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3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8"/>
  </bookViews>
  <sheets>
    <sheet name="Vecka 34" sheetId="1" state="visible" r:id="rId2"/>
    <sheet name="Vecka 35" sheetId="2" state="visible" r:id="rId3"/>
    <sheet name="Vecka 36" sheetId="3" state="visible" r:id="rId4"/>
    <sheet name="Vecka 37" sheetId="4" state="visible" r:id="rId5"/>
    <sheet name="Vecka 38" sheetId="5" state="visible" r:id="rId6"/>
    <sheet name="Vecka 39" sheetId="6" state="visible" r:id="rId7"/>
    <sheet name="Vecka 40" sheetId="7" state="visible" r:id="rId8"/>
    <sheet name="Vecka 41" sheetId="8" state="visible" r:id="rId9"/>
    <sheet name="Vecka 42" sheetId="9" state="visible" r:id="rId10"/>
    <sheet name="Vecka 43" sheetId="10" state="visible" r:id="rId11"/>
    <sheet name="Vecka 44" sheetId="11" state="visible" r:id="rId12"/>
    <sheet name="Vecka 45" sheetId="12" state="visible" r:id="rId13"/>
    <sheet name="Vecka 46" sheetId="13" state="visible" r:id="rId14"/>
    <sheet name="Vecka 47" sheetId="14" state="visible" r:id="rId15"/>
    <sheet name="Vecka 48" sheetId="15" state="visible" r:id="rId16"/>
    <sheet name="Vecka 49" sheetId="16" state="visible" r:id="rId17"/>
    <sheet name="Vecka 50 " sheetId="17" state="visible" r:id="rId18"/>
    <sheet name="Vecka 51" sheetId="18" state="visible" r:id="rId19"/>
    <sheet name="Vecka 52" sheetId="19" state="visible" r:id="rId20"/>
    <sheet name="Vecka 1" sheetId="20" state="visible" r:id="rId21"/>
    <sheet name="Vecka 2 " sheetId="21" state="visible" r:id="rId22"/>
    <sheet name="Vecka 3" sheetId="22" state="visible" r:id="rId23"/>
    <sheet name="Vecka 4" sheetId="23" state="visible" r:id="rId24"/>
    <sheet name="Vecka 5" sheetId="24" state="visible" r:id="rId25"/>
    <sheet name="Vecka 6" sheetId="25" state="visible" r:id="rId26"/>
    <sheet name="Vecka 7" sheetId="26" state="visible" r:id="rId27"/>
    <sheet name="Vecka 8" sheetId="27" state="visible" r:id="rId28"/>
    <sheet name="Vecka 9" sheetId="28" state="visible" r:id="rId29"/>
    <sheet name="Vecka 10" sheetId="29" state="visible" r:id="rId30"/>
    <sheet name="Vecka 11" sheetId="30" state="visible" r:id="rId31"/>
    <sheet name="Vecka 12" sheetId="31" state="visible" r:id="rId32"/>
    <sheet name="Vecka 13" sheetId="32" state="visible" r:id="rId33"/>
  </sheets>
  <externalReferences>
    <externalReference r:id="rId34"/>
  </externalReferences>
  <definedNames>
    <definedName function="false" hidden="false" localSheetId="19" name="_xlnm.Print_Area" vbProcedure="false">'Vecka 1'!$A$1:$P$36</definedName>
    <definedName function="false" hidden="false" localSheetId="28" name="_xlnm.Print_Area" vbProcedure="false">'Vecka 10'!$A$1:$P$36</definedName>
    <definedName function="false" hidden="false" localSheetId="29" name="_xlnm.Print_Area" vbProcedure="false">'Vecka 11'!$A$1:$P$36</definedName>
    <definedName function="false" hidden="false" localSheetId="30" name="_xlnm.Print_Area" vbProcedure="false">'Vecka 12'!$A$1:$P$36</definedName>
    <definedName function="false" hidden="false" localSheetId="31" name="_xlnm.Print_Area" vbProcedure="false">'Vecka 13'!$A$1:$P$36</definedName>
    <definedName function="false" hidden="false" localSheetId="20" name="_xlnm.Print_Area" vbProcedure="false">'Vecka 2 '!$A$1:$P$36</definedName>
    <definedName function="false" hidden="false" localSheetId="21" name="_xlnm.Print_Area" vbProcedure="false">'Vecka 3'!$A$1:$P$36</definedName>
    <definedName function="false" hidden="false" localSheetId="0" name="_xlnm.Print_Area" vbProcedure="false">'Vecka 34'!$A$1:$P$36</definedName>
    <definedName function="false" hidden="false" localSheetId="1" name="_xlnm.Print_Area" vbProcedure="false">'Vecka 35'!$A$1:$P$36</definedName>
    <definedName function="false" hidden="false" localSheetId="2" name="_xlnm.Print_Area" vbProcedure="false">'Vecka 36'!$A$1:$P$36</definedName>
    <definedName function="false" hidden="false" localSheetId="3" name="_xlnm.Print_Area" vbProcedure="false">'Vecka 37'!$A$1:$P$36</definedName>
    <definedName function="false" hidden="false" localSheetId="4" name="_xlnm.Print_Area" vbProcedure="false">'Vecka 38'!$A$1:$P$36</definedName>
    <definedName function="false" hidden="false" localSheetId="5" name="_xlnm.Print_Area" vbProcedure="false">'Vecka 39'!$A$1:$P$36</definedName>
    <definedName function="false" hidden="false" localSheetId="22" name="_xlnm.Print_Area" vbProcedure="false">'Vecka 4'!$A$1:$P$36</definedName>
    <definedName function="false" hidden="false" localSheetId="6" name="_xlnm.Print_Area" vbProcedure="false">'Vecka 40'!$A$1:$P$36</definedName>
    <definedName function="false" hidden="false" localSheetId="7" name="_xlnm.Print_Area" vbProcedure="false">'Vecka 41'!$A$1:$P$36</definedName>
    <definedName function="false" hidden="false" localSheetId="8" name="_xlnm.Print_Area" vbProcedure="false">'Vecka 42'!$A$1:$P$36</definedName>
    <definedName function="false" hidden="false" localSheetId="9" name="_xlnm.Print_Area" vbProcedure="false">'Vecka 43'!$A$1:$P$36</definedName>
    <definedName function="false" hidden="false" localSheetId="10" name="_xlnm.Print_Area" vbProcedure="false">'Vecka 44'!$A$1:$P$36</definedName>
    <definedName function="false" hidden="false" localSheetId="12" name="_xlnm.Print_Area" vbProcedure="false">'Vecka 46'!$A$1:$P$36</definedName>
    <definedName function="false" hidden="false" localSheetId="14" name="_xlnm.Print_Area" vbProcedure="false">'Vecka 48'!$A$1:$P$36</definedName>
    <definedName function="false" hidden="false" localSheetId="15" name="_xlnm.Print_Area" vbProcedure="false">'Vecka 49'!$A$1:$P$36</definedName>
    <definedName function="false" hidden="false" localSheetId="23" name="_xlnm.Print_Area" vbProcedure="false">'Vecka 5'!$A$1:$P$36</definedName>
    <definedName function="false" hidden="false" localSheetId="16" name="_xlnm.Print_Area" vbProcedure="false">'Vecka 50 '!$A$1:$P$36</definedName>
    <definedName function="false" hidden="false" localSheetId="17" name="_xlnm.Print_Area" vbProcedure="false">'Vecka 51'!$A$1:$P$36</definedName>
    <definedName function="false" hidden="false" localSheetId="18" name="_xlnm.Print_Area" vbProcedure="false">'Vecka 52'!$A$1:$P$36</definedName>
    <definedName function="false" hidden="false" localSheetId="24" name="_xlnm.Print_Area" vbProcedure="false">'Vecka 6'!$A$1:$P$36</definedName>
    <definedName function="false" hidden="false" localSheetId="25" name="_xlnm.Print_Area" vbProcedure="false">'Vecka 7'!$A$1:$P$36</definedName>
    <definedName function="false" hidden="false" localSheetId="26" name="_xlnm.Print_Area" vbProcedure="false">'Vecka 8'!$A$1:$P$36</definedName>
    <definedName function="false" hidden="false" localSheetId="27" name="_xlnm.Print_Area" vbProcedure="false">'Vecka 9'!$A$1:$P$36</definedName>
    <definedName function="false" hidden="false" name="Vecka33" vbProcedure="false">'[1]Vecka 31'!$AP$10538</definedName>
    <definedName function="false" hidden="false" localSheetId="0" name="Vecka33" vbProcedure="false">'[1]Vecka 31'!$AP$10538</definedName>
    <definedName function="false" hidden="false" localSheetId="1" name="Vecka33" vbProcedure="false">'[1]Vecka 31'!$AP$10538</definedName>
    <definedName function="false" hidden="false" localSheetId="2" name="Vecka33" vbProcedure="false">'[1]Vecka 31'!$AP$10538</definedName>
    <definedName function="false" hidden="false" localSheetId="3" name="Vecka33" vbProcedure="false">'[1]Vecka 31'!$AP$10538</definedName>
    <definedName function="false" hidden="false" localSheetId="4" name="Vecka33" vbProcedure="false">'[1]Vecka 31'!$AP$10538</definedName>
    <definedName function="false" hidden="false" localSheetId="5" name="Vecka33" vbProcedure="false">'[1]Vecka 31'!$AP$10538</definedName>
    <definedName function="false" hidden="false" localSheetId="6" name="Vecka33" vbProcedure="false">'[1]Vecka 31'!$AP$10538</definedName>
    <definedName function="false" hidden="false" localSheetId="7" name="Vecka33" vbProcedure="false">'[1]Vecka 31'!$A$1</definedName>
    <definedName function="false" hidden="false" localSheetId="18" name="Vecka33" vbProcedure="false">'[1]Vecka 31'!$AP$10538</definedName>
    <definedName function="false" hidden="false" localSheetId="23" name="Vecka33" vbProcedure="false">'[1]Vecka 31'!$AP$10538</definedName>
    <definedName function="false" hidden="false" localSheetId="28" name="Vecka33" vbProcedure="false">'[1]Vecka 31'!$AP$10538</definedName>
    <definedName function="false" hidden="false" localSheetId="31" name="Vecka33" vbProcedure="false">'[1]Vecka 31'!$AP$10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Hemma mot Zürich 18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Feskar i Linkö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6</xdr:rowOff>
              </xdr:from>
              <xdr:to>
                <xdr:col>12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Feskarn i Linkö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6</xdr:rowOff>
              </xdr:from>
              <xdr:to>
                <xdr:col>12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Feskar i Linkö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Feskarn i Linkö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6</xdr:rowOff>
              </xdr:from>
              <xdr:to>
                <xdr:col>14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Klagenfurt 1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6</xdr:rowOff>
              </xdr:from>
              <xdr:to>
                <xdr:col>14</xdr:col>
                <xdr:colOff>43</xdr:colOff>
                <xdr:row>40</xdr:row>
                <xdr:rowOff>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Feskar i Linkö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6</xdr:rowOff>
              </xdr:from>
              <xdr:to>
                <xdr:col>17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Feskarn i Linkö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6</xdr:rowOff>
              </xdr:from>
              <xdr:to>
                <xdr:col>17</xdr:col>
                <xdr:colOff>14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Brynäs hemma 19.00, värmning 1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6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Växjö borta 19.00, värmning 1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egion Syd borta mot HV-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Karlskrona 1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6</xdr:rowOff>
              </xdr:from>
              <xdr:to>
                <xdr:col>14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LHC hemma 15.15, värmning 09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6</xdr:rowOff>
              </xdr:from>
              <xdr:to>
                <xdr:col>14</xdr:col>
                <xdr:colOff>43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Örebro 1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6</xdr:rowOff>
              </xdr:from>
              <xdr:to>
                <xdr:col>6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SAIK hemma 19.00, värmning 1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ögle BK 1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HV-71 borta 15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6</xdr:rowOff>
              </xdr:from>
              <xdr:to>
                <xdr:col>15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Match borta mot Bäcken 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6</xdr:rowOff>
              </xdr:from>
              <xdr:to>
                <xdr:col>18</xdr:col>
                <xdr:colOff>5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Seriematch borta mot Tingsry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egion Sy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Match borta mot Vänersb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6</xdr:rowOff>
              </xdr:from>
              <xdr:to>
                <xdr:col>17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DIF hemma 19.00, värmning 1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6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Seriematch borta mot Malm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Luleå Borta 19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6</xdr:rowOff>
              </xdr:from>
              <xdr:to>
                <xdr:col>10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Linköping 14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6</xdr:rowOff>
              </xdr:from>
              <xdr:to>
                <xdr:col>14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15.15 hemma mot Örebro, värmning 0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6</xdr:rowOff>
              </xdr:from>
              <xdr:to>
                <xdr:col>14</xdr:col>
                <xdr:colOff>43</xdr:colOff>
                <xdr:row>40</xdr:row>
                <xdr:rowOff>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Match borta mot Hovå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6</xdr:rowOff>
              </xdr:from>
              <xdr:to>
                <xdr:col>17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MIF Borta 19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6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Seriematch borta mot Växj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ögle BK hemma 19.00, värmning 1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6</xdr:rowOff>
              </xdr:from>
              <xdr:to>
                <xdr:col>10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Malmö 13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15.15 hemma mot L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6</xdr:rowOff>
              </xdr:from>
              <xdr:to>
                <xdr:col>14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Seriematch borta mot Sköv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6</xdr:rowOff>
              </xdr:from>
              <xdr:to>
                <xdr:col>17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ögle Borta 19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6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egion Syd borta mot Karlskrona H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Malmö hemma 15.15, värmning 0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6</xdr:rowOff>
              </xdr:from>
              <xdr:to>
                <xdr:col>14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Seriematch borta mot Borå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6</xdr:rowOff>
              </xdr:from>
              <xdr:to>
                <xdr:col>17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egion Syd borta mot Mörrum 1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6</xdr:rowOff>
              </xdr:from>
              <xdr:to>
                <xdr:col>17</xdr:col>
                <xdr:colOff>14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Seriematch borta mot Sköv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Karlskrona hemma 19.00, värmning 1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6</xdr:rowOff>
              </xdr:from>
              <xdr:to>
                <xdr:col>10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egion Syd borta mot Rögle B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Mora Borta 15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6</xdr:rowOff>
              </xdr:from>
              <xdr:to>
                <xdr:col>14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egion Syd borta mot Linkö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egion Syd borta mot Malmö 19.45 Limha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6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LHC Borta 19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6</xdr:rowOff>
              </xdr:from>
              <xdr:to>
                <xdr:col>6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ögle hemma 19.00, värmning 1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MIF Borta 15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6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Örebro Borta 19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Mora hemma 15.15, värmning 1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Klagenfurt bo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Zürich bo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Bauer Trophy U12
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6</xdr:rowOff>
              </xdr:from>
              <xdr:to>
                <xdr:col>14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FBK Borta 19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6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Växjö hemma 19.00, värmning 1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6</xdr:rowOff>
              </xdr:from>
              <xdr:to>
                <xdr:col>11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egion Syd Hanhals IF Bo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DIF Borta 15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6</xdr:rowOff>
              </xdr:from>
              <xdr:to>
                <xdr:col>14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HV-17 Borta 19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Brynäs Borta 15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FBK hemma 19.00, värmning 1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egion Syd borta mot Växj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Luleå hemma 18.00, värmning 1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6</xdr:rowOff>
              </xdr:from>
              <xdr:to>
                <xdr:col>14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KHK Borta 19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6</xdr:rowOff>
              </xdr:from>
              <xdr:to>
                <xdr:col>10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egion Syd borta mot LH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6</xdr:rowOff>
              </xdr:from>
              <xdr:to>
                <xdr:col>14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SAIK Borta 15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6</xdr:rowOff>
              </xdr:from>
              <xdr:to>
                <xdr:col>14</xdr:col>
                <xdr:colOff>43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DIF Borta 19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DIF hemma 19.00, värmning 1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6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FBK hemma 15.15, värmning 0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SAIK Borta 19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ögle Borta 18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egion Syd borta mot Tr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Örebro Borta 18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MIF hemma 19.00, värmning 1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6</xdr:rowOff>
              </xdr:from>
              <xdr:to>
                <xdr:col>8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Brynäs Borta 19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HV-71 hemma 15.15, värmning 0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Växjö hemma 19.00, värmning 1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6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KHK Borta 19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Brynäs hemma 15.15, värmning 0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Borta mot Malmö 1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6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Malmö i Rosengård 19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6</xdr:rowOff>
              </xdr:from>
              <xdr:to>
                <xdr:col>6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Match 18.45 på S-Rin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Växjö 1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6</xdr:rowOff>
              </xdr:from>
              <xdr:to>
                <xdr:col>10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Vårgå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FBK 17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6</xdr:rowOff>
              </xdr:from>
              <xdr:to>
                <xdr:col>17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FBK 17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6</xdr:rowOff>
              </xdr:from>
              <xdr:to>
                <xdr:col>17</xdr:col>
                <xdr:colOff>14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HV-71 19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6</xdr:rowOff>
              </xdr:from>
              <xdr:to>
                <xdr:col>8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Scandinavium 10-12 + 13.30-1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egion Syd DIF Elit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6</xdr:rowOff>
              </xdr:from>
              <xdr:to>
                <xdr:col>10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Scandinavium 10-12 + 13.30-1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6</xdr:rowOff>
              </xdr:from>
              <xdr:to>
                <xdr:col>12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egion Syd DIF Elit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6</xdr:rowOff>
              </xdr:from>
              <xdr:to>
                <xdr:col>12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egion Sy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Karlskrona 1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6</xdr:rowOff>
              </xdr:from>
              <xdr:to>
                <xdr:col>14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Mora 18.00 + Värmning 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6</xdr:rowOff>
              </xdr:from>
              <xdr:to>
                <xdr:col>14</xdr:col>
                <xdr:colOff>43</xdr:colOff>
                <xdr:row>40</xdr:row>
                <xdr:rowOff>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egion Syd DIF Elit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6</xdr:rowOff>
              </xdr:from>
              <xdr:to>
                <xdr:col>14</xdr:col>
                <xdr:colOff>43</xdr:colOff>
                <xdr:row>41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Seriematch IK Oskarshamn bo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6</xdr:rowOff>
              </xdr:from>
              <xdr:to>
                <xdr:col>17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Växjö 14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6</xdr:rowOff>
              </xdr:from>
              <xdr:to>
                <xdr:col>17</xdr:col>
                <xdr:colOff>14</xdr:colOff>
                <xdr:row>39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6</xdr:rowOff>
              </xdr:from>
              <xdr:to>
                <xdr:col>17</xdr:col>
                <xdr:colOff>14</xdr:colOff>
                <xdr:row>40</xdr:row>
                <xdr:rowOff>3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egion Syd DIF Elit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6</xdr:rowOff>
              </xdr:from>
              <xdr:to>
                <xdr:col>17</xdr:col>
                <xdr:colOff>14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Karlskrona HK 19.00, värmning 1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egion Syd borta mot Hanh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6</xdr:rowOff>
              </xdr:from>
              <xdr:to>
                <xdr:col>14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Växjö 14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6</xdr:rowOff>
              </xdr:from>
              <xdr:to>
                <xdr:col>14</xdr:col>
                <xdr:colOff>43</xdr:colOff>
                <xdr:row>40</xdr:row>
                <xdr:rowOff>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Färjestad borta 1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6</xdr:rowOff>
              </xdr:from>
              <xdr:to>
                <xdr:col>14</xdr:col>
                <xdr:colOff>43</xdr:colOff>
                <xdr:row>41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Seriematch borta mot Linköp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6</xdr:rowOff>
              </xdr:from>
              <xdr:to>
                <xdr:col>17</xdr:col>
                <xdr:colOff>14</xdr:colOff>
                <xdr:row>39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Borta mot Mölnd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6</xdr:rowOff>
              </xdr:from>
              <xdr:to>
                <xdr:col>17</xdr:col>
                <xdr:colOff>14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Match borta mot Kungä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egion Syd borta mot Växj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Växjö Borta 1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6</xdr:rowOff>
              </xdr:from>
              <xdr:to>
                <xdr:col>14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Seriematch borta mot Karlskrona H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6</xdr:rowOff>
              </xdr:from>
              <xdr:to>
                <xdr:col>17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Hemma mot GAP 18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6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HV-71 19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6</xdr:rowOff>
              </xdr:from>
              <xdr:to>
                <xdr:col>8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19.00 i Lule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Örebro 1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6</xdr:rowOff>
              </xdr:from>
              <xdr:to>
                <xdr:col>14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18.00 hemma mot Lule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6</xdr:rowOff>
              </xdr:from>
              <xdr:to>
                <xdr:col>14</xdr:col>
                <xdr:colOff>43</xdr:colOff>
                <xdr:row>40</xdr:row>
                <xdr:rowOff>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Färjestad 13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6</xdr:rowOff>
              </xdr:from>
              <xdr:to>
                <xdr:col>17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GAP bo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6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Seriematch borta mot Rögle B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19.00 hemma mot HV-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6</xdr:rowOff>
              </xdr:from>
              <xdr:to>
                <xdr:col>10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Match borta mot Grästo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6</xdr:rowOff>
              </xdr:from>
              <xdr:to>
                <xdr:col>10</xdr:col>
                <xdr:colOff>43</xdr:colOff>
                <xdr:row>40</xdr:row>
                <xdr:rowOff>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Borta mot LHC 15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19.00 hemma mot Öre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6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Region Syd borta mot Tr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6</xdr:rowOff>
              </xdr:from>
              <xdr:to>
                <xdr:col>8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19.00 borta mot M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0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Södertälje 1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4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15.15 hemma mot Saik, värmning 9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6</xdr:rowOff>
              </xdr:from>
              <xdr:to>
                <xdr:col>14</xdr:col>
                <xdr:colOff>43</xdr:colOff>
                <xdr:row>39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Seriematch IK Oskarshamn borta 15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6</xdr:rowOff>
              </xdr:from>
              <xdr:to>
                <xdr:col>14</xdr:col>
                <xdr:colOff>43</xdr:colOff>
                <xdr:row>40</xdr:row>
                <xdr:rowOff>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Seriematch borta mot Troja Ljungby 1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6</xdr:rowOff>
              </xdr:from>
              <xdr:to>
                <xdr:col>17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Färjestad 13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6</xdr:rowOff>
              </xdr:from>
              <xdr:to>
                <xdr:col>17</xdr:col>
                <xdr:colOff>14</xdr:colOff>
                <xdr:row>39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</rPr>
          <t xml:space="preserve">Mikael Ström:
</t>
        </r>
        <r>
          <rPr>
            <sz val="9"/>
            <color rgb="FF000000"/>
            <rFont val="Tahoma"/>
            <family val="2"/>
          </rPr>
          <t xml:space="preserve">Match  borta mot Hanh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6</xdr:rowOff>
              </xdr:from>
              <xdr:to>
                <xdr:col>17</xdr:col>
                <xdr:colOff>14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2" uniqueCount="176">
  <si>
    <t xml:space="preserve">Vecka</t>
  </si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Uppdat.</t>
  </si>
  <si>
    <t xml:space="preserve">Stora isen</t>
  </si>
  <si>
    <t xml:space="preserve">Lilla isen</t>
  </si>
  <si>
    <t xml:space="preserve">Lagfotografering A-laget</t>
  </si>
  <si>
    <t xml:space="preserve">N-Tex</t>
  </si>
  <si>
    <t xml:space="preserve">Stängt</t>
  </si>
  <si>
    <t xml:space="preserve">Korpen</t>
  </si>
  <si>
    <t xml:space="preserve">Siak</t>
  </si>
  <si>
    <t xml:space="preserve">GK</t>
  </si>
  <si>
    <t xml:space="preserve">Isvård</t>
  </si>
  <si>
    <t xml:space="preserve">Synchro</t>
  </si>
  <si>
    <t xml:space="preserve">Hovås HC</t>
  </si>
  <si>
    <t xml:space="preserve">A-lag</t>
  </si>
  <si>
    <t xml:space="preserve">IKK</t>
  </si>
  <si>
    <t xml:space="preserve">Zürich</t>
  </si>
  <si>
    <t xml:space="preserve">Bäcken HC</t>
  </si>
  <si>
    <t xml:space="preserve">Dag</t>
  </si>
  <si>
    <t xml:space="preserve">Datum</t>
  </si>
  <si>
    <t xml:space="preserve">J-20</t>
  </si>
  <si>
    <t xml:space="preserve">FHC</t>
  </si>
  <si>
    <t xml:space="preserve">Frölunda</t>
  </si>
  <si>
    <t xml:space="preserve">U16</t>
  </si>
  <si>
    <t xml:space="preserve">D-Pojkar</t>
  </si>
  <si>
    <t xml:space="preserve">Ungdom</t>
  </si>
  <si>
    <t xml:space="preserve">J18</t>
  </si>
  <si>
    <t xml:space="preserve">Syd</t>
  </si>
  <si>
    <t xml:space="preserve">GIK</t>
  </si>
  <si>
    <t xml:space="preserve">FHC </t>
  </si>
  <si>
    <t xml:space="preserve">Klagenfurt</t>
  </si>
  <si>
    <t xml:space="preserve">B-Pojkar</t>
  </si>
  <si>
    <t xml:space="preserve">C-Pojkar</t>
  </si>
  <si>
    <t xml:space="preserve">B2</t>
  </si>
  <si>
    <t xml:space="preserve">VFKK</t>
  </si>
  <si>
    <t xml:space="preserve">A-Pojkar</t>
  </si>
  <si>
    <t xml:space="preserve">Flyers HC</t>
  </si>
  <si>
    <t xml:space="preserve">Region</t>
  </si>
  <si>
    <t xml:space="preserve">Vecka:</t>
  </si>
  <si>
    <t xml:space="preserve">Uppdaterad:</t>
  </si>
  <si>
    <t xml:space="preserve">B1</t>
  </si>
  <si>
    <t xml:space="preserve">Oldtimers</t>
  </si>
  <si>
    <t xml:space="preserve">Lag</t>
  </si>
  <si>
    <t xml:space="preserve">Foto J20 16.00</t>
  </si>
  <si>
    <t xml:space="preserve">CHL</t>
  </si>
  <si>
    <t xml:space="preserve">som</t>
  </si>
  <si>
    <t xml:space="preserve">Foto J18 16.45</t>
  </si>
  <si>
    <t xml:space="preserve">J-18</t>
  </si>
  <si>
    <t xml:space="preserve">är</t>
  </si>
  <si>
    <t xml:space="preserve">Foto U16 17.15</t>
  </si>
  <si>
    <t xml:space="preserve">borta</t>
  </si>
  <si>
    <t xml:space="preserve">Foto GIF Team 02 18.00</t>
  </si>
  <si>
    <t xml:space="preserve">Goa Gubba lilla 10-12</t>
  </si>
  <si>
    <t xml:space="preserve">Samuel Herrings</t>
  </si>
  <si>
    <t xml:space="preserve">samuel.borjesson92@gmail.com</t>
  </si>
  <si>
    <t xml:space="preserve">N-Tex/</t>
  </si>
  <si>
    <t xml:space="preserve">SIAK</t>
  </si>
  <si>
    <t xml:space="preserve">Hockey</t>
  </si>
  <si>
    <t xml:space="preserve">Utveckling</t>
  </si>
  <si>
    <t xml:space="preserve">Högstadiet</t>
  </si>
  <si>
    <t xml:space="preserve">07.20-09.20</t>
  </si>
  <si>
    <t xml:space="preserve">D2</t>
  </si>
  <si>
    <t xml:space="preserve">GKK</t>
  </si>
  <si>
    <t xml:space="preserve">11.10-12.10</t>
  </si>
  <si>
    <t xml:space="preserve">Tränings</t>
  </si>
  <si>
    <t xml:space="preserve">Match</t>
  </si>
  <si>
    <t xml:space="preserve">Bäcken</t>
  </si>
  <si>
    <t xml:space="preserve">Sponsor-</t>
  </si>
  <si>
    <t xml:space="preserve">hockey</t>
  </si>
  <si>
    <t xml:space="preserve">D1</t>
  </si>
  <si>
    <t xml:space="preserve">Test </t>
  </si>
  <si>
    <t xml:space="preserve">C1</t>
  </si>
  <si>
    <t xml:space="preserve">Bauer</t>
  </si>
  <si>
    <t xml:space="preserve">Mölndal</t>
  </si>
  <si>
    <t xml:space="preserve">Div 4 </t>
  </si>
  <si>
    <t xml:space="preserve">Herrings</t>
  </si>
  <si>
    <t xml:space="preserve">Hockey-</t>
  </si>
  <si>
    <t xml:space="preserve">gym</t>
  </si>
  <si>
    <t xml:space="preserve">Bockey</t>
  </si>
  <si>
    <t xml:space="preserve">07.20-09.00</t>
  </si>
  <si>
    <t xml:space="preserve">Mv 03</t>
  </si>
  <si>
    <t xml:space="preserve">C2</t>
  </si>
  <si>
    <t xml:space="preserve">J20</t>
  </si>
  <si>
    <t xml:space="preserve">Academy</t>
  </si>
  <si>
    <t xml:space="preserve">Mot</t>
  </si>
  <si>
    <t xml:space="preserve">Malmö</t>
  </si>
  <si>
    <t xml:space="preserve">GIF</t>
  </si>
  <si>
    <t xml:space="preserve">Grundkurs</t>
  </si>
  <si>
    <t xml:space="preserve">Eken HC</t>
  </si>
  <si>
    <t xml:space="preserve">Från 17/9</t>
  </si>
  <si>
    <t xml:space="preserve">andreas.eklund@ha-converting.se</t>
  </si>
  <si>
    <t xml:space="preserve">J18 div 1</t>
  </si>
  <si>
    <t xml:space="preserve">Seriematch</t>
  </si>
  <si>
    <t xml:space="preserve">mot</t>
  </si>
  <si>
    <t xml:space="preserve">Hanhals</t>
  </si>
  <si>
    <t xml:space="preserve">16.00-17.15</t>
  </si>
  <si>
    <t xml:space="preserve">17.15-18.30</t>
  </si>
  <si>
    <t xml:space="preserve">Elit</t>
  </si>
  <si>
    <t xml:space="preserve">Serie</t>
  </si>
  <si>
    <t xml:space="preserve">Södra</t>
  </si>
  <si>
    <t xml:space="preserve">Järnbrott</t>
  </si>
  <si>
    <t xml:space="preserve">Tingsryd</t>
  </si>
  <si>
    <t xml:space="preserve">Konståknings tävling</t>
  </si>
  <si>
    <t xml:space="preserve">Rögle</t>
  </si>
  <si>
    <t xml:space="preserve">HV-71</t>
  </si>
  <si>
    <t xml:space="preserve">Skövde</t>
  </si>
  <si>
    <t xml:space="preserve">VIP</t>
  </si>
  <si>
    <t xml:space="preserve">Vänersborg</t>
  </si>
  <si>
    <t xml:space="preserve">Regions</t>
  </si>
  <si>
    <t xml:space="preserve">Målvakt</t>
  </si>
  <si>
    <t xml:space="preserve">Hovås</t>
  </si>
  <si>
    <t xml:space="preserve">Växjö</t>
  </si>
  <si>
    <t xml:space="preserve">Tvek på Värmning i Scandinavium </t>
  </si>
  <si>
    <t xml:space="preserve">Värma 11-12 WS</t>
  </si>
  <si>
    <t xml:space="preserve">LHC</t>
  </si>
  <si>
    <t xml:space="preserve">Södertälje</t>
  </si>
  <si>
    <t xml:space="preserve">syd</t>
  </si>
  <si>
    <t xml:space="preserve">Borås</t>
  </si>
  <si>
    <t xml:space="preserve">Karlskrona</t>
  </si>
  <si>
    <t xml:space="preserve">Tjejer</t>
  </si>
  <si>
    <t xml:space="preserve">17.15 möte</t>
  </si>
  <si>
    <t xml:space="preserve">Rögle BK</t>
  </si>
  <si>
    <t xml:space="preserve">THK</t>
  </si>
  <si>
    <t xml:space="preserve">Linköping</t>
  </si>
  <si>
    <t xml:space="preserve">Oskarshamn</t>
  </si>
  <si>
    <t xml:space="preserve">Scandinavium 10-12</t>
  </si>
  <si>
    <t xml:space="preserve">TV-02</t>
  </si>
  <si>
    <t xml:space="preserve">TV-Pucken</t>
  </si>
  <si>
    <t xml:space="preserve">Match 1</t>
  </si>
  <si>
    <t xml:space="preserve">11.00</t>
  </si>
  <si>
    <t xml:space="preserve">Match 2</t>
  </si>
  <si>
    <t xml:space="preserve">12.45</t>
  </si>
  <si>
    <t xml:space="preserve">14.30</t>
  </si>
  <si>
    <t xml:space="preserve">Match 3</t>
  </si>
  <si>
    <t xml:space="preserve">16.15</t>
  </si>
  <si>
    <t xml:space="preserve">J-18 08.45-10.05</t>
  </si>
  <si>
    <t xml:space="preserve">J18 08.45-10.05</t>
  </si>
  <si>
    <t xml:space="preserve">Match 4</t>
  </si>
  <si>
    <t xml:space="preserve">A-laget S-Rinken 10.15-12.05</t>
  </si>
  <si>
    <t xml:space="preserve">J20 10.15-11.35</t>
  </si>
  <si>
    <t xml:space="preserve">A-lag 09.30-10.30</t>
  </si>
  <si>
    <t xml:space="preserve">J20 08.45-10.05</t>
  </si>
  <si>
    <t xml:space="preserve">A-laget 10.15-12.05</t>
  </si>
  <si>
    <t xml:space="preserve">J18 12.15-13.35</t>
  </si>
  <si>
    <t xml:space="preserve">Kungälv</t>
  </si>
  <si>
    <t xml:space="preserve">A-laget på S-Rinken </t>
  </si>
  <si>
    <t xml:space="preserve">10.00-12.00+ 13.30-14.30</t>
  </si>
  <si>
    <t xml:space="preserve">Örebro</t>
  </si>
  <si>
    <t xml:space="preserve">Grästorp</t>
  </si>
  <si>
    <t xml:space="preserve">Ev sargarbete</t>
  </si>
  <si>
    <t xml:space="preserve">Team</t>
  </si>
  <si>
    <t xml:space="preserve">Troja</t>
  </si>
  <si>
    <t xml:space="preserve">Färjestad</t>
  </si>
  <si>
    <t xml:space="preserve">IFK</t>
  </si>
  <si>
    <t xml:space="preserve">Singel</t>
  </si>
  <si>
    <t xml:space="preserve">Tjej</t>
  </si>
  <si>
    <t xml:space="preserve">EV</t>
  </si>
  <si>
    <t xml:space="preserve">Gnistan</t>
  </si>
  <si>
    <t xml:space="preserve">SYD</t>
  </si>
  <si>
    <t xml:space="preserve">Frölundaborg</t>
  </si>
  <si>
    <t xml:space="preserve">Leon Lurje</t>
  </si>
  <si>
    <t xml:space="preserve">S-Rinken?</t>
  </si>
  <si>
    <t xml:space="preserve">Lilla?</t>
  </si>
  <si>
    <t xml:space="preserve">Konståkning 18.30</t>
  </si>
  <si>
    <t xml:space="preserve">Oldtimers + 16 på Rinken</t>
  </si>
  <si>
    <t xml:space="preserve">Omklädning 5 från fredag morgon</t>
  </si>
  <si>
    <t xml:space="preserve">Omklädninggs rum 6 fredag kväll</t>
  </si>
  <si>
    <t xml:space="preserve">Mörrum</t>
  </si>
  <si>
    <t xml:space="preserve">KHK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General"/>
    <numFmt numFmtId="168" formatCode="[$-41D]dd/mmm;@"/>
    <numFmt numFmtId="169" formatCode="[$-409]h:mm"/>
    <numFmt numFmtId="170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Times New Roman"/>
      <family val="1"/>
    </font>
    <font>
      <b val="true"/>
      <sz val="8"/>
      <color rgb="FFFFFFFF"/>
      <name val="Arial"/>
      <family val="2"/>
    </font>
    <font>
      <sz val="10"/>
      <name val="Garamond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"/>
      <color rgb="FF000000"/>
      <name val="Arial"/>
      <family val="2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8"/>
      <color rgb="FFFFFFFF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6"/>
      <name val="Arial"/>
      <family val="2"/>
    </font>
    <font>
      <sz val="20"/>
      <name val="Arial"/>
      <family val="2"/>
    </font>
    <font>
      <u val="singl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ashed"/>
      <top/>
      <bottom style="dotted"/>
      <diagonal/>
    </border>
    <border diagonalUp="false" diagonalDown="false">
      <left style="dashed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ashed"/>
      <top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medium"/>
      <bottom style="dotted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2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3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6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7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7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6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5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2" borderId="2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3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32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2" borderId="5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4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3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2" borderId="1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4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3" borderId="3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6" borderId="1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6" borderId="2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2" borderId="5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5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3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6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3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6" borderId="3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6" borderId="2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4" borderId="1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7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6" borderId="1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2" borderId="1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1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2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1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1" borderId="2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1" borderId="1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3" borderId="1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9" borderId="2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2" borderId="1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5" borderId="23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5" borderId="2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5" borderId="23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7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7" borderId="1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2" borderId="2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2" borderId="2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5" borderId="38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3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2" borderId="7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4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5" borderId="38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35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8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5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28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2" borderId="6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2" borderId="2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3" xfId="24"/>
    <cellStyle name="Normal 2 3 2" xfId="25"/>
    <cellStyle name="Normal 2 3 2 2" xfId="26"/>
    <cellStyle name="Normal 2_Kopia av Vecka 02-05 Version 9 jan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rmal 8" xfId="34"/>
    <cellStyle name="Normal 8 2" xfId="35"/>
    <cellStyle name="Normal_98-01" xfId="36"/>
    <cellStyle name="Normal_Vecka 10" xfId="37"/>
    <cellStyle name="Procent 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n100/MINADOKUMENT/Mina%20dokument/Indians/excel/9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cka 31"/>
      <sheetName val="Blad1"/>
      <sheetName val="Vecka 1"/>
      <sheetName val="Vecka 2"/>
      <sheetName val="Vecka 3"/>
      <sheetName val="Vecka 4"/>
      <sheetName val="Vecka 5"/>
      <sheetName val="Vecka_31"/>
      <sheetName val="Vecka_1"/>
      <sheetName val="Vecka_2"/>
      <sheetName val="Vecka_3"/>
      <sheetName val="Vecka_4"/>
      <sheetName val="Veck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mailto:andreas.eklund@ha-converting.se" TargetMode="Externa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andreas.eklund@ha-converting.se" TargetMode="Externa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42" activeCellId="0" sqref="B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20" min="18" style="2" width="9.56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UM(S20)</f>
        <v>42968</v>
      </c>
      <c r="D1" s="4" t="s">
        <v>2</v>
      </c>
      <c r="E1" s="5" t="n">
        <f aca="false">S21</f>
        <v>42969</v>
      </c>
      <c r="F1" s="6" t="s">
        <v>3</v>
      </c>
      <c r="G1" s="7" t="n">
        <f aca="false">S22</f>
        <v>42970</v>
      </c>
      <c r="H1" s="4" t="s">
        <v>4</v>
      </c>
      <c r="I1" s="5" t="n">
        <f aca="false">S23</f>
        <v>42971</v>
      </c>
      <c r="J1" s="6" t="s">
        <v>5</v>
      </c>
      <c r="K1" s="7" t="n">
        <f aca="false">S24</f>
        <v>42972</v>
      </c>
      <c r="L1" s="4" t="s">
        <v>6</v>
      </c>
      <c r="M1" s="5" t="n">
        <f aca="false">S25</f>
        <v>42973</v>
      </c>
      <c r="N1" s="8" t="s">
        <v>7</v>
      </c>
      <c r="O1" s="7" t="n">
        <f aca="false">S26</f>
        <v>42974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34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17" t="s">
        <v>11</v>
      </c>
      <c r="C3" s="18"/>
      <c r="D3" s="19" t="s">
        <v>12</v>
      </c>
      <c r="E3" s="18"/>
      <c r="F3" s="18"/>
      <c r="G3" s="18"/>
      <c r="H3" s="20" t="s">
        <v>13</v>
      </c>
      <c r="I3" s="18"/>
      <c r="J3" s="19" t="s">
        <v>14</v>
      </c>
      <c r="K3" s="18"/>
      <c r="L3" s="20" t="s">
        <v>13</v>
      </c>
      <c r="M3" s="21"/>
      <c r="N3" s="21"/>
      <c r="O3" s="22"/>
      <c r="P3" s="23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7"/>
      <c r="C4" s="25"/>
      <c r="D4" s="26"/>
      <c r="E4" s="25"/>
      <c r="F4" s="25"/>
      <c r="G4" s="25"/>
      <c r="H4" s="27" t="s">
        <v>13</v>
      </c>
      <c r="I4" s="25"/>
      <c r="J4" s="26" t="s">
        <v>15</v>
      </c>
      <c r="K4" s="25"/>
      <c r="L4" s="27" t="s">
        <v>13</v>
      </c>
      <c r="M4" s="28"/>
      <c r="N4" s="28"/>
      <c r="O4" s="29"/>
      <c r="P4" s="30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7"/>
      <c r="C5" s="31"/>
      <c r="D5" s="18"/>
      <c r="E5" s="18"/>
      <c r="F5" s="31"/>
      <c r="G5" s="31"/>
      <c r="H5" s="20" t="s">
        <v>13</v>
      </c>
      <c r="I5" s="31"/>
      <c r="J5" s="18"/>
      <c r="K5" s="31"/>
      <c r="L5" s="20" t="s">
        <v>13</v>
      </c>
      <c r="M5" s="20" t="s">
        <v>13</v>
      </c>
      <c r="N5" s="32" t="s">
        <v>16</v>
      </c>
      <c r="O5" s="22"/>
      <c r="P5" s="23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7"/>
      <c r="C6" s="33" t="s">
        <v>17</v>
      </c>
      <c r="D6" s="25"/>
      <c r="E6" s="33" t="s">
        <v>17</v>
      </c>
      <c r="F6" s="31"/>
      <c r="G6" s="33" t="s">
        <v>17</v>
      </c>
      <c r="H6" s="27" t="s">
        <v>13</v>
      </c>
      <c r="I6" s="33" t="s">
        <v>17</v>
      </c>
      <c r="J6" s="25"/>
      <c r="K6" s="33" t="s">
        <v>17</v>
      </c>
      <c r="L6" s="27" t="s">
        <v>13</v>
      </c>
      <c r="M6" s="27" t="s">
        <v>13</v>
      </c>
      <c r="N6" s="34" t="s">
        <v>18</v>
      </c>
      <c r="O6" s="35" t="s">
        <v>19</v>
      </c>
      <c r="P6" s="30" t="n">
        <v>0.375</v>
      </c>
      <c r="Q6" s="10"/>
    </row>
    <row r="7" customFormat="false" ht="12.95" hidden="false" customHeight="true" outlineLevel="0" collapsed="false">
      <c r="A7" s="16" t="n">
        <v>0.375</v>
      </c>
      <c r="B7" s="17"/>
      <c r="C7" s="36"/>
      <c r="D7" s="33" t="s">
        <v>17</v>
      </c>
      <c r="E7" s="36"/>
      <c r="F7" s="33" t="s">
        <v>17</v>
      </c>
      <c r="G7" s="36"/>
      <c r="H7" s="37" t="s">
        <v>13</v>
      </c>
      <c r="I7" s="36"/>
      <c r="J7" s="31"/>
      <c r="K7" s="36"/>
      <c r="L7" s="38" t="s">
        <v>20</v>
      </c>
      <c r="M7" s="37" t="s">
        <v>13</v>
      </c>
      <c r="N7" s="34"/>
      <c r="O7" s="39"/>
      <c r="P7" s="23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17"/>
      <c r="D8" s="36"/>
      <c r="E8" s="31"/>
      <c r="F8" s="36"/>
      <c r="H8" s="31" t="s">
        <v>13</v>
      </c>
      <c r="I8" s="31"/>
      <c r="J8" s="31"/>
      <c r="K8" s="18"/>
      <c r="L8" s="40"/>
      <c r="M8" s="31" t="s">
        <v>13</v>
      </c>
      <c r="N8" s="34"/>
      <c r="O8" s="41"/>
      <c r="P8" s="30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17"/>
      <c r="C9" s="18"/>
      <c r="D9" s="38" t="s">
        <v>20</v>
      </c>
      <c r="F9" s="38" t="s">
        <v>20</v>
      </c>
      <c r="G9" s="18"/>
      <c r="H9" s="38" t="s">
        <v>20</v>
      </c>
      <c r="J9" s="38" t="s">
        <v>20</v>
      </c>
      <c r="K9" s="25"/>
      <c r="L9" s="18" t="s">
        <v>13</v>
      </c>
      <c r="M9" s="25" t="s">
        <v>13</v>
      </c>
      <c r="N9" s="32" t="s">
        <v>21</v>
      </c>
      <c r="O9" s="33" t="s">
        <v>17</v>
      </c>
      <c r="P9" s="23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17"/>
      <c r="C10" s="25"/>
      <c r="D10" s="40"/>
      <c r="F10" s="40"/>
      <c r="G10" s="25"/>
      <c r="H10" s="40" t="s">
        <v>22</v>
      </c>
      <c r="J10" s="40"/>
      <c r="K10" s="25"/>
      <c r="L10" s="42" t="s">
        <v>13</v>
      </c>
      <c r="M10" s="31" t="s">
        <v>13</v>
      </c>
      <c r="N10" s="43"/>
      <c r="O10" s="36"/>
      <c r="P10" s="30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17"/>
      <c r="C11" s="33" t="s">
        <v>17</v>
      </c>
      <c r="D11" s="40"/>
      <c r="E11" s="33" t="s">
        <v>17</v>
      </c>
      <c r="F11" s="40"/>
      <c r="G11" s="33" t="s">
        <v>17</v>
      </c>
      <c r="H11" s="38" t="s">
        <v>20</v>
      </c>
      <c r="I11" s="33" t="s">
        <v>17</v>
      </c>
      <c r="J11" s="40"/>
      <c r="K11" s="33" t="s">
        <v>17</v>
      </c>
      <c r="L11" s="25" t="s">
        <v>13</v>
      </c>
      <c r="M11" s="25" t="s">
        <v>13</v>
      </c>
      <c r="N11" s="25"/>
      <c r="O11" s="44" t="s">
        <v>23</v>
      </c>
      <c r="P11" s="23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17"/>
      <c r="C12" s="36"/>
      <c r="D12" s="45"/>
      <c r="E12" s="36"/>
      <c r="F12" s="45"/>
      <c r="G12" s="36"/>
      <c r="H12" s="45"/>
      <c r="I12" s="36"/>
      <c r="J12" s="40"/>
      <c r="K12" s="36"/>
      <c r="L12" s="31" t="s">
        <v>13</v>
      </c>
      <c r="M12" s="31" t="s">
        <v>13</v>
      </c>
      <c r="N12" s="31"/>
      <c r="O12" s="46"/>
      <c r="P12" s="30" t="n">
        <v>0.5</v>
      </c>
      <c r="Q12" s="10"/>
    </row>
    <row r="13" customFormat="false" ht="12.95" hidden="false" customHeight="true" outlineLevel="0" collapsed="false">
      <c r="A13" s="16" t="n">
        <v>0.5</v>
      </c>
      <c r="B13" s="17"/>
      <c r="C13" s="25"/>
      <c r="D13" s="47"/>
      <c r="F13" s="25" t="s">
        <v>13</v>
      </c>
      <c r="G13" s="25"/>
      <c r="H13" s="25" t="s">
        <v>13</v>
      </c>
      <c r="I13" s="25"/>
      <c r="J13" s="33" t="s">
        <v>17</v>
      </c>
      <c r="K13" s="25"/>
      <c r="L13" s="48" t="s">
        <v>13</v>
      </c>
      <c r="M13" s="25" t="s">
        <v>13</v>
      </c>
      <c r="N13" s="25"/>
      <c r="O13" s="49"/>
      <c r="P13" s="23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17"/>
      <c r="C14" s="31"/>
      <c r="D14" s="50"/>
      <c r="E14" s="51"/>
      <c r="F14" s="42" t="s">
        <v>13</v>
      </c>
      <c r="G14" s="31"/>
      <c r="H14" s="42" t="s">
        <v>13</v>
      </c>
      <c r="I14" s="31"/>
      <c r="J14" s="36"/>
      <c r="K14" s="31"/>
      <c r="L14" s="42" t="s">
        <v>13</v>
      </c>
      <c r="M14" s="31" t="s">
        <v>13</v>
      </c>
      <c r="N14" s="37"/>
      <c r="O14" s="33" t="s">
        <v>17</v>
      </c>
      <c r="P14" s="30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8" t="s">
        <v>20</v>
      </c>
      <c r="C15" s="37"/>
      <c r="D15" s="52"/>
      <c r="E15" s="53"/>
      <c r="F15" s="37" t="s">
        <v>13</v>
      </c>
      <c r="G15" s="37"/>
      <c r="H15" s="37" t="s">
        <v>13</v>
      </c>
      <c r="I15" s="33" t="s">
        <v>17</v>
      </c>
      <c r="J15" s="31"/>
      <c r="L15" s="37" t="s">
        <v>13</v>
      </c>
      <c r="M15" s="37" t="s">
        <v>13</v>
      </c>
      <c r="N15" s="31"/>
      <c r="O15" s="36"/>
      <c r="P15" s="23" t="n">
        <v>0.541666666666667</v>
      </c>
      <c r="Q15" s="10"/>
      <c r="U15" s="54"/>
    </row>
    <row r="16" customFormat="false" ht="12.95" hidden="false" customHeight="true" outlineLevel="0" collapsed="false">
      <c r="A16" s="24" t="n">
        <v>0.583333333333333</v>
      </c>
      <c r="B16" s="40"/>
      <c r="C16" s="33" t="s">
        <v>17</v>
      </c>
      <c r="D16" s="38" t="s">
        <v>20</v>
      </c>
      <c r="E16" s="55" t="s">
        <v>17</v>
      </c>
      <c r="F16" s="31" t="s">
        <v>13</v>
      </c>
      <c r="G16" s="38" t="s">
        <v>20</v>
      </c>
      <c r="H16" s="31" t="s">
        <v>13</v>
      </c>
      <c r="I16" s="36"/>
      <c r="L16" s="31" t="s">
        <v>13</v>
      </c>
      <c r="M16" s="31" t="s">
        <v>13</v>
      </c>
      <c r="N16" s="25"/>
      <c r="O16" s="37"/>
      <c r="P16" s="30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40"/>
      <c r="C17" s="36"/>
      <c r="D17" s="40"/>
      <c r="E17" s="56"/>
      <c r="F17" s="37" t="s">
        <v>13</v>
      </c>
      <c r="G17" s="40"/>
      <c r="H17" s="37" t="s">
        <v>13</v>
      </c>
      <c r="I17" s="31"/>
      <c r="K17" s="33" t="s">
        <v>17</v>
      </c>
      <c r="L17" s="37" t="s">
        <v>13</v>
      </c>
      <c r="M17" s="37" t="s">
        <v>13</v>
      </c>
      <c r="N17" s="33" t="s">
        <v>17</v>
      </c>
      <c r="O17" s="31"/>
      <c r="P17" s="23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5"/>
      <c r="C18" s="37"/>
      <c r="D18" s="40"/>
      <c r="F18" s="31" t="s">
        <v>13</v>
      </c>
      <c r="G18" s="40"/>
      <c r="H18" s="31" t="s">
        <v>13</v>
      </c>
      <c r="I18" s="37"/>
      <c r="J18" s="57"/>
      <c r="K18" s="36"/>
      <c r="L18" s="31" t="s">
        <v>13</v>
      </c>
      <c r="M18" s="31" t="s">
        <v>13</v>
      </c>
      <c r="N18" s="36"/>
      <c r="O18" s="25"/>
      <c r="P18" s="30" t="n">
        <v>0.625</v>
      </c>
      <c r="Q18" s="10"/>
      <c r="R18" s="10"/>
      <c r="S18" s="10"/>
    </row>
    <row r="19" customFormat="false" ht="12.95" hidden="false" customHeight="true" outlineLevel="0" collapsed="false">
      <c r="A19" s="16" t="n">
        <v>0.625</v>
      </c>
      <c r="B19" s="33" t="s">
        <v>17</v>
      </c>
      <c r="C19" s="58" t="s">
        <v>13</v>
      </c>
      <c r="D19" s="59"/>
      <c r="F19" s="25" t="s">
        <v>13</v>
      </c>
      <c r="G19" s="31"/>
      <c r="H19" s="25" t="s">
        <v>13</v>
      </c>
      <c r="I19" s="55" t="s">
        <v>17</v>
      </c>
      <c r="J19" s="60"/>
      <c r="K19" s="31"/>
      <c r="L19" s="25" t="s">
        <v>13</v>
      </c>
      <c r="M19" s="25" t="s">
        <v>13</v>
      </c>
      <c r="N19" s="25"/>
      <c r="O19" s="33" t="s">
        <v>17</v>
      </c>
      <c r="P19" s="23" t="n">
        <v>0.625</v>
      </c>
      <c r="Q19" s="10"/>
      <c r="R19" s="61" t="s">
        <v>24</v>
      </c>
      <c r="S19" s="61" t="s">
        <v>25</v>
      </c>
    </row>
    <row r="20" customFormat="false" ht="12.95" hidden="false" customHeight="true" outlineLevel="0" collapsed="false">
      <c r="A20" s="24" t="n">
        <v>0.666666666666667</v>
      </c>
      <c r="B20" s="36"/>
      <c r="C20" s="50" t="s">
        <v>13</v>
      </c>
      <c r="D20" s="62"/>
      <c r="E20" s="63"/>
      <c r="F20" s="31" t="s">
        <v>13</v>
      </c>
      <c r="G20" s="37"/>
      <c r="H20" s="31" t="s">
        <v>13</v>
      </c>
      <c r="I20" s="64" t="s">
        <v>26</v>
      </c>
      <c r="J20" s="60"/>
      <c r="K20" s="25"/>
      <c r="L20" s="31" t="s">
        <v>13</v>
      </c>
      <c r="M20" s="31" t="s">
        <v>13</v>
      </c>
      <c r="N20" s="37"/>
      <c r="O20" s="36"/>
      <c r="P20" s="30" t="n">
        <v>0.666666666666667</v>
      </c>
      <c r="Q20" s="10"/>
      <c r="R20" s="11" t="s">
        <v>1</v>
      </c>
      <c r="S20" s="65" t="n">
        <v>42968</v>
      </c>
    </row>
    <row r="21" customFormat="false" ht="12.95" hidden="false" customHeight="true" outlineLevel="0" collapsed="false">
      <c r="A21" s="16" t="n">
        <v>0.666666666666667</v>
      </c>
      <c r="B21" s="66" t="s">
        <v>27</v>
      </c>
      <c r="C21" s="67" t="s">
        <v>13</v>
      </c>
      <c r="D21" s="68" t="s">
        <v>28</v>
      </c>
      <c r="E21" s="60"/>
      <c r="F21" s="64" t="s">
        <v>26</v>
      </c>
      <c r="G21" s="55" t="s">
        <v>17</v>
      </c>
      <c r="H21" s="25" t="s">
        <v>13</v>
      </c>
      <c r="I21" s="69"/>
      <c r="J21" s="70" t="s">
        <v>29</v>
      </c>
      <c r="K21" s="55" t="s">
        <v>17</v>
      </c>
      <c r="L21" s="25" t="s">
        <v>13</v>
      </c>
      <c r="M21" s="25" t="s">
        <v>13</v>
      </c>
      <c r="N21" s="31"/>
      <c r="O21" s="37"/>
      <c r="P21" s="23" t="n">
        <v>0.666666666666667</v>
      </c>
      <c r="Q21" s="10"/>
      <c r="R21" s="11" t="s">
        <v>2</v>
      </c>
      <c r="S21" s="65" t="n">
        <v>42969</v>
      </c>
    </row>
    <row r="22" customFormat="false" ht="12.95" hidden="false" customHeight="true" outlineLevel="0" collapsed="false">
      <c r="A22" s="24" t="n">
        <v>0.708333333333333</v>
      </c>
      <c r="B22" s="71" t="s">
        <v>30</v>
      </c>
      <c r="C22" s="50" t="s">
        <v>13</v>
      </c>
      <c r="D22" s="72" t="s">
        <v>31</v>
      </c>
      <c r="E22" s="55" t="s">
        <v>17</v>
      </c>
      <c r="F22" s="73"/>
      <c r="G22" s="56"/>
      <c r="H22" s="31" t="s">
        <v>13</v>
      </c>
      <c r="I22" s="74" t="s">
        <v>32</v>
      </c>
      <c r="J22" s="75" t="s">
        <v>33</v>
      </c>
      <c r="K22" s="56"/>
      <c r="L22" s="31" t="s">
        <v>13</v>
      </c>
      <c r="M22" s="31" t="s">
        <v>13</v>
      </c>
      <c r="N22" s="25"/>
      <c r="O22" s="31"/>
      <c r="P22" s="30" t="n">
        <v>0.708333333333333</v>
      </c>
      <c r="Q22" s="10"/>
      <c r="R22" s="11" t="s">
        <v>3</v>
      </c>
      <c r="S22" s="65" t="n">
        <v>42970</v>
      </c>
      <c r="T22" s="10"/>
    </row>
    <row r="23" customFormat="false" ht="12.95" hidden="false" customHeight="true" outlineLevel="0" collapsed="false">
      <c r="A23" s="76" t="n">
        <v>0.708333333333333</v>
      </c>
      <c r="B23" s="77"/>
      <c r="C23" s="67" t="s">
        <v>13</v>
      </c>
      <c r="D23" s="32" t="s">
        <v>34</v>
      </c>
      <c r="E23" s="56"/>
      <c r="F23" s="38" t="s">
        <v>20</v>
      </c>
      <c r="G23" s="64" t="s">
        <v>26</v>
      </c>
      <c r="H23" s="25" t="s">
        <v>13</v>
      </c>
      <c r="I23" s="74"/>
      <c r="J23" s="38" t="s">
        <v>20</v>
      </c>
      <c r="K23" s="78" t="s">
        <v>27</v>
      </c>
      <c r="L23" s="25" t="s">
        <v>13</v>
      </c>
      <c r="M23" s="25" t="s">
        <v>13</v>
      </c>
      <c r="N23" s="66" t="s">
        <v>27</v>
      </c>
      <c r="O23" s="25"/>
      <c r="P23" s="23" t="n">
        <v>0.708333333333333</v>
      </c>
      <c r="Q23" s="10"/>
      <c r="R23" s="11" t="s">
        <v>4</v>
      </c>
      <c r="S23" s="65" t="n">
        <v>42971</v>
      </c>
      <c r="T23" s="10"/>
    </row>
    <row r="24" customFormat="false" ht="12.95" hidden="false" customHeight="true" outlineLevel="0" collapsed="false">
      <c r="A24" s="79" t="n">
        <v>0.75</v>
      </c>
      <c r="B24" s="80" t="s">
        <v>35</v>
      </c>
      <c r="C24" s="50" t="s">
        <v>13</v>
      </c>
      <c r="D24" s="34"/>
      <c r="E24" s="78" t="s">
        <v>27</v>
      </c>
      <c r="F24" s="40" t="s">
        <v>22</v>
      </c>
      <c r="G24" s="55" t="s">
        <v>17</v>
      </c>
      <c r="H24" s="31" t="s">
        <v>13</v>
      </c>
      <c r="I24" s="55" t="s">
        <v>17</v>
      </c>
      <c r="J24" s="40" t="s">
        <v>36</v>
      </c>
      <c r="K24" s="81" t="s">
        <v>37</v>
      </c>
      <c r="L24" s="31" t="s">
        <v>13</v>
      </c>
      <c r="M24" s="31" t="s">
        <v>13</v>
      </c>
      <c r="N24" s="71" t="s">
        <v>30</v>
      </c>
      <c r="O24" s="82" t="s">
        <v>17</v>
      </c>
      <c r="P24" s="30" t="n">
        <v>0.75</v>
      </c>
      <c r="Q24" s="10"/>
      <c r="R24" s="11" t="s">
        <v>5</v>
      </c>
      <c r="S24" s="65" t="n">
        <v>42972</v>
      </c>
      <c r="T24" s="10"/>
    </row>
    <row r="25" customFormat="false" ht="12.95" hidden="false" customHeight="true" outlineLevel="0" collapsed="false">
      <c r="A25" s="83" t="n">
        <v>0.75</v>
      </c>
      <c r="B25" s="84" t="s">
        <v>38</v>
      </c>
      <c r="C25" s="85" t="s">
        <v>13</v>
      </c>
      <c r="D25" s="43"/>
      <c r="E25" s="81" t="s">
        <v>37</v>
      </c>
      <c r="F25" s="86" t="s">
        <v>32</v>
      </c>
      <c r="G25" s="56"/>
      <c r="H25" s="37" t="s">
        <v>13</v>
      </c>
      <c r="I25" s="37" t="s">
        <v>13</v>
      </c>
      <c r="J25" s="87" t="s">
        <v>27</v>
      </c>
      <c r="K25" s="88" t="s">
        <v>39</v>
      </c>
      <c r="L25" s="37" t="s">
        <v>13</v>
      </c>
      <c r="M25" s="37" t="s">
        <v>13</v>
      </c>
      <c r="N25" s="77"/>
      <c r="O25" s="89"/>
      <c r="P25" s="23" t="n">
        <v>0.75</v>
      </c>
      <c r="Q25" s="10"/>
      <c r="R25" s="11" t="s">
        <v>6</v>
      </c>
      <c r="S25" s="65" t="n">
        <v>42973</v>
      </c>
      <c r="T25" s="10"/>
    </row>
    <row r="26" customFormat="false" ht="12.95" hidden="false" customHeight="true" outlineLevel="0" collapsed="false">
      <c r="A26" s="24" t="n">
        <v>0.791666666666667</v>
      </c>
      <c r="B26" s="70" t="s">
        <v>29</v>
      </c>
      <c r="C26" s="90" t="s">
        <v>13</v>
      </c>
      <c r="D26" s="34" t="s">
        <v>40</v>
      </c>
      <c r="E26" s="88" t="s">
        <v>39</v>
      </c>
      <c r="F26" s="91"/>
      <c r="G26" s="56"/>
      <c r="H26" s="42" t="s">
        <v>13</v>
      </c>
      <c r="I26" s="42" t="s">
        <v>13</v>
      </c>
      <c r="J26" s="92" t="s">
        <v>41</v>
      </c>
      <c r="K26" s="33" t="s">
        <v>17</v>
      </c>
      <c r="L26" s="42" t="s">
        <v>13</v>
      </c>
      <c r="M26" s="42" t="s">
        <v>13</v>
      </c>
      <c r="N26" s="32" t="s">
        <v>16</v>
      </c>
      <c r="O26" s="93" t="s">
        <v>42</v>
      </c>
      <c r="P26" s="30" t="n">
        <v>0.791666666666667</v>
      </c>
      <c r="Q26" s="10"/>
      <c r="R26" s="11" t="s">
        <v>7</v>
      </c>
      <c r="S26" s="65" t="n">
        <v>42974</v>
      </c>
      <c r="T26" s="10"/>
    </row>
    <row r="27" customFormat="false" ht="12.95" hidden="false" customHeight="true" outlineLevel="0" collapsed="false">
      <c r="A27" s="16" t="n">
        <v>0.791666666666667</v>
      </c>
      <c r="B27" s="75" t="s">
        <v>43</v>
      </c>
      <c r="C27" s="67" t="s">
        <v>13</v>
      </c>
      <c r="D27" s="34"/>
      <c r="E27" s="55" t="s">
        <v>17</v>
      </c>
      <c r="F27" s="70" t="s">
        <v>29</v>
      </c>
      <c r="G27" s="74" t="s">
        <v>32</v>
      </c>
      <c r="H27" s="25" t="s">
        <v>13</v>
      </c>
      <c r="I27" s="25" t="s">
        <v>13</v>
      </c>
      <c r="J27" s="32" t="s">
        <v>34</v>
      </c>
      <c r="K27" s="36"/>
      <c r="L27" s="25" t="s">
        <v>13</v>
      </c>
      <c r="M27" s="25" t="s">
        <v>13</v>
      </c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96" t="s">
        <v>33</v>
      </c>
      <c r="C28" s="50" t="s">
        <v>13</v>
      </c>
      <c r="D28" s="34"/>
      <c r="E28" s="56"/>
      <c r="F28" s="75" t="s">
        <v>43</v>
      </c>
      <c r="G28" s="55" t="s">
        <v>17</v>
      </c>
      <c r="H28" s="31" t="s">
        <v>13</v>
      </c>
      <c r="I28" s="31" t="s">
        <v>13</v>
      </c>
      <c r="J28" s="34"/>
      <c r="K28" s="78" t="s">
        <v>27</v>
      </c>
      <c r="L28" s="31" t="s">
        <v>13</v>
      </c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34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67" t="s">
        <v>13</v>
      </c>
      <c r="D29" s="32" t="s">
        <v>16</v>
      </c>
      <c r="E29" s="78" t="s">
        <v>27</v>
      </c>
      <c r="F29" s="75" t="s">
        <v>33</v>
      </c>
      <c r="G29" s="99" t="s">
        <v>35</v>
      </c>
      <c r="H29" s="25" t="s">
        <v>13</v>
      </c>
      <c r="I29" s="25" t="s">
        <v>13</v>
      </c>
      <c r="J29" s="32" t="s">
        <v>21</v>
      </c>
      <c r="K29" s="81" t="s">
        <v>37</v>
      </c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101" t="s">
        <v>13</v>
      </c>
      <c r="D30" s="34"/>
      <c r="E30" s="81" t="s">
        <v>37</v>
      </c>
      <c r="F30" s="87" t="s">
        <v>27</v>
      </c>
      <c r="G30" s="102" t="s">
        <v>38</v>
      </c>
      <c r="H30" s="31" t="s">
        <v>13</v>
      </c>
      <c r="I30" s="31" t="s">
        <v>13</v>
      </c>
      <c r="J30" s="34"/>
      <c r="K30" s="88" t="s">
        <v>46</v>
      </c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87" t="s">
        <v>27</v>
      </c>
      <c r="D31" s="34"/>
      <c r="E31" s="88" t="s">
        <v>46</v>
      </c>
      <c r="F31" s="92" t="s">
        <v>41</v>
      </c>
      <c r="G31" s="104"/>
      <c r="H31" s="25" t="s">
        <v>13</v>
      </c>
      <c r="I31" s="25" t="s">
        <v>13</v>
      </c>
      <c r="J31" s="43"/>
      <c r="K31" s="55" t="s">
        <v>17</v>
      </c>
      <c r="L31" s="105"/>
      <c r="M31" s="105"/>
      <c r="N31" s="34"/>
      <c r="O31" s="106"/>
      <c r="P31" s="23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92" t="s">
        <v>41</v>
      </c>
      <c r="D32" s="34"/>
      <c r="E32" s="107" t="s">
        <v>13</v>
      </c>
      <c r="F32" s="108" t="s">
        <v>27</v>
      </c>
      <c r="G32" s="109" t="s">
        <v>13</v>
      </c>
      <c r="H32" s="31" t="s">
        <v>13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30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10" t="s">
        <v>47</v>
      </c>
      <c r="G33" s="111" t="s">
        <v>13</v>
      </c>
      <c r="H33" s="25" t="s">
        <v>13</v>
      </c>
      <c r="I33" s="103"/>
      <c r="J33" s="103"/>
      <c r="K33" s="103"/>
      <c r="L33" s="105"/>
      <c r="M33" s="105"/>
      <c r="N33" s="105"/>
      <c r="O33" s="106"/>
      <c r="P33" s="23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30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4" t="s">
        <v>49</v>
      </c>
      <c r="C35" s="115"/>
      <c r="E35" s="115"/>
      <c r="F35" s="116"/>
      <c r="G35" s="115"/>
      <c r="H35" s="117" t="s">
        <v>50</v>
      </c>
      <c r="I35" s="115"/>
      <c r="J35" s="64" t="s">
        <v>26</v>
      </c>
      <c r="K35" s="115"/>
      <c r="L35" s="64" t="s">
        <v>26</v>
      </c>
      <c r="M35" s="115"/>
      <c r="N35" s="64" t="s">
        <v>26</v>
      </c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4" t="s">
        <v>52</v>
      </c>
      <c r="C36" s="115"/>
      <c r="D36" s="116"/>
      <c r="E36" s="115"/>
      <c r="F36" s="116"/>
      <c r="G36" s="115"/>
      <c r="H36" s="116"/>
      <c r="I36" s="115"/>
      <c r="J36" s="120" t="s">
        <v>53</v>
      </c>
      <c r="K36" s="115"/>
      <c r="L36" s="120" t="s">
        <v>53</v>
      </c>
      <c r="M36" s="115"/>
      <c r="N36" s="120" t="s">
        <v>53</v>
      </c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4" t="s">
        <v>55</v>
      </c>
      <c r="C37" s="115"/>
      <c r="D37" s="116"/>
      <c r="E37" s="115"/>
      <c r="F37" s="116"/>
      <c r="G37" s="115"/>
      <c r="H37" s="116"/>
      <c r="I37" s="115"/>
      <c r="J37" s="115"/>
      <c r="K37" s="115"/>
      <c r="L37" s="117" t="s">
        <v>50</v>
      </c>
      <c r="M37" s="115"/>
      <c r="N37" s="115"/>
      <c r="O37" s="115"/>
      <c r="P37" s="121" t="s">
        <v>54</v>
      </c>
      <c r="Q37" s="10"/>
      <c r="R37" s="10"/>
      <c r="S37" s="11"/>
      <c r="T37" s="10"/>
    </row>
    <row r="38" customFormat="false" ht="12" hidden="false" customHeight="true" outlineLevel="0" collapsed="false">
      <c r="A38" s="122" t="s">
        <v>56</v>
      </c>
      <c r="B38" s="123" t="s">
        <v>57</v>
      </c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39" customFormat="false" ht="12.75" hidden="false" customHeight="false" outlineLevel="0" collapsed="false">
      <c r="A39" s="127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9" t="s">
        <v>58</v>
      </c>
      <c r="M39" s="128"/>
      <c r="N39" s="128"/>
      <c r="O39" s="128"/>
    </row>
    <row r="40" customFormat="false" ht="12.75" hidden="false" customHeight="false" outlineLevel="0" collapsed="false">
      <c r="A40" s="127"/>
    </row>
    <row r="41" customFormat="false" ht="12.75" hidden="false" customHeight="false" outlineLevel="0" collapsed="false">
      <c r="B41" s="129" t="s">
        <v>59</v>
      </c>
    </row>
    <row r="42" customFormat="false" ht="12.75" hidden="false" customHeight="false" outlineLevel="0" collapsed="false">
      <c r="B42" s="129" t="s">
        <v>60</v>
      </c>
    </row>
    <row r="43" customFormat="false" ht="12.75" hidden="false" customHeight="false" outlineLevel="0" collapsed="false">
      <c r="P43" s="1"/>
    </row>
  </sheetData>
  <mergeCells count="1">
    <mergeCell ref="B3:B14"/>
  </mergeCells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N12" activeCellId="0" sqref="N12:N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031</v>
      </c>
      <c r="D1" s="4" t="s">
        <v>2</v>
      </c>
      <c r="E1" s="5" t="n">
        <f aca="false">S21</f>
        <v>43032</v>
      </c>
      <c r="F1" s="6" t="s">
        <v>3</v>
      </c>
      <c r="G1" s="7" t="n">
        <f aca="false">S22</f>
        <v>43033</v>
      </c>
      <c r="H1" s="4" t="s">
        <v>4</v>
      </c>
      <c r="I1" s="5" t="n">
        <f aca="false">S23</f>
        <v>43034</v>
      </c>
      <c r="J1" s="6" t="s">
        <v>5</v>
      </c>
      <c r="K1" s="7" t="n">
        <f aca="false">S24</f>
        <v>43035</v>
      </c>
      <c r="L1" s="4" t="s">
        <v>6</v>
      </c>
      <c r="M1" s="5" t="n">
        <f aca="false">S25</f>
        <v>43036</v>
      </c>
      <c r="N1" s="8" t="s">
        <v>7</v>
      </c>
      <c r="O1" s="7" t="n">
        <f aca="false">S26</f>
        <v>43037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43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66</v>
      </c>
      <c r="C6" s="137" t="s">
        <v>66</v>
      </c>
      <c r="D6" s="136" t="s">
        <v>65</v>
      </c>
      <c r="E6" s="33" t="s">
        <v>17</v>
      </c>
      <c r="F6" s="138" t="s">
        <v>66</v>
      </c>
      <c r="G6" s="137" t="s">
        <v>66</v>
      </c>
      <c r="H6" s="136" t="s">
        <v>65</v>
      </c>
      <c r="I6" s="33" t="s">
        <v>17</v>
      </c>
      <c r="J6" s="136" t="s">
        <v>65</v>
      </c>
      <c r="K6" s="137" t="s">
        <v>66</v>
      </c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36"/>
      <c r="K8" s="36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18"/>
      <c r="C9" s="18"/>
      <c r="D9" s="140" t="s">
        <v>17</v>
      </c>
      <c r="F9" s="38" t="s">
        <v>20</v>
      </c>
      <c r="G9" s="18"/>
      <c r="H9" s="33" t="s">
        <v>17</v>
      </c>
      <c r="J9" s="38" t="s">
        <v>20</v>
      </c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25"/>
      <c r="C10" s="25"/>
      <c r="D10" s="38" t="s">
        <v>20</v>
      </c>
      <c r="F10" s="40"/>
      <c r="G10" s="25"/>
      <c r="H10" s="36"/>
      <c r="J10" s="40"/>
      <c r="K10" s="25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31"/>
      <c r="C11" s="31"/>
      <c r="D11" s="40"/>
      <c r="E11" s="33" t="s">
        <v>17</v>
      </c>
      <c r="F11" s="40"/>
      <c r="G11" s="31"/>
      <c r="H11" s="38" t="s">
        <v>20</v>
      </c>
      <c r="I11" s="33" t="s">
        <v>17</v>
      </c>
      <c r="J11" s="40"/>
      <c r="K11" s="31"/>
      <c r="L11" s="171"/>
      <c r="M11" s="141" t="s">
        <v>68</v>
      </c>
      <c r="N11" s="33" t="s">
        <v>17</v>
      </c>
      <c r="O11" s="227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31"/>
      <c r="C12" s="31"/>
      <c r="D12" s="40"/>
      <c r="E12" s="36"/>
      <c r="F12" s="45"/>
      <c r="G12" s="31"/>
      <c r="H12" s="40"/>
      <c r="I12" s="36"/>
      <c r="J12" s="45"/>
      <c r="K12" s="31"/>
      <c r="L12" s="170"/>
      <c r="M12" s="143" t="s">
        <v>69</v>
      </c>
      <c r="N12" s="185" t="s">
        <v>97</v>
      </c>
      <c r="O12" s="228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25"/>
      <c r="C13" s="25"/>
      <c r="D13" s="45"/>
      <c r="E13" s="25"/>
      <c r="G13" s="25"/>
      <c r="H13" s="33" t="s">
        <v>17</v>
      </c>
      <c r="I13" s="25"/>
      <c r="J13" s="33" t="s">
        <v>17</v>
      </c>
      <c r="K13" s="25"/>
      <c r="L13" s="33" t="s">
        <v>17</v>
      </c>
      <c r="M13" s="82" t="s">
        <v>17</v>
      </c>
      <c r="N13" s="186" t="s">
        <v>98</v>
      </c>
      <c r="O13" s="22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1"/>
      <c r="C14" s="31"/>
      <c r="D14" s="31"/>
      <c r="E14" s="31"/>
      <c r="F14" s="31"/>
      <c r="G14" s="31"/>
      <c r="H14" s="36"/>
      <c r="I14" s="31"/>
      <c r="J14" s="36"/>
      <c r="K14" s="31"/>
      <c r="L14" s="36"/>
      <c r="M14" s="89"/>
      <c r="N14" s="186" t="s">
        <v>99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7"/>
      <c r="I15" s="33" t="s">
        <v>17</v>
      </c>
      <c r="J15" s="108" t="s">
        <v>27</v>
      </c>
      <c r="K15" s="37"/>
      <c r="L15" s="171"/>
      <c r="M15" s="35" t="s">
        <v>19</v>
      </c>
      <c r="N15" s="186" t="s">
        <v>79</v>
      </c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37"/>
      <c r="C16" s="37"/>
      <c r="D16" s="140" t="s">
        <v>17</v>
      </c>
      <c r="E16" s="33" t="s">
        <v>17</v>
      </c>
      <c r="F16" s="38" t="s">
        <v>20</v>
      </c>
      <c r="G16" s="37"/>
      <c r="H16" s="37"/>
      <c r="I16" s="36"/>
      <c r="J16" s="110" t="s">
        <v>73</v>
      </c>
      <c r="K16" s="37"/>
      <c r="L16" s="170"/>
      <c r="M16" s="209"/>
      <c r="N16" s="186"/>
      <c r="O16" s="48" t="s">
        <v>13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31"/>
      <c r="C17" s="31"/>
      <c r="D17" s="38" t="s">
        <v>20</v>
      </c>
      <c r="E17" s="36"/>
      <c r="F17" s="40"/>
      <c r="G17" s="31"/>
      <c r="H17" s="31"/>
      <c r="I17" s="31"/>
      <c r="J17" s="146" t="s">
        <v>74</v>
      </c>
      <c r="K17" s="31"/>
      <c r="L17" s="170"/>
      <c r="M17" s="230"/>
      <c r="N17" s="188"/>
      <c r="O17" s="42" t="s">
        <v>13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37"/>
      <c r="C18" s="37"/>
      <c r="D18" s="45"/>
      <c r="E18" s="37"/>
      <c r="F18" s="40"/>
      <c r="G18" s="37"/>
      <c r="H18" s="37"/>
      <c r="I18" s="37"/>
      <c r="J18" s="57"/>
      <c r="K18" s="37"/>
      <c r="L18" s="202"/>
      <c r="M18" s="82" t="s">
        <v>17</v>
      </c>
      <c r="N18" s="140" t="s">
        <v>17</v>
      </c>
      <c r="O18" s="37" t="s">
        <v>13</v>
      </c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J19" s="60"/>
      <c r="K19" s="31"/>
      <c r="L19" s="202"/>
      <c r="M19" s="89"/>
      <c r="N19" s="86" t="s">
        <v>32</v>
      </c>
      <c r="O19" s="33" t="s">
        <v>17</v>
      </c>
      <c r="P19" s="95" t="n">
        <v>0.625</v>
      </c>
      <c r="Q19" s="10"/>
      <c r="R19" s="61" t="s">
        <v>24</v>
      </c>
      <c r="S19" s="61" t="s">
        <v>25</v>
      </c>
      <c r="T19" s="10"/>
    </row>
    <row r="20" customFormat="false" ht="12.95" hidden="false" customHeight="true" outlineLevel="0" collapsed="false">
      <c r="A20" s="24" t="n">
        <v>0.666666666666667</v>
      </c>
      <c r="B20" s="60"/>
      <c r="C20" s="60"/>
      <c r="D20" s="60"/>
      <c r="E20" s="60"/>
      <c r="F20" s="60"/>
      <c r="J20" s="60"/>
      <c r="K20" s="25"/>
      <c r="L20" s="170"/>
      <c r="M20" s="227" t="s">
        <v>23</v>
      </c>
      <c r="N20" s="197" t="s">
        <v>103</v>
      </c>
      <c r="O20" s="36"/>
      <c r="P20" s="98" t="n">
        <v>0.666666666666667</v>
      </c>
      <c r="Q20" s="10"/>
      <c r="R20" s="11" t="s">
        <v>1</v>
      </c>
      <c r="S20" s="65" t="n">
        <v>43031</v>
      </c>
      <c r="T20" s="10"/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5" t="s">
        <v>17</v>
      </c>
      <c r="D21" s="64" t="s">
        <v>26</v>
      </c>
      <c r="E21" s="60"/>
      <c r="F21" s="86" t="s">
        <v>32</v>
      </c>
      <c r="G21" s="55" t="s">
        <v>17</v>
      </c>
      <c r="H21" s="86" t="s">
        <v>32</v>
      </c>
      <c r="I21" s="37"/>
      <c r="K21" s="55" t="s">
        <v>17</v>
      </c>
      <c r="L21" s="170"/>
      <c r="M21" s="228"/>
      <c r="N21" s="74" t="s">
        <v>105</v>
      </c>
      <c r="O21" s="201" t="s">
        <v>94</v>
      </c>
      <c r="P21" s="95" t="n">
        <v>0.666666666666667</v>
      </c>
      <c r="Q21" s="10"/>
      <c r="R21" s="11" t="s">
        <v>2</v>
      </c>
      <c r="S21" s="65" t="n">
        <v>43032</v>
      </c>
      <c r="T21" s="10"/>
    </row>
    <row r="22" customFormat="false" ht="12.95" hidden="false" customHeight="true" outlineLevel="0" collapsed="false">
      <c r="A22" s="30" t="n">
        <v>0.708333333333333</v>
      </c>
      <c r="B22" s="73" t="s">
        <v>101</v>
      </c>
      <c r="C22" s="56"/>
      <c r="D22" s="69"/>
      <c r="E22" s="55" t="s">
        <v>17</v>
      </c>
      <c r="F22" s="74"/>
      <c r="G22" s="56"/>
      <c r="H22" s="197"/>
      <c r="I22" s="55" t="s">
        <v>17</v>
      </c>
      <c r="K22" s="56"/>
      <c r="L22" s="170"/>
      <c r="M22" s="229"/>
      <c r="N22" s="74" t="s">
        <v>71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033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4" t="s">
        <v>26</v>
      </c>
      <c r="D23" s="32" t="s">
        <v>34</v>
      </c>
      <c r="E23" s="56"/>
      <c r="F23" s="176" t="s">
        <v>29</v>
      </c>
      <c r="G23" s="204" t="s">
        <v>32</v>
      </c>
      <c r="H23" s="74"/>
      <c r="I23" s="56"/>
      <c r="J23" s="120" t="s">
        <v>53</v>
      </c>
      <c r="K23" s="35" t="s">
        <v>19</v>
      </c>
      <c r="L23" s="170"/>
      <c r="M23" s="205" t="s">
        <v>17</v>
      </c>
      <c r="N23" s="198" t="s">
        <v>90</v>
      </c>
      <c r="O23" s="206" t="s">
        <v>96</v>
      </c>
      <c r="P23" s="95" t="n">
        <v>0.708333333333333</v>
      </c>
      <c r="Q23" s="10"/>
      <c r="R23" s="11" t="s">
        <v>4</v>
      </c>
      <c r="S23" s="65" t="n">
        <v>43034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140" t="s">
        <v>17</v>
      </c>
      <c r="D24" s="34"/>
      <c r="E24" s="35" t="s">
        <v>19</v>
      </c>
      <c r="F24" s="178" t="s">
        <v>89</v>
      </c>
      <c r="G24" s="231"/>
      <c r="H24" s="70" t="s">
        <v>29</v>
      </c>
      <c r="I24" s="35" t="s">
        <v>19</v>
      </c>
      <c r="J24" s="155"/>
      <c r="K24" s="39"/>
      <c r="L24" s="170"/>
      <c r="M24" s="207"/>
      <c r="N24" s="232" t="s">
        <v>130</v>
      </c>
      <c r="O24" s="82" t="s">
        <v>17</v>
      </c>
      <c r="P24" s="98" t="n">
        <v>0.75</v>
      </c>
      <c r="Q24" s="10"/>
      <c r="R24" s="11" t="s">
        <v>5</v>
      </c>
      <c r="S24" s="65" t="n">
        <v>43035</v>
      </c>
      <c r="T24" s="10"/>
    </row>
    <row r="25" customFormat="false" ht="12.95" hidden="false" customHeight="true" outlineLevel="0" collapsed="false">
      <c r="A25" s="83" t="n">
        <v>0.75</v>
      </c>
      <c r="B25" s="155" t="s">
        <v>102</v>
      </c>
      <c r="C25" s="74" t="s">
        <v>32</v>
      </c>
      <c r="D25" s="43"/>
      <c r="E25" s="39"/>
      <c r="F25" s="64" t="s">
        <v>88</v>
      </c>
      <c r="G25" s="55" t="s">
        <v>17</v>
      </c>
      <c r="H25" s="75" t="s">
        <v>122</v>
      </c>
      <c r="I25" s="39"/>
      <c r="J25" s="70" t="s">
        <v>29</v>
      </c>
      <c r="K25" s="41"/>
      <c r="L25" s="170"/>
      <c r="M25" s="35" t="s">
        <v>19</v>
      </c>
      <c r="N25" s="91"/>
      <c r="O25" s="89"/>
      <c r="P25" s="95" t="n">
        <v>0.75</v>
      </c>
      <c r="Q25" s="10"/>
      <c r="R25" s="11" t="s">
        <v>6</v>
      </c>
      <c r="S25" s="65" t="n">
        <v>43036</v>
      </c>
      <c r="T25" s="10"/>
    </row>
    <row r="26" customFormat="false" ht="12.95" hidden="false" customHeight="true" outlineLevel="0" collapsed="false">
      <c r="A26" s="24" t="n">
        <v>0.791666666666667</v>
      </c>
      <c r="B26" s="176" t="s">
        <v>29</v>
      </c>
      <c r="C26" s="74"/>
      <c r="D26" s="34" t="s">
        <v>40</v>
      </c>
      <c r="E26" s="41"/>
      <c r="F26" s="175" t="s">
        <v>104</v>
      </c>
      <c r="G26" s="56"/>
      <c r="H26" s="75"/>
      <c r="I26" s="41"/>
      <c r="J26" s="75" t="s">
        <v>33</v>
      </c>
      <c r="K26" s="55" t="s">
        <v>17</v>
      </c>
      <c r="L26" s="173"/>
      <c r="M26" s="20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037</v>
      </c>
      <c r="T26" s="10"/>
    </row>
    <row r="27" customFormat="false" ht="12.95" hidden="false" customHeight="true" outlineLevel="0" collapsed="false">
      <c r="A27" s="16" t="n">
        <v>0.791666666666667</v>
      </c>
      <c r="B27" s="178" t="s">
        <v>89</v>
      </c>
      <c r="C27" s="55" t="s">
        <v>17</v>
      </c>
      <c r="D27" s="34"/>
      <c r="E27" s="55" t="s">
        <v>17</v>
      </c>
      <c r="F27" s="177" t="s">
        <v>71</v>
      </c>
      <c r="G27" s="132" t="s">
        <v>27</v>
      </c>
      <c r="H27" s="132" t="s">
        <v>27</v>
      </c>
      <c r="I27" s="55" t="s">
        <v>17</v>
      </c>
      <c r="J27" s="32" t="s">
        <v>34</v>
      </c>
      <c r="K27" s="36"/>
      <c r="L27" s="44" t="s">
        <v>23</v>
      </c>
      <c r="M27" s="39"/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179" t="s">
        <v>29</v>
      </c>
      <c r="C28" s="187" t="s">
        <v>23</v>
      </c>
      <c r="D28" s="34"/>
      <c r="E28" s="56"/>
      <c r="F28" s="175" t="s">
        <v>90</v>
      </c>
      <c r="G28" s="135" t="s">
        <v>31</v>
      </c>
      <c r="H28" s="135" t="s">
        <v>89</v>
      </c>
      <c r="I28" s="56"/>
      <c r="J28" s="34"/>
      <c r="K28" s="187" t="s">
        <v>23</v>
      </c>
      <c r="L28" s="49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43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46"/>
      <c r="D29" s="32" t="s">
        <v>16</v>
      </c>
      <c r="E29" s="164" t="s">
        <v>80</v>
      </c>
      <c r="F29" s="175"/>
      <c r="G29" s="168"/>
      <c r="H29" s="132" t="s">
        <v>27</v>
      </c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49"/>
      <c r="D30" s="34"/>
      <c r="E30" s="165" t="s">
        <v>81</v>
      </c>
      <c r="F30" s="177" t="s">
        <v>127</v>
      </c>
      <c r="G30" s="55" t="s">
        <v>17</v>
      </c>
      <c r="H30" s="135" t="s">
        <v>89</v>
      </c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5" t="s">
        <v>17</v>
      </c>
      <c r="D31" s="34"/>
      <c r="E31" s="166"/>
      <c r="F31" s="180"/>
      <c r="G31" s="56"/>
      <c r="H31" s="164" t="s">
        <v>80</v>
      </c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08" t="s">
        <v>27</v>
      </c>
      <c r="G32" s="107" t="s">
        <v>13</v>
      </c>
      <c r="H32" s="165" t="s">
        <v>81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10" t="s">
        <v>47</v>
      </c>
      <c r="G33" s="109" t="s">
        <v>13</v>
      </c>
      <c r="H33" s="166"/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4" t="s">
        <v>131</v>
      </c>
      <c r="C35" s="115"/>
      <c r="D35" s="38" t="s">
        <v>20</v>
      </c>
      <c r="E35" s="115"/>
      <c r="F35" s="116"/>
      <c r="G35" s="115"/>
      <c r="H35" s="38" t="s">
        <v>20</v>
      </c>
      <c r="I35" s="115"/>
      <c r="K35" s="115"/>
      <c r="L35" s="70" t="s">
        <v>29</v>
      </c>
      <c r="M35" s="115"/>
      <c r="N35" s="115"/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6"/>
      <c r="I36" s="115"/>
      <c r="J36" s="116"/>
      <c r="K36" s="115"/>
      <c r="L36" s="64" t="s">
        <v>26</v>
      </c>
      <c r="M36" s="115"/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38" t="s">
        <v>20</v>
      </c>
      <c r="M37" s="115"/>
      <c r="N37" s="116"/>
      <c r="O37" s="115"/>
      <c r="P37" s="121" t="s">
        <v>54</v>
      </c>
      <c r="Q37" s="10"/>
      <c r="R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S8" activeCellId="0" sqref="S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038</v>
      </c>
      <c r="D1" s="4" t="s">
        <v>2</v>
      </c>
      <c r="E1" s="5" t="n">
        <f aca="false">S21</f>
        <v>43039</v>
      </c>
      <c r="F1" s="6" t="s">
        <v>3</v>
      </c>
      <c r="G1" s="7" t="n">
        <f aca="false">S22</f>
        <v>43040</v>
      </c>
      <c r="H1" s="4" t="s">
        <v>4</v>
      </c>
      <c r="I1" s="5" t="n">
        <f aca="false">S23</f>
        <v>43041</v>
      </c>
      <c r="J1" s="6" t="s">
        <v>5</v>
      </c>
      <c r="K1" s="7" t="n">
        <f aca="false">S24</f>
        <v>43042</v>
      </c>
      <c r="L1" s="4" t="s">
        <v>6</v>
      </c>
      <c r="M1" s="5" t="n">
        <f aca="false">S25</f>
        <v>43043</v>
      </c>
      <c r="N1" s="8" t="s">
        <v>7</v>
      </c>
      <c r="O1" s="7" t="n">
        <f aca="false">S26</f>
        <v>43044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44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20" t="s">
        <v>13</v>
      </c>
      <c r="G3" s="20" t="s">
        <v>13</v>
      </c>
      <c r="H3" s="20" t="s">
        <v>13</v>
      </c>
      <c r="I3" s="20" t="s">
        <v>13</v>
      </c>
      <c r="J3" s="20" t="s">
        <v>13</v>
      </c>
      <c r="K3" s="20" t="s">
        <v>13</v>
      </c>
      <c r="L3" s="20" t="s">
        <v>13</v>
      </c>
      <c r="M3" s="20" t="s">
        <v>13</v>
      </c>
      <c r="N3" s="20" t="s">
        <v>13</v>
      </c>
      <c r="O3" s="20" t="s">
        <v>13</v>
      </c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36"/>
      <c r="C4" s="132" t="s">
        <v>27</v>
      </c>
      <c r="D4" s="26"/>
      <c r="E4" s="25"/>
      <c r="F4" s="27" t="s">
        <v>13</v>
      </c>
      <c r="G4" s="27" t="s">
        <v>13</v>
      </c>
      <c r="H4" s="27" t="s">
        <v>13</v>
      </c>
      <c r="I4" s="27" t="s">
        <v>13</v>
      </c>
      <c r="J4" s="27" t="s">
        <v>13</v>
      </c>
      <c r="K4" s="27" t="s">
        <v>13</v>
      </c>
      <c r="L4" s="27" t="s">
        <v>13</v>
      </c>
      <c r="M4" s="27" t="s">
        <v>13</v>
      </c>
      <c r="N4" s="27" t="s">
        <v>13</v>
      </c>
      <c r="O4" s="27" t="s">
        <v>13</v>
      </c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64" t="s">
        <v>26</v>
      </c>
      <c r="C5" s="135" t="s">
        <v>64</v>
      </c>
      <c r="D5" s="74" t="s">
        <v>32</v>
      </c>
      <c r="E5" s="31"/>
      <c r="F5" s="20" t="s">
        <v>13</v>
      </c>
      <c r="G5" s="20" t="s">
        <v>13</v>
      </c>
      <c r="H5" s="20" t="s">
        <v>13</v>
      </c>
      <c r="I5" s="20" t="s">
        <v>13</v>
      </c>
      <c r="J5" s="20" t="s">
        <v>13</v>
      </c>
      <c r="K5" s="20" t="s">
        <v>13</v>
      </c>
      <c r="L5" s="20" t="s">
        <v>13</v>
      </c>
      <c r="M5" s="20" t="s">
        <v>13</v>
      </c>
      <c r="N5" s="20" t="s">
        <v>13</v>
      </c>
      <c r="O5" s="20" t="s">
        <v>13</v>
      </c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69"/>
      <c r="C6" s="168"/>
      <c r="D6" s="74"/>
      <c r="E6" s="33" t="s">
        <v>17</v>
      </c>
      <c r="F6" s="27" t="s">
        <v>13</v>
      </c>
      <c r="G6" s="27" t="s">
        <v>13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74" t="s">
        <v>32</v>
      </c>
      <c r="C7" s="33" t="s">
        <v>17</v>
      </c>
      <c r="D7" s="157"/>
      <c r="E7" s="36"/>
      <c r="F7" s="37" t="s">
        <v>13</v>
      </c>
      <c r="G7" s="37" t="s">
        <v>13</v>
      </c>
      <c r="H7" s="37" t="s">
        <v>13</v>
      </c>
      <c r="I7" s="37" t="s">
        <v>13</v>
      </c>
      <c r="J7" s="37" t="s">
        <v>13</v>
      </c>
      <c r="K7" s="37" t="s">
        <v>13</v>
      </c>
      <c r="L7" s="37" t="s">
        <v>13</v>
      </c>
      <c r="M7" s="37" t="s">
        <v>13</v>
      </c>
      <c r="N7" s="37" t="s">
        <v>13</v>
      </c>
      <c r="O7" s="37" t="s">
        <v>13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74"/>
      <c r="C8" s="36"/>
      <c r="D8" s="140" t="s">
        <v>17</v>
      </c>
      <c r="E8" s="31"/>
      <c r="F8" s="31" t="s">
        <v>13</v>
      </c>
      <c r="G8" s="31" t="s">
        <v>13</v>
      </c>
      <c r="H8" s="31" t="s">
        <v>13</v>
      </c>
      <c r="I8" s="31" t="s">
        <v>13</v>
      </c>
      <c r="J8" s="31" t="s">
        <v>13</v>
      </c>
      <c r="K8" s="31" t="s">
        <v>13</v>
      </c>
      <c r="L8" s="31" t="s">
        <v>13</v>
      </c>
      <c r="M8" s="31" t="s">
        <v>13</v>
      </c>
      <c r="N8" s="31" t="s">
        <v>13</v>
      </c>
      <c r="O8" s="31" t="s">
        <v>13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38" t="s">
        <v>20</v>
      </c>
      <c r="C9" s="18"/>
      <c r="D9" s="32" t="s">
        <v>16</v>
      </c>
      <c r="F9" s="18" t="s">
        <v>13</v>
      </c>
      <c r="G9" s="18" t="s">
        <v>13</v>
      </c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40"/>
      <c r="C10" s="25"/>
      <c r="D10" s="34"/>
      <c r="F10" s="42" t="s">
        <v>13</v>
      </c>
      <c r="G10" s="42" t="s">
        <v>13</v>
      </c>
      <c r="H10" s="42" t="s">
        <v>13</v>
      </c>
      <c r="I10" s="42" t="s">
        <v>13</v>
      </c>
      <c r="J10" s="42" t="s">
        <v>13</v>
      </c>
      <c r="K10" s="42" t="s">
        <v>13</v>
      </c>
      <c r="L10" s="42" t="s">
        <v>13</v>
      </c>
      <c r="M10" s="42" t="s">
        <v>13</v>
      </c>
      <c r="N10" s="42" t="s">
        <v>13</v>
      </c>
      <c r="O10" s="42" t="s">
        <v>13</v>
      </c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34"/>
      <c r="E11" s="33" t="s">
        <v>17</v>
      </c>
      <c r="F11" s="25" t="s">
        <v>13</v>
      </c>
      <c r="G11" s="25" t="s">
        <v>13</v>
      </c>
      <c r="H11" s="25" t="s">
        <v>13</v>
      </c>
      <c r="I11" s="25" t="s">
        <v>13</v>
      </c>
      <c r="J11" s="25" t="s">
        <v>13</v>
      </c>
      <c r="K11" s="25" t="s">
        <v>13</v>
      </c>
      <c r="L11" s="25" t="s">
        <v>13</v>
      </c>
      <c r="M11" s="25" t="s">
        <v>13</v>
      </c>
      <c r="N11" s="25" t="s">
        <v>13</v>
      </c>
      <c r="O11" s="25" t="s">
        <v>1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5"/>
      <c r="C12" s="31"/>
      <c r="D12" s="34"/>
      <c r="E12" s="36"/>
      <c r="F12" s="31" t="s">
        <v>13</v>
      </c>
      <c r="G12" s="31" t="s">
        <v>13</v>
      </c>
      <c r="H12" s="31" t="s">
        <v>13</v>
      </c>
      <c r="I12" s="31" t="s">
        <v>13</v>
      </c>
      <c r="J12" s="31" t="s">
        <v>13</v>
      </c>
      <c r="K12" s="31" t="s">
        <v>13</v>
      </c>
      <c r="L12" s="31" t="s">
        <v>13</v>
      </c>
      <c r="M12" s="31" t="s">
        <v>13</v>
      </c>
      <c r="N12" s="31" t="s">
        <v>13</v>
      </c>
      <c r="O12" s="31" t="s">
        <v>13</v>
      </c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33" t="s">
        <v>17</v>
      </c>
      <c r="C13" s="25"/>
      <c r="D13" s="34"/>
      <c r="E13" s="25"/>
      <c r="F13" s="48" t="s">
        <v>13</v>
      </c>
      <c r="G13" s="48" t="s">
        <v>13</v>
      </c>
      <c r="H13" s="48" t="s">
        <v>13</v>
      </c>
      <c r="I13" s="48" t="s">
        <v>13</v>
      </c>
      <c r="J13" s="48" t="s">
        <v>13</v>
      </c>
      <c r="K13" s="48" t="s">
        <v>13</v>
      </c>
      <c r="L13" s="48" t="s">
        <v>13</v>
      </c>
      <c r="M13" s="48" t="s">
        <v>13</v>
      </c>
      <c r="N13" s="48" t="s">
        <v>13</v>
      </c>
      <c r="O13" s="48" t="s">
        <v>13</v>
      </c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6"/>
      <c r="C14" s="31"/>
      <c r="D14" s="32" t="s">
        <v>34</v>
      </c>
      <c r="E14" s="31"/>
      <c r="F14" s="42" t="s">
        <v>13</v>
      </c>
      <c r="G14" s="42" t="s">
        <v>13</v>
      </c>
      <c r="H14" s="42" t="s">
        <v>13</v>
      </c>
      <c r="I14" s="42" t="s">
        <v>13</v>
      </c>
      <c r="J14" s="42" t="s">
        <v>13</v>
      </c>
      <c r="K14" s="42" t="s">
        <v>13</v>
      </c>
      <c r="L14" s="42" t="s">
        <v>13</v>
      </c>
      <c r="M14" s="42" t="s">
        <v>13</v>
      </c>
      <c r="N14" s="42" t="s">
        <v>13</v>
      </c>
      <c r="O14" s="42" t="s">
        <v>13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43"/>
      <c r="E15" s="37"/>
      <c r="F15" s="37" t="s">
        <v>13</v>
      </c>
      <c r="G15" s="37" t="s">
        <v>13</v>
      </c>
      <c r="H15" s="37" t="s">
        <v>13</v>
      </c>
      <c r="I15" s="37" t="s">
        <v>13</v>
      </c>
      <c r="J15" s="37" t="s">
        <v>13</v>
      </c>
      <c r="K15" s="37" t="s">
        <v>13</v>
      </c>
      <c r="L15" s="37" t="s">
        <v>13</v>
      </c>
      <c r="M15" s="37" t="s">
        <v>13</v>
      </c>
      <c r="N15" s="37" t="s">
        <v>13</v>
      </c>
      <c r="O15" s="37" t="s">
        <v>13</v>
      </c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38" t="s">
        <v>20</v>
      </c>
      <c r="C16" s="37"/>
      <c r="D16" s="34" t="s">
        <v>40</v>
      </c>
      <c r="E16" s="33" t="s">
        <v>17</v>
      </c>
      <c r="F16" s="31" t="s">
        <v>13</v>
      </c>
      <c r="G16" s="31" t="s">
        <v>13</v>
      </c>
      <c r="H16" s="31" t="s">
        <v>13</v>
      </c>
      <c r="I16" s="31" t="s">
        <v>13</v>
      </c>
      <c r="J16" s="31" t="s">
        <v>13</v>
      </c>
      <c r="K16" s="31" t="s">
        <v>13</v>
      </c>
      <c r="L16" s="31" t="s">
        <v>13</v>
      </c>
      <c r="M16" s="31" t="s">
        <v>13</v>
      </c>
      <c r="N16" s="31" t="s">
        <v>13</v>
      </c>
      <c r="O16" s="31" t="s">
        <v>13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40"/>
      <c r="C17" s="31"/>
      <c r="D17" s="34"/>
      <c r="E17" s="36"/>
      <c r="F17" s="37" t="s">
        <v>13</v>
      </c>
      <c r="G17" s="37" t="s">
        <v>13</v>
      </c>
      <c r="H17" s="37" t="s">
        <v>13</v>
      </c>
      <c r="I17" s="37" t="s">
        <v>13</v>
      </c>
      <c r="J17" s="37" t="s">
        <v>13</v>
      </c>
      <c r="K17" s="37" t="s">
        <v>13</v>
      </c>
      <c r="L17" s="37" t="s">
        <v>13</v>
      </c>
      <c r="M17" s="37" t="s">
        <v>13</v>
      </c>
      <c r="N17" s="37" t="s">
        <v>13</v>
      </c>
      <c r="O17" s="37" t="s">
        <v>13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0"/>
      <c r="C18" s="37"/>
      <c r="D18" s="34"/>
      <c r="E18" s="37"/>
      <c r="F18" s="31" t="s">
        <v>13</v>
      </c>
      <c r="G18" s="31" t="s">
        <v>13</v>
      </c>
      <c r="H18" s="31" t="s">
        <v>13</v>
      </c>
      <c r="I18" s="31" t="s">
        <v>13</v>
      </c>
      <c r="J18" s="31" t="s">
        <v>13</v>
      </c>
      <c r="K18" s="31" t="s">
        <v>13</v>
      </c>
      <c r="L18" s="31" t="s">
        <v>13</v>
      </c>
      <c r="M18" s="31" t="s">
        <v>13</v>
      </c>
      <c r="N18" s="31" t="s">
        <v>13</v>
      </c>
      <c r="O18" s="31" t="s">
        <v>13</v>
      </c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60"/>
      <c r="C19" s="60"/>
      <c r="D19" s="33" t="s">
        <v>17</v>
      </c>
      <c r="E19" s="60"/>
      <c r="F19" s="25" t="s">
        <v>13</v>
      </c>
      <c r="G19" s="25" t="s">
        <v>13</v>
      </c>
      <c r="H19" s="25" t="s">
        <v>13</v>
      </c>
      <c r="I19" s="25" t="s">
        <v>13</v>
      </c>
      <c r="J19" s="25" t="s">
        <v>13</v>
      </c>
      <c r="K19" s="25" t="s">
        <v>13</v>
      </c>
      <c r="L19" s="25" t="s">
        <v>13</v>
      </c>
      <c r="M19" s="25" t="s">
        <v>13</v>
      </c>
      <c r="N19" s="25" t="s">
        <v>13</v>
      </c>
      <c r="O19" s="25" t="s">
        <v>13</v>
      </c>
      <c r="P19" s="95" t="n">
        <v>0.625</v>
      </c>
      <c r="Q19" s="10"/>
      <c r="R19" s="61" t="s">
        <v>24</v>
      </c>
      <c r="S19" s="61" t="s">
        <v>25</v>
      </c>
      <c r="T19" s="10"/>
    </row>
    <row r="20" customFormat="false" ht="12.95" hidden="false" customHeight="true" outlineLevel="0" collapsed="false">
      <c r="A20" s="24" t="n">
        <v>0.666666666666667</v>
      </c>
      <c r="B20" s="60"/>
      <c r="C20" s="55" t="s">
        <v>17</v>
      </c>
      <c r="D20" s="36"/>
      <c r="E20" s="60"/>
      <c r="F20" s="31" t="s">
        <v>13</v>
      </c>
      <c r="G20" s="31" t="s">
        <v>13</v>
      </c>
      <c r="H20" s="31" t="s">
        <v>13</v>
      </c>
      <c r="I20" s="31" t="s">
        <v>13</v>
      </c>
      <c r="J20" s="31" t="s">
        <v>13</v>
      </c>
      <c r="K20" s="31" t="s">
        <v>13</v>
      </c>
      <c r="L20" s="31" t="s">
        <v>13</v>
      </c>
      <c r="M20" s="31" t="s">
        <v>13</v>
      </c>
      <c r="N20" s="31" t="s">
        <v>13</v>
      </c>
      <c r="O20" s="31" t="s">
        <v>13</v>
      </c>
      <c r="P20" s="98" t="n">
        <v>0.666666666666667</v>
      </c>
      <c r="Q20" s="10"/>
      <c r="R20" s="11" t="s">
        <v>1</v>
      </c>
      <c r="S20" s="65" t="n">
        <v>43038</v>
      </c>
      <c r="T20" s="10"/>
    </row>
    <row r="21" customFormat="false" ht="12.95" hidden="false" customHeight="true" outlineLevel="0" collapsed="false">
      <c r="A21" s="16" t="n">
        <v>0.666666666666667</v>
      </c>
      <c r="B21" s="132" t="s">
        <v>92</v>
      </c>
      <c r="C21" s="56"/>
      <c r="D21" s="132" t="s">
        <v>92</v>
      </c>
      <c r="E21" s="60"/>
      <c r="F21" s="25" t="s">
        <v>13</v>
      </c>
      <c r="G21" s="25" t="s">
        <v>13</v>
      </c>
      <c r="H21" s="25" t="s">
        <v>13</v>
      </c>
      <c r="I21" s="25" t="s">
        <v>13</v>
      </c>
      <c r="J21" s="25" t="s">
        <v>13</v>
      </c>
      <c r="K21" s="25" t="s">
        <v>13</v>
      </c>
      <c r="L21" s="25" t="s">
        <v>13</v>
      </c>
      <c r="M21" s="25" t="s">
        <v>13</v>
      </c>
      <c r="N21" s="25" t="s">
        <v>13</v>
      </c>
      <c r="O21" s="25" t="s">
        <v>13</v>
      </c>
      <c r="P21" s="95" t="n">
        <v>0.666666666666667</v>
      </c>
      <c r="Q21" s="10"/>
      <c r="R21" s="11" t="s">
        <v>2</v>
      </c>
      <c r="S21" s="65" t="n">
        <v>43039</v>
      </c>
      <c r="T21" s="10"/>
    </row>
    <row r="22" customFormat="false" ht="12.95" hidden="false" customHeight="true" outlineLevel="0" collapsed="false">
      <c r="A22" s="24" t="n">
        <v>0.708333333333333</v>
      </c>
      <c r="B22" s="135" t="s">
        <v>132</v>
      </c>
      <c r="C22" s="37"/>
      <c r="D22" s="135" t="s">
        <v>132</v>
      </c>
      <c r="E22" s="55" t="s">
        <v>17</v>
      </c>
      <c r="F22" s="31" t="s">
        <v>13</v>
      </c>
      <c r="G22" s="31" t="s">
        <v>13</v>
      </c>
      <c r="H22" s="31" t="s">
        <v>13</v>
      </c>
      <c r="I22" s="31" t="s">
        <v>13</v>
      </c>
      <c r="J22" s="31" t="s">
        <v>13</v>
      </c>
      <c r="K22" s="31" t="s">
        <v>13</v>
      </c>
      <c r="L22" s="31" t="s">
        <v>13</v>
      </c>
      <c r="M22" s="31" t="s">
        <v>13</v>
      </c>
      <c r="N22" s="31" t="s">
        <v>13</v>
      </c>
      <c r="O22" s="31" t="s">
        <v>13</v>
      </c>
      <c r="P22" s="98" t="n">
        <v>0.708333333333333</v>
      </c>
      <c r="Q22" s="10"/>
      <c r="R22" s="11" t="s">
        <v>3</v>
      </c>
      <c r="S22" s="65" t="n">
        <v>43040</v>
      </c>
      <c r="T22" s="10"/>
    </row>
    <row r="23" customFormat="false" ht="12.95" hidden="false" customHeight="true" outlineLevel="0" collapsed="false">
      <c r="A23" s="76" t="n">
        <v>0.708333333333333</v>
      </c>
      <c r="B23" s="168"/>
      <c r="C23" s="60"/>
      <c r="D23" s="25" t="s">
        <v>13</v>
      </c>
      <c r="E23" s="56"/>
      <c r="F23" s="25" t="s">
        <v>13</v>
      </c>
      <c r="G23" s="25" t="s">
        <v>13</v>
      </c>
      <c r="H23" s="25" t="s">
        <v>13</v>
      </c>
      <c r="I23" s="25" t="s">
        <v>13</v>
      </c>
      <c r="J23" s="25" t="s">
        <v>13</v>
      </c>
      <c r="K23" s="25" t="s">
        <v>13</v>
      </c>
      <c r="L23" s="25" t="s">
        <v>13</v>
      </c>
      <c r="M23" s="25" t="s">
        <v>13</v>
      </c>
      <c r="N23" s="25" t="s">
        <v>13</v>
      </c>
      <c r="O23" s="25" t="s">
        <v>13</v>
      </c>
      <c r="P23" s="95" t="n">
        <v>0.708333333333333</v>
      </c>
      <c r="Q23" s="10"/>
      <c r="R23" s="11" t="s">
        <v>4</v>
      </c>
      <c r="S23" s="65" t="n">
        <v>43041</v>
      </c>
      <c r="T23" s="10"/>
    </row>
    <row r="24" customFormat="false" ht="12.95" hidden="false" customHeight="true" outlineLevel="0" collapsed="false">
      <c r="A24" s="79" t="n">
        <v>0.75</v>
      </c>
      <c r="B24" s="37"/>
      <c r="C24" s="60"/>
      <c r="D24" s="31" t="s">
        <v>13</v>
      </c>
      <c r="E24" s="25" t="s">
        <v>13</v>
      </c>
      <c r="F24" s="31" t="s">
        <v>13</v>
      </c>
      <c r="G24" s="31" t="s">
        <v>13</v>
      </c>
      <c r="H24" s="31" t="s">
        <v>13</v>
      </c>
      <c r="I24" s="31" t="s">
        <v>13</v>
      </c>
      <c r="J24" s="31" t="s">
        <v>13</v>
      </c>
      <c r="K24" s="31" t="s">
        <v>13</v>
      </c>
      <c r="L24" s="31" t="s">
        <v>13</v>
      </c>
      <c r="M24" s="31" t="s">
        <v>13</v>
      </c>
      <c r="N24" s="31" t="s">
        <v>13</v>
      </c>
      <c r="O24" s="31" t="s">
        <v>13</v>
      </c>
      <c r="P24" s="98" t="n">
        <v>0.75</v>
      </c>
      <c r="Q24" s="10"/>
      <c r="R24" s="11" t="s">
        <v>5</v>
      </c>
      <c r="S24" s="65" t="n">
        <v>43042</v>
      </c>
      <c r="T24" s="10"/>
    </row>
    <row r="25" customFormat="false" ht="12.95" hidden="false" customHeight="true" outlineLevel="0" collapsed="false">
      <c r="A25" s="83" t="n">
        <v>0.75</v>
      </c>
      <c r="B25" s="60"/>
      <c r="C25" s="60"/>
      <c r="D25" s="37" t="s">
        <v>13</v>
      </c>
      <c r="E25" s="31" t="s">
        <v>13</v>
      </c>
      <c r="F25" s="37" t="s">
        <v>13</v>
      </c>
      <c r="G25" s="37" t="s">
        <v>13</v>
      </c>
      <c r="H25" s="37" t="s">
        <v>13</v>
      </c>
      <c r="I25" s="37" t="s">
        <v>13</v>
      </c>
      <c r="J25" s="37" t="s">
        <v>13</v>
      </c>
      <c r="K25" s="37" t="s">
        <v>13</v>
      </c>
      <c r="L25" s="37" t="s">
        <v>13</v>
      </c>
      <c r="M25" s="37" t="s">
        <v>13</v>
      </c>
      <c r="N25" s="37" t="s">
        <v>13</v>
      </c>
      <c r="O25" s="37" t="s">
        <v>13</v>
      </c>
      <c r="P25" s="95" t="n">
        <v>0.75</v>
      </c>
      <c r="Q25" s="10"/>
      <c r="R25" s="11" t="s">
        <v>6</v>
      </c>
      <c r="S25" s="65" t="n">
        <v>43043</v>
      </c>
      <c r="T25" s="10"/>
    </row>
    <row r="26" customFormat="false" ht="12.95" hidden="false" customHeight="true" outlineLevel="0" collapsed="false">
      <c r="A26" s="24" t="n">
        <v>0.791666666666667</v>
      </c>
      <c r="B26" s="31"/>
      <c r="C26" s="55" t="s">
        <v>17</v>
      </c>
      <c r="D26" s="42" t="s">
        <v>13</v>
      </c>
      <c r="E26" s="25" t="s">
        <v>13</v>
      </c>
      <c r="F26" s="42" t="s">
        <v>13</v>
      </c>
      <c r="G26" s="42" t="s">
        <v>13</v>
      </c>
      <c r="H26" s="42" t="s">
        <v>13</v>
      </c>
      <c r="I26" s="42" t="s">
        <v>13</v>
      </c>
      <c r="J26" s="42" t="s">
        <v>13</v>
      </c>
      <c r="K26" s="42" t="s">
        <v>13</v>
      </c>
      <c r="L26" s="42" t="s">
        <v>13</v>
      </c>
      <c r="M26" s="42" t="s">
        <v>13</v>
      </c>
      <c r="N26" s="25" t="s">
        <v>13</v>
      </c>
      <c r="O26" s="25" t="s">
        <v>13</v>
      </c>
      <c r="P26" s="98" t="n">
        <v>0.791666666666667</v>
      </c>
      <c r="Q26" s="10"/>
      <c r="R26" s="11" t="s">
        <v>7</v>
      </c>
      <c r="S26" s="65" t="n">
        <v>43044</v>
      </c>
      <c r="T26" s="10"/>
    </row>
    <row r="27" customFormat="false" ht="12.95" hidden="false" customHeight="true" outlineLevel="0" collapsed="false">
      <c r="A27" s="16" t="n">
        <v>0.791666666666667</v>
      </c>
      <c r="B27" s="37"/>
      <c r="C27" s="31"/>
      <c r="D27" s="25" t="s">
        <v>13</v>
      </c>
      <c r="E27" s="55" t="s">
        <v>17</v>
      </c>
      <c r="F27" s="25" t="s">
        <v>13</v>
      </c>
      <c r="G27" s="25" t="s">
        <v>13</v>
      </c>
      <c r="H27" s="25" t="s">
        <v>13</v>
      </c>
      <c r="I27" s="25" t="s">
        <v>13</v>
      </c>
      <c r="J27" s="25" t="s">
        <v>13</v>
      </c>
      <c r="K27" s="25" t="s">
        <v>13</v>
      </c>
      <c r="L27" s="25" t="s">
        <v>13</v>
      </c>
      <c r="M27" s="25" t="s">
        <v>13</v>
      </c>
      <c r="N27" s="31" t="s">
        <v>13</v>
      </c>
      <c r="O27" s="31" t="s">
        <v>13</v>
      </c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60"/>
      <c r="C28" s="37"/>
      <c r="D28" s="31" t="s">
        <v>13</v>
      </c>
      <c r="E28" s="56"/>
      <c r="F28" s="31" t="s">
        <v>13</v>
      </c>
      <c r="G28" s="31" t="s">
        <v>13</v>
      </c>
      <c r="H28" s="31" t="s">
        <v>13</v>
      </c>
      <c r="I28" s="31" t="s">
        <v>13</v>
      </c>
      <c r="J28" s="31" t="s">
        <v>13</v>
      </c>
      <c r="K28" s="31" t="s">
        <v>13</v>
      </c>
      <c r="L28" s="31" t="s">
        <v>13</v>
      </c>
      <c r="M28" s="31" t="s">
        <v>13</v>
      </c>
      <c r="N28" s="25" t="s">
        <v>13</v>
      </c>
      <c r="O28" s="25" t="s">
        <v>13</v>
      </c>
      <c r="P28" s="98" t="n">
        <v>0.833333333333333</v>
      </c>
      <c r="Q28" s="10"/>
      <c r="R28" s="11" t="s">
        <v>44</v>
      </c>
      <c r="S28" s="2" t="n">
        <v>44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60"/>
      <c r="D29" s="25" t="s">
        <v>13</v>
      </c>
      <c r="E29" s="25" t="s">
        <v>13</v>
      </c>
      <c r="F29" s="25" t="s">
        <v>13</v>
      </c>
      <c r="G29" s="25" t="s">
        <v>13</v>
      </c>
      <c r="H29" s="25" t="s">
        <v>13</v>
      </c>
      <c r="I29" s="25" t="s">
        <v>13</v>
      </c>
      <c r="J29" s="25" t="s">
        <v>13</v>
      </c>
      <c r="K29" s="25" t="s">
        <v>13</v>
      </c>
      <c r="L29" s="25" t="s">
        <v>13</v>
      </c>
      <c r="M29" s="25" t="s">
        <v>13</v>
      </c>
      <c r="N29" s="31" t="s">
        <v>13</v>
      </c>
      <c r="O29" s="31" t="s">
        <v>13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1" t="s">
        <v>13</v>
      </c>
      <c r="E30" s="31" t="s">
        <v>13</v>
      </c>
      <c r="F30" s="31" t="s">
        <v>13</v>
      </c>
      <c r="G30" s="31" t="s">
        <v>13</v>
      </c>
      <c r="H30" s="31" t="s">
        <v>13</v>
      </c>
      <c r="I30" s="31" t="s">
        <v>13</v>
      </c>
      <c r="J30" s="31" t="s">
        <v>13</v>
      </c>
      <c r="K30" s="31" t="s">
        <v>13</v>
      </c>
      <c r="L30" s="31" t="s">
        <v>13</v>
      </c>
      <c r="M30" s="31" t="s">
        <v>13</v>
      </c>
      <c r="N30" s="25" t="s">
        <v>13</v>
      </c>
      <c r="O30" s="25" t="s">
        <v>13</v>
      </c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6"/>
      <c r="D31" s="25" t="s">
        <v>13</v>
      </c>
      <c r="E31" s="25" t="s">
        <v>13</v>
      </c>
      <c r="F31" s="25" t="s">
        <v>13</v>
      </c>
      <c r="G31" s="25" t="s">
        <v>13</v>
      </c>
      <c r="H31" s="25" t="s">
        <v>13</v>
      </c>
      <c r="I31" s="25" t="s">
        <v>13</v>
      </c>
      <c r="J31" s="25" t="s">
        <v>13</v>
      </c>
      <c r="K31" s="25" t="s">
        <v>13</v>
      </c>
      <c r="L31" s="25" t="s">
        <v>13</v>
      </c>
      <c r="M31" s="25" t="s">
        <v>13</v>
      </c>
      <c r="N31" s="31" t="s">
        <v>13</v>
      </c>
      <c r="O31" s="31" t="s">
        <v>13</v>
      </c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1" t="s">
        <v>13</v>
      </c>
      <c r="E32" s="31" t="s">
        <v>13</v>
      </c>
      <c r="F32" s="31" t="s">
        <v>13</v>
      </c>
      <c r="G32" s="31" t="s">
        <v>13</v>
      </c>
      <c r="H32" s="31" t="s">
        <v>13</v>
      </c>
      <c r="I32" s="31" t="s">
        <v>13</v>
      </c>
      <c r="J32" s="31" t="s">
        <v>13</v>
      </c>
      <c r="K32" s="31" t="s">
        <v>13</v>
      </c>
      <c r="L32" s="31" t="s">
        <v>13</v>
      </c>
      <c r="M32" s="31" t="s">
        <v>13</v>
      </c>
      <c r="N32" s="37" t="s">
        <v>13</v>
      </c>
      <c r="O32" s="37" t="s">
        <v>13</v>
      </c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25" t="s">
        <v>13</v>
      </c>
      <c r="E33" s="25" t="s">
        <v>13</v>
      </c>
      <c r="F33" s="25" t="s">
        <v>13</v>
      </c>
      <c r="G33" s="25" t="s">
        <v>13</v>
      </c>
      <c r="H33" s="25" t="s">
        <v>13</v>
      </c>
      <c r="I33" s="25" t="s">
        <v>13</v>
      </c>
      <c r="J33" s="25" t="s">
        <v>13</v>
      </c>
      <c r="K33" s="25" t="s">
        <v>13</v>
      </c>
      <c r="L33" s="25" t="s">
        <v>13</v>
      </c>
      <c r="M33" s="25" t="s">
        <v>13</v>
      </c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99" t="s">
        <v>13</v>
      </c>
      <c r="G34" s="199" t="s">
        <v>13</v>
      </c>
      <c r="H34" s="199" t="s">
        <v>13</v>
      </c>
      <c r="I34" s="199" t="s">
        <v>13</v>
      </c>
      <c r="J34" s="199" t="s">
        <v>13</v>
      </c>
      <c r="K34" s="199" t="s">
        <v>13</v>
      </c>
      <c r="L34" s="199" t="s">
        <v>13</v>
      </c>
      <c r="M34" s="199" t="s">
        <v>13</v>
      </c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D35" s="117" t="s">
        <v>50</v>
      </c>
      <c r="E35" s="115"/>
      <c r="F35" s="117" t="s">
        <v>50</v>
      </c>
      <c r="G35" s="115"/>
      <c r="H35" s="38" t="s">
        <v>20</v>
      </c>
      <c r="I35" s="115"/>
      <c r="J35" s="1" t="s">
        <v>133</v>
      </c>
      <c r="K35" s="115"/>
      <c r="L35" s="64" t="s">
        <v>26</v>
      </c>
      <c r="M35" s="38" t="s">
        <v>20</v>
      </c>
      <c r="N35" s="1" t="s">
        <v>133</v>
      </c>
      <c r="O35" s="192" t="s">
        <v>97</v>
      </c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64" t="s">
        <v>26</v>
      </c>
      <c r="E36" s="115"/>
      <c r="F36" s="116"/>
      <c r="G36" s="115"/>
      <c r="H36" s="116"/>
      <c r="I36" s="115"/>
      <c r="J36" s="116" t="s">
        <v>134</v>
      </c>
      <c r="K36" s="115" t="s">
        <v>135</v>
      </c>
      <c r="L36" s="1" t="s">
        <v>133</v>
      </c>
      <c r="M36" s="115"/>
      <c r="N36" s="116"/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 t="s">
        <v>136</v>
      </c>
      <c r="K37" s="115" t="s">
        <v>137</v>
      </c>
      <c r="L37" s="116" t="s">
        <v>134</v>
      </c>
      <c r="M37" s="115" t="s">
        <v>138</v>
      </c>
      <c r="N37" s="116" t="s">
        <v>134</v>
      </c>
      <c r="O37" s="115" t="s">
        <v>135</v>
      </c>
      <c r="P37" s="121" t="s">
        <v>54</v>
      </c>
      <c r="Q37" s="10"/>
      <c r="R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 t="s">
        <v>139</v>
      </c>
      <c r="K38" s="124" t="s">
        <v>138</v>
      </c>
      <c r="L38" s="125" t="s">
        <v>136</v>
      </c>
      <c r="M38" s="124" t="s">
        <v>140</v>
      </c>
      <c r="N38" s="125" t="s">
        <v>136</v>
      </c>
      <c r="O38" s="124" t="s">
        <v>138</v>
      </c>
      <c r="P38" s="126" t="s">
        <v>56</v>
      </c>
      <c r="S38" s="11"/>
    </row>
    <row r="39" customFormat="false" ht="12.75" hidden="false" customHeight="false" outlineLevel="0" collapsed="false">
      <c r="F39" s="129" t="s">
        <v>141</v>
      </c>
      <c r="H39" s="129" t="s">
        <v>142</v>
      </c>
      <c r="J39" s="1" t="s">
        <v>143</v>
      </c>
      <c r="K39" s="1" t="s">
        <v>140</v>
      </c>
    </row>
    <row r="40" customFormat="false" ht="12.75" hidden="false" customHeight="false" outlineLevel="0" collapsed="false">
      <c r="F40" s="129" t="s">
        <v>144</v>
      </c>
      <c r="H40" s="129" t="s">
        <v>145</v>
      </c>
      <c r="L40" s="129" t="s">
        <v>146</v>
      </c>
    </row>
    <row r="41" customFormat="false" ht="12.75" hidden="false" customHeight="false" outlineLevel="0" collapsed="false">
      <c r="F41" s="129"/>
      <c r="J41" s="2" t="s">
        <v>147</v>
      </c>
    </row>
    <row r="42" customFormat="false" ht="12.75" hidden="false" customHeight="false" outlineLevel="0" collapsed="false">
      <c r="J42" s="2" t="s">
        <v>148</v>
      </c>
    </row>
    <row r="43" customFormat="false" ht="12.75" hidden="false" customHeight="false" outlineLevel="0" collapsed="false">
      <c r="J43" s="2" t="s">
        <v>149</v>
      </c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7" activeCellId="0" sqref="F17:F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045</v>
      </c>
      <c r="D1" s="4" t="s">
        <v>2</v>
      </c>
      <c r="E1" s="5" t="n">
        <f aca="false">S21</f>
        <v>43046</v>
      </c>
      <c r="F1" s="6" t="s">
        <v>3</v>
      </c>
      <c r="G1" s="7" t="n">
        <f aca="false">S22</f>
        <v>43047</v>
      </c>
      <c r="H1" s="4" t="s">
        <v>4</v>
      </c>
      <c r="I1" s="5" t="n">
        <f aca="false">S23</f>
        <v>43048</v>
      </c>
      <c r="J1" s="6" t="s">
        <v>5</v>
      </c>
      <c r="K1" s="7" t="n">
        <f aca="false">S24</f>
        <v>43049</v>
      </c>
      <c r="L1" s="4" t="s">
        <v>6</v>
      </c>
      <c r="M1" s="5" t="n">
        <f aca="false">S25</f>
        <v>43050</v>
      </c>
      <c r="N1" s="8" t="s">
        <v>7</v>
      </c>
      <c r="O1" s="7" t="n">
        <f aca="false">S26</f>
        <v>43051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45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48" t="s">
        <v>13</v>
      </c>
      <c r="C3" s="48" t="s">
        <v>13</v>
      </c>
      <c r="D3" s="48" t="s">
        <v>13</v>
      </c>
      <c r="E3" s="48" t="s">
        <v>13</v>
      </c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42" t="s">
        <v>13</v>
      </c>
      <c r="C4" s="42" t="s">
        <v>13</v>
      </c>
      <c r="D4" s="42" t="s">
        <v>13</v>
      </c>
      <c r="E4" s="42" t="s">
        <v>13</v>
      </c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37" t="s">
        <v>13</v>
      </c>
      <c r="C5" s="37" t="s">
        <v>13</v>
      </c>
      <c r="D5" s="37" t="s">
        <v>13</v>
      </c>
      <c r="E5" s="37" t="s">
        <v>13</v>
      </c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31" t="s">
        <v>13</v>
      </c>
      <c r="C6" s="31" t="s">
        <v>13</v>
      </c>
      <c r="D6" s="31" t="s">
        <v>13</v>
      </c>
      <c r="E6" s="31" t="s">
        <v>13</v>
      </c>
      <c r="F6" s="138" t="s">
        <v>85</v>
      </c>
      <c r="G6" s="168"/>
      <c r="H6" s="136" t="s">
        <v>65</v>
      </c>
      <c r="I6" s="33" t="s">
        <v>17</v>
      </c>
      <c r="J6" s="136" t="s">
        <v>65</v>
      </c>
      <c r="K6" s="168"/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7" t="s">
        <v>13</v>
      </c>
      <c r="C7" s="37" t="s">
        <v>13</v>
      </c>
      <c r="D7" s="37" t="s">
        <v>13</v>
      </c>
      <c r="E7" s="37" t="s">
        <v>13</v>
      </c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44" t="s">
        <v>23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1" t="s">
        <v>13</v>
      </c>
      <c r="C8" s="31" t="s">
        <v>13</v>
      </c>
      <c r="D8" s="31" t="s">
        <v>13</v>
      </c>
      <c r="E8" s="31" t="s">
        <v>13</v>
      </c>
      <c r="F8" s="36"/>
      <c r="G8" s="36"/>
      <c r="H8" s="138"/>
      <c r="I8" s="31"/>
      <c r="J8" s="36"/>
      <c r="K8" s="36"/>
      <c r="L8" s="34"/>
      <c r="M8" s="49"/>
      <c r="N8" s="34"/>
      <c r="O8" s="46"/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25" t="s">
        <v>13</v>
      </c>
      <c r="C9" s="25" t="s">
        <v>13</v>
      </c>
      <c r="D9" s="25" t="s">
        <v>13</v>
      </c>
      <c r="E9" s="25" t="s">
        <v>13</v>
      </c>
      <c r="F9" s="38" t="s">
        <v>20</v>
      </c>
      <c r="G9" s="18"/>
      <c r="H9" s="38" t="s">
        <v>20</v>
      </c>
      <c r="J9" s="38" t="s">
        <v>20</v>
      </c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31" t="s">
        <v>13</v>
      </c>
      <c r="C10" s="31" t="s">
        <v>13</v>
      </c>
      <c r="D10" s="31" t="s">
        <v>13</v>
      </c>
      <c r="E10" s="31" t="s">
        <v>13</v>
      </c>
      <c r="F10" s="40"/>
      <c r="G10" s="25"/>
      <c r="H10" s="40"/>
      <c r="J10" s="40"/>
      <c r="K10" s="25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25" t="s">
        <v>13</v>
      </c>
      <c r="C11" s="25" t="s">
        <v>13</v>
      </c>
      <c r="D11" s="25" t="s">
        <v>13</v>
      </c>
      <c r="E11" s="25" t="s">
        <v>13</v>
      </c>
      <c r="F11" s="40"/>
      <c r="G11" s="31"/>
      <c r="H11" s="40"/>
      <c r="I11" s="33" t="s">
        <v>17</v>
      </c>
      <c r="J11" s="40"/>
      <c r="K11" s="31"/>
      <c r="L11" s="160" t="s">
        <v>29</v>
      </c>
      <c r="M11" s="141" t="s">
        <v>68</v>
      </c>
      <c r="N11" s="86" t="s">
        <v>32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31" t="s">
        <v>13</v>
      </c>
      <c r="C12" s="31" t="s">
        <v>13</v>
      </c>
      <c r="D12" s="31" t="s">
        <v>13</v>
      </c>
      <c r="E12" s="31" t="s">
        <v>13</v>
      </c>
      <c r="F12" s="45"/>
      <c r="G12" s="31"/>
      <c r="H12" s="45"/>
      <c r="I12" s="36"/>
      <c r="J12" s="45"/>
      <c r="K12" s="31"/>
      <c r="L12" s="162" t="s">
        <v>104</v>
      </c>
      <c r="M12" s="143" t="s">
        <v>69</v>
      </c>
      <c r="N12" s="197" t="s">
        <v>103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25" t="s">
        <v>13</v>
      </c>
      <c r="C13" s="25" t="s">
        <v>13</v>
      </c>
      <c r="D13" s="25" t="s">
        <v>13</v>
      </c>
      <c r="E13" s="25" t="s">
        <v>13</v>
      </c>
      <c r="F13" s="33" t="s">
        <v>17</v>
      </c>
      <c r="G13" s="25"/>
      <c r="H13" s="33" t="s">
        <v>17</v>
      </c>
      <c r="I13" s="25"/>
      <c r="J13" s="33" t="s">
        <v>17</v>
      </c>
      <c r="K13" s="25"/>
      <c r="L13" s="163" t="s">
        <v>71</v>
      </c>
      <c r="M13" s="82" t="s">
        <v>17</v>
      </c>
      <c r="N13" s="74" t="s">
        <v>105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42" t="s">
        <v>13</v>
      </c>
      <c r="C14" s="42" t="s">
        <v>13</v>
      </c>
      <c r="D14" s="42" t="s">
        <v>13</v>
      </c>
      <c r="E14" s="42" t="s">
        <v>13</v>
      </c>
      <c r="F14" s="36"/>
      <c r="G14" s="31"/>
      <c r="H14" s="36"/>
      <c r="I14" s="31"/>
      <c r="J14" s="36"/>
      <c r="K14" s="31"/>
      <c r="L14" s="162" t="s">
        <v>99</v>
      </c>
      <c r="M14" s="89"/>
      <c r="N14" s="74" t="s">
        <v>71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 t="s">
        <v>13</v>
      </c>
      <c r="C15" s="37" t="s">
        <v>13</v>
      </c>
      <c r="D15" s="37" t="s">
        <v>13</v>
      </c>
      <c r="E15" s="37" t="s">
        <v>13</v>
      </c>
      <c r="F15" s="37"/>
      <c r="G15" s="37"/>
      <c r="H15" s="37"/>
      <c r="I15" s="33" t="s">
        <v>17</v>
      </c>
      <c r="J15" s="108" t="s">
        <v>27</v>
      </c>
      <c r="K15" s="37"/>
      <c r="L15" s="162" t="s">
        <v>100</v>
      </c>
      <c r="M15" s="132" t="s">
        <v>27</v>
      </c>
      <c r="N15" s="198" t="s">
        <v>90</v>
      </c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31" t="s">
        <v>13</v>
      </c>
      <c r="C16" s="31" t="s">
        <v>13</v>
      </c>
      <c r="D16" s="31" t="s">
        <v>13</v>
      </c>
      <c r="E16" s="31" t="s">
        <v>13</v>
      </c>
      <c r="F16" s="38" t="s">
        <v>20</v>
      </c>
      <c r="G16" s="37"/>
      <c r="H16" s="38" t="s">
        <v>20</v>
      </c>
      <c r="I16" s="36"/>
      <c r="J16" s="110" t="s">
        <v>73</v>
      </c>
      <c r="K16" s="37"/>
      <c r="L16" s="163"/>
      <c r="M16" s="135" t="s">
        <v>64</v>
      </c>
      <c r="N16" s="232" t="s">
        <v>129</v>
      </c>
      <c r="O16" s="132" t="s">
        <v>27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37" t="s">
        <v>13</v>
      </c>
      <c r="C17" s="37" t="s">
        <v>13</v>
      </c>
      <c r="D17" s="37" t="s">
        <v>13</v>
      </c>
      <c r="E17" s="37" t="s">
        <v>13</v>
      </c>
      <c r="F17" s="40"/>
      <c r="G17" s="31"/>
      <c r="H17" s="40"/>
      <c r="I17" s="31"/>
      <c r="J17" s="146" t="s">
        <v>74</v>
      </c>
      <c r="K17" s="31"/>
      <c r="L17" s="55" t="s">
        <v>17</v>
      </c>
      <c r="M17" s="168"/>
      <c r="N17" s="91"/>
      <c r="O17" s="135" t="s">
        <v>64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31" t="s">
        <v>13</v>
      </c>
      <c r="C18" s="31" t="s">
        <v>13</v>
      </c>
      <c r="D18" s="31" t="s">
        <v>13</v>
      </c>
      <c r="E18" s="31" t="s">
        <v>13</v>
      </c>
      <c r="F18" s="40"/>
      <c r="G18" s="37"/>
      <c r="H18" s="40"/>
      <c r="I18" s="37"/>
      <c r="J18" s="57"/>
      <c r="K18" s="37"/>
      <c r="L18" s="56"/>
      <c r="M18" s="33" t="s">
        <v>17</v>
      </c>
      <c r="N18" s="82" t="s">
        <v>17</v>
      </c>
      <c r="O18" s="168"/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25" t="s">
        <v>13</v>
      </c>
      <c r="C19" s="25" t="s">
        <v>13</v>
      </c>
      <c r="D19" s="25" t="s">
        <v>13</v>
      </c>
      <c r="E19" s="25" t="s">
        <v>13</v>
      </c>
      <c r="F19" s="60"/>
      <c r="H19" s="60"/>
      <c r="I19" s="60"/>
      <c r="J19" s="60"/>
      <c r="K19" s="31"/>
      <c r="L19" s="32" t="s">
        <v>21</v>
      </c>
      <c r="M19" s="89"/>
      <c r="N19" s="89"/>
      <c r="O19" s="33" t="s">
        <v>17</v>
      </c>
      <c r="P19" s="95" t="n">
        <v>0.625</v>
      </c>
      <c r="Q19" s="10"/>
      <c r="R19" s="61" t="s">
        <v>24</v>
      </c>
      <c r="S19" s="61" t="s">
        <v>25</v>
      </c>
      <c r="T19" s="10"/>
    </row>
    <row r="20" customFormat="false" ht="12.95" hidden="false" customHeight="true" outlineLevel="0" collapsed="false">
      <c r="A20" s="24" t="n">
        <v>0.666666666666667</v>
      </c>
      <c r="B20" s="31" t="s">
        <v>13</v>
      </c>
      <c r="C20" s="31" t="s">
        <v>13</v>
      </c>
      <c r="D20" s="31" t="s">
        <v>13</v>
      </c>
      <c r="E20" s="31" t="s">
        <v>13</v>
      </c>
      <c r="F20" s="60"/>
      <c r="G20" s="55" t="s">
        <v>17</v>
      </c>
      <c r="H20" s="60"/>
      <c r="I20" s="60"/>
      <c r="J20" s="60"/>
      <c r="K20" s="25"/>
      <c r="L20" s="34"/>
      <c r="M20" s="214" t="s">
        <v>27</v>
      </c>
      <c r="N20" s="44" t="s">
        <v>23</v>
      </c>
      <c r="O20" s="36"/>
      <c r="P20" s="98" t="n">
        <v>0.666666666666667</v>
      </c>
      <c r="Q20" s="10"/>
      <c r="R20" s="11" t="s">
        <v>1</v>
      </c>
      <c r="S20" s="65" t="n">
        <v>43045</v>
      </c>
      <c r="T20" s="10"/>
    </row>
    <row r="21" customFormat="false" ht="12.95" hidden="false" customHeight="true" outlineLevel="0" collapsed="false">
      <c r="A21" s="23" t="n">
        <v>0.666666666666667</v>
      </c>
      <c r="B21" s="25" t="s">
        <v>13</v>
      </c>
      <c r="C21" s="64" t="s">
        <v>26</v>
      </c>
      <c r="D21" s="25" t="s">
        <v>13</v>
      </c>
      <c r="E21" s="25" t="s">
        <v>13</v>
      </c>
      <c r="F21" s="64" t="s">
        <v>26</v>
      </c>
      <c r="G21" s="56"/>
      <c r="H21" s="64" t="s">
        <v>26</v>
      </c>
      <c r="I21" s="55" t="s">
        <v>17</v>
      </c>
      <c r="J21" s="64" t="s">
        <v>26</v>
      </c>
      <c r="K21" s="55" t="s">
        <v>17</v>
      </c>
      <c r="L21" s="34"/>
      <c r="M21" s="215" t="s">
        <v>64</v>
      </c>
      <c r="N21" s="46"/>
      <c r="O21" s="201" t="s">
        <v>94</v>
      </c>
      <c r="P21" s="95" t="n">
        <v>0.666666666666667</v>
      </c>
      <c r="Q21" s="10"/>
      <c r="R21" s="11" t="s">
        <v>2</v>
      </c>
      <c r="S21" s="65" t="n">
        <v>43046</v>
      </c>
      <c r="T21" s="10"/>
    </row>
    <row r="22" customFormat="false" ht="12.95" hidden="false" customHeight="true" outlineLevel="0" collapsed="false">
      <c r="A22" s="30" t="n">
        <v>0.708333333333333</v>
      </c>
      <c r="B22" s="31" t="s">
        <v>13</v>
      </c>
      <c r="C22" s="69"/>
      <c r="D22" s="31" t="s">
        <v>13</v>
      </c>
      <c r="E22" s="31" t="s">
        <v>13</v>
      </c>
      <c r="F22" s="73" t="s">
        <v>101</v>
      </c>
      <c r="G22" s="187" t="s">
        <v>23</v>
      </c>
      <c r="H22" s="69"/>
      <c r="I22" s="56"/>
      <c r="J22" s="73"/>
      <c r="K22" s="56"/>
      <c r="L22" s="43"/>
      <c r="M22" s="216"/>
      <c r="N22" s="32" t="s">
        <v>21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047</v>
      </c>
      <c r="T22" s="10"/>
    </row>
    <row r="23" customFormat="false" ht="12.95" hidden="false" customHeight="true" outlineLevel="0" collapsed="false">
      <c r="A23" s="153" t="n">
        <v>0.708333333333333</v>
      </c>
      <c r="B23" s="25" t="s">
        <v>13</v>
      </c>
      <c r="C23" s="55" t="s">
        <v>17</v>
      </c>
      <c r="D23" s="25" t="s">
        <v>13</v>
      </c>
      <c r="E23" s="25" t="s">
        <v>13</v>
      </c>
      <c r="F23" s="69"/>
      <c r="G23" s="46"/>
      <c r="H23" s="187" t="s">
        <v>23</v>
      </c>
      <c r="I23" s="64" t="s">
        <v>26</v>
      </c>
      <c r="J23" s="120" t="s">
        <v>53</v>
      </c>
      <c r="K23" s="35" t="s">
        <v>19</v>
      </c>
      <c r="L23" s="44" t="s">
        <v>23</v>
      </c>
      <c r="M23" s="205" t="s">
        <v>17</v>
      </c>
      <c r="N23" s="34"/>
      <c r="O23" s="206" t="s">
        <v>96</v>
      </c>
      <c r="P23" s="95" t="n">
        <v>0.708333333333333</v>
      </c>
      <c r="Q23" s="10"/>
      <c r="R23" s="11" t="s">
        <v>4</v>
      </c>
      <c r="S23" s="65" t="n">
        <v>43048</v>
      </c>
      <c r="T23" s="10"/>
    </row>
    <row r="24" customFormat="false" ht="12.95" hidden="false" customHeight="true" outlineLevel="0" collapsed="false">
      <c r="A24" s="154" t="n">
        <v>0.75</v>
      </c>
      <c r="B24" s="31" t="s">
        <v>13</v>
      </c>
      <c r="C24" s="74" t="s">
        <v>32</v>
      </c>
      <c r="D24" s="31" t="s">
        <v>13</v>
      </c>
      <c r="E24" s="31" t="s">
        <v>13</v>
      </c>
      <c r="F24" s="120" t="s">
        <v>53</v>
      </c>
      <c r="G24" s="49"/>
      <c r="H24" s="46"/>
      <c r="I24" s="69"/>
      <c r="J24" s="155"/>
      <c r="K24" s="39"/>
      <c r="L24" s="46"/>
      <c r="M24" s="207"/>
      <c r="N24" s="34"/>
      <c r="O24" s="82" t="s">
        <v>17</v>
      </c>
      <c r="P24" s="98" t="n">
        <v>0.75</v>
      </c>
      <c r="Q24" s="10"/>
      <c r="R24" s="11" t="s">
        <v>5</v>
      </c>
      <c r="S24" s="65" t="n">
        <v>43049</v>
      </c>
      <c r="T24" s="10"/>
    </row>
    <row r="25" customFormat="false" ht="12.95" hidden="false" customHeight="true" outlineLevel="0" collapsed="false">
      <c r="A25" s="83" t="n">
        <v>0.75</v>
      </c>
      <c r="B25" s="37" t="s">
        <v>13</v>
      </c>
      <c r="C25" s="74"/>
      <c r="D25" s="37" t="s">
        <v>13</v>
      </c>
      <c r="E25" s="37" t="s">
        <v>13</v>
      </c>
      <c r="F25" s="155" t="s">
        <v>102</v>
      </c>
      <c r="G25" s="55" t="s">
        <v>17</v>
      </c>
      <c r="H25" s="49"/>
      <c r="I25" s="55" t="s">
        <v>17</v>
      </c>
      <c r="J25" s="70" t="s">
        <v>29</v>
      </c>
      <c r="K25" s="41"/>
      <c r="L25" s="44" t="s">
        <v>19</v>
      </c>
      <c r="M25" s="35" t="s">
        <v>19</v>
      </c>
      <c r="N25" s="43"/>
      <c r="O25" s="89"/>
      <c r="P25" s="95" t="n">
        <v>0.75</v>
      </c>
      <c r="Q25" s="10"/>
      <c r="R25" s="11" t="s">
        <v>6</v>
      </c>
      <c r="S25" s="65" t="n">
        <v>43050</v>
      </c>
      <c r="T25" s="10"/>
    </row>
    <row r="26" customFormat="false" ht="12.95" hidden="false" customHeight="true" outlineLevel="0" collapsed="false">
      <c r="A26" s="24" t="n">
        <v>0.791666666666667</v>
      </c>
      <c r="B26" s="42" t="s">
        <v>13</v>
      </c>
      <c r="C26" s="55" t="s">
        <v>17</v>
      </c>
      <c r="D26" s="42" t="s">
        <v>13</v>
      </c>
      <c r="E26" s="42" t="s">
        <v>13</v>
      </c>
      <c r="F26" s="70" t="s">
        <v>29</v>
      </c>
      <c r="G26" s="56"/>
      <c r="H26" s="185" t="s">
        <v>97</v>
      </c>
      <c r="I26" s="70" t="s">
        <v>29</v>
      </c>
      <c r="J26" s="75" t="s">
        <v>122</v>
      </c>
      <c r="K26" s="55" t="s">
        <v>17</v>
      </c>
      <c r="L26" s="49"/>
      <c r="M26" s="20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051</v>
      </c>
      <c r="T26" s="10"/>
    </row>
    <row r="27" customFormat="false" ht="12.95" hidden="false" customHeight="true" outlineLevel="0" collapsed="false">
      <c r="A27" s="16" t="n">
        <v>0.791666666666667</v>
      </c>
      <c r="B27" s="25" t="s">
        <v>13</v>
      </c>
      <c r="C27" s="56"/>
      <c r="D27" s="25" t="s">
        <v>13</v>
      </c>
      <c r="E27" s="25" t="s">
        <v>13</v>
      </c>
      <c r="F27" s="75" t="s">
        <v>122</v>
      </c>
      <c r="G27" s="132" t="s">
        <v>27</v>
      </c>
      <c r="H27" s="186" t="s">
        <v>98</v>
      </c>
      <c r="I27" s="75" t="s">
        <v>122</v>
      </c>
      <c r="J27" s="32" t="s">
        <v>34</v>
      </c>
      <c r="K27" s="36"/>
      <c r="L27" s="205" t="s">
        <v>17</v>
      </c>
      <c r="M27" s="39"/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31" t="s">
        <v>13</v>
      </c>
      <c r="C28" s="70" t="s">
        <v>29</v>
      </c>
      <c r="D28" s="31" t="s">
        <v>13</v>
      </c>
      <c r="E28" s="31" t="s">
        <v>13</v>
      </c>
      <c r="F28" s="132" t="s">
        <v>43</v>
      </c>
      <c r="G28" s="135" t="s">
        <v>31</v>
      </c>
      <c r="H28" s="186" t="s">
        <v>99</v>
      </c>
      <c r="I28" s="55" t="s">
        <v>17</v>
      </c>
      <c r="J28" s="34"/>
      <c r="K28" s="187" t="s">
        <v>23</v>
      </c>
      <c r="L28" s="207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45</v>
      </c>
      <c r="T28" s="10"/>
    </row>
    <row r="29" customFormat="false" ht="12.95" hidden="false" customHeight="true" outlineLevel="0" collapsed="false">
      <c r="A29" s="16" t="n">
        <v>0.833333333333333</v>
      </c>
      <c r="B29" s="25" t="s">
        <v>13</v>
      </c>
      <c r="C29" s="75" t="s">
        <v>122</v>
      </c>
      <c r="D29" s="25" t="s">
        <v>13</v>
      </c>
      <c r="E29" s="25" t="s">
        <v>13</v>
      </c>
      <c r="F29" s="135" t="s">
        <v>64</v>
      </c>
      <c r="G29" s="168"/>
      <c r="H29" s="186" t="s">
        <v>150</v>
      </c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1" t="s">
        <v>13</v>
      </c>
      <c r="C30" s="75"/>
      <c r="D30" s="31" t="s">
        <v>13</v>
      </c>
      <c r="E30" s="31" t="s">
        <v>13</v>
      </c>
      <c r="F30" s="108" t="s">
        <v>27</v>
      </c>
      <c r="G30" s="55" t="s">
        <v>17</v>
      </c>
      <c r="H30" s="186"/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25" t="s">
        <v>13</v>
      </c>
      <c r="C31" s="55" t="s">
        <v>17</v>
      </c>
      <c r="D31" s="25" t="s">
        <v>13</v>
      </c>
      <c r="E31" s="25" t="s">
        <v>13</v>
      </c>
      <c r="F31" s="110" t="s">
        <v>47</v>
      </c>
      <c r="G31" s="56"/>
      <c r="H31" s="188"/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1" t="s">
        <v>13</v>
      </c>
      <c r="C32" s="107" t="s">
        <v>13</v>
      </c>
      <c r="D32" s="31" t="s">
        <v>13</v>
      </c>
      <c r="E32" s="31" t="s">
        <v>13</v>
      </c>
      <c r="F32" s="110"/>
      <c r="G32" s="107" t="s">
        <v>13</v>
      </c>
      <c r="H32" s="164" t="s">
        <v>80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25" t="s">
        <v>13</v>
      </c>
      <c r="C33" s="109" t="s">
        <v>13</v>
      </c>
      <c r="D33" s="25" t="s">
        <v>13</v>
      </c>
      <c r="E33" s="25" t="s">
        <v>13</v>
      </c>
      <c r="F33" s="146"/>
      <c r="G33" s="109" t="s">
        <v>13</v>
      </c>
      <c r="H33" s="165" t="s">
        <v>81</v>
      </c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66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4" t="s">
        <v>151</v>
      </c>
      <c r="C35" s="115"/>
      <c r="D35" s="117" t="s">
        <v>50</v>
      </c>
      <c r="E35" s="115"/>
      <c r="F35" s="116"/>
      <c r="G35" s="115"/>
      <c r="H35" s="120" t="s">
        <v>53</v>
      </c>
      <c r="I35" s="115"/>
      <c r="K35" s="115"/>
      <c r="L35" s="70" t="s">
        <v>29</v>
      </c>
      <c r="M35" s="115"/>
      <c r="N35" s="192" t="s">
        <v>97</v>
      </c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4" t="s">
        <v>152</v>
      </c>
      <c r="C36" s="115"/>
      <c r="D36" s="116"/>
      <c r="E36" s="115"/>
      <c r="F36" s="116"/>
      <c r="G36" s="115"/>
      <c r="H36" s="116"/>
      <c r="I36" s="115"/>
      <c r="J36" s="116"/>
      <c r="K36" s="115"/>
      <c r="L36" s="116"/>
      <c r="M36" s="115"/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3" customFormat="false" ht="12.75" hidden="false" customHeight="false" outlineLevel="0" collapsed="false">
      <c r="P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3" activeCellId="0" sqref="F23:F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052</v>
      </c>
      <c r="D1" s="4" t="s">
        <v>2</v>
      </c>
      <c r="E1" s="5" t="n">
        <f aca="false">S21</f>
        <v>43053</v>
      </c>
      <c r="F1" s="6" t="s">
        <v>3</v>
      </c>
      <c r="G1" s="7" t="n">
        <f aca="false">S22</f>
        <v>43054</v>
      </c>
      <c r="H1" s="4" t="s">
        <v>4</v>
      </c>
      <c r="I1" s="5" t="n">
        <f aca="false">S23</f>
        <v>43055</v>
      </c>
      <c r="J1" s="6" t="s">
        <v>5</v>
      </c>
      <c r="K1" s="7" t="n">
        <f aca="false">S24</f>
        <v>43056</v>
      </c>
      <c r="L1" s="4" t="s">
        <v>6</v>
      </c>
      <c r="M1" s="5" t="n">
        <f aca="false">S25</f>
        <v>43057</v>
      </c>
      <c r="N1" s="8" t="s">
        <v>7</v>
      </c>
      <c r="O1" s="7" t="n">
        <f aca="false">S26</f>
        <v>43058</v>
      </c>
      <c r="P1" s="9" t="s">
        <v>8</v>
      </c>
      <c r="Q1" s="10"/>
      <c r="R1" s="11"/>
      <c r="S1" s="11"/>
    </row>
    <row r="2" customFormat="false" ht="12" hidden="false" customHeight="true" outlineLevel="0" collapsed="false">
      <c r="A2" s="12" t="n">
        <f aca="false">SUM(S28)</f>
        <v>46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33" t="s">
        <v>17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85</v>
      </c>
      <c r="C6" s="168"/>
      <c r="D6" s="36"/>
      <c r="E6" s="33" t="s">
        <v>17</v>
      </c>
      <c r="F6" s="138" t="s">
        <v>85</v>
      </c>
      <c r="G6" s="168"/>
      <c r="H6" s="136" t="s">
        <v>65</v>
      </c>
      <c r="I6" s="33" t="s">
        <v>17</v>
      </c>
      <c r="J6" s="136" t="s">
        <v>65</v>
      </c>
      <c r="K6" s="168"/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2" t="s">
        <v>27</v>
      </c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5" t="s">
        <v>64</v>
      </c>
      <c r="E8" s="31"/>
      <c r="F8" s="36"/>
      <c r="G8" s="36"/>
      <c r="H8" s="138"/>
      <c r="I8" s="31"/>
      <c r="J8" s="36"/>
      <c r="K8" s="36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38" t="s">
        <v>20</v>
      </c>
      <c r="C9" s="18"/>
      <c r="D9" s="168"/>
      <c r="F9" s="38" t="s">
        <v>20</v>
      </c>
      <c r="G9" s="18"/>
      <c r="H9" s="33" t="s">
        <v>17</v>
      </c>
      <c r="J9" s="38" t="s">
        <v>20</v>
      </c>
      <c r="K9" s="18"/>
      <c r="L9" s="120" t="s">
        <v>53</v>
      </c>
      <c r="M9" s="82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40"/>
      <c r="C10" s="25"/>
      <c r="D10" s="33" t="s">
        <v>17</v>
      </c>
      <c r="F10" s="40"/>
      <c r="G10" s="25"/>
      <c r="H10" s="36"/>
      <c r="J10" s="40"/>
      <c r="K10" s="25"/>
      <c r="L10" s="155"/>
      <c r="M10" s="89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132" t="s">
        <v>27</v>
      </c>
      <c r="E11" s="33" t="s">
        <v>17</v>
      </c>
      <c r="F11" s="40"/>
      <c r="G11" s="31"/>
      <c r="H11" s="38" t="s">
        <v>20</v>
      </c>
      <c r="I11" s="33" t="s">
        <v>17</v>
      </c>
      <c r="J11" s="40"/>
      <c r="K11" s="31"/>
      <c r="L11" s="44" t="s">
        <v>23</v>
      </c>
      <c r="M11" s="141" t="s">
        <v>68</v>
      </c>
      <c r="N11" s="64" t="s">
        <v>88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5"/>
      <c r="C12" s="31"/>
      <c r="D12" s="135" t="s">
        <v>64</v>
      </c>
      <c r="E12" s="36"/>
      <c r="F12" s="45"/>
      <c r="G12" s="31"/>
      <c r="H12" s="40"/>
      <c r="I12" s="36"/>
      <c r="J12" s="40"/>
      <c r="K12" s="31"/>
      <c r="L12" s="46"/>
      <c r="M12" s="143" t="s">
        <v>69</v>
      </c>
      <c r="N12" s="175" t="s">
        <v>104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33" t="s">
        <v>17</v>
      </c>
      <c r="C13" s="25"/>
      <c r="D13" s="168"/>
      <c r="E13" s="25"/>
      <c r="F13" s="33" t="s">
        <v>17</v>
      </c>
      <c r="G13" s="25"/>
      <c r="H13" s="33" t="s">
        <v>17</v>
      </c>
      <c r="I13" s="25"/>
      <c r="J13" s="33" t="s">
        <v>17</v>
      </c>
      <c r="K13" s="25"/>
      <c r="L13" s="35" t="s">
        <v>19</v>
      </c>
      <c r="M13" s="82" t="s">
        <v>17</v>
      </c>
      <c r="N13" s="177" t="s">
        <v>71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6"/>
      <c r="C14" s="31"/>
      <c r="D14" s="33" t="s">
        <v>17</v>
      </c>
      <c r="E14" s="31"/>
      <c r="F14" s="36"/>
      <c r="G14" s="31"/>
      <c r="H14" s="36"/>
      <c r="I14" s="31"/>
      <c r="J14" s="36"/>
      <c r="K14" s="31"/>
      <c r="L14" s="39"/>
      <c r="M14" s="89"/>
      <c r="N14" s="175" t="s">
        <v>90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132" t="s">
        <v>27</v>
      </c>
      <c r="E15" s="37"/>
      <c r="F15" s="37"/>
      <c r="G15" s="37"/>
      <c r="H15" s="37"/>
      <c r="I15" s="33" t="s">
        <v>17</v>
      </c>
      <c r="J15" s="108" t="s">
        <v>27</v>
      </c>
      <c r="K15" s="37"/>
      <c r="L15" s="33" t="s">
        <v>17</v>
      </c>
      <c r="M15" s="214" t="s">
        <v>27</v>
      </c>
      <c r="N15" s="175"/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38" t="s">
        <v>20</v>
      </c>
      <c r="C16" s="37"/>
      <c r="D16" s="135" t="s">
        <v>64</v>
      </c>
      <c r="E16" s="33" t="s">
        <v>17</v>
      </c>
      <c r="F16" s="38" t="s">
        <v>20</v>
      </c>
      <c r="G16" s="37"/>
      <c r="H16" s="37"/>
      <c r="I16" s="36"/>
      <c r="J16" s="110" t="s">
        <v>73</v>
      </c>
      <c r="K16" s="37"/>
      <c r="L16" s="36"/>
      <c r="M16" s="215" t="s">
        <v>64</v>
      </c>
      <c r="N16" s="177" t="s">
        <v>153</v>
      </c>
      <c r="O16" s="132" t="s">
        <v>27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40"/>
      <c r="C17" s="31"/>
      <c r="D17" s="168"/>
      <c r="E17" s="36"/>
      <c r="F17" s="40"/>
      <c r="G17" s="31"/>
      <c r="H17" s="31"/>
      <c r="I17" s="31"/>
      <c r="J17" s="146" t="s">
        <v>74</v>
      </c>
      <c r="K17" s="31"/>
      <c r="L17" s="160" t="s">
        <v>29</v>
      </c>
      <c r="M17" s="216"/>
      <c r="N17" s="180"/>
      <c r="O17" s="135" t="s">
        <v>64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0"/>
      <c r="C18" s="37"/>
      <c r="D18" s="233"/>
      <c r="E18" s="37"/>
      <c r="F18" s="40"/>
      <c r="G18" s="37"/>
      <c r="H18" s="37"/>
      <c r="I18" s="37"/>
      <c r="J18" s="57"/>
      <c r="K18" s="37"/>
      <c r="L18" s="162" t="s">
        <v>104</v>
      </c>
      <c r="M18" s="82" t="s">
        <v>17</v>
      </c>
      <c r="N18" s="33" t="s">
        <v>17</v>
      </c>
      <c r="O18" s="168"/>
      <c r="P18" s="98" t="n">
        <v>0.625</v>
      </c>
      <c r="Q18" s="10"/>
      <c r="R18" s="10"/>
      <c r="S18" s="10"/>
    </row>
    <row r="19" customFormat="false" ht="12.95" hidden="false" customHeight="true" outlineLevel="0" collapsed="false">
      <c r="A19" s="16" t="n">
        <v>0.625</v>
      </c>
      <c r="B19" s="60"/>
      <c r="C19" s="60"/>
      <c r="D19" s="233"/>
      <c r="E19" s="60"/>
      <c r="F19" s="60"/>
      <c r="H19" s="60"/>
      <c r="I19" s="55" t="s">
        <v>17</v>
      </c>
      <c r="J19" s="60"/>
      <c r="K19" s="31"/>
      <c r="L19" s="163" t="s">
        <v>71</v>
      </c>
      <c r="M19" s="89"/>
      <c r="N19" s="86" t="s">
        <v>32</v>
      </c>
      <c r="O19" s="33" t="s">
        <v>17</v>
      </c>
      <c r="P19" s="95" t="n">
        <v>0.625</v>
      </c>
      <c r="Q19" s="10"/>
      <c r="R19" s="61" t="s">
        <v>24</v>
      </c>
      <c r="S19" s="61" t="s">
        <v>25</v>
      </c>
    </row>
    <row r="20" customFormat="false" ht="12.95" hidden="false" customHeight="true" outlineLevel="0" collapsed="false">
      <c r="A20" s="24" t="n">
        <v>0.666666666666667</v>
      </c>
      <c r="B20" s="60"/>
      <c r="C20" s="55" t="s">
        <v>17</v>
      </c>
      <c r="D20" s="234"/>
      <c r="E20" s="60"/>
      <c r="F20" s="60"/>
      <c r="H20" s="60"/>
      <c r="I20" s="56"/>
      <c r="J20" s="60"/>
      <c r="K20" s="25"/>
      <c r="L20" s="162" t="s">
        <v>99</v>
      </c>
      <c r="M20" s="44" t="s">
        <v>23</v>
      </c>
      <c r="N20" s="197" t="s">
        <v>103</v>
      </c>
      <c r="O20" s="36"/>
      <c r="P20" s="98" t="n">
        <v>0.666666666666667</v>
      </c>
      <c r="Q20" s="10"/>
      <c r="R20" s="11" t="s">
        <v>1</v>
      </c>
      <c r="S20" s="65" t="n">
        <v>43052</v>
      </c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6"/>
      <c r="D21" s="64" t="s">
        <v>26</v>
      </c>
      <c r="E21" s="60"/>
      <c r="F21" s="86" t="s">
        <v>32</v>
      </c>
      <c r="G21" s="55" t="s">
        <v>17</v>
      </c>
      <c r="H21" s="55" t="s">
        <v>17</v>
      </c>
      <c r="I21" s="31"/>
      <c r="J21" s="64" t="s">
        <v>26</v>
      </c>
      <c r="K21" s="55" t="s">
        <v>17</v>
      </c>
      <c r="L21" s="162" t="s">
        <v>117</v>
      </c>
      <c r="M21" s="46"/>
      <c r="N21" s="74" t="s">
        <v>105</v>
      </c>
      <c r="O21" s="201" t="s">
        <v>94</v>
      </c>
      <c r="P21" s="95" t="n">
        <v>0.666666666666667</v>
      </c>
      <c r="Q21" s="10"/>
      <c r="R21" s="11" t="s">
        <v>2</v>
      </c>
      <c r="S21" s="65" t="n">
        <v>43053</v>
      </c>
    </row>
    <row r="22" customFormat="false" ht="12.95" hidden="false" customHeight="true" outlineLevel="0" collapsed="false">
      <c r="A22" s="30" t="n">
        <v>0.708333333333333</v>
      </c>
      <c r="B22" s="73" t="s">
        <v>101</v>
      </c>
      <c r="C22" s="64" t="s">
        <v>26</v>
      </c>
      <c r="D22" s="69"/>
      <c r="E22" s="55" t="s">
        <v>17</v>
      </c>
      <c r="F22" s="74"/>
      <c r="G22" s="56"/>
      <c r="H22" s="56"/>
      <c r="I22" s="37"/>
      <c r="J22" s="73"/>
      <c r="K22" s="56"/>
      <c r="L22" s="163"/>
      <c r="M22" s="49"/>
      <c r="N22" s="74" t="s">
        <v>71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054</v>
      </c>
    </row>
    <row r="23" customFormat="false" ht="12.95" hidden="false" customHeight="true" outlineLevel="0" collapsed="false">
      <c r="A23" s="153" t="n">
        <v>0.708333333333333</v>
      </c>
      <c r="B23" s="69"/>
      <c r="C23" s="69"/>
      <c r="D23" s="32" t="s">
        <v>34</v>
      </c>
      <c r="E23" s="56"/>
      <c r="F23" s="70" t="s">
        <v>29</v>
      </c>
      <c r="G23" s="86" t="s">
        <v>32</v>
      </c>
      <c r="H23" s="187" t="s">
        <v>23</v>
      </c>
      <c r="I23" s="31"/>
      <c r="J23" s="120" t="s">
        <v>53</v>
      </c>
      <c r="K23" s="35" t="s">
        <v>19</v>
      </c>
      <c r="L23" s="32" t="s">
        <v>21</v>
      </c>
      <c r="M23" s="205" t="s">
        <v>17</v>
      </c>
      <c r="N23" s="198" t="s">
        <v>90</v>
      </c>
      <c r="O23" s="206" t="s">
        <v>96</v>
      </c>
      <c r="P23" s="95" t="n">
        <v>0.708333333333333</v>
      </c>
      <c r="Q23" s="10"/>
      <c r="R23" s="11" t="s">
        <v>4</v>
      </c>
      <c r="S23" s="65" t="n">
        <v>43055</v>
      </c>
    </row>
    <row r="24" customFormat="false" ht="12.95" hidden="false" customHeight="true" outlineLevel="0" collapsed="false">
      <c r="A24" s="154" t="n">
        <v>0.75</v>
      </c>
      <c r="B24" s="120" t="s">
        <v>53</v>
      </c>
      <c r="C24" s="74" t="s">
        <v>32</v>
      </c>
      <c r="D24" s="34"/>
      <c r="E24" s="35" t="s">
        <v>19</v>
      </c>
      <c r="F24" s="75" t="s">
        <v>122</v>
      </c>
      <c r="G24" s="91"/>
      <c r="H24" s="46"/>
      <c r="I24" s="55" t="s">
        <v>17</v>
      </c>
      <c r="J24" s="155"/>
      <c r="K24" s="39"/>
      <c r="L24" s="34"/>
      <c r="M24" s="207"/>
      <c r="N24" s="232" t="s">
        <v>124</v>
      </c>
      <c r="O24" s="82" t="s">
        <v>17</v>
      </c>
      <c r="P24" s="98" t="n">
        <v>0.75</v>
      </c>
      <c r="Q24" s="10"/>
      <c r="R24" s="11" t="s">
        <v>5</v>
      </c>
      <c r="S24" s="65" t="n">
        <v>43056</v>
      </c>
    </row>
    <row r="25" customFormat="false" ht="12.95" hidden="false" customHeight="true" outlineLevel="0" collapsed="false">
      <c r="A25" s="83" t="n">
        <v>0.75</v>
      </c>
      <c r="B25" s="155" t="s">
        <v>102</v>
      </c>
      <c r="C25" s="74"/>
      <c r="D25" s="43"/>
      <c r="E25" s="39"/>
      <c r="F25" s="64" t="s">
        <v>88</v>
      </c>
      <c r="G25" s="55" t="s">
        <v>17</v>
      </c>
      <c r="H25" s="49"/>
      <c r="I25" s="56"/>
      <c r="J25" s="70" t="s">
        <v>29</v>
      </c>
      <c r="K25" s="41"/>
      <c r="L25" s="34"/>
      <c r="M25" s="35" t="s">
        <v>19</v>
      </c>
      <c r="N25" s="91"/>
      <c r="O25" s="89"/>
      <c r="P25" s="95" t="n">
        <v>0.75</v>
      </c>
      <c r="Q25" s="10"/>
      <c r="R25" s="11" t="s">
        <v>6</v>
      </c>
      <c r="S25" s="65" t="n">
        <v>43057</v>
      </c>
    </row>
    <row r="26" customFormat="false" ht="12.95" hidden="false" customHeight="true" outlineLevel="0" collapsed="false">
      <c r="A26" s="24" t="n">
        <v>0.791666666666667</v>
      </c>
      <c r="B26" s="176" t="s">
        <v>29</v>
      </c>
      <c r="C26" s="55" t="s">
        <v>17</v>
      </c>
      <c r="D26" s="34" t="s">
        <v>40</v>
      </c>
      <c r="E26" s="41"/>
      <c r="F26" s="175" t="s">
        <v>104</v>
      </c>
      <c r="G26" s="56"/>
      <c r="H26" s="185" t="s">
        <v>97</v>
      </c>
      <c r="I26" s="70" t="s">
        <v>29</v>
      </c>
      <c r="J26" s="75" t="s">
        <v>122</v>
      </c>
      <c r="K26" s="55" t="s">
        <v>17</v>
      </c>
      <c r="L26" s="43"/>
      <c r="M26" s="20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058</v>
      </c>
    </row>
    <row r="27" customFormat="false" ht="12.95" hidden="false" customHeight="true" outlineLevel="0" collapsed="false">
      <c r="A27" s="16" t="n">
        <v>0.791666666666667</v>
      </c>
      <c r="B27" s="178" t="s">
        <v>89</v>
      </c>
      <c r="C27" s="187" t="s">
        <v>23</v>
      </c>
      <c r="D27" s="34"/>
      <c r="E27" s="55" t="s">
        <v>17</v>
      </c>
      <c r="F27" s="177" t="s">
        <v>71</v>
      </c>
      <c r="G27" s="132" t="s">
        <v>27</v>
      </c>
      <c r="H27" s="186" t="s">
        <v>98</v>
      </c>
      <c r="I27" s="75" t="s">
        <v>122</v>
      </c>
      <c r="J27" s="32" t="s">
        <v>34</v>
      </c>
      <c r="K27" s="36"/>
      <c r="L27" s="82" t="s">
        <v>17</v>
      </c>
      <c r="M27" s="39"/>
      <c r="N27" s="34"/>
      <c r="O27" s="94"/>
      <c r="P27" s="95" t="n">
        <v>0.791666666666667</v>
      </c>
      <c r="Q27" s="10"/>
      <c r="R27" s="10"/>
    </row>
    <row r="28" customFormat="false" ht="12.95" hidden="false" customHeight="true" outlineLevel="0" collapsed="false">
      <c r="A28" s="24" t="n">
        <v>0.833333333333333</v>
      </c>
      <c r="B28" s="179" t="s">
        <v>29</v>
      </c>
      <c r="C28" s="46"/>
      <c r="D28" s="34"/>
      <c r="E28" s="56"/>
      <c r="F28" s="175" t="s">
        <v>90</v>
      </c>
      <c r="G28" s="135" t="s">
        <v>31</v>
      </c>
      <c r="H28" s="186" t="s">
        <v>99</v>
      </c>
      <c r="I28" s="55" t="s">
        <v>17</v>
      </c>
      <c r="J28" s="34"/>
      <c r="K28" s="187" t="s">
        <v>23</v>
      </c>
      <c r="L28" s="89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46</v>
      </c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49"/>
      <c r="D29" s="32" t="s">
        <v>16</v>
      </c>
      <c r="E29" s="164" t="s">
        <v>80</v>
      </c>
      <c r="F29" s="175"/>
      <c r="G29" s="168"/>
      <c r="H29" s="186" t="s">
        <v>154</v>
      </c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/>
      <c r="E30" s="165" t="s">
        <v>81</v>
      </c>
      <c r="F30" s="177" t="s">
        <v>91</v>
      </c>
      <c r="G30" s="55" t="s">
        <v>17</v>
      </c>
      <c r="H30" s="186"/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166"/>
      <c r="F31" s="180"/>
      <c r="G31" s="56"/>
      <c r="H31" s="188"/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08" t="s">
        <v>27</v>
      </c>
      <c r="G32" s="107" t="s">
        <v>13</v>
      </c>
      <c r="H32" s="164" t="s">
        <v>80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10" t="s">
        <v>47</v>
      </c>
      <c r="G33" s="109" t="s">
        <v>13</v>
      </c>
      <c r="H33" s="165" t="s">
        <v>81</v>
      </c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66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</row>
    <row r="35" customFormat="false" ht="12" hidden="false" customHeight="true" outlineLevel="0" collapsed="false">
      <c r="A35" s="113" t="s">
        <v>48</v>
      </c>
      <c r="B35" s="116"/>
      <c r="C35" s="115"/>
      <c r="D35" s="38" t="s">
        <v>20</v>
      </c>
      <c r="E35" s="115"/>
      <c r="G35" s="115"/>
      <c r="H35" s="120" t="s">
        <v>53</v>
      </c>
      <c r="I35" s="115"/>
      <c r="K35" s="115"/>
      <c r="L35" s="115"/>
      <c r="M35" s="115"/>
      <c r="N35" s="192" t="s">
        <v>97</v>
      </c>
      <c r="O35" s="115"/>
      <c r="P35" s="118" t="s">
        <v>48</v>
      </c>
      <c r="Q35" s="11"/>
      <c r="R35" s="10"/>
      <c r="S35" s="11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38" t="s">
        <v>20</v>
      </c>
      <c r="I36" s="115"/>
      <c r="J36" s="116"/>
      <c r="K36" s="115"/>
      <c r="L36" s="64" t="s">
        <v>26</v>
      </c>
      <c r="M36" s="115"/>
      <c r="O36" s="115"/>
      <c r="P36" s="121" t="s">
        <v>51</v>
      </c>
      <c r="Q36" s="11"/>
      <c r="R36" s="10"/>
      <c r="S36" s="11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38" t="s">
        <v>20</v>
      </c>
      <c r="M37" s="115"/>
      <c r="N37" s="116"/>
      <c r="O37" s="115"/>
      <c r="P37" s="121" t="s">
        <v>54</v>
      </c>
      <c r="Q37" s="10"/>
      <c r="R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39" customFormat="false" ht="12.75" hidden="false" customHeight="false" outlineLevel="0" collapsed="false">
      <c r="L39" s="129" t="s">
        <v>118</v>
      </c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6" activeCellId="0" sqref="D26:D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6.7"/>
    <col collapsed="false" customWidth="true" hidden="false" outlineLevel="0" max="15" min="2" style="128" width="8.41"/>
    <col collapsed="false" customWidth="true" hidden="false" outlineLevel="0" max="16" min="16" style="10" width="6.7"/>
    <col collapsed="false" customWidth="true" hidden="false" outlineLevel="0" max="17" min="17" style="10" width="5.71"/>
    <col collapsed="false" customWidth="true" hidden="false" outlineLevel="0" max="19" min="18" style="10" width="9.56"/>
    <col collapsed="false" customWidth="false" hidden="false" outlineLevel="0" max="257" min="20" style="10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059</v>
      </c>
      <c r="D1" s="4" t="s">
        <v>2</v>
      </c>
      <c r="E1" s="5" t="n">
        <f aca="false">S21</f>
        <v>43060</v>
      </c>
      <c r="F1" s="6" t="s">
        <v>3</v>
      </c>
      <c r="G1" s="7" t="n">
        <f aca="false">S22</f>
        <v>43061</v>
      </c>
      <c r="H1" s="4" t="s">
        <v>4</v>
      </c>
      <c r="I1" s="5" t="n">
        <f aca="false">S23</f>
        <v>43062</v>
      </c>
      <c r="J1" s="6" t="s">
        <v>5</v>
      </c>
      <c r="K1" s="7" t="n">
        <f aca="false">S24</f>
        <v>43063</v>
      </c>
      <c r="L1" s="4" t="s">
        <v>6</v>
      </c>
      <c r="M1" s="5" t="n">
        <f aca="false">S25</f>
        <v>43064</v>
      </c>
      <c r="N1" s="8" t="s">
        <v>7</v>
      </c>
      <c r="O1" s="7" t="n">
        <f aca="false">S26</f>
        <v>43065</v>
      </c>
      <c r="P1" s="9" t="s">
        <v>8</v>
      </c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47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</row>
    <row r="6" customFormat="false" ht="12.95" hidden="false" customHeight="true" outlineLevel="0" collapsed="false">
      <c r="A6" s="24" t="n">
        <v>0.375</v>
      </c>
      <c r="B6" s="138" t="s">
        <v>85</v>
      </c>
      <c r="C6" s="168"/>
      <c r="D6" s="136" t="s">
        <v>65</v>
      </c>
      <c r="E6" s="33" t="s">
        <v>17</v>
      </c>
      <c r="F6" s="138" t="s">
        <v>85</v>
      </c>
      <c r="G6" s="168"/>
      <c r="H6" s="136" t="s">
        <v>65</v>
      </c>
      <c r="I6" s="33" t="s">
        <v>17</v>
      </c>
      <c r="J6" s="136" t="s">
        <v>65</v>
      </c>
      <c r="K6" s="168"/>
      <c r="L6" s="32" t="s">
        <v>40</v>
      </c>
      <c r="M6" s="39"/>
      <c r="N6" s="34" t="s">
        <v>18</v>
      </c>
      <c r="O6" s="29"/>
      <c r="P6" s="98" t="n">
        <v>0.375</v>
      </c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132" t="s">
        <v>27</v>
      </c>
      <c r="K8" s="36"/>
      <c r="L8" s="34"/>
      <c r="M8" s="49"/>
      <c r="N8" s="34"/>
      <c r="O8" s="200" t="s">
        <v>64</v>
      </c>
      <c r="P8" s="98" t="n">
        <v>0.416666666666667</v>
      </c>
    </row>
    <row r="9" customFormat="false" ht="12.95" hidden="false" customHeight="true" outlineLevel="0" collapsed="false">
      <c r="A9" s="16" t="n">
        <v>0.416666666666667</v>
      </c>
      <c r="B9" s="38" t="s">
        <v>20</v>
      </c>
      <c r="C9" s="18"/>
      <c r="D9" s="33" t="s">
        <v>17</v>
      </c>
      <c r="F9" s="38" t="s">
        <v>20</v>
      </c>
      <c r="G9" s="18"/>
      <c r="H9" s="33" t="s">
        <v>17</v>
      </c>
      <c r="J9" s="135" t="s">
        <v>64</v>
      </c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</row>
    <row r="10" customFormat="false" ht="12.95" hidden="false" customHeight="true" outlineLevel="0" collapsed="false">
      <c r="A10" s="24" t="n">
        <v>0.458333333333333</v>
      </c>
      <c r="B10" s="40"/>
      <c r="C10" s="25"/>
      <c r="D10" s="36"/>
      <c r="F10" s="40"/>
      <c r="G10" s="25"/>
      <c r="H10" s="36"/>
      <c r="J10" s="168"/>
      <c r="K10" s="25"/>
      <c r="L10" s="155"/>
      <c r="M10" s="36"/>
      <c r="N10" s="235"/>
      <c r="O10" s="36"/>
      <c r="P10" s="98" t="n">
        <v>0.458333333333333</v>
      </c>
    </row>
    <row r="11" customFormat="false" ht="12.95" hidden="false" customHeight="true" outlineLevel="0" collapsed="false">
      <c r="A11" s="16" t="n">
        <v>0.458333333333333</v>
      </c>
      <c r="B11" s="40"/>
      <c r="C11" s="31"/>
      <c r="D11" s="38" t="s">
        <v>20</v>
      </c>
      <c r="E11" s="33" t="s">
        <v>17</v>
      </c>
      <c r="F11" s="40"/>
      <c r="G11" s="31"/>
      <c r="H11" s="25"/>
      <c r="I11" s="33" t="s">
        <v>17</v>
      </c>
      <c r="J11" s="31"/>
      <c r="K11" s="31"/>
      <c r="L11" s="35" t="s">
        <v>19</v>
      </c>
      <c r="M11" s="141" t="s">
        <v>68</v>
      </c>
      <c r="N11" s="82" t="s">
        <v>17</v>
      </c>
      <c r="O11" s="44" t="s">
        <v>23</v>
      </c>
      <c r="P11" s="95" t="n">
        <v>0.458333333333333</v>
      </c>
    </row>
    <row r="12" customFormat="false" ht="12.95" hidden="false" customHeight="true" outlineLevel="0" collapsed="false">
      <c r="A12" s="24" t="n">
        <v>0.5</v>
      </c>
      <c r="B12" s="45"/>
      <c r="C12" s="31"/>
      <c r="D12" s="40"/>
      <c r="E12" s="36"/>
      <c r="F12" s="45"/>
      <c r="G12" s="31"/>
      <c r="H12" s="31"/>
      <c r="I12" s="36"/>
      <c r="J12" s="31"/>
      <c r="K12" s="31"/>
      <c r="L12" s="39"/>
      <c r="M12" s="143" t="s">
        <v>69</v>
      </c>
      <c r="N12" s="89"/>
      <c r="O12" s="46"/>
      <c r="P12" s="98" t="n">
        <v>0.5</v>
      </c>
    </row>
    <row r="13" customFormat="false" ht="12.95" hidden="false" customHeight="true" outlineLevel="0" collapsed="false">
      <c r="A13" s="16" t="n">
        <v>0.5</v>
      </c>
      <c r="B13" s="33" t="s">
        <v>17</v>
      </c>
      <c r="C13" s="25"/>
      <c r="D13" s="33" t="s">
        <v>17</v>
      </c>
      <c r="E13" s="25"/>
      <c r="F13" s="33" t="s">
        <v>17</v>
      </c>
      <c r="G13" s="25"/>
      <c r="H13" s="31"/>
      <c r="I13" s="25"/>
      <c r="J13" s="25"/>
      <c r="K13" s="25"/>
      <c r="L13" s="35" t="s">
        <v>19</v>
      </c>
      <c r="M13" s="82" t="s">
        <v>17</v>
      </c>
      <c r="N13" s="185" t="s">
        <v>97</v>
      </c>
      <c r="O13" s="49"/>
      <c r="P13" s="95" t="n">
        <v>0.5</v>
      </c>
    </row>
    <row r="14" customFormat="false" ht="12.95" hidden="false" customHeight="true" outlineLevel="0" collapsed="false">
      <c r="A14" s="24" t="n">
        <v>0.541666666666667</v>
      </c>
      <c r="B14" s="36"/>
      <c r="C14" s="31"/>
      <c r="D14" s="36"/>
      <c r="E14" s="31"/>
      <c r="F14" s="36"/>
      <c r="G14" s="31"/>
      <c r="H14" s="25"/>
      <c r="I14" s="31"/>
      <c r="J14" s="31"/>
      <c r="K14" s="31"/>
      <c r="L14" s="39"/>
      <c r="M14" s="89"/>
      <c r="N14" s="186" t="s">
        <v>98</v>
      </c>
      <c r="O14" s="82" t="s">
        <v>17</v>
      </c>
      <c r="P14" s="98" t="n">
        <v>0.541666666666667</v>
      </c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1"/>
      <c r="I15" s="33" t="s">
        <v>17</v>
      </c>
      <c r="J15" s="108" t="s">
        <v>27</v>
      </c>
      <c r="K15" s="37"/>
      <c r="L15" s="33" t="s">
        <v>17</v>
      </c>
      <c r="M15" s="132" t="s">
        <v>27</v>
      </c>
      <c r="N15" s="186" t="s">
        <v>99</v>
      </c>
      <c r="O15" s="89"/>
      <c r="P15" s="95" t="n">
        <v>0.541666666666667</v>
      </c>
    </row>
    <row r="16" customFormat="false" ht="12.95" hidden="false" customHeight="true" outlineLevel="0" collapsed="false">
      <c r="A16" s="24" t="n">
        <v>0.583333333333333</v>
      </c>
      <c r="B16" s="38" t="s">
        <v>20</v>
      </c>
      <c r="C16" s="37"/>
      <c r="D16" s="37"/>
      <c r="E16" s="33" t="s">
        <v>17</v>
      </c>
      <c r="F16" s="38" t="s">
        <v>20</v>
      </c>
      <c r="G16" s="37"/>
      <c r="H16" s="37"/>
      <c r="I16" s="36"/>
      <c r="J16" s="110" t="s">
        <v>73</v>
      </c>
      <c r="K16" s="37"/>
      <c r="L16" s="36"/>
      <c r="M16" s="135" t="s">
        <v>64</v>
      </c>
      <c r="N16" s="186"/>
      <c r="O16" s="132" t="s">
        <v>27</v>
      </c>
      <c r="P16" s="98" t="n">
        <v>0.583333333333333</v>
      </c>
    </row>
    <row r="17" customFormat="false" ht="12.95" hidden="false" customHeight="true" outlineLevel="0" collapsed="false">
      <c r="A17" s="16" t="n">
        <v>0.583333333333333</v>
      </c>
      <c r="B17" s="40"/>
      <c r="C17" s="31"/>
      <c r="D17" s="31"/>
      <c r="E17" s="36"/>
      <c r="F17" s="40"/>
      <c r="G17" s="31"/>
      <c r="H17" s="37"/>
      <c r="I17" s="31"/>
      <c r="J17" s="146" t="s">
        <v>74</v>
      </c>
      <c r="K17" s="31"/>
      <c r="L17" s="160" t="s">
        <v>29</v>
      </c>
      <c r="M17" s="168"/>
      <c r="N17" s="186"/>
      <c r="O17" s="135" t="s">
        <v>64</v>
      </c>
      <c r="P17" s="95" t="n">
        <v>0.583333333333333</v>
      </c>
    </row>
    <row r="18" customFormat="false" ht="12.95" hidden="false" customHeight="true" outlineLevel="0" collapsed="false">
      <c r="A18" s="24" t="n">
        <v>0.625</v>
      </c>
      <c r="B18" s="40"/>
      <c r="C18" s="37"/>
      <c r="D18" s="37"/>
      <c r="E18" s="37"/>
      <c r="F18" s="40"/>
      <c r="G18" s="31"/>
      <c r="H18" s="31"/>
      <c r="I18" s="37"/>
      <c r="J18" s="57"/>
      <c r="K18" s="37"/>
      <c r="L18" s="162" t="s">
        <v>104</v>
      </c>
      <c r="M18" s="33" t="s">
        <v>17</v>
      </c>
      <c r="N18" s="236"/>
      <c r="O18" s="168"/>
      <c r="P18" s="98" t="n">
        <v>0.625</v>
      </c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G19" s="37"/>
      <c r="H19" s="37"/>
      <c r="J19" s="60"/>
      <c r="K19" s="31"/>
      <c r="L19" s="163" t="s">
        <v>71</v>
      </c>
      <c r="M19" s="36"/>
      <c r="N19" s="44" t="s">
        <v>23</v>
      </c>
      <c r="O19" s="33" t="s">
        <v>17</v>
      </c>
      <c r="P19" s="95" t="n">
        <v>0.625</v>
      </c>
      <c r="R19" s="61" t="s">
        <v>24</v>
      </c>
      <c r="S19" s="61" t="s">
        <v>25</v>
      </c>
    </row>
    <row r="20" customFormat="false" ht="12.95" hidden="false" customHeight="true" outlineLevel="0" collapsed="false">
      <c r="A20" s="24" t="n">
        <v>0.666666666666667</v>
      </c>
      <c r="B20" s="60"/>
      <c r="C20" s="55" t="s">
        <v>17</v>
      </c>
      <c r="D20" s="60"/>
      <c r="E20" s="60"/>
      <c r="F20" s="60"/>
      <c r="G20" s="55" t="s">
        <v>17</v>
      </c>
      <c r="H20" s="60"/>
      <c r="J20" s="60"/>
      <c r="K20" s="25"/>
      <c r="L20" s="162" t="s">
        <v>99</v>
      </c>
      <c r="M20" s="132" t="s">
        <v>27</v>
      </c>
      <c r="N20" s="46"/>
      <c r="O20" s="36"/>
      <c r="P20" s="98" t="n">
        <v>0.666666666666667</v>
      </c>
      <c r="R20" s="11" t="s">
        <v>1</v>
      </c>
      <c r="S20" s="65" t="n">
        <v>43059</v>
      </c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6"/>
      <c r="D21" s="196" t="s">
        <v>27</v>
      </c>
      <c r="E21" s="60"/>
      <c r="F21" s="64" t="s">
        <v>26</v>
      </c>
      <c r="G21" s="56"/>
      <c r="H21" s="64" t="s">
        <v>26</v>
      </c>
      <c r="I21" s="31"/>
      <c r="J21" s="64" t="s">
        <v>26</v>
      </c>
      <c r="K21" s="55" t="s">
        <v>17</v>
      </c>
      <c r="L21" s="162" t="s">
        <v>129</v>
      </c>
      <c r="M21" s="135" t="s">
        <v>64</v>
      </c>
      <c r="N21" s="49"/>
      <c r="O21" s="201" t="s">
        <v>94</v>
      </c>
      <c r="P21" s="95" t="n">
        <v>0.666666666666667</v>
      </c>
      <c r="R21" s="11" t="s">
        <v>2</v>
      </c>
      <c r="S21" s="65" t="n">
        <v>43060</v>
      </c>
    </row>
    <row r="22" customFormat="false" ht="12.95" hidden="false" customHeight="true" outlineLevel="0" collapsed="false">
      <c r="A22" s="30" t="n">
        <v>0.708333333333333</v>
      </c>
      <c r="B22" s="73" t="s">
        <v>101</v>
      </c>
      <c r="C22" s="64" t="s">
        <v>26</v>
      </c>
      <c r="D22" s="168" t="s">
        <v>89</v>
      </c>
      <c r="E22" s="55" t="s">
        <v>17</v>
      </c>
      <c r="F22" s="73" t="s">
        <v>101</v>
      </c>
      <c r="G22" s="187" t="s">
        <v>23</v>
      </c>
      <c r="H22" s="69"/>
      <c r="I22" s="55" t="s">
        <v>17</v>
      </c>
      <c r="J22" s="73"/>
      <c r="K22" s="56"/>
      <c r="L22" s="163"/>
      <c r="M22" s="168"/>
      <c r="N22" s="32" t="s">
        <v>21</v>
      </c>
      <c r="O22" s="203" t="s">
        <v>95</v>
      </c>
      <c r="P22" s="98" t="n">
        <v>0.708333333333333</v>
      </c>
      <c r="R22" s="11" t="s">
        <v>3</v>
      </c>
      <c r="S22" s="65" t="n">
        <v>43061</v>
      </c>
    </row>
    <row r="23" customFormat="false" ht="12.95" hidden="false" customHeight="true" outlineLevel="0" collapsed="false">
      <c r="A23" s="153" t="n">
        <v>0.708333333333333</v>
      </c>
      <c r="B23" s="69"/>
      <c r="C23" s="69"/>
      <c r="D23" s="32" t="s">
        <v>34</v>
      </c>
      <c r="E23" s="56"/>
      <c r="F23" s="69"/>
      <c r="G23" s="46"/>
      <c r="H23" s="70" t="s">
        <v>29</v>
      </c>
      <c r="I23" s="56"/>
      <c r="J23" s="120" t="s">
        <v>53</v>
      </c>
      <c r="K23" s="35" t="s">
        <v>19</v>
      </c>
      <c r="L23" s="32" t="s">
        <v>21</v>
      </c>
      <c r="M23" s="55" t="s">
        <v>17</v>
      </c>
      <c r="N23" s="34"/>
      <c r="O23" s="206" t="s">
        <v>96</v>
      </c>
      <c r="P23" s="95" t="n">
        <v>0.708333333333333</v>
      </c>
      <c r="R23" s="11" t="s">
        <v>4</v>
      </c>
      <c r="S23" s="65" t="n">
        <v>43062</v>
      </c>
    </row>
    <row r="24" customFormat="false" ht="12.95" hidden="false" customHeight="true" outlineLevel="0" collapsed="false">
      <c r="A24" s="154" t="n">
        <v>0.75</v>
      </c>
      <c r="B24" s="120" t="s">
        <v>53</v>
      </c>
      <c r="C24" s="74" t="s">
        <v>32</v>
      </c>
      <c r="D24" s="34"/>
      <c r="E24" s="35" t="s">
        <v>19</v>
      </c>
      <c r="F24" s="120" t="s">
        <v>53</v>
      </c>
      <c r="G24" s="49"/>
      <c r="H24" s="75" t="s">
        <v>122</v>
      </c>
      <c r="I24" s="35" t="s">
        <v>19</v>
      </c>
      <c r="J24" s="155"/>
      <c r="K24" s="39"/>
      <c r="L24" s="34"/>
      <c r="M24" s="56"/>
      <c r="N24" s="34"/>
      <c r="O24" s="82" t="s">
        <v>17</v>
      </c>
      <c r="P24" s="98" t="n">
        <v>0.75</v>
      </c>
      <c r="R24" s="11" t="s">
        <v>5</v>
      </c>
      <c r="S24" s="65" t="n">
        <v>43063</v>
      </c>
    </row>
    <row r="25" customFormat="false" ht="12.95" hidden="false" customHeight="true" outlineLevel="0" collapsed="false">
      <c r="A25" s="83" t="n">
        <v>0.75</v>
      </c>
      <c r="B25" s="155" t="s">
        <v>102</v>
      </c>
      <c r="C25" s="74"/>
      <c r="D25" s="235"/>
      <c r="E25" s="39"/>
      <c r="F25" s="155" t="s">
        <v>102</v>
      </c>
      <c r="G25" s="55" t="s">
        <v>17</v>
      </c>
      <c r="H25" s="132" t="s">
        <v>92</v>
      </c>
      <c r="I25" s="39"/>
      <c r="J25" s="70" t="s">
        <v>29</v>
      </c>
      <c r="K25" s="41"/>
      <c r="L25" s="34"/>
      <c r="M25" s="35" t="s">
        <v>19</v>
      </c>
      <c r="N25" s="235"/>
      <c r="O25" s="89"/>
      <c r="P25" s="95" t="n">
        <v>0.75</v>
      </c>
      <c r="R25" s="11" t="s">
        <v>6</v>
      </c>
      <c r="S25" s="65" t="n">
        <v>43064</v>
      </c>
    </row>
    <row r="26" customFormat="false" ht="12.95" hidden="false" customHeight="true" outlineLevel="0" collapsed="false">
      <c r="A26" s="24" t="n">
        <v>0.791666666666667</v>
      </c>
      <c r="B26" s="176" t="s">
        <v>29</v>
      </c>
      <c r="C26" s="55" t="s">
        <v>17</v>
      </c>
      <c r="D26" s="34" t="s">
        <v>40</v>
      </c>
      <c r="E26" s="41"/>
      <c r="F26" s="70" t="s">
        <v>29</v>
      </c>
      <c r="G26" s="56"/>
      <c r="H26" s="135" t="s">
        <v>125</v>
      </c>
      <c r="I26" s="41"/>
      <c r="J26" s="75" t="s">
        <v>122</v>
      </c>
      <c r="K26" s="33" t="s">
        <v>17</v>
      </c>
      <c r="L26" s="235"/>
      <c r="M26" s="39"/>
      <c r="N26" s="32" t="s">
        <v>16</v>
      </c>
      <c r="O26" s="93" t="s">
        <v>42</v>
      </c>
      <c r="P26" s="98" t="n">
        <v>0.791666666666667</v>
      </c>
      <c r="R26" s="11" t="s">
        <v>7</v>
      </c>
      <c r="S26" s="65" t="n">
        <v>43065</v>
      </c>
    </row>
    <row r="27" customFormat="false" ht="12.95" hidden="false" customHeight="true" outlineLevel="0" collapsed="false">
      <c r="A27" s="16" t="n">
        <v>0.791666666666667</v>
      </c>
      <c r="B27" s="178" t="s">
        <v>89</v>
      </c>
      <c r="C27" s="187" t="s">
        <v>23</v>
      </c>
      <c r="D27" s="34"/>
      <c r="E27" s="55" t="s">
        <v>17</v>
      </c>
      <c r="F27" s="75" t="s">
        <v>122</v>
      </c>
      <c r="G27" s="132" t="s">
        <v>27</v>
      </c>
      <c r="H27" s="132" t="s">
        <v>27</v>
      </c>
      <c r="I27" s="55" t="s">
        <v>17</v>
      </c>
      <c r="J27" s="32" t="s">
        <v>34</v>
      </c>
      <c r="K27" s="36"/>
      <c r="L27" s="44" t="s">
        <v>23</v>
      </c>
      <c r="M27" s="39"/>
      <c r="N27" s="34"/>
      <c r="O27" s="237"/>
      <c r="P27" s="95" t="n">
        <v>0.791666666666667</v>
      </c>
    </row>
    <row r="28" customFormat="false" ht="12.95" hidden="false" customHeight="true" outlineLevel="0" collapsed="false">
      <c r="A28" s="24" t="n">
        <v>0.833333333333333</v>
      </c>
      <c r="B28" s="179" t="s">
        <v>29</v>
      </c>
      <c r="C28" s="46"/>
      <c r="D28" s="34"/>
      <c r="E28" s="56"/>
      <c r="F28" s="75"/>
      <c r="G28" s="135" t="s">
        <v>31</v>
      </c>
      <c r="H28" s="135" t="s">
        <v>89</v>
      </c>
      <c r="I28" s="56"/>
      <c r="J28" s="34"/>
      <c r="K28" s="187" t="s">
        <v>23</v>
      </c>
      <c r="L28" s="49"/>
      <c r="M28" s="55" t="s">
        <v>17</v>
      </c>
      <c r="N28" s="34"/>
      <c r="O28" s="238"/>
      <c r="P28" s="98" t="n">
        <v>0.833333333333333</v>
      </c>
      <c r="R28" s="11" t="s">
        <v>44</v>
      </c>
      <c r="S28" s="10" t="n">
        <v>47</v>
      </c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49"/>
      <c r="D29" s="32" t="s">
        <v>16</v>
      </c>
      <c r="E29" s="164" t="s">
        <v>80</v>
      </c>
      <c r="F29" s="187" t="s">
        <v>23</v>
      </c>
      <c r="G29" s="168"/>
      <c r="H29" s="132" t="s">
        <v>27</v>
      </c>
      <c r="I29" s="35" t="s">
        <v>106</v>
      </c>
      <c r="J29" s="32" t="s">
        <v>21</v>
      </c>
      <c r="K29" s="46"/>
      <c r="L29" s="239"/>
      <c r="M29" s="239"/>
      <c r="N29" s="32" t="s">
        <v>16</v>
      </c>
      <c r="O29" s="33" t="s">
        <v>17</v>
      </c>
      <c r="P29" s="95" t="n">
        <v>0.833333333333333</v>
      </c>
      <c r="R29" s="11" t="s">
        <v>45</v>
      </c>
      <c r="S29" s="65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/>
      <c r="E30" s="165" t="s">
        <v>81</v>
      </c>
      <c r="F30" s="46"/>
      <c r="G30" s="55" t="s">
        <v>17</v>
      </c>
      <c r="H30" s="135" t="s">
        <v>89</v>
      </c>
      <c r="I30" s="39"/>
      <c r="J30" s="34"/>
      <c r="K30" s="49"/>
      <c r="L30" s="103"/>
      <c r="M30" s="103"/>
      <c r="N30" s="34"/>
      <c r="O30" s="36"/>
      <c r="P30" s="98" t="n">
        <v>0.875</v>
      </c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166"/>
      <c r="F31" s="108" t="s">
        <v>27</v>
      </c>
      <c r="G31" s="56"/>
      <c r="H31" s="164" t="s">
        <v>80</v>
      </c>
      <c r="I31" s="39"/>
      <c r="J31" s="235"/>
      <c r="K31" s="55" t="s">
        <v>17</v>
      </c>
      <c r="L31" s="105"/>
      <c r="M31" s="105"/>
      <c r="N31" s="34"/>
      <c r="O31" s="106"/>
      <c r="P31" s="95" t="n">
        <v>0.875</v>
      </c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10" t="s">
        <v>47</v>
      </c>
      <c r="G32" s="107" t="s">
        <v>13</v>
      </c>
      <c r="H32" s="165" t="s">
        <v>81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</row>
    <row r="33" customFormat="false" ht="12" hidden="false" customHeight="true" outlineLevel="0" collapsed="false">
      <c r="A33" s="16" t="n">
        <v>0.916666666666667</v>
      </c>
      <c r="B33" s="235"/>
      <c r="C33" s="109" t="s">
        <v>13</v>
      </c>
      <c r="D33" s="235"/>
      <c r="E33" s="109" t="s">
        <v>13</v>
      </c>
      <c r="F33" s="110"/>
      <c r="G33" s="109" t="s">
        <v>13</v>
      </c>
      <c r="H33" s="166"/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</row>
    <row r="35" customFormat="false" ht="12" hidden="false" customHeight="true" outlineLevel="0" collapsed="false">
      <c r="A35" s="113" t="s">
        <v>48</v>
      </c>
      <c r="B35" s="116"/>
      <c r="C35" s="115"/>
      <c r="D35" s="38" t="s">
        <v>20</v>
      </c>
      <c r="E35" s="115"/>
      <c r="F35" s="116"/>
      <c r="G35" s="115"/>
      <c r="H35" s="120" t="s">
        <v>53</v>
      </c>
      <c r="I35" s="115"/>
      <c r="K35" s="115"/>
      <c r="L35" s="64" t="s">
        <v>88</v>
      </c>
      <c r="M35" s="115"/>
      <c r="N35" s="120" t="s">
        <v>53</v>
      </c>
      <c r="O35" s="115"/>
      <c r="P35" s="118" t="s">
        <v>48</v>
      </c>
      <c r="Q35" s="11"/>
      <c r="S35" s="11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38" t="s">
        <v>20</v>
      </c>
      <c r="I36" s="115"/>
      <c r="J36" s="116"/>
      <c r="K36" s="115"/>
      <c r="L36" s="38" t="s">
        <v>20</v>
      </c>
      <c r="M36" s="115"/>
      <c r="N36" s="116"/>
      <c r="O36" s="115"/>
      <c r="P36" s="121" t="s">
        <v>51</v>
      </c>
      <c r="Q36" s="11"/>
      <c r="S36" s="11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5"/>
      <c r="M37" s="115"/>
      <c r="N37" s="116"/>
      <c r="O37" s="115"/>
      <c r="P37" s="121" t="s">
        <v>54</v>
      </c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39" customFormat="false" ht="12.75" hidden="false" customHeight="false" outlineLevel="0" collapsed="false">
      <c r="B39" s="240"/>
      <c r="L39" s="129" t="s">
        <v>118</v>
      </c>
    </row>
    <row r="40" customFormat="false" ht="12.75" hidden="false" customHeight="false" outlineLevel="0" collapsed="false">
      <c r="C40" s="128" t="s">
        <v>155</v>
      </c>
    </row>
    <row r="43" customFormat="false" ht="12.75" hidden="false" customHeight="false" outlineLevel="0" collapsed="false">
      <c r="P43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26" activeCellId="0" sqref="F26:F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066</v>
      </c>
      <c r="D1" s="4" t="s">
        <v>2</v>
      </c>
      <c r="E1" s="5" t="n">
        <f aca="false">S21</f>
        <v>43067</v>
      </c>
      <c r="F1" s="6" t="s">
        <v>3</v>
      </c>
      <c r="G1" s="7" t="n">
        <f aca="false">S22</f>
        <v>43068</v>
      </c>
      <c r="H1" s="4" t="s">
        <v>4</v>
      </c>
      <c r="I1" s="5" t="n">
        <f aca="false">S23</f>
        <v>43069</v>
      </c>
      <c r="J1" s="6" t="s">
        <v>5</v>
      </c>
      <c r="K1" s="7" t="n">
        <f aca="false">S24</f>
        <v>43070</v>
      </c>
      <c r="L1" s="4" t="s">
        <v>6</v>
      </c>
      <c r="M1" s="5" t="n">
        <f aca="false">S25</f>
        <v>43071</v>
      </c>
      <c r="N1" s="8" t="s">
        <v>7</v>
      </c>
      <c r="O1" s="7" t="n">
        <f aca="false">S26</f>
        <v>43072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48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85</v>
      </c>
      <c r="C6" s="168"/>
      <c r="D6" s="136" t="s">
        <v>65</v>
      </c>
      <c r="E6" s="33" t="s">
        <v>17</v>
      </c>
      <c r="F6" s="138" t="s">
        <v>85</v>
      </c>
      <c r="G6" s="168"/>
      <c r="H6" s="136" t="s">
        <v>65</v>
      </c>
      <c r="I6" s="33" t="s">
        <v>17</v>
      </c>
      <c r="J6" s="136" t="s">
        <v>65</v>
      </c>
      <c r="K6" s="168"/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36"/>
      <c r="K8" s="36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38" t="s">
        <v>20</v>
      </c>
      <c r="C9" s="18"/>
      <c r="F9" s="38" t="s">
        <v>20</v>
      </c>
      <c r="G9" s="18"/>
      <c r="H9" s="38" t="s">
        <v>20</v>
      </c>
      <c r="J9" s="38" t="s">
        <v>20</v>
      </c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40"/>
      <c r="C10" s="25"/>
      <c r="F10" s="40"/>
      <c r="G10" s="25"/>
      <c r="H10" s="40"/>
      <c r="J10" s="40"/>
      <c r="K10" s="25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33" t="s">
        <v>17</v>
      </c>
      <c r="E11" s="33" t="s">
        <v>17</v>
      </c>
      <c r="F11" s="40"/>
      <c r="G11" s="31"/>
      <c r="H11" s="40"/>
      <c r="I11" s="33" t="s">
        <v>17</v>
      </c>
      <c r="J11" s="40"/>
      <c r="K11" s="31"/>
      <c r="L11" s="171"/>
      <c r="M11" s="141" t="s">
        <v>68</v>
      </c>
      <c r="N11" s="64" t="s">
        <v>88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5"/>
      <c r="C12" s="31"/>
      <c r="D12" s="36"/>
      <c r="E12" s="36"/>
      <c r="F12" s="45"/>
      <c r="G12" s="31"/>
      <c r="H12" s="45"/>
      <c r="I12" s="36"/>
      <c r="J12" s="40"/>
      <c r="K12" s="55" t="s">
        <v>17</v>
      </c>
      <c r="L12" s="170"/>
      <c r="M12" s="143" t="s">
        <v>69</v>
      </c>
      <c r="N12" s="175" t="s">
        <v>104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33" t="s">
        <v>17</v>
      </c>
      <c r="C13" s="25"/>
      <c r="D13" s="38" t="s">
        <v>20</v>
      </c>
      <c r="E13" s="25"/>
      <c r="F13" s="33" t="s">
        <v>17</v>
      </c>
      <c r="G13" s="25"/>
      <c r="H13" s="33" t="s">
        <v>17</v>
      </c>
      <c r="I13" s="25"/>
      <c r="J13" s="33" t="s">
        <v>17</v>
      </c>
      <c r="K13" s="56"/>
      <c r="L13" s="170"/>
      <c r="M13" s="82" t="s">
        <v>17</v>
      </c>
      <c r="N13" s="177" t="s">
        <v>71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6"/>
      <c r="C14" s="31"/>
      <c r="D14" s="40"/>
      <c r="E14" s="31"/>
      <c r="F14" s="36"/>
      <c r="G14" s="31"/>
      <c r="H14" s="36"/>
      <c r="I14" s="31"/>
      <c r="J14" s="36"/>
      <c r="K14" s="31"/>
      <c r="L14" s="170"/>
      <c r="M14" s="89"/>
      <c r="N14" s="175" t="s">
        <v>90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3" t="s">
        <v>17</v>
      </c>
      <c r="E15" s="37"/>
      <c r="F15" s="37"/>
      <c r="G15" s="37"/>
      <c r="H15" s="37"/>
      <c r="J15" s="108" t="s">
        <v>27</v>
      </c>
      <c r="K15" s="37"/>
      <c r="L15" s="170"/>
      <c r="M15" s="44" t="s">
        <v>23</v>
      </c>
      <c r="N15" s="175"/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38" t="s">
        <v>20</v>
      </c>
      <c r="C16" s="37"/>
      <c r="D16" s="36"/>
      <c r="E16" s="33" t="s">
        <v>17</v>
      </c>
      <c r="F16" s="38" t="s">
        <v>20</v>
      </c>
      <c r="G16" s="37"/>
      <c r="H16" s="38" t="s">
        <v>20</v>
      </c>
      <c r="J16" s="110" t="s">
        <v>73</v>
      </c>
      <c r="K16" s="37"/>
      <c r="L16" s="170"/>
      <c r="M16" s="46"/>
      <c r="N16" s="177" t="s">
        <v>124</v>
      </c>
      <c r="O16" s="132" t="s">
        <v>27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40"/>
      <c r="C17" s="31"/>
      <c r="D17" s="31"/>
      <c r="E17" s="36"/>
      <c r="F17" s="40"/>
      <c r="G17" s="31"/>
      <c r="H17" s="40"/>
      <c r="I17" s="33" t="s">
        <v>17</v>
      </c>
      <c r="J17" s="146" t="s">
        <v>74</v>
      </c>
      <c r="K17" s="55" t="s">
        <v>17</v>
      </c>
      <c r="L17" s="173"/>
      <c r="M17" s="49"/>
      <c r="N17" s="180"/>
      <c r="O17" s="135" t="s">
        <v>64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0"/>
      <c r="C18" s="37"/>
      <c r="D18" s="37"/>
      <c r="E18" s="37"/>
      <c r="F18" s="40"/>
      <c r="G18" s="60"/>
      <c r="H18" s="40"/>
      <c r="I18" s="36"/>
      <c r="J18" s="210" t="s">
        <v>27</v>
      </c>
      <c r="K18" s="36"/>
      <c r="L18" s="33" t="s">
        <v>17</v>
      </c>
      <c r="M18" s="33" t="s">
        <v>17</v>
      </c>
      <c r="N18" s="82" t="s">
        <v>17</v>
      </c>
      <c r="O18" s="168"/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G19" s="60"/>
      <c r="H19" s="60"/>
      <c r="J19" s="241" t="s">
        <v>64</v>
      </c>
      <c r="K19" s="31"/>
      <c r="L19" s="36"/>
      <c r="M19" s="36"/>
      <c r="N19" s="89"/>
      <c r="O19" s="33" t="s">
        <v>17</v>
      </c>
      <c r="P19" s="95" t="n">
        <v>0.625</v>
      </c>
      <c r="Q19" s="10"/>
      <c r="R19" s="61" t="s">
        <v>24</v>
      </c>
      <c r="S19" s="61" t="s">
        <v>25</v>
      </c>
      <c r="T19" s="10"/>
    </row>
    <row r="20" customFormat="false" ht="12.95" hidden="false" customHeight="true" outlineLevel="0" collapsed="false">
      <c r="A20" s="24" t="n">
        <v>0.666666666666667</v>
      </c>
      <c r="B20" s="60"/>
      <c r="C20" s="55" t="s">
        <v>17</v>
      </c>
      <c r="D20" s="60"/>
      <c r="E20" s="60"/>
      <c r="F20" s="60"/>
      <c r="G20" s="55" t="s">
        <v>17</v>
      </c>
      <c r="H20" s="60"/>
      <c r="J20" s="55" t="s">
        <v>17</v>
      </c>
      <c r="K20" s="25"/>
      <c r="L20" s="64" t="s">
        <v>88</v>
      </c>
      <c r="M20" s="210" t="s">
        <v>27</v>
      </c>
      <c r="N20" s="44" t="s">
        <v>23</v>
      </c>
      <c r="O20" s="89"/>
      <c r="P20" s="98" t="n">
        <v>0.666666666666667</v>
      </c>
      <c r="Q20" s="10"/>
      <c r="R20" s="11" t="s">
        <v>1</v>
      </c>
      <c r="S20" s="65" t="n">
        <v>43066</v>
      </c>
      <c r="T20" s="10"/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6"/>
      <c r="D21" s="196" t="s">
        <v>27</v>
      </c>
      <c r="E21" s="60"/>
      <c r="F21" s="64" t="s">
        <v>26</v>
      </c>
      <c r="G21" s="56"/>
      <c r="H21" s="64" t="s">
        <v>26</v>
      </c>
      <c r="J21" s="64" t="s">
        <v>26</v>
      </c>
      <c r="K21" s="55" t="s">
        <v>17</v>
      </c>
      <c r="L21" s="175" t="s">
        <v>104</v>
      </c>
      <c r="M21" s="241" t="s">
        <v>64</v>
      </c>
      <c r="N21" s="46"/>
      <c r="O21" s="201" t="s">
        <v>94</v>
      </c>
      <c r="P21" s="95" t="n">
        <v>0.666666666666667</v>
      </c>
      <c r="Q21" s="10"/>
      <c r="R21" s="11" t="s">
        <v>2</v>
      </c>
      <c r="S21" s="65" t="n">
        <v>43067</v>
      </c>
      <c r="T21" s="10"/>
    </row>
    <row r="22" customFormat="false" ht="12.95" hidden="false" customHeight="true" outlineLevel="0" collapsed="false">
      <c r="A22" s="30" t="n">
        <v>0.708333333333333</v>
      </c>
      <c r="B22" s="73" t="s">
        <v>101</v>
      </c>
      <c r="C22" s="64" t="s">
        <v>26</v>
      </c>
      <c r="D22" s="168" t="s">
        <v>89</v>
      </c>
      <c r="E22" s="55" t="s">
        <v>17</v>
      </c>
      <c r="F22" s="73" t="s">
        <v>101</v>
      </c>
      <c r="G22" s="187" t="s">
        <v>23</v>
      </c>
      <c r="H22" s="73"/>
      <c r="I22" s="55" t="s">
        <v>17</v>
      </c>
      <c r="J22" s="73"/>
      <c r="K22" s="56"/>
      <c r="L22" s="177" t="s">
        <v>71</v>
      </c>
      <c r="M22" s="242"/>
      <c r="N22" s="32" t="s">
        <v>21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068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9"/>
      <c r="D23" s="32" t="s">
        <v>34</v>
      </c>
      <c r="E23" s="56"/>
      <c r="F23" s="69"/>
      <c r="G23" s="46"/>
      <c r="H23" s="70" t="s">
        <v>29</v>
      </c>
      <c r="I23" s="56"/>
      <c r="J23" s="120" t="s">
        <v>53</v>
      </c>
      <c r="K23" s="35" t="s">
        <v>19</v>
      </c>
      <c r="L23" s="175" t="s">
        <v>90</v>
      </c>
      <c r="M23" s="55" t="s">
        <v>17</v>
      </c>
      <c r="N23" s="34"/>
      <c r="O23" s="206" t="s">
        <v>96</v>
      </c>
      <c r="P23" s="95" t="n">
        <v>0.708333333333333</v>
      </c>
      <c r="Q23" s="10"/>
      <c r="R23" s="11" t="s">
        <v>4</v>
      </c>
      <c r="S23" s="65" t="n">
        <v>43069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74" t="s">
        <v>32</v>
      </c>
      <c r="D24" s="34"/>
      <c r="E24" s="35" t="s">
        <v>19</v>
      </c>
      <c r="F24" s="120" t="s">
        <v>53</v>
      </c>
      <c r="G24" s="49"/>
      <c r="H24" s="75" t="s">
        <v>33</v>
      </c>
      <c r="I24" s="187" t="s">
        <v>23</v>
      </c>
      <c r="J24" s="155"/>
      <c r="K24" s="39"/>
      <c r="L24" s="175"/>
      <c r="M24" s="56"/>
      <c r="N24" s="34"/>
      <c r="O24" s="82" t="s">
        <v>17</v>
      </c>
      <c r="P24" s="98" t="n">
        <v>0.75</v>
      </c>
      <c r="Q24" s="10"/>
      <c r="R24" s="11" t="s">
        <v>5</v>
      </c>
      <c r="S24" s="65" t="n">
        <v>43070</v>
      </c>
      <c r="T24" s="10"/>
    </row>
    <row r="25" customFormat="false" ht="12.95" hidden="false" customHeight="true" outlineLevel="0" collapsed="false">
      <c r="A25" s="83" t="n">
        <v>0.75</v>
      </c>
      <c r="B25" s="155" t="s">
        <v>102</v>
      </c>
      <c r="C25" s="74"/>
      <c r="D25" s="43"/>
      <c r="E25" s="39"/>
      <c r="F25" s="155" t="s">
        <v>102</v>
      </c>
      <c r="G25" s="55" t="s">
        <v>17</v>
      </c>
      <c r="H25" s="86" t="s">
        <v>32</v>
      </c>
      <c r="I25" s="46"/>
      <c r="J25" s="70" t="s">
        <v>29</v>
      </c>
      <c r="K25" s="41"/>
      <c r="L25" s="177" t="s">
        <v>117</v>
      </c>
      <c r="M25" s="35" t="s">
        <v>19</v>
      </c>
      <c r="N25" s="43"/>
      <c r="O25" s="89"/>
      <c r="P25" s="95" t="n">
        <v>0.75</v>
      </c>
      <c r="Q25" s="10"/>
      <c r="R25" s="11" t="s">
        <v>6</v>
      </c>
      <c r="S25" s="65" t="n">
        <v>43071</v>
      </c>
      <c r="T25" s="10"/>
    </row>
    <row r="26" customFormat="false" ht="12.95" hidden="false" customHeight="true" outlineLevel="0" collapsed="false">
      <c r="A26" s="24" t="n">
        <v>0.791666666666667</v>
      </c>
      <c r="B26" s="132" t="s">
        <v>114</v>
      </c>
      <c r="C26" s="55" t="s">
        <v>17</v>
      </c>
      <c r="D26" s="34" t="s">
        <v>40</v>
      </c>
      <c r="E26" s="41"/>
      <c r="F26" s="176" t="s">
        <v>29</v>
      </c>
      <c r="G26" s="56"/>
      <c r="H26" s="197" t="s">
        <v>103</v>
      </c>
      <c r="I26" s="49"/>
      <c r="J26" s="75" t="s">
        <v>33</v>
      </c>
      <c r="K26" s="33" t="s">
        <v>17</v>
      </c>
      <c r="L26" s="180"/>
      <c r="M26" s="3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072</v>
      </c>
      <c r="T26" s="10"/>
    </row>
    <row r="27" customFormat="false" ht="12.95" hidden="false" customHeight="true" outlineLevel="0" collapsed="false">
      <c r="A27" s="16" t="n">
        <v>0.791666666666667</v>
      </c>
      <c r="B27" s="135" t="s">
        <v>64</v>
      </c>
      <c r="C27" s="70" t="s">
        <v>29</v>
      </c>
      <c r="D27" s="34"/>
      <c r="E27" s="55" t="s">
        <v>17</v>
      </c>
      <c r="F27" s="178" t="s">
        <v>89</v>
      </c>
      <c r="G27" s="132" t="s">
        <v>27</v>
      </c>
      <c r="H27" s="74" t="s">
        <v>105</v>
      </c>
      <c r="I27" s="55" t="s">
        <v>17</v>
      </c>
      <c r="J27" s="32" t="s">
        <v>34</v>
      </c>
      <c r="K27" s="36"/>
      <c r="L27" s="44" t="s">
        <v>23</v>
      </c>
      <c r="M27" s="39"/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168" t="s">
        <v>115</v>
      </c>
      <c r="C28" s="75" t="s">
        <v>33</v>
      </c>
      <c r="D28" s="34"/>
      <c r="E28" s="56"/>
      <c r="F28" s="176" t="s">
        <v>29</v>
      </c>
      <c r="G28" s="135" t="s">
        <v>31</v>
      </c>
      <c r="H28" s="74" t="s">
        <v>71</v>
      </c>
      <c r="I28" s="56"/>
      <c r="J28" s="34"/>
      <c r="K28" s="187" t="s">
        <v>23</v>
      </c>
      <c r="L28" s="49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48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75"/>
      <c r="D29" s="32" t="s">
        <v>16</v>
      </c>
      <c r="E29" s="164" t="s">
        <v>80</v>
      </c>
      <c r="F29" s="178" t="s">
        <v>89</v>
      </c>
      <c r="G29" s="168"/>
      <c r="H29" s="198" t="s">
        <v>90</v>
      </c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 t="s">
        <v>156</v>
      </c>
      <c r="E30" s="165" t="s">
        <v>81</v>
      </c>
      <c r="F30" s="108" t="s">
        <v>27</v>
      </c>
      <c r="G30" s="55" t="s">
        <v>17</v>
      </c>
      <c r="H30" s="74" t="s">
        <v>109</v>
      </c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166"/>
      <c r="F31" s="110" t="s">
        <v>47</v>
      </c>
      <c r="G31" s="56"/>
      <c r="H31" s="91"/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10"/>
      <c r="G32" s="107" t="s">
        <v>13</v>
      </c>
      <c r="H32" s="164" t="s">
        <v>80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55" t="s">
        <v>17</v>
      </c>
      <c r="G33" s="109" t="s">
        <v>13</v>
      </c>
      <c r="H33" s="165" t="s">
        <v>81</v>
      </c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66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D35" s="38" t="s">
        <v>20</v>
      </c>
      <c r="E35" s="115"/>
      <c r="G35" s="115"/>
      <c r="H35" s="115"/>
      <c r="I35" s="115"/>
      <c r="K35" s="115"/>
      <c r="L35" s="70" t="s">
        <v>29</v>
      </c>
      <c r="M35" s="115"/>
      <c r="N35" s="120" t="s">
        <v>53</v>
      </c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6"/>
      <c r="I36" s="115"/>
      <c r="J36" s="116"/>
      <c r="K36" s="115"/>
      <c r="L36" s="38" t="s">
        <v>20</v>
      </c>
      <c r="M36" s="115"/>
      <c r="N36" s="70" t="s">
        <v>29</v>
      </c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W12" activeCellId="0" sqref="W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073</v>
      </c>
      <c r="D1" s="4" t="s">
        <v>2</v>
      </c>
      <c r="E1" s="5" t="n">
        <f aca="false">S21</f>
        <v>43074</v>
      </c>
      <c r="F1" s="6" t="s">
        <v>3</v>
      </c>
      <c r="G1" s="7" t="n">
        <f aca="false">S22</f>
        <v>43075</v>
      </c>
      <c r="H1" s="4" t="s">
        <v>4</v>
      </c>
      <c r="I1" s="5" t="n">
        <f aca="false">S23</f>
        <v>43076</v>
      </c>
      <c r="J1" s="6" t="s">
        <v>5</v>
      </c>
      <c r="K1" s="7" t="n">
        <f aca="false">S24</f>
        <v>43077</v>
      </c>
      <c r="L1" s="4" t="s">
        <v>6</v>
      </c>
      <c r="M1" s="5" t="n">
        <f aca="false">S25</f>
        <v>43078</v>
      </c>
      <c r="N1" s="8" t="s">
        <v>7</v>
      </c>
      <c r="O1" s="7" t="n">
        <f aca="false">S26</f>
        <v>43079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49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85</v>
      </c>
      <c r="C6" s="168"/>
      <c r="D6" s="136" t="s">
        <v>65</v>
      </c>
      <c r="E6" s="33" t="s">
        <v>17</v>
      </c>
      <c r="F6" s="138" t="s">
        <v>85</v>
      </c>
      <c r="G6" s="168"/>
      <c r="H6" s="136" t="s">
        <v>65</v>
      </c>
      <c r="I6" s="33" t="s">
        <v>17</v>
      </c>
      <c r="J6" s="136" t="s">
        <v>65</v>
      </c>
      <c r="K6" s="168"/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36"/>
      <c r="K8" s="36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38" t="s">
        <v>20</v>
      </c>
      <c r="C9" s="18"/>
      <c r="D9" s="38" t="s">
        <v>20</v>
      </c>
      <c r="F9" s="38" t="s">
        <v>20</v>
      </c>
      <c r="G9" s="18"/>
      <c r="H9" s="33" t="s">
        <v>17</v>
      </c>
      <c r="J9" s="38" t="s">
        <v>20</v>
      </c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40"/>
      <c r="C10" s="25"/>
      <c r="D10" s="40"/>
      <c r="F10" s="40"/>
      <c r="G10" s="25"/>
      <c r="H10" s="36"/>
      <c r="J10" s="40"/>
      <c r="K10" s="25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40"/>
      <c r="E11" s="33" t="s">
        <v>17</v>
      </c>
      <c r="F11" s="40"/>
      <c r="G11" s="31"/>
      <c r="H11" s="25"/>
      <c r="I11" s="33" t="s">
        <v>17</v>
      </c>
      <c r="J11" s="40"/>
      <c r="K11" s="31"/>
      <c r="L11" s="33" t="s">
        <v>17</v>
      </c>
      <c r="M11" s="141" t="s">
        <v>68</v>
      </c>
      <c r="N11" s="86" t="s">
        <v>32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5"/>
      <c r="C12" s="31"/>
      <c r="D12" s="45"/>
      <c r="E12" s="36"/>
      <c r="F12" s="45"/>
      <c r="G12" s="33" t="s">
        <v>17</v>
      </c>
      <c r="H12" s="31"/>
      <c r="I12" s="36"/>
      <c r="J12" s="40"/>
      <c r="K12" s="33" t="s">
        <v>17</v>
      </c>
      <c r="L12" s="36"/>
      <c r="M12" s="143" t="s">
        <v>69</v>
      </c>
      <c r="N12" s="197" t="s">
        <v>103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33" t="s">
        <v>17</v>
      </c>
      <c r="C13" s="25"/>
      <c r="D13" s="33" t="s">
        <v>17</v>
      </c>
      <c r="E13" s="25"/>
      <c r="F13" s="33" t="s">
        <v>17</v>
      </c>
      <c r="G13" s="36"/>
      <c r="H13" s="31"/>
      <c r="I13" s="25"/>
      <c r="J13" s="33" t="s">
        <v>17</v>
      </c>
      <c r="K13" s="36"/>
      <c r="L13" s="64" t="s">
        <v>88</v>
      </c>
      <c r="M13" s="32" t="s">
        <v>40</v>
      </c>
      <c r="N13" s="74" t="s">
        <v>105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6"/>
      <c r="C14" s="31"/>
      <c r="D14" s="36"/>
      <c r="E14" s="31"/>
      <c r="F14" s="36"/>
      <c r="G14" s="31"/>
      <c r="H14" s="25"/>
      <c r="I14" s="31"/>
      <c r="J14" s="36"/>
      <c r="K14" s="31"/>
      <c r="L14" s="175" t="s">
        <v>104</v>
      </c>
      <c r="M14" s="34"/>
      <c r="N14" s="74" t="s">
        <v>71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1"/>
      <c r="I15" s="33" t="s">
        <v>17</v>
      </c>
      <c r="J15" s="108" t="s">
        <v>27</v>
      </c>
      <c r="K15" s="37"/>
      <c r="L15" s="177" t="s">
        <v>71</v>
      </c>
      <c r="M15" s="34"/>
      <c r="N15" s="198" t="s">
        <v>90</v>
      </c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38" t="s">
        <v>20</v>
      </c>
      <c r="C16" s="37"/>
      <c r="D16" s="38" t="s">
        <v>20</v>
      </c>
      <c r="E16" s="33" t="s">
        <v>17</v>
      </c>
      <c r="F16" s="38" t="s">
        <v>20</v>
      </c>
      <c r="G16" s="33" t="s">
        <v>17</v>
      </c>
      <c r="H16" s="37"/>
      <c r="I16" s="36"/>
      <c r="J16" s="110" t="s">
        <v>73</v>
      </c>
      <c r="K16" s="33" t="s">
        <v>17</v>
      </c>
      <c r="L16" s="175" t="s">
        <v>90</v>
      </c>
      <c r="M16" s="34"/>
      <c r="N16" s="74" t="s">
        <v>157</v>
      </c>
      <c r="O16" s="132" t="s">
        <v>27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40"/>
      <c r="C17" s="31"/>
      <c r="D17" s="40"/>
      <c r="E17" s="36"/>
      <c r="F17" s="40"/>
      <c r="G17" s="36"/>
      <c r="H17" s="37"/>
      <c r="I17" s="31"/>
      <c r="J17" s="146" t="s">
        <v>74</v>
      </c>
      <c r="K17" s="36"/>
      <c r="L17" s="175"/>
      <c r="M17" s="82" t="s">
        <v>17</v>
      </c>
      <c r="N17" s="91"/>
      <c r="O17" s="135" t="s">
        <v>64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0"/>
      <c r="C18" s="37"/>
      <c r="D18" s="40"/>
      <c r="E18" s="37"/>
      <c r="F18" s="40"/>
      <c r="G18" s="37"/>
      <c r="H18" s="31"/>
      <c r="I18" s="37"/>
      <c r="J18" s="147"/>
      <c r="K18" s="37"/>
      <c r="L18" s="177" t="s">
        <v>158</v>
      </c>
      <c r="M18" s="89"/>
      <c r="N18" s="140" t="s">
        <v>17</v>
      </c>
      <c r="O18" s="168"/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H19" s="37"/>
      <c r="J19" s="149"/>
      <c r="K19" s="31"/>
      <c r="L19" s="180"/>
      <c r="M19" s="132" t="s">
        <v>27</v>
      </c>
      <c r="N19" s="44" t="s">
        <v>23</v>
      </c>
      <c r="O19" s="33" t="s">
        <v>17</v>
      </c>
      <c r="P19" s="95" t="n">
        <v>0.625</v>
      </c>
      <c r="Q19" s="10"/>
      <c r="R19" s="61" t="s">
        <v>24</v>
      </c>
      <c r="S19" s="61" t="s">
        <v>25</v>
      </c>
      <c r="T19" s="10"/>
    </row>
    <row r="20" customFormat="false" ht="12.95" hidden="false" customHeight="true" outlineLevel="0" collapsed="false">
      <c r="A20" s="24" t="n">
        <v>0.666666666666667</v>
      </c>
      <c r="B20" s="60"/>
      <c r="C20" s="55" t="s">
        <v>17</v>
      </c>
      <c r="D20" s="60"/>
      <c r="E20" s="60"/>
      <c r="F20" s="60"/>
      <c r="G20" s="55" t="s">
        <v>17</v>
      </c>
      <c r="H20" s="60"/>
      <c r="J20" s="62"/>
      <c r="K20" s="25"/>
      <c r="L20" s="33" t="s">
        <v>17</v>
      </c>
      <c r="M20" s="135" t="s">
        <v>64</v>
      </c>
      <c r="N20" s="46"/>
      <c r="O20" s="36"/>
      <c r="P20" s="98" t="n">
        <v>0.666666666666667</v>
      </c>
      <c r="Q20" s="10"/>
      <c r="R20" s="11" t="s">
        <v>1</v>
      </c>
      <c r="S20" s="65" t="n">
        <v>43073</v>
      </c>
      <c r="T20" s="10"/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6"/>
      <c r="D21" s="196" t="s">
        <v>27</v>
      </c>
      <c r="E21" s="60"/>
      <c r="F21" s="64" t="s">
        <v>26</v>
      </c>
      <c r="G21" s="56"/>
      <c r="H21" s="64" t="s">
        <v>26</v>
      </c>
      <c r="I21" s="31"/>
      <c r="J21" s="64" t="s">
        <v>26</v>
      </c>
      <c r="K21" s="55" t="s">
        <v>17</v>
      </c>
      <c r="L21" s="32" t="s">
        <v>34</v>
      </c>
      <c r="M21" s="168"/>
      <c r="N21" s="49"/>
      <c r="O21" s="201" t="s">
        <v>94</v>
      </c>
      <c r="P21" s="95" t="n">
        <v>0.666666666666667</v>
      </c>
      <c r="Q21" s="10"/>
      <c r="R21" s="11" t="s">
        <v>2</v>
      </c>
      <c r="S21" s="65" t="n">
        <v>43074</v>
      </c>
      <c r="T21" s="10"/>
    </row>
    <row r="22" customFormat="false" ht="12.95" hidden="false" customHeight="true" outlineLevel="0" collapsed="false">
      <c r="A22" s="30" t="n">
        <v>0.708333333333333</v>
      </c>
      <c r="B22" s="73" t="s">
        <v>101</v>
      </c>
      <c r="C22" s="64" t="s">
        <v>26</v>
      </c>
      <c r="D22" s="168" t="s">
        <v>89</v>
      </c>
      <c r="E22" s="55" t="s">
        <v>17</v>
      </c>
      <c r="F22" s="73" t="s">
        <v>101</v>
      </c>
      <c r="G22" s="187" t="s">
        <v>23</v>
      </c>
      <c r="H22" s="69"/>
      <c r="I22" s="37"/>
      <c r="J22" s="73"/>
      <c r="K22" s="56"/>
      <c r="L22" s="34"/>
      <c r="M22" s="55" t="s">
        <v>17</v>
      </c>
      <c r="N22" s="32" t="s">
        <v>21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075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9"/>
      <c r="D23" s="32" t="s">
        <v>34</v>
      </c>
      <c r="E23" s="56"/>
      <c r="F23" s="69"/>
      <c r="G23" s="46"/>
      <c r="H23" s="70" t="s">
        <v>29</v>
      </c>
      <c r="I23" s="55" t="s">
        <v>17</v>
      </c>
      <c r="J23" s="120" t="s">
        <v>53</v>
      </c>
      <c r="K23" s="35" t="s">
        <v>19</v>
      </c>
      <c r="L23" s="34"/>
      <c r="M23" s="56"/>
      <c r="N23" s="34"/>
      <c r="O23" s="206" t="s">
        <v>96</v>
      </c>
      <c r="P23" s="95" t="n">
        <v>0.708333333333333</v>
      </c>
      <c r="Q23" s="10"/>
      <c r="R23" s="11" t="s">
        <v>4</v>
      </c>
      <c r="S23" s="65" t="n">
        <v>43076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74" t="s">
        <v>32</v>
      </c>
      <c r="D24" s="34"/>
      <c r="E24" s="35" t="s">
        <v>19</v>
      </c>
      <c r="F24" s="120" t="s">
        <v>53</v>
      </c>
      <c r="G24" s="49"/>
      <c r="H24" s="75"/>
      <c r="I24" s="56"/>
      <c r="J24" s="155"/>
      <c r="K24" s="39"/>
      <c r="L24" s="34"/>
      <c r="M24" s="35" t="s">
        <v>19</v>
      </c>
      <c r="N24" s="34"/>
      <c r="O24" s="82" t="s">
        <v>17</v>
      </c>
      <c r="P24" s="98" t="n">
        <v>0.75</v>
      </c>
      <c r="Q24" s="10"/>
      <c r="R24" s="11" t="s">
        <v>5</v>
      </c>
      <c r="S24" s="65" t="n">
        <v>43077</v>
      </c>
      <c r="T24" s="10"/>
    </row>
    <row r="25" customFormat="false" ht="12.95" hidden="false" customHeight="true" outlineLevel="0" collapsed="false">
      <c r="A25" s="83" t="n">
        <v>0.75</v>
      </c>
      <c r="B25" s="155" t="s">
        <v>102</v>
      </c>
      <c r="C25" s="74"/>
      <c r="D25" s="43"/>
      <c r="E25" s="39"/>
      <c r="F25" s="155" t="s">
        <v>102</v>
      </c>
      <c r="G25" s="55" t="s">
        <v>17</v>
      </c>
      <c r="H25" s="132" t="s">
        <v>92</v>
      </c>
      <c r="I25" s="70" t="s">
        <v>29</v>
      </c>
      <c r="J25" s="87" t="s">
        <v>27</v>
      </c>
      <c r="K25" s="41"/>
      <c r="L25" s="34"/>
      <c r="M25" s="39"/>
      <c r="N25" s="43"/>
      <c r="O25" s="89"/>
      <c r="P25" s="95" t="n">
        <v>0.75</v>
      </c>
      <c r="Q25" s="10"/>
      <c r="R25" s="11" t="s">
        <v>6</v>
      </c>
      <c r="S25" s="65" t="n">
        <v>43078</v>
      </c>
      <c r="T25" s="10"/>
    </row>
    <row r="26" customFormat="false" ht="12.95" hidden="false" customHeight="true" outlineLevel="0" collapsed="false">
      <c r="A26" s="24" t="n">
        <v>0.791666666666667</v>
      </c>
      <c r="B26" s="176" t="s">
        <v>29</v>
      </c>
      <c r="C26" s="55" t="s">
        <v>17</v>
      </c>
      <c r="D26" s="34" t="s">
        <v>40</v>
      </c>
      <c r="E26" s="41"/>
      <c r="F26" s="160" t="s">
        <v>29</v>
      </c>
      <c r="G26" s="56"/>
      <c r="H26" s="135" t="s">
        <v>125</v>
      </c>
      <c r="I26" s="75"/>
      <c r="J26" s="92" t="s">
        <v>41</v>
      </c>
      <c r="K26" s="33" t="s">
        <v>17</v>
      </c>
      <c r="L26" s="34"/>
      <c r="M26" s="3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079</v>
      </c>
      <c r="T26" s="10"/>
    </row>
    <row r="27" customFormat="false" ht="12.95" hidden="false" customHeight="true" outlineLevel="0" collapsed="false">
      <c r="A27" s="16" t="n">
        <v>0.791666666666667</v>
      </c>
      <c r="B27" s="178" t="s">
        <v>89</v>
      </c>
      <c r="C27" s="187" t="s">
        <v>23</v>
      </c>
      <c r="D27" s="34"/>
      <c r="E27" s="55" t="s">
        <v>17</v>
      </c>
      <c r="F27" s="162" t="s">
        <v>104</v>
      </c>
      <c r="G27" s="132" t="s">
        <v>27</v>
      </c>
      <c r="H27" s="132" t="s">
        <v>27</v>
      </c>
      <c r="I27" s="55" t="s">
        <v>17</v>
      </c>
      <c r="J27" s="32" t="s">
        <v>34</v>
      </c>
      <c r="K27" s="36"/>
      <c r="L27" s="34"/>
      <c r="M27" s="33" t="s">
        <v>17</v>
      </c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179" t="s">
        <v>29</v>
      </c>
      <c r="C28" s="46"/>
      <c r="D28" s="34"/>
      <c r="E28" s="56"/>
      <c r="F28" s="163" t="s">
        <v>71</v>
      </c>
      <c r="G28" s="135" t="s">
        <v>31</v>
      </c>
      <c r="H28" s="135" t="s">
        <v>89</v>
      </c>
      <c r="I28" s="56"/>
      <c r="J28" s="34"/>
      <c r="K28" s="187" t="s">
        <v>23</v>
      </c>
      <c r="L28" s="43"/>
      <c r="M28" s="36"/>
      <c r="N28" s="34"/>
      <c r="O28" s="97"/>
      <c r="P28" s="98" t="n">
        <v>0.833333333333333</v>
      </c>
      <c r="Q28" s="10"/>
      <c r="R28" s="11" t="s">
        <v>44</v>
      </c>
      <c r="S28" s="2" t="n">
        <v>49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49"/>
      <c r="D29" s="32" t="s">
        <v>16</v>
      </c>
      <c r="E29" s="164" t="s">
        <v>80</v>
      </c>
      <c r="F29" s="162" t="s">
        <v>99</v>
      </c>
      <c r="G29" s="168"/>
      <c r="H29" s="132" t="s">
        <v>27</v>
      </c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 t="s">
        <v>156</v>
      </c>
      <c r="E30" s="165" t="s">
        <v>81</v>
      </c>
      <c r="F30" s="162" t="s">
        <v>157</v>
      </c>
      <c r="G30" s="55" t="s">
        <v>17</v>
      </c>
      <c r="H30" s="135" t="s">
        <v>89</v>
      </c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166"/>
      <c r="F31" s="163"/>
      <c r="G31" s="56"/>
      <c r="H31" s="164" t="s">
        <v>80</v>
      </c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08" t="s">
        <v>27</v>
      </c>
      <c r="G32" s="107" t="s">
        <v>13</v>
      </c>
      <c r="H32" s="165" t="s">
        <v>81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10" t="s">
        <v>47</v>
      </c>
      <c r="G33" s="109" t="s">
        <v>13</v>
      </c>
      <c r="H33" s="166"/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D35" s="117" t="s">
        <v>50</v>
      </c>
      <c r="E35" s="115"/>
      <c r="F35" s="117" t="s">
        <v>50</v>
      </c>
      <c r="G35" s="115"/>
      <c r="H35" s="120" t="s">
        <v>53</v>
      </c>
      <c r="I35" s="115"/>
      <c r="K35" s="115"/>
      <c r="L35" s="70" t="s">
        <v>29</v>
      </c>
      <c r="M35" s="115"/>
      <c r="N35" s="116"/>
      <c r="O35" s="115"/>
      <c r="P35" s="118" t="s">
        <v>48</v>
      </c>
      <c r="Q35" s="11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5"/>
      <c r="G36" s="115"/>
      <c r="H36" s="38" t="s">
        <v>20</v>
      </c>
      <c r="I36" s="115"/>
      <c r="J36" s="116"/>
      <c r="K36" s="115"/>
      <c r="L36" s="38" t="s">
        <v>20</v>
      </c>
      <c r="M36" s="115"/>
      <c r="N36" s="116"/>
      <c r="O36" s="115"/>
      <c r="P36" s="121" t="s">
        <v>51</v>
      </c>
      <c r="Q36" s="11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1" customFormat="false" ht="12.75" hidden="false" customHeight="false" outlineLevel="0" collapsed="false">
      <c r="D41" s="243"/>
    </row>
    <row r="43" customFormat="false" ht="12.75" hidden="false" customHeight="false" outlineLevel="0" collapsed="false">
      <c r="P43" s="1"/>
    </row>
  </sheetData>
  <hyperlinks>
    <hyperlink ref="O23" r:id="rId2" display="andreas.eklund@ha-converting.se"/>
  </hyperlinks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S15" activeCellId="0" sqref="S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080</v>
      </c>
      <c r="D1" s="4" t="s">
        <v>2</v>
      </c>
      <c r="E1" s="5" t="n">
        <f aca="false">S21</f>
        <v>43081</v>
      </c>
      <c r="F1" s="6" t="s">
        <v>3</v>
      </c>
      <c r="G1" s="7" t="n">
        <f aca="false">S22</f>
        <v>43082</v>
      </c>
      <c r="H1" s="4" t="s">
        <v>4</v>
      </c>
      <c r="I1" s="5" t="n">
        <f aca="false">S23</f>
        <v>43083</v>
      </c>
      <c r="J1" s="6" t="s">
        <v>5</v>
      </c>
      <c r="K1" s="7" t="n">
        <f aca="false">S24</f>
        <v>43084</v>
      </c>
      <c r="L1" s="4" t="s">
        <v>6</v>
      </c>
      <c r="M1" s="5" t="n">
        <f aca="false">S25</f>
        <v>43085</v>
      </c>
      <c r="N1" s="8" t="s">
        <v>7</v>
      </c>
      <c r="O1" s="7" t="n">
        <f aca="false">S26</f>
        <v>43086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50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85</v>
      </c>
      <c r="C6" s="168"/>
      <c r="D6" s="136" t="s">
        <v>65</v>
      </c>
      <c r="E6" s="33" t="s">
        <v>17</v>
      </c>
      <c r="F6" s="138" t="s">
        <v>85</v>
      </c>
      <c r="G6" s="168"/>
      <c r="H6" s="136" t="s">
        <v>65</v>
      </c>
      <c r="I6" s="33" t="s">
        <v>17</v>
      </c>
      <c r="J6" s="136" t="s">
        <v>65</v>
      </c>
      <c r="K6" s="168"/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36"/>
      <c r="K8" s="36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38" t="s">
        <v>20</v>
      </c>
      <c r="C9" s="18"/>
      <c r="D9" s="38" t="s">
        <v>20</v>
      </c>
      <c r="F9" s="38" t="s">
        <v>20</v>
      </c>
      <c r="G9" s="18"/>
      <c r="H9" s="38" t="s">
        <v>20</v>
      </c>
      <c r="J9" s="38" t="s">
        <v>20</v>
      </c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40"/>
      <c r="C10" s="25"/>
      <c r="D10" s="40"/>
      <c r="F10" s="40"/>
      <c r="G10" s="25"/>
      <c r="H10" s="40"/>
      <c r="J10" s="40"/>
      <c r="K10" s="25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40"/>
      <c r="E11" s="33" t="s">
        <v>17</v>
      </c>
      <c r="F11" s="40"/>
      <c r="G11" s="31"/>
      <c r="H11" s="40"/>
      <c r="I11" s="33" t="s">
        <v>17</v>
      </c>
      <c r="J11" s="40"/>
      <c r="K11" s="31"/>
      <c r="L11" s="32" t="s">
        <v>40</v>
      </c>
      <c r="M11" s="244" t="s">
        <v>68</v>
      </c>
      <c r="N11" s="227" t="s">
        <v>23</v>
      </c>
      <c r="O11" s="227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5"/>
      <c r="C12" s="31"/>
      <c r="D12" s="45"/>
      <c r="E12" s="36"/>
      <c r="F12" s="45"/>
      <c r="G12" s="31"/>
      <c r="H12" s="45"/>
      <c r="I12" s="36"/>
      <c r="J12" s="40"/>
      <c r="K12" s="31"/>
      <c r="L12" s="34"/>
      <c r="M12" s="43" t="s">
        <v>69</v>
      </c>
      <c r="N12" s="228"/>
      <c r="O12" s="228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33" t="s">
        <v>17</v>
      </c>
      <c r="C13" s="25"/>
      <c r="D13" s="33" t="s">
        <v>17</v>
      </c>
      <c r="E13" s="25"/>
      <c r="F13" s="33" t="s">
        <v>17</v>
      </c>
      <c r="G13" s="25"/>
      <c r="H13" s="33" t="s">
        <v>17</v>
      </c>
      <c r="I13" s="25"/>
      <c r="J13" s="33" t="s">
        <v>17</v>
      </c>
      <c r="K13" s="25"/>
      <c r="L13" s="34"/>
      <c r="M13" s="33" t="s">
        <v>17</v>
      </c>
      <c r="N13" s="229"/>
      <c r="O13" s="22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6"/>
      <c r="C14" s="31"/>
      <c r="D14" s="36"/>
      <c r="E14" s="31"/>
      <c r="F14" s="36"/>
      <c r="G14" s="31"/>
      <c r="H14" s="36"/>
      <c r="I14" s="31"/>
      <c r="J14" s="36"/>
      <c r="K14" s="31"/>
      <c r="L14" s="34"/>
      <c r="M14" s="36"/>
      <c r="N14" s="82" t="s">
        <v>17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7"/>
      <c r="I15" s="33" t="s">
        <v>17</v>
      </c>
      <c r="J15" s="108" t="s">
        <v>27</v>
      </c>
      <c r="K15" s="37"/>
      <c r="L15" s="33" t="s">
        <v>17</v>
      </c>
      <c r="M15" s="132" t="s">
        <v>27</v>
      </c>
      <c r="N15" s="89"/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38" t="s">
        <v>20</v>
      </c>
      <c r="C16" s="37"/>
      <c r="D16" s="38" t="s">
        <v>20</v>
      </c>
      <c r="E16" s="33" t="s">
        <v>17</v>
      </c>
      <c r="F16" s="38" t="s">
        <v>20</v>
      </c>
      <c r="G16" s="37"/>
      <c r="H16" s="38" t="s">
        <v>20</v>
      </c>
      <c r="I16" s="36"/>
      <c r="J16" s="110" t="s">
        <v>73</v>
      </c>
      <c r="K16" s="37"/>
      <c r="L16" s="36"/>
      <c r="M16" s="135" t="s">
        <v>64</v>
      </c>
      <c r="N16" s="185" t="s">
        <v>97</v>
      </c>
      <c r="O16" s="214" t="s">
        <v>27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40"/>
      <c r="C17" s="31"/>
      <c r="D17" s="40"/>
      <c r="E17" s="36"/>
      <c r="F17" s="40"/>
      <c r="G17" s="31"/>
      <c r="H17" s="40"/>
      <c r="I17" s="31"/>
      <c r="J17" s="146" t="s">
        <v>74</v>
      </c>
      <c r="K17" s="31"/>
      <c r="L17" s="170"/>
      <c r="M17" s="168"/>
      <c r="N17" s="186" t="s">
        <v>98</v>
      </c>
      <c r="O17" s="215" t="s">
        <v>64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0"/>
      <c r="C18" s="37"/>
      <c r="D18" s="40"/>
      <c r="E18" s="37"/>
      <c r="F18" s="40"/>
      <c r="G18" s="37"/>
      <c r="H18" s="40"/>
      <c r="I18" s="37"/>
      <c r="J18" s="132" t="s">
        <v>27</v>
      </c>
      <c r="K18" s="37"/>
      <c r="L18" s="170"/>
      <c r="M18" s="33" t="s">
        <v>17</v>
      </c>
      <c r="N18" s="186" t="s">
        <v>99</v>
      </c>
      <c r="O18" s="216"/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G19" s="55" t="s">
        <v>17</v>
      </c>
      <c r="H19" s="60"/>
      <c r="I19" s="55" t="s">
        <v>17</v>
      </c>
      <c r="J19" s="135" t="s">
        <v>64</v>
      </c>
      <c r="K19" s="31"/>
      <c r="L19" s="170"/>
      <c r="M19" s="36"/>
      <c r="N19" s="186"/>
      <c r="O19" s="82" t="s">
        <v>17</v>
      </c>
      <c r="P19" s="95" t="n">
        <v>0.625</v>
      </c>
      <c r="Q19" s="10"/>
      <c r="R19" s="61" t="s">
        <v>24</v>
      </c>
      <c r="S19" s="61" t="s">
        <v>25</v>
      </c>
      <c r="T19" s="10"/>
    </row>
    <row r="20" customFormat="false" ht="12.95" hidden="false" customHeight="true" outlineLevel="0" collapsed="false">
      <c r="A20" s="24" t="n">
        <v>0.666666666666667</v>
      </c>
      <c r="B20" s="60"/>
      <c r="C20" s="55" t="s">
        <v>17</v>
      </c>
      <c r="D20" s="60"/>
      <c r="E20" s="60"/>
      <c r="F20" s="60"/>
      <c r="G20" s="56"/>
      <c r="H20" s="60"/>
      <c r="I20" s="56"/>
      <c r="J20" s="168" t="s">
        <v>159</v>
      </c>
      <c r="K20" s="25"/>
      <c r="L20" s="170"/>
      <c r="M20" s="44" t="s">
        <v>19</v>
      </c>
      <c r="N20" s="186"/>
      <c r="O20" s="89"/>
      <c r="P20" s="98" t="n">
        <v>0.666666666666667</v>
      </c>
      <c r="Q20" s="10"/>
      <c r="R20" s="11" t="s">
        <v>1</v>
      </c>
      <c r="S20" s="65" t="n">
        <v>43080</v>
      </c>
      <c r="T20" s="10"/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6"/>
      <c r="D21" s="196" t="s">
        <v>27</v>
      </c>
      <c r="E21" s="60"/>
      <c r="F21" s="64" t="s">
        <v>26</v>
      </c>
      <c r="G21" s="74" t="s">
        <v>32</v>
      </c>
      <c r="H21" s="64" t="s">
        <v>26</v>
      </c>
      <c r="I21" s="74" t="s">
        <v>32</v>
      </c>
      <c r="J21" s="64" t="s">
        <v>26</v>
      </c>
      <c r="K21" s="55" t="s">
        <v>17</v>
      </c>
      <c r="L21" s="170"/>
      <c r="M21" s="46"/>
      <c r="N21" s="188"/>
      <c r="O21" s="201" t="s">
        <v>94</v>
      </c>
      <c r="P21" s="95" t="n">
        <v>0.666666666666667</v>
      </c>
      <c r="Q21" s="10"/>
      <c r="R21" s="11" t="s">
        <v>2</v>
      </c>
      <c r="S21" s="65" t="n">
        <v>43081</v>
      </c>
      <c r="T21" s="10"/>
    </row>
    <row r="22" customFormat="false" ht="12.95" hidden="false" customHeight="true" outlineLevel="0" collapsed="false">
      <c r="A22" s="30" t="n">
        <v>0.708333333333333</v>
      </c>
      <c r="B22" s="73" t="s">
        <v>101</v>
      </c>
      <c r="C22" s="64" t="s">
        <v>26</v>
      </c>
      <c r="D22" s="168" t="s">
        <v>89</v>
      </c>
      <c r="E22" s="55" t="s">
        <v>17</v>
      </c>
      <c r="F22" s="73" t="s">
        <v>101</v>
      </c>
      <c r="G22" s="74"/>
      <c r="H22" s="73" t="s">
        <v>101</v>
      </c>
      <c r="I22" s="74"/>
      <c r="J22" s="73"/>
      <c r="K22" s="56"/>
      <c r="L22" s="170"/>
      <c r="M22" s="49"/>
      <c r="N22" s="32" t="s">
        <v>68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082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9"/>
      <c r="D23" s="32" t="s">
        <v>34</v>
      </c>
      <c r="E23" s="56"/>
      <c r="F23" s="69"/>
      <c r="G23" s="64" t="s">
        <v>26</v>
      </c>
      <c r="H23" s="69"/>
      <c r="I23" s="64" t="s">
        <v>26</v>
      </c>
      <c r="J23" s="120" t="s">
        <v>53</v>
      </c>
      <c r="K23" s="35" t="s">
        <v>19</v>
      </c>
      <c r="L23" s="32" t="s">
        <v>21</v>
      </c>
      <c r="M23" s="33" t="s">
        <v>17</v>
      </c>
      <c r="N23" s="34" t="s">
        <v>160</v>
      </c>
      <c r="O23" s="206" t="s">
        <v>96</v>
      </c>
      <c r="P23" s="95" t="n">
        <v>0.708333333333333</v>
      </c>
      <c r="Q23" s="10"/>
      <c r="R23" s="11" t="s">
        <v>4</v>
      </c>
      <c r="S23" s="65" t="n">
        <v>43083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74" t="s">
        <v>32</v>
      </c>
      <c r="D24" s="34"/>
      <c r="E24" s="35" t="s">
        <v>19</v>
      </c>
      <c r="F24" s="120" t="s">
        <v>53</v>
      </c>
      <c r="G24" s="69"/>
      <c r="H24" s="120" t="s">
        <v>53</v>
      </c>
      <c r="I24" s="69"/>
      <c r="J24" s="155"/>
      <c r="K24" s="39"/>
      <c r="L24" s="34"/>
      <c r="M24" s="36"/>
      <c r="N24" s="34"/>
      <c r="O24" s="82" t="s">
        <v>17</v>
      </c>
      <c r="P24" s="98" t="n">
        <v>0.75</v>
      </c>
      <c r="Q24" s="10"/>
      <c r="R24" s="11" t="s">
        <v>5</v>
      </c>
      <c r="S24" s="65" t="n">
        <v>43084</v>
      </c>
      <c r="T24" s="10"/>
    </row>
    <row r="25" customFormat="false" ht="12.95" hidden="false" customHeight="true" outlineLevel="0" collapsed="false">
      <c r="A25" s="83" t="n">
        <v>0.75</v>
      </c>
      <c r="B25" s="155" t="s">
        <v>102</v>
      </c>
      <c r="C25" s="74"/>
      <c r="D25" s="43"/>
      <c r="E25" s="39"/>
      <c r="F25" s="155" t="s">
        <v>102</v>
      </c>
      <c r="G25" s="55" t="s">
        <v>17</v>
      </c>
      <c r="H25" s="155" t="s">
        <v>102</v>
      </c>
      <c r="I25" s="55" t="s">
        <v>17</v>
      </c>
      <c r="J25" s="87" t="s">
        <v>27</v>
      </c>
      <c r="K25" s="41"/>
      <c r="L25" s="34"/>
      <c r="M25" s="44" t="s">
        <v>19</v>
      </c>
      <c r="N25" s="34"/>
      <c r="O25" s="89"/>
      <c r="P25" s="95" t="n">
        <v>0.75</v>
      </c>
      <c r="Q25" s="10"/>
      <c r="R25" s="11" t="s">
        <v>6</v>
      </c>
      <c r="S25" s="65" t="n">
        <v>43085</v>
      </c>
      <c r="T25" s="10"/>
    </row>
    <row r="26" customFormat="false" ht="12.95" hidden="false" customHeight="true" outlineLevel="0" collapsed="false">
      <c r="A26" s="24" t="n">
        <v>0.791666666666667</v>
      </c>
      <c r="B26" s="176" t="s">
        <v>29</v>
      </c>
      <c r="C26" s="55" t="s">
        <v>17</v>
      </c>
      <c r="D26" s="34" t="s">
        <v>40</v>
      </c>
      <c r="E26" s="41"/>
      <c r="F26" s="160" t="s">
        <v>29</v>
      </c>
      <c r="G26" s="56"/>
      <c r="H26" s="70" t="s">
        <v>29</v>
      </c>
      <c r="I26" s="87" t="s">
        <v>27</v>
      </c>
      <c r="J26" s="92" t="s">
        <v>41</v>
      </c>
      <c r="K26" s="55" t="s">
        <v>17</v>
      </c>
      <c r="L26" s="43"/>
      <c r="M26" s="46"/>
      <c r="N26" s="34"/>
      <c r="O26" s="93" t="s">
        <v>42</v>
      </c>
      <c r="P26" s="98" t="n">
        <v>0.791666666666667</v>
      </c>
      <c r="Q26" s="10"/>
      <c r="R26" s="11" t="s">
        <v>7</v>
      </c>
      <c r="S26" s="65" t="n">
        <v>43086</v>
      </c>
      <c r="T26" s="10"/>
    </row>
    <row r="27" customFormat="false" ht="12.95" hidden="false" customHeight="true" outlineLevel="0" collapsed="false">
      <c r="A27" s="16" t="n">
        <v>0.791666666666667</v>
      </c>
      <c r="B27" s="178" t="s">
        <v>89</v>
      </c>
      <c r="C27" s="187" t="s">
        <v>23</v>
      </c>
      <c r="D27" s="34"/>
      <c r="E27" s="55" t="s">
        <v>17</v>
      </c>
      <c r="F27" s="162" t="s">
        <v>104</v>
      </c>
      <c r="G27" s="132" t="s">
        <v>27</v>
      </c>
      <c r="H27" s="75"/>
      <c r="I27" s="92" t="s">
        <v>41</v>
      </c>
      <c r="J27" s="32" t="s">
        <v>34</v>
      </c>
      <c r="K27" s="36"/>
      <c r="L27" s="245" t="s">
        <v>23</v>
      </c>
      <c r="M27" s="49"/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179" t="s">
        <v>29</v>
      </c>
      <c r="C28" s="46"/>
      <c r="D28" s="34"/>
      <c r="E28" s="56"/>
      <c r="F28" s="163" t="s">
        <v>71</v>
      </c>
      <c r="G28" s="135" t="s">
        <v>31</v>
      </c>
      <c r="H28" s="132" t="s">
        <v>27</v>
      </c>
      <c r="I28" s="55" t="s">
        <v>17</v>
      </c>
      <c r="J28" s="34"/>
      <c r="K28" s="187" t="s">
        <v>23</v>
      </c>
      <c r="L28" s="49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50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49"/>
      <c r="D29" s="32" t="s">
        <v>16</v>
      </c>
      <c r="E29" s="164" t="s">
        <v>80</v>
      </c>
      <c r="F29" s="162" t="s">
        <v>99</v>
      </c>
      <c r="G29" s="168"/>
      <c r="H29" s="135" t="s">
        <v>89</v>
      </c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/>
      <c r="E30" s="165" t="s">
        <v>81</v>
      </c>
      <c r="F30" s="162" t="s">
        <v>110</v>
      </c>
      <c r="G30" s="55" t="s">
        <v>17</v>
      </c>
      <c r="H30" s="168"/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166"/>
      <c r="F31" s="246"/>
      <c r="G31" s="56"/>
      <c r="H31" s="164" t="s">
        <v>80</v>
      </c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08" t="s">
        <v>27</v>
      </c>
      <c r="G32" s="107" t="s">
        <v>13</v>
      </c>
      <c r="H32" s="165" t="s">
        <v>81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10" t="s">
        <v>47</v>
      </c>
      <c r="G33" s="109" t="s">
        <v>13</v>
      </c>
      <c r="H33" s="166"/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D35" s="117" t="s">
        <v>50</v>
      </c>
      <c r="E35" s="115"/>
      <c r="F35" s="116"/>
      <c r="G35" s="115"/>
      <c r="H35" s="116"/>
      <c r="I35" s="115"/>
      <c r="K35" s="115"/>
      <c r="L35" s="70" t="s">
        <v>29</v>
      </c>
      <c r="M35" s="115"/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6"/>
      <c r="I36" s="115"/>
      <c r="J36" s="116"/>
      <c r="K36" s="115"/>
      <c r="L36" s="116"/>
      <c r="M36" s="115"/>
      <c r="N36" s="116"/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21" activeCellId="0" sqref="J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087</v>
      </c>
      <c r="D1" s="4" t="s">
        <v>2</v>
      </c>
      <c r="E1" s="5" t="n">
        <f aca="false">S21</f>
        <v>43088</v>
      </c>
      <c r="F1" s="6" t="s">
        <v>3</v>
      </c>
      <c r="G1" s="7" t="n">
        <f aca="false">S22</f>
        <v>43089</v>
      </c>
      <c r="H1" s="4" t="s">
        <v>4</v>
      </c>
      <c r="I1" s="5" t="n">
        <f aca="false">S23</f>
        <v>43090</v>
      </c>
      <c r="J1" s="6" t="s">
        <v>5</v>
      </c>
      <c r="K1" s="7" t="n">
        <f aca="false">S24</f>
        <v>43091</v>
      </c>
      <c r="L1" s="4" t="s">
        <v>6</v>
      </c>
      <c r="M1" s="5" t="n">
        <f aca="false">S25</f>
        <v>43092</v>
      </c>
      <c r="N1" s="8" t="s">
        <v>7</v>
      </c>
      <c r="O1" s="7" t="n">
        <f aca="false">S26</f>
        <v>43093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51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18"/>
      <c r="L3" s="21"/>
      <c r="M3" s="21"/>
      <c r="N3" s="20" t="s">
        <v>13</v>
      </c>
      <c r="O3" s="20" t="s">
        <v>13</v>
      </c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25"/>
      <c r="L4" s="19" t="s">
        <v>63</v>
      </c>
      <c r="M4" s="28"/>
      <c r="N4" s="27" t="s">
        <v>13</v>
      </c>
      <c r="O4" s="27" t="s">
        <v>13</v>
      </c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64" t="s">
        <v>26</v>
      </c>
      <c r="K5" s="33" t="s">
        <v>17</v>
      </c>
      <c r="L5" s="26" t="s">
        <v>84</v>
      </c>
      <c r="M5" s="35" t="s">
        <v>23</v>
      </c>
      <c r="N5" s="20" t="s">
        <v>13</v>
      </c>
      <c r="O5" s="20" t="s">
        <v>13</v>
      </c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85</v>
      </c>
      <c r="C6" s="168"/>
      <c r="D6" s="136" t="s">
        <v>65</v>
      </c>
      <c r="E6" s="33" t="s">
        <v>17</v>
      </c>
      <c r="F6" s="138" t="s">
        <v>85</v>
      </c>
      <c r="G6" s="168"/>
      <c r="H6" s="136" t="s">
        <v>65</v>
      </c>
      <c r="I6" s="33" t="s">
        <v>17</v>
      </c>
      <c r="J6" s="73"/>
      <c r="K6" s="36"/>
      <c r="L6" s="32" t="s">
        <v>40</v>
      </c>
      <c r="M6" s="39"/>
      <c r="N6" s="27" t="s">
        <v>13</v>
      </c>
      <c r="O6" s="27" t="s">
        <v>13</v>
      </c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74" t="s">
        <v>32</v>
      </c>
      <c r="K7" s="64" t="s">
        <v>26</v>
      </c>
      <c r="L7" s="34"/>
      <c r="M7" s="39"/>
      <c r="N7" s="37" t="s">
        <v>13</v>
      </c>
      <c r="O7" s="37" t="s">
        <v>13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74"/>
      <c r="K8" s="73"/>
      <c r="L8" s="34"/>
      <c r="M8" s="49"/>
      <c r="N8" s="31" t="s">
        <v>13</v>
      </c>
      <c r="O8" s="31" t="s">
        <v>13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38" t="s">
        <v>20</v>
      </c>
      <c r="C9" s="18"/>
      <c r="F9" s="38" t="s">
        <v>20</v>
      </c>
      <c r="G9" s="18"/>
      <c r="H9" s="33" t="s">
        <v>17</v>
      </c>
      <c r="J9" s="38" t="s">
        <v>20</v>
      </c>
      <c r="K9" s="74" t="s">
        <v>32</v>
      </c>
      <c r="L9" s="18"/>
      <c r="M9" s="33" t="s">
        <v>17</v>
      </c>
      <c r="N9" s="18" t="s">
        <v>13</v>
      </c>
      <c r="O9" s="18" t="s">
        <v>13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40"/>
      <c r="C10" s="25"/>
      <c r="F10" s="40"/>
      <c r="G10" s="25"/>
      <c r="H10" s="36"/>
      <c r="I10" s="33" t="s">
        <v>17</v>
      </c>
      <c r="J10" s="40"/>
      <c r="K10" s="74"/>
      <c r="L10" s="25"/>
      <c r="M10" s="36"/>
      <c r="N10" s="42" t="s">
        <v>13</v>
      </c>
      <c r="O10" s="42" t="s">
        <v>13</v>
      </c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33" t="s">
        <v>17</v>
      </c>
      <c r="E11" s="33" t="s">
        <v>17</v>
      </c>
      <c r="F11" s="40"/>
      <c r="G11" s="31"/>
      <c r="H11" s="64" t="s">
        <v>26</v>
      </c>
      <c r="I11" s="36"/>
      <c r="J11" s="40"/>
      <c r="K11" s="33" t="s">
        <v>17</v>
      </c>
      <c r="L11" s="31"/>
      <c r="M11" s="141" t="s">
        <v>68</v>
      </c>
      <c r="N11" s="25" t="s">
        <v>13</v>
      </c>
      <c r="O11" s="25" t="s">
        <v>1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5"/>
      <c r="C12" s="31"/>
      <c r="D12" s="36"/>
      <c r="E12" s="36"/>
      <c r="F12" s="45"/>
      <c r="G12" s="31"/>
      <c r="H12" s="73"/>
      <c r="I12" s="25"/>
      <c r="J12" s="40"/>
      <c r="K12" s="36"/>
      <c r="L12" s="31"/>
      <c r="M12" s="143" t="s">
        <v>69</v>
      </c>
      <c r="N12" s="31" t="s">
        <v>13</v>
      </c>
      <c r="O12" s="31" t="s">
        <v>13</v>
      </c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33" t="s">
        <v>17</v>
      </c>
      <c r="C13" s="25"/>
      <c r="D13" s="38" t="s">
        <v>20</v>
      </c>
      <c r="E13" s="25"/>
      <c r="F13" s="33" t="s">
        <v>17</v>
      </c>
      <c r="G13" s="25"/>
      <c r="H13" s="69"/>
      <c r="I13" s="31"/>
      <c r="J13" s="33" t="s">
        <v>17</v>
      </c>
      <c r="K13" s="25"/>
      <c r="L13" s="25"/>
      <c r="M13" s="82" t="s">
        <v>17</v>
      </c>
      <c r="N13" s="48" t="s">
        <v>13</v>
      </c>
      <c r="O13" s="48" t="s">
        <v>13</v>
      </c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6"/>
      <c r="C14" s="31"/>
      <c r="D14" s="40"/>
      <c r="E14" s="31"/>
      <c r="F14" s="36"/>
      <c r="G14" s="31"/>
      <c r="H14" s="74" t="s">
        <v>32</v>
      </c>
      <c r="I14" s="33" t="s">
        <v>17</v>
      </c>
      <c r="J14" s="36"/>
      <c r="K14" s="31"/>
      <c r="L14" s="31"/>
      <c r="M14" s="89"/>
      <c r="N14" s="42" t="s">
        <v>13</v>
      </c>
      <c r="O14" s="42" t="s">
        <v>13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3" t="s">
        <v>17</v>
      </c>
      <c r="E15" s="37"/>
      <c r="F15" s="37"/>
      <c r="G15" s="37"/>
      <c r="H15" s="74"/>
      <c r="I15" s="36"/>
      <c r="J15" s="108" t="s">
        <v>27</v>
      </c>
      <c r="K15" s="37"/>
      <c r="L15" s="37"/>
      <c r="M15" s="25"/>
      <c r="N15" s="37" t="s">
        <v>13</v>
      </c>
      <c r="O15" s="37" t="s">
        <v>13</v>
      </c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38" t="s">
        <v>20</v>
      </c>
      <c r="C16" s="37"/>
      <c r="D16" s="36"/>
      <c r="E16" s="33" t="s">
        <v>17</v>
      </c>
      <c r="F16" s="38" t="s">
        <v>20</v>
      </c>
      <c r="G16" s="37"/>
      <c r="H16" s="74"/>
      <c r="I16" s="31"/>
      <c r="J16" s="110" t="s">
        <v>73</v>
      </c>
      <c r="K16" s="33" t="s">
        <v>17</v>
      </c>
      <c r="L16" s="37"/>
      <c r="M16" s="31"/>
      <c r="N16" s="31" t="s">
        <v>13</v>
      </c>
      <c r="O16" s="31" t="s">
        <v>13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40"/>
      <c r="C17" s="31"/>
      <c r="D17" s="31"/>
      <c r="E17" s="36"/>
      <c r="F17" s="40"/>
      <c r="G17" s="31"/>
      <c r="H17" s="37"/>
      <c r="I17" s="37"/>
      <c r="J17" s="146" t="s">
        <v>74</v>
      </c>
      <c r="K17" s="36"/>
      <c r="L17" s="31"/>
      <c r="M17" s="37"/>
      <c r="N17" s="37" t="s">
        <v>13</v>
      </c>
      <c r="O17" s="37" t="s">
        <v>13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0"/>
      <c r="C18" s="37"/>
      <c r="D18" s="37"/>
      <c r="E18" s="37"/>
      <c r="F18" s="40"/>
      <c r="G18" s="37"/>
      <c r="H18" s="31"/>
      <c r="I18" s="55" t="s">
        <v>17</v>
      </c>
      <c r="J18" s="70" t="s">
        <v>29</v>
      </c>
      <c r="K18" s="37"/>
      <c r="L18" s="55" t="s">
        <v>17</v>
      </c>
      <c r="M18" s="33" t="s">
        <v>17</v>
      </c>
      <c r="N18" s="31" t="s">
        <v>13</v>
      </c>
      <c r="O18" s="31" t="s">
        <v>13</v>
      </c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H19" s="37"/>
      <c r="I19" s="56"/>
      <c r="J19" s="75" t="s">
        <v>43</v>
      </c>
      <c r="K19" s="31"/>
      <c r="L19" s="56"/>
      <c r="M19" s="36"/>
      <c r="N19" s="25" t="s">
        <v>13</v>
      </c>
      <c r="O19" s="25" t="s">
        <v>13</v>
      </c>
      <c r="P19" s="95" t="n">
        <v>0.625</v>
      </c>
      <c r="Q19" s="10"/>
      <c r="R19" s="61" t="s">
        <v>24</v>
      </c>
      <c r="S19" s="61" t="s">
        <v>25</v>
      </c>
      <c r="T19" s="10"/>
    </row>
    <row r="20" customFormat="false" ht="12.95" hidden="false" customHeight="true" outlineLevel="0" collapsed="false">
      <c r="A20" s="24" t="n">
        <v>0.666666666666667</v>
      </c>
      <c r="B20" s="60"/>
      <c r="C20" s="55" t="s">
        <v>17</v>
      </c>
      <c r="D20" s="60"/>
      <c r="E20" s="60"/>
      <c r="F20" s="60"/>
      <c r="G20" s="55" t="s">
        <v>17</v>
      </c>
      <c r="H20" s="60"/>
      <c r="J20" s="75" t="s">
        <v>33</v>
      </c>
      <c r="K20" s="25"/>
      <c r="L20" s="132" t="s">
        <v>27</v>
      </c>
      <c r="M20" s="132" t="s">
        <v>27</v>
      </c>
      <c r="N20" s="31" t="s">
        <v>13</v>
      </c>
      <c r="O20" s="31" t="s">
        <v>13</v>
      </c>
      <c r="P20" s="98" t="n">
        <v>0.666666666666667</v>
      </c>
      <c r="Q20" s="10"/>
      <c r="R20" s="11" t="s">
        <v>1</v>
      </c>
      <c r="S20" s="65" t="n">
        <v>43087</v>
      </c>
      <c r="T20" s="10"/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6"/>
      <c r="D21" s="196" t="s">
        <v>27</v>
      </c>
      <c r="E21" s="60"/>
      <c r="F21" s="64" t="s">
        <v>26</v>
      </c>
      <c r="G21" s="56"/>
      <c r="H21" s="37"/>
      <c r="I21" s="37"/>
      <c r="K21" s="55" t="s">
        <v>17</v>
      </c>
      <c r="L21" s="135" t="s">
        <v>89</v>
      </c>
      <c r="M21" s="135" t="s">
        <v>89</v>
      </c>
      <c r="N21" s="25" t="s">
        <v>13</v>
      </c>
      <c r="O21" s="25" t="s">
        <v>13</v>
      </c>
      <c r="P21" s="95" t="n">
        <v>0.666666666666667</v>
      </c>
      <c r="Q21" s="10"/>
      <c r="R21" s="11" t="s">
        <v>2</v>
      </c>
      <c r="S21" s="65" t="n">
        <v>43088</v>
      </c>
      <c r="T21" s="10"/>
    </row>
    <row r="22" customFormat="false" ht="12.95" hidden="false" customHeight="true" outlineLevel="0" collapsed="false">
      <c r="A22" s="30" t="n">
        <v>0.708333333333333</v>
      </c>
      <c r="B22" s="73" t="s">
        <v>101</v>
      </c>
      <c r="C22" s="64" t="s">
        <v>26</v>
      </c>
      <c r="D22" s="168" t="s">
        <v>89</v>
      </c>
      <c r="E22" s="55" t="s">
        <v>17</v>
      </c>
      <c r="F22" s="73" t="s">
        <v>101</v>
      </c>
      <c r="G22" s="187" t="s">
        <v>23</v>
      </c>
      <c r="H22" s="31"/>
      <c r="I22" s="55" t="s">
        <v>17</v>
      </c>
      <c r="K22" s="56"/>
      <c r="L22" s="168"/>
      <c r="M22" s="168"/>
      <c r="N22" s="31" t="s">
        <v>13</v>
      </c>
      <c r="O22" s="31" t="s">
        <v>13</v>
      </c>
      <c r="P22" s="98" t="n">
        <v>0.708333333333333</v>
      </c>
      <c r="Q22" s="10"/>
      <c r="R22" s="11" t="s">
        <v>3</v>
      </c>
      <c r="S22" s="65" t="n">
        <v>43089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9"/>
      <c r="D23" s="32" t="s">
        <v>34</v>
      </c>
      <c r="E23" s="56"/>
      <c r="F23" s="69"/>
      <c r="G23" s="46"/>
      <c r="H23" s="37"/>
      <c r="I23" s="56"/>
      <c r="K23" s="35" t="s">
        <v>19</v>
      </c>
      <c r="L23" s="32" t="s">
        <v>21</v>
      </c>
      <c r="M23" s="55" t="s">
        <v>17</v>
      </c>
      <c r="N23" s="25" t="s">
        <v>13</v>
      </c>
      <c r="O23" s="25" t="s">
        <v>13</v>
      </c>
      <c r="P23" s="95" t="n">
        <v>0.708333333333333</v>
      </c>
      <c r="Q23" s="10"/>
      <c r="R23" s="11" t="s">
        <v>4</v>
      </c>
      <c r="S23" s="65" t="n">
        <v>43090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74" t="s">
        <v>32</v>
      </c>
      <c r="D24" s="34"/>
      <c r="E24" s="35" t="s">
        <v>19</v>
      </c>
      <c r="F24" s="120" t="s">
        <v>53</v>
      </c>
      <c r="G24" s="49"/>
      <c r="H24" s="37"/>
      <c r="I24" s="37"/>
      <c r="J24" s="37"/>
      <c r="K24" s="39"/>
      <c r="L24" s="34"/>
      <c r="M24" s="56"/>
      <c r="N24" s="31" t="s">
        <v>13</v>
      </c>
      <c r="O24" s="31" t="s">
        <v>13</v>
      </c>
      <c r="P24" s="98" t="n">
        <v>0.75</v>
      </c>
      <c r="Q24" s="10"/>
      <c r="R24" s="11" t="s">
        <v>5</v>
      </c>
      <c r="S24" s="65" t="n">
        <v>43091</v>
      </c>
      <c r="T24" s="10"/>
    </row>
    <row r="25" customFormat="false" ht="12.95" hidden="false" customHeight="true" outlineLevel="0" collapsed="false">
      <c r="A25" s="83" t="n">
        <v>0.75</v>
      </c>
      <c r="B25" s="155" t="s">
        <v>102</v>
      </c>
      <c r="C25" s="74"/>
      <c r="D25" s="43"/>
      <c r="E25" s="39"/>
      <c r="F25" s="155" t="s">
        <v>102</v>
      </c>
      <c r="G25" s="55" t="s">
        <v>17</v>
      </c>
      <c r="H25" s="70" t="s">
        <v>29</v>
      </c>
      <c r="I25" s="31"/>
      <c r="J25" s="31"/>
      <c r="K25" s="41"/>
      <c r="L25" s="34"/>
      <c r="M25" s="35" t="s">
        <v>19</v>
      </c>
      <c r="N25" s="37" t="s">
        <v>13</v>
      </c>
      <c r="O25" s="37" t="s">
        <v>13</v>
      </c>
      <c r="P25" s="95" t="n">
        <v>0.75</v>
      </c>
      <c r="Q25" s="10"/>
      <c r="R25" s="11" t="s">
        <v>6</v>
      </c>
      <c r="S25" s="65" t="n">
        <v>43092</v>
      </c>
      <c r="T25" s="10"/>
    </row>
    <row r="26" customFormat="false" ht="12.95" hidden="false" customHeight="true" outlineLevel="0" collapsed="false">
      <c r="A26" s="24" t="n">
        <v>0.791666666666667</v>
      </c>
      <c r="B26" s="176" t="s">
        <v>29</v>
      </c>
      <c r="C26" s="55" t="s">
        <v>17</v>
      </c>
      <c r="D26" s="34" t="s">
        <v>40</v>
      </c>
      <c r="E26" s="41"/>
      <c r="F26" s="132" t="s">
        <v>27</v>
      </c>
      <c r="G26" s="56"/>
      <c r="H26" s="75" t="s">
        <v>43</v>
      </c>
      <c r="I26" s="25"/>
      <c r="J26" s="25"/>
      <c r="K26" s="33" t="s">
        <v>17</v>
      </c>
      <c r="L26" s="43"/>
      <c r="M26" s="39"/>
      <c r="N26" s="42" t="s">
        <v>13</v>
      </c>
      <c r="O26" s="42" t="s">
        <v>13</v>
      </c>
      <c r="P26" s="98" t="n">
        <v>0.791666666666667</v>
      </c>
      <c r="Q26" s="10"/>
      <c r="R26" s="11" t="s">
        <v>7</v>
      </c>
      <c r="S26" s="65" t="n">
        <v>43093</v>
      </c>
      <c r="T26" s="10"/>
    </row>
    <row r="27" customFormat="false" ht="12.95" hidden="false" customHeight="true" outlineLevel="0" collapsed="false">
      <c r="A27" s="16" t="n">
        <v>0.791666666666667</v>
      </c>
      <c r="B27" s="178" t="s">
        <v>89</v>
      </c>
      <c r="C27" s="187" t="s">
        <v>23</v>
      </c>
      <c r="D27" s="34"/>
      <c r="E27" s="55" t="s">
        <v>17</v>
      </c>
      <c r="F27" s="135" t="s">
        <v>64</v>
      </c>
      <c r="G27" s="132" t="s">
        <v>27</v>
      </c>
      <c r="H27" s="75" t="s">
        <v>33</v>
      </c>
      <c r="I27" s="55" t="s">
        <v>17</v>
      </c>
      <c r="J27" s="32" t="s">
        <v>34</v>
      </c>
      <c r="K27" s="36"/>
      <c r="L27" s="44" t="s">
        <v>23</v>
      </c>
      <c r="M27" s="39"/>
      <c r="N27" s="25" t="s">
        <v>13</v>
      </c>
      <c r="O27" s="25" t="s">
        <v>13</v>
      </c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179" t="s">
        <v>29</v>
      </c>
      <c r="C28" s="46"/>
      <c r="D28" s="34"/>
      <c r="E28" s="56"/>
      <c r="F28" s="168" t="s">
        <v>161</v>
      </c>
      <c r="G28" s="135" t="s">
        <v>31</v>
      </c>
      <c r="H28" s="132" t="s">
        <v>27</v>
      </c>
      <c r="I28" s="56"/>
      <c r="J28" s="34"/>
      <c r="K28" s="187" t="s">
        <v>23</v>
      </c>
      <c r="L28" s="49"/>
      <c r="M28" s="55" t="s">
        <v>17</v>
      </c>
      <c r="N28" s="31" t="s">
        <v>13</v>
      </c>
      <c r="O28" s="31" t="s">
        <v>13</v>
      </c>
      <c r="P28" s="98" t="n">
        <v>0.833333333333333</v>
      </c>
      <c r="Q28" s="10"/>
      <c r="R28" s="11" t="s">
        <v>44</v>
      </c>
      <c r="S28" s="2" t="n">
        <v>51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49"/>
      <c r="D29" s="32" t="s">
        <v>16</v>
      </c>
      <c r="E29" s="164" t="s">
        <v>80</v>
      </c>
      <c r="F29" s="70" t="s">
        <v>29</v>
      </c>
      <c r="G29" s="168"/>
      <c r="H29" s="135" t="s">
        <v>89</v>
      </c>
      <c r="I29" s="35" t="s">
        <v>106</v>
      </c>
      <c r="J29" s="32" t="s">
        <v>21</v>
      </c>
      <c r="K29" s="46"/>
      <c r="L29" s="100"/>
      <c r="M29" s="100"/>
      <c r="N29" s="25" t="s">
        <v>13</v>
      </c>
      <c r="O29" s="25" t="s">
        <v>13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/>
      <c r="E30" s="165" t="s">
        <v>81</v>
      </c>
      <c r="F30" s="75"/>
      <c r="G30" s="55" t="s">
        <v>17</v>
      </c>
      <c r="H30" s="168"/>
      <c r="I30" s="39"/>
      <c r="J30" s="34"/>
      <c r="K30" s="49"/>
      <c r="L30" s="103"/>
      <c r="M30" s="103"/>
      <c r="N30" s="31" t="s">
        <v>13</v>
      </c>
      <c r="O30" s="31" t="s">
        <v>13</v>
      </c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166"/>
      <c r="F31" s="108" t="s">
        <v>27</v>
      </c>
      <c r="G31" s="56"/>
      <c r="H31" s="164" t="s">
        <v>80</v>
      </c>
      <c r="I31" s="39"/>
      <c r="J31" s="43"/>
      <c r="K31" s="55" t="s">
        <v>17</v>
      </c>
      <c r="L31" s="105"/>
      <c r="M31" s="105"/>
      <c r="N31" s="25" t="s">
        <v>13</v>
      </c>
      <c r="O31" s="25" t="s">
        <v>13</v>
      </c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10" t="s">
        <v>47</v>
      </c>
      <c r="G32" s="107" t="s">
        <v>13</v>
      </c>
      <c r="H32" s="165" t="s">
        <v>81</v>
      </c>
      <c r="I32" s="105"/>
      <c r="J32" s="55" t="s">
        <v>17</v>
      </c>
      <c r="K32" s="105"/>
      <c r="L32" s="103"/>
      <c r="M32" s="103"/>
      <c r="N32" s="31" t="s">
        <v>13</v>
      </c>
      <c r="O32" s="31" t="s">
        <v>13</v>
      </c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10"/>
      <c r="G33" s="109" t="s">
        <v>13</v>
      </c>
      <c r="H33" s="166"/>
      <c r="I33" s="103"/>
      <c r="J33" s="103"/>
      <c r="K33" s="103"/>
      <c r="L33" s="105"/>
      <c r="M33" s="105"/>
      <c r="N33" s="25" t="s">
        <v>13</v>
      </c>
      <c r="O33" s="25" t="s">
        <v>13</v>
      </c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99" t="s">
        <v>13</v>
      </c>
      <c r="O34" s="199" t="s">
        <v>13</v>
      </c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D35" s="70" t="s">
        <v>29</v>
      </c>
      <c r="E35" s="115"/>
      <c r="F35" s="116"/>
      <c r="G35" s="115"/>
      <c r="H35" s="38" t="s">
        <v>20</v>
      </c>
      <c r="I35" s="115"/>
      <c r="K35" s="115"/>
      <c r="L35" s="116"/>
      <c r="M35" s="115"/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38" t="s">
        <v>20</v>
      </c>
      <c r="E36" s="115"/>
      <c r="F36" s="116"/>
      <c r="G36" s="115"/>
      <c r="H36" s="116"/>
      <c r="I36" s="115"/>
      <c r="J36" s="116"/>
      <c r="K36" s="115"/>
      <c r="L36" s="116"/>
      <c r="M36" s="115"/>
      <c r="N36" s="116"/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9" activeCellId="0" sqref="F9:F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094</v>
      </c>
      <c r="D1" s="4" t="s">
        <v>2</v>
      </c>
      <c r="E1" s="5" t="n">
        <f aca="false">S21</f>
        <v>43095</v>
      </c>
      <c r="F1" s="6" t="s">
        <v>3</v>
      </c>
      <c r="G1" s="7" t="n">
        <f aca="false">S22</f>
        <v>43096</v>
      </c>
      <c r="H1" s="4" t="s">
        <v>4</v>
      </c>
      <c r="I1" s="5" t="n">
        <f aca="false">S23</f>
        <v>43097</v>
      </c>
      <c r="J1" s="6" t="s">
        <v>5</v>
      </c>
      <c r="K1" s="7" t="n">
        <f aca="false">S24</f>
        <v>43098</v>
      </c>
      <c r="L1" s="4" t="s">
        <v>6</v>
      </c>
      <c r="M1" s="5" t="n">
        <f aca="false">S25</f>
        <v>43099</v>
      </c>
      <c r="N1" s="8" t="s">
        <v>7</v>
      </c>
      <c r="O1" s="7" t="n">
        <f aca="false">S26</f>
        <v>43100</v>
      </c>
      <c r="P1" s="9" t="s">
        <v>8</v>
      </c>
      <c r="Q1" s="10"/>
      <c r="R1" s="11"/>
      <c r="S1" s="11"/>
    </row>
    <row r="2" customFormat="false" ht="12" hidden="false" customHeight="true" outlineLevel="0" collapsed="false">
      <c r="A2" s="12" t="n">
        <f aca="false">SUM(S28)</f>
        <v>52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20" t="s">
        <v>13</v>
      </c>
      <c r="C3" s="20" t="s">
        <v>13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0" t="s">
        <v>13</v>
      </c>
      <c r="O3" s="20" t="s">
        <v>13</v>
      </c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27" t="s">
        <v>13</v>
      </c>
      <c r="C4" s="27" t="s">
        <v>13</v>
      </c>
      <c r="D4" s="26"/>
      <c r="E4" s="25"/>
      <c r="F4" s="18"/>
      <c r="G4" s="18"/>
      <c r="H4" s="26" t="s">
        <v>62</v>
      </c>
      <c r="I4" s="25"/>
      <c r="J4" s="26" t="s">
        <v>15</v>
      </c>
      <c r="K4" s="18"/>
      <c r="L4" s="19" t="s">
        <v>63</v>
      </c>
      <c r="M4" s="28"/>
      <c r="N4" s="27" t="s">
        <v>13</v>
      </c>
      <c r="O4" s="27" t="s">
        <v>13</v>
      </c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20" t="s">
        <v>13</v>
      </c>
      <c r="C5" s="20" t="s">
        <v>13</v>
      </c>
      <c r="D5" s="18"/>
      <c r="E5" s="31"/>
      <c r="F5" s="25"/>
      <c r="G5" s="25"/>
      <c r="H5" s="74" t="s">
        <v>32</v>
      </c>
      <c r="I5" s="31"/>
      <c r="J5" s="74" t="s">
        <v>32</v>
      </c>
      <c r="K5" s="25"/>
      <c r="L5" s="26" t="s">
        <v>84</v>
      </c>
      <c r="M5" s="35" t="s">
        <v>23</v>
      </c>
      <c r="N5" s="20" t="s">
        <v>13</v>
      </c>
      <c r="O5" s="20" t="s">
        <v>13</v>
      </c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27" t="s">
        <v>13</v>
      </c>
      <c r="C6" s="27" t="s">
        <v>13</v>
      </c>
      <c r="D6" s="25"/>
      <c r="E6" s="33" t="s">
        <v>17</v>
      </c>
      <c r="F6" s="31"/>
      <c r="G6" s="31"/>
      <c r="H6" s="74"/>
      <c r="I6" s="33" t="s">
        <v>17</v>
      </c>
      <c r="J6" s="74"/>
      <c r="K6" s="31"/>
      <c r="L6" s="32" t="s">
        <v>40</v>
      </c>
      <c r="M6" s="39"/>
      <c r="N6" s="27" t="s">
        <v>13</v>
      </c>
      <c r="O6" s="27" t="s">
        <v>13</v>
      </c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7" t="s">
        <v>13</v>
      </c>
      <c r="C7" s="37" t="s">
        <v>13</v>
      </c>
      <c r="D7" s="70" t="s">
        <v>29</v>
      </c>
      <c r="E7" s="36"/>
      <c r="F7" s="33" t="s">
        <v>17</v>
      </c>
      <c r="G7" s="33" t="s">
        <v>17</v>
      </c>
      <c r="H7" s="64" t="s">
        <v>26</v>
      </c>
      <c r="I7" s="36"/>
      <c r="J7" s="64" t="s">
        <v>26</v>
      </c>
      <c r="K7" s="33" t="s">
        <v>17</v>
      </c>
      <c r="L7" s="34"/>
      <c r="M7" s="39"/>
      <c r="N7" s="37" t="s">
        <v>13</v>
      </c>
      <c r="O7" s="37" t="s">
        <v>13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1" t="s">
        <v>13</v>
      </c>
      <c r="C8" s="31" t="s">
        <v>13</v>
      </c>
      <c r="D8" s="75" t="s">
        <v>43</v>
      </c>
      <c r="E8" s="31"/>
      <c r="F8" s="36"/>
      <c r="G8" s="36"/>
      <c r="H8" s="69"/>
      <c r="I8" s="31"/>
      <c r="J8" s="69"/>
      <c r="K8" s="36"/>
      <c r="L8" s="34"/>
      <c r="M8" s="49"/>
      <c r="N8" s="31" t="s">
        <v>13</v>
      </c>
      <c r="O8" s="31" t="s">
        <v>13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18" t="s">
        <v>13</v>
      </c>
      <c r="C9" s="18" t="s">
        <v>13</v>
      </c>
      <c r="D9" s="75" t="s">
        <v>33</v>
      </c>
      <c r="F9" s="38" t="s">
        <v>20</v>
      </c>
      <c r="G9" s="18"/>
      <c r="H9" s="38" t="s">
        <v>20</v>
      </c>
      <c r="J9" s="38" t="s">
        <v>20</v>
      </c>
      <c r="K9" s="18"/>
      <c r="L9" s="120" t="s">
        <v>53</v>
      </c>
      <c r="M9" s="33" t="s">
        <v>17</v>
      </c>
      <c r="N9" s="18" t="s">
        <v>13</v>
      </c>
      <c r="O9" s="18" t="s">
        <v>13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42" t="s">
        <v>13</v>
      </c>
      <c r="C10" s="42" t="s">
        <v>13</v>
      </c>
      <c r="D10" s="33" t="s">
        <v>17</v>
      </c>
      <c r="F10" s="40"/>
      <c r="G10" s="25"/>
      <c r="H10" s="40"/>
      <c r="J10" s="40"/>
      <c r="K10" s="25"/>
      <c r="L10" s="155"/>
      <c r="M10" s="36"/>
      <c r="N10" s="42" t="s">
        <v>13</v>
      </c>
      <c r="O10" s="42" t="s">
        <v>13</v>
      </c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25" t="s">
        <v>13</v>
      </c>
      <c r="C11" s="25" t="s">
        <v>13</v>
      </c>
      <c r="D11" s="38" t="s">
        <v>20</v>
      </c>
      <c r="E11" s="33" t="s">
        <v>17</v>
      </c>
      <c r="F11" s="40"/>
      <c r="G11" s="55" t="s">
        <v>17</v>
      </c>
      <c r="H11" s="40"/>
      <c r="I11" s="33" t="s">
        <v>17</v>
      </c>
      <c r="J11" s="40"/>
      <c r="K11" s="55" t="s">
        <v>17</v>
      </c>
      <c r="L11" s="64" t="s">
        <v>26</v>
      </c>
      <c r="M11" s="141" t="s">
        <v>68</v>
      </c>
      <c r="N11" s="25" t="s">
        <v>13</v>
      </c>
      <c r="O11" s="25" t="s">
        <v>1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31" t="s">
        <v>13</v>
      </c>
      <c r="C12" s="31" t="s">
        <v>13</v>
      </c>
      <c r="D12" s="40"/>
      <c r="E12" s="36"/>
      <c r="F12" s="45"/>
      <c r="G12" s="56"/>
      <c r="H12" s="45"/>
      <c r="I12" s="36"/>
      <c r="J12" s="40"/>
      <c r="K12" s="56"/>
      <c r="L12" s="69"/>
      <c r="M12" s="143" t="s">
        <v>69</v>
      </c>
      <c r="N12" s="31" t="s">
        <v>13</v>
      </c>
      <c r="O12" s="31" t="s">
        <v>13</v>
      </c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48" t="s">
        <v>13</v>
      </c>
      <c r="C13" s="48" t="s">
        <v>13</v>
      </c>
      <c r="D13" s="33" t="s">
        <v>17</v>
      </c>
      <c r="E13" s="25"/>
      <c r="F13" s="33" t="s">
        <v>17</v>
      </c>
      <c r="G13" s="25"/>
      <c r="H13" s="33" t="s">
        <v>17</v>
      </c>
      <c r="I13" s="25"/>
      <c r="J13" s="33" t="s">
        <v>17</v>
      </c>
      <c r="K13" s="58"/>
      <c r="L13" s="60"/>
      <c r="M13" s="82" t="s">
        <v>17</v>
      </c>
      <c r="N13" s="48" t="s">
        <v>13</v>
      </c>
      <c r="O13" s="48" t="s">
        <v>13</v>
      </c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42" t="s">
        <v>13</v>
      </c>
      <c r="C14" s="42" t="s">
        <v>13</v>
      </c>
      <c r="D14" s="36"/>
      <c r="E14" s="31"/>
      <c r="F14" s="36"/>
      <c r="G14" s="31"/>
      <c r="H14" s="36"/>
      <c r="I14" s="31"/>
      <c r="J14" s="36"/>
      <c r="K14" s="50"/>
      <c r="L14" s="60"/>
      <c r="M14" s="89"/>
      <c r="N14" s="42" t="s">
        <v>13</v>
      </c>
      <c r="O14" s="42" t="s">
        <v>13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 t="s">
        <v>13</v>
      </c>
      <c r="C15" s="37" t="s">
        <v>13</v>
      </c>
      <c r="D15" s="25"/>
      <c r="E15" s="37"/>
      <c r="F15" s="37"/>
      <c r="G15" s="55" t="s">
        <v>17</v>
      </c>
      <c r="H15" s="74" t="s">
        <v>32</v>
      </c>
      <c r="I15" s="33" t="s">
        <v>17</v>
      </c>
      <c r="J15" s="74" t="s">
        <v>32</v>
      </c>
      <c r="K15" s="85"/>
      <c r="L15" s="247"/>
      <c r="M15" s="25"/>
      <c r="N15" s="37" t="s">
        <v>13</v>
      </c>
      <c r="O15" s="37" t="s">
        <v>13</v>
      </c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31" t="s">
        <v>13</v>
      </c>
      <c r="C16" s="31" t="s">
        <v>13</v>
      </c>
      <c r="D16" s="31"/>
      <c r="E16" s="33" t="s">
        <v>17</v>
      </c>
      <c r="F16" s="38" t="s">
        <v>20</v>
      </c>
      <c r="G16" s="56"/>
      <c r="H16" s="74"/>
      <c r="I16" s="36"/>
      <c r="J16" s="74"/>
      <c r="K16" s="33" t="s">
        <v>17</v>
      </c>
      <c r="L16" s="51"/>
      <c r="M16" s="31"/>
      <c r="N16" s="31" t="s">
        <v>13</v>
      </c>
      <c r="O16" s="31" t="s">
        <v>13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37" t="s">
        <v>13</v>
      </c>
      <c r="C17" s="37" t="s">
        <v>13</v>
      </c>
      <c r="D17" s="25"/>
      <c r="E17" s="36"/>
      <c r="F17" s="40"/>
      <c r="G17" s="31"/>
      <c r="H17" s="64" t="s">
        <v>26</v>
      </c>
      <c r="I17" s="31"/>
      <c r="J17" s="64" t="s">
        <v>26</v>
      </c>
      <c r="K17" s="36"/>
      <c r="L17" s="53"/>
      <c r="M17" s="37"/>
      <c r="N17" s="37" t="s">
        <v>13</v>
      </c>
      <c r="O17" s="37" t="s">
        <v>13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31" t="s">
        <v>13</v>
      </c>
      <c r="C18" s="31" t="s">
        <v>13</v>
      </c>
      <c r="D18" s="31"/>
      <c r="E18" s="37"/>
      <c r="F18" s="40"/>
      <c r="G18" s="31"/>
      <c r="H18" s="69"/>
      <c r="I18" s="37"/>
      <c r="J18" s="69"/>
      <c r="K18" s="85"/>
      <c r="L18" s="82" t="s">
        <v>17</v>
      </c>
      <c r="M18" s="33" t="s">
        <v>17</v>
      </c>
      <c r="N18" s="31" t="s">
        <v>13</v>
      </c>
      <c r="O18" s="31" t="s">
        <v>13</v>
      </c>
      <c r="P18" s="98" t="n">
        <v>0.625</v>
      </c>
      <c r="Q18" s="10"/>
      <c r="R18" s="10"/>
      <c r="S18" s="10"/>
    </row>
    <row r="19" customFormat="false" ht="12.95" hidden="false" customHeight="true" outlineLevel="0" collapsed="false">
      <c r="A19" s="16" t="n">
        <v>0.625</v>
      </c>
      <c r="B19" s="25" t="s">
        <v>13</v>
      </c>
      <c r="C19" s="25" t="s">
        <v>13</v>
      </c>
      <c r="D19" s="37"/>
      <c r="E19" s="60"/>
      <c r="F19" s="64" t="s">
        <v>26</v>
      </c>
      <c r="G19" s="37"/>
      <c r="H19" s="60"/>
      <c r="I19" s="55" t="s">
        <v>17</v>
      </c>
      <c r="J19" s="60"/>
      <c r="K19" s="50"/>
      <c r="L19" s="89"/>
      <c r="M19" s="36"/>
      <c r="N19" s="25" t="s">
        <v>13</v>
      </c>
      <c r="O19" s="25" t="s">
        <v>13</v>
      </c>
      <c r="P19" s="95" t="n">
        <v>0.625</v>
      </c>
      <c r="Q19" s="10"/>
      <c r="R19" s="61" t="s">
        <v>24</v>
      </c>
      <c r="S19" s="61" t="s">
        <v>25</v>
      </c>
    </row>
    <row r="20" customFormat="false" ht="12.95" hidden="false" customHeight="true" outlineLevel="0" collapsed="false">
      <c r="A20" s="24" t="n">
        <v>0.666666666666667</v>
      </c>
      <c r="B20" s="31" t="s">
        <v>13</v>
      </c>
      <c r="C20" s="31" t="s">
        <v>13</v>
      </c>
      <c r="D20" s="60"/>
      <c r="E20" s="60"/>
      <c r="F20" s="73"/>
      <c r="G20" s="55" t="s">
        <v>17</v>
      </c>
      <c r="H20" s="60"/>
      <c r="I20" s="56"/>
      <c r="J20" s="60"/>
      <c r="K20" s="101"/>
      <c r="L20" s="60"/>
      <c r="M20" s="25"/>
      <c r="N20" s="31" t="s">
        <v>13</v>
      </c>
      <c r="O20" s="31" t="s">
        <v>13</v>
      </c>
      <c r="P20" s="98" t="n">
        <v>0.666666666666667</v>
      </c>
      <c r="Q20" s="10"/>
      <c r="R20" s="11" t="s">
        <v>1</v>
      </c>
      <c r="S20" s="65" t="n">
        <v>43094</v>
      </c>
    </row>
    <row r="21" customFormat="false" ht="12.95" hidden="false" customHeight="true" outlineLevel="0" collapsed="false">
      <c r="A21" s="16" t="n">
        <v>0.666666666666667</v>
      </c>
      <c r="B21" s="25" t="s">
        <v>13</v>
      </c>
      <c r="C21" s="25" t="s">
        <v>13</v>
      </c>
      <c r="D21" s="196" t="s">
        <v>27</v>
      </c>
      <c r="E21" s="60"/>
      <c r="F21" s="69"/>
      <c r="G21" s="56"/>
      <c r="H21" s="25"/>
      <c r="I21" s="25"/>
      <c r="J21" s="25"/>
      <c r="K21" s="55" t="s">
        <v>17</v>
      </c>
      <c r="L21" s="60"/>
      <c r="M21" s="31"/>
      <c r="N21" s="25" t="s">
        <v>13</v>
      </c>
      <c r="O21" s="25" t="s">
        <v>13</v>
      </c>
      <c r="P21" s="95" t="n">
        <v>0.666666666666667</v>
      </c>
      <c r="Q21" s="10"/>
      <c r="R21" s="11" t="s">
        <v>2</v>
      </c>
      <c r="S21" s="65" t="n">
        <v>43095</v>
      </c>
    </row>
    <row r="22" customFormat="false" ht="12.95" hidden="false" customHeight="true" outlineLevel="0" collapsed="false">
      <c r="A22" s="24" t="n">
        <v>0.708333333333333</v>
      </c>
      <c r="B22" s="31" t="s">
        <v>13</v>
      </c>
      <c r="C22" s="31" t="s">
        <v>13</v>
      </c>
      <c r="D22" s="168" t="s">
        <v>89</v>
      </c>
      <c r="E22" s="55" t="s">
        <v>17</v>
      </c>
      <c r="F22" s="74" t="s">
        <v>32</v>
      </c>
      <c r="G22" s="37"/>
      <c r="H22" s="31"/>
      <c r="I22" s="31"/>
      <c r="J22" s="31"/>
      <c r="K22" s="56"/>
      <c r="L22" s="25"/>
      <c r="M22" s="37"/>
      <c r="N22" s="31" t="s">
        <v>13</v>
      </c>
      <c r="O22" s="31" t="s">
        <v>13</v>
      </c>
      <c r="P22" s="98" t="n">
        <v>0.708333333333333</v>
      </c>
      <c r="Q22" s="10"/>
      <c r="R22" s="11" t="s">
        <v>3</v>
      </c>
      <c r="S22" s="65" t="n">
        <v>43096</v>
      </c>
    </row>
    <row r="23" customFormat="false" ht="12.95" hidden="false" customHeight="true" outlineLevel="0" collapsed="false">
      <c r="A23" s="76" t="n">
        <v>0.708333333333333</v>
      </c>
      <c r="B23" s="25" t="s">
        <v>13</v>
      </c>
      <c r="C23" s="25" t="s">
        <v>13</v>
      </c>
      <c r="D23" s="32" t="s">
        <v>34</v>
      </c>
      <c r="E23" s="56"/>
      <c r="F23" s="74"/>
      <c r="G23" s="60"/>
      <c r="H23" s="37"/>
      <c r="I23" s="37"/>
      <c r="J23" s="37"/>
      <c r="K23" s="35" t="s">
        <v>19</v>
      </c>
      <c r="L23" s="31"/>
      <c r="M23" s="55" t="s">
        <v>17</v>
      </c>
      <c r="N23" s="25" t="s">
        <v>13</v>
      </c>
      <c r="O23" s="25" t="s">
        <v>13</v>
      </c>
      <c r="P23" s="95" t="n">
        <v>0.708333333333333</v>
      </c>
      <c r="Q23" s="10"/>
      <c r="R23" s="11" t="s">
        <v>4</v>
      </c>
      <c r="S23" s="65" t="n">
        <v>43097</v>
      </c>
    </row>
    <row r="24" customFormat="false" ht="12.95" hidden="false" customHeight="true" outlineLevel="0" collapsed="false">
      <c r="A24" s="79" t="n">
        <v>0.75</v>
      </c>
      <c r="B24" s="31" t="s">
        <v>13</v>
      </c>
      <c r="C24" s="31" t="s">
        <v>13</v>
      </c>
      <c r="D24" s="34"/>
      <c r="E24" s="60"/>
      <c r="F24" s="157"/>
      <c r="G24" s="60"/>
      <c r="H24" s="60"/>
      <c r="I24" s="60"/>
      <c r="J24" s="60"/>
      <c r="K24" s="39"/>
      <c r="L24" s="37"/>
      <c r="M24" s="56"/>
      <c r="N24" s="31" t="s">
        <v>13</v>
      </c>
      <c r="O24" s="31" t="s">
        <v>13</v>
      </c>
      <c r="P24" s="98" t="n">
        <v>0.75</v>
      </c>
      <c r="Q24" s="10"/>
      <c r="R24" s="11" t="s">
        <v>5</v>
      </c>
      <c r="S24" s="65" t="n">
        <v>43098</v>
      </c>
    </row>
    <row r="25" customFormat="false" ht="12.95" hidden="false" customHeight="true" outlineLevel="0" collapsed="false">
      <c r="A25" s="83" t="n">
        <v>0.75</v>
      </c>
      <c r="B25" s="37" t="s">
        <v>13</v>
      </c>
      <c r="C25" s="37" t="s">
        <v>13</v>
      </c>
      <c r="D25" s="43"/>
      <c r="E25" s="248"/>
      <c r="F25" s="58"/>
      <c r="G25" s="55" t="s">
        <v>17</v>
      </c>
      <c r="H25" s="60"/>
      <c r="I25" s="55" t="s">
        <v>17</v>
      </c>
      <c r="J25" s="87" t="s">
        <v>27</v>
      </c>
      <c r="K25" s="41"/>
      <c r="L25" s="33" t="s">
        <v>17</v>
      </c>
      <c r="M25" s="35" t="s">
        <v>19</v>
      </c>
      <c r="N25" s="37" t="s">
        <v>13</v>
      </c>
      <c r="O25" s="37" t="s">
        <v>13</v>
      </c>
      <c r="P25" s="95" t="n">
        <v>0.75</v>
      </c>
      <c r="Q25" s="10"/>
      <c r="R25" s="11" t="s">
        <v>6</v>
      </c>
      <c r="S25" s="65" t="n">
        <v>43099</v>
      </c>
    </row>
    <row r="26" customFormat="false" ht="12.95" hidden="false" customHeight="true" outlineLevel="0" collapsed="false">
      <c r="A26" s="24" t="n">
        <v>0.791666666666667</v>
      </c>
      <c r="B26" s="42" t="s">
        <v>13</v>
      </c>
      <c r="C26" s="42" t="s">
        <v>13</v>
      </c>
      <c r="D26" s="34" t="s">
        <v>40</v>
      </c>
      <c r="E26" s="249"/>
      <c r="F26" s="50"/>
      <c r="G26" s="56"/>
      <c r="H26" s="87" t="s">
        <v>27</v>
      </c>
      <c r="I26" s="87" t="s">
        <v>27</v>
      </c>
      <c r="J26" s="92" t="s">
        <v>41</v>
      </c>
      <c r="K26" s="33" t="s">
        <v>17</v>
      </c>
      <c r="L26" s="36"/>
      <c r="M26" s="39"/>
      <c r="N26" s="42" t="s">
        <v>13</v>
      </c>
      <c r="O26" s="42" t="s">
        <v>13</v>
      </c>
      <c r="P26" s="98" t="n">
        <v>0.791666666666667</v>
      </c>
      <c r="Q26" s="10"/>
      <c r="R26" s="11" t="s">
        <v>7</v>
      </c>
      <c r="S26" s="65" t="n">
        <v>43100</v>
      </c>
    </row>
    <row r="27" customFormat="false" ht="12.95" hidden="false" customHeight="true" outlineLevel="0" collapsed="false">
      <c r="A27" s="16" t="n">
        <v>0.791666666666667</v>
      </c>
      <c r="B27" s="25" t="s">
        <v>13</v>
      </c>
      <c r="C27" s="25" t="s">
        <v>13</v>
      </c>
      <c r="D27" s="34"/>
      <c r="E27" s="55" t="s">
        <v>17</v>
      </c>
      <c r="F27" s="85"/>
      <c r="G27" s="132" t="s">
        <v>27</v>
      </c>
      <c r="H27" s="92" t="s">
        <v>41</v>
      </c>
      <c r="I27" s="92" t="s">
        <v>41</v>
      </c>
      <c r="J27" s="32" t="s">
        <v>34</v>
      </c>
      <c r="K27" s="36"/>
      <c r="L27" s="44" t="s">
        <v>23</v>
      </c>
      <c r="M27" s="39"/>
      <c r="N27" s="25" t="s">
        <v>13</v>
      </c>
      <c r="O27" s="25" t="s">
        <v>13</v>
      </c>
      <c r="P27" s="95" t="n">
        <v>0.791666666666667</v>
      </c>
      <c r="Q27" s="10"/>
      <c r="R27" s="10"/>
    </row>
    <row r="28" customFormat="false" ht="12.95" hidden="false" customHeight="true" outlineLevel="0" collapsed="false">
      <c r="A28" s="24" t="n">
        <v>0.833333333333333</v>
      </c>
      <c r="B28" s="31" t="s">
        <v>13</v>
      </c>
      <c r="C28" s="31" t="s">
        <v>13</v>
      </c>
      <c r="D28" s="34"/>
      <c r="E28" s="56"/>
      <c r="F28" s="62"/>
      <c r="G28" s="135" t="s">
        <v>31</v>
      </c>
      <c r="H28" s="92"/>
      <c r="I28" s="55" t="s">
        <v>17</v>
      </c>
      <c r="J28" s="34"/>
      <c r="K28" s="187" t="s">
        <v>23</v>
      </c>
      <c r="L28" s="49"/>
      <c r="M28" s="55" t="s">
        <v>17</v>
      </c>
      <c r="N28" s="31" t="s">
        <v>13</v>
      </c>
      <c r="O28" s="31" t="s">
        <v>13</v>
      </c>
      <c r="P28" s="98" t="n">
        <v>0.833333333333333</v>
      </c>
      <c r="Q28" s="10"/>
      <c r="R28" s="11" t="s">
        <v>44</v>
      </c>
      <c r="S28" s="2" t="n">
        <v>52</v>
      </c>
    </row>
    <row r="29" customFormat="false" ht="12.95" hidden="false" customHeight="true" outlineLevel="0" collapsed="false">
      <c r="A29" s="16" t="n">
        <v>0.833333333333333</v>
      </c>
      <c r="B29" s="25" t="s">
        <v>13</v>
      </c>
      <c r="C29" s="25" t="s">
        <v>13</v>
      </c>
      <c r="D29" s="32" t="s">
        <v>16</v>
      </c>
      <c r="E29" s="164" t="s">
        <v>80</v>
      </c>
      <c r="F29" s="108" t="s">
        <v>27</v>
      </c>
      <c r="G29" s="168"/>
      <c r="H29" s="70" t="s">
        <v>29</v>
      </c>
      <c r="I29" s="35" t="s">
        <v>106</v>
      </c>
      <c r="J29" s="32" t="s">
        <v>21</v>
      </c>
      <c r="K29" s="46"/>
      <c r="L29" s="100"/>
      <c r="M29" s="100"/>
      <c r="N29" s="25" t="s">
        <v>13</v>
      </c>
      <c r="O29" s="25" t="s">
        <v>13</v>
      </c>
      <c r="P29" s="95" t="n">
        <v>0.833333333333333</v>
      </c>
      <c r="Q29" s="10"/>
      <c r="R29" s="11" t="s">
        <v>45</v>
      </c>
      <c r="S29" s="65"/>
    </row>
    <row r="30" customFormat="false" ht="12.95" hidden="false" customHeight="true" outlineLevel="0" collapsed="false">
      <c r="A30" s="24" t="n">
        <v>0.875</v>
      </c>
      <c r="B30" s="31" t="s">
        <v>13</v>
      </c>
      <c r="C30" s="31" t="s">
        <v>13</v>
      </c>
      <c r="D30" s="34"/>
      <c r="E30" s="165" t="s">
        <v>81</v>
      </c>
      <c r="F30" s="110" t="s">
        <v>47</v>
      </c>
      <c r="G30" s="55" t="s">
        <v>17</v>
      </c>
      <c r="H30" s="75"/>
      <c r="I30" s="39"/>
      <c r="J30" s="34"/>
      <c r="K30" s="49"/>
      <c r="L30" s="103"/>
      <c r="M30" s="103"/>
      <c r="N30" s="31" t="s">
        <v>13</v>
      </c>
      <c r="O30" s="31" t="s">
        <v>13</v>
      </c>
      <c r="P30" s="98" t="n">
        <v>0.875</v>
      </c>
      <c r="Q30" s="10"/>
      <c r="R30" s="10"/>
      <c r="S30" s="10"/>
    </row>
    <row r="31" customFormat="false" ht="12.95" hidden="false" customHeight="true" outlineLevel="0" collapsed="false">
      <c r="A31" s="16" t="n">
        <v>0.875</v>
      </c>
      <c r="B31" s="25" t="s">
        <v>13</v>
      </c>
      <c r="C31" s="25" t="s">
        <v>13</v>
      </c>
      <c r="D31" s="34"/>
      <c r="E31" s="166"/>
      <c r="F31" s="110"/>
      <c r="G31" s="56"/>
      <c r="H31" s="164" t="s">
        <v>80</v>
      </c>
      <c r="I31" s="39"/>
      <c r="J31" s="43"/>
      <c r="K31" s="55" t="s">
        <v>17</v>
      </c>
      <c r="L31" s="105"/>
      <c r="M31" s="105"/>
      <c r="N31" s="25" t="s">
        <v>13</v>
      </c>
      <c r="O31" s="25" t="s">
        <v>13</v>
      </c>
      <c r="P31" s="95" t="n">
        <v>0.875</v>
      </c>
      <c r="Q31" s="10"/>
      <c r="R31" s="10"/>
      <c r="S31" s="10"/>
    </row>
    <row r="32" customFormat="false" ht="12.95" hidden="false" customHeight="true" outlineLevel="0" collapsed="false">
      <c r="A32" s="24" t="n">
        <v>0.916666666666667</v>
      </c>
      <c r="B32" s="31" t="s">
        <v>13</v>
      </c>
      <c r="C32" s="31" t="s">
        <v>13</v>
      </c>
      <c r="D32" s="34"/>
      <c r="E32" s="107" t="s">
        <v>13</v>
      </c>
      <c r="F32" s="55" t="s">
        <v>17</v>
      </c>
      <c r="G32" s="107" t="s">
        <v>13</v>
      </c>
      <c r="H32" s="165" t="s">
        <v>81</v>
      </c>
      <c r="I32" s="105"/>
      <c r="J32" s="55" t="s">
        <v>17</v>
      </c>
      <c r="K32" s="105"/>
      <c r="L32" s="103"/>
      <c r="M32" s="103"/>
      <c r="N32" s="31" t="s">
        <v>13</v>
      </c>
      <c r="O32" s="31" t="s">
        <v>13</v>
      </c>
      <c r="P32" s="98" t="n">
        <v>0.916666666666667</v>
      </c>
      <c r="Q32" s="10"/>
      <c r="R32" s="10"/>
      <c r="S32" s="10"/>
    </row>
    <row r="33" customFormat="false" ht="12" hidden="false" customHeight="true" outlineLevel="0" collapsed="false">
      <c r="A33" s="16" t="n">
        <v>0.916666666666667</v>
      </c>
      <c r="B33" s="25" t="s">
        <v>13</v>
      </c>
      <c r="C33" s="25" t="s">
        <v>13</v>
      </c>
      <c r="D33" s="43"/>
      <c r="E33" s="109" t="s">
        <v>13</v>
      </c>
      <c r="F33" s="56"/>
      <c r="G33" s="109" t="s">
        <v>13</v>
      </c>
      <c r="H33" s="166"/>
      <c r="I33" s="103"/>
      <c r="J33" s="103"/>
      <c r="K33" s="103"/>
      <c r="L33" s="105"/>
      <c r="M33" s="105"/>
      <c r="N33" s="25" t="s">
        <v>13</v>
      </c>
      <c r="O33" s="25" t="s">
        <v>13</v>
      </c>
      <c r="P33" s="95" t="n">
        <v>0.916666666666667</v>
      </c>
      <c r="Q33" s="11"/>
      <c r="R33" s="10"/>
      <c r="S33" s="10"/>
    </row>
    <row r="34" customFormat="false" ht="12" hidden="false" customHeight="true" outlineLevel="0" collapsed="false">
      <c r="A34" s="24" t="n">
        <v>0.958333333333333</v>
      </c>
      <c r="B34" s="199" t="s">
        <v>13</v>
      </c>
      <c r="C34" s="199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99" t="s">
        <v>13</v>
      </c>
      <c r="O34" s="199" t="s">
        <v>13</v>
      </c>
      <c r="P34" s="98" t="n">
        <v>0.958333333333333</v>
      </c>
      <c r="Q34" s="11"/>
      <c r="R34" s="10"/>
      <c r="S34" s="10"/>
    </row>
    <row r="35" customFormat="false" ht="12" hidden="false" customHeight="true" outlineLevel="0" collapsed="false">
      <c r="A35" s="113" t="s">
        <v>48</v>
      </c>
      <c r="B35" s="116"/>
      <c r="C35" s="115"/>
      <c r="D35" s="38" t="s">
        <v>20</v>
      </c>
      <c r="E35" s="115"/>
      <c r="F35" s="116"/>
      <c r="G35" s="115"/>
      <c r="H35" s="38" t="s">
        <v>20</v>
      </c>
      <c r="I35" s="115"/>
      <c r="K35" s="115"/>
      <c r="L35" s="38" t="s">
        <v>20</v>
      </c>
      <c r="M35" s="115"/>
      <c r="O35" s="115"/>
      <c r="P35" s="118" t="s">
        <v>48</v>
      </c>
      <c r="Q35" s="11"/>
      <c r="R35" s="10"/>
      <c r="S35" s="11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6"/>
      <c r="I36" s="115"/>
      <c r="J36" s="116"/>
      <c r="K36" s="115"/>
      <c r="L36" s="116"/>
      <c r="M36" s="115"/>
      <c r="N36" s="116"/>
      <c r="O36" s="115"/>
      <c r="P36" s="121" t="s">
        <v>51</v>
      </c>
      <c r="Q36" s="11"/>
      <c r="R36" s="10"/>
      <c r="S36" s="11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7" activeCellId="0" sqref="F7:F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20" min="18" style="2" width="9.56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2975</v>
      </c>
      <c r="D1" s="4" t="s">
        <v>2</v>
      </c>
      <c r="E1" s="5" t="n">
        <f aca="false">S21</f>
        <v>42976</v>
      </c>
      <c r="F1" s="6" t="s">
        <v>3</v>
      </c>
      <c r="G1" s="7" t="n">
        <f aca="false">S22</f>
        <v>42977</v>
      </c>
      <c r="H1" s="4" t="s">
        <v>4</v>
      </c>
      <c r="I1" s="5" t="n">
        <f aca="false">S23</f>
        <v>42978</v>
      </c>
      <c r="J1" s="6" t="s">
        <v>5</v>
      </c>
      <c r="K1" s="7" t="n">
        <f aca="false">S24</f>
        <v>42979</v>
      </c>
      <c r="L1" s="4" t="s">
        <v>6</v>
      </c>
      <c r="M1" s="5" t="n">
        <f aca="false">S25</f>
        <v>42980</v>
      </c>
      <c r="N1" s="8" t="s">
        <v>7</v>
      </c>
      <c r="O1" s="7" t="n">
        <f aca="false">S26</f>
        <v>42981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35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0" t="s">
        <v>13</v>
      </c>
      <c r="M3" s="21"/>
      <c r="N3" s="130"/>
      <c r="O3" s="131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31"/>
      <c r="C4" s="18"/>
      <c r="D4" s="26"/>
      <c r="E4" s="25"/>
      <c r="F4" s="31"/>
      <c r="G4" s="18"/>
      <c r="H4" s="26" t="s">
        <v>62</v>
      </c>
      <c r="I4" s="25"/>
      <c r="J4" s="26" t="s">
        <v>15</v>
      </c>
      <c r="K4" s="132" t="s">
        <v>27</v>
      </c>
      <c r="L4" s="27" t="s">
        <v>13</v>
      </c>
      <c r="M4" s="28"/>
      <c r="N4" s="103"/>
      <c r="O4" s="133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C5" s="25"/>
      <c r="D5" s="134" t="s">
        <v>63</v>
      </c>
      <c r="E5" s="31"/>
      <c r="G5" s="25"/>
      <c r="H5" s="134" t="s">
        <v>63</v>
      </c>
      <c r="I5" s="31"/>
      <c r="J5" s="134" t="s">
        <v>63</v>
      </c>
      <c r="K5" s="135" t="s">
        <v>64</v>
      </c>
      <c r="L5" s="20" t="s">
        <v>13</v>
      </c>
      <c r="M5" s="33" t="s">
        <v>17</v>
      </c>
      <c r="N5" s="32" t="s">
        <v>16</v>
      </c>
      <c r="O5" s="131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C6" s="25"/>
      <c r="D6" s="136" t="s">
        <v>65</v>
      </c>
      <c r="E6" s="33" t="s">
        <v>17</v>
      </c>
      <c r="G6" s="25"/>
      <c r="H6" s="136" t="s">
        <v>65</v>
      </c>
      <c r="I6" s="33" t="s">
        <v>17</v>
      </c>
      <c r="J6" s="136" t="s">
        <v>65</v>
      </c>
      <c r="K6" s="137" t="s">
        <v>66</v>
      </c>
      <c r="L6" s="27" t="s">
        <v>13</v>
      </c>
      <c r="M6" s="66" t="s">
        <v>27</v>
      </c>
      <c r="N6" s="34" t="s">
        <v>18</v>
      </c>
      <c r="O6" s="87" t="s">
        <v>27</v>
      </c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18"/>
      <c r="G7" s="33" t="s">
        <v>17</v>
      </c>
      <c r="H7" s="136"/>
      <c r="I7" s="36"/>
      <c r="J7" s="33" t="s">
        <v>17</v>
      </c>
      <c r="K7" s="33" t="s">
        <v>17</v>
      </c>
      <c r="L7" s="37" t="s">
        <v>13</v>
      </c>
      <c r="M7" s="71" t="s">
        <v>30</v>
      </c>
      <c r="N7" s="34"/>
      <c r="O7" s="92" t="s">
        <v>41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25"/>
      <c r="G8" s="36"/>
      <c r="H8" s="138"/>
      <c r="I8" s="31"/>
      <c r="J8" s="18"/>
      <c r="K8" s="36"/>
      <c r="L8" s="31" t="s">
        <v>13</v>
      </c>
      <c r="M8" s="77" t="s">
        <v>67</v>
      </c>
      <c r="N8" s="34"/>
      <c r="O8" s="139"/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38" t="s">
        <v>20</v>
      </c>
      <c r="C9" s="18"/>
      <c r="D9" s="38" t="s">
        <v>20</v>
      </c>
      <c r="F9" s="25"/>
      <c r="G9" s="18"/>
      <c r="H9" s="140" t="s">
        <v>17</v>
      </c>
      <c r="J9" s="25"/>
      <c r="K9" s="18"/>
      <c r="L9" s="18" t="s">
        <v>1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40"/>
      <c r="C10" s="25"/>
      <c r="D10" s="40"/>
      <c r="F10" s="31"/>
      <c r="G10" s="25"/>
      <c r="H10" s="25"/>
      <c r="J10" s="25"/>
      <c r="K10" s="25"/>
      <c r="L10" s="42" t="s">
        <v>13</v>
      </c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40"/>
      <c r="E11" s="33" t="s">
        <v>17</v>
      </c>
      <c r="F11" s="33" t="s">
        <v>17</v>
      </c>
      <c r="G11" s="31"/>
      <c r="H11" s="31"/>
      <c r="I11" s="33" t="s">
        <v>17</v>
      </c>
      <c r="J11" s="31"/>
      <c r="K11" s="31"/>
      <c r="L11" s="25" t="s">
        <v>13</v>
      </c>
      <c r="M11" s="141" t="s">
        <v>68</v>
      </c>
      <c r="N11" s="142" t="s">
        <v>29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5"/>
      <c r="C12" s="33" t="s">
        <v>17</v>
      </c>
      <c r="D12" s="45"/>
      <c r="E12" s="36"/>
      <c r="F12" s="36"/>
      <c r="G12" s="33" t="s">
        <v>17</v>
      </c>
      <c r="H12" s="31"/>
      <c r="I12" s="36"/>
      <c r="J12" s="31"/>
      <c r="K12" s="33" t="s">
        <v>17</v>
      </c>
      <c r="L12" s="31" t="s">
        <v>13</v>
      </c>
      <c r="M12" s="143" t="s">
        <v>69</v>
      </c>
      <c r="N12" s="144" t="s">
        <v>70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25" t="s">
        <v>13</v>
      </c>
      <c r="C13" s="25"/>
      <c r="D13" s="33" t="s">
        <v>17</v>
      </c>
      <c r="E13" s="25"/>
      <c r="F13" s="25"/>
      <c r="G13" s="36"/>
      <c r="H13" s="25"/>
      <c r="I13" s="25"/>
      <c r="J13" s="25"/>
      <c r="K13" s="36"/>
      <c r="L13" s="48" t="s">
        <v>13</v>
      </c>
      <c r="M13" s="82" t="s">
        <v>17</v>
      </c>
      <c r="N13" s="145" t="s">
        <v>71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42" t="s">
        <v>13</v>
      </c>
      <c r="C14" s="31"/>
      <c r="D14" s="36"/>
      <c r="E14" s="31"/>
      <c r="F14" s="31"/>
      <c r="G14" s="31"/>
      <c r="H14" s="33" t="s">
        <v>17</v>
      </c>
      <c r="I14" s="31"/>
      <c r="J14" s="31"/>
      <c r="K14" s="31"/>
      <c r="L14" s="42" t="s">
        <v>13</v>
      </c>
      <c r="M14" s="89"/>
      <c r="N14" s="144" t="s">
        <v>72</v>
      </c>
      <c r="O14" s="33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 t="s">
        <v>13</v>
      </c>
      <c r="C15" s="37"/>
      <c r="D15" s="31"/>
      <c r="E15" s="37"/>
      <c r="F15" s="37"/>
      <c r="G15" s="37"/>
      <c r="H15" s="36"/>
      <c r="J15" s="108" t="s">
        <v>27</v>
      </c>
      <c r="K15" s="37"/>
      <c r="L15" s="37" t="s">
        <v>13</v>
      </c>
      <c r="M15" s="66" t="s">
        <v>27</v>
      </c>
      <c r="N15" s="145"/>
      <c r="O15" s="36"/>
      <c r="P15" s="95" t="n">
        <v>0.541666666666667</v>
      </c>
      <c r="Q15" s="10"/>
      <c r="U15" s="54"/>
    </row>
    <row r="16" customFormat="false" ht="12.95" hidden="false" customHeight="true" outlineLevel="0" collapsed="false">
      <c r="A16" s="24" t="n">
        <v>0.583333333333333</v>
      </c>
      <c r="B16" s="31" t="s">
        <v>13</v>
      </c>
      <c r="C16" s="38" t="s">
        <v>20</v>
      </c>
      <c r="D16" s="37"/>
      <c r="E16" s="33" t="s">
        <v>17</v>
      </c>
      <c r="F16" s="37"/>
      <c r="G16" s="55" t="s">
        <v>17</v>
      </c>
      <c r="H16" s="37"/>
      <c r="I16" s="33" t="s">
        <v>17</v>
      </c>
      <c r="J16" s="110" t="s">
        <v>73</v>
      </c>
      <c r="K16" s="33" t="s">
        <v>17</v>
      </c>
      <c r="L16" s="31" t="s">
        <v>13</v>
      </c>
      <c r="M16" s="71" t="s">
        <v>30</v>
      </c>
      <c r="N16" s="55" t="s">
        <v>17</v>
      </c>
      <c r="O16" s="67"/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37" t="s">
        <v>13</v>
      </c>
      <c r="C17" s="40"/>
      <c r="D17" s="37"/>
      <c r="E17" s="36"/>
      <c r="F17" s="31"/>
      <c r="G17" s="56"/>
      <c r="H17" s="31"/>
      <c r="I17" s="36"/>
      <c r="J17" s="146" t="s">
        <v>74</v>
      </c>
      <c r="K17" s="36"/>
      <c r="L17" s="37" t="s">
        <v>13</v>
      </c>
      <c r="M17" s="77" t="s">
        <v>75</v>
      </c>
      <c r="N17" s="56"/>
      <c r="O17" s="50"/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31" t="s">
        <v>13</v>
      </c>
      <c r="C18" s="40"/>
      <c r="D18" s="31"/>
      <c r="E18" s="37"/>
      <c r="F18" s="37"/>
      <c r="G18" s="37"/>
      <c r="H18" s="37"/>
      <c r="I18" s="37"/>
      <c r="J18" s="147"/>
      <c r="K18" s="37"/>
      <c r="L18" s="31" t="s">
        <v>13</v>
      </c>
      <c r="M18" s="55" t="s">
        <v>17</v>
      </c>
      <c r="N18" s="148" t="s">
        <v>27</v>
      </c>
      <c r="O18" s="50"/>
      <c r="P18" s="98" t="n">
        <v>0.625</v>
      </c>
      <c r="Q18" s="10"/>
      <c r="R18" s="10"/>
      <c r="S18" s="10"/>
    </row>
    <row r="19" customFormat="false" ht="12.95" hidden="false" customHeight="true" outlineLevel="0" collapsed="false">
      <c r="A19" s="16" t="n">
        <v>0.625</v>
      </c>
      <c r="B19" s="25" t="s">
        <v>13</v>
      </c>
      <c r="C19" s="31"/>
      <c r="D19" s="60"/>
      <c r="E19" s="60"/>
      <c r="F19" s="60"/>
      <c r="H19" s="60"/>
      <c r="J19" s="149"/>
      <c r="K19" s="31"/>
      <c r="L19" s="25" t="s">
        <v>13</v>
      </c>
      <c r="M19" s="56"/>
      <c r="N19" s="150" t="s">
        <v>30</v>
      </c>
      <c r="O19" s="33" t="s">
        <v>17</v>
      </c>
      <c r="P19" s="95" t="n">
        <v>0.625</v>
      </c>
      <c r="Q19" s="10"/>
      <c r="R19" s="61" t="s">
        <v>24</v>
      </c>
      <c r="S19" s="61" t="s">
        <v>25</v>
      </c>
    </row>
    <row r="20" customFormat="false" ht="12.95" hidden="false" customHeight="true" outlineLevel="0" collapsed="false">
      <c r="A20" s="24" t="n">
        <v>0.666666666666667</v>
      </c>
      <c r="B20" s="31" t="s">
        <v>13</v>
      </c>
      <c r="C20" s="37"/>
      <c r="D20" s="60"/>
      <c r="E20" s="60"/>
      <c r="F20" s="60"/>
      <c r="H20" s="60"/>
      <c r="J20" s="62"/>
      <c r="K20" s="25"/>
      <c r="L20" s="31" t="s">
        <v>13</v>
      </c>
      <c r="M20" s="56" t="s">
        <v>17</v>
      </c>
      <c r="N20" s="151"/>
      <c r="O20" s="36"/>
      <c r="P20" s="98" t="n">
        <v>0.666666666666667</v>
      </c>
      <c r="Q20" s="10"/>
      <c r="R20" s="11" t="s">
        <v>1</v>
      </c>
      <c r="S20" s="65" t="n">
        <v>42975</v>
      </c>
      <c r="T20" s="10"/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5" t="s">
        <v>17</v>
      </c>
      <c r="D21" s="68" t="s">
        <v>28</v>
      </c>
      <c r="E21" s="60"/>
      <c r="F21" s="64" t="s">
        <v>26</v>
      </c>
      <c r="G21" s="55" t="s">
        <v>17</v>
      </c>
      <c r="H21" s="64" t="s">
        <v>26</v>
      </c>
      <c r="I21" s="55" t="s">
        <v>17</v>
      </c>
      <c r="J21" s="64" t="s">
        <v>26</v>
      </c>
      <c r="K21" s="55" t="s">
        <v>17</v>
      </c>
      <c r="L21" s="25" t="s">
        <v>13</v>
      </c>
      <c r="M21" s="78" t="s">
        <v>27</v>
      </c>
      <c r="N21" s="152" t="s">
        <v>35</v>
      </c>
      <c r="O21" s="67"/>
      <c r="P21" s="95" t="n">
        <v>0.666666666666667</v>
      </c>
      <c r="Q21" s="10"/>
      <c r="R21" s="11" t="s">
        <v>2</v>
      </c>
      <c r="S21" s="65" t="n">
        <v>42976</v>
      </c>
      <c r="T21" s="10"/>
    </row>
    <row r="22" customFormat="false" ht="12.95" hidden="false" customHeight="true" outlineLevel="0" collapsed="false">
      <c r="A22" s="30" t="n">
        <v>0.708333333333333</v>
      </c>
      <c r="B22" s="73"/>
      <c r="C22" s="56"/>
      <c r="D22" s="72" t="s">
        <v>31</v>
      </c>
      <c r="E22" s="55" t="s">
        <v>17</v>
      </c>
      <c r="F22" s="73"/>
      <c r="G22" s="56"/>
      <c r="H22" s="69"/>
      <c r="I22" s="56"/>
      <c r="J22" s="73"/>
      <c r="K22" s="56"/>
      <c r="L22" s="31" t="s">
        <v>13</v>
      </c>
      <c r="M22" s="81" t="s">
        <v>37</v>
      </c>
      <c r="N22" s="102" t="s">
        <v>38</v>
      </c>
      <c r="O22" s="50"/>
      <c r="P22" s="98" t="n">
        <v>0.708333333333333</v>
      </c>
      <c r="Q22" s="10"/>
      <c r="R22" s="11" t="s">
        <v>3</v>
      </c>
      <c r="S22" s="65" t="n">
        <v>42977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4" t="s">
        <v>26</v>
      </c>
      <c r="D23" s="32" t="s">
        <v>34</v>
      </c>
      <c r="E23" s="56"/>
      <c r="F23" s="120" t="s">
        <v>53</v>
      </c>
      <c r="G23" s="64" t="s">
        <v>26</v>
      </c>
      <c r="H23" s="74" t="s">
        <v>32</v>
      </c>
      <c r="I23" s="64" t="s">
        <v>26</v>
      </c>
      <c r="J23" s="120" t="s">
        <v>53</v>
      </c>
      <c r="K23" s="70" t="s">
        <v>29</v>
      </c>
      <c r="L23" s="25" t="s">
        <v>13</v>
      </c>
      <c r="M23" s="88" t="s">
        <v>39</v>
      </c>
      <c r="N23" s="104"/>
      <c r="O23" s="50"/>
      <c r="P23" s="95" t="n">
        <v>0.708333333333333</v>
      </c>
      <c r="Q23" s="10"/>
      <c r="R23" s="11" t="s">
        <v>4</v>
      </c>
      <c r="S23" s="65" t="n">
        <v>42978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140" t="s">
        <v>17</v>
      </c>
      <c r="D24" s="34"/>
      <c r="E24" s="78" t="s">
        <v>27</v>
      </c>
      <c r="F24" s="155"/>
      <c r="G24" s="140" t="s">
        <v>17</v>
      </c>
      <c r="H24" s="74"/>
      <c r="I24" s="69"/>
      <c r="J24" s="155"/>
      <c r="K24" s="75" t="s">
        <v>33</v>
      </c>
      <c r="L24" s="31" t="s">
        <v>13</v>
      </c>
      <c r="M24" s="55" t="s">
        <v>17</v>
      </c>
      <c r="N24" s="156" t="s">
        <v>27</v>
      </c>
      <c r="O24" s="33" t="s">
        <v>17</v>
      </c>
      <c r="P24" s="98" t="n">
        <v>0.75</v>
      </c>
      <c r="Q24" s="10"/>
      <c r="R24" s="11" t="s">
        <v>5</v>
      </c>
      <c r="S24" s="65" t="n">
        <v>42979</v>
      </c>
      <c r="T24" s="10"/>
    </row>
    <row r="25" customFormat="false" ht="12.95" hidden="false" customHeight="true" outlineLevel="0" collapsed="false">
      <c r="A25" s="83" t="n">
        <v>0.75</v>
      </c>
      <c r="B25" s="155"/>
      <c r="C25" s="74" t="s">
        <v>32</v>
      </c>
      <c r="D25" s="43"/>
      <c r="E25" s="81" t="s">
        <v>37</v>
      </c>
      <c r="F25" s="87" t="s">
        <v>27</v>
      </c>
      <c r="G25" s="74" t="s">
        <v>32</v>
      </c>
      <c r="H25" s="157"/>
      <c r="I25" s="140" t="s">
        <v>17</v>
      </c>
      <c r="J25" s="87" t="s">
        <v>27</v>
      </c>
      <c r="K25" s="75"/>
      <c r="L25" s="37" t="s">
        <v>13</v>
      </c>
      <c r="M25" s="56"/>
      <c r="N25" s="158" t="s">
        <v>46</v>
      </c>
      <c r="O25" s="36"/>
      <c r="P25" s="95" t="n">
        <v>0.75</v>
      </c>
      <c r="Q25" s="10"/>
      <c r="R25" s="11" t="s">
        <v>6</v>
      </c>
      <c r="S25" s="65" t="n">
        <v>42980</v>
      </c>
      <c r="T25" s="10"/>
    </row>
    <row r="26" customFormat="false" ht="12.95" hidden="false" customHeight="true" outlineLevel="0" collapsed="false">
      <c r="A26" s="24" t="n">
        <v>0.791666666666667</v>
      </c>
      <c r="B26" s="70" t="s">
        <v>29</v>
      </c>
      <c r="C26" s="74"/>
      <c r="D26" s="34" t="s">
        <v>40</v>
      </c>
      <c r="E26" s="88" t="s">
        <v>39</v>
      </c>
      <c r="F26" s="92" t="s">
        <v>41</v>
      </c>
      <c r="G26" s="140" t="s">
        <v>17</v>
      </c>
      <c r="H26" s="159" t="s">
        <v>76</v>
      </c>
      <c r="I26" s="70" t="s">
        <v>29</v>
      </c>
      <c r="J26" s="92" t="s">
        <v>41</v>
      </c>
      <c r="K26" s="33" t="s">
        <v>17</v>
      </c>
      <c r="L26" s="42" t="s">
        <v>13</v>
      </c>
      <c r="M26" s="99" t="s">
        <v>35</v>
      </c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2981</v>
      </c>
      <c r="T26" s="10"/>
    </row>
    <row r="27" customFormat="false" ht="12.95" hidden="false" customHeight="true" outlineLevel="0" collapsed="false">
      <c r="A27" s="16" t="n">
        <v>0.791666666666667</v>
      </c>
      <c r="B27" s="75" t="s">
        <v>33</v>
      </c>
      <c r="C27" s="55" t="s">
        <v>17</v>
      </c>
      <c r="D27" s="34"/>
      <c r="E27" s="55" t="s">
        <v>17</v>
      </c>
      <c r="F27" s="160" t="s">
        <v>29</v>
      </c>
      <c r="G27" s="99" t="s">
        <v>35</v>
      </c>
      <c r="H27" s="161" t="s">
        <v>27</v>
      </c>
      <c r="I27" s="75" t="s">
        <v>33</v>
      </c>
      <c r="J27" s="32" t="s">
        <v>34</v>
      </c>
      <c r="K27" s="36"/>
      <c r="L27" s="25" t="s">
        <v>13</v>
      </c>
      <c r="M27" s="102" t="s">
        <v>77</v>
      </c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75"/>
      <c r="C28" s="87" t="s">
        <v>27</v>
      </c>
      <c r="D28" s="34"/>
      <c r="E28" s="56"/>
      <c r="F28" s="162" t="s">
        <v>33</v>
      </c>
      <c r="G28" s="102" t="s">
        <v>38</v>
      </c>
      <c r="H28" s="161" t="s">
        <v>31</v>
      </c>
      <c r="I28" s="140" t="s">
        <v>17</v>
      </c>
      <c r="J28" s="34"/>
      <c r="K28" s="78" t="s">
        <v>27</v>
      </c>
      <c r="L28" s="31" t="s">
        <v>13</v>
      </c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35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92" t="s">
        <v>41</v>
      </c>
      <c r="D29" s="32" t="s">
        <v>16</v>
      </c>
      <c r="E29" s="78" t="s">
        <v>27</v>
      </c>
      <c r="F29" s="162" t="s">
        <v>70</v>
      </c>
      <c r="G29" s="104"/>
      <c r="H29" s="161" t="s">
        <v>78</v>
      </c>
      <c r="I29" s="78" t="s">
        <v>27</v>
      </c>
      <c r="J29" s="32" t="s">
        <v>21</v>
      </c>
      <c r="K29" s="81" t="s">
        <v>37</v>
      </c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/>
      <c r="E30" s="81" t="s">
        <v>37</v>
      </c>
      <c r="F30" s="163" t="s">
        <v>71</v>
      </c>
      <c r="G30" s="55" t="s">
        <v>17</v>
      </c>
      <c r="H30" s="77"/>
      <c r="I30" s="81" t="s">
        <v>37</v>
      </c>
      <c r="J30" s="34"/>
      <c r="K30" s="88" t="s">
        <v>39</v>
      </c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88" t="s">
        <v>46</v>
      </c>
      <c r="F31" s="162" t="s">
        <v>79</v>
      </c>
      <c r="G31" s="56"/>
      <c r="H31" s="164" t="s">
        <v>80</v>
      </c>
      <c r="I31" s="88" t="s">
        <v>46</v>
      </c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08" t="s">
        <v>27</v>
      </c>
      <c r="G32" s="107" t="s">
        <v>13</v>
      </c>
      <c r="H32" s="165" t="s">
        <v>81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10" t="s">
        <v>47</v>
      </c>
      <c r="G33" s="109" t="s">
        <v>13</v>
      </c>
      <c r="H33" s="166"/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E35" s="115"/>
      <c r="F35" s="116"/>
      <c r="G35" s="115"/>
      <c r="H35" s="117" t="s">
        <v>50</v>
      </c>
      <c r="I35" s="115"/>
      <c r="K35" s="115"/>
      <c r="L35" s="117" t="s">
        <v>50</v>
      </c>
      <c r="M35" s="115"/>
      <c r="N35" s="115"/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6"/>
      <c r="I36" s="115"/>
      <c r="J36" s="116"/>
      <c r="K36" s="115"/>
      <c r="L36" s="167" t="s">
        <v>78</v>
      </c>
      <c r="M36" s="115"/>
      <c r="N36" s="116"/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7" activeCellId="0" sqref="R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101</v>
      </c>
      <c r="D1" s="4" t="s">
        <v>2</v>
      </c>
      <c r="E1" s="5" t="n">
        <f aca="false">S21</f>
        <v>43102</v>
      </c>
      <c r="F1" s="6" t="s">
        <v>3</v>
      </c>
      <c r="G1" s="7" t="n">
        <f aca="false">S22</f>
        <v>43103</v>
      </c>
      <c r="H1" s="4" t="s">
        <v>4</v>
      </c>
      <c r="I1" s="5" t="n">
        <f aca="false">S23</f>
        <v>43104</v>
      </c>
      <c r="J1" s="6" t="s">
        <v>5</v>
      </c>
      <c r="K1" s="7" t="n">
        <f aca="false">S24</f>
        <v>43105</v>
      </c>
      <c r="L1" s="4" t="s">
        <v>6</v>
      </c>
      <c r="M1" s="5" t="n">
        <f aca="false">S25</f>
        <v>43106</v>
      </c>
      <c r="N1" s="8" t="s">
        <v>7</v>
      </c>
      <c r="O1" s="7" t="n">
        <f aca="false">S26</f>
        <v>43107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1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20" t="s">
        <v>13</v>
      </c>
      <c r="C3" s="20" t="s">
        <v>13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27" t="s">
        <v>13</v>
      </c>
      <c r="C4" s="27" t="s">
        <v>13</v>
      </c>
      <c r="D4" s="26"/>
      <c r="E4" s="25"/>
      <c r="F4" s="36"/>
      <c r="G4" s="18"/>
      <c r="H4" s="26" t="s">
        <v>62</v>
      </c>
      <c r="I4" s="25"/>
      <c r="J4" s="26" t="s">
        <v>15</v>
      </c>
      <c r="K4" s="18"/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20" t="s">
        <v>13</v>
      </c>
      <c r="C5" s="20" t="s">
        <v>13</v>
      </c>
      <c r="D5" s="18"/>
      <c r="E5" s="31"/>
      <c r="F5" s="74" t="s">
        <v>32</v>
      </c>
      <c r="G5" s="33" t="s">
        <v>17</v>
      </c>
      <c r="H5" s="74" t="s">
        <v>32</v>
      </c>
      <c r="I5" s="31"/>
      <c r="J5" s="74" t="s">
        <v>32</v>
      </c>
      <c r="K5" s="33" t="s">
        <v>17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27" t="s">
        <v>13</v>
      </c>
      <c r="C6" s="27" t="s">
        <v>13</v>
      </c>
      <c r="D6" s="25"/>
      <c r="E6" s="33" t="s">
        <v>17</v>
      </c>
      <c r="F6" s="74"/>
      <c r="G6" s="36"/>
      <c r="H6" s="74"/>
      <c r="I6" s="33" t="s">
        <v>17</v>
      </c>
      <c r="J6" s="74"/>
      <c r="K6" s="36"/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7" t="s">
        <v>13</v>
      </c>
      <c r="C7" s="37" t="s">
        <v>13</v>
      </c>
      <c r="D7" s="31"/>
      <c r="E7" s="36"/>
      <c r="F7" s="64" t="s">
        <v>26</v>
      </c>
      <c r="G7" s="74" t="s">
        <v>32</v>
      </c>
      <c r="H7" s="157"/>
      <c r="I7" s="36"/>
      <c r="J7" s="64" t="s">
        <v>26</v>
      </c>
      <c r="K7" s="74" t="s">
        <v>32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1" t="s">
        <v>13</v>
      </c>
      <c r="C8" s="31" t="s">
        <v>13</v>
      </c>
      <c r="D8" s="31"/>
      <c r="E8" s="31"/>
      <c r="F8" s="69"/>
      <c r="G8" s="74"/>
      <c r="H8" s="64" t="s">
        <v>26</v>
      </c>
      <c r="I8" s="31"/>
      <c r="J8" s="69"/>
      <c r="K8" s="74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18" t="s">
        <v>13</v>
      </c>
      <c r="C9" s="18" t="s">
        <v>13</v>
      </c>
      <c r="D9" s="33" t="s">
        <v>17</v>
      </c>
      <c r="F9" s="38" t="s">
        <v>20</v>
      </c>
      <c r="G9" s="64" t="s">
        <v>26</v>
      </c>
      <c r="H9" s="73"/>
      <c r="J9" s="38" t="s">
        <v>20</v>
      </c>
      <c r="K9" s="64" t="s">
        <v>26</v>
      </c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42" t="s">
        <v>13</v>
      </c>
      <c r="C10" s="42" t="s">
        <v>13</v>
      </c>
      <c r="D10" s="36"/>
      <c r="F10" s="40"/>
      <c r="G10" s="69"/>
      <c r="H10" s="69"/>
      <c r="J10" s="40"/>
      <c r="K10" s="69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25" t="s">
        <v>13</v>
      </c>
      <c r="C11" s="25" t="s">
        <v>13</v>
      </c>
      <c r="D11" s="38" t="s">
        <v>20</v>
      </c>
      <c r="E11" s="33" t="s">
        <v>17</v>
      </c>
      <c r="F11" s="40"/>
      <c r="G11" s="33" t="s">
        <v>17</v>
      </c>
      <c r="H11" s="33" t="s">
        <v>17</v>
      </c>
      <c r="I11" s="33" t="s">
        <v>17</v>
      </c>
      <c r="J11" s="40"/>
      <c r="K11" s="33" t="s">
        <v>17</v>
      </c>
      <c r="L11" s="250" t="s">
        <v>162</v>
      </c>
      <c r="M11" s="141" t="s">
        <v>68</v>
      </c>
      <c r="N11" s="250" t="s">
        <v>162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31" t="s">
        <v>13</v>
      </c>
      <c r="C12" s="31" t="s">
        <v>13</v>
      </c>
      <c r="D12" s="40"/>
      <c r="E12" s="36"/>
      <c r="F12" s="45"/>
      <c r="G12" s="36"/>
      <c r="H12" s="36"/>
      <c r="I12" s="36"/>
      <c r="J12" s="40"/>
      <c r="K12" s="36"/>
      <c r="L12" s="251" t="s">
        <v>71</v>
      </c>
      <c r="M12" s="143" t="s">
        <v>69</v>
      </c>
      <c r="N12" s="251" t="s">
        <v>71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48" t="s">
        <v>13</v>
      </c>
      <c r="C13" s="48" t="s">
        <v>13</v>
      </c>
      <c r="D13" s="33" t="s">
        <v>17</v>
      </c>
      <c r="E13" s="25"/>
      <c r="F13" s="33" t="s">
        <v>17</v>
      </c>
      <c r="G13" s="25"/>
      <c r="H13" s="132" t="s">
        <v>27</v>
      </c>
      <c r="I13" s="25"/>
      <c r="J13" s="33" t="s">
        <v>17</v>
      </c>
      <c r="K13" s="25"/>
      <c r="L13" s="251" t="s">
        <v>27</v>
      </c>
      <c r="M13" s="82" t="s">
        <v>17</v>
      </c>
      <c r="N13" s="251" t="s">
        <v>27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42" t="s">
        <v>13</v>
      </c>
      <c r="C14" s="42" t="s">
        <v>13</v>
      </c>
      <c r="D14" s="36"/>
      <c r="E14" s="31"/>
      <c r="F14" s="36"/>
      <c r="G14" s="31"/>
      <c r="H14" s="135" t="s">
        <v>64</v>
      </c>
      <c r="I14" s="31"/>
      <c r="J14" s="36"/>
      <c r="K14" s="31"/>
      <c r="L14" s="251" t="s">
        <v>89</v>
      </c>
      <c r="M14" s="89"/>
      <c r="N14" s="251" t="s">
        <v>89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 t="s">
        <v>13</v>
      </c>
      <c r="C15" s="37" t="s">
        <v>13</v>
      </c>
      <c r="D15" s="70" t="s">
        <v>29</v>
      </c>
      <c r="E15" s="37"/>
      <c r="F15" s="37"/>
      <c r="G15" s="37"/>
      <c r="H15" s="168" t="s">
        <v>163</v>
      </c>
      <c r="I15" s="33" t="s">
        <v>17</v>
      </c>
      <c r="J15" s="108" t="s">
        <v>27</v>
      </c>
      <c r="K15" s="37"/>
      <c r="L15" s="251"/>
      <c r="M15" s="132" t="s">
        <v>27</v>
      </c>
      <c r="N15" s="251"/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31" t="s">
        <v>13</v>
      </c>
      <c r="C16" s="31" t="s">
        <v>13</v>
      </c>
      <c r="D16" s="75" t="s">
        <v>164</v>
      </c>
      <c r="E16" s="33" t="s">
        <v>17</v>
      </c>
      <c r="F16" s="38" t="s">
        <v>20</v>
      </c>
      <c r="G16" s="33" t="s">
        <v>17</v>
      </c>
      <c r="H16" s="70" t="s">
        <v>29</v>
      </c>
      <c r="I16" s="36"/>
      <c r="J16" s="110" t="s">
        <v>73</v>
      </c>
      <c r="K16" s="33" t="s">
        <v>17</v>
      </c>
      <c r="L16" s="251"/>
      <c r="M16" s="135" t="s">
        <v>64</v>
      </c>
      <c r="N16" s="251"/>
      <c r="O16" s="132" t="s">
        <v>27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37" t="s">
        <v>13</v>
      </c>
      <c r="C17" s="37" t="s">
        <v>13</v>
      </c>
      <c r="D17" s="86" t="s">
        <v>32</v>
      </c>
      <c r="E17" s="36"/>
      <c r="F17" s="40"/>
      <c r="G17" s="36"/>
      <c r="H17" s="75"/>
      <c r="I17" s="31"/>
      <c r="J17" s="146" t="s">
        <v>74</v>
      </c>
      <c r="K17" s="36"/>
      <c r="L17" s="251"/>
      <c r="M17" s="168"/>
      <c r="N17" s="251"/>
      <c r="O17" s="135" t="s">
        <v>64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31" t="s">
        <v>13</v>
      </c>
      <c r="C18" s="31" t="s">
        <v>13</v>
      </c>
      <c r="D18" s="74"/>
      <c r="E18" s="37"/>
      <c r="F18" s="40"/>
      <c r="G18" s="57"/>
      <c r="H18" s="132" t="s">
        <v>27</v>
      </c>
      <c r="I18" s="37"/>
      <c r="J18" s="57"/>
      <c r="K18" s="37"/>
      <c r="L18" s="55" t="s">
        <v>17</v>
      </c>
      <c r="M18" s="33" t="s">
        <v>17</v>
      </c>
      <c r="N18" s="140" t="s">
        <v>17</v>
      </c>
      <c r="O18" s="168"/>
      <c r="P18" s="98" t="n">
        <v>0.625</v>
      </c>
      <c r="Q18" s="10"/>
      <c r="R18" s="10"/>
      <c r="S18" s="10"/>
    </row>
    <row r="19" customFormat="false" ht="12.95" hidden="false" customHeight="true" outlineLevel="0" collapsed="false">
      <c r="A19" s="16" t="n">
        <v>0.625</v>
      </c>
      <c r="B19" s="25" t="s">
        <v>13</v>
      </c>
      <c r="C19" s="25" t="s">
        <v>13</v>
      </c>
      <c r="D19" s="157"/>
      <c r="E19" s="60"/>
      <c r="F19" s="60"/>
      <c r="G19" s="60"/>
      <c r="H19" s="135" t="s">
        <v>64</v>
      </c>
      <c r="I19" s="55" t="s">
        <v>17</v>
      </c>
      <c r="J19" s="60"/>
      <c r="K19" s="31"/>
      <c r="L19" s="56"/>
      <c r="M19" s="36"/>
      <c r="N19" s="250" t="s">
        <v>162</v>
      </c>
      <c r="O19" s="33" t="s">
        <v>17</v>
      </c>
      <c r="P19" s="95" t="n">
        <v>0.625</v>
      </c>
      <c r="Q19" s="10"/>
      <c r="R19" s="61" t="s">
        <v>24</v>
      </c>
      <c r="S19" s="61" t="s">
        <v>25</v>
      </c>
      <c r="T19" s="10"/>
    </row>
    <row r="20" customFormat="false" ht="12.95" hidden="false" customHeight="true" outlineLevel="0" collapsed="false">
      <c r="A20" s="24" t="n">
        <v>0.666666666666667</v>
      </c>
      <c r="B20" s="31" t="s">
        <v>13</v>
      </c>
      <c r="C20" s="31" t="s">
        <v>13</v>
      </c>
      <c r="D20" s="64" t="s">
        <v>26</v>
      </c>
      <c r="E20" s="60"/>
      <c r="F20" s="60"/>
      <c r="G20" s="60"/>
      <c r="H20" s="168" t="s">
        <v>163</v>
      </c>
      <c r="I20" s="56"/>
      <c r="J20" s="60"/>
      <c r="K20" s="25"/>
      <c r="L20" s="250" t="s">
        <v>162</v>
      </c>
      <c r="M20" s="132" t="s">
        <v>27</v>
      </c>
      <c r="N20" s="251" t="s">
        <v>71</v>
      </c>
      <c r="O20" s="36"/>
      <c r="P20" s="98" t="n">
        <v>0.666666666666667</v>
      </c>
      <c r="Q20" s="10"/>
      <c r="R20" s="11" t="s">
        <v>1</v>
      </c>
      <c r="S20" s="65" t="n">
        <v>43101</v>
      </c>
      <c r="T20" s="10"/>
    </row>
    <row r="21" customFormat="false" ht="12.95" hidden="false" customHeight="true" outlineLevel="0" collapsed="false">
      <c r="A21" s="16" t="n">
        <v>0.666666666666667</v>
      </c>
      <c r="B21" s="25" t="s">
        <v>13</v>
      </c>
      <c r="C21" s="25" t="s">
        <v>13</v>
      </c>
      <c r="D21" s="73"/>
      <c r="E21" s="60"/>
      <c r="F21" s="37"/>
      <c r="G21" s="33" t="s">
        <v>17</v>
      </c>
      <c r="H21" s="33" t="s">
        <v>17</v>
      </c>
      <c r="I21" s="31"/>
      <c r="J21" s="60"/>
      <c r="K21" s="55" t="s">
        <v>17</v>
      </c>
      <c r="L21" s="251" t="s">
        <v>71</v>
      </c>
      <c r="M21" s="135" t="s">
        <v>64</v>
      </c>
      <c r="N21" s="251" t="s">
        <v>27</v>
      </c>
      <c r="O21" s="201" t="s">
        <v>94</v>
      </c>
      <c r="P21" s="95" t="n">
        <v>0.666666666666667</v>
      </c>
      <c r="Q21" s="10"/>
      <c r="R21" s="11" t="s">
        <v>2</v>
      </c>
      <c r="S21" s="65" t="n">
        <v>43102</v>
      </c>
      <c r="T21" s="10"/>
    </row>
    <row r="22" customFormat="false" ht="12.95" hidden="false" customHeight="true" outlineLevel="0" collapsed="false">
      <c r="A22" s="24" t="n">
        <v>0.708333333333333</v>
      </c>
      <c r="B22" s="31" t="s">
        <v>13</v>
      </c>
      <c r="C22" s="31" t="s">
        <v>13</v>
      </c>
      <c r="D22" s="69"/>
      <c r="E22" s="55" t="s">
        <v>17</v>
      </c>
      <c r="F22" s="31"/>
      <c r="G22" s="36"/>
      <c r="H22" s="36"/>
      <c r="I22" s="37"/>
      <c r="J22" s="60"/>
      <c r="K22" s="56"/>
      <c r="L22" s="251" t="s">
        <v>27</v>
      </c>
      <c r="M22" s="168"/>
      <c r="N22" s="251" t="s">
        <v>89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103</v>
      </c>
      <c r="T22" s="10"/>
    </row>
    <row r="23" customFormat="false" ht="12.95" hidden="false" customHeight="true" outlineLevel="0" collapsed="false">
      <c r="A23" s="76" t="n">
        <v>0.708333333333333</v>
      </c>
      <c r="B23" s="25" t="s">
        <v>13</v>
      </c>
      <c r="C23" s="25" t="s">
        <v>13</v>
      </c>
      <c r="D23" s="32" t="s">
        <v>34</v>
      </c>
      <c r="E23" s="56"/>
      <c r="F23" s="37"/>
      <c r="G23" s="31"/>
      <c r="H23" s="132" t="s">
        <v>27</v>
      </c>
      <c r="I23" s="55" t="s">
        <v>17</v>
      </c>
      <c r="J23" s="37"/>
      <c r="K23" s="35" t="s">
        <v>19</v>
      </c>
      <c r="L23" s="251" t="s">
        <v>89</v>
      </c>
      <c r="M23" s="55" t="s">
        <v>17</v>
      </c>
      <c r="N23" s="251"/>
      <c r="O23" s="206" t="s">
        <v>96</v>
      </c>
      <c r="P23" s="95" t="n">
        <v>0.708333333333333</v>
      </c>
      <c r="Q23" s="10"/>
      <c r="R23" s="11" t="s">
        <v>4</v>
      </c>
      <c r="S23" s="65" t="n">
        <v>43104</v>
      </c>
      <c r="T23" s="10"/>
    </row>
    <row r="24" customFormat="false" ht="12.95" hidden="false" customHeight="true" outlineLevel="0" collapsed="false">
      <c r="A24" s="79" t="n">
        <v>0.75</v>
      </c>
      <c r="B24" s="31" t="s">
        <v>13</v>
      </c>
      <c r="C24" s="31" t="s">
        <v>13</v>
      </c>
      <c r="D24" s="34"/>
      <c r="E24" s="60"/>
      <c r="F24" s="31"/>
      <c r="G24" s="37"/>
      <c r="H24" s="135" t="s">
        <v>64</v>
      </c>
      <c r="I24" s="56"/>
      <c r="J24" s="31"/>
      <c r="K24" s="39"/>
      <c r="L24" s="251"/>
      <c r="M24" s="56"/>
      <c r="N24" s="251"/>
      <c r="O24" s="82" t="s">
        <v>17</v>
      </c>
      <c r="P24" s="98" t="n">
        <v>0.75</v>
      </c>
      <c r="Q24" s="10"/>
      <c r="R24" s="11" t="s">
        <v>5</v>
      </c>
      <c r="S24" s="65" t="n">
        <v>43105</v>
      </c>
      <c r="T24" s="10"/>
    </row>
    <row r="25" customFormat="false" ht="12.95" hidden="false" customHeight="true" outlineLevel="0" collapsed="false">
      <c r="A25" s="83" t="n">
        <v>0.75</v>
      </c>
      <c r="B25" s="37" t="s">
        <v>13</v>
      </c>
      <c r="C25" s="37" t="s">
        <v>13</v>
      </c>
      <c r="D25" s="43"/>
      <c r="E25" s="170"/>
      <c r="F25" s="25"/>
      <c r="G25" s="55" t="s">
        <v>17</v>
      </c>
      <c r="H25" s="168" t="s">
        <v>163</v>
      </c>
      <c r="I25" s="31"/>
      <c r="J25" s="87" t="s">
        <v>27</v>
      </c>
      <c r="K25" s="41"/>
      <c r="L25" s="251"/>
      <c r="M25" s="35" t="s">
        <v>19</v>
      </c>
      <c r="N25" s="251"/>
      <c r="O25" s="89"/>
      <c r="P25" s="95" t="n">
        <v>0.75</v>
      </c>
      <c r="Q25" s="10"/>
      <c r="R25" s="11" t="s">
        <v>6</v>
      </c>
      <c r="S25" s="65" t="n">
        <v>43106</v>
      </c>
      <c r="T25" s="10"/>
    </row>
    <row r="26" customFormat="false" ht="12.95" hidden="false" customHeight="true" outlineLevel="0" collapsed="false">
      <c r="A26" s="24" t="n">
        <v>0.791666666666667</v>
      </c>
      <c r="B26" s="42" t="s">
        <v>13</v>
      </c>
      <c r="C26" s="42" t="s">
        <v>13</v>
      </c>
      <c r="D26" s="34" t="s">
        <v>40</v>
      </c>
      <c r="E26" s="173"/>
      <c r="F26" s="160" t="s">
        <v>29</v>
      </c>
      <c r="G26" s="56"/>
      <c r="H26" s="57"/>
      <c r="I26" s="25"/>
      <c r="J26" s="92" t="s">
        <v>41</v>
      </c>
      <c r="K26" s="33" t="s">
        <v>17</v>
      </c>
      <c r="L26" s="251"/>
      <c r="M26" s="3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107</v>
      </c>
      <c r="T26" s="10"/>
    </row>
    <row r="27" customFormat="false" ht="12.95" hidden="false" customHeight="true" outlineLevel="0" collapsed="false">
      <c r="A27" s="16" t="n">
        <v>0.791666666666667</v>
      </c>
      <c r="B27" s="25" t="s">
        <v>13</v>
      </c>
      <c r="C27" s="25" t="s">
        <v>13</v>
      </c>
      <c r="D27" s="34"/>
      <c r="E27" s="55" t="s">
        <v>17</v>
      </c>
      <c r="F27" s="162" t="s">
        <v>104</v>
      </c>
      <c r="G27" s="132" t="s">
        <v>27</v>
      </c>
      <c r="H27" s="60"/>
      <c r="I27" s="55" t="s">
        <v>17</v>
      </c>
      <c r="J27" s="32" t="s">
        <v>34</v>
      </c>
      <c r="K27" s="36"/>
      <c r="L27" s="44" t="s">
        <v>23</v>
      </c>
      <c r="M27" s="39"/>
      <c r="N27" s="34"/>
      <c r="O27" s="94"/>
      <c r="P27" s="95" t="n">
        <v>0.791666666666667</v>
      </c>
      <c r="Q27" s="10"/>
      <c r="R27" s="10"/>
      <c r="S27" s="65" t="n">
        <v>43108</v>
      </c>
      <c r="T27" s="10"/>
    </row>
    <row r="28" customFormat="false" ht="12.95" hidden="false" customHeight="true" outlineLevel="0" collapsed="false">
      <c r="A28" s="24" t="n">
        <v>0.833333333333333</v>
      </c>
      <c r="B28" s="31" t="s">
        <v>13</v>
      </c>
      <c r="C28" s="31" t="s">
        <v>13</v>
      </c>
      <c r="D28" s="34"/>
      <c r="E28" s="56"/>
      <c r="F28" s="163" t="s">
        <v>71</v>
      </c>
      <c r="G28" s="135" t="s">
        <v>31</v>
      </c>
      <c r="H28" s="60"/>
      <c r="I28" s="56"/>
      <c r="J28" s="34"/>
      <c r="K28" s="187" t="s">
        <v>23</v>
      </c>
      <c r="L28" s="49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1</v>
      </c>
      <c r="T28" s="10"/>
    </row>
    <row r="29" customFormat="false" ht="12.95" hidden="false" customHeight="true" outlineLevel="0" collapsed="false">
      <c r="A29" s="16" t="n">
        <v>0.833333333333333</v>
      </c>
      <c r="B29" s="25" t="s">
        <v>13</v>
      </c>
      <c r="C29" s="25" t="s">
        <v>13</v>
      </c>
      <c r="D29" s="32" t="s">
        <v>16</v>
      </c>
      <c r="E29" s="164" t="s">
        <v>80</v>
      </c>
      <c r="F29" s="162" t="s">
        <v>99</v>
      </c>
      <c r="G29" s="168"/>
      <c r="H29" s="60"/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1" t="s">
        <v>13</v>
      </c>
      <c r="C30" s="31" t="s">
        <v>13</v>
      </c>
      <c r="D30" s="34"/>
      <c r="E30" s="165" t="s">
        <v>81</v>
      </c>
      <c r="F30" s="162" t="s">
        <v>110</v>
      </c>
      <c r="G30" s="55" t="s">
        <v>17</v>
      </c>
      <c r="H30" s="60"/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25" t="s">
        <v>13</v>
      </c>
      <c r="C31" s="25" t="s">
        <v>13</v>
      </c>
      <c r="D31" s="34"/>
      <c r="E31" s="166"/>
      <c r="F31" s="163"/>
      <c r="G31" s="56"/>
      <c r="H31" s="164" t="s">
        <v>80</v>
      </c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1" t="s">
        <v>13</v>
      </c>
      <c r="C32" s="31" t="s">
        <v>13</v>
      </c>
      <c r="D32" s="34"/>
      <c r="E32" s="107" t="s">
        <v>13</v>
      </c>
      <c r="F32" s="108" t="s">
        <v>27</v>
      </c>
      <c r="G32" s="107" t="s">
        <v>13</v>
      </c>
      <c r="H32" s="165" t="s">
        <v>81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25" t="s">
        <v>13</v>
      </c>
      <c r="C33" s="25" t="s">
        <v>13</v>
      </c>
      <c r="D33" s="43"/>
      <c r="E33" s="109" t="s">
        <v>13</v>
      </c>
      <c r="F33" s="110" t="s">
        <v>47</v>
      </c>
      <c r="G33" s="109" t="s">
        <v>13</v>
      </c>
      <c r="H33" s="166"/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99" t="s">
        <v>13</v>
      </c>
      <c r="C34" s="199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D35" s="38" t="s">
        <v>20</v>
      </c>
      <c r="E35" s="115"/>
      <c r="F35" s="115"/>
      <c r="G35" s="115"/>
      <c r="H35" s="114" t="s">
        <v>163</v>
      </c>
      <c r="I35" s="38" t="s">
        <v>20</v>
      </c>
      <c r="K35" s="115"/>
      <c r="L35" s="70" t="s">
        <v>29</v>
      </c>
      <c r="M35" s="115"/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4" t="s">
        <v>165</v>
      </c>
      <c r="I36" s="115"/>
      <c r="J36" s="116"/>
      <c r="K36" s="115"/>
      <c r="L36" s="38" t="s">
        <v>20</v>
      </c>
      <c r="M36" s="115"/>
      <c r="N36" s="116"/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34" activeCellId="0" sqref="R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UM(S20)</f>
        <v>43108</v>
      </c>
      <c r="D1" s="4" t="s">
        <v>2</v>
      </c>
      <c r="E1" s="5" t="n">
        <f aca="false">S21</f>
        <v>43109</v>
      </c>
      <c r="F1" s="6" t="s">
        <v>3</v>
      </c>
      <c r="G1" s="7" t="n">
        <f aca="false">S22</f>
        <v>43110</v>
      </c>
      <c r="H1" s="4" t="s">
        <v>4</v>
      </c>
      <c r="I1" s="5" t="n">
        <f aca="false">S23</f>
        <v>43111</v>
      </c>
      <c r="J1" s="6" t="s">
        <v>5</v>
      </c>
      <c r="K1" s="7" t="n">
        <f aca="false">S24</f>
        <v>43112</v>
      </c>
      <c r="L1" s="4" t="s">
        <v>6</v>
      </c>
      <c r="M1" s="5" t="n">
        <f aca="false">S25</f>
        <v>43113</v>
      </c>
      <c r="N1" s="8" t="s">
        <v>7</v>
      </c>
      <c r="O1" s="7" t="n">
        <f aca="false">S26</f>
        <v>43114</v>
      </c>
      <c r="P1" s="9" t="s">
        <v>8</v>
      </c>
      <c r="Q1" s="10"/>
      <c r="R1" s="11"/>
      <c r="S1" s="11"/>
      <c r="T1" s="11"/>
      <c r="U1" s="11"/>
    </row>
    <row r="2" customFormat="false" ht="12" hidden="false" customHeight="true" outlineLevel="0" collapsed="false">
      <c r="A2" s="12" t="n">
        <f aca="false">SUM(S28)</f>
        <v>2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85</v>
      </c>
      <c r="C6" s="168"/>
      <c r="D6" s="136" t="s">
        <v>65</v>
      </c>
      <c r="E6" s="33" t="s">
        <v>17</v>
      </c>
      <c r="F6" s="138" t="s">
        <v>85</v>
      </c>
      <c r="G6" s="168"/>
      <c r="H6" s="136" t="s">
        <v>65</v>
      </c>
      <c r="I6" s="33" t="s">
        <v>17</v>
      </c>
      <c r="J6" s="136" t="s">
        <v>65</v>
      </c>
      <c r="K6" s="168"/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33" t="s">
        <v>17</v>
      </c>
      <c r="K8" s="36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140" t="s">
        <v>17</v>
      </c>
      <c r="C9" s="18"/>
      <c r="D9" s="140" t="s">
        <v>17</v>
      </c>
      <c r="F9" s="140" t="s">
        <v>17</v>
      </c>
      <c r="G9" s="18"/>
      <c r="H9" s="140" t="s">
        <v>17</v>
      </c>
      <c r="J9" s="36"/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38" t="s">
        <v>20</v>
      </c>
      <c r="C10" s="25"/>
      <c r="D10" s="38" t="s">
        <v>20</v>
      </c>
      <c r="F10" s="38" t="s">
        <v>20</v>
      </c>
      <c r="G10" s="25"/>
      <c r="H10" s="38" t="s">
        <v>20</v>
      </c>
      <c r="J10" s="38" t="s">
        <v>20</v>
      </c>
      <c r="K10" s="25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40"/>
      <c r="E11" s="33" t="s">
        <v>17</v>
      </c>
      <c r="F11" s="40"/>
      <c r="G11" s="31"/>
      <c r="H11" s="40"/>
      <c r="I11" s="33" t="s">
        <v>17</v>
      </c>
      <c r="J11" s="40"/>
      <c r="K11" s="31"/>
      <c r="L11" s="33" t="s">
        <v>17</v>
      </c>
      <c r="M11" s="141" t="s">
        <v>68</v>
      </c>
      <c r="N11" s="250" t="s">
        <v>162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0"/>
      <c r="C12" s="31"/>
      <c r="D12" s="40"/>
      <c r="E12" s="36"/>
      <c r="F12" s="40"/>
      <c r="G12" s="31"/>
      <c r="H12" s="40"/>
      <c r="I12" s="36"/>
      <c r="J12" s="40"/>
      <c r="K12" s="31"/>
      <c r="L12" s="160" t="s">
        <v>29</v>
      </c>
      <c r="M12" s="143" t="s">
        <v>69</v>
      </c>
      <c r="N12" s="251" t="s">
        <v>71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45"/>
      <c r="C13" s="25"/>
      <c r="D13" s="45"/>
      <c r="E13" s="25"/>
      <c r="F13" s="45"/>
      <c r="G13" s="25"/>
      <c r="H13" s="45"/>
      <c r="I13" s="25"/>
      <c r="J13" s="40"/>
      <c r="K13" s="25"/>
      <c r="L13" s="162" t="s">
        <v>104</v>
      </c>
      <c r="M13" s="82" t="s">
        <v>17</v>
      </c>
      <c r="N13" s="251" t="s">
        <v>27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1"/>
      <c r="C14" s="31"/>
      <c r="D14" s="31"/>
      <c r="E14" s="31"/>
      <c r="F14" s="31"/>
      <c r="G14" s="31"/>
      <c r="H14" s="31"/>
      <c r="I14" s="31"/>
      <c r="J14" s="40"/>
      <c r="K14" s="31"/>
      <c r="L14" s="163" t="s">
        <v>71</v>
      </c>
      <c r="M14" s="89"/>
      <c r="N14" s="251" t="s">
        <v>89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7"/>
      <c r="I15" s="33" t="s">
        <v>17</v>
      </c>
      <c r="J15" s="108" t="s">
        <v>27</v>
      </c>
      <c r="K15" s="37"/>
      <c r="L15" s="162" t="s">
        <v>99</v>
      </c>
      <c r="M15" s="132" t="s">
        <v>27</v>
      </c>
      <c r="N15" s="251"/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140" t="s">
        <v>17</v>
      </c>
      <c r="C16" s="37"/>
      <c r="D16" s="140" t="s">
        <v>17</v>
      </c>
      <c r="E16" s="33" t="s">
        <v>17</v>
      </c>
      <c r="F16" s="140" t="s">
        <v>17</v>
      </c>
      <c r="G16" s="37"/>
      <c r="H16" s="140" t="s">
        <v>17</v>
      </c>
      <c r="I16" s="36"/>
      <c r="J16" s="110" t="s">
        <v>73</v>
      </c>
      <c r="K16" s="37"/>
      <c r="L16" s="162" t="s">
        <v>91</v>
      </c>
      <c r="M16" s="135" t="s">
        <v>64</v>
      </c>
      <c r="N16" s="251"/>
      <c r="O16" s="132" t="s">
        <v>27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38" t="s">
        <v>20</v>
      </c>
      <c r="C17" s="31"/>
      <c r="D17" s="38" t="s">
        <v>20</v>
      </c>
      <c r="E17" s="36"/>
      <c r="F17" s="38" t="s">
        <v>20</v>
      </c>
      <c r="G17" s="31"/>
      <c r="H17" s="38" t="s">
        <v>20</v>
      </c>
      <c r="I17" s="31"/>
      <c r="J17" s="146" t="s">
        <v>74</v>
      </c>
      <c r="K17" s="31"/>
      <c r="L17" s="163"/>
      <c r="M17" s="168"/>
      <c r="N17" s="251"/>
      <c r="O17" s="135" t="s">
        <v>64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5"/>
      <c r="C18" s="37"/>
      <c r="D18" s="45"/>
      <c r="E18" s="37"/>
      <c r="F18" s="45"/>
      <c r="G18" s="37"/>
      <c r="H18" s="45"/>
      <c r="I18" s="37"/>
      <c r="J18" s="57"/>
      <c r="K18" s="37"/>
      <c r="L18" s="55" t="s">
        <v>17</v>
      </c>
      <c r="M18" s="33" t="s">
        <v>17</v>
      </c>
      <c r="N18" s="140" t="s">
        <v>17</v>
      </c>
      <c r="O18" s="168"/>
      <c r="P18" s="98" t="n">
        <v>0.625</v>
      </c>
      <c r="Q18" s="10"/>
      <c r="R18" s="10"/>
      <c r="S18" s="10"/>
      <c r="U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G19" s="55" t="s">
        <v>17</v>
      </c>
      <c r="H19" s="60"/>
      <c r="I19" s="55" t="s">
        <v>17</v>
      </c>
      <c r="J19" s="60"/>
      <c r="K19" s="31"/>
      <c r="L19" s="56"/>
      <c r="M19" s="36"/>
      <c r="N19" s="250" t="s">
        <v>162</v>
      </c>
      <c r="O19" s="33" t="s">
        <v>17</v>
      </c>
      <c r="P19" s="95" t="n">
        <v>0.625</v>
      </c>
      <c r="Q19" s="10"/>
      <c r="R19" s="61" t="s">
        <v>24</v>
      </c>
      <c r="S19" s="61" t="s">
        <v>25</v>
      </c>
      <c r="U19" s="10"/>
    </row>
    <row r="20" customFormat="false" ht="12.95" hidden="false" customHeight="true" outlineLevel="0" collapsed="false">
      <c r="A20" s="24" t="n">
        <v>0.666666666666667</v>
      </c>
      <c r="B20" s="60"/>
      <c r="C20" s="55" t="s">
        <v>17</v>
      </c>
      <c r="D20" s="60"/>
      <c r="E20" s="60"/>
      <c r="F20" s="60"/>
      <c r="G20" s="56"/>
      <c r="H20" s="60"/>
      <c r="I20" s="56"/>
      <c r="J20" s="60"/>
      <c r="K20" s="25"/>
      <c r="L20" s="250" t="s">
        <v>162</v>
      </c>
      <c r="M20" s="132" t="s">
        <v>27</v>
      </c>
      <c r="N20" s="251" t="s">
        <v>71</v>
      </c>
      <c r="O20" s="36"/>
      <c r="P20" s="98" t="n">
        <v>0.666666666666667</v>
      </c>
      <c r="Q20" s="10"/>
      <c r="R20" s="11" t="s">
        <v>1</v>
      </c>
      <c r="S20" s="65" t="n">
        <v>43108</v>
      </c>
      <c r="T20" s="10"/>
      <c r="U20" s="10"/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6"/>
      <c r="D21" s="196" t="s">
        <v>27</v>
      </c>
      <c r="E21" s="60"/>
      <c r="F21" s="64" t="s">
        <v>26</v>
      </c>
      <c r="G21" s="74" t="s">
        <v>32</v>
      </c>
      <c r="H21" s="64" t="s">
        <v>26</v>
      </c>
      <c r="I21" s="74" t="s">
        <v>32</v>
      </c>
      <c r="J21" s="64" t="s">
        <v>26</v>
      </c>
      <c r="K21" s="55" t="s">
        <v>17</v>
      </c>
      <c r="L21" s="251" t="s">
        <v>71</v>
      </c>
      <c r="M21" s="135" t="s">
        <v>64</v>
      </c>
      <c r="N21" s="251" t="s">
        <v>27</v>
      </c>
      <c r="O21" s="201" t="s">
        <v>94</v>
      </c>
      <c r="P21" s="95" t="n">
        <v>0.666666666666667</v>
      </c>
      <c r="Q21" s="10"/>
      <c r="R21" s="11" t="s">
        <v>2</v>
      </c>
      <c r="S21" s="65" t="n">
        <v>43109</v>
      </c>
      <c r="T21" s="10"/>
      <c r="U21" s="10"/>
    </row>
    <row r="22" customFormat="false" ht="12.95" hidden="false" customHeight="true" outlineLevel="0" collapsed="false">
      <c r="A22" s="30" t="n">
        <v>0.708333333333333</v>
      </c>
      <c r="B22" s="73"/>
      <c r="C22" s="64" t="s">
        <v>26</v>
      </c>
      <c r="D22" s="168" t="s">
        <v>89</v>
      </c>
      <c r="E22" s="55" t="s">
        <v>17</v>
      </c>
      <c r="F22" s="73"/>
      <c r="G22" s="74"/>
      <c r="H22" s="69"/>
      <c r="I22" s="74"/>
      <c r="J22" s="73"/>
      <c r="K22" s="56"/>
      <c r="L22" s="251" t="s">
        <v>27</v>
      </c>
      <c r="M22" s="168"/>
      <c r="N22" s="251" t="s">
        <v>89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110</v>
      </c>
      <c r="T22" s="10"/>
      <c r="U22" s="10"/>
    </row>
    <row r="23" customFormat="false" ht="12.95" hidden="false" customHeight="true" outlineLevel="0" collapsed="false">
      <c r="A23" s="153" t="n">
        <v>0.708333333333333</v>
      </c>
      <c r="B23" s="69"/>
      <c r="C23" s="69"/>
      <c r="D23" s="32" t="s">
        <v>34</v>
      </c>
      <c r="E23" s="56"/>
      <c r="F23" s="69"/>
      <c r="G23" s="64" t="s">
        <v>26</v>
      </c>
      <c r="H23" s="74" t="s">
        <v>32</v>
      </c>
      <c r="I23" s="64" t="s">
        <v>26</v>
      </c>
      <c r="J23" s="120" t="s">
        <v>53</v>
      </c>
      <c r="K23" s="35" t="s">
        <v>19</v>
      </c>
      <c r="L23" s="251" t="s">
        <v>89</v>
      </c>
      <c r="M23" s="55" t="s">
        <v>17</v>
      </c>
      <c r="N23" s="251"/>
      <c r="O23" s="206" t="s">
        <v>96</v>
      </c>
      <c r="P23" s="95" t="n">
        <v>0.708333333333333</v>
      </c>
      <c r="Q23" s="10"/>
      <c r="R23" s="11" t="s">
        <v>4</v>
      </c>
      <c r="S23" s="65" t="n">
        <v>43111</v>
      </c>
      <c r="T23" s="10"/>
      <c r="U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74" t="s">
        <v>32</v>
      </c>
      <c r="D24" s="34"/>
      <c r="E24" s="60"/>
      <c r="F24" s="120" t="s">
        <v>53</v>
      </c>
      <c r="G24" s="69"/>
      <c r="H24" s="74"/>
      <c r="I24" s="69"/>
      <c r="J24" s="155"/>
      <c r="K24" s="39"/>
      <c r="L24" s="251"/>
      <c r="M24" s="56"/>
      <c r="N24" s="251"/>
      <c r="O24" s="82" t="s">
        <v>17</v>
      </c>
      <c r="P24" s="98" t="n">
        <v>0.75</v>
      </c>
      <c r="Q24" s="10"/>
      <c r="R24" s="11" t="s">
        <v>5</v>
      </c>
      <c r="S24" s="65" t="n">
        <v>43112</v>
      </c>
      <c r="T24" s="10"/>
      <c r="U24" s="10"/>
    </row>
    <row r="25" customFormat="false" ht="12.95" hidden="false" customHeight="true" outlineLevel="0" collapsed="false">
      <c r="A25" s="83" t="n">
        <v>0.75</v>
      </c>
      <c r="B25" s="155"/>
      <c r="C25" s="74"/>
      <c r="D25" s="43"/>
      <c r="E25" s="170"/>
      <c r="F25" s="155"/>
      <c r="G25" s="55" t="s">
        <v>17</v>
      </c>
      <c r="H25" s="157"/>
      <c r="I25" s="55" t="s">
        <v>17</v>
      </c>
      <c r="J25" s="87" t="s">
        <v>27</v>
      </c>
      <c r="K25" s="41"/>
      <c r="L25" s="251"/>
      <c r="M25" s="35" t="s">
        <v>19</v>
      </c>
      <c r="N25" s="251"/>
      <c r="O25" s="89"/>
      <c r="P25" s="95" t="n">
        <v>0.75</v>
      </c>
      <c r="Q25" s="10"/>
      <c r="R25" s="11" t="s">
        <v>6</v>
      </c>
      <c r="S25" s="65" t="n">
        <v>43113</v>
      </c>
      <c r="T25" s="10"/>
      <c r="U25" s="10"/>
    </row>
    <row r="26" customFormat="false" ht="12.95" hidden="false" customHeight="true" outlineLevel="0" collapsed="false">
      <c r="A26" s="24" t="n">
        <v>0.791666666666667</v>
      </c>
      <c r="B26" s="70" t="s">
        <v>29</v>
      </c>
      <c r="C26" s="55" t="s">
        <v>17</v>
      </c>
      <c r="D26" s="34" t="s">
        <v>40</v>
      </c>
      <c r="E26" s="173"/>
      <c r="F26" s="70" t="s">
        <v>29</v>
      </c>
      <c r="G26" s="56"/>
      <c r="H26" s="87" t="s">
        <v>27</v>
      </c>
      <c r="I26" s="87" t="s">
        <v>27</v>
      </c>
      <c r="J26" s="92" t="s">
        <v>41</v>
      </c>
      <c r="K26" s="33" t="s">
        <v>17</v>
      </c>
      <c r="L26" s="251"/>
      <c r="M26" s="3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114</v>
      </c>
      <c r="T26" s="10"/>
      <c r="U26" s="10"/>
    </row>
    <row r="27" customFormat="false" ht="12.95" hidden="false" customHeight="true" outlineLevel="0" collapsed="false">
      <c r="A27" s="16" t="n">
        <v>0.791666666666667</v>
      </c>
      <c r="B27" s="75"/>
      <c r="C27" s="70" t="s">
        <v>29</v>
      </c>
      <c r="D27" s="34"/>
      <c r="E27" s="55" t="s">
        <v>17</v>
      </c>
      <c r="F27" s="75"/>
      <c r="G27" s="132" t="s">
        <v>27</v>
      </c>
      <c r="H27" s="92" t="s">
        <v>41</v>
      </c>
      <c r="I27" s="92" t="s">
        <v>41</v>
      </c>
      <c r="J27" s="32" t="s">
        <v>34</v>
      </c>
      <c r="K27" s="36"/>
      <c r="L27" s="44" t="s">
        <v>23</v>
      </c>
      <c r="M27" s="39"/>
      <c r="N27" s="34"/>
      <c r="O27" s="94"/>
      <c r="P27" s="95" t="n">
        <v>0.791666666666667</v>
      </c>
      <c r="Q27" s="10"/>
      <c r="R27" s="10"/>
      <c r="S27" s="65" t="n">
        <v>43115</v>
      </c>
      <c r="T27" s="10"/>
      <c r="U27" s="10"/>
    </row>
    <row r="28" customFormat="false" ht="12.95" hidden="false" customHeight="true" outlineLevel="0" collapsed="false">
      <c r="A28" s="24" t="n">
        <v>0.833333333333333</v>
      </c>
      <c r="B28" s="75"/>
      <c r="C28" s="75"/>
      <c r="D28" s="34"/>
      <c r="E28" s="56"/>
      <c r="F28" s="70" t="s">
        <v>29</v>
      </c>
      <c r="G28" s="135" t="s">
        <v>31</v>
      </c>
      <c r="H28" s="92"/>
      <c r="I28" s="55" t="s">
        <v>17</v>
      </c>
      <c r="J28" s="34"/>
      <c r="K28" s="187" t="s">
        <v>23</v>
      </c>
      <c r="L28" s="49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2</v>
      </c>
      <c r="T28" s="10"/>
      <c r="U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75"/>
      <c r="D29" s="32" t="s">
        <v>16</v>
      </c>
      <c r="E29" s="164" t="s">
        <v>80</v>
      </c>
      <c r="F29" s="75"/>
      <c r="G29" s="168"/>
      <c r="H29" s="70" t="s">
        <v>29</v>
      </c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  <c r="U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/>
      <c r="E30" s="165" t="s">
        <v>81</v>
      </c>
      <c r="F30" s="108" t="s">
        <v>27</v>
      </c>
      <c r="G30" s="55" t="s">
        <v>17</v>
      </c>
      <c r="H30" s="75"/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  <c r="U30" s="10"/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166"/>
      <c r="F31" s="110" t="s">
        <v>47</v>
      </c>
      <c r="G31" s="56"/>
      <c r="H31" s="164" t="s">
        <v>80</v>
      </c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  <c r="U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10"/>
      <c r="G32" s="107" t="s">
        <v>13</v>
      </c>
      <c r="H32" s="165" t="s">
        <v>81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  <c r="U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46"/>
      <c r="G33" s="109" t="s">
        <v>13</v>
      </c>
      <c r="H33" s="166"/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  <c r="U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  <c r="U34" s="10"/>
    </row>
    <row r="35" customFormat="false" ht="12" hidden="false" customHeight="true" outlineLevel="0" collapsed="false">
      <c r="A35" s="113" t="s">
        <v>48</v>
      </c>
      <c r="B35" s="116"/>
      <c r="C35" s="115"/>
      <c r="D35" s="117" t="s">
        <v>50</v>
      </c>
      <c r="E35" s="115"/>
      <c r="F35" s="117" t="s">
        <v>50</v>
      </c>
      <c r="G35" s="115"/>
      <c r="H35" s="38" t="s">
        <v>20</v>
      </c>
      <c r="I35" s="115"/>
      <c r="K35" s="115"/>
      <c r="L35" s="38" t="s">
        <v>20</v>
      </c>
      <c r="M35" s="115"/>
      <c r="O35" s="115"/>
      <c r="P35" s="118" t="s">
        <v>48</v>
      </c>
      <c r="Q35" s="11"/>
      <c r="R35" s="10"/>
      <c r="S35" s="11"/>
      <c r="T35" s="10"/>
      <c r="U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6"/>
      <c r="I36" s="115"/>
      <c r="J36" s="116"/>
      <c r="K36" s="115"/>
      <c r="L36" s="116"/>
      <c r="M36" s="115"/>
      <c r="N36" s="116"/>
      <c r="O36" s="115"/>
      <c r="P36" s="121" t="s">
        <v>51</v>
      </c>
      <c r="Q36" s="11"/>
      <c r="R36" s="10"/>
      <c r="S36" s="11"/>
      <c r="T36" s="10"/>
      <c r="U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2" customFormat="false" ht="12.75" hidden="false" customHeight="false" outlineLevel="0" collapsed="false">
      <c r="K42" s="129"/>
    </row>
    <row r="43" customFormat="false" ht="12.75" hidden="false" customHeight="false" outlineLevel="0" collapsed="false">
      <c r="K43" s="129"/>
      <c r="P43" s="1"/>
    </row>
    <row r="44" customFormat="false" ht="12.75" hidden="false" customHeight="false" outlineLevel="0" collapsed="false">
      <c r="K44" s="129"/>
    </row>
    <row r="45" customFormat="false" ht="12.75" hidden="false" customHeight="false" outlineLevel="0" collapsed="false">
      <c r="K45" s="129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S12" activeCellId="0" sqref="S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115</v>
      </c>
      <c r="D1" s="4" t="s">
        <v>2</v>
      </c>
      <c r="E1" s="5" t="n">
        <f aca="false">S21</f>
        <v>43116</v>
      </c>
      <c r="F1" s="6" t="s">
        <v>3</v>
      </c>
      <c r="G1" s="7" t="n">
        <f aca="false">S22</f>
        <v>43117</v>
      </c>
      <c r="H1" s="4" t="s">
        <v>4</v>
      </c>
      <c r="I1" s="5" t="n">
        <f aca="false">S23</f>
        <v>43118</v>
      </c>
      <c r="J1" s="6" t="s">
        <v>5</v>
      </c>
      <c r="K1" s="7" t="n">
        <f aca="false">S24</f>
        <v>43119</v>
      </c>
      <c r="L1" s="4" t="s">
        <v>6</v>
      </c>
      <c r="M1" s="5" t="n">
        <f aca="false">S25</f>
        <v>43120</v>
      </c>
      <c r="N1" s="8" t="s">
        <v>7</v>
      </c>
      <c r="O1" s="7" t="n">
        <f aca="false">S26</f>
        <v>43121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3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85</v>
      </c>
      <c r="C6" s="168"/>
      <c r="D6" s="136" t="s">
        <v>65</v>
      </c>
      <c r="E6" s="33" t="s">
        <v>17</v>
      </c>
      <c r="F6" s="138" t="s">
        <v>85</v>
      </c>
      <c r="G6" s="168"/>
      <c r="H6" s="136" t="s">
        <v>65</v>
      </c>
      <c r="I6" s="33" t="s">
        <v>17</v>
      </c>
      <c r="J6" s="136" t="s">
        <v>65</v>
      </c>
      <c r="K6" s="168"/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33" t="s">
        <v>17</v>
      </c>
      <c r="K8" s="36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140" t="s">
        <v>17</v>
      </c>
      <c r="C9" s="18"/>
      <c r="D9" s="140" t="s">
        <v>17</v>
      </c>
      <c r="F9" s="140" t="s">
        <v>17</v>
      </c>
      <c r="G9" s="18"/>
      <c r="H9" s="33" t="s">
        <v>17</v>
      </c>
      <c r="J9" s="36"/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38" t="s">
        <v>20</v>
      </c>
      <c r="C10" s="25"/>
      <c r="D10" s="38" t="s">
        <v>20</v>
      </c>
      <c r="F10" s="38" t="s">
        <v>20</v>
      </c>
      <c r="G10" s="25"/>
      <c r="H10" s="36"/>
      <c r="J10" s="38" t="s">
        <v>20</v>
      </c>
      <c r="K10" s="25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40"/>
      <c r="E11" s="33" t="s">
        <v>17</v>
      </c>
      <c r="F11" s="40"/>
      <c r="G11" s="31"/>
      <c r="H11" s="18"/>
      <c r="I11" s="33" t="s">
        <v>17</v>
      </c>
      <c r="J11" s="40"/>
      <c r="K11" s="31"/>
      <c r="L11" s="250" t="s">
        <v>162</v>
      </c>
      <c r="M11" s="141" t="s">
        <v>68</v>
      </c>
      <c r="N11" s="250" t="s">
        <v>162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0"/>
      <c r="C12" s="31"/>
      <c r="D12" s="40"/>
      <c r="E12" s="36"/>
      <c r="F12" s="40"/>
      <c r="G12" s="31"/>
      <c r="H12" s="25"/>
      <c r="I12" s="36"/>
      <c r="J12" s="40"/>
      <c r="K12" s="31"/>
      <c r="L12" s="251" t="s">
        <v>71</v>
      </c>
      <c r="M12" s="143" t="s">
        <v>69</v>
      </c>
      <c r="N12" s="251" t="s">
        <v>71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45"/>
      <c r="C13" s="25"/>
      <c r="D13" s="45"/>
      <c r="E13" s="25"/>
      <c r="F13" s="45"/>
      <c r="G13" s="25"/>
      <c r="H13" s="31"/>
      <c r="I13" s="25"/>
      <c r="J13" s="40"/>
      <c r="K13" s="25"/>
      <c r="L13" s="251" t="s">
        <v>27</v>
      </c>
      <c r="M13" s="82" t="s">
        <v>17</v>
      </c>
      <c r="N13" s="251" t="s">
        <v>27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1"/>
      <c r="C14" s="31"/>
      <c r="D14" s="31"/>
      <c r="E14" s="31"/>
      <c r="F14" s="31"/>
      <c r="G14" s="31"/>
      <c r="H14" s="31"/>
      <c r="I14" s="31"/>
      <c r="J14" s="40"/>
      <c r="K14" s="31"/>
      <c r="L14" s="251" t="s">
        <v>89</v>
      </c>
      <c r="M14" s="89"/>
      <c r="N14" s="251" t="s">
        <v>89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25"/>
      <c r="I15" s="33" t="s">
        <v>17</v>
      </c>
      <c r="J15" s="108" t="s">
        <v>27</v>
      </c>
      <c r="K15" s="37"/>
      <c r="L15" s="251"/>
      <c r="M15" s="132" t="s">
        <v>27</v>
      </c>
      <c r="N15" s="251"/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140" t="s">
        <v>17</v>
      </c>
      <c r="C16" s="37"/>
      <c r="D16" s="140" t="s">
        <v>17</v>
      </c>
      <c r="E16" s="33" t="s">
        <v>17</v>
      </c>
      <c r="F16" s="140" t="s">
        <v>17</v>
      </c>
      <c r="G16" s="37"/>
      <c r="H16" s="31"/>
      <c r="I16" s="36"/>
      <c r="J16" s="110" t="s">
        <v>73</v>
      </c>
      <c r="K16" s="37"/>
      <c r="L16" s="251"/>
      <c r="M16" s="135" t="s">
        <v>64</v>
      </c>
      <c r="N16" s="251"/>
      <c r="O16" s="132" t="s">
        <v>27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38" t="s">
        <v>20</v>
      </c>
      <c r="C17" s="31"/>
      <c r="D17" s="38" t="s">
        <v>20</v>
      </c>
      <c r="E17" s="36"/>
      <c r="F17" s="38" t="s">
        <v>20</v>
      </c>
      <c r="G17" s="31"/>
      <c r="H17" s="37"/>
      <c r="I17" s="31"/>
      <c r="J17" s="146" t="s">
        <v>74</v>
      </c>
      <c r="K17" s="31"/>
      <c r="L17" s="251"/>
      <c r="M17" s="168"/>
      <c r="N17" s="251"/>
      <c r="O17" s="135" t="s">
        <v>64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5"/>
      <c r="C18" s="37"/>
      <c r="D18" s="45"/>
      <c r="E18" s="37"/>
      <c r="F18" s="45"/>
      <c r="G18" s="37"/>
      <c r="H18" s="37"/>
      <c r="I18" s="37"/>
      <c r="J18" s="57"/>
      <c r="K18" s="37"/>
      <c r="L18" s="55" t="s">
        <v>17</v>
      </c>
      <c r="M18" s="33" t="s">
        <v>17</v>
      </c>
      <c r="N18" s="140" t="s">
        <v>17</v>
      </c>
      <c r="O18" s="168"/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G19" s="55" t="s">
        <v>17</v>
      </c>
      <c r="H19" s="31"/>
      <c r="I19" s="55" t="s">
        <v>17</v>
      </c>
      <c r="J19" s="60"/>
      <c r="K19" s="31"/>
      <c r="L19" s="56"/>
      <c r="M19" s="36"/>
      <c r="N19" s="250" t="s">
        <v>162</v>
      </c>
      <c r="O19" s="33" t="s">
        <v>17</v>
      </c>
      <c r="P19" s="95" t="n">
        <v>0.625</v>
      </c>
      <c r="Q19" s="10"/>
      <c r="R19" s="61" t="s">
        <v>24</v>
      </c>
      <c r="S19" s="61" t="s">
        <v>25</v>
      </c>
      <c r="T19" s="10"/>
    </row>
    <row r="20" customFormat="false" ht="12.95" hidden="false" customHeight="true" outlineLevel="0" collapsed="false">
      <c r="A20" s="24" t="n">
        <v>0.666666666666667</v>
      </c>
      <c r="B20" s="60"/>
      <c r="C20" s="55" t="s">
        <v>17</v>
      </c>
      <c r="D20" s="60"/>
      <c r="E20" s="60"/>
      <c r="F20" s="60"/>
      <c r="G20" s="56"/>
      <c r="H20" s="60"/>
      <c r="I20" s="56"/>
      <c r="J20" s="60"/>
      <c r="K20" s="25"/>
      <c r="L20" s="250" t="s">
        <v>162</v>
      </c>
      <c r="M20" s="132" t="s">
        <v>27</v>
      </c>
      <c r="N20" s="251" t="s">
        <v>71</v>
      </c>
      <c r="O20" s="36"/>
      <c r="P20" s="98" t="n">
        <v>0.666666666666667</v>
      </c>
      <c r="Q20" s="10"/>
      <c r="R20" s="11" t="s">
        <v>1</v>
      </c>
      <c r="S20" s="65" t="n">
        <v>43115</v>
      </c>
      <c r="T20" s="10"/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6"/>
      <c r="D21" s="196" t="s">
        <v>27</v>
      </c>
      <c r="E21" s="60"/>
      <c r="F21" s="64" t="s">
        <v>26</v>
      </c>
      <c r="G21" s="74" t="s">
        <v>32</v>
      </c>
      <c r="H21" s="64" t="s">
        <v>26</v>
      </c>
      <c r="I21" s="74" t="s">
        <v>32</v>
      </c>
      <c r="J21" s="64" t="s">
        <v>26</v>
      </c>
      <c r="K21" s="55" t="s">
        <v>17</v>
      </c>
      <c r="L21" s="251" t="s">
        <v>71</v>
      </c>
      <c r="M21" s="135" t="s">
        <v>64</v>
      </c>
      <c r="N21" s="251" t="s">
        <v>27</v>
      </c>
      <c r="O21" s="201" t="s">
        <v>94</v>
      </c>
      <c r="P21" s="95" t="n">
        <v>0.666666666666667</v>
      </c>
      <c r="Q21" s="10"/>
      <c r="R21" s="11" t="s">
        <v>2</v>
      </c>
      <c r="S21" s="65" t="n">
        <v>43116</v>
      </c>
      <c r="T21" s="10"/>
    </row>
    <row r="22" customFormat="false" ht="12.95" hidden="false" customHeight="true" outlineLevel="0" collapsed="false">
      <c r="A22" s="30" t="n">
        <v>0.708333333333333</v>
      </c>
      <c r="B22" s="73"/>
      <c r="C22" s="64" t="s">
        <v>26</v>
      </c>
      <c r="D22" s="168" t="s">
        <v>89</v>
      </c>
      <c r="E22" s="55" t="s">
        <v>17</v>
      </c>
      <c r="F22" s="73"/>
      <c r="G22" s="74"/>
      <c r="H22" s="69"/>
      <c r="I22" s="74"/>
      <c r="J22" s="73"/>
      <c r="K22" s="56"/>
      <c r="L22" s="251" t="s">
        <v>27</v>
      </c>
      <c r="M22" s="168"/>
      <c r="N22" s="251" t="s">
        <v>89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117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9"/>
      <c r="D23" s="32" t="s">
        <v>34</v>
      </c>
      <c r="E23" s="56"/>
      <c r="F23" s="69"/>
      <c r="G23" s="64" t="s">
        <v>26</v>
      </c>
      <c r="H23" s="74" t="s">
        <v>32</v>
      </c>
      <c r="I23" s="64" t="s">
        <v>26</v>
      </c>
      <c r="J23" s="120" t="s">
        <v>53</v>
      </c>
      <c r="K23" s="35" t="s">
        <v>19</v>
      </c>
      <c r="L23" s="251" t="s">
        <v>89</v>
      </c>
      <c r="M23" s="55" t="s">
        <v>17</v>
      </c>
      <c r="N23" s="251"/>
      <c r="O23" s="206" t="s">
        <v>96</v>
      </c>
      <c r="P23" s="95" t="n">
        <v>0.708333333333333</v>
      </c>
      <c r="Q23" s="10"/>
      <c r="R23" s="11" t="s">
        <v>4</v>
      </c>
      <c r="S23" s="65" t="n">
        <v>43118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74" t="s">
        <v>32</v>
      </c>
      <c r="D24" s="34"/>
      <c r="E24" s="60"/>
      <c r="F24" s="120" t="s">
        <v>53</v>
      </c>
      <c r="G24" s="69"/>
      <c r="H24" s="74"/>
      <c r="I24" s="69"/>
      <c r="J24" s="155"/>
      <c r="K24" s="39"/>
      <c r="L24" s="251"/>
      <c r="M24" s="56"/>
      <c r="N24" s="251"/>
      <c r="O24" s="82" t="s">
        <v>17</v>
      </c>
      <c r="P24" s="98" t="n">
        <v>0.75</v>
      </c>
      <c r="Q24" s="10"/>
      <c r="R24" s="11" t="s">
        <v>5</v>
      </c>
      <c r="S24" s="65" t="n">
        <v>43119</v>
      </c>
      <c r="T24" s="10"/>
    </row>
    <row r="25" customFormat="false" ht="12.95" hidden="false" customHeight="true" outlineLevel="0" collapsed="false">
      <c r="A25" s="83" t="n">
        <v>0.75</v>
      </c>
      <c r="B25" s="155"/>
      <c r="C25" s="74"/>
      <c r="D25" s="43"/>
      <c r="E25" s="170"/>
      <c r="F25" s="155"/>
      <c r="G25" s="55" t="s">
        <v>17</v>
      </c>
      <c r="H25" s="157"/>
      <c r="I25" s="55" t="s">
        <v>17</v>
      </c>
      <c r="J25" s="87" t="s">
        <v>27</v>
      </c>
      <c r="K25" s="41"/>
      <c r="L25" s="251"/>
      <c r="M25" s="35" t="s">
        <v>19</v>
      </c>
      <c r="N25" s="251"/>
      <c r="O25" s="89"/>
      <c r="P25" s="95" t="n">
        <v>0.75</v>
      </c>
      <c r="Q25" s="10"/>
      <c r="R25" s="11" t="s">
        <v>6</v>
      </c>
      <c r="S25" s="65" t="n">
        <v>43120</v>
      </c>
      <c r="T25" s="10"/>
    </row>
    <row r="26" customFormat="false" ht="12.95" hidden="false" customHeight="true" outlineLevel="0" collapsed="false">
      <c r="A26" s="24" t="n">
        <v>0.791666666666667</v>
      </c>
      <c r="B26" s="70" t="s">
        <v>29</v>
      </c>
      <c r="C26" s="55" t="s">
        <v>17</v>
      </c>
      <c r="D26" s="34" t="s">
        <v>40</v>
      </c>
      <c r="E26" s="173"/>
      <c r="F26" s="70" t="s">
        <v>29</v>
      </c>
      <c r="G26" s="56"/>
      <c r="H26" s="87" t="s">
        <v>27</v>
      </c>
      <c r="I26" s="87" t="s">
        <v>27</v>
      </c>
      <c r="J26" s="92" t="s">
        <v>41</v>
      </c>
      <c r="K26" s="33" t="s">
        <v>17</v>
      </c>
      <c r="L26" s="251"/>
      <c r="M26" s="3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121</v>
      </c>
      <c r="T26" s="10"/>
    </row>
    <row r="27" customFormat="false" ht="12.95" hidden="false" customHeight="true" outlineLevel="0" collapsed="false">
      <c r="A27" s="16" t="n">
        <v>0.791666666666667</v>
      </c>
      <c r="B27" s="75"/>
      <c r="C27" s="70" t="s">
        <v>29</v>
      </c>
      <c r="D27" s="34"/>
      <c r="E27" s="55" t="s">
        <v>17</v>
      </c>
      <c r="F27" s="75"/>
      <c r="G27" s="132" t="s">
        <v>27</v>
      </c>
      <c r="H27" s="92" t="s">
        <v>41</v>
      </c>
      <c r="I27" s="92" t="s">
        <v>41</v>
      </c>
      <c r="J27" s="32" t="s">
        <v>34</v>
      </c>
      <c r="K27" s="36"/>
      <c r="L27" s="44" t="s">
        <v>23</v>
      </c>
      <c r="M27" s="39"/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75"/>
      <c r="C28" s="75"/>
      <c r="D28" s="34"/>
      <c r="E28" s="56"/>
      <c r="F28" s="70" t="s">
        <v>29</v>
      </c>
      <c r="G28" s="135" t="s">
        <v>31</v>
      </c>
      <c r="H28" s="92"/>
      <c r="I28" s="55" t="s">
        <v>17</v>
      </c>
      <c r="J28" s="34"/>
      <c r="K28" s="187" t="s">
        <v>23</v>
      </c>
      <c r="L28" s="49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3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75"/>
      <c r="D29" s="32" t="s">
        <v>16</v>
      </c>
      <c r="E29" s="164" t="s">
        <v>80</v>
      </c>
      <c r="F29" s="75"/>
      <c r="G29" s="168"/>
      <c r="H29" s="70" t="s">
        <v>29</v>
      </c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/>
      <c r="E30" s="165" t="s">
        <v>81</v>
      </c>
      <c r="F30" s="108" t="s">
        <v>27</v>
      </c>
      <c r="G30" s="55" t="s">
        <v>17</v>
      </c>
      <c r="H30" s="75"/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166"/>
      <c r="F31" s="110" t="s">
        <v>47</v>
      </c>
      <c r="G31" s="56"/>
      <c r="H31" s="164" t="s">
        <v>80</v>
      </c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10"/>
      <c r="G32" s="107" t="s">
        <v>13</v>
      </c>
      <c r="H32" s="165" t="s">
        <v>81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46"/>
      <c r="G33" s="109" t="s">
        <v>13</v>
      </c>
      <c r="H33" s="166"/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D35" s="117" t="s">
        <v>50</v>
      </c>
      <c r="E35" s="115"/>
      <c r="F35" s="117" t="s">
        <v>50</v>
      </c>
      <c r="G35" s="115"/>
      <c r="H35" s="38" t="s">
        <v>20</v>
      </c>
      <c r="I35" s="115"/>
      <c r="K35" s="115"/>
      <c r="L35" s="70" t="s">
        <v>29</v>
      </c>
      <c r="M35" s="115"/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6"/>
      <c r="I36" s="115"/>
      <c r="J36" s="116"/>
      <c r="K36" s="115"/>
      <c r="L36" s="38" t="s">
        <v>20</v>
      </c>
      <c r="M36" s="115"/>
      <c r="N36" s="116"/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39" customFormat="false" ht="12.75" hidden="false" customHeight="true" outlineLevel="0" collapsed="false"/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G45" activeCellId="0" sqref="G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6.7"/>
    <col collapsed="false" customWidth="true" hidden="false" outlineLevel="0" max="15" min="2" style="128" width="8.41"/>
    <col collapsed="false" customWidth="true" hidden="false" outlineLevel="0" max="16" min="16" style="10" width="6.7"/>
    <col collapsed="false" customWidth="true" hidden="false" outlineLevel="0" max="17" min="17" style="10" width="5.71"/>
    <col collapsed="false" customWidth="true" hidden="false" outlineLevel="0" max="19" min="18" style="10" width="9.56"/>
    <col collapsed="false" customWidth="false" hidden="false" outlineLevel="0" max="257" min="20" style="10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122</v>
      </c>
      <c r="D1" s="4" t="s">
        <v>2</v>
      </c>
      <c r="E1" s="5" t="n">
        <f aca="false">S21</f>
        <v>43123</v>
      </c>
      <c r="F1" s="6" t="s">
        <v>3</v>
      </c>
      <c r="G1" s="7" t="n">
        <f aca="false">S22</f>
        <v>43124</v>
      </c>
      <c r="H1" s="4" t="s">
        <v>4</v>
      </c>
      <c r="I1" s="5" t="n">
        <f aca="false">S23</f>
        <v>43125</v>
      </c>
      <c r="J1" s="6" t="s">
        <v>5</v>
      </c>
      <c r="K1" s="7" t="n">
        <f aca="false">S24</f>
        <v>43126</v>
      </c>
      <c r="L1" s="4" t="s">
        <v>6</v>
      </c>
      <c r="M1" s="5" t="n">
        <f aca="false">S25</f>
        <v>43127</v>
      </c>
      <c r="N1" s="8" t="s">
        <v>7</v>
      </c>
      <c r="O1" s="7" t="n">
        <f aca="false">S26</f>
        <v>43128</v>
      </c>
      <c r="P1" s="9" t="s">
        <v>8</v>
      </c>
      <c r="R1" s="11"/>
      <c r="S1" s="11"/>
    </row>
    <row r="2" customFormat="false" ht="12" hidden="false" customHeight="true" outlineLevel="0" collapsed="false">
      <c r="A2" s="12" t="n">
        <f aca="false">SUM(S28)</f>
        <v>4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20" t="s">
        <v>13</v>
      </c>
      <c r="I3" s="20" t="s">
        <v>13</v>
      </c>
      <c r="J3" s="20" t="s">
        <v>13</v>
      </c>
      <c r="K3" s="20" t="s">
        <v>13</v>
      </c>
      <c r="L3" s="20" t="s">
        <v>13</v>
      </c>
      <c r="M3" s="20" t="s">
        <v>13</v>
      </c>
      <c r="N3" s="20" t="s">
        <v>13</v>
      </c>
      <c r="O3" s="20" t="s">
        <v>13</v>
      </c>
      <c r="P3" s="95" t="n">
        <v>0.291666666666667</v>
      </c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7" t="s">
        <v>13</v>
      </c>
      <c r="I4" s="27" t="s">
        <v>13</v>
      </c>
      <c r="J4" s="27" t="s">
        <v>13</v>
      </c>
      <c r="K4" s="27" t="s">
        <v>13</v>
      </c>
      <c r="L4" s="27" t="s">
        <v>13</v>
      </c>
      <c r="M4" s="27" t="s">
        <v>13</v>
      </c>
      <c r="N4" s="27" t="s">
        <v>13</v>
      </c>
      <c r="O4" s="27" t="s">
        <v>13</v>
      </c>
      <c r="P4" s="98" t="n">
        <v>0.333333333333333</v>
      </c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20" t="s">
        <v>13</v>
      </c>
      <c r="I5" s="20" t="s">
        <v>13</v>
      </c>
      <c r="J5" s="20" t="s">
        <v>13</v>
      </c>
      <c r="K5" s="20" t="s">
        <v>13</v>
      </c>
      <c r="L5" s="20" t="s">
        <v>13</v>
      </c>
      <c r="M5" s="20" t="s">
        <v>13</v>
      </c>
      <c r="N5" s="20" t="s">
        <v>13</v>
      </c>
      <c r="O5" s="20" t="s">
        <v>13</v>
      </c>
      <c r="P5" s="95" t="n">
        <v>0.333333333333333</v>
      </c>
    </row>
    <row r="6" customFormat="false" ht="12.95" hidden="false" customHeight="true" outlineLevel="0" collapsed="false">
      <c r="A6" s="24" t="n">
        <v>0.375</v>
      </c>
      <c r="B6" s="138" t="s">
        <v>85</v>
      </c>
      <c r="C6" s="168"/>
      <c r="D6" s="136" t="s">
        <v>65</v>
      </c>
      <c r="E6" s="33" t="s">
        <v>17</v>
      </c>
      <c r="F6" s="138" t="s">
        <v>85</v>
      </c>
      <c r="G6" s="168"/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98" t="n">
        <v>0.375</v>
      </c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37" t="s">
        <v>13</v>
      </c>
      <c r="I7" s="37" t="s">
        <v>13</v>
      </c>
      <c r="J7" s="37" t="s">
        <v>13</v>
      </c>
      <c r="K7" s="37" t="s">
        <v>13</v>
      </c>
      <c r="L7" s="37" t="s">
        <v>13</v>
      </c>
      <c r="M7" s="37" t="s">
        <v>13</v>
      </c>
      <c r="N7" s="37" t="s">
        <v>13</v>
      </c>
      <c r="O7" s="37" t="s">
        <v>13</v>
      </c>
      <c r="P7" s="95" t="n">
        <v>0.375</v>
      </c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31" t="s">
        <v>13</v>
      </c>
      <c r="I8" s="31" t="s">
        <v>13</v>
      </c>
      <c r="J8" s="31" t="s">
        <v>13</v>
      </c>
      <c r="K8" s="31" t="s">
        <v>13</v>
      </c>
      <c r="L8" s="31" t="s">
        <v>13</v>
      </c>
      <c r="M8" s="31" t="s">
        <v>13</v>
      </c>
      <c r="N8" s="31" t="s">
        <v>13</v>
      </c>
      <c r="O8" s="31" t="s">
        <v>13</v>
      </c>
      <c r="P8" s="98" t="n">
        <v>0.416666666666667</v>
      </c>
    </row>
    <row r="9" customFormat="false" ht="12.95" hidden="false" customHeight="true" outlineLevel="0" collapsed="false">
      <c r="A9" s="16" t="n">
        <v>0.416666666666667</v>
      </c>
      <c r="B9" s="140" t="s">
        <v>17</v>
      </c>
      <c r="C9" s="18"/>
      <c r="D9" s="140" t="s">
        <v>17</v>
      </c>
      <c r="F9" s="140" t="s">
        <v>17</v>
      </c>
      <c r="G9" s="18"/>
      <c r="H9" s="18" t="s">
        <v>13</v>
      </c>
      <c r="I9" s="18" t="s">
        <v>13</v>
      </c>
      <c r="J9" s="18" t="s">
        <v>13</v>
      </c>
      <c r="K9" s="18" t="s">
        <v>13</v>
      </c>
      <c r="L9" s="18" t="s">
        <v>13</v>
      </c>
      <c r="M9" s="18" t="s">
        <v>13</v>
      </c>
      <c r="N9" s="18" t="s">
        <v>13</v>
      </c>
      <c r="O9" s="18" t="s">
        <v>13</v>
      </c>
      <c r="P9" s="95" t="n">
        <v>0.416666666666667</v>
      </c>
    </row>
    <row r="10" customFormat="false" ht="12.95" hidden="false" customHeight="true" outlineLevel="0" collapsed="false">
      <c r="A10" s="24" t="n">
        <v>0.458333333333333</v>
      </c>
      <c r="B10" s="38" t="s">
        <v>20</v>
      </c>
      <c r="C10" s="25"/>
      <c r="D10" s="38" t="s">
        <v>20</v>
      </c>
      <c r="F10" s="38" t="s">
        <v>20</v>
      </c>
      <c r="G10" s="25"/>
      <c r="H10" s="42" t="s">
        <v>13</v>
      </c>
      <c r="I10" s="42" t="s">
        <v>13</v>
      </c>
      <c r="J10" s="42" t="s">
        <v>13</v>
      </c>
      <c r="K10" s="42" t="s">
        <v>13</v>
      </c>
      <c r="L10" s="42" t="s">
        <v>13</v>
      </c>
      <c r="M10" s="42" t="s">
        <v>13</v>
      </c>
      <c r="N10" s="42" t="s">
        <v>13</v>
      </c>
      <c r="O10" s="42" t="s">
        <v>13</v>
      </c>
      <c r="P10" s="98" t="n">
        <v>0.458333333333333</v>
      </c>
    </row>
    <row r="11" customFormat="false" ht="12.95" hidden="false" customHeight="true" outlineLevel="0" collapsed="false">
      <c r="A11" s="16" t="n">
        <v>0.458333333333333</v>
      </c>
      <c r="B11" s="40"/>
      <c r="C11" s="31"/>
      <c r="D11" s="40"/>
      <c r="E11" s="33" t="s">
        <v>17</v>
      </c>
      <c r="F11" s="40"/>
      <c r="G11" s="31"/>
      <c r="H11" s="25" t="s">
        <v>13</v>
      </c>
      <c r="I11" s="25" t="s">
        <v>13</v>
      </c>
      <c r="J11" s="25" t="s">
        <v>13</v>
      </c>
      <c r="K11" s="25" t="s">
        <v>13</v>
      </c>
      <c r="L11" s="25" t="s">
        <v>13</v>
      </c>
      <c r="M11" s="25" t="s">
        <v>13</v>
      </c>
      <c r="N11" s="25" t="s">
        <v>13</v>
      </c>
      <c r="O11" s="25" t="s">
        <v>13</v>
      </c>
      <c r="P11" s="95" t="n">
        <v>0.458333333333333</v>
      </c>
    </row>
    <row r="12" customFormat="false" ht="12.95" hidden="false" customHeight="true" outlineLevel="0" collapsed="false">
      <c r="A12" s="24" t="n">
        <v>0.5</v>
      </c>
      <c r="B12" s="40"/>
      <c r="C12" s="31"/>
      <c r="D12" s="40"/>
      <c r="E12" s="36"/>
      <c r="F12" s="40"/>
      <c r="G12" s="31"/>
      <c r="H12" s="31" t="s">
        <v>13</v>
      </c>
      <c r="I12" s="31" t="s">
        <v>13</v>
      </c>
      <c r="J12" s="31" t="s">
        <v>13</v>
      </c>
      <c r="K12" s="31" t="s">
        <v>13</v>
      </c>
      <c r="L12" s="31" t="s">
        <v>13</v>
      </c>
      <c r="M12" s="31" t="s">
        <v>13</v>
      </c>
      <c r="N12" s="31" t="s">
        <v>13</v>
      </c>
      <c r="O12" s="31" t="s">
        <v>13</v>
      </c>
      <c r="P12" s="98" t="n">
        <v>0.5</v>
      </c>
    </row>
    <row r="13" customFormat="false" ht="12.95" hidden="false" customHeight="true" outlineLevel="0" collapsed="false">
      <c r="A13" s="16" t="n">
        <v>0.5</v>
      </c>
      <c r="B13" s="45"/>
      <c r="C13" s="25"/>
      <c r="D13" s="45"/>
      <c r="E13" s="25"/>
      <c r="F13" s="45"/>
      <c r="G13" s="25"/>
      <c r="H13" s="48" t="s">
        <v>13</v>
      </c>
      <c r="I13" s="48" t="s">
        <v>13</v>
      </c>
      <c r="J13" s="48" t="s">
        <v>13</v>
      </c>
      <c r="K13" s="48" t="s">
        <v>13</v>
      </c>
      <c r="L13" s="48" t="s">
        <v>13</v>
      </c>
      <c r="M13" s="48" t="s">
        <v>13</v>
      </c>
      <c r="N13" s="48" t="s">
        <v>13</v>
      </c>
      <c r="O13" s="48" t="s">
        <v>13</v>
      </c>
      <c r="P13" s="95" t="n">
        <v>0.5</v>
      </c>
    </row>
    <row r="14" customFormat="false" ht="12.95" hidden="false" customHeight="true" outlineLevel="0" collapsed="false">
      <c r="A14" s="24" t="n">
        <v>0.541666666666667</v>
      </c>
      <c r="B14" s="31"/>
      <c r="C14" s="31"/>
      <c r="D14" s="31"/>
      <c r="E14" s="31"/>
      <c r="F14" s="31"/>
      <c r="G14" s="31"/>
      <c r="H14" s="42" t="s">
        <v>13</v>
      </c>
      <c r="I14" s="42" t="s">
        <v>13</v>
      </c>
      <c r="J14" s="42" t="s">
        <v>13</v>
      </c>
      <c r="K14" s="42" t="s">
        <v>13</v>
      </c>
      <c r="L14" s="42" t="s">
        <v>13</v>
      </c>
      <c r="M14" s="42" t="s">
        <v>13</v>
      </c>
      <c r="N14" s="42" t="s">
        <v>13</v>
      </c>
      <c r="O14" s="42" t="s">
        <v>13</v>
      </c>
      <c r="P14" s="98" t="n">
        <v>0.541666666666667</v>
      </c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7" t="s">
        <v>13</v>
      </c>
      <c r="I15" s="37" t="s">
        <v>13</v>
      </c>
      <c r="J15" s="37" t="s">
        <v>13</v>
      </c>
      <c r="K15" s="37" t="s">
        <v>13</v>
      </c>
      <c r="L15" s="37" t="s">
        <v>13</v>
      </c>
      <c r="M15" s="37" t="s">
        <v>13</v>
      </c>
      <c r="N15" s="37" t="s">
        <v>13</v>
      </c>
      <c r="O15" s="37" t="s">
        <v>13</v>
      </c>
      <c r="P15" s="95" t="n">
        <v>0.541666666666667</v>
      </c>
    </row>
    <row r="16" customFormat="false" ht="12.95" hidden="false" customHeight="true" outlineLevel="0" collapsed="false">
      <c r="A16" s="24" t="n">
        <v>0.583333333333333</v>
      </c>
      <c r="B16" s="140" t="s">
        <v>17</v>
      </c>
      <c r="C16" s="37"/>
      <c r="D16" s="140" t="s">
        <v>17</v>
      </c>
      <c r="E16" s="33" t="s">
        <v>17</v>
      </c>
      <c r="F16" s="140" t="s">
        <v>17</v>
      </c>
      <c r="G16" s="37"/>
      <c r="H16" s="31" t="s">
        <v>13</v>
      </c>
      <c r="I16" s="31" t="s">
        <v>13</v>
      </c>
      <c r="J16" s="31" t="s">
        <v>13</v>
      </c>
      <c r="K16" s="31" t="s">
        <v>13</v>
      </c>
      <c r="L16" s="31" t="s">
        <v>13</v>
      </c>
      <c r="M16" s="31" t="s">
        <v>13</v>
      </c>
      <c r="N16" s="31" t="s">
        <v>13</v>
      </c>
      <c r="O16" s="31" t="s">
        <v>13</v>
      </c>
      <c r="P16" s="98" t="n">
        <v>0.583333333333333</v>
      </c>
    </row>
    <row r="17" customFormat="false" ht="12.95" hidden="false" customHeight="true" outlineLevel="0" collapsed="false">
      <c r="A17" s="16" t="n">
        <v>0.583333333333333</v>
      </c>
      <c r="B17" s="38" t="s">
        <v>20</v>
      </c>
      <c r="C17" s="31"/>
      <c r="D17" s="38" t="s">
        <v>20</v>
      </c>
      <c r="E17" s="36"/>
      <c r="F17" s="38" t="s">
        <v>20</v>
      </c>
      <c r="G17" s="31"/>
      <c r="H17" s="37" t="s">
        <v>13</v>
      </c>
      <c r="I17" s="37" t="s">
        <v>13</v>
      </c>
      <c r="J17" s="37" t="s">
        <v>13</v>
      </c>
      <c r="K17" s="37" t="s">
        <v>13</v>
      </c>
      <c r="L17" s="37" t="s">
        <v>13</v>
      </c>
      <c r="M17" s="37" t="s">
        <v>13</v>
      </c>
      <c r="N17" s="37" t="s">
        <v>13</v>
      </c>
      <c r="O17" s="37" t="s">
        <v>13</v>
      </c>
      <c r="P17" s="95" t="n">
        <v>0.583333333333333</v>
      </c>
    </row>
    <row r="18" customFormat="false" ht="12.95" hidden="false" customHeight="true" outlineLevel="0" collapsed="false">
      <c r="A18" s="24" t="n">
        <v>0.625</v>
      </c>
      <c r="B18" s="45"/>
      <c r="C18" s="37"/>
      <c r="D18" s="45"/>
      <c r="E18" s="37"/>
      <c r="F18" s="45"/>
      <c r="G18" s="37"/>
      <c r="H18" s="31" t="s">
        <v>13</v>
      </c>
      <c r="I18" s="31" t="s">
        <v>13</v>
      </c>
      <c r="J18" s="31" t="s">
        <v>13</v>
      </c>
      <c r="K18" s="31" t="s">
        <v>13</v>
      </c>
      <c r="L18" s="31" t="s">
        <v>13</v>
      </c>
      <c r="M18" s="31" t="s">
        <v>13</v>
      </c>
      <c r="N18" s="31" t="s">
        <v>13</v>
      </c>
      <c r="O18" s="31" t="s">
        <v>13</v>
      </c>
      <c r="P18" s="98" t="n">
        <v>0.625</v>
      </c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G19" s="55" t="s">
        <v>17</v>
      </c>
      <c r="H19" s="25" t="s">
        <v>13</v>
      </c>
      <c r="I19" s="25" t="s">
        <v>13</v>
      </c>
      <c r="J19" s="25" t="s">
        <v>13</v>
      </c>
      <c r="K19" s="25" t="s">
        <v>13</v>
      </c>
      <c r="L19" s="25" t="s">
        <v>13</v>
      </c>
      <c r="M19" s="25" t="s">
        <v>13</v>
      </c>
      <c r="N19" s="25" t="s">
        <v>13</v>
      </c>
      <c r="O19" s="25" t="s">
        <v>13</v>
      </c>
      <c r="P19" s="95" t="n">
        <v>0.625</v>
      </c>
      <c r="R19" s="61" t="s">
        <v>24</v>
      </c>
      <c r="S19" s="61" t="s">
        <v>25</v>
      </c>
    </row>
    <row r="20" customFormat="false" ht="12.95" hidden="false" customHeight="true" outlineLevel="0" collapsed="false">
      <c r="A20" s="24" t="n">
        <v>0.666666666666667</v>
      </c>
      <c r="B20" s="60"/>
      <c r="C20" s="55" t="s">
        <v>17</v>
      </c>
      <c r="D20" s="60"/>
      <c r="E20" s="60"/>
      <c r="F20" s="60"/>
      <c r="G20" s="56"/>
      <c r="H20" s="31" t="s">
        <v>13</v>
      </c>
      <c r="I20" s="31" t="s">
        <v>13</v>
      </c>
      <c r="J20" s="31" t="s">
        <v>13</v>
      </c>
      <c r="K20" s="31" t="s">
        <v>13</v>
      </c>
      <c r="L20" s="31" t="s">
        <v>13</v>
      </c>
      <c r="M20" s="31" t="s">
        <v>13</v>
      </c>
      <c r="N20" s="31" t="s">
        <v>13</v>
      </c>
      <c r="O20" s="31" t="s">
        <v>13</v>
      </c>
      <c r="P20" s="98" t="n">
        <v>0.666666666666667</v>
      </c>
      <c r="R20" s="11" t="s">
        <v>1</v>
      </c>
      <c r="S20" s="65" t="n">
        <v>43122</v>
      </c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6"/>
      <c r="D21" s="196" t="s">
        <v>27</v>
      </c>
      <c r="E21" s="60"/>
      <c r="F21" s="64" t="s">
        <v>26</v>
      </c>
      <c r="G21" s="74" t="s">
        <v>32</v>
      </c>
      <c r="H21" s="25" t="s">
        <v>13</v>
      </c>
      <c r="I21" s="25" t="s">
        <v>13</v>
      </c>
      <c r="J21" s="25" t="s">
        <v>13</v>
      </c>
      <c r="K21" s="25" t="s">
        <v>13</v>
      </c>
      <c r="L21" s="25" t="s">
        <v>13</v>
      </c>
      <c r="M21" s="25" t="s">
        <v>13</v>
      </c>
      <c r="N21" s="25" t="s">
        <v>13</v>
      </c>
      <c r="O21" s="25" t="s">
        <v>13</v>
      </c>
      <c r="P21" s="95" t="n">
        <v>0.666666666666667</v>
      </c>
      <c r="R21" s="11" t="s">
        <v>2</v>
      </c>
      <c r="S21" s="65" t="n">
        <v>43123</v>
      </c>
    </row>
    <row r="22" customFormat="false" ht="12.95" hidden="false" customHeight="true" outlineLevel="0" collapsed="false">
      <c r="A22" s="30" t="n">
        <v>0.708333333333333</v>
      </c>
      <c r="B22" s="73"/>
      <c r="C22" s="64" t="s">
        <v>26</v>
      </c>
      <c r="D22" s="168" t="s">
        <v>89</v>
      </c>
      <c r="E22" s="55" t="s">
        <v>17</v>
      </c>
      <c r="F22" s="73"/>
      <c r="G22" s="74"/>
      <c r="H22" s="31" t="s">
        <v>13</v>
      </c>
      <c r="I22" s="31" t="s">
        <v>13</v>
      </c>
      <c r="J22" s="31" t="s">
        <v>13</v>
      </c>
      <c r="K22" s="31" t="s">
        <v>13</v>
      </c>
      <c r="L22" s="31" t="s">
        <v>13</v>
      </c>
      <c r="M22" s="31" t="s">
        <v>13</v>
      </c>
      <c r="N22" s="31" t="s">
        <v>13</v>
      </c>
      <c r="O22" s="31" t="s">
        <v>13</v>
      </c>
      <c r="P22" s="98" t="n">
        <v>0.708333333333333</v>
      </c>
      <c r="R22" s="11" t="s">
        <v>3</v>
      </c>
      <c r="S22" s="65" t="n">
        <v>43124</v>
      </c>
    </row>
    <row r="23" customFormat="false" ht="12.95" hidden="false" customHeight="true" outlineLevel="0" collapsed="false">
      <c r="A23" s="153" t="n">
        <v>0.708333333333333</v>
      </c>
      <c r="B23" s="69"/>
      <c r="C23" s="69"/>
      <c r="D23" s="32" t="s">
        <v>34</v>
      </c>
      <c r="E23" s="56"/>
      <c r="F23" s="69"/>
      <c r="G23" s="64" t="s">
        <v>26</v>
      </c>
      <c r="H23" s="25" t="s">
        <v>13</v>
      </c>
      <c r="I23" s="25" t="s">
        <v>13</v>
      </c>
      <c r="J23" s="25" t="s">
        <v>13</v>
      </c>
      <c r="K23" s="25" t="s">
        <v>13</v>
      </c>
      <c r="L23" s="25" t="s">
        <v>13</v>
      </c>
      <c r="M23" s="25" t="s">
        <v>13</v>
      </c>
      <c r="N23" s="25" t="s">
        <v>13</v>
      </c>
      <c r="O23" s="25" t="s">
        <v>13</v>
      </c>
      <c r="P23" s="95" t="n">
        <v>0.708333333333333</v>
      </c>
      <c r="R23" s="11" t="s">
        <v>4</v>
      </c>
      <c r="S23" s="65" t="n">
        <v>43125</v>
      </c>
    </row>
    <row r="24" customFormat="false" ht="12.95" hidden="false" customHeight="true" outlineLevel="0" collapsed="false">
      <c r="A24" s="154" t="n">
        <v>0.75</v>
      </c>
      <c r="B24" s="120" t="s">
        <v>53</v>
      </c>
      <c r="C24" s="74" t="s">
        <v>32</v>
      </c>
      <c r="D24" s="34"/>
      <c r="E24" s="60"/>
      <c r="F24" s="120" t="s">
        <v>53</v>
      </c>
      <c r="G24" s="69"/>
      <c r="H24" s="31" t="s">
        <v>13</v>
      </c>
      <c r="I24" s="31" t="s">
        <v>13</v>
      </c>
      <c r="J24" s="31" t="s">
        <v>13</v>
      </c>
      <c r="K24" s="31" t="s">
        <v>13</v>
      </c>
      <c r="L24" s="31" t="s">
        <v>13</v>
      </c>
      <c r="M24" s="31" t="s">
        <v>13</v>
      </c>
      <c r="N24" s="31" t="s">
        <v>13</v>
      </c>
      <c r="O24" s="31" t="s">
        <v>13</v>
      </c>
      <c r="P24" s="98" t="n">
        <v>0.75</v>
      </c>
      <c r="R24" s="11" t="s">
        <v>5</v>
      </c>
      <c r="S24" s="65" t="n">
        <v>43126</v>
      </c>
    </row>
    <row r="25" customFormat="false" ht="12.95" hidden="false" customHeight="true" outlineLevel="0" collapsed="false">
      <c r="A25" s="83" t="n">
        <v>0.75</v>
      </c>
      <c r="B25" s="155"/>
      <c r="C25" s="74"/>
      <c r="D25" s="235"/>
      <c r="E25" s="170"/>
      <c r="F25" s="155"/>
      <c r="G25" s="55" t="s">
        <v>17</v>
      </c>
      <c r="H25" s="37" t="s">
        <v>13</v>
      </c>
      <c r="I25" s="37" t="s">
        <v>13</v>
      </c>
      <c r="J25" s="37" t="s">
        <v>13</v>
      </c>
      <c r="K25" s="37" t="s">
        <v>13</v>
      </c>
      <c r="L25" s="37" t="s">
        <v>13</v>
      </c>
      <c r="M25" s="37" t="s">
        <v>13</v>
      </c>
      <c r="N25" s="37" t="s">
        <v>13</v>
      </c>
      <c r="O25" s="37" t="s">
        <v>13</v>
      </c>
      <c r="P25" s="95" t="n">
        <v>0.75</v>
      </c>
      <c r="R25" s="11" t="s">
        <v>6</v>
      </c>
      <c r="S25" s="65" t="n">
        <v>43127</v>
      </c>
    </row>
    <row r="26" customFormat="false" ht="12.95" hidden="false" customHeight="true" outlineLevel="0" collapsed="false">
      <c r="A26" s="24" t="n">
        <v>0.791666666666667</v>
      </c>
      <c r="B26" s="70" t="s">
        <v>29</v>
      </c>
      <c r="C26" s="55" t="s">
        <v>17</v>
      </c>
      <c r="D26" s="34" t="s">
        <v>40</v>
      </c>
      <c r="E26" s="173"/>
      <c r="F26" s="70" t="s">
        <v>29</v>
      </c>
      <c r="G26" s="56"/>
      <c r="H26" s="42" t="s">
        <v>13</v>
      </c>
      <c r="I26" s="42" t="s">
        <v>13</v>
      </c>
      <c r="J26" s="42" t="s">
        <v>13</v>
      </c>
      <c r="K26" s="42" t="s">
        <v>13</v>
      </c>
      <c r="L26" s="42" t="s">
        <v>13</v>
      </c>
      <c r="M26" s="42" t="s">
        <v>13</v>
      </c>
      <c r="N26" s="42" t="s">
        <v>13</v>
      </c>
      <c r="O26" s="42" t="s">
        <v>13</v>
      </c>
      <c r="P26" s="98" t="n">
        <v>0.791666666666667</v>
      </c>
      <c r="R26" s="11" t="s">
        <v>7</v>
      </c>
      <c r="S26" s="65" t="n">
        <v>43128</v>
      </c>
    </row>
    <row r="27" customFormat="false" ht="12.95" hidden="false" customHeight="true" outlineLevel="0" collapsed="false">
      <c r="A27" s="16" t="n">
        <v>0.791666666666667</v>
      </c>
      <c r="B27" s="75"/>
      <c r="C27" s="70" t="s">
        <v>29</v>
      </c>
      <c r="D27" s="34"/>
      <c r="E27" s="55" t="s">
        <v>17</v>
      </c>
      <c r="F27" s="75"/>
      <c r="G27" s="132" t="s">
        <v>27</v>
      </c>
      <c r="H27" s="25" t="s">
        <v>13</v>
      </c>
      <c r="I27" s="25" t="s">
        <v>13</v>
      </c>
      <c r="J27" s="25" t="s">
        <v>13</v>
      </c>
      <c r="K27" s="25" t="s">
        <v>13</v>
      </c>
      <c r="L27" s="25" t="s">
        <v>13</v>
      </c>
      <c r="M27" s="25" t="s">
        <v>13</v>
      </c>
      <c r="N27" s="25" t="s">
        <v>13</v>
      </c>
      <c r="O27" s="25" t="s">
        <v>13</v>
      </c>
      <c r="P27" s="95" t="n">
        <v>0.791666666666667</v>
      </c>
    </row>
    <row r="28" customFormat="false" ht="12.95" hidden="false" customHeight="true" outlineLevel="0" collapsed="false">
      <c r="A28" s="24" t="n">
        <v>0.833333333333333</v>
      </c>
      <c r="B28" s="75"/>
      <c r="C28" s="75"/>
      <c r="D28" s="34"/>
      <c r="E28" s="56"/>
      <c r="F28" s="70" t="s">
        <v>29</v>
      </c>
      <c r="G28" s="135" t="s">
        <v>31</v>
      </c>
      <c r="H28" s="31" t="s">
        <v>13</v>
      </c>
      <c r="I28" s="31" t="s">
        <v>13</v>
      </c>
      <c r="J28" s="31" t="s">
        <v>13</v>
      </c>
      <c r="K28" s="31" t="s">
        <v>13</v>
      </c>
      <c r="L28" s="31" t="s">
        <v>13</v>
      </c>
      <c r="M28" s="31" t="s">
        <v>13</v>
      </c>
      <c r="N28" s="31" t="s">
        <v>13</v>
      </c>
      <c r="O28" s="31" t="s">
        <v>13</v>
      </c>
      <c r="P28" s="98" t="n">
        <v>0.833333333333333</v>
      </c>
      <c r="R28" s="11" t="s">
        <v>44</v>
      </c>
      <c r="S28" s="10" t="n">
        <v>4</v>
      </c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75"/>
      <c r="D29" s="32" t="s">
        <v>16</v>
      </c>
      <c r="E29" s="164" t="s">
        <v>80</v>
      </c>
      <c r="F29" s="75"/>
      <c r="G29" s="168"/>
      <c r="H29" s="25" t="s">
        <v>13</v>
      </c>
      <c r="I29" s="25" t="s">
        <v>13</v>
      </c>
      <c r="J29" s="25" t="s">
        <v>13</v>
      </c>
      <c r="K29" s="25" t="s">
        <v>13</v>
      </c>
      <c r="L29" s="25" t="s">
        <v>13</v>
      </c>
      <c r="M29" s="25" t="s">
        <v>13</v>
      </c>
      <c r="N29" s="25" t="s">
        <v>13</v>
      </c>
      <c r="O29" s="25" t="s">
        <v>13</v>
      </c>
      <c r="P29" s="95" t="n">
        <v>0.833333333333333</v>
      </c>
      <c r="R29" s="11" t="s">
        <v>45</v>
      </c>
      <c r="S29" s="65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/>
      <c r="E30" s="165" t="s">
        <v>81</v>
      </c>
      <c r="F30" s="108" t="s">
        <v>27</v>
      </c>
      <c r="G30" s="55" t="s">
        <v>17</v>
      </c>
      <c r="H30" s="31" t="s">
        <v>13</v>
      </c>
      <c r="I30" s="31" t="s">
        <v>13</v>
      </c>
      <c r="J30" s="31" t="s">
        <v>13</v>
      </c>
      <c r="K30" s="31" t="s">
        <v>13</v>
      </c>
      <c r="L30" s="31" t="s">
        <v>13</v>
      </c>
      <c r="M30" s="31" t="s">
        <v>13</v>
      </c>
      <c r="N30" s="31" t="s">
        <v>13</v>
      </c>
      <c r="O30" s="31" t="s">
        <v>13</v>
      </c>
      <c r="P30" s="98" t="n">
        <v>0.875</v>
      </c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166"/>
      <c r="F31" s="110" t="s">
        <v>47</v>
      </c>
      <c r="G31" s="56"/>
      <c r="H31" s="25" t="s">
        <v>13</v>
      </c>
      <c r="I31" s="25" t="s">
        <v>13</v>
      </c>
      <c r="J31" s="25" t="s">
        <v>13</v>
      </c>
      <c r="K31" s="25" t="s">
        <v>13</v>
      </c>
      <c r="L31" s="25" t="s">
        <v>13</v>
      </c>
      <c r="M31" s="25" t="s">
        <v>13</v>
      </c>
      <c r="N31" s="25" t="s">
        <v>13</v>
      </c>
      <c r="O31" s="25" t="s">
        <v>13</v>
      </c>
      <c r="P31" s="95" t="n">
        <v>0.875</v>
      </c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10"/>
      <c r="G32" s="107" t="s">
        <v>13</v>
      </c>
      <c r="H32" s="31" t="s">
        <v>13</v>
      </c>
      <c r="I32" s="31" t="s">
        <v>13</v>
      </c>
      <c r="J32" s="31" t="s">
        <v>13</v>
      </c>
      <c r="K32" s="31" t="s">
        <v>13</v>
      </c>
      <c r="L32" s="31" t="s">
        <v>13</v>
      </c>
      <c r="M32" s="31" t="s">
        <v>13</v>
      </c>
      <c r="N32" s="31" t="s">
        <v>13</v>
      </c>
      <c r="O32" s="31" t="s">
        <v>13</v>
      </c>
      <c r="P32" s="98" t="n">
        <v>0.916666666666667</v>
      </c>
    </row>
    <row r="33" customFormat="false" ht="12" hidden="false" customHeight="true" outlineLevel="0" collapsed="false">
      <c r="A33" s="16" t="n">
        <v>0.916666666666667</v>
      </c>
      <c r="B33" s="235"/>
      <c r="C33" s="109" t="s">
        <v>13</v>
      </c>
      <c r="D33" s="235"/>
      <c r="E33" s="109" t="s">
        <v>13</v>
      </c>
      <c r="F33" s="146"/>
      <c r="G33" s="109" t="s">
        <v>13</v>
      </c>
      <c r="H33" s="25" t="s">
        <v>13</v>
      </c>
      <c r="I33" s="25" t="s">
        <v>13</v>
      </c>
      <c r="J33" s="25" t="s">
        <v>13</v>
      </c>
      <c r="K33" s="25" t="s">
        <v>13</v>
      </c>
      <c r="L33" s="25" t="s">
        <v>13</v>
      </c>
      <c r="M33" s="25" t="s">
        <v>13</v>
      </c>
      <c r="N33" s="25" t="s">
        <v>13</v>
      </c>
      <c r="O33" s="25" t="s">
        <v>13</v>
      </c>
      <c r="P33" s="95" t="n">
        <v>0.916666666666667</v>
      </c>
      <c r="Q33" s="11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99" t="s">
        <v>13</v>
      </c>
      <c r="I34" s="199" t="s">
        <v>13</v>
      </c>
      <c r="J34" s="199" t="s">
        <v>13</v>
      </c>
      <c r="K34" s="199" t="s">
        <v>13</v>
      </c>
      <c r="L34" s="199" t="s">
        <v>13</v>
      </c>
      <c r="M34" s="199" t="s">
        <v>13</v>
      </c>
      <c r="N34" s="199" t="s">
        <v>13</v>
      </c>
      <c r="O34" s="199" t="s">
        <v>13</v>
      </c>
      <c r="P34" s="98" t="n">
        <v>0.958333333333333</v>
      </c>
      <c r="Q34" s="11"/>
    </row>
    <row r="35" customFormat="false" ht="12" hidden="false" customHeight="true" outlineLevel="0" collapsed="false">
      <c r="A35" s="113" t="s">
        <v>48</v>
      </c>
      <c r="B35" s="116"/>
      <c r="C35" s="115"/>
      <c r="E35" s="115"/>
      <c r="F35" s="116"/>
      <c r="G35" s="115"/>
      <c r="H35" s="114" t="s">
        <v>166</v>
      </c>
      <c r="I35" s="115"/>
      <c r="J35" s="114" t="s">
        <v>166</v>
      </c>
      <c r="K35" s="115"/>
      <c r="L35" s="114" t="s">
        <v>166</v>
      </c>
      <c r="M35" s="115"/>
      <c r="N35" s="114" t="s">
        <v>166</v>
      </c>
      <c r="O35" s="115"/>
      <c r="P35" s="118" t="s">
        <v>48</v>
      </c>
      <c r="Q35" s="11"/>
      <c r="S35" s="11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38" t="s">
        <v>20</v>
      </c>
      <c r="I36" s="115"/>
      <c r="J36" s="116"/>
      <c r="K36" s="115"/>
      <c r="L36" s="70" t="s">
        <v>29</v>
      </c>
      <c r="M36" s="115"/>
      <c r="N36" s="116"/>
      <c r="O36" s="115"/>
      <c r="P36" s="121" t="s">
        <v>51</v>
      </c>
      <c r="Q36" s="11"/>
      <c r="S36" s="11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38" t="s">
        <v>20</v>
      </c>
      <c r="M37" s="115"/>
      <c r="N37" s="116"/>
      <c r="O37" s="115"/>
      <c r="P37" s="121" t="s">
        <v>54</v>
      </c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39" customFormat="false" ht="12.75" hidden="false" customHeight="false" outlineLevel="0" collapsed="false">
      <c r="F39" s="128" t="s">
        <v>167</v>
      </c>
      <c r="H39" s="128" t="s">
        <v>167</v>
      </c>
      <c r="J39" s="128" t="s">
        <v>167</v>
      </c>
      <c r="L39" s="128" t="s">
        <v>168</v>
      </c>
    </row>
    <row r="40" customFormat="false" ht="12.75" hidden="false" customHeight="false" outlineLevel="0" collapsed="false">
      <c r="F40" s="128" t="s">
        <v>169</v>
      </c>
      <c r="H40" s="128" t="s">
        <v>168</v>
      </c>
      <c r="J40" s="128" t="s">
        <v>168</v>
      </c>
    </row>
    <row r="41" customFormat="false" ht="12.75" hidden="false" customHeight="false" outlineLevel="0" collapsed="false">
      <c r="F41" s="128" t="s">
        <v>170</v>
      </c>
    </row>
    <row r="43" customFormat="false" ht="12.75" hidden="false" customHeight="false" outlineLevel="0" collapsed="false">
      <c r="G43" s="128" t="s">
        <v>171</v>
      </c>
      <c r="P43" s="128"/>
    </row>
    <row r="44" customFormat="false" ht="12.75" hidden="false" customHeight="false" outlineLevel="0" collapsed="false">
      <c r="G44" s="128" t="s">
        <v>172</v>
      </c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37" activeCellId="0" sqref="F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129</v>
      </c>
      <c r="D1" s="4" t="s">
        <v>2</v>
      </c>
      <c r="E1" s="5" t="n">
        <f aca="false">S21</f>
        <v>43130</v>
      </c>
      <c r="F1" s="6" t="s">
        <v>3</v>
      </c>
      <c r="G1" s="7" t="n">
        <f aca="false">S22</f>
        <v>43131</v>
      </c>
      <c r="H1" s="4" t="s">
        <v>4</v>
      </c>
      <c r="I1" s="5" t="n">
        <f aca="false">S23</f>
        <v>43132</v>
      </c>
      <c r="J1" s="6" t="s">
        <v>5</v>
      </c>
      <c r="K1" s="7" t="n">
        <f aca="false">S24</f>
        <v>43133</v>
      </c>
      <c r="L1" s="4" t="s">
        <v>6</v>
      </c>
      <c r="M1" s="5" t="n">
        <f aca="false">S25</f>
        <v>43134</v>
      </c>
      <c r="N1" s="8" t="s">
        <v>7</v>
      </c>
      <c r="O1" s="7" t="n">
        <f aca="false">S26</f>
        <v>43135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5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85</v>
      </c>
      <c r="C6" s="168"/>
      <c r="D6" s="136" t="s">
        <v>65</v>
      </c>
      <c r="E6" s="33" t="s">
        <v>17</v>
      </c>
      <c r="F6" s="138" t="s">
        <v>85</v>
      </c>
      <c r="G6" s="168"/>
      <c r="H6" s="136" t="s">
        <v>65</v>
      </c>
      <c r="I6" s="33" t="s">
        <v>17</v>
      </c>
      <c r="J6" s="136" t="s">
        <v>65</v>
      </c>
      <c r="K6" s="168"/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33" t="s">
        <v>17</v>
      </c>
      <c r="K8" s="36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140" t="s">
        <v>17</v>
      </c>
      <c r="C9" s="18"/>
      <c r="D9" s="33" t="s">
        <v>17</v>
      </c>
      <c r="F9" s="140" t="s">
        <v>17</v>
      </c>
      <c r="G9" s="18"/>
      <c r="H9" s="140" t="s">
        <v>17</v>
      </c>
      <c r="J9" s="36"/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38" t="s">
        <v>20</v>
      </c>
      <c r="C10" s="25"/>
      <c r="D10" s="36"/>
      <c r="F10" s="38" t="s">
        <v>20</v>
      </c>
      <c r="G10" s="25"/>
      <c r="H10" s="38" t="s">
        <v>20</v>
      </c>
      <c r="J10" s="38" t="s">
        <v>20</v>
      </c>
      <c r="K10" s="25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18"/>
      <c r="E11" s="33" t="s">
        <v>17</v>
      </c>
      <c r="F11" s="40"/>
      <c r="G11" s="31"/>
      <c r="H11" s="40"/>
      <c r="I11" s="33" t="s">
        <v>17</v>
      </c>
      <c r="J11" s="40"/>
      <c r="K11" s="31"/>
      <c r="L11" s="33" t="s">
        <v>17</v>
      </c>
      <c r="M11" s="141" t="s">
        <v>68</v>
      </c>
      <c r="N11" s="250" t="s">
        <v>162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0"/>
      <c r="C12" s="31"/>
      <c r="D12" s="25"/>
      <c r="E12" s="36"/>
      <c r="F12" s="40"/>
      <c r="G12" s="31"/>
      <c r="H12" s="40"/>
      <c r="I12" s="36"/>
      <c r="J12" s="40"/>
      <c r="K12" s="31"/>
      <c r="L12" s="160" t="s">
        <v>29</v>
      </c>
      <c r="M12" s="143" t="s">
        <v>69</v>
      </c>
      <c r="N12" s="251" t="s">
        <v>71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45"/>
      <c r="C13" s="25"/>
      <c r="D13" s="31"/>
      <c r="E13" s="25"/>
      <c r="F13" s="45"/>
      <c r="G13" s="25"/>
      <c r="H13" s="45"/>
      <c r="I13" s="25"/>
      <c r="J13" s="40"/>
      <c r="K13" s="25"/>
      <c r="L13" s="162" t="s">
        <v>104</v>
      </c>
      <c r="M13" s="82" t="s">
        <v>17</v>
      </c>
      <c r="N13" s="251" t="s">
        <v>27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1"/>
      <c r="C14" s="31"/>
      <c r="D14" s="31"/>
      <c r="E14" s="31"/>
      <c r="F14" s="31"/>
      <c r="G14" s="31"/>
      <c r="H14" s="31"/>
      <c r="I14" s="31"/>
      <c r="J14" s="40"/>
      <c r="K14" s="31"/>
      <c r="L14" s="163" t="s">
        <v>71</v>
      </c>
      <c r="M14" s="89"/>
      <c r="N14" s="251" t="s">
        <v>89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25"/>
      <c r="E15" s="37"/>
      <c r="F15" s="37"/>
      <c r="G15" s="37"/>
      <c r="H15" s="37"/>
      <c r="I15" s="33" t="s">
        <v>17</v>
      </c>
      <c r="J15" s="108" t="s">
        <v>27</v>
      </c>
      <c r="K15" s="37"/>
      <c r="L15" s="162" t="s">
        <v>99</v>
      </c>
      <c r="M15" s="132" t="s">
        <v>27</v>
      </c>
      <c r="N15" s="251"/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140" t="s">
        <v>17</v>
      </c>
      <c r="C16" s="37"/>
      <c r="D16" s="31"/>
      <c r="E16" s="33" t="s">
        <v>17</v>
      </c>
      <c r="F16" s="140" t="s">
        <v>17</v>
      </c>
      <c r="G16" s="37"/>
      <c r="H16" s="140" t="s">
        <v>17</v>
      </c>
      <c r="I16" s="36"/>
      <c r="J16" s="110" t="s">
        <v>73</v>
      </c>
      <c r="K16" s="37"/>
      <c r="L16" s="162" t="s">
        <v>173</v>
      </c>
      <c r="M16" s="135" t="s">
        <v>64</v>
      </c>
      <c r="N16" s="251"/>
      <c r="O16" s="132" t="s">
        <v>27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38" t="s">
        <v>20</v>
      </c>
      <c r="C17" s="31"/>
      <c r="D17" s="37"/>
      <c r="E17" s="36"/>
      <c r="F17" s="38" t="s">
        <v>20</v>
      </c>
      <c r="G17" s="31"/>
      <c r="H17" s="38" t="s">
        <v>20</v>
      </c>
      <c r="I17" s="31"/>
      <c r="J17" s="146" t="s">
        <v>74</v>
      </c>
      <c r="K17" s="31"/>
      <c r="L17" s="163"/>
      <c r="M17" s="168"/>
      <c r="N17" s="251"/>
      <c r="O17" s="135" t="s">
        <v>64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5"/>
      <c r="C18" s="37"/>
      <c r="D18" s="37"/>
      <c r="E18" s="37"/>
      <c r="F18" s="45"/>
      <c r="G18" s="37"/>
      <c r="H18" s="45"/>
      <c r="I18" s="37"/>
      <c r="J18" s="57"/>
      <c r="K18" s="37"/>
      <c r="L18" s="55" t="s">
        <v>17</v>
      </c>
      <c r="M18" s="33" t="s">
        <v>17</v>
      </c>
      <c r="N18" s="140" t="s">
        <v>17</v>
      </c>
      <c r="O18" s="168"/>
      <c r="P18" s="98" t="n">
        <v>0.625</v>
      </c>
      <c r="Q18" s="10"/>
      <c r="R18" s="10"/>
      <c r="S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G19" s="55" t="s">
        <v>17</v>
      </c>
      <c r="H19" s="60"/>
      <c r="I19" s="55" t="s">
        <v>17</v>
      </c>
      <c r="J19" s="60"/>
      <c r="K19" s="31"/>
      <c r="L19" s="56"/>
      <c r="M19" s="36"/>
      <c r="N19" s="250" t="s">
        <v>162</v>
      </c>
      <c r="O19" s="33" t="s">
        <v>17</v>
      </c>
      <c r="P19" s="95" t="n">
        <v>0.625</v>
      </c>
      <c r="Q19" s="10"/>
      <c r="R19" s="61" t="s">
        <v>24</v>
      </c>
      <c r="S19" s="61" t="s">
        <v>25</v>
      </c>
    </row>
    <row r="20" customFormat="false" ht="12.95" hidden="false" customHeight="true" outlineLevel="0" collapsed="false">
      <c r="A20" s="24" t="n">
        <v>0.666666666666667</v>
      </c>
      <c r="B20" s="60"/>
      <c r="C20" s="55" t="s">
        <v>17</v>
      </c>
      <c r="D20" s="60"/>
      <c r="E20" s="60"/>
      <c r="F20" s="60"/>
      <c r="G20" s="56"/>
      <c r="H20" s="60"/>
      <c r="I20" s="56"/>
      <c r="J20" s="60"/>
      <c r="K20" s="25"/>
      <c r="L20" s="250" t="s">
        <v>162</v>
      </c>
      <c r="M20" s="132" t="s">
        <v>27</v>
      </c>
      <c r="N20" s="251" t="s">
        <v>71</v>
      </c>
      <c r="O20" s="36"/>
      <c r="P20" s="98" t="n">
        <v>0.666666666666667</v>
      </c>
      <c r="Q20" s="10"/>
      <c r="R20" s="11" t="s">
        <v>1</v>
      </c>
      <c r="S20" s="65" t="n">
        <v>43129</v>
      </c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6"/>
      <c r="D21" s="196" t="s">
        <v>27</v>
      </c>
      <c r="E21" s="60"/>
      <c r="F21" s="64" t="s">
        <v>26</v>
      </c>
      <c r="G21" s="74" t="s">
        <v>32</v>
      </c>
      <c r="H21" s="64" t="s">
        <v>26</v>
      </c>
      <c r="I21" s="74" t="s">
        <v>32</v>
      </c>
      <c r="J21" s="64" t="s">
        <v>26</v>
      </c>
      <c r="K21" s="55" t="s">
        <v>17</v>
      </c>
      <c r="L21" s="251" t="s">
        <v>71</v>
      </c>
      <c r="M21" s="135" t="s">
        <v>64</v>
      </c>
      <c r="N21" s="251" t="s">
        <v>27</v>
      </c>
      <c r="O21" s="201" t="s">
        <v>94</v>
      </c>
      <c r="P21" s="95" t="n">
        <v>0.666666666666667</v>
      </c>
      <c r="Q21" s="10"/>
      <c r="R21" s="11" t="s">
        <v>2</v>
      </c>
      <c r="S21" s="65" t="n">
        <v>43130</v>
      </c>
    </row>
    <row r="22" customFormat="false" ht="12.95" hidden="false" customHeight="true" outlineLevel="0" collapsed="false">
      <c r="A22" s="30" t="n">
        <v>0.708333333333333</v>
      </c>
      <c r="B22" s="73"/>
      <c r="C22" s="64" t="s">
        <v>26</v>
      </c>
      <c r="D22" s="168" t="s">
        <v>89</v>
      </c>
      <c r="E22" s="55" t="s">
        <v>17</v>
      </c>
      <c r="F22" s="73"/>
      <c r="G22" s="74"/>
      <c r="H22" s="69"/>
      <c r="I22" s="74"/>
      <c r="J22" s="73"/>
      <c r="K22" s="56"/>
      <c r="L22" s="251" t="s">
        <v>27</v>
      </c>
      <c r="M22" s="168"/>
      <c r="N22" s="251" t="s">
        <v>89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131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9"/>
      <c r="D23" s="32" t="s">
        <v>34</v>
      </c>
      <c r="E23" s="56"/>
      <c r="F23" s="69"/>
      <c r="G23" s="64" t="s">
        <v>26</v>
      </c>
      <c r="H23" s="74" t="s">
        <v>32</v>
      </c>
      <c r="I23" s="64" t="s">
        <v>26</v>
      </c>
      <c r="J23" s="120" t="s">
        <v>53</v>
      </c>
      <c r="K23" s="35" t="s">
        <v>19</v>
      </c>
      <c r="L23" s="251" t="s">
        <v>89</v>
      </c>
      <c r="M23" s="55" t="s">
        <v>17</v>
      </c>
      <c r="N23" s="251"/>
      <c r="O23" s="206" t="s">
        <v>96</v>
      </c>
      <c r="P23" s="95" t="n">
        <v>0.708333333333333</v>
      </c>
      <c r="Q23" s="10"/>
      <c r="R23" s="11" t="s">
        <v>4</v>
      </c>
      <c r="S23" s="65" t="n">
        <v>43132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74" t="s">
        <v>32</v>
      </c>
      <c r="D24" s="34"/>
      <c r="E24" s="60"/>
      <c r="F24" s="120" t="s">
        <v>53</v>
      </c>
      <c r="G24" s="69"/>
      <c r="H24" s="74"/>
      <c r="I24" s="69"/>
      <c r="J24" s="155"/>
      <c r="K24" s="39"/>
      <c r="L24" s="251"/>
      <c r="M24" s="56"/>
      <c r="N24" s="251"/>
      <c r="O24" s="82" t="s">
        <v>17</v>
      </c>
      <c r="P24" s="98" t="n">
        <v>0.75</v>
      </c>
      <c r="Q24" s="10"/>
      <c r="R24" s="11" t="s">
        <v>5</v>
      </c>
      <c r="S24" s="65" t="n">
        <v>43133</v>
      </c>
      <c r="T24" s="10"/>
    </row>
    <row r="25" customFormat="false" ht="12.95" hidden="false" customHeight="true" outlineLevel="0" collapsed="false">
      <c r="A25" s="83" t="n">
        <v>0.75</v>
      </c>
      <c r="B25" s="155"/>
      <c r="C25" s="74"/>
      <c r="D25" s="43"/>
      <c r="E25" s="170"/>
      <c r="F25" s="155"/>
      <c r="G25" s="55" t="s">
        <v>17</v>
      </c>
      <c r="H25" s="157"/>
      <c r="I25" s="55" t="s">
        <v>17</v>
      </c>
      <c r="J25" s="87" t="s">
        <v>27</v>
      </c>
      <c r="K25" s="41"/>
      <c r="L25" s="251"/>
      <c r="M25" s="35" t="s">
        <v>19</v>
      </c>
      <c r="N25" s="251"/>
      <c r="O25" s="89"/>
      <c r="P25" s="95" t="n">
        <v>0.75</v>
      </c>
      <c r="Q25" s="10"/>
      <c r="R25" s="11" t="s">
        <v>6</v>
      </c>
      <c r="S25" s="65" t="n">
        <v>43134</v>
      </c>
      <c r="T25" s="10"/>
    </row>
    <row r="26" customFormat="false" ht="12.95" hidden="false" customHeight="true" outlineLevel="0" collapsed="false">
      <c r="A26" s="24" t="n">
        <v>0.791666666666667</v>
      </c>
      <c r="B26" s="70" t="s">
        <v>29</v>
      </c>
      <c r="C26" s="55" t="s">
        <v>17</v>
      </c>
      <c r="D26" s="34" t="s">
        <v>40</v>
      </c>
      <c r="E26" s="173"/>
      <c r="F26" s="70" t="s">
        <v>29</v>
      </c>
      <c r="G26" s="56"/>
      <c r="H26" s="87" t="s">
        <v>27</v>
      </c>
      <c r="I26" s="87" t="s">
        <v>27</v>
      </c>
      <c r="J26" s="92" t="s">
        <v>41</v>
      </c>
      <c r="K26" s="33" t="s">
        <v>17</v>
      </c>
      <c r="L26" s="251"/>
      <c r="M26" s="3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135</v>
      </c>
      <c r="T26" s="10"/>
    </row>
    <row r="27" customFormat="false" ht="12.95" hidden="false" customHeight="true" outlineLevel="0" collapsed="false">
      <c r="A27" s="16" t="n">
        <v>0.791666666666667</v>
      </c>
      <c r="B27" s="75"/>
      <c r="C27" s="70" t="s">
        <v>29</v>
      </c>
      <c r="D27" s="34"/>
      <c r="E27" s="55" t="s">
        <v>17</v>
      </c>
      <c r="F27" s="75"/>
      <c r="G27" s="132" t="s">
        <v>27</v>
      </c>
      <c r="H27" s="92" t="s">
        <v>41</v>
      </c>
      <c r="I27" s="92" t="s">
        <v>41</v>
      </c>
      <c r="J27" s="32" t="s">
        <v>34</v>
      </c>
      <c r="K27" s="36"/>
      <c r="L27" s="44" t="s">
        <v>23</v>
      </c>
      <c r="M27" s="39"/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75"/>
      <c r="C28" s="75"/>
      <c r="D28" s="34"/>
      <c r="E28" s="56"/>
      <c r="F28" s="70" t="s">
        <v>29</v>
      </c>
      <c r="G28" s="135" t="s">
        <v>31</v>
      </c>
      <c r="H28" s="92"/>
      <c r="I28" s="55" t="s">
        <v>17</v>
      </c>
      <c r="J28" s="34"/>
      <c r="K28" s="187" t="s">
        <v>23</v>
      </c>
      <c r="L28" s="49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5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75"/>
      <c r="D29" s="32" t="s">
        <v>16</v>
      </c>
      <c r="E29" s="164" t="s">
        <v>80</v>
      </c>
      <c r="F29" s="75"/>
      <c r="G29" s="168"/>
      <c r="H29" s="70" t="s">
        <v>29</v>
      </c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/>
      <c r="E30" s="165" t="s">
        <v>81</v>
      </c>
      <c r="F30" s="108" t="s">
        <v>27</v>
      </c>
      <c r="G30" s="55" t="s">
        <v>17</v>
      </c>
      <c r="H30" s="75"/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166"/>
      <c r="F31" s="110" t="s">
        <v>47</v>
      </c>
      <c r="G31" s="56"/>
      <c r="H31" s="164" t="s">
        <v>80</v>
      </c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10"/>
      <c r="G32" s="107" t="s">
        <v>13</v>
      </c>
      <c r="H32" s="165" t="s">
        <v>81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46"/>
      <c r="G33" s="109" t="s">
        <v>13</v>
      </c>
      <c r="H33" s="166"/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38" t="s">
        <v>20</v>
      </c>
      <c r="C35" s="115"/>
      <c r="D35" s="38" t="s">
        <v>20</v>
      </c>
      <c r="E35" s="115"/>
      <c r="F35" s="116"/>
      <c r="G35" s="115"/>
      <c r="H35" s="116"/>
      <c r="I35" s="115"/>
      <c r="K35" s="115"/>
      <c r="L35" s="38" t="s">
        <v>20</v>
      </c>
      <c r="M35" s="115"/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6"/>
      <c r="I36" s="115"/>
      <c r="J36" s="116"/>
      <c r="K36" s="115"/>
      <c r="L36" s="116"/>
      <c r="M36" s="115"/>
      <c r="N36" s="116"/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R32" activeCellId="0" sqref="R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136</v>
      </c>
      <c r="D1" s="4" t="s">
        <v>2</v>
      </c>
      <c r="E1" s="5" t="n">
        <f aca="false">S21</f>
        <v>43137</v>
      </c>
      <c r="F1" s="6" t="s">
        <v>3</v>
      </c>
      <c r="G1" s="7" t="n">
        <f aca="false">S22</f>
        <v>43138</v>
      </c>
      <c r="H1" s="4" t="s">
        <v>4</v>
      </c>
      <c r="I1" s="5" t="n">
        <f aca="false">S23</f>
        <v>43139</v>
      </c>
      <c r="J1" s="6" t="s">
        <v>5</v>
      </c>
      <c r="K1" s="7" t="n">
        <f aca="false">S24</f>
        <v>43140</v>
      </c>
      <c r="L1" s="4" t="s">
        <v>6</v>
      </c>
      <c r="M1" s="5" t="n">
        <f aca="false">S25</f>
        <v>43141</v>
      </c>
      <c r="N1" s="8" t="s">
        <v>7</v>
      </c>
      <c r="O1" s="7" t="n">
        <f aca="false">S26</f>
        <v>43142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6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85</v>
      </c>
      <c r="C6" s="168"/>
      <c r="D6" s="136" t="s">
        <v>65</v>
      </c>
      <c r="E6" s="33" t="s">
        <v>17</v>
      </c>
      <c r="F6" s="138" t="s">
        <v>85</v>
      </c>
      <c r="G6" s="168"/>
      <c r="H6" s="136" t="s">
        <v>65</v>
      </c>
      <c r="I6" s="33" t="s">
        <v>17</v>
      </c>
      <c r="J6" s="136" t="s">
        <v>65</v>
      </c>
      <c r="K6" s="168"/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33" t="s">
        <v>17</v>
      </c>
      <c r="K8" s="36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140" t="s">
        <v>17</v>
      </c>
      <c r="C9" s="18"/>
      <c r="D9" s="140" t="s">
        <v>17</v>
      </c>
      <c r="F9" s="140" t="s">
        <v>17</v>
      </c>
      <c r="G9" s="18"/>
      <c r="H9" s="140" t="s">
        <v>17</v>
      </c>
      <c r="J9" s="36"/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38" t="s">
        <v>20</v>
      </c>
      <c r="C10" s="25"/>
      <c r="D10" s="38" t="s">
        <v>20</v>
      </c>
      <c r="F10" s="38" t="s">
        <v>20</v>
      </c>
      <c r="G10" s="25"/>
      <c r="H10" s="38" t="s">
        <v>20</v>
      </c>
      <c r="J10" s="38" t="s">
        <v>20</v>
      </c>
      <c r="K10" s="25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40"/>
      <c r="E11" s="33" t="s">
        <v>17</v>
      </c>
      <c r="F11" s="40"/>
      <c r="G11" s="31"/>
      <c r="H11" s="40"/>
      <c r="I11" s="33" t="s">
        <v>17</v>
      </c>
      <c r="J11" s="40"/>
      <c r="K11" s="31"/>
      <c r="L11" s="33" t="s">
        <v>17</v>
      </c>
      <c r="M11" s="141" t="s">
        <v>68</v>
      </c>
      <c r="N11" s="250" t="s">
        <v>162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0"/>
      <c r="C12" s="31"/>
      <c r="D12" s="40"/>
      <c r="E12" s="36"/>
      <c r="F12" s="40"/>
      <c r="G12" s="31"/>
      <c r="H12" s="40"/>
      <c r="I12" s="36"/>
      <c r="J12" s="40"/>
      <c r="K12" s="31"/>
      <c r="L12" s="160" t="s">
        <v>29</v>
      </c>
      <c r="M12" s="143" t="s">
        <v>69</v>
      </c>
      <c r="N12" s="251" t="s">
        <v>71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45"/>
      <c r="C13" s="25"/>
      <c r="D13" s="45"/>
      <c r="E13" s="25"/>
      <c r="F13" s="45"/>
      <c r="G13" s="25"/>
      <c r="H13" s="45"/>
      <c r="I13" s="25"/>
      <c r="J13" s="40"/>
      <c r="K13" s="25"/>
      <c r="L13" s="162" t="s">
        <v>104</v>
      </c>
      <c r="M13" s="82" t="s">
        <v>17</v>
      </c>
      <c r="N13" s="251" t="s">
        <v>27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1"/>
      <c r="C14" s="31"/>
      <c r="D14" s="31"/>
      <c r="E14" s="31"/>
      <c r="F14" s="31"/>
      <c r="G14" s="31"/>
      <c r="H14" s="31"/>
      <c r="I14" s="31"/>
      <c r="J14" s="40"/>
      <c r="K14" s="31"/>
      <c r="L14" s="163" t="s">
        <v>71</v>
      </c>
      <c r="M14" s="89"/>
      <c r="N14" s="251" t="s">
        <v>89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7"/>
      <c r="I15" s="33" t="s">
        <v>17</v>
      </c>
      <c r="J15" s="108" t="s">
        <v>27</v>
      </c>
      <c r="K15" s="37"/>
      <c r="L15" s="162" t="s">
        <v>99</v>
      </c>
      <c r="M15" s="132" t="s">
        <v>27</v>
      </c>
      <c r="N15" s="251"/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140" t="s">
        <v>17</v>
      </c>
      <c r="C16" s="37"/>
      <c r="D16" s="140" t="s">
        <v>17</v>
      </c>
      <c r="E16" s="33" t="s">
        <v>17</v>
      </c>
      <c r="F16" s="140" t="s">
        <v>17</v>
      </c>
      <c r="G16" s="37"/>
      <c r="H16" s="140" t="s">
        <v>17</v>
      </c>
      <c r="I16" s="36"/>
      <c r="J16" s="110" t="s">
        <v>73</v>
      </c>
      <c r="K16" s="37"/>
      <c r="L16" s="162" t="s">
        <v>174</v>
      </c>
      <c r="M16" s="135" t="s">
        <v>64</v>
      </c>
      <c r="N16" s="251"/>
      <c r="O16" s="132" t="s">
        <v>27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38" t="s">
        <v>20</v>
      </c>
      <c r="C17" s="31"/>
      <c r="D17" s="38" t="s">
        <v>20</v>
      </c>
      <c r="E17" s="36"/>
      <c r="F17" s="38" t="s">
        <v>20</v>
      </c>
      <c r="G17" s="31"/>
      <c r="H17" s="38" t="s">
        <v>20</v>
      </c>
      <c r="I17" s="31"/>
      <c r="J17" s="146" t="s">
        <v>74</v>
      </c>
      <c r="K17" s="31"/>
      <c r="L17" s="163"/>
      <c r="M17" s="168"/>
      <c r="N17" s="251"/>
      <c r="O17" s="135" t="s">
        <v>64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5"/>
      <c r="C18" s="37"/>
      <c r="D18" s="45"/>
      <c r="E18" s="37"/>
      <c r="F18" s="45"/>
      <c r="G18" s="37"/>
      <c r="H18" s="45"/>
      <c r="I18" s="37"/>
      <c r="J18" s="57"/>
      <c r="K18" s="37"/>
      <c r="L18" s="55" t="s">
        <v>17</v>
      </c>
      <c r="M18" s="33" t="s">
        <v>17</v>
      </c>
      <c r="N18" s="140" t="s">
        <v>17</v>
      </c>
      <c r="O18" s="168"/>
      <c r="P18" s="98" t="n">
        <v>0.625</v>
      </c>
      <c r="Q18" s="10"/>
      <c r="R18" s="10"/>
      <c r="S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G19" s="55" t="s">
        <v>17</v>
      </c>
      <c r="H19" s="60"/>
      <c r="I19" s="55" t="s">
        <v>17</v>
      </c>
      <c r="J19" s="60"/>
      <c r="K19" s="31"/>
      <c r="L19" s="56"/>
      <c r="M19" s="36"/>
      <c r="N19" s="250" t="s">
        <v>162</v>
      </c>
      <c r="O19" s="33" t="s">
        <v>17</v>
      </c>
      <c r="P19" s="95" t="n">
        <v>0.625</v>
      </c>
      <c r="Q19" s="10"/>
      <c r="R19" s="61" t="s">
        <v>24</v>
      </c>
      <c r="S19" s="61" t="s">
        <v>25</v>
      </c>
    </row>
    <row r="20" customFormat="false" ht="12.95" hidden="false" customHeight="true" outlineLevel="0" collapsed="false">
      <c r="A20" s="24" t="n">
        <v>0.666666666666667</v>
      </c>
      <c r="B20" s="60"/>
      <c r="C20" s="55" t="s">
        <v>17</v>
      </c>
      <c r="D20" s="60"/>
      <c r="E20" s="60"/>
      <c r="F20" s="60"/>
      <c r="G20" s="56"/>
      <c r="H20" s="60"/>
      <c r="I20" s="56"/>
      <c r="J20" s="60"/>
      <c r="K20" s="25"/>
      <c r="L20" s="250" t="s">
        <v>162</v>
      </c>
      <c r="M20" s="132" t="s">
        <v>27</v>
      </c>
      <c r="N20" s="251" t="s">
        <v>71</v>
      </c>
      <c r="O20" s="36"/>
      <c r="P20" s="98" t="n">
        <v>0.666666666666667</v>
      </c>
      <c r="Q20" s="10"/>
      <c r="R20" s="11" t="s">
        <v>1</v>
      </c>
      <c r="S20" s="65" t="n">
        <v>43136</v>
      </c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6"/>
      <c r="D21" s="196" t="s">
        <v>27</v>
      </c>
      <c r="E21" s="60"/>
      <c r="F21" s="64" t="s">
        <v>26</v>
      </c>
      <c r="G21" s="74" t="s">
        <v>32</v>
      </c>
      <c r="H21" s="64" t="s">
        <v>26</v>
      </c>
      <c r="I21" s="74" t="s">
        <v>32</v>
      </c>
      <c r="J21" s="64" t="s">
        <v>26</v>
      </c>
      <c r="K21" s="55" t="s">
        <v>17</v>
      </c>
      <c r="L21" s="251" t="s">
        <v>71</v>
      </c>
      <c r="M21" s="135" t="s">
        <v>64</v>
      </c>
      <c r="N21" s="251" t="s">
        <v>27</v>
      </c>
      <c r="O21" s="201" t="s">
        <v>94</v>
      </c>
      <c r="P21" s="95" t="n">
        <v>0.666666666666667</v>
      </c>
      <c r="Q21" s="10"/>
      <c r="R21" s="11" t="s">
        <v>2</v>
      </c>
      <c r="S21" s="65" t="n">
        <v>43137</v>
      </c>
    </row>
    <row r="22" customFormat="false" ht="12.95" hidden="false" customHeight="true" outlineLevel="0" collapsed="false">
      <c r="A22" s="30" t="n">
        <v>0.708333333333333</v>
      </c>
      <c r="B22" s="73"/>
      <c r="C22" s="64" t="s">
        <v>26</v>
      </c>
      <c r="D22" s="168" t="s">
        <v>89</v>
      </c>
      <c r="E22" s="55" t="s">
        <v>17</v>
      </c>
      <c r="F22" s="73"/>
      <c r="G22" s="74"/>
      <c r="H22" s="69"/>
      <c r="I22" s="74"/>
      <c r="J22" s="73"/>
      <c r="K22" s="56"/>
      <c r="L22" s="251" t="s">
        <v>27</v>
      </c>
      <c r="M22" s="168"/>
      <c r="N22" s="251" t="s">
        <v>89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138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9"/>
      <c r="D23" s="32" t="s">
        <v>34</v>
      </c>
      <c r="E23" s="56"/>
      <c r="F23" s="69"/>
      <c r="G23" s="64" t="s">
        <v>26</v>
      </c>
      <c r="H23" s="74" t="s">
        <v>32</v>
      </c>
      <c r="I23" s="64" t="s">
        <v>26</v>
      </c>
      <c r="J23" s="120" t="s">
        <v>53</v>
      </c>
      <c r="K23" s="35" t="s">
        <v>19</v>
      </c>
      <c r="L23" s="251" t="s">
        <v>89</v>
      </c>
      <c r="M23" s="55" t="s">
        <v>17</v>
      </c>
      <c r="N23" s="251"/>
      <c r="O23" s="206" t="s">
        <v>96</v>
      </c>
      <c r="P23" s="95" t="n">
        <v>0.708333333333333</v>
      </c>
      <c r="Q23" s="10"/>
      <c r="R23" s="11" t="s">
        <v>4</v>
      </c>
      <c r="S23" s="65" t="n">
        <v>43139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74" t="s">
        <v>32</v>
      </c>
      <c r="D24" s="34"/>
      <c r="E24" s="60"/>
      <c r="F24" s="120" t="s">
        <v>53</v>
      </c>
      <c r="G24" s="69"/>
      <c r="H24" s="74"/>
      <c r="I24" s="69"/>
      <c r="J24" s="155"/>
      <c r="K24" s="39"/>
      <c r="L24" s="251"/>
      <c r="M24" s="56"/>
      <c r="N24" s="251"/>
      <c r="O24" s="82" t="s">
        <v>17</v>
      </c>
      <c r="P24" s="98" t="n">
        <v>0.75</v>
      </c>
      <c r="Q24" s="10"/>
      <c r="R24" s="11" t="s">
        <v>5</v>
      </c>
      <c r="S24" s="65" t="n">
        <v>43140</v>
      </c>
      <c r="T24" s="10"/>
    </row>
    <row r="25" customFormat="false" ht="12.95" hidden="false" customHeight="true" outlineLevel="0" collapsed="false">
      <c r="A25" s="83" t="n">
        <v>0.75</v>
      </c>
      <c r="B25" s="155"/>
      <c r="C25" s="74"/>
      <c r="D25" s="43"/>
      <c r="E25" s="170"/>
      <c r="F25" s="155"/>
      <c r="G25" s="55" t="s">
        <v>17</v>
      </c>
      <c r="H25" s="157"/>
      <c r="I25" s="55" t="s">
        <v>17</v>
      </c>
      <c r="J25" s="87" t="s">
        <v>27</v>
      </c>
      <c r="K25" s="41"/>
      <c r="L25" s="251"/>
      <c r="M25" s="35" t="s">
        <v>19</v>
      </c>
      <c r="N25" s="251"/>
      <c r="O25" s="89"/>
      <c r="P25" s="95" t="n">
        <v>0.75</v>
      </c>
      <c r="Q25" s="10"/>
      <c r="R25" s="11" t="s">
        <v>6</v>
      </c>
      <c r="S25" s="65" t="n">
        <v>43141</v>
      </c>
      <c r="T25" s="10"/>
    </row>
    <row r="26" customFormat="false" ht="12.95" hidden="false" customHeight="true" outlineLevel="0" collapsed="false">
      <c r="A26" s="24" t="n">
        <v>0.791666666666667</v>
      </c>
      <c r="B26" s="70" t="s">
        <v>29</v>
      </c>
      <c r="C26" s="55" t="s">
        <v>17</v>
      </c>
      <c r="D26" s="34" t="s">
        <v>40</v>
      </c>
      <c r="E26" s="173"/>
      <c r="F26" s="70" t="s">
        <v>29</v>
      </c>
      <c r="G26" s="56"/>
      <c r="H26" s="87" t="s">
        <v>27</v>
      </c>
      <c r="I26" s="87" t="s">
        <v>27</v>
      </c>
      <c r="J26" s="92" t="s">
        <v>41</v>
      </c>
      <c r="K26" s="33" t="s">
        <v>17</v>
      </c>
      <c r="L26" s="251"/>
      <c r="M26" s="3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142</v>
      </c>
      <c r="T26" s="10"/>
    </row>
    <row r="27" customFormat="false" ht="12.95" hidden="false" customHeight="true" outlineLevel="0" collapsed="false">
      <c r="A27" s="16" t="n">
        <v>0.791666666666667</v>
      </c>
      <c r="B27" s="75"/>
      <c r="C27" s="70" t="s">
        <v>29</v>
      </c>
      <c r="D27" s="34"/>
      <c r="E27" s="55" t="s">
        <v>17</v>
      </c>
      <c r="F27" s="75"/>
      <c r="G27" s="132" t="s">
        <v>27</v>
      </c>
      <c r="H27" s="92" t="s">
        <v>41</v>
      </c>
      <c r="I27" s="92" t="s">
        <v>41</v>
      </c>
      <c r="J27" s="32" t="s">
        <v>34</v>
      </c>
      <c r="K27" s="36"/>
      <c r="L27" s="44" t="s">
        <v>23</v>
      </c>
      <c r="M27" s="39"/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75"/>
      <c r="C28" s="75"/>
      <c r="D28" s="34"/>
      <c r="E28" s="56"/>
      <c r="F28" s="70" t="s">
        <v>29</v>
      </c>
      <c r="G28" s="135" t="s">
        <v>31</v>
      </c>
      <c r="H28" s="92"/>
      <c r="I28" s="55" t="s">
        <v>17</v>
      </c>
      <c r="J28" s="34"/>
      <c r="K28" s="187" t="s">
        <v>23</v>
      </c>
      <c r="L28" s="49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6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75"/>
      <c r="D29" s="32" t="s">
        <v>16</v>
      </c>
      <c r="E29" s="164" t="s">
        <v>80</v>
      </c>
      <c r="F29" s="75"/>
      <c r="G29" s="168"/>
      <c r="H29" s="70" t="s">
        <v>29</v>
      </c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/>
      <c r="E30" s="165" t="s">
        <v>81</v>
      </c>
      <c r="F30" s="108" t="s">
        <v>27</v>
      </c>
      <c r="G30" s="55" t="s">
        <v>17</v>
      </c>
      <c r="H30" s="75"/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166"/>
      <c r="F31" s="110" t="s">
        <v>47</v>
      </c>
      <c r="G31" s="56"/>
      <c r="H31" s="164" t="s">
        <v>80</v>
      </c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10"/>
      <c r="G32" s="107" t="s">
        <v>13</v>
      </c>
      <c r="H32" s="165" t="s">
        <v>81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46"/>
      <c r="G33" s="109" t="s">
        <v>13</v>
      </c>
      <c r="H33" s="166"/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D35" s="117" t="s">
        <v>50</v>
      </c>
      <c r="E35" s="115"/>
      <c r="F35" s="116"/>
      <c r="G35" s="115"/>
      <c r="H35" s="38" t="s">
        <v>20</v>
      </c>
      <c r="I35" s="115"/>
      <c r="K35" s="115"/>
      <c r="L35" s="38" t="s">
        <v>20</v>
      </c>
      <c r="M35" s="115"/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6"/>
      <c r="I36" s="115"/>
      <c r="J36" s="116"/>
      <c r="K36" s="115"/>
      <c r="L36" s="116"/>
      <c r="M36" s="115"/>
      <c r="N36" s="116"/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B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true" hidden="false" outlineLevel="0" max="20" min="20" style="2" width="9.7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143</v>
      </c>
      <c r="D1" s="4" t="s">
        <v>2</v>
      </c>
      <c r="E1" s="5" t="n">
        <f aca="false">S21</f>
        <v>43144</v>
      </c>
      <c r="F1" s="6" t="s">
        <v>3</v>
      </c>
      <c r="G1" s="7" t="n">
        <f aca="false">S22</f>
        <v>43145</v>
      </c>
      <c r="H1" s="4" t="s">
        <v>4</v>
      </c>
      <c r="I1" s="5" t="n">
        <f aca="false">S23</f>
        <v>43146</v>
      </c>
      <c r="J1" s="6" t="s">
        <v>5</v>
      </c>
      <c r="K1" s="7" t="n">
        <f aca="false">S24</f>
        <v>43147</v>
      </c>
      <c r="L1" s="4" t="s">
        <v>6</v>
      </c>
      <c r="M1" s="5" t="n">
        <f aca="false">S25</f>
        <v>43148</v>
      </c>
      <c r="N1" s="8" t="s">
        <v>7</v>
      </c>
      <c r="O1" s="7" t="n">
        <f aca="false">S26</f>
        <v>43149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7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8"/>
      <c r="C4" s="18"/>
      <c r="D4" s="26"/>
      <c r="E4" s="25"/>
      <c r="F4" s="18"/>
      <c r="G4" s="18"/>
      <c r="H4" s="26" t="s">
        <v>62</v>
      </c>
      <c r="I4" s="25"/>
      <c r="J4" s="26" t="s">
        <v>15</v>
      </c>
      <c r="K4" s="18"/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25"/>
      <c r="C5" s="25"/>
      <c r="D5" s="18"/>
      <c r="E5" s="31"/>
      <c r="F5" s="25"/>
      <c r="G5" s="25"/>
      <c r="H5" s="18"/>
      <c r="I5" s="31"/>
      <c r="J5" s="25"/>
      <c r="K5" s="25"/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31"/>
      <c r="C6" s="31"/>
      <c r="D6" s="25"/>
      <c r="E6" s="33" t="s">
        <v>17</v>
      </c>
      <c r="F6" s="31"/>
      <c r="G6" s="31"/>
      <c r="H6" s="25"/>
      <c r="I6" s="33" t="s">
        <v>17</v>
      </c>
      <c r="J6" s="31"/>
      <c r="K6" s="31"/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31"/>
      <c r="E7" s="36"/>
      <c r="F7" s="33" t="s">
        <v>17</v>
      </c>
      <c r="G7" s="33" t="s">
        <v>17</v>
      </c>
      <c r="H7" s="31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31"/>
      <c r="E8" s="31"/>
      <c r="F8" s="36"/>
      <c r="G8" s="36"/>
      <c r="H8" s="31"/>
      <c r="I8" s="31"/>
      <c r="J8" s="33" t="s">
        <v>17</v>
      </c>
      <c r="K8" s="36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38" t="s">
        <v>20</v>
      </c>
      <c r="C9" s="18"/>
      <c r="D9" s="38" t="s">
        <v>20</v>
      </c>
      <c r="F9" s="140" t="s">
        <v>17</v>
      </c>
      <c r="G9" s="18"/>
      <c r="H9" s="140" t="s">
        <v>17</v>
      </c>
      <c r="J9" s="36"/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40"/>
      <c r="C10" s="25"/>
      <c r="D10" s="40"/>
      <c r="F10" s="25"/>
      <c r="G10" s="25"/>
      <c r="H10" s="25"/>
      <c r="J10" s="18"/>
      <c r="K10" s="25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40"/>
      <c r="E11" s="33" t="s">
        <v>17</v>
      </c>
      <c r="F11" s="31"/>
      <c r="G11" s="31"/>
      <c r="H11" s="31"/>
      <c r="I11" s="33" t="s">
        <v>17</v>
      </c>
      <c r="J11" s="25"/>
      <c r="K11" s="31"/>
      <c r="L11" s="250" t="s">
        <v>162</v>
      </c>
      <c r="M11" s="141" t="s">
        <v>68</v>
      </c>
      <c r="N11" s="250" t="s">
        <v>162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5"/>
      <c r="C12" s="31"/>
      <c r="D12" s="45"/>
      <c r="E12" s="36"/>
      <c r="F12" s="31"/>
      <c r="G12" s="31"/>
      <c r="H12" s="31"/>
      <c r="I12" s="36"/>
      <c r="J12" s="31"/>
      <c r="K12" s="31"/>
      <c r="L12" s="251" t="s">
        <v>71</v>
      </c>
      <c r="M12" s="143" t="s">
        <v>69</v>
      </c>
      <c r="N12" s="251" t="s">
        <v>71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C13" s="25"/>
      <c r="E13" s="25"/>
      <c r="F13" s="25"/>
      <c r="G13" s="25"/>
      <c r="H13" s="25"/>
      <c r="I13" s="25"/>
      <c r="J13" s="31"/>
      <c r="K13" s="25"/>
      <c r="L13" s="251" t="s">
        <v>27</v>
      </c>
      <c r="M13" s="82" t="s">
        <v>17</v>
      </c>
      <c r="N13" s="251" t="s">
        <v>27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1"/>
      <c r="C14" s="31"/>
      <c r="D14" s="31"/>
      <c r="E14" s="31"/>
      <c r="F14" s="31"/>
      <c r="G14" s="31"/>
      <c r="H14" s="31"/>
      <c r="I14" s="31"/>
      <c r="J14" s="25"/>
      <c r="K14" s="31"/>
      <c r="L14" s="251" t="s">
        <v>89</v>
      </c>
      <c r="M14" s="89"/>
      <c r="N14" s="251" t="s">
        <v>89</v>
      </c>
      <c r="O14" s="82" t="s">
        <v>17</v>
      </c>
      <c r="P14" s="98" t="n">
        <v>0.541666666666667</v>
      </c>
      <c r="Q14" s="10"/>
      <c r="U14" s="211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7"/>
      <c r="I15" s="33" t="s">
        <v>17</v>
      </c>
      <c r="J15" s="31"/>
      <c r="K15" s="37"/>
      <c r="L15" s="251"/>
      <c r="M15" s="132" t="s">
        <v>27</v>
      </c>
      <c r="N15" s="251"/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38" t="s">
        <v>20</v>
      </c>
      <c r="C16" s="37"/>
      <c r="D16" s="38" t="s">
        <v>20</v>
      </c>
      <c r="E16" s="33" t="s">
        <v>17</v>
      </c>
      <c r="F16" s="37"/>
      <c r="G16" s="37"/>
      <c r="H16" s="37"/>
      <c r="I16" s="36"/>
      <c r="J16" s="37"/>
      <c r="K16" s="37"/>
      <c r="L16" s="251"/>
      <c r="M16" s="135" t="s">
        <v>64</v>
      </c>
      <c r="N16" s="251"/>
      <c r="O16" s="132" t="s">
        <v>27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40"/>
      <c r="C17" s="31"/>
      <c r="D17" s="40"/>
      <c r="E17" s="36"/>
      <c r="F17" s="31"/>
      <c r="G17" s="31"/>
      <c r="H17" s="31"/>
      <c r="I17" s="31"/>
      <c r="J17" s="37"/>
      <c r="K17" s="31"/>
      <c r="L17" s="251"/>
      <c r="M17" s="168"/>
      <c r="N17" s="251"/>
      <c r="O17" s="135" t="s">
        <v>64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0"/>
      <c r="C18" s="37"/>
      <c r="D18" s="40"/>
      <c r="E18" s="37"/>
      <c r="F18" s="37"/>
      <c r="G18" s="37"/>
      <c r="H18" s="37"/>
      <c r="I18" s="37"/>
      <c r="J18" s="31"/>
      <c r="K18" s="37"/>
      <c r="L18" s="55" t="s">
        <v>17</v>
      </c>
      <c r="M18" s="33" t="s">
        <v>17</v>
      </c>
      <c r="N18" s="140" t="s">
        <v>17</v>
      </c>
      <c r="O18" s="168"/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G19" s="60"/>
      <c r="H19" s="60"/>
      <c r="I19" s="60"/>
      <c r="J19" s="37"/>
      <c r="K19" s="31"/>
      <c r="L19" s="56"/>
      <c r="M19" s="36"/>
      <c r="N19" s="250" t="s">
        <v>162</v>
      </c>
      <c r="O19" s="33" t="s">
        <v>17</v>
      </c>
      <c r="P19" s="95" t="n">
        <v>0.625</v>
      </c>
      <c r="Q19" s="10"/>
      <c r="R19" s="61" t="s">
        <v>24</v>
      </c>
      <c r="S19" s="61" t="s">
        <v>25</v>
      </c>
      <c r="T19" s="10"/>
    </row>
    <row r="20" customFormat="false" ht="12.95" hidden="false" customHeight="true" outlineLevel="0" collapsed="false">
      <c r="A20" s="24" t="n">
        <v>0.666666666666667</v>
      </c>
      <c r="B20" s="60"/>
      <c r="C20" s="55" t="s">
        <v>17</v>
      </c>
      <c r="D20" s="60"/>
      <c r="E20" s="60"/>
      <c r="F20" s="60"/>
      <c r="G20" s="60"/>
      <c r="H20" s="60"/>
      <c r="I20" s="60"/>
      <c r="J20" s="31"/>
      <c r="K20" s="25"/>
      <c r="L20" s="250" t="s">
        <v>162</v>
      </c>
      <c r="M20" s="132" t="s">
        <v>27</v>
      </c>
      <c r="N20" s="251" t="s">
        <v>71</v>
      </c>
      <c r="O20" s="36"/>
      <c r="P20" s="98" t="n">
        <v>0.666666666666667</v>
      </c>
      <c r="Q20" s="10"/>
      <c r="R20" s="11" t="s">
        <v>1</v>
      </c>
      <c r="S20" s="65" t="n">
        <v>43143</v>
      </c>
      <c r="T20" s="10"/>
    </row>
    <row r="21" customFormat="false" ht="12.95" hidden="false" customHeight="true" outlineLevel="0" collapsed="false">
      <c r="A21" s="16" t="n">
        <v>0.666666666666667</v>
      </c>
      <c r="B21" s="64" t="s">
        <v>26</v>
      </c>
      <c r="C21" s="56"/>
      <c r="D21" s="196" t="s">
        <v>27</v>
      </c>
      <c r="E21" s="60"/>
      <c r="F21" s="25"/>
      <c r="G21" s="25"/>
      <c r="H21" s="25"/>
      <c r="I21" s="25"/>
      <c r="J21" s="25"/>
      <c r="K21" s="55" t="s">
        <v>17</v>
      </c>
      <c r="L21" s="251" t="s">
        <v>71</v>
      </c>
      <c r="M21" s="135" t="s">
        <v>64</v>
      </c>
      <c r="N21" s="251" t="s">
        <v>27</v>
      </c>
      <c r="O21" s="201" t="s">
        <v>94</v>
      </c>
      <c r="P21" s="95" t="n">
        <v>0.666666666666667</v>
      </c>
      <c r="Q21" s="10"/>
      <c r="R21" s="11" t="s">
        <v>2</v>
      </c>
      <c r="S21" s="65" t="n">
        <v>43144</v>
      </c>
      <c r="T21" s="10"/>
    </row>
    <row r="22" customFormat="false" ht="12.95" hidden="false" customHeight="true" outlineLevel="0" collapsed="false">
      <c r="A22" s="24" t="n">
        <v>0.708333333333333</v>
      </c>
      <c r="B22" s="73"/>
      <c r="C22" s="64" t="s">
        <v>26</v>
      </c>
      <c r="D22" s="168" t="s">
        <v>89</v>
      </c>
      <c r="E22" s="55" t="s">
        <v>17</v>
      </c>
      <c r="F22" s="31"/>
      <c r="G22" s="31"/>
      <c r="H22" s="31"/>
      <c r="I22" s="31"/>
      <c r="J22" s="31"/>
      <c r="K22" s="56"/>
      <c r="L22" s="251" t="s">
        <v>27</v>
      </c>
      <c r="M22" s="168"/>
      <c r="N22" s="251" t="s">
        <v>89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145</v>
      </c>
      <c r="T22" s="10"/>
    </row>
    <row r="23" customFormat="false" ht="12.95" hidden="false" customHeight="true" outlineLevel="0" collapsed="false">
      <c r="A23" s="76" t="n">
        <v>0.708333333333333</v>
      </c>
      <c r="B23" s="69"/>
      <c r="C23" s="69"/>
      <c r="D23" s="32" t="s">
        <v>34</v>
      </c>
      <c r="E23" s="56"/>
      <c r="F23" s="37"/>
      <c r="G23" s="37"/>
      <c r="H23" s="37"/>
      <c r="I23" s="37"/>
      <c r="J23" s="37"/>
      <c r="K23" s="35" t="s">
        <v>19</v>
      </c>
      <c r="L23" s="251" t="s">
        <v>89</v>
      </c>
      <c r="M23" s="55" t="s">
        <v>17</v>
      </c>
      <c r="N23" s="251"/>
      <c r="O23" s="206" t="s">
        <v>96</v>
      </c>
      <c r="P23" s="95" t="n">
        <v>0.708333333333333</v>
      </c>
      <c r="Q23" s="10"/>
      <c r="R23" s="11" t="s">
        <v>4</v>
      </c>
      <c r="S23" s="65" t="n">
        <v>43146</v>
      </c>
      <c r="T23" s="10"/>
    </row>
    <row r="24" customFormat="false" ht="12.95" hidden="false" customHeight="true" outlineLevel="0" collapsed="false">
      <c r="A24" s="79" t="n">
        <v>0.75</v>
      </c>
      <c r="B24" s="120" t="s">
        <v>53</v>
      </c>
      <c r="C24" s="74" t="s">
        <v>32</v>
      </c>
      <c r="D24" s="34"/>
      <c r="E24" s="60"/>
      <c r="F24" s="37"/>
      <c r="G24" s="37"/>
      <c r="H24" s="37"/>
      <c r="I24" s="37"/>
      <c r="J24" s="37"/>
      <c r="K24" s="39"/>
      <c r="L24" s="251"/>
      <c r="M24" s="56"/>
      <c r="N24" s="251"/>
      <c r="O24" s="82" t="s">
        <v>17</v>
      </c>
      <c r="P24" s="98" t="n">
        <v>0.75</v>
      </c>
      <c r="Q24" s="10"/>
      <c r="R24" s="11" t="s">
        <v>5</v>
      </c>
      <c r="S24" s="65" t="n">
        <v>43147</v>
      </c>
      <c r="T24" s="10"/>
    </row>
    <row r="25" customFormat="false" ht="12.95" hidden="false" customHeight="true" outlineLevel="0" collapsed="false">
      <c r="A25" s="83" t="n">
        <v>0.75</v>
      </c>
      <c r="B25" s="155"/>
      <c r="C25" s="74"/>
      <c r="D25" s="43"/>
      <c r="E25" s="170"/>
      <c r="F25" s="31"/>
      <c r="G25" s="31"/>
      <c r="H25" s="31"/>
      <c r="I25" s="31"/>
      <c r="J25" s="31"/>
      <c r="K25" s="41"/>
      <c r="L25" s="251"/>
      <c r="M25" s="35" t="s">
        <v>19</v>
      </c>
      <c r="N25" s="251"/>
      <c r="O25" s="89"/>
      <c r="P25" s="95" t="n">
        <v>0.75</v>
      </c>
      <c r="Q25" s="10"/>
      <c r="R25" s="11" t="s">
        <v>6</v>
      </c>
      <c r="S25" s="65" t="n">
        <v>43148</v>
      </c>
      <c r="T25" s="10"/>
    </row>
    <row r="26" customFormat="false" ht="12.95" hidden="false" customHeight="true" outlineLevel="0" collapsed="false">
      <c r="A26" s="24" t="n">
        <v>0.791666666666667</v>
      </c>
      <c r="B26" s="70" t="s">
        <v>29</v>
      </c>
      <c r="C26" s="55" t="s">
        <v>17</v>
      </c>
      <c r="D26" s="34" t="s">
        <v>40</v>
      </c>
      <c r="E26" s="173"/>
      <c r="F26" s="37"/>
      <c r="G26" s="37"/>
      <c r="H26" s="37"/>
      <c r="I26" s="37"/>
      <c r="J26" s="37"/>
      <c r="K26" s="33" t="s">
        <v>17</v>
      </c>
      <c r="L26" s="251"/>
      <c r="M26" s="3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149</v>
      </c>
      <c r="T26" s="10"/>
    </row>
    <row r="27" customFormat="false" ht="12.95" hidden="false" customHeight="true" outlineLevel="0" collapsed="false">
      <c r="A27" s="16" t="n">
        <v>0.791666666666667</v>
      </c>
      <c r="B27" s="75"/>
      <c r="C27" s="70" t="s">
        <v>29</v>
      </c>
      <c r="D27" s="34"/>
      <c r="E27" s="55" t="s">
        <v>17</v>
      </c>
      <c r="F27" s="60"/>
      <c r="G27" s="60"/>
      <c r="H27" s="60"/>
      <c r="I27" s="60"/>
      <c r="J27" s="32" t="s">
        <v>34</v>
      </c>
      <c r="K27" s="36"/>
      <c r="L27" s="44" t="s">
        <v>23</v>
      </c>
      <c r="M27" s="39"/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75"/>
      <c r="C28" s="75"/>
      <c r="D28" s="34"/>
      <c r="E28" s="56"/>
      <c r="F28" s="37"/>
      <c r="G28" s="37"/>
      <c r="H28" s="37"/>
      <c r="I28" s="55" t="s">
        <v>17</v>
      </c>
      <c r="J28" s="34"/>
      <c r="K28" s="187" t="s">
        <v>23</v>
      </c>
      <c r="L28" s="49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7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75"/>
      <c r="D29" s="32" t="s">
        <v>16</v>
      </c>
      <c r="E29" s="164" t="s">
        <v>80</v>
      </c>
      <c r="F29" s="31"/>
      <c r="G29" s="31"/>
      <c r="H29" s="31"/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/>
      <c r="E30" s="165" t="s">
        <v>81</v>
      </c>
      <c r="F30" s="108" t="s">
        <v>27</v>
      </c>
      <c r="G30" s="55" t="s">
        <v>17</v>
      </c>
      <c r="H30" s="164" t="s">
        <v>80</v>
      </c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166"/>
      <c r="F31" s="110" t="s">
        <v>47</v>
      </c>
      <c r="G31" s="56"/>
      <c r="H31" s="165" t="s">
        <v>81</v>
      </c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10"/>
      <c r="G32" s="107" t="s">
        <v>13</v>
      </c>
      <c r="H32" s="166"/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55" t="s">
        <v>17</v>
      </c>
      <c r="G33" s="109" t="s">
        <v>13</v>
      </c>
      <c r="H33" s="55" t="s">
        <v>17</v>
      </c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E35" s="115"/>
      <c r="F35" s="116"/>
      <c r="G35" s="115"/>
      <c r="H35" s="116"/>
      <c r="I35" s="115"/>
      <c r="K35" s="115"/>
      <c r="L35" s="70" t="s">
        <v>29</v>
      </c>
      <c r="M35" s="115"/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6"/>
      <c r="I36" s="115"/>
      <c r="J36" s="116"/>
      <c r="K36" s="115"/>
      <c r="L36" s="116"/>
      <c r="M36" s="115"/>
      <c r="N36" s="116"/>
      <c r="O36" s="115"/>
      <c r="P36" s="121" t="s">
        <v>51</v>
      </c>
      <c r="Q36" s="11"/>
      <c r="R36" s="10"/>
      <c r="S36" s="11"/>
      <c r="T36" s="10"/>
    </row>
    <row r="37" customFormat="false" ht="12.75" hidden="false" customHeight="fals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</row>
    <row r="38" customFormat="false" ht="13.5" hidden="false" customHeight="fals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1" customFormat="false" ht="12.75" hidden="false" customHeight="false" outlineLevel="0" collapsed="false">
      <c r="P41" s="1"/>
    </row>
    <row r="42" customFormat="false" ht="12.75" hidden="false" customHeight="false" outlineLevel="0" collapsed="false">
      <c r="L42" s="2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9" activeCellId="0" sqref="K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150</v>
      </c>
      <c r="D1" s="4" t="s">
        <v>2</v>
      </c>
      <c r="E1" s="5" t="n">
        <f aca="false">S21</f>
        <v>43151</v>
      </c>
      <c r="F1" s="6" t="s">
        <v>3</v>
      </c>
      <c r="G1" s="7" t="n">
        <f aca="false">S22</f>
        <v>43152</v>
      </c>
      <c r="H1" s="4" t="s">
        <v>4</v>
      </c>
      <c r="I1" s="5" t="n">
        <f aca="false">S23</f>
        <v>43153</v>
      </c>
      <c r="J1" s="6" t="s">
        <v>5</v>
      </c>
      <c r="K1" s="7" t="n">
        <f aca="false">S24</f>
        <v>43154</v>
      </c>
      <c r="L1" s="4" t="s">
        <v>6</v>
      </c>
      <c r="M1" s="5" t="n">
        <f aca="false">S25</f>
        <v>43155</v>
      </c>
      <c r="N1" s="8" t="s">
        <v>7</v>
      </c>
      <c r="O1" s="7" t="n">
        <f aca="false">S26</f>
        <v>43156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8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85</v>
      </c>
      <c r="C6" s="168"/>
      <c r="D6" s="136" t="s">
        <v>65</v>
      </c>
      <c r="E6" s="33" t="s">
        <v>17</v>
      </c>
      <c r="F6" s="138" t="s">
        <v>85</v>
      </c>
      <c r="G6" s="168"/>
      <c r="H6" s="136" t="s">
        <v>65</v>
      </c>
      <c r="I6" s="33" t="s">
        <v>17</v>
      </c>
      <c r="J6" s="136" t="s">
        <v>65</v>
      </c>
      <c r="K6" s="168"/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36"/>
      <c r="K8" s="36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38" t="s">
        <v>20</v>
      </c>
      <c r="C9" s="18"/>
      <c r="D9" s="38" t="s">
        <v>20</v>
      </c>
      <c r="F9" s="38" t="s">
        <v>20</v>
      </c>
      <c r="G9" s="18"/>
      <c r="H9" s="38" t="s">
        <v>20</v>
      </c>
      <c r="J9" s="38" t="s">
        <v>20</v>
      </c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40"/>
      <c r="C10" s="25"/>
      <c r="D10" s="40"/>
      <c r="F10" s="40"/>
      <c r="G10" s="25"/>
      <c r="H10" s="40"/>
      <c r="J10" s="40"/>
      <c r="K10" s="25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40"/>
      <c r="E11" s="33" t="s">
        <v>17</v>
      </c>
      <c r="F11" s="40"/>
      <c r="G11" s="31"/>
      <c r="H11" s="40"/>
      <c r="I11" s="33" t="s">
        <v>17</v>
      </c>
      <c r="J11" s="40"/>
      <c r="K11" s="31"/>
      <c r="L11" s="33" t="s">
        <v>17</v>
      </c>
      <c r="M11" s="141" t="s">
        <v>68</v>
      </c>
      <c r="N11" s="250" t="s">
        <v>162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5"/>
      <c r="C12" s="31"/>
      <c r="D12" s="45"/>
      <c r="E12" s="36"/>
      <c r="F12" s="45"/>
      <c r="G12" s="31"/>
      <c r="H12" s="45"/>
      <c r="I12" s="36"/>
      <c r="J12" s="45"/>
      <c r="K12" s="31"/>
      <c r="L12" s="160" t="s">
        <v>29</v>
      </c>
      <c r="M12" s="143" t="s">
        <v>69</v>
      </c>
      <c r="N12" s="251" t="s">
        <v>71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C13" s="25"/>
      <c r="E13" s="25"/>
      <c r="G13" s="25"/>
      <c r="I13" s="25"/>
      <c r="J13" s="33" t="s">
        <v>17</v>
      </c>
      <c r="K13" s="25"/>
      <c r="L13" s="162" t="s">
        <v>104</v>
      </c>
      <c r="M13" s="82" t="s">
        <v>17</v>
      </c>
      <c r="N13" s="251" t="s">
        <v>27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1"/>
      <c r="C14" s="31"/>
      <c r="D14" s="31"/>
      <c r="E14" s="31"/>
      <c r="F14" s="31"/>
      <c r="G14" s="31"/>
      <c r="H14" s="31"/>
      <c r="I14" s="31"/>
      <c r="J14" s="36"/>
      <c r="K14" s="31"/>
      <c r="L14" s="163" t="s">
        <v>71</v>
      </c>
      <c r="M14" s="89"/>
      <c r="N14" s="251" t="s">
        <v>89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7"/>
      <c r="I15" s="33" t="s">
        <v>17</v>
      </c>
      <c r="J15" s="108" t="s">
        <v>27</v>
      </c>
      <c r="K15" s="37"/>
      <c r="L15" s="162" t="s">
        <v>99</v>
      </c>
      <c r="M15" s="132" t="s">
        <v>27</v>
      </c>
      <c r="N15" s="251"/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38" t="s">
        <v>20</v>
      </c>
      <c r="C16" s="37"/>
      <c r="D16" s="38" t="s">
        <v>20</v>
      </c>
      <c r="E16" s="33" t="s">
        <v>17</v>
      </c>
      <c r="F16" s="38" t="s">
        <v>20</v>
      </c>
      <c r="G16" s="37"/>
      <c r="H16" s="38" t="s">
        <v>20</v>
      </c>
      <c r="I16" s="36"/>
      <c r="J16" s="110" t="s">
        <v>73</v>
      </c>
      <c r="K16" s="37"/>
      <c r="L16" s="162" t="s">
        <v>109</v>
      </c>
      <c r="M16" s="135" t="s">
        <v>64</v>
      </c>
      <c r="N16" s="251"/>
      <c r="O16" s="132" t="s">
        <v>27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40"/>
      <c r="C17" s="31"/>
      <c r="D17" s="40"/>
      <c r="E17" s="36"/>
      <c r="F17" s="40"/>
      <c r="G17" s="31"/>
      <c r="H17" s="40"/>
      <c r="I17" s="31"/>
      <c r="J17" s="146" t="s">
        <v>74</v>
      </c>
      <c r="K17" s="31"/>
      <c r="L17" s="163"/>
      <c r="M17" s="168"/>
      <c r="N17" s="251"/>
      <c r="O17" s="135" t="s">
        <v>64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0"/>
      <c r="C18" s="37"/>
      <c r="D18" s="40"/>
      <c r="E18" s="37"/>
      <c r="F18" s="40"/>
      <c r="G18" s="37"/>
      <c r="H18" s="40"/>
      <c r="I18" s="37"/>
      <c r="J18" s="57"/>
      <c r="K18" s="37"/>
      <c r="L18" s="55" t="s">
        <v>17</v>
      </c>
      <c r="M18" s="33" t="s">
        <v>17</v>
      </c>
      <c r="N18" s="140" t="s">
        <v>17</v>
      </c>
      <c r="O18" s="168"/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40"/>
      <c r="C19" s="60"/>
      <c r="D19" s="60"/>
      <c r="E19" s="60"/>
      <c r="F19" s="60"/>
      <c r="G19" s="55" t="s">
        <v>17</v>
      </c>
      <c r="H19" s="60"/>
      <c r="I19" s="55" t="s">
        <v>17</v>
      </c>
      <c r="J19" s="60"/>
      <c r="K19" s="31"/>
      <c r="L19" s="56"/>
      <c r="M19" s="36"/>
      <c r="N19" s="250" t="s">
        <v>162</v>
      </c>
      <c r="O19" s="33" t="s">
        <v>17</v>
      </c>
      <c r="P19" s="95" t="n">
        <v>0.625</v>
      </c>
      <c r="Q19" s="10"/>
      <c r="R19" s="61" t="s">
        <v>24</v>
      </c>
      <c r="S19" s="61" t="s">
        <v>25</v>
      </c>
      <c r="T19" s="10"/>
    </row>
    <row r="20" customFormat="false" ht="12.95" hidden="false" customHeight="true" outlineLevel="0" collapsed="false">
      <c r="A20" s="24" t="n">
        <v>0.666666666666667</v>
      </c>
      <c r="B20" s="40"/>
      <c r="C20" s="55" t="s">
        <v>17</v>
      </c>
      <c r="D20" s="60"/>
      <c r="E20" s="60"/>
      <c r="F20" s="60"/>
      <c r="G20" s="56"/>
      <c r="H20" s="60"/>
      <c r="I20" s="56"/>
      <c r="J20" s="60"/>
      <c r="K20" s="25"/>
      <c r="L20" s="250" t="s">
        <v>162</v>
      </c>
      <c r="M20" s="132" t="s">
        <v>27</v>
      </c>
      <c r="N20" s="251" t="s">
        <v>71</v>
      </c>
      <c r="O20" s="36"/>
      <c r="P20" s="98" t="n">
        <v>0.666666666666667</v>
      </c>
      <c r="Q20" s="10"/>
      <c r="R20" s="11" t="s">
        <v>1</v>
      </c>
      <c r="S20" s="65" t="n">
        <v>43150</v>
      </c>
      <c r="T20" s="10"/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6"/>
      <c r="D21" s="196" t="s">
        <v>27</v>
      </c>
      <c r="E21" s="60"/>
      <c r="F21" s="64" t="s">
        <v>26</v>
      </c>
      <c r="G21" s="74" t="s">
        <v>32</v>
      </c>
      <c r="H21" s="64" t="s">
        <v>26</v>
      </c>
      <c r="I21" s="74" t="s">
        <v>32</v>
      </c>
      <c r="J21" s="64" t="s">
        <v>26</v>
      </c>
      <c r="K21" s="55" t="s">
        <v>17</v>
      </c>
      <c r="L21" s="251" t="s">
        <v>71</v>
      </c>
      <c r="M21" s="135" t="s">
        <v>64</v>
      </c>
      <c r="N21" s="251" t="s">
        <v>27</v>
      </c>
      <c r="O21" s="201" t="s">
        <v>94</v>
      </c>
      <c r="P21" s="95" t="n">
        <v>0.666666666666667</v>
      </c>
      <c r="Q21" s="10"/>
      <c r="R21" s="11" t="s">
        <v>2</v>
      </c>
      <c r="S21" s="65" t="n">
        <v>43151</v>
      </c>
      <c r="T21" s="10"/>
    </row>
    <row r="22" customFormat="false" ht="12.95" hidden="false" customHeight="true" outlineLevel="0" collapsed="false">
      <c r="A22" s="30" t="n">
        <v>0.708333333333333</v>
      </c>
      <c r="B22" s="73"/>
      <c r="C22" s="64" t="s">
        <v>26</v>
      </c>
      <c r="D22" s="168" t="s">
        <v>89</v>
      </c>
      <c r="E22" s="55" t="s">
        <v>17</v>
      </c>
      <c r="F22" s="73"/>
      <c r="G22" s="74"/>
      <c r="H22" s="69"/>
      <c r="I22" s="74"/>
      <c r="J22" s="73"/>
      <c r="K22" s="56"/>
      <c r="L22" s="251" t="s">
        <v>27</v>
      </c>
      <c r="M22" s="168"/>
      <c r="N22" s="251" t="s">
        <v>89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152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9"/>
      <c r="D23" s="32" t="s">
        <v>34</v>
      </c>
      <c r="E23" s="56"/>
      <c r="F23" s="69"/>
      <c r="G23" s="64" t="s">
        <v>26</v>
      </c>
      <c r="H23" s="74" t="s">
        <v>32</v>
      </c>
      <c r="I23" s="64" t="s">
        <v>26</v>
      </c>
      <c r="J23" s="120" t="s">
        <v>53</v>
      </c>
      <c r="K23" s="35" t="s">
        <v>19</v>
      </c>
      <c r="L23" s="251" t="s">
        <v>89</v>
      </c>
      <c r="M23" s="55" t="s">
        <v>17</v>
      </c>
      <c r="N23" s="251"/>
      <c r="O23" s="206" t="s">
        <v>96</v>
      </c>
      <c r="P23" s="95" t="n">
        <v>0.708333333333333</v>
      </c>
      <c r="Q23" s="10"/>
      <c r="R23" s="11" t="s">
        <v>4</v>
      </c>
      <c r="S23" s="65" t="n">
        <v>43153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74" t="s">
        <v>32</v>
      </c>
      <c r="D24" s="34"/>
      <c r="E24" s="60"/>
      <c r="F24" s="120" t="s">
        <v>53</v>
      </c>
      <c r="G24" s="69"/>
      <c r="H24" s="74"/>
      <c r="I24" s="69"/>
      <c r="J24" s="155"/>
      <c r="K24" s="39"/>
      <c r="L24" s="251"/>
      <c r="M24" s="56"/>
      <c r="N24" s="251"/>
      <c r="O24" s="82" t="s">
        <v>17</v>
      </c>
      <c r="P24" s="98" t="n">
        <v>0.75</v>
      </c>
      <c r="Q24" s="10"/>
      <c r="R24" s="11" t="s">
        <v>5</v>
      </c>
      <c r="S24" s="65" t="n">
        <v>43154</v>
      </c>
      <c r="T24" s="10"/>
    </row>
    <row r="25" customFormat="false" ht="12.95" hidden="false" customHeight="true" outlineLevel="0" collapsed="false">
      <c r="A25" s="83" t="n">
        <v>0.75</v>
      </c>
      <c r="B25" s="155"/>
      <c r="C25" s="74"/>
      <c r="D25" s="43"/>
      <c r="E25" s="170"/>
      <c r="F25" s="155"/>
      <c r="G25" s="55" t="s">
        <v>17</v>
      </c>
      <c r="H25" s="157"/>
      <c r="I25" s="55" t="s">
        <v>17</v>
      </c>
      <c r="J25" s="87" t="s">
        <v>27</v>
      </c>
      <c r="K25" s="41"/>
      <c r="L25" s="251"/>
      <c r="M25" s="35" t="s">
        <v>19</v>
      </c>
      <c r="N25" s="251"/>
      <c r="O25" s="89"/>
      <c r="P25" s="95" t="n">
        <v>0.75</v>
      </c>
      <c r="Q25" s="10"/>
      <c r="R25" s="11" t="s">
        <v>6</v>
      </c>
      <c r="S25" s="65" t="n">
        <v>43155</v>
      </c>
      <c r="T25" s="10"/>
    </row>
    <row r="26" customFormat="false" ht="12.95" hidden="false" customHeight="true" outlineLevel="0" collapsed="false">
      <c r="A26" s="24" t="n">
        <v>0.791666666666667</v>
      </c>
      <c r="B26" s="70" t="s">
        <v>29</v>
      </c>
      <c r="C26" s="55" t="s">
        <v>17</v>
      </c>
      <c r="D26" s="34" t="s">
        <v>40</v>
      </c>
      <c r="E26" s="173"/>
      <c r="F26" s="70" t="s">
        <v>29</v>
      </c>
      <c r="G26" s="56"/>
      <c r="H26" s="87" t="s">
        <v>27</v>
      </c>
      <c r="I26" s="87" t="s">
        <v>27</v>
      </c>
      <c r="J26" s="92" t="s">
        <v>41</v>
      </c>
      <c r="K26" s="33" t="s">
        <v>17</v>
      </c>
      <c r="L26" s="251"/>
      <c r="M26" s="3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156</v>
      </c>
      <c r="T26" s="10"/>
    </row>
    <row r="27" customFormat="false" ht="12.95" hidden="false" customHeight="true" outlineLevel="0" collapsed="false">
      <c r="A27" s="16" t="n">
        <v>0.791666666666667</v>
      </c>
      <c r="B27" s="75"/>
      <c r="C27" s="70" t="s">
        <v>29</v>
      </c>
      <c r="D27" s="34"/>
      <c r="E27" s="55" t="s">
        <v>17</v>
      </c>
      <c r="F27" s="75"/>
      <c r="G27" s="132" t="s">
        <v>27</v>
      </c>
      <c r="H27" s="92" t="s">
        <v>41</v>
      </c>
      <c r="I27" s="92" t="s">
        <v>41</v>
      </c>
      <c r="J27" s="32" t="s">
        <v>34</v>
      </c>
      <c r="K27" s="36"/>
      <c r="L27" s="44" t="s">
        <v>23</v>
      </c>
      <c r="M27" s="39"/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75"/>
      <c r="C28" s="75"/>
      <c r="D28" s="34"/>
      <c r="E28" s="56"/>
      <c r="F28" s="70" t="s">
        <v>29</v>
      </c>
      <c r="G28" s="135" t="s">
        <v>31</v>
      </c>
      <c r="H28" s="92"/>
      <c r="I28" s="55" t="s">
        <v>17</v>
      </c>
      <c r="J28" s="34"/>
      <c r="K28" s="187" t="s">
        <v>23</v>
      </c>
      <c r="L28" s="49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8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75"/>
      <c r="D29" s="32" t="s">
        <v>16</v>
      </c>
      <c r="E29" s="164" t="s">
        <v>80</v>
      </c>
      <c r="F29" s="75"/>
      <c r="G29" s="168"/>
      <c r="H29" s="70" t="s">
        <v>29</v>
      </c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/>
      <c r="E30" s="165" t="s">
        <v>81</v>
      </c>
      <c r="F30" s="108" t="s">
        <v>27</v>
      </c>
      <c r="G30" s="55" t="s">
        <v>17</v>
      </c>
      <c r="H30" s="75"/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166"/>
      <c r="F31" s="110" t="s">
        <v>47</v>
      </c>
      <c r="G31" s="56"/>
      <c r="H31" s="164" t="s">
        <v>80</v>
      </c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10"/>
      <c r="G32" s="107" t="s">
        <v>13</v>
      </c>
      <c r="H32" s="165" t="s">
        <v>81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46"/>
      <c r="G33" s="109" t="s">
        <v>13</v>
      </c>
      <c r="H33" s="166"/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E35" s="115"/>
      <c r="F35" s="116"/>
      <c r="G35" s="115"/>
      <c r="H35" s="116"/>
      <c r="I35" s="115"/>
      <c r="K35" s="115"/>
      <c r="L35" s="38" t="s">
        <v>20</v>
      </c>
      <c r="M35" s="115"/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6"/>
      <c r="I36" s="115"/>
      <c r="J36" s="116"/>
      <c r="K36" s="115"/>
      <c r="L36" s="116"/>
      <c r="M36" s="115"/>
      <c r="N36" s="116"/>
      <c r="O36" s="115"/>
      <c r="P36" s="121" t="s">
        <v>51</v>
      </c>
      <c r="Q36" s="11"/>
      <c r="R36" s="10"/>
      <c r="S36" s="11"/>
      <c r="T36" s="10"/>
    </row>
    <row r="37" customFormat="false" ht="12.75" hidden="false" customHeight="fals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</row>
    <row r="38" customFormat="false" ht="13.5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39" customFormat="false" ht="12.75" hidden="false" customHeight="false" outlineLevel="0" collapsed="false">
      <c r="G39" s="252"/>
      <c r="H39" s="190"/>
      <c r="I39" s="190"/>
      <c r="J39" s="252"/>
      <c r="K39" s="115"/>
    </row>
    <row r="40" customFormat="false" ht="12.75" hidden="false" customHeight="false" outlineLevel="0" collapsed="false">
      <c r="G40" s="252"/>
      <c r="H40" s="252"/>
      <c r="I40" s="252"/>
      <c r="J40" s="252"/>
    </row>
    <row r="41" customFormat="false" ht="12.75" hidden="false" customHeight="false" outlineLevel="0" collapsed="false">
      <c r="G41" s="252"/>
      <c r="H41" s="252"/>
      <c r="I41" s="252"/>
      <c r="J41" s="252"/>
      <c r="P41" s="1"/>
    </row>
    <row r="42" customFormat="false" ht="12.75" hidden="false" customHeight="false" outlineLevel="0" collapsed="false">
      <c r="G42" s="252"/>
      <c r="H42" s="252"/>
      <c r="I42" s="252"/>
      <c r="J42" s="252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N37" activeCellId="0" sqref="N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157</v>
      </c>
      <c r="D1" s="4" t="s">
        <v>2</v>
      </c>
      <c r="E1" s="5" t="n">
        <f aca="false">S21</f>
        <v>43158</v>
      </c>
      <c r="F1" s="6" t="s">
        <v>3</v>
      </c>
      <c r="G1" s="7" t="n">
        <f aca="false">S22</f>
        <v>43159</v>
      </c>
      <c r="H1" s="4" t="s">
        <v>4</v>
      </c>
      <c r="I1" s="5" t="n">
        <f aca="false">S23</f>
        <v>43160</v>
      </c>
      <c r="J1" s="6" t="s">
        <v>5</v>
      </c>
      <c r="K1" s="7" t="n">
        <f aca="false">S24</f>
        <v>43161</v>
      </c>
      <c r="L1" s="4" t="s">
        <v>6</v>
      </c>
      <c r="M1" s="5" t="n">
        <f aca="false">S25</f>
        <v>43162</v>
      </c>
      <c r="N1" s="8" t="s">
        <v>7</v>
      </c>
      <c r="O1" s="7" t="n">
        <f aca="false">S26</f>
        <v>43163</v>
      </c>
      <c r="P1" s="9" t="s">
        <v>8</v>
      </c>
      <c r="Q1" s="10"/>
      <c r="R1" s="11"/>
      <c r="S1" s="11"/>
    </row>
    <row r="2" customFormat="false" ht="12" hidden="false" customHeight="true" outlineLevel="0" collapsed="false">
      <c r="A2" s="12" t="n">
        <f aca="false">SUM(S28)</f>
        <v>9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85</v>
      </c>
      <c r="C6" s="168"/>
      <c r="D6" s="136" t="s">
        <v>65</v>
      </c>
      <c r="E6" s="33" t="s">
        <v>17</v>
      </c>
      <c r="F6" s="138" t="s">
        <v>85</v>
      </c>
      <c r="G6" s="168"/>
      <c r="H6" s="136" t="s">
        <v>65</v>
      </c>
      <c r="I6" s="33" t="s">
        <v>17</v>
      </c>
      <c r="J6" s="136" t="s">
        <v>65</v>
      </c>
      <c r="K6" s="168"/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33" t="s">
        <v>17</v>
      </c>
      <c r="K8" s="36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140" t="s">
        <v>17</v>
      </c>
      <c r="C9" s="18"/>
      <c r="D9" s="140" t="s">
        <v>17</v>
      </c>
      <c r="F9" s="18"/>
      <c r="G9" s="18"/>
      <c r="H9" s="140" t="s">
        <v>17</v>
      </c>
      <c r="J9" s="36"/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38" t="s">
        <v>20</v>
      </c>
      <c r="C10" s="25"/>
      <c r="D10" s="38" t="s">
        <v>20</v>
      </c>
      <c r="F10" s="25"/>
      <c r="G10" s="25"/>
      <c r="H10" s="38" t="s">
        <v>20</v>
      </c>
      <c r="J10" s="38" t="s">
        <v>20</v>
      </c>
      <c r="K10" s="25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40"/>
      <c r="E11" s="33" t="s">
        <v>17</v>
      </c>
      <c r="F11" s="31"/>
      <c r="G11" s="31"/>
      <c r="H11" s="40"/>
      <c r="I11" s="33" t="s">
        <v>17</v>
      </c>
      <c r="J11" s="40"/>
      <c r="K11" s="31"/>
      <c r="L11" s="250" t="s">
        <v>162</v>
      </c>
      <c r="M11" s="141" t="s">
        <v>68</v>
      </c>
      <c r="N11" s="250" t="s">
        <v>162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0"/>
      <c r="C12" s="31"/>
      <c r="D12" s="40"/>
      <c r="E12" s="36"/>
      <c r="F12" s="31"/>
      <c r="G12" s="31"/>
      <c r="H12" s="40"/>
      <c r="I12" s="36"/>
      <c r="J12" s="40"/>
      <c r="K12" s="31"/>
      <c r="L12" s="251" t="s">
        <v>71</v>
      </c>
      <c r="M12" s="143" t="s">
        <v>69</v>
      </c>
      <c r="N12" s="251" t="s">
        <v>71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45"/>
      <c r="C13" s="25"/>
      <c r="D13" s="45"/>
      <c r="E13" s="25"/>
      <c r="F13" s="25"/>
      <c r="G13" s="25"/>
      <c r="H13" s="45"/>
      <c r="I13" s="25"/>
      <c r="J13" s="40"/>
      <c r="K13" s="25"/>
      <c r="L13" s="251" t="s">
        <v>27</v>
      </c>
      <c r="M13" s="82" t="s">
        <v>17</v>
      </c>
      <c r="N13" s="251" t="s">
        <v>27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1"/>
      <c r="C14" s="31"/>
      <c r="D14" s="31"/>
      <c r="E14" s="31"/>
      <c r="F14" s="31"/>
      <c r="G14" s="31"/>
      <c r="H14" s="31"/>
      <c r="I14" s="31"/>
      <c r="J14" s="40"/>
      <c r="K14" s="31"/>
      <c r="L14" s="251" t="s">
        <v>89</v>
      </c>
      <c r="M14" s="89"/>
      <c r="N14" s="251" t="s">
        <v>89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7"/>
      <c r="I15" s="33" t="s">
        <v>17</v>
      </c>
      <c r="J15" s="108" t="s">
        <v>27</v>
      </c>
      <c r="K15" s="37"/>
      <c r="L15" s="251"/>
      <c r="M15" s="132" t="s">
        <v>27</v>
      </c>
      <c r="N15" s="251"/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140" t="s">
        <v>17</v>
      </c>
      <c r="C16" s="37"/>
      <c r="D16" s="140" t="s">
        <v>17</v>
      </c>
      <c r="E16" s="33" t="s">
        <v>17</v>
      </c>
      <c r="F16" s="37"/>
      <c r="G16" s="37"/>
      <c r="H16" s="140" t="s">
        <v>17</v>
      </c>
      <c r="I16" s="36"/>
      <c r="J16" s="110" t="s">
        <v>73</v>
      </c>
      <c r="K16" s="37"/>
      <c r="L16" s="251"/>
      <c r="M16" s="135" t="s">
        <v>64</v>
      </c>
      <c r="N16" s="251"/>
      <c r="O16" s="132" t="s">
        <v>27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38" t="s">
        <v>20</v>
      </c>
      <c r="C17" s="31"/>
      <c r="D17" s="38" t="s">
        <v>20</v>
      </c>
      <c r="E17" s="36"/>
      <c r="F17" s="31"/>
      <c r="G17" s="31"/>
      <c r="H17" s="38" t="s">
        <v>20</v>
      </c>
      <c r="I17" s="31"/>
      <c r="J17" s="146" t="s">
        <v>74</v>
      </c>
      <c r="K17" s="31"/>
      <c r="L17" s="251"/>
      <c r="M17" s="168"/>
      <c r="N17" s="251"/>
      <c r="O17" s="135" t="s">
        <v>64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5"/>
      <c r="C18" s="37"/>
      <c r="D18" s="45"/>
      <c r="E18" s="37"/>
      <c r="F18" s="37"/>
      <c r="G18" s="37"/>
      <c r="H18" s="45"/>
      <c r="I18" s="37"/>
      <c r="J18" s="57"/>
      <c r="K18" s="37"/>
      <c r="L18" s="55" t="s">
        <v>17</v>
      </c>
      <c r="M18" s="33" t="s">
        <v>17</v>
      </c>
      <c r="N18" s="140" t="s">
        <v>17</v>
      </c>
      <c r="O18" s="168"/>
      <c r="P18" s="98" t="n">
        <v>0.625</v>
      </c>
      <c r="Q18" s="10"/>
      <c r="R18" s="10"/>
      <c r="S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G19" s="55" t="s">
        <v>17</v>
      </c>
      <c r="H19" s="60"/>
      <c r="I19" s="55" t="s">
        <v>17</v>
      </c>
      <c r="J19" s="60"/>
      <c r="K19" s="31"/>
      <c r="L19" s="56"/>
      <c r="M19" s="36"/>
      <c r="N19" s="250" t="s">
        <v>162</v>
      </c>
      <c r="O19" s="33" t="s">
        <v>17</v>
      </c>
      <c r="P19" s="95" t="n">
        <v>0.625</v>
      </c>
      <c r="Q19" s="10"/>
      <c r="R19" s="61" t="s">
        <v>24</v>
      </c>
      <c r="S19" s="61" t="s">
        <v>25</v>
      </c>
    </row>
    <row r="20" customFormat="false" ht="12.95" hidden="false" customHeight="true" outlineLevel="0" collapsed="false">
      <c r="A20" s="24" t="n">
        <v>0.666666666666667</v>
      </c>
      <c r="B20" s="60"/>
      <c r="C20" s="55" t="s">
        <v>17</v>
      </c>
      <c r="D20" s="60"/>
      <c r="E20" s="60"/>
      <c r="F20" s="60"/>
      <c r="G20" s="56"/>
      <c r="H20" s="60"/>
      <c r="I20" s="56"/>
      <c r="J20" s="60"/>
      <c r="K20" s="25"/>
      <c r="L20" s="250" t="s">
        <v>162</v>
      </c>
      <c r="M20" s="132" t="s">
        <v>27</v>
      </c>
      <c r="N20" s="251" t="s">
        <v>71</v>
      </c>
      <c r="O20" s="36"/>
      <c r="P20" s="98" t="n">
        <v>0.666666666666667</v>
      </c>
      <c r="Q20" s="10"/>
      <c r="R20" s="11" t="s">
        <v>1</v>
      </c>
      <c r="S20" s="65" t="n">
        <v>43157</v>
      </c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6"/>
      <c r="D21" s="196" t="s">
        <v>27</v>
      </c>
      <c r="E21" s="60"/>
      <c r="F21" s="64" t="s">
        <v>26</v>
      </c>
      <c r="G21" s="74" t="s">
        <v>32</v>
      </c>
      <c r="H21" s="64" t="s">
        <v>26</v>
      </c>
      <c r="I21" s="74" t="s">
        <v>32</v>
      </c>
      <c r="J21" s="64" t="s">
        <v>26</v>
      </c>
      <c r="K21" s="55" t="s">
        <v>17</v>
      </c>
      <c r="L21" s="251" t="s">
        <v>71</v>
      </c>
      <c r="M21" s="135" t="s">
        <v>64</v>
      </c>
      <c r="N21" s="251" t="s">
        <v>27</v>
      </c>
      <c r="O21" s="201" t="s">
        <v>94</v>
      </c>
      <c r="P21" s="95" t="n">
        <v>0.666666666666667</v>
      </c>
      <c r="Q21" s="10"/>
      <c r="R21" s="11" t="s">
        <v>2</v>
      </c>
      <c r="S21" s="65" t="n">
        <v>43158</v>
      </c>
    </row>
    <row r="22" customFormat="false" ht="12.95" hidden="false" customHeight="true" outlineLevel="0" collapsed="false">
      <c r="A22" s="30" t="n">
        <v>0.708333333333333</v>
      </c>
      <c r="B22" s="73"/>
      <c r="C22" s="64" t="s">
        <v>26</v>
      </c>
      <c r="D22" s="168" t="s">
        <v>89</v>
      </c>
      <c r="E22" s="55" t="s">
        <v>17</v>
      </c>
      <c r="F22" s="73"/>
      <c r="G22" s="74"/>
      <c r="H22" s="69"/>
      <c r="I22" s="74"/>
      <c r="J22" s="73"/>
      <c r="K22" s="56"/>
      <c r="L22" s="251" t="s">
        <v>27</v>
      </c>
      <c r="M22" s="168"/>
      <c r="N22" s="251" t="s">
        <v>89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159</v>
      </c>
    </row>
    <row r="23" customFormat="false" ht="12.95" hidden="false" customHeight="true" outlineLevel="0" collapsed="false">
      <c r="A23" s="153" t="n">
        <v>0.708333333333333</v>
      </c>
      <c r="B23" s="69"/>
      <c r="C23" s="69"/>
      <c r="D23" s="32" t="s">
        <v>34</v>
      </c>
      <c r="E23" s="56"/>
      <c r="F23" s="69"/>
      <c r="G23" s="64" t="s">
        <v>26</v>
      </c>
      <c r="H23" s="74" t="s">
        <v>32</v>
      </c>
      <c r="I23" s="64" t="s">
        <v>26</v>
      </c>
      <c r="J23" s="120" t="s">
        <v>53</v>
      </c>
      <c r="K23" s="35" t="s">
        <v>19</v>
      </c>
      <c r="L23" s="251" t="s">
        <v>89</v>
      </c>
      <c r="M23" s="55" t="s">
        <v>17</v>
      </c>
      <c r="N23" s="251"/>
      <c r="O23" s="206" t="s">
        <v>96</v>
      </c>
      <c r="P23" s="95" t="n">
        <v>0.708333333333333</v>
      </c>
      <c r="Q23" s="10"/>
      <c r="R23" s="11" t="s">
        <v>4</v>
      </c>
      <c r="S23" s="65" t="n">
        <v>43160</v>
      </c>
    </row>
    <row r="24" customFormat="false" ht="12.95" hidden="false" customHeight="true" outlineLevel="0" collapsed="false">
      <c r="A24" s="154" t="n">
        <v>0.75</v>
      </c>
      <c r="B24" s="120" t="s">
        <v>53</v>
      </c>
      <c r="C24" s="74" t="s">
        <v>32</v>
      </c>
      <c r="D24" s="34"/>
      <c r="E24" s="60"/>
      <c r="F24" s="120" t="s">
        <v>53</v>
      </c>
      <c r="G24" s="69"/>
      <c r="H24" s="74"/>
      <c r="I24" s="69"/>
      <c r="J24" s="155"/>
      <c r="K24" s="39"/>
      <c r="L24" s="251"/>
      <c r="M24" s="56"/>
      <c r="N24" s="251"/>
      <c r="O24" s="82" t="s">
        <v>17</v>
      </c>
      <c r="P24" s="98" t="n">
        <v>0.75</v>
      </c>
      <c r="Q24" s="10"/>
      <c r="R24" s="11" t="s">
        <v>5</v>
      </c>
      <c r="S24" s="65" t="n">
        <v>43161</v>
      </c>
    </row>
    <row r="25" customFormat="false" ht="12.95" hidden="false" customHeight="true" outlineLevel="0" collapsed="false">
      <c r="A25" s="83" t="n">
        <v>0.75</v>
      </c>
      <c r="B25" s="155"/>
      <c r="C25" s="74"/>
      <c r="D25" s="43"/>
      <c r="E25" s="170"/>
      <c r="F25" s="155"/>
      <c r="G25" s="55" t="s">
        <v>17</v>
      </c>
      <c r="H25" s="157"/>
      <c r="I25" s="55" t="s">
        <v>17</v>
      </c>
      <c r="J25" s="87" t="s">
        <v>27</v>
      </c>
      <c r="K25" s="41"/>
      <c r="L25" s="251"/>
      <c r="M25" s="35" t="s">
        <v>19</v>
      </c>
      <c r="N25" s="251"/>
      <c r="O25" s="89"/>
      <c r="P25" s="95" t="n">
        <v>0.75</v>
      </c>
      <c r="Q25" s="10"/>
      <c r="R25" s="11" t="s">
        <v>6</v>
      </c>
      <c r="S25" s="65" t="n">
        <v>43162</v>
      </c>
    </row>
    <row r="26" customFormat="false" ht="12.95" hidden="false" customHeight="true" outlineLevel="0" collapsed="false">
      <c r="A26" s="24" t="n">
        <v>0.791666666666667</v>
      </c>
      <c r="B26" s="70" t="s">
        <v>29</v>
      </c>
      <c r="C26" s="55" t="s">
        <v>17</v>
      </c>
      <c r="D26" s="34" t="s">
        <v>40</v>
      </c>
      <c r="E26" s="173"/>
      <c r="F26" s="70" t="s">
        <v>29</v>
      </c>
      <c r="G26" s="56"/>
      <c r="H26" s="87" t="s">
        <v>27</v>
      </c>
      <c r="I26" s="87" t="s">
        <v>27</v>
      </c>
      <c r="J26" s="92" t="s">
        <v>41</v>
      </c>
      <c r="K26" s="33" t="s">
        <v>17</v>
      </c>
      <c r="L26" s="251"/>
      <c r="M26" s="3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163</v>
      </c>
    </row>
    <row r="27" customFormat="false" ht="12.95" hidden="false" customHeight="true" outlineLevel="0" collapsed="false">
      <c r="A27" s="16" t="n">
        <v>0.791666666666667</v>
      </c>
      <c r="B27" s="75"/>
      <c r="C27" s="70" t="s">
        <v>29</v>
      </c>
      <c r="D27" s="34"/>
      <c r="E27" s="55" t="s">
        <v>17</v>
      </c>
      <c r="F27" s="75"/>
      <c r="G27" s="132" t="s">
        <v>27</v>
      </c>
      <c r="H27" s="92" t="s">
        <v>41</v>
      </c>
      <c r="I27" s="92" t="s">
        <v>41</v>
      </c>
      <c r="J27" s="32" t="s">
        <v>34</v>
      </c>
      <c r="K27" s="36"/>
      <c r="L27" s="44" t="s">
        <v>23</v>
      </c>
      <c r="M27" s="39"/>
      <c r="N27" s="34"/>
      <c r="O27" s="94"/>
      <c r="P27" s="95" t="n">
        <v>0.791666666666667</v>
      </c>
      <c r="Q27" s="10"/>
      <c r="R27" s="10"/>
    </row>
    <row r="28" customFormat="false" ht="12.95" hidden="false" customHeight="true" outlineLevel="0" collapsed="false">
      <c r="A28" s="24" t="n">
        <v>0.833333333333333</v>
      </c>
      <c r="B28" s="75"/>
      <c r="C28" s="75"/>
      <c r="D28" s="34"/>
      <c r="E28" s="56"/>
      <c r="F28" s="70" t="s">
        <v>29</v>
      </c>
      <c r="G28" s="135" t="s">
        <v>31</v>
      </c>
      <c r="H28" s="92"/>
      <c r="I28" s="55" t="s">
        <v>17</v>
      </c>
      <c r="J28" s="34"/>
      <c r="K28" s="187" t="s">
        <v>23</v>
      </c>
      <c r="L28" s="49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9</v>
      </c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75"/>
      <c r="D29" s="32" t="s">
        <v>16</v>
      </c>
      <c r="E29" s="164" t="s">
        <v>80</v>
      </c>
      <c r="F29" s="75"/>
      <c r="G29" s="168"/>
      <c r="H29" s="70" t="s">
        <v>29</v>
      </c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/>
      <c r="E30" s="165" t="s">
        <v>81</v>
      </c>
      <c r="F30" s="108" t="s">
        <v>27</v>
      </c>
      <c r="G30" s="55" t="s">
        <v>17</v>
      </c>
      <c r="H30" s="75"/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166"/>
      <c r="F31" s="110" t="s">
        <v>47</v>
      </c>
      <c r="G31" s="56"/>
      <c r="H31" s="164" t="s">
        <v>80</v>
      </c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10"/>
      <c r="G32" s="107" t="s">
        <v>13</v>
      </c>
      <c r="H32" s="165" t="s">
        <v>81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46"/>
      <c r="G33" s="109" t="s">
        <v>13</v>
      </c>
      <c r="H33" s="166"/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</row>
    <row r="35" customFormat="false" ht="12" hidden="false" customHeight="true" outlineLevel="0" collapsed="false">
      <c r="A35" s="113" t="s">
        <v>48</v>
      </c>
      <c r="B35" s="116"/>
      <c r="C35" s="115"/>
      <c r="E35" s="115"/>
      <c r="F35" s="38" t="s">
        <v>20</v>
      </c>
      <c r="G35" s="115"/>
      <c r="H35" s="38" t="s">
        <v>20</v>
      </c>
      <c r="I35" s="115"/>
      <c r="K35" s="115"/>
      <c r="L35" s="38" t="s">
        <v>20</v>
      </c>
      <c r="M35" s="115"/>
      <c r="O35" s="115"/>
      <c r="P35" s="118" t="s">
        <v>48</v>
      </c>
      <c r="Q35" s="11"/>
      <c r="R35" s="10"/>
      <c r="S35" s="11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6"/>
      <c r="I36" s="115"/>
      <c r="J36" s="116"/>
      <c r="K36" s="115"/>
      <c r="L36" s="116"/>
      <c r="M36" s="115"/>
      <c r="N36" s="116"/>
      <c r="O36" s="115"/>
      <c r="P36" s="121" t="s">
        <v>51</v>
      </c>
      <c r="Q36" s="11"/>
      <c r="R36" s="10"/>
      <c r="S36" s="11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N36" activeCellId="0" sqref="N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164</v>
      </c>
      <c r="D1" s="4" t="s">
        <v>2</v>
      </c>
      <c r="E1" s="5" t="n">
        <f aca="false">S21</f>
        <v>43165</v>
      </c>
      <c r="F1" s="6" t="s">
        <v>3</v>
      </c>
      <c r="G1" s="7" t="n">
        <f aca="false">S22</f>
        <v>43166</v>
      </c>
      <c r="H1" s="4" t="s">
        <v>4</v>
      </c>
      <c r="I1" s="5" t="n">
        <f aca="false">S23</f>
        <v>43167</v>
      </c>
      <c r="J1" s="6" t="s">
        <v>5</v>
      </c>
      <c r="K1" s="7" t="n">
        <f aca="false">S24</f>
        <v>43168</v>
      </c>
      <c r="L1" s="4" t="s">
        <v>6</v>
      </c>
      <c r="M1" s="5" t="n">
        <f aca="false">S25</f>
        <v>43169</v>
      </c>
      <c r="N1" s="8" t="s">
        <v>7</v>
      </c>
      <c r="O1" s="7" t="n">
        <f aca="false">S26</f>
        <v>43170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10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85</v>
      </c>
      <c r="C6" s="168"/>
      <c r="D6" s="136" t="s">
        <v>65</v>
      </c>
      <c r="E6" s="33" t="s">
        <v>17</v>
      </c>
      <c r="F6" s="138" t="s">
        <v>85</v>
      </c>
      <c r="G6" s="168"/>
      <c r="H6" s="136" t="s">
        <v>65</v>
      </c>
      <c r="I6" s="33" t="s">
        <v>17</v>
      </c>
      <c r="J6" s="136" t="s">
        <v>65</v>
      </c>
      <c r="K6" s="168"/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33" t="s">
        <v>17</v>
      </c>
      <c r="K8" s="36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140" t="s">
        <v>17</v>
      </c>
      <c r="C9" s="18"/>
      <c r="D9" s="140" t="s">
        <v>17</v>
      </c>
      <c r="F9" s="140" t="s">
        <v>17</v>
      </c>
      <c r="G9" s="18"/>
      <c r="H9" s="140" t="s">
        <v>17</v>
      </c>
      <c r="J9" s="36"/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38" t="s">
        <v>20</v>
      </c>
      <c r="C10" s="25"/>
      <c r="D10" s="38" t="s">
        <v>20</v>
      </c>
      <c r="F10" s="38" t="s">
        <v>20</v>
      </c>
      <c r="G10" s="25"/>
      <c r="H10" s="38" t="s">
        <v>20</v>
      </c>
      <c r="J10" s="38" t="s">
        <v>20</v>
      </c>
      <c r="K10" s="25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40"/>
      <c r="E11" s="33" t="s">
        <v>17</v>
      </c>
      <c r="F11" s="40"/>
      <c r="G11" s="31"/>
      <c r="H11" s="40"/>
      <c r="I11" s="33" t="s">
        <v>17</v>
      </c>
      <c r="J11" s="40"/>
      <c r="K11" s="31"/>
      <c r="L11" s="250" t="s">
        <v>162</v>
      </c>
      <c r="M11" s="141" t="s">
        <v>68</v>
      </c>
      <c r="N11" s="250" t="s">
        <v>162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0"/>
      <c r="C12" s="31"/>
      <c r="D12" s="40"/>
      <c r="E12" s="36"/>
      <c r="F12" s="40"/>
      <c r="G12" s="31"/>
      <c r="H12" s="40"/>
      <c r="I12" s="36"/>
      <c r="J12" s="40"/>
      <c r="K12" s="31"/>
      <c r="L12" s="251" t="s">
        <v>71</v>
      </c>
      <c r="M12" s="143" t="s">
        <v>69</v>
      </c>
      <c r="N12" s="251" t="s">
        <v>71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45"/>
      <c r="C13" s="25"/>
      <c r="D13" s="45"/>
      <c r="E13" s="25"/>
      <c r="F13" s="45"/>
      <c r="G13" s="25"/>
      <c r="H13" s="45"/>
      <c r="I13" s="25"/>
      <c r="J13" s="40"/>
      <c r="K13" s="25"/>
      <c r="L13" s="251" t="s">
        <v>27</v>
      </c>
      <c r="M13" s="82" t="s">
        <v>17</v>
      </c>
      <c r="N13" s="251" t="s">
        <v>27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1"/>
      <c r="C14" s="31"/>
      <c r="D14" s="31"/>
      <c r="E14" s="31"/>
      <c r="F14" s="31"/>
      <c r="G14" s="31"/>
      <c r="H14" s="31"/>
      <c r="I14" s="31"/>
      <c r="J14" s="40"/>
      <c r="K14" s="31"/>
      <c r="L14" s="251" t="s">
        <v>89</v>
      </c>
      <c r="M14" s="89"/>
      <c r="N14" s="251" t="s">
        <v>89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7"/>
      <c r="I15" s="33" t="s">
        <v>17</v>
      </c>
      <c r="J15" s="108" t="s">
        <v>27</v>
      </c>
      <c r="K15" s="37"/>
      <c r="L15" s="251"/>
      <c r="M15" s="132" t="s">
        <v>27</v>
      </c>
      <c r="N15" s="251"/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140" t="s">
        <v>17</v>
      </c>
      <c r="C16" s="37"/>
      <c r="D16" s="140" t="s">
        <v>17</v>
      </c>
      <c r="E16" s="33" t="s">
        <v>17</v>
      </c>
      <c r="F16" s="140" t="s">
        <v>17</v>
      </c>
      <c r="G16" s="37"/>
      <c r="H16" s="140" t="s">
        <v>17</v>
      </c>
      <c r="I16" s="36"/>
      <c r="J16" s="110" t="s">
        <v>73</v>
      </c>
      <c r="K16" s="37"/>
      <c r="L16" s="251"/>
      <c r="M16" s="135" t="s">
        <v>64</v>
      </c>
      <c r="N16" s="251"/>
      <c r="O16" s="132" t="s">
        <v>27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38" t="s">
        <v>20</v>
      </c>
      <c r="C17" s="31"/>
      <c r="D17" s="38" t="s">
        <v>20</v>
      </c>
      <c r="E17" s="36"/>
      <c r="F17" s="38" t="s">
        <v>20</v>
      </c>
      <c r="G17" s="31"/>
      <c r="H17" s="38" t="s">
        <v>20</v>
      </c>
      <c r="I17" s="31"/>
      <c r="J17" s="146" t="s">
        <v>74</v>
      </c>
      <c r="K17" s="31"/>
      <c r="L17" s="251"/>
      <c r="M17" s="168"/>
      <c r="N17" s="251"/>
      <c r="O17" s="135" t="s">
        <v>64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5"/>
      <c r="C18" s="37"/>
      <c r="D18" s="45"/>
      <c r="E18" s="37"/>
      <c r="F18" s="45"/>
      <c r="G18" s="37"/>
      <c r="H18" s="45"/>
      <c r="I18" s="37"/>
      <c r="J18" s="57"/>
      <c r="K18" s="37"/>
      <c r="L18" s="55" t="s">
        <v>17</v>
      </c>
      <c r="M18" s="33" t="s">
        <v>17</v>
      </c>
      <c r="N18" s="140" t="s">
        <v>17</v>
      </c>
      <c r="O18" s="168"/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G19" s="55" t="s">
        <v>17</v>
      </c>
      <c r="H19" s="60"/>
      <c r="I19" s="55" t="s">
        <v>17</v>
      </c>
      <c r="J19" s="60"/>
      <c r="K19" s="31"/>
      <c r="L19" s="56"/>
      <c r="M19" s="36"/>
      <c r="N19" s="250" t="s">
        <v>162</v>
      </c>
      <c r="O19" s="33" t="s">
        <v>17</v>
      </c>
      <c r="P19" s="95" t="n">
        <v>0.625</v>
      </c>
      <c r="Q19" s="10"/>
      <c r="R19" s="61" t="s">
        <v>24</v>
      </c>
      <c r="S19" s="61" t="s">
        <v>25</v>
      </c>
      <c r="T19" s="10"/>
    </row>
    <row r="20" customFormat="false" ht="12.95" hidden="false" customHeight="true" outlineLevel="0" collapsed="false">
      <c r="A20" s="24" t="n">
        <v>0.666666666666667</v>
      </c>
      <c r="B20" s="60"/>
      <c r="C20" s="55" t="s">
        <v>17</v>
      </c>
      <c r="D20" s="60"/>
      <c r="E20" s="60"/>
      <c r="F20" s="60"/>
      <c r="G20" s="56"/>
      <c r="H20" s="60"/>
      <c r="I20" s="56"/>
      <c r="J20" s="60"/>
      <c r="K20" s="25"/>
      <c r="L20" s="250" t="s">
        <v>162</v>
      </c>
      <c r="M20" s="132" t="s">
        <v>27</v>
      </c>
      <c r="N20" s="251" t="s">
        <v>71</v>
      </c>
      <c r="O20" s="36"/>
      <c r="P20" s="98" t="n">
        <v>0.666666666666667</v>
      </c>
      <c r="Q20" s="10"/>
      <c r="R20" s="11" t="s">
        <v>1</v>
      </c>
      <c r="S20" s="65" t="n">
        <v>43164</v>
      </c>
      <c r="T20" s="10"/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6"/>
      <c r="D21" s="196" t="s">
        <v>27</v>
      </c>
      <c r="E21" s="60"/>
      <c r="F21" s="64" t="s">
        <v>26</v>
      </c>
      <c r="G21" s="74" t="s">
        <v>32</v>
      </c>
      <c r="H21" s="64" t="s">
        <v>26</v>
      </c>
      <c r="I21" s="74" t="s">
        <v>32</v>
      </c>
      <c r="J21" s="64" t="s">
        <v>26</v>
      </c>
      <c r="K21" s="55" t="s">
        <v>17</v>
      </c>
      <c r="L21" s="251" t="s">
        <v>71</v>
      </c>
      <c r="M21" s="135" t="s">
        <v>64</v>
      </c>
      <c r="N21" s="251" t="s">
        <v>27</v>
      </c>
      <c r="O21" s="201" t="s">
        <v>94</v>
      </c>
      <c r="P21" s="95" t="n">
        <v>0.666666666666667</v>
      </c>
      <c r="Q21" s="10"/>
      <c r="R21" s="11" t="s">
        <v>2</v>
      </c>
      <c r="S21" s="65" t="n">
        <v>43165</v>
      </c>
      <c r="T21" s="10"/>
    </row>
    <row r="22" customFormat="false" ht="12.95" hidden="false" customHeight="true" outlineLevel="0" collapsed="false">
      <c r="A22" s="30" t="n">
        <v>0.708333333333333</v>
      </c>
      <c r="B22" s="73"/>
      <c r="C22" s="64" t="s">
        <v>26</v>
      </c>
      <c r="D22" s="168" t="s">
        <v>89</v>
      </c>
      <c r="E22" s="55" t="s">
        <v>17</v>
      </c>
      <c r="F22" s="73"/>
      <c r="G22" s="74"/>
      <c r="H22" s="69"/>
      <c r="I22" s="74"/>
      <c r="J22" s="73"/>
      <c r="K22" s="56"/>
      <c r="L22" s="251" t="s">
        <v>27</v>
      </c>
      <c r="M22" s="168"/>
      <c r="N22" s="251" t="s">
        <v>89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166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9"/>
      <c r="D23" s="32" t="s">
        <v>34</v>
      </c>
      <c r="E23" s="56"/>
      <c r="F23" s="69"/>
      <c r="G23" s="64" t="s">
        <v>26</v>
      </c>
      <c r="H23" s="74" t="s">
        <v>32</v>
      </c>
      <c r="I23" s="64" t="s">
        <v>26</v>
      </c>
      <c r="J23" s="120" t="s">
        <v>53</v>
      </c>
      <c r="K23" s="35" t="s">
        <v>19</v>
      </c>
      <c r="L23" s="251" t="s">
        <v>89</v>
      </c>
      <c r="M23" s="55" t="s">
        <v>17</v>
      </c>
      <c r="N23" s="251"/>
      <c r="O23" s="206" t="s">
        <v>96</v>
      </c>
      <c r="P23" s="95" t="n">
        <v>0.708333333333333</v>
      </c>
      <c r="Q23" s="10"/>
      <c r="R23" s="11" t="s">
        <v>4</v>
      </c>
      <c r="S23" s="65" t="n">
        <v>43167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74" t="s">
        <v>32</v>
      </c>
      <c r="D24" s="34"/>
      <c r="E24" s="60"/>
      <c r="F24" s="120" t="s">
        <v>53</v>
      </c>
      <c r="G24" s="69"/>
      <c r="H24" s="74"/>
      <c r="I24" s="69"/>
      <c r="J24" s="155"/>
      <c r="K24" s="39"/>
      <c r="L24" s="251"/>
      <c r="M24" s="56"/>
      <c r="N24" s="251"/>
      <c r="O24" s="82" t="s">
        <v>17</v>
      </c>
      <c r="P24" s="98" t="n">
        <v>0.75</v>
      </c>
      <c r="Q24" s="10"/>
      <c r="R24" s="11" t="s">
        <v>5</v>
      </c>
      <c r="S24" s="65" t="n">
        <v>43168</v>
      </c>
      <c r="T24" s="10"/>
    </row>
    <row r="25" customFormat="false" ht="12.95" hidden="false" customHeight="true" outlineLevel="0" collapsed="false">
      <c r="A25" s="83" t="n">
        <v>0.75</v>
      </c>
      <c r="B25" s="155"/>
      <c r="C25" s="74"/>
      <c r="D25" s="43"/>
      <c r="E25" s="170"/>
      <c r="F25" s="155"/>
      <c r="G25" s="55" t="s">
        <v>17</v>
      </c>
      <c r="H25" s="157"/>
      <c r="I25" s="55" t="s">
        <v>17</v>
      </c>
      <c r="J25" s="87" t="s">
        <v>27</v>
      </c>
      <c r="K25" s="41"/>
      <c r="L25" s="251"/>
      <c r="M25" s="35" t="s">
        <v>19</v>
      </c>
      <c r="N25" s="251"/>
      <c r="O25" s="89"/>
      <c r="P25" s="95" t="n">
        <v>0.75</v>
      </c>
      <c r="Q25" s="10"/>
      <c r="R25" s="11" t="s">
        <v>6</v>
      </c>
      <c r="S25" s="65" t="n">
        <v>43169</v>
      </c>
      <c r="T25" s="10"/>
    </row>
    <row r="26" customFormat="false" ht="12.95" hidden="false" customHeight="true" outlineLevel="0" collapsed="false">
      <c r="A26" s="24" t="n">
        <v>0.791666666666667</v>
      </c>
      <c r="B26" s="70" t="s">
        <v>29</v>
      </c>
      <c r="C26" s="55" t="s">
        <v>17</v>
      </c>
      <c r="D26" s="34" t="s">
        <v>40</v>
      </c>
      <c r="E26" s="173"/>
      <c r="F26" s="70" t="s">
        <v>29</v>
      </c>
      <c r="G26" s="56"/>
      <c r="H26" s="87" t="s">
        <v>27</v>
      </c>
      <c r="I26" s="87" t="s">
        <v>27</v>
      </c>
      <c r="J26" s="92" t="s">
        <v>41</v>
      </c>
      <c r="K26" s="33" t="s">
        <v>17</v>
      </c>
      <c r="L26" s="251"/>
      <c r="M26" s="3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170</v>
      </c>
      <c r="T26" s="10"/>
    </row>
    <row r="27" customFormat="false" ht="12.95" hidden="false" customHeight="true" outlineLevel="0" collapsed="false">
      <c r="A27" s="16" t="n">
        <v>0.791666666666667</v>
      </c>
      <c r="B27" s="75"/>
      <c r="C27" s="70" t="s">
        <v>29</v>
      </c>
      <c r="D27" s="34"/>
      <c r="E27" s="55" t="s">
        <v>17</v>
      </c>
      <c r="F27" s="75"/>
      <c r="G27" s="132" t="s">
        <v>27</v>
      </c>
      <c r="H27" s="92" t="s">
        <v>41</v>
      </c>
      <c r="I27" s="92" t="s">
        <v>41</v>
      </c>
      <c r="J27" s="32" t="s">
        <v>34</v>
      </c>
      <c r="K27" s="36"/>
      <c r="L27" s="44" t="s">
        <v>23</v>
      </c>
      <c r="M27" s="39"/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75"/>
      <c r="C28" s="75"/>
      <c r="D28" s="34"/>
      <c r="E28" s="56"/>
      <c r="F28" s="70" t="s">
        <v>29</v>
      </c>
      <c r="G28" s="135" t="s">
        <v>31</v>
      </c>
      <c r="H28" s="92"/>
      <c r="I28" s="55" t="s">
        <v>17</v>
      </c>
      <c r="J28" s="34"/>
      <c r="K28" s="187" t="s">
        <v>23</v>
      </c>
      <c r="L28" s="49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10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75"/>
      <c r="D29" s="32" t="s">
        <v>16</v>
      </c>
      <c r="E29" s="164" t="s">
        <v>80</v>
      </c>
      <c r="F29" s="75"/>
      <c r="G29" s="168"/>
      <c r="H29" s="70" t="s">
        <v>29</v>
      </c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/>
      <c r="E30" s="165" t="s">
        <v>81</v>
      </c>
      <c r="F30" s="108" t="s">
        <v>27</v>
      </c>
      <c r="G30" s="55" t="s">
        <v>17</v>
      </c>
      <c r="H30" s="75"/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166"/>
      <c r="F31" s="110" t="s">
        <v>47</v>
      </c>
      <c r="G31" s="56"/>
      <c r="H31" s="164" t="s">
        <v>80</v>
      </c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10"/>
      <c r="G32" s="107" t="s">
        <v>13</v>
      </c>
      <c r="H32" s="165" t="s">
        <v>81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46"/>
      <c r="G33" s="109" t="s">
        <v>13</v>
      </c>
      <c r="H33" s="166"/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D35" s="38" t="s">
        <v>20</v>
      </c>
      <c r="E35" s="115"/>
      <c r="F35" s="116"/>
      <c r="G35" s="115"/>
      <c r="H35" s="38" t="s">
        <v>20</v>
      </c>
      <c r="I35" s="115"/>
      <c r="K35" s="115"/>
      <c r="L35" s="38" t="s">
        <v>20</v>
      </c>
      <c r="M35" s="115"/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6"/>
      <c r="I36" s="115"/>
      <c r="J36" s="116"/>
      <c r="K36" s="115"/>
      <c r="L36" s="116"/>
      <c r="M36" s="115"/>
      <c r="N36" s="116"/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9" activeCellId="0" sqref="F19:F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20" min="18" style="2" width="9.56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2982</v>
      </c>
      <c r="D1" s="4" t="s">
        <v>2</v>
      </c>
      <c r="E1" s="5" t="n">
        <f aca="false">S21</f>
        <v>42983</v>
      </c>
      <c r="F1" s="6" t="s">
        <v>3</v>
      </c>
      <c r="G1" s="7" t="n">
        <f aca="false">S22</f>
        <v>42984</v>
      </c>
      <c r="H1" s="4" t="s">
        <v>4</v>
      </c>
      <c r="I1" s="5" t="n">
        <f aca="false">S23</f>
        <v>42985</v>
      </c>
      <c r="J1" s="6" t="s">
        <v>5</v>
      </c>
      <c r="K1" s="7" t="n">
        <f aca="false">S24</f>
        <v>42986</v>
      </c>
      <c r="L1" s="4" t="s">
        <v>6</v>
      </c>
      <c r="M1" s="5" t="n">
        <f aca="false">S25</f>
        <v>42987</v>
      </c>
      <c r="N1" s="8" t="s">
        <v>7</v>
      </c>
      <c r="O1" s="7" t="n">
        <f aca="false">S26</f>
        <v>42988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36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44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85</v>
      </c>
      <c r="C6" s="137" t="s">
        <v>66</v>
      </c>
      <c r="D6" s="136" t="s">
        <v>65</v>
      </c>
      <c r="E6" s="33" t="s">
        <v>17</v>
      </c>
      <c r="F6" s="138" t="s">
        <v>85</v>
      </c>
      <c r="G6" s="137" t="s">
        <v>66</v>
      </c>
      <c r="H6" s="136" t="s">
        <v>65</v>
      </c>
      <c r="I6" s="33" t="s">
        <v>17</v>
      </c>
      <c r="J6" s="136" t="s">
        <v>65</v>
      </c>
      <c r="K6" s="137" t="s">
        <v>66</v>
      </c>
      <c r="L6" s="32" t="s">
        <v>40</v>
      </c>
      <c r="M6" s="46"/>
      <c r="N6" s="34" t="s">
        <v>18</v>
      </c>
      <c r="O6" s="44" t="s">
        <v>23</v>
      </c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49"/>
      <c r="N7" s="34"/>
      <c r="O7" s="46"/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36"/>
      <c r="K8" s="36"/>
      <c r="L8" s="34"/>
      <c r="M8" s="33" t="s">
        <v>17</v>
      </c>
      <c r="N8" s="34"/>
      <c r="O8" s="49"/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38" t="s">
        <v>20</v>
      </c>
      <c r="C9" s="18"/>
      <c r="D9" s="38" t="s">
        <v>20</v>
      </c>
      <c r="F9" s="38" t="s">
        <v>20</v>
      </c>
      <c r="G9" s="18"/>
      <c r="H9" s="33" t="s">
        <v>17</v>
      </c>
      <c r="J9" s="38" t="s">
        <v>20</v>
      </c>
      <c r="K9" s="18"/>
      <c r="L9" s="64" t="s">
        <v>26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40"/>
      <c r="C10" s="25"/>
      <c r="D10" s="40"/>
      <c r="F10" s="40"/>
      <c r="G10" s="25"/>
      <c r="H10" s="36"/>
      <c r="J10" s="40"/>
      <c r="K10" s="25"/>
      <c r="L10" s="73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40"/>
      <c r="E11" s="33" t="s">
        <v>17</v>
      </c>
      <c r="F11" s="40"/>
      <c r="G11" s="31"/>
      <c r="H11" s="38" t="s">
        <v>20</v>
      </c>
      <c r="I11" s="33" t="s">
        <v>17</v>
      </c>
      <c r="J11" s="40"/>
      <c r="K11" s="31"/>
      <c r="L11" s="66" t="s">
        <v>27</v>
      </c>
      <c r="M11" s="141" t="s">
        <v>68</v>
      </c>
      <c r="N11" s="132" t="s">
        <v>27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5"/>
      <c r="C12" s="33" t="s">
        <v>17</v>
      </c>
      <c r="D12" s="45"/>
      <c r="E12" s="36"/>
      <c r="F12" s="45"/>
      <c r="G12" s="33" t="s">
        <v>17</v>
      </c>
      <c r="H12" s="45"/>
      <c r="I12" s="36"/>
      <c r="J12" s="45"/>
      <c r="K12" s="55" t="s">
        <v>17</v>
      </c>
      <c r="L12" s="71" t="s">
        <v>30</v>
      </c>
      <c r="M12" s="143" t="s">
        <v>69</v>
      </c>
      <c r="N12" s="135" t="s">
        <v>64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C13" s="36"/>
      <c r="D13" s="25"/>
      <c r="E13" s="25"/>
      <c r="G13" s="36"/>
      <c r="I13" s="25"/>
      <c r="J13" s="33" t="s">
        <v>17</v>
      </c>
      <c r="K13" s="56"/>
      <c r="L13" s="77" t="s">
        <v>67</v>
      </c>
      <c r="M13" s="82" t="s">
        <v>17</v>
      </c>
      <c r="N13" s="168" t="s">
        <v>86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1"/>
      <c r="C14" s="31"/>
      <c r="D14" s="31"/>
      <c r="E14" s="31"/>
      <c r="F14" s="31"/>
      <c r="G14" s="31"/>
      <c r="H14" s="31"/>
      <c r="I14" s="31"/>
      <c r="J14" s="36"/>
      <c r="K14" s="31"/>
      <c r="L14" s="80" t="s">
        <v>35</v>
      </c>
      <c r="M14" s="89"/>
      <c r="N14" s="132" t="s">
        <v>27</v>
      </c>
      <c r="O14" s="33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7"/>
      <c r="J15" s="108" t="s">
        <v>27</v>
      </c>
      <c r="K15" s="37"/>
      <c r="L15" s="84" t="s">
        <v>38</v>
      </c>
      <c r="M15" s="25"/>
      <c r="N15" s="135" t="s">
        <v>64</v>
      </c>
      <c r="O15" s="36"/>
      <c r="P15" s="95" t="n">
        <v>0.541666666666667</v>
      </c>
      <c r="Q15" s="10"/>
      <c r="U15" s="54"/>
    </row>
    <row r="16" customFormat="false" ht="12.95" hidden="false" customHeight="true" outlineLevel="0" collapsed="false">
      <c r="A16" s="24" t="n">
        <v>0.583333333333333</v>
      </c>
      <c r="B16" s="38" t="s">
        <v>20</v>
      </c>
      <c r="C16" s="33" t="s">
        <v>17</v>
      </c>
      <c r="D16" s="37"/>
      <c r="E16" s="33" t="s">
        <v>17</v>
      </c>
      <c r="F16" s="38" t="s">
        <v>20</v>
      </c>
      <c r="G16" s="37"/>
      <c r="H16" s="37"/>
      <c r="I16" s="33" t="s">
        <v>17</v>
      </c>
      <c r="J16" s="110" t="s">
        <v>73</v>
      </c>
      <c r="K16" s="38" t="s">
        <v>20</v>
      </c>
      <c r="L16" s="169"/>
      <c r="M16" s="31"/>
      <c r="N16" s="168" t="s">
        <v>86</v>
      </c>
      <c r="O16" s="170"/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40"/>
      <c r="C17" s="36"/>
      <c r="D17" s="31"/>
      <c r="E17" s="36"/>
      <c r="F17" s="40"/>
      <c r="G17" s="33" t="s">
        <v>17</v>
      </c>
      <c r="H17" s="31"/>
      <c r="I17" s="36"/>
      <c r="J17" s="146" t="s">
        <v>74</v>
      </c>
      <c r="K17" s="40"/>
      <c r="L17" s="55" t="s">
        <v>17</v>
      </c>
      <c r="M17" s="37"/>
      <c r="N17" s="33" t="s">
        <v>17</v>
      </c>
      <c r="O17" s="170"/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0"/>
      <c r="C18" s="37"/>
      <c r="D18" s="37"/>
      <c r="E18" s="37"/>
      <c r="F18" s="40"/>
      <c r="G18" s="36"/>
      <c r="H18" s="37"/>
      <c r="I18" s="31"/>
      <c r="J18" s="57"/>
      <c r="K18" s="40"/>
      <c r="L18" s="56"/>
      <c r="M18" s="33" t="s">
        <v>17</v>
      </c>
      <c r="N18" s="36"/>
      <c r="O18" s="170"/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G19" s="60"/>
      <c r="H19" s="60"/>
      <c r="I19" s="57"/>
      <c r="J19" s="60"/>
      <c r="K19" s="31"/>
      <c r="L19" s="78" t="s">
        <v>27</v>
      </c>
      <c r="M19" s="56"/>
      <c r="N19" s="171"/>
      <c r="O19" s="33" t="s">
        <v>17</v>
      </c>
      <c r="P19" s="95" t="n">
        <v>0.625</v>
      </c>
      <c r="Q19" s="10"/>
      <c r="R19" s="61" t="s">
        <v>24</v>
      </c>
      <c r="S19" s="61" t="s">
        <v>25</v>
      </c>
      <c r="T19" s="10"/>
    </row>
    <row r="20" customFormat="false" ht="12.95" hidden="false" customHeight="true" outlineLevel="0" collapsed="false">
      <c r="A20" s="24" t="n">
        <v>0.666666666666667</v>
      </c>
      <c r="B20" s="60"/>
      <c r="C20" s="60"/>
      <c r="D20" s="60"/>
      <c r="E20" s="60"/>
      <c r="F20" s="60"/>
      <c r="G20" s="60"/>
      <c r="H20" s="60"/>
      <c r="I20" s="60"/>
      <c r="J20" s="60"/>
      <c r="K20" s="25"/>
      <c r="L20" s="81" t="s">
        <v>37</v>
      </c>
      <c r="M20" s="25"/>
      <c r="N20" s="170"/>
      <c r="O20" s="36"/>
      <c r="P20" s="98" t="n">
        <v>0.666666666666667</v>
      </c>
      <c r="Q20" s="10"/>
      <c r="R20" s="11" t="s">
        <v>1</v>
      </c>
      <c r="S20" s="65" t="n">
        <v>42982</v>
      </c>
      <c r="T20" s="10"/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5" t="s">
        <v>17</v>
      </c>
      <c r="D21" s="68" t="s">
        <v>28</v>
      </c>
      <c r="E21" s="60"/>
      <c r="F21" s="64" t="s">
        <v>26</v>
      </c>
      <c r="G21" s="55" t="s">
        <v>17</v>
      </c>
      <c r="H21" s="55" t="s">
        <v>17</v>
      </c>
      <c r="I21" s="55" t="s">
        <v>17</v>
      </c>
      <c r="J21" s="70" t="s">
        <v>29</v>
      </c>
      <c r="K21" s="55" t="s">
        <v>17</v>
      </c>
      <c r="L21" s="88"/>
      <c r="M21" s="31"/>
      <c r="N21" s="170"/>
      <c r="O21" s="170"/>
      <c r="P21" s="95" t="n">
        <v>0.666666666666667</v>
      </c>
      <c r="Q21" s="10"/>
      <c r="R21" s="11" t="s">
        <v>2</v>
      </c>
      <c r="S21" s="65" t="n">
        <v>42983</v>
      </c>
      <c r="T21" s="10"/>
    </row>
    <row r="22" customFormat="false" ht="12.95" hidden="false" customHeight="true" outlineLevel="0" collapsed="false">
      <c r="A22" s="30" t="n">
        <v>0.708333333333333</v>
      </c>
      <c r="B22" s="73"/>
      <c r="C22" s="56"/>
      <c r="D22" s="72" t="s">
        <v>31</v>
      </c>
      <c r="E22" s="55" t="s">
        <v>17</v>
      </c>
      <c r="F22" s="73"/>
      <c r="G22" s="56"/>
      <c r="H22" s="56"/>
      <c r="I22" s="56"/>
      <c r="J22" s="96" t="s">
        <v>33</v>
      </c>
      <c r="K22" s="56"/>
      <c r="L22" s="87" t="s">
        <v>27</v>
      </c>
      <c r="M22" s="37"/>
      <c r="N22" s="170"/>
      <c r="O22" s="170"/>
      <c r="P22" s="98" t="n">
        <v>0.708333333333333</v>
      </c>
      <c r="Q22" s="10"/>
      <c r="R22" s="11" t="s">
        <v>3</v>
      </c>
      <c r="S22" s="65" t="n">
        <v>42984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4" t="s">
        <v>26</v>
      </c>
      <c r="D23" s="32" t="s">
        <v>34</v>
      </c>
      <c r="E23" s="56"/>
      <c r="F23" s="120" t="s">
        <v>53</v>
      </c>
      <c r="G23" s="66" t="s">
        <v>27</v>
      </c>
      <c r="H23" s="70" t="s">
        <v>29</v>
      </c>
      <c r="I23" s="66" t="s">
        <v>27</v>
      </c>
      <c r="J23" s="78" t="s">
        <v>27</v>
      </c>
      <c r="K23" s="99" t="s">
        <v>35</v>
      </c>
      <c r="L23" s="92" t="s">
        <v>41</v>
      </c>
      <c r="M23" s="55" t="s">
        <v>17</v>
      </c>
      <c r="N23" s="172" t="s">
        <v>27</v>
      </c>
      <c r="O23" s="173"/>
      <c r="P23" s="95" t="n">
        <v>0.708333333333333</v>
      </c>
      <c r="Q23" s="10"/>
      <c r="R23" s="11" t="s">
        <v>4</v>
      </c>
      <c r="S23" s="65" t="n">
        <v>42985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55" t="s">
        <v>17</v>
      </c>
      <c r="D24" s="34"/>
      <c r="E24" s="78" t="s">
        <v>27</v>
      </c>
      <c r="F24" s="155"/>
      <c r="G24" s="71" t="s">
        <v>30</v>
      </c>
      <c r="H24" s="75" t="s">
        <v>33</v>
      </c>
      <c r="I24" s="71" t="s">
        <v>30</v>
      </c>
      <c r="J24" s="81" t="s">
        <v>37</v>
      </c>
      <c r="K24" s="102" t="s">
        <v>38</v>
      </c>
      <c r="L24" s="139"/>
      <c r="M24" s="56"/>
      <c r="N24" s="81" t="s">
        <v>37</v>
      </c>
      <c r="O24" s="82" t="s">
        <v>17</v>
      </c>
      <c r="P24" s="98" t="n">
        <v>0.75</v>
      </c>
      <c r="Q24" s="10"/>
      <c r="R24" s="11" t="s">
        <v>5</v>
      </c>
      <c r="S24" s="65" t="n">
        <v>42986</v>
      </c>
      <c r="T24" s="10"/>
    </row>
    <row r="25" customFormat="false" ht="12.95" hidden="false" customHeight="true" outlineLevel="0" collapsed="false">
      <c r="A25" s="83" t="n">
        <v>0.75</v>
      </c>
      <c r="B25" s="155"/>
      <c r="C25" s="74" t="s">
        <v>32</v>
      </c>
      <c r="D25" s="43"/>
      <c r="E25" s="81" t="s">
        <v>37</v>
      </c>
      <c r="F25" s="87" t="s">
        <v>27</v>
      </c>
      <c r="G25" s="77" t="s">
        <v>75</v>
      </c>
      <c r="H25" s="75"/>
      <c r="I25" s="77" t="s">
        <v>67</v>
      </c>
      <c r="J25" s="87" t="s">
        <v>27</v>
      </c>
      <c r="K25" s="104" t="s">
        <v>87</v>
      </c>
      <c r="L25" s="31"/>
      <c r="M25" s="35" t="s">
        <v>19</v>
      </c>
      <c r="N25" s="174"/>
      <c r="O25" s="89"/>
      <c r="P25" s="95" t="n">
        <v>0.75</v>
      </c>
      <c r="Q25" s="10"/>
      <c r="R25" s="11" t="s">
        <v>6</v>
      </c>
      <c r="S25" s="65" t="n">
        <v>42987</v>
      </c>
      <c r="T25" s="10"/>
    </row>
    <row r="26" customFormat="false" ht="12.95" hidden="false" customHeight="true" outlineLevel="0" collapsed="false">
      <c r="A26" s="24" t="n">
        <v>0.791666666666667</v>
      </c>
      <c r="B26" s="70" t="s">
        <v>29</v>
      </c>
      <c r="C26" s="74"/>
      <c r="D26" s="34" t="s">
        <v>40</v>
      </c>
      <c r="E26" s="88" t="s">
        <v>39</v>
      </c>
      <c r="F26" s="92" t="s">
        <v>41</v>
      </c>
      <c r="G26" s="55" t="s">
        <v>17</v>
      </c>
      <c r="H26" s="64" t="s">
        <v>88</v>
      </c>
      <c r="I26" s="55" t="s">
        <v>17</v>
      </c>
      <c r="J26" s="92" t="s">
        <v>41</v>
      </c>
      <c r="K26" s="33" t="s">
        <v>17</v>
      </c>
      <c r="L26" s="37"/>
      <c r="M26" s="3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2988</v>
      </c>
      <c r="T26" s="10"/>
    </row>
    <row r="27" customFormat="false" ht="12.95" hidden="false" customHeight="true" outlineLevel="0" collapsed="false">
      <c r="A27" s="16" t="n">
        <v>0.791666666666667</v>
      </c>
      <c r="B27" s="75" t="s">
        <v>33</v>
      </c>
      <c r="C27" s="55" t="s">
        <v>17</v>
      </c>
      <c r="D27" s="34"/>
      <c r="E27" s="55" t="s">
        <v>17</v>
      </c>
      <c r="F27" s="139"/>
      <c r="G27" s="56"/>
      <c r="H27" s="175" t="s">
        <v>70</v>
      </c>
      <c r="I27" s="56"/>
      <c r="J27" s="32" t="s">
        <v>34</v>
      </c>
      <c r="K27" s="36"/>
      <c r="L27" s="37"/>
      <c r="M27" s="39"/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75"/>
      <c r="C28" s="87" t="s">
        <v>27</v>
      </c>
      <c r="D28" s="34"/>
      <c r="E28" s="56"/>
      <c r="F28" s="176" t="s">
        <v>29</v>
      </c>
      <c r="G28" s="99" t="s">
        <v>35</v>
      </c>
      <c r="H28" s="177" t="s">
        <v>71</v>
      </c>
      <c r="I28" s="99" t="s">
        <v>35</v>
      </c>
      <c r="J28" s="34"/>
      <c r="K28" s="99" t="s">
        <v>35</v>
      </c>
      <c r="L28" s="31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36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92" t="s">
        <v>41</v>
      </c>
      <c r="D29" s="32" t="s">
        <v>16</v>
      </c>
      <c r="E29" s="78" t="s">
        <v>27</v>
      </c>
      <c r="F29" s="178" t="s">
        <v>89</v>
      </c>
      <c r="G29" s="102" t="s">
        <v>38</v>
      </c>
      <c r="H29" s="175" t="s">
        <v>90</v>
      </c>
      <c r="I29" s="102" t="s">
        <v>38</v>
      </c>
      <c r="J29" s="32" t="s">
        <v>21</v>
      </c>
      <c r="K29" s="102" t="s">
        <v>38</v>
      </c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/>
      <c r="E30" s="81" t="s">
        <v>37</v>
      </c>
      <c r="F30" s="179" t="s">
        <v>29</v>
      </c>
      <c r="G30" s="104" t="s">
        <v>77</v>
      </c>
      <c r="H30" s="177" t="s">
        <v>91</v>
      </c>
      <c r="I30" s="104" t="s">
        <v>87</v>
      </c>
      <c r="J30" s="34"/>
      <c r="K30" s="104" t="s">
        <v>77</v>
      </c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88" t="s">
        <v>46</v>
      </c>
      <c r="F31" s="108" t="s">
        <v>27</v>
      </c>
      <c r="G31" s="55" t="s">
        <v>17</v>
      </c>
      <c r="H31" s="180"/>
      <c r="I31" s="55" t="s">
        <v>17</v>
      </c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10" t="s">
        <v>47</v>
      </c>
      <c r="G32" s="107" t="s">
        <v>13</v>
      </c>
      <c r="H32" s="164" t="s">
        <v>80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10"/>
      <c r="G33" s="109" t="s">
        <v>13</v>
      </c>
      <c r="H33" s="165" t="s">
        <v>81</v>
      </c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66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D35" s="64" t="s">
        <v>26</v>
      </c>
      <c r="E35" s="115"/>
      <c r="F35" s="116"/>
      <c r="G35" s="115"/>
      <c r="H35" s="74" t="s">
        <v>32</v>
      </c>
      <c r="I35" s="115"/>
      <c r="K35" s="115"/>
      <c r="L35" s="120" t="s">
        <v>53</v>
      </c>
      <c r="M35" s="115"/>
      <c r="N35" s="64" t="s">
        <v>26</v>
      </c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20" t="s">
        <v>53</v>
      </c>
      <c r="E36" s="115"/>
      <c r="F36" s="116"/>
      <c r="G36" s="115"/>
      <c r="H36" s="38" t="s">
        <v>20</v>
      </c>
      <c r="I36" s="115"/>
      <c r="J36" s="116"/>
      <c r="K36" s="115"/>
      <c r="L36" s="116"/>
      <c r="M36" s="115"/>
      <c r="N36" s="120" t="s">
        <v>53</v>
      </c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  <c r="T37" s="10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9" activeCellId="0" sqref="I29:I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171</v>
      </c>
      <c r="D1" s="4" t="s">
        <v>2</v>
      </c>
      <c r="E1" s="5" t="n">
        <f aca="false">S21</f>
        <v>43172</v>
      </c>
      <c r="F1" s="6" t="s">
        <v>3</v>
      </c>
      <c r="G1" s="7" t="n">
        <f aca="false">S22</f>
        <v>43173</v>
      </c>
      <c r="H1" s="4" t="s">
        <v>4</v>
      </c>
      <c r="I1" s="5" t="n">
        <f aca="false">S23</f>
        <v>43174</v>
      </c>
      <c r="J1" s="6" t="s">
        <v>5</v>
      </c>
      <c r="K1" s="7" t="n">
        <f aca="false">S24</f>
        <v>43175</v>
      </c>
      <c r="L1" s="4" t="s">
        <v>6</v>
      </c>
      <c r="M1" s="5" t="n">
        <f aca="false">S25</f>
        <v>43176</v>
      </c>
      <c r="N1" s="8" t="s">
        <v>7</v>
      </c>
      <c r="O1" s="7" t="n">
        <f aca="false">S26</f>
        <v>43177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11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85</v>
      </c>
      <c r="C6" s="168"/>
      <c r="D6" s="136" t="s">
        <v>65</v>
      </c>
      <c r="E6" s="33" t="s">
        <v>17</v>
      </c>
      <c r="F6" s="138" t="s">
        <v>85</v>
      </c>
      <c r="G6" s="168"/>
      <c r="H6" s="136" t="s">
        <v>65</v>
      </c>
      <c r="I6" s="33" t="s">
        <v>17</v>
      </c>
      <c r="J6" s="136" t="s">
        <v>65</v>
      </c>
      <c r="K6" s="168"/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33" t="s">
        <v>17</v>
      </c>
      <c r="K8" s="36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140" t="s">
        <v>17</v>
      </c>
      <c r="C9" s="18"/>
      <c r="D9" s="140" t="s">
        <v>17</v>
      </c>
      <c r="F9" s="140" t="s">
        <v>17</v>
      </c>
      <c r="G9" s="18"/>
      <c r="H9" s="140" t="s">
        <v>17</v>
      </c>
      <c r="J9" s="36"/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38" t="s">
        <v>20</v>
      </c>
      <c r="C10" s="25"/>
      <c r="D10" s="38" t="s">
        <v>20</v>
      </c>
      <c r="F10" s="38" t="s">
        <v>20</v>
      </c>
      <c r="G10" s="25"/>
      <c r="H10" s="38" t="s">
        <v>20</v>
      </c>
      <c r="J10" s="38" t="s">
        <v>20</v>
      </c>
      <c r="K10" s="25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40"/>
      <c r="E11" s="33" t="s">
        <v>17</v>
      </c>
      <c r="F11" s="40"/>
      <c r="G11" s="31"/>
      <c r="H11" s="40"/>
      <c r="I11" s="33" t="s">
        <v>17</v>
      </c>
      <c r="J11" s="40"/>
      <c r="K11" s="31"/>
      <c r="L11" s="250" t="s">
        <v>162</v>
      </c>
      <c r="M11" s="141" t="s">
        <v>68</v>
      </c>
      <c r="N11" s="250" t="s">
        <v>162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0"/>
      <c r="C12" s="31"/>
      <c r="D12" s="40"/>
      <c r="E12" s="36"/>
      <c r="F12" s="40"/>
      <c r="G12" s="31"/>
      <c r="H12" s="40"/>
      <c r="I12" s="36"/>
      <c r="J12" s="40"/>
      <c r="K12" s="31"/>
      <c r="L12" s="251" t="s">
        <v>71</v>
      </c>
      <c r="M12" s="143" t="s">
        <v>69</v>
      </c>
      <c r="N12" s="251" t="s">
        <v>71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45"/>
      <c r="C13" s="25"/>
      <c r="D13" s="45"/>
      <c r="E13" s="25"/>
      <c r="F13" s="45"/>
      <c r="G13" s="25"/>
      <c r="H13" s="45"/>
      <c r="I13" s="25"/>
      <c r="J13" s="40"/>
      <c r="K13" s="25"/>
      <c r="L13" s="251" t="s">
        <v>27</v>
      </c>
      <c r="M13" s="82" t="s">
        <v>17</v>
      </c>
      <c r="N13" s="251" t="s">
        <v>27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1"/>
      <c r="C14" s="31"/>
      <c r="D14" s="31"/>
      <c r="E14" s="31"/>
      <c r="F14" s="31"/>
      <c r="G14" s="31"/>
      <c r="H14" s="31"/>
      <c r="I14" s="31"/>
      <c r="J14" s="40"/>
      <c r="K14" s="31"/>
      <c r="L14" s="251" t="s">
        <v>89</v>
      </c>
      <c r="M14" s="89"/>
      <c r="N14" s="251" t="s">
        <v>89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7"/>
      <c r="I15" s="33" t="s">
        <v>17</v>
      </c>
      <c r="J15" s="108" t="s">
        <v>27</v>
      </c>
      <c r="K15" s="37"/>
      <c r="L15" s="251"/>
      <c r="M15" s="132" t="s">
        <v>27</v>
      </c>
      <c r="N15" s="251"/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140" t="s">
        <v>17</v>
      </c>
      <c r="C16" s="37"/>
      <c r="D16" s="140" t="s">
        <v>17</v>
      </c>
      <c r="E16" s="33" t="s">
        <v>17</v>
      </c>
      <c r="F16" s="140" t="s">
        <v>17</v>
      </c>
      <c r="G16" s="37"/>
      <c r="H16" s="140" t="s">
        <v>17</v>
      </c>
      <c r="I16" s="36"/>
      <c r="J16" s="110" t="s">
        <v>73</v>
      </c>
      <c r="K16" s="37"/>
      <c r="L16" s="251"/>
      <c r="M16" s="135" t="s">
        <v>64</v>
      </c>
      <c r="N16" s="251"/>
      <c r="O16" s="132" t="s">
        <v>27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38" t="s">
        <v>20</v>
      </c>
      <c r="C17" s="31"/>
      <c r="D17" s="38" t="s">
        <v>20</v>
      </c>
      <c r="E17" s="36"/>
      <c r="F17" s="38" t="s">
        <v>20</v>
      </c>
      <c r="G17" s="31"/>
      <c r="H17" s="38" t="s">
        <v>20</v>
      </c>
      <c r="I17" s="31"/>
      <c r="J17" s="146" t="s">
        <v>74</v>
      </c>
      <c r="K17" s="31"/>
      <c r="L17" s="251"/>
      <c r="M17" s="168"/>
      <c r="N17" s="251"/>
      <c r="O17" s="135" t="s">
        <v>64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5"/>
      <c r="C18" s="37"/>
      <c r="D18" s="45"/>
      <c r="E18" s="37"/>
      <c r="F18" s="45"/>
      <c r="G18" s="37"/>
      <c r="H18" s="45"/>
      <c r="I18" s="37"/>
      <c r="J18" s="57"/>
      <c r="K18" s="37"/>
      <c r="L18" s="55" t="s">
        <v>17</v>
      </c>
      <c r="M18" s="33" t="s">
        <v>17</v>
      </c>
      <c r="N18" s="140" t="s">
        <v>17</v>
      </c>
      <c r="O18" s="168"/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G19" s="55" t="s">
        <v>17</v>
      </c>
      <c r="H19" s="60"/>
      <c r="I19" s="55" t="s">
        <v>17</v>
      </c>
      <c r="J19" s="60"/>
      <c r="K19" s="31"/>
      <c r="L19" s="56"/>
      <c r="M19" s="36"/>
      <c r="N19" s="250" t="s">
        <v>162</v>
      </c>
      <c r="O19" s="33" t="s">
        <v>17</v>
      </c>
      <c r="P19" s="95" t="n">
        <v>0.625</v>
      </c>
      <c r="Q19" s="10"/>
      <c r="R19" s="61" t="s">
        <v>24</v>
      </c>
      <c r="S19" s="61" t="s">
        <v>25</v>
      </c>
      <c r="T19" s="10"/>
    </row>
    <row r="20" customFormat="false" ht="12.95" hidden="false" customHeight="true" outlineLevel="0" collapsed="false">
      <c r="A20" s="24" t="n">
        <v>0.666666666666667</v>
      </c>
      <c r="B20" s="60"/>
      <c r="C20" s="55" t="s">
        <v>17</v>
      </c>
      <c r="D20" s="60"/>
      <c r="E20" s="60"/>
      <c r="F20" s="60"/>
      <c r="G20" s="56"/>
      <c r="H20" s="60"/>
      <c r="I20" s="56"/>
      <c r="J20" s="60"/>
      <c r="K20" s="25"/>
      <c r="L20" s="250" t="s">
        <v>162</v>
      </c>
      <c r="M20" s="132" t="s">
        <v>27</v>
      </c>
      <c r="N20" s="251" t="s">
        <v>71</v>
      </c>
      <c r="O20" s="36"/>
      <c r="P20" s="98" t="n">
        <v>0.666666666666667</v>
      </c>
      <c r="Q20" s="10"/>
      <c r="R20" s="11" t="s">
        <v>1</v>
      </c>
      <c r="S20" s="65" t="n">
        <v>43171</v>
      </c>
      <c r="T20" s="10"/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6"/>
      <c r="D21" s="196" t="s">
        <v>27</v>
      </c>
      <c r="E21" s="60"/>
      <c r="F21" s="64" t="s">
        <v>26</v>
      </c>
      <c r="G21" s="74" t="s">
        <v>32</v>
      </c>
      <c r="H21" s="64" t="s">
        <v>26</v>
      </c>
      <c r="I21" s="74" t="s">
        <v>32</v>
      </c>
      <c r="J21" s="64" t="s">
        <v>26</v>
      </c>
      <c r="K21" s="55" t="s">
        <v>17</v>
      </c>
      <c r="L21" s="251" t="s">
        <v>71</v>
      </c>
      <c r="M21" s="135" t="s">
        <v>64</v>
      </c>
      <c r="N21" s="251" t="s">
        <v>27</v>
      </c>
      <c r="O21" s="201" t="s">
        <v>94</v>
      </c>
      <c r="P21" s="95" t="n">
        <v>0.666666666666667</v>
      </c>
      <c r="Q21" s="10"/>
      <c r="R21" s="11" t="s">
        <v>2</v>
      </c>
      <c r="S21" s="65" t="n">
        <v>43172</v>
      </c>
      <c r="T21" s="10"/>
    </row>
    <row r="22" customFormat="false" ht="12.95" hidden="false" customHeight="true" outlineLevel="0" collapsed="false">
      <c r="A22" s="30" t="n">
        <v>0.708333333333333</v>
      </c>
      <c r="B22" s="73"/>
      <c r="C22" s="64" t="s">
        <v>26</v>
      </c>
      <c r="D22" s="168" t="s">
        <v>89</v>
      </c>
      <c r="E22" s="55" t="s">
        <v>17</v>
      </c>
      <c r="F22" s="73"/>
      <c r="G22" s="74"/>
      <c r="H22" s="69"/>
      <c r="I22" s="74"/>
      <c r="J22" s="73"/>
      <c r="K22" s="56"/>
      <c r="L22" s="251" t="s">
        <v>27</v>
      </c>
      <c r="M22" s="168"/>
      <c r="N22" s="251" t="s">
        <v>89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173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9"/>
      <c r="D23" s="32" t="s">
        <v>34</v>
      </c>
      <c r="E23" s="56"/>
      <c r="F23" s="69"/>
      <c r="G23" s="64" t="s">
        <v>26</v>
      </c>
      <c r="H23" s="74" t="s">
        <v>32</v>
      </c>
      <c r="I23" s="64" t="s">
        <v>26</v>
      </c>
      <c r="J23" s="120" t="s">
        <v>53</v>
      </c>
      <c r="K23" s="35" t="s">
        <v>19</v>
      </c>
      <c r="L23" s="251" t="s">
        <v>89</v>
      </c>
      <c r="M23" s="55" t="s">
        <v>17</v>
      </c>
      <c r="N23" s="251"/>
      <c r="O23" s="206" t="s">
        <v>96</v>
      </c>
      <c r="P23" s="95" t="n">
        <v>0.708333333333333</v>
      </c>
      <c r="Q23" s="10"/>
      <c r="R23" s="11" t="s">
        <v>4</v>
      </c>
      <c r="S23" s="65" t="n">
        <v>43174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74" t="s">
        <v>32</v>
      </c>
      <c r="D24" s="34"/>
      <c r="E24" s="60"/>
      <c r="F24" s="120" t="s">
        <v>53</v>
      </c>
      <c r="G24" s="69"/>
      <c r="H24" s="74"/>
      <c r="I24" s="69"/>
      <c r="J24" s="155"/>
      <c r="K24" s="39"/>
      <c r="L24" s="251"/>
      <c r="M24" s="56"/>
      <c r="N24" s="251"/>
      <c r="O24" s="82" t="s">
        <v>17</v>
      </c>
      <c r="P24" s="98" t="n">
        <v>0.75</v>
      </c>
      <c r="Q24" s="10"/>
      <c r="R24" s="11" t="s">
        <v>5</v>
      </c>
      <c r="S24" s="65" t="n">
        <v>43175</v>
      </c>
      <c r="T24" s="10"/>
    </row>
    <row r="25" customFormat="false" ht="12.95" hidden="false" customHeight="true" outlineLevel="0" collapsed="false">
      <c r="A25" s="83" t="n">
        <v>0.75</v>
      </c>
      <c r="B25" s="155"/>
      <c r="C25" s="74"/>
      <c r="D25" s="43"/>
      <c r="E25" s="170"/>
      <c r="F25" s="155"/>
      <c r="G25" s="55" t="s">
        <v>17</v>
      </c>
      <c r="H25" s="157"/>
      <c r="I25" s="55" t="s">
        <v>17</v>
      </c>
      <c r="J25" s="87" t="s">
        <v>27</v>
      </c>
      <c r="K25" s="41"/>
      <c r="L25" s="251"/>
      <c r="M25" s="35" t="s">
        <v>19</v>
      </c>
      <c r="N25" s="251"/>
      <c r="O25" s="89"/>
      <c r="P25" s="95" t="n">
        <v>0.75</v>
      </c>
      <c r="Q25" s="10"/>
      <c r="R25" s="11" t="s">
        <v>6</v>
      </c>
      <c r="S25" s="65" t="n">
        <v>43176</v>
      </c>
      <c r="T25" s="10"/>
    </row>
    <row r="26" customFormat="false" ht="12.95" hidden="false" customHeight="true" outlineLevel="0" collapsed="false">
      <c r="A26" s="24" t="n">
        <v>0.791666666666667</v>
      </c>
      <c r="B26" s="70" t="s">
        <v>29</v>
      </c>
      <c r="C26" s="55" t="s">
        <v>17</v>
      </c>
      <c r="D26" s="34" t="s">
        <v>40</v>
      </c>
      <c r="E26" s="173"/>
      <c r="F26" s="70" t="s">
        <v>29</v>
      </c>
      <c r="G26" s="56"/>
      <c r="H26" s="87" t="s">
        <v>27</v>
      </c>
      <c r="I26" s="87" t="s">
        <v>27</v>
      </c>
      <c r="J26" s="92" t="s">
        <v>41</v>
      </c>
      <c r="K26" s="33" t="s">
        <v>17</v>
      </c>
      <c r="L26" s="251"/>
      <c r="M26" s="3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177</v>
      </c>
      <c r="T26" s="10"/>
    </row>
    <row r="27" customFormat="false" ht="12.95" hidden="false" customHeight="true" outlineLevel="0" collapsed="false">
      <c r="A27" s="16" t="n">
        <v>0.791666666666667</v>
      </c>
      <c r="B27" s="75"/>
      <c r="C27" s="70" t="s">
        <v>29</v>
      </c>
      <c r="D27" s="34"/>
      <c r="E27" s="55" t="s">
        <v>17</v>
      </c>
      <c r="F27" s="75"/>
      <c r="G27" s="132" t="s">
        <v>27</v>
      </c>
      <c r="H27" s="92" t="s">
        <v>41</v>
      </c>
      <c r="I27" s="92" t="s">
        <v>41</v>
      </c>
      <c r="J27" s="32" t="s">
        <v>34</v>
      </c>
      <c r="K27" s="36"/>
      <c r="L27" s="44" t="s">
        <v>23</v>
      </c>
      <c r="M27" s="39"/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75"/>
      <c r="C28" s="75"/>
      <c r="D28" s="34"/>
      <c r="E28" s="56"/>
      <c r="F28" s="70" t="s">
        <v>29</v>
      </c>
      <c r="G28" s="135" t="s">
        <v>31</v>
      </c>
      <c r="H28" s="92"/>
      <c r="I28" s="55" t="s">
        <v>17</v>
      </c>
      <c r="J28" s="34"/>
      <c r="K28" s="187" t="s">
        <v>23</v>
      </c>
      <c r="L28" s="49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11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75"/>
      <c r="D29" s="32" t="s">
        <v>16</v>
      </c>
      <c r="E29" s="164" t="s">
        <v>80</v>
      </c>
      <c r="F29" s="75"/>
      <c r="G29" s="168"/>
      <c r="H29" s="70" t="s">
        <v>29</v>
      </c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/>
      <c r="E30" s="165" t="s">
        <v>81</v>
      </c>
      <c r="F30" s="108" t="s">
        <v>27</v>
      </c>
      <c r="G30" s="55" t="s">
        <v>17</v>
      </c>
      <c r="H30" s="75"/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166"/>
      <c r="F31" s="110" t="s">
        <v>47</v>
      </c>
      <c r="G31" s="56"/>
      <c r="H31" s="164" t="s">
        <v>80</v>
      </c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10"/>
      <c r="G32" s="107" t="s">
        <v>13</v>
      </c>
      <c r="H32" s="165" t="s">
        <v>81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46"/>
      <c r="G33" s="109" t="s">
        <v>13</v>
      </c>
      <c r="H33" s="166"/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E35" s="115"/>
      <c r="F35" s="116"/>
      <c r="G35" s="115"/>
      <c r="H35" s="116"/>
      <c r="I35" s="115"/>
      <c r="K35" s="115"/>
      <c r="L35" s="116"/>
      <c r="M35" s="115"/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6"/>
      <c r="I36" s="115"/>
      <c r="J36" s="116"/>
      <c r="K36" s="115"/>
      <c r="L36" s="116"/>
      <c r="M36" s="115"/>
      <c r="N36" s="116"/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9" activeCellId="0" sqref="I29:I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true" hidden="false" outlineLevel="0" max="20" min="20" style="2" width="10.9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178</v>
      </c>
      <c r="D1" s="4" t="s">
        <v>2</v>
      </c>
      <c r="E1" s="5" t="n">
        <f aca="false">S21</f>
        <v>43179</v>
      </c>
      <c r="F1" s="6" t="s">
        <v>3</v>
      </c>
      <c r="G1" s="7" t="n">
        <f aca="false">S22</f>
        <v>43180</v>
      </c>
      <c r="H1" s="4" t="s">
        <v>4</v>
      </c>
      <c r="I1" s="5" t="n">
        <f aca="false">S23</f>
        <v>43181</v>
      </c>
      <c r="J1" s="6" t="s">
        <v>5</v>
      </c>
      <c r="K1" s="7" t="n">
        <f aca="false">S24</f>
        <v>43182</v>
      </c>
      <c r="L1" s="4" t="s">
        <v>6</v>
      </c>
      <c r="M1" s="5" t="n">
        <f aca="false">S25</f>
        <v>43183</v>
      </c>
      <c r="N1" s="8" t="s">
        <v>7</v>
      </c>
      <c r="O1" s="7" t="n">
        <f aca="false">S26</f>
        <v>43184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12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85</v>
      </c>
      <c r="C6" s="168"/>
      <c r="D6" s="136" t="s">
        <v>65</v>
      </c>
      <c r="E6" s="33" t="s">
        <v>17</v>
      </c>
      <c r="F6" s="138" t="s">
        <v>85</v>
      </c>
      <c r="G6" s="168"/>
      <c r="H6" s="136" t="s">
        <v>65</v>
      </c>
      <c r="I6" s="33" t="s">
        <v>17</v>
      </c>
      <c r="J6" s="136" t="s">
        <v>65</v>
      </c>
      <c r="K6" s="168"/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33" t="s">
        <v>17</v>
      </c>
      <c r="K8" s="36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140" t="s">
        <v>17</v>
      </c>
      <c r="C9" s="18"/>
      <c r="D9" s="140" t="s">
        <v>17</v>
      </c>
      <c r="F9" s="140" t="s">
        <v>17</v>
      </c>
      <c r="G9" s="18"/>
      <c r="H9" s="140" t="s">
        <v>17</v>
      </c>
      <c r="J9" s="36"/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38" t="s">
        <v>20</v>
      </c>
      <c r="C10" s="25"/>
      <c r="D10" s="38" t="s">
        <v>20</v>
      </c>
      <c r="F10" s="38" t="s">
        <v>20</v>
      </c>
      <c r="G10" s="25"/>
      <c r="H10" s="38" t="s">
        <v>20</v>
      </c>
      <c r="J10" s="38" t="s">
        <v>20</v>
      </c>
      <c r="K10" s="25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40"/>
      <c r="E11" s="33" t="s">
        <v>17</v>
      </c>
      <c r="F11" s="40"/>
      <c r="G11" s="31"/>
      <c r="H11" s="40"/>
      <c r="I11" s="33" t="s">
        <v>17</v>
      </c>
      <c r="J11" s="40"/>
      <c r="K11" s="31"/>
      <c r="L11" s="250" t="s">
        <v>162</v>
      </c>
      <c r="M11" s="141" t="s">
        <v>68</v>
      </c>
      <c r="N11" s="250" t="s">
        <v>162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0"/>
      <c r="C12" s="31"/>
      <c r="D12" s="40"/>
      <c r="E12" s="36"/>
      <c r="F12" s="40"/>
      <c r="G12" s="31"/>
      <c r="H12" s="40"/>
      <c r="I12" s="36"/>
      <c r="J12" s="40"/>
      <c r="K12" s="31"/>
      <c r="L12" s="251" t="s">
        <v>71</v>
      </c>
      <c r="M12" s="143" t="s">
        <v>69</v>
      </c>
      <c r="N12" s="251" t="s">
        <v>71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45"/>
      <c r="C13" s="25"/>
      <c r="D13" s="45"/>
      <c r="E13" s="25"/>
      <c r="F13" s="45"/>
      <c r="G13" s="25"/>
      <c r="H13" s="45"/>
      <c r="I13" s="25"/>
      <c r="J13" s="40"/>
      <c r="K13" s="25"/>
      <c r="L13" s="251" t="s">
        <v>27</v>
      </c>
      <c r="M13" s="82" t="s">
        <v>17</v>
      </c>
      <c r="N13" s="251" t="s">
        <v>27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1"/>
      <c r="C14" s="31"/>
      <c r="D14" s="31"/>
      <c r="E14" s="31"/>
      <c r="F14" s="31"/>
      <c r="G14" s="31"/>
      <c r="H14" s="31"/>
      <c r="I14" s="31"/>
      <c r="J14" s="40"/>
      <c r="K14" s="31"/>
      <c r="L14" s="251" t="s">
        <v>89</v>
      </c>
      <c r="M14" s="89"/>
      <c r="N14" s="251" t="s">
        <v>89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7"/>
      <c r="I15" s="33" t="s">
        <v>17</v>
      </c>
      <c r="J15" s="108" t="s">
        <v>27</v>
      </c>
      <c r="K15" s="37"/>
      <c r="L15" s="251"/>
      <c r="M15" s="132" t="s">
        <v>27</v>
      </c>
      <c r="N15" s="251"/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140" t="s">
        <v>17</v>
      </c>
      <c r="C16" s="37"/>
      <c r="D16" s="140" t="s">
        <v>17</v>
      </c>
      <c r="E16" s="33" t="s">
        <v>17</v>
      </c>
      <c r="F16" s="140" t="s">
        <v>17</v>
      </c>
      <c r="G16" s="37"/>
      <c r="H16" s="140" t="s">
        <v>17</v>
      </c>
      <c r="I16" s="36"/>
      <c r="J16" s="110" t="s">
        <v>73</v>
      </c>
      <c r="K16" s="37"/>
      <c r="L16" s="251"/>
      <c r="M16" s="135" t="s">
        <v>64</v>
      </c>
      <c r="N16" s="251"/>
      <c r="O16" s="132" t="s">
        <v>27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38" t="s">
        <v>20</v>
      </c>
      <c r="C17" s="31"/>
      <c r="D17" s="38" t="s">
        <v>20</v>
      </c>
      <c r="E17" s="36"/>
      <c r="F17" s="38" t="s">
        <v>20</v>
      </c>
      <c r="G17" s="31"/>
      <c r="H17" s="38" t="s">
        <v>20</v>
      </c>
      <c r="I17" s="31"/>
      <c r="J17" s="146" t="s">
        <v>74</v>
      </c>
      <c r="K17" s="31"/>
      <c r="L17" s="251"/>
      <c r="M17" s="168"/>
      <c r="N17" s="251"/>
      <c r="O17" s="135" t="s">
        <v>64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5"/>
      <c r="C18" s="37"/>
      <c r="D18" s="45"/>
      <c r="E18" s="37"/>
      <c r="F18" s="45"/>
      <c r="G18" s="37"/>
      <c r="H18" s="45"/>
      <c r="I18" s="37"/>
      <c r="J18" s="57"/>
      <c r="K18" s="37"/>
      <c r="L18" s="55" t="s">
        <v>17</v>
      </c>
      <c r="M18" s="33" t="s">
        <v>17</v>
      </c>
      <c r="N18" s="140" t="s">
        <v>17</v>
      </c>
      <c r="O18" s="168"/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G19" s="55" t="s">
        <v>17</v>
      </c>
      <c r="H19" s="60"/>
      <c r="I19" s="55" t="s">
        <v>17</v>
      </c>
      <c r="J19" s="60"/>
      <c r="K19" s="31"/>
      <c r="L19" s="56"/>
      <c r="M19" s="36"/>
      <c r="N19" s="250" t="s">
        <v>162</v>
      </c>
      <c r="O19" s="33" t="s">
        <v>17</v>
      </c>
      <c r="P19" s="95" t="n">
        <v>0.625</v>
      </c>
      <c r="Q19" s="10"/>
      <c r="R19" s="61" t="s">
        <v>24</v>
      </c>
      <c r="S19" s="61" t="s">
        <v>175</v>
      </c>
      <c r="T19" s="10"/>
    </row>
    <row r="20" customFormat="false" ht="12.95" hidden="false" customHeight="true" outlineLevel="0" collapsed="false">
      <c r="A20" s="24" t="n">
        <v>0.666666666666667</v>
      </c>
      <c r="B20" s="60"/>
      <c r="C20" s="55" t="s">
        <v>17</v>
      </c>
      <c r="D20" s="60"/>
      <c r="E20" s="60"/>
      <c r="F20" s="60"/>
      <c r="G20" s="56"/>
      <c r="H20" s="60"/>
      <c r="I20" s="56"/>
      <c r="J20" s="60"/>
      <c r="K20" s="25"/>
      <c r="L20" s="250" t="s">
        <v>162</v>
      </c>
      <c r="M20" s="132" t="s">
        <v>27</v>
      </c>
      <c r="N20" s="251" t="s">
        <v>71</v>
      </c>
      <c r="O20" s="36"/>
      <c r="P20" s="98" t="n">
        <v>0.666666666666667</v>
      </c>
      <c r="Q20" s="10"/>
      <c r="R20" s="11" t="s">
        <v>1</v>
      </c>
      <c r="S20" s="65" t="n">
        <v>43178</v>
      </c>
      <c r="T20" s="10"/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6"/>
      <c r="D21" s="196" t="s">
        <v>27</v>
      </c>
      <c r="E21" s="60"/>
      <c r="F21" s="64" t="s">
        <v>26</v>
      </c>
      <c r="G21" s="74" t="s">
        <v>32</v>
      </c>
      <c r="H21" s="64" t="s">
        <v>26</v>
      </c>
      <c r="I21" s="74" t="s">
        <v>32</v>
      </c>
      <c r="J21" s="64" t="s">
        <v>26</v>
      </c>
      <c r="K21" s="55" t="s">
        <v>17</v>
      </c>
      <c r="L21" s="251" t="s">
        <v>71</v>
      </c>
      <c r="M21" s="135" t="s">
        <v>64</v>
      </c>
      <c r="N21" s="251" t="s">
        <v>27</v>
      </c>
      <c r="O21" s="201" t="s">
        <v>94</v>
      </c>
      <c r="P21" s="95" t="n">
        <v>0.666666666666667</v>
      </c>
      <c r="Q21" s="10"/>
      <c r="R21" s="11" t="s">
        <v>2</v>
      </c>
      <c r="S21" s="65" t="n">
        <v>43179</v>
      </c>
      <c r="T21" s="10"/>
    </row>
    <row r="22" customFormat="false" ht="12.95" hidden="false" customHeight="true" outlineLevel="0" collapsed="false">
      <c r="A22" s="30" t="n">
        <v>0.708333333333333</v>
      </c>
      <c r="B22" s="73"/>
      <c r="C22" s="64" t="s">
        <v>26</v>
      </c>
      <c r="D22" s="168" t="s">
        <v>89</v>
      </c>
      <c r="E22" s="55" t="s">
        <v>17</v>
      </c>
      <c r="F22" s="73"/>
      <c r="G22" s="74"/>
      <c r="H22" s="69"/>
      <c r="I22" s="74"/>
      <c r="J22" s="73"/>
      <c r="K22" s="56"/>
      <c r="L22" s="251" t="s">
        <v>27</v>
      </c>
      <c r="M22" s="168"/>
      <c r="N22" s="251" t="s">
        <v>89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180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9"/>
      <c r="D23" s="32" t="s">
        <v>34</v>
      </c>
      <c r="E23" s="56"/>
      <c r="F23" s="69"/>
      <c r="G23" s="64" t="s">
        <v>26</v>
      </c>
      <c r="H23" s="74" t="s">
        <v>32</v>
      </c>
      <c r="I23" s="64" t="s">
        <v>26</v>
      </c>
      <c r="J23" s="120" t="s">
        <v>53</v>
      </c>
      <c r="K23" s="35" t="s">
        <v>19</v>
      </c>
      <c r="L23" s="251" t="s">
        <v>89</v>
      </c>
      <c r="M23" s="55" t="s">
        <v>17</v>
      </c>
      <c r="N23" s="251"/>
      <c r="O23" s="206" t="s">
        <v>96</v>
      </c>
      <c r="P23" s="95" t="n">
        <v>0.708333333333333</v>
      </c>
      <c r="Q23" s="10"/>
      <c r="R23" s="11" t="s">
        <v>4</v>
      </c>
      <c r="S23" s="65" t="n">
        <v>43181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74" t="s">
        <v>32</v>
      </c>
      <c r="D24" s="34"/>
      <c r="E24" s="60"/>
      <c r="F24" s="120" t="s">
        <v>53</v>
      </c>
      <c r="G24" s="69"/>
      <c r="H24" s="74"/>
      <c r="I24" s="69"/>
      <c r="J24" s="155"/>
      <c r="K24" s="39"/>
      <c r="L24" s="251"/>
      <c r="M24" s="56"/>
      <c r="N24" s="251"/>
      <c r="O24" s="82" t="s">
        <v>17</v>
      </c>
      <c r="P24" s="98" t="n">
        <v>0.75</v>
      </c>
      <c r="Q24" s="10"/>
      <c r="R24" s="11" t="s">
        <v>5</v>
      </c>
      <c r="S24" s="65" t="n">
        <v>43182</v>
      </c>
      <c r="T24" s="10"/>
    </row>
    <row r="25" customFormat="false" ht="12.95" hidden="false" customHeight="true" outlineLevel="0" collapsed="false">
      <c r="A25" s="83" t="n">
        <v>0.75</v>
      </c>
      <c r="B25" s="155"/>
      <c r="C25" s="74"/>
      <c r="D25" s="43"/>
      <c r="E25" s="170"/>
      <c r="F25" s="155"/>
      <c r="G25" s="55" t="s">
        <v>17</v>
      </c>
      <c r="H25" s="157"/>
      <c r="I25" s="55" t="s">
        <v>17</v>
      </c>
      <c r="J25" s="87" t="s">
        <v>27</v>
      </c>
      <c r="K25" s="41"/>
      <c r="L25" s="251"/>
      <c r="M25" s="35" t="s">
        <v>19</v>
      </c>
      <c r="N25" s="251"/>
      <c r="O25" s="89"/>
      <c r="P25" s="95" t="n">
        <v>0.75</v>
      </c>
      <c r="Q25" s="10"/>
      <c r="R25" s="11" t="s">
        <v>6</v>
      </c>
      <c r="S25" s="65" t="n">
        <v>43183</v>
      </c>
      <c r="T25" s="10"/>
    </row>
    <row r="26" customFormat="false" ht="12.95" hidden="false" customHeight="true" outlineLevel="0" collapsed="false">
      <c r="A26" s="24" t="n">
        <v>0.791666666666667</v>
      </c>
      <c r="B26" s="70" t="s">
        <v>29</v>
      </c>
      <c r="C26" s="55" t="s">
        <v>17</v>
      </c>
      <c r="D26" s="34" t="s">
        <v>40</v>
      </c>
      <c r="E26" s="173"/>
      <c r="F26" s="70" t="s">
        <v>29</v>
      </c>
      <c r="G26" s="56"/>
      <c r="H26" s="87" t="s">
        <v>27</v>
      </c>
      <c r="I26" s="87" t="s">
        <v>27</v>
      </c>
      <c r="J26" s="92" t="s">
        <v>41</v>
      </c>
      <c r="K26" s="33" t="s">
        <v>17</v>
      </c>
      <c r="L26" s="251"/>
      <c r="M26" s="3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184</v>
      </c>
      <c r="T26" s="10"/>
    </row>
    <row r="27" customFormat="false" ht="12.95" hidden="false" customHeight="true" outlineLevel="0" collapsed="false">
      <c r="A27" s="16" t="n">
        <v>0.791666666666667</v>
      </c>
      <c r="B27" s="75"/>
      <c r="C27" s="70" t="s">
        <v>29</v>
      </c>
      <c r="D27" s="34"/>
      <c r="E27" s="55" t="s">
        <v>17</v>
      </c>
      <c r="F27" s="75"/>
      <c r="G27" s="132" t="s">
        <v>27</v>
      </c>
      <c r="H27" s="92" t="s">
        <v>41</v>
      </c>
      <c r="I27" s="92" t="s">
        <v>41</v>
      </c>
      <c r="J27" s="32" t="s">
        <v>34</v>
      </c>
      <c r="K27" s="36"/>
      <c r="L27" s="44" t="s">
        <v>23</v>
      </c>
      <c r="M27" s="39"/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75"/>
      <c r="C28" s="75"/>
      <c r="D28" s="34"/>
      <c r="E28" s="56"/>
      <c r="F28" s="70" t="s">
        <v>29</v>
      </c>
      <c r="G28" s="135" t="s">
        <v>31</v>
      </c>
      <c r="H28" s="92"/>
      <c r="I28" s="55" t="s">
        <v>17</v>
      </c>
      <c r="J28" s="34"/>
      <c r="K28" s="187" t="s">
        <v>23</v>
      </c>
      <c r="L28" s="49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12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75"/>
      <c r="D29" s="32" t="s">
        <v>16</v>
      </c>
      <c r="E29" s="164" t="s">
        <v>80</v>
      </c>
      <c r="F29" s="75"/>
      <c r="G29" s="168"/>
      <c r="H29" s="70" t="s">
        <v>29</v>
      </c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/>
      <c r="E30" s="165" t="s">
        <v>81</v>
      </c>
      <c r="F30" s="108" t="s">
        <v>27</v>
      </c>
      <c r="G30" s="55" t="s">
        <v>17</v>
      </c>
      <c r="H30" s="75"/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166"/>
      <c r="F31" s="110" t="s">
        <v>47</v>
      </c>
      <c r="G31" s="56"/>
      <c r="H31" s="164" t="s">
        <v>80</v>
      </c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10"/>
      <c r="G32" s="107" t="s">
        <v>13</v>
      </c>
      <c r="H32" s="165" t="s">
        <v>81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46"/>
      <c r="G33" s="109" t="s">
        <v>13</v>
      </c>
      <c r="H33" s="166"/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E35" s="115"/>
      <c r="F35" s="116"/>
      <c r="G35" s="115"/>
      <c r="H35" s="116"/>
      <c r="I35" s="115"/>
      <c r="K35" s="115"/>
      <c r="L35" s="116"/>
      <c r="M35" s="115"/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6"/>
      <c r="I36" s="115"/>
      <c r="J36" s="116"/>
      <c r="K36" s="115"/>
      <c r="L36" s="116"/>
      <c r="M36" s="115"/>
      <c r="N36" s="116"/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18" activeCellId="0" sqref="S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9" min="18" style="2" width="9.56"/>
    <col collapsed="false" customWidth="true" hidden="false" outlineLevel="0" max="20" min="20" style="2" width="10.9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185</v>
      </c>
      <c r="D1" s="4" t="s">
        <v>2</v>
      </c>
      <c r="E1" s="5" t="n">
        <f aca="false">S21</f>
        <v>43186</v>
      </c>
      <c r="F1" s="6" t="s">
        <v>3</v>
      </c>
      <c r="G1" s="7" t="n">
        <f aca="false">S22</f>
        <v>43187</v>
      </c>
      <c r="H1" s="4" t="s">
        <v>4</v>
      </c>
      <c r="I1" s="5" t="n">
        <f aca="false">S23</f>
        <v>43188</v>
      </c>
      <c r="J1" s="6" t="s">
        <v>5</v>
      </c>
      <c r="K1" s="7" t="n">
        <f aca="false">S24</f>
        <v>43189</v>
      </c>
      <c r="L1" s="4" t="s">
        <v>6</v>
      </c>
      <c r="M1" s="5" t="n">
        <f aca="false">S25</f>
        <v>43190</v>
      </c>
      <c r="N1" s="8" t="s">
        <v>7</v>
      </c>
      <c r="O1" s="7" t="n">
        <f aca="false">S26</f>
        <v>43191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13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85</v>
      </c>
      <c r="C6" s="168"/>
      <c r="D6" s="136" t="s">
        <v>65</v>
      </c>
      <c r="E6" s="33" t="s">
        <v>17</v>
      </c>
      <c r="F6" s="138" t="s">
        <v>85</v>
      </c>
      <c r="G6" s="168"/>
      <c r="H6" s="136" t="s">
        <v>65</v>
      </c>
      <c r="I6" s="33" t="s">
        <v>17</v>
      </c>
      <c r="J6" s="136" t="s">
        <v>65</v>
      </c>
      <c r="K6" s="168"/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33" t="s">
        <v>17</v>
      </c>
      <c r="K8" s="36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140" t="s">
        <v>17</v>
      </c>
      <c r="C9" s="18"/>
      <c r="D9" s="140" t="s">
        <v>17</v>
      </c>
      <c r="F9" s="140" t="s">
        <v>17</v>
      </c>
      <c r="G9" s="18"/>
      <c r="H9" s="140" t="s">
        <v>17</v>
      </c>
      <c r="J9" s="36"/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38" t="s">
        <v>20</v>
      </c>
      <c r="C10" s="25"/>
      <c r="D10" s="38" t="s">
        <v>20</v>
      </c>
      <c r="F10" s="38" t="s">
        <v>20</v>
      </c>
      <c r="G10" s="25"/>
      <c r="H10" s="38" t="s">
        <v>20</v>
      </c>
      <c r="J10" s="38" t="s">
        <v>20</v>
      </c>
      <c r="K10" s="25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40"/>
      <c r="E11" s="33" t="s">
        <v>17</v>
      </c>
      <c r="F11" s="40"/>
      <c r="G11" s="31"/>
      <c r="H11" s="40"/>
      <c r="I11" s="33" t="s">
        <v>17</v>
      </c>
      <c r="J11" s="40"/>
      <c r="K11" s="31"/>
      <c r="L11" s="250" t="s">
        <v>162</v>
      </c>
      <c r="M11" s="141" t="s">
        <v>68</v>
      </c>
      <c r="N11" s="250" t="s">
        <v>162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0"/>
      <c r="C12" s="31"/>
      <c r="D12" s="40"/>
      <c r="E12" s="36"/>
      <c r="F12" s="40"/>
      <c r="G12" s="31"/>
      <c r="H12" s="40"/>
      <c r="I12" s="36"/>
      <c r="J12" s="40"/>
      <c r="K12" s="31"/>
      <c r="L12" s="251" t="s">
        <v>71</v>
      </c>
      <c r="M12" s="143" t="s">
        <v>69</v>
      </c>
      <c r="N12" s="251" t="s">
        <v>71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45"/>
      <c r="C13" s="25"/>
      <c r="D13" s="45"/>
      <c r="E13" s="25"/>
      <c r="F13" s="45"/>
      <c r="G13" s="25"/>
      <c r="H13" s="45"/>
      <c r="I13" s="25"/>
      <c r="J13" s="40"/>
      <c r="K13" s="25"/>
      <c r="L13" s="251" t="s">
        <v>27</v>
      </c>
      <c r="M13" s="82" t="s">
        <v>17</v>
      </c>
      <c r="N13" s="251" t="s">
        <v>27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1"/>
      <c r="C14" s="31"/>
      <c r="D14" s="31"/>
      <c r="E14" s="31"/>
      <c r="F14" s="31"/>
      <c r="G14" s="31"/>
      <c r="H14" s="31"/>
      <c r="I14" s="31"/>
      <c r="J14" s="40"/>
      <c r="K14" s="31"/>
      <c r="L14" s="251" t="s">
        <v>89</v>
      </c>
      <c r="M14" s="89"/>
      <c r="N14" s="251" t="s">
        <v>89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7"/>
      <c r="I15" s="33" t="s">
        <v>17</v>
      </c>
      <c r="J15" s="108" t="s">
        <v>27</v>
      </c>
      <c r="K15" s="37"/>
      <c r="L15" s="251"/>
      <c r="M15" s="132" t="s">
        <v>27</v>
      </c>
      <c r="N15" s="251"/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140" t="s">
        <v>17</v>
      </c>
      <c r="C16" s="37"/>
      <c r="D16" s="140" t="s">
        <v>17</v>
      </c>
      <c r="E16" s="33" t="s">
        <v>17</v>
      </c>
      <c r="F16" s="140" t="s">
        <v>17</v>
      </c>
      <c r="G16" s="37"/>
      <c r="H16" s="140" t="s">
        <v>17</v>
      </c>
      <c r="I16" s="36"/>
      <c r="J16" s="110" t="s">
        <v>73</v>
      </c>
      <c r="K16" s="37"/>
      <c r="L16" s="251"/>
      <c r="M16" s="135" t="s">
        <v>64</v>
      </c>
      <c r="N16" s="251"/>
      <c r="O16" s="132" t="s">
        <v>27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38" t="s">
        <v>20</v>
      </c>
      <c r="C17" s="31"/>
      <c r="D17" s="38" t="s">
        <v>20</v>
      </c>
      <c r="E17" s="36"/>
      <c r="F17" s="38" t="s">
        <v>20</v>
      </c>
      <c r="G17" s="31"/>
      <c r="H17" s="38" t="s">
        <v>20</v>
      </c>
      <c r="I17" s="31"/>
      <c r="J17" s="146" t="s">
        <v>74</v>
      </c>
      <c r="K17" s="31"/>
      <c r="L17" s="251"/>
      <c r="M17" s="168"/>
      <c r="N17" s="251"/>
      <c r="O17" s="135" t="s">
        <v>64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5"/>
      <c r="C18" s="37"/>
      <c r="D18" s="45"/>
      <c r="E18" s="37"/>
      <c r="F18" s="45"/>
      <c r="G18" s="37"/>
      <c r="H18" s="45"/>
      <c r="I18" s="37"/>
      <c r="J18" s="57"/>
      <c r="K18" s="37"/>
      <c r="L18" s="55" t="s">
        <v>17</v>
      </c>
      <c r="M18" s="33" t="s">
        <v>17</v>
      </c>
      <c r="N18" s="140" t="s">
        <v>17</v>
      </c>
      <c r="O18" s="168"/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G19" s="55" t="s">
        <v>17</v>
      </c>
      <c r="H19" s="60"/>
      <c r="I19" s="55" t="s">
        <v>17</v>
      </c>
      <c r="J19" s="60"/>
      <c r="K19" s="31"/>
      <c r="L19" s="56"/>
      <c r="M19" s="36"/>
      <c r="N19" s="250" t="s">
        <v>162</v>
      </c>
      <c r="O19" s="33" t="s">
        <v>17</v>
      </c>
      <c r="P19" s="95" t="n">
        <v>0.625</v>
      </c>
      <c r="Q19" s="10"/>
      <c r="R19" s="61" t="s">
        <v>24</v>
      </c>
      <c r="S19" s="61" t="s">
        <v>175</v>
      </c>
      <c r="T19" s="10"/>
    </row>
    <row r="20" customFormat="false" ht="12.95" hidden="false" customHeight="true" outlineLevel="0" collapsed="false">
      <c r="A20" s="24" t="n">
        <v>0.666666666666667</v>
      </c>
      <c r="B20" s="60"/>
      <c r="C20" s="55" t="s">
        <v>17</v>
      </c>
      <c r="D20" s="60"/>
      <c r="E20" s="60"/>
      <c r="F20" s="60"/>
      <c r="G20" s="56"/>
      <c r="H20" s="60"/>
      <c r="I20" s="56"/>
      <c r="J20" s="60"/>
      <c r="K20" s="25"/>
      <c r="L20" s="250" t="s">
        <v>162</v>
      </c>
      <c r="M20" s="132" t="s">
        <v>27</v>
      </c>
      <c r="N20" s="251" t="s">
        <v>71</v>
      </c>
      <c r="O20" s="36"/>
      <c r="P20" s="98" t="n">
        <v>0.666666666666667</v>
      </c>
      <c r="Q20" s="10"/>
      <c r="R20" s="11" t="s">
        <v>1</v>
      </c>
      <c r="S20" s="65" t="n">
        <v>43185</v>
      </c>
      <c r="T20" s="10"/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6"/>
      <c r="D21" s="196" t="s">
        <v>27</v>
      </c>
      <c r="E21" s="60"/>
      <c r="F21" s="64" t="s">
        <v>26</v>
      </c>
      <c r="G21" s="74" t="s">
        <v>32</v>
      </c>
      <c r="H21" s="64" t="s">
        <v>26</v>
      </c>
      <c r="I21" s="74" t="s">
        <v>32</v>
      </c>
      <c r="J21" s="64" t="s">
        <v>26</v>
      </c>
      <c r="K21" s="55" t="s">
        <v>17</v>
      </c>
      <c r="L21" s="251" t="s">
        <v>71</v>
      </c>
      <c r="M21" s="135" t="s">
        <v>64</v>
      </c>
      <c r="N21" s="251" t="s">
        <v>27</v>
      </c>
      <c r="O21" s="201" t="s">
        <v>94</v>
      </c>
      <c r="P21" s="95" t="n">
        <v>0.666666666666667</v>
      </c>
      <c r="Q21" s="10"/>
      <c r="R21" s="11" t="s">
        <v>2</v>
      </c>
      <c r="S21" s="65" t="n">
        <v>43186</v>
      </c>
      <c r="T21" s="10"/>
    </row>
    <row r="22" customFormat="false" ht="12.95" hidden="false" customHeight="true" outlineLevel="0" collapsed="false">
      <c r="A22" s="30" t="n">
        <v>0.708333333333333</v>
      </c>
      <c r="B22" s="73"/>
      <c r="C22" s="64" t="s">
        <v>26</v>
      </c>
      <c r="D22" s="168" t="s">
        <v>89</v>
      </c>
      <c r="E22" s="55" t="s">
        <v>17</v>
      </c>
      <c r="F22" s="73"/>
      <c r="G22" s="74"/>
      <c r="H22" s="69"/>
      <c r="I22" s="74"/>
      <c r="J22" s="73"/>
      <c r="K22" s="56"/>
      <c r="L22" s="251" t="s">
        <v>27</v>
      </c>
      <c r="M22" s="168"/>
      <c r="N22" s="251" t="s">
        <v>89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187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9"/>
      <c r="D23" s="32" t="s">
        <v>34</v>
      </c>
      <c r="E23" s="56"/>
      <c r="F23" s="69"/>
      <c r="G23" s="64" t="s">
        <v>26</v>
      </c>
      <c r="H23" s="74" t="s">
        <v>32</v>
      </c>
      <c r="I23" s="64" t="s">
        <v>26</v>
      </c>
      <c r="J23" s="120" t="s">
        <v>53</v>
      </c>
      <c r="K23" s="35" t="s">
        <v>19</v>
      </c>
      <c r="L23" s="251" t="s">
        <v>89</v>
      </c>
      <c r="M23" s="55" t="s">
        <v>17</v>
      </c>
      <c r="N23" s="251"/>
      <c r="O23" s="206" t="s">
        <v>96</v>
      </c>
      <c r="P23" s="95" t="n">
        <v>0.708333333333333</v>
      </c>
      <c r="Q23" s="10"/>
      <c r="R23" s="11" t="s">
        <v>4</v>
      </c>
      <c r="S23" s="65" t="n">
        <v>43188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74" t="s">
        <v>32</v>
      </c>
      <c r="D24" s="34"/>
      <c r="E24" s="60"/>
      <c r="F24" s="120" t="s">
        <v>53</v>
      </c>
      <c r="G24" s="69"/>
      <c r="H24" s="74"/>
      <c r="I24" s="69"/>
      <c r="J24" s="155"/>
      <c r="K24" s="39"/>
      <c r="L24" s="251"/>
      <c r="M24" s="56"/>
      <c r="N24" s="251"/>
      <c r="O24" s="82" t="s">
        <v>17</v>
      </c>
      <c r="P24" s="98" t="n">
        <v>0.75</v>
      </c>
      <c r="Q24" s="10"/>
      <c r="R24" s="11" t="s">
        <v>5</v>
      </c>
      <c r="S24" s="65" t="n">
        <v>43189</v>
      </c>
      <c r="T24" s="10"/>
    </row>
    <row r="25" customFormat="false" ht="12.95" hidden="false" customHeight="true" outlineLevel="0" collapsed="false">
      <c r="A25" s="83" t="n">
        <v>0.75</v>
      </c>
      <c r="B25" s="155"/>
      <c r="C25" s="74"/>
      <c r="D25" s="43"/>
      <c r="E25" s="170"/>
      <c r="F25" s="155"/>
      <c r="G25" s="55" t="s">
        <v>17</v>
      </c>
      <c r="H25" s="157"/>
      <c r="I25" s="55" t="s">
        <v>17</v>
      </c>
      <c r="J25" s="87" t="s">
        <v>27</v>
      </c>
      <c r="K25" s="41"/>
      <c r="L25" s="251"/>
      <c r="M25" s="35" t="s">
        <v>19</v>
      </c>
      <c r="N25" s="251"/>
      <c r="O25" s="89"/>
      <c r="P25" s="95" t="n">
        <v>0.75</v>
      </c>
      <c r="Q25" s="10"/>
      <c r="R25" s="11" t="s">
        <v>6</v>
      </c>
      <c r="S25" s="65" t="n">
        <v>43190</v>
      </c>
      <c r="T25" s="10"/>
    </row>
    <row r="26" customFormat="false" ht="12.95" hidden="false" customHeight="true" outlineLevel="0" collapsed="false">
      <c r="A26" s="24" t="n">
        <v>0.791666666666667</v>
      </c>
      <c r="B26" s="70" t="s">
        <v>29</v>
      </c>
      <c r="C26" s="55" t="s">
        <v>17</v>
      </c>
      <c r="D26" s="34" t="s">
        <v>40</v>
      </c>
      <c r="E26" s="173"/>
      <c r="F26" s="70" t="s">
        <v>29</v>
      </c>
      <c r="G26" s="56"/>
      <c r="H26" s="87" t="s">
        <v>27</v>
      </c>
      <c r="I26" s="87" t="s">
        <v>27</v>
      </c>
      <c r="J26" s="92" t="s">
        <v>41</v>
      </c>
      <c r="K26" s="33" t="s">
        <v>17</v>
      </c>
      <c r="L26" s="251"/>
      <c r="M26" s="3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191</v>
      </c>
      <c r="T26" s="10"/>
    </row>
    <row r="27" customFormat="false" ht="12.95" hidden="false" customHeight="true" outlineLevel="0" collapsed="false">
      <c r="A27" s="16" t="n">
        <v>0.791666666666667</v>
      </c>
      <c r="B27" s="75"/>
      <c r="C27" s="70" t="s">
        <v>29</v>
      </c>
      <c r="D27" s="34"/>
      <c r="E27" s="55" t="s">
        <v>17</v>
      </c>
      <c r="F27" s="75"/>
      <c r="G27" s="132" t="s">
        <v>27</v>
      </c>
      <c r="H27" s="92" t="s">
        <v>41</v>
      </c>
      <c r="I27" s="92" t="s">
        <v>41</v>
      </c>
      <c r="J27" s="32" t="s">
        <v>34</v>
      </c>
      <c r="K27" s="36"/>
      <c r="L27" s="44" t="s">
        <v>23</v>
      </c>
      <c r="M27" s="39"/>
      <c r="N27" s="34"/>
      <c r="O27" s="94"/>
      <c r="P27" s="95" t="n">
        <v>0.791666666666667</v>
      </c>
      <c r="Q27" s="10"/>
      <c r="R27" s="10"/>
      <c r="S27" s="65"/>
      <c r="T27" s="10"/>
    </row>
    <row r="28" customFormat="false" ht="12.95" hidden="false" customHeight="true" outlineLevel="0" collapsed="false">
      <c r="A28" s="24" t="n">
        <v>0.833333333333333</v>
      </c>
      <c r="B28" s="75"/>
      <c r="C28" s="75"/>
      <c r="D28" s="34"/>
      <c r="E28" s="56"/>
      <c r="F28" s="70" t="s">
        <v>29</v>
      </c>
      <c r="G28" s="135" t="s">
        <v>31</v>
      </c>
      <c r="H28" s="92"/>
      <c r="I28" s="55" t="s">
        <v>17</v>
      </c>
      <c r="J28" s="34"/>
      <c r="K28" s="187" t="s">
        <v>23</v>
      </c>
      <c r="L28" s="49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13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75"/>
      <c r="D29" s="32" t="s">
        <v>16</v>
      </c>
      <c r="E29" s="164" t="s">
        <v>80</v>
      </c>
      <c r="F29" s="75"/>
      <c r="G29" s="168"/>
      <c r="H29" s="70" t="s">
        <v>29</v>
      </c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55" t="s">
        <v>17</v>
      </c>
      <c r="D30" s="34"/>
      <c r="E30" s="165" t="s">
        <v>81</v>
      </c>
      <c r="F30" s="108" t="s">
        <v>27</v>
      </c>
      <c r="G30" s="55" t="s">
        <v>17</v>
      </c>
      <c r="H30" s="75"/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6"/>
      <c r="D31" s="34"/>
      <c r="E31" s="166"/>
      <c r="F31" s="110" t="s">
        <v>47</v>
      </c>
      <c r="G31" s="56"/>
      <c r="H31" s="164" t="s">
        <v>80</v>
      </c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10"/>
      <c r="G32" s="107" t="s">
        <v>13</v>
      </c>
      <c r="H32" s="165" t="s">
        <v>81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46"/>
      <c r="G33" s="109" t="s">
        <v>13</v>
      </c>
      <c r="H33" s="166"/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E35" s="115"/>
      <c r="F35" s="116"/>
      <c r="G35" s="115"/>
      <c r="H35" s="116"/>
      <c r="I35" s="115"/>
      <c r="K35" s="115"/>
      <c r="L35" s="116"/>
      <c r="M35" s="115"/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6"/>
      <c r="I36" s="115"/>
      <c r="J36" s="116"/>
      <c r="K36" s="115"/>
      <c r="L36" s="116"/>
      <c r="M36" s="115"/>
      <c r="N36" s="116"/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20" activeCellId="0" sqref="H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20" min="18" style="2" width="9.56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2989</v>
      </c>
      <c r="D1" s="4" t="s">
        <v>2</v>
      </c>
      <c r="E1" s="5" t="n">
        <f aca="false">S21</f>
        <v>42990</v>
      </c>
      <c r="F1" s="6" t="s">
        <v>3</v>
      </c>
      <c r="G1" s="7" t="n">
        <f aca="false">S22</f>
        <v>42991</v>
      </c>
      <c r="H1" s="4" t="s">
        <v>4</v>
      </c>
      <c r="I1" s="5" t="n">
        <f aca="false">S23</f>
        <v>42992</v>
      </c>
      <c r="J1" s="6" t="s">
        <v>5</v>
      </c>
      <c r="K1" s="7" t="n">
        <f aca="false">S24</f>
        <v>42993</v>
      </c>
      <c r="L1" s="4" t="s">
        <v>6</v>
      </c>
      <c r="M1" s="5" t="n">
        <f aca="false">S25</f>
        <v>42994</v>
      </c>
      <c r="N1" s="8" t="s">
        <v>7</v>
      </c>
      <c r="O1" s="7" t="n">
        <f aca="false">S26</f>
        <v>42995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37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44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85</v>
      </c>
      <c r="C6" s="137" t="s">
        <v>66</v>
      </c>
      <c r="D6" s="136" t="s">
        <v>65</v>
      </c>
      <c r="E6" s="33" t="s">
        <v>17</v>
      </c>
      <c r="F6" s="138" t="s">
        <v>85</v>
      </c>
      <c r="G6" s="137" t="s">
        <v>66</v>
      </c>
      <c r="H6" s="136" t="s">
        <v>65</v>
      </c>
      <c r="I6" s="33" t="s">
        <v>17</v>
      </c>
      <c r="J6" s="136" t="s">
        <v>65</v>
      </c>
      <c r="K6" s="137" t="s">
        <v>66</v>
      </c>
      <c r="L6" s="32" t="s">
        <v>40</v>
      </c>
      <c r="M6" s="46"/>
      <c r="N6" s="34" t="s">
        <v>18</v>
      </c>
      <c r="O6" s="35" t="s">
        <v>19</v>
      </c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49"/>
      <c r="N7" s="34"/>
      <c r="O7" s="39"/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36"/>
      <c r="K8" s="36"/>
      <c r="L8" s="34"/>
      <c r="M8" s="33" t="s">
        <v>17</v>
      </c>
      <c r="N8" s="34"/>
      <c r="O8" s="41"/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38" t="s">
        <v>20</v>
      </c>
      <c r="C9" s="18"/>
      <c r="D9" s="38" t="s">
        <v>20</v>
      </c>
      <c r="F9" s="38" t="s">
        <v>20</v>
      </c>
      <c r="G9" s="18"/>
      <c r="H9" s="18"/>
      <c r="J9" s="18"/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40"/>
      <c r="C10" s="25"/>
      <c r="D10" s="40"/>
      <c r="F10" s="40"/>
      <c r="G10" s="25"/>
      <c r="H10" s="25"/>
      <c r="J10" s="25"/>
      <c r="K10" s="25"/>
      <c r="L10" s="181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40"/>
      <c r="E11" s="33" t="s">
        <v>17</v>
      </c>
      <c r="F11" s="40"/>
      <c r="G11" s="31"/>
      <c r="H11" s="31"/>
      <c r="I11" s="33" t="s">
        <v>17</v>
      </c>
      <c r="J11" s="31"/>
      <c r="K11" s="31"/>
      <c r="L11" s="31"/>
      <c r="M11" s="141" t="s">
        <v>68</v>
      </c>
      <c r="N11" s="31"/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5"/>
      <c r="C12" s="31"/>
      <c r="D12" s="45"/>
      <c r="E12" s="36"/>
      <c r="F12" s="45"/>
      <c r="G12" s="31"/>
      <c r="H12" s="31"/>
      <c r="I12" s="36"/>
      <c r="J12" s="31"/>
      <c r="K12" s="31"/>
      <c r="L12" s="31"/>
      <c r="M12" s="143" t="s">
        <v>69</v>
      </c>
      <c r="N12" s="31"/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C13" s="25"/>
      <c r="E13" s="25"/>
      <c r="G13" s="25"/>
      <c r="H13" s="25"/>
      <c r="I13" s="25"/>
      <c r="J13" s="25"/>
      <c r="K13" s="25"/>
      <c r="L13" s="25"/>
      <c r="M13" s="82" t="s">
        <v>17</v>
      </c>
      <c r="N13" s="25"/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89"/>
      <c r="N14" s="31"/>
      <c r="O14" s="33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7"/>
      <c r="I15" s="37"/>
      <c r="J15" s="108" t="s">
        <v>27</v>
      </c>
      <c r="K15" s="37"/>
      <c r="L15" s="37"/>
      <c r="M15" s="37"/>
      <c r="N15" s="37"/>
      <c r="O15" s="36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38" t="s">
        <v>20</v>
      </c>
      <c r="C16" s="37"/>
      <c r="D16" s="38" t="s">
        <v>20</v>
      </c>
      <c r="E16" s="33" t="s">
        <v>17</v>
      </c>
      <c r="F16" s="38" t="s">
        <v>20</v>
      </c>
      <c r="G16" s="37"/>
      <c r="H16" s="37"/>
      <c r="I16" s="33" t="s">
        <v>17</v>
      </c>
      <c r="J16" s="110" t="s">
        <v>73</v>
      </c>
      <c r="K16" s="37"/>
      <c r="L16" s="37"/>
      <c r="M16" s="37"/>
      <c r="N16" s="37"/>
      <c r="O16" s="37"/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40"/>
      <c r="C17" s="31"/>
      <c r="D17" s="40"/>
      <c r="E17" s="36"/>
      <c r="F17" s="40"/>
      <c r="G17" s="31"/>
      <c r="H17" s="31"/>
      <c r="I17" s="36"/>
      <c r="J17" s="146" t="s">
        <v>74</v>
      </c>
      <c r="K17" s="31"/>
      <c r="L17" s="31"/>
      <c r="M17" s="31"/>
      <c r="N17" s="33" t="s">
        <v>17</v>
      </c>
      <c r="O17" s="37"/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0"/>
      <c r="C18" s="37"/>
      <c r="D18" s="40"/>
      <c r="E18" s="37"/>
      <c r="F18" s="40"/>
      <c r="G18" s="37"/>
      <c r="H18" s="37"/>
      <c r="I18" s="31"/>
      <c r="J18" s="57"/>
      <c r="K18" s="37"/>
      <c r="L18" s="55" t="s">
        <v>17</v>
      </c>
      <c r="M18" s="33" t="s">
        <v>17</v>
      </c>
      <c r="N18" s="36"/>
      <c r="O18" s="31"/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G19" s="60"/>
      <c r="H19" s="60"/>
      <c r="I19" s="37"/>
      <c r="J19" s="60"/>
      <c r="K19" s="31"/>
      <c r="L19" s="56"/>
      <c r="M19" s="36"/>
      <c r="N19" s="132" t="s">
        <v>92</v>
      </c>
      <c r="O19" s="33" t="s">
        <v>17</v>
      </c>
      <c r="P19" s="95" t="n">
        <v>0.625</v>
      </c>
      <c r="Q19" s="10"/>
      <c r="R19" s="61" t="s">
        <v>24</v>
      </c>
      <c r="S19" s="61" t="s">
        <v>25</v>
      </c>
      <c r="T19" s="10"/>
    </row>
    <row r="20" customFormat="false" ht="12.95" hidden="false" customHeight="true" outlineLevel="0" collapsed="false">
      <c r="A20" s="24" t="n">
        <v>0.666666666666667</v>
      </c>
      <c r="B20" s="60"/>
      <c r="C20" s="60"/>
      <c r="D20" s="60"/>
      <c r="E20" s="60"/>
      <c r="F20" s="60"/>
      <c r="G20" s="60"/>
      <c r="H20" s="60"/>
      <c r="I20" s="31"/>
      <c r="J20" s="60"/>
      <c r="K20" s="25"/>
      <c r="L20" s="31"/>
      <c r="M20" s="37"/>
      <c r="N20" s="135" t="s">
        <v>93</v>
      </c>
      <c r="O20" s="36"/>
      <c r="P20" s="98" t="n">
        <v>0.666666666666667</v>
      </c>
      <c r="Q20" s="10"/>
      <c r="R20" s="11" t="s">
        <v>1</v>
      </c>
      <c r="S20" s="65" t="n">
        <v>42989</v>
      </c>
      <c r="T20" s="10"/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5" t="s">
        <v>17</v>
      </c>
      <c r="D21" s="64" t="s">
        <v>26</v>
      </c>
      <c r="E21" s="60"/>
      <c r="F21" s="86" t="s">
        <v>32</v>
      </c>
      <c r="G21" s="31"/>
      <c r="H21" s="31"/>
      <c r="I21" s="55" t="s">
        <v>17</v>
      </c>
      <c r="J21" s="64" t="s">
        <v>26</v>
      </c>
      <c r="K21" s="55" t="s">
        <v>17</v>
      </c>
      <c r="L21" s="31"/>
      <c r="M21" s="37"/>
      <c r="N21" s="168"/>
      <c r="O21" s="182" t="s">
        <v>94</v>
      </c>
      <c r="P21" s="95" t="n">
        <v>0.666666666666667</v>
      </c>
      <c r="Q21" s="10"/>
      <c r="R21" s="11" t="s">
        <v>2</v>
      </c>
      <c r="S21" s="65" t="n">
        <v>42990</v>
      </c>
      <c r="T21" s="10"/>
    </row>
    <row r="22" customFormat="false" ht="12.95" hidden="false" customHeight="true" outlineLevel="0" collapsed="false">
      <c r="A22" s="30" t="n">
        <v>0.708333333333333</v>
      </c>
      <c r="B22" s="73"/>
      <c r="C22" s="56"/>
      <c r="D22" s="73"/>
      <c r="E22" s="55" t="s">
        <v>17</v>
      </c>
      <c r="F22" s="74"/>
      <c r="G22" s="44" t="s">
        <v>19</v>
      </c>
      <c r="H22" s="37"/>
      <c r="I22" s="55" t="s">
        <v>17</v>
      </c>
      <c r="J22" s="73"/>
      <c r="K22" s="56"/>
      <c r="L22" s="25"/>
      <c r="M22" s="31"/>
      <c r="N22" s="31"/>
      <c r="O22" s="183" t="s">
        <v>95</v>
      </c>
      <c r="P22" s="98" t="n">
        <v>0.708333333333333</v>
      </c>
      <c r="Q22" s="10"/>
      <c r="R22" s="11" t="s">
        <v>3</v>
      </c>
      <c r="S22" s="65" t="n">
        <v>42991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4" t="s">
        <v>26</v>
      </c>
      <c r="D23" s="32" t="s">
        <v>34</v>
      </c>
      <c r="E23" s="56"/>
      <c r="F23" s="157"/>
      <c r="G23" s="46"/>
      <c r="H23" s="86" t="s">
        <v>32</v>
      </c>
      <c r="I23" s="56"/>
      <c r="J23" s="120" t="s">
        <v>53</v>
      </c>
      <c r="K23" s="35" t="s">
        <v>19</v>
      </c>
      <c r="L23" s="37"/>
      <c r="M23" s="55" t="s">
        <v>17</v>
      </c>
      <c r="N23" s="37"/>
      <c r="O23" s="184" t="s">
        <v>96</v>
      </c>
      <c r="P23" s="95" t="n">
        <v>0.708333333333333</v>
      </c>
      <c r="Q23" s="10"/>
      <c r="R23" s="11" t="s">
        <v>4</v>
      </c>
      <c r="S23" s="65" t="n">
        <v>42992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55" t="s">
        <v>17</v>
      </c>
      <c r="D24" s="34"/>
      <c r="E24" s="35" t="s">
        <v>19</v>
      </c>
      <c r="F24" s="44" t="s">
        <v>23</v>
      </c>
      <c r="G24" s="49"/>
      <c r="H24" s="74"/>
      <c r="I24" s="44" t="s">
        <v>23</v>
      </c>
      <c r="J24" s="155"/>
      <c r="K24" s="39"/>
      <c r="L24" s="37"/>
      <c r="M24" s="56"/>
      <c r="N24" s="37"/>
      <c r="O24" s="33" t="s">
        <v>17</v>
      </c>
      <c r="P24" s="98" t="n">
        <v>0.75</v>
      </c>
      <c r="Q24" s="10"/>
      <c r="R24" s="11" t="s">
        <v>5</v>
      </c>
      <c r="S24" s="65" t="n">
        <v>42993</v>
      </c>
      <c r="T24" s="10"/>
    </row>
    <row r="25" customFormat="false" ht="12.95" hidden="false" customHeight="true" outlineLevel="0" collapsed="false">
      <c r="A25" s="83" t="n">
        <v>0.75</v>
      </c>
      <c r="B25" s="155"/>
      <c r="C25" s="74" t="s">
        <v>32</v>
      </c>
      <c r="D25" s="43"/>
      <c r="E25" s="39"/>
      <c r="F25" s="46"/>
      <c r="G25" s="55" t="s">
        <v>17</v>
      </c>
      <c r="H25" s="157"/>
      <c r="I25" s="46"/>
      <c r="J25" s="44" t="s">
        <v>19</v>
      </c>
      <c r="K25" s="41"/>
      <c r="L25" s="37"/>
      <c r="M25" s="35" t="s">
        <v>19</v>
      </c>
      <c r="N25" s="31"/>
      <c r="O25" s="36"/>
      <c r="P25" s="95" t="n">
        <v>0.75</v>
      </c>
      <c r="Q25" s="10"/>
      <c r="R25" s="11" t="s">
        <v>6</v>
      </c>
      <c r="S25" s="65" t="n">
        <v>42994</v>
      </c>
      <c r="T25" s="10"/>
    </row>
    <row r="26" customFormat="false" ht="12.95" hidden="false" customHeight="true" outlineLevel="0" collapsed="false">
      <c r="A26" s="24" t="n">
        <v>0.791666666666667</v>
      </c>
      <c r="B26" s="176" t="s">
        <v>29</v>
      </c>
      <c r="C26" s="74"/>
      <c r="D26" s="34" t="s">
        <v>40</v>
      </c>
      <c r="E26" s="41"/>
      <c r="F26" s="185" t="s">
        <v>97</v>
      </c>
      <c r="G26" s="56"/>
      <c r="H26" s="44" t="s">
        <v>23</v>
      </c>
      <c r="I26" s="49"/>
      <c r="J26" s="49"/>
      <c r="K26" s="33" t="s">
        <v>17</v>
      </c>
      <c r="L26" s="31"/>
      <c r="M26" s="3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2995</v>
      </c>
      <c r="T26" s="10"/>
    </row>
    <row r="27" customFormat="false" ht="12.95" hidden="false" customHeight="true" outlineLevel="0" collapsed="false">
      <c r="A27" s="16" t="n">
        <v>0.791666666666667</v>
      </c>
      <c r="B27" s="178" t="s">
        <v>89</v>
      </c>
      <c r="C27" s="55" t="s">
        <v>17</v>
      </c>
      <c r="D27" s="34"/>
      <c r="E27" s="55" t="s">
        <v>17</v>
      </c>
      <c r="F27" s="186" t="s">
        <v>98</v>
      </c>
      <c r="G27" s="44" t="s">
        <v>19</v>
      </c>
      <c r="H27" s="46"/>
      <c r="I27" s="55" t="s">
        <v>17</v>
      </c>
      <c r="J27" s="32" t="s">
        <v>34</v>
      </c>
      <c r="K27" s="36"/>
      <c r="L27" s="37"/>
      <c r="M27" s="39"/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179" t="s">
        <v>29</v>
      </c>
      <c r="C28" s="70" t="s">
        <v>29</v>
      </c>
      <c r="D28" s="34"/>
      <c r="E28" s="56"/>
      <c r="F28" s="186" t="s">
        <v>99</v>
      </c>
      <c r="G28" s="46"/>
      <c r="H28" s="44" t="s">
        <v>19</v>
      </c>
      <c r="I28" s="56"/>
      <c r="J28" s="34"/>
      <c r="K28" s="187" t="s">
        <v>23</v>
      </c>
      <c r="L28" s="31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37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75" t="s">
        <v>33</v>
      </c>
      <c r="D29" s="32" t="s">
        <v>16</v>
      </c>
      <c r="E29" s="164" t="s">
        <v>80</v>
      </c>
      <c r="F29" s="186" t="s">
        <v>100</v>
      </c>
      <c r="G29" s="49"/>
      <c r="H29" s="46"/>
      <c r="I29" s="44" t="s">
        <v>19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75"/>
      <c r="D30" s="34"/>
      <c r="E30" s="165" t="s">
        <v>81</v>
      </c>
      <c r="F30" s="186"/>
      <c r="G30" s="55" t="s">
        <v>17</v>
      </c>
      <c r="H30" s="49"/>
      <c r="I30" s="46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5" t="s">
        <v>17</v>
      </c>
      <c r="D31" s="34"/>
      <c r="E31" s="166"/>
      <c r="F31" s="188"/>
      <c r="G31" s="56"/>
      <c r="H31" s="164" t="s">
        <v>80</v>
      </c>
      <c r="I31" s="4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08" t="s">
        <v>27</v>
      </c>
      <c r="G32" s="107" t="s">
        <v>13</v>
      </c>
      <c r="H32" s="165" t="s">
        <v>81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10" t="s">
        <v>47</v>
      </c>
      <c r="G33" s="109" t="s">
        <v>13</v>
      </c>
      <c r="H33" s="166"/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E35" s="115"/>
      <c r="F35" s="64" t="s">
        <v>26</v>
      </c>
      <c r="G35" s="115"/>
      <c r="H35" s="38" t="s">
        <v>20</v>
      </c>
      <c r="I35" s="115"/>
      <c r="J35" s="38" t="s">
        <v>20</v>
      </c>
      <c r="K35" s="115"/>
      <c r="L35" s="70" t="s">
        <v>29</v>
      </c>
      <c r="M35" s="115"/>
      <c r="N35" s="120" t="s">
        <v>53</v>
      </c>
      <c r="O35" s="11"/>
      <c r="P35" s="189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70" t="s">
        <v>29</v>
      </c>
      <c r="I36" s="115"/>
      <c r="J36" s="70" t="s">
        <v>29</v>
      </c>
      <c r="K36" s="115"/>
      <c r="L36" s="64" t="s">
        <v>26</v>
      </c>
      <c r="M36" s="115"/>
      <c r="N36" s="64" t="s">
        <v>26</v>
      </c>
      <c r="O36" s="190"/>
      <c r="P36" s="19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38" t="s">
        <v>20</v>
      </c>
      <c r="M37" s="115"/>
      <c r="N37" s="192" t="s">
        <v>97</v>
      </c>
      <c r="O37" s="190"/>
      <c r="P37" s="191" t="s">
        <v>54</v>
      </c>
      <c r="Q37" s="10"/>
      <c r="R37" s="10"/>
      <c r="S37" s="11"/>
      <c r="T37" s="10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70" t="s">
        <v>29</v>
      </c>
      <c r="M38" s="124"/>
      <c r="N38" s="70" t="s">
        <v>29</v>
      </c>
      <c r="O38" s="193"/>
      <c r="P38" s="194" t="s">
        <v>56</v>
      </c>
      <c r="S38" s="11"/>
    </row>
    <row r="39" customFormat="false" ht="12.75" hidden="false" customHeight="false" outlineLevel="0" collapsed="false">
      <c r="G39" s="11"/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9" activeCellId="0" sqref="D19:D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20" min="18" style="2" width="9.56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2996</v>
      </c>
      <c r="D1" s="4" t="s">
        <v>2</v>
      </c>
      <c r="E1" s="5" t="n">
        <f aca="false">S21</f>
        <v>42997</v>
      </c>
      <c r="F1" s="6" t="s">
        <v>3</v>
      </c>
      <c r="G1" s="7" t="n">
        <f aca="false">S22</f>
        <v>42998</v>
      </c>
      <c r="H1" s="4" t="s">
        <v>4</v>
      </c>
      <c r="I1" s="5" t="n">
        <f aca="false">S23</f>
        <v>42999</v>
      </c>
      <c r="J1" s="6" t="s">
        <v>5</v>
      </c>
      <c r="K1" s="7" t="n">
        <f aca="false">S24</f>
        <v>43000</v>
      </c>
      <c r="L1" s="4" t="s">
        <v>6</v>
      </c>
      <c r="M1" s="5" t="n">
        <f aca="false">S25</f>
        <v>43001</v>
      </c>
      <c r="N1" s="8" t="s">
        <v>7</v>
      </c>
      <c r="O1" s="7" t="n">
        <f aca="false">S26</f>
        <v>43002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38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0" t="s">
        <v>13</v>
      </c>
      <c r="M3" s="20" t="s">
        <v>13</v>
      </c>
      <c r="N3" s="20" t="s">
        <v>13</v>
      </c>
      <c r="O3" s="20" t="s">
        <v>13</v>
      </c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27" t="s">
        <v>13</v>
      </c>
      <c r="M4" s="27" t="s">
        <v>13</v>
      </c>
      <c r="N4" s="27" t="s">
        <v>13</v>
      </c>
      <c r="O4" s="27" t="s">
        <v>13</v>
      </c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0" t="s">
        <v>13</v>
      </c>
      <c r="M5" s="20" t="s">
        <v>13</v>
      </c>
      <c r="N5" s="20" t="s">
        <v>13</v>
      </c>
      <c r="O5" s="20" t="s">
        <v>13</v>
      </c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66</v>
      </c>
      <c r="C6" s="137" t="s">
        <v>66</v>
      </c>
      <c r="D6" s="136" t="s">
        <v>65</v>
      </c>
      <c r="E6" s="33" t="s">
        <v>17</v>
      </c>
      <c r="F6" s="138" t="s">
        <v>66</v>
      </c>
      <c r="G6" s="137" t="s">
        <v>66</v>
      </c>
      <c r="H6" s="136" t="s">
        <v>65</v>
      </c>
      <c r="I6" s="33" t="s">
        <v>17</v>
      </c>
      <c r="J6" s="136" t="s">
        <v>65</v>
      </c>
      <c r="K6" s="137" t="s">
        <v>66</v>
      </c>
      <c r="L6" s="27" t="s">
        <v>13</v>
      </c>
      <c r="M6" s="27" t="s">
        <v>13</v>
      </c>
      <c r="N6" s="27" t="s">
        <v>13</v>
      </c>
      <c r="O6" s="27" t="s">
        <v>13</v>
      </c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7" t="s">
        <v>13</v>
      </c>
      <c r="M7" s="37" t="s">
        <v>13</v>
      </c>
      <c r="N7" s="37" t="s">
        <v>13</v>
      </c>
      <c r="O7" s="37" t="s">
        <v>13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36"/>
      <c r="K8" s="36"/>
      <c r="L8" s="31" t="s">
        <v>13</v>
      </c>
      <c r="M8" s="120" t="s">
        <v>53</v>
      </c>
      <c r="N8" s="31" t="s">
        <v>13</v>
      </c>
      <c r="O8" s="31" t="s">
        <v>13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38" t="s">
        <v>20</v>
      </c>
      <c r="C9" s="18"/>
      <c r="D9" s="38" t="s">
        <v>20</v>
      </c>
      <c r="F9" s="38" t="s">
        <v>20</v>
      </c>
      <c r="G9" s="18"/>
      <c r="H9" s="33" t="s">
        <v>17</v>
      </c>
      <c r="J9" s="38" t="s">
        <v>20</v>
      </c>
      <c r="K9" s="18"/>
      <c r="L9" s="18" t="s">
        <v>13</v>
      </c>
      <c r="M9" s="155"/>
      <c r="N9" s="18" t="s">
        <v>13</v>
      </c>
      <c r="O9" s="18" t="s">
        <v>13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40"/>
      <c r="C10" s="25"/>
      <c r="D10" s="40"/>
      <c r="F10" s="40"/>
      <c r="G10" s="25"/>
      <c r="H10" s="36"/>
      <c r="J10" s="40"/>
      <c r="K10" s="25"/>
      <c r="L10" s="42" t="s">
        <v>13</v>
      </c>
      <c r="M10" s="195" t="s">
        <v>13</v>
      </c>
      <c r="N10" s="42" t="s">
        <v>13</v>
      </c>
      <c r="O10" s="42" t="s">
        <v>13</v>
      </c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40"/>
      <c r="E11" s="33" t="s">
        <v>17</v>
      </c>
      <c r="F11" s="40"/>
      <c r="G11" s="31"/>
      <c r="H11" s="31"/>
      <c r="I11" s="33" t="s">
        <v>17</v>
      </c>
      <c r="J11" s="40"/>
      <c r="K11" s="31"/>
      <c r="L11" s="25" t="s">
        <v>13</v>
      </c>
      <c r="M11" s="38" t="s">
        <v>20</v>
      </c>
      <c r="N11" s="25" t="s">
        <v>13</v>
      </c>
      <c r="O11" s="25" t="s">
        <v>1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5"/>
      <c r="C12" s="31"/>
      <c r="D12" s="45"/>
      <c r="E12" s="36"/>
      <c r="F12" s="45"/>
      <c r="G12" s="31"/>
      <c r="H12" s="31"/>
      <c r="I12" s="36"/>
      <c r="J12" s="40"/>
      <c r="K12" s="31"/>
      <c r="L12" s="31" t="s">
        <v>13</v>
      </c>
      <c r="M12" s="40"/>
      <c r="N12" s="31" t="s">
        <v>13</v>
      </c>
      <c r="O12" s="31" t="s">
        <v>13</v>
      </c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C13" s="25"/>
      <c r="D13" s="33" t="s">
        <v>17</v>
      </c>
      <c r="E13" s="25"/>
      <c r="G13" s="25"/>
      <c r="H13" s="25"/>
      <c r="I13" s="25"/>
      <c r="J13" s="33" t="s">
        <v>17</v>
      </c>
      <c r="K13" s="25"/>
      <c r="L13" s="48" t="s">
        <v>13</v>
      </c>
      <c r="M13" s="48" t="s">
        <v>13</v>
      </c>
      <c r="N13" s="48" t="s">
        <v>13</v>
      </c>
      <c r="O13" s="48" t="s">
        <v>13</v>
      </c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1"/>
      <c r="C14" s="31"/>
      <c r="D14" s="36"/>
      <c r="E14" s="31"/>
      <c r="F14" s="31"/>
      <c r="G14" s="31"/>
      <c r="H14" s="31"/>
      <c r="I14" s="31"/>
      <c r="J14" s="36"/>
      <c r="K14" s="31"/>
      <c r="L14" s="42" t="s">
        <v>13</v>
      </c>
      <c r="M14" s="42" t="s">
        <v>13</v>
      </c>
      <c r="N14" s="42" t="s">
        <v>13</v>
      </c>
      <c r="O14" s="42" t="s">
        <v>13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7"/>
      <c r="I15" s="33" t="s">
        <v>17</v>
      </c>
      <c r="J15" s="108" t="s">
        <v>27</v>
      </c>
      <c r="K15" s="37"/>
      <c r="L15" s="37" t="s">
        <v>13</v>
      </c>
      <c r="M15" s="37" t="s">
        <v>13</v>
      </c>
      <c r="N15" s="37" t="s">
        <v>13</v>
      </c>
      <c r="O15" s="37" t="s">
        <v>13</v>
      </c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38" t="s">
        <v>20</v>
      </c>
      <c r="C16" s="37"/>
      <c r="D16" s="38" t="s">
        <v>20</v>
      </c>
      <c r="E16" s="33" t="s">
        <v>17</v>
      </c>
      <c r="F16" s="37"/>
      <c r="G16" s="37"/>
      <c r="H16" s="37"/>
      <c r="I16" s="36"/>
      <c r="J16" s="110" t="s">
        <v>73</v>
      </c>
      <c r="K16" s="37"/>
      <c r="L16" s="31" t="s">
        <v>13</v>
      </c>
      <c r="M16" s="31" t="s">
        <v>13</v>
      </c>
      <c r="N16" s="31" t="s">
        <v>13</v>
      </c>
      <c r="O16" s="31" t="s">
        <v>13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40"/>
      <c r="C17" s="31"/>
      <c r="D17" s="40"/>
      <c r="E17" s="36"/>
      <c r="F17" s="31"/>
      <c r="G17" s="31"/>
      <c r="H17" s="31"/>
      <c r="I17" s="31"/>
      <c r="J17" s="146" t="s">
        <v>74</v>
      </c>
      <c r="K17" s="31"/>
      <c r="L17" s="37" t="s">
        <v>13</v>
      </c>
      <c r="M17" s="37" t="s">
        <v>13</v>
      </c>
      <c r="N17" s="37" t="s">
        <v>13</v>
      </c>
      <c r="O17" s="37" t="s">
        <v>13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0"/>
      <c r="C18" s="37"/>
      <c r="D18" s="40"/>
      <c r="E18" s="37"/>
      <c r="F18" s="37"/>
      <c r="G18" s="37"/>
      <c r="H18" s="37"/>
      <c r="I18" s="37"/>
      <c r="J18" s="57"/>
      <c r="K18" s="37"/>
      <c r="L18" s="31" t="s">
        <v>13</v>
      </c>
      <c r="M18" s="31" t="s">
        <v>13</v>
      </c>
      <c r="N18" s="31" t="s">
        <v>13</v>
      </c>
      <c r="O18" s="31" t="s">
        <v>13</v>
      </c>
      <c r="P18" s="98" t="n">
        <v>0.625</v>
      </c>
      <c r="Q18" s="10"/>
      <c r="R18" s="10"/>
      <c r="S18" s="10"/>
    </row>
    <row r="19" customFormat="false" ht="12.95" hidden="false" customHeight="true" outlineLevel="0" collapsed="false">
      <c r="A19" s="16" t="n">
        <v>0.625</v>
      </c>
      <c r="B19" s="60"/>
      <c r="C19" s="37"/>
      <c r="D19" s="60"/>
      <c r="E19" s="60"/>
      <c r="F19" s="60"/>
      <c r="H19" s="60"/>
      <c r="J19" s="60"/>
      <c r="K19" s="31"/>
      <c r="L19" s="25" t="s">
        <v>13</v>
      </c>
      <c r="M19" s="25" t="s">
        <v>13</v>
      </c>
      <c r="N19" s="25" t="s">
        <v>13</v>
      </c>
      <c r="O19" s="25" t="s">
        <v>13</v>
      </c>
      <c r="P19" s="95" t="n">
        <v>0.625</v>
      </c>
      <c r="Q19" s="10"/>
      <c r="R19" s="61" t="s">
        <v>24</v>
      </c>
      <c r="S19" s="61" t="s">
        <v>25</v>
      </c>
    </row>
    <row r="20" customFormat="false" ht="12.95" hidden="false" customHeight="true" outlineLevel="0" collapsed="false">
      <c r="A20" s="24" t="n">
        <v>0.666666666666667</v>
      </c>
      <c r="B20" s="60"/>
      <c r="C20" s="60"/>
      <c r="D20" s="60"/>
      <c r="E20" s="60"/>
      <c r="F20" s="60"/>
      <c r="H20" s="60"/>
      <c r="J20" s="60"/>
      <c r="K20" s="25"/>
      <c r="L20" s="31" t="s">
        <v>13</v>
      </c>
      <c r="M20" s="31" t="s">
        <v>13</v>
      </c>
      <c r="N20" s="31" t="s">
        <v>13</v>
      </c>
      <c r="O20" s="31" t="s">
        <v>13</v>
      </c>
      <c r="P20" s="98" t="n">
        <v>0.666666666666667</v>
      </c>
      <c r="Q20" s="10"/>
      <c r="R20" s="11" t="s">
        <v>1</v>
      </c>
      <c r="S20" s="65" t="n">
        <v>42996</v>
      </c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5" t="s">
        <v>17</v>
      </c>
      <c r="D21" s="196" t="s">
        <v>27</v>
      </c>
      <c r="E21" s="60"/>
      <c r="F21" s="64" t="s">
        <v>26</v>
      </c>
      <c r="G21" s="55" t="s">
        <v>17</v>
      </c>
      <c r="H21" s="64" t="s">
        <v>26</v>
      </c>
      <c r="I21" s="60"/>
      <c r="J21" s="64" t="s">
        <v>26</v>
      </c>
      <c r="K21" s="55" t="s">
        <v>17</v>
      </c>
      <c r="L21" s="25" t="s">
        <v>13</v>
      </c>
      <c r="M21" s="25" t="s">
        <v>13</v>
      </c>
      <c r="N21" s="25" t="s">
        <v>13</v>
      </c>
      <c r="O21" s="25" t="s">
        <v>13</v>
      </c>
      <c r="P21" s="95" t="n">
        <v>0.666666666666667</v>
      </c>
      <c r="Q21" s="10"/>
      <c r="R21" s="11" t="s">
        <v>2</v>
      </c>
      <c r="S21" s="65" t="n">
        <v>42997</v>
      </c>
      <c r="T21" s="10"/>
    </row>
    <row r="22" customFormat="false" ht="12.95" hidden="false" customHeight="true" outlineLevel="0" collapsed="false">
      <c r="A22" s="30" t="n">
        <v>0.708333333333333</v>
      </c>
      <c r="B22" s="73" t="s">
        <v>101</v>
      </c>
      <c r="C22" s="56"/>
      <c r="D22" s="168" t="s">
        <v>89</v>
      </c>
      <c r="E22" s="55" t="s">
        <v>17</v>
      </c>
      <c r="F22" s="73" t="s">
        <v>101</v>
      </c>
      <c r="G22" s="56"/>
      <c r="H22" s="69"/>
      <c r="I22" s="60"/>
      <c r="J22" s="73"/>
      <c r="K22" s="56"/>
      <c r="L22" s="31" t="s">
        <v>13</v>
      </c>
      <c r="M22" s="31" t="s">
        <v>13</v>
      </c>
      <c r="N22" s="31" t="s">
        <v>13</v>
      </c>
      <c r="O22" s="31" t="s">
        <v>13</v>
      </c>
      <c r="P22" s="98" t="n">
        <v>0.708333333333333</v>
      </c>
      <c r="Q22" s="10"/>
      <c r="R22" s="11" t="s">
        <v>3</v>
      </c>
      <c r="S22" s="65" t="n">
        <v>42998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4" t="s">
        <v>26</v>
      </c>
      <c r="D23" s="32" t="s">
        <v>34</v>
      </c>
      <c r="E23" s="56"/>
      <c r="F23" s="69"/>
      <c r="G23" s="35" t="s">
        <v>19</v>
      </c>
      <c r="H23" s="70" t="s">
        <v>29</v>
      </c>
      <c r="I23" s="55" t="s">
        <v>17</v>
      </c>
      <c r="J23" s="120" t="s">
        <v>53</v>
      </c>
      <c r="K23" s="35" t="s">
        <v>19</v>
      </c>
      <c r="L23" s="25" t="s">
        <v>13</v>
      </c>
      <c r="M23" s="25" t="s">
        <v>13</v>
      </c>
      <c r="N23" s="25" t="s">
        <v>13</v>
      </c>
      <c r="O23" s="25" t="s">
        <v>13</v>
      </c>
      <c r="P23" s="95" t="n">
        <v>0.708333333333333</v>
      </c>
      <c r="Q23" s="10"/>
      <c r="R23" s="11" t="s">
        <v>4</v>
      </c>
      <c r="S23" s="65" t="n">
        <v>42999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55" t="s">
        <v>17</v>
      </c>
      <c r="D24" s="34"/>
      <c r="E24" s="35" t="s">
        <v>19</v>
      </c>
      <c r="F24" s="120" t="s">
        <v>53</v>
      </c>
      <c r="G24" s="39"/>
      <c r="H24" s="75" t="s">
        <v>33</v>
      </c>
      <c r="I24" s="56"/>
      <c r="J24" s="155"/>
      <c r="K24" s="39"/>
      <c r="L24" s="31" t="s">
        <v>13</v>
      </c>
      <c r="M24" s="31" t="s">
        <v>13</v>
      </c>
      <c r="N24" s="31" t="s">
        <v>13</v>
      </c>
      <c r="O24" s="31" t="s">
        <v>13</v>
      </c>
      <c r="P24" s="98" t="n">
        <v>0.75</v>
      </c>
      <c r="Q24" s="10"/>
      <c r="R24" s="11" t="s">
        <v>5</v>
      </c>
      <c r="S24" s="65" t="n">
        <v>43000</v>
      </c>
      <c r="T24" s="10"/>
    </row>
    <row r="25" customFormat="false" ht="12.95" hidden="false" customHeight="true" outlineLevel="0" collapsed="false">
      <c r="A25" s="83" t="n">
        <v>0.75</v>
      </c>
      <c r="B25" s="155" t="s">
        <v>102</v>
      </c>
      <c r="C25" s="74" t="s">
        <v>32</v>
      </c>
      <c r="D25" s="43"/>
      <c r="E25" s="39"/>
      <c r="F25" s="155" t="s">
        <v>102</v>
      </c>
      <c r="G25" s="55" t="s">
        <v>17</v>
      </c>
      <c r="H25" s="86" t="s">
        <v>32</v>
      </c>
      <c r="I25" s="70" t="s">
        <v>29</v>
      </c>
      <c r="J25" s="70" t="s">
        <v>29</v>
      </c>
      <c r="K25" s="41"/>
      <c r="L25" s="37" t="s">
        <v>13</v>
      </c>
      <c r="M25" s="37" t="s">
        <v>13</v>
      </c>
      <c r="N25" s="37" t="s">
        <v>13</v>
      </c>
      <c r="O25" s="37" t="s">
        <v>13</v>
      </c>
      <c r="P25" s="95" t="n">
        <v>0.75</v>
      </c>
      <c r="Q25" s="10"/>
      <c r="R25" s="11" t="s">
        <v>6</v>
      </c>
      <c r="S25" s="65" t="n">
        <v>43001</v>
      </c>
      <c r="T25" s="10"/>
    </row>
    <row r="26" customFormat="false" ht="12.95" hidden="false" customHeight="true" outlineLevel="0" collapsed="false">
      <c r="A26" s="24" t="n">
        <v>0.791666666666667</v>
      </c>
      <c r="B26" s="176" t="s">
        <v>29</v>
      </c>
      <c r="C26" s="74"/>
      <c r="D26" s="34" t="s">
        <v>40</v>
      </c>
      <c r="E26" s="41"/>
      <c r="F26" s="160" t="s">
        <v>29</v>
      </c>
      <c r="G26" s="56"/>
      <c r="H26" s="197" t="s">
        <v>103</v>
      </c>
      <c r="I26" s="75" t="s">
        <v>33</v>
      </c>
      <c r="J26" s="75" t="s">
        <v>33</v>
      </c>
      <c r="K26" s="33" t="s">
        <v>17</v>
      </c>
      <c r="L26" s="42" t="s">
        <v>13</v>
      </c>
      <c r="M26" s="42" t="s">
        <v>13</v>
      </c>
      <c r="N26" s="42" t="s">
        <v>13</v>
      </c>
      <c r="O26" s="42" t="s">
        <v>13</v>
      </c>
      <c r="P26" s="98" t="n">
        <v>0.791666666666667</v>
      </c>
      <c r="Q26" s="10"/>
      <c r="R26" s="11" t="s">
        <v>7</v>
      </c>
      <c r="S26" s="65" t="n">
        <v>43002</v>
      </c>
      <c r="T26" s="10"/>
    </row>
    <row r="27" customFormat="false" ht="12.95" hidden="false" customHeight="true" outlineLevel="0" collapsed="false">
      <c r="A27" s="16" t="n">
        <v>0.791666666666667</v>
      </c>
      <c r="B27" s="178" t="s">
        <v>89</v>
      </c>
      <c r="C27" s="55" t="s">
        <v>17</v>
      </c>
      <c r="D27" s="34"/>
      <c r="E27" s="55" t="s">
        <v>17</v>
      </c>
      <c r="F27" s="162" t="s">
        <v>104</v>
      </c>
      <c r="G27" s="132" t="s">
        <v>27</v>
      </c>
      <c r="H27" s="74" t="s">
        <v>105</v>
      </c>
      <c r="I27" s="55" t="s">
        <v>17</v>
      </c>
      <c r="J27" s="32" t="s">
        <v>34</v>
      </c>
      <c r="K27" s="36"/>
      <c r="L27" s="25" t="s">
        <v>13</v>
      </c>
      <c r="M27" s="25" t="s">
        <v>13</v>
      </c>
      <c r="N27" s="25" t="s">
        <v>13</v>
      </c>
      <c r="O27" s="25" t="s">
        <v>13</v>
      </c>
      <c r="P27" s="95" t="n">
        <v>0.791666666666667</v>
      </c>
      <c r="Q27" s="10"/>
      <c r="R27" s="10"/>
      <c r="S27" s="65" t="n">
        <v>43003</v>
      </c>
      <c r="T27" s="10"/>
    </row>
    <row r="28" customFormat="false" ht="12.95" hidden="false" customHeight="true" outlineLevel="0" collapsed="false">
      <c r="A28" s="24" t="n">
        <v>0.833333333333333</v>
      </c>
      <c r="B28" s="179" t="s">
        <v>29</v>
      </c>
      <c r="C28" s="35" t="s">
        <v>23</v>
      </c>
      <c r="D28" s="34"/>
      <c r="E28" s="56"/>
      <c r="F28" s="163" t="s">
        <v>71</v>
      </c>
      <c r="G28" s="135" t="s">
        <v>31</v>
      </c>
      <c r="H28" s="74" t="s">
        <v>71</v>
      </c>
      <c r="I28" s="56"/>
      <c r="J28" s="34"/>
      <c r="K28" s="35" t="s">
        <v>19</v>
      </c>
      <c r="L28" s="31" t="s">
        <v>13</v>
      </c>
      <c r="M28" s="31" t="s">
        <v>13</v>
      </c>
      <c r="N28" s="31" t="s">
        <v>13</v>
      </c>
      <c r="O28" s="31" t="s">
        <v>13</v>
      </c>
      <c r="P28" s="98" t="n">
        <v>0.833333333333333</v>
      </c>
      <c r="Q28" s="10"/>
      <c r="R28" s="11" t="s">
        <v>44</v>
      </c>
      <c r="S28" s="2" t="n">
        <v>38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39"/>
      <c r="D29" s="32" t="s">
        <v>16</v>
      </c>
      <c r="E29" s="164" t="s">
        <v>80</v>
      </c>
      <c r="F29" s="162" t="s">
        <v>99</v>
      </c>
      <c r="G29" s="168"/>
      <c r="H29" s="198" t="s">
        <v>90</v>
      </c>
      <c r="I29" s="35" t="s">
        <v>106</v>
      </c>
      <c r="J29" s="25" t="s">
        <v>13</v>
      </c>
      <c r="K29" s="39"/>
      <c r="L29" s="25" t="s">
        <v>13</v>
      </c>
      <c r="M29" s="25" t="s">
        <v>13</v>
      </c>
      <c r="N29" s="25" t="s">
        <v>13</v>
      </c>
      <c r="O29" s="25" t="s">
        <v>13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41"/>
      <c r="D30" s="34"/>
      <c r="E30" s="165" t="s">
        <v>81</v>
      </c>
      <c r="F30" s="162" t="s">
        <v>91</v>
      </c>
      <c r="G30" s="55" t="s">
        <v>17</v>
      </c>
      <c r="H30" s="74" t="s">
        <v>107</v>
      </c>
      <c r="I30" s="39"/>
      <c r="J30" s="31" t="s">
        <v>13</v>
      </c>
      <c r="K30" s="41"/>
      <c r="L30" s="31" t="s">
        <v>13</v>
      </c>
      <c r="M30" s="31" t="s">
        <v>13</v>
      </c>
      <c r="N30" s="31" t="s">
        <v>13</v>
      </c>
      <c r="O30" s="31" t="s">
        <v>13</v>
      </c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5" t="s">
        <v>17</v>
      </c>
      <c r="D31" s="34"/>
      <c r="E31" s="166"/>
      <c r="F31" s="163"/>
      <c r="G31" s="56"/>
      <c r="H31" s="91"/>
      <c r="I31" s="39"/>
      <c r="J31" s="25" t="s">
        <v>13</v>
      </c>
      <c r="K31" s="55" t="s">
        <v>17</v>
      </c>
      <c r="L31" s="25" t="s">
        <v>13</v>
      </c>
      <c r="M31" s="25" t="s">
        <v>13</v>
      </c>
      <c r="N31" s="25" t="s">
        <v>13</v>
      </c>
      <c r="O31" s="25" t="s">
        <v>13</v>
      </c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08" t="s">
        <v>27</v>
      </c>
      <c r="G32" s="107" t="s">
        <v>13</v>
      </c>
      <c r="H32" s="164" t="s">
        <v>80</v>
      </c>
      <c r="I32" s="105"/>
      <c r="J32" s="31" t="s">
        <v>13</v>
      </c>
      <c r="K32" s="105"/>
      <c r="L32" s="31" t="s">
        <v>13</v>
      </c>
      <c r="M32" s="31" t="s">
        <v>13</v>
      </c>
      <c r="N32" s="31" t="s">
        <v>13</v>
      </c>
      <c r="O32" s="31" t="s">
        <v>13</v>
      </c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10" t="s">
        <v>47</v>
      </c>
      <c r="G33" s="109" t="s">
        <v>13</v>
      </c>
      <c r="H33" s="165" t="s">
        <v>81</v>
      </c>
      <c r="I33" s="103"/>
      <c r="J33" s="103"/>
      <c r="K33" s="103"/>
      <c r="L33" s="25" t="s">
        <v>13</v>
      </c>
      <c r="M33" s="25" t="s">
        <v>13</v>
      </c>
      <c r="N33" s="25" t="s">
        <v>13</v>
      </c>
      <c r="O33" s="25" t="s">
        <v>13</v>
      </c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66"/>
      <c r="I34" s="105"/>
      <c r="J34" s="105"/>
      <c r="K34" s="105"/>
      <c r="L34" s="199" t="s">
        <v>13</v>
      </c>
      <c r="M34" s="199" t="s">
        <v>13</v>
      </c>
      <c r="N34" s="199" t="s">
        <v>13</v>
      </c>
      <c r="O34" s="199" t="s">
        <v>13</v>
      </c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E35" s="115"/>
      <c r="F35" s="116"/>
      <c r="G35" s="115"/>
      <c r="H35" s="38" t="s">
        <v>20</v>
      </c>
      <c r="I35" s="115"/>
      <c r="K35" s="115"/>
      <c r="L35" s="114" t="s">
        <v>108</v>
      </c>
      <c r="M35" s="115"/>
      <c r="N35" s="114" t="s">
        <v>108</v>
      </c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I36" s="115"/>
      <c r="J36" s="116"/>
      <c r="K36" s="115"/>
      <c r="L36" s="70" t="s">
        <v>29</v>
      </c>
      <c r="M36" s="115"/>
      <c r="N36" s="120" t="s">
        <v>53</v>
      </c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64" t="s">
        <v>26</v>
      </c>
      <c r="M37" s="115"/>
      <c r="N37" s="192" t="s">
        <v>97</v>
      </c>
      <c r="O37" s="115"/>
      <c r="P37" s="121" t="s">
        <v>54</v>
      </c>
      <c r="Q37" s="10"/>
      <c r="R37" s="10"/>
      <c r="S37" s="11"/>
      <c r="T37" s="10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38" t="s">
        <v>20</v>
      </c>
      <c r="M38" s="124"/>
      <c r="N38" s="125"/>
      <c r="O38" s="124"/>
      <c r="P38" s="126" t="s">
        <v>56</v>
      </c>
      <c r="S38" s="11"/>
    </row>
    <row r="43" customFormat="false" ht="12.75" hidden="false" customHeight="false" outlineLevel="0" collapsed="false">
      <c r="P43" s="1"/>
    </row>
  </sheetData>
  <hyperlinks>
    <hyperlink ref="O20" r:id="rId2" display="Stängt"/>
  </hyperlinks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7" activeCellId="0" sqref="F7:F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20" min="18" style="2" width="9.56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003</v>
      </c>
      <c r="D1" s="4" t="s">
        <v>2</v>
      </c>
      <c r="E1" s="5" t="n">
        <f aca="false">S21</f>
        <v>43004</v>
      </c>
      <c r="F1" s="6" t="s">
        <v>3</v>
      </c>
      <c r="G1" s="7" t="n">
        <f aca="false">S22</f>
        <v>43005</v>
      </c>
      <c r="H1" s="4" t="s">
        <v>4</v>
      </c>
      <c r="I1" s="5" t="n">
        <f aca="false">S23</f>
        <v>43006</v>
      </c>
      <c r="J1" s="6" t="s">
        <v>5</v>
      </c>
      <c r="K1" s="7" t="n">
        <f aca="false">S24</f>
        <v>43007</v>
      </c>
      <c r="L1" s="4" t="s">
        <v>6</v>
      </c>
      <c r="M1" s="5" t="n">
        <f aca="false">S25</f>
        <v>43008</v>
      </c>
      <c r="N1" s="8" t="s">
        <v>7</v>
      </c>
      <c r="O1" s="7" t="n">
        <f aca="false">S26</f>
        <v>43009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39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66</v>
      </c>
      <c r="C6" s="137" t="s">
        <v>66</v>
      </c>
      <c r="D6" s="136" t="s">
        <v>65</v>
      </c>
      <c r="E6" s="33" t="s">
        <v>17</v>
      </c>
      <c r="F6" s="138" t="s">
        <v>66</v>
      </c>
      <c r="G6" s="137" t="s">
        <v>66</v>
      </c>
      <c r="H6" s="136" t="s">
        <v>65</v>
      </c>
      <c r="I6" s="33" t="s">
        <v>17</v>
      </c>
      <c r="J6" s="136" t="s">
        <v>65</v>
      </c>
      <c r="K6" s="137" t="s">
        <v>66</v>
      </c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36"/>
      <c r="K8" s="36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38" t="s">
        <v>20</v>
      </c>
      <c r="C9" s="18"/>
      <c r="D9" s="38" t="s">
        <v>20</v>
      </c>
      <c r="F9" s="38" t="s">
        <v>20</v>
      </c>
      <c r="G9" s="18"/>
      <c r="H9" s="38" t="s">
        <v>20</v>
      </c>
      <c r="J9" s="38" t="s">
        <v>20</v>
      </c>
      <c r="K9" s="18"/>
      <c r="L9" s="38" t="s">
        <v>20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40"/>
      <c r="C10" s="25"/>
      <c r="D10" s="40"/>
      <c r="F10" s="40"/>
      <c r="G10" s="25"/>
      <c r="H10" s="40"/>
      <c r="J10" s="40"/>
      <c r="K10" s="25"/>
      <c r="L10" s="40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40"/>
      <c r="E11" s="33" t="s">
        <v>17</v>
      </c>
      <c r="F11" s="40"/>
      <c r="G11" s="31"/>
      <c r="H11" s="40"/>
      <c r="I11" s="33" t="s">
        <v>17</v>
      </c>
      <c r="J11" s="40"/>
      <c r="K11" s="31"/>
      <c r="L11" s="86" t="s">
        <v>32</v>
      </c>
      <c r="M11" s="141" t="s">
        <v>68</v>
      </c>
      <c r="N11" s="64" t="s">
        <v>88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5"/>
      <c r="C12" s="31"/>
      <c r="D12" s="45"/>
      <c r="E12" s="36"/>
      <c r="F12" s="45"/>
      <c r="G12" s="31"/>
      <c r="H12" s="45"/>
      <c r="I12" s="36"/>
      <c r="J12" s="40"/>
      <c r="K12" s="31"/>
      <c r="L12" s="74"/>
      <c r="M12" s="143" t="s">
        <v>69</v>
      </c>
      <c r="N12" s="175" t="s">
        <v>104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C13" s="25"/>
      <c r="D13" s="33" t="s">
        <v>17</v>
      </c>
      <c r="E13" s="25"/>
      <c r="G13" s="25"/>
      <c r="H13" s="33" t="s">
        <v>17</v>
      </c>
      <c r="I13" s="25"/>
      <c r="J13" s="33" t="s">
        <v>17</v>
      </c>
      <c r="K13" s="25"/>
      <c r="L13" s="64" t="s">
        <v>88</v>
      </c>
      <c r="M13" s="82" t="s">
        <v>17</v>
      </c>
      <c r="N13" s="177" t="s">
        <v>71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1"/>
      <c r="C14" s="31"/>
      <c r="D14" s="36"/>
      <c r="E14" s="31"/>
      <c r="F14" s="31"/>
      <c r="G14" s="31"/>
      <c r="H14" s="36"/>
      <c r="I14" s="31"/>
      <c r="J14" s="36"/>
      <c r="K14" s="31"/>
      <c r="L14" s="175" t="s">
        <v>104</v>
      </c>
      <c r="M14" s="89"/>
      <c r="N14" s="175" t="s">
        <v>90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7"/>
      <c r="I15" s="33" t="s">
        <v>17</v>
      </c>
      <c r="J15" s="108" t="s">
        <v>27</v>
      </c>
      <c r="K15" s="37"/>
      <c r="L15" s="177" t="s">
        <v>71</v>
      </c>
      <c r="M15" s="132" t="s">
        <v>27</v>
      </c>
      <c r="N15" s="175"/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38" t="s">
        <v>20</v>
      </c>
      <c r="C16" s="37"/>
      <c r="D16" s="38" t="s">
        <v>20</v>
      </c>
      <c r="E16" s="33" t="s">
        <v>17</v>
      </c>
      <c r="F16" s="38" t="s">
        <v>20</v>
      </c>
      <c r="G16" s="37"/>
      <c r="H16" s="38" t="s">
        <v>20</v>
      </c>
      <c r="I16" s="36"/>
      <c r="J16" s="110" t="s">
        <v>73</v>
      </c>
      <c r="K16" s="37"/>
      <c r="L16" s="175" t="s">
        <v>90</v>
      </c>
      <c r="M16" s="135" t="s">
        <v>64</v>
      </c>
      <c r="N16" s="177" t="s">
        <v>91</v>
      </c>
      <c r="O16" s="132" t="s">
        <v>27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40"/>
      <c r="C17" s="31"/>
      <c r="D17" s="40"/>
      <c r="E17" s="36"/>
      <c r="F17" s="40"/>
      <c r="G17" s="31"/>
      <c r="H17" s="40"/>
      <c r="I17" s="31"/>
      <c r="J17" s="146" t="s">
        <v>74</v>
      </c>
      <c r="K17" s="31"/>
      <c r="L17" s="175"/>
      <c r="M17" s="168"/>
      <c r="N17" s="180"/>
      <c r="O17" s="135" t="s">
        <v>64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0"/>
      <c r="C18" s="37"/>
      <c r="D18" s="40"/>
      <c r="E18" s="37"/>
      <c r="F18" s="40"/>
      <c r="G18" s="37"/>
      <c r="H18" s="40"/>
      <c r="I18" s="37"/>
      <c r="J18" s="147"/>
      <c r="K18" s="37"/>
      <c r="L18" s="177" t="s">
        <v>109</v>
      </c>
      <c r="M18" s="33" t="s">
        <v>17</v>
      </c>
      <c r="N18" s="33" t="s">
        <v>17</v>
      </c>
      <c r="O18" s="168"/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G19" s="59"/>
      <c r="H19" s="59"/>
      <c r="I19" s="55" t="s">
        <v>17</v>
      </c>
      <c r="J19" s="149"/>
      <c r="K19" s="31"/>
      <c r="L19" s="180"/>
      <c r="M19" s="36"/>
      <c r="N19" s="36"/>
      <c r="O19" s="33" t="s">
        <v>17</v>
      </c>
      <c r="P19" s="95" t="n">
        <v>0.625</v>
      </c>
      <c r="Q19" s="10"/>
      <c r="R19" s="61" t="s">
        <v>24</v>
      </c>
      <c r="S19" s="61" t="s">
        <v>25</v>
      </c>
      <c r="T19" s="10"/>
    </row>
    <row r="20" customFormat="false" ht="12.95" hidden="false" customHeight="true" outlineLevel="0" collapsed="false">
      <c r="A20" s="24" t="n">
        <v>0.666666666666667</v>
      </c>
      <c r="B20" s="60"/>
      <c r="C20" s="60"/>
      <c r="D20" s="60"/>
      <c r="E20" s="60"/>
      <c r="F20" s="60"/>
      <c r="G20" s="149"/>
      <c r="H20" s="149"/>
      <c r="I20" s="149"/>
      <c r="J20" s="62"/>
      <c r="K20" s="25"/>
      <c r="L20" s="33" t="s">
        <v>17</v>
      </c>
      <c r="M20" s="44" t="s">
        <v>23</v>
      </c>
      <c r="N20" s="185" t="s">
        <v>97</v>
      </c>
      <c r="O20" s="89"/>
      <c r="P20" s="98" t="n">
        <v>0.666666666666667</v>
      </c>
      <c r="Q20" s="10"/>
      <c r="R20" s="11" t="s">
        <v>1</v>
      </c>
      <c r="S20" s="65" t="n">
        <v>43003</v>
      </c>
      <c r="T20" s="10"/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5" t="s">
        <v>17</v>
      </c>
      <c r="D21" s="64" t="s">
        <v>26</v>
      </c>
      <c r="E21" s="60"/>
      <c r="F21" s="86" t="s">
        <v>32</v>
      </c>
      <c r="G21" s="55" t="s">
        <v>17</v>
      </c>
      <c r="H21" s="149"/>
      <c r="I21" s="149"/>
      <c r="J21" s="64" t="s">
        <v>26</v>
      </c>
      <c r="K21" s="55" t="s">
        <v>17</v>
      </c>
      <c r="L21" s="36"/>
      <c r="M21" s="46"/>
      <c r="N21" s="186" t="s">
        <v>98</v>
      </c>
      <c r="O21" s="201" t="s">
        <v>94</v>
      </c>
      <c r="P21" s="95" t="n">
        <v>0.666666666666667</v>
      </c>
      <c r="Q21" s="10"/>
      <c r="R21" s="11" t="s">
        <v>2</v>
      </c>
      <c r="S21" s="65" t="n">
        <v>43004</v>
      </c>
      <c r="T21" s="10"/>
    </row>
    <row r="22" customFormat="false" ht="12.95" hidden="false" customHeight="true" outlineLevel="0" collapsed="false">
      <c r="A22" s="30" t="n">
        <v>0.708333333333333</v>
      </c>
      <c r="B22" s="73" t="s">
        <v>101</v>
      </c>
      <c r="C22" s="56"/>
      <c r="D22" s="69"/>
      <c r="E22" s="55" t="s">
        <v>17</v>
      </c>
      <c r="F22" s="74"/>
      <c r="G22" s="56"/>
      <c r="H22" s="62"/>
      <c r="I22" s="62"/>
      <c r="J22" s="73"/>
      <c r="K22" s="56"/>
      <c r="L22" s="202"/>
      <c r="M22" s="49"/>
      <c r="N22" s="186" t="s">
        <v>99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005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4" t="s">
        <v>26</v>
      </c>
      <c r="D23" s="32" t="s">
        <v>34</v>
      </c>
      <c r="E23" s="56"/>
      <c r="F23" s="176" t="s">
        <v>29</v>
      </c>
      <c r="G23" s="204" t="s">
        <v>32</v>
      </c>
      <c r="H23" s="35" t="s">
        <v>19</v>
      </c>
      <c r="I23" s="55" t="s">
        <v>17</v>
      </c>
      <c r="J23" s="120" t="s">
        <v>53</v>
      </c>
      <c r="K23" s="35" t="s">
        <v>19</v>
      </c>
      <c r="L23" s="202"/>
      <c r="M23" s="205" t="s">
        <v>17</v>
      </c>
      <c r="N23" s="186" t="s">
        <v>72</v>
      </c>
      <c r="O23" s="206" t="s">
        <v>96</v>
      </c>
      <c r="P23" s="95" t="n">
        <v>0.708333333333333</v>
      </c>
      <c r="Q23" s="10"/>
      <c r="R23" s="11" t="s">
        <v>4</v>
      </c>
      <c r="S23" s="65" t="n">
        <v>43006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55" t="s">
        <v>17</v>
      </c>
      <c r="D24" s="34"/>
      <c r="E24" s="35" t="s">
        <v>19</v>
      </c>
      <c r="F24" s="178" t="s">
        <v>89</v>
      </c>
      <c r="G24" s="204"/>
      <c r="H24" s="39"/>
      <c r="I24" s="56"/>
      <c r="J24" s="155"/>
      <c r="K24" s="39"/>
      <c r="L24" s="202"/>
      <c r="M24" s="207"/>
      <c r="N24" s="186"/>
      <c r="O24" s="82" t="s">
        <v>17</v>
      </c>
      <c r="P24" s="98" t="n">
        <v>0.75</v>
      </c>
      <c r="Q24" s="10"/>
      <c r="R24" s="11" t="s">
        <v>5</v>
      </c>
      <c r="S24" s="65" t="n">
        <v>43007</v>
      </c>
      <c r="T24" s="10"/>
    </row>
    <row r="25" customFormat="false" ht="12.95" hidden="false" customHeight="true" outlineLevel="0" collapsed="false">
      <c r="A25" s="83" t="n">
        <v>0.75</v>
      </c>
      <c r="B25" s="155" t="s">
        <v>102</v>
      </c>
      <c r="C25" s="74" t="s">
        <v>32</v>
      </c>
      <c r="D25" s="43"/>
      <c r="E25" s="39"/>
      <c r="F25" s="64" t="s">
        <v>88</v>
      </c>
      <c r="G25" s="55" t="s">
        <v>17</v>
      </c>
      <c r="H25" s="86" t="s">
        <v>32</v>
      </c>
      <c r="I25" s="70" t="s">
        <v>29</v>
      </c>
      <c r="J25" s="70" t="s">
        <v>29</v>
      </c>
      <c r="K25" s="41"/>
      <c r="L25" s="202"/>
      <c r="M25" s="35" t="s">
        <v>19</v>
      </c>
      <c r="N25" s="188"/>
      <c r="O25" s="89"/>
      <c r="P25" s="95" t="n">
        <v>0.75</v>
      </c>
      <c r="Q25" s="10"/>
      <c r="R25" s="11" t="s">
        <v>6</v>
      </c>
      <c r="S25" s="65" t="n">
        <v>43008</v>
      </c>
      <c r="T25" s="10"/>
    </row>
    <row r="26" customFormat="false" ht="12.95" hidden="false" customHeight="true" outlineLevel="0" collapsed="false">
      <c r="A26" s="24" t="n">
        <v>0.791666666666667</v>
      </c>
      <c r="B26" s="176" t="s">
        <v>29</v>
      </c>
      <c r="C26" s="74"/>
      <c r="D26" s="34" t="s">
        <v>40</v>
      </c>
      <c r="E26" s="41"/>
      <c r="F26" s="175" t="s">
        <v>104</v>
      </c>
      <c r="G26" s="56"/>
      <c r="H26" s="197" t="s">
        <v>103</v>
      </c>
      <c r="I26" s="75" t="s">
        <v>33</v>
      </c>
      <c r="J26" s="75" t="s">
        <v>33</v>
      </c>
      <c r="K26" s="55" t="s">
        <v>17</v>
      </c>
      <c r="L26" s="208"/>
      <c r="M26" s="20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009</v>
      </c>
      <c r="T26" s="10"/>
    </row>
    <row r="27" customFormat="false" ht="12.95" hidden="false" customHeight="true" outlineLevel="0" collapsed="false">
      <c r="A27" s="16" t="n">
        <v>0.791666666666667</v>
      </c>
      <c r="B27" s="178" t="s">
        <v>89</v>
      </c>
      <c r="C27" s="55" t="s">
        <v>17</v>
      </c>
      <c r="D27" s="34"/>
      <c r="E27" s="55" t="s">
        <v>17</v>
      </c>
      <c r="F27" s="177" t="s">
        <v>71</v>
      </c>
      <c r="G27" s="210" t="s">
        <v>27</v>
      </c>
      <c r="H27" s="74" t="s">
        <v>105</v>
      </c>
      <c r="I27" s="55" t="s">
        <v>17</v>
      </c>
      <c r="J27" s="32" t="s">
        <v>34</v>
      </c>
      <c r="K27" s="36"/>
      <c r="L27" s="33" t="s">
        <v>17</v>
      </c>
      <c r="M27" s="39"/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179" t="s">
        <v>29</v>
      </c>
      <c r="C28" s="35" t="s">
        <v>23</v>
      </c>
      <c r="D28" s="34"/>
      <c r="E28" s="56"/>
      <c r="F28" s="175" t="s">
        <v>90</v>
      </c>
      <c r="G28" s="135" t="s">
        <v>31</v>
      </c>
      <c r="H28" s="74" t="s">
        <v>71</v>
      </c>
      <c r="I28" s="36"/>
      <c r="J28" s="34"/>
      <c r="K28" s="187" t="s">
        <v>23</v>
      </c>
      <c r="L28" s="36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39</v>
      </c>
      <c r="T28" s="10"/>
      <c r="U28" s="211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39"/>
      <c r="D29" s="32" t="s">
        <v>16</v>
      </c>
      <c r="E29" s="164" t="s">
        <v>80</v>
      </c>
      <c r="F29" s="175"/>
      <c r="G29" s="168"/>
      <c r="H29" s="198" t="s">
        <v>90</v>
      </c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41"/>
      <c r="D30" s="34"/>
      <c r="E30" s="165" t="s">
        <v>81</v>
      </c>
      <c r="F30" s="177" t="s">
        <v>110</v>
      </c>
      <c r="G30" s="33" t="s">
        <v>17</v>
      </c>
      <c r="H30" s="74" t="s">
        <v>91</v>
      </c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5" t="s">
        <v>17</v>
      </c>
      <c r="D31" s="34"/>
      <c r="E31" s="166"/>
      <c r="F31" s="180"/>
      <c r="G31" s="36"/>
      <c r="H31" s="91"/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08" t="s">
        <v>27</v>
      </c>
      <c r="G32" s="107" t="s">
        <v>13</v>
      </c>
      <c r="H32" s="164" t="s">
        <v>80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10" t="s">
        <v>47</v>
      </c>
      <c r="G33" s="109" t="s">
        <v>13</v>
      </c>
      <c r="H33" s="165" t="s">
        <v>81</v>
      </c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66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E35" s="115"/>
      <c r="F35" s="116"/>
      <c r="G35" s="115"/>
      <c r="H35" s="192" t="s">
        <v>97</v>
      </c>
      <c r="J35" s="212"/>
      <c r="K35" s="213"/>
      <c r="L35" s="70" t="s">
        <v>29</v>
      </c>
      <c r="M35" s="115"/>
      <c r="N35" s="120" t="s">
        <v>53</v>
      </c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6"/>
      <c r="I36" s="190"/>
      <c r="J36" s="116"/>
      <c r="K36" s="115"/>
      <c r="L36" s="38" t="s">
        <v>20</v>
      </c>
      <c r="M36" s="115"/>
      <c r="N36" s="115"/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90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  <c r="T37" s="10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93"/>
      <c r="J38" s="125"/>
      <c r="K38" s="124"/>
      <c r="L38" s="125"/>
      <c r="M38" s="124"/>
      <c r="N38" s="125"/>
      <c r="O38" s="124"/>
      <c r="P38" s="126" t="s">
        <v>56</v>
      </c>
      <c r="S38" s="11"/>
    </row>
    <row r="39" customFormat="false" ht="12.75" hidden="false" customHeight="false" outlineLevel="0" collapsed="false">
      <c r="B39" s="129"/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3" activeCellId="0" sqref="D3:E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20" min="18" style="2" width="9.56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010</v>
      </c>
      <c r="D1" s="4" t="s">
        <v>2</v>
      </c>
      <c r="E1" s="5" t="n">
        <f aca="false">S21</f>
        <v>43011</v>
      </c>
      <c r="F1" s="6" t="s">
        <v>3</v>
      </c>
      <c r="G1" s="7" t="n">
        <f aca="false">S22</f>
        <v>43012</v>
      </c>
      <c r="H1" s="4" t="s">
        <v>4</v>
      </c>
      <c r="I1" s="5" t="n">
        <f aca="false">S23</f>
        <v>43013</v>
      </c>
      <c r="J1" s="6" t="s">
        <v>5</v>
      </c>
      <c r="K1" s="7" t="n">
        <f aca="false">S24</f>
        <v>43014</v>
      </c>
      <c r="L1" s="4" t="s">
        <v>6</v>
      </c>
      <c r="M1" s="5" t="n">
        <f aca="false">S25</f>
        <v>43015</v>
      </c>
      <c r="N1" s="8" t="s">
        <v>7</v>
      </c>
      <c r="O1" s="7" t="n">
        <f aca="false">S26</f>
        <v>43016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40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20" t="s">
        <v>13</v>
      </c>
      <c r="E3" s="33" t="s">
        <v>17</v>
      </c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7" t="s">
        <v>13</v>
      </c>
      <c r="E4" s="36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20" t="s">
        <v>13</v>
      </c>
      <c r="E5" s="196" t="s">
        <v>27</v>
      </c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66</v>
      </c>
      <c r="C6" s="137" t="s">
        <v>66</v>
      </c>
      <c r="D6" s="27" t="s">
        <v>13</v>
      </c>
      <c r="E6" s="200" t="s">
        <v>64</v>
      </c>
      <c r="F6" s="138" t="s">
        <v>66</v>
      </c>
      <c r="G6" s="137" t="s">
        <v>66</v>
      </c>
      <c r="H6" s="136" t="s">
        <v>65</v>
      </c>
      <c r="I6" s="33" t="s">
        <v>17</v>
      </c>
      <c r="J6" s="136" t="s">
        <v>65</v>
      </c>
      <c r="K6" s="137" t="s">
        <v>66</v>
      </c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37" t="s">
        <v>13</v>
      </c>
      <c r="E7" s="196" t="s">
        <v>27</v>
      </c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31" t="s">
        <v>13</v>
      </c>
      <c r="E8" s="200" t="s">
        <v>64</v>
      </c>
      <c r="F8" s="36"/>
      <c r="G8" s="36"/>
      <c r="H8" s="138"/>
      <c r="I8" s="31"/>
      <c r="J8" s="36"/>
      <c r="K8" s="36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38" t="s">
        <v>20</v>
      </c>
      <c r="C9" s="18"/>
      <c r="D9" s="18" t="s">
        <v>13</v>
      </c>
      <c r="E9" s="33" t="s">
        <v>17</v>
      </c>
      <c r="F9" s="38" t="s">
        <v>20</v>
      </c>
      <c r="G9" s="18"/>
      <c r="H9" s="33" t="s">
        <v>17</v>
      </c>
      <c r="J9" s="38" t="s">
        <v>20</v>
      </c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40"/>
      <c r="C10" s="25"/>
      <c r="D10" s="42" t="s">
        <v>13</v>
      </c>
      <c r="E10" s="36"/>
      <c r="F10" s="40"/>
      <c r="G10" s="25"/>
      <c r="H10" s="36"/>
      <c r="J10" s="40"/>
      <c r="K10" s="25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38" t="s">
        <v>20</v>
      </c>
      <c r="E11" s="31"/>
      <c r="F11" s="40"/>
      <c r="G11" s="31"/>
      <c r="H11" s="38" t="s">
        <v>20</v>
      </c>
      <c r="I11" s="33" t="s">
        <v>17</v>
      </c>
      <c r="J11" s="40"/>
      <c r="K11" s="31"/>
      <c r="L11" s="33" t="s">
        <v>17</v>
      </c>
      <c r="M11" s="141" t="s">
        <v>68</v>
      </c>
      <c r="N11" s="86" t="s">
        <v>32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5"/>
      <c r="C12" s="31"/>
      <c r="D12" s="40"/>
      <c r="E12" s="31"/>
      <c r="F12" s="45"/>
      <c r="G12" s="31"/>
      <c r="H12" s="40"/>
      <c r="I12" s="36"/>
      <c r="J12" s="45"/>
      <c r="K12" s="31"/>
      <c r="L12" s="36"/>
      <c r="M12" s="143" t="s">
        <v>69</v>
      </c>
      <c r="N12" s="197" t="s">
        <v>103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C13" s="25"/>
      <c r="D13" s="48" t="s">
        <v>13</v>
      </c>
      <c r="E13" s="25"/>
      <c r="G13" s="25"/>
      <c r="H13" s="33" t="s">
        <v>17</v>
      </c>
      <c r="I13" s="25"/>
      <c r="J13" s="33" t="s">
        <v>17</v>
      </c>
      <c r="K13" s="25"/>
      <c r="L13" s="214" t="s">
        <v>27</v>
      </c>
      <c r="M13" s="82" t="s">
        <v>17</v>
      </c>
      <c r="N13" s="74" t="s">
        <v>105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1"/>
      <c r="C14" s="31"/>
      <c r="D14" s="42" t="s">
        <v>13</v>
      </c>
      <c r="E14" s="31"/>
      <c r="F14" s="31"/>
      <c r="G14" s="31"/>
      <c r="H14" s="36"/>
      <c r="I14" s="31"/>
      <c r="J14" s="36"/>
      <c r="K14" s="31"/>
      <c r="L14" s="215" t="s">
        <v>64</v>
      </c>
      <c r="M14" s="89"/>
      <c r="N14" s="74" t="s">
        <v>71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 t="s">
        <v>13</v>
      </c>
      <c r="E15" s="37"/>
      <c r="F15" s="37"/>
      <c r="G15" s="37"/>
      <c r="H15" s="37"/>
      <c r="I15" s="33" t="s">
        <v>17</v>
      </c>
      <c r="J15" s="108" t="s">
        <v>27</v>
      </c>
      <c r="K15" s="37"/>
      <c r="L15" s="216"/>
      <c r="M15" s="35" t="s">
        <v>19</v>
      </c>
      <c r="N15" s="198" t="s">
        <v>90</v>
      </c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38" t="s">
        <v>20</v>
      </c>
      <c r="C16" s="37"/>
      <c r="D16" s="31" t="s">
        <v>13</v>
      </c>
      <c r="E16" s="37"/>
      <c r="F16" s="38" t="s">
        <v>20</v>
      </c>
      <c r="G16" s="37"/>
      <c r="H16" s="37"/>
      <c r="I16" s="36"/>
      <c r="J16" s="110" t="s">
        <v>73</v>
      </c>
      <c r="K16" s="37"/>
      <c r="L16" s="58"/>
      <c r="M16" s="39"/>
      <c r="N16" s="74" t="s">
        <v>111</v>
      </c>
      <c r="O16" s="132" t="s">
        <v>27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40"/>
      <c r="C17" s="31"/>
      <c r="D17" s="37" t="s">
        <v>13</v>
      </c>
      <c r="E17" s="31"/>
      <c r="F17" s="40"/>
      <c r="G17" s="31"/>
      <c r="H17" s="31"/>
      <c r="I17" s="31"/>
      <c r="J17" s="146" t="s">
        <v>74</v>
      </c>
      <c r="K17" s="31"/>
      <c r="L17" s="50"/>
      <c r="M17" s="41"/>
      <c r="N17" s="91"/>
      <c r="O17" s="135" t="s">
        <v>64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0"/>
      <c r="C18" s="37"/>
      <c r="D18" s="31" t="s">
        <v>13</v>
      </c>
      <c r="E18" s="31" t="s">
        <v>13</v>
      </c>
      <c r="F18" s="40"/>
      <c r="G18" s="37"/>
      <c r="H18" s="37"/>
      <c r="I18" s="37"/>
      <c r="J18" s="57"/>
      <c r="K18" s="37"/>
      <c r="L18" s="85"/>
      <c r="M18" s="82" t="s">
        <v>17</v>
      </c>
      <c r="N18" s="33" t="s">
        <v>17</v>
      </c>
      <c r="O18" s="168"/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60"/>
      <c r="C19" s="60"/>
      <c r="D19" s="25" t="s">
        <v>13</v>
      </c>
      <c r="E19" s="25" t="s">
        <v>13</v>
      </c>
      <c r="F19" s="33" t="s">
        <v>17</v>
      </c>
      <c r="G19" s="31"/>
      <c r="H19" s="60"/>
      <c r="I19" s="55" t="s">
        <v>17</v>
      </c>
      <c r="J19" s="31"/>
      <c r="K19" s="31"/>
      <c r="L19" s="50"/>
      <c r="M19" s="89"/>
      <c r="N19" s="36"/>
      <c r="O19" s="33" t="s">
        <v>17</v>
      </c>
      <c r="P19" s="95" t="n">
        <v>0.625</v>
      </c>
      <c r="Q19" s="10"/>
      <c r="R19" s="61" t="s">
        <v>24</v>
      </c>
      <c r="S19" s="61" t="s">
        <v>25</v>
      </c>
      <c r="T19" s="10"/>
    </row>
    <row r="20" customFormat="false" ht="12.95" hidden="false" customHeight="true" outlineLevel="0" collapsed="false">
      <c r="A20" s="24" t="n">
        <v>0.666666666666667</v>
      </c>
      <c r="B20" s="60"/>
      <c r="C20" s="60"/>
      <c r="D20" s="31" t="s">
        <v>13</v>
      </c>
      <c r="E20" s="31" t="s">
        <v>13</v>
      </c>
      <c r="F20" s="36"/>
      <c r="G20" s="25"/>
      <c r="H20" s="60"/>
      <c r="I20" s="56"/>
      <c r="J20" s="25"/>
      <c r="K20" s="25"/>
      <c r="L20" s="67"/>
      <c r="M20" s="44" t="s">
        <v>23</v>
      </c>
      <c r="N20" s="185" t="s">
        <v>97</v>
      </c>
      <c r="O20" s="36"/>
      <c r="P20" s="98" t="n">
        <v>0.666666666666667</v>
      </c>
      <c r="Q20" s="10"/>
      <c r="R20" s="11" t="s">
        <v>1</v>
      </c>
      <c r="S20" s="65" t="n">
        <v>43010</v>
      </c>
      <c r="T20" s="10"/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5" t="s">
        <v>17</v>
      </c>
      <c r="D21" s="25" t="s">
        <v>13</v>
      </c>
      <c r="E21" s="64" t="s">
        <v>26</v>
      </c>
      <c r="F21" s="132" t="s">
        <v>27</v>
      </c>
      <c r="G21" s="55" t="s">
        <v>17</v>
      </c>
      <c r="H21" s="31"/>
      <c r="I21" s="37"/>
      <c r="J21" s="31"/>
      <c r="K21" s="55" t="s">
        <v>17</v>
      </c>
      <c r="L21" s="170"/>
      <c r="M21" s="46"/>
      <c r="N21" s="186" t="s">
        <v>98</v>
      </c>
      <c r="O21" s="201" t="s">
        <v>94</v>
      </c>
      <c r="P21" s="95" t="n">
        <v>0.666666666666667</v>
      </c>
      <c r="Q21" s="10"/>
      <c r="R21" s="11" t="s">
        <v>2</v>
      </c>
      <c r="S21" s="65" t="n">
        <v>43011</v>
      </c>
      <c r="T21" s="10"/>
    </row>
    <row r="22" customFormat="false" ht="12.95" hidden="false" customHeight="true" outlineLevel="0" collapsed="false">
      <c r="A22" s="30" t="n">
        <v>0.708333333333333</v>
      </c>
      <c r="B22" s="73" t="s">
        <v>101</v>
      </c>
      <c r="C22" s="56"/>
      <c r="D22" s="31" t="s">
        <v>13</v>
      </c>
      <c r="E22" s="69"/>
      <c r="F22" s="135" t="s">
        <v>112</v>
      </c>
      <c r="G22" s="56"/>
      <c r="H22" s="37"/>
      <c r="I22" s="31"/>
      <c r="J22" s="25"/>
      <c r="K22" s="56"/>
      <c r="L22" s="170"/>
      <c r="M22" s="49"/>
      <c r="N22" s="186" t="s">
        <v>99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012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4" t="s">
        <v>26</v>
      </c>
      <c r="D23" s="25" t="s">
        <v>13</v>
      </c>
      <c r="E23" s="25" t="s">
        <v>13</v>
      </c>
      <c r="F23" s="168" t="s">
        <v>63</v>
      </c>
      <c r="G23" s="35" t="s">
        <v>19</v>
      </c>
      <c r="H23" s="70" t="s">
        <v>29</v>
      </c>
      <c r="I23" s="55" t="s">
        <v>17</v>
      </c>
      <c r="J23" s="120" t="s">
        <v>53</v>
      </c>
      <c r="K23" s="35" t="s">
        <v>19</v>
      </c>
      <c r="L23" s="170"/>
      <c r="M23" s="205" t="s">
        <v>17</v>
      </c>
      <c r="N23" s="217" t="s">
        <v>113</v>
      </c>
      <c r="O23" s="206" t="s">
        <v>96</v>
      </c>
      <c r="P23" s="95" t="n">
        <v>0.708333333333333</v>
      </c>
      <c r="Q23" s="10"/>
      <c r="R23" s="11" t="s">
        <v>4</v>
      </c>
      <c r="S23" s="65" t="n">
        <v>43013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140" t="s">
        <v>17</v>
      </c>
      <c r="D24" s="31" t="s">
        <v>13</v>
      </c>
      <c r="E24" s="31" t="s">
        <v>13</v>
      </c>
      <c r="F24" s="120" t="s">
        <v>53</v>
      </c>
      <c r="G24" s="39"/>
      <c r="H24" s="75" t="s">
        <v>33</v>
      </c>
      <c r="I24" s="56"/>
      <c r="J24" s="155"/>
      <c r="K24" s="39"/>
      <c r="L24" s="170"/>
      <c r="M24" s="207"/>
      <c r="N24" s="186"/>
      <c r="O24" s="82" t="s">
        <v>17</v>
      </c>
      <c r="P24" s="98" t="n">
        <v>0.75</v>
      </c>
      <c r="Q24" s="10"/>
      <c r="R24" s="11" t="s">
        <v>5</v>
      </c>
      <c r="S24" s="65" t="n">
        <v>43014</v>
      </c>
      <c r="T24" s="10"/>
    </row>
    <row r="25" customFormat="false" ht="12.95" hidden="false" customHeight="true" outlineLevel="0" collapsed="false">
      <c r="A25" s="83" t="n">
        <v>0.75</v>
      </c>
      <c r="B25" s="155" t="s">
        <v>102</v>
      </c>
      <c r="C25" s="74" t="s">
        <v>32</v>
      </c>
      <c r="D25" s="37" t="s">
        <v>13</v>
      </c>
      <c r="E25" s="37" t="s">
        <v>13</v>
      </c>
      <c r="F25" s="155"/>
      <c r="G25" s="55" t="s">
        <v>17</v>
      </c>
      <c r="H25" s="86" t="s">
        <v>32</v>
      </c>
      <c r="I25" s="70" t="s">
        <v>29</v>
      </c>
      <c r="J25" s="70" t="s">
        <v>29</v>
      </c>
      <c r="K25" s="41"/>
      <c r="L25" s="170"/>
      <c r="M25" s="35" t="s">
        <v>19</v>
      </c>
      <c r="N25" s="188"/>
      <c r="O25" s="89"/>
      <c r="P25" s="95" t="n">
        <v>0.75</v>
      </c>
      <c r="Q25" s="10"/>
      <c r="R25" s="11" t="s">
        <v>6</v>
      </c>
      <c r="S25" s="65" t="n">
        <v>43015</v>
      </c>
      <c r="T25" s="10"/>
    </row>
    <row r="26" customFormat="false" ht="12.95" hidden="false" customHeight="true" outlineLevel="0" collapsed="false">
      <c r="A26" s="24" t="n">
        <v>0.791666666666667</v>
      </c>
      <c r="B26" s="132" t="s">
        <v>114</v>
      </c>
      <c r="C26" s="74"/>
      <c r="D26" s="42" t="s">
        <v>13</v>
      </c>
      <c r="E26" s="42" t="s">
        <v>13</v>
      </c>
      <c r="F26" s="185" t="s">
        <v>97</v>
      </c>
      <c r="G26" s="56"/>
      <c r="H26" s="197" t="s">
        <v>103</v>
      </c>
      <c r="I26" s="75" t="s">
        <v>33</v>
      </c>
      <c r="J26" s="75" t="s">
        <v>33</v>
      </c>
      <c r="K26" s="55" t="s">
        <v>17</v>
      </c>
      <c r="L26" s="173"/>
      <c r="M26" s="20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016</v>
      </c>
      <c r="T26" s="10"/>
    </row>
    <row r="27" customFormat="false" ht="12.95" hidden="false" customHeight="true" outlineLevel="0" collapsed="false">
      <c r="A27" s="16" t="n">
        <v>0.791666666666667</v>
      </c>
      <c r="B27" s="135" t="s">
        <v>64</v>
      </c>
      <c r="C27" s="55" t="s">
        <v>17</v>
      </c>
      <c r="D27" s="25" t="s">
        <v>13</v>
      </c>
      <c r="E27" s="25" t="s">
        <v>13</v>
      </c>
      <c r="F27" s="186" t="s">
        <v>98</v>
      </c>
      <c r="G27" s="132" t="s">
        <v>27</v>
      </c>
      <c r="H27" s="74" t="s">
        <v>105</v>
      </c>
      <c r="I27" s="55" t="s">
        <v>17</v>
      </c>
      <c r="J27" s="32" t="s">
        <v>34</v>
      </c>
      <c r="K27" s="36"/>
      <c r="L27" s="44" t="s">
        <v>23</v>
      </c>
      <c r="M27" s="39"/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168" t="s">
        <v>115</v>
      </c>
      <c r="C28" s="218" t="s">
        <v>29</v>
      </c>
      <c r="D28" s="31" t="s">
        <v>13</v>
      </c>
      <c r="E28" s="31" t="s">
        <v>13</v>
      </c>
      <c r="F28" s="186" t="s">
        <v>99</v>
      </c>
      <c r="G28" s="135" t="s">
        <v>31</v>
      </c>
      <c r="H28" s="74" t="s">
        <v>71</v>
      </c>
      <c r="I28" s="36"/>
      <c r="J28" s="34"/>
      <c r="K28" s="187" t="s">
        <v>23</v>
      </c>
      <c r="L28" s="49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40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219" t="s">
        <v>89</v>
      </c>
      <c r="D29" s="25" t="s">
        <v>13</v>
      </c>
      <c r="E29" s="25" t="s">
        <v>13</v>
      </c>
      <c r="F29" s="186" t="s">
        <v>116</v>
      </c>
      <c r="G29" s="168"/>
      <c r="H29" s="198" t="s">
        <v>90</v>
      </c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218" t="s">
        <v>29</v>
      </c>
      <c r="D30" s="31" t="s">
        <v>13</v>
      </c>
      <c r="E30" s="31" t="s">
        <v>13</v>
      </c>
      <c r="F30" s="186"/>
      <c r="G30" s="55" t="s">
        <v>17</v>
      </c>
      <c r="H30" s="74" t="s">
        <v>117</v>
      </c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219" t="s">
        <v>89</v>
      </c>
      <c r="D31" s="25" t="s">
        <v>13</v>
      </c>
      <c r="E31" s="25" t="s">
        <v>13</v>
      </c>
      <c r="F31" s="188"/>
      <c r="G31" s="56"/>
      <c r="H31" s="91"/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1" t="s">
        <v>13</v>
      </c>
      <c r="E32" s="31" t="s">
        <v>13</v>
      </c>
      <c r="F32" s="108" t="s">
        <v>27</v>
      </c>
      <c r="G32" s="107" t="s">
        <v>13</v>
      </c>
      <c r="H32" s="164" t="s">
        <v>80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25" t="s">
        <v>13</v>
      </c>
      <c r="E33" s="25" t="s">
        <v>13</v>
      </c>
      <c r="F33" s="110" t="s">
        <v>47</v>
      </c>
      <c r="G33" s="109" t="s">
        <v>13</v>
      </c>
      <c r="H33" s="165" t="s">
        <v>81</v>
      </c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66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D35" s="117" t="s">
        <v>50</v>
      </c>
      <c r="E35" s="115"/>
      <c r="F35" s="64" t="s">
        <v>88</v>
      </c>
      <c r="G35" s="115"/>
      <c r="H35" s="38" t="s">
        <v>20</v>
      </c>
      <c r="I35" s="115"/>
      <c r="K35" s="115"/>
      <c r="M35" s="115"/>
      <c r="N35" s="64" t="s">
        <v>88</v>
      </c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5"/>
      <c r="I36" s="115"/>
      <c r="J36" s="116"/>
      <c r="K36" s="115"/>
      <c r="L36" s="64" t="s">
        <v>88</v>
      </c>
      <c r="M36" s="115"/>
      <c r="N36" s="115"/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38" t="s">
        <v>20</v>
      </c>
      <c r="M37" s="115"/>
      <c r="O37" s="115"/>
      <c r="P37" s="121" t="s">
        <v>54</v>
      </c>
      <c r="Q37" s="10"/>
      <c r="R37" s="10"/>
      <c r="S37" s="11"/>
      <c r="T37" s="10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39" customFormat="false" ht="12.75" hidden="false" customHeight="false" outlineLevel="0" collapsed="false">
      <c r="L39" s="129" t="s">
        <v>118</v>
      </c>
    </row>
    <row r="40" customFormat="false" ht="12.75" hidden="false" customHeight="false" outlineLevel="0" collapsed="false">
      <c r="L40" s="1" t="s">
        <v>119</v>
      </c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25" activeCellId="0" sqref="H25:H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20" min="18" style="2" width="9.56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017</v>
      </c>
      <c r="D1" s="4" t="s">
        <v>2</v>
      </c>
      <c r="E1" s="5" t="n">
        <f aca="false">S21</f>
        <v>43018</v>
      </c>
      <c r="F1" s="6" t="s">
        <v>3</v>
      </c>
      <c r="G1" s="7" t="n">
        <f aca="false">S22</f>
        <v>43019</v>
      </c>
      <c r="H1" s="4" t="s">
        <v>4</v>
      </c>
      <c r="I1" s="5" t="n">
        <f aca="false">S23</f>
        <v>43020</v>
      </c>
      <c r="J1" s="6" t="s">
        <v>5</v>
      </c>
      <c r="K1" s="7" t="n">
        <f aca="false">S24</f>
        <v>43021</v>
      </c>
      <c r="L1" s="4" t="s">
        <v>6</v>
      </c>
      <c r="M1" s="5" t="n">
        <f aca="false">S25</f>
        <v>43022</v>
      </c>
      <c r="N1" s="8" t="s">
        <v>7</v>
      </c>
      <c r="O1" s="7" t="n">
        <f aca="false">S26</f>
        <v>43023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41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3" t="s">
        <v>17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66</v>
      </c>
      <c r="C6" s="137" t="s">
        <v>66</v>
      </c>
      <c r="D6" s="136" t="s">
        <v>65</v>
      </c>
      <c r="E6" s="33" t="s">
        <v>17</v>
      </c>
      <c r="F6" s="138" t="s">
        <v>66</v>
      </c>
      <c r="G6" s="137" t="s">
        <v>66</v>
      </c>
      <c r="H6" s="136" t="s">
        <v>65</v>
      </c>
      <c r="I6" s="33" t="s">
        <v>17</v>
      </c>
      <c r="J6" s="136" t="s">
        <v>65</v>
      </c>
      <c r="K6" s="137" t="s">
        <v>66</v>
      </c>
      <c r="L6" s="32" t="s">
        <v>40</v>
      </c>
      <c r="M6" s="36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8" t="s">
        <v>20</v>
      </c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132" t="s">
        <v>27</v>
      </c>
      <c r="G8" s="36"/>
      <c r="H8" s="138"/>
      <c r="I8" s="31"/>
      <c r="J8" s="36"/>
      <c r="K8" s="36"/>
      <c r="L8" s="34"/>
      <c r="M8" s="40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38" t="s">
        <v>20</v>
      </c>
      <c r="C9" s="18"/>
      <c r="D9" s="33" t="s">
        <v>17</v>
      </c>
      <c r="F9" s="135" t="s">
        <v>64</v>
      </c>
      <c r="G9" s="18"/>
      <c r="H9" s="33" t="s">
        <v>17</v>
      </c>
      <c r="J9" s="38" t="s">
        <v>20</v>
      </c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40"/>
      <c r="C10" s="25"/>
      <c r="D10" s="36"/>
      <c r="F10" s="168"/>
      <c r="G10" s="25"/>
      <c r="H10" s="36"/>
      <c r="J10" s="40"/>
      <c r="K10" s="25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31"/>
      <c r="E11" s="33" t="s">
        <v>17</v>
      </c>
      <c r="F11" s="31"/>
      <c r="G11" s="31"/>
      <c r="H11" s="31"/>
      <c r="I11" s="33" t="s">
        <v>17</v>
      </c>
      <c r="J11" s="40"/>
      <c r="K11" s="31"/>
      <c r="L11" s="33" t="s">
        <v>17</v>
      </c>
      <c r="M11" s="141" t="s">
        <v>68</v>
      </c>
      <c r="N11" s="64" t="s">
        <v>88</v>
      </c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5"/>
      <c r="C12" s="31"/>
      <c r="D12" s="31"/>
      <c r="E12" s="36"/>
      <c r="F12" s="31"/>
      <c r="G12" s="31"/>
      <c r="H12" s="31"/>
      <c r="I12" s="36"/>
      <c r="J12" s="45"/>
      <c r="K12" s="31"/>
      <c r="L12" s="36"/>
      <c r="M12" s="143" t="s">
        <v>69</v>
      </c>
      <c r="N12" s="175" t="s">
        <v>104</v>
      </c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B13" s="25"/>
      <c r="C13" s="25"/>
      <c r="D13" s="25"/>
      <c r="E13" s="25"/>
      <c r="F13" s="25"/>
      <c r="G13" s="25"/>
      <c r="H13" s="25"/>
      <c r="I13" s="25"/>
      <c r="J13" s="33" t="s">
        <v>17</v>
      </c>
      <c r="K13" s="25"/>
      <c r="L13" s="64" t="s">
        <v>88</v>
      </c>
      <c r="M13" s="82" t="s">
        <v>17</v>
      </c>
      <c r="N13" s="177" t="s">
        <v>71</v>
      </c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1"/>
      <c r="C14" s="31"/>
      <c r="D14" s="31"/>
      <c r="E14" s="31"/>
      <c r="F14" s="31"/>
      <c r="G14" s="31"/>
      <c r="H14" s="31"/>
      <c r="I14" s="31"/>
      <c r="J14" s="36"/>
      <c r="K14" s="31"/>
      <c r="L14" s="175" t="s">
        <v>104</v>
      </c>
      <c r="M14" s="89"/>
      <c r="N14" s="175" t="s">
        <v>90</v>
      </c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7"/>
      <c r="I15" s="33" t="s">
        <v>17</v>
      </c>
      <c r="J15" s="108" t="s">
        <v>27</v>
      </c>
      <c r="K15" s="37"/>
      <c r="L15" s="177" t="s">
        <v>71</v>
      </c>
      <c r="M15" s="132" t="s">
        <v>27</v>
      </c>
      <c r="N15" s="175"/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37"/>
      <c r="C16" s="37"/>
      <c r="D16" s="37"/>
      <c r="E16" s="33" t="s">
        <v>17</v>
      </c>
      <c r="F16" s="37"/>
      <c r="G16" s="37"/>
      <c r="H16" s="37"/>
      <c r="I16" s="36"/>
      <c r="J16" s="110" t="s">
        <v>73</v>
      </c>
      <c r="K16" s="37"/>
      <c r="L16" s="175" t="s">
        <v>90</v>
      </c>
      <c r="M16" s="135" t="s">
        <v>64</v>
      </c>
      <c r="N16" s="177" t="s">
        <v>120</v>
      </c>
      <c r="O16" s="59" t="s">
        <v>13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31"/>
      <c r="C17" s="31"/>
      <c r="D17" s="31"/>
      <c r="E17" s="36"/>
      <c r="F17" s="38" t="s">
        <v>20</v>
      </c>
      <c r="G17" s="31"/>
      <c r="H17" s="31"/>
      <c r="I17" s="31"/>
      <c r="J17" s="146" t="s">
        <v>74</v>
      </c>
      <c r="K17" s="31"/>
      <c r="L17" s="175"/>
      <c r="M17" s="168"/>
      <c r="N17" s="180"/>
      <c r="O17" s="90" t="s">
        <v>13</v>
      </c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37"/>
      <c r="C18" s="37"/>
      <c r="D18" s="37"/>
      <c r="E18" s="37"/>
      <c r="F18" s="40"/>
      <c r="G18" s="60"/>
      <c r="H18" s="60"/>
      <c r="I18" s="37"/>
      <c r="J18" s="57"/>
      <c r="K18" s="37"/>
      <c r="L18" s="177" t="s">
        <v>121</v>
      </c>
      <c r="M18" s="33" t="s">
        <v>17</v>
      </c>
      <c r="N18" s="140" t="s">
        <v>17</v>
      </c>
      <c r="O18" s="101" t="s">
        <v>13</v>
      </c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40"/>
      <c r="G19" s="60"/>
      <c r="H19" s="60"/>
      <c r="I19" s="55" t="s">
        <v>17</v>
      </c>
      <c r="J19" s="60"/>
      <c r="K19" s="31"/>
      <c r="L19" s="180"/>
      <c r="M19" s="36"/>
      <c r="N19" s="86" t="s">
        <v>32</v>
      </c>
      <c r="O19" s="33" t="s">
        <v>17</v>
      </c>
      <c r="P19" s="95" t="n">
        <v>0.625</v>
      </c>
      <c r="Q19" s="10"/>
      <c r="R19" s="61" t="s">
        <v>24</v>
      </c>
      <c r="S19" s="61" t="s">
        <v>25</v>
      </c>
      <c r="T19" s="10"/>
    </row>
    <row r="20" customFormat="false" ht="12.95" hidden="false" customHeight="true" outlineLevel="0" collapsed="false">
      <c r="A20" s="24" t="n">
        <v>0.666666666666667</v>
      </c>
      <c r="B20" s="60"/>
      <c r="C20" s="60"/>
      <c r="D20" s="60"/>
      <c r="E20" s="60"/>
      <c r="F20" s="45"/>
      <c r="G20" s="55" t="s">
        <v>17</v>
      </c>
      <c r="H20" s="60"/>
      <c r="I20" s="56"/>
      <c r="J20" s="60"/>
      <c r="K20" s="25"/>
      <c r="L20" s="33" t="s">
        <v>17</v>
      </c>
      <c r="M20" s="18" t="s">
        <v>13</v>
      </c>
      <c r="N20" s="197" t="s">
        <v>103</v>
      </c>
      <c r="O20" s="36"/>
      <c r="P20" s="98" t="n">
        <v>0.666666666666667</v>
      </c>
      <c r="Q20" s="10"/>
      <c r="R20" s="11" t="s">
        <v>1</v>
      </c>
      <c r="S20" s="65" t="n">
        <v>43017</v>
      </c>
      <c r="T20" s="10"/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5" t="s">
        <v>17</v>
      </c>
      <c r="D21" s="196" t="s">
        <v>27</v>
      </c>
      <c r="E21" s="60"/>
      <c r="F21" s="64" t="s">
        <v>26</v>
      </c>
      <c r="G21" s="56"/>
      <c r="H21" s="64" t="s">
        <v>88</v>
      </c>
      <c r="I21" s="37"/>
      <c r="J21" s="120" t="s">
        <v>53</v>
      </c>
      <c r="K21" s="55" t="s">
        <v>17</v>
      </c>
      <c r="L21" s="160" t="s">
        <v>29</v>
      </c>
      <c r="M21" s="42" t="s">
        <v>13</v>
      </c>
      <c r="N21" s="74" t="s">
        <v>105</v>
      </c>
      <c r="O21" s="201" t="s">
        <v>94</v>
      </c>
      <c r="P21" s="95" t="n">
        <v>0.666666666666667</v>
      </c>
      <c r="Q21" s="10"/>
      <c r="R21" s="11" t="s">
        <v>2</v>
      </c>
      <c r="S21" s="65" t="n">
        <v>43018</v>
      </c>
      <c r="T21" s="10"/>
    </row>
    <row r="22" customFormat="false" ht="12.95" hidden="false" customHeight="true" outlineLevel="0" collapsed="false">
      <c r="A22" s="30" t="n">
        <v>0.708333333333333</v>
      </c>
      <c r="B22" s="73" t="s">
        <v>101</v>
      </c>
      <c r="C22" s="56"/>
      <c r="D22" s="168" t="s">
        <v>89</v>
      </c>
      <c r="E22" s="55" t="s">
        <v>17</v>
      </c>
      <c r="F22" s="73" t="s">
        <v>101</v>
      </c>
      <c r="G22" s="35" t="s">
        <v>19</v>
      </c>
      <c r="H22" s="220"/>
      <c r="I22" s="31"/>
      <c r="J22" s="155"/>
      <c r="K22" s="56"/>
      <c r="L22" s="162" t="s">
        <v>104</v>
      </c>
      <c r="M22" s="25" t="s">
        <v>13</v>
      </c>
      <c r="N22" s="74" t="s">
        <v>71</v>
      </c>
      <c r="O22" s="203" t="s">
        <v>95</v>
      </c>
      <c r="P22" s="98" t="n">
        <v>0.708333333333333</v>
      </c>
      <c r="Q22" s="10"/>
      <c r="R22" s="11" t="s">
        <v>3</v>
      </c>
      <c r="S22" s="65" t="n">
        <v>43019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4" t="s">
        <v>26</v>
      </c>
      <c r="D23" s="32" t="s">
        <v>34</v>
      </c>
      <c r="E23" s="56"/>
      <c r="F23" s="69"/>
      <c r="G23" s="39"/>
      <c r="H23" s="221" t="s">
        <v>23</v>
      </c>
      <c r="I23" s="55" t="s">
        <v>17</v>
      </c>
      <c r="J23" s="70" t="s">
        <v>29</v>
      </c>
      <c r="K23" s="35" t="s">
        <v>19</v>
      </c>
      <c r="L23" s="163" t="s">
        <v>71</v>
      </c>
      <c r="M23" s="55" t="s">
        <v>17</v>
      </c>
      <c r="N23" s="198" t="s">
        <v>90</v>
      </c>
      <c r="O23" s="206" t="s">
        <v>96</v>
      </c>
      <c r="P23" s="95" t="n">
        <v>0.708333333333333</v>
      </c>
      <c r="Q23" s="10"/>
      <c r="R23" s="11" t="s">
        <v>4</v>
      </c>
      <c r="S23" s="65" t="n">
        <v>43020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55" t="s">
        <v>17</v>
      </c>
      <c r="D24" s="34"/>
      <c r="E24" s="35" t="s">
        <v>19</v>
      </c>
      <c r="F24" s="120" t="s">
        <v>53</v>
      </c>
      <c r="G24" s="41"/>
      <c r="H24" s="49"/>
      <c r="I24" s="35" t="s">
        <v>19</v>
      </c>
      <c r="J24" s="75" t="s">
        <v>122</v>
      </c>
      <c r="K24" s="39"/>
      <c r="L24" s="162" t="s">
        <v>99</v>
      </c>
      <c r="M24" s="56"/>
      <c r="N24" s="74" t="s">
        <v>123</v>
      </c>
      <c r="O24" s="82" t="s">
        <v>17</v>
      </c>
      <c r="P24" s="98" t="n">
        <v>0.75</v>
      </c>
      <c r="Q24" s="10"/>
      <c r="R24" s="11" t="s">
        <v>5</v>
      </c>
      <c r="S24" s="65" t="n">
        <v>43021</v>
      </c>
      <c r="T24" s="10"/>
    </row>
    <row r="25" customFormat="false" ht="12.95" hidden="false" customHeight="true" outlineLevel="0" collapsed="false">
      <c r="A25" s="83" t="n">
        <v>0.75</v>
      </c>
      <c r="B25" s="155" t="s">
        <v>102</v>
      </c>
      <c r="C25" s="74" t="s">
        <v>32</v>
      </c>
      <c r="D25" s="43"/>
      <c r="E25" s="39"/>
      <c r="F25" s="155" t="s">
        <v>102</v>
      </c>
      <c r="G25" s="55" t="s">
        <v>17</v>
      </c>
      <c r="H25" s="132" t="s">
        <v>92</v>
      </c>
      <c r="I25" s="39"/>
      <c r="J25" s="64" t="s">
        <v>88</v>
      </c>
      <c r="K25" s="41"/>
      <c r="L25" s="162" t="s">
        <v>124</v>
      </c>
      <c r="M25" s="35" t="s">
        <v>19</v>
      </c>
      <c r="N25" s="91"/>
      <c r="O25" s="89"/>
      <c r="P25" s="95" t="n">
        <v>0.75</v>
      </c>
      <c r="Q25" s="10"/>
      <c r="R25" s="11" t="s">
        <v>6</v>
      </c>
      <c r="S25" s="65" t="n">
        <v>43022</v>
      </c>
      <c r="T25" s="10"/>
    </row>
    <row r="26" customFormat="false" ht="12.95" hidden="false" customHeight="true" outlineLevel="0" collapsed="false">
      <c r="A26" s="24" t="n">
        <v>0.791666666666667</v>
      </c>
      <c r="B26" s="176" t="s">
        <v>29</v>
      </c>
      <c r="C26" s="74"/>
      <c r="D26" s="34" t="s">
        <v>40</v>
      </c>
      <c r="E26" s="41"/>
      <c r="F26" s="176" t="s">
        <v>29</v>
      </c>
      <c r="G26" s="56"/>
      <c r="H26" s="135" t="s">
        <v>125</v>
      </c>
      <c r="I26" s="41"/>
      <c r="J26" s="175" t="s">
        <v>104</v>
      </c>
      <c r="K26" s="33" t="s">
        <v>17</v>
      </c>
      <c r="L26" s="163"/>
      <c r="M26" s="3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023</v>
      </c>
      <c r="T26" s="10"/>
    </row>
    <row r="27" customFormat="false" ht="12.95" hidden="false" customHeight="true" outlineLevel="0" collapsed="false">
      <c r="A27" s="16" t="n">
        <v>0.791666666666667</v>
      </c>
      <c r="B27" s="178" t="s">
        <v>89</v>
      </c>
      <c r="C27" s="55" t="s">
        <v>17</v>
      </c>
      <c r="D27" s="34"/>
      <c r="E27" s="55" t="s">
        <v>17</v>
      </c>
      <c r="F27" s="178" t="s">
        <v>89</v>
      </c>
      <c r="G27" s="132" t="s">
        <v>27</v>
      </c>
      <c r="H27" s="132" t="s">
        <v>27</v>
      </c>
      <c r="I27" s="55" t="s">
        <v>17</v>
      </c>
      <c r="J27" s="177" t="s">
        <v>71</v>
      </c>
      <c r="K27" s="36"/>
      <c r="L27" s="55" t="s">
        <v>17</v>
      </c>
      <c r="M27" s="39"/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179" t="s">
        <v>29</v>
      </c>
      <c r="C28" s="187" t="s">
        <v>23</v>
      </c>
      <c r="D28" s="34"/>
      <c r="E28" s="56"/>
      <c r="F28" s="176" t="s">
        <v>29</v>
      </c>
      <c r="G28" s="135" t="s">
        <v>31</v>
      </c>
      <c r="H28" s="135" t="s">
        <v>89</v>
      </c>
      <c r="I28" s="56"/>
      <c r="J28" s="175" t="s">
        <v>90</v>
      </c>
      <c r="K28" s="187" t="s">
        <v>23</v>
      </c>
      <c r="L28" s="56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41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46"/>
      <c r="D29" s="32" t="s">
        <v>16</v>
      </c>
      <c r="E29" s="164" t="s">
        <v>80</v>
      </c>
      <c r="F29" s="178" t="s">
        <v>89</v>
      </c>
      <c r="G29" s="168"/>
      <c r="H29" s="132" t="s">
        <v>27</v>
      </c>
      <c r="I29" s="35" t="s">
        <v>106</v>
      </c>
      <c r="J29" s="175"/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49"/>
      <c r="D30" s="34"/>
      <c r="E30" s="165" t="s">
        <v>81</v>
      </c>
      <c r="F30" s="108" t="s">
        <v>27</v>
      </c>
      <c r="G30" s="55" t="s">
        <v>17</v>
      </c>
      <c r="H30" s="168" t="s">
        <v>89</v>
      </c>
      <c r="I30" s="39"/>
      <c r="J30" s="177" t="s">
        <v>121</v>
      </c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5" t="s">
        <v>17</v>
      </c>
      <c r="D31" s="34"/>
      <c r="E31" s="166"/>
      <c r="F31" s="110" t="s">
        <v>47</v>
      </c>
      <c r="G31" s="56"/>
      <c r="H31" s="164" t="s">
        <v>80</v>
      </c>
      <c r="I31" s="39"/>
      <c r="J31" s="180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10"/>
      <c r="G32" s="107" t="s">
        <v>13</v>
      </c>
      <c r="H32" s="165" t="s">
        <v>81</v>
      </c>
      <c r="I32" s="105"/>
      <c r="J32" s="33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55" t="s">
        <v>17</v>
      </c>
      <c r="G33" s="109" t="s">
        <v>13</v>
      </c>
      <c r="H33" s="166"/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05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D35" s="117" t="s">
        <v>50</v>
      </c>
      <c r="E35" s="115"/>
      <c r="F35" s="115"/>
      <c r="G35" s="115"/>
      <c r="H35" s="120" t="s">
        <v>53</v>
      </c>
      <c r="I35" s="115"/>
      <c r="K35" s="115"/>
      <c r="L35" s="38" t="s">
        <v>20</v>
      </c>
      <c r="M35" s="115"/>
      <c r="N35" s="115"/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38" t="s">
        <v>20</v>
      </c>
      <c r="I36" s="115"/>
      <c r="J36" s="116"/>
      <c r="K36" s="115"/>
      <c r="L36" s="115"/>
      <c r="M36" s="115"/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92" t="s">
        <v>97</v>
      </c>
      <c r="I37" s="115"/>
      <c r="J37" s="116"/>
      <c r="K37" s="115"/>
      <c r="L37" s="116"/>
      <c r="M37" s="115"/>
      <c r="N37" s="116"/>
      <c r="O37" s="115"/>
      <c r="P37" s="121" t="s">
        <v>54</v>
      </c>
      <c r="Q37" s="10"/>
      <c r="R37" s="10"/>
      <c r="S37" s="11"/>
      <c r="T37" s="10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39" customFormat="false" ht="12.75" hidden="false" customHeight="false" outlineLevel="0" collapsed="false">
      <c r="H39" s="1" t="s">
        <v>126</v>
      </c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2" activeCellId="0" sqref="F22:F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5" min="2" style="1" width="8.41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20" min="18" style="2" width="9.56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n">
        <f aca="false">S20</f>
        <v>43024</v>
      </c>
      <c r="D1" s="4" t="s">
        <v>2</v>
      </c>
      <c r="E1" s="5" t="n">
        <f aca="false">S21</f>
        <v>43025</v>
      </c>
      <c r="F1" s="6" t="s">
        <v>3</v>
      </c>
      <c r="G1" s="7" t="n">
        <f aca="false">S22</f>
        <v>43026</v>
      </c>
      <c r="H1" s="4" t="s">
        <v>4</v>
      </c>
      <c r="I1" s="5" t="n">
        <f aca="false">S23</f>
        <v>43027</v>
      </c>
      <c r="J1" s="6" t="s">
        <v>5</v>
      </c>
      <c r="K1" s="7" t="n">
        <f aca="false">S24</f>
        <v>43028</v>
      </c>
      <c r="L1" s="4" t="s">
        <v>6</v>
      </c>
      <c r="M1" s="5" t="n">
        <f aca="false">S25</f>
        <v>43029</v>
      </c>
      <c r="N1" s="8" t="s">
        <v>7</v>
      </c>
      <c r="O1" s="7" t="n">
        <f aca="false">S26</f>
        <v>43030</v>
      </c>
      <c r="P1" s="9" t="s">
        <v>8</v>
      </c>
      <c r="Q1" s="10"/>
      <c r="R1" s="11"/>
      <c r="S1" s="11"/>
      <c r="T1" s="11"/>
    </row>
    <row r="2" customFormat="false" ht="12" hidden="false" customHeight="true" outlineLevel="0" collapsed="false">
      <c r="A2" s="12" t="n">
        <f aca="false">SUM(S28)</f>
        <v>42</v>
      </c>
      <c r="B2" s="13" t="s">
        <v>9</v>
      </c>
      <c r="C2" s="14" t="s">
        <v>10</v>
      </c>
      <c r="D2" s="13" t="s">
        <v>9</v>
      </c>
      <c r="E2" s="14" t="s">
        <v>10</v>
      </c>
      <c r="F2" s="13" t="s">
        <v>9</v>
      </c>
      <c r="G2" s="14" t="s">
        <v>10</v>
      </c>
      <c r="H2" s="13" t="s">
        <v>9</v>
      </c>
      <c r="I2" s="14" t="s">
        <v>10</v>
      </c>
      <c r="J2" s="13" t="s">
        <v>9</v>
      </c>
      <c r="K2" s="14" t="s">
        <v>10</v>
      </c>
      <c r="L2" s="13" t="s">
        <v>9</v>
      </c>
      <c r="M2" s="14" t="s">
        <v>10</v>
      </c>
      <c r="N2" s="13" t="s">
        <v>9</v>
      </c>
      <c r="O2" s="14" t="s">
        <v>10</v>
      </c>
      <c r="P2" s="15" t="n">
        <f aca="false">SUM(S29)</f>
        <v>0</v>
      </c>
      <c r="Q2" s="10"/>
    </row>
    <row r="3" customFormat="false" ht="12.95" hidden="false" customHeight="true" outlineLevel="0" collapsed="false">
      <c r="A3" s="16" t="n">
        <v>0.291666666666667</v>
      </c>
      <c r="B3" s="33" t="s">
        <v>17</v>
      </c>
      <c r="C3" s="33" t="s">
        <v>17</v>
      </c>
      <c r="D3" s="19" t="s">
        <v>12</v>
      </c>
      <c r="E3" s="18"/>
      <c r="F3" s="33" t="s">
        <v>17</v>
      </c>
      <c r="G3" s="33" t="s">
        <v>17</v>
      </c>
      <c r="H3" s="19" t="s">
        <v>61</v>
      </c>
      <c r="I3" s="18"/>
      <c r="J3" s="19" t="s">
        <v>14</v>
      </c>
      <c r="K3" s="33" t="s">
        <v>17</v>
      </c>
      <c r="L3" s="21"/>
      <c r="M3" s="21"/>
      <c r="N3" s="21"/>
      <c r="O3" s="22"/>
      <c r="P3" s="95" t="n">
        <v>0.291666666666667</v>
      </c>
      <c r="Q3" s="10"/>
    </row>
    <row r="4" customFormat="false" ht="12.95" hidden="false" customHeight="true" outlineLevel="0" collapsed="false">
      <c r="A4" s="24" t="n">
        <v>0.333333333333333</v>
      </c>
      <c r="B4" s="134" t="s">
        <v>82</v>
      </c>
      <c r="C4" s="132" t="s">
        <v>27</v>
      </c>
      <c r="D4" s="26"/>
      <c r="E4" s="25"/>
      <c r="F4" s="134" t="s">
        <v>82</v>
      </c>
      <c r="G4" s="132" t="s">
        <v>27</v>
      </c>
      <c r="H4" s="26" t="s">
        <v>62</v>
      </c>
      <c r="I4" s="25"/>
      <c r="J4" s="26" t="s">
        <v>15</v>
      </c>
      <c r="K4" s="132" t="s">
        <v>27</v>
      </c>
      <c r="L4" s="19" t="s">
        <v>63</v>
      </c>
      <c r="M4" s="28"/>
      <c r="N4" s="28"/>
      <c r="O4" s="29"/>
      <c r="P4" s="98" t="n">
        <v>0.333333333333333</v>
      </c>
      <c r="Q4" s="10"/>
    </row>
    <row r="5" customFormat="false" ht="12.95" hidden="false" customHeight="true" outlineLevel="0" collapsed="false">
      <c r="A5" s="16" t="n">
        <v>0.333333333333333</v>
      </c>
      <c r="B5" s="136" t="s">
        <v>83</v>
      </c>
      <c r="C5" s="135" t="s">
        <v>64</v>
      </c>
      <c r="D5" s="134" t="s">
        <v>63</v>
      </c>
      <c r="E5" s="31"/>
      <c r="F5" s="136" t="s">
        <v>83</v>
      </c>
      <c r="G5" s="135" t="s">
        <v>64</v>
      </c>
      <c r="H5" s="134" t="s">
        <v>63</v>
      </c>
      <c r="I5" s="31"/>
      <c r="J5" s="134" t="s">
        <v>63</v>
      </c>
      <c r="K5" s="135" t="s">
        <v>64</v>
      </c>
      <c r="L5" s="26" t="s">
        <v>84</v>
      </c>
      <c r="M5" s="35" t="s">
        <v>23</v>
      </c>
      <c r="N5" s="32" t="s">
        <v>16</v>
      </c>
      <c r="O5" s="22"/>
      <c r="P5" s="95" t="n">
        <v>0.333333333333333</v>
      </c>
      <c r="Q5" s="10"/>
    </row>
    <row r="6" customFormat="false" ht="12.95" hidden="false" customHeight="true" outlineLevel="0" collapsed="false">
      <c r="A6" s="24" t="n">
        <v>0.375</v>
      </c>
      <c r="B6" s="138" t="s">
        <v>66</v>
      </c>
      <c r="C6" s="137" t="s">
        <v>66</v>
      </c>
      <c r="D6" s="136" t="s">
        <v>65</v>
      </c>
      <c r="E6" s="33" t="s">
        <v>17</v>
      </c>
      <c r="F6" s="138" t="s">
        <v>66</v>
      </c>
      <c r="G6" s="137" t="s">
        <v>66</v>
      </c>
      <c r="H6" s="136" t="s">
        <v>65</v>
      </c>
      <c r="I6" s="33" t="s">
        <v>17</v>
      </c>
      <c r="J6" s="136" t="s">
        <v>65</v>
      </c>
      <c r="K6" s="137" t="s">
        <v>66</v>
      </c>
      <c r="L6" s="32" t="s">
        <v>40</v>
      </c>
      <c r="M6" s="39"/>
      <c r="N6" s="34" t="s">
        <v>18</v>
      </c>
      <c r="O6" s="29"/>
      <c r="P6" s="98" t="n">
        <v>0.375</v>
      </c>
      <c r="Q6" s="10"/>
    </row>
    <row r="7" customFormat="false" ht="12.95" hidden="false" customHeight="true" outlineLevel="0" collapsed="false">
      <c r="A7" s="16" t="n">
        <v>0.375</v>
      </c>
      <c r="B7" s="33" t="s">
        <v>17</v>
      </c>
      <c r="C7" s="33" t="s">
        <v>17</v>
      </c>
      <c r="D7" s="136"/>
      <c r="E7" s="36"/>
      <c r="F7" s="33" t="s">
        <v>17</v>
      </c>
      <c r="G7" s="33" t="s">
        <v>17</v>
      </c>
      <c r="H7" s="136"/>
      <c r="I7" s="36"/>
      <c r="J7" s="33" t="s">
        <v>17</v>
      </c>
      <c r="K7" s="33" t="s">
        <v>17</v>
      </c>
      <c r="L7" s="34"/>
      <c r="M7" s="39"/>
      <c r="N7" s="34"/>
      <c r="O7" s="196" t="s">
        <v>27</v>
      </c>
      <c r="P7" s="95" t="n">
        <v>0.375</v>
      </c>
      <c r="Q7" s="10"/>
    </row>
    <row r="8" customFormat="false" ht="12.95" hidden="false" customHeight="true" outlineLevel="0" collapsed="false">
      <c r="A8" s="24" t="n">
        <v>0.416666666666667</v>
      </c>
      <c r="B8" s="36"/>
      <c r="C8" s="36"/>
      <c r="D8" s="138"/>
      <c r="E8" s="31"/>
      <c r="F8" s="36"/>
      <c r="G8" s="36"/>
      <c r="H8" s="138"/>
      <c r="I8" s="31"/>
      <c r="J8" s="36"/>
      <c r="K8" s="36"/>
      <c r="L8" s="34"/>
      <c r="M8" s="49"/>
      <c r="N8" s="34"/>
      <c r="O8" s="200" t="s">
        <v>64</v>
      </c>
      <c r="P8" s="98" t="n">
        <v>0.416666666666667</v>
      </c>
      <c r="Q8" s="10"/>
    </row>
    <row r="9" customFormat="false" ht="12.95" hidden="false" customHeight="true" outlineLevel="0" collapsed="false">
      <c r="A9" s="16" t="n">
        <v>0.416666666666667</v>
      </c>
      <c r="B9" s="38" t="s">
        <v>20</v>
      </c>
      <c r="C9" s="18"/>
      <c r="D9" s="33" t="s">
        <v>17</v>
      </c>
      <c r="F9" s="38" t="s">
        <v>20</v>
      </c>
      <c r="G9" s="18"/>
      <c r="H9" s="38" t="s">
        <v>20</v>
      </c>
      <c r="J9" s="38" t="s">
        <v>20</v>
      </c>
      <c r="K9" s="18"/>
      <c r="L9" s="120" t="s">
        <v>53</v>
      </c>
      <c r="M9" s="33" t="s">
        <v>17</v>
      </c>
      <c r="N9" s="32" t="s">
        <v>21</v>
      </c>
      <c r="O9" s="33" t="s">
        <v>17</v>
      </c>
      <c r="P9" s="95" t="n">
        <v>0.416666666666667</v>
      </c>
      <c r="Q9" s="10"/>
    </row>
    <row r="10" customFormat="false" ht="12.95" hidden="false" customHeight="true" outlineLevel="0" collapsed="false">
      <c r="A10" s="24" t="n">
        <v>0.458333333333333</v>
      </c>
      <c r="B10" s="40"/>
      <c r="C10" s="25"/>
      <c r="D10" s="36"/>
      <c r="F10" s="40"/>
      <c r="G10" s="25"/>
      <c r="H10" s="40"/>
      <c r="J10" s="40"/>
      <c r="K10" s="25"/>
      <c r="L10" s="155"/>
      <c r="M10" s="36"/>
      <c r="N10" s="43"/>
      <c r="O10" s="36"/>
      <c r="P10" s="98" t="n">
        <v>0.458333333333333</v>
      </c>
      <c r="Q10" s="10"/>
    </row>
    <row r="11" customFormat="false" ht="12.95" hidden="false" customHeight="true" outlineLevel="0" collapsed="false">
      <c r="A11" s="16" t="n">
        <v>0.458333333333333</v>
      </c>
      <c r="B11" s="40"/>
      <c r="C11" s="31"/>
      <c r="D11" s="31"/>
      <c r="E11" s="33" t="s">
        <v>17</v>
      </c>
      <c r="F11" s="40"/>
      <c r="G11" s="31"/>
      <c r="H11" s="40"/>
      <c r="I11" s="33" t="s">
        <v>17</v>
      </c>
      <c r="J11" s="40"/>
      <c r="K11" s="31"/>
      <c r="L11" s="33" t="s">
        <v>17</v>
      </c>
      <c r="M11" s="141" t="s">
        <v>68</v>
      </c>
      <c r="N11" s="10"/>
      <c r="O11" s="44" t="s">
        <v>23</v>
      </c>
      <c r="P11" s="95" t="n">
        <v>0.458333333333333</v>
      </c>
      <c r="Q11" s="10"/>
    </row>
    <row r="12" customFormat="false" ht="12.95" hidden="false" customHeight="true" outlineLevel="0" collapsed="false">
      <c r="A12" s="24" t="n">
        <v>0.5</v>
      </c>
      <c r="B12" s="45"/>
      <c r="C12" s="31"/>
      <c r="D12" s="31"/>
      <c r="E12" s="36"/>
      <c r="F12" s="45"/>
      <c r="G12" s="31"/>
      <c r="H12" s="45"/>
      <c r="I12" s="36"/>
      <c r="J12" s="45"/>
      <c r="K12" s="31"/>
      <c r="L12" s="36"/>
      <c r="M12" s="143" t="s">
        <v>69</v>
      </c>
      <c r="N12" s="10"/>
      <c r="O12" s="46"/>
      <c r="P12" s="98" t="n">
        <v>0.5</v>
      </c>
      <c r="Q12" s="10"/>
    </row>
    <row r="13" customFormat="false" ht="12.95" hidden="false" customHeight="true" outlineLevel="0" collapsed="false">
      <c r="A13" s="16" t="n">
        <v>0.5</v>
      </c>
      <c r="C13" s="25"/>
      <c r="D13" s="25"/>
      <c r="E13" s="25"/>
      <c r="G13" s="25"/>
      <c r="H13" s="33" t="s">
        <v>17</v>
      </c>
      <c r="I13" s="25"/>
      <c r="J13" s="33" t="s">
        <v>17</v>
      </c>
      <c r="K13" s="25"/>
      <c r="L13" s="160" t="s">
        <v>29</v>
      </c>
      <c r="M13" s="82" t="s">
        <v>17</v>
      </c>
      <c r="N13" s="10"/>
      <c r="O13" s="49"/>
      <c r="P13" s="95" t="n">
        <v>0.5</v>
      </c>
      <c r="Q13" s="10"/>
    </row>
    <row r="14" customFormat="false" ht="12.95" hidden="false" customHeight="true" outlineLevel="0" collapsed="false">
      <c r="A14" s="24" t="n">
        <v>0.541666666666667</v>
      </c>
      <c r="B14" s="31"/>
      <c r="C14" s="31"/>
      <c r="D14" s="31"/>
      <c r="E14" s="31"/>
      <c r="F14" s="31"/>
      <c r="G14" s="31"/>
      <c r="H14" s="36"/>
      <c r="I14" s="31"/>
      <c r="J14" s="36"/>
      <c r="K14" s="31"/>
      <c r="L14" s="162" t="s">
        <v>104</v>
      </c>
      <c r="M14" s="89"/>
      <c r="N14" s="10"/>
      <c r="O14" s="82" t="s">
        <v>17</v>
      </c>
      <c r="P14" s="98" t="n">
        <v>0.541666666666667</v>
      </c>
      <c r="Q14" s="10"/>
    </row>
    <row r="15" customFormat="false" ht="12.95" hidden="false" customHeight="true" outlineLevel="0" collapsed="false">
      <c r="A15" s="16" t="n">
        <v>0.541666666666667</v>
      </c>
      <c r="B15" s="37"/>
      <c r="C15" s="37"/>
      <c r="D15" s="37"/>
      <c r="E15" s="37"/>
      <c r="F15" s="37"/>
      <c r="G15" s="37"/>
      <c r="H15" s="37"/>
      <c r="I15" s="33" t="s">
        <v>17</v>
      </c>
      <c r="J15" s="108" t="s">
        <v>27</v>
      </c>
      <c r="K15" s="37"/>
      <c r="L15" s="163" t="s">
        <v>71</v>
      </c>
      <c r="M15" s="132" t="s">
        <v>27</v>
      </c>
      <c r="N15" s="82" t="s">
        <v>17</v>
      </c>
      <c r="O15" s="89"/>
      <c r="P15" s="95" t="n">
        <v>0.541666666666667</v>
      </c>
      <c r="Q15" s="10"/>
    </row>
    <row r="16" customFormat="false" ht="12.95" hidden="false" customHeight="true" outlineLevel="0" collapsed="false">
      <c r="A16" s="24" t="n">
        <v>0.583333333333333</v>
      </c>
      <c r="B16" s="38" t="s">
        <v>20</v>
      </c>
      <c r="C16" s="37"/>
      <c r="D16" s="37"/>
      <c r="E16" s="33" t="s">
        <v>17</v>
      </c>
      <c r="F16" s="38" t="s">
        <v>20</v>
      </c>
      <c r="G16" s="37"/>
      <c r="H16" s="37"/>
      <c r="I16" s="36"/>
      <c r="J16" s="110" t="s">
        <v>73</v>
      </c>
      <c r="K16" s="37"/>
      <c r="L16" s="162" t="s">
        <v>99</v>
      </c>
      <c r="M16" s="135" t="s">
        <v>64</v>
      </c>
      <c r="N16" s="89"/>
      <c r="O16" s="35" t="s">
        <v>19</v>
      </c>
      <c r="P16" s="98" t="n">
        <v>0.583333333333333</v>
      </c>
      <c r="Q16" s="10"/>
    </row>
    <row r="17" customFormat="false" ht="12.95" hidden="false" customHeight="true" outlineLevel="0" collapsed="false">
      <c r="A17" s="16" t="n">
        <v>0.583333333333333</v>
      </c>
      <c r="B17" s="40"/>
      <c r="C17" s="31"/>
      <c r="D17" s="31"/>
      <c r="E17" s="36"/>
      <c r="F17" s="40"/>
      <c r="G17" s="31"/>
      <c r="H17" s="31"/>
      <c r="I17" s="31"/>
      <c r="J17" s="146" t="s">
        <v>74</v>
      </c>
      <c r="K17" s="31"/>
      <c r="L17" s="162" t="s">
        <v>127</v>
      </c>
      <c r="M17" s="168"/>
      <c r="N17" s="196" t="s">
        <v>27</v>
      </c>
      <c r="O17" s="39"/>
      <c r="P17" s="95" t="n">
        <v>0.583333333333333</v>
      </c>
      <c r="Q17" s="10"/>
    </row>
    <row r="18" customFormat="false" ht="12.95" hidden="false" customHeight="true" outlineLevel="0" collapsed="false">
      <c r="A18" s="24" t="n">
        <v>0.625</v>
      </c>
      <c r="B18" s="40"/>
      <c r="C18" s="37"/>
      <c r="D18" s="37"/>
      <c r="E18" s="37"/>
      <c r="F18" s="40"/>
      <c r="G18" s="37"/>
      <c r="H18" s="37"/>
      <c r="I18" s="37"/>
      <c r="J18" s="57"/>
      <c r="K18" s="37"/>
      <c r="L18" s="163"/>
      <c r="M18" s="33" t="s">
        <v>17</v>
      </c>
      <c r="N18" s="168" t="s">
        <v>128</v>
      </c>
      <c r="O18" s="41"/>
      <c r="P18" s="98" t="n">
        <v>0.625</v>
      </c>
      <c r="Q18" s="10"/>
      <c r="R18" s="10"/>
      <c r="S18" s="10"/>
      <c r="T18" s="10"/>
    </row>
    <row r="19" customFormat="false" ht="12.95" hidden="false" customHeight="true" outlineLevel="0" collapsed="false">
      <c r="A19" s="16" t="n">
        <v>0.625</v>
      </c>
      <c r="B19" s="60"/>
      <c r="C19" s="60"/>
      <c r="D19" s="60"/>
      <c r="E19" s="60"/>
      <c r="F19" s="60"/>
      <c r="I19" s="55" t="s">
        <v>17</v>
      </c>
      <c r="J19" s="60"/>
      <c r="K19" s="31"/>
      <c r="L19" s="222"/>
      <c r="M19" s="89"/>
      <c r="N19" s="10"/>
      <c r="O19" s="33" t="s">
        <v>17</v>
      </c>
      <c r="P19" s="95" t="n">
        <v>0.625</v>
      </c>
      <c r="Q19" s="10"/>
      <c r="R19" s="61" t="s">
        <v>24</v>
      </c>
      <c r="S19" s="61" t="s">
        <v>25</v>
      </c>
      <c r="T19" s="10"/>
    </row>
    <row r="20" customFormat="false" ht="12.95" hidden="false" customHeight="true" outlineLevel="0" collapsed="false">
      <c r="A20" s="24" t="n">
        <v>0.666666666666667</v>
      </c>
      <c r="B20" s="60"/>
      <c r="C20" s="60"/>
      <c r="D20" s="60"/>
      <c r="E20" s="60"/>
      <c r="F20" s="60"/>
      <c r="H20" s="60"/>
      <c r="I20" s="56"/>
      <c r="J20" s="60"/>
      <c r="K20" s="25"/>
      <c r="L20" s="223"/>
      <c r="M20" s="44" t="s">
        <v>23</v>
      </c>
      <c r="N20" s="10"/>
      <c r="O20" s="36"/>
      <c r="P20" s="98" t="n">
        <v>0.666666666666667</v>
      </c>
      <c r="Q20" s="10"/>
      <c r="R20" s="11" t="s">
        <v>1</v>
      </c>
      <c r="S20" s="65" t="n">
        <v>43024</v>
      </c>
      <c r="T20" s="10"/>
    </row>
    <row r="21" customFormat="false" ht="12.95" hidden="false" customHeight="true" outlineLevel="0" collapsed="false">
      <c r="A21" s="23" t="n">
        <v>0.666666666666667</v>
      </c>
      <c r="B21" s="64" t="s">
        <v>26</v>
      </c>
      <c r="C21" s="55" t="s">
        <v>17</v>
      </c>
      <c r="D21" s="64" t="s">
        <v>26</v>
      </c>
      <c r="E21" s="60"/>
      <c r="G21" s="55" t="s">
        <v>17</v>
      </c>
      <c r="H21" s="63"/>
      <c r="I21" s="37"/>
      <c r="J21" s="64" t="s">
        <v>26</v>
      </c>
      <c r="K21" s="55" t="s">
        <v>17</v>
      </c>
      <c r="L21" s="223"/>
      <c r="M21" s="46"/>
      <c r="N21" s="10"/>
      <c r="O21" s="201" t="s">
        <v>94</v>
      </c>
      <c r="P21" s="95" t="n">
        <v>0.666666666666667</v>
      </c>
      <c r="Q21" s="10"/>
      <c r="R21" s="11" t="s">
        <v>2</v>
      </c>
      <c r="S21" s="65" t="n">
        <v>43025</v>
      </c>
      <c r="T21" s="10"/>
    </row>
    <row r="22" customFormat="false" ht="12.95" hidden="false" customHeight="true" outlineLevel="0" collapsed="false">
      <c r="A22" s="30" t="n">
        <v>0.708333333333333</v>
      </c>
      <c r="B22" s="73" t="s">
        <v>101</v>
      </c>
      <c r="C22" s="56"/>
      <c r="D22" s="69"/>
      <c r="E22" s="55" t="s">
        <v>17</v>
      </c>
      <c r="F22" s="86" t="s">
        <v>32</v>
      </c>
      <c r="G22" s="56"/>
      <c r="H22" s="10"/>
      <c r="I22" s="31"/>
      <c r="J22" s="73"/>
      <c r="K22" s="56"/>
      <c r="L22" s="223"/>
      <c r="M22" s="49"/>
      <c r="N22" s="10"/>
      <c r="O22" s="203" t="s">
        <v>95</v>
      </c>
      <c r="P22" s="98" t="n">
        <v>0.708333333333333</v>
      </c>
      <c r="Q22" s="10"/>
      <c r="R22" s="11" t="s">
        <v>3</v>
      </c>
      <c r="S22" s="65" t="n">
        <v>43026</v>
      </c>
      <c r="T22" s="10"/>
    </row>
    <row r="23" customFormat="false" ht="12.95" hidden="false" customHeight="true" outlineLevel="0" collapsed="false">
      <c r="A23" s="153" t="n">
        <v>0.708333333333333</v>
      </c>
      <c r="B23" s="69"/>
      <c r="C23" s="64" t="s">
        <v>26</v>
      </c>
      <c r="D23" s="32" t="s">
        <v>34</v>
      </c>
      <c r="E23" s="56"/>
      <c r="F23" s="197"/>
      <c r="G23" s="35" t="s">
        <v>19</v>
      </c>
      <c r="H23" s="224" t="s">
        <v>29</v>
      </c>
      <c r="I23" s="55" t="s">
        <v>17</v>
      </c>
      <c r="J23" s="120" t="s">
        <v>53</v>
      </c>
      <c r="K23" s="35" t="s">
        <v>19</v>
      </c>
      <c r="L23" s="223"/>
      <c r="M23" s="205" t="s">
        <v>17</v>
      </c>
      <c r="N23" s="10"/>
      <c r="O23" s="206" t="s">
        <v>96</v>
      </c>
      <c r="P23" s="95" t="n">
        <v>0.708333333333333</v>
      </c>
      <c r="Q23" s="10"/>
      <c r="R23" s="11" t="s">
        <v>4</v>
      </c>
      <c r="S23" s="65" t="n">
        <v>43027</v>
      </c>
      <c r="T23" s="10"/>
    </row>
    <row r="24" customFormat="false" ht="12.95" hidden="false" customHeight="true" outlineLevel="0" collapsed="false">
      <c r="A24" s="154" t="n">
        <v>0.75</v>
      </c>
      <c r="B24" s="120" t="s">
        <v>53</v>
      </c>
      <c r="C24" s="55" t="s">
        <v>17</v>
      </c>
      <c r="D24" s="34"/>
      <c r="E24" s="35" t="s">
        <v>19</v>
      </c>
      <c r="F24" s="74"/>
      <c r="G24" s="39"/>
      <c r="H24" s="225" t="s">
        <v>33</v>
      </c>
      <c r="I24" s="56"/>
      <c r="J24" s="155"/>
      <c r="K24" s="39"/>
      <c r="L24" s="223"/>
      <c r="M24" s="207"/>
      <c r="N24" s="10"/>
      <c r="O24" s="82" t="s">
        <v>17</v>
      </c>
      <c r="P24" s="98" t="n">
        <v>0.75</v>
      </c>
      <c r="Q24" s="10"/>
      <c r="R24" s="11" t="s">
        <v>5</v>
      </c>
      <c r="S24" s="65" t="n">
        <v>43028</v>
      </c>
      <c r="T24" s="10"/>
    </row>
    <row r="25" customFormat="false" ht="12.95" hidden="false" customHeight="true" outlineLevel="0" collapsed="false">
      <c r="A25" s="83" t="n">
        <v>0.75</v>
      </c>
      <c r="B25" s="155" t="s">
        <v>102</v>
      </c>
      <c r="C25" s="74" t="s">
        <v>32</v>
      </c>
      <c r="D25" s="43"/>
      <c r="E25" s="39"/>
      <c r="F25" s="64" t="s">
        <v>88</v>
      </c>
      <c r="G25" s="55" t="s">
        <v>17</v>
      </c>
      <c r="H25" s="86" t="s">
        <v>32</v>
      </c>
      <c r="I25" s="70" t="s">
        <v>29</v>
      </c>
      <c r="J25" s="70" t="s">
        <v>29</v>
      </c>
      <c r="K25" s="41"/>
      <c r="L25" s="223"/>
      <c r="M25" s="35" t="s">
        <v>19</v>
      </c>
      <c r="N25" s="10"/>
      <c r="O25" s="89"/>
      <c r="P25" s="95" t="n">
        <v>0.75</v>
      </c>
      <c r="Q25" s="10"/>
      <c r="R25" s="11" t="s">
        <v>6</v>
      </c>
      <c r="S25" s="65" t="n">
        <v>43029</v>
      </c>
      <c r="T25" s="10"/>
    </row>
    <row r="26" customFormat="false" ht="12.95" hidden="false" customHeight="true" outlineLevel="0" collapsed="false">
      <c r="A26" s="24" t="n">
        <v>0.791666666666667</v>
      </c>
      <c r="B26" s="176" t="s">
        <v>29</v>
      </c>
      <c r="C26" s="74"/>
      <c r="D26" s="34" t="s">
        <v>40</v>
      </c>
      <c r="E26" s="41"/>
      <c r="F26" s="175" t="s">
        <v>104</v>
      </c>
      <c r="G26" s="56"/>
      <c r="H26" s="197" t="s">
        <v>103</v>
      </c>
      <c r="I26" s="75" t="s">
        <v>33</v>
      </c>
      <c r="J26" s="75" t="s">
        <v>33</v>
      </c>
      <c r="K26" s="55" t="s">
        <v>17</v>
      </c>
      <c r="L26" s="226"/>
      <c r="M26" s="209"/>
      <c r="N26" s="32" t="s">
        <v>16</v>
      </c>
      <c r="O26" s="93" t="s">
        <v>42</v>
      </c>
      <c r="P26" s="98" t="n">
        <v>0.791666666666667</v>
      </c>
      <c r="Q26" s="10"/>
      <c r="R26" s="11" t="s">
        <v>7</v>
      </c>
      <c r="S26" s="65" t="n">
        <v>43030</v>
      </c>
      <c r="T26" s="10"/>
    </row>
    <row r="27" customFormat="false" ht="12.95" hidden="false" customHeight="true" outlineLevel="0" collapsed="false">
      <c r="A27" s="16" t="n">
        <v>0.791666666666667</v>
      </c>
      <c r="B27" s="178" t="s">
        <v>89</v>
      </c>
      <c r="C27" s="55" t="s">
        <v>17</v>
      </c>
      <c r="D27" s="34"/>
      <c r="E27" s="55" t="s">
        <v>17</v>
      </c>
      <c r="F27" s="177" t="s">
        <v>71</v>
      </c>
      <c r="G27" s="132" t="s">
        <v>27</v>
      </c>
      <c r="H27" s="74" t="s">
        <v>105</v>
      </c>
      <c r="I27" s="55" t="s">
        <v>17</v>
      </c>
      <c r="J27" s="32" t="s">
        <v>34</v>
      </c>
      <c r="K27" s="36"/>
      <c r="L27" s="44" t="s">
        <v>23</v>
      </c>
      <c r="M27" s="39"/>
      <c r="N27" s="34"/>
      <c r="O27" s="94"/>
      <c r="P27" s="95" t="n">
        <v>0.791666666666667</v>
      </c>
      <c r="Q27" s="10"/>
      <c r="R27" s="10"/>
      <c r="T27" s="10"/>
    </row>
    <row r="28" customFormat="false" ht="12.95" hidden="false" customHeight="true" outlineLevel="0" collapsed="false">
      <c r="A28" s="24" t="n">
        <v>0.833333333333333</v>
      </c>
      <c r="B28" s="179" t="s">
        <v>29</v>
      </c>
      <c r="C28" s="187" t="s">
        <v>23</v>
      </c>
      <c r="D28" s="34"/>
      <c r="E28" s="56"/>
      <c r="F28" s="175" t="s">
        <v>90</v>
      </c>
      <c r="G28" s="135" t="s">
        <v>31</v>
      </c>
      <c r="H28" s="74" t="s">
        <v>71</v>
      </c>
      <c r="I28" s="36"/>
      <c r="J28" s="34"/>
      <c r="K28" s="187" t="s">
        <v>23</v>
      </c>
      <c r="L28" s="49"/>
      <c r="M28" s="55" t="s">
        <v>17</v>
      </c>
      <c r="N28" s="34"/>
      <c r="O28" s="97"/>
      <c r="P28" s="98" t="n">
        <v>0.833333333333333</v>
      </c>
      <c r="Q28" s="10"/>
      <c r="R28" s="11" t="s">
        <v>44</v>
      </c>
      <c r="S28" s="2" t="n">
        <v>42</v>
      </c>
      <c r="T28" s="10"/>
    </row>
    <row r="29" customFormat="false" ht="12.95" hidden="false" customHeight="true" outlineLevel="0" collapsed="false">
      <c r="A29" s="16" t="n">
        <v>0.833333333333333</v>
      </c>
      <c r="B29" s="32" t="s">
        <v>16</v>
      </c>
      <c r="C29" s="46"/>
      <c r="D29" s="32" t="s">
        <v>16</v>
      </c>
      <c r="E29" s="164" t="s">
        <v>80</v>
      </c>
      <c r="F29" s="175"/>
      <c r="G29" s="168"/>
      <c r="H29" s="198" t="s">
        <v>90</v>
      </c>
      <c r="I29" s="35" t="s">
        <v>106</v>
      </c>
      <c r="J29" s="32" t="s">
        <v>21</v>
      </c>
      <c r="K29" s="46"/>
      <c r="L29" s="100"/>
      <c r="M29" s="100"/>
      <c r="N29" s="32" t="s">
        <v>16</v>
      </c>
      <c r="O29" s="33" t="s">
        <v>17</v>
      </c>
      <c r="P29" s="95" t="n">
        <v>0.833333333333333</v>
      </c>
      <c r="Q29" s="10"/>
      <c r="R29" s="11" t="s">
        <v>45</v>
      </c>
      <c r="S29" s="65"/>
      <c r="T29" s="10"/>
    </row>
    <row r="30" customFormat="false" ht="12.95" hidden="false" customHeight="true" outlineLevel="0" collapsed="false">
      <c r="A30" s="24" t="n">
        <v>0.875</v>
      </c>
      <c r="B30" s="34" t="s">
        <v>18</v>
      </c>
      <c r="C30" s="49"/>
      <c r="D30" s="34"/>
      <c r="E30" s="165" t="s">
        <v>81</v>
      </c>
      <c r="F30" s="177" t="s">
        <v>129</v>
      </c>
      <c r="G30" s="55" t="s">
        <v>17</v>
      </c>
      <c r="H30" s="74" t="s">
        <v>110</v>
      </c>
      <c r="I30" s="39"/>
      <c r="J30" s="34"/>
      <c r="K30" s="49"/>
      <c r="L30" s="103"/>
      <c r="M30" s="103"/>
      <c r="N30" s="34"/>
      <c r="O30" s="36"/>
      <c r="P30" s="98" t="n">
        <v>0.875</v>
      </c>
      <c r="Q30" s="10"/>
      <c r="R30" s="10"/>
      <c r="S30" s="10"/>
      <c r="T30" s="10"/>
    </row>
    <row r="31" customFormat="false" ht="12.95" hidden="false" customHeight="true" outlineLevel="0" collapsed="false">
      <c r="A31" s="16" t="n">
        <v>0.875</v>
      </c>
      <c r="B31" s="34"/>
      <c r="C31" s="55" t="s">
        <v>17</v>
      </c>
      <c r="D31" s="34"/>
      <c r="E31" s="166"/>
      <c r="F31" s="180"/>
      <c r="G31" s="56"/>
      <c r="H31" s="91"/>
      <c r="I31" s="39"/>
      <c r="J31" s="43"/>
      <c r="K31" s="55" t="s">
        <v>17</v>
      </c>
      <c r="L31" s="105"/>
      <c r="M31" s="105"/>
      <c r="N31" s="34"/>
      <c r="O31" s="106"/>
      <c r="P31" s="95" t="n">
        <v>0.875</v>
      </c>
      <c r="Q31" s="10"/>
      <c r="R31" s="10"/>
      <c r="S31" s="10"/>
      <c r="T31" s="10"/>
    </row>
    <row r="32" customFormat="false" ht="12.95" hidden="false" customHeight="true" outlineLevel="0" collapsed="false">
      <c r="A32" s="24" t="n">
        <v>0.916666666666667</v>
      </c>
      <c r="B32" s="34"/>
      <c r="C32" s="107" t="s">
        <v>13</v>
      </c>
      <c r="D32" s="34"/>
      <c r="E32" s="107" t="s">
        <v>13</v>
      </c>
      <c r="F32" s="108" t="s">
        <v>27</v>
      </c>
      <c r="G32" s="107" t="s">
        <v>13</v>
      </c>
      <c r="H32" s="164" t="s">
        <v>80</v>
      </c>
      <c r="I32" s="105"/>
      <c r="J32" s="55" t="s">
        <v>17</v>
      </c>
      <c r="K32" s="105"/>
      <c r="L32" s="103"/>
      <c r="M32" s="103"/>
      <c r="N32" s="33" t="s">
        <v>17</v>
      </c>
      <c r="O32" s="106"/>
      <c r="P32" s="98" t="n">
        <v>0.916666666666667</v>
      </c>
      <c r="Q32" s="10"/>
      <c r="R32" s="10"/>
      <c r="S32" s="10"/>
      <c r="T32" s="10"/>
    </row>
    <row r="33" customFormat="false" ht="12" hidden="false" customHeight="true" outlineLevel="0" collapsed="false">
      <c r="A33" s="16" t="n">
        <v>0.916666666666667</v>
      </c>
      <c r="B33" s="43"/>
      <c r="C33" s="109" t="s">
        <v>13</v>
      </c>
      <c r="D33" s="43"/>
      <c r="E33" s="109" t="s">
        <v>13</v>
      </c>
      <c r="F33" s="110" t="s">
        <v>47</v>
      </c>
      <c r="G33" s="109" t="s">
        <v>13</v>
      </c>
      <c r="H33" s="165" t="s">
        <v>81</v>
      </c>
      <c r="I33" s="103"/>
      <c r="J33" s="103"/>
      <c r="K33" s="103"/>
      <c r="L33" s="105"/>
      <c r="M33" s="105"/>
      <c r="N33" s="105"/>
      <c r="O33" s="106"/>
      <c r="P33" s="95" t="n">
        <v>0.916666666666667</v>
      </c>
      <c r="Q33" s="11"/>
      <c r="R33" s="10"/>
      <c r="S33" s="10"/>
      <c r="T33" s="10"/>
    </row>
    <row r="34" customFormat="false" ht="12" hidden="false" customHeight="true" outlineLevel="0" collapsed="false">
      <c r="A34" s="24" t="n">
        <v>0.958333333333333</v>
      </c>
      <c r="B34" s="112"/>
      <c r="C34" s="111" t="s">
        <v>13</v>
      </c>
      <c r="D34" s="112"/>
      <c r="E34" s="111" t="s">
        <v>13</v>
      </c>
      <c r="F34" s="105"/>
      <c r="G34" s="111" t="s">
        <v>13</v>
      </c>
      <c r="H34" s="166"/>
      <c r="I34" s="105"/>
      <c r="J34" s="105"/>
      <c r="K34" s="105"/>
      <c r="L34" s="111"/>
      <c r="M34" s="111"/>
      <c r="N34" s="111"/>
      <c r="O34" s="112"/>
      <c r="P34" s="98" t="n">
        <v>0.958333333333333</v>
      </c>
      <c r="Q34" s="11"/>
      <c r="R34" s="10"/>
      <c r="S34" s="10"/>
      <c r="T34" s="10"/>
    </row>
    <row r="35" customFormat="false" ht="12" hidden="false" customHeight="true" outlineLevel="0" collapsed="false">
      <c r="A35" s="113" t="s">
        <v>48</v>
      </c>
      <c r="B35" s="116"/>
      <c r="C35" s="115"/>
      <c r="D35" s="38" t="s">
        <v>20</v>
      </c>
      <c r="E35" s="115"/>
      <c r="F35" s="70" t="s">
        <v>29</v>
      </c>
      <c r="G35" s="115"/>
      <c r="H35" s="38" t="s">
        <v>20</v>
      </c>
      <c r="I35" s="115"/>
      <c r="K35" s="115"/>
      <c r="L35" s="64" t="s">
        <v>26</v>
      </c>
      <c r="M35" s="115"/>
      <c r="N35" s="120" t="s">
        <v>53</v>
      </c>
      <c r="O35" s="115"/>
      <c r="P35" s="118" t="s">
        <v>48</v>
      </c>
      <c r="Q35" s="11"/>
      <c r="R35" s="10"/>
      <c r="S35" s="11"/>
      <c r="T35" s="10"/>
    </row>
    <row r="36" customFormat="false" ht="12" hidden="false" customHeight="true" outlineLevel="0" collapsed="false">
      <c r="A36" s="119" t="s">
        <v>51</v>
      </c>
      <c r="B36" s="116"/>
      <c r="C36" s="115"/>
      <c r="D36" s="116"/>
      <c r="E36" s="115"/>
      <c r="F36" s="116"/>
      <c r="G36" s="115"/>
      <c r="H36" s="116"/>
      <c r="I36" s="115"/>
      <c r="J36" s="116"/>
      <c r="K36" s="115"/>
      <c r="L36" s="38" t="s">
        <v>20</v>
      </c>
      <c r="M36" s="115"/>
      <c r="N36" s="64" t="s">
        <v>26</v>
      </c>
      <c r="O36" s="115"/>
      <c r="P36" s="121" t="s">
        <v>51</v>
      </c>
      <c r="Q36" s="11"/>
      <c r="R36" s="10"/>
      <c r="S36" s="11"/>
      <c r="T36" s="10"/>
    </row>
    <row r="37" customFormat="false" ht="12" hidden="false" customHeight="true" outlineLevel="0" collapsed="false">
      <c r="A37" s="119" t="s">
        <v>54</v>
      </c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20" t="s">
        <v>53</v>
      </c>
      <c r="M37" s="115"/>
      <c r="N37" s="192" t="s">
        <v>97</v>
      </c>
      <c r="O37" s="115"/>
      <c r="P37" s="121" t="s">
        <v>54</v>
      </c>
      <c r="Q37" s="10"/>
      <c r="R37" s="10"/>
      <c r="S37" s="11"/>
      <c r="T37" s="10"/>
    </row>
    <row r="38" customFormat="false" ht="12" hidden="false" customHeight="true" outlineLevel="0" collapsed="false">
      <c r="A38" s="122" t="s">
        <v>56</v>
      </c>
      <c r="B38" s="125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24"/>
      <c r="N38" s="125"/>
      <c r="O38" s="124"/>
      <c r="P38" s="126" t="s">
        <v>56</v>
      </c>
      <c r="S38" s="11"/>
    </row>
    <row r="43" customFormat="false" ht="12.75" hidden="false" customHeight="false" outlineLevel="0" collapsed="false">
      <c r="P43" s="1"/>
    </row>
  </sheetData>
  <printOptions headings="false" gridLines="false" gridLinesSet="true" horizontalCentered="true" verticalCentered="true"/>
  <pageMargins left="0.590277777777778" right="0.590277777777778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rölunda Indians Istider
&amp;8www.frolundaindians.com</oddHeader>
    <oddFooter>&amp;LFrölunda Indians Kansli
Tel:  031-708 16 80&amp;C&amp;A
&amp;D
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7:09:58Z</dcterms:created>
  <dc:creator>bercar</dc:creator>
  <dc:description/>
  <dc:language>en-US</dc:language>
  <cp:lastModifiedBy>Mikael Ström</cp:lastModifiedBy>
  <cp:lastPrinted>2016-10-28T10:58:14Z</cp:lastPrinted>
  <dcterms:modified xsi:type="dcterms:W3CDTF">2017-10-09T20:36:40Z</dcterms:modified>
  <cp:revision>0</cp:revision>
  <dc:subject/>
  <dc:title/>
</cp:coreProperties>
</file>