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8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abell" sheetId="2" state="visible" r:id="rId3"/>
    <sheet name="Resultat" sheetId="3" state="visible" r:id="rId4"/>
    <sheet name="Spelschema" sheetId="4" state="visible" r:id="rId5"/>
    <sheet name="deltagare" sheetId="5" state="visible" r:id="rId6"/>
    <sheet name="Insatser och vinster m m" sheetId="6" state="visible" r:id="rId7"/>
    <sheet name="Input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436">
  <si>
    <t xml:space="preserve">Nu har EM dragit igång, och också då Hälsö BK:s EM tips.  Och efter 5 försök</t>
  </si>
  <si>
    <t xml:space="preserve">så har även allas våran Degen klarat av att skicka rätt tips.</t>
  </si>
  <si>
    <t xml:space="preserve">Sen kan väl nån förklara för Olaua att Messi inte får vara med i EM………</t>
  </si>
  <si>
    <t xml:space="preserve">Glöm inte att kolla Era rader, så att dom stämmer. Nåt kan ha gått fel</t>
  </si>
  <si>
    <t xml:space="preserve">när jag lagt in raderna.</t>
  </si>
  <si>
    <t xml:space="preserve">För att följa EM-tipset, med resulatat o tabell, gå in på www.halsobk.se, och du får</t>
  </si>
  <si>
    <t xml:space="preserve">också löpande info om du går med i Hälsö BK:s facebookgrupp.</t>
  </si>
  <si>
    <t xml:space="preserve">Ni som inte har betalt, betala till Hogge eller Zäta, eller på P.giro 424264-0</t>
  </si>
  <si>
    <t xml:space="preserve">Gå till Tabell:</t>
  </si>
  <si>
    <t xml:space="preserve">Tabell</t>
  </si>
  <si>
    <t xml:space="preserve">Gå till Resultat:</t>
  </si>
  <si>
    <t xml:space="preserve">Resultat</t>
  </si>
  <si>
    <t xml:space="preserve">Skyttekung</t>
  </si>
  <si>
    <t xml:space="preserve">Antal</t>
  </si>
  <si>
    <t xml:space="preserve">Plac</t>
  </si>
  <si>
    <t xml:space="preserve">Namn</t>
  </si>
  <si>
    <t xml:space="preserve">Poäng</t>
  </si>
  <si>
    <t xml:space="preserve">Sverige</t>
  </si>
  <si>
    <t xml:space="preserve">mål</t>
  </si>
  <si>
    <t xml:space="preserve">Totalt</t>
  </si>
  <si>
    <t xml:space="preserve">Jumbo</t>
  </si>
  <si>
    <t xml:space="preserve">Avd. 1: Tippa rätt resultat i matcherna</t>
  </si>
  <si>
    <t xml:space="preserve">Input</t>
  </si>
  <si>
    <t xml:space="preserve">(Efter full tid (90 min) + eventuell övertid)</t>
  </si>
  <si>
    <t xml:space="preserve">DP</t>
  </si>
  <si>
    <t xml:space="preserve">Cashon</t>
  </si>
  <si>
    <t xml:space="preserve">Knugen78</t>
  </si>
  <si>
    <t xml:space="preserve">A.Larsson</t>
  </si>
  <si>
    <t xml:space="preserve">Chelski</t>
  </si>
  <si>
    <t xml:space="preserve">Raffe</t>
  </si>
  <si>
    <t xml:space="preserve">Micke</t>
  </si>
  <si>
    <t xml:space="preserve">Jemis-Jann</t>
  </si>
  <si>
    <t xml:space="preserve">Zäta</t>
  </si>
  <si>
    <t xml:space="preserve">FredrikP</t>
  </si>
  <si>
    <t xml:space="preserve">sälken</t>
  </si>
  <si>
    <t xml:space="preserve">Strimmlarn</t>
  </si>
  <si>
    <t xml:space="preserve">Erik's pôjk</t>
  </si>
  <si>
    <t xml:space="preserve">Speed</t>
  </si>
  <si>
    <t xml:space="preserve">HG</t>
  </si>
  <si>
    <t xml:space="preserve">Colombia</t>
  </si>
  <si>
    <t xml:space="preserve">Östralids BK</t>
  </si>
  <si>
    <t xml:space="preserve">Lurrt</t>
  </si>
  <si>
    <t xml:space="preserve">Jaycop</t>
  </si>
  <si>
    <t xml:space="preserve">Degen</t>
  </si>
  <si>
    <t xml:space="preserve">Rödblått leker</t>
  </si>
  <si>
    <t xml:space="preserve">Tompa</t>
  </si>
  <si>
    <t xml:space="preserve">Rabbas</t>
  </si>
  <si>
    <t xml:space="preserve">Ledarn</t>
  </si>
  <si>
    <t xml:space="preserve">Manke</t>
  </si>
  <si>
    <t xml:space="preserve">O.Berg</t>
  </si>
  <si>
    <t xml:space="preserve">Djerfen</t>
  </si>
  <si>
    <t xml:space="preserve">Robban</t>
  </si>
  <si>
    <t xml:space="preserve">Mic</t>
  </si>
  <si>
    <t xml:space="preserve">Bosse</t>
  </si>
  <si>
    <t xml:space="preserve">Boddan</t>
  </si>
  <si>
    <t xml:space="preserve">Mathias</t>
  </si>
  <si>
    <t xml:space="preserve">Olaua</t>
  </si>
  <si>
    <t xml:space="preserve">Jernarp</t>
  </si>
  <si>
    <t xml:space="preserve">Blåvitt-Tim</t>
  </si>
  <si>
    <t xml:space="preserve">Vem fan ä Thompa?</t>
  </si>
  <si>
    <t xml:space="preserve">Sofia</t>
  </si>
  <si>
    <t xml:space="preserve">Jojjen</t>
  </si>
  <si>
    <t xml:space="preserve">Mike</t>
  </si>
  <si>
    <t xml:space="preserve">Tord</t>
  </si>
  <si>
    <t xml:space="preserve">Emil</t>
  </si>
  <si>
    <t xml:space="preserve">nr 9</t>
  </si>
  <si>
    <t xml:space="preserve">Mästertipparen</t>
  </si>
  <si>
    <t xml:space="preserve">Micke P</t>
  </si>
  <si>
    <t xml:space="preserve">Lappen</t>
  </si>
  <si>
    <t xml:space="preserve">Solhöjdsvägen 6</t>
  </si>
  <si>
    <t xml:space="preserve">Glenn S</t>
  </si>
  <si>
    <t xml:space="preserve">Man Utd</t>
  </si>
  <si>
    <t xml:space="preserve">Merland</t>
  </si>
  <si>
    <t xml:space="preserve">Ovetjkin</t>
  </si>
  <si>
    <t xml:space="preserve">Ludde</t>
  </si>
  <si>
    <t xml:space="preserve">1 poäng för varje rätt tecken.</t>
  </si>
  <si>
    <t xml:space="preserve">Rätt</t>
  </si>
  <si>
    <t xml:space="preserve">Efter</t>
  </si>
  <si>
    <t xml:space="preserve">förläng-</t>
  </si>
  <si>
    <t xml:space="preserve">Efter ev.</t>
  </si>
  <si>
    <t xml:space="preserve">Tippat</t>
  </si>
  <si>
    <t xml:space="preserve">Gruppspel</t>
  </si>
  <si>
    <t xml:space="preserve">rad</t>
  </si>
  <si>
    <t xml:space="preserve">Full tid</t>
  </si>
  <si>
    <t xml:space="preserve">ning</t>
  </si>
  <si>
    <t xml:space="preserve">straffar</t>
  </si>
  <si>
    <t xml:space="preserve">antal</t>
  </si>
  <si>
    <t xml:space="preserve">Grupp A</t>
  </si>
  <si>
    <t xml:space="preserve">1X2</t>
  </si>
  <si>
    <t xml:space="preserve">X</t>
  </si>
  <si>
    <t xml:space="preserve">S:a</t>
  </si>
  <si>
    <t xml:space="preserve">8 juni      </t>
  </si>
  <si>
    <t xml:space="preserve">  Polen – Grekland          </t>
  </si>
  <si>
    <t xml:space="preserve">18:00</t>
  </si>
  <si>
    <t xml:space="preserve">Warsawa</t>
  </si>
  <si>
    <t xml:space="preserve">SVT</t>
  </si>
  <si>
    <t xml:space="preserve">x</t>
  </si>
  <si>
    <t xml:space="preserve">8 juni    </t>
  </si>
  <si>
    <t xml:space="preserve">  Ryssland – Tjeckien     </t>
  </si>
  <si>
    <t xml:space="preserve">20:45</t>
  </si>
  <si>
    <t xml:space="preserve">Wroclaw</t>
  </si>
  <si>
    <t xml:space="preserve">TV4</t>
  </si>
  <si>
    <t xml:space="preserve">12 juni  </t>
  </si>
  <si>
    <t xml:space="preserve">  Grekland – Tjeckien      </t>
  </si>
  <si>
    <t xml:space="preserve">  Polen – Ryssland          </t>
  </si>
  <si>
    <t xml:space="preserve">16 juni    </t>
  </si>
  <si>
    <t xml:space="preserve">  Tjeckien – Polen            </t>
  </si>
  <si>
    <t xml:space="preserve">  Grekland – Ryssland  </t>
  </si>
  <si>
    <t xml:space="preserve">Grupp B</t>
  </si>
  <si>
    <t xml:space="preserve">9 juni              </t>
  </si>
  <si>
    <t xml:space="preserve">  Holland – Danmark            </t>
  </si>
  <si>
    <t xml:space="preserve">Kharkiv</t>
  </si>
  <si>
    <t xml:space="preserve">  Tyskland – Portugal         </t>
  </si>
  <si>
    <t xml:space="preserve">Lviv</t>
  </si>
  <si>
    <t xml:space="preserve">13 juni             </t>
  </si>
  <si>
    <t xml:space="preserve">  Danmark – Portugal            </t>
  </si>
  <si>
    <t xml:space="preserve">13 juni            </t>
  </si>
  <si>
    <t xml:space="preserve">  Holland – Tyskland            </t>
  </si>
  <si>
    <t xml:space="preserve">17 juni            </t>
  </si>
  <si>
    <t xml:space="preserve">  Portugal – Holland            </t>
  </si>
  <si>
    <t xml:space="preserve">  Danmark – Tyskland            </t>
  </si>
  <si>
    <t xml:space="preserve">Grupp C</t>
  </si>
  <si>
    <t xml:space="preserve">10 juni             </t>
  </si>
  <si>
    <t xml:space="preserve">  Spanien – Italien            </t>
  </si>
  <si>
    <t xml:space="preserve">Gdansk</t>
  </si>
  <si>
    <t xml:space="preserve">  Irland – Kroatien            </t>
  </si>
  <si>
    <t xml:space="preserve">Poznan</t>
  </si>
  <si>
    <t xml:space="preserve">14 juni             </t>
  </si>
  <si>
    <t xml:space="preserve">  Italien – Kroatien            </t>
  </si>
  <si>
    <t xml:space="preserve">  Spanien – Irland              </t>
  </si>
  <si>
    <t xml:space="preserve">18 juni             </t>
  </si>
  <si>
    <t xml:space="preserve">  Kroatien – Spanien            </t>
  </si>
  <si>
    <t xml:space="preserve">  Italien – Irland              </t>
  </si>
  <si>
    <t xml:space="preserve">Grupp D</t>
  </si>
  <si>
    <t xml:space="preserve">11 juni             </t>
  </si>
  <si>
    <t xml:space="preserve">  Frankrike – England          </t>
  </si>
  <si>
    <t xml:space="preserve">Donetsk</t>
  </si>
  <si>
    <t xml:space="preserve">  Ukraina – Sverige            </t>
  </si>
  <si>
    <t xml:space="preserve">Kiev</t>
  </si>
  <si>
    <t xml:space="preserve">15 juni             </t>
  </si>
  <si>
    <t xml:space="preserve">  Sverige – England             </t>
  </si>
  <si>
    <t xml:space="preserve">  Ukraina – Frankrike           </t>
  </si>
  <si>
    <t xml:space="preserve">19 juni             </t>
  </si>
  <si>
    <t xml:space="preserve">  England – Ukraina             </t>
  </si>
  <si>
    <t xml:space="preserve">19 juni            </t>
  </si>
  <si>
    <t xml:space="preserve">  Sverige – Frankrike          </t>
  </si>
  <si>
    <t xml:space="preserve">Avd 2: Vilka åtta lag går vidare till kvartsfinal (två från varje grupp)?</t>
  </si>
  <si>
    <t xml:space="preserve">2 poäng för varje rätt lag.</t>
  </si>
  <si>
    <t xml:space="preserve">Polen</t>
  </si>
  <si>
    <t xml:space="preserve">Grekland</t>
  </si>
  <si>
    <t xml:space="preserve">Ryssland</t>
  </si>
  <si>
    <t xml:space="preserve">Tjeckien</t>
  </si>
  <si>
    <t xml:space="preserve">av</t>
  </si>
  <si>
    <t xml:space="preserve">?</t>
  </si>
  <si>
    <t xml:space="preserve">Holland</t>
  </si>
  <si>
    <t xml:space="preserve">Danmark</t>
  </si>
  <si>
    <t xml:space="preserve">Tyskland</t>
  </si>
  <si>
    <t xml:space="preserve">Portugal</t>
  </si>
  <si>
    <t xml:space="preserve">GruppC</t>
  </si>
  <si>
    <t xml:space="preserve">Spanien</t>
  </si>
  <si>
    <t xml:space="preserve">Italien</t>
  </si>
  <si>
    <t xml:space="preserve">Irland</t>
  </si>
  <si>
    <t xml:space="preserve">Kroatien</t>
  </si>
  <si>
    <t xml:space="preserve">Frankrike</t>
  </si>
  <si>
    <t xml:space="preserve">England</t>
  </si>
  <si>
    <t xml:space="preserve">Ukraina</t>
  </si>
  <si>
    <t xml:space="preserve">Avd 3: Vilka fyra lag går vidare till semifinal?</t>
  </si>
  <si>
    <t xml:space="preserve">4 poäng för varje rätt lag.</t>
  </si>
  <si>
    <t xml:space="preserve">Avd 4: Vilka två lag går vidare till final?</t>
  </si>
  <si>
    <t xml:space="preserve">5 poäng för varje rätt lag.</t>
  </si>
  <si>
    <t xml:space="preserve">Avd 5: Vilket lag blir europamästare?</t>
  </si>
  <si>
    <t xml:space="preserve">10 poäng för rätt lag.</t>
  </si>
  <si>
    <t xml:space="preserve">Avd 6: Finalen</t>
  </si>
  <si>
    <t xml:space="preserve">Resultatet i finalen </t>
  </si>
  <si>
    <t xml:space="preserve">"Hemmalag"</t>
  </si>
  <si>
    <t xml:space="preserve">0 (spanien</t>
  </si>
  <si>
    <t xml:space="preserve">"Bortlag"</t>
  </si>
  <si>
    <t xml:space="preserve">2 (tyskland</t>
  </si>
  <si>
    <t xml:space="preserve">2 poäng för rätt antal mål för ett av lagen.</t>
  </si>
  <si>
    <t xml:space="preserve">5 poäng för rätt antal mål för båda lagen.</t>
  </si>
  <si>
    <t xml:space="preserve">I vilken minut sker första målet.</t>
  </si>
  <si>
    <t xml:space="preserve">I vilken minut sker sista målet.</t>
  </si>
  <si>
    <t xml:space="preserve">(första och sista målet kan naturligtvis vara under samma minut).</t>
  </si>
  <si>
    <t xml:space="preserve">Antal gula kort.</t>
  </si>
  <si>
    <t xml:space="preserve">Antal röda kort.</t>
  </si>
  <si>
    <t xml:space="preserve">Alla tips i avd 6 gäller efter full tid (90 min) + eventuell övertid.</t>
  </si>
  <si>
    <r>
      <rPr>
        <b val="true"/>
        <u val="single"/>
        <sz val="9"/>
        <rFont val="Arial"/>
        <family val="2"/>
      </rPr>
      <t xml:space="preserve">Inte</t>
    </r>
    <r>
      <rPr>
        <sz val="9"/>
        <rFont val="Arial"/>
        <family val="2"/>
      </rPr>
      <t xml:space="preserve"> efter eventuell förlängning och eventuella straffar.</t>
    </r>
  </si>
  <si>
    <t xml:space="preserve">3 poäng för varje rätt minut och för varje rätt antal kort.</t>
  </si>
  <si>
    <t xml:space="preserve">Avd 7: Tippa rätt resultat i Sveriges matcher?</t>
  </si>
  <si>
    <t xml:space="preserve">2 poäng för rätt antal mål för ett av lagen i varje match.</t>
  </si>
  <si>
    <t xml:space="preserve">5 poäng för rätt antal mål för båda lagen i varje match.</t>
  </si>
  <si>
    <t xml:space="preserve">Antal Ukraina mål</t>
  </si>
  <si>
    <t xml:space="preserve">Antal Sverige mål</t>
  </si>
  <si>
    <t xml:space="preserve">Antal England mål</t>
  </si>
  <si>
    <t xml:space="preserve">Antal Frankrike mål</t>
  </si>
  <si>
    <t xml:space="preserve">Alla tips i avd 7 gäller efter full tid (90 min) + eventuell övertid.</t>
  </si>
  <si>
    <t xml:space="preserve">Avd 8: Skyttekung</t>
  </si>
  <si>
    <t xml:space="preserve">5 poäng för rätt svensk skyttekung och 5 poäng för rätt EM-skyttekung.</t>
  </si>
  <si>
    <t xml:space="preserve">Vem blir Sveriges skyttekung</t>
  </si>
  <si>
    <t xml:space="preserve">Zlatan</t>
  </si>
  <si>
    <t xml:space="preserve">Sebastian Larsson</t>
  </si>
  <si>
    <t xml:space="preserve">Ola Toivonen</t>
  </si>
  <si>
    <t xml:space="preserve">Zlatan ibrahimovic</t>
  </si>
  <si>
    <t xml:space="preserve">Larsson</t>
  </si>
  <si>
    <t xml:space="preserve">zlatan</t>
  </si>
  <si>
    <t xml:space="preserve">zlatan ibrahimovic</t>
  </si>
  <si>
    <t xml:space="preserve">Kim Källström</t>
  </si>
  <si>
    <t xml:space="preserve">toivonen</t>
  </si>
  <si>
    <t xml:space="preserve">Zlatan Ibrahimovic</t>
  </si>
  <si>
    <t xml:space="preserve">Toivonen</t>
  </si>
  <si>
    <t xml:space="preserve">Elmander</t>
  </si>
  <si>
    <t xml:space="preserve">s.larsson</t>
  </si>
  <si>
    <t xml:space="preserve">Zlata</t>
  </si>
  <si>
    <t xml:space="preserve">ZLATAN</t>
  </si>
  <si>
    <t xml:space="preserve">Zlatan Ibrahimović</t>
  </si>
  <si>
    <t xml:space="preserve">Z. Ibrahimovic</t>
  </si>
  <si>
    <t xml:space="preserve">Johan Elmander</t>
  </si>
  <si>
    <t xml:space="preserve">Robin van Persie</t>
  </si>
  <si>
    <t xml:space="preserve">Vem blir EM:s officiella skyttekung</t>
  </si>
  <si>
    <t xml:space="preserve">Land</t>
  </si>
  <si>
    <t xml:space="preserve">Mario Gomez</t>
  </si>
  <si>
    <t xml:space="preserve">holland</t>
  </si>
  <si>
    <t xml:space="preserve">england</t>
  </si>
  <si>
    <t xml:space="preserve">portugal</t>
  </si>
  <si>
    <t xml:space="preserve">tyskland</t>
  </si>
  <si>
    <t xml:space="preserve">HOLLAND</t>
  </si>
  <si>
    <t xml:space="preserve">spanien</t>
  </si>
  <si>
    <t xml:space="preserve">sverige</t>
  </si>
  <si>
    <t xml:space="preserve">Robin v. Persie</t>
  </si>
  <si>
    <t xml:space="preserve">Ronaldo</t>
  </si>
  <si>
    <t xml:space="preserve">Wayne Rooney</t>
  </si>
  <si>
    <t xml:space="preserve">Benzema</t>
  </si>
  <si>
    <t xml:space="preserve">Torres</t>
  </si>
  <si>
    <t xml:space="preserve">robin van persie</t>
  </si>
  <si>
    <t xml:space="preserve">Christiano ronaldo</t>
  </si>
  <si>
    <t xml:space="preserve">Karim Benzema</t>
  </si>
  <si>
    <t xml:space="preserve">rooney</t>
  </si>
  <si>
    <t xml:space="preserve">Gomez</t>
  </si>
  <si>
    <t xml:space="preserve">van persie</t>
  </si>
  <si>
    <t xml:space="preserve">Antonio Di Natale</t>
  </si>
  <si>
    <t xml:space="preserve">Mario Gomes</t>
  </si>
  <si>
    <t xml:space="preserve">R. Van Persie</t>
  </si>
  <si>
    <t xml:space="preserve">Sneider</t>
  </si>
  <si>
    <t xml:space="preserve">van Persie</t>
  </si>
  <si>
    <t xml:space="preserve">v.Persie</t>
  </si>
  <si>
    <t xml:space="preserve">a caroll</t>
  </si>
  <si>
    <t xml:space="preserve">Klaas-Jan Huntelaar</t>
  </si>
  <si>
    <t xml:space="preserve">Llorente</t>
  </si>
  <si>
    <t xml:space="preserve">ronaldo</t>
  </si>
  <si>
    <t xml:space="preserve">Arjen Robben</t>
  </si>
  <si>
    <t xml:space="preserve">Özil</t>
  </si>
  <si>
    <t xml:space="preserve">gomes</t>
  </si>
  <si>
    <t xml:space="preserve">KLAAS-JAN HUNTELAAR</t>
  </si>
  <si>
    <t xml:space="preserve">Villa</t>
  </si>
  <si>
    <t xml:space="preserve">torres</t>
  </si>
  <si>
    <t xml:space="preserve">Ibra</t>
  </si>
  <si>
    <t xml:space="preserve">(Gör inget om namnen och land hamnar utanför respektive ruta).</t>
  </si>
  <si>
    <t xml:space="preserve">Avd 9: Utslagsfråga (gäller bara vid samma poäng)</t>
  </si>
  <si>
    <t xml:space="preserve">Hur många mål görs det i EM?</t>
  </si>
  <si>
    <t xml:space="preserve">Totalt antal poäng</t>
  </si>
  <si>
    <t xml:space="preserve">Av antal möjliga</t>
  </si>
  <si>
    <t xml:space="preserve">%</t>
  </si>
  <si>
    <t xml:space="preserve">18:00, Warsawa (SVT)</t>
  </si>
  <si>
    <t xml:space="preserve">20:45, Wroclaw (TV4)</t>
  </si>
  <si>
    <t xml:space="preserve">18:00, Wroclaw (SVT)</t>
  </si>
  <si>
    <t xml:space="preserve">20:45, Warsawa (TV4)</t>
  </si>
  <si>
    <t xml:space="preserve">20:45, Wroclaw (SVT)</t>
  </si>
  <si>
    <t xml:space="preserve">20:45 Warsawa (TV4)</t>
  </si>
  <si>
    <t xml:space="preserve">18:00, Kharkiv (TV4)</t>
  </si>
  <si>
    <t xml:space="preserve">20:45, Lviv (SVT)</t>
  </si>
  <si>
    <t xml:space="preserve">18:00, Lviv (TV4)</t>
  </si>
  <si>
    <t xml:space="preserve">20:45, Kharkiv (SVT)</t>
  </si>
  <si>
    <t xml:space="preserve">20:45, Kharkiv (TV4)</t>
  </si>
  <si>
    <t xml:space="preserve">20:45, Lviv (TV4)</t>
  </si>
  <si>
    <t xml:space="preserve">18:00, Gdansk (SVT)</t>
  </si>
  <si>
    <t xml:space="preserve">20:45, Poznan (TV4)</t>
  </si>
  <si>
    <t xml:space="preserve">18:00, Poznan (TV4)</t>
  </si>
  <si>
    <t xml:space="preserve">20:45, Gdansk (SVT)</t>
  </si>
  <si>
    <t xml:space="preserve">20:45, Gdansk (TV4)</t>
  </si>
  <si>
    <t xml:space="preserve">18:00, Donetsk (TV4)</t>
  </si>
  <si>
    <t xml:space="preserve">20:45, Kiev (SVT)</t>
  </si>
  <si>
    <t xml:space="preserve">20:45, Kiev (TV4)</t>
  </si>
  <si>
    <t xml:space="preserve">18:00, Donetsk (SVT)</t>
  </si>
  <si>
    <t xml:space="preserve">20:45, Donetsk (TV4)</t>
  </si>
  <si>
    <t xml:space="preserve">Slutspel</t>
  </si>
  <si>
    <t xml:space="preserve">Kvartsfinaler</t>
  </si>
  <si>
    <t xml:space="preserve">21 juni             </t>
  </si>
  <si>
    <t xml:space="preserve">  1:a Grupp A – 2:a Grupp B     </t>
  </si>
  <si>
    <t xml:space="preserve">20:45, Warsawa</t>
  </si>
  <si>
    <t xml:space="preserve">22 juni             </t>
  </si>
  <si>
    <t xml:space="preserve">  1:a Grupp B – 2:a Grupp A     </t>
  </si>
  <si>
    <t xml:space="preserve">20:45, Gdansk</t>
  </si>
  <si>
    <t xml:space="preserve">23 juni             </t>
  </si>
  <si>
    <t xml:space="preserve">  1:a Grupp C – 2:a Grupp D     </t>
  </si>
  <si>
    <t xml:space="preserve">20:45, Donetsk</t>
  </si>
  <si>
    <t xml:space="preserve">24 juni             </t>
  </si>
  <si>
    <t xml:space="preserve">  1:a Grupp D – 2:a Grupp C     </t>
  </si>
  <si>
    <t xml:space="preserve">20:45, Kiev</t>
  </si>
  <si>
    <t xml:space="preserve">Semifinaler</t>
  </si>
  <si>
    <t xml:space="preserve">27 juni             </t>
  </si>
  <si>
    <t xml:space="preserve">  Kvartsfinal 1 – Kvartsfinal 3 </t>
  </si>
  <si>
    <t xml:space="preserve">20:45 , Donetsk</t>
  </si>
  <si>
    <t xml:space="preserve">28 juni             </t>
  </si>
  <si>
    <t xml:space="preserve">  Kvartsfinal 2 – Kvartsfinal 4 </t>
  </si>
  <si>
    <t xml:space="preserve">20:45 , Warsawa</t>
  </si>
  <si>
    <t xml:space="preserve">Final</t>
  </si>
  <si>
    <t xml:space="preserve">1 juli              </t>
  </si>
  <si>
    <t xml:space="preserve">Semi1 - Semi2</t>
  </si>
  <si>
    <t xml:space="preserve">Daniel Pettersson</t>
  </si>
  <si>
    <t xml:space="preserve">Johan Karlsson</t>
  </si>
  <si>
    <t xml:space="preserve">Magnus Bengtsson</t>
  </si>
  <si>
    <t xml:space="preserve">Andreas Larsson</t>
  </si>
  <si>
    <t xml:space="preserve">Jethro Jackson</t>
  </si>
  <si>
    <t xml:space="preserve">Ralf Zackariasson</t>
  </si>
  <si>
    <t xml:space="preserve">Mikael Nilsson</t>
  </si>
  <si>
    <t xml:space="preserve">Jann Nilsson</t>
  </si>
  <si>
    <t xml:space="preserve">Niklas Zackariasson</t>
  </si>
  <si>
    <t xml:space="preserve">Fredrik Pettersson</t>
  </si>
  <si>
    <t xml:space="preserve">erik carlsson</t>
  </si>
  <si>
    <t xml:space="preserve">Tobias Karlsson</t>
  </si>
  <si>
    <t xml:space="preserve">Robin Listerberg</t>
  </si>
  <si>
    <t xml:space="preserve">Henrik Gustavsson</t>
  </si>
  <si>
    <t xml:space="preserve">Håkan Gustafsson</t>
  </si>
  <si>
    <t xml:space="preserve">Andres De Leon</t>
  </si>
  <si>
    <t xml:space="preserve">Andreas Djerf</t>
  </si>
  <si>
    <t xml:space="preserve">Gustav Lunbäck</t>
  </si>
  <si>
    <t xml:space="preserve">Jacob Pettersson</t>
  </si>
  <si>
    <t xml:space="preserve">Erik Nilsson</t>
  </si>
  <si>
    <t xml:space="preserve">Joakim Rydell</t>
  </si>
  <si>
    <t xml:space="preserve">Tomas Larsson</t>
  </si>
  <si>
    <t xml:space="preserve">Anders Olofsson</t>
  </si>
  <si>
    <t xml:space="preserve">Daniel Johansson</t>
  </si>
  <si>
    <t xml:space="preserve">Magnus Hansson</t>
  </si>
  <si>
    <t xml:space="preserve">Oscar Berg</t>
  </si>
  <si>
    <t xml:space="preserve">Robert Hedlund</t>
  </si>
  <si>
    <t xml:space="preserve">Micael Hedlund</t>
  </si>
  <si>
    <t xml:space="preserve">Bo Larsson</t>
  </si>
  <si>
    <t xml:space="preserve">Bodil Larsson</t>
  </si>
  <si>
    <t xml:space="preserve">Mathias Ludvigsson</t>
  </si>
  <si>
    <t xml:space="preserve">Anders Olausson</t>
  </si>
  <si>
    <t xml:space="preserve">Emma Jerarp</t>
  </si>
  <si>
    <t xml:space="preserve">Tim Thuresson</t>
  </si>
  <si>
    <t xml:space="preserve">Johan Lidell</t>
  </si>
  <si>
    <t xml:space="preserve">Sofia Nordin</t>
  </si>
  <si>
    <t xml:space="preserve">Johan Larsson</t>
  </si>
  <si>
    <t xml:space="preserve">Michael Kristiansson</t>
  </si>
  <si>
    <t xml:space="preserve">Tord Johansson</t>
  </si>
  <si>
    <t xml:space="preserve">Emil Johansson</t>
  </si>
  <si>
    <t xml:space="preserve">Rikard Westerström</t>
  </si>
  <si>
    <t xml:space="preserve">Emil Cerdie</t>
  </si>
  <si>
    <t xml:space="preserve">Kenny Johansson</t>
  </si>
  <si>
    <t xml:space="preserve">Mikael Pettersson</t>
  </si>
  <si>
    <t xml:space="preserve">Lars-Åke Nordin</t>
  </si>
  <si>
    <t xml:space="preserve">Tommy atterhäl</t>
  </si>
  <si>
    <t xml:space="preserve">Magnus Erlandsson</t>
  </si>
  <si>
    <t xml:space="preserve">Daniel Berg</t>
  </si>
  <si>
    <t xml:space="preserve">Michael Lundwall</t>
  </si>
  <si>
    <t xml:space="preserve">danielalf.pettersson@gmail.com</t>
  </si>
  <si>
    <t xml:space="preserve">jcashon@live.com</t>
  </si>
  <si>
    <t xml:space="preserve">magnus.bengtsson78@gmail.com</t>
  </si>
  <si>
    <t xml:space="preserve">AndreasL11@hotmail.com</t>
  </si>
  <si>
    <t xml:space="preserve">jethro.jackson@volvo.com</t>
  </si>
  <si>
    <t xml:space="preserve">skickatillz@hotmail.com</t>
  </si>
  <si>
    <t xml:space="preserve">mikael14@hotmail.se</t>
  </si>
  <si>
    <t xml:space="preserve">mikael14@hotmail.com</t>
  </si>
  <si>
    <t xml:space="preserve">freuwe@hotmail.com</t>
  </si>
  <si>
    <t xml:space="preserve">erik@knipplaror.se</t>
  </si>
  <si>
    <t xml:space="preserve">Tobiasreklam@hotmail.com</t>
  </si>
  <si>
    <t xml:space="preserve">Robin_listerberg@hotmail.com</t>
  </si>
  <si>
    <t xml:space="preserve">henkeg@hotmail.com</t>
  </si>
  <si>
    <t xml:space="preserve">hakangustafsson65@gmail.com</t>
  </si>
  <si>
    <t xml:space="preserve">deleon83@gmail.com</t>
  </si>
  <si>
    <t xml:space="preserve">andreas@hotmail.com</t>
  </si>
  <si>
    <t xml:space="preserve">gustavlundbeck@hotmail.com</t>
  </si>
  <si>
    <t xml:space="preserve">jaycobpe@gmail.com</t>
  </si>
  <si>
    <t xml:space="preserve">kimthell@hotmail.com</t>
  </si>
  <si>
    <t xml:space="preserve">mr.rydell@gmail.com</t>
  </si>
  <si>
    <t xml:space="preserve">www.tomp@hotmail.com</t>
  </si>
  <si>
    <t xml:space="preserve">andersolofsson_76@hotmail.com</t>
  </si>
  <si>
    <t xml:space="preserve">dastel@hotmail.com</t>
  </si>
  <si>
    <t xml:space="preserve">magnus@oarnasbyggvaror.se</t>
  </si>
  <si>
    <t xml:space="preserve">oskar@oarnasbyggvaror.se</t>
  </si>
  <si>
    <t xml:space="preserve">andreas@oarnasbyggvaror.se</t>
  </si>
  <si>
    <t xml:space="preserve">robert.hedlund@volvo.com</t>
  </si>
  <si>
    <t xml:space="preserve">bb.larsson@tele2.se</t>
  </si>
  <si>
    <t xml:space="preserve">mathias_ludvig@hotmail.com</t>
  </si>
  <si>
    <t xml:space="preserve">anders.olausson@volvo.com</t>
  </si>
  <si>
    <t xml:space="preserve">emmajernarp@hotmail.com</t>
  </si>
  <si>
    <t xml:space="preserve">Timeeay@hotmail.com</t>
  </si>
  <si>
    <t xml:space="preserve">Johanlidell@live.se</t>
  </si>
  <si>
    <t xml:space="preserve">sofia-nordin@live.se</t>
  </si>
  <si>
    <t xml:space="preserve">johan@hhelteknik.se</t>
  </si>
  <si>
    <t xml:space="preserve">michael.kristiansson@volvo.com</t>
  </si>
  <si>
    <t xml:space="preserve">tord@klubbkalendern.se</t>
  </si>
  <si>
    <t xml:space="preserve">emil.j98@hotmail.com</t>
  </si>
  <si>
    <t xml:space="preserve">djofedda@hotmail.com</t>
  </si>
  <si>
    <t xml:space="preserve">emil.cerdier@bergpropulsion.com</t>
  </si>
  <si>
    <t xml:space="preserve">kenny.johansson@bergpropulsion.com</t>
  </si>
  <si>
    <t xml:space="preserve">m.petersson9@gmail.com</t>
  </si>
  <si>
    <t xml:space="preserve">lappen41@hotmail.com</t>
  </si>
  <si>
    <t xml:space="preserve">atterhall@hotmail.com</t>
  </si>
  <si>
    <t xml:space="preserve">merland70@me.com</t>
  </si>
  <si>
    <t xml:space="preserve">daniel@bebergsbygg.se</t>
  </si>
  <si>
    <t xml:space="preserve">michael-lundwall@gmail.com</t>
  </si>
  <si>
    <t xml:space="preserve">Man utd</t>
  </si>
  <si>
    <t xml:space="preserve">Messi</t>
  </si>
  <si>
    <t xml:space="preserve">Hur går jag till väga:</t>
  </si>
  <si>
    <t xml:space="preserve">Spara excelfilen på datan.</t>
  </si>
  <si>
    <t xml:space="preserve">Fyll i namn m.m på inputsidan</t>
  </si>
  <si>
    <t xml:space="preserve">Tippa EM tipset (Rödmarkerad flik "Input").</t>
  </si>
  <si>
    <t xml:space="preserve">Skicka tipset till: </t>
  </si>
  <si>
    <t xml:space="preserve">halsobk@hotmail.com</t>
  </si>
  <si>
    <t xml:space="preserve">EM-tipset finns på hemsidan att ladda ner (Under dokument).</t>
  </si>
  <si>
    <t xml:space="preserve">Ni kommer att kunna gå in på samma länk som ovan (under dokument) för att se ställningen under EM.</t>
  </si>
  <si>
    <t xml:space="preserve">Tipset kommer att uppdateras under EM så ofta det går……</t>
  </si>
  <si>
    <t xml:space="preserve">Insatser/Vinster:</t>
  </si>
  <si>
    <t xml:space="preserve">Insats 100 kr per person. Betalas på: Plusgiro 424264-0 alt. Bankgiro 5603-0802 (skriv EM+namn o telenr)</t>
  </si>
  <si>
    <t xml:space="preserve">Betalning och tips skall vara inne senast 5 Juni.</t>
  </si>
  <si>
    <t xml:space="preserve">1:a pris: </t>
  </si>
  <si>
    <t xml:space="preserve"> 50% av summan av alla insatser.</t>
  </si>
  <si>
    <t xml:space="preserve">Jumbopris (än så länge hemligt)</t>
  </si>
  <si>
    <t xml:space="preserve">OBS:</t>
  </si>
  <si>
    <t xml:space="preserve">Alla resultat gäller Full tid + övertidsminuter, EJ ev. förlängning/straffar</t>
  </si>
  <si>
    <t xml:space="preserve">Mål etc, gäller EM:s officiella stat.</t>
  </si>
  <si>
    <t xml:space="preserve">Börja med att fylla i namn, etc. Skriv i respektive ruta.</t>
  </si>
  <si>
    <t xml:space="preserve">Gör inget om namn, alias och e-mailadress</t>
  </si>
  <si>
    <t xml:space="preserve">hamnar utanför respektive ruta.</t>
  </si>
  <si>
    <t xml:space="preserve">För - och efternamn</t>
  </si>
  <si>
    <t xml:space="preserve">Niklas zackariasson</t>
  </si>
  <si>
    <t xml:space="preserve">Alias</t>
  </si>
  <si>
    <t xml:space="preserve">E-mailadress</t>
  </si>
  <si>
    <t xml:space="preserve">Hemmaseger</t>
  </si>
  <si>
    <t xml:space="preserve">Oavgjort</t>
  </si>
  <si>
    <t xml:space="preserve">Bortaseger</t>
  </si>
  <si>
    <t xml:space="preserve">Markera med</t>
  </si>
  <si>
    <t xml:space="preserve">(första och sista målet kan naturligtvis vara under samma minut). Om man tror på 0-0, så sätts en 0:a i båda rutor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00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FF00FF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4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2</xdr:col>
      <xdr:colOff>72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9360"/>
          <a:ext cx="5775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2</xdr:col>
      <xdr:colOff>360</xdr:colOff>
      <xdr:row>7</xdr:row>
      <xdr:rowOff>9360</xdr:rowOff>
    </xdr:to>
    <xdr:pic>
      <xdr:nvPicPr>
        <xdr:cNvPr id="1" name="Picture 352" descr=""/>
        <xdr:cNvPicPr/>
      </xdr:nvPicPr>
      <xdr:blipFill>
        <a:blip r:embed="rId1"/>
        <a:stretch/>
      </xdr:blipFill>
      <xdr:spPr>
        <a:xfrm>
          <a:off x="3249360" y="9360"/>
          <a:ext cx="6358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60</xdr:row>
      <xdr:rowOff>47520</xdr:rowOff>
    </xdr:from>
    <xdr:to>
      <xdr:col>12</xdr:col>
      <xdr:colOff>573840</xdr:colOff>
      <xdr:row>60</xdr:row>
      <xdr:rowOff>133200</xdr:rowOff>
    </xdr:to>
    <xdr:sp>
      <xdr:nvSpPr>
        <xdr:cNvPr id="2" name="AutoShape 353"/>
        <xdr:cNvSpPr/>
      </xdr:nvSpPr>
      <xdr:spPr>
        <a:xfrm>
          <a:off x="9738360" y="10877400"/>
          <a:ext cx="443160" cy="85680"/>
        </a:xfrm>
        <a:prstGeom prst="leftArrow">
          <a:avLst>
            <a:gd name="adj1" fmla="val 50000"/>
            <a:gd name="adj2" fmla="val 1293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0</xdr:row>
      <xdr:rowOff>56880</xdr:rowOff>
    </xdr:from>
    <xdr:to>
      <xdr:col>4</xdr:col>
      <xdr:colOff>523080</xdr:colOff>
      <xdr:row>60</xdr:row>
      <xdr:rowOff>133200</xdr:rowOff>
    </xdr:to>
    <xdr:sp>
      <xdr:nvSpPr>
        <xdr:cNvPr id="3" name="AutoShape 354"/>
        <xdr:cNvSpPr/>
      </xdr:nvSpPr>
      <xdr:spPr>
        <a:xfrm>
          <a:off x="2696040" y="10886760"/>
          <a:ext cx="402480" cy="76320"/>
        </a:xfrm>
        <a:prstGeom prst="rightArrow">
          <a:avLst>
            <a:gd name="adj1" fmla="val 50000"/>
            <a:gd name="adj2" fmla="val 131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83</xdr:row>
      <xdr:rowOff>133200</xdr:rowOff>
    </xdr:from>
    <xdr:to>
      <xdr:col>4</xdr:col>
      <xdr:colOff>121320</xdr:colOff>
      <xdr:row>86</xdr:row>
      <xdr:rowOff>95400</xdr:rowOff>
    </xdr:to>
    <xdr:pic>
      <xdr:nvPicPr>
        <xdr:cNvPr id="4" name="Picture 65" descr="MCj01163540000[1]"/>
        <xdr:cNvPicPr/>
      </xdr:nvPicPr>
      <xdr:blipFill>
        <a:blip r:embed="rId1"/>
        <a:stretch/>
      </xdr:blipFill>
      <xdr:spPr>
        <a:xfrm>
          <a:off x="1538640" y="14277960"/>
          <a:ext cx="955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2</xdr:row>
      <xdr:rowOff>66240</xdr:rowOff>
    </xdr:from>
    <xdr:to>
      <xdr:col>4</xdr:col>
      <xdr:colOff>131400</xdr:colOff>
      <xdr:row>66</xdr:row>
      <xdr:rowOff>142920</xdr:rowOff>
    </xdr:to>
    <xdr:pic>
      <xdr:nvPicPr>
        <xdr:cNvPr id="5" name="Picture 66" descr="MCPE07677_0000[1]"/>
        <xdr:cNvPicPr/>
      </xdr:nvPicPr>
      <xdr:blipFill>
        <a:blip r:embed="rId2"/>
        <a:stretch/>
      </xdr:blipFill>
      <xdr:spPr>
        <a:xfrm>
          <a:off x="1709640" y="10534320"/>
          <a:ext cx="794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71</xdr:row>
      <xdr:rowOff>0</xdr:rowOff>
    </xdr:from>
    <xdr:to>
      <xdr:col>4</xdr:col>
      <xdr:colOff>101160</xdr:colOff>
      <xdr:row>76</xdr:row>
      <xdr:rowOff>142920</xdr:rowOff>
    </xdr:to>
    <xdr:pic>
      <xdr:nvPicPr>
        <xdr:cNvPr id="6" name="Picture 67" descr="MCj01875870000[1]"/>
        <xdr:cNvPicPr/>
      </xdr:nvPicPr>
      <xdr:blipFill>
        <a:blip r:embed="rId3"/>
        <a:stretch/>
      </xdr:blipFill>
      <xdr:spPr>
        <a:xfrm>
          <a:off x="1729800" y="1198260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84</xdr:row>
      <xdr:rowOff>19080</xdr:rowOff>
    </xdr:from>
    <xdr:to>
      <xdr:col>4</xdr:col>
      <xdr:colOff>533880</xdr:colOff>
      <xdr:row>188</xdr:row>
      <xdr:rowOff>47520</xdr:rowOff>
    </xdr:to>
    <xdr:pic>
      <xdr:nvPicPr>
        <xdr:cNvPr id="7" name="Picture 72" descr="MCj02907090000[1]"/>
        <xdr:cNvPicPr/>
      </xdr:nvPicPr>
      <xdr:blipFill>
        <a:blip r:embed="rId4"/>
        <a:stretch/>
      </xdr:blipFill>
      <xdr:spPr>
        <a:xfrm>
          <a:off x="2171880" y="31122000"/>
          <a:ext cx="73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8</xdr:row>
      <xdr:rowOff>0</xdr:rowOff>
    </xdr:from>
    <xdr:to>
      <xdr:col>4</xdr:col>
      <xdr:colOff>493560</xdr:colOff>
      <xdr:row>180</xdr:row>
      <xdr:rowOff>133560</xdr:rowOff>
    </xdr:to>
    <xdr:pic>
      <xdr:nvPicPr>
        <xdr:cNvPr id="8" name="Picture 71" descr="MCj04058880000[1]"/>
        <xdr:cNvPicPr/>
      </xdr:nvPicPr>
      <xdr:blipFill>
        <a:blip r:embed="rId5"/>
        <a:stretch/>
      </xdr:blipFill>
      <xdr:spPr>
        <a:xfrm>
          <a:off x="2383200" y="30131280"/>
          <a:ext cx="48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4</xdr:row>
      <xdr:rowOff>28080</xdr:rowOff>
    </xdr:from>
    <xdr:to>
      <xdr:col>3</xdr:col>
      <xdr:colOff>60840</xdr:colOff>
      <xdr:row>146</xdr:row>
      <xdr:rowOff>123840</xdr:rowOff>
    </xdr:to>
    <xdr:pic>
      <xdr:nvPicPr>
        <xdr:cNvPr id="9" name="Picture 68" descr=""/>
        <xdr:cNvPicPr/>
      </xdr:nvPicPr>
      <xdr:blipFill>
        <a:blip r:embed="rId6"/>
        <a:stretch/>
      </xdr:blipFill>
      <xdr:spPr>
        <a:xfrm>
          <a:off x="1418040" y="24376680"/>
          <a:ext cx="6037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131</xdr:row>
      <xdr:rowOff>19080</xdr:rowOff>
    </xdr:from>
    <xdr:to>
      <xdr:col>4</xdr:col>
      <xdr:colOff>131400</xdr:colOff>
      <xdr:row>136</xdr:row>
      <xdr:rowOff>142920</xdr:rowOff>
    </xdr:to>
    <xdr:pic>
      <xdr:nvPicPr>
        <xdr:cNvPr id="10" name="Picture 68" descr=""/>
        <xdr:cNvPicPr/>
      </xdr:nvPicPr>
      <xdr:blipFill>
        <a:blip r:embed="rId7"/>
        <a:stretch/>
      </xdr:blipFill>
      <xdr:spPr>
        <a:xfrm>
          <a:off x="1337760" y="22233960"/>
          <a:ext cx="116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60</xdr:row>
      <xdr:rowOff>133200</xdr:rowOff>
    </xdr:from>
    <xdr:to>
      <xdr:col>7</xdr:col>
      <xdr:colOff>533880</xdr:colOff>
      <xdr:row>165</xdr:row>
      <xdr:rowOff>37800</xdr:rowOff>
    </xdr:to>
    <xdr:pic>
      <xdr:nvPicPr>
        <xdr:cNvPr id="11" name="Picture 43" descr="C:\Documents and Settings\Lennart\Lokala inställningar\Temporary Internet Files\Content.IE5\7RCSQ5CZ\MC900444607[1].jpg"/>
        <xdr:cNvPicPr/>
      </xdr:nvPicPr>
      <xdr:blipFill>
        <a:blip r:embed="rId8"/>
        <a:stretch/>
      </xdr:blipFill>
      <xdr:spPr>
        <a:xfrm>
          <a:off x="3882240" y="27166320"/>
          <a:ext cx="956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55</xdr:row>
      <xdr:rowOff>38160</xdr:rowOff>
    </xdr:from>
    <xdr:to>
      <xdr:col>4</xdr:col>
      <xdr:colOff>161640</xdr:colOff>
      <xdr:row>57</xdr:row>
      <xdr:rowOff>162000</xdr:rowOff>
    </xdr:to>
    <xdr:pic>
      <xdr:nvPicPr>
        <xdr:cNvPr id="12" name="Picture 65" descr="MCj01163540000[1]"/>
        <xdr:cNvPicPr/>
      </xdr:nvPicPr>
      <xdr:blipFill>
        <a:blip r:embed="rId9"/>
        <a:stretch/>
      </xdr:blipFill>
      <xdr:spPr>
        <a:xfrm>
          <a:off x="1578600" y="9315360"/>
          <a:ext cx="956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8</xdr:row>
      <xdr:rowOff>18720</xdr:rowOff>
    </xdr:from>
    <xdr:to>
      <xdr:col>4</xdr:col>
      <xdr:colOff>70920</xdr:colOff>
      <xdr:row>92</xdr:row>
      <xdr:rowOff>123840</xdr:rowOff>
    </xdr:to>
    <xdr:pic>
      <xdr:nvPicPr>
        <xdr:cNvPr id="13" name="Picture 66" descr="MCPE07677_0000[1]"/>
        <xdr:cNvPicPr/>
      </xdr:nvPicPr>
      <xdr:blipFill>
        <a:blip r:embed="rId10"/>
        <a:stretch/>
      </xdr:blipFill>
      <xdr:spPr>
        <a:xfrm>
          <a:off x="1649160" y="14973120"/>
          <a:ext cx="794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3</xdr:row>
      <xdr:rowOff>9360</xdr:rowOff>
    </xdr:from>
    <xdr:to>
      <xdr:col>4</xdr:col>
      <xdr:colOff>101160</xdr:colOff>
      <xdr:row>99</xdr:row>
      <xdr:rowOff>47880</xdr:rowOff>
    </xdr:to>
    <xdr:pic>
      <xdr:nvPicPr>
        <xdr:cNvPr id="14" name="Picture 67" descr="MCj01875870000[1]"/>
        <xdr:cNvPicPr/>
      </xdr:nvPicPr>
      <xdr:blipFill>
        <a:blip r:embed="rId11"/>
        <a:stretch/>
      </xdr:blipFill>
      <xdr:spPr>
        <a:xfrm>
          <a:off x="1729800" y="15773400"/>
          <a:ext cx="744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04</xdr:row>
      <xdr:rowOff>123480</xdr:rowOff>
    </xdr:from>
    <xdr:to>
      <xdr:col>4</xdr:col>
      <xdr:colOff>322560</xdr:colOff>
      <xdr:row>107</xdr:row>
      <xdr:rowOff>57240</xdr:rowOff>
    </xdr:to>
    <xdr:pic>
      <xdr:nvPicPr>
        <xdr:cNvPr id="15" name="Picture 65" descr="MCj01163540000[1]"/>
        <xdr:cNvPicPr/>
      </xdr:nvPicPr>
      <xdr:blipFill>
        <a:blip r:embed="rId12"/>
        <a:stretch/>
      </xdr:blipFill>
      <xdr:spPr>
        <a:xfrm>
          <a:off x="1739520" y="17802000"/>
          <a:ext cx="956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08</xdr:row>
      <xdr:rowOff>114480</xdr:rowOff>
    </xdr:from>
    <xdr:to>
      <xdr:col>4</xdr:col>
      <xdr:colOff>262080</xdr:colOff>
      <xdr:row>113</xdr:row>
      <xdr:rowOff>56880</xdr:rowOff>
    </xdr:to>
    <xdr:pic>
      <xdr:nvPicPr>
        <xdr:cNvPr id="16" name="Picture 66" descr="MCPE07677_0000[1]"/>
        <xdr:cNvPicPr/>
      </xdr:nvPicPr>
      <xdr:blipFill>
        <a:blip r:embed="rId13"/>
        <a:stretch/>
      </xdr:blipFill>
      <xdr:spPr>
        <a:xfrm>
          <a:off x="1840320" y="18469080"/>
          <a:ext cx="79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14</xdr:row>
      <xdr:rowOff>86040</xdr:rowOff>
    </xdr:from>
    <xdr:to>
      <xdr:col>4</xdr:col>
      <xdr:colOff>191520</xdr:colOff>
      <xdr:row>120</xdr:row>
      <xdr:rowOff>123840</xdr:rowOff>
    </xdr:to>
    <xdr:pic>
      <xdr:nvPicPr>
        <xdr:cNvPr id="17" name="Picture 67" descr="MCj01875870000[1]"/>
        <xdr:cNvPicPr/>
      </xdr:nvPicPr>
      <xdr:blipFill>
        <a:blip r:embed="rId14"/>
        <a:stretch/>
      </xdr:blipFill>
      <xdr:spPr>
        <a:xfrm>
          <a:off x="1820160" y="1941228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ppen41@hotmail.com" TargetMode="External"/><Relationship Id="rId2" Type="http://schemas.openxmlformats.org/officeDocument/2006/relationships/hyperlink" Target="mailto:lappen41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ielalf.pettersson@gmail.com" TargetMode="External"/><Relationship Id="rId2" Type="http://schemas.openxmlformats.org/officeDocument/2006/relationships/hyperlink" Target="mailto:jcashon@live.com" TargetMode="External"/><Relationship Id="rId3" Type="http://schemas.openxmlformats.org/officeDocument/2006/relationships/hyperlink" Target="mailto:magnus.bengtsson78@gmail.com" TargetMode="External"/><Relationship Id="rId4" Type="http://schemas.openxmlformats.org/officeDocument/2006/relationships/hyperlink" Target="mailto:AndreasL11@hotmail.com" TargetMode="External"/><Relationship Id="rId5" Type="http://schemas.openxmlformats.org/officeDocument/2006/relationships/hyperlink" Target="mailto:jethro.jackson@volvo.com" TargetMode="External"/><Relationship Id="rId6" Type="http://schemas.openxmlformats.org/officeDocument/2006/relationships/hyperlink" Target="mailto:skickatillz@hotmail.com" TargetMode="External"/><Relationship Id="rId7" Type="http://schemas.openxmlformats.org/officeDocument/2006/relationships/hyperlink" Target="mailto:mikael14@hotmail.se" TargetMode="External"/><Relationship Id="rId8" Type="http://schemas.openxmlformats.org/officeDocument/2006/relationships/hyperlink" Target="mailto:mikael14@hotmail.com" TargetMode="External"/><Relationship Id="rId9" Type="http://schemas.openxmlformats.org/officeDocument/2006/relationships/hyperlink" Target="mailto:skickatillz@hotmail.com" TargetMode="External"/><Relationship Id="rId10" Type="http://schemas.openxmlformats.org/officeDocument/2006/relationships/hyperlink" Target="mailto:freuwe@hotmail.com" TargetMode="External"/><Relationship Id="rId11" Type="http://schemas.openxmlformats.org/officeDocument/2006/relationships/hyperlink" Target="mailto:erik@knipplaror.se" TargetMode="External"/><Relationship Id="rId12" Type="http://schemas.openxmlformats.org/officeDocument/2006/relationships/hyperlink" Target="mailto:Tobiasreklam@hotmail.com" TargetMode="External"/><Relationship Id="rId13" Type="http://schemas.openxmlformats.org/officeDocument/2006/relationships/hyperlink" Target="mailto:Robin_listerberg@hotmail.com" TargetMode="External"/><Relationship Id="rId14" Type="http://schemas.openxmlformats.org/officeDocument/2006/relationships/hyperlink" Target="mailto:henkeg@hotmail.com" TargetMode="External"/><Relationship Id="rId15" Type="http://schemas.openxmlformats.org/officeDocument/2006/relationships/hyperlink" Target="mailto:hakangustafsson65@gmail.com" TargetMode="External"/><Relationship Id="rId16" Type="http://schemas.openxmlformats.org/officeDocument/2006/relationships/hyperlink" Target="mailto:deleon83@gmail.com" TargetMode="External"/><Relationship Id="rId17" Type="http://schemas.openxmlformats.org/officeDocument/2006/relationships/hyperlink" Target="mailto:gustavlundbeck@hotmail.com" TargetMode="External"/><Relationship Id="rId18" Type="http://schemas.openxmlformats.org/officeDocument/2006/relationships/hyperlink" Target="mailto:jaycobpe@gmail.com" TargetMode="External"/><Relationship Id="rId19" Type="http://schemas.openxmlformats.org/officeDocument/2006/relationships/hyperlink" Target="mailto:kimthell@hotmail.com" TargetMode="External"/><Relationship Id="rId20" Type="http://schemas.openxmlformats.org/officeDocument/2006/relationships/hyperlink" Target="mailto:mr.rydell@gmail.com" TargetMode="External"/><Relationship Id="rId21" Type="http://schemas.openxmlformats.org/officeDocument/2006/relationships/hyperlink" Target="mailto:andersolofsson_76@hotmail.com" TargetMode="External"/><Relationship Id="rId22" Type="http://schemas.openxmlformats.org/officeDocument/2006/relationships/hyperlink" Target="mailto:dastel@hotmail.com" TargetMode="External"/><Relationship Id="rId23" Type="http://schemas.openxmlformats.org/officeDocument/2006/relationships/hyperlink" Target="mailto:magnus@oarnasbyggvaror.se" TargetMode="External"/><Relationship Id="rId24" Type="http://schemas.openxmlformats.org/officeDocument/2006/relationships/hyperlink" Target="mailto:oskar@oarnasbyggvaror.se" TargetMode="External"/><Relationship Id="rId25" Type="http://schemas.openxmlformats.org/officeDocument/2006/relationships/hyperlink" Target="mailto:andreas@oarnasbyggvaror.se" TargetMode="External"/><Relationship Id="rId26" Type="http://schemas.openxmlformats.org/officeDocument/2006/relationships/hyperlink" Target="mailto:robert.hedlund@volvo.com" TargetMode="External"/><Relationship Id="rId27" Type="http://schemas.openxmlformats.org/officeDocument/2006/relationships/hyperlink" Target="mailto:bb.larsson@tele2.se" TargetMode="External"/><Relationship Id="rId28" Type="http://schemas.openxmlformats.org/officeDocument/2006/relationships/hyperlink" Target="mailto:mathias_ludvig@hotmail.com" TargetMode="External"/><Relationship Id="rId29" Type="http://schemas.openxmlformats.org/officeDocument/2006/relationships/hyperlink" Target="mailto:anders.olausson@volvo.com" TargetMode="External"/><Relationship Id="rId30" Type="http://schemas.openxmlformats.org/officeDocument/2006/relationships/hyperlink" Target="mailto:emmajernarp@hotmail.com" TargetMode="External"/><Relationship Id="rId31" Type="http://schemas.openxmlformats.org/officeDocument/2006/relationships/hyperlink" Target="mailto:Timeeay@hotmail.com" TargetMode="External"/><Relationship Id="rId32" Type="http://schemas.openxmlformats.org/officeDocument/2006/relationships/hyperlink" Target="mailto:Johanlidell@live.se" TargetMode="External"/><Relationship Id="rId33" Type="http://schemas.openxmlformats.org/officeDocument/2006/relationships/hyperlink" Target="mailto:sofia-nordin@live.se" TargetMode="External"/><Relationship Id="rId34" Type="http://schemas.openxmlformats.org/officeDocument/2006/relationships/hyperlink" Target="mailto:johan@hhelteknik.se" TargetMode="External"/><Relationship Id="rId35" Type="http://schemas.openxmlformats.org/officeDocument/2006/relationships/hyperlink" Target="mailto:michael.kristiansson@volvo.com" TargetMode="External"/><Relationship Id="rId36" Type="http://schemas.openxmlformats.org/officeDocument/2006/relationships/hyperlink" Target="mailto:tord@klubbkalendern.se" TargetMode="External"/><Relationship Id="rId37" Type="http://schemas.openxmlformats.org/officeDocument/2006/relationships/hyperlink" Target="mailto:emil.j98@hotmail.com" TargetMode="External"/><Relationship Id="rId38" Type="http://schemas.openxmlformats.org/officeDocument/2006/relationships/hyperlink" Target="mailto:djofedda@hotmail.com" TargetMode="External"/><Relationship Id="rId39" Type="http://schemas.openxmlformats.org/officeDocument/2006/relationships/hyperlink" Target="mailto:emil.cerdier@bergpropulsion.com" TargetMode="External"/><Relationship Id="rId40" Type="http://schemas.openxmlformats.org/officeDocument/2006/relationships/hyperlink" Target="mailto:kenny.johansson@bergpropulsion.com" TargetMode="External"/><Relationship Id="rId41" Type="http://schemas.openxmlformats.org/officeDocument/2006/relationships/hyperlink" Target="mailto:m.petersson9@gmail.com" TargetMode="External"/><Relationship Id="rId42" Type="http://schemas.openxmlformats.org/officeDocument/2006/relationships/hyperlink" Target="mailto:lappen41@hotmail.com" TargetMode="External"/><Relationship Id="rId43" Type="http://schemas.openxmlformats.org/officeDocument/2006/relationships/hyperlink" Target="mailto:andreas@oarnasbyggvaror.se" TargetMode="External"/><Relationship Id="rId44" Type="http://schemas.openxmlformats.org/officeDocument/2006/relationships/hyperlink" Target="mailto:andreas@oarnasbyggvaror.se" TargetMode="External"/><Relationship Id="rId45" Type="http://schemas.openxmlformats.org/officeDocument/2006/relationships/hyperlink" Target="mailto:merland70@me.com" TargetMode="External"/><Relationship Id="rId46" Type="http://schemas.openxmlformats.org/officeDocument/2006/relationships/hyperlink" Target="mailto:daniel@bebergsbygg.se" TargetMode="External"/><Relationship Id="rId47" Type="http://schemas.openxmlformats.org/officeDocument/2006/relationships/hyperlink" Target="mailto:michael-lundwall@gmail.com" TargetMode="External"/><Relationship Id="rId48" Type="http://schemas.openxmlformats.org/officeDocument/2006/relationships/hyperlink" Target="mailto:lappen41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alsobk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kickatillz@hot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8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27.42"/>
    <col collapsed="false" customWidth="true" hidden="false" outlineLevel="0" max="11" min="9" style="1" width="9.14"/>
    <col collapsed="false" customWidth="true" hidden="false" outlineLevel="0" max="12" min="12" style="1" width="9.28"/>
    <col collapsed="false" customWidth="true" hidden="false" outlineLevel="0" max="27" min="13" style="1" width="9.14"/>
  </cols>
  <sheetData>
    <row r="8" customFormat="false" ht="12.75" hidden="false" customHeight="false" outlineLevel="0" collapsed="false"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F9" s="3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F10" s="4"/>
      <c r="G10" s="4" t="s">
        <v>0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F11" s="4"/>
      <c r="G11" s="4" t="s">
        <v>1</v>
      </c>
      <c r="H11" s="2"/>
      <c r="I11" s="2"/>
      <c r="J11" s="2"/>
      <c r="K11" s="2"/>
      <c r="L11" s="2"/>
    </row>
    <row r="12" customFormat="false" ht="12.75" hidden="false" customHeight="false" outlineLevel="0" collapsed="false">
      <c r="F12" s="4"/>
      <c r="G12" s="4" t="s">
        <v>2</v>
      </c>
      <c r="H12" s="2"/>
      <c r="I12" s="2"/>
      <c r="J12" s="2"/>
      <c r="K12" s="2"/>
      <c r="L12" s="2"/>
    </row>
    <row r="13" customFormat="false" ht="12.75" hidden="false" customHeight="false" outlineLevel="0" collapsed="false">
      <c r="F13" s="4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F14" s="4"/>
      <c r="G14" s="4" t="s">
        <v>3</v>
      </c>
      <c r="H14" s="2"/>
      <c r="I14" s="2"/>
      <c r="J14" s="2"/>
      <c r="K14" s="2"/>
      <c r="L14" s="2"/>
    </row>
    <row r="15" customFormat="false" ht="12.75" hidden="false" customHeight="false" outlineLevel="0" collapsed="false">
      <c r="F15" s="4"/>
      <c r="G15" s="4" t="s">
        <v>4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F16" s="4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F17" s="4"/>
      <c r="G17" s="4" t="s">
        <v>5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F18" s="4"/>
      <c r="G18" s="4" t="s">
        <v>6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F19" s="4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F20" s="4"/>
      <c r="G20" s="4" t="s">
        <v>7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F21" s="4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F22" s="4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F23" s="4"/>
      <c r="G23" s="4" t="s">
        <v>8</v>
      </c>
      <c r="H23" s="4"/>
      <c r="I23" s="5" t="s">
        <v>9</v>
      </c>
      <c r="J23" s="2"/>
      <c r="K23" s="2"/>
      <c r="L23" s="2"/>
    </row>
    <row r="24" customFormat="false" ht="12.75" hidden="false" customHeight="false" outlineLevel="0" collapsed="false">
      <c r="F24" s="4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F25" s="4"/>
      <c r="G25" s="4" t="s">
        <v>10</v>
      </c>
      <c r="H25" s="4"/>
      <c r="I25" s="5" t="s">
        <v>11</v>
      </c>
      <c r="J25" s="2"/>
      <c r="K25" s="2"/>
      <c r="L25" s="2"/>
    </row>
    <row r="26" customFormat="false" ht="12.75" hidden="false" customHeight="false" outlineLevel="0" collapsed="false">
      <c r="F26" s="4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F27" s="4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F28" s="4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F29" s="4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F30" s="4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F31" s="4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F32" s="4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F33" s="4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F34" s="4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F35" s="4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F36" s="4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F37" s="4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F38" s="4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F39" s="4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F40" s="4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F41" s="4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F42" s="4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F43" s="4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F44" s="4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F45" s="4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F46" s="4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F47" s="4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F48" s="4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F49" s="4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F50" s="4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F51" s="4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F52" s="4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F53" s="4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F54" s="4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F55" s="4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F56" s="4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F57" s="4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F58" s="4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F59" s="4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F60" s="4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F61" s="4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F62" s="4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F125" s="2"/>
      <c r="G125" s="2"/>
      <c r="H125" s="2"/>
      <c r="I125" s="2"/>
      <c r="J125" s="2"/>
      <c r="K125" s="2"/>
      <c r="L125" s="2"/>
    </row>
  </sheetData>
  <hyperlinks>
    <hyperlink ref="I23" location="Tabell!A1" display="Tabell"/>
    <hyperlink ref="I25" location="Resultat!A1" display="Resul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" width="9.14"/>
    <col collapsed="false" customWidth="true" hidden="false" outlineLevel="0" max="5" min="5" style="6" width="9.56"/>
    <col collapsed="false" customWidth="true" hidden="false" outlineLevel="0" max="6" min="6" style="7" width="8.7"/>
    <col collapsed="false" customWidth="true" hidden="false" outlineLevel="0" max="7" min="7" style="6" width="1.85"/>
    <col collapsed="false" customWidth="true" hidden="false" outlineLevel="0" max="8" min="8" style="6" width="27.42"/>
    <col collapsed="false" customWidth="false" hidden="false" outlineLevel="0" max="9" min="9" style="8" width="9.14"/>
    <col collapsed="false" customWidth="true" hidden="false" outlineLevel="0" max="10" min="10" style="6" width="17.42"/>
    <col collapsed="false" customWidth="false" hidden="false" outlineLevel="0" max="11" min="11" style="6" width="9.14"/>
    <col collapsed="false" customWidth="true" hidden="false" outlineLevel="0" max="12" min="12" style="6" width="16.56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9"/>
      <c r="G1" s="1"/>
      <c r="H1" s="1"/>
      <c r="I1" s="10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"/>
      <c r="H2" s="1"/>
      <c r="I2" s="1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9"/>
      <c r="G3" s="1"/>
      <c r="H3" s="1"/>
      <c r="I3" s="1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9"/>
      <c r="G4" s="1"/>
      <c r="H4" s="1"/>
      <c r="I4" s="1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9"/>
      <c r="G5" s="1"/>
      <c r="H5" s="1"/>
      <c r="I5" s="10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/>
      <c r="B6" s="1"/>
      <c r="C6" s="1"/>
      <c r="D6" s="1"/>
      <c r="E6" s="1"/>
      <c r="F6" s="9"/>
      <c r="G6" s="1"/>
      <c r="H6" s="1"/>
      <c r="I6" s="1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"/>
      <c r="B7" s="1"/>
      <c r="C7" s="1"/>
      <c r="D7" s="1"/>
      <c r="E7" s="1"/>
      <c r="F7" s="9"/>
      <c r="G7" s="1"/>
      <c r="H7" s="1"/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"/>
      <c r="B8" s="1"/>
      <c r="C8" s="1"/>
      <c r="D8" s="1"/>
      <c r="E8" s="1"/>
      <c r="F8" s="11"/>
      <c r="G8" s="12"/>
      <c r="H8" s="12"/>
      <c r="I8" s="13"/>
      <c r="J8" s="14" t="s">
        <v>12</v>
      </c>
      <c r="K8" s="14" t="s">
        <v>13</v>
      </c>
      <c r="L8" s="15" t="s">
        <v>12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"/>
      <c r="B9" s="1"/>
      <c r="C9" s="1"/>
      <c r="D9" s="1"/>
      <c r="E9" s="1"/>
      <c r="F9" s="16" t="s">
        <v>14</v>
      </c>
      <c r="G9" s="17"/>
      <c r="H9" s="17" t="s">
        <v>15</v>
      </c>
      <c r="I9" s="18" t="s">
        <v>16</v>
      </c>
      <c r="J9" s="17" t="s">
        <v>17</v>
      </c>
      <c r="K9" s="17" t="s">
        <v>18</v>
      </c>
      <c r="L9" s="19" t="s">
        <v>1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20" t="n">
        <v>1</v>
      </c>
      <c r="G10" s="21"/>
      <c r="H10" s="21" t="str">
        <f aca="false">Resultat!BL2</f>
        <v>nr 9</v>
      </c>
      <c r="I10" s="22" t="n">
        <f aca="false">Resultat!BL$179</f>
        <v>7</v>
      </c>
      <c r="J10" s="23" t="str">
        <f aca="false">Resultat!DM$169</f>
        <v>Zlatan</v>
      </c>
      <c r="K10" s="23" t="n">
        <f aca="false">Resultat!DM$176</f>
        <v>75</v>
      </c>
      <c r="L10" s="24" t="str">
        <f aca="false">Resultat!DM$171</f>
        <v>Özil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25" t="n">
        <v>2</v>
      </c>
      <c r="G11" s="26"/>
      <c r="H11" s="26" t="str">
        <f aca="false">Resultat!AZ2</f>
        <v>Bosse</v>
      </c>
      <c r="I11" s="22" t="n">
        <f aca="false">Resultat!AZ$179</f>
        <v>7</v>
      </c>
      <c r="J11" s="23" t="str">
        <f aca="false">Resultat!DA$169</f>
        <v>zlatan</v>
      </c>
      <c r="K11" s="23" t="n">
        <f aca="false">Resultat!DA$176</f>
        <v>63</v>
      </c>
      <c r="L11" s="24" t="str">
        <f aca="false">Resultat!DA$171</f>
        <v>a caroll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5" t="n">
        <v>3</v>
      </c>
      <c r="G12" s="26"/>
      <c r="H12" s="26" t="str">
        <f aca="false">Resultat!BC2</f>
        <v>Olaua</v>
      </c>
      <c r="I12" s="22" t="n">
        <f aca="false">Resultat!BC$179</f>
        <v>7</v>
      </c>
      <c r="J12" s="23" t="str">
        <f aca="false">Resultat!DD$169</f>
        <v>Zlata</v>
      </c>
      <c r="K12" s="23" t="n">
        <f aca="false">Resultat!DD$176</f>
        <v>62</v>
      </c>
      <c r="L12" s="24" t="str">
        <f aca="false">Resultat!DD$171</f>
        <v>van persie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25" t="n">
        <v>4</v>
      </c>
      <c r="G13" s="26"/>
      <c r="H13" s="26" t="str">
        <f aca="false">Resultat!AF2</f>
        <v>FredrikP</v>
      </c>
      <c r="I13" s="22" t="n">
        <f aca="false">Resultat!AF$179</f>
        <v>6</v>
      </c>
      <c r="J13" s="23" t="str">
        <f aca="false">Resultat!CG$169</f>
        <v>Zlatan</v>
      </c>
      <c r="K13" s="23" t="n">
        <f aca="false">Resultat!CG$176</f>
        <v>99</v>
      </c>
      <c r="L13" s="24" t="str">
        <f aca="false">Resultat!CG$171</f>
        <v>Tyskland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25" t="n">
        <v>5</v>
      </c>
      <c r="G14" s="26"/>
      <c r="H14" s="26" t="str">
        <f aca="false">Resultat!AG2</f>
        <v>sälken</v>
      </c>
      <c r="I14" s="22" t="n">
        <f aca="false">Resultat!AG$179</f>
        <v>6</v>
      </c>
      <c r="J14" s="23" t="str">
        <f aca="false">Resultat!CH$169</f>
        <v>zlatan</v>
      </c>
      <c r="K14" s="23" t="n">
        <f aca="false">Resultat!CH$176</f>
        <v>71</v>
      </c>
      <c r="L14" s="24" t="str">
        <f aca="false">Resultat!CH$171</f>
        <v>robin van persie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25" t="n">
        <v>6</v>
      </c>
      <c r="G15" s="26"/>
      <c r="H15" s="26" t="str">
        <f aca="false">Resultat!BS2</f>
        <v>Man Utd</v>
      </c>
      <c r="I15" s="22" t="n">
        <f aca="false">Resultat!BS$179</f>
        <v>6</v>
      </c>
      <c r="J15" s="23" t="str">
        <f aca="false">Resultat!DT$169</f>
        <v>Zlatan</v>
      </c>
      <c r="K15" s="23" t="n">
        <f aca="false">Resultat!DT$176</f>
        <v>65</v>
      </c>
      <c r="L15" s="24" t="str">
        <f aca="false">Resultat!DT$171</f>
        <v>Mario Gomez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25" t="n">
        <v>7</v>
      </c>
      <c r="G16" s="26"/>
      <c r="H16" s="26" t="str">
        <f aca="false">Resultat!AT2</f>
        <v>Ledarn</v>
      </c>
      <c r="I16" s="22" t="n">
        <f aca="false">Resultat!AT$179</f>
        <v>6</v>
      </c>
      <c r="J16" s="23" t="str">
        <f aca="false">Resultat!CU$169</f>
        <v>Toivonen</v>
      </c>
      <c r="K16" s="23" t="n">
        <f aca="false">Resultat!CU$176</f>
        <v>73</v>
      </c>
      <c r="L16" s="24" t="str">
        <f aca="false">Resultat!CU$171</f>
        <v>R. Van Persie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25" t="n">
        <v>8</v>
      </c>
      <c r="G17" s="26"/>
      <c r="H17" s="26" t="str">
        <f aca="false">Resultat!Z2</f>
        <v>A.Larsson</v>
      </c>
      <c r="I17" s="22" t="n">
        <f aca="false">Resultat!Z$179</f>
        <v>5</v>
      </c>
      <c r="J17" s="23" t="str">
        <f aca="false">Resultat!CA$169</f>
        <v>Zlatan ibrahimovic</v>
      </c>
      <c r="K17" s="23" t="n">
        <f aca="false">Resultat!CA$176</f>
        <v>82</v>
      </c>
      <c r="L17" s="24" t="str">
        <f aca="false">Resultat!CA$171</f>
        <v>Robin van Persie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25" t="n">
        <v>9</v>
      </c>
      <c r="G18" s="26"/>
      <c r="H18" s="26" t="str">
        <f aca="false">Resultat!AK2</f>
        <v>HG</v>
      </c>
      <c r="I18" s="22" t="n">
        <f aca="false">Resultat!AK$179</f>
        <v>5</v>
      </c>
      <c r="J18" s="23" t="str">
        <f aca="false">Resultat!CL$169</f>
        <v>Zlatan</v>
      </c>
      <c r="K18" s="23" t="n">
        <f aca="false">Resultat!CL$176</f>
        <v>81</v>
      </c>
      <c r="L18" s="24" t="str">
        <f aca="false">Resultat!CL$171</f>
        <v>Karim Benzema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25" t="n">
        <v>10</v>
      </c>
      <c r="G19" s="26"/>
      <c r="H19" s="26" t="str">
        <f aca="false">Resultat!BE2</f>
        <v>Blåvitt-Tim</v>
      </c>
      <c r="I19" s="22" t="n">
        <f aca="false">Resultat!BE$179</f>
        <v>5</v>
      </c>
      <c r="J19" s="23" t="str">
        <f aca="false">Resultat!DF$169</f>
        <v>ZLATAN</v>
      </c>
      <c r="K19" s="23" t="n">
        <f aca="false">Resultat!DF$176</f>
        <v>83</v>
      </c>
      <c r="L19" s="24" t="str">
        <f aca="false">Resultat!DF$171</f>
        <v>Llorente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25" t="n">
        <v>11</v>
      </c>
      <c r="G20" s="26"/>
      <c r="H20" s="26" t="str">
        <f aca="false">Resultat!BM2</f>
        <v>Emil</v>
      </c>
      <c r="I20" s="22" t="n">
        <f aca="false">Resultat!BM$179</f>
        <v>5</v>
      </c>
      <c r="J20" s="23" t="str">
        <f aca="false">Resultat!DN$169</f>
        <v>Z. Ibrahimovic</v>
      </c>
      <c r="K20" s="23" t="n">
        <f aca="false">Resultat!DN$176</f>
        <v>83</v>
      </c>
      <c r="L20" s="24" t="str">
        <f aca="false">Resultat!DN$171</f>
        <v>Robin van Persie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25" t="n">
        <v>12</v>
      </c>
      <c r="G21" s="26"/>
      <c r="H21" s="26" t="str">
        <f aca="false">Resultat!AA2</f>
        <v>Chelski</v>
      </c>
      <c r="I21" s="22" t="n">
        <f aca="false">Resultat!AA$179</f>
        <v>5</v>
      </c>
      <c r="J21" s="23" t="str">
        <f aca="false">Resultat!CB$169</f>
        <v>Larsson</v>
      </c>
      <c r="K21" s="23" t="n">
        <f aca="false">Resultat!CB$176</f>
        <v>81</v>
      </c>
      <c r="L21" s="24" t="str">
        <f aca="false">Resultat!CB$171</f>
        <v>Benzema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25" t="n">
        <v>13</v>
      </c>
      <c r="G22" s="26"/>
      <c r="H22" s="26" t="str">
        <f aca="false">Resultat!AP2</f>
        <v>Degen</v>
      </c>
      <c r="I22" s="22" t="n">
        <f aca="false">Resultat!AP$179</f>
        <v>5</v>
      </c>
      <c r="J22" s="23" t="str">
        <f aca="false">Resultat!CQ$169</f>
        <v>Zlatan</v>
      </c>
      <c r="K22" s="23" t="n">
        <f aca="false">Resultat!CQ$176</f>
        <v>75</v>
      </c>
      <c r="L22" s="24" t="str">
        <f aca="false">Resultat!CQ$171</f>
        <v>van persie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25" t="n">
        <v>14</v>
      </c>
      <c r="G23" s="26"/>
      <c r="H23" s="26" t="str">
        <f aca="false">Resultat!BN2</f>
        <v>Mästertipparen</v>
      </c>
      <c r="I23" s="22" t="n">
        <f aca="false">Resultat!BN$179</f>
        <v>5</v>
      </c>
      <c r="J23" s="23" t="str">
        <f aca="false">Resultat!DO$169</f>
        <v>zlatan</v>
      </c>
      <c r="K23" s="23" t="n">
        <f aca="false">Resultat!DO$176</f>
        <v>68</v>
      </c>
      <c r="L23" s="24" t="str">
        <f aca="false">Resultat!DO$171</f>
        <v>gomes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25" t="n">
        <v>15</v>
      </c>
      <c r="G24" s="26"/>
      <c r="H24" s="26" t="str">
        <f aca="false">Resultat!BO2</f>
        <v>Micke P</v>
      </c>
      <c r="I24" s="22" t="n">
        <f aca="false">Resultat!BO$179</f>
        <v>5</v>
      </c>
      <c r="J24" s="23" t="str">
        <f aca="false">Resultat!DP$169</f>
        <v>ZLATAN</v>
      </c>
      <c r="K24" s="23" t="n">
        <f aca="false">Resultat!DP$176</f>
        <v>94</v>
      </c>
      <c r="L24" s="24" t="str">
        <f aca="false">Resultat!DP$171</f>
        <v>KLAAS-JAN HUNTELAAR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25" t="n">
        <v>16</v>
      </c>
      <c r="G25" s="26"/>
      <c r="H25" s="26" t="str">
        <f aca="false">Resultat!AM2</f>
        <v>Östralids BK</v>
      </c>
      <c r="I25" s="22" t="n">
        <f aca="false">Resultat!AM$179</f>
        <v>4</v>
      </c>
      <c r="J25" s="23" t="str">
        <f aca="false">Resultat!CN$169</f>
        <v>zlatan</v>
      </c>
      <c r="K25" s="23" t="n">
        <f aca="false">Resultat!CN$176</f>
        <v>117</v>
      </c>
      <c r="L25" s="24" t="str">
        <f aca="false">Resultat!CN$171</f>
        <v>rooney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25" t="n">
        <v>17</v>
      </c>
      <c r="G26" s="26"/>
      <c r="H26" s="26" t="str">
        <f aca="false">Resultat!BQ2</f>
        <v>Solhöjdsvägen 6</v>
      </c>
      <c r="I26" s="22" t="n">
        <f aca="false">Resultat!BQ$179</f>
        <v>4</v>
      </c>
      <c r="J26" s="23" t="str">
        <f aca="false">Resultat!DR$169</f>
        <v>zlatan</v>
      </c>
      <c r="K26" s="23" t="n">
        <f aca="false">Resultat!DR$176</f>
        <v>117</v>
      </c>
      <c r="L26" s="24" t="str">
        <f aca="false">Resultat!DR$171</f>
        <v>torres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25" t="n">
        <v>18</v>
      </c>
      <c r="G27" s="26"/>
      <c r="H27" s="26" t="str">
        <f aca="false">Resultat!BR2</f>
        <v>Glenn S</v>
      </c>
      <c r="I27" s="22" t="n">
        <f aca="false">Resultat!BR$179</f>
        <v>4</v>
      </c>
      <c r="J27" s="23" t="str">
        <f aca="false">Resultat!DS$169</f>
        <v>zlatan</v>
      </c>
      <c r="K27" s="23" t="n">
        <f aca="false">Resultat!DS$176</f>
        <v>127</v>
      </c>
      <c r="L27" s="24" t="str">
        <f aca="false">Resultat!DS$171</f>
        <v>zlatan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25" t="n">
        <v>19</v>
      </c>
      <c r="G28" s="26"/>
      <c r="H28" s="26" t="str">
        <f aca="false">Resultat!AE2</f>
        <v>Zäta</v>
      </c>
      <c r="I28" s="22" t="n">
        <f aca="false">Resultat!AE$179</f>
        <v>4</v>
      </c>
      <c r="J28" s="23" t="str">
        <f aca="false">Resultat!CF$169</f>
        <v>Zlatan</v>
      </c>
      <c r="K28" s="23" t="n">
        <f aca="false">Resultat!CF$176</f>
        <v>77</v>
      </c>
      <c r="L28" s="24" t="str">
        <f aca="false">Resultat!CF$171</f>
        <v>Torres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25" t="n">
        <v>20</v>
      </c>
      <c r="G29" s="26"/>
      <c r="H29" s="26" t="str">
        <f aca="false">Resultat!Y2</f>
        <v>Knugen78</v>
      </c>
      <c r="I29" s="22" t="n">
        <f aca="false">Resultat!Y$179</f>
        <v>4</v>
      </c>
      <c r="J29" s="23" t="str">
        <f aca="false">Resultat!BZ$169</f>
        <v>Ola Toivonen</v>
      </c>
      <c r="K29" s="23" t="n">
        <f aca="false">Resultat!BZ$176</f>
        <v>74</v>
      </c>
      <c r="L29" s="24" t="str">
        <f aca="false">Resultat!BZ$171</f>
        <v>Wayne Rooney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25" t="n">
        <v>21</v>
      </c>
      <c r="G30" s="26"/>
      <c r="H30" s="26" t="str">
        <f aca="false">Resultat!AL2</f>
        <v>Colombia</v>
      </c>
      <c r="I30" s="22" t="n">
        <f aca="false">Resultat!AL$179</f>
        <v>4</v>
      </c>
      <c r="J30" s="23" t="str">
        <f aca="false">Resultat!CM$169</f>
        <v>zlatan ibrahimovic</v>
      </c>
      <c r="K30" s="23" t="n">
        <f aca="false">Resultat!CM$176</f>
        <v>80</v>
      </c>
      <c r="L30" s="24" t="str">
        <f aca="false">Resultat!CM$171</f>
        <v>Mario Gomez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25" t="n">
        <v>22</v>
      </c>
      <c r="G31" s="26"/>
      <c r="H31" s="26" t="str">
        <f aca="false">Resultat!BG2</f>
        <v>Sofia</v>
      </c>
      <c r="I31" s="22" t="n">
        <f aca="false">Resultat!BG$179</f>
        <v>4</v>
      </c>
      <c r="J31" s="23" t="str">
        <f aca="false">Resultat!DH$169</f>
        <v>Zlatan Ibrahimović</v>
      </c>
      <c r="K31" s="23" t="n">
        <f aca="false">Resultat!DH$176</f>
        <v>59</v>
      </c>
      <c r="L31" s="24" t="str">
        <f aca="false">Resultat!DH$171</f>
        <v>Mario Gomez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25" t="n">
        <v>23</v>
      </c>
      <c r="G32" s="26"/>
      <c r="H32" s="26" t="str">
        <f aca="false">Resultat!BK2</f>
        <v>Emil</v>
      </c>
      <c r="I32" s="22" t="n">
        <f aca="false">Resultat!BK$179</f>
        <v>4</v>
      </c>
      <c r="J32" s="23" t="str">
        <f aca="false">Resultat!DL$169</f>
        <v>Zlatan</v>
      </c>
      <c r="K32" s="23" t="n">
        <f aca="false">Resultat!DL$176</f>
        <v>114</v>
      </c>
      <c r="L32" s="24" t="str">
        <f aca="false">Resultat!DL$171</f>
        <v>Arjen Robben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25" t="n">
        <v>24</v>
      </c>
      <c r="G33" s="26"/>
      <c r="H33" s="26" t="str">
        <f aca="false">Resultat!AQ2</f>
        <v>Rödblått leker</v>
      </c>
      <c r="I33" s="22" t="n">
        <f aca="false">Resultat!AQ$179</f>
        <v>4</v>
      </c>
      <c r="J33" s="23" t="str">
        <f aca="false">Resultat!CR$169</f>
        <v>Kim Källström</v>
      </c>
      <c r="K33" s="23" t="n">
        <f aca="false">Resultat!CR$176</f>
        <v>73</v>
      </c>
      <c r="L33" s="24" t="str">
        <f aca="false">Resultat!CR$171</f>
        <v>Antonio Di Natale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25" t="n">
        <v>25</v>
      </c>
      <c r="G34" s="26"/>
      <c r="H34" s="26" t="str">
        <f aca="false">Resultat!AD2</f>
        <v>Jemis-Jann</v>
      </c>
      <c r="I34" s="22" t="n">
        <f aca="false">Resultat!AD$179</f>
        <v>4</v>
      </c>
      <c r="J34" s="23" t="str">
        <f aca="false">Resultat!CE$169</f>
        <v>Zlatan</v>
      </c>
      <c r="K34" s="23" t="n">
        <f aca="false">Resultat!CE$176</f>
        <v>72</v>
      </c>
      <c r="L34" s="24" t="str">
        <f aca="false">Resultat!CE$171</f>
        <v>Ronaldo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25" t="n">
        <v>26</v>
      </c>
      <c r="G35" s="26"/>
      <c r="H35" s="26" t="str">
        <f aca="false">Resultat!AH2</f>
        <v>Strimmlarn</v>
      </c>
      <c r="I35" s="22" t="n">
        <f aca="false">Resultat!AH$179</f>
        <v>4</v>
      </c>
      <c r="J35" s="23" t="str">
        <f aca="false">Resultat!CI$169</f>
        <v>Zlatan</v>
      </c>
      <c r="K35" s="23" t="n">
        <f aca="false">Resultat!CI$176</f>
        <v>76</v>
      </c>
      <c r="L35" s="24" t="str">
        <f aca="false">Resultat!CI$171</f>
        <v>Mario Gomez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25" t="n">
        <v>27</v>
      </c>
      <c r="G36" s="26"/>
      <c r="H36" s="26" t="str">
        <f aca="false">Resultat!AO2</f>
        <v>Jaycop</v>
      </c>
      <c r="I36" s="22" t="n">
        <f aca="false">Resultat!AO$179</f>
        <v>4</v>
      </c>
      <c r="J36" s="23" t="str">
        <f aca="false">Resultat!CP$169</f>
        <v>Zlatan</v>
      </c>
      <c r="K36" s="23" t="n">
        <f aca="false">Resultat!CP$176</f>
        <v>74</v>
      </c>
      <c r="L36" s="24" t="str">
        <f aca="false">Resultat!CP$171</f>
        <v>Mario Gomez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25" t="n">
        <v>28</v>
      </c>
      <c r="G37" s="26"/>
      <c r="H37" s="26" t="str">
        <f aca="false">Resultat!AU2</f>
        <v>Manke</v>
      </c>
      <c r="I37" s="22" t="n">
        <f aca="false">Resultat!AU$179</f>
        <v>4</v>
      </c>
      <c r="J37" s="23" t="str">
        <f aca="false">Resultat!CV$169</f>
        <v>Elmander</v>
      </c>
      <c r="K37" s="23" t="n">
        <f aca="false">Resultat!CV$176</f>
        <v>78</v>
      </c>
      <c r="L37" s="24" t="str">
        <f aca="false">Resultat!CV$171</f>
        <v>Robin van Persie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25" t="n">
        <v>29</v>
      </c>
      <c r="G38" s="26"/>
      <c r="H38" s="26" t="str">
        <f aca="false">Resultat!AY2</f>
        <v>Mic</v>
      </c>
      <c r="I38" s="22" t="n">
        <f aca="false">Resultat!AY$179</f>
        <v>4</v>
      </c>
      <c r="J38" s="23" t="str">
        <f aca="false">Resultat!CZ$169</f>
        <v>Toivonen</v>
      </c>
      <c r="K38" s="23" t="n">
        <f aca="false">Resultat!CZ$176</f>
        <v>78</v>
      </c>
      <c r="L38" s="24" t="str">
        <f aca="false">Resultat!CZ$171</f>
        <v>v.Persie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25" t="n">
        <v>30</v>
      </c>
      <c r="G39" s="26"/>
      <c r="H39" s="26" t="str">
        <f aca="false">Resultat!BJ2</f>
        <v>Tord</v>
      </c>
      <c r="I39" s="22" t="n">
        <f aca="false">Resultat!BJ$179</f>
        <v>4</v>
      </c>
      <c r="J39" s="23" t="str">
        <f aca="false">Resultat!DK$169</f>
        <v>Zlatan Ibrahimovic</v>
      </c>
      <c r="K39" s="23" t="n">
        <f aca="false">Resultat!DK$176</f>
        <v>103</v>
      </c>
      <c r="L39" s="24" t="str">
        <f aca="false">Resultat!DK$171</f>
        <v>Mario Gomez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25" t="n">
        <v>31</v>
      </c>
      <c r="G40" s="26"/>
      <c r="H40" s="26" t="str">
        <f aca="false">Resultat!BP2</f>
        <v>Lappen</v>
      </c>
      <c r="I40" s="22" t="n">
        <f aca="false">Resultat!BP$179</f>
        <v>4</v>
      </c>
      <c r="J40" s="23" t="str">
        <f aca="false">Resultat!DQ$169</f>
        <v>Johan Elmander</v>
      </c>
      <c r="K40" s="23" t="n">
        <f aca="false">Resultat!DQ$176</f>
        <v>46</v>
      </c>
      <c r="L40" s="24" t="str">
        <f aca="false">Resultat!DQ$171</f>
        <v>Villa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25" t="n">
        <v>32</v>
      </c>
      <c r="G41" s="26"/>
      <c r="H41" s="26" t="str">
        <f aca="false">Resultat!BI2</f>
        <v>Mike</v>
      </c>
      <c r="I41" s="22" t="n">
        <f aca="false">Resultat!BI$179</f>
        <v>4</v>
      </c>
      <c r="J41" s="23" t="str">
        <f aca="false">Resultat!DJ$169</f>
        <v>zlatan</v>
      </c>
      <c r="K41" s="23" t="n">
        <f aca="false">Resultat!DJ$176</f>
        <v>71</v>
      </c>
      <c r="L41" s="24" t="str">
        <f aca="false">Resultat!DJ$171</f>
        <v>ronaldo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25" t="n">
        <v>33</v>
      </c>
      <c r="G42" s="26"/>
      <c r="H42" s="26" t="str">
        <f aca="false">Resultat!W2</f>
        <v>DP</v>
      </c>
      <c r="I42" s="22" t="n">
        <f aca="false">Resultat!W$179</f>
        <v>3</v>
      </c>
      <c r="J42" s="23" t="str">
        <f aca="false">Resultat!BX$169</f>
        <v>Zlatan</v>
      </c>
      <c r="K42" s="23" t="n">
        <f aca="false">Resultat!BX$176</f>
        <v>52</v>
      </c>
      <c r="L42" s="24" t="str">
        <f aca="false">Resultat!BX$171</f>
        <v>Robin v. Persie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25" t="n">
        <v>34</v>
      </c>
      <c r="G43" s="26"/>
      <c r="H43" s="26" t="str">
        <f aca="false">Resultat!AB2</f>
        <v>Raffe</v>
      </c>
      <c r="I43" s="22" t="n">
        <f aca="false">Resultat!AB$179</f>
        <v>3</v>
      </c>
      <c r="J43" s="23" t="str">
        <f aca="false">Resultat!CC$169</f>
        <v>Zlatan</v>
      </c>
      <c r="K43" s="23" t="n">
        <f aca="false">Resultat!CC$176</f>
        <v>70</v>
      </c>
      <c r="L43" s="24" t="str">
        <f aca="false">Resultat!CC$171</f>
        <v>Benzema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25" t="n">
        <v>35</v>
      </c>
      <c r="G44" s="26"/>
      <c r="H44" s="26" t="str">
        <f aca="false">Resultat!AV2</f>
        <v>O.Berg</v>
      </c>
      <c r="I44" s="22" t="n">
        <f aca="false">Resultat!AV$179</f>
        <v>3</v>
      </c>
      <c r="J44" s="23" t="str">
        <f aca="false">Resultat!CW$169</f>
        <v>Zlatan</v>
      </c>
      <c r="K44" s="23" t="n">
        <f aca="false">Resultat!CW$176</f>
        <v>87</v>
      </c>
      <c r="L44" s="24" t="str">
        <f aca="false">Resultat!CW$171</f>
        <v>Gomez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25" t="n">
        <v>36</v>
      </c>
      <c r="G45" s="26"/>
      <c r="H45" s="26" t="str">
        <f aca="false">Resultat!BU2</f>
        <v>Ovetjkin</v>
      </c>
      <c r="I45" s="22" t="n">
        <f aca="false">Resultat!BU$179</f>
        <v>3</v>
      </c>
      <c r="J45" s="23" t="str">
        <f aca="false">Resultat!DV$169</f>
        <v>Robin van Persie</v>
      </c>
      <c r="K45" s="23" t="n">
        <f aca="false">Resultat!DV$176</f>
        <v>67</v>
      </c>
      <c r="L45" s="24" t="str">
        <f aca="false">Resultat!DV$171</f>
        <v>Ibra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25" t="n">
        <v>37</v>
      </c>
      <c r="G46" s="26"/>
      <c r="H46" s="26" t="str">
        <f aca="false">Resultat!BV2</f>
        <v>Ludde</v>
      </c>
      <c r="I46" s="22" t="n">
        <f aca="false">Resultat!BV$179</f>
        <v>3</v>
      </c>
      <c r="J46" s="23" t="str">
        <f aca="false">Resultat!DW$169</f>
        <v>Zlatan</v>
      </c>
      <c r="K46" s="23" t="n">
        <f aca="false">Resultat!DW$176</f>
        <v>78</v>
      </c>
      <c r="L46" s="24" t="str">
        <f aca="false">Resultat!DW$171</f>
        <v>Robin van Persie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25" t="n">
        <v>38</v>
      </c>
      <c r="G47" s="26"/>
      <c r="H47" s="26" t="str">
        <f aca="false">Resultat!AC2</f>
        <v>Micke</v>
      </c>
      <c r="I47" s="22" t="n">
        <f aca="false">Resultat!AC$179</f>
        <v>3</v>
      </c>
      <c r="J47" s="23" t="str">
        <f aca="false">Resultat!CD$169</f>
        <v>Zlatan</v>
      </c>
      <c r="K47" s="23" t="n">
        <f aca="false">Resultat!CD$176</f>
        <v>92</v>
      </c>
      <c r="L47" s="24" t="str">
        <f aca="false">Resultat!CD$171</f>
        <v>Benzema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25" t="n">
        <v>39</v>
      </c>
      <c r="G48" s="26"/>
      <c r="H48" s="26" t="str">
        <f aca="false">Resultat!X2</f>
        <v>Cashon</v>
      </c>
      <c r="I48" s="22" t="n">
        <f aca="false">Resultat!X$179</f>
        <v>3</v>
      </c>
      <c r="J48" s="23" t="str">
        <f aca="false">Resultat!BY$169</f>
        <v>Sebastian Larsson</v>
      </c>
      <c r="K48" s="23" t="n">
        <f aca="false">Resultat!BY$176</f>
        <v>86</v>
      </c>
      <c r="L48" s="24" t="str">
        <f aca="false">Resultat!BY$171</f>
        <v>Ronaldo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25" t="n">
        <v>40</v>
      </c>
      <c r="G49" s="26"/>
      <c r="H49" s="26" t="str">
        <f aca="false">Resultat!AS2</f>
        <v>Rabbas</v>
      </c>
      <c r="I49" s="22" t="n">
        <f aca="false">Resultat!AS$179</f>
        <v>3</v>
      </c>
      <c r="J49" s="23" t="str">
        <f aca="false">Resultat!CT$169</f>
        <v>Zlatan Ibrahimovic</v>
      </c>
      <c r="K49" s="23" t="n">
        <f aca="false">Resultat!CT$176</f>
        <v>83</v>
      </c>
      <c r="L49" s="24" t="str">
        <f aca="false">Resultat!CT$171</f>
        <v>Mario Gomes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25" t="n">
        <v>41</v>
      </c>
      <c r="G50" s="26"/>
      <c r="H50" s="26" t="str">
        <f aca="false">Resultat!BA2</f>
        <v>Boddan</v>
      </c>
      <c r="I50" s="22" t="n">
        <f aca="false">Resultat!BA$179</f>
        <v>3</v>
      </c>
      <c r="J50" s="23" t="str">
        <f aca="false">Resultat!DB$169</f>
        <v>s.larsson</v>
      </c>
      <c r="K50" s="23" t="n">
        <f aca="false">Resultat!DB$176</f>
        <v>79</v>
      </c>
      <c r="L50" s="24" t="str">
        <f aca="false">Resultat!DB$171</f>
        <v>rooney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25" t="n">
        <v>42</v>
      </c>
      <c r="G51" s="26"/>
      <c r="H51" s="26" t="str">
        <f aca="false">Resultat!AR2</f>
        <v>Tompa</v>
      </c>
      <c r="I51" s="22" t="n">
        <f aca="false">Resultat!AR$179</f>
        <v>3</v>
      </c>
      <c r="J51" s="23" t="str">
        <f aca="false">Resultat!CS$169</f>
        <v>toivonen</v>
      </c>
      <c r="K51" s="23" t="n">
        <f aca="false">Resultat!CS$176</f>
        <v>59</v>
      </c>
      <c r="L51" s="24" t="str">
        <f aca="false">Resultat!CS$171</f>
        <v>robin van persie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25" t="n">
        <v>43</v>
      </c>
      <c r="G52" s="26"/>
      <c r="H52" s="26" t="str">
        <f aca="false">Resultat!AW2</f>
        <v>Djerfen</v>
      </c>
      <c r="I52" s="22" t="n">
        <f aca="false">Resultat!AW$179</f>
        <v>2</v>
      </c>
      <c r="J52" s="23" t="str">
        <f aca="false">Resultat!CX$169</f>
        <v>Zlatan</v>
      </c>
      <c r="K52" s="23" t="n">
        <f aca="false">Resultat!CX$176</f>
        <v>103</v>
      </c>
      <c r="L52" s="24" t="str">
        <f aca="false">Resultat!CX$171</f>
        <v>Sneider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25" t="n">
        <v>44</v>
      </c>
      <c r="G53" s="26"/>
      <c r="H53" s="26" t="str">
        <f aca="false">Resultat!BT2</f>
        <v>Merland</v>
      </c>
      <c r="I53" s="22" t="n">
        <f aca="false">Resultat!BT$179</f>
        <v>2</v>
      </c>
      <c r="J53" s="23" t="str">
        <f aca="false">Resultat!DU$169</f>
        <v>Zlatan</v>
      </c>
      <c r="K53" s="23" t="n">
        <f aca="false">Resultat!DU$176</f>
        <v>84</v>
      </c>
      <c r="L53" s="24" t="str">
        <f aca="false">Resultat!DU$171</f>
        <v>Klaas-Jan Huntelaar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25" t="n">
        <v>45</v>
      </c>
      <c r="G54" s="26"/>
      <c r="H54" s="26" t="str">
        <f aca="false">Resultat!AX2</f>
        <v>Robban</v>
      </c>
      <c r="I54" s="22" t="n">
        <f aca="false">Resultat!AX$179</f>
        <v>2</v>
      </c>
      <c r="J54" s="23" t="str">
        <f aca="false">Resultat!CY$169</f>
        <v>Toivonen</v>
      </c>
      <c r="K54" s="23" t="n">
        <f aca="false">Resultat!CY$176</f>
        <v>77</v>
      </c>
      <c r="L54" s="24" t="str">
        <f aca="false">Resultat!CY$171</f>
        <v>van Persie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25" t="n">
        <v>46</v>
      </c>
      <c r="G55" s="26"/>
      <c r="H55" s="26" t="str">
        <f aca="false">Resultat!BB2</f>
        <v>Mathias</v>
      </c>
      <c r="I55" s="22" t="n">
        <f aca="false">Resultat!BB$179</f>
        <v>2</v>
      </c>
      <c r="J55" s="23" t="str">
        <f aca="false">Resultat!DC$169</f>
        <v>Zlatan</v>
      </c>
      <c r="K55" s="23" t="n">
        <f aca="false">Resultat!DC$176</f>
        <v>81</v>
      </c>
      <c r="L55" s="24" t="str">
        <f aca="false">Resultat!DC$171</f>
        <v>Klaas-Jan Huntelaar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5" t="n">
        <v>47</v>
      </c>
      <c r="G56" s="26"/>
      <c r="H56" s="26" t="str">
        <f aca="false">Resultat!BD2</f>
        <v>Jernarp</v>
      </c>
      <c r="I56" s="22" t="n">
        <f aca="false">Resultat!BD$179</f>
        <v>2</v>
      </c>
      <c r="J56" s="23" t="str">
        <f aca="false">Resultat!DE$169</f>
        <v>Zlatan Ibrahimovic</v>
      </c>
      <c r="K56" s="23" t="n">
        <f aca="false">Resultat!DE$176</f>
        <v>86</v>
      </c>
      <c r="L56" s="24" t="str">
        <f aca="false">Resultat!DE$171</f>
        <v>Klaas-Jan Huntelaar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25" t="n">
        <v>48</v>
      </c>
      <c r="G57" s="26"/>
      <c r="H57" s="26" t="str">
        <f aca="false">Resultat!AJ2</f>
        <v>Speed</v>
      </c>
      <c r="I57" s="22" t="n">
        <f aca="false">Resultat!AJ$179</f>
        <v>2</v>
      </c>
      <c r="J57" s="23" t="str">
        <f aca="false">Resultat!CK$169</f>
        <v>Ola Toivonen</v>
      </c>
      <c r="K57" s="23" t="n">
        <f aca="false">Resultat!CK$176</f>
        <v>74</v>
      </c>
      <c r="L57" s="24" t="str">
        <f aca="false">Resultat!CK$171</f>
        <v>Mario Gomez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25" t="n">
        <v>49</v>
      </c>
      <c r="G58" s="26"/>
      <c r="H58" s="26" t="str">
        <f aca="false">Resultat!BH2</f>
        <v>Jojjen</v>
      </c>
      <c r="I58" s="22" t="n">
        <f aca="false">Resultat!BH$179</f>
        <v>2</v>
      </c>
      <c r="J58" s="23" t="str">
        <f aca="false">Resultat!DI$169</f>
        <v>Sebastian Larsson</v>
      </c>
      <c r="K58" s="23" t="n">
        <f aca="false">Resultat!DI$176</f>
        <v>69</v>
      </c>
      <c r="L58" s="24" t="str">
        <f aca="false">Resultat!DI$171</f>
        <v>Mario Gomez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25" t="n">
        <v>50</v>
      </c>
      <c r="G59" s="26"/>
      <c r="H59" s="26" t="str">
        <f aca="false">Resultat!AI2</f>
        <v>Erik's pôjk</v>
      </c>
      <c r="I59" s="22" t="n">
        <f aca="false">Resultat!AI$179</f>
        <v>1</v>
      </c>
      <c r="J59" s="23" t="str">
        <f aca="false">Resultat!CJ$169</f>
        <v>Zlatan</v>
      </c>
      <c r="K59" s="23" t="n">
        <f aca="false">Resultat!CJ$176</f>
        <v>80</v>
      </c>
      <c r="L59" s="24" t="str">
        <f aca="false">Resultat!CJ$171</f>
        <v>Christiano ronaldo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27" t="n">
        <v>51</v>
      </c>
      <c r="G60" s="28"/>
      <c r="H60" s="29" t="str">
        <f aca="false">Resultat!AN2</f>
        <v>Lurrt</v>
      </c>
      <c r="I60" s="22" t="n">
        <f aca="false">Resultat!AN$179</f>
        <v>0</v>
      </c>
      <c r="J60" s="23" t="str">
        <f aca="false">Resultat!CO$169</f>
        <v>Zlatan</v>
      </c>
      <c r="K60" s="23" t="n">
        <f aca="false">Resultat!CO$176</f>
        <v>89</v>
      </c>
      <c r="L60" s="24" t="str">
        <f aca="false">Resultat!CO$171</f>
        <v>Gomez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"/>
      <c r="B61" s="1"/>
      <c r="C61" s="1"/>
      <c r="D61" s="30" t="s">
        <v>20</v>
      </c>
      <c r="E61" s="31"/>
      <c r="F61" s="27" t="n">
        <v>52</v>
      </c>
      <c r="G61" s="28"/>
      <c r="H61" s="32" t="str">
        <f aca="false">Resultat!BF2</f>
        <v>Vem fan ä Thompa?</v>
      </c>
      <c r="I61" s="22" t="n">
        <f aca="false">Resultat!BF$179</f>
        <v>0</v>
      </c>
      <c r="J61" s="23" t="str">
        <f aca="false">Resultat!DG$169</f>
        <v>Zlatan</v>
      </c>
      <c r="K61" s="23" t="n">
        <f aca="false">Resultat!DG$176</f>
        <v>75</v>
      </c>
      <c r="L61" s="24" t="str">
        <f aca="false">Resultat!DG$171</f>
        <v>van Persie</v>
      </c>
      <c r="M61" s="31"/>
      <c r="N61" s="30" t="s">
        <v>2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2.75" hidden="false" customHeight="false" outlineLevel="0" collapsed="false">
      <c r="F62" s="9"/>
      <c r="I62" s="10"/>
    </row>
    <row r="63" s="1" customFormat="true" ht="12.75" hidden="false" customHeight="false" outlineLevel="0" collapsed="false">
      <c r="F63" s="9"/>
      <c r="I63" s="10"/>
    </row>
    <row r="64" s="1" customFormat="true" ht="12.75" hidden="false" customHeight="false" outlineLevel="0" collapsed="false">
      <c r="F64" s="9"/>
      <c r="I64" s="10"/>
    </row>
    <row r="65" s="1" customFormat="true" ht="12.75" hidden="false" customHeight="false" outlineLevel="0" collapsed="false">
      <c r="F65" s="9"/>
      <c r="I65" s="10"/>
    </row>
    <row r="66" s="1" customFormat="true" ht="12.75" hidden="false" customHeight="false" outlineLevel="0" collapsed="false">
      <c r="F66" s="9"/>
      <c r="I66" s="10"/>
    </row>
    <row r="67" s="1" customFormat="true" ht="12.75" hidden="false" customHeight="false" outlineLevel="0" collapsed="false">
      <c r="F67" s="9"/>
      <c r="I67" s="10"/>
    </row>
    <row r="68" s="1" customFormat="true" ht="12.75" hidden="false" customHeight="false" outlineLevel="0" collapsed="false">
      <c r="F68" s="9"/>
      <c r="I68" s="10"/>
    </row>
    <row r="69" s="1" customFormat="true" ht="12.75" hidden="false" customHeight="false" outlineLevel="0" collapsed="false">
      <c r="F69" s="9"/>
      <c r="I69" s="10"/>
    </row>
    <row r="70" s="1" customFormat="true" ht="12.75" hidden="false" customHeight="false" outlineLevel="0" collapsed="false">
      <c r="F70" s="9"/>
      <c r="I70" s="10"/>
    </row>
    <row r="71" s="1" customFormat="true" ht="12.75" hidden="false" customHeight="false" outlineLevel="0" collapsed="false">
      <c r="F71" s="9"/>
      <c r="I71" s="10"/>
    </row>
    <row r="72" s="1" customFormat="true" ht="12.75" hidden="false" customHeight="false" outlineLevel="0" collapsed="false">
      <c r="F72" s="9"/>
      <c r="I72" s="10"/>
    </row>
    <row r="73" s="1" customFormat="true" ht="12.75" hidden="false" customHeight="false" outlineLevel="0" collapsed="false">
      <c r="F73" s="9"/>
      <c r="I73" s="10"/>
    </row>
    <row r="74" s="1" customFormat="true" ht="12.75" hidden="false" customHeight="false" outlineLevel="0" collapsed="false">
      <c r="F74" s="9"/>
      <c r="I74" s="10"/>
    </row>
    <row r="75" s="1" customFormat="true" ht="12.75" hidden="false" customHeight="false" outlineLevel="0" collapsed="false">
      <c r="F75" s="9"/>
      <c r="I75" s="10"/>
    </row>
    <row r="76" s="1" customFormat="true" ht="12.75" hidden="false" customHeight="false" outlineLevel="0" collapsed="false">
      <c r="F76" s="9"/>
      <c r="I76" s="10"/>
    </row>
    <row r="77" s="1" customFormat="true" ht="12.75" hidden="false" customHeight="false" outlineLevel="0" collapsed="false">
      <c r="F77" s="9"/>
      <c r="I77" s="10"/>
    </row>
    <row r="78" s="1" customFormat="true" ht="12.75" hidden="false" customHeight="false" outlineLevel="0" collapsed="false">
      <c r="F78" s="9"/>
      <c r="I78" s="10"/>
    </row>
    <row r="79" s="1" customFormat="true" ht="12.75" hidden="false" customHeight="false" outlineLevel="0" collapsed="false">
      <c r="F79" s="9"/>
      <c r="I79" s="10"/>
    </row>
    <row r="80" s="1" customFormat="true" ht="12.75" hidden="false" customHeight="false" outlineLevel="0" collapsed="false">
      <c r="F80" s="9"/>
      <c r="I80" s="10"/>
    </row>
    <row r="81" s="1" customFormat="true" ht="12.75" hidden="false" customHeight="false" outlineLevel="0" collapsed="false">
      <c r="F81" s="9"/>
      <c r="I81" s="10"/>
    </row>
    <row r="82" s="1" customFormat="true" ht="12.75" hidden="false" customHeight="false" outlineLevel="0" collapsed="false">
      <c r="F82" s="9"/>
      <c r="I82" s="10"/>
    </row>
    <row r="83" s="1" customFormat="true" ht="12.75" hidden="false" customHeight="false" outlineLevel="0" collapsed="false">
      <c r="F83" s="9"/>
      <c r="I83" s="10"/>
    </row>
    <row r="84" s="1" customFormat="true" ht="12.75" hidden="false" customHeight="false" outlineLevel="0" collapsed="false">
      <c r="F84" s="9"/>
      <c r="I84" s="10"/>
    </row>
    <row r="85" s="1" customFormat="true" ht="12.75" hidden="false" customHeight="false" outlineLevel="0" collapsed="false">
      <c r="F85" s="9"/>
      <c r="I85" s="10"/>
    </row>
    <row r="86" s="1" customFormat="true" ht="12.75" hidden="false" customHeight="false" outlineLevel="0" collapsed="false">
      <c r="F86" s="9"/>
      <c r="I86" s="10"/>
    </row>
    <row r="87" s="1" customFormat="true" ht="12.75" hidden="false" customHeight="false" outlineLevel="0" collapsed="false">
      <c r="F87" s="9"/>
      <c r="I87" s="10"/>
    </row>
    <row r="88" s="1" customFormat="true" ht="12.75" hidden="false" customHeight="false" outlineLevel="0" collapsed="false">
      <c r="F88" s="9"/>
      <c r="I88" s="10"/>
    </row>
    <row r="89" s="1" customFormat="true" ht="12.75" hidden="false" customHeight="false" outlineLevel="0" collapsed="false">
      <c r="F89" s="9"/>
      <c r="I89" s="10"/>
    </row>
    <row r="90" s="1" customFormat="true" ht="12.75" hidden="false" customHeight="false" outlineLevel="0" collapsed="false">
      <c r="F90" s="9"/>
      <c r="I90" s="10"/>
    </row>
    <row r="91" s="1" customFormat="true" ht="12.75" hidden="false" customHeight="false" outlineLevel="0" collapsed="false">
      <c r="F91" s="9"/>
      <c r="I91" s="10"/>
    </row>
    <row r="92" s="1" customFormat="true" ht="12.75" hidden="false" customHeight="false" outlineLevel="0" collapsed="false">
      <c r="F92" s="9"/>
      <c r="I92" s="10"/>
    </row>
    <row r="93" s="1" customFormat="true" ht="12.75" hidden="false" customHeight="false" outlineLevel="0" collapsed="false">
      <c r="F93" s="9"/>
      <c r="I93" s="10"/>
    </row>
    <row r="94" s="1" customFormat="true" ht="12.75" hidden="false" customHeight="false" outlineLevel="0" collapsed="false">
      <c r="F94" s="9"/>
      <c r="I94" s="10"/>
    </row>
    <row r="95" s="1" customFormat="true" ht="12.75" hidden="false" customHeight="false" outlineLevel="0" collapsed="false">
      <c r="F95" s="9"/>
      <c r="I95" s="10"/>
    </row>
    <row r="96" s="1" customFormat="true" ht="12.75" hidden="false" customHeight="false" outlineLevel="0" collapsed="false">
      <c r="F96" s="9"/>
      <c r="I96" s="10"/>
    </row>
    <row r="97" s="1" customFormat="true" ht="12.75" hidden="false" customHeight="false" outlineLevel="0" collapsed="false">
      <c r="F97" s="9"/>
      <c r="I97" s="10"/>
    </row>
    <row r="98" s="1" customFormat="true" ht="12.75" hidden="false" customHeight="false" outlineLevel="0" collapsed="false">
      <c r="F98" s="9"/>
      <c r="I98" s="10"/>
    </row>
    <row r="99" s="1" customFormat="true" ht="12.75" hidden="false" customHeight="false" outlineLevel="0" collapsed="false">
      <c r="F99" s="9"/>
      <c r="I99" s="10"/>
    </row>
    <row r="100" s="1" customFormat="true" ht="12.75" hidden="false" customHeight="false" outlineLevel="0" collapsed="false">
      <c r="F100" s="9"/>
      <c r="I100" s="10"/>
    </row>
    <row r="101" s="1" customFormat="true" ht="12.75" hidden="false" customHeight="false" outlineLevel="0" collapsed="false">
      <c r="F101" s="9"/>
      <c r="I101" s="10"/>
    </row>
    <row r="102" s="1" customFormat="true" ht="12.75" hidden="false" customHeight="false" outlineLevel="0" collapsed="false">
      <c r="F102" s="9"/>
      <c r="I102" s="10"/>
    </row>
    <row r="103" s="1" customFormat="true" ht="12.75" hidden="false" customHeight="false" outlineLevel="0" collapsed="false">
      <c r="F103" s="9"/>
      <c r="I103" s="10"/>
    </row>
    <row r="104" s="1" customFormat="true" ht="12.75" hidden="false" customHeight="false" outlineLevel="0" collapsed="false">
      <c r="F104" s="9"/>
      <c r="I104" s="10"/>
    </row>
    <row r="105" s="1" customFormat="true" ht="12.75" hidden="false" customHeight="false" outlineLevel="0" collapsed="false">
      <c r="F105" s="9"/>
      <c r="I105" s="10"/>
    </row>
    <row r="106" s="1" customFormat="true" ht="12.75" hidden="false" customHeight="false" outlineLevel="0" collapsed="false">
      <c r="F106" s="9"/>
      <c r="I106" s="10"/>
    </row>
    <row r="107" s="1" customFormat="true" ht="12.75" hidden="false" customHeight="false" outlineLevel="0" collapsed="false">
      <c r="F107" s="9"/>
      <c r="I107" s="10"/>
    </row>
    <row r="108" s="1" customFormat="true" ht="12.75" hidden="false" customHeight="false" outlineLevel="0" collapsed="false">
      <c r="F108" s="9"/>
      <c r="I108" s="10"/>
    </row>
    <row r="109" s="1" customFormat="true" ht="12.75" hidden="false" customHeight="false" outlineLevel="0" collapsed="false">
      <c r="F109" s="9"/>
      <c r="I109" s="10"/>
    </row>
    <row r="110" s="1" customFormat="true" ht="12.75" hidden="false" customHeight="false" outlineLevel="0" collapsed="false">
      <c r="F110" s="9"/>
      <c r="I1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85"/>
    <col collapsed="false" customWidth="true" hidden="false" outlineLevel="0" max="3" min="3" style="33" width="8.41"/>
    <col collapsed="false" customWidth="true" hidden="false" outlineLevel="0" max="4" min="4" style="33" width="5.85"/>
    <col collapsed="false" customWidth="true" hidden="false" outlineLevel="0" max="6" min="5" style="33" width="9.14"/>
    <col collapsed="false" customWidth="true" hidden="false" outlineLevel="0" max="7" min="7" style="34" width="9.14"/>
    <col collapsed="false" customWidth="true" hidden="false" outlineLevel="0" max="8" min="8" style="33" width="4.28"/>
    <col collapsed="false" customWidth="true" hidden="false" outlineLevel="0" max="9" min="9" style="33" width="1.28"/>
    <col collapsed="false" customWidth="true" hidden="false" outlineLevel="0" max="10" min="10" style="33" width="4.56"/>
    <col collapsed="false" customWidth="true" hidden="false" outlineLevel="0" max="11" min="11" style="33" width="4.14"/>
    <col collapsed="false" customWidth="true" hidden="false" outlineLevel="0" max="12" min="12" style="33" width="1.13"/>
    <col collapsed="false" customWidth="true" hidden="false" outlineLevel="0" max="13" min="13" style="33" width="4.14"/>
    <col collapsed="false" customWidth="true" hidden="false" outlineLevel="0" max="14" min="14" style="33" width="3.56"/>
    <col collapsed="false" customWidth="true" hidden="false" outlineLevel="0" max="15" min="15" style="33" width="1.13"/>
    <col collapsed="false" customWidth="true" hidden="false" outlineLevel="0" max="16" min="16" style="33" width="3.99"/>
    <col collapsed="false" customWidth="true" hidden="false" outlineLevel="0" max="17" min="17" style="35" width="1.56"/>
    <col collapsed="false" customWidth="true" hidden="false" outlineLevel="0" max="21" min="18" style="35" width="3.7"/>
    <col collapsed="false" customWidth="true" hidden="false" outlineLevel="0" max="22" min="22" style="35" width="1.56"/>
    <col collapsed="false" customWidth="true" hidden="false" outlineLevel="0" max="74" min="23" style="36" width="3.7"/>
    <col collapsed="false" customWidth="true" hidden="false" outlineLevel="0" max="75" min="75" style="37" width="3.7"/>
    <col collapsed="false" customWidth="true" hidden="false" outlineLevel="0" max="203" min="76" style="36" width="3.7"/>
    <col collapsed="false" customWidth="true" hidden="false" outlineLevel="0" max="204" min="204" style="36" width="4.7"/>
    <col collapsed="false" customWidth="true" hidden="false" outlineLevel="0" max="228" min="205" style="36" width="3.7"/>
  </cols>
  <sheetData>
    <row r="1" customFormat="false" ht="12.95" hidden="false" customHeight="true" outlineLevel="0" collapsed="false">
      <c r="A1" s="38" t="s">
        <v>21</v>
      </c>
      <c r="Q1" s="39"/>
      <c r="R1" s="40"/>
      <c r="S1" s="40"/>
      <c r="T1" s="40"/>
      <c r="U1" s="40"/>
      <c r="V1" s="39"/>
      <c r="W1" s="41" t="s">
        <v>11</v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2"/>
      <c r="BX1" s="43" t="s">
        <v>22</v>
      </c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</row>
    <row r="2" s="52" customFormat="true" ht="12.95" hidden="false" customHeight="true" outlineLevel="0" collapsed="false">
      <c r="A2" s="44" t="s">
        <v>23</v>
      </c>
      <c r="B2" s="45"/>
      <c r="C2" s="45"/>
      <c r="D2" s="45"/>
      <c r="E2" s="45"/>
      <c r="F2" s="45"/>
      <c r="G2" s="34"/>
      <c r="H2" s="45"/>
      <c r="I2" s="45"/>
      <c r="J2" s="45"/>
      <c r="K2" s="45"/>
      <c r="L2" s="45"/>
      <c r="M2" s="45"/>
      <c r="N2" s="45"/>
      <c r="O2" s="45"/>
      <c r="P2" s="45"/>
      <c r="Q2" s="39"/>
      <c r="R2" s="46"/>
      <c r="S2" s="46"/>
      <c r="T2" s="46"/>
      <c r="U2" s="46"/>
      <c r="V2" s="39"/>
      <c r="W2" s="47" t="s">
        <v>24</v>
      </c>
      <c r="X2" s="47" t="s">
        <v>25</v>
      </c>
      <c r="Y2" s="47" t="s">
        <v>26</v>
      </c>
      <c r="Z2" s="47" t="s">
        <v>27</v>
      </c>
      <c r="AA2" s="47" t="s">
        <v>28</v>
      </c>
      <c r="AB2" s="47" t="s">
        <v>29</v>
      </c>
      <c r="AC2" s="47" t="s">
        <v>30</v>
      </c>
      <c r="AD2" s="47" t="s">
        <v>31</v>
      </c>
      <c r="AE2" s="47" t="s">
        <v>32</v>
      </c>
      <c r="AF2" s="47" t="s">
        <v>33</v>
      </c>
      <c r="AG2" s="47" t="s">
        <v>34</v>
      </c>
      <c r="AH2" s="47" t="s">
        <v>35</v>
      </c>
      <c r="AI2" s="47" t="s">
        <v>36</v>
      </c>
      <c r="AJ2" s="47" t="s">
        <v>37</v>
      </c>
      <c r="AK2" s="47" t="s">
        <v>38</v>
      </c>
      <c r="AL2" s="47" t="s">
        <v>39</v>
      </c>
      <c r="AM2" s="47" t="s">
        <v>40</v>
      </c>
      <c r="AN2" s="47" t="s">
        <v>41</v>
      </c>
      <c r="AO2" s="47" t="s">
        <v>42</v>
      </c>
      <c r="AP2" s="47" t="s">
        <v>43</v>
      </c>
      <c r="AQ2" s="47" t="s">
        <v>44</v>
      </c>
      <c r="AR2" s="47" t="s">
        <v>45</v>
      </c>
      <c r="AS2" s="47" t="s">
        <v>46</v>
      </c>
      <c r="AT2" s="47" t="s">
        <v>47</v>
      </c>
      <c r="AU2" s="47" t="s">
        <v>48</v>
      </c>
      <c r="AV2" s="47" t="s">
        <v>49</v>
      </c>
      <c r="AW2" s="47" t="s">
        <v>50</v>
      </c>
      <c r="AX2" s="47" t="s">
        <v>51</v>
      </c>
      <c r="AY2" s="47" t="s">
        <v>52</v>
      </c>
      <c r="AZ2" s="47" t="s">
        <v>53</v>
      </c>
      <c r="BA2" s="47" t="s">
        <v>54</v>
      </c>
      <c r="BB2" s="47" t="s">
        <v>55</v>
      </c>
      <c r="BC2" s="47" t="s">
        <v>56</v>
      </c>
      <c r="BD2" s="47" t="s">
        <v>57</v>
      </c>
      <c r="BE2" s="47" t="s">
        <v>58</v>
      </c>
      <c r="BF2" s="47" t="s">
        <v>59</v>
      </c>
      <c r="BG2" s="47" t="s">
        <v>60</v>
      </c>
      <c r="BH2" s="47" t="s">
        <v>61</v>
      </c>
      <c r="BI2" s="47" t="s">
        <v>62</v>
      </c>
      <c r="BJ2" s="47" t="s">
        <v>63</v>
      </c>
      <c r="BK2" s="47" t="s">
        <v>64</v>
      </c>
      <c r="BL2" s="47" t="s">
        <v>65</v>
      </c>
      <c r="BM2" s="47" t="s">
        <v>64</v>
      </c>
      <c r="BN2" s="47" t="s">
        <v>66</v>
      </c>
      <c r="BO2" s="47" t="s">
        <v>67</v>
      </c>
      <c r="BP2" s="48" t="s">
        <v>68</v>
      </c>
      <c r="BQ2" s="47" t="s">
        <v>69</v>
      </c>
      <c r="BR2" s="47" t="s">
        <v>70</v>
      </c>
      <c r="BS2" s="47" t="s">
        <v>71</v>
      </c>
      <c r="BT2" s="47" t="s">
        <v>72</v>
      </c>
      <c r="BU2" s="47" t="s">
        <v>73</v>
      </c>
      <c r="BV2" s="47" t="s">
        <v>74</v>
      </c>
      <c r="BW2" s="49"/>
      <c r="BX2" s="47" t="s">
        <v>24</v>
      </c>
      <c r="BY2" s="47" t="s">
        <v>25</v>
      </c>
      <c r="BZ2" s="47" t="s">
        <v>26</v>
      </c>
      <c r="CA2" s="47" t="s">
        <v>27</v>
      </c>
      <c r="CB2" s="47" t="s">
        <v>28</v>
      </c>
      <c r="CC2" s="47" t="s">
        <v>29</v>
      </c>
      <c r="CD2" s="47" t="s">
        <v>30</v>
      </c>
      <c r="CE2" s="47" t="s">
        <v>31</v>
      </c>
      <c r="CF2" s="47" t="s">
        <v>32</v>
      </c>
      <c r="CG2" s="47" t="s">
        <v>33</v>
      </c>
      <c r="CH2" s="47" t="s">
        <v>34</v>
      </c>
      <c r="CI2" s="47" t="s">
        <v>35</v>
      </c>
      <c r="CJ2" s="47" t="s">
        <v>36</v>
      </c>
      <c r="CK2" s="47" t="s">
        <v>37</v>
      </c>
      <c r="CL2" s="47" t="s">
        <v>38</v>
      </c>
      <c r="CM2" s="47" t="s">
        <v>39</v>
      </c>
      <c r="CN2" s="47" t="s">
        <v>40</v>
      </c>
      <c r="CO2" s="47" t="s">
        <v>41</v>
      </c>
      <c r="CP2" s="47" t="s">
        <v>42</v>
      </c>
      <c r="CQ2" s="47" t="s">
        <v>43</v>
      </c>
      <c r="CR2" s="47" t="s">
        <v>44</v>
      </c>
      <c r="CS2" s="47" t="s">
        <v>45</v>
      </c>
      <c r="CT2" s="47" t="s">
        <v>46</v>
      </c>
      <c r="CU2" s="47" t="s">
        <v>47</v>
      </c>
      <c r="CV2" s="47" t="s">
        <v>48</v>
      </c>
      <c r="CW2" s="47" t="s">
        <v>49</v>
      </c>
      <c r="CX2" s="47" t="s">
        <v>50</v>
      </c>
      <c r="CY2" s="47" t="s">
        <v>51</v>
      </c>
      <c r="CZ2" s="47" t="s">
        <v>52</v>
      </c>
      <c r="DA2" s="47" t="s">
        <v>53</v>
      </c>
      <c r="DB2" s="47" t="s">
        <v>54</v>
      </c>
      <c r="DC2" s="47" t="s">
        <v>55</v>
      </c>
      <c r="DD2" s="47" t="s">
        <v>56</v>
      </c>
      <c r="DE2" s="47" t="s">
        <v>57</v>
      </c>
      <c r="DF2" s="47" t="s">
        <v>58</v>
      </c>
      <c r="DG2" s="47" t="s">
        <v>59</v>
      </c>
      <c r="DH2" s="47" t="s">
        <v>60</v>
      </c>
      <c r="DI2" s="47" t="s">
        <v>61</v>
      </c>
      <c r="DJ2" s="47" t="s">
        <v>62</v>
      </c>
      <c r="DK2" s="47" t="s">
        <v>63</v>
      </c>
      <c r="DL2" s="47" t="s">
        <v>64</v>
      </c>
      <c r="DM2" s="47" t="s">
        <v>65</v>
      </c>
      <c r="DN2" s="47" t="s">
        <v>64</v>
      </c>
      <c r="DO2" s="47" t="s">
        <v>66</v>
      </c>
      <c r="DP2" s="47" t="s">
        <v>67</v>
      </c>
      <c r="DQ2" s="48" t="s">
        <v>68</v>
      </c>
      <c r="DR2" s="47" t="s">
        <v>69</v>
      </c>
      <c r="DS2" s="47" t="s">
        <v>70</v>
      </c>
      <c r="DT2" s="47" t="s">
        <v>71</v>
      </c>
      <c r="DU2" s="47" t="s">
        <v>72</v>
      </c>
      <c r="DV2" s="47" t="s">
        <v>73</v>
      </c>
      <c r="DW2" s="47" t="s">
        <v>74</v>
      </c>
      <c r="DX2" s="50"/>
      <c r="DY2" s="50"/>
      <c r="DZ2" s="50"/>
      <c r="EA2" s="47"/>
      <c r="EB2" s="50"/>
      <c r="EC2" s="50"/>
      <c r="ED2" s="50"/>
      <c r="EE2" s="47"/>
      <c r="EF2" s="50"/>
      <c r="EG2" s="50"/>
      <c r="EH2" s="51"/>
      <c r="EI2" s="47"/>
      <c r="EJ2" s="50"/>
      <c r="EK2" s="50"/>
      <c r="EL2" s="50"/>
      <c r="EM2" s="47"/>
      <c r="EN2" s="50"/>
      <c r="EO2" s="50"/>
      <c r="EP2" s="50"/>
      <c r="EQ2" s="47"/>
      <c r="ER2" s="50"/>
      <c r="ES2" s="50"/>
      <c r="ET2" s="51"/>
      <c r="EU2" s="47"/>
      <c r="EV2" s="50"/>
      <c r="EW2" s="50"/>
      <c r="EX2" s="50"/>
      <c r="EY2" s="47"/>
      <c r="EZ2" s="50"/>
      <c r="FA2" s="50"/>
      <c r="FB2" s="50"/>
      <c r="FC2" s="47"/>
      <c r="FD2" s="50"/>
      <c r="FE2" s="50"/>
      <c r="FF2" s="50"/>
      <c r="FG2" s="47"/>
      <c r="FH2" s="50"/>
      <c r="FI2" s="50"/>
      <c r="FJ2" s="50"/>
      <c r="FK2" s="47"/>
      <c r="FL2" s="50"/>
      <c r="FM2" s="50"/>
      <c r="FN2" s="50"/>
      <c r="FO2" s="47"/>
      <c r="FP2" s="50"/>
      <c r="FQ2" s="50"/>
      <c r="FR2" s="51"/>
      <c r="FS2" s="47"/>
      <c r="FT2" s="50"/>
      <c r="FU2" s="50"/>
      <c r="FV2" s="50"/>
      <c r="FW2" s="47"/>
      <c r="FX2" s="50"/>
      <c r="FY2" s="50"/>
      <c r="FZ2" s="51"/>
      <c r="GA2" s="47"/>
      <c r="GB2" s="50"/>
      <c r="GC2" s="50"/>
      <c r="GD2" s="50"/>
      <c r="GE2" s="47"/>
      <c r="GF2" s="50"/>
      <c r="GG2" s="50"/>
      <c r="GH2" s="50"/>
      <c r="GI2" s="47"/>
      <c r="GJ2" s="50"/>
      <c r="GK2" s="50"/>
      <c r="GL2" s="51"/>
      <c r="GM2" s="47"/>
      <c r="GN2" s="50"/>
      <c r="GO2" s="50"/>
      <c r="GP2" s="47"/>
      <c r="GQ2" s="50"/>
      <c r="GR2" s="51"/>
      <c r="GS2" s="47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</row>
    <row r="3" s="52" customFormat="true" ht="12.95" hidden="false" customHeight="true" outlineLevel="0" collapsed="false">
      <c r="A3" s="53"/>
      <c r="B3" s="33"/>
      <c r="C3" s="33"/>
      <c r="D3" s="33"/>
      <c r="E3" s="33"/>
      <c r="F3" s="33"/>
      <c r="G3" s="34"/>
      <c r="H3" s="33"/>
      <c r="I3" s="33"/>
      <c r="J3" s="33"/>
      <c r="K3" s="33"/>
      <c r="L3" s="33"/>
      <c r="M3" s="33"/>
      <c r="N3" s="33"/>
      <c r="O3" s="33"/>
      <c r="P3" s="33"/>
      <c r="Q3" s="39"/>
      <c r="R3" s="46"/>
      <c r="S3" s="46"/>
      <c r="T3" s="46"/>
      <c r="U3" s="46"/>
      <c r="V3" s="39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54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55"/>
      <c r="DY3" s="55"/>
      <c r="DZ3" s="55"/>
      <c r="EA3" s="47"/>
      <c r="EB3" s="55"/>
      <c r="EC3" s="55"/>
      <c r="ED3" s="55"/>
      <c r="EE3" s="47"/>
      <c r="EF3" s="55"/>
      <c r="EG3" s="55"/>
      <c r="EH3" s="56"/>
      <c r="EI3" s="47"/>
      <c r="EJ3" s="55"/>
      <c r="EK3" s="55"/>
      <c r="EL3" s="55"/>
      <c r="EM3" s="47"/>
      <c r="EN3" s="55"/>
      <c r="EO3" s="55"/>
      <c r="EP3" s="55"/>
      <c r="EQ3" s="47"/>
      <c r="ER3" s="55"/>
      <c r="ES3" s="55"/>
      <c r="ET3" s="56"/>
      <c r="EU3" s="47"/>
      <c r="EV3" s="55"/>
      <c r="EW3" s="55"/>
      <c r="EX3" s="55"/>
      <c r="EY3" s="47"/>
      <c r="EZ3" s="55"/>
      <c r="FA3" s="55"/>
      <c r="FB3" s="55"/>
      <c r="FC3" s="47"/>
      <c r="FD3" s="55"/>
      <c r="FE3" s="55"/>
      <c r="FF3" s="55"/>
      <c r="FG3" s="47"/>
      <c r="FH3" s="55"/>
      <c r="FI3" s="55"/>
      <c r="FJ3" s="55"/>
      <c r="FK3" s="47"/>
      <c r="FL3" s="55"/>
      <c r="FM3" s="55"/>
      <c r="FN3" s="55"/>
      <c r="FO3" s="47"/>
      <c r="FP3" s="55"/>
      <c r="FQ3" s="55"/>
      <c r="FR3" s="56"/>
      <c r="FS3" s="47"/>
      <c r="FT3" s="55"/>
      <c r="FU3" s="55"/>
      <c r="FV3" s="55"/>
      <c r="FW3" s="47"/>
      <c r="FX3" s="55"/>
      <c r="FY3" s="55"/>
      <c r="FZ3" s="56"/>
      <c r="GA3" s="47"/>
      <c r="GB3" s="55"/>
      <c r="GC3" s="55"/>
      <c r="GD3" s="55"/>
      <c r="GE3" s="47"/>
      <c r="GF3" s="55"/>
      <c r="GG3" s="55"/>
      <c r="GH3" s="55"/>
      <c r="GI3" s="47"/>
      <c r="GJ3" s="55"/>
      <c r="GK3" s="55"/>
      <c r="GL3" s="56"/>
      <c r="GM3" s="47"/>
      <c r="GN3" s="55"/>
      <c r="GO3" s="55"/>
      <c r="GP3" s="47"/>
      <c r="GQ3" s="55"/>
      <c r="GR3" s="56"/>
      <c r="GS3" s="47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</row>
    <row r="4" customFormat="false" ht="12.95" hidden="false" customHeight="true" outlineLevel="0" collapsed="false">
      <c r="A4" s="57" t="s">
        <v>75</v>
      </c>
      <c r="B4" s="58"/>
      <c r="C4" s="59"/>
      <c r="Q4" s="39"/>
      <c r="R4" s="46"/>
      <c r="S4" s="46"/>
      <c r="T4" s="46"/>
      <c r="U4" s="46"/>
      <c r="V4" s="39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54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55"/>
      <c r="DY4" s="55"/>
      <c r="DZ4" s="55"/>
      <c r="EA4" s="47"/>
      <c r="EB4" s="55"/>
      <c r="EC4" s="55"/>
      <c r="ED4" s="55"/>
      <c r="EE4" s="47"/>
      <c r="EF4" s="55"/>
      <c r="EG4" s="55"/>
      <c r="EH4" s="56"/>
      <c r="EI4" s="47"/>
      <c r="EJ4" s="55"/>
      <c r="EK4" s="55"/>
      <c r="EL4" s="55"/>
      <c r="EM4" s="47"/>
      <c r="EN4" s="55"/>
      <c r="EO4" s="55"/>
      <c r="EP4" s="55"/>
      <c r="EQ4" s="47"/>
      <c r="ER4" s="55"/>
      <c r="ES4" s="55"/>
      <c r="ET4" s="56"/>
      <c r="EU4" s="47"/>
      <c r="EV4" s="55"/>
      <c r="EW4" s="55"/>
      <c r="EX4" s="55"/>
      <c r="EY4" s="47"/>
      <c r="EZ4" s="55"/>
      <c r="FA4" s="55"/>
      <c r="FB4" s="55"/>
      <c r="FC4" s="47"/>
      <c r="FD4" s="55"/>
      <c r="FE4" s="55"/>
      <c r="FF4" s="55"/>
      <c r="FG4" s="47"/>
      <c r="FH4" s="55"/>
      <c r="FI4" s="55"/>
      <c r="FJ4" s="55"/>
      <c r="FK4" s="47"/>
      <c r="FL4" s="55"/>
      <c r="FM4" s="55"/>
      <c r="FN4" s="55"/>
      <c r="FO4" s="47"/>
      <c r="FP4" s="55"/>
      <c r="FQ4" s="55"/>
      <c r="FR4" s="56"/>
      <c r="FS4" s="47"/>
      <c r="FT4" s="55"/>
      <c r="FU4" s="55"/>
      <c r="FV4" s="55"/>
      <c r="FW4" s="47"/>
      <c r="FX4" s="55"/>
      <c r="FY4" s="55"/>
      <c r="FZ4" s="56"/>
      <c r="GA4" s="47"/>
      <c r="GB4" s="55"/>
      <c r="GC4" s="55"/>
      <c r="GD4" s="55"/>
      <c r="GE4" s="47"/>
      <c r="GF4" s="55"/>
      <c r="GG4" s="55"/>
      <c r="GH4" s="55"/>
      <c r="GI4" s="47"/>
      <c r="GJ4" s="55"/>
      <c r="GK4" s="55"/>
      <c r="GL4" s="56"/>
      <c r="GM4" s="47"/>
      <c r="GN4" s="55"/>
      <c r="GO4" s="55"/>
      <c r="GP4" s="47"/>
      <c r="GQ4" s="55"/>
      <c r="GR4" s="56"/>
      <c r="GS4" s="47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</row>
    <row r="5" customFormat="false" ht="12.95" hidden="false" customHeight="true" outlineLevel="0" collapsed="false">
      <c r="A5" s="53"/>
      <c r="Q5" s="39"/>
      <c r="R5" s="46"/>
      <c r="S5" s="46"/>
      <c r="T5" s="46"/>
      <c r="U5" s="46"/>
      <c r="V5" s="39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54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55"/>
      <c r="DY5" s="55"/>
      <c r="DZ5" s="55"/>
      <c r="EA5" s="47"/>
      <c r="EB5" s="55"/>
      <c r="EC5" s="55"/>
      <c r="ED5" s="55"/>
      <c r="EE5" s="47"/>
      <c r="EF5" s="55"/>
      <c r="EG5" s="55"/>
      <c r="EH5" s="60"/>
      <c r="EI5" s="47"/>
      <c r="EJ5" s="55"/>
      <c r="EK5" s="55"/>
      <c r="EL5" s="55"/>
      <c r="EM5" s="47"/>
      <c r="EN5" s="55"/>
      <c r="EO5" s="55"/>
      <c r="EP5" s="55"/>
      <c r="EQ5" s="47"/>
      <c r="ER5" s="55"/>
      <c r="ES5" s="55"/>
      <c r="ET5" s="60"/>
      <c r="EU5" s="47"/>
      <c r="EV5" s="55"/>
      <c r="EW5" s="55"/>
      <c r="EX5" s="55"/>
      <c r="EY5" s="47"/>
      <c r="EZ5" s="55"/>
      <c r="FA5" s="55"/>
      <c r="FB5" s="55"/>
      <c r="FC5" s="47"/>
      <c r="FD5" s="55"/>
      <c r="FE5" s="55"/>
      <c r="FF5" s="55"/>
      <c r="FG5" s="47"/>
      <c r="FH5" s="55"/>
      <c r="FI5" s="55"/>
      <c r="FJ5" s="55"/>
      <c r="FK5" s="47"/>
      <c r="FL5" s="55"/>
      <c r="FM5" s="55"/>
      <c r="FN5" s="55"/>
      <c r="FO5" s="47"/>
      <c r="FP5" s="55"/>
      <c r="FQ5" s="55"/>
      <c r="FR5" s="60"/>
      <c r="FS5" s="47"/>
      <c r="FT5" s="55"/>
      <c r="FU5" s="55"/>
      <c r="FV5" s="55"/>
      <c r="FW5" s="47"/>
      <c r="FX5" s="55"/>
      <c r="FY5" s="55"/>
      <c r="FZ5" s="60"/>
      <c r="GA5" s="47"/>
      <c r="GB5" s="55"/>
      <c r="GC5" s="55"/>
      <c r="GD5" s="55"/>
      <c r="GE5" s="47"/>
      <c r="GF5" s="55"/>
      <c r="GG5" s="55"/>
      <c r="GH5" s="55"/>
      <c r="GI5" s="47"/>
      <c r="GJ5" s="55"/>
      <c r="GK5" s="55"/>
      <c r="GL5" s="60"/>
      <c r="GM5" s="47"/>
      <c r="GN5" s="55"/>
      <c r="GO5" s="55"/>
      <c r="GP5" s="47"/>
      <c r="GQ5" s="55"/>
      <c r="GR5" s="60"/>
      <c r="GS5" s="47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</row>
    <row r="6" customFormat="false" ht="12.95" hidden="false" customHeight="true" outlineLevel="0" collapsed="false">
      <c r="G6" s="61" t="s">
        <v>76</v>
      </c>
      <c r="H6" s="62" t="s">
        <v>77</v>
      </c>
      <c r="I6" s="62"/>
      <c r="J6" s="62"/>
      <c r="K6" s="63" t="s">
        <v>78</v>
      </c>
      <c r="L6" s="63"/>
      <c r="M6" s="63"/>
      <c r="N6" s="63" t="s">
        <v>79</v>
      </c>
      <c r="O6" s="63"/>
      <c r="P6" s="63"/>
      <c r="Q6" s="64"/>
      <c r="R6" s="65" t="s">
        <v>80</v>
      </c>
      <c r="S6" s="65"/>
      <c r="T6" s="65"/>
      <c r="U6" s="65"/>
      <c r="V6" s="39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54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55"/>
      <c r="DY6" s="55"/>
      <c r="DZ6" s="55"/>
      <c r="EA6" s="47"/>
      <c r="EB6" s="55"/>
      <c r="EC6" s="55"/>
      <c r="ED6" s="55"/>
      <c r="EE6" s="47"/>
      <c r="EF6" s="55"/>
      <c r="EG6" s="55"/>
      <c r="EH6" s="60"/>
      <c r="EI6" s="47"/>
      <c r="EJ6" s="55"/>
      <c r="EK6" s="55"/>
      <c r="EL6" s="55"/>
      <c r="EM6" s="47"/>
      <c r="EN6" s="55"/>
      <c r="EO6" s="55"/>
      <c r="EP6" s="55"/>
      <c r="EQ6" s="47"/>
      <c r="ER6" s="55"/>
      <c r="ES6" s="55"/>
      <c r="ET6" s="60"/>
      <c r="EU6" s="47"/>
      <c r="EV6" s="55"/>
      <c r="EW6" s="55"/>
      <c r="EX6" s="55"/>
      <c r="EY6" s="47"/>
      <c r="EZ6" s="55"/>
      <c r="FA6" s="55"/>
      <c r="FB6" s="55"/>
      <c r="FC6" s="47"/>
      <c r="FD6" s="55"/>
      <c r="FE6" s="55"/>
      <c r="FF6" s="55"/>
      <c r="FG6" s="47"/>
      <c r="FH6" s="55"/>
      <c r="FI6" s="55"/>
      <c r="FJ6" s="55"/>
      <c r="FK6" s="47"/>
      <c r="FL6" s="55"/>
      <c r="FM6" s="55"/>
      <c r="FN6" s="55"/>
      <c r="FO6" s="47"/>
      <c r="FP6" s="55"/>
      <c r="FQ6" s="55"/>
      <c r="FR6" s="60"/>
      <c r="FS6" s="47"/>
      <c r="FT6" s="55"/>
      <c r="FU6" s="55"/>
      <c r="FV6" s="55"/>
      <c r="FW6" s="47"/>
      <c r="FX6" s="55"/>
      <c r="FY6" s="55"/>
      <c r="FZ6" s="60"/>
      <c r="GA6" s="47"/>
      <c r="GB6" s="55"/>
      <c r="GC6" s="55"/>
      <c r="GD6" s="55"/>
      <c r="GE6" s="47"/>
      <c r="GF6" s="55"/>
      <c r="GG6" s="55"/>
      <c r="GH6" s="55"/>
      <c r="GI6" s="47"/>
      <c r="GJ6" s="55"/>
      <c r="GK6" s="55"/>
      <c r="GL6" s="60"/>
      <c r="GM6" s="47"/>
      <c r="GN6" s="55"/>
      <c r="GO6" s="55"/>
      <c r="GP6" s="47"/>
      <c r="GQ6" s="55"/>
      <c r="GR6" s="60"/>
      <c r="GS6" s="47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</row>
    <row r="7" customFormat="false" ht="12.95" hidden="false" customHeight="true" outlineLevel="0" collapsed="false">
      <c r="A7" s="66" t="s">
        <v>81</v>
      </c>
      <c r="G7" s="67" t="s">
        <v>82</v>
      </c>
      <c r="H7" s="62" t="s">
        <v>83</v>
      </c>
      <c r="I7" s="62"/>
      <c r="J7" s="62"/>
      <c r="K7" s="63" t="s">
        <v>84</v>
      </c>
      <c r="L7" s="63"/>
      <c r="M7" s="63"/>
      <c r="N7" s="63" t="s">
        <v>85</v>
      </c>
      <c r="O7" s="63"/>
      <c r="P7" s="63"/>
      <c r="Q7" s="64"/>
      <c r="R7" s="65" t="s">
        <v>86</v>
      </c>
      <c r="S7" s="65"/>
      <c r="T7" s="65"/>
      <c r="U7" s="65"/>
      <c r="V7" s="39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54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55"/>
      <c r="DY7" s="55"/>
      <c r="DZ7" s="55"/>
      <c r="EA7" s="47"/>
      <c r="EB7" s="55"/>
      <c r="EC7" s="55"/>
      <c r="ED7" s="55"/>
      <c r="EE7" s="47"/>
      <c r="EF7" s="55"/>
      <c r="EG7" s="55"/>
      <c r="EH7" s="60"/>
      <c r="EI7" s="47"/>
      <c r="EJ7" s="55"/>
      <c r="EK7" s="55"/>
      <c r="EL7" s="55"/>
      <c r="EM7" s="47"/>
      <c r="EN7" s="55"/>
      <c r="EO7" s="55"/>
      <c r="EP7" s="55"/>
      <c r="EQ7" s="47"/>
      <c r="ER7" s="55"/>
      <c r="ES7" s="55"/>
      <c r="ET7" s="60"/>
      <c r="EU7" s="47"/>
      <c r="EV7" s="55"/>
      <c r="EW7" s="55"/>
      <c r="EX7" s="55"/>
      <c r="EY7" s="47"/>
      <c r="EZ7" s="55"/>
      <c r="FA7" s="55"/>
      <c r="FB7" s="55"/>
      <c r="FC7" s="47"/>
      <c r="FD7" s="55"/>
      <c r="FE7" s="55"/>
      <c r="FF7" s="55"/>
      <c r="FG7" s="47"/>
      <c r="FH7" s="55"/>
      <c r="FI7" s="55"/>
      <c r="FJ7" s="55"/>
      <c r="FK7" s="47"/>
      <c r="FL7" s="55"/>
      <c r="FM7" s="55"/>
      <c r="FN7" s="55"/>
      <c r="FO7" s="47"/>
      <c r="FP7" s="55"/>
      <c r="FQ7" s="55"/>
      <c r="FR7" s="60"/>
      <c r="FS7" s="47"/>
      <c r="FT7" s="55"/>
      <c r="FU7" s="55"/>
      <c r="FV7" s="55"/>
      <c r="FW7" s="47"/>
      <c r="FX7" s="55"/>
      <c r="FY7" s="55"/>
      <c r="FZ7" s="60"/>
      <c r="GA7" s="47"/>
      <c r="GB7" s="55"/>
      <c r="GC7" s="55"/>
      <c r="GD7" s="55"/>
      <c r="GE7" s="47"/>
      <c r="GF7" s="55"/>
      <c r="GG7" s="55"/>
      <c r="GH7" s="55"/>
      <c r="GI7" s="47"/>
      <c r="GJ7" s="55"/>
      <c r="GK7" s="55"/>
      <c r="GL7" s="60"/>
      <c r="GM7" s="47"/>
      <c r="GN7" s="55"/>
      <c r="GO7" s="55"/>
      <c r="GP7" s="47"/>
      <c r="GQ7" s="55"/>
      <c r="GR7" s="60"/>
      <c r="GS7" s="47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</row>
    <row r="8" customFormat="false" ht="12.95" hidden="false" customHeight="true" outlineLevel="0" collapsed="false">
      <c r="A8" s="68" t="s">
        <v>87</v>
      </c>
      <c r="B8" s="69"/>
      <c r="C8" s="69"/>
      <c r="D8" s="69"/>
      <c r="E8" s="69"/>
      <c r="F8" s="69"/>
      <c r="G8" s="70" t="s">
        <v>88</v>
      </c>
      <c r="H8" s="71"/>
      <c r="I8" s="72"/>
      <c r="J8" s="72"/>
      <c r="K8" s="72"/>
      <c r="L8" s="72"/>
      <c r="M8" s="72"/>
      <c r="N8" s="72"/>
      <c r="O8" s="72"/>
      <c r="P8" s="72"/>
      <c r="Q8" s="64"/>
      <c r="R8" s="73" t="n">
        <v>1</v>
      </c>
      <c r="S8" s="73" t="s">
        <v>89</v>
      </c>
      <c r="T8" s="73" t="n">
        <v>2</v>
      </c>
      <c r="U8" s="73" t="s">
        <v>90</v>
      </c>
      <c r="V8" s="39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74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75"/>
      <c r="DY8" s="75"/>
      <c r="DZ8" s="75"/>
      <c r="EA8" s="47"/>
      <c r="EB8" s="75"/>
      <c r="EC8" s="75"/>
      <c r="ED8" s="75"/>
      <c r="EE8" s="47"/>
      <c r="EF8" s="75"/>
      <c r="EG8" s="75"/>
      <c r="EH8" s="76"/>
      <c r="EI8" s="47"/>
      <c r="EJ8" s="75"/>
      <c r="EK8" s="75"/>
      <c r="EL8" s="75"/>
      <c r="EM8" s="47"/>
      <c r="EN8" s="75"/>
      <c r="EO8" s="75"/>
      <c r="EP8" s="75"/>
      <c r="EQ8" s="47"/>
      <c r="ER8" s="75"/>
      <c r="ES8" s="75"/>
      <c r="ET8" s="76"/>
      <c r="EU8" s="47"/>
      <c r="EV8" s="75"/>
      <c r="EW8" s="75"/>
      <c r="EX8" s="75"/>
      <c r="EY8" s="47"/>
      <c r="EZ8" s="75"/>
      <c r="FA8" s="75"/>
      <c r="FB8" s="75"/>
      <c r="FC8" s="47"/>
      <c r="FD8" s="75"/>
      <c r="FE8" s="75"/>
      <c r="FF8" s="75"/>
      <c r="FG8" s="47"/>
      <c r="FH8" s="75"/>
      <c r="FI8" s="75"/>
      <c r="FJ8" s="75"/>
      <c r="FK8" s="47"/>
      <c r="FL8" s="75"/>
      <c r="FM8" s="75"/>
      <c r="FN8" s="75"/>
      <c r="FO8" s="47"/>
      <c r="FP8" s="75"/>
      <c r="FQ8" s="75"/>
      <c r="FR8" s="76"/>
      <c r="FS8" s="47"/>
      <c r="FT8" s="75"/>
      <c r="FU8" s="75"/>
      <c r="FV8" s="75"/>
      <c r="FW8" s="47"/>
      <c r="FX8" s="75"/>
      <c r="FY8" s="75"/>
      <c r="FZ8" s="76"/>
      <c r="GA8" s="47"/>
      <c r="GB8" s="75"/>
      <c r="GC8" s="75"/>
      <c r="GD8" s="75"/>
      <c r="GE8" s="47"/>
      <c r="GF8" s="75"/>
      <c r="GG8" s="75"/>
      <c r="GH8" s="75"/>
      <c r="GI8" s="47"/>
      <c r="GJ8" s="75"/>
      <c r="GK8" s="75"/>
      <c r="GL8" s="76"/>
      <c r="GM8" s="47"/>
      <c r="GN8" s="75"/>
      <c r="GO8" s="75"/>
      <c r="GP8" s="47"/>
      <c r="GQ8" s="75"/>
      <c r="GR8" s="76"/>
      <c r="GS8" s="47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</row>
    <row r="9" customFormat="false" ht="12.95" hidden="false" customHeight="true" outlineLevel="0" collapsed="false">
      <c r="A9" s="77" t="s">
        <v>91</v>
      </c>
      <c r="B9" s="78" t="s">
        <v>92</v>
      </c>
      <c r="C9" s="78"/>
      <c r="D9" s="69" t="s">
        <v>93</v>
      </c>
      <c r="E9" s="69" t="s">
        <v>94</v>
      </c>
      <c r="F9" s="69" t="s">
        <v>95</v>
      </c>
      <c r="G9" s="67" t="s">
        <v>96</v>
      </c>
      <c r="H9" s="79"/>
      <c r="I9" s="80"/>
      <c r="J9" s="80"/>
      <c r="K9" s="80"/>
      <c r="L9" s="80"/>
      <c r="M9" s="80"/>
      <c r="N9" s="80"/>
      <c r="O9" s="80"/>
      <c r="P9" s="80"/>
      <c r="Q9" s="39"/>
      <c r="R9" s="81" t="n">
        <f aca="false">IF(COUNTIF(BX9:HT9,1)=0," ",COUNTIF(BX9:HT9,1))</f>
        <v>25</v>
      </c>
      <c r="S9" s="82" t="n">
        <f aca="false">IF(COUNTIF(BX9:HT9,"X")=0," ",COUNTIF(BX9:HT9,"X"))</f>
        <v>23</v>
      </c>
      <c r="T9" s="82" t="n">
        <f aca="false">IF(COUNTIF(BX9:HT9,2)=0," ",COUNTIF(BX9:HT9,2))</f>
        <v>4</v>
      </c>
      <c r="U9" s="82" t="n">
        <f aca="false">SUM(R9:T9)</f>
        <v>52</v>
      </c>
      <c r="V9" s="39"/>
      <c r="W9" s="83" t="str">
        <f aca="false">IF(OR($G9=0,BX9=0),"",IF(BX9=$G9,1,""))</f>
        <v/>
      </c>
      <c r="X9" s="83" t="n">
        <f aca="false">IF(OR($G9=0,BY9=0),"",IF(BY9=$G9,1,""))</f>
        <v>1</v>
      </c>
      <c r="Y9" s="83" t="n">
        <f aca="false">IF(OR($G9=0,BZ9=0),"",IF(BZ9=$G9,1,""))</f>
        <v>1</v>
      </c>
      <c r="Z9" s="83" t="str">
        <f aca="false">IF(OR($G9=0,CA9=0),"",IF(CA9=$G9,1,""))</f>
        <v/>
      </c>
      <c r="AA9" s="83" t="n">
        <f aca="false">IF(OR($G9=0,CB9=0),"",IF(CB9=$G9,1,""))</f>
        <v>1</v>
      </c>
      <c r="AB9" s="83" t="str">
        <f aca="false">IF(OR($G9=0,CC9=0),"",IF(CC9=$G9,1,""))</f>
        <v/>
      </c>
      <c r="AC9" s="83" t="str">
        <f aca="false">IF(OR($G9=0,CD9=0),"",IF(CD9=$G9,1,""))</f>
        <v/>
      </c>
      <c r="AD9" s="83" t="n">
        <f aca="false">IF(OR($G9=0,CE9=0),"",IF(CE9=$G9,1,""))</f>
        <v>1</v>
      </c>
      <c r="AE9" s="83" t="str">
        <f aca="false">IF(OR($G9=0,CF9=0),"",IF(CF9=$G9,1,""))</f>
        <v/>
      </c>
      <c r="AF9" s="83" t="n">
        <f aca="false">IF(OR($G9=0,CG9=0),"",IF(CG9=$G9,1,""))</f>
        <v>1</v>
      </c>
      <c r="AG9" s="83" t="n">
        <f aca="false">IF(OR($G9=0,CH9=0),"",IF(CH9=$G9,1,""))</f>
        <v>1</v>
      </c>
      <c r="AH9" s="83" t="n">
        <f aca="false">IF(OR($G9=0,CI9=0),"",IF(CI9=$G9,1,""))</f>
        <v>1</v>
      </c>
      <c r="AI9" s="83" t="str">
        <f aca="false">IF(OR($G9=0,CJ9=0),"",IF(CJ9=$G9,1,""))</f>
        <v/>
      </c>
      <c r="AJ9" s="83" t="str">
        <f aca="false">IF(OR($G9=0,CK9=0),"",IF(CK9=$G9,1,""))</f>
        <v/>
      </c>
      <c r="AK9" s="83" t="str">
        <f aca="false">IF(OR($G9=0,CL9=0),"",IF(CL9=$G9,1,""))</f>
        <v/>
      </c>
      <c r="AL9" s="83" t="str">
        <f aca="false">IF(OR($G9=0,CM9=0),"",IF(CM9=$G9,1,""))</f>
        <v/>
      </c>
      <c r="AM9" s="83" t="n">
        <f aca="false">IF(OR($G9=0,CN9=0),"",IF(CN9=$G9,1,""))</f>
        <v>1</v>
      </c>
      <c r="AN9" s="83" t="str">
        <f aca="false">IF(OR($G9=0,CO9=0),"",IF(CO9=$G9,1,""))</f>
        <v/>
      </c>
      <c r="AO9" s="83" t="str">
        <f aca="false">IF(OR($G9=0,CP9=0),"",IF(CP9=$G9,1,""))</f>
        <v/>
      </c>
      <c r="AP9" s="83" t="n">
        <f aca="false">IF(OR($G9=0,CQ9=0),"",IF(CQ9=$G9,1,""))</f>
        <v>1</v>
      </c>
      <c r="AQ9" s="83" t="n">
        <f aca="false">IF(OR($G9=0,CR9=0),"",IF(CR9=$G9,1,""))</f>
        <v>1</v>
      </c>
      <c r="AR9" s="83" t="str">
        <f aca="false">IF(OR($G9=0,CS9=0),"",IF(CS9=$G9,1,""))</f>
        <v/>
      </c>
      <c r="AS9" s="83" t="str">
        <f aca="false">IF(OR($G9=0,CT9=0),"",IF(CT9=$G9,1,""))</f>
        <v/>
      </c>
      <c r="AT9" s="83" t="n">
        <f aca="false">IF(OR($G9=0,CU9=0),"",IF(CU9=$G9,1,""))</f>
        <v>1</v>
      </c>
      <c r="AU9" s="83" t="str">
        <f aca="false">IF(OR($G9=0,CV9=0),"",IF(CV9=$G9,1,""))</f>
        <v/>
      </c>
      <c r="AV9" s="83" t="str">
        <f aca="false">IF(OR($G9=0,CW9=0),"",IF(CW9=$G9,1,""))</f>
        <v/>
      </c>
      <c r="AW9" s="83" t="str">
        <f aca="false">IF(OR($G9=0,CX9=0),"",IF(CX9=$G9,1,""))</f>
        <v/>
      </c>
      <c r="AX9" s="83" t="n">
        <f aca="false">IF(OR($G9=0,CY9=0),"",IF(CY9=$G9,1,""))</f>
        <v>1</v>
      </c>
      <c r="AY9" s="83" t="n">
        <f aca="false">IF(OR($G9=0,CZ9=0),"",IF(CZ9=$G9,1,""))</f>
        <v>1</v>
      </c>
      <c r="AZ9" s="83" t="n">
        <f aca="false">IF(OR($G9=0,DA9=0),"",IF(DA9=$G9,1,""))</f>
        <v>1</v>
      </c>
      <c r="BA9" s="83" t="str">
        <f aca="false">IF(OR($G9=0,DB9=0),"",IF(DB9=$G9,1,""))</f>
        <v/>
      </c>
      <c r="BB9" s="83" t="str">
        <f aca="false">IF(OR($G9=0,DC9=0),"",IF(DC9=$G9,1,""))</f>
        <v/>
      </c>
      <c r="BC9" s="83" t="str">
        <f aca="false">IF(OR($G9=0,DD9=0),"",IF(DD9=$G9,1,""))</f>
        <v/>
      </c>
      <c r="BD9" s="83" t="n">
        <f aca="false">IF(OR($G9=0,DE9=0),"",IF(DE9=$G9,1,""))</f>
        <v>1</v>
      </c>
      <c r="BE9" s="83" t="str">
        <f aca="false">IF(OR($G9=0,DF9=0),"",IF(DF9=$G9,1,""))</f>
        <v/>
      </c>
      <c r="BF9" s="83" t="str">
        <f aca="false">IF(OR($G9=0,DG9=0),"",IF(DG9=$G9,1,""))</f>
        <v/>
      </c>
      <c r="BG9" s="83" t="str">
        <f aca="false">IF(OR($G9=0,DH9=0),"",IF(DH9=$G9,1,""))</f>
        <v/>
      </c>
      <c r="BH9" s="83" t="str">
        <f aca="false">IF(OR($G9=0,DI9=0),"",IF(DI9=$G9,1,""))</f>
        <v/>
      </c>
      <c r="BI9" s="83" t="n">
        <f aca="false">IF(OR($G9=0,DJ9=0),"",IF(DJ9=$G9,1,""))</f>
        <v>1</v>
      </c>
      <c r="BJ9" s="83" t="str">
        <f aca="false">IF(OR($G9=0,DK9=0),"",IF(DK9=$G9,1,""))</f>
        <v/>
      </c>
      <c r="BK9" s="83" t="str">
        <f aca="false">IF(OR($G9=0,DL9=0),"",IF(DL9=$G9,1,""))</f>
        <v/>
      </c>
      <c r="BL9" s="83" t="n">
        <f aca="false">IF(OR($G9=0,DM9=0),"",IF(DM9=$G9,1,""))</f>
        <v>1</v>
      </c>
      <c r="BM9" s="83" t="str">
        <f aca="false">IF(OR($G9=0,DN9=0),"",IF(DN9=$G9,1,""))</f>
        <v/>
      </c>
      <c r="BN9" s="83" t="str">
        <f aca="false">IF(OR($G9=0,DO9=0),"",IF(DO9=$G9,1,""))</f>
        <v/>
      </c>
      <c r="BO9" s="83" t="n">
        <f aca="false">IF(OR($G9=0,DP9=0),"",IF(DP9=$G9,1,""))</f>
        <v>1</v>
      </c>
      <c r="BP9" s="83" t="n">
        <f aca="false">IF(OR($G9=0,DQ9=0),"",IF(DQ9=$G9,1,""))</f>
        <v>1</v>
      </c>
      <c r="BQ9" s="83" t="n">
        <f aca="false">IF(OR($G9=0,DR9=0),"",IF(DR9=$G9,1,""))</f>
        <v>1</v>
      </c>
      <c r="BR9" s="83" t="n">
        <f aca="false">IF(OR($G9=0,DS9=0),"",IF(DS9=$G9,1,""))</f>
        <v>1</v>
      </c>
      <c r="BS9" s="83" t="n">
        <f aca="false">IF(OR($G9=0,DT9=0),"",IF(DT9=$G9,1,""))</f>
        <v>1</v>
      </c>
      <c r="BT9" s="83" t="str">
        <f aca="false">IF(OR($G9=0,DU9=0),"",IF(DU9=$G9,1,""))</f>
        <v/>
      </c>
      <c r="BU9" s="83" t="str">
        <f aca="false">IF(OR($G9=0,DV9=0),"",IF(DV9=$G9,1,""))</f>
        <v/>
      </c>
      <c r="BV9" s="83" t="n">
        <f aca="false">IF(OR($G9=0,DW9=0),"",IF(DW9=$G9,1,""))</f>
        <v>1</v>
      </c>
      <c r="BW9" s="84"/>
      <c r="BX9" s="85" t="n">
        <v>1</v>
      </c>
      <c r="BY9" s="86" t="s">
        <v>89</v>
      </c>
      <c r="BZ9" s="85" t="s">
        <v>89</v>
      </c>
      <c r="CA9" s="85" t="n">
        <v>1</v>
      </c>
      <c r="CB9" s="85" t="s">
        <v>96</v>
      </c>
      <c r="CC9" s="85" t="n">
        <v>1</v>
      </c>
      <c r="CD9" s="85" t="n">
        <v>1</v>
      </c>
      <c r="CE9" s="85" t="s">
        <v>96</v>
      </c>
      <c r="CF9" s="85" t="n">
        <v>1</v>
      </c>
      <c r="CG9" s="85" t="s">
        <v>89</v>
      </c>
      <c r="CH9" s="85" t="s">
        <v>96</v>
      </c>
      <c r="CI9" s="85" t="s">
        <v>89</v>
      </c>
      <c r="CJ9" s="85" t="n">
        <v>1</v>
      </c>
      <c r="CK9" s="85" t="n">
        <v>1</v>
      </c>
      <c r="CL9" s="85" t="n">
        <v>1</v>
      </c>
      <c r="CM9" s="85" t="n">
        <v>1</v>
      </c>
      <c r="CN9" s="85" t="s">
        <v>89</v>
      </c>
      <c r="CO9" s="85" t="n">
        <v>1</v>
      </c>
      <c r="CP9" s="85" t="n">
        <v>1</v>
      </c>
      <c r="CQ9" s="85" t="s">
        <v>96</v>
      </c>
      <c r="CR9" s="85" t="s">
        <v>96</v>
      </c>
      <c r="CS9" s="85" t="n">
        <v>1</v>
      </c>
      <c r="CT9" s="85" t="n">
        <v>1</v>
      </c>
      <c r="CU9" s="85" t="s">
        <v>89</v>
      </c>
      <c r="CV9" s="85" t="n">
        <v>1</v>
      </c>
      <c r="CW9" s="85" t="n">
        <v>2</v>
      </c>
      <c r="CX9" s="85" t="n">
        <v>2</v>
      </c>
      <c r="CY9" s="87" t="s">
        <v>96</v>
      </c>
      <c r="CZ9" s="85" t="s">
        <v>96</v>
      </c>
      <c r="DA9" s="85" t="s">
        <v>96</v>
      </c>
      <c r="DB9" s="85" t="n">
        <v>2</v>
      </c>
      <c r="DC9" s="85" t="n">
        <v>1</v>
      </c>
      <c r="DD9" s="85" t="n">
        <v>1</v>
      </c>
      <c r="DE9" s="85" t="s">
        <v>89</v>
      </c>
      <c r="DF9" s="85" t="n">
        <v>1</v>
      </c>
      <c r="DG9" s="85" t="n">
        <v>1</v>
      </c>
      <c r="DH9" s="85" t="n">
        <v>1</v>
      </c>
      <c r="DI9" s="85" t="n">
        <v>1</v>
      </c>
      <c r="DJ9" s="85" t="s">
        <v>96</v>
      </c>
      <c r="DK9" s="85" t="n">
        <v>1</v>
      </c>
      <c r="DL9" s="85" t="n">
        <v>2</v>
      </c>
      <c r="DM9" s="85" t="s">
        <v>96</v>
      </c>
      <c r="DN9" s="85" t="n">
        <v>1</v>
      </c>
      <c r="DO9" s="85" t="n">
        <v>1</v>
      </c>
      <c r="DP9" s="85" t="s">
        <v>89</v>
      </c>
      <c r="DQ9" s="85" t="s">
        <v>89</v>
      </c>
      <c r="DR9" s="86" t="s">
        <v>89</v>
      </c>
      <c r="DS9" s="86" t="s">
        <v>89</v>
      </c>
      <c r="DT9" s="88" t="s">
        <v>96</v>
      </c>
      <c r="DU9" s="85" t="n">
        <v>1</v>
      </c>
      <c r="DV9" s="85" t="n">
        <v>1</v>
      </c>
      <c r="DW9" s="86" t="s">
        <v>96</v>
      </c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</row>
    <row r="10" customFormat="false" ht="12.95" hidden="false" customHeight="true" outlineLevel="0" collapsed="false">
      <c r="A10" s="77" t="s">
        <v>97</v>
      </c>
      <c r="B10" s="78" t="s">
        <v>98</v>
      </c>
      <c r="C10" s="78"/>
      <c r="D10" s="69" t="s">
        <v>99</v>
      </c>
      <c r="E10" s="69" t="s">
        <v>100</v>
      </c>
      <c r="F10" s="69" t="s">
        <v>101</v>
      </c>
      <c r="G10" s="67" t="n">
        <v>1</v>
      </c>
      <c r="H10" s="79"/>
      <c r="I10" s="80"/>
      <c r="J10" s="80"/>
      <c r="K10" s="80"/>
      <c r="L10" s="80"/>
      <c r="M10" s="80"/>
      <c r="N10" s="80"/>
      <c r="O10" s="80"/>
      <c r="P10" s="80"/>
      <c r="Q10" s="39"/>
      <c r="R10" s="81" t="n">
        <f aca="false">IF(COUNTIF(BX10:HT10,1)=0," ",COUNTIF(BX10:HT10,1))</f>
        <v>33</v>
      </c>
      <c r="S10" s="82" t="n">
        <f aca="false">IF(COUNTIF(BX10:HT10,"X")=0," ",COUNTIF(BX10:HT10,"X"))</f>
        <v>12</v>
      </c>
      <c r="T10" s="82" t="n">
        <f aca="false">IF(COUNTIF(BX10:HT10,2)=0," ",COUNTIF(BX10:HT10,2))</f>
        <v>7</v>
      </c>
      <c r="U10" s="82" t="n">
        <f aca="false">SUM(R10:T10)</f>
        <v>52</v>
      </c>
      <c r="V10" s="39"/>
      <c r="W10" s="83" t="n">
        <f aca="false">IF(OR($G10=0,BX10=0),"",IF(BX10=$G10,1,""))</f>
        <v>1</v>
      </c>
      <c r="X10" s="83" t="n">
        <f aca="false">IF(OR($G10=0,BY10=0),"",IF(BY10=$G10,1,""))</f>
        <v>1</v>
      </c>
      <c r="Y10" s="83" t="str">
        <f aca="false">IF(OR($G10=0,BZ10=0),"",IF(BZ10=$G10,1,""))</f>
        <v/>
      </c>
      <c r="Z10" s="83" t="n">
        <f aca="false">IF(OR($G10=0,CA10=0),"",IF(CA10=$G10,1,""))</f>
        <v>1</v>
      </c>
      <c r="AA10" s="83" t="n">
        <f aca="false">IF(OR($G10=0,CB10=0),"",IF(CB10=$G10,1,""))</f>
        <v>1</v>
      </c>
      <c r="AB10" s="83" t="n">
        <f aca="false">IF(OR($G10=0,CC10=0),"",IF(CC10=$G10,1,""))</f>
        <v>1</v>
      </c>
      <c r="AC10" s="83" t="str">
        <f aca="false">IF(OR($G10=0,CD10=0),"",IF(CD10=$G10,1,""))</f>
        <v/>
      </c>
      <c r="AD10" s="83" t="n">
        <f aca="false">IF(OR($G10=0,CE10=0),"",IF(CE10=$G10,1,""))</f>
        <v>1</v>
      </c>
      <c r="AE10" s="83" t="n">
        <f aca="false">IF(OR($G10=0,CF10=0),"",IF(CF10=$G10,1,""))</f>
        <v>1</v>
      </c>
      <c r="AF10" s="83" t="n">
        <f aca="false">IF(OR($G10=0,CG10=0),"",IF(CG10=$G10,1,""))</f>
        <v>1</v>
      </c>
      <c r="AG10" s="83" t="n">
        <f aca="false">IF(OR($G10=0,CH10=0),"",IF(CH10=$G10,1,""))</f>
        <v>1</v>
      </c>
      <c r="AH10" s="83" t="n">
        <f aca="false">IF(OR($G10=0,CI10=0),"",IF(CI10=$G10,1,""))</f>
        <v>1</v>
      </c>
      <c r="AI10" s="83" t="str">
        <f aca="false">IF(OR($G10=0,CJ10=0),"",IF(CJ10=$G10,1,""))</f>
        <v/>
      </c>
      <c r="AJ10" s="83" t="str">
        <f aca="false">IF(OR($G10=0,CK10=0),"",IF(CK10=$G10,1,""))</f>
        <v/>
      </c>
      <c r="AK10" s="83" t="n">
        <f aca="false">IF(OR($G10=0,CL10=0),"",IF(CL10=$G10,1,""))</f>
        <v>1</v>
      </c>
      <c r="AL10" s="83" t="str">
        <f aca="false">IF(OR($G10=0,CM10=0),"",IF(CM10=$G10,1,""))</f>
        <v/>
      </c>
      <c r="AM10" s="83" t="n">
        <f aca="false">IF(OR($G10=0,CN10=0),"",IF(CN10=$G10,1,""))</f>
        <v>1</v>
      </c>
      <c r="AN10" s="83" t="str">
        <f aca="false">IF(OR($G10=0,CO10=0),"",IF(CO10=$G10,1,""))</f>
        <v/>
      </c>
      <c r="AO10" s="83" t="n">
        <f aca="false">IF(OR($G10=0,CP10=0),"",IF(CP10=$G10,1,""))</f>
        <v>1</v>
      </c>
      <c r="AP10" s="83" t="n">
        <f aca="false">IF(OR($G10=0,CQ10=0),"",IF(CQ10=$G10,1,""))</f>
        <v>1</v>
      </c>
      <c r="AQ10" s="83" t="n">
        <f aca="false">IF(OR($G10=0,CR10=0),"",IF(CR10=$G10,1,""))</f>
        <v>1</v>
      </c>
      <c r="AR10" s="83" t="str">
        <f aca="false">IF(OR($G10=0,CS10=0),"",IF(CS10=$G10,1,""))</f>
        <v/>
      </c>
      <c r="AS10" s="83" t="n">
        <f aca="false">IF(OR($G10=0,CT10=0),"",IF(CT10=$G10,1,""))</f>
        <v>1</v>
      </c>
      <c r="AT10" s="83" t="n">
        <f aca="false">IF(OR($G10=0,CU10=0),"",IF(CU10=$G10,1,""))</f>
        <v>1</v>
      </c>
      <c r="AU10" s="83" t="n">
        <f aca="false">IF(OR($G10=0,CV10=0),"",IF(CV10=$G10,1,""))</f>
        <v>1</v>
      </c>
      <c r="AV10" s="83" t="n">
        <f aca="false">IF(OR($G10=0,CW10=0),"",IF(CW10=$G10,1,""))</f>
        <v>1</v>
      </c>
      <c r="AW10" s="83" t="n">
        <f aca="false">IF(OR($G10=0,CX10=0),"",IF(CX10=$G10,1,""))</f>
        <v>1</v>
      </c>
      <c r="AX10" s="83" t="str">
        <f aca="false">IF(OR($G10=0,CY10=0),"",IF(CY10=$G10,1,""))</f>
        <v/>
      </c>
      <c r="AY10" s="83" t="str">
        <f aca="false">IF(OR($G10=0,CZ10=0),"",IF(CZ10=$G10,1,""))</f>
        <v/>
      </c>
      <c r="AZ10" s="83" t="n">
        <f aca="false">IF(OR($G10=0,DA10=0),"",IF(DA10=$G10,1,""))</f>
        <v>1</v>
      </c>
      <c r="BA10" s="83" t="str">
        <f aca="false">IF(OR($G10=0,DB10=0),"",IF(DB10=$G10,1,""))</f>
        <v/>
      </c>
      <c r="BB10" s="83" t="str">
        <f aca="false">IF(OR($G10=0,DC10=0),"",IF(DC10=$G10,1,""))</f>
        <v/>
      </c>
      <c r="BC10" s="83" t="n">
        <f aca="false">IF(OR($G10=0,DD10=0),"",IF(DD10=$G10,1,""))</f>
        <v>1</v>
      </c>
      <c r="BD10" s="83" t="str">
        <f aca="false">IF(OR($G10=0,DE10=0),"",IF(DE10=$G10,1,""))</f>
        <v/>
      </c>
      <c r="BE10" s="83" t="n">
        <f aca="false">IF(OR($G10=0,DF10=0),"",IF(DF10=$G10,1,""))</f>
        <v>1</v>
      </c>
      <c r="BF10" s="83" t="str">
        <f aca="false">IF(OR($G10=0,DG10=0),"",IF(DG10=$G10,1,""))</f>
        <v/>
      </c>
      <c r="BG10" s="83" t="str">
        <f aca="false">IF(OR($G10=0,DH10=0),"",IF(DH10=$G10,1,""))</f>
        <v/>
      </c>
      <c r="BH10" s="83" t="str">
        <f aca="false">IF(OR($G10=0,DI10=0),"",IF(DI10=$G10,1,""))</f>
        <v/>
      </c>
      <c r="BI10" s="83" t="str">
        <f aca="false">IF(OR($G10=0,DJ10=0),"",IF(DJ10=$G10,1,""))</f>
        <v/>
      </c>
      <c r="BJ10" s="83" t="n">
        <f aca="false">IF(OR($G10=0,DK10=0),"",IF(DK10=$G10,1,""))</f>
        <v>1</v>
      </c>
      <c r="BK10" s="83" t="str">
        <f aca="false">IF(OR($G10=0,DL10=0),"",IF(DL10=$G10,1,""))</f>
        <v/>
      </c>
      <c r="BL10" s="83" t="n">
        <f aca="false">IF(OR($G10=0,DM10=0),"",IF(DM10=$G10,1,""))</f>
        <v>1</v>
      </c>
      <c r="BM10" s="83" t="n">
        <f aca="false">IF(OR($G10=0,DN10=0),"",IF(DN10=$G10,1,""))</f>
        <v>1</v>
      </c>
      <c r="BN10" s="83" t="n">
        <f aca="false">IF(OR($G10=0,DO10=0),"",IF(DO10=$G10,1,""))</f>
        <v>1</v>
      </c>
      <c r="BO10" s="83" t="str">
        <f aca="false">IF(OR($G10=0,DP10=0),"",IF(DP10=$G10,1,""))</f>
        <v/>
      </c>
      <c r="BP10" s="83" t="n">
        <f aca="false">IF(OR($G10=0,DQ10=0),"",IF(DQ10=$G10,1,""))</f>
        <v>1</v>
      </c>
      <c r="BQ10" s="83" t="n">
        <f aca="false">IF(OR($G10=0,DR10=0),"",IF(DR10=$G10,1,""))</f>
        <v>1</v>
      </c>
      <c r="BR10" s="83" t="n">
        <f aca="false">IF(OR($G10=0,DS10=0),"",IF(DS10=$G10,1,""))</f>
        <v>1</v>
      </c>
      <c r="BS10" s="83" t="n">
        <f aca="false">IF(OR($G10=0,DT10=0),"",IF(DT10=$G10,1,""))</f>
        <v>1</v>
      </c>
      <c r="BT10" s="83" t="n">
        <f aca="false">IF(OR($G10=0,DU10=0),"",IF(DU10=$G10,1,""))</f>
        <v>1</v>
      </c>
      <c r="BU10" s="83" t="n">
        <f aca="false">IF(OR($G10=0,DV10=0),"",IF(DV10=$G10,1,""))</f>
        <v>1</v>
      </c>
      <c r="BV10" s="83" t="str">
        <f aca="false">IF(OR($G10=0,DW10=0),"",IF(DW10=$G10,1,""))</f>
        <v/>
      </c>
      <c r="BW10" s="89"/>
      <c r="BX10" s="90" t="n">
        <v>1</v>
      </c>
      <c r="BY10" s="90" t="n">
        <v>1</v>
      </c>
      <c r="BZ10" s="90" t="n">
        <v>2</v>
      </c>
      <c r="CA10" s="90" t="n">
        <v>1</v>
      </c>
      <c r="CB10" s="90" t="n">
        <v>1</v>
      </c>
      <c r="CC10" s="90" t="n">
        <v>1</v>
      </c>
      <c r="CD10" s="90" t="s">
        <v>96</v>
      </c>
      <c r="CE10" s="90" t="n">
        <v>1</v>
      </c>
      <c r="CF10" s="90" t="n">
        <v>1</v>
      </c>
      <c r="CG10" s="90" t="n">
        <v>1</v>
      </c>
      <c r="CH10" s="90" t="n">
        <v>1</v>
      </c>
      <c r="CI10" s="90" t="n">
        <v>1</v>
      </c>
      <c r="CJ10" s="90" t="s">
        <v>96</v>
      </c>
      <c r="CK10" s="90" t="s">
        <v>89</v>
      </c>
      <c r="CL10" s="90" t="n">
        <v>1</v>
      </c>
      <c r="CM10" s="90" t="s">
        <v>89</v>
      </c>
      <c r="CN10" s="90" t="n">
        <v>1</v>
      </c>
      <c r="CO10" s="90" t="s">
        <v>96</v>
      </c>
      <c r="CP10" s="90" t="n">
        <v>1</v>
      </c>
      <c r="CQ10" s="90" t="n">
        <v>1</v>
      </c>
      <c r="CR10" s="90" t="n">
        <v>1</v>
      </c>
      <c r="CS10" s="90" t="s">
        <v>96</v>
      </c>
      <c r="CT10" s="90" t="n">
        <v>1</v>
      </c>
      <c r="CU10" s="90" t="n">
        <v>1</v>
      </c>
      <c r="CV10" s="90" t="n">
        <v>1</v>
      </c>
      <c r="CW10" s="90" t="n">
        <v>1</v>
      </c>
      <c r="CX10" s="90" t="n">
        <v>1</v>
      </c>
      <c r="CY10" s="91" t="s">
        <v>96</v>
      </c>
      <c r="CZ10" s="90" t="n">
        <v>2</v>
      </c>
      <c r="DA10" s="90" t="n">
        <v>1</v>
      </c>
      <c r="DB10" s="90" t="n">
        <v>2</v>
      </c>
      <c r="DC10" s="90" t="n">
        <v>2</v>
      </c>
      <c r="DD10" s="90" t="n">
        <v>1</v>
      </c>
      <c r="DE10" s="90" t="s">
        <v>89</v>
      </c>
      <c r="DF10" s="90" t="n">
        <v>1</v>
      </c>
      <c r="DG10" s="90" t="n">
        <v>2</v>
      </c>
      <c r="DH10" s="90" t="n">
        <v>2</v>
      </c>
      <c r="DI10" s="90" t="s">
        <v>96</v>
      </c>
      <c r="DJ10" s="90" t="s">
        <v>96</v>
      </c>
      <c r="DK10" s="90" t="n">
        <v>1</v>
      </c>
      <c r="DL10" s="90" t="s">
        <v>96</v>
      </c>
      <c r="DM10" s="90" t="n">
        <v>1</v>
      </c>
      <c r="DN10" s="90" t="n">
        <v>1</v>
      </c>
      <c r="DO10" s="90" t="n">
        <v>1</v>
      </c>
      <c r="DP10" s="90" t="n">
        <v>2</v>
      </c>
      <c r="DQ10" s="90" t="n">
        <v>1</v>
      </c>
      <c r="DR10" s="90" t="n">
        <v>1</v>
      </c>
      <c r="DS10" s="90" t="n">
        <v>1</v>
      </c>
      <c r="DT10" s="88" t="n">
        <v>1</v>
      </c>
      <c r="DU10" s="90" t="n">
        <v>1</v>
      </c>
      <c r="DV10" s="90" t="n">
        <v>1</v>
      </c>
      <c r="DW10" s="90" t="s">
        <v>96</v>
      </c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</row>
    <row r="11" customFormat="false" ht="12.95" hidden="false" customHeight="true" outlineLevel="0" collapsed="false">
      <c r="A11" s="77" t="s">
        <v>102</v>
      </c>
      <c r="B11" s="78" t="s">
        <v>103</v>
      </c>
      <c r="C11" s="78"/>
      <c r="D11" s="69" t="s">
        <v>93</v>
      </c>
      <c r="E11" s="69" t="s">
        <v>100</v>
      </c>
      <c r="F11" s="69" t="s">
        <v>95</v>
      </c>
      <c r="G11" s="67"/>
      <c r="H11" s="79"/>
      <c r="I11" s="80"/>
      <c r="J11" s="80"/>
      <c r="K11" s="80"/>
      <c r="L11" s="80"/>
      <c r="M11" s="80"/>
      <c r="N11" s="80"/>
      <c r="O11" s="80"/>
      <c r="P11" s="80"/>
      <c r="Q11" s="39"/>
      <c r="R11" s="81" t="n">
        <f aca="false">IF(COUNTIF(BX11:HT11,1)=0," ",COUNTIF(BX11:HT11,1))</f>
        <v>12</v>
      </c>
      <c r="S11" s="82" t="n">
        <f aca="false">IF(COUNTIF(BX11:HT11,"X")=0," ",COUNTIF(BX11:HT11,"X"))</f>
        <v>18</v>
      </c>
      <c r="T11" s="82" t="n">
        <f aca="false">IF(COUNTIF(BX11:HT11,2)=0," ",COUNTIF(BX11:HT11,2))</f>
        <v>22</v>
      </c>
      <c r="U11" s="82" t="n">
        <f aca="false">SUM(R11:T11)</f>
        <v>52</v>
      </c>
      <c r="V11" s="39"/>
      <c r="W11" s="83" t="str">
        <f aca="false">IF(OR($G11=0,BX11=0),"",IF(BX11=$G11,1,""))</f>
        <v/>
      </c>
      <c r="X11" s="83" t="str">
        <f aca="false">IF(OR($G11=0,BY11=0),"",IF(BY11=$G11,1,""))</f>
        <v/>
      </c>
      <c r="Y11" s="83" t="str">
        <f aca="false">IF(OR($G11=0,BZ11=0),"",IF(BZ11=$G11,1,""))</f>
        <v/>
      </c>
      <c r="Z11" s="83" t="str">
        <f aca="false">IF(OR($G11=0,CA11=0),"",IF(CA11=$G11,1,""))</f>
        <v/>
      </c>
      <c r="AA11" s="83" t="str">
        <f aca="false">IF(OR($G11=0,CB11=0),"",IF(CB11=$G11,1,""))</f>
        <v/>
      </c>
      <c r="AB11" s="83" t="str">
        <f aca="false">IF(OR($G11=0,CC11=0),"",IF(CC11=$G11,1,""))</f>
        <v/>
      </c>
      <c r="AC11" s="83" t="str">
        <f aca="false">IF(OR($G11=0,CD11=0),"",IF(CD11=$G11,1,""))</f>
        <v/>
      </c>
      <c r="AD11" s="83" t="str">
        <f aca="false">IF(OR($G11=0,CE11=0),"",IF(CE11=$G11,1,""))</f>
        <v/>
      </c>
      <c r="AE11" s="83" t="str">
        <f aca="false">IF(OR($G11=0,CF11=0),"",IF(CF11=$G11,1,""))</f>
        <v/>
      </c>
      <c r="AF11" s="83" t="str">
        <f aca="false">IF(OR($G11=0,CG11=0),"",IF(CG11=$G11,1,""))</f>
        <v/>
      </c>
      <c r="AG11" s="83" t="str">
        <f aca="false">IF(OR($G11=0,CH11=0),"",IF(CH11=$G11,1,""))</f>
        <v/>
      </c>
      <c r="AH11" s="83" t="str">
        <f aca="false">IF(OR($G11=0,CI11=0),"",IF(CI11=$G11,1,""))</f>
        <v/>
      </c>
      <c r="AI11" s="83" t="str">
        <f aca="false">IF(OR($G11=0,CJ11=0),"",IF(CJ11=$G11,1,""))</f>
        <v/>
      </c>
      <c r="AJ11" s="83" t="str">
        <f aca="false">IF(OR($G11=0,CK11=0),"",IF(CK11=$G11,1,""))</f>
        <v/>
      </c>
      <c r="AK11" s="83" t="str">
        <f aca="false">IF(OR($G11=0,CL11=0),"",IF(CL11=$G11,1,""))</f>
        <v/>
      </c>
      <c r="AL11" s="83" t="str">
        <f aca="false">IF(OR($G11=0,CM11=0),"",IF(CM11=$G11,1,""))</f>
        <v/>
      </c>
      <c r="AM11" s="83" t="str">
        <f aca="false">IF(OR($G11=0,CN11=0),"",IF(CN11=$G11,1,""))</f>
        <v/>
      </c>
      <c r="AN11" s="83" t="str">
        <f aca="false">IF(OR($G11=0,CO11=0),"",IF(CO11=$G11,1,""))</f>
        <v/>
      </c>
      <c r="AO11" s="83" t="str">
        <f aca="false">IF(OR($G11=0,CP11=0),"",IF(CP11=$G11,1,""))</f>
        <v/>
      </c>
      <c r="AP11" s="83" t="str">
        <f aca="false">IF(OR($G11=0,CQ11=0),"",IF(CQ11=$G11,1,""))</f>
        <v/>
      </c>
      <c r="AQ11" s="83" t="str">
        <f aca="false">IF(OR($G11=0,CR11=0),"",IF(CR11=$G11,1,""))</f>
        <v/>
      </c>
      <c r="AR11" s="83" t="str">
        <f aca="false">IF(OR($G11=0,CS11=0),"",IF(CS11=$G11,1,""))</f>
        <v/>
      </c>
      <c r="AS11" s="83" t="str">
        <f aca="false">IF(OR($G11=0,CT11=0),"",IF(CT11=$G11,1,""))</f>
        <v/>
      </c>
      <c r="AT11" s="83" t="str">
        <f aca="false">IF(OR($G11=0,CU11=0),"",IF(CU11=$G11,1,""))</f>
        <v/>
      </c>
      <c r="AU11" s="83" t="str">
        <f aca="false">IF(OR($G11=0,CV11=0),"",IF(CV11=$G11,1,""))</f>
        <v/>
      </c>
      <c r="AV11" s="83" t="str">
        <f aca="false">IF(OR($G11=0,CW11=0),"",IF(CW11=$G11,1,""))</f>
        <v/>
      </c>
      <c r="AW11" s="83" t="str">
        <f aca="false">IF(OR($G11=0,CX11=0),"",IF(CX11=$G11,1,""))</f>
        <v/>
      </c>
      <c r="AX11" s="83" t="str">
        <f aca="false">IF(OR($G11=0,CY11=0),"",IF(CY11=$G11,1,""))</f>
        <v/>
      </c>
      <c r="AY11" s="83" t="str">
        <f aca="false">IF(OR($G11=0,CZ11=0),"",IF(CZ11=$G11,1,""))</f>
        <v/>
      </c>
      <c r="AZ11" s="83" t="str">
        <f aca="false">IF(OR($G11=0,DA11=0),"",IF(DA11=$G11,1,""))</f>
        <v/>
      </c>
      <c r="BA11" s="83" t="str">
        <f aca="false">IF(OR($G11=0,DB11=0),"",IF(DB11=$G11,1,""))</f>
        <v/>
      </c>
      <c r="BB11" s="83" t="str">
        <f aca="false">IF(OR($G11=0,DC11=0),"",IF(DC11=$G11,1,""))</f>
        <v/>
      </c>
      <c r="BC11" s="83" t="str">
        <f aca="false">IF(OR($G11=0,DD11=0),"",IF(DD11=$G11,1,""))</f>
        <v/>
      </c>
      <c r="BD11" s="83" t="str">
        <f aca="false">IF(OR($G11=0,DE11=0),"",IF(DE11=$G11,1,""))</f>
        <v/>
      </c>
      <c r="BE11" s="83" t="str">
        <f aca="false">IF(OR($G11=0,DF11=0),"",IF(DF11=$G11,1,""))</f>
        <v/>
      </c>
      <c r="BF11" s="83" t="str">
        <f aca="false">IF(OR($G11=0,DG11=0),"",IF(DG11=$G11,1,""))</f>
        <v/>
      </c>
      <c r="BG11" s="83" t="str">
        <f aca="false">IF(OR($G11=0,DH11=0),"",IF(DH11=$G11,1,""))</f>
        <v/>
      </c>
      <c r="BH11" s="83" t="str">
        <f aca="false">IF(OR($G11=0,DI11=0),"",IF(DI11=$G11,1,""))</f>
        <v/>
      </c>
      <c r="BI11" s="83" t="str">
        <f aca="false">IF(OR($G11=0,DJ11=0),"",IF(DJ11=$G11,1,""))</f>
        <v/>
      </c>
      <c r="BJ11" s="83" t="str">
        <f aca="false">IF(OR($G11=0,DK11=0),"",IF(DK11=$G11,1,""))</f>
        <v/>
      </c>
      <c r="BK11" s="83" t="str">
        <f aca="false">IF(OR($G11=0,DL11=0),"",IF(DL11=$G11,1,""))</f>
        <v/>
      </c>
      <c r="BL11" s="83" t="str">
        <f aca="false">IF(OR($G11=0,DM11=0),"",IF(DM11=$G11,1,""))</f>
        <v/>
      </c>
      <c r="BM11" s="83" t="str">
        <f aca="false">IF(OR($G11=0,DN11=0),"",IF(DN11=$G11,1,""))</f>
        <v/>
      </c>
      <c r="BN11" s="83" t="str">
        <f aca="false">IF(OR($G11=0,DO11=0),"",IF(DO11=$G11,1,""))</f>
        <v/>
      </c>
      <c r="BO11" s="83" t="str">
        <f aca="false">IF(OR($G11=0,DP11=0),"",IF(DP11=$G11,1,""))</f>
        <v/>
      </c>
      <c r="BP11" s="83" t="str">
        <f aca="false">IF(OR($G11=0,DQ11=0),"",IF(DQ11=$G11,1,""))</f>
        <v/>
      </c>
      <c r="BQ11" s="83" t="str">
        <f aca="false">IF(OR($G11=0,DR11=0),"",IF(DR11=$G11,1,""))</f>
        <v/>
      </c>
      <c r="BR11" s="83" t="str">
        <f aca="false">IF(OR($G11=0,DS11=0),"",IF(DS11=$G11,1,""))</f>
        <v/>
      </c>
      <c r="BS11" s="83" t="str">
        <f aca="false">IF(OR($G11=0,DT11=0),"",IF(DT11=$G11,1,""))</f>
        <v/>
      </c>
      <c r="BT11" s="83" t="str">
        <f aca="false">IF(OR($G11=0,DU11=0),"",IF(DU11=$G11,1,""))</f>
        <v/>
      </c>
      <c r="BU11" s="83" t="str">
        <f aca="false">IF(OR($G11=0,DV11=0),"",IF(DV11=$G11,1,""))</f>
        <v/>
      </c>
      <c r="BV11" s="83" t="str">
        <f aca="false">IF(OR($G11=0,DW11=0),"",IF(DW11=$G11,1,""))</f>
        <v/>
      </c>
      <c r="BW11" s="89"/>
      <c r="BX11" s="90" t="n">
        <v>1</v>
      </c>
      <c r="BY11" s="90" t="n">
        <v>2</v>
      </c>
      <c r="BZ11" s="90" t="s">
        <v>89</v>
      </c>
      <c r="CA11" s="90" t="s">
        <v>89</v>
      </c>
      <c r="CB11" s="90" t="s">
        <v>96</v>
      </c>
      <c r="CC11" s="90" t="s">
        <v>96</v>
      </c>
      <c r="CD11" s="90" t="s">
        <v>96</v>
      </c>
      <c r="CE11" s="90" t="n">
        <v>2</v>
      </c>
      <c r="CF11" s="90" t="s">
        <v>96</v>
      </c>
      <c r="CG11" s="90" t="s">
        <v>89</v>
      </c>
      <c r="CH11" s="90" t="n">
        <v>2</v>
      </c>
      <c r="CI11" s="90" t="s">
        <v>89</v>
      </c>
      <c r="CJ11" s="90" t="n">
        <v>2</v>
      </c>
      <c r="CK11" s="90" t="n">
        <v>2</v>
      </c>
      <c r="CL11" s="90" t="n">
        <v>1</v>
      </c>
      <c r="CM11" s="90" t="n">
        <v>2</v>
      </c>
      <c r="CN11" s="90" t="n">
        <v>1</v>
      </c>
      <c r="CO11" s="90" t="n">
        <v>2</v>
      </c>
      <c r="CP11" s="90" t="s">
        <v>89</v>
      </c>
      <c r="CQ11" s="90" t="n">
        <v>2</v>
      </c>
      <c r="CR11" s="90" t="n">
        <v>1</v>
      </c>
      <c r="CS11" s="90" t="s">
        <v>96</v>
      </c>
      <c r="CT11" s="90" t="n">
        <v>2</v>
      </c>
      <c r="CU11" s="90" t="n">
        <v>1</v>
      </c>
      <c r="CV11" s="90" t="n">
        <v>2</v>
      </c>
      <c r="CW11" s="90" t="s">
        <v>96</v>
      </c>
      <c r="CX11" s="90" t="s">
        <v>96</v>
      </c>
      <c r="CY11" s="91" t="n">
        <v>2</v>
      </c>
      <c r="CZ11" s="90" t="n">
        <v>2</v>
      </c>
      <c r="DA11" s="90" t="n">
        <v>2</v>
      </c>
      <c r="DB11" s="90" t="n">
        <v>1</v>
      </c>
      <c r="DC11" s="90" t="s">
        <v>89</v>
      </c>
      <c r="DD11" s="90" t="s">
        <v>96</v>
      </c>
      <c r="DE11" s="90" t="n">
        <v>2</v>
      </c>
      <c r="DF11" s="90" t="s">
        <v>89</v>
      </c>
      <c r="DG11" s="90" t="n">
        <v>2</v>
      </c>
      <c r="DH11" s="90" t="n">
        <v>2</v>
      </c>
      <c r="DI11" s="90" t="s">
        <v>96</v>
      </c>
      <c r="DJ11" s="90" t="n">
        <v>1</v>
      </c>
      <c r="DK11" s="90" t="s">
        <v>96</v>
      </c>
      <c r="DL11" s="90" t="n">
        <v>1</v>
      </c>
      <c r="DM11" s="90" t="n">
        <v>1</v>
      </c>
      <c r="DN11" s="90" t="n">
        <v>2</v>
      </c>
      <c r="DO11" s="90" t="s">
        <v>96</v>
      </c>
      <c r="DP11" s="90" t="n">
        <v>2</v>
      </c>
      <c r="DQ11" s="90" t="n">
        <v>2</v>
      </c>
      <c r="DR11" s="90" t="n">
        <v>1</v>
      </c>
      <c r="DS11" s="90" t="n">
        <v>1</v>
      </c>
      <c r="DT11" s="88" t="n">
        <v>2</v>
      </c>
      <c r="DU11" s="90" t="n">
        <v>1</v>
      </c>
      <c r="DV11" s="90" t="n">
        <v>2</v>
      </c>
      <c r="DW11" s="90" t="n">
        <v>2</v>
      </c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</row>
    <row r="12" customFormat="false" ht="12.95" hidden="false" customHeight="true" outlineLevel="0" collapsed="false">
      <c r="A12" s="77" t="s">
        <v>102</v>
      </c>
      <c r="B12" s="78" t="s">
        <v>104</v>
      </c>
      <c r="C12" s="78"/>
      <c r="D12" s="69" t="s">
        <v>99</v>
      </c>
      <c r="E12" s="69" t="s">
        <v>94</v>
      </c>
      <c r="F12" s="69" t="s">
        <v>101</v>
      </c>
      <c r="G12" s="67"/>
      <c r="H12" s="79"/>
      <c r="I12" s="80"/>
      <c r="J12" s="80"/>
      <c r="K12" s="80"/>
      <c r="L12" s="80"/>
      <c r="M12" s="80"/>
      <c r="N12" s="80"/>
      <c r="O12" s="80"/>
      <c r="P12" s="80"/>
      <c r="Q12" s="39"/>
      <c r="R12" s="81" t="n">
        <f aca="false">IF(COUNTIF(BX12:HT12,1)=0," ",COUNTIF(BX12:HT12,1))</f>
        <v>8</v>
      </c>
      <c r="S12" s="82" t="n">
        <f aca="false">IF(COUNTIF(BX12:HT12,"X")=0," ",COUNTIF(BX12:HT12,"X"))</f>
        <v>21</v>
      </c>
      <c r="T12" s="82" t="n">
        <f aca="false">IF(COUNTIF(BX12:HT12,2)=0," ",COUNTIF(BX12:HT12,2))</f>
        <v>23</v>
      </c>
      <c r="U12" s="82" t="n">
        <f aca="false">SUM(R12:T12)</f>
        <v>52</v>
      </c>
      <c r="V12" s="39"/>
      <c r="W12" s="83" t="str">
        <f aca="false">IF(OR($G12=0,BX12=0),"",IF(BX12=$G12,1,""))</f>
        <v/>
      </c>
      <c r="X12" s="83" t="str">
        <f aca="false">IF(OR($G12=0,BY12=0),"",IF(BY12=$G12,1,""))</f>
        <v/>
      </c>
      <c r="Y12" s="83" t="str">
        <f aca="false">IF(OR($G12=0,BZ12=0),"",IF(BZ12=$G12,1,""))</f>
        <v/>
      </c>
      <c r="Z12" s="83" t="str">
        <f aca="false">IF(OR($G12=0,CA12=0),"",IF(CA12=$G12,1,""))</f>
        <v/>
      </c>
      <c r="AA12" s="83" t="str">
        <f aca="false">IF(OR($G12=0,CB12=0),"",IF(CB12=$G12,1,""))</f>
        <v/>
      </c>
      <c r="AB12" s="83" t="str">
        <f aca="false">IF(OR($G12=0,CC12=0),"",IF(CC12=$G12,1,""))</f>
        <v/>
      </c>
      <c r="AC12" s="83" t="str">
        <f aca="false">IF(OR($G12=0,CD12=0),"",IF(CD12=$G12,1,""))</f>
        <v/>
      </c>
      <c r="AD12" s="83" t="str">
        <f aca="false">IF(OR($G12=0,CE12=0),"",IF(CE12=$G12,1,""))</f>
        <v/>
      </c>
      <c r="AE12" s="83" t="str">
        <f aca="false">IF(OR($G12=0,CF12=0),"",IF(CF12=$G12,1,""))</f>
        <v/>
      </c>
      <c r="AF12" s="83" t="str">
        <f aca="false">IF(OR($G12=0,CG12=0),"",IF(CG12=$G12,1,""))</f>
        <v/>
      </c>
      <c r="AG12" s="83" t="str">
        <f aca="false">IF(OR($G12=0,CH12=0),"",IF(CH12=$G12,1,""))</f>
        <v/>
      </c>
      <c r="AH12" s="83" t="str">
        <f aca="false">IF(OR($G12=0,CI12=0),"",IF(CI12=$G12,1,""))</f>
        <v/>
      </c>
      <c r="AI12" s="83" t="str">
        <f aca="false">IF(OR($G12=0,CJ12=0),"",IF(CJ12=$G12,1,""))</f>
        <v/>
      </c>
      <c r="AJ12" s="83" t="str">
        <f aca="false">IF(OR($G12=0,CK12=0),"",IF(CK12=$G12,1,""))</f>
        <v/>
      </c>
      <c r="AK12" s="83" t="str">
        <f aca="false">IF(OR($G12=0,CL12=0),"",IF(CL12=$G12,1,""))</f>
        <v/>
      </c>
      <c r="AL12" s="83" t="str">
        <f aca="false">IF(OR($G12=0,CM12=0),"",IF(CM12=$G12,1,""))</f>
        <v/>
      </c>
      <c r="AM12" s="83" t="str">
        <f aca="false">IF(OR($G12=0,CN12=0),"",IF(CN12=$G12,1,""))</f>
        <v/>
      </c>
      <c r="AN12" s="83" t="str">
        <f aca="false">IF(OR($G12=0,CO12=0),"",IF(CO12=$G12,1,""))</f>
        <v/>
      </c>
      <c r="AO12" s="83" t="str">
        <f aca="false">IF(OR($G12=0,CP12=0),"",IF(CP12=$G12,1,""))</f>
        <v/>
      </c>
      <c r="AP12" s="83" t="str">
        <f aca="false">IF(OR($G12=0,CQ12=0),"",IF(CQ12=$G12,1,""))</f>
        <v/>
      </c>
      <c r="AQ12" s="83" t="str">
        <f aca="false">IF(OR($G12=0,CR12=0),"",IF(CR12=$G12,1,""))</f>
        <v/>
      </c>
      <c r="AR12" s="83" t="str">
        <f aca="false">IF(OR($G12=0,CS12=0),"",IF(CS12=$G12,1,""))</f>
        <v/>
      </c>
      <c r="AS12" s="83" t="str">
        <f aca="false">IF(OR($G12=0,CT12=0),"",IF(CT12=$G12,1,""))</f>
        <v/>
      </c>
      <c r="AT12" s="83" t="str">
        <f aca="false">IF(OR($G12=0,CU12=0),"",IF(CU12=$G12,1,""))</f>
        <v/>
      </c>
      <c r="AU12" s="83" t="str">
        <f aca="false">IF(OR($G12=0,CV12=0),"",IF(CV12=$G12,1,""))</f>
        <v/>
      </c>
      <c r="AV12" s="83" t="str">
        <f aca="false">IF(OR($G12=0,CW12=0),"",IF(CW12=$G12,1,""))</f>
        <v/>
      </c>
      <c r="AW12" s="83" t="str">
        <f aca="false">IF(OR($G12=0,CX12=0),"",IF(CX12=$G12,1,""))</f>
        <v/>
      </c>
      <c r="AX12" s="83" t="str">
        <f aca="false">IF(OR($G12=0,CY12=0),"",IF(CY12=$G12,1,""))</f>
        <v/>
      </c>
      <c r="AY12" s="83" t="str">
        <f aca="false">IF(OR($G12=0,CZ12=0),"",IF(CZ12=$G12,1,""))</f>
        <v/>
      </c>
      <c r="AZ12" s="83" t="str">
        <f aca="false">IF(OR($G12=0,DA12=0),"",IF(DA12=$G12,1,""))</f>
        <v/>
      </c>
      <c r="BA12" s="83" t="str">
        <f aca="false">IF(OR($G12=0,DB12=0),"",IF(DB12=$G12,1,""))</f>
        <v/>
      </c>
      <c r="BB12" s="83" t="str">
        <f aca="false">IF(OR($G12=0,DC12=0),"",IF(DC12=$G12,1,""))</f>
        <v/>
      </c>
      <c r="BC12" s="83" t="str">
        <f aca="false">IF(OR($G12=0,DD12=0),"",IF(DD12=$G12,1,""))</f>
        <v/>
      </c>
      <c r="BD12" s="83" t="str">
        <f aca="false">IF(OR($G12=0,DE12=0),"",IF(DE12=$G12,1,""))</f>
        <v/>
      </c>
      <c r="BE12" s="83" t="str">
        <f aca="false">IF(OR($G12=0,DF12=0),"",IF(DF12=$G12,1,""))</f>
        <v/>
      </c>
      <c r="BF12" s="83" t="str">
        <f aca="false">IF(OR($G12=0,DG12=0),"",IF(DG12=$G12,1,""))</f>
        <v/>
      </c>
      <c r="BG12" s="83" t="str">
        <f aca="false">IF(OR($G12=0,DH12=0),"",IF(DH12=$G12,1,""))</f>
        <v/>
      </c>
      <c r="BH12" s="83" t="str">
        <f aca="false">IF(OR($G12=0,DI12=0),"",IF(DI12=$G12,1,""))</f>
        <v/>
      </c>
      <c r="BI12" s="83" t="str">
        <f aca="false">IF(OR($G12=0,DJ12=0),"",IF(DJ12=$G12,1,""))</f>
        <v/>
      </c>
      <c r="BJ12" s="83" t="str">
        <f aca="false">IF(OR($G12=0,DK12=0),"",IF(DK12=$G12,1,""))</f>
        <v/>
      </c>
      <c r="BK12" s="83" t="str">
        <f aca="false">IF(OR($G12=0,DL12=0),"",IF(DL12=$G12,1,""))</f>
        <v/>
      </c>
      <c r="BL12" s="83" t="str">
        <f aca="false">IF(OR($G12=0,DM12=0),"",IF(DM12=$G12,1,""))</f>
        <v/>
      </c>
      <c r="BM12" s="83" t="str">
        <f aca="false">IF(OR($G12=0,DN12=0),"",IF(DN12=$G12,1,""))</f>
        <v/>
      </c>
      <c r="BN12" s="83" t="str">
        <f aca="false">IF(OR($G12=0,DO12=0),"",IF(DO12=$G12,1,""))</f>
        <v/>
      </c>
      <c r="BO12" s="83" t="str">
        <f aca="false">IF(OR($G12=0,DP12=0),"",IF(DP12=$G12,1,""))</f>
        <v/>
      </c>
      <c r="BP12" s="83" t="str">
        <f aca="false">IF(OR($G12=0,DQ12=0),"",IF(DQ12=$G12,1,""))</f>
        <v/>
      </c>
      <c r="BQ12" s="83" t="str">
        <f aca="false">IF(OR($G12=0,DR12=0),"",IF(DR12=$G12,1,""))</f>
        <v/>
      </c>
      <c r="BR12" s="83" t="str">
        <f aca="false">IF(OR($G12=0,DS12=0),"",IF(DS12=$G12,1,""))</f>
        <v/>
      </c>
      <c r="BS12" s="83" t="str">
        <f aca="false">IF(OR($G12=0,DT12=0),"",IF(DT12=$G12,1,""))</f>
        <v/>
      </c>
      <c r="BT12" s="83" t="str">
        <f aca="false">IF(OR($G12=0,DU12=0),"",IF(DU12=$G12,1,""))</f>
        <v/>
      </c>
      <c r="BU12" s="83" t="str">
        <f aca="false">IF(OR($G12=0,DV12=0),"",IF(DV12=$G12,1,""))</f>
        <v/>
      </c>
      <c r="BV12" s="83" t="str">
        <f aca="false">IF(OR($G12=0,DW12=0),"",IF(DW12=$G12,1,""))</f>
        <v/>
      </c>
      <c r="BW12" s="89"/>
      <c r="BX12" s="90" t="n">
        <v>1</v>
      </c>
      <c r="BY12" s="90" t="s">
        <v>89</v>
      </c>
      <c r="BZ12" s="90" t="n">
        <v>1</v>
      </c>
      <c r="CA12" s="90" t="n">
        <v>2</v>
      </c>
      <c r="CB12" s="90" t="n">
        <v>2</v>
      </c>
      <c r="CC12" s="90" t="s">
        <v>96</v>
      </c>
      <c r="CD12" s="90" t="n">
        <v>1</v>
      </c>
      <c r="CE12" s="90" t="s">
        <v>96</v>
      </c>
      <c r="CF12" s="90" t="s">
        <v>96</v>
      </c>
      <c r="CG12" s="90" t="n">
        <v>2</v>
      </c>
      <c r="CH12" s="90" t="n">
        <v>2</v>
      </c>
      <c r="CI12" s="90" t="n">
        <v>2</v>
      </c>
      <c r="CJ12" s="90" t="n">
        <v>2</v>
      </c>
      <c r="CK12" s="90" t="n">
        <v>2</v>
      </c>
      <c r="CL12" s="90" t="s">
        <v>89</v>
      </c>
      <c r="CM12" s="90" t="s">
        <v>89</v>
      </c>
      <c r="CN12" s="90" t="n">
        <v>2</v>
      </c>
      <c r="CO12" s="90" t="n">
        <v>1</v>
      </c>
      <c r="CP12" s="90" t="n">
        <v>2</v>
      </c>
      <c r="CQ12" s="90" t="n">
        <v>2</v>
      </c>
      <c r="CR12" s="90" t="s">
        <v>96</v>
      </c>
      <c r="CS12" s="90" t="n">
        <v>2</v>
      </c>
      <c r="CT12" s="90" t="s">
        <v>96</v>
      </c>
      <c r="CU12" s="90" t="n">
        <v>2</v>
      </c>
      <c r="CV12" s="90" t="s">
        <v>96</v>
      </c>
      <c r="CW12" s="90" t="n">
        <v>2</v>
      </c>
      <c r="CX12" s="90" t="n">
        <v>2</v>
      </c>
      <c r="CY12" s="91" t="n">
        <v>2</v>
      </c>
      <c r="CZ12" s="85" t="s">
        <v>96</v>
      </c>
      <c r="DA12" s="90" t="s">
        <v>96</v>
      </c>
      <c r="DB12" s="90" t="s">
        <v>96</v>
      </c>
      <c r="DC12" s="90" t="s">
        <v>89</v>
      </c>
      <c r="DD12" s="90" t="s">
        <v>96</v>
      </c>
      <c r="DE12" s="90" t="n">
        <v>2</v>
      </c>
      <c r="DF12" s="90" t="s">
        <v>89</v>
      </c>
      <c r="DG12" s="90" t="s">
        <v>96</v>
      </c>
      <c r="DH12" s="90" t="n">
        <v>1</v>
      </c>
      <c r="DI12" s="90" t="n">
        <v>1</v>
      </c>
      <c r="DJ12" s="90" t="n">
        <v>1</v>
      </c>
      <c r="DK12" s="90" t="n">
        <v>2</v>
      </c>
      <c r="DL12" s="90" t="n">
        <v>1</v>
      </c>
      <c r="DM12" s="90" t="s">
        <v>96</v>
      </c>
      <c r="DN12" s="90" t="n">
        <v>2</v>
      </c>
      <c r="DO12" s="90" t="s">
        <v>96</v>
      </c>
      <c r="DP12" s="90" t="n">
        <v>2</v>
      </c>
      <c r="DQ12" s="90" t="n">
        <v>2</v>
      </c>
      <c r="DR12" s="90" t="n">
        <v>2</v>
      </c>
      <c r="DS12" s="90" t="n">
        <v>2</v>
      </c>
      <c r="DT12" s="88" t="s">
        <v>96</v>
      </c>
      <c r="DU12" s="90" t="s">
        <v>89</v>
      </c>
      <c r="DV12" s="90" t="s">
        <v>96</v>
      </c>
      <c r="DW12" s="90" t="n">
        <v>2</v>
      </c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</row>
    <row r="13" customFormat="false" ht="12.95" hidden="false" customHeight="true" outlineLevel="0" collapsed="false">
      <c r="A13" s="77" t="s">
        <v>105</v>
      </c>
      <c r="B13" s="78" t="s">
        <v>106</v>
      </c>
      <c r="C13" s="78"/>
      <c r="D13" s="69" t="s">
        <v>99</v>
      </c>
      <c r="E13" s="69" t="s">
        <v>100</v>
      </c>
      <c r="F13" s="69" t="s">
        <v>95</v>
      </c>
      <c r="G13" s="67"/>
      <c r="H13" s="79"/>
      <c r="I13" s="80"/>
      <c r="J13" s="80"/>
      <c r="K13" s="80"/>
      <c r="L13" s="80"/>
      <c r="M13" s="80"/>
      <c r="N13" s="80"/>
      <c r="O13" s="80"/>
      <c r="P13" s="80"/>
      <c r="Q13" s="39"/>
      <c r="R13" s="81" t="n">
        <f aca="false">IF(COUNTIF(BX13:HT13,1)=0," ",COUNTIF(BX13:HT13,1))</f>
        <v>20</v>
      </c>
      <c r="S13" s="82" t="n">
        <f aca="false">IF(COUNTIF(BX13:HT13,"X")=0," ",COUNTIF(BX13:HT13,"X"))</f>
        <v>16</v>
      </c>
      <c r="T13" s="82" t="n">
        <f aca="false">IF(COUNTIF(BX13:HT13,2)=0," ",COUNTIF(BX13:HT13,2))</f>
        <v>16</v>
      </c>
      <c r="U13" s="82" t="n">
        <f aca="false">SUM(R13:T13)</f>
        <v>52</v>
      </c>
      <c r="V13" s="39"/>
      <c r="W13" s="83" t="str">
        <f aca="false">IF(OR($G13=0,BX13=0),"",IF(BX13=$G13,1,""))</f>
        <v/>
      </c>
      <c r="X13" s="83" t="str">
        <f aca="false">IF(OR($G13=0,BY13=0),"",IF(BY13=$G13,1,""))</f>
        <v/>
      </c>
      <c r="Y13" s="83" t="str">
        <f aca="false">IF(OR($G13=0,BZ13=0),"",IF(BZ13=$G13,1,""))</f>
        <v/>
      </c>
      <c r="Z13" s="83" t="str">
        <f aca="false">IF(OR($G13=0,CA13=0),"",IF(CA13=$G13,1,""))</f>
        <v/>
      </c>
      <c r="AA13" s="83" t="str">
        <f aca="false">IF(OR($G13=0,CB13=0),"",IF(CB13=$G13,1,""))</f>
        <v/>
      </c>
      <c r="AB13" s="83" t="str">
        <f aca="false">IF(OR($G13=0,CC13=0),"",IF(CC13=$G13,1,""))</f>
        <v/>
      </c>
      <c r="AC13" s="83" t="str">
        <f aca="false">IF(OR($G13=0,CD13=0),"",IF(CD13=$G13,1,""))</f>
        <v/>
      </c>
      <c r="AD13" s="83" t="str">
        <f aca="false">IF(OR($G13=0,CE13=0),"",IF(CE13=$G13,1,""))</f>
        <v/>
      </c>
      <c r="AE13" s="83" t="str">
        <f aca="false">IF(OR($G13=0,CF13=0),"",IF(CF13=$G13,1,""))</f>
        <v/>
      </c>
      <c r="AF13" s="83" t="str">
        <f aca="false">IF(OR($G13=0,CG13=0),"",IF(CG13=$G13,1,""))</f>
        <v/>
      </c>
      <c r="AG13" s="83" t="str">
        <f aca="false">IF(OR($G13=0,CH13=0),"",IF(CH13=$G13,1,""))</f>
        <v/>
      </c>
      <c r="AH13" s="83" t="str">
        <f aca="false">IF(OR($G13=0,CI13=0),"",IF(CI13=$G13,1,""))</f>
        <v/>
      </c>
      <c r="AI13" s="83" t="str">
        <f aca="false">IF(OR($G13=0,CJ13=0),"",IF(CJ13=$G13,1,""))</f>
        <v/>
      </c>
      <c r="AJ13" s="83" t="str">
        <f aca="false">IF(OR($G13=0,CK13=0),"",IF(CK13=$G13,1,""))</f>
        <v/>
      </c>
      <c r="AK13" s="83" t="str">
        <f aca="false">IF(OR($G13=0,CL13=0),"",IF(CL13=$G13,1,""))</f>
        <v/>
      </c>
      <c r="AL13" s="83" t="str">
        <f aca="false">IF(OR($G13=0,CM13=0),"",IF(CM13=$G13,1,""))</f>
        <v/>
      </c>
      <c r="AM13" s="83" t="str">
        <f aca="false">IF(OR($G13=0,CN13=0),"",IF(CN13=$G13,1,""))</f>
        <v/>
      </c>
      <c r="AN13" s="83" t="str">
        <f aca="false">IF(OR($G13=0,CO13=0),"",IF(CO13=$G13,1,""))</f>
        <v/>
      </c>
      <c r="AO13" s="83" t="str">
        <f aca="false">IF(OR($G13=0,CP13=0),"",IF(CP13=$G13,1,""))</f>
        <v/>
      </c>
      <c r="AP13" s="83" t="str">
        <f aca="false">IF(OR($G13=0,CQ13=0),"",IF(CQ13=$G13,1,""))</f>
        <v/>
      </c>
      <c r="AQ13" s="83" t="str">
        <f aca="false">IF(OR($G13=0,CR13=0),"",IF(CR13=$G13,1,""))</f>
        <v/>
      </c>
      <c r="AR13" s="83" t="str">
        <f aca="false">IF(OR($G13=0,CS13=0),"",IF(CS13=$G13,1,""))</f>
        <v/>
      </c>
      <c r="AS13" s="83" t="str">
        <f aca="false">IF(OR($G13=0,CT13=0),"",IF(CT13=$G13,1,""))</f>
        <v/>
      </c>
      <c r="AT13" s="83" t="str">
        <f aca="false">IF(OR($G13=0,CU13=0),"",IF(CU13=$G13,1,""))</f>
        <v/>
      </c>
      <c r="AU13" s="83" t="str">
        <f aca="false">IF(OR($G13=0,CV13=0),"",IF(CV13=$G13,1,""))</f>
        <v/>
      </c>
      <c r="AV13" s="83" t="str">
        <f aca="false">IF(OR($G13=0,CW13=0),"",IF(CW13=$G13,1,""))</f>
        <v/>
      </c>
      <c r="AW13" s="83" t="str">
        <f aca="false">IF(OR($G13=0,CX13=0),"",IF(CX13=$G13,1,""))</f>
        <v/>
      </c>
      <c r="AX13" s="83" t="str">
        <f aca="false">IF(OR($G13=0,CY13=0),"",IF(CY13=$G13,1,""))</f>
        <v/>
      </c>
      <c r="AY13" s="83" t="str">
        <f aca="false">IF(OR($G13=0,CZ13=0),"",IF(CZ13=$G13,1,""))</f>
        <v/>
      </c>
      <c r="AZ13" s="83" t="str">
        <f aca="false">IF(OR($G13=0,DA13=0),"",IF(DA13=$G13,1,""))</f>
        <v/>
      </c>
      <c r="BA13" s="83" t="str">
        <f aca="false">IF(OR($G13=0,DB13=0),"",IF(DB13=$G13,1,""))</f>
        <v/>
      </c>
      <c r="BB13" s="83" t="str">
        <f aca="false">IF(OR($G13=0,DC13=0),"",IF(DC13=$G13,1,""))</f>
        <v/>
      </c>
      <c r="BC13" s="83" t="str">
        <f aca="false">IF(OR($G13=0,DD13=0),"",IF(DD13=$G13,1,""))</f>
        <v/>
      </c>
      <c r="BD13" s="83" t="str">
        <f aca="false">IF(OR($G13=0,DE13=0),"",IF(DE13=$G13,1,""))</f>
        <v/>
      </c>
      <c r="BE13" s="83" t="str">
        <f aca="false">IF(OR($G13=0,DF13=0),"",IF(DF13=$G13,1,""))</f>
        <v/>
      </c>
      <c r="BF13" s="83" t="str">
        <f aca="false">IF(OR($G13=0,DG13=0),"",IF(DG13=$G13,1,""))</f>
        <v/>
      </c>
      <c r="BG13" s="83" t="str">
        <f aca="false">IF(OR($G13=0,DH13=0),"",IF(DH13=$G13,1,""))</f>
        <v/>
      </c>
      <c r="BH13" s="83" t="str">
        <f aca="false">IF(OR($G13=0,DI13=0),"",IF(DI13=$G13,1,""))</f>
        <v/>
      </c>
      <c r="BI13" s="83" t="str">
        <f aca="false">IF(OR($G13=0,DJ13=0),"",IF(DJ13=$G13,1,""))</f>
        <v/>
      </c>
      <c r="BJ13" s="83" t="str">
        <f aca="false">IF(OR($G13=0,DK13=0),"",IF(DK13=$G13,1,""))</f>
        <v/>
      </c>
      <c r="BK13" s="83" t="str">
        <f aca="false">IF(OR($G13=0,DL13=0),"",IF(DL13=$G13,1,""))</f>
        <v/>
      </c>
      <c r="BL13" s="83" t="str">
        <f aca="false">IF(OR($G13=0,DM13=0),"",IF(DM13=$G13,1,""))</f>
        <v/>
      </c>
      <c r="BM13" s="83" t="str">
        <f aca="false">IF(OR($G13=0,DN13=0),"",IF(DN13=$G13,1,""))</f>
        <v/>
      </c>
      <c r="BN13" s="83" t="str">
        <f aca="false">IF(OR($G13=0,DO13=0),"",IF(DO13=$G13,1,""))</f>
        <v/>
      </c>
      <c r="BO13" s="83" t="str">
        <f aca="false">IF(OR($G13=0,DP13=0),"",IF(DP13=$G13,1,""))</f>
        <v/>
      </c>
      <c r="BP13" s="83" t="str">
        <f aca="false">IF(OR($G13=0,DQ13=0),"",IF(DQ13=$G13,1,""))</f>
        <v/>
      </c>
      <c r="BQ13" s="83" t="str">
        <f aca="false">IF(OR($G13=0,DR13=0),"",IF(DR13=$G13,1,""))</f>
        <v/>
      </c>
      <c r="BR13" s="83" t="str">
        <f aca="false">IF(OR($G13=0,DS13=0),"",IF(DS13=$G13,1,""))</f>
        <v/>
      </c>
      <c r="BS13" s="83" t="str">
        <f aca="false">IF(OR($G13=0,DT13=0),"",IF(DT13=$G13,1,""))</f>
        <v/>
      </c>
      <c r="BT13" s="83" t="str">
        <f aca="false">IF(OR($G13=0,DU13=0),"",IF(DU13=$G13,1,""))</f>
        <v/>
      </c>
      <c r="BU13" s="83" t="str">
        <f aca="false">IF(OR($G13=0,DV13=0),"",IF(DV13=$G13,1,""))</f>
        <v/>
      </c>
      <c r="BV13" s="83" t="str">
        <f aca="false">IF(OR($G13=0,DW13=0),"",IF(DW13=$G13,1,""))</f>
        <v/>
      </c>
      <c r="BW13" s="89"/>
      <c r="BX13" s="90" t="n">
        <v>2</v>
      </c>
      <c r="BY13" s="90" t="n">
        <v>1</v>
      </c>
      <c r="BZ13" s="90" t="n">
        <v>1</v>
      </c>
      <c r="CA13" s="90" t="s">
        <v>89</v>
      </c>
      <c r="CB13" s="90" t="s">
        <v>96</v>
      </c>
      <c r="CC13" s="90" t="n">
        <v>2</v>
      </c>
      <c r="CD13" s="90" t="s">
        <v>96</v>
      </c>
      <c r="CE13" s="90" t="n">
        <v>2</v>
      </c>
      <c r="CF13" s="90" t="s">
        <v>96</v>
      </c>
      <c r="CG13" s="90" t="n">
        <v>1</v>
      </c>
      <c r="CH13" s="90" t="s">
        <v>96</v>
      </c>
      <c r="CI13" s="90" t="n">
        <v>1</v>
      </c>
      <c r="CJ13" s="90" t="n">
        <v>1</v>
      </c>
      <c r="CK13" s="90" t="n">
        <v>1</v>
      </c>
      <c r="CL13" s="90" t="n">
        <v>2</v>
      </c>
      <c r="CM13" s="90" t="n">
        <v>2</v>
      </c>
      <c r="CN13" s="90" t="n">
        <v>1</v>
      </c>
      <c r="CO13" s="90" t="s">
        <v>96</v>
      </c>
      <c r="CP13" s="90" t="n">
        <v>2</v>
      </c>
      <c r="CQ13" s="90" t="n">
        <v>1</v>
      </c>
      <c r="CR13" s="90" t="n">
        <v>2</v>
      </c>
      <c r="CS13" s="90" t="n">
        <v>2</v>
      </c>
      <c r="CT13" s="90" t="s">
        <v>96</v>
      </c>
      <c r="CU13" s="90" t="n">
        <v>2</v>
      </c>
      <c r="CV13" s="90" t="s">
        <v>96</v>
      </c>
      <c r="CW13" s="90" t="n">
        <v>1</v>
      </c>
      <c r="CX13" s="90" t="n">
        <v>1</v>
      </c>
      <c r="CY13" s="91" t="s">
        <v>96</v>
      </c>
      <c r="CZ13" s="85" t="s">
        <v>96</v>
      </c>
      <c r="DA13" s="90" t="n">
        <v>1</v>
      </c>
      <c r="DB13" s="90" t="n">
        <v>1</v>
      </c>
      <c r="DC13" s="90" t="n">
        <v>1</v>
      </c>
      <c r="DD13" s="90" t="n">
        <v>1</v>
      </c>
      <c r="DE13" s="90" t="n">
        <v>1</v>
      </c>
      <c r="DF13" s="90" t="n">
        <v>2</v>
      </c>
      <c r="DG13" s="90" t="n">
        <v>1</v>
      </c>
      <c r="DH13" s="90" t="n">
        <v>2</v>
      </c>
      <c r="DI13" s="90" t="s">
        <v>96</v>
      </c>
      <c r="DJ13" s="90" t="n">
        <v>2</v>
      </c>
      <c r="DK13" s="90" t="n">
        <v>2</v>
      </c>
      <c r="DL13" s="90" t="s">
        <v>96</v>
      </c>
      <c r="DM13" s="90" t="s">
        <v>96</v>
      </c>
      <c r="DN13" s="90" t="s">
        <v>89</v>
      </c>
      <c r="DO13" s="90" t="n">
        <v>2</v>
      </c>
      <c r="DP13" s="90" t="n">
        <v>1</v>
      </c>
      <c r="DQ13" s="90" t="n">
        <v>1</v>
      </c>
      <c r="DR13" s="90" t="n">
        <v>2</v>
      </c>
      <c r="DS13" s="90" t="n">
        <v>1</v>
      </c>
      <c r="DT13" s="88" t="s">
        <v>96</v>
      </c>
      <c r="DU13" s="90" t="n">
        <v>2</v>
      </c>
      <c r="DV13" s="90" t="s">
        <v>96</v>
      </c>
      <c r="DW13" s="90" t="n">
        <v>1</v>
      </c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</row>
    <row r="14" customFormat="false" ht="12.95" hidden="false" customHeight="true" outlineLevel="0" collapsed="false">
      <c r="A14" s="77" t="s">
        <v>105</v>
      </c>
      <c r="B14" s="78" t="s">
        <v>107</v>
      </c>
      <c r="C14" s="78"/>
      <c r="D14" s="69" t="s">
        <v>99</v>
      </c>
      <c r="E14" s="69" t="s">
        <v>94</v>
      </c>
      <c r="F14" s="69" t="s">
        <v>101</v>
      </c>
      <c r="G14" s="67"/>
      <c r="H14" s="79"/>
      <c r="I14" s="80"/>
      <c r="J14" s="80"/>
      <c r="K14" s="80"/>
      <c r="L14" s="80"/>
      <c r="M14" s="80"/>
      <c r="N14" s="80"/>
      <c r="O14" s="80"/>
      <c r="P14" s="80"/>
      <c r="Q14" s="39"/>
      <c r="R14" s="81" t="n">
        <f aca="false">IF(COUNTIF(BX14:HT14,1)=0," ",COUNTIF(BX14:HT14,1))</f>
        <v>2</v>
      </c>
      <c r="S14" s="82" t="n">
        <f aca="false">IF(COUNTIF(BX14:HT14,"X")=0," ",COUNTIF(BX14:HT14,"X"))</f>
        <v>14</v>
      </c>
      <c r="T14" s="82" t="n">
        <f aca="false">IF(COUNTIF(BX14:HT14,2)=0," ",COUNTIF(BX14:HT14,2))</f>
        <v>36</v>
      </c>
      <c r="U14" s="82" t="n">
        <f aca="false">SUM(R14:T14)</f>
        <v>52</v>
      </c>
      <c r="V14" s="39"/>
      <c r="W14" s="92" t="str">
        <f aca="false">IF(OR($G14=0,BX14=0),"",IF(BX14=$G14,1,""))</f>
        <v/>
      </c>
      <c r="X14" s="92" t="str">
        <f aca="false">IF(OR($G14=0,BY14=0),"",IF(BY14=$G14,1,""))</f>
        <v/>
      </c>
      <c r="Y14" s="92" t="str">
        <f aca="false">IF(OR($G14=0,BZ14=0),"",IF(BZ14=$G14,1,""))</f>
        <v/>
      </c>
      <c r="Z14" s="92" t="str">
        <f aca="false">IF(OR($G14=0,CA14=0),"",IF(CA14=$G14,1,""))</f>
        <v/>
      </c>
      <c r="AA14" s="92" t="str">
        <f aca="false">IF(OR($G14=0,CB14=0),"",IF(CB14=$G14,1,""))</f>
        <v/>
      </c>
      <c r="AB14" s="92" t="str">
        <f aca="false">IF(OR($G14=0,CC14=0),"",IF(CC14=$G14,1,""))</f>
        <v/>
      </c>
      <c r="AC14" s="92" t="str">
        <f aca="false">IF(OR($G14=0,CD14=0),"",IF(CD14=$G14,1,""))</f>
        <v/>
      </c>
      <c r="AD14" s="92" t="str">
        <f aca="false">IF(OR($G14=0,CE14=0),"",IF(CE14=$G14,1,""))</f>
        <v/>
      </c>
      <c r="AE14" s="92" t="str">
        <f aca="false">IF(OR($G14=0,CF14=0),"",IF(CF14=$G14,1,""))</f>
        <v/>
      </c>
      <c r="AF14" s="92" t="str">
        <f aca="false">IF(OR($G14=0,CG14=0),"",IF(CG14=$G14,1,""))</f>
        <v/>
      </c>
      <c r="AG14" s="92" t="str">
        <f aca="false">IF(OR($G14=0,CH14=0),"",IF(CH14=$G14,1,""))</f>
        <v/>
      </c>
      <c r="AH14" s="92" t="str">
        <f aca="false">IF(OR($G14=0,CI14=0),"",IF(CI14=$G14,1,""))</f>
        <v/>
      </c>
      <c r="AI14" s="92" t="str">
        <f aca="false">IF(OR($G14=0,CJ14=0),"",IF(CJ14=$G14,1,""))</f>
        <v/>
      </c>
      <c r="AJ14" s="92" t="str">
        <f aca="false">IF(OR($G14=0,CK14=0),"",IF(CK14=$G14,1,""))</f>
        <v/>
      </c>
      <c r="AK14" s="92" t="str">
        <f aca="false">IF(OR($G14=0,CL14=0),"",IF(CL14=$G14,1,""))</f>
        <v/>
      </c>
      <c r="AL14" s="92" t="str">
        <f aca="false">IF(OR($G14=0,CM14=0),"",IF(CM14=$G14,1,""))</f>
        <v/>
      </c>
      <c r="AM14" s="92" t="str">
        <f aca="false">IF(OR($G14=0,CN14=0),"",IF(CN14=$G14,1,""))</f>
        <v/>
      </c>
      <c r="AN14" s="92" t="str">
        <f aca="false">IF(OR($G14=0,CO14=0),"",IF(CO14=$G14,1,""))</f>
        <v/>
      </c>
      <c r="AO14" s="92" t="str">
        <f aca="false">IF(OR($G14=0,CP14=0),"",IF(CP14=$G14,1,""))</f>
        <v/>
      </c>
      <c r="AP14" s="92" t="str">
        <f aca="false">IF(OR($G14=0,CQ14=0),"",IF(CQ14=$G14,1,""))</f>
        <v/>
      </c>
      <c r="AQ14" s="92" t="str">
        <f aca="false">IF(OR($G14=0,CR14=0),"",IF(CR14=$G14,1,""))</f>
        <v/>
      </c>
      <c r="AR14" s="92" t="str">
        <f aca="false">IF(OR($G14=0,CS14=0),"",IF(CS14=$G14,1,""))</f>
        <v/>
      </c>
      <c r="AS14" s="92" t="str">
        <f aca="false">IF(OR($G14=0,CT14=0),"",IF(CT14=$G14,1,""))</f>
        <v/>
      </c>
      <c r="AT14" s="92" t="str">
        <f aca="false">IF(OR($G14=0,CU14=0),"",IF(CU14=$G14,1,""))</f>
        <v/>
      </c>
      <c r="AU14" s="92" t="str">
        <f aca="false">IF(OR($G14=0,CV14=0),"",IF(CV14=$G14,1,""))</f>
        <v/>
      </c>
      <c r="AV14" s="92" t="str">
        <f aca="false">IF(OR($G14=0,CW14=0),"",IF(CW14=$G14,1,""))</f>
        <v/>
      </c>
      <c r="AW14" s="92" t="str">
        <f aca="false">IF(OR($G14=0,CX14=0),"",IF(CX14=$G14,1,""))</f>
        <v/>
      </c>
      <c r="AX14" s="92" t="str">
        <f aca="false">IF(OR($G14=0,CY14=0),"",IF(CY14=$G14,1,""))</f>
        <v/>
      </c>
      <c r="AY14" s="92" t="str">
        <f aca="false">IF(OR($G14=0,CZ14=0),"",IF(CZ14=$G14,1,""))</f>
        <v/>
      </c>
      <c r="AZ14" s="92" t="str">
        <f aca="false">IF(OR($G14=0,DA14=0),"",IF(DA14=$G14,1,""))</f>
        <v/>
      </c>
      <c r="BA14" s="92" t="str">
        <f aca="false">IF(OR($G14=0,DB14=0),"",IF(DB14=$G14,1,""))</f>
        <v/>
      </c>
      <c r="BB14" s="92" t="str">
        <f aca="false">IF(OR($G14=0,DC14=0),"",IF(DC14=$G14,1,""))</f>
        <v/>
      </c>
      <c r="BC14" s="92" t="str">
        <f aca="false">IF(OR($G14=0,DD14=0),"",IF(DD14=$G14,1,""))</f>
        <v/>
      </c>
      <c r="BD14" s="92" t="str">
        <f aca="false">IF(OR($G14=0,DE14=0),"",IF(DE14=$G14,1,""))</f>
        <v/>
      </c>
      <c r="BE14" s="92" t="str">
        <f aca="false">IF(OR($G14=0,DF14=0),"",IF(DF14=$G14,1,""))</f>
        <v/>
      </c>
      <c r="BF14" s="92" t="str">
        <f aca="false">IF(OR($G14=0,DG14=0),"",IF(DG14=$G14,1,""))</f>
        <v/>
      </c>
      <c r="BG14" s="92" t="str">
        <f aca="false">IF(OR($G14=0,DH14=0),"",IF(DH14=$G14,1,""))</f>
        <v/>
      </c>
      <c r="BH14" s="92" t="str">
        <f aca="false">IF(OR($G14=0,DI14=0),"",IF(DI14=$G14,1,""))</f>
        <v/>
      </c>
      <c r="BI14" s="92" t="str">
        <f aca="false">IF(OR($G14=0,DJ14=0),"",IF(DJ14=$G14,1,""))</f>
        <v/>
      </c>
      <c r="BJ14" s="92" t="str">
        <f aca="false">IF(OR($G14=0,DK14=0),"",IF(DK14=$G14,1,""))</f>
        <v/>
      </c>
      <c r="BK14" s="92" t="str">
        <f aca="false">IF(OR($G14=0,DL14=0),"",IF(DL14=$G14,1,""))</f>
        <v/>
      </c>
      <c r="BL14" s="92" t="str">
        <f aca="false">IF(OR($G14=0,DM14=0),"",IF(DM14=$G14,1,""))</f>
        <v/>
      </c>
      <c r="BM14" s="92" t="str">
        <f aca="false">IF(OR($G14=0,DN14=0),"",IF(DN14=$G14,1,""))</f>
        <v/>
      </c>
      <c r="BN14" s="92" t="str">
        <f aca="false">IF(OR($G14=0,DO14=0),"",IF(DO14=$G14,1,""))</f>
        <v/>
      </c>
      <c r="BO14" s="92" t="str">
        <f aca="false">IF(OR($G14=0,DP14=0),"",IF(DP14=$G14,1,""))</f>
        <v/>
      </c>
      <c r="BP14" s="92" t="str">
        <f aca="false">IF(OR($G14=0,DQ14=0),"",IF(DQ14=$G14,1,""))</f>
        <v/>
      </c>
      <c r="BQ14" s="92" t="str">
        <f aca="false">IF(OR($G14=0,DR14=0),"",IF(DR14=$G14,1,""))</f>
        <v/>
      </c>
      <c r="BR14" s="92" t="str">
        <f aca="false">IF(OR($G14=0,DS14=0),"",IF(DS14=$G14,1,""))</f>
        <v/>
      </c>
      <c r="BS14" s="92" t="str">
        <f aca="false">IF(OR($G14=0,DT14=0),"",IF(DT14=$G14,1,""))</f>
        <v/>
      </c>
      <c r="BT14" s="92" t="str">
        <f aca="false">IF(OR($G14=0,DU14=0),"",IF(DU14=$G14,1,""))</f>
        <v/>
      </c>
      <c r="BU14" s="92" t="str">
        <f aca="false">IF(OR($G14=0,DV14=0),"",IF(DV14=$G14,1,""))</f>
        <v/>
      </c>
      <c r="BV14" s="92" t="str">
        <f aca="false">IF(OR($G14=0,DW14=0),"",IF(DW14=$G14,1,""))</f>
        <v/>
      </c>
      <c r="BW14" s="89"/>
      <c r="BX14" s="90" t="n">
        <v>2</v>
      </c>
      <c r="BY14" s="90" t="n">
        <v>2</v>
      </c>
      <c r="BZ14" s="90" t="s">
        <v>89</v>
      </c>
      <c r="CA14" s="90" t="n">
        <v>2</v>
      </c>
      <c r="CB14" s="90" t="s">
        <v>96</v>
      </c>
      <c r="CC14" s="90" t="n">
        <v>2</v>
      </c>
      <c r="CD14" s="90" t="s">
        <v>96</v>
      </c>
      <c r="CE14" s="90" t="n">
        <v>1</v>
      </c>
      <c r="CF14" s="90" t="s">
        <v>96</v>
      </c>
      <c r="CG14" s="90" t="n">
        <v>2</v>
      </c>
      <c r="CH14" s="90" t="n">
        <v>2</v>
      </c>
      <c r="CI14" s="90" t="s">
        <v>89</v>
      </c>
      <c r="CJ14" s="90" t="n">
        <v>2</v>
      </c>
      <c r="CK14" s="90" t="n">
        <v>2</v>
      </c>
      <c r="CL14" s="90" t="n">
        <v>2</v>
      </c>
      <c r="CM14" s="90" t="n">
        <v>2</v>
      </c>
      <c r="CN14" s="90" t="n">
        <v>2</v>
      </c>
      <c r="CO14" s="90" t="n">
        <v>2</v>
      </c>
      <c r="CP14" s="90" t="n">
        <v>2</v>
      </c>
      <c r="CQ14" s="90" t="n">
        <v>2</v>
      </c>
      <c r="CR14" s="90" t="s">
        <v>96</v>
      </c>
      <c r="CS14" s="90" t="n">
        <v>2</v>
      </c>
      <c r="CT14" s="90" t="n">
        <v>2</v>
      </c>
      <c r="CU14" s="90" t="s">
        <v>89</v>
      </c>
      <c r="CV14" s="90" t="n">
        <v>2</v>
      </c>
      <c r="CW14" s="90" t="n">
        <v>2</v>
      </c>
      <c r="CX14" s="90" t="n">
        <v>2</v>
      </c>
      <c r="CY14" s="91" t="n">
        <v>2</v>
      </c>
      <c r="CZ14" s="85" t="s">
        <v>96</v>
      </c>
      <c r="DA14" s="90" t="n">
        <v>2</v>
      </c>
      <c r="DB14" s="90" t="s">
        <v>96</v>
      </c>
      <c r="DC14" s="90" t="n">
        <v>2</v>
      </c>
      <c r="DD14" s="90" t="n">
        <v>2</v>
      </c>
      <c r="DE14" s="90" t="s">
        <v>89</v>
      </c>
      <c r="DF14" s="90" t="n">
        <v>2</v>
      </c>
      <c r="DG14" s="90" t="s">
        <v>96</v>
      </c>
      <c r="DH14" s="90" t="n">
        <v>2</v>
      </c>
      <c r="DI14" s="90" t="n">
        <v>2</v>
      </c>
      <c r="DJ14" s="90" t="n">
        <v>2</v>
      </c>
      <c r="DK14" s="90" t="n">
        <v>2</v>
      </c>
      <c r="DL14" s="90" t="n">
        <v>1</v>
      </c>
      <c r="DM14" s="90" t="s">
        <v>96</v>
      </c>
      <c r="DN14" s="90" t="n">
        <v>2</v>
      </c>
      <c r="DO14" s="90" t="n">
        <v>2</v>
      </c>
      <c r="DP14" s="90" t="s">
        <v>89</v>
      </c>
      <c r="DQ14" s="90" t="n">
        <v>2</v>
      </c>
      <c r="DR14" s="90" t="n">
        <v>2</v>
      </c>
      <c r="DS14" s="90" t="n">
        <v>2</v>
      </c>
      <c r="DT14" s="88" t="n">
        <v>2</v>
      </c>
      <c r="DU14" s="90" t="n">
        <v>2</v>
      </c>
      <c r="DV14" s="90" t="n">
        <v>2</v>
      </c>
      <c r="DW14" s="90" t="s">
        <v>96</v>
      </c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</row>
    <row r="15" customFormat="false" ht="12.95" hidden="false" customHeight="true" outlineLevel="0" collapsed="false">
      <c r="B15" s="78"/>
      <c r="C15" s="78"/>
      <c r="D15" s="69"/>
      <c r="E15" s="69"/>
      <c r="F15" s="69"/>
      <c r="G15" s="93"/>
      <c r="H15" s="69"/>
      <c r="I15" s="69"/>
      <c r="J15" s="69"/>
      <c r="K15" s="69"/>
      <c r="L15" s="69"/>
      <c r="M15" s="69"/>
      <c r="N15" s="69"/>
      <c r="O15" s="69"/>
      <c r="P15" s="69"/>
      <c r="Q15" s="39"/>
      <c r="V15" s="42"/>
      <c r="W15" s="94" t="str">
        <f aca="false">IF(OR($G15=0,BX15=0),"",IF(BX15=$G15,1,""))</f>
        <v/>
      </c>
      <c r="X15" s="94" t="str">
        <f aca="false">IF(OR($G15=0,BY15=0),"",IF(BY15=$G15,1,""))</f>
        <v/>
      </c>
      <c r="Y15" s="94" t="str">
        <f aca="false">IF(OR($G15=0,BZ15=0),"",IF(BZ15=$G15,1,""))</f>
        <v/>
      </c>
      <c r="Z15" s="94" t="str">
        <f aca="false">IF(OR($G15=0,CA15=0),"",IF(CA15=$G15,1,""))</f>
        <v/>
      </c>
      <c r="AA15" s="94" t="str">
        <f aca="false">IF(OR($G15=0,CB15=0),"",IF(CB15=$G15,1,""))</f>
        <v/>
      </c>
      <c r="AB15" s="94" t="str">
        <f aca="false">IF(OR($G15=0,CC15=0),"",IF(CC15=$G15,1,""))</f>
        <v/>
      </c>
      <c r="AC15" s="94" t="str">
        <f aca="false">IF(OR($G15=0,CD15=0),"",IF(CD15=$G15,1,""))</f>
        <v/>
      </c>
      <c r="AD15" s="94" t="str">
        <f aca="false">IF(OR($G15=0,CE15=0),"",IF(CE15=$G15,1,""))</f>
        <v/>
      </c>
      <c r="AE15" s="94" t="str">
        <f aca="false">IF(OR($G15=0,CF15=0),"",IF(CF15=$G15,1,""))</f>
        <v/>
      </c>
      <c r="AF15" s="94" t="str">
        <f aca="false">IF(OR($G15=0,CG15=0),"",IF(CG15=$G15,1,""))</f>
        <v/>
      </c>
      <c r="AG15" s="94" t="str">
        <f aca="false">IF(OR($G15=0,CH15=0),"",IF(CH15=$G15,1,""))</f>
        <v/>
      </c>
      <c r="AH15" s="94" t="str">
        <f aca="false">IF(OR($G15=0,CI15=0),"",IF(CI15=$G15,1,""))</f>
        <v/>
      </c>
      <c r="AI15" s="94" t="str">
        <f aca="false">IF(OR($G15=0,CJ15=0),"",IF(CJ15=$G15,1,""))</f>
        <v/>
      </c>
      <c r="AJ15" s="94" t="str">
        <f aca="false">IF(OR($G15=0,CK15=0),"",IF(CK15=$G15,1,""))</f>
        <v/>
      </c>
      <c r="AK15" s="94" t="str">
        <f aca="false">IF(OR($G15=0,CL15=0),"",IF(CL15=$G15,1,""))</f>
        <v/>
      </c>
      <c r="AL15" s="94" t="str">
        <f aca="false">IF(OR($G15=0,CM15=0),"",IF(CM15=$G15,1,""))</f>
        <v/>
      </c>
      <c r="AM15" s="94" t="str">
        <f aca="false">IF(OR($G15=0,CN15=0),"",IF(CN15=$G15,1,""))</f>
        <v/>
      </c>
      <c r="AN15" s="94" t="str">
        <f aca="false">IF(OR($G15=0,CO15=0),"",IF(CO15=$G15,1,""))</f>
        <v/>
      </c>
      <c r="AO15" s="94" t="str">
        <f aca="false">IF(OR($G15=0,CP15=0),"",IF(CP15=$G15,1,""))</f>
        <v/>
      </c>
      <c r="AP15" s="94" t="str">
        <f aca="false">IF(OR($G15=0,CQ15=0),"",IF(CQ15=$G15,1,""))</f>
        <v/>
      </c>
      <c r="AQ15" s="94" t="str">
        <f aca="false">IF(OR($G15=0,CR15=0),"",IF(CR15=$G15,1,""))</f>
        <v/>
      </c>
      <c r="AR15" s="94" t="str">
        <f aca="false">IF(OR($G15=0,CS15=0),"",IF(CS15=$G15,1,""))</f>
        <v/>
      </c>
      <c r="AS15" s="94" t="str">
        <f aca="false">IF(OR($G15=0,CT15=0),"",IF(CT15=$G15,1,""))</f>
        <v/>
      </c>
      <c r="AT15" s="94" t="str">
        <f aca="false">IF(OR($G15=0,CU15=0),"",IF(CU15=$G15,1,""))</f>
        <v/>
      </c>
      <c r="AU15" s="94" t="str">
        <f aca="false">IF(OR($G15=0,CV15=0),"",IF(CV15=$G15,1,""))</f>
        <v/>
      </c>
      <c r="AV15" s="94" t="str">
        <f aca="false">IF(OR($G15=0,CW15=0),"",IF(CW15=$G15,1,""))</f>
        <v/>
      </c>
      <c r="AW15" s="94" t="str">
        <f aca="false">IF(OR($G15=0,CX15=0),"",IF(CX15=$G15,1,""))</f>
        <v/>
      </c>
      <c r="AX15" s="94" t="str">
        <f aca="false">IF(OR($G15=0,CY15=0),"",IF(CY15=$G15,1,""))</f>
        <v/>
      </c>
      <c r="AY15" s="94" t="str">
        <f aca="false">IF(OR($G15=0,CZ15=0),"",IF(CZ15=$G15,1,""))</f>
        <v/>
      </c>
      <c r="AZ15" s="94" t="str">
        <f aca="false">IF(OR($G15=0,DA15=0),"",IF(DA15=$G15,1,""))</f>
        <v/>
      </c>
      <c r="BA15" s="94" t="str">
        <f aca="false">IF(OR($G15=0,DB15=0),"",IF(DB15=$G15,1,""))</f>
        <v/>
      </c>
      <c r="BB15" s="94" t="str">
        <f aca="false">IF(OR($G15=0,DC15=0),"",IF(DC15=$G15,1,""))</f>
        <v/>
      </c>
      <c r="BC15" s="94" t="str">
        <f aca="false">IF(OR($G15=0,DD15=0),"",IF(DD15=$G15,1,""))</f>
        <v/>
      </c>
      <c r="BD15" s="94" t="str">
        <f aca="false">IF(OR($G15=0,DE15=0),"",IF(DE15=$G15,1,""))</f>
        <v/>
      </c>
      <c r="BE15" s="94" t="str">
        <f aca="false">IF(OR($G15=0,DF15=0),"",IF(DF15=$G15,1,""))</f>
        <v/>
      </c>
      <c r="BF15" s="94" t="str">
        <f aca="false">IF(OR($G15=0,DG15=0),"",IF(DG15=$G15,1,""))</f>
        <v/>
      </c>
      <c r="BG15" s="94" t="str">
        <f aca="false">IF(OR($G15=0,DH15=0),"",IF(DH15=$G15,1,""))</f>
        <v/>
      </c>
      <c r="BH15" s="94" t="str">
        <f aca="false">IF(OR($G15=0,DI15=0),"",IF(DI15=$G15,1,""))</f>
        <v/>
      </c>
      <c r="BI15" s="94" t="str">
        <f aca="false">IF(OR($G15=0,DJ15=0),"",IF(DJ15=$G15,1,""))</f>
        <v/>
      </c>
      <c r="BJ15" s="94" t="str">
        <f aca="false">IF(OR($G15=0,DK15=0),"",IF(DK15=$G15,1,""))</f>
        <v/>
      </c>
      <c r="BK15" s="94" t="str">
        <f aca="false">IF(OR($G15=0,DL15=0),"",IF(DL15=$G15,1,""))</f>
        <v/>
      </c>
      <c r="BL15" s="94" t="str">
        <f aca="false">IF(OR($G15=0,DM15=0),"",IF(DM15=$G15,1,""))</f>
        <v/>
      </c>
      <c r="BM15" s="94" t="str">
        <f aca="false">IF(OR($G15=0,DN15=0),"",IF(DN15=$G15,1,""))</f>
        <v/>
      </c>
      <c r="BN15" s="94" t="str">
        <f aca="false">IF(OR($G15=0,DO15=0),"",IF(DO15=$G15,1,""))</f>
        <v/>
      </c>
      <c r="BO15" s="94" t="str">
        <f aca="false">IF(OR($G15=0,DP15=0),"",IF(DP15=$G15,1,""))</f>
        <v/>
      </c>
      <c r="BP15" s="94" t="str">
        <f aca="false">IF(OR($G15=0,DQ15=0),"",IF(DQ15=$G15,1,""))</f>
        <v/>
      </c>
      <c r="BQ15" s="94" t="str">
        <f aca="false">IF(OR($G15=0,DR15=0),"",IF(DR15=$G15,1,""))</f>
        <v/>
      </c>
      <c r="BR15" s="94" t="str">
        <f aca="false">IF(OR($G15=0,DS15=0),"",IF(DS15=$G15,1,""))</f>
        <v/>
      </c>
      <c r="BS15" s="94" t="str">
        <f aca="false">IF(OR($G15=0,DT15=0),"",IF(DT15=$G15,1,""))</f>
        <v/>
      </c>
      <c r="BT15" s="94" t="str">
        <f aca="false">IF(OR($G15=0,DU15=0),"",IF(DU15=$G15,1,""))</f>
        <v/>
      </c>
      <c r="BU15" s="94" t="str">
        <f aca="false">IF(OR($G15=0,DV15=0),"",IF(DV15=$G15,1,""))</f>
        <v/>
      </c>
      <c r="BV15" s="94" t="str">
        <f aca="false">IF(OR($G15=0,DW15=0),"",IF(DW15=$G15,1,""))</f>
        <v/>
      </c>
      <c r="BW15" s="95"/>
      <c r="BX15" s="96" t="str">
        <f aca="false">IF(COUNTA(BX9:BX14)=0,"STOPP - 6 tecken saknas",IF(COUNTA(BX9:BX14)=1,"STOPP - 5 tecken saknas",IF(COUNTA(BX9:BX14)=2,"STOPP - 4 tecken saknas",IF(COUNTA(BX9:BX14)=3,"STOPP - 3 tecken saknas",IF(COUNTA(BX9:BX14)=4,"STOPP - 2 tecken saknas",IF(COUNTA(BX9:BX14)=5,"STOPP - 1 tecken saknas",""))))))</f>
        <v/>
      </c>
      <c r="BY15" s="96" t="str">
        <f aca="false">IF(COUNTA(BY9:BY14)=0,"STOPP - 6 tecken saknas",IF(COUNTA(BY9:BY14)=1,"STOPP - 5 tecken saknas",IF(COUNTA(BY9:BY14)=2,"STOPP - 4 tecken saknas",IF(COUNTA(BY9:BY14)=3,"STOPP - 3 tecken saknas",IF(COUNTA(BY9:BY14)=4,"STOPP - 2 tecken saknas",IF(COUNTA(BY9:BY14)=5,"STOPP - 1 tecken saknas",""))))))</f>
        <v/>
      </c>
      <c r="BZ15" s="96" t="str">
        <f aca="false">IF(COUNTA(BZ9:BZ14)=0,"STOPP - 6 tecken saknas",IF(COUNTA(BZ9:BZ14)=1,"STOPP - 5 tecken saknas",IF(COUNTA(BZ9:BZ14)=2,"STOPP - 4 tecken saknas",IF(COUNTA(BZ9:BZ14)=3,"STOPP - 3 tecken saknas",IF(COUNTA(BZ9:BZ14)=4,"STOPP - 2 tecken saknas",IF(COUNTA(BZ9:BZ14)=5,"STOPP - 1 tecken saknas",""))))))</f>
        <v/>
      </c>
      <c r="CA15" s="96" t="str">
        <f aca="false">IF(COUNTA(CA9:CA14)=0,"STOPP - 6 tecken saknas",IF(COUNTA(CA9:CA14)=1,"STOPP - 5 tecken saknas",IF(COUNTA(CA9:CA14)=2,"STOPP - 4 tecken saknas",IF(COUNTA(CA9:CA14)=3,"STOPP - 3 tecken saknas",IF(COUNTA(CA9:CA14)=4,"STOPP - 2 tecken saknas",IF(COUNTA(CA9:CA14)=5,"STOPP - 1 tecken saknas",""))))))</f>
        <v/>
      </c>
      <c r="CB15" s="96" t="str">
        <f aca="false">IF(COUNTA(CB9:CB14)=0,"STOPP - 6 tecken saknas",IF(COUNTA(CB9:CB14)=1,"STOPP - 5 tecken saknas",IF(COUNTA(CB9:CB14)=2,"STOPP - 4 tecken saknas",IF(COUNTA(CB9:CB14)=3,"STOPP - 3 tecken saknas",IF(COUNTA(CB9:CB14)=4,"STOPP - 2 tecken saknas",IF(COUNTA(CB9:CB14)=5,"STOPP - 1 tecken saknas",""))))))</f>
        <v/>
      </c>
      <c r="CC15" s="96"/>
      <c r="CD15" s="96"/>
      <c r="CE15" s="96"/>
      <c r="CF15" s="96" t="str">
        <f aca="false">IF(COUNTA(CF9:CF14)=0,"STOPP - 6 tecken saknas",IF(COUNTA(CF9:CF14)=1,"STOPP - 5 tecken saknas",IF(COUNTA(CF9:CF14)=2,"STOPP - 4 tecken saknas",IF(COUNTA(CF9:CF14)=3,"STOPP - 3 tecken saknas",IF(COUNTA(CF9:CF14)=4,"STOPP - 2 tecken saknas",IF(COUNTA(CF9:CF14)=5,"STOPP - 1 tecken saknas",""))))))</f>
        <v/>
      </c>
      <c r="CG15" s="96" t="str">
        <f aca="false">IF(COUNTA(CG9:CG14)=0,"STOPP - 6 tecken saknas",IF(COUNTA(CG9:CG14)=1,"STOPP - 5 tecken saknas",IF(COUNTA(CG9:CG14)=2,"STOPP - 4 tecken saknas",IF(COUNTA(CG9:CG14)=3,"STOPP - 3 tecken saknas",IF(COUNTA(CG9:CG14)=4,"STOPP - 2 tecken saknas",IF(COUNTA(CG9:CG14)=5,"STOPP - 1 tecken saknas",""))))))</f>
        <v/>
      </c>
      <c r="CH15" s="96" t="str">
        <f aca="false">IF(COUNTA(CH9:CH14)=0,"STOPP - 6 tecken saknas",IF(COUNTA(CH9:CH14)=1,"STOPP - 5 tecken saknas",IF(COUNTA(CH9:CH14)=2,"STOPP - 4 tecken saknas",IF(COUNTA(CH9:CH14)=3,"STOPP - 3 tecken saknas",IF(COUNTA(CH9:CH14)=4,"STOPP - 2 tecken saknas",IF(COUNTA(CH9:CH14)=5,"STOPP - 1 tecken saknas",""))))))</f>
        <v/>
      </c>
      <c r="CI15" s="96"/>
      <c r="CJ15" s="96" t="str">
        <f aca="false">IF(COUNTA(CJ9:CJ14)=0,"STOPP - 6 tecken saknas",IF(COUNTA(CJ9:CJ14)=1,"STOPP - 5 tecken saknas",IF(COUNTA(CJ9:CJ14)=2,"STOPP - 4 tecken saknas",IF(COUNTA(CJ9:CJ14)=3,"STOPP - 3 tecken saknas",IF(COUNTA(CJ9:CJ14)=4,"STOPP - 2 tecken saknas",IF(COUNTA(CJ9:CJ14)=5,"STOPP - 1 tecken saknas",""))))))</f>
        <v/>
      </c>
      <c r="CK15" s="96" t="str">
        <f aca="false">IF(COUNTA(CK9:CK14)=0,"STOPP - 6 tecken saknas",IF(COUNTA(CK9:CK14)=1,"STOPP - 5 tecken saknas",IF(COUNTA(CK9:CK14)=2,"STOPP - 4 tecken saknas",IF(COUNTA(CK9:CK14)=3,"STOPP - 3 tecken saknas",IF(COUNTA(CK9:CK14)=4,"STOPP - 2 tecken saknas",IF(COUNTA(CK9:CK14)=5,"STOPP - 1 tecken saknas",""))))))</f>
        <v/>
      </c>
      <c r="CL15" s="96" t="str">
        <f aca="false">IF(COUNTA(CL9:CL14)=0,"STOPP - 6 tecken saknas",IF(COUNTA(CL9:CL14)=1,"STOPP - 5 tecken saknas",IF(COUNTA(CL9:CL14)=2,"STOPP - 4 tecken saknas",IF(COUNTA(CL9:CL14)=3,"STOPP - 3 tecken saknas",IF(COUNTA(CL9:CL14)=4,"STOPP - 2 tecken saknas",IF(COUNTA(CL9:CL14)=5,"STOPP - 1 tecken saknas",""))))))</f>
        <v/>
      </c>
      <c r="CM15" s="96" t="str">
        <f aca="false">IF(COUNTA(CM9:CM14)=0,"STOPP - 6 tecken saknas",IF(COUNTA(CM9:CM14)=1,"STOPP - 5 tecken saknas",IF(COUNTA(CM9:CM14)=2,"STOPP - 4 tecken saknas",IF(COUNTA(CM9:CM14)=3,"STOPP - 3 tecken saknas",IF(COUNTA(CM9:CM14)=4,"STOPP - 2 tecken saknas",IF(COUNTA(CM9:CM14)=5,"STOPP - 1 tecken saknas",""))))))</f>
        <v/>
      </c>
      <c r="CN15" s="96"/>
      <c r="CO15" s="96" t="str">
        <f aca="false">IF(COUNTA(CO9:CO14)=0,"STOPP - 6 tecken saknas",IF(COUNTA(CO9:CO14)=1,"STOPP - 5 tecken saknas",IF(COUNTA(CO9:CO14)=2,"STOPP - 4 tecken saknas",IF(COUNTA(CO9:CO14)=3,"STOPP - 3 tecken saknas",IF(COUNTA(CO9:CO14)=4,"STOPP - 2 tecken saknas",IF(COUNTA(CO9:CO14)=5,"STOPP - 1 tecken saknas",""))))))</f>
        <v/>
      </c>
      <c r="CP15" s="96" t="str">
        <f aca="false">IF(COUNTA(CP9:CP14)=0,"STOPP - 6 tecken saknas",IF(COUNTA(CP9:CP14)=1,"STOPP - 5 tecken saknas",IF(COUNTA(CP9:CP14)=2,"STOPP - 4 tecken saknas",IF(COUNTA(CP9:CP14)=3,"STOPP - 3 tecken saknas",IF(COUNTA(CP9:CP14)=4,"STOPP - 2 tecken saknas",IF(COUNTA(CP9:CP14)=5,"STOPP - 1 tecken saknas",""))))))</f>
        <v/>
      </c>
      <c r="CQ15" s="96" t="str">
        <f aca="false">IF(COUNTA(CQ9:CQ14)=0,"STOPP - 6 tecken saknas",IF(COUNTA(CQ9:CQ14)=1,"STOPP - 5 tecken saknas",IF(COUNTA(CQ9:CQ14)=2,"STOPP - 4 tecken saknas",IF(COUNTA(CQ9:CQ14)=3,"STOPP - 3 tecken saknas",IF(COUNTA(CQ9:CQ14)=4,"STOPP - 2 tecken saknas",IF(COUNTA(CQ9:CQ14)=5,"STOPP - 1 tecken saknas",""))))))</f>
        <v/>
      </c>
      <c r="CR15" s="96" t="str">
        <f aca="false">IF(COUNTA(CR9:CR14)=0,"STOPP - 6 tecken saknas",IF(COUNTA(CR9:CR14)=1,"STOPP - 5 tecken saknas",IF(COUNTA(CR9:CR14)=2,"STOPP - 4 tecken saknas",IF(COUNTA(CR9:CR14)=3,"STOPP - 3 tecken saknas",IF(COUNTA(CR9:CR14)=4,"STOPP - 2 tecken saknas",IF(COUNTA(CR9:CR14)=5,"STOPP - 1 tecken saknas",""))))))</f>
        <v/>
      </c>
      <c r="CS15" s="96" t="str">
        <f aca="false">IF(COUNTA(CS9:CS14)=0,"STOPP - 6 tecken saknas",IF(COUNTA(CS9:CS14)=1,"STOPP - 5 tecken saknas",IF(COUNTA(CS9:CS14)=2,"STOPP - 4 tecken saknas",IF(COUNTA(CS9:CS14)=3,"STOPP - 3 tecken saknas",IF(COUNTA(CS9:CS14)=4,"STOPP - 2 tecken saknas",IF(COUNTA(CS9:CS14)=5,"STOPP - 1 tecken saknas",""))))))</f>
        <v/>
      </c>
      <c r="CT15" s="96" t="str">
        <f aca="false">IF(COUNTA(CT9:CT14)=0,"STOPP - 6 tecken saknas",IF(COUNTA(CT9:CT14)=1,"STOPP - 5 tecken saknas",IF(COUNTA(CT9:CT14)=2,"STOPP - 4 tecken saknas",IF(COUNTA(CT9:CT14)=3,"STOPP - 3 tecken saknas",IF(COUNTA(CT9:CT14)=4,"STOPP - 2 tecken saknas",IF(COUNTA(CT9:CT14)=5,"STOPP - 1 tecken saknas",""))))))</f>
        <v/>
      </c>
      <c r="CU15" s="96" t="str">
        <f aca="false">IF(COUNTA(CU9:CU14)=0,"STOPP - 6 tecken saknas",IF(COUNTA(CU9:CU14)=1,"STOPP - 5 tecken saknas",IF(COUNTA(CU9:CU14)=2,"STOPP - 4 tecken saknas",IF(COUNTA(CU9:CU14)=3,"STOPP - 3 tecken saknas",IF(COUNTA(CU9:CU14)=4,"STOPP - 2 tecken saknas",IF(COUNTA(CU9:CU14)=5,"STOPP - 1 tecken saknas",""))))))</f>
        <v/>
      </c>
      <c r="CV15" s="96" t="str">
        <f aca="false">IF(COUNTA(CV9:CV14)=0,"STOPP - 6 tecken saknas",IF(COUNTA(CV9:CV14)=1,"STOPP - 5 tecken saknas",IF(COUNTA(CV9:CV14)=2,"STOPP - 4 tecken saknas",IF(COUNTA(CV9:CV14)=3,"STOPP - 3 tecken saknas",IF(COUNTA(CV9:CV14)=4,"STOPP - 2 tecken saknas",IF(COUNTA(CV9:CV14)=5,"STOPP - 1 tecken saknas",""))))))</f>
        <v/>
      </c>
      <c r="CW15" s="96" t="str">
        <f aca="false">IF(COUNTA(CW9:CW14)=0,"STOPP - 6 tecken saknas",IF(COUNTA(CW9:CW14)=1,"STOPP - 5 tecken saknas",IF(COUNTA(CW9:CW14)=2,"STOPP - 4 tecken saknas",IF(COUNTA(CW9:CW14)=3,"STOPP - 3 tecken saknas",IF(COUNTA(CW9:CW14)=4,"STOPP - 2 tecken saknas",IF(COUNTA(CW9:CW14)=5,"STOPP - 1 tecken saknas",""))))))</f>
        <v/>
      </c>
      <c r="CX15" s="96" t="str">
        <f aca="false">IF(COUNTA(CX9:CX14)=0,"STOPP - 6 tecken saknas",IF(COUNTA(CX9:CX14)=1,"STOPP - 5 tecken saknas",IF(COUNTA(CX9:CX14)=2,"STOPP - 4 tecken saknas",IF(COUNTA(CX9:CX14)=3,"STOPP - 3 tecken saknas",IF(COUNTA(CX9:CX14)=4,"STOPP - 2 tecken saknas",IF(COUNTA(CX9:CX14)=5,"STOPP - 1 tecken saknas",""))))))</f>
        <v/>
      </c>
      <c r="CY15" s="97"/>
      <c r="CZ15" s="96" t="str">
        <f aca="false">IF(COUNTA(CZ9:CZ14)=0,"STOPP - 6 tecken saknas",IF(COUNTA(CZ9:CZ14)=1,"STOPP - 5 tecken saknas",IF(COUNTA(CZ9:CZ14)=2,"STOPP - 4 tecken saknas",IF(COUNTA(CZ9:CZ14)=3,"STOPP - 3 tecken saknas",IF(COUNTA(CZ9:CZ14)=4,"STOPP - 2 tecken saknas",IF(COUNTA(CZ9:CZ14)=5,"STOPP - 1 tecken saknas",""))))))</f>
        <v/>
      </c>
      <c r="DA15" s="96" t="str">
        <f aca="false">IF(COUNTA(DA9:DA14)=0,"STOPP - 6 tecken saknas",IF(COUNTA(DA9:DA14)=1,"STOPP - 5 tecken saknas",IF(COUNTA(DA9:DA14)=2,"STOPP - 4 tecken saknas",IF(COUNTA(DA9:DA14)=3,"STOPP - 3 tecken saknas",IF(COUNTA(DA9:DA14)=4,"STOPP - 2 tecken saknas",IF(COUNTA(DA9:DA14)=5,"STOPP - 1 tecken saknas",""))))))</f>
        <v/>
      </c>
      <c r="DB15" s="96" t="str">
        <f aca="false">IF(COUNTA(DB9:DB14)=0,"STOPP - 6 tecken saknas",IF(COUNTA(DB9:DB14)=1,"STOPP - 5 tecken saknas",IF(COUNTA(DB9:DB14)=2,"STOPP - 4 tecken saknas",IF(COUNTA(DB9:DB14)=3,"STOPP - 3 tecken saknas",IF(COUNTA(DB9:DB14)=4,"STOPP - 2 tecken saknas",IF(COUNTA(DB9:DB14)=5,"STOPP - 1 tecken saknas",""))))))</f>
        <v/>
      </c>
      <c r="DC15" s="96" t="str">
        <f aca="false">IF(COUNTA(DC9:DC14)=0,"STOPP - 6 tecken saknas",IF(COUNTA(DC9:DC14)=1,"STOPP - 5 tecken saknas",IF(COUNTA(DC9:DC14)=2,"STOPP - 4 tecken saknas",IF(COUNTA(DC9:DC14)=3,"STOPP - 3 tecken saknas",IF(COUNTA(DC9:DC14)=4,"STOPP - 2 tecken saknas",IF(COUNTA(DC9:DC14)=5,"STOPP - 1 tecken saknas",""))))))</f>
        <v/>
      </c>
      <c r="DD15" s="96" t="str">
        <f aca="false">IF(COUNTA(DD9:DD14)=0,"STOPP - 6 tecken saknas",IF(COUNTA(DD9:DD14)=1,"STOPP - 5 tecken saknas",IF(COUNTA(DD9:DD14)=2,"STOPP - 4 tecken saknas",IF(COUNTA(DD9:DD14)=3,"STOPP - 3 tecken saknas",IF(COUNTA(DD9:DD14)=4,"STOPP - 2 tecken saknas",IF(COUNTA(DD9:DD14)=5,"STOPP - 1 tecken saknas",""))))))</f>
        <v/>
      </c>
      <c r="DE15" s="96" t="str">
        <f aca="false">IF(COUNTA(DE9:DE14)=0,"STOPP - 6 tecken saknas",IF(COUNTA(DE9:DE14)=1,"STOPP - 5 tecken saknas",IF(COUNTA(DE9:DE14)=2,"STOPP - 4 tecken saknas",IF(COUNTA(DE9:DE14)=3,"STOPP - 3 tecken saknas",IF(COUNTA(DE9:DE14)=4,"STOPP - 2 tecken saknas",IF(COUNTA(DE9:DE14)=5,"STOPP - 1 tecken saknas",""))))))</f>
        <v/>
      </c>
      <c r="DF15" s="96" t="str">
        <f aca="false">IF(COUNTA(DF9:DF14)=0,"STOPP - 6 tecken saknas",IF(COUNTA(DF9:DF14)=1,"STOPP - 5 tecken saknas",IF(COUNTA(DF9:DF14)=2,"STOPP - 4 tecken saknas",IF(COUNTA(DF9:DF14)=3,"STOPP - 3 tecken saknas",IF(COUNTA(DF9:DF14)=4,"STOPP - 2 tecken saknas",IF(COUNTA(DF9:DF14)=5,"STOPP - 1 tecken saknas",""))))))</f>
        <v/>
      </c>
      <c r="DG15" s="96" t="str">
        <f aca="false">IF(COUNTA(DG9:DG14)=0,"STOPP - 6 tecken saknas",IF(COUNTA(DG9:DG14)=1,"STOPP - 5 tecken saknas",IF(COUNTA(DG9:DG14)=2,"STOPP - 4 tecken saknas",IF(COUNTA(DG9:DG14)=3,"STOPP - 3 tecken saknas",IF(COUNTA(DG9:DG14)=4,"STOPP - 2 tecken saknas",IF(COUNTA(DG9:DG14)=5,"STOPP - 1 tecken saknas",""))))))</f>
        <v/>
      </c>
      <c r="DH15" s="96" t="str">
        <f aca="false">IF(COUNTA(DH9:DH14)=0,"STOPP - 6 tecken saknas",IF(COUNTA(DH9:DH14)=1,"STOPP - 5 tecken saknas",IF(COUNTA(DH9:DH14)=2,"STOPP - 4 tecken saknas",IF(COUNTA(DH9:DH14)=3,"STOPP - 3 tecken saknas",IF(COUNTA(DH9:DH14)=4,"STOPP - 2 tecken saknas",IF(COUNTA(DH9:DH14)=5,"STOPP - 1 tecken saknas",""))))))</f>
        <v/>
      </c>
      <c r="DI15" s="96" t="str">
        <f aca="false">IF(COUNTA(DI9:DI14)=0,"STOPP - 6 tecken saknas",IF(COUNTA(DI9:DI14)=1,"STOPP - 5 tecken saknas",IF(COUNTA(DI9:DI14)=2,"STOPP - 4 tecken saknas",IF(COUNTA(DI9:DI14)=3,"STOPP - 3 tecken saknas",IF(COUNTA(DI9:DI14)=4,"STOPP - 2 tecken saknas",IF(COUNTA(DI9:DI14)=5,"STOPP - 1 tecken saknas",""))))))</f>
        <v/>
      </c>
      <c r="DJ15" s="96" t="str">
        <f aca="false">IF(COUNTA(DJ9:DJ14)=0,"STOPP - 6 tecken saknas",IF(COUNTA(DJ9:DJ14)=1,"STOPP - 5 tecken saknas",IF(COUNTA(DJ9:DJ14)=2,"STOPP - 4 tecken saknas",IF(COUNTA(DJ9:DJ14)=3,"STOPP - 3 tecken saknas",IF(COUNTA(DJ9:DJ14)=4,"STOPP - 2 tecken saknas",IF(COUNTA(DJ9:DJ14)=5,"STOPP - 1 tecken saknas",""))))))</f>
        <v/>
      </c>
      <c r="DK15" s="96" t="str">
        <f aca="false">IF(COUNTA(DK9:DK14)=0,"STOPP - 6 tecken saknas",IF(COUNTA(DK9:DK14)=1,"STOPP - 5 tecken saknas",IF(COUNTA(DK9:DK14)=2,"STOPP - 4 tecken saknas",IF(COUNTA(DK9:DK14)=3,"STOPP - 3 tecken saknas",IF(COUNTA(DK9:DK14)=4,"STOPP - 2 tecken saknas",IF(COUNTA(DK9:DK14)=5,"STOPP - 1 tecken saknas",""))))))</f>
        <v/>
      </c>
      <c r="DL15" s="96" t="str">
        <f aca="false">IF(COUNTA(DL9:DL14)=0,"STOPP - 6 tecken saknas",IF(COUNTA(DL9:DL14)=1,"STOPP - 5 tecken saknas",IF(COUNTA(DL9:DL14)=2,"STOPP - 4 tecken saknas",IF(COUNTA(DL9:DL14)=3,"STOPP - 3 tecken saknas",IF(COUNTA(DL9:DL14)=4,"STOPP - 2 tecken saknas",IF(COUNTA(DL9:DL14)=5,"STOPP - 1 tecken saknas",""))))))</f>
        <v/>
      </c>
      <c r="DM15" s="96" t="str">
        <f aca="false">IF(COUNTA(DM9:DM14)=0,"STOPP - 6 tecken saknas",IF(COUNTA(DM9:DM14)=1,"STOPP - 5 tecken saknas",IF(COUNTA(DM9:DM14)=2,"STOPP - 4 tecken saknas",IF(COUNTA(DM9:DM14)=3,"STOPP - 3 tecken saknas",IF(COUNTA(DM9:DM14)=4,"STOPP - 2 tecken saknas",IF(COUNTA(DM9:DM14)=5,"STOPP - 1 tecken saknas",""))))))</f>
        <v/>
      </c>
      <c r="DN15" s="96" t="str">
        <f aca="false">IF(COUNTA(DN9:DN14)=0,"STOPP - 6 tecken saknas",IF(COUNTA(DN9:DN14)=1,"STOPP - 5 tecken saknas",IF(COUNTA(DN9:DN14)=2,"STOPP - 4 tecken saknas",IF(COUNTA(DN9:DN14)=3,"STOPP - 3 tecken saknas",IF(COUNTA(DN9:DN14)=4,"STOPP - 2 tecken saknas",IF(COUNTA(DN9:DN14)=5,"STOPP - 1 tecken saknas",""))))))</f>
        <v/>
      </c>
      <c r="DO15" s="96" t="str">
        <f aca="false">IF(COUNTA(DO9:DO14)=0,"STOPP - 6 tecken saknas",IF(COUNTA(DO9:DO14)=1,"STOPP - 5 tecken saknas",IF(COUNTA(DO9:DO14)=2,"STOPP - 4 tecken saknas",IF(COUNTA(DO9:DO14)=3,"STOPP - 3 tecken saknas",IF(COUNTA(DO9:DO14)=4,"STOPP - 2 tecken saknas",IF(COUNTA(DO9:DO14)=5,"STOPP - 1 tecken saknas",""))))))</f>
        <v/>
      </c>
      <c r="DP15" s="96" t="str">
        <f aca="false">IF(COUNTA(DP9:DP14)=0,"STOPP - 6 tecken saknas",IF(COUNTA(DP9:DP14)=1,"STOPP - 5 tecken saknas",IF(COUNTA(DP9:DP14)=2,"STOPP - 4 tecken saknas",IF(COUNTA(DP9:DP14)=3,"STOPP - 3 tecken saknas",IF(COUNTA(DP9:DP14)=4,"STOPP - 2 tecken saknas",IF(COUNTA(DP9:DP14)=5,"STOPP - 1 tecken saknas",""))))))</f>
        <v/>
      </c>
      <c r="DQ15" s="96" t="str">
        <f aca="false">IF(COUNTA(DQ9:DQ14)=0,"STOPP - 6 tecken saknas",IF(COUNTA(DQ9:DQ14)=1,"STOPP - 5 tecken saknas",IF(COUNTA(DQ9:DQ14)=2,"STOPP - 4 tecken saknas",IF(COUNTA(DQ9:DQ14)=3,"STOPP - 3 tecken saknas",IF(COUNTA(DQ9:DQ14)=4,"STOPP - 2 tecken saknas",IF(COUNTA(DQ9:DQ14)=5,"STOPP - 1 tecken saknas",""))))))</f>
        <v/>
      </c>
      <c r="DR15" s="96" t="str">
        <f aca="false">IF(COUNTA(DR9:DR14)=0,"STOPP - 6 tecken saknas",IF(COUNTA(DR9:DR14)=1,"STOPP - 5 tecken saknas",IF(COUNTA(DR9:DR14)=2,"STOPP - 4 tecken saknas",IF(COUNTA(DR9:DR14)=3,"STOPP - 3 tecken saknas",IF(COUNTA(DR9:DR14)=4,"STOPP - 2 tecken saknas",IF(COUNTA(DR9:DR14)=5,"STOPP - 1 tecken saknas",""))))))</f>
        <v/>
      </c>
      <c r="DS15" s="96" t="str">
        <f aca="false">IF(COUNTA(DS9:DS14)=0,"STOPP - 6 tecken saknas",IF(COUNTA(DS9:DS14)=1,"STOPP - 5 tecken saknas",IF(COUNTA(DS9:DS14)=2,"STOPP - 4 tecken saknas",IF(COUNTA(DS9:DS14)=3,"STOPP - 3 tecken saknas",IF(COUNTA(DS9:DS14)=4,"STOPP - 2 tecken saknas",IF(COUNTA(DS9:DS14)=5,"STOPP - 1 tecken saknas",""))))))</f>
        <v/>
      </c>
      <c r="DT15" s="98"/>
      <c r="DU15" s="96" t="str">
        <f aca="false">IF(COUNTA(DU9:DU14)=0,"STOPP - 6 tecken saknas",IF(COUNTA(DU9:DU14)=1,"STOPP - 5 tecken saknas",IF(COUNTA(DU9:DU14)=2,"STOPP - 4 tecken saknas",IF(COUNTA(DU9:DU14)=3,"STOPP - 3 tecken saknas",IF(COUNTA(DU9:DU14)=4,"STOPP - 2 tecken saknas",IF(COUNTA(DU9:DU14)=5,"STOPP - 1 tecken saknas",""))))))</f>
        <v/>
      </c>
      <c r="DV15" s="96" t="str">
        <f aca="false">IF(COUNTA(DV9:DV14)=0,"STOPP - 6 tecken saknas",IF(COUNTA(DV9:DV14)=1,"STOPP - 5 tecken saknas",IF(COUNTA(DV9:DV14)=2,"STOPP - 4 tecken saknas",IF(COUNTA(DV9:DV14)=3,"STOPP - 3 tecken saknas",IF(COUNTA(DV9:DV14)=4,"STOPP - 2 tecken saknas",IF(COUNTA(DV9:DV14)=5,"STOPP - 1 tecken saknas",""))))))</f>
        <v/>
      </c>
      <c r="DW15" s="96" t="str">
        <f aca="false">IF(COUNTA(DW9:DW14)=0,"STOPP - 6 tecken saknas",IF(COUNTA(DW9:DW14)=1,"STOPP - 5 tecken saknas",IF(COUNTA(DW9:DW14)=2,"STOPP - 4 tecken saknas",IF(COUNTA(DW9:DW14)=3,"STOPP - 3 tecken saknas",IF(COUNTA(DW9:DW14)=4,"STOPP - 2 tecken saknas",IF(COUNTA(DW9:DW14)=5,"STOPP - 1 tecken saknas",""))))))</f>
        <v/>
      </c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S15" s="96"/>
      <c r="FT15" s="96"/>
      <c r="FU15" s="96"/>
      <c r="FV15" s="96"/>
      <c r="FW15" s="96"/>
      <c r="FX15" s="96"/>
      <c r="FY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M15" s="96"/>
      <c r="GN15" s="96"/>
      <c r="GO15" s="96"/>
      <c r="GP15" s="96"/>
      <c r="GQ15" s="96"/>
      <c r="GS15" s="96"/>
    </row>
    <row r="16" customFormat="false" ht="12.95" hidden="false" customHeight="true" outlineLevel="0" collapsed="false">
      <c r="A16" s="99" t="s">
        <v>108</v>
      </c>
      <c r="B16" s="78"/>
      <c r="C16" s="78"/>
      <c r="D16" s="69"/>
      <c r="E16" s="69"/>
      <c r="F16" s="69"/>
      <c r="G16" s="93"/>
      <c r="H16" s="69"/>
      <c r="I16" s="69"/>
      <c r="J16" s="69"/>
      <c r="K16" s="69"/>
      <c r="L16" s="69"/>
      <c r="M16" s="69"/>
      <c r="N16" s="69"/>
      <c r="O16" s="69"/>
      <c r="P16" s="69"/>
      <c r="Q16" s="39"/>
      <c r="V16" s="42"/>
      <c r="W16" s="100" t="str">
        <f aca="false">IF(OR($G16=0,BX16=0),"",IF(BX16=$G16,1,""))</f>
        <v/>
      </c>
      <c r="X16" s="100" t="str">
        <f aca="false">IF(OR($G16=0,BY16=0),"",IF(BY16=$G16,1,""))</f>
        <v/>
      </c>
      <c r="Y16" s="100" t="str">
        <f aca="false">IF(OR($G16=0,BZ16=0),"",IF(BZ16=$G16,1,""))</f>
        <v/>
      </c>
      <c r="Z16" s="100" t="str">
        <f aca="false">IF(OR($G16=0,CA16=0),"",IF(CA16=$G16,1,""))</f>
        <v/>
      </c>
      <c r="AA16" s="100" t="str">
        <f aca="false">IF(OR($G16=0,CB16=0),"",IF(CB16=$G16,1,""))</f>
        <v/>
      </c>
      <c r="AB16" s="100" t="str">
        <f aca="false">IF(OR($G16=0,CC16=0),"",IF(CC16=$G16,1,""))</f>
        <v/>
      </c>
      <c r="AC16" s="100" t="str">
        <f aca="false">IF(OR($G16=0,CD16=0),"",IF(CD16=$G16,1,""))</f>
        <v/>
      </c>
      <c r="AD16" s="100" t="str">
        <f aca="false">IF(OR($G16=0,CE16=0),"",IF(CE16=$G16,1,""))</f>
        <v/>
      </c>
      <c r="AE16" s="100" t="str">
        <f aca="false">IF(OR($G16=0,CF16=0),"",IF(CF16=$G16,1,""))</f>
        <v/>
      </c>
      <c r="AF16" s="100" t="str">
        <f aca="false">IF(OR($G16=0,CG16=0),"",IF(CG16=$G16,1,""))</f>
        <v/>
      </c>
      <c r="AG16" s="100" t="str">
        <f aca="false">IF(OR($G16=0,CH16=0),"",IF(CH16=$G16,1,""))</f>
        <v/>
      </c>
      <c r="AH16" s="100" t="str">
        <f aca="false">IF(OR($G16=0,CI16=0),"",IF(CI16=$G16,1,""))</f>
        <v/>
      </c>
      <c r="AI16" s="100" t="str">
        <f aca="false">IF(OR($G16=0,CJ16=0),"",IF(CJ16=$G16,1,""))</f>
        <v/>
      </c>
      <c r="AJ16" s="100" t="str">
        <f aca="false">IF(OR($G16=0,CK16=0),"",IF(CK16=$G16,1,""))</f>
        <v/>
      </c>
      <c r="AK16" s="100" t="str">
        <f aca="false">IF(OR($G16=0,CL16=0),"",IF(CL16=$G16,1,""))</f>
        <v/>
      </c>
      <c r="AL16" s="100" t="str">
        <f aca="false">IF(OR($G16=0,CM16=0),"",IF(CM16=$G16,1,""))</f>
        <v/>
      </c>
      <c r="AM16" s="100" t="str">
        <f aca="false">IF(OR($G16=0,CN16=0),"",IF(CN16=$G16,1,""))</f>
        <v/>
      </c>
      <c r="AN16" s="100" t="str">
        <f aca="false">IF(OR($G16=0,CO16=0),"",IF(CO16=$G16,1,""))</f>
        <v/>
      </c>
      <c r="AO16" s="100" t="str">
        <f aca="false">IF(OR($G16=0,CP16=0),"",IF(CP16=$G16,1,""))</f>
        <v/>
      </c>
      <c r="AP16" s="100" t="str">
        <f aca="false">IF(OR($G16=0,CQ16=0),"",IF(CQ16=$G16,1,""))</f>
        <v/>
      </c>
      <c r="AQ16" s="100" t="str">
        <f aca="false">IF(OR($G16=0,CR16=0),"",IF(CR16=$G16,1,""))</f>
        <v/>
      </c>
      <c r="AR16" s="100" t="str">
        <f aca="false">IF(OR($G16=0,CS16=0),"",IF(CS16=$G16,1,""))</f>
        <v/>
      </c>
      <c r="AS16" s="100" t="str">
        <f aca="false">IF(OR($G16=0,CT16=0),"",IF(CT16=$G16,1,""))</f>
        <v/>
      </c>
      <c r="AT16" s="100" t="str">
        <f aca="false">IF(OR($G16=0,CU16=0),"",IF(CU16=$G16,1,""))</f>
        <v/>
      </c>
      <c r="AU16" s="100" t="str">
        <f aca="false">IF(OR($G16=0,CV16=0),"",IF(CV16=$G16,1,""))</f>
        <v/>
      </c>
      <c r="AV16" s="100" t="str">
        <f aca="false">IF(OR($G16=0,CW16=0),"",IF(CW16=$G16,1,""))</f>
        <v/>
      </c>
      <c r="AW16" s="100" t="str">
        <f aca="false">IF(OR($G16=0,CX16=0),"",IF(CX16=$G16,1,""))</f>
        <v/>
      </c>
      <c r="AX16" s="100" t="str">
        <f aca="false">IF(OR($G16=0,CY16=0),"",IF(CY16=$G16,1,""))</f>
        <v/>
      </c>
      <c r="AY16" s="100" t="str">
        <f aca="false">IF(OR($G16=0,CZ16=0),"",IF(CZ16=$G16,1,""))</f>
        <v/>
      </c>
      <c r="AZ16" s="100" t="str">
        <f aca="false">IF(OR($G16=0,DA16=0),"",IF(DA16=$G16,1,""))</f>
        <v/>
      </c>
      <c r="BA16" s="100" t="str">
        <f aca="false">IF(OR($G16=0,DB16=0),"",IF(DB16=$G16,1,""))</f>
        <v/>
      </c>
      <c r="BB16" s="100" t="str">
        <f aca="false">IF(OR($G16=0,DC16=0),"",IF(DC16=$G16,1,""))</f>
        <v/>
      </c>
      <c r="BC16" s="100" t="str">
        <f aca="false">IF(OR($G16=0,DD16=0),"",IF(DD16=$G16,1,""))</f>
        <v/>
      </c>
      <c r="BD16" s="100" t="str">
        <f aca="false">IF(OR($G16=0,DE16=0),"",IF(DE16=$G16,1,""))</f>
        <v/>
      </c>
      <c r="BE16" s="100" t="str">
        <f aca="false">IF(OR($G16=0,DF16=0),"",IF(DF16=$G16,1,""))</f>
        <v/>
      </c>
      <c r="BF16" s="100" t="str">
        <f aca="false">IF(OR($G16=0,DG16=0),"",IF(DG16=$G16,1,""))</f>
        <v/>
      </c>
      <c r="BG16" s="100" t="str">
        <f aca="false">IF(OR($G16=0,DH16=0),"",IF(DH16=$G16,1,""))</f>
        <v/>
      </c>
      <c r="BH16" s="100" t="str">
        <f aca="false">IF(OR($G16=0,DI16=0),"",IF(DI16=$G16,1,""))</f>
        <v/>
      </c>
      <c r="BI16" s="100" t="str">
        <f aca="false">IF(OR($G16=0,DJ16=0),"",IF(DJ16=$G16,1,""))</f>
        <v/>
      </c>
      <c r="BJ16" s="100" t="str">
        <f aca="false">IF(OR($G16=0,DK16=0),"",IF(DK16=$G16,1,""))</f>
        <v/>
      </c>
      <c r="BK16" s="100" t="str">
        <f aca="false">IF(OR($G16=0,DL16=0),"",IF(DL16=$G16,1,""))</f>
        <v/>
      </c>
      <c r="BL16" s="100" t="str">
        <f aca="false">IF(OR($G16=0,DM16=0),"",IF(DM16=$G16,1,""))</f>
        <v/>
      </c>
      <c r="BM16" s="100" t="str">
        <f aca="false">IF(OR($G16=0,DN16=0),"",IF(DN16=$G16,1,""))</f>
        <v/>
      </c>
      <c r="BN16" s="100" t="str">
        <f aca="false">IF(OR($G16=0,DO16=0),"",IF(DO16=$G16,1,""))</f>
        <v/>
      </c>
      <c r="BO16" s="100" t="str">
        <f aca="false">IF(OR($G16=0,DP16=0),"",IF(DP16=$G16,1,""))</f>
        <v/>
      </c>
      <c r="BP16" s="100" t="str">
        <f aca="false">IF(OR($G16=0,DQ16=0),"",IF(DQ16=$G16,1,""))</f>
        <v/>
      </c>
      <c r="BQ16" s="100" t="str">
        <f aca="false">IF(OR($G16=0,DR16=0),"",IF(DR16=$G16,1,""))</f>
        <v/>
      </c>
      <c r="BR16" s="100" t="str">
        <f aca="false">IF(OR($G16=0,DS16=0),"",IF(DS16=$G16,1,""))</f>
        <v/>
      </c>
      <c r="BS16" s="100" t="str">
        <f aca="false">IF(OR($G16=0,DT16=0),"",IF(DT16=$G16,1,""))</f>
        <v/>
      </c>
      <c r="BT16" s="100" t="str">
        <f aca="false">IF(OR($G16=0,DU16=0),"",IF(DU16=$G16,1,""))</f>
        <v/>
      </c>
      <c r="BU16" s="100" t="str">
        <f aca="false">IF(OR($G16=0,DV16=0),"",IF(DV16=$G16,1,""))</f>
        <v/>
      </c>
      <c r="BV16" s="100" t="str">
        <f aca="false">IF(OR($G16=0,DW16=0),"",IF(DW16=$G16,1,""))</f>
        <v/>
      </c>
      <c r="BW16" s="101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102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10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S16" s="33"/>
      <c r="FT16" s="33"/>
      <c r="FU16" s="33"/>
      <c r="FV16" s="33"/>
      <c r="FW16" s="33"/>
      <c r="FX16" s="33"/>
      <c r="FY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M16" s="33"/>
      <c r="GN16" s="33"/>
      <c r="GO16" s="33"/>
      <c r="GP16" s="33"/>
      <c r="GQ16" s="33"/>
      <c r="GS16" s="33"/>
    </row>
    <row r="17" customFormat="false" ht="12.95" hidden="false" customHeight="true" outlineLevel="0" collapsed="false">
      <c r="A17" s="77" t="s">
        <v>109</v>
      </c>
      <c r="B17" s="78" t="s">
        <v>110</v>
      </c>
      <c r="C17" s="78"/>
      <c r="D17" s="69" t="s">
        <v>93</v>
      </c>
      <c r="E17" s="69" t="s">
        <v>111</v>
      </c>
      <c r="F17" s="69" t="s">
        <v>101</v>
      </c>
      <c r="G17" s="67" t="n">
        <v>2</v>
      </c>
      <c r="H17" s="79"/>
      <c r="I17" s="80"/>
      <c r="J17" s="80"/>
      <c r="K17" s="80"/>
      <c r="L17" s="80"/>
      <c r="M17" s="80"/>
      <c r="N17" s="80"/>
      <c r="O17" s="80"/>
      <c r="P17" s="80"/>
      <c r="Q17" s="39"/>
      <c r="R17" s="81" t="n">
        <f aca="false">IF(COUNTIF(BX17:HT17,1)=0," ",COUNTIF(BX17:HT17,1))</f>
        <v>48</v>
      </c>
      <c r="S17" s="82" t="n">
        <f aca="false">IF(COUNTIF(BX17:HT17,"X")=0," ",COUNTIF(BX17:HT17,"X"))</f>
        <v>3</v>
      </c>
      <c r="T17" s="82" t="n">
        <f aca="false">IF(COUNTIF(BX17:HT17,2)=0," ",COUNTIF(BX17:HT17,2))</f>
        <v>1</v>
      </c>
      <c r="U17" s="82" t="n">
        <f aca="false">SUM(R17:T17)</f>
        <v>52</v>
      </c>
      <c r="V17" s="39"/>
      <c r="W17" s="104" t="str">
        <f aca="false">IF(OR($G17=0,BX17=0),"",IF(BX17=$G17,1,""))</f>
        <v/>
      </c>
      <c r="X17" s="104" t="str">
        <f aca="false">IF(OR($G17=0,BY17=0),"",IF(BY17=$G17,1,""))</f>
        <v/>
      </c>
      <c r="Y17" s="104" t="str">
        <f aca="false">IF(OR($G17=0,BZ17=0),"",IF(BZ17=$G17,1,""))</f>
        <v/>
      </c>
      <c r="Z17" s="104" t="str">
        <f aca="false">IF(OR($G17=0,CA17=0),"",IF(CA17=$G17,1,""))</f>
        <v/>
      </c>
      <c r="AA17" s="104" t="str">
        <f aca="false">IF(OR($G17=0,CB17=0),"",IF(CB17=$G17,1,""))</f>
        <v/>
      </c>
      <c r="AB17" s="104" t="str">
        <f aca="false">IF(OR($G17=0,CC17=0),"",IF(CC17=$G17,1,""))</f>
        <v/>
      </c>
      <c r="AC17" s="104" t="str">
        <f aca="false">IF(OR($G17=0,CD17=0),"",IF(CD17=$G17,1,""))</f>
        <v/>
      </c>
      <c r="AD17" s="104" t="str">
        <f aca="false">IF(OR($G17=0,CE17=0),"",IF(CE17=$G17,1,""))</f>
        <v/>
      </c>
      <c r="AE17" s="104" t="str">
        <f aca="false">IF(OR($G17=0,CF17=0),"",IF(CF17=$G17,1,""))</f>
        <v/>
      </c>
      <c r="AF17" s="104" t="str">
        <f aca="false">IF(OR($G17=0,CG17=0),"",IF(CG17=$G17,1,""))</f>
        <v/>
      </c>
      <c r="AG17" s="104" t="str">
        <f aca="false">IF(OR($G17=0,CH17=0),"",IF(CH17=$G17,1,""))</f>
        <v/>
      </c>
      <c r="AH17" s="104" t="str">
        <f aca="false">IF(OR($G17=0,CI17=0),"",IF(CI17=$G17,1,""))</f>
        <v/>
      </c>
      <c r="AI17" s="104" t="str">
        <f aca="false">IF(OR($G17=0,CJ17=0),"",IF(CJ17=$G17,1,""))</f>
        <v/>
      </c>
      <c r="AJ17" s="104" t="str">
        <f aca="false">IF(OR($G17=0,CK17=0),"",IF(CK17=$G17,1,""))</f>
        <v/>
      </c>
      <c r="AK17" s="104" t="str">
        <f aca="false">IF(OR($G17=0,CL17=0),"",IF(CL17=$G17,1,""))</f>
        <v/>
      </c>
      <c r="AL17" s="104" t="str">
        <f aca="false">IF(OR($G17=0,CM17=0),"",IF(CM17=$G17,1,""))</f>
        <v/>
      </c>
      <c r="AM17" s="104" t="str">
        <f aca="false">IF(OR($G17=0,CN17=0),"",IF(CN17=$G17,1,""))</f>
        <v/>
      </c>
      <c r="AN17" s="104" t="str">
        <f aca="false">IF(OR($G17=0,CO17=0),"",IF(CO17=$G17,1,""))</f>
        <v/>
      </c>
      <c r="AO17" s="104" t="str">
        <f aca="false">IF(OR($G17=0,CP17=0),"",IF(CP17=$G17,1,""))</f>
        <v/>
      </c>
      <c r="AP17" s="104" t="str">
        <f aca="false">IF(OR($G17=0,CQ17=0),"",IF(CQ17=$G17,1,""))</f>
        <v/>
      </c>
      <c r="AQ17" s="104" t="str">
        <f aca="false">IF(OR($G17=0,CR17=0),"",IF(CR17=$G17,1,""))</f>
        <v/>
      </c>
      <c r="AR17" s="104" t="str">
        <f aca="false">IF(OR($G17=0,CS17=0),"",IF(CS17=$G17,1,""))</f>
        <v/>
      </c>
      <c r="AS17" s="104" t="str">
        <f aca="false">IF(OR($G17=0,CT17=0),"",IF(CT17=$G17,1,""))</f>
        <v/>
      </c>
      <c r="AT17" s="104" t="str">
        <f aca="false">IF(OR($G17=0,CU17=0),"",IF(CU17=$G17,1,""))</f>
        <v/>
      </c>
      <c r="AU17" s="104" t="str">
        <f aca="false">IF(OR($G17=0,CV17=0),"",IF(CV17=$G17,1,""))</f>
        <v/>
      </c>
      <c r="AV17" s="104" t="str">
        <f aca="false">IF(OR($G17=0,CW17=0),"",IF(CW17=$G17,1,""))</f>
        <v/>
      </c>
      <c r="AW17" s="104" t="str">
        <f aca="false">IF(OR($G17=0,CX17=0),"",IF(CX17=$G17,1,""))</f>
        <v/>
      </c>
      <c r="AX17" s="104" t="str">
        <f aca="false">IF(OR($G17=0,CY17=0),"",IF(CY17=$G17,1,""))</f>
        <v/>
      </c>
      <c r="AY17" s="104" t="str">
        <f aca="false">IF(OR($G17=0,CZ17=0),"",IF(CZ17=$G17,1,""))</f>
        <v/>
      </c>
      <c r="AZ17" s="104" t="str">
        <f aca="false">IF(OR($G17=0,DA17=0),"",IF(DA17=$G17,1,""))</f>
        <v/>
      </c>
      <c r="BA17" s="104" t="n">
        <f aca="false">IF(OR($G17=0,DB17=0),"",IF(DB17=$G17,1,""))</f>
        <v>1</v>
      </c>
      <c r="BB17" s="104" t="str">
        <f aca="false">IF(OR($G17=0,DC17=0),"",IF(DC17=$G17,1,""))</f>
        <v/>
      </c>
      <c r="BC17" s="104" t="str">
        <f aca="false">IF(OR($G17=0,DD17=0),"",IF(DD17=$G17,1,""))</f>
        <v/>
      </c>
      <c r="BD17" s="104" t="str">
        <f aca="false">IF(OR($G17=0,DE17=0),"",IF(DE17=$G17,1,""))</f>
        <v/>
      </c>
      <c r="BE17" s="104" t="str">
        <f aca="false">IF(OR($G17=0,DF17=0),"",IF(DF17=$G17,1,""))</f>
        <v/>
      </c>
      <c r="BF17" s="104" t="str">
        <f aca="false">IF(OR($G17=0,DG17=0),"",IF(DG17=$G17,1,""))</f>
        <v/>
      </c>
      <c r="BG17" s="104" t="str">
        <f aca="false">IF(OR($G17=0,DH17=0),"",IF(DH17=$G17,1,""))</f>
        <v/>
      </c>
      <c r="BH17" s="104" t="str">
        <f aca="false">IF(OR($G17=0,DI17=0),"",IF(DI17=$G17,1,""))</f>
        <v/>
      </c>
      <c r="BI17" s="104" t="str">
        <f aca="false">IF(OR($G17=0,DJ17=0),"",IF(DJ17=$G17,1,""))</f>
        <v/>
      </c>
      <c r="BJ17" s="104" t="str">
        <f aca="false">IF(OR($G17=0,DK17=0),"",IF(DK17=$G17,1,""))</f>
        <v/>
      </c>
      <c r="BK17" s="104" t="str">
        <f aca="false">IF(OR($G17=0,DL17=0),"",IF(DL17=$G17,1,""))</f>
        <v/>
      </c>
      <c r="BL17" s="104" t="str">
        <f aca="false">IF(OR($G17=0,DM17=0),"",IF(DM17=$G17,1,""))</f>
        <v/>
      </c>
      <c r="BM17" s="104" t="str">
        <f aca="false">IF(OR($G17=0,DN17=0),"",IF(DN17=$G17,1,""))</f>
        <v/>
      </c>
      <c r="BN17" s="104" t="str">
        <f aca="false">IF(OR($G17=0,DO17=0),"",IF(DO17=$G17,1,""))</f>
        <v/>
      </c>
      <c r="BO17" s="104" t="str">
        <f aca="false">IF(OR($G17=0,DP17=0),"",IF(DP17=$G17,1,""))</f>
        <v/>
      </c>
      <c r="BP17" s="104" t="str">
        <f aca="false">IF(OR($G17=0,DQ17=0),"",IF(DQ17=$G17,1,""))</f>
        <v/>
      </c>
      <c r="BQ17" s="104" t="str">
        <f aca="false">IF(OR($G17=0,DR17=0),"",IF(DR17=$G17,1,""))</f>
        <v/>
      </c>
      <c r="BR17" s="104" t="str">
        <f aca="false">IF(OR($G17=0,DS17=0),"",IF(DS17=$G17,1,""))</f>
        <v/>
      </c>
      <c r="BS17" s="104" t="str">
        <f aca="false">IF(OR($G17=0,DT17=0),"",IF(DT17=$G17,1,""))</f>
        <v/>
      </c>
      <c r="BT17" s="104" t="str">
        <f aca="false">IF(OR($G17=0,DU17=0),"",IF(DU17=$G17,1,""))</f>
        <v/>
      </c>
      <c r="BU17" s="104" t="str">
        <f aca="false">IF(OR($G17=0,DV17=0),"",IF(DV17=$G17,1,""))</f>
        <v/>
      </c>
      <c r="BV17" s="104" t="str">
        <f aca="false">IF(OR($G17=0,DW17=0),"",IF(DW17=$G17,1,""))</f>
        <v/>
      </c>
      <c r="BW17" s="105"/>
      <c r="BX17" s="85" t="n">
        <v>1</v>
      </c>
      <c r="BY17" s="86" t="n">
        <v>1</v>
      </c>
      <c r="BZ17" s="85" t="n">
        <v>1</v>
      </c>
      <c r="CA17" s="85" t="n">
        <v>1</v>
      </c>
      <c r="CB17" s="85" t="n">
        <v>1</v>
      </c>
      <c r="CC17" s="85" t="n">
        <v>1</v>
      </c>
      <c r="CD17" s="85" t="n">
        <v>1</v>
      </c>
      <c r="CE17" s="85" t="n">
        <v>1</v>
      </c>
      <c r="CF17" s="85" t="n">
        <v>1</v>
      </c>
      <c r="CG17" s="85" t="n">
        <v>1</v>
      </c>
      <c r="CH17" s="85" t="n">
        <v>1</v>
      </c>
      <c r="CI17" s="85" t="n">
        <v>1</v>
      </c>
      <c r="CJ17" s="85" t="n">
        <v>1</v>
      </c>
      <c r="CK17" s="85" t="n">
        <v>1</v>
      </c>
      <c r="CL17" s="85" t="n">
        <v>1</v>
      </c>
      <c r="CM17" s="85" t="n">
        <v>1</v>
      </c>
      <c r="CN17" s="85" t="n">
        <v>1</v>
      </c>
      <c r="CO17" s="85" t="n">
        <v>1</v>
      </c>
      <c r="CP17" s="85" t="n">
        <v>1</v>
      </c>
      <c r="CQ17" s="85" t="n">
        <v>1</v>
      </c>
      <c r="CR17" s="85" t="n">
        <v>1</v>
      </c>
      <c r="CS17" s="85" t="n">
        <v>1</v>
      </c>
      <c r="CT17" s="85" t="n">
        <v>1</v>
      </c>
      <c r="CU17" s="85" t="n">
        <v>1</v>
      </c>
      <c r="CV17" s="85" t="n">
        <v>1</v>
      </c>
      <c r="CW17" s="85" t="n">
        <v>1</v>
      </c>
      <c r="CX17" s="85" t="n">
        <v>1</v>
      </c>
      <c r="CY17" s="87" t="n">
        <v>1</v>
      </c>
      <c r="CZ17" s="85" t="n">
        <v>1</v>
      </c>
      <c r="DA17" s="85" t="s">
        <v>96</v>
      </c>
      <c r="DB17" s="85" t="n">
        <v>2</v>
      </c>
      <c r="DC17" s="85" t="n">
        <v>1</v>
      </c>
      <c r="DD17" s="85" t="s">
        <v>96</v>
      </c>
      <c r="DE17" s="85" t="n">
        <v>1</v>
      </c>
      <c r="DF17" s="85" t="n">
        <v>1</v>
      </c>
      <c r="DG17" s="85" t="n">
        <v>1</v>
      </c>
      <c r="DH17" s="85" t="n">
        <v>1</v>
      </c>
      <c r="DI17" s="85" t="n">
        <v>1</v>
      </c>
      <c r="DJ17" s="85" t="n">
        <v>1</v>
      </c>
      <c r="DK17" s="85" t="n">
        <v>1</v>
      </c>
      <c r="DL17" s="85" t="n">
        <v>1</v>
      </c>
      <c r="DM17" s="85" t="s">
        <v>96</v>
      </c>
      <c r="DN17" s="85" t="n">
        <v>1</v>
      </c>
      <c r="DO17" s="85" t="n">
        <v>1</v>
      </c>
      <c r="DP17" s="85" t="n">
        <v>1</v>
      </c>
      <c r="DQ17" s="85" t="n">
        <v>1</v>
      </c>
      <c r="DR17" s="86" t="n">
        <v>1</v>
      </c>
      <c r="DS17" s="86" t="n">
        <v>1</v>
      </c>
      <c r="DT17" s="88" t="n">
        <v>1</v>
      </c>
      <c r="DU17" s="85" t="n">
        <v>1</v>
      </c>
      <c r="DV17" s="85" t="n">
        <v>1</v>
      </c>
      <c r="DW17" s="85" t="n">
        <v>1</v>
      </c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</row>
    <row r="18" customFormat="false" ht="12.95" hidden="false" customHeight="true" outlineLevel="0" collapsed="false">
      <c r="A18" s="77" t="s">
        <v>109</v>
      </c>
      <c r="B18" s="78" t="s">
        <v>112</v>
      </c>
      <c r="C18" s="78"/>
      <c r="D18" s="69" t="s">
        <v>99</v>
      </c>
      <c r="E18" s="69" t="s">
        <v>113</v>
      </c>
      <c r="F18" s="69" t="s">
        <v>95</v>
      </c>
      <c r="G18" s="67" t="n">
        <v>1</v>
      </c>
      <c r="H18" s="79"/>
      <c r="I18" s="80"/>
      <c r="J18" s="80"/>
      <c r="K18" s="80"/>
      <c r="L18" s="80"/>
      <c r="M18" s="80"/>
      <c r="N18" s="80"/>
      <c r="O18" s="80"/>
      <c r="P18" s="80"/>
      <c r="Q18" s="39"/>
      <c r="R18" s="81" t="n">
        <f aca="false">IF(COUNTIF(BX18:HT18,1)=0," ",COUNTIF(BX18:HT18,1))</f>
        <v>37</v>
      </c>
      <c r="S18" s="82" t="n">
        <f aca="false">IF(COUNTIF(BX18:HT18,"X")=0," ",COUNTIF(BX18:HT18,"X"))</f>
        <v>12</v>
      </c>
      <c r="T18" s="82" t="n">
        <f aca="false">IF(COUNTIF(BX18:HT18,2)=0," ",COUNTIF(BX18:HT18,2))</f>
        <v>3</v>
      </c>
      <c r="U18" s="82" t="n">
        <f aca="false">SUM(R18:T18)</f>
        <v>52</v>
      </c>
      <c r="V18" s="39"/>
      <c r="W18" s="83" t="n">
        <f aca="false">IF(OR($G18=0,BX18=0),"",IF(BX18=$G18,1,""))</f>
        <v>1</v>
      </c>
      <c r="X18" s="83" t="str">
        <f aca="false">IF(OR($G18=0,BY18=0),"",IF(BY18=$G18,1,""))</f>
        <v/>
      </c>
      <c r="Y18" s="83" t="str">
        <f aca="false">IF(OR($G18=0,BZ18=0),"",IF(BZ18=$G18,1,""))</f>
        <v/>
      </c>
      <c r="Z18" s="83" t="n">
        <f aca="false">IF(OR($G18=0,CA18=0),"",IF(CA18=$G18,1,""))</f>
        <v>1</v>
      </c>
      <c r="AA18" s="83" t="n">
        <f aca="false">IF(OR($G18=0,CB18=0),"",IF(CB18=$G18,1,""))</f>
        <v>1</v>
      </c>
      <c r="AB18" s="83" t="n">
        <f aca="false">IF(OR($G18=0,CC18=0),"",IF(CC18=$G18,1,""))</f>
        <v>1</v>
      </c>
      <c r="AC18" s="83" t="n">
        <f aca="false">IF(OR($G18=0,CD18=0),"",IF(CD18=$G18,1,""))</f>
        <v>1</v>
      </c>
      <c r="AD18" s="83" t="str">
        <f aca="false">IF(OR($G18=0,CE18=0),"",IF(CE18=$G18,1,""))</f>
        <v/>
      </c>
      <c r="AE18" s="83" t="n">
        <f aca="false">IF(OR($G18=0,CF18=0),"",IF(CF18=$G18,1,""))</f>
        <v>1</v>
      </c>
      <c r="AF18" s="83" t="n">
        <f aca="false">IF(OR($G18=0,CG18=0),"",IF(CG18=$G18,1,""))</f>
        <v>1</v>
      </c>
      <c r="AG18" s="83" t="n">
        <f aca="false">IF(OR($G18=0,CH18=0),"",IF(CH18=$G18,1,""))</f>
        <v>1</v>
      </c>
      <c r="AH18" s="83" t="str">
        <f aca="false">IF(OR($G18=0,CI18=0),"",IF(CI18=$G18,1,""))</f>
        <v/>
      </c>
      <c r="AI18" s="83" t="str">
        <f aca="false">IF(OR($G18=0,CJ18=0),"",IF(CJ18=$G18,1,""))</f>
        <v/>
      </c>
      <c r="AJ18" s="83" t="n">
        <f aca="false">IF(OR($G18=0,CK18=0),"",IF(CK18=$G18,1,""))</f>
        <v>1</v>
      </c>
      <c r="AK18" s="83" t="n">
        <f aca="false">IF(OR($G18=0,CL18=0),"",IF(CL18=$G18,1,""))</f>
        <v>1</v>
      </c>
      <c r="AL18" s="83" t="n">
        <f aca="false">IF(OR($G18=0,CM18=0),"",IF(CM18=$G18,1,""))</f>
        <v>1</v>
      </c>
      <c r="AM18" s="83" t="n">
        <f aca="false">IF(OR($G18=0,CN18=0),"",IF(CN18=$G18,1,""))</f>
        <v>1</v>
      </c>
      <c r="AN18" s="83" t="str">
        <f aca="false">IF(OR($G18=0,CO18=0),"",IF(CO18=$G18,1,""))</f>
        <v/>
      </c>
      <c r="AO18" s="83" t="n">
        <f aca="false">IF(OR($G18=0,CP18=0),"",IF(CP18=$G18,1,""))</f>
        <v>1</v>
      </c>
      <c r="AP18" s="83" t="n">
        <f aca="false">IF(OR($G18=0,CQ18=0),"",IF(CQ18=$G18,1,""))</f>
        <v>1</v>
      </c>
      <c r="AQ18" s="83" t="n">
        <f aca="false">IF(OR($G18=0,CR18=0),"",IF(CR18=$G18,1,""))</f>
        <v>1</v>
      </c>
      <c r="AR18" s="83" t="str">
        <f aca="false">IF(OR($G18=0,CS18=0),"",IF(CS18=$G18,1,""))</f>
        <v/>
      </c>
      <c r="AS18" s="83" t="n">
        <f aca="false">IF(OR($G18=0,CT18=0),"",IF(CT18=$G18,1,""))</f>
        <v>1</v>
      </c>
      <c r="AT18" s="83" t="str">
        <f aca="false">IF(OR($G18=0,CU18=0),"",IF(CU18=$G18,1,""))</f>
        <v/>
      </c>
      <c r="AU18" s="83" t="n">
        <f aca="false">IF(OR($G18=0,CV18=0),"",IF(CV18=$G18,1,""))</f>
        <v>1</v>
      </c>
      <c r="AV18" s="83" t="n">
        <f aca="false">IF(OR($G18=0,CW18=0),"",IF(CW18=$G18,1,""))</f>
        <v>1</v>
      </c>
      <c r="AW18" s="83" t="n">
        <f aca="false">IF(OR($G18=0,CX18=0),"",IF(CX18=$G18,1,""))</f>
        <v>1</v>
      </c>
      <c r="AX18" s="83" t="str">
        <f aca="false">IF(OR($G18=0,CY18=0),"",IF(CY18=$G18,1,""))</f>
        <v/>
      </c>
      <c r="AY18" s="83" t="n">
        <f aca="false">IF(OR($G18=0,CZ18=0),"",IF(CZ18=$G18,1,""))</f>
        <v>1</v>
      </c>
      <c r="AZ18" s="83" t="str">
        <f aca="false">IF(OR($G18=0,DA18=0),"",IF(DA18=$G18,1,""))</f>
        <v/>
      </c>
      <c r="BA18" s="83" t="str">
        <f aca="false">IF(OR($G18=0,DB18=0),"",IF(DB18=$G18,1,""))</f>
        <v/>
      </c>
      <c r="BB18" s="83" t="n">
        <f aca="false">IF(OR($G18=0,DC18=0),"",IF(DC18=$G18,1,""))</f>
        <v>1</v>
      </c>
      <c r="BC18" s="83" t="n">
        <f aca="false">IF(OR($G18=0,DD18=0),"",IF(DD18=$G18,1,""))</f>
        <v>1</v>
      </c>
      <c r="BD18" s="83" t="str">
        <f aca="false">IF(OR($G18=0,DE18=0),"",IF(DE18=$G18,1,""))</f>
        <v/>
      </c>
      <c r="BE18" s="83" t="n">
        <f aca="false">IF(OR($G18=0,DF18=0),"",IF(DF18=$G18,1,""))</f>
        <v>1</v>
      </c>
      <c r="BF18" s="83" t="str">
        <f aca="false">IF(OR($G18=0,DG18=0),"",IF(DG18=$G18,1,""))</f>
        <v/>
      </c>
      <c r="BG18" s="83" t="n">
        <f aca="false">IF(OR($G18=0,DH18=0),"",IF(DH18=$G18,1,""))</f>
        <v>1</v>
      </c>
      <c r="BH18" s="83" t="n">
        <f aca="false">IF(OR($G18=0,DI18=0),"",IF(DI18=$G18,1,""))</f>
        <v>1</v>
      </c>
      <c r="BI18" s="83" t="str">
        <f aca="false">IF(OR($G18=0,DJ18=0),"",IF(DJ18=$G18,1,""))</f>
        <v/>
      </c>
      <c r="BJ18" s="83" t="n">
        <f aca="false">IF(OR($G18=0,DK18=0),"",IF(DK18=$G18,1,""))</f>
        <v>1</v>
      </c>
      <c r="BK18" s="83" t="n">
        <f aca="false">IF(OR($G18=0,DL18=0),"",IF(DL18=$G18,1,""))</f>
        <v>1</v>
      </c>
      <c r="BL18" s="83" t="n">
        <f aca="false">IF(OR($G18=0,DM18=0),"",IF(DM18=$G18,1,""))</f>
        <v>1</v>
      </c>
      <c r="BM18" s="83" t="n">
        <f aca="false">IF(OR($G18=0,DN18=0),"",IF(DN18=$G18,1,""))</f>
        <v>1</v>
      </c>
      <c r="BN18" s="83" t="n">
        <f aca="false">IF(OR($G18=0,DO18=0),"",IF(DO18=$G18,1,""))</f>
        <v>1</v>
      </c>
      <c r="BO18" s="83" t="n">
        <f aca="false">IF(OR($G18=0,DP18=0),"",IF(DP18=$G18,1,""))</f>
        <v>1</v>
      </c>
      <c r="BP18" s="83" t="str">
        <f aca="false">IF(OR($G18=0,DQ18=0),"",IF(DQ18=$G18,1,""))</f>
        <v/>
      </c>
      <c r="BQ18" s="83" t="n">
        <f aca="false">IF(OR($G18=0,DR18=0),"",IF(DR18=$G18,1,""))</f>
        <v>1</v>
      </c>
      <c r="BR18" s="83" t="n">
        <f aca="false">IF(OR($G18=0,DS18=0),"",IF(DS18=$G18,1,""))</f>
        <v>1</v>
      </c>
      <c r="BS18" s="83" t="n">
        <f aca="false">IF(OR($G18=0,DT18=0),"",IF(DT18=$G18,1,""))</f>
        <v>1</v>
      </c>
      <c r="BT18" s="83" t="n">
        <f aca="false">IF(OR($G18=0,DU18=0),"",IF(DU18=$G18,1,""))</f>
        <v>1</v>
      </c>
      <c r="BU18" s="83" t="n">
        <f aca="false">IF(OR($G18=0,DV18=0),"",IF(DV18=$G18,1,""))</f>
        <v>1</v>
      </c>
      <c r="BV18" s="83" t="n">
        <f aca="false">IF(OR($G18=0,DW18=0),"",IF(DW18=$G18,1,""))</f>
        <v>1</v>
      </c>
      <c r="BW18" s="89"/>
      <c r="BX18" s="90" t="n">
        <v>1</v>
      </c>
      <c r="BY18" s="90" t="s">
        <v>89</v>
      </c>
      <c r="BZ18" s="90" t="n">
        <v>2</v>
      </c>
      <c r="CA18" s="90" t="n">
        <v>1</v>
      </c>
      <c r="CB18" s="90" t="n">
        <v>1</v>
      </c>
      <c r="CC18" s="90" t="n">
        <v>1</v>
      </c>
      <c r="CD18" s="90" t="n">
        <v>1</v>
      </c>
      <c r="CE18" s="90" t="s">
        <v>96</v>
      </c>
      <c r="CF18" s="90" t="n">
        <v>1</v>
      </c>
      <c r="CG18" s="90" t="n">
        <v>1</v>
      </c>
      <c r="CH18" s="90" t="n">
        <v>1</v>
      </c>
      <c r="CI18" s="90" t="s">
        <v>89</v>
      </c>
      <c r="CJ18" s="90" t="n">
        <v>2</v>
      </c>
      <c r="CK18" s="90" t="n">
        <v>1</v>
      </c>
      <c r="CL18" s="90" t="n">
        <v>1</v>
      </c>
      <c r="CM18" s="90" t="n">
        <v>1</v>
      </c>
      <c r="CN18" s="90" t="n">
        <v>1</v>
      </c>
      <c r="CO18" s="90" t="s">
        <v>96</v>
      </c>
      <c r="CP18" s="90" t="n">
        <v>1</v>
      </c>
      <c r="CQ18" s="90" t="n">
        <v>1</v>
      </c>
      <c r="CR18" s="90" t="n">
        <v>1</v>
      </c>
      <c r="CS18" s="90" t="s">
        <v>96</v>
      </c>
      <c r="CT18" s="90" t="n">
        <v>1</v>
      </c>
      <c r="CU18" s="90" t="s">
        <v>89</v>
      </c>
      <c r="CV18" s="90" t="n">
        <v>1</v>
      </c>
      <c r="CW18" s="90" t="n">
        <v>1</v>
      </c>
      <c r="CX18" s="90" t="n">
        <v>1</v>
      </c>
      <c r="CY18" s="91" t="s">
        <v>96</v>
      </c>
      <c r="CZ18" s="90" t="n">
        <v>1</v>
      </c>
      <c r="DA18" s="90" t="s">
        <v>96</v>
      </c>
      <c r="DB18" s="90" t="n">
        <v>2</v>
      </c>
      <c r="DC18" s="90" t="n">
        <v>1</v>
      </c>
      <c r="DD18" s="90" t="n">
        <v>1</v>
      </c>
      <c r="DE18" s="90" t="s">
        <v>89</v>
      </c>
      <c r="DF18" s="90" t="n">
        <v>1</v>
      </c>
      <c r="DG18" s="90" t="s">
        <v>96</v>
      </c>
      <c r="DH18" s="90" t="n">
        <v>1</v>
      </c>
      <c r="DI18" s="90" t="n">
        <v>1</v>
      </c>
      <c r="DJ18" s="90" t="s">
        <v>96</v>
      </c>
      <c r="DK18" s="90" t="n">
        <v>1</v>
      </c>
      <c r="DL18" s="90" t="n">
        <v>1</v>
      </c>
      <c r="DM18" s="90" t="n">
        <v>1</v>
      </c>
      <c r="DN18" s="90" t="n">
        <v>1</v>
      </c>
      <c r="DO18" s="90" t="n">
        <v>1</v>
      </c>
      <c r="DP18" s="90" t="n">
        <v>1</v>
      </c>
      <c r="DQ18" s="90" t="s">
        <v>89</v>
      </c>
      <c r="DR18" s="90" t="n">
        <v>1</v>
      </c>
      <c r="DS18" s="90" t="n">
        <v>1</v>
      </c>
      <c r="DT18" s="88" t="n">
        <v>1</v>
      </c>
      <c r="DU18" s="90" t="n">
        <v>1</v>
      </c>
      <c r="DV18" s="90" t="n">
        <v>1</v>
      </c>
      <c r="DW18" s="90" t="n">
        <v>1</v>
      </c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</row>
    <row r="19" customFormat="false" ht="12.95" hidden="false" customHeight="true" outlineLevel="0" collapsed="false">
      <c r="A19" s="77" t="s">
        <v>114</v>
      </c>
      <c r="B19" s="78" t="s">
        <v>115</v>
      </c>
      <c r="C19" s="78"/>
      <c r="D19" s="69" t="s">
        <v>93</v>
      </c>
      <c r="E19" s="69" t="s">
        <v>113</v>
      </c>
      <c r="F19" s="69" t="s">
        <v>101</v>
      </c>
      <c r="G19" s="67"/>
      <c r="H19" s="79"/>
      <c r="I19" s="80"/>
      <c r="J19" s="80"/>
      <c r="K19" s="80"/>
      <c r="L19" s="80"/>
      <c r="M19" s="80"/>
      <c r="N19" s="80"/>
      <c r="O19" s="80"/>
      <c r="P19" s="80"/>
      <c r="Q19" s="39"/>
      <c r="R19" s="81" t="n">
        <f aca="false">IF(COUNTIF(BX19:HT19,1)=0," ",COUNTIF(BX19:HT19,1))</f>
        <v>9</v>
      </c>
      <c r="S19" s="82" t="n">
        <f aca="false">IF(COUNTIF(BX19:HT19,"X")=0," ",COUNTIF(BX19:HT19,"X"))</f>
        <v>18</v>
      </c>
      <c r="T19" s="82" t="n">
        <f aca="false">IF(COUNTIF(BX19:HT19,2)=0," ",COUNTIF(BX19:HT19,2))</f>
        <v>25</v>
      </c>
      <c r="U19" s="82" t="n">
        <f aca="false">SUM(R19:T19)</f>
        <v>52</v>
      </c>
      <c r="V19" s="39"/>
      <c r="W19" s="83" t="str">
        <f aca="false">IF(OR($G19=0,BX19=0),"",IF(BX19=$G19,1,""))</f>
        <v/>
      </c>
      <c r="X19" s="83" t="str">
        <f aca="false">IF(OR($G19=0,BY19=0),"",IF(BY19=$G19,1,""))</f>
        <v/>
      </c>
      <c r="Y19" s="83" t="str">
        <f aca="false">IF(OR($G19=0,BZ19=0),"",IF(BZ19=$G19,1,""))</f>
        <v/>
      </c>
      <c r="Z19" s="83" t="str">
        <f aca="false">IF(OR($G19=0,CA19=0),"",IF(CA19=$G19,1,""))</f>
        <v/>
      </c>
      <c r="AA19" s="83" t="str">
        <f aca="false">IF(OR($G19=0,CB19=0),"",IF(CB19=$G19,1,""))</f>
        <v/>
      </c>
      <c r="AB19" s="83" t="str">
        <f aca="false">IF(OR($G19=0,CC19=0),"",IF(CC19=$G19,1,""))</f>
        <v/>
      </c>
      <c r="AC19" s="83" t="str">
        <f aca="false">IF(OR($G19=0,CD19=0),"",IF(CD19=$G19,1,""))</f>
        <v/>
      </c>
      <c r="AD19" s="83" t="str">
        <f aca="false">IF(OR($G19=0,CE19=0),"",IF(CE19=$G19,1,""))</f>
        <v/>
      </c>
      <c r="AE19" s="83" t="str">
        <f aca="false">IF(OR($G19=0,CF19=0),"",IF(CF19=$G19,1,""))</f>
        <v/>
      </c>
      <c r="AF19" s="83" t="str">
        <f aca="false">IF(OR($G19=0,CG19=0),"",IF(CG19=$G19,1,""))</f>
        <v/>
      </c>
      <c r="AG19" s="83" t="str">
        <f aca="false">IF(OR($G19=0,CH19=0),"",IF(CH19=$G19,1,""))</f>
        <v/>
      </c>
      <c r="AH19" s="83" t="str">
        <f aca="false">IF(OR($G19=0,CI19=0),"",IF(CI19=$G19,1,""))</f>
        <v/>
      </c>
      <c r="AI19" s="83" t="str">
        <f aca="false">IF(OR($G19=0,CJ19=0),"",IF(CJ19=$G19,1,""))</f>
        <v/>
      </c>
      <c r="AJ19" s="83" t="str">
        <f aca="false">IF(OR($G19=0,CK19=0),"",IF(CK19=$G19,1,""))</f>
        <v/>
      </c>
      <c r="AK19" s="83" t="str">
        <f aca="false">IF(OR($G19=0,CL19=0),"",IF(CL19=$G19,1,""))</f>
        <v/>
      </c>
      <c r="AL19" s="83" t="str">
        <f aca="false">IF(OR($G19=0,CM19=0),"",IF(CM19=$G19,1,""))</f>
        <v/>
      </c>
      <c r="AM19" s="83" t="str">
        <f aca="false">IF(OR($G19=0,CN19=0),"",IF(CN19=$G19,1,""))</f>
        <v/>
      </c>
      <c r="AN19" s="83" t="str">
        <f aca="false">IF(OR($G19=0,CO19=0),"",IF(CO19=$G19,1,""))</f>
        <v/>
      </c>
      <c r="AO19" s="83" t="str">
        <f aca="false">IF(OR($G19=0,CP19=0),"",IF(CP19=$G19,1,""))</f>
        <v/>
      </c>
      <c r="AP19" s="83" t="str">
        <f aca="false">IF(OR($G19=0,CQ19=0),"",IF(CQ19=$G19,1,""))</f>
        <v/>
      </c>
      <c r="AQ19" s="83" t="str">
        <f aca="false">IF(OR($G19=0,CR19=0),"",IF(CR19=$G19,1,""))</f>
        <v/>
      </c>
      <c r="AR19" s="83" t="str">
        <f aca="false">IF(OR($G19=0,CS19=0),"",IF(CS19=$G19,1,""))</f>
        <v/>
      </c>
      <c r="AS19" s="83" t="str">
        <f aca="false">IF(OR($G19=0,CT19=0),"",IF(CT19=$G19,1,""))</f>
        <v/>
      </c>
      <c r="AT19" s="83" t="str">
        <f aca="false">IF(OR($G19=0,CU19=0),"",IF(CU19=$G19,1,""))</f>
        <v/>
      </c>
      <c r="AU19" s="83" t="str">
        <f aca="false">IF(OR($G19=0,CV19=0),"",IF(CV19=$G19,1,""))</f>
        <v/>
      </c>
      <c r="AV19" s="83" t="str">
        <f aca="false">IF(OR($G19=0,CW19=0),"",IF(CW19=$G19,1,""))</f>
        <v/>
      </c>
      <c r="AW19" s="83" t="str">
        <f aca="false">IF(OR($G19=0,CX19=0),"",IF(CX19=$G19,1,""))</f>
        <v/>
      </c>
      <c r="AX19" s="83" t="str">
        <f aca="false">IF(OR($G19=0,CY19=0),"",IF(CY19=$G19,1,""))</f>
        <v/>
      </c>
      <c r="AY19" s="83" t="str">
        <f aca="false">IF(OR($G19=0,CZ19=0),"",IF(CZ19=$G19,1,""))</f>
        <v/>
      </c>
      <c r="AZ19" s="83" t="str">
        <f aca="false">IF(OR($G19=0,DA19=0),"",IF(DA19=$G19,1,""))</f>
        <v/>
      </c>
      <c r="BA19" s="83" t="str">
        <f aca="false">IF(OR($G19=0,DB19=0),"",IF(DB19=$G19,1,""))</f>
        <v/>
      </c>
      <c r="BB19" s="83" t="str">
        <f aca="false">IF(OR($G19=0,DC19=0),"",IF(DC19=$G19,1,""))</f>
        <v/>
      </c>
      <c r="BC19" s="83" t="str">
        <f aca="false">IF(OR($G19=0,DD19=0),"",IF(DD19=$G19,1,""))</f>
        <v/>
      </c>
      <c r="BD19" s="83" t="str">
        <f aca="false">IF(OR($G19=0,DE19=0),"",IF(DE19=$G19,1,""))</f>
        <v/>
      </c>
      <c r="BE19" s="83" t="str">
        <f aca="false">IF(OR($G19=0,DF19=0),"",IF(DF19=$G19,1,""))</f>
        <v/>
      </c>
      <c r="BF19" s="83" t="str">
        <f aca="false">IF(OR($G19=0,DG19=0),"",IF(DG19=$G19,1,""))</f>
        <v/>
      </c>
      <c r="BG19" s="83" t="str">
        <f aca="false">IF(OR($G19=0,DH19=0),"",IF(DH19=$G19,1,""))</f>
        <v/>
      </c>
      <c r="BH19" s="83" t="str">
        <f aca="false">IF(OR($G19=0,DI19=0),"",IF(DI19=$G19,1,""))</f>
        <v/>
      </c>
      <c r="BI19" s="83" t="str">
        <f aca="false">IF(OR($G19=0,DJ19=0),"",IF(DJ19=$G19,1,""))</f>
        <v/>
      </c>
      <c r="BJ19" s="83" t="str">
        <f aca="false">IF(OR($G19=0,DK19=0),"",IF(DK19=$G19,1,""))</f>
        <v/>
      </c>
      <c r="BK19" s="83" t="str">
        <f aca="false">IF(OR($G19=0,DL19=0),"",IF(DL19=$G19,1,""))</f>
        <v/>
      </c>
      <c r="BL19" s="83" t="str">
        <f aca="false">IF(OR($G19=0,DM19=0),"",IF(DM19=$G19,1,""))</f>
        <v/>
      </c>
      <c r="BM19" s="83" t="str">
        <f aca="false">IF(OR($G19=0,DN19=0),"",IF(DN19=$G19,1,""))</f>
        <v/>
      </c>
      <c r="BN19" s="83" t="str">
        <f aca="false">IF(OR($G19=0,DO19=0),"",IF(DO19=$G19,1,""))</f>
        <v/>
      </c>
      <c r="BO19" s="83" t="str">
        <f aca="false">IF(OR($G19=0,DP19=0),"",IF(DP19=$G19,1,""))</f>
        <v/>
      </c>
      <c r="BP19" s="83" t="str">
        <f aca="false">IF(OR($G19=0,DQ19=0),"",IF(DQ19=$G19,1,""))</f>
        <v/>
      </c>
      <c r="BQ19" s="83" t="str">
        <f aca="false">IF(OR($G19=0,DR19=0),"",IF(DR19=$G19,1,""))</f>
        <v/>
      </c>
      <c r="BR19" s="83" t="str">
        <f aca="false">IF(OR($G19=0,DS19=0),"",IF(DS19=$G19,1,""))</f>
        <v/>
      </c>
      <c r="BS19" s="83" t="str">
        <f aca="false">IF(OR($G19=0,DT19=0),"",IF(DT19=$G19,1,""))</f>
        <v/>
      </c>
      <c r="BT19" s="83" t="str">
        <f aca="false">IF(OR($G19=0,DU19=0),"",IF(DU19=$G19,1,""))</f>
        <v/>
      </c>
      <c r="BU19" s="83" t="str">
        <f aca="false">IF(OR($G19=0,DV19=0),"",IF(DV19=$G19,1,""))</f>
        <v/>
      </c>
      <c r="BV19" s="83" t="str">
        <f aca="false">IF(OR($G19=0,DW19=0),"",IF(DW19=$G19,1,""))</f>
        <v/>
      </c>
      <c r="BW19" s="89"/>
      <c r="BX19" s="90" t="n">
        <v>2</v>
      </c>
      <c r="BY19" s="90" t="n">
        <v>2</v>
      </c>
      <c r="BZ19" s="90" t="n">
        <v>1</v>
      </c>
      <c r="CA19" s="90" t="n">
        <v>1</v>
      </c>
      <c r="CB19" s="90" t="s">
        <v>96</v>
      </c>
      <c r="CC19" s="90" t="s">
        <v>96</v>
      </c>
      <c r="CD19" s="90" t="n">
        <v>2</v>
      </c>
      <c r="CE19" s="90" t="n">
        <v>1</v>
      </c>
      <c r="CF19" s="90" t="s">
        <v>96</v>
      </c>
      <c r="CG19" s="90" t="n">
        <v>2</v>
      </c>
      <c r="CH19" s="90" t="n">
        <v>2</v>
      </c>
      <c r="CI19" s="90" t="s">
        <v>89</v>
      </c>
      <c r="CJ19" s="90" t="n">
        <v>2</v>
      </c>
      <c r="CK19" s="90" t="n">
        <v>2</v>
      </c>
      <c r="CL19" s="90" t="s">
        <v>89</v>
      </c>
      <c r="CM19" s="90" t="n">
        <v>1</v>
      </c>
      <c r="CN19" s="90" t="n">
        <v>2</v>
      </c>
      <c r="CO19" s="90" t="n">
        <v>2</v>
      </c>
      <c r="CP19" s="90" t="s">
        <v>89</v>
      </c>
      <c r="CQ19" s="90" t="n">
        <v>1</v>
      </c>
      <c r="CR19" s="90" t="n">
        <v>2</v>
      </c>
      <c r="CS19" s="90" t="s">
        <v>96</v>
      </c>
      <c r="CT19" s="90" t="s">
        <v>96</v>
      </c>
      <c r="CU19" s="90" t="s">
        <v>89</v>
      </c>
      <c r="CV19" s="90" t="s">
        <v>96</v>
      </c>
      <c r="CW19" s="90" t="n">
        <v>2</v>
      </c>
      <c r="CX19" s="90" t="s">
        <v>96</v>
      </c>
      <c r="CY19" s="91" t="n">
        <v>2</v>
      </c>
      <c r="CZ19" s="90" t="n">
        <v>1</v>
      </c>
      <c r="DA19" s="90" t="n">
        <v>2</v>
      </c>
      <c r="DB19" s="90" t="n">
        <v>2</v>
      </c>
      <c r="DC19" s="90" t="s">
        <v>89</v>
      </c>
      <c r="DD19" s="90" t="n">
        <v>1</v>
      </c>
      <c r="DE19" s="90" t="n">
        <v>2</v>
      </c>
      <c r="DF19" s="90" t="s">
        <v>89</v>
      </c>
      <c r="DG19" s="90" t="n">
        <v>2</v>
      </c>
      <c r="DH19" s="90" t="n">
        <v>2</v>
      </c>
      <c r="DI19" s="90" t="s">
        <v>96</v>
      </c>
      <c r="DJ19" s="90" t="n">
        <v>2</v>
      </c>
      <c r="DK19" s="90" t="n">
        <v>2</v>
      </c>
      <c r="DL19" s="90" t="n">
        <v>2</v>
      </c>
      <c r="DM19" s="90" t="n">
        <v>2</v>
      </c>
      <c r="DN19" s="90" t="n">
        <v>2</v>
      </c>
      <c r="DO19" s="90" t="s">
        <v>96</v>
      </c>
      <c r="DP19" s="90" t="s">
        <v>89</v>
      </c>
      <c r="DQ19" s="90" t="n">
        <v>2</v>
      </c>
      <c r="DR19" s="90" t="s">
        <v>89</v>
      </c>
      <c r="DS19" s="90" t="s">
        <v>89</v>
      </c>
      <c r="DT19" s="88" t="n">
        <v>2</v>
      </c>
      <c r="DU19" s="90" t="n">
        <v>2</v>
      </c>
      <c r="DV19" s="90" t="n">
        <v>1</v>
      </c>
      <c r="DW19" s="90" t="n">
        <v>1</v>
      </c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</row>
    <row r="20" customFormat="false" ht="12.95" hidden="false" customHeight="true" outlineLevel="0" collapsed="false">
      <c r="A20" s="77" t="s">
        <v>116</v>
      </c>
      <c r="B20" s="78" t="s">
        <v>117</v>
      </c>
      <c r="C20" s="78"/>
      <c r="D20" s="69" t="s">
        <v>99</v>
      </c>
      <c r="E20" s="69" t="s">
        <v>111</v>
      </c>
      <c r="F20" s="69" t="s">
        <v>95</v>
      </c>
      <c r="G20" s="67"/>
      <c r="H20" s="79"/>
      <c r="I20" s="80"/>
      <c r="J20" s="80"/>
      <c r="K20" s="80"/>
      <c r="L20" s="80"/>
      <c r="M20" s="80"/>
      <c r="N20" s="80"/>
      <c r="O20" s="80"/>
      <c r="P20" s="80"/>
      <c r="Q20" s="39"/>
      <c r="R20" s="81" t="n">
        <f aca="false">IF(COUNTIF(BX20:HT20,1)=0," ",COUNTIF(BX20:HT20,1))</f>
        <v>9</v>
      </c>
      <c r="S20" s="82" t="n">
        <f aca="false">IF(COUNTIF(BX20:HT20,"X")=0," ",COUNTIF(BX20:HT20,"X"))</f>
        <v>25</v>
      </c>
      <c r="T20" s="82" t="n">
        <f aca="false">IF(COUNTIF(BX20:HT20,2)=0," ",COUNTIF(BX20:HT20,2))</f>
        <v>18</v>
      </c>
      <c r="U20" s="82" t="n">
        <f aca="false">SUM(R20:T20)</f>
        <v>52</v>
      </c>
      <c r="V20" s="39"/>
      <c r="W20" s="83" t="str">
        <f aca="false">IF(OR($G20=0,BX20=0),"",IF(BX20=$G20,1,""))</f>
        <v/>
      </c>
      <c r="X20" s="83" t="str">
        <f aca="false">IF(OR($G20=0,BY20=0),"",IF(BY20=$G20,1,""))</f>
        <v/>
      </c>
      <c r="Y20" s="83" t="str">
        <f aca="false">IF(OR($G20=0,BZ20=0),"",IF(BZ20=$G20,1,""))</f>
        <v/>
      </c>
      <c r="Z20" s="83" t="str">
        <f aca="false">IF(OR($G20=0,CA20=0),"",IF(CA20=$G20,1,""))</f>
        <v/>
      </c>
      <c r="AA20" s="83" t="str">
        <f aca="false">IF(OR($G20=0,CB20=0),"",IF(CB20=$G20,1,""))</f>
        <v/>
      </c>
      <c r="AB20" s="83" t="str">
        <f aca="false">IF(OR($G20=0,CC20=0),"",IF(CC20=$G20,1,""))</f>
        <v/>
      </c>
      <c r="AC20" s="83" t="str">
        <f aca="false">IF(OR($G20=0,CD20=0),"",IF(CD20=$G20,1,""))</f>
        <v/>
      </c>
      <c r="AD20" s="83" t="str">
        <f aca="false">IF(OR($G20=0,CE20=0),"",IF(CE20=$G20,1,""))</f>
        <v/>
      </c>
      <c r="AE20" s="83" t="str">
        <f aca="false">IF(OR($G20=0,CF20=0),"",IF(CF20=$G20,1,""))</f>
        <v/>
      </c>
      <c r="AF20" s="83" t="str">
        <f aca="false">IF(OR($G20=0,CG20=0),"",IF(CG20=$G20,1,""))</f>
        <v/>
      </c>
      <c r="AG20" s="83" t="str">
        <f aca="false">IF(OR($G20=0,CH20=0),"",IF(CH20=$G20,1,""))</f>
        <v/>
      </c>
      <c r="AH20" s="83" t="str">
        <f aca="false">IF(OR($G20=0,CI20=0),"",IF(CI20=$G20,1,""))</f>
        <v/>
      </c>
      <c r="AI20" s="83" t="str">
        <f aca="false">IF(OR($G20=0,CJ20=0),"",IF(CJ20=$G20,1,""))</f>
        <v/>
      </c>
      <c r="AJ20" s="83" t="str">
        <f aca="false">IF(OR($G20=0,CK20=0),"",IF(CK20=$G20,1,""))</f>
        <v/>
      </c>
      <c r="AK20" s="83" t="str">
        <f aca="false">IF(OR($G20=0,CL20=0),"",IF(CL20=$G20,1,""))</f>
        <v/>
      </c>
      <c r="AL20" s="83" t="str">
        <f aca="false">IF(OR($G20=0,CM20=0),"",IF(CM20=$G20,1,""))</f>
        <v/>
      </c>
      <c r="AM20" s="83" t="str">
        <f aca="false">IF(OR($G20=0,CN20=0),"",IF(CN20=$G20,1,""))</f>
        <v/>
      </c>
      <c r="AN20" s="83" t="str">
        <f aca="false">IF(OR($G20=0,CO20=0),"",IF(CO20=$G20,1,""))</f>
        <v/>
      </c>
      <c r="AO20" s="83" t="str">
        <f aca="false">IF(OR($G20=0,CP20=0),"",IF(CP20=$G20,1,""))</f>
        <v/>
      </c>
      <c r="AP20" s="83" t="str">
        <f aca="false">IF(OR($G20=0,CQ20=0),"",IF(CQ20=$G20,1,""))</f>
        <v/>
      </c>
      <c r="AQ20" s="83" t="str">
        <f aca="false">IF(OR($G20=0,CR20=0),"",IF(CR20=$G20,1,""))</f>
        <v/>
      </c>
      <c r="AR20" s="83" t="str">
        <f aca="false">IF(OR($G20=0,CS20=0),"",IF(CS20=$G20,1,""))</f>
        <v/>
      </c>
      <c r="AS20" s="83" t="str">
        <f aca="false">IF(OR($G20=0,CT20=0),"",IF(CT20=$G20,1,""))</f>
        <v/>
      </c>
      <c r="AT20" s="83" t="str">
        <f aca="false">IF(OR($G20=0,CU20=0),"",IF(CU20=$G20,1,""))</f>
        <v/>
      </c>
      <c r="AU20" s="83" t="str">
        <f aca="false">IF(OR($G20=0,CV20=0),"",IF(CV20=$G20,1,""))</f>
        <v/>
      </c>
      <c r="AV20" s="83" t="str">
        <f aca="false">IF(OR($G20=0,CW20=0),"",IF(CW20=$G20,1,""))</f>
        <v/>
      </c>
      <c r="AW20" s="83" t="str">
        <f aca="false">IF(OR($G20=0,CX20=0),"",IF(CX20=$G20,1,""))</f>
        <v/>
      </c>
      <c r="AX20" s="83" t="str">
        <f aca="false">IF(OR($G20=0,CY20=0),"",IF(CY20=$G20,1,""))</f>
        <v/>
      </c>
      <c r="AY20" s="83" t="str">
        <f aca="false">IF(OR($G20=0,CZ20=0),"",IF(CZ20=$G20,1,""))</f>
        <v/>
      </c>
      <c r="AZ20" s="83" t="str">
        <f aca="false">IF(OR($G20=0,DA20=0),"",IF(DA20=$G20,1,""))</f>
        <v/>
      </c>
      <c r="BA20" s="83" t="str">
        <f aca="false">IF(OR($G20=0,DB20=0),"",IF(DB20=$G20,1,""))</f>
        <v/>
      </c>
      <c r="BB20" s="83" t="str">
        <f aca="false">IF(OR($G20=0,DC20=0),"",IF(DC20=$G20,1,""))</f>
        <v/>
      </c>
      <c r="BC20" s="83" t="str">
        <f aca="false">IF(OR($G20=0,DD20=0),"",IF(DD20=$G20,1,""))</f>
        <v/>
      </c>
      <c r="BD20" s="83" t="str">
        <f aca="false">IF(OR($G20=0,DE20=0),"",IF(DE20=$G20,1,""))</f>
        <v/>
      </c>
      <c r="BE20" s="83" t="str">
        <f aca="false">IF(OR($G20=0,DF20=0),"",IF(DF20=$G20,1,""))</f>
        <v/>
      </c>
      <c r="BF20" s="83" t="str">
        <f aca="false">IF(OR($G20=0,DG20=0),"",IF(DG20=$G20,1,""))</f>
        <v/>
      </c>
      <c r="BG20" s="83" t="str">
        <f aca="false">IF(OR($G20=0,DH20=0),"",IF(DH20=$G20,1,""))</f>
        <v/>
      </c>
      <c r="BH20" s="83" t="str">
        <f aca="false">IF(OR($G20=0,DI20=0),"",IF(DI20=$G20,1,""))</f>
        <v/>
      </c>
      <c r="BI20" s="83" t="str">
        <f aca="false">IF(OR($G20=0,DJ20=0),"",IF(DJ20=$G20,1,""))</f>
        <v/>
      </c>
      <c r="BJ20" s="83" t="str">
        <f aca="false">IF(OR($G20=0,DK20=0),"",IF(DK20=$G20,1,""))</f>
        <v/>
      </c>
      <c r="BK20" s="83" t="str">
        <f aca="false">IF(OR($G20=0,DL20=0),"",IF(DL20=$G20,1,""))</f>
        <v/>
      </c>
      <c r="BL20" s="83" t="str">
        <f aca="false">IF(OR($G20=0,DM20=0),"",IF(DM20=$G20,1,""))</f>
        <v/>
      </c>
      <c r="BM20" s="83" t="str">
        <f aca="false">IF(OR($G20=0,DN20=0),"",IF(DN20=$G20,1,""))</f>
        <v/>
      </c>
      <c r="BN20" s="83" t="str">
        <f aca="false">IF(OR($G20=0,DO20=0),"",IF(DO20=$G20,1,""))</f>
        <v/>
      </c>
      <c r="BO20" s="83" t="str">
        <f aca="false">IF(OR($G20=0,DP20=0),"",IF(DP20=$G20,1,""))</f>
        <v/>
      </c>
      <c r="BP20" s="83" t="str">
        <f aca="false">IF(OR($G20=0,DQ20=0),"",IF(DQ20=$G20,1,""))</f>
        <v/>
      </c>
      <c r="BQ20" s="83" t="str">
        <f aca="false">IF(OR($G20=0,DR20=0),"",IF(DR20=$G20,1,""))</f>
        <v/>
      </c>
      <c r="BR20" s="83" t="str">
        <f aca="false">IF(OR($G20=0,DS20=0),"",IF(DS20=$G20,1,""))</f>
        <v/>
      </c>
      <c r="BS20" s="83" t="str">
        <f aca="false">IF(OR($G20=0,DT20=0),"",IF(DT20=$G20,1,""))</f>
        <v/>
      </c>
      <c r="BT20" s="83" t="str">
        <f aca="false">IF(OR($G20=0,DU20=0),"",IF(DU20=$G20,1,""))</f>
        <v/>
      </c>
      <c r="BU20" s="83" t="str">
        <f aca="false">IF(OR($G20=0,DV20=0),"",IF(DV20=$G20,1,""))</f>
        <v/>
      </c>
      <c r="BV20" s="83" t="str">
        <f aca="false">IF(OR($G20=0,DW20=0),"",IF(DW20=$G20,1,""))</f>
        <v/>
      </c>
      <c r="BW20" s="89"/>
      <c r="BX20" s="90" t="n">
        <v>2</v>
      </c>
      <c r="BY20" s="90" t="s">
        <v>89</v>
      </c>
      <c r="BZ20" s="90" t="n">
        <v>2</v>
      </c>
      <c r="CA20" s="90" t="n">
        <v>1</v>
      </c>
      <c r="CB20" s="90" t="s">
        <v>96</v>
      </c>
      <c r="CC20" s="90" t="s">
        <v>96</v>
      </c>
      <c r="CD20" s="90" t="s">
        <v>96</v>
      </c>
      <c r="CE20" s="90" t="n">
        <v>2</v>
      </c>
      <c r="CF20" s="90" t="s">
        <v>96</v>
      </c>
      <c r="CG20" s="90" t="s">
        <v>89</v>
      </c>
      <c r="CH20" s="90" t="s">
        <v>96</v>
      </c>
      <c r="CI20" s="90" t="n">
        <v>2</v>
      </c>
      <c r="CJ20" s="90" t="n">
        <v>2</v>
      </c>
      <c r="CK20" s="90" t="n">
        <v>2</v>
      </c>
      <c r="CL20" s="90" t="n">
        <v>2</v>
      </c>
      <c r="CM20" s="90" t="n">
        <v>2</v>
      </c>
      <c r="CN20" s="90" t="n">
        <v>2</v>
      </c>
      <c r="CO20" s="90" t="n">
        <v>2</v>
      </c>
      <c r="CP20" s="90" t="s">
        <v>89</v>
      </c>
      <c r="CQ20" s="90" t="s">
        <v>96</v>
      </c>
      <c r="CR20" s="90" t="s">
        <v>96</v>
      </c>
      <c r="CS20" s="90" t="n">
        <v>1</v>
      </c>
      <c r="CT20" s="90" t="n">
        <v>1</v>
      </c>
      <c r="CU20" s="90" t="n">
        <v>1</v>
      </c>
      <c r="CV20" s="90" t="s">
        <v>96</v>
      </c>
      <c r="CW20" s="90" t="n">
        <v>2</v>
      </c>
      <c r="CX20" s="90" t="n">
        <v>1</v>
      </c>
      <c r="CY20" s="91" t="s">
        <v>96</v>
      </c>
      <c r="CZ20" s="85" t="s">
        <v>96</v>
      </c>
      <c r="DA20" s="90" t="s">
        <v>96</v>
      </c>
      <c r="DB20" s="90" t="s">
        <v>96</v>
      </c>
      <c r="DC20" s="90" t="n">
        <v>2</v>
      </c>
      <c r="DD20" s="90" t="n">
        <v>2</v>
      </c>
      <c r="DE20" s="90" t="n">
        <v>1</v>
      </c>
      <c r="DF20" s="90" t="n">
        <v>2</v>
      </c>
      <c r="DG20" s="90" t="n">
        <v>1</v>
      </c>
      <c r="DH20" s="90" t="s">
        <v>96</v>
      </c>
      <c r="DI20" s="90" t="s">
        <v>96</v>
      </c>
      <c r="DJ20" s="90" t="n">
        <v>2</v>
      </c>
      <c r="DK20" s="90" t="n">
        <v>2</v>
      </c>
      <c r="DL20" s="90" t="s">
        <v>96</v>
      </c>
      <c r="DM20" s="90" t="s">
        <v>96</v>
      </c>
      <c r="DN20" s="90" t="s">
        <v>89</v>
      </c>
      <c r="DO20" s="90" t="s">
        <v>96</v>
      </c>
      <c r="DP20" s="90" t="n">
        <v>1</v>
      </c>
      <c r="DQ20" s="90" t="s">
        <v>89</v>
      </c>
      <c r="DR20" s="90" t="n">
        <v>2</v>
      </c>
      <c r="DS20" s="90" t="n">
        <v>2</v>
      </c>
      <c r="DT20" s="88" t="s">
        <v>96</v>
      </c>
      <c r="DU20" s="90" t="s">
        <v>89</v>
      </c>
      <c r="DV20" s="90" t="s">
        <v>96</v>
      </c>
      <c r="DW20" s="90" t="n">
        <v>1</v>
      </c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</row>
    <row r="21" customFormat="false" ht="12.95" hidden="false" customHeight="true" outlineLevel="0" collapsed="false">
      <c r="A21" s="77" t="s">
        <v>118</v>
      </c>
      <c r="B21" s="78" t="s">
        <v>119</v>
      </c>
      <c r="C21" s="78"/>
      <c r="D21" s="69" t="s">
        <v>99</v>
      </c>
      <c r="E21" s="69" t="s">
        <v>111</v>
      </c>
      <c r="F21" s="69" t="s">
        <v>101</v>
      </c>
      <c r="G21" s="67"/>
      <c r="H21" s="79"/>
      <c r="I21" s="80"/>
      <c r="J21" s="80"/>
      <c r="K21" s="80"/>
      <c r="L21" s="80"/>
      <c r="M21" s="80"/>
      <c r="N21" s="80"/>
      <c r="O21" s="80"/>
      <c r="P21" s="80"/>
      <c r="Q21" s="39"/>
      <c r="R21" s="81" t="n">
        <f aca="false">IF(COUNTIF(BX21:HT21,1)=0," ",COUNTIF(BX21:HT21,1))</f>
        <v>4</v>
      </c>
      <c r="S21" s="82" t="n">
        <f aca="false">IF(COUNTIF(BX21:HT21,"X")=0," ",COUNTIF(BX21:HT21,"X"))</f>
        <v>11</v>
      </c>
      <c r="T21" s="82" t="n">
        <f aca="false">IF(COUNTIF(BX21:HT21,2)=0," ",COUNTIF(BX21:HT21,2))</f>
        <v>37</v>
      </c>
      <c r="U21" s="82" t="n">
        <f aca="false">SUM(R21:T21)</f>
        <v>52</v>
      </c>
      <c r="V21" s="39"/>
      <c r="W21" s="83" t="str">
        <f aca="false">IF(OR($G21=0,BX21=0),"",IF(BX21=$G21,1,""))</f>
        <v/>
      </c>
      <c r="X21" s="83" t="str">
        <f aca="false">IF(OR($G21=0,BY21=0),"",IF(BY21=$G21,1,""))</f>
        <v/>
      </c>
      <c r="Y21" s="83" t="str">
        <f aca="false">IF(OR($G21=0,BZ21=0),"",IF(BZ21=$G21,1,""))</f>
        <v/>
      </c>
      <c r="Z21" s="83" t="str">
        <f aca="false">IF(OR($G21=0,CA21=0),"",IF(CA21=$G21,1,""))</f>
        <v/>
      </c>
      <c r="AA21" s="83" t="str">
        <f aca="false">IF(OR($G21=0,CB21=0),"",IF(CB21=$G21,1,""))</f>
        <v/>
      </c>
      <c r="AB21" s="83" t="str">
        <f aca="false">IF(OR($G21=0,CC21=0),"",IF(CC21=$G21,1,""))</f>
        <v/>
      </c>
      <c r="AC21" s="83" t="str">
        <f aca="false">IF(OR($G21=0,CD21=0),"",IF(CD21=$G21,1,""))</f>
        <v/>
      </c>
      <c r="AD21" s="83" t="str">
        <f aca="false">IF(OR($G21=0,CE21=0),"",IF(CE21=$G21,1,""))</f>
        <v/>
      </c>
      <c r="AE21" s="83" t="str">
        <f aca="false">IF(OR($G21=0,CF21=0),"",IF(CF21=$G21,1,""))</f>
        <v/>
      </c>
      <c r="AF21" s="83" t="str">
        <f aca="false">IF(OR($G21=0,CG21=0),"",IF(CG21=$G21,1,""))</f>
        <v/>
      </c>
      <c r="AG21" s="83" t="str">
        <f aca="false">IF(OR($G21=0,CH21=0),"",IF(CH21=$G21,1,""))</f>
        <v/>
      </c>
      <c r="AH21" s="83" t="str">
        <f aca="false">IF(OR($G21=0,CI21=0),"",IF(CI21=$G21,1,""))</f>
        <v/>
      </c>
      <c r="AI21" s="83" t="str">
        <f aca="false">IF(OR($G21=0,CJ21=0),"",IF(CJ21=$G21,1,""))</f>
        <v/>
      </c>
      <c r="AJ21" s="83" t="str">
        <f aca="false">IF(OR($G21=0,CK21=0),"",IF(CK21=$G21,1,""))</f>
        <v/>
      </c>
      <c r="AK21" s="83" t="str">
        <f aca="false">IF(OR($G21=0,CL21=0),"",IF(CL21=$G21,1,""))</f>
        <v/>
      </c>
      <c r="AL21" s="83" t="str">
        <f aca="false">IF(OR($G21=0,CM21=0),"",IF(CM21=$G21,1,""))</f>
        <v/>
      </c>
      <c r="AM21" s="83" t="str">
        <f aca="false">IF(OR($G21=0,CN21=0),"",IF(CN21=$G21,1,""))</f>
        <v/>
      </c>
      <c r="AN21" s="83" t="str">
        <f aca="false">IF(OR($G21=0,CO21=0),"",IF(CO21=$G21,1,""))</f>
        <v/>
      </c>
      <c r="AO21" s="83" t="str">
        <f aca="false">IF(OR($G21=0,CP21=0),"",IF(CP21=$G21,1,""))</f>
        <v/>
      </c>
      <c r="AP21" s="83" t="str">
        <f aca="false">IF(OR($G21=0,CQ21=0),"",IF(CQ21=$G21,1,""))</f>
        <v/>
      </c>
      <c r="AQ21" s="83" t="str">
        <f aca="false">IF(OR($G21=0,CR21=0),"",IF(CR21=$G21,1,""))</f>
        <v/>
      </c>
      <c r="AR21" s="83" t="str">
        <f aca="false">IF(OR($G21=0,CS21=0),"",IF(CS21=$G21,1,""))</f>
        <v/>
      </c>
      <c r="AS21" s="83" t="str">
        <f aca="false">IF(OR($G21=0,CT21=0),"",IF(CT21=$G21,1,""))</f>
        <v/>
      </c>
      <c r="AT21" s="83" t="str">
        <f aca="false">IF(OR($G21=0,CU21=0),"",IF(CU21=$G21,1,""))</f>
        <v/>
      </c>
      <c r="AU21" s="83" t="str">
        <f aca="false">IF(OR($G21=0,CV21=0),"",IF(CV21=$G21,1,""))</f>
        <v/>
      </c>
      <c r="AV21" s="83" t="str">
        <f aca="false">IF(OR($G21=0,CW21=0),"",IF(CW21=$G21,1,""))</f>
        <v/>
      </c>
      <c r="AW21" s="83" t="str">
        <f aca="false">IF(OR($G21=0,CX21=0),"",IF(CX21=$G21,1,""))</f>
        <v/>
      </c>
      <c r="AX21" s="83" t="str">
        <f aca="false">IF(OR($G21=0,CY21=0),"",IF(CY21=$G21,1,""))</f>
        <v/>
      </c>
      <c r="AY21" s="83" t="str">
        <f aca="false">IF(OR($G21=0,CZ21=0),"",IF(CZ21=$G21,1,""))</f>
        <v/>
      </c>
      <c r="AZ21" s="83" t="str">
        <f aca="false">IF(OR($G21=0,DA21=0),"",IF(DA21=$G21,1,""))</f>
        <v/>
      </c>
      <c r="BA21" s="83" t="str">
        <f aca="false">IF(OR($G21=0,DB21=0),"",IF(DB21=$G21,1,""))</f>
        <v/>
      </c>
      <c r="BB21" s="83" t="str">
        <f aca="false">IF(OR($G21=0,DC21=0),"",IF(DC21=$G21,1,""))</f>
        <v/>
      </c>
      <c r="BC21" s="83" t="str">
        <f aca="false">IF(OR($G21=0,DD21=0),"",IF(DD21=$G21,1,""))</f>
        <v/>
      </c>
      <c r="BD21" s="83" t="str">
        <f aca="false">IF(OR($G21=0,DE21=0),"",IF(DE21=$G21,1,""))</f>
        <v/>
      </c>
      <c r="BE21" s="83" t="str">
        <f aca="false">IF(OR($G21=0,DF21=0),"",IF(DF21=$G21,1,""))</f>
        <v/>
      </c>
      <c r="BF21" s="83" t="str">
        <f aca="false">IF(OR($G21=0,DG21=0),"",IF(DG21=$G21,1,""))</f>
        <v/>
      </c>
      <c r="BG21" s="83" t="str">
        <f aca="false">IF(OR($G21=0,DH21=0),"",IF(DH21=$G21,1,""))</f>
        <v/>
      </c>
      <c r="BH21" s="83" t="str">
        <f aca="false">IF(OR($G21=0,DI21=0),"",IF(DI21=$G21,1,""))</f>
        <v/>
      </c>
      <c r="BI21" s="83" t="str">
        <f aca="false">IF(OR($G21=0,DJ21=0),"",IF(DJ21=$G21,1,""))</f>
        <v/>
      </c>
      <c r="BJ21" s="83" t="str">
        <f aca="false">IF(OR($G21=0,DK21=0),"",IF(DK21=$G21,1,""))</f>
        <v/>
      </c>
      <c r="BK21" s="83" t="str">
        <f aca="false">IF(OR($G21=0,DL21=0),"",IF(DL21=$G21,1,""))</f>
        <v/>
      </c>
      <c r="BL21" s="83" t="str">
        <f aca="false">IF(OR($G21=0,DM21=0),"",IF(DM21=$G21,1,""))</f>
        <v/>
      </c>
      <c r="BM21" s="83" t="str">
        <f aca="false">IF(OR($G21=0,DN21=0),"",IF(DN21=$G21,1,""))</f>
        <v/>
      </c>
      <c r="BN21" s="83" t="str">
        <f aca="false">IF(OR($G21=0,DO21=0),"",IF(DO21=$G21,1,""))</f>
        <v/>
      </c>
      <c r="BO21" s="83" t="str">
        <f aca="false">IF(OR($G21=0,DP21=0),"",IF(DP21=$G21,1,""))</f>
        <v/>
      </c>
      <c r="BP21" s="83" t="str">
        <f aca="false">IF(OR($G21=0,DQ21=0),"",IF(DQ21=$G21,1,""))</f>
        <v/>
      </c>
      <c r="BQ21" s="83" t="str">
        <f aca="false">IF(OR($G21=0,DR21=0),"",IF(DR21=$G21,1,""))</f>
        <v/>
      </c>
      <c r="BR21" s="83" t="str">
        <f aca="false">IF(OR($G21=0,DS21=0),"",IF(DS21=$G21,1,""))</f>
        <v/>
      </c>
      <c r="BS21" s="83" t="str">
        <f aca="false">IF(OR($G21=0,DT21=0),"",IF(DT21=$G21,1,""))</f>
        <v/>
      </c>
      <c r="BT21" s="83" t="str">
        <f aca="false">IF(OR($G21=0,DU21=0),"",IF(DU21=$G21,1,""))</f>
        <v/>
      </c>
      <c r="BU21" s="83" t="str">
        <f aca="false">IF(OR($G21=0,DV21=0),"",IF(DV21=$G21,1,""))</f>
        <v/>
      </c>
      <c r="BV21" s="83" t="str">
        <f aca="false">IF(OR($G21=0,DW21=0),"",IF(DW21=$G21,1,""))</f>
        <v/>
      </c>
      <c r="BW21" s="89"/>
      <c r="BX21" s="90" t="n">
        <v>2</v>
      </c>
      <c r="BY21" s="90" t="n">
        <v>1</v>
      </c>
      <c r="BZ21" s="90" t="s">
        <v>89</v>
      </c>
      <c r="CA21" s="90" t="s">
        <v>89</v>
      </c>
      <c r="CB21" s="90" t="n">
        <v>2</v>
      </c>
      <c r="CC21" s="90" t="n">
        <v>2</v>
      </c>
      <c r="CD21" s="90" t="n">
        <v>2</v>
      </c>
      <c r="CE21" s="90" t="s">
        <v>96</v>
      </c>
      <c r="CF21" s="90" t="n">
        <v>2</v>
      </c>
      <c r="CG21" s="90" t="n">
        <v>2</v>
      </c>
      <c r="CH21" s="90" t="n">
        <v>2</v>
      </c>
      <c r="CI21" s="90" t="n">
        <v>2</v>
      </c>
      <c r="CJ21" s="90" t="s">
        <v>96</v>
      </c>
      <c r="CK21" s="90" t="s">
        <v>89</v>
      </c>
      <c r="CL21" s="90" t="n">
        <v>2</v>
      </c>
      <c r="CM21" s="90" t="s">
        <v>89</v>
      </c>
      <c r="CN21" s="90" t="n">
        <v>2</v>
      </c>
      <c r="CO21" s="90" t="n">
        <v>2</v>
      </c>
      <c r="CP21" s="90" t="n">
        <v>2</v>
      </c>
      <c r="CQ21" s="90" t="n">
        <v>2</v>
      </c>
      <c r="CR21" s="90" t="n">
        <v>2</v>
      </c>
      <c r="CS21" s="90" t="n">
        <v>2</v>
      </c>
      <c r="CT21" s="90" t="n">
        <v>1</v>
      </c>
      <c r="CU21" s="90" t="s">
        <v>89</v>
      </c>
      <c r="CV21" s="90" t="n">
        <v>2</v>
      </c>
      <c r="CW21" s="90" t="s">
        <v>96</v>
      </c>
      <c r="CX21" s="90" t="n">
        <v>2</v>
      </c>
      <c r="CY21" s="91" t="n">
        <v>2</v>
      </c>
      <c r="CZ21" s="90" t="n">
        <v>2</v>
      </c>
      <c r="DA21" s="90" t="n">
        <v>2</v>
      </c>
      <c r="DB21" s="90" t="n">
        <v>2</v>
      </c>
      <c r="DC21" s="90" t="n">
        <v>2</v>
      </c>
      <c r="DD21" s="90" t="n">
        <v>2</v>
      </c>
      <c r="DE21" s="90" t="n">
        <v>2</v>
      </c>
      <c r="DF21" s="90" t="n">
        <v>2</v>
      </c>
      <c r="DG21" s="90" t="n">
        <v>2</v>
      </c>
      <c r="DH21" s="90" t="n">
        <v>2</v>
      </c>
      <c r="DI21" s="90" t="s">
        <v>96</v>
      </c>
      <c r="DJ21" s="90" t="n">
        <v>1</v>
      </c>
      <c r="DK21" s="90" t="n">
        <v>2</v>
      </c>
      <c r="DL21" s="90" t="n">
        <v>2</v>
      </c>
      <c r="DM21" s="90" t="n">
        <v>1</v>
      </c>
      <c r="DN21" s="90" t="n">
        <v>2</v>
      </c>
      <c r="DO21" s="90" t="n">
        <v>2</v>
      </c>
      <c r="DP21" s="90" t="n">
        <v>2</v>
      </c>
      <c r="DQ21" s="90" t="n">
        <v>2</v>
      </c>
      <c r="DR21" s="90" t="n">
        <v>2</v>
      </c>
      <c r="DS21" s="90" t="s">
        <v>89</v>
      </c>
      <c r="DT21" s="88" t="s">
        <v>96</v>
      </c>
      <c r="DU21" s="90" t="n">
        <v>2</v>
      </c>
      <c r="DV21" s="90" t="n">
        <v>2</v>
      </c>
      <c r="DW21" s="90" t="n">
        <v>2</v>
      </c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</row>
    <row r="22" customFormat="false" ht="12.95" hidden="false" customHeight="true" outlineLevel="0" collapsed="false">
      <c r="A22" s="77" t="s">
        <v>118</v>
      </c>
      <c r="B22" s="78" t="s">
        <v>120</v>
      </c>
      <c r="C22" s="78"/>
      <c r="D22" s="69" t="s">
        <v>99</v>
      </c>
      <c r="E22" s="69" t="s">
        <v>113</v>
      </c>
      <c r="F22" s="69" t="s">
        <v>101</v>
      </c>
      <c r="G22" s="67"/>
      <c r="H22" s="79"/>
      <c r="I22" s="80"/>
      <c r="J22" s="80"/>
      <c r="K22" s="80"/>
      <c r="L22" s="80"/>
      <c r="M22" s="80"/>
      <c r="N22" s="80"/>
      <c r="O22" s="80"/>
      <c r="P22" s="80"/>
      <c r="Q22" s="39"/>
      <c r="R22" s="81" t="n">
        <f aca="false">IF(COUNTIF(BX22:HT22,1)=0," ",COUNTIF(BX22:HT22,1))</f>
        <v>1</v>
      </c>
      <c r="S22" s="82" t="n">
        <f aca="false">IF(COUNTIF(BX22:HT22,"X")=0," ",COUNTIF(BX22:HT22,"X"))</f>
        <v>4</v>
      </c>
      <c r="T22" s="82" t="n">
        <f aca="false">IF(COUNTIF(BX22:HT22,2)=0," ",COUNTIF(BX22:HT22,2))</f>
        <v>47</v>
      </c>
      <c r="U22" s="82" t="n">
        <f aca="false">SUM(R22:T22)</f>
        <v>52</v>
      </c>
      <c r="V22" s="39"/>
      <c r="W22" s="92" t="str">
        <f aca="false">IF(OR($G22=0,BX22=0),"",IF(BX22=$G22,1,""))</f>
        <v/>
      </c>
      <c r="X22" s="92" t="str">
        <f aca="false">IF(OR($G22=0,BY22=0),"",IF(BY22=$G22,1,""))</f>
        <v/>
      </c>
      <c r="Y22" s="92" t="str">
        <f aca="false">IF(OR($G22=0,BZ22=0),"",IF(BZ22=$G22,1,""))</f>
        <v/>
      </c>
      <c r="Z22" s="92" t="str">
        <f aca="false">IF(OR($G22=0,CA22=0),"",IF(CA22=$G22,1,""))</f>
        <v/>
      </c>
      <c r="AA22" s="92" t="str">
        <f aca="false">IF(OR($G22=0,CB22=0),"",IF(CB22=$G22,1,""))</f>
        <v/>
      </c>
      <c r="AB22" s="92" t="str">
        <f aca="false">IF(OR($G22=0,CC22=0),"",IF(CC22=$G22,1,""))</f>
        <v/>
      </c>
      <c r="AC22" s="92" t="str">
        <f aca="false">IF(OR($G22=0,CD22=0),"",IF(CD22=$G22,1,""))</f>
        <v/>
      </c>
      <c r="AD22" s="92" t="str">
        <f aca="false">IF(OR($G22=0,CE22=0),"",IF(CE22=$G22,1,""))</f>
        <v/>
      </c>
      <c r="AE22" s="92" t="str">
        <f aca="false">IF(OR($G22=0,CF22=0),"",IF(CF22=$G22,1,""))</f>
        <v/>
      </c>
      <c r="AF22" s="92" t="str">
        <f aca="false">IF(OR($G22=0,CG22=0),"",IF(CG22=$G22,1,""))</f>
        <v/>
      </c>
      <c r="AG22" s="92" t="str">
        <f aca="false">IF(OR($G22=0,CH22=0),"",IF(CH22=$G22,1,""))</f>
        <v/>
      </c>
      <c r="AH22" s="92" t="str">
        <f aca="false">IF(OR($G22=0,CI22=0),"",IF(CI22=$G22,1,""))</f>
        <v/>
      </c>
      <c r="AI22" s="92" t="str">
        <f aca="false">IF(OR($G22=0,CJ22=0),"",IF(CJ22=$G22,1,""))</f>
        <v/>
      </c>
      <c r="AJ22" s="92" t="str">
        <f aca="false">IF(OR($G22=0,CK22=0),"",IF(CK22=$G22,1,""))</f>
        <v/>
      </c>
      <c r="AK22" s="92" t="str">
        <f aca="false">IF(OR($G22=0,CL22=0),"",IF(CL22=$G22,1,""))</f>
        <v/>
      </c>
      <c r="AL22" s="92" t="str">
        <f aca="false">IF(OR($G22=0,CM22=0),"",IF(CM22=$G22,1,""))</f>
        <v/>
      </c>
      <c r="AM22" s="92" t="str">
        <f aca="false">IF(OR($G22=0,CN22=0),"",IF(CN22=$G22,1,""))</f>
        <v/>
      </c>
      <c r="AN22" s="92" t="str">
        <f aca="false">IF(OR($G22=0,CO22=0),"",IF(CO22=$G22,1,""))</f>
        <v/>
      </c>
      <c r="AO22" s="92" t="str">
        <f aca="false">IF(OR($G22=0,CP22=0),"",IF(CP22=$G22,1,""))</f>
        <v/>
      </c>
      <c r="AP22" s="92" t="str">
        <f aca="false">IF(OR($G22=0,CQ22=0),"",IF(CQ22=$G22,1,""))</f>
        <v/>
      </c>
      <c r="AQ22" s="92" t="str">
        <f aca="false">IF(OR($G22=0,CR22=0),"",IF(CR22=$G22,1,""))</f>
        <v/>
      </c>
      <c r="AR22" s="92" t="str">
        <f aca="false">IF(OR($G22=0,CS22=0),"",IF(CS22=$G22,1,""))</f>
        <v/>
      </c>
      <c r="AS22" s="92" t="str">
        <f aca="false">IF(OR($G22=0,CT22=0),"",IF(CT22=$G22,1,""))</f>
        <v/>
      </c>
      <c r="AT22" s="92" t="str">
        <f aca="false">IF(OR($G22=0,CU22=0),"",IF(CU22=$G22,1,""))</f>
        <v/>
      </c>
      <c r="AU22" s="92" t="str">
        <f aca="false">IF(OR($G22=0,CV22=0),"",IF(CV22=$G22,1,""))</f>
        <v/>
      </c>
      <c r="AV22" s="92" t="str">
        <f aca="false">IF(OR($G22=0,CW22=0),"",IF(CW22=$G22,1,""))</f>
        <v/>
      </c>
      <c r="AW22" s="92" t="str">
        <f aca="false">IF(OR($G22=0,CX22=0),"",IF(CX22=$G22,1,""))</f>
        <v/>
      </c>
      <c r="AX22" s="92" t="str">
        <f aca="false">IF(OR($G22=0,CY22=0),"",IF(CY22=$G22,1,""))</f>
        <v/>
      </c>
      <c r="AY22" s="92" t="str">
        <f aca="false">IF(OR($G22=0,CZ22=0),"",IF(CZ22=$G22,1,""))</f>
        <v/>
      </c>
      <c r="AZ22" s="92" t="str">
        <f aca="false">IF(OR($G22=0,DA22=0),"",IF(DA22=$G22,1,""))</f>
        <v/>
      </c>
      <c r="BA22" s="92" t="str">
        <f aca="false">IF(OR($G22=0,DB22=0),"",IF(DB22=$G22,1,""))</f>
        <v/>
      </c>
      <c r="BB22" s="92" t="str">
        <f aca="false">IF(OR($G22=0,DC22=0),"",IF(DC22=$G22,1,""))</f>
        <v/>
      </c>
      <c r="BC22" s="92" t="str">
        <f aca="false">IF(OR($G22=0,DD22=0),"",IF(DD22=$G22,1,""))</f>
        <v/>
      </c>
      <c r="BD22" s="92" t="str">
        <f aca="false">IF(OR($G22=0,DE22=0),"",IF(DE22=$G22,1,""))</f>
        <v/>
      </c>
      <c r="BE22" s="92" t="str">
        <f aca="false">IF(OR($G22=0,DF22=0),"",IF(DF22=$G22,1,""))</f>
        <v/>
      </c>
      <c r="BF22" s="92" t="str">
        <f aca="false">IF(OR($G22=0,DG22=0),"",IF(DG22=$G22,1,""))</f>
        <v/>
      </c>
      <c r="BG22" s="92" t="str">
        <f aca="false">IF(OR($G22=0,DH22=0),"",IF(DH22=$G22,1,""))</f>
        <v/>
      </c>
      <c r="BH22" s="92" t="str">
        <f aca="false">IF(OR($G22=0,DI22=0),"",IF(DI22=$G22,1,""))</f>
        <v/>
      </c>
      <c r="BI22" s="92" t="str">
        <f aca="false">IF(OR($G22=0,DJ22=0),"",IF(DJ22=$G22,1,""))</f>
        <v/>
      </c>
      <c r="BJ22" s="92" t="str">
        <f aca="false">IF(OR($G22=0,DK22=0),"",IF(DK22=$G22,1,""))</f>
        <v/>
      </c>
      <c r="BK22" s="92" t="str">
        <f aca="false">IF(OR($G22=0,DL22=0),"",IF(DL22=$G22,1,""))</f>
        <v/>
      </c>
      <c r="BL22" s="92" t="str">
        <f aca="false">IF(OR($G22=0,DM22=0),"",IF(DM22=$G22,1,""))</f>
        <v/>
      </c>
      <c r="BM22" s="92" t="str">
        <f aca="false">IF(OR($G22=0,DN22=0),"",IF(DN22=$G22,1,""))</f>
        <v/>
      </c>
      <c r="BN22" s="92" t="str">
        <f aca="false">IF(OR($G22=0,DO22=0),"",IF(DO22=$G22,1,""))</f>
        <v/>
      </c>
      <c r="BO22" s="92" t="str">
        <f aca="false">IF(OR($G22=0,DP22=0),"",IF(DP22=$G22,1,""))</f>
        <v/>
      </c>
      <c r="BP22" s="92" t="str">
        <f aca="false">IF(OR($G22=0,DQ22=0),"",IF(DQ22=$G22,1,""))</f>
        <v/>
      </c>
      <c r="BQ22" s="92" t="str">
        <f aca="false">IF(OR($G22=0,DR22=0),"",IF(DR22=$G22,1,""))</f>
        <v/>
      </c>
      <c r="BR22" s="92" t="str">
        <f aca="false">IF(OR($G22=0,DS22=0),"",IF(DS22=$G22,1,""))</f>
        <v/>
      </c>
      <c r="BS22" s="92" t="str">
        <f aca="false">IF(OR($G22=0,DT22=0),"",IF(DT22=$G22,1,""))</f>
        <v/>
      </c>
      <c r="BT22" s="92" t="str">
        <f aca="false">IF(OR($G22=0,DU22=0),"",IF(DU22=$G22,1,""))</f>
        <v/>
      </c>
      <c r="BU22" s="92" t="str">
        <f aca="false">IF(OR($G22=0,DV22=0),"",IF(DV22=$G22,1,""))</f>
        <v/>
      </c>
      <c r="BV22" s="92" t="str">
        <f aca="false">IF(OR($G22=0,DW22=0),"",IF(DW22=$G22,1,""))</f>
        <v/>
      </c>
      <c r="BW22" s="89"/>
      <c r="BX22" s="90" t="n">
        <v>2</v>
      </c>
      <c r="BY22" s="90" t="n">
        <v>2</v>
      </c>
      <c r="BZ22" s="90" t="n">
        <v>2</v>
      </c>
      <c r="CA22" s="90" t="n">
        <v>2</v>
      </c>
      <c r="CB22" s="90" t="s">
        <v>96</v>
      </c>
      <c r="CC22" s="90" t="n">
        <v>2</v>
      </c>
      <c r="CD22" s="90" t="n">
        <v>2</v>
      </c>
      <c r="CE22" s="90" t="n">
        <v>2</v>
      </c>
      <c r="CF22" s="90" t="n">
        <v>2</v>
      </c>
      <c r="CG22" s="90" t="n">
        <v>2</v>
      </c>
      <c r="CH22" s="90" t="n">
        <v>2</v>
      </c>
      <c r="CI22" s="90" t="n">
        <v>2</v>
      </c>
      <c r="CJ22" s="90" t="n">
        <v>2</v>
      </c>
      <c r="CK22" s="90" t="n">
        <v>2</v>
      </c>
      <c r="CL22" s="90" t="n">
        <v>2</v>
      </c>
      <c r="CM22" s="90" t="n">
        <v>2</v>
      </c>
      <c r="CN22" s="90" t="n">
        <v>2</v>
      </c>
      <c r="CO22" s="90" t="n">
        <v>2</v>
      </c>
      <c r="CP22" s="90" t="n">
        <v>2</v>
      </c>
      <c r="CQ22" s="90" t="n">
        <v>2</v>
      </c>
      <c r="CR22" s="90" t="n">
        <v>2</v>
      </c>
      <c r="CS22" s="90" t="n">
        <v>2</v>
      </c>
      <c r="CT22" s="90" t="n">
        <v>2</v>
      </c>
      <c r="CU22" s="90" t="s">
        <v>89</v>
      </c>
      <c r="CV22" s="90" t="n">
        <v>2</v>
      </c>
      <c r="CW22" s="90" t="n">
        <v>1</v>
      </c>
      <c r="CX22" s="90" t="n">
        <v>2</v>
      </c>
      <c r="CY22" s="91" t="n">
        <v>2</v>
      </c>
      <c r="CZ22" s="85" t="s">
        <v>96</v>
      </c>
      <c r="DA22" s="90" t="n">
        <v>2</v>
      </c>
      <c r="DB22" s="90" t="n">
        <v>2</v>
      </c>
      <c r="DC22" s="90" t="n">
        <v>2</v>
      </c>
      <c r="DD22" s="90" t="n">
        <v>2</v>
      </c>
      <c r="DE22" s="90" t="s">
        <v>89</v>
      </c>
      <c r="DF22" s="90" t="n">
        <v>2</v>
      </c>
      <c r="DG22" s="90" t="n">
        <v>2</v>
      </c>
      <c r="DH22" s="90" t="n">
        <v>2</v>
      </c>
      <c r="DI22" s="90" t="n">
        <v>2</v>
      </c>
      <c r="DJ22" s="90" t="n">
        <v>2</v>
      </c>
      <c r="DK22" s="90" t="n">
        <v>2</v>
      </c>
      <c r="DL22" s="90" t="n">
        <v>2</v>
      </c>
      <c r="DM22" s="90" t="n">
        <v>2</v>
      </c>
      <c r="DN22" s="90" t="n">
        <v>2</v>
      </c>
      <c r="DO22" s="90" t="n">
        <v>2</v>
      </c>
      <c r="DP22" s="90" t="n">
        <v>2</v>
      </c>
      <c r="DQ22" s="90" t="n">
        <v>2</v>
      </c>
      <c r="DR22" s="90" t="n">
        <v>2</v>
      </c>
      <c r="DS22" s="90" t="n">
        <v>2</v>
      </c>
      <c r="DT22" s="88" t="n">
        <v>2</v>
      </c>
      <c r="DU22" s="90" t="n">
        <v>2</v>
      </c>
      <c r="DV22" s="90" t="n">
        <v>2</v>
      </c>
      <c r="DW22" s="90" t="n">
        <v>2</v>
      </c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</row>
    <row r="23" customFormat="false" ht="12.95" hidden="false" customHeight="true" outlineLevel="0" collapsed="false">
      <c r="B23" s="78"/>
      <c r="C23" s="78"/>
      <c r="D23" s="69"/>
      <c r="E23" s="69"/>
      <c r="F23" s="69"/>
      <c r="G23" s="93"/>
      <c r="H23" s="69"/>
      <c r="I23" s="69"/>
      <c r="J23" s="69"/>
      <c r="K23" s="69"/>
      <c r="L23" s="69"/>
      <c r="M23" s="69"/>
      <c r="N23" s="69"/>
      <c r="O23" s="69"/>
      <c r="P23" s="69"/>
      <c r="Q23" s="39"/>
      <c r="R23" s="46"/>
      <c r="S23" s="46"/>
      <c r="T23" s="46"/>
      <c r="U23" s="46"/>
      <c r="V23" s="42"/>
      <c r="W23" s="94" t="str">
        <f aca="false">IF(OR($G23=0,BX23=0),"",IF(BX23=$G23,1,""))</f>
        <v/>
      </c>
      <c r="X23" s="94" t="str">
        <f aca="false">IF(OR($G23=0,BY23=0),"",IF(BY23=$G23,1,""))</f>
        <v/>
      </c>
      <c r="Y23" s="94" t="str">
        <f aca="false">IF(OR($G23=0,BZ23=0),"",IF(BZ23=$G23,1,""))</f>
        <v/>
      </c>
      <c r="Z23" s="94" t="str">
        <f aca="false">IF(OR($G23=0,CA23=0),"",IF(CA23=$G23,1,""))</f>
        <v/>
      </c>
      <c r="AA23" s="94" t="str">
        <f aca="false">IF(OR($G23=0,CB23=0),"",IF(CB23=$G23,1,""))</f>
        <v/>
      </c>
      <c r="AB23" s="94" t="str">
        <f aca="false">IF(OR($G23=0,CC23=0),"",IF(CC23=$G23,1,""))</f>
        <v/>
      </c>
      <c r="AC23" s="94" t="str">
        <f aca="false">IF(OR($G23=0,CD23=0),"",IF(CD23=$G23,1,""))</f>
        <v/>
      </c>
      <c r="AD23" s="94" t="str">
        <f aca="false">IF(OR($G23=0,CE23=0),"",IF(CE23=$G23,1,""))</f>
        <v/>
      </c>
      <c r="AE23" s="94" t="str">
        <f aca="false">IF(OR($G23=0,CF23=0),"",IF(CF23=$G23,1,""))</f>
        <v/>
      </c>
      <c r="AF23" s="94" t="str">
        <f aca="false">IF(OR($G23=0,CG23=0),"",IF(CG23=$G23,1,""))</f>
        <v/>
      </c>
      <c r="AG23" s="94" t="str">
        <f aca="false">IF(OR($G23=0,CH23=0),"",IF(CH23=$G23,1,""))</f>
        <v/>
      </c>
      <c r="AH23" s="94" t="str">
        <f aca="false">IF(OR($G23=0,CI23=0),"",IF(CI23=$G23,1,""))</f>
        <v/>
      </c>
      <c r="AI23" s="94" t="str">
        <f aca="false">IF(OR($G23=0,CJ23=0),"",IF(CJ23=$G23,1,""))</f>
        <v/>
      </c>
      <c r="AJ23" s="94" t="str">
        <f aca="false">IF(OR($G23=0,CK23=0),"",IF(CK23=$G23,1,""))</f>
        <v/>
      </c>
      <c r="AK23" s="94" t="str">
        <f aca="false">IF(OR($G23=0,CL23=0),"",IF(CL23=$G23,1,""))</f>
        <v/>
      </c>
      <c r="AL23" s="94" t="str">
        <f aca="false">IF(OR($G23=0,CM23=0),"",IF(CM23=$G23,1,""))</f>
        <v/>
      </c>
      <c r="AM23" s="94" t="str">
        <f aca="false">IF(OR($G23=0,CN23=0),"",IF(CN23=$G23,1,""))</f>
        <v/>
      </c>
      <c r="AN23" s="94" t="str">
        <f aca="false">IF(OR($G23=0,CO23=0),"",IF(CO23=$G23,1,""))</f>
        <v/>
      </c>
      <c r="AO23" s="94" t="str">
        <f aca="false">IF(OR($G23=0,CP23=0),"",IF(CP23=$G23,1,""))</f>
        <v/>
      </c>
      <c r="AP23" s="94" t="str">
        <f aca="false">IF(OR($G23=0,CQ23=0),"",IF(CQ23=$G23,1,""))</f>
        <v/>
      </c>
      <c r="AQ23" s="94" t="str">
        <f aca="false">IF(OR($G23=0,CR23=0),"",IF(CR23=$G23,1,""))</f>
        <v/>
      </c>
      <c r="AR23" s="94" t="str">
        <f aca="false">IF(OR($G23=0,CS23=0),"",IF(CS23=$G23,1,""))</f>
        <v/>
      </c>
      <c r="AS23" s="94" t="str">
        <f aca="false">IF(OR($G23=0,CT23=0),"",IF(CT23=$G23,1,""))</f>
        <v/>
      </c>
      <c r="AT23" s="94" t="str">
        <f aca="false">IF(OR($G23=0,CU23=0),"",IF(CU23=$G23,1,""))</f>
        <v/>
      </c>
      <c r="AU23" s="94" t="str">
        <f aca="false">IF(OR($G23=0,CV23=0),"",IF(CV23=$G23,1,""))</f>
        <v/>
      </c>
      <c r="AV23" s="94" t="str">
        <f aca="false">IF(OR($G23=0,CW23=0),"",IF(CW23=$G23,1,""))</f>
        <v/>
      </c>
      <c r="AW23" s="94" t="str">
        <f aca="false">IF(OR($G23=0,CX23=0),"",IF(CX23=$G23,1,""))</f>
        <v/>
      </c>
      <c r="AX23" s="94" t="str">
        <f aca="false">IF(OR($G23=0,CY23=0),"",IF(CY23=$G23,1,""))</f>
        <v/>
      </c>
      <c r="AY23" s="94" t="str">
        <f aca="false">IF(OR($G23=0,CZ23=0),"",IF(CZ23=$G23,1,""))</f>
        <v/>
      </c>
      <c r="AZ23" s="94" t="str">
        <f aca="false">IF(OR($G23=0,DA23=0),"",IF(DA23=$G23,1,""))</f>
        <v/>
      </c>
      <c r="BA23" s="94" t="str">
        <f aca="false">IF(OR($G23=0,DB23=0),"",IF(DB23=$G23,1,""))</f>
        <v/>
      </c>
      <c r="BB23" s="94" t="str">
        <f aca="false">IF(OR($G23=0,DC23=0),"",IF(DC23=$G23,1,""))</f>
        <v/>
      </c>
      <c r="BC23" s="94" t="str">
        <f aca="false">IF(OR($G23=0,DD23=0),"",IF(DD23=$G23,1,""))</f>
        <v/>
      </c>
      <c r="BD23" s="94" t="str">
        <f aca="false">IF(OR($G23=0,DE23=0),"",IF(DE23=$G23,1,""))</f>
        <v/>
      </c>
      <c r="BE23" s="94" t="str">
        <f aca="false">IF(OR($G23=0,DF23=0),"",IF(DF23=$G23,1,""))</f>
        <v/>
      </c>
      <c r="BF23" s="94" t="str">
        <f aca="false">IF(OR($G23=0,DG23=0),"",IF(DG23=$G23,1,""))</f>
        <v/>
      </c>
      <c r="BG23" s="94" t="str">
        <f aca="false">IF(OR($G23=0,DH23=0),"",IF(DH23=$G23,1,""))</f>
        <v/>
      </c>
      <c r="BH23" s="94" t="str">
        <f aca="false">IF(OR($G23=0,DI23=0),"",IF(DI23=$G23,1,""))</f>
        <v/>
      </c>
      <c r="BI23" s="94" t="str">
        <f aca="false">IF(OR($G23=0,DJ23=0),"",IF(DJ23=$G23,1,""))</f>
        <v/>
      </c>
      <c r="BJ23" s="94" t="str">
        <f aca="false">IF(OR($G23=0,DK23=0),"",IF(DK23=$G23,1,""))</f>
        <v/>
      </c>
      <c r="BK23" s="94" t="str">
        <f aca="false">IF(OR($G23=0,DL23=0),"",IF(DL23=$G23,1,""))</f>
        <v/>
      </c>
      <c r="BL23" s="94" t="str">
        <f aca="false">IF(OR($G23=0,DM23=0),"",IF(DM23=$G23,1,""))</f>
        <v/>
      </c>
      <c r="BM23" s="94" t="str">
        <f aca="false">IF(OR($G23=0,DN23=0),"",IF(DN23=$G23,1,""))</f>
        <v/>
      </c>
      <c r="BN23" s="94" t="str">
        <f aca="false">IF(OR($G23=0,DO23=0),"",IF(DO23=$G23,1,""))</f>
        <v/>
      </c>
      <c r="BO23" s="94" t="str">
        <f aca="false">IF(OR($G23=0,DP23=0),"",IF(DP23=$G23,1,""))</f>
        <v/>
      </c>
      <c r="BP23" s="94" t="str">
        <f aca="false">IF(OR($G23=0,DQ23=0),"",IF(DQ23=$G23,1,""))</f>
        <v/>
      </c>
      <c r="BQ23" s="94" t="str">
        <f aca="false">IF(OR($G23=0,DR23=0),"",IF(DR23=$G23,1,""))</f>
        <v/>
      </c>
      <c r="BR23" s="94" t="str">
        <f aca="false">IF(OR($G23=0,DS23=0),"",IF(DS23=$G23,1,""))</f>
        <v/>
      </c>
      <c r="BS23" s="94" t="str">
        <f aca="false">IF(OR($G23=0,DT23=0),"",IF(DT23=$G23,1,""))</f>
        <v/>
      </c>
      <c r="BT23" s="94" t="str">
        <f aca="false">IF(OR($G23=0,DU23=0),"",IF(DU23=$G23,1,""))</f>
        <v/>
      </c>
      <c r="BU23" s="94" t="str">
        <f aca="false">IF(OR($G23=0,DV23=0),"",IF(DV23=$G23,1,""))</f>
        <v/>
      </c>
      <c r="BV23" s="94" t="str">
        <f aca="false">IF(OR($G23=0,DW23=0),"",IF(DW23=$G23,1,""))</f>
        <v/>
      </c>
      <c r="BW23" s="95"/>
      <c r="BX23" s="96" t="str">
        <f aca="false">IF(COUNTA(BX17:BX22)=0,"STOPP - 6 tecken saknas",IF(COUNTA(BX17:BX22)=1,"STOPP - 5 tecken saknas",IF(COUNTA(BX17:BX22)=2,"STOPP - 4 tecken saknas",IF(COUNTA(BX17:BX22)=3,"STOPP - 3 tecken saknas",IF(COUNTA(BX17:BX22)=4,"STOPP - 2 tecken saknas",IF(COUNTA(BX17:BX22)=5,"STOPP - 1 tecken saknas",""))))))</f>
        <v/>
      </c>
      <c r="BY23" s="96" t="str">
        <f aca="false">IF(COUNTA(BY17:BY22)=0,"STOPP - 6 tecken saknas",IF(COUNTA(BY17:BY22)=1,"STOPP - 5 tecken saknas",IF(COUNTA(BY17:BY22)=2,"STOPP - 4 tecken saknas",IF(COUNTA(BY17:BY22)=3,"STOPP - 3 tecken saknas",IF(COUNTA(BY17:BY22)=4,"STOPP - 2 tecken saknas",IF(COUNTA(BY17:BY22)=5,"STOPP - 1 tecken saknas",""))))))</f>
        <v/>
      </c>
      <c r="BZ23" s="96" t="str">
        <f aca="false">IF(COUNTA(BZ17:BZ22)=0,"STOPP - 6 tecken saknas",IF(COUNTA(BZ17:BZ22)=1,"STOPP - 5 tecken saknas",IF(COUNTA(BZ17:BZ22)=2,"STOPP - 4 tecken saknas",IF(COUNTA(BZ17:BZ22)=3,"STOPP - 3 tecken saknas",IF(COUNTA(BZ17:BZ22)=4,"STOPP - 2 tecken saknas",IF(COUNTA(BZ17:BZ22)=5,"STOPP - 1 tecken saknas",""))))))</f>
        <v/>
      </c>
      <c r="CA23" s="96" t="str">
        <f aca="false">IF(COUNTA(CA17:CA22)=0,"STOPP - 6 tecken saknas",IF(COUNTA(CA17:CA22)=1,"STOPP - 5 tecken saknas",IF(COUNTA(CA17:CA22)=2,"STOPP - 4 tecken saknas",IF(COUNTA(CA17:CA22)=3,"STOPP - 3 tecken saknas",IF(COUNTA(CA17:CA22)=4,"STOPP - 2 tecken saknas",IF(COUNTA(CA17:CA22)=5,"STOPP - 1 tecken saknas",""))))))</f>
        <v/>
      </c>
      <c r="CB23" s="96" t="str">
        <f aca="false">IF(COUNTA(CB17:CB22)=0,"STOPP - 6 tecken saknas",IF(COUNTA(CB17:CB22)=1,"STOPP - 5 tecken saknas",IF(COUNTA(CB17:CB22)=2,"STOPP - 4 tecken saknas",IF(COUNTA(CB17:CB22)=3,"STOPP - 3 tecken saknas",IF(COUNTA(CB17:CB22)=4,"STOPP - 2 tecken saknas",IF(COUNTA(CB17:CB22)=5,"STOPP - 1 tecken saknas",""))))))</f>
        <v/>
      </c>
      <c r="CC23" s="96"/>
      <c r="CD23" s="96"/>
      <c r="CE23" s="96"/>
      <c r="CF23" s="96" t="str">
        <f aca="false">IF(COUNTA(CF17:CF22)=0,"STOPP - 6 tecken saknas",IF(COUNTA(CF17:CF22)=1,"STOPP - 5 tecken saknas",IF(COUNTA(CF17:CF22)=2,"STOPP - 4 tecken saknas",IF(COUNTA(CF17:CF22)=3,"STOPP - 3 tecken saknas",IF(COUNTA(CF17:CF22)=4,"STOPP - 2 tecken saknas",IF(COUNTA(CF17:CF22)=5,"STOPP - 1 tecken saknas",""))))))</f>
        <v/>
      </c>
      <c r="CG23" s="96" t="str">
        <f aca="false">IF(COUNTA(CG17:CG22)=0,"STOPP - 6 tecken saknas",IF(COUNTA(CG17:CG22)=1,"STOPP - 5 tecken saknas",IF(COUNTA(CG17:CG22)=2,"STOPP - 4 tecken saknas",IF(COUNTA(CG17:CG22)=3,"STOPP - 3 tecken saknas",IF(COUNTA(CG17:CG22)=4,"STOPP - 2 tecken saknas",IF(COUNTA(CG17:CG22)=5,"STOPP - 1 tecken saknas",""))))))</f>
        <v/>
      </c>
      <c r="CH23" s="96" t="str">
        <f aca="false">IF(COUNTA(CH17:CH22)=0,"STOPP - 6 tecken saknas",IF(COUNTA(CH17:CH22)=1,"STOPP - 5 tecken saknas",IF(COUNTA(CH17:CH22)=2,"STOPP - 4 tecken saknas",IF(COUNTA(CH17:CH22)=3,"STOPP - 3 tecken saknas",IF(COUNTA(CH17:CH22)=4,"STOPP - 2 tecken saknas",IF(COUNTA(CH17:CH22)=5,"STOPP - 1 tecken saknas",""))))))</f>
        <v/>
      </c>
      <c r="CI23" s="96" t="str">
        <f aca="false">IF(COUNTA(CI17:CI22)=0,"STOPP - 6 tecken saknas",IF(COUNTA(CI17:CI22)=1,"STOPP - 5 tecken saknas",IF(COUNTA(CI17:CI22)=2,"STOPP - 4 tecken saknas",IF(COUNTA(CI17:CI22)=3,"STOPP - 3 tecken saknas",IF(COUNTA(CI17:CI22)=4,"STOPP - 2 tecken saknas",IF(COUNTA(CI17:CI22)=5,"STOPP - 1 tecken saknas",""))))))</f>
        <v/>
      </c>
      <c r="CJ23" s="96" t="str">
        <f aca="false">IF(COUNTA(CJ17:CJ22)=0,"STOPP - 6 tecken saknas",IF(COUNTA(CJ17:CJ22)=1,"STOPP - 5 tecken saknas",IF(COUNTA(CJ17:CJ22)=2,"STOPP - 4 tecken saknas",IF(COUNTA(CJ17:CJ22)=3,"STOPP - 3 tecken saknas",IF(COUNTA(CJ17:CJ22)=4,"STOPP - 2 tecken saknas",IF(COUNTA(CJ17:CJ22)=5,"STOPP - 1 tecken saknas",""))))))</f>
        <v/>
      </c>
      <c r="CK23" s="96" t="str">
        <f aca="false">IF(COUNTA(CK17:CK22)=0,"STOPP - 6 tecken saknas",IF(COUNTA(CK17:CK22)=1,"STOPP - 5 tecken saknas",IF(COUNTA(CK17:CK22)=2,"STOPP - 4 tecken saknas",IF(COUNTA(CK17:CK22)=3,"STOPP - 3 tecken saknas",IF(COUNTA(CK17:CK22)=4,"STOPP - 2 tecken saknas",IF(COUNTA(CK17:CK22)=5,"STOPP - 1 tecken saknas",""))))))</f>
        <v/>
      </c>
      <c r="CL23" s="96" t="str">
        <f aca="false">IF(COUNTA(CL17:CL22)=0,"STOPP - 6 tecken saknas",IF(COUNTA(CL17:CL22)=1,"STOPP - 5 tecken saknas",IF(COUNTA(CL17:CL22)=2,"STOPP - 4 tecken saknas",IF(COUNTA(CL17:CL22)=3,"STOPP - 3 tecken saknas",IF(COUNTA(CL17:CL22)=4,"STOPP - 2 tecken saknas",IF(COUNTA(CL17:CL22)=5,"STOPP - 1 tecken saknas",""))))))</f>
        <v/>
      </c>
      <c r="CM23" s="96" t="str">
        <f aca="false">IF(COUNTA(CM17:CM22)=0,"STOPP - 6 tecken saknas",IF(COUNTA(CM17:CM22)=1,"STOPP - 5 tecken saknas",IF(COUNTA(CM17:CM22)=2,"STOPP - 4 tecken saknas",IF(COUNTA(CM17:CM22)=3,"STOPP - 3 tecken saknas",IF(COUNTA(CM17:CM22)=4,"STOPP - 2 tecken saknas",IF(COUNTA(CM17:CM22)=5,"STOPP - 1 tecken saknas",""))))))</f>
        <v/>
      </c>
      <c r="CN23" s="96"/>
      <c r="CO23" s="96"/>
      <c r="CP23" s="96" t="str">
        <f aca="false">IF(COUNTA(CP17:CP22)=0,"STOPP - 6 tecken saknas",IF(COUNTA(CP17:CP22)=1,"STOPP - 5 tecken saknas",IF(COUNTA(CP17:CP22)=2,"STOPP - 4 tecken saknas",IF(COUNTA(CP17:CP22)=3,"STOPP - 3 tecken saknas",IF(COUNTA(CP17:CP22)=4,"STOPP - 2 tecken saknas",IF(COUNTA(CP17:CP22)=5,"STOPP - 1 tecken saknas",""))))))</f>
        <v/>
      </c>
      <c r="CQ23" s="96" t="str">
        <f aca="false">IF(COUNTA(CQ17:CQ22)=0,"STOPP - 6 tecken saknas",IF(COUNTA(CQ17:CQ22)=1,"STOPP - 5 tecken saknas",IF(COUNTA(CQ17:CQ22)=2,"STOPP - 4 tecken saknas",IF(COUNTA(CQ17:CQ22)=3,"STOPP - 3 tecken saknas",IF(COUNTA(CQ17:CQ22)=4,"STOPP - 2 tecken saknas",IF(COUNTA(CQ17:CQ22)=5,"STOPP - 1 tecken saknas",""))))))</f>
        <v/>
      </c>
      <c r="CR23" s="96" t="str">
        <f aca="false">IF(COUNTA(CR17:CR22)=0,"STOPP - 6 tecken saknas",IF(COUNTA(CR17:CR22)=1,"STOPP - 5 tecken saknas",IF(COUNTA(CR17:CR22)=2,"STOPP - 4 tecken saknas",IF(COUNTA(CR17:CR22)=3,"STOPP - 3 tecken saknas",IF(COUNTA(CR17:CR22)=4,"STOPP - 2 tecken saknas",IF(COUNTA(CR17:CR22)=5,"STOPP - 1 tecken saknas",""))))))</f>
        <v/>
      </c>
      <c r="CS23" s="96" t="str">
        <f aca="false">IF(COUNTA(CS17:CS22)=0,"STOPP - 6 tecken saknas",IF(COUNTA(CS17:CS22)=1,"STOPP - 5 tecken saknas",IF(COUNTA(CS17:CS22)=2,"STOPP - 4 tecken saknas",IF(COUNTA(CS17:CS22)=3,"STOPP - 3 tecken saknas",IF(COUNTA(CS17:CS22)=4,"STOPP - 2 tecken saknas",IF(COUNTA(CS17:CS22)=5,"STOPP - 1 tecken saknas",""))))))</f>
        <v/>
      </c>
      <c r="CT23" s="96" t="str">
        <f aca="false">IF(COUNTA(CT17:CT22)=0,"STOPP - 6 tecken saknas",IF(COUNTA(CT17:CT22)=1,"STOPP - 5 tecken saknas",IF(COUNTA(CT17:CT22)=2,"STOPP - 4 tecken saknas",IF(COUNTA(CT17:CT22)=3,"STOPP - 3 tecken saknas",IF(COUNTA(CT17:CT22)=4,"STOPP - 2 tecken saknas",IF(COUNTA(CT17:CT22)=5,"STOPP - 1 tecken saknas",""))))))</f>
        <v/>
      </c>
      <c r="CU23" s="96" t="str">
        <f aca="false">IF(COUNTA(CU17:CU22)=0,"STOPP - 6 tecken saknas",IF(COUNTA(CU17:CU22)=1,"STOPP - 5 tecken saknas",IF(COUNTA(CU17:CU22)=2,"STOPP - 4 tecken saknas",IF(COUNTA(CU17:CU22)=3,"STOPP - 3 tecken saknas",IF(COUNTA(CU17:CU22)=4,"STOPP - 2 tecken saknas",IF(COUNTA(CU17:CU22)=5,"STOPP - 1 tecken saknas",""))))))</f>
        <v/>
      </c>
      <c r="CV23" s="96" t="str">
        <f aca="false">IF(COUNTA(CV17:CV22)=0,"STOPP - 6 tecken saknas",IF(COUNTA(CV17:CV22)=1,"STOPP - 5 tecken saknas",IF(COUNTA(CV17:CV22)=2,"STOPP - 4 tecken saknas",IF(COUNTA(CV17:CV22)=3,"STOPP - 3 tecken saknas",IF(COUNTA(CV17:CV22)=4,"STOPP - 2 tecken saknas",IF(COUNTA(CV17:CV22)=5,"STOPP - 1 tecken saknas",""))))))</f>
        <v/>
      </c>
      <c r="CW23" s="96" t="str">
        <f aca="false">IF(COUNTA(CW17:CW22)=0,"STOPP - 6 tecken saknas",IF(COUNTA(CW17:CW22)=1,"STOPP - 5 tecken saknas",IF(COUNTA(CW17:CW22)=2,"STOPP - 4 tecken saknas",IF(COUNTA(CW17:CW22)=3,"STOPP - 3 tecken saknas",IF(COUNTA(CW17:CW22)=4,"STOPP - 2 tecken saknas",IF(COUNTA(CW17:CW22)=5,"STOPP - 1 tecken saknas",""))))))</f>
        <v/>
      </c>
      <c r="CX23" s="96" t="str">
        <f aca="false">IF(COUNTA(CX17:CX22)=0,"STOPP - 6 tecken saknas",IF(COUNTA(CX17:CX22)=1,"STOPP - 5 tecken saknas",IF(COUNTA(CX17:CX22)=2,"STOPP - 4 tecken saknas",IF(COUNTA(CX17:CX22)=3,"STOPP - 3 tecken saknas",IF(COUNTA(CX17:CX22)=4,"STOPP - 2 tecken saknas",IF(COUNTA(CX17:CX22)=5,"STOPP - 1 tecken saknas",""))))))</f>
        <v/>
      </c>
      <c r="CY23" s="97"/>
      <c r="CZ23" s="96" t="str">
        <f aca="false">IF(COUNTA(CZ17:CZ22)=0,"STOPP - 6 tecken saknas",IF(COUNTA(CZ17:CZ22)=1,"STOPP - 5 tecken saknas",IF(COUNTA(CZ17:CZ22)=2,"STOPP - 4 tecken saknas",IF(COUNTA(CZ17:CZ22)=3,"STOPP - 3 tecken saknas",IF(COUNTA(CZ17:CZ22)=4,"STOPP - 2 tecken saknas",IF(COUNTA(CZ17:CZ22)=5,"STOPP - 1 tecken saknas",""))))))</f>
        <v/>
      </c>
      <c r="DA23" s="96" t="str">
        <f aca="false">IF(COUNTA(DA17:DA22)=0,"STOPP - 6 tecken saknas",IF(COUNTA(DA17:DA22)=1,"STOPP - 5 tecken saknas",IF(COUNTA(DA17:DA22)=2,"STOPP - 4 tecken saknas",IF(COUNTA(DA17:DA22)=3,"STOPP - 3 tecken saknas",IF(COUNTA(DA17:DA22)=4,"STOPP - 2 tecken saknas",IF(COUNTA(DA17:DA22)=5,"STOPP - 1 tecken saknas",""))))))</f>
        <v/>
      </c>
      <c r="DB23" s="96" t="str">
        <f aca="false">IF(COUNTA(DB17:DB22)=0,"STOPP - 6 tecken saknas",IF(COUNTA(DB17:DB22)=1,"STOPP - 5 tecken saknas",IF(COUNTA(DB17:DB22)=2,"STOPP - 4 tecken saknas",IF(COUNTA(DB17:DB22)=3,"STOPP - 3 tecken saknas",IF(COUNTA(DB17:DB22)=4,"STOPP - 2 tecken saknas",IF(COUNTA(DB17:DB22)=5,"STOPP - 1 tecken saknas",""))))))</f>
        <v/>
      </c>
      <c r="DC23" s="96" t="str">
        <f aca="false">IF(COUNTA(DC17:DC22)=0,"STOPP - 6 tecken saknas",IF(COUNTA(DC17:DC22)=1,"STOPP - 5 tecken saknas",IF(COUNTA(DC17:DC22)=2,"STOPP - 4 tecken saknas",IF(COUNTA(DC17:DC22)=3,"STOPP - 3 tecken saknas",IF(COUNTA(DC17:DC22)=4,"STOPP - 2 tecken saknas",IF(COUNTA(DC17:DC22)=5,"STOPP - 1 tecken saknas",""))))))</f>
        <v/>
      </c>
      <c r="DD23" s="96" t="str">
        <f aca="false">IF(COUNTA(DD17:DD22)=0,"STOPP - 6 tecken saknas",IF(COUNTA(DD17:DD22)=1,"STOPP - 5 tecken saknas",IF(COUNTA(DD17:DD22)=2,"STOPP - 4 tecken saknas",IF(COUNTA(DD17:DD22)=3,"STOPP - 3 tecken saknas",IF(COUNTA(DD17:DD22)=4,"STOPP - 2 tecken saknas",IF(COUNTA(DD17:DD22)=5,"STOPP - 1 tecken saknas",""))))))</f>
        <v/>
      </c>
      <c r="DE23" s="96" t="str">
        <f aca="false">IF(COUNTA(DE17:DE22)=0,"STOPP - 6 tecken saknas",IF(COUNTA(DE17:DE22)=1,"STOPP - 5 tecken saknas",IF(COUNTA(DE17:DE22)=2,"STOPP - 4 tecken saknas",IF(COUNTA(DE17:DE22)=3,"STOPP - 3 tecken saknas",IF(COUNTA(DE17:DE22)=4,"STOPP - 2 tecken saknas",IF(COUNTA(DE17:DE22)=5,"STOPP - 1 tecken saknas",""))))))</f>
        <v/>
      </c>
      <c r="DF23" s="96" t="str">
        <f aca="false">IF(COUNTA(DF17:DF22)=0,"STOPP - 6 tecken saknas",IF(COUNTA(DF17:DF22)=1,"STOPP - 5 tecken saknas",IF(COUNTA(DF17:DF22)=2,"STOPP - 4 tecken saknas",IF(COUNTA(DF17:DF22)=3,"STOPP - 3 tecken saknas",IF(COUNTA(DF17:DF22)=4,"STOPP - 2 tecken saknas",IF(COUNTA(DF17:DF22)=5,"STOPP - 1 tecken saknas",""))))))</f>
        <v/>
      </c>
      <c r="DG23" s="96" t="str">
        <f aca="false">IF(COUNTA(DG17:DG22)=0,"STOPP - 6 tecken saknas",IF(COUNTA(DG17:DG22)=1,"STOPP - 5 tecken saknas",IF(COUNTA(DG17:DG22)=2,"STOPP - 4 tecken saknas",IF(COUNTA(DG17:DG22)=3,"STOPP - 3 tecken saknas",IF(COUNTA(DG17:DG22)=4,"STOPP - 2 tecken saknas",IF(COUNTA(DG17:DG22)=5,"STOPP - 1 tecken saknas",""))))))</f>
        <v/>
      </c>
      <c r="DH23" s="96" t="str">
        <f aca="false">IF(COUNTA(DH17:DH22)=0,"STOPP - 6 tecken saknas",IF(COUNTA(DH17:DH22)=1,"STOPP - 5 tecken saknas",IF(COUNTA(DH17:DH22)=2,"STOPP - 4 tecken saknas",IF(COUNTA(DH17:DH22)=3,"STOPP - 3 tecken saknas",IF(COUNTA(DH17:DH22)=4,"STOPP - 2 tecken saknas",IF(COUNTA(DH17:DH22)=5,"STOPP - 1 tecken saknas",""))))))</f>
        <v/>
      </c>
      <c r="DI23" s="96" t="str">
        <f aca="false">IF(COUNTA(DI17:DI22)=0,"STOPP - 6 tecken saknas",IF(COUNTA(DI17:DI22)=1,"STOPP - 5 tecken saknas",IF(COUNTA(DI17:DI22)=2,"STOPP - 4 tecken saknas",IF(COUNTA(DI17:DI22)=3,"STOPP - 3 tecken saknas",IF(COUNTA(DI17:DI22)=4,"STOPP - 2 tecken saknas",IF(COUNTA(DI17:DI22)=5,"STOPP - 1 tecken saknas",""))))))</f>
        <v/>
      </c>
      <c r="DJ23" s="96" t="str">
        <f aca="false">IF(COUNTA(DJ17:DJ22)=0,"STOPP - 6 tecken saknas",IF(COUNTA(DJ17:DJ22)=1,"STOPP - 5 tecken saknas",IF(COUNTA(DJ17:DJ22)=2,"STOPP - 4 tecken saknas",IF(COUNTA(DJ17:DJ22)=3,"STOPP - 3 tecken saknas",IF(COUNTA(DJ17:DJ22)=4,"STOPP - 2 tecken saknas",IF(COUNTA(DJ17:DJ22)=5,"STOPP - 1 tecken saknas",""))))))</f>
        <v/>
      </c>
      <c r="DK23" s="96" t="str">
        <f aca="false">IF(COUNTA(DK17:DK22)=0,"STOPP - 6 tecken saknas",IF(COUNTA(DK17:DK22)=1,"STOPP - 5 tecken saknas",IF(COUNTA(DK17:DK22)=2,"STOPP - 4 tecken saknas",IF(COUNTA(DK17:DK22)=3,"STOPP - 3 tecken saknas",IF(COUNTA(DK17:DK22)=4,"STOPP - 2 tecken saknas",IF(COUNTA(DK17:DK22)=5,"STOPP - 1 tecken saknas",""))))))</f>
        <v/>
      </c>
      <c r="DL23" s="96" t="str">
        <f aca="false">IF(COUNTA(DL17:DL22)=0,"STOPP - 6 tecken saknas",IF(COUNTA(DL17:DL22)=1,"STOPP - 5 tecken saknas",IF(COUNTA(DL17:DL22)=2,"STOPP - 4 tecken saknas",IF(COUNTA(DL17:DL22)=3,"STOPP - 3 tecken saknas",IF(COUNTA(DL17:DL22)=4,"STOPP - 2 tecken saknas",IF(COUNTA(DL17:DL22)=5,"STOPP - 1 tecken saknas",""))))))</f>
        <v/>
      </c>
      <c r="DM23" s="96" t="str">
        <f aca="false">IF(COUNTA(DM17:DM22)=0,"STOPP - 6 tecken saknas",IF(COUNTA(DM17:DM22)=1,"STOPP - 5 tecken saknas",IF(COUNTA(DM17:DM22)=2,"STOPP - 4 tecken saknas",IF(COUNTA(DM17:DM22)=3,"STOPP - 3 tecken saknas",IF(COUNTA(DM17:DM22)=4,"STOPP - 2 tecken saknas",IF(COUNTA(DM17:DM22)=5,"STOPP - 1 tecken saknas",""))))))</f>
        <v/>
      </c>
      <c r="DN23" s="96" t="str">
        <f aca="false">IF(COUNTA(DN17:DN22)=0,"STOPP - 6 tecken saknas",IF(COUNTA(DN17:DN22)=1,"STOPP - 5 tecken saknas",IF(COUNTA(DN17:DN22)=2,"STOPP - 4 tecken saknas",IF(COUNTA(DN17:DN22)=3,"STOPP - 3 tecken saknas",IF(COUNTA(DN17:DN22)=4,"STOPP - 2 tecken saknas",IF(COUNTA(DN17:DN22)=5,"STOPP - 1 tecken saknas",""))))))</f>
        <v/>
      </c>
      <c r="DO23" s="96" t="str">
        <f aca="false">IF(COUNTA(DO17:DO22)=0,"STOPP - 6 tecken saknas",IF(COUNTA(DO17:DO22)=1,"STOPP - 5 tecken saknas",IF(COUNTA(DO17:DO22)=2,"STOPP - 4 tecken saknas",IF(COUNTA(DO17:DO22)=3,"STOPP - 3 tecken saknas",IF(COUNTA(DO17:DO22)=4,"STOPP - 2 tecken saknas",IF(COUNTA(DO17:DO22)=5,"STOPP - 1 tecken saknas",""))))))</f>
        <v/>
      </c>
      <c r="DP23" s="96" t="str">
        <f aca="false">IF(COUNTA(DP17:DP22)=0,"STOPP - 6 tecken saknas",IF(COUNTA(DP17:DP22)=1,"STOPP - 5 tecken saknas",IF(COUNTA(DP17:DP22)=2,"STOPP - 4 tecken saknas",IF(COUNTA(DP17:DP22)=3,"STOPP - 3 tecken saknas",IF(COUNTA(DP17:DP22)=4,"STOPP - 2 tecken saknas",IF(COUNTA(DP17:DP22)=5,"STOPP - 1 tecken saknas",""))))))</f>
        <v/>
      </c>
      <c r="DQ23" s="96" t="str">
        <f aca="false">IF(COUNTA(DQ17:DQ22)=0,"STOPP - 6 tecken saknas",IF(COUNTA(DQ17:DQ22)=1,"STOPP - 5 tecken saknas",IF(COUNTA(DQ17:DQ22)=2,"STOPP - 4 tecken saknas",IF(COUNTA(DQ17:DQ22)=3,"STOPP - 3 tecken saknas",IF(COUNTA(DQ17:DQ22)=4,"STOPP - 2 tecken saknas",IF(COUNTA(DQ17:DQ22)=5,"STOPP - 1 tecken saknas",""))))))</f>
        <v/>
      </c>
      <c r="DR23" s="96" t="str">
        <f aca="false">IF(COUNTA(DR17:DR22)=0,"STOPP - 6 tecken saknas",IF(COUNTA(DR17:DR22)=1,"STOPP - 5 tecken saknas",IF(COUNTA(DR17:DR22)=2,"STOPP - 4 tecken saknas",IF(COUNTA(DR17:DR22)=3,"STOPP - 3 tecken saknas",IF(COUNTA(DR17:DR22)=4,"STOPP - 2 tecken saknas",IF(COUNTA(DR17:DR22)=5,"STOPP - 1 tecken saknas",""))))))</f>
        <v/>
      </c>
      <c r="DS23" s="96" t="str">
        <f aca="false">IF(COUNTA(DS17:DS22)=0,"STOPP - 6 tecken saknas",IF(COUNTA(DS17:DS22)=1,"STOPP - 5 tecken saknas",IF(COUNTA(DS17:DS22)=2,"STOPP - 4 tecken saknas",IF(COUNTA(DS17:DS22)=3,"STOPP - 3 tecken saknas",IF(COUNTA(DS17:DS22)=4,"STOPP - 2 tecken saknas",IF(COUNTA(DS17:DS22)=5,"STOPP - 1 tecken saknas",""))))))</f>
        <v/>
      </c>
      <c r="DT23" s="98"/>
      <c r="DU23" s="96" t="str">
        <f aca="false">IF(COUNTA(DU17:DU22)=0,"STOPP - 6 tecken saknas",IF(COUNTA(DU17:DU22)=1,"STOPP - 5 tecken saknas",IF(COUNTA(DU17:DU22)=2,"STOPP - 4 tecken saknas",IF(COUNTA(DU17:DU22)=3,"STOPP - 3 tecken saknas",IF(COUNTA(DU17:DU22)=4,"STOPP - 2 tecken saknas",IF(COUNTA(DU17:DU22)=5,"STOPP - 1 tecken saknas",""))))))</f>
        <v/>
      </c>
      <c r="DV23" s="96" t="str">
        <f aca="false">IF(COUNTA(DV17:DV22)=0,"STOPP - 6 tecken saknas",IF(COUNTA(DV17:DV22)=1,"STOPP - 5 tecken saknas",IF(COUNTA(DV17:DV22)=2,"STOPP - 4 tecken saknas",IF(COUNTA(DV17:DV22)=3,"STOPP - 3 tecken saknas",IF(COUNTA(DV17:DV22)=4,"STOPP - 2 tecken saknas",IF(COUNTA(DV17:DV22)=5,"STOPP - 1 tecken saknas",""))))))</f>
        <v/>
      </c>
      <c r="DW23" s="96" t="str">
        <f aca="false">IF(COUNTA(DW17:DW22)=0,"STOPP - 6 tecken saknas",IF(COUNTA(DW17:DW22)=1,"STOPP - 5 tecken saknas",IF(COUNTA(DW17:DW22)=2,"STOPP - 4 tecken saknas",IF(COUNTA(DW17:DW22)=3,"STOPP - 3 tecken saknas",IF(COUNTA(DW17:DW22)=4,"STOPP - 2 tecken saknas",IF(COUNTA(DW17:DW22)=5,"STOPP - 1 tecken saknas",""))))))</f>
        <v/>
      </c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33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33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33"/>
      <c r="FS23" s="96"/>
      <c r="FT23" s="96"/>
      <c r="FU23" s="96"/>
      <c r="FV23" s="96"/>
      <c r="FW23" s="96"/>
      <c r="FX23" s="96"/>
      <c r="FY23" s="96"/>
      <c r="FZ23" s="33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33"/>
      <c r="GM23" s="96"/>
      <c r="GN23" s="96"/>
      <c r="GO23" s="96"/>
      <c r="GP23" s="96"/>
      <c r="GQ23" s="96"/>
      <c r="GR23" s="33"/>
      <c r="GS23" s="96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</row>
    <row r="24" customFormat="false" ht="12.95" hidden="false" customHeight="true" outlineLevel="0" collapsed="false">
      <c r="A24" s="99" t="s">
        <v>121</v>
      </c>
      <c r="B24" s="78"/>
      <c r="C24" s="78"/>
      <c r="D24" s="69"/>
      <c r="E24" s="69"/>
      <c r="F24" s="69"/>
      <c r="G24" s="93"/>
      <c r="H24" s="69"/>
      <c r="I24" s="69"/>
      <c r="J24" s="69"/>
      <c r="K24" s="69"/>
      <c r="L24" s="69"/>
      <c r="M24" s="69"/>
      <c r="N24" s="69"/>
      <c r="O24" s="69"/>
      <c r="P24" s="69"/>
      <c r="Q24" s="39"/>
      <c r="V24" s="42"/>
      <c r="W24" s="100" t="str">
        <f aca="false">IF(OR($G24=0,BX24=0),"",IF(BX24=$G24,1,""))</f>
        <v/>
      </c>
      <c r="X24" s="100" t="str">
        <f aca="false">IF(OR($G24=0,BY24=0),"",IF(BY24=$G24,1,""))</f>
        <v/>
      </c>
      <c r="Y24" s="100" t="str">
        <f aca="false">IF(OR($G24=0,BZ24=0),"",IF(BZ24=$G24,1,""))</f>
        <v/>
      </c>
      <c r="Z24" s="100" t="str">
        <f aca="false">IF(OR($G24=0,CA24=0),"",IF(CA24=$G24,1,""))</f>
        <v/>
      </c>
      <c r="AA24" s="100" t="str">
        <f aca="false">IF(OR($G24=0,CB24=0),"",IF(CB24=$G24,1,""))</f>
        <v/>
      </c>
      <c r="AB24" s="100" t="str">
        <f aca="false">IF(OR($G24=0,CC24=0),"",IF(CC24=$G24,1,""))</f>
        <v/>
      </c>
      <c r="AC24" s="100" t="str">
        <f aca="false">IF(OR($G24=0,CD24=0),"",IF(CD24=$G24,1,""))</f>
        <v/>
      </c>
      <c r="AD24" s="100" t="str">
        <f aca="false">IF(OR($G24=0,CE24=0),"",IF(CE24=$G24,1,""))</f>
        <v/>
      </c>
      <c r="AE24" s="100" t="str">
        <f aca="false">IF(OR($G24=0,CF24=0),"",IF(CF24=$G24,1,""))</f>
        <v/>
      </c>
      <c r="AF24" s="100" t="str">
        <f aca="false">IF(OR($G24=0,CG24=0),"",IF(CG24=$G24,1,""))</f>
        <v/>
      </c>
      <c r="AG24" s="100" t="str">
        <f aca="false">IF(OR($G24=0,CH24=0),"",IF(CH24=$G24,1,""))</f>
        <v/>
      </c>
      <c r="AH24" s="100" t="str">
        <f aca="false">IF(OR($G24=0,CI24=0),"",IF(CI24=$G24,1,""))</f>
        <v/>
      </c>
      <c r="AI24" s="100" t="str">
        <f aca="false">IF(OR($G24=0,CJ24=0),"",IF(CJ24=$G24,1,""))</f>
        <v/>
      </c>
      <c r="AJ24" s="100" t="str">
        <f aca="false">IF(OR($G24=0,CK24=0),"",IF(CK24=$G24,1,""))</f>
        <v/>
      </c>
      <c r="AK24" s="100" t="str">
        <f aca="false">IF(OR($G24=0,CL24=0),"",IF(CL24=$G24,1,""))</f>
        <v/>
      </c>
      <c r="AL24" s="100" t="str">
        <f aca="false">IF(OR($G24=0,CM24=0),"",IF(CM24=$G24,1,""))</f>
        <v/>
      </c>
      <c r="AM24" s="100" t="str">
        <f aca="false">IF(OR($G24=0,CN24=0),"",IF(CN24=$G24,1,""))</f>
        <v/>
      </c>
      <c r="AN24" s="100" t="str">
        <f aca="false">IF(OR($G24=0,CO24=0),"",IF(CO24=$G24,1,""))</f>
        <v/>
      </c>
      <c r="AO24" s="100" t="str">
        <f aca="false">IF(OR($G24=0,CP24=0),"",IF(CP24=$G24,1,""))</f>
        <v/>
      </c>
      <c r="AP24" s="100" t="str">
        <f aca="false">IF(OR($G24=0,CQ24=0),"",IF(CQ24=$G24,1,""))</f>
        <v/>
      </c>
      <c r="AQ24" s="100" t="str">
        <f aca="false">IF(OR($G24=0,CR24=0),"",IF(CR24=$G24,1,""))</f>
        <v/>
      </c>
      <c r="AR24" s="100" t="str">
        <f aca="false">IF(OR($G24=0,CS24=0),"",IF(CS24=$G24,1,""))</f>
        <v/>
      </c>
      <c r="AS24" s="100" t="str">
        <f aca="false">IF(OR($G24=0,CT24=0),"",IF(CT24=$G24,1,""))</f>
        <v/>
      </c>
      <c r="AT24" s="100" t="str">
        <f aca="false">IF(OR($G24=0,CU24=0),"",IF(CU24=$G24,1,""))</f>
        <v/>
      </c>
      <c r="AU24" s="100" t="str">
        <f aca="false">IF(OR($G24=0,CV24=0),"",IF(CV24=$G24,1,""))</f>
        <v/>
      </c>
      <c r="AV24" s="100" t="str">
        <f aca="false">IF(OR($G24=0,CW24=0),"",IF(CW24=$G24,1,""))</f>
        <v/>
      </c>
      <c r="AW24" s="100" t="str">
        <f aca="false">IF(OR($G24=0,CX24=0),"",IF(CX24=$G24,1,""))</f>
        <v/>
      </c>
      <c r="AX24" s="100" t="str">
        <f aca="false">IF(OR($G24=0,CY24=0),"",IF(CY24=$G24,1,""))</f>
        <v/>
      </c>
      <c r="AY24" s="100" t="str">
        <f aca="false">IF(OR($G24=0,CZ24=0),"",IF(CZ24=$G24,1,""))</f>
        <v/>
      </c>
      <c r="AZ24" s="100" t="str">
        <f aca="false">IF(OR($G24=0,DA24=0),"",IF(DA24=$G24,1,""))</f>
        <v/>
      </c>
      <c r="BA24" s="100" t="str">
        <f aca="false">IF(OR($G24=0,DB24=0),"",IF(DB24=$G24,1,""))</f>
        <v/>
      </c>
      <c r="BB24" s="100" t="str">
        <f aca="false">IF(OR($G24=0,DC24=0),"",IF(DC24=$G24,1,""))</f>
        <v/>
      </c>
      <c r="BC24" s="100" t="str">
        <f aca="false">IF(OR($G24=0,DD24=0),"",IF(DD24=$G24,1,""))</f>
        <v/>
      </c>
      <c r="BD24" s="100" t="str">
        <f aca="false">IF(OR($G24=0,DE24=0),"",IF(DE24=$G24,1,""))</f>
        <v/>
      </c>
      <c r="BE24" s="100" t="str">
        <f aca="false">IF(OR($G24=0,DF24=0),"",IF(DF24=$G24,1,""))</f>
        <v/>
      </c>
      <c r="BF24" s="100" t="str">
        <f aca="false">IF(OR($G24=0,DG24=0),"",IF(DG24=$G24,1,""))</f>
        <v/>
      </c>
      <c r="BG24" s="100" t="str">
        <f aca="false">IF(OR($G24=0,DH24=0),"",IF(DH24=$G24,1,""))</f>
        <v/>
      </c>
      <c r="BH24" s="100" t="str">
        <f aca="false">IF(OR($G24=0,DI24=0),"",IF(DI24=$G24,1,""))</f>
        <v/>
      </c>
      <c r="BI24" s="100" t="str">
        <f aca="false">IF(OR($G24=0,DJ24=0),"",IF(DJ24=$G24,1,""))</f>
        <v/>
      </c>
      <c r="BJ24" s="100" t="str">
        <f aca="false">IF(OR($G24=0,DK24=0),"",IF(DK24=$G24,1,""))</f>
        <v/>
      </c>
      <c r="BK24" s="100" t="str">
        <f aca="false">IF(OR($G24=0,DL24=0),"",IF(DL24=$G24,1,""))</f>
        <v/>
      </c>
      <c r="BL24" s="100" t="str">
        <f aca="false">IF(OR($G24=0,DM24=0),"",IF(DM24=$G24,1,""))</f>
        <v/>
      </c>
      <c r="BM24" s="100" t="str">
        <f aca="false">IF(OR($G24=0,DN24=0),"",IF(DN24=$G24,1,""))</f>
        <v/>
      </c>
      <c r="BN24" s="100" t="str">
        <f aca="false">IF(OR($G24=0,DO24=0),"",IF(DO24=$G24,1,""))</f>
        <v/>
      </c>
      <c r="BO24" s="100" t="str">
        <f aca="false">IF(OR($G24=0,DP24=0),"",IF(DP24=$G24,1,""))</f>
        <v/>
      </c>
      <c r="BP24" s="100" t="str">
        <f aca="false">IF(OR($G24=0,DQ24=0),"",IF(DQ24=$G24,1,""))</f>
        <v/>
      </c>
      <c r="BQ24" s="100" t="str">
        <f aca="false">IF(OR($G24=0,DR24=0),"",IF(DR24=$G24,1,""))</f>
        <v/>
      </c>
      <c r="BR24" s="100" t="str">
        <f aca="false">IF(OR($G24=0,DS24=0),"",IF(DS24=$G24,1,""))</f>
        <v/>
      </c>
      <c r="BS24" s="100" t="str">
        <f aca="false">IF(OR($G24=0,DT24=0),"",IF(DT24=$G24,1,""))</f>
        <v/>
      </c>
      <c r="BT24" s="100" t="str">
        <f aca="false">IF(OR($G24=0,DU24=0),"",IF(DU24=$G24,1,""))</f>
        <v/>
      </c>
      <c r="BU24" s="100" t="str">
        <f aca="false">IF(OR($G24=0,DV24=0),"",IF(DV24=$G24,1,""))</f>
        <v/>
      </c>
      <c r="BV24" s="100" t="str">
        <f aca="false">IF(OR($G24=0,DW24=0),"",IF(DW24=$G24,1,""))</f>
        <v/>
      </c>
      <c r="BW24" s="106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8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9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S24" s="107"/>
      <c r="FT24" s="107"/>
      <c r="FU24" s="107"/>
      <c r="FV24" s="107"/>
      <c r="FW24" s="107"/>
      <c r="FX24" s="107"/>
      <c r="FY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M24" s="107"/>
      <c r="GN24" s="107"/>
      <c r="GO24" s="107"/>
      <c r="GP24" s="107"/>
      <c r="GQ24" s="107"/>
      <c r="GS24" s="107"/>
    </row>
    <row r="25" customFormat="false" ht="12.95" hidden="false" customHeight="true" outlineLevel="0" collapsed="false">
      <c r="A25" s="77" t="s">
        <v>122</v>
      </c>
      <c r="B25" s="78" t="s">
        <v>123</v>
      </c>
      <c r="C25" s="78"/>
      <c r="D25" s="69" t="s">
        <v>93</v>
      </c>
      <c r="E25" s="69" t="s">
        <v>124</v>
      </c>
      <c r="F25" s="69" t="s">
        <v>95</v>
      </c>
      <c r="G25" s="67" t="s">
        <v>96</v>
      </c>
      <c r="H25" s="110"/>
      <c r="I25" s="83"/>
      <c r="J25" s="83"/>
      <c r="K25" s="83"/>
      <c r="L25" s="83"/>
      <c r="M25" s="83"/>
      <c r="N25" s="83"/>
      <c r="O25" s="83"/>
      <c r="P25" s="83"/>
      <c r="Q25" s="39"/>
      <c r="R25" s="81" t="n">
        <f aca="false">IF(COUNTIF(BX25:HT25,1)=0," ",COUNTIF(BX25:HT25,1))</f>
        <v>39</v>
      </c>
      <c r="S25" s="82" t="n">
        <f aca="false">IF(COUNTIF(BX25:HT25,"X")=0," ",COUNTIF(BX25:HT25,"X"))</f>
        <v>11</v>
      </c>
      <c r="T25" s="82" t="n">
        <f aca="false">IF(COUNTIF(BX25:HT25,2)=0," ",COUNTIF(BX25:HT25,2))</f>
        <v>2</v>
      </c>
      <c r="U25" s="82" t="n">
        <f aca="false">SUM(R25:T25)</f>
        <v>52</v>
      </c>
      <c r="V25" s="39"/>
      <c r="W25" s="104" t="str">
        <f aca="false">IF(OR($G25=0,BX25=0),"",IF(BX25=$G25,1,""))</f>
        <v/>
      </c>
      <c r="X25" s="104" t="str">
        <f aca="false">IF(OR($G25=0,BY25=0),"",IF(BY25=$G25,1,""))</f>
        <v/>
      </c>
      <c r="Y25" s="104" t="str">
        <f aca="false">IF(OR($G25=0,BZ25=0),"",IF(BZ25=$G25,1,""))</f>
        <v/>
      </c>
      <c r="Z25" s="104" t="str">
        <f aca="false">IF(OR($G25=0,CA25=0),"",IF(CA25=$G25,1,""))</f>
        <v/>
      </c>
      <c r="AA25" s="104" t="str">
        <f aca="false">IF(OR($G25=0,CB25=0),"",IF(CB25=$G25,1,""))</f>
        <v/>
      </c>
      <c r="AB25" s="104" t="str">
        <f aca="false">IF(OR($G25=0,CC25=0),"",IF(CC25=$G25,1,""))</f>
        <v/>
      </c>
      <c r="AC25" s="104" t="str">
        <f aca="false">IF(OR($G25=0,CD25=0),"",IF(CD25=$G25,1,""))</f>
        <v/>
      </c>
      <c r="AD25" s="104" t="str">
        <f aca="false">IF(OR($G25=0,CE25=0),"",IF(CE25=$G25,1,""))</f>
        <v/>
      </c>
      <c r="AE25" s="104" t="n">
        <f aca="false">IF(OR($G25=0,CF25=0),"",IF(CF25=$G25,1,""))</f>
        <v>1</v>
      </c>
      <c r="AF25" s="104" t="str">
        <f aca="false">IF(OR($G25=0,CG25=0),"",IF(CG25=$G25,1,""))</f>
        <v/>
      </c>
      <c r="AG25" s="104" t="str">
        <f aca="false">IF(OR($G25=0,CH25=0),"",IF(CH25=$G25,1,""))</f>
        <v/>
      </c>
      <c r="AH25" s="104" t="n">
        <f aca="false">IF(OR($G25=0,CI25=0),"",IF(CI25=$G25,1,""))</f>
        <v>1</v>
      </c>
      <c r="AI25" s="104" t="str">
        <f aca="false">IF(OR($G25=0,CJ25=0),"",IF(CJ25=$G25,1,""))</f>
        <v/>
      </c>
      <c r="AJ25" s="104" t="str">
        <f aca="false">IF(OR($G25=0,CK25=0),"",IF(CK25=$G25,1,""))</f>
        <v/>
      </c>
      <c r="AK25" s="104" t="str">
        <f aca="false">IF(OR($G25=0,CL25=0),"",IF(CL25=$G25,1,""))</f>
        <v/>
      </c>
      <c r="AL25" s="104" t="n">
        <f aca="false">IF(OR($G25=0,CM25=0),"",IF(CM25=$G25,1,""))</f>
        <v>1</v>
      </c>
      <c r="AM25" s="104" t="str">
        <f aca="false">IF(OR($G25=0,CN25=0),"",IF(CN25=$G25,1,""))</f>
        <v/>
      </c>
      <c r="AN25" s="104" t="str">
        <f aca="false">IF(OR($G25=0,CO25=0),"",IF(CO25=$G25,1,""))</f>
        <v/>
      </c>
      <c r="AO25" s="104" t="str">
        <f aca="false">IF(OR($G25=0,CP25=0),"",IF(CP25=$G25,1,""))</f>
        <v/>
      </c>
      <c r="AP25" s="104" t="str">
        <f aca="false">IF(OR($G25=0,CQ25=0),"",IF(CQ25=$G25,1,""))</f>
        <v/>
      </c>
      <c r="AQ25" s="104" t="str">
        <f aca="false">IF(OR($G25=0,CR25=0),"",IF(CR25=$G25,1,""))</f>
        <v/>
      </c>
      <c r="AR25" s="104" t="str">
        <f aca="false">IF(OR($G25=0,CS25=0),"",IF(CS25=$G25,1,""))</f>
        <v/>
      </c>
      <c r="AS25" s="104" t="str">
        <f aca="false">IF(OR($G25=0,CT25=0),"",IF(CT25=$G25,1,""))</f>
        <v/>
      </c>
      <c r="AT25" s="104" t="str">
        <f aca="false">IF(OR($G25=0,CU25=0),"",IF(CU25=$G25,1,""))</f>
        <v/>
      </c>
      <c r="AU25" s="104" t="str">
        <f aca="false">IF(OR($G25=0,CV25=0),"",IF(CV25=$G25,1,""))</f>
        <v/>
      </c>
      <c r="AV25" s="104" t="str">
        <f aca="false">IF(OR($G25=0,CW25=0),"",IF(CW25=$G25,1,""))</f>
        <v/>
      </c>
      <c r="AW25" s="104" t="str">
        <f aca="false">IF(OR($G25=0,CX25=0),"",IF(CX25=$G25,1,""))</f>
        <v/>
      </c>
      <c r="AX25" s="104" t="str">
        <f aca="false">IF(OR($G25=0,CY25=0),"",IF(CY25=$G25,1,""))</f>
        <v/>
      </c>
      <c r="AY25" s="104" t="n">
        <f aca="false">IF(OR($G25=0,CZ25=0),"",IF(CZ25=$G25,1,""))</f>
        <v>1</v>
      </c>
      <c r="AZ25" s="104" t="n">
        <f aca="false">IF(OR($G25=0,DA25=0),"",IF(DA25=$G25,1,""))</f>
        <v>1</v>
      </c>
      <c r="BA25" s="104" t="str">
        <f aca="false">IF(OR($G25=0,DB25=0),"",IF(DB25=$G25,1,""))</f>
        <v/>
      </c>
      <c r="BB25" s="104" t="str">
        <f aca="false">IF(OR($G25=0,DC25=0),"",IF(DC25=$G25,1,""))</f>
        <v/>
      </c>
      <c r="BC25" s="104" t="str">
        <f aca="false">IF(OR($G25=0,DD25=0),"",IF(DD25=$G25,1,""))</f>
        <v/>
      </c>
      <c r="BD25" s="104" t="str">
        <f aca="false">IF(OR($G25=0,DE25=0),"",IF(DE25=$G25,1,""))</f>
        <v/>
      </c>
      <c r="BE25" s="104" t="str">
        <f aca="false">IF(OR($G25=0,DF25=0),"",IF(DF25=$G25,1,""))</f>
        <v/>
      </c>
      <c r="BF25" s="104" t="str">
        <f aca="false">IF(OR($G25=0,DG25=0),"",IF(DG25=$G25,1,""))</f>
        <v/>
      </c>
      <c r="BG25" s="104" t="str">
        <f aca="false">IF(OR($G25=0,DH25=0),"",IF(DH25=$G25,1,""))</f>
        <v/>
      </c>
      <c r="BH25" s="104" t="str">
        <f aca="false">IF(OR($G25=0,DI25=0),"",IF(DI25=$G25,1,""))</f>
        <v/>
      </c>
      <c r="BI25" s="104" t="n">
        <f aca="false">IF(OR($G25=0,DJ25=0),"",IF(DJ25=$G25,1,""))</f>
        <v>1</v>
      </c>
      <c r="BJ25" s="104" t="str">
        <f aca="false">IF(OR($G25=0,DK25=0),"",IF(DK25=$G25,1,""))</f>
        <v/>
      </c>
      <c r="BK25" s="104" t="str">
        <f aca="false">IF(OR($G25=0,DL25=0),"",IF(DL25=$G25,1,""))</f>
        <v/>
      </c>
      <c r="BL25" s="104" t="n">
        <f aca="false">IF(OR($G25=0,DM25=0),"",IF(DM25=$G25,1,""))</f>
        <v>1</v>
      </c>
      <c r="BM25" s="104" t="str">
        <f aca="false">IF(OR($G25=0,DN25=0),"",IF(DN25=$G25,1,""))</f>
        <v/>
      </c>
      <c r="BN25" s="104" t="n">
        <f aca="false">IF(OR($G25=0,DO25=0),"",IF(DO25=$G25,1,""))</f>
        <v>1</v>
      </c>
      <c r="BO25" s="104" t="n">
        <f aca="false">IF(OR($G25=0,DP25=0),"",IF(DP25=$G25,1,""))</f>
        <v>1</v>
      </c>
      <c r="BP25" s="104" t="n">
        <f aca="false">IF(OR($G25=0,DQ25=0),"",IF(DQ25=$G25,1,""))</f>
        <v>1</v>
      </c>
      <c r="BQ25" s="104" t="str">
        <f aca="false">IF(OR($G25=0,DR25=0),"",IF(DR25=$G25,1,""))</f>
        <v/>
      </c>
      <c r="BR25" s="104" t="str">
        <f aca="false">IF(OR($G25=0,DS25=0),"",IF(DS25=$G25,1,""))</f>
        <v/>
      </c>
      <c r="BS25" s="104" t="n">
        <f aca="false">IF(OR($G25=0,DT25=0),"",IF(DT25=$G25,1,""))</f>
        <v>1</v>
      </c>
      <c r="BT25" s="104" t="str">
        <f aca="false">IF(OR($G25=0,DU25=0),"",IF(DU25=$G25,1,""))</f>
        <v/>
      </c>
      <c r="BU25" s="104" t="str">
        <f aca="false">IF(OR($G25=0,DV25=0),"",IF(DV25=$G25,1,""))</f>
        <v/>
      </c>
      <c r="BV25" s="104" t="str">
        <f aca="false">IF(OR($G25=0,DW25=0),"",IF(DW25=$G25,1,""))</f>
        <v/>
      </c>
      <c r="BW25" s="105"/>
      <c r="BX25" s="85" t="n">
        <v>1</v>
      </c>
      <c r="BY25" s="86" t="n">
        <v>1</v>
      </c>
      <c r="BZ25" s="85" t="n">
        <v>1</v>
      </c>
      <c r="CA25" s="85" t="n">
        <v>1</v>
      </c>
      <c r="CB25" s="85" t="n">
        <v>1</v>
      </c>
      <c r="CC25" s="85" t="n">
        <v>1</v>
      </c>
      <c r="CD25" s="85" t="n">
        <v>1</v>
      </c>
      <c r="CE25" s="85" t="n">
        <v>1</v>
      </c>
      <c r="CF25" s="85" t="s">
        <v>96</v>
      </c>
      <c r="CG25" s="85" t="n">
        <v>1</v>
      </c>
      <c r="CH25" s="85" t="n">
        <v>1</v>
      </c>
      <c r="CI25" s="85" t="s">
        <v>89</v>
      </c>
      <c r="CJ25" s="85" t="n">
        <v>1</v>
      </c>
      <c r="CK25" s="85" t="n">
        <v>1</v>
      </c>
      <c r="CL25" s="85" t="n">
        <v>1</v>
      </c>
      <c r="CM25" s="85" t="s">
        <v>89</v>
      </c>
      <c r="CN25" s="85" t="n">
        <v>1</v>
      </c>
      <c r="CO25" s="85" t="n">
        <v>1</v>
      </c>
      <c r="CP25" s="85" t="n">
        <v>1</v>
      </c>
      <c r="CQ25" s="85" t="n">
        <v>1</v>
      </c>
      <c r="CR25" s="85" t="n">
        <v>2</v>
      </c>
      <c r="CS25" s="85" t="n">
        <v>1</v>
      </c>
      <c r="CT25" s="85" t="n">
        <v>1</v>
      </c>
      <c r="CU25" s="85" t="n">
        <v>1</v>
      </c>
      <c r="CV25" s="85" t="n">
        <v>1</v>
      </c>
      <c r="CW25" s="85" t="n">
        <v>1</v>
      </c>
      <c r="CX25" s="85" t="n">
        <v>1</v>
      </c>
      <c r="CY25" s="87" t="n">
        <v>1</v>
      </c>
      <c r="CZ25" s="85" t="s">
        <v>96</v>
      </c>
      <c r="DA25" s="85" t="s">
        <v>96</v>
      </c>
      <c r="DB25" s="85" t="n">
        <v>1</v>
      </c>
      <c r="DC25" s="85" t="n">
        <v>1</v>
      </c>
      <c r="DD25" s="85" t="n">
        <v>1</v>
      </c>
      <c r="DE25" s="85" t="n">
        <v>1</v>
      </c>
      <c r="DF25" s="85" t="n">
        <v>1</v>
      </c>
      <c r="DG25" s="85" t="n">
        <v>1</v>
      </c>
      <c r="DH25" s="85" t="n">
        <v>1</v>
      </c>
      <c r="DI25" s="85" t="n">
        <v>1</v>
      </c>
      <c r="DJ25" s="85" t="s">
        <v>96</v>
      </c>
      <c r="DK25" s="85" t="n">
        <v>1</v>
      </c>
      <c r="DL25" s="85" t="n">
        <v>1</v>
      </c>
      <c r="DM25" s="85" t="s">
        <v>96</v>
      </c>
      <c r="DN25" s="85" t="n">
        <v>1</v>
      </c>
      <c r="DO25" s="85" t="s">
        <v>96</v>
      </c>
      <c r="DP25" s="85" t="s">
        <v>89</v>
      </c>
      <c r="DQ25" s="85" t="s">
        <v>89</v>
      </c>
      <c r="DR25" s="86" t="n">
        <v>1</v>
      </c>
      <c r="DS25" s="86" t="n">
        <v>1</v>
      </c>
      <c r="DT25" s="88" t="s">
        <v>96</v>
      </c>
      <c r="DU25" s="85" t="n">
        <v>1</v>
      </c>
      <c r="DV25" s="85" t="n">
        <v>1</v>
      </c>
      <c r="DW25" s="85" t="n">
        <v>2</v>
      </c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</row>
    <row r="26" customFormat="false" ht="12.95" hidden="false" customHeight="true" outlineLevel="0" collapsed="false">
      <c r="A26" s="77" t="s">
        <v>122</v>
      </c>
      <c r="B26" s="78" t="s">
        <v>125</v>
      </c>
      <c r="C26" s="78"/>
      <c r="D26" s="69" t="s">
        <v>99</v>
      </c>
      <c r="E26" s="69" t="s">
        <v>126</v>
      </c>
      <c r="F26" s="69" t="s">
        <v>101</v>
      </c>
      <c r="G26" s="67" t="n">
        <v>2</v>
      </c>
      <c r="H26" s="110"/>
      <c r="I26" s="83"/>
      <c r="J26" s="83"/>
      <c r="K26" s="83"/>
      <c r="L26" s="83"/>
      <c r="M26" s="83"/>
      <c r="N26" s="83"/>
      <c r="O26" s="83"/>
      <c r="P26" s="83"/>
      <c r="Q26" s="39"/>
      <c r="R26" s="81" t="n">
        <f aca="false">IF(COUNTIF(BX26:HT26,1)=0," ",COUNTIF(BX26:HT26,1))</f>
        <v>5</v>
      </c>
      <c r="S26" s="82" t="n">
        <f aca="false">IF(COUNTIF(BX26:HT26,"X")=0," ",COUNTIF(BX26:HT26,"X"))</f>
        <v>11</v>
      </c>
      <c r="T26" s="82" t="n">
        <f aca="false">IF(COUNTIF(BX26:HT26,2)=0," ",COUNTIF(BX26:HT26,2))</f>
        <v>36</v>
      </c>
      <c r="U26" s="82" t="n">
        <f aca="false">SUM(R26:T26)</f>
        <v>52</v>
      </c>
      <c r="V26" s="39"/>
      <c r="W26" s="83" t="n">
        <f aca="false">IF(OR($G26=0,BX26=0),"",IF(BX26=$G26,1,""))</f>
        <v>1</v>
      </c>
      <c r="X26" s="83" t="str">
        <f aca="false">IF(OR($G26=0,BY26=0),"",IF(BY26=$G26,1,""))</f>
        <v/>
      </c>
      <c r="Y26" s="83" t="n">
        <f aca="false">IF(OR($G26=0,BZ26=0),"",IF(BZ26=$G26,1,""))</f>
        <v>1</v>
      </c>
      <c r="Z26" s="83" t="n">
        <f aca="false">IF(OR($G26=0,CA26=0),"",IF(CA26=$G26,1,""))</f>
        <v>1</v>
      </c>
      <c r="AA26" s="83" t="n">
        <f aca="false">IF(OR($G26=0,CB26=0),"",IF(CB26=$G26,1,""))</f>
        <v>1</v>
      </c>
      <c r="AB26" s="83" t="n">
        <f aca="false">IF(OR($G26=0,CC26=0),"",IF(CC26=$G26,1,""))</f>
        <v>1</v>
      </c>
      <c r="AC26" s="83" t="str">
        <f aca="false">IF(OR($G26=0,CD26=0),"",IF(CD26=$G26,1,""))</f>
        <v/>
      </c>
      <c r="AD26" s="83" t="n">
        <f aca="false">IF(OR($G26=0,CE26=0),"",IF(CE26=$G26,1,""))</f>
        <v>1</v>
      </c>
      <c r="AE26" s="83" t="n">
        <f aca="false">IF(OR($G26=0,CF26=0),"",IF(CF26=$G26,1,""))</f>
        <v>1</v>
      </c>
      <c r="AF26" s="83" t="n">
        <f aca="false">IF(OR($G26=0,CG26=0),"",IF(CG26=$G26,1,""))</f>
        <v>1</v>
      </c>
      <c r="AG26" s="83" t="n">
        <f aca="false">IF(OR($G26=0,CH26=0),"",IF(CH26=$G26,1,""))</f>
        <v>1</v>
      </c>
      <c r="AH26" s="83" t="str">
        <f aca="false">IF(OR($G26=0,CI26=0),"",IF(CI26=$G26,1,""))</f>
        <v/>
      </c>
      <c r="AI26" s="83" t="n">
        <f aca="false">IF(OR($G26=0,CJ26=0),"",IF(CJ26=$G26,1,""))</f>
        <v>1</v>
      </c>
      <c r="AJ26" s="83" t="str">
        <f aca="false">IF(OR($G26=0,CK26=0),"",IF(CK26=$G26,1,""))</f>
        <v/>
      </c>
      <c r="AK26" s="83" t="n">
        <f aca="false">IF(OR($G26=0,CL26=0),"",IF(CL26=$G26,1,""))</f>
        <v>1</v>
      </c>
      <c r="AL26" s="83" t="str">
        <f aca="false">IF(OR($G26=0,CM26=0),"",IF(CM26=$G26,1,""))</f>
        <v/>
      </c>
      <c r="AM26" s="83" t="n">
        <f aca="false">IF(OR($G26=0,CN26=0),"",IF(CN26=$G26,1,""))</f>
        <v>1</v>
      </c>
      <c r="AN26" s="83" t="str">
        <f aca="false">IF(OR($G26=0,CO26=0),"",IF(CO26=$G26,1,""))</f>
        <v/>
      </c>
      <c r="AO26" s="83" t="n">
        <f aca="false">IF(OR($G26=0,CP26=0),"",IF(CP26=$G26,1,""))</f>
        <v>1</v>
      </c>
      <c r="AP26" s="83" t="n">
        <f aca="false">IF(OR($G26=0,CQ26=0),"",IF(CQ26=$G26,1,""))</f>
        <v>1</v>
      </c>
      <c r="AQ26" s="83" t="str">
        <f aca="false">IF(OR($G26=0,CR26=0),"",IF(CR26=$G26,1,""))</f>
        <v/>
      </c>
      <c r="AR26" s="83" t="n">
        <f aca="false">IF(OR($G26=0,CS26=0),"",IF(CS26=$G26,1,""))</f>
        <v>1</v>
      </c>
      <c r="AS26" s="83" t="str">
        <f aca="false">IF(OR($G26=0,CT26=0),"",IF(CT26=$G26,1,""))</f>
        <v/>
      </c>
      <c r="AT26" s="83" t="n">
        <f aca="false">IF(OR($G26=0,CU26=0),"",IF(CU26=$G26,1,""))</f>
        <v>1</v>
      </c>
      <c r="AU26" s="83" t="n">
        <f aca="false">IF(OR($G26=0,CV26=0),"",IF(CV26=$G26,1,""))</f>
        <v>1</v>
      </c>
      <c r="AV26" s="83" t="n">
        <f aca="false">IF(OR($G26=0,CW26=0),"",IF(CW26=$G26,1,""))</f>
        <v>1</v>
      </c>
      <c r="AW26" s="83" t="str">
        <f aca="false">IF(OR($G26=0,CX26=0),"",IF(CX26=$G26,1,""))</f>
        <v/>
      </c>
      <c r="AX26" s="83" t="n">
        <f aca="false">IF(OR($G26=0,CY26=0),"",IF(CY26=$G26,1,""))</f>
        <v>1</v>
      </c>
      <c r="AY26" s="83" t="str">
        <f aca="false">IF(OR($G26=0,CZ26=0),"",IF(CZ26=$G26,1,""))</f>
        <v/>
      </c>
      <c r="AZ26" s="83" t="n">
        <f aca="false">IF(OR($G26=0,DA26=0),"",IF(DA26=$G26,1,""))</f>
        <v>1</v>
      </c>
      <c r="BA26" s="83" t="n">
        <f aca="false">IF(OR($G26=0,DB26=0),"",IF(DB26=$G26,1,""))</f>
        <v>1</v>
      </c>
      <c r="BB26" s="83" t="n">
        <f aca="false">IF(OR($G26=0,DC26=0),"",IF(DC26=$G26,1,""))</f>
        <v>1</v>
      </c>
      <c r="BC26" s="83" t="str">
        <f aca="false">IF(OR($G26=0,DD26=0),"",IF(DD26=$G26,1,""))</f>
        <v/>
      </c>
      <c r="BD26" s="83" t="n">
        <f aca="false">IF(OR($G26=0,DE26=0),"",IF(DE26=$G26,1,""))</f>
        <v>1</v>
      </c>
      <c r="BE26" s="83" t="n">
        <f aca="false">IF(OR($G26=0,DF26=0),"",IF(DF26=$G26,1,""))</f>
        <v>1</v>
      </c>
      <c r="BF26" s="83" t="str">
        <f aca="false">IF(OR($G26=0,DG26=0),"",IF(DG26=$G26,1,""))</f>
        <v/>
      </c>
      <c r="BG26" s="83" t="n">
        <f aca="false">IF(OR($G26=0,DH26=0),"",IF(DH26=$G26,1,""))</f>
        <v>1</v>
      </c>
      <c r="BH26" s="83" t="str">
        <f aca="false">IF(OR($G26=0,DI26=0),"",IF(DI26=$G26,1,""))</f>
        <v/>
      </c>
      <c r="BI26" s="83" t="n">
        <f aca="false">IF(OR($G26=0,DJ26=0),"",IF(DJ26=$G26,1,""))</f>
        <v>1</v>
      </c>
      <c r="BJ26" s="83" t="n">
        <f aca="false">IF(OR($G26=0,DK26=0),"",IF(DK26=$G26,1,""))</f>
        <v>1</v>
      </c>
      <c r="BK26" s="83" t="n">
        <f aca="false">IF(OR($G26=0,DL26=0),"",IF(DL26=$G26,1,""))</f>
        <v>1</v>
      </c>
      <c r="BL26" s="83" t="str">
        <f aca="false">IF(OR($G26=0,DM26=0),"",IF(DM26=$G26,1,""))</f>
        <v/>
      </c>
      <c r="BM26" s="83" t="n">
        <f aca="false">IF(OR($G26=0,DN26=0),"",IF(DN26=$G26,1,""))</f>
        <v>1</v>
      </c>
      <c r="BN26" s="83" t="n">
        <f aca="false">IF(OR($G26=0,DO26=0),"",IF(DO26=$G26,1,""))</f>
        <v>1</v>
      </c>
      <c r="BO26" s="83" t="n">
        <f aca="false">IF(OR($G26=0,DP26=0),"",IF(DP26=$G26,1,""))</f>
        <v>1</v>
      </c>
      <c r="BP26" s="83" t="str">
        <f aca="false">IF(OR($G26=0,DQ26=0),"",IF(DQ26=$G26,1,""))</f>
        <v/>
      </c>
      <c r="BQ26" s="83" t="n">
        <f aca="false">IF(OR($G26=0,DR26=0),"",IF(DR26=$G26,1,""))</f>
        <v>1</v>
      </c>
      <c r="BR26" s="83" t="n">
        <f aca="false">IF(OR($G26=0,DS26=0),"",IF(DS26=$G26,1,""))</f>
        <v>1</v>
      </c>
      <c r="BS26" s="83" t="n">
        <f aca="false">IF(OR($G26=0,DT26=0),"",IF(DT26=$G26,1,""))</f>
        <v>1</v>
      </c>
      <c r="BT26" s="83" t="str">
        <f aca="false">IF(OR($G26=0,DU26=0),"",IF(DU26=$G26,1,""))</f>
        <v/>
      </c>
      <c r="BU26" s="83" t="n">
        <f aca="false">IF(OR($G26=0,DV26=0),"",IF(DV26=$G26,1,""))</f>
        <v>1</v>
      </c>
      <c r="BV26" s="83" t="n">
        <f aca="false">IF(OR($G26=0,DW26=0),"",IF(DW26=$G26,1,""))</f>
        <v>1</v>
      </c>
      <c r="BW26" s="89"/>
      <c r="BX26" s="90" t="n">
        <v>2</v>
      </c>
      <c r="BY26" s="90" t="n">
        <v>1</v>
      </c>
      <c r="BZ26" s="90" t="n">
        <v>2</v>
      </c>
      <c r="CA26" s="90" t="n">
        <v>2</v>
      </c>
      <c r="CB26" s="90" t="n">
        <v>2</v>
      </c>
      <c r="CC26" s="90" t="n">
        <v>2</v>
      </c>
      <c r="CD26" s="90" t="s">
        <v>96</v>
      </c>
      <c r="CE26" s="90" t="n">
        <v>2</v>
      </c>
      <c r="CF26" s="90" t="n">
        <v>2</v>
      </c>
      <c r="CG26" s="90" t="n">
        <v>2</v>
      </c>
      <c r="CH26" s="90" t="n">
        <v>2</v>
      </c>
      <c r="CI26" s="90" t="s">
        <v>89</v>
      </c>
      <c r="CJ26" s="90" t="n">
        <v>2</v>
      </c>
      <c r="CK26" s="90" t="s">
        <v>89</v>
      </c>
      <c r="CL26" s="90" t="n">
        <v>2</v>
      </c>
      <c r="CM26" s="90" t="n">
        <v>1</v>
      </c>
      <c r="CN26" s="90" t="n">
        <v>2</v>
      </c>
      <c r="CO26" s="90" t="n">
        <v>1</v>
      </c>
      <c r="CP26" s="90" t="n">
        <v>2</v>
      </c>
      <c r="CQ26" s="90" t="n">
        <v>2</v>
      </c>
      <c r="CR26" s="90" t="n">
        <v>1</v>
      </c>
      <c r="CS26" s="90" t="n">
        <v>2</v>
      </c>
      <c r="CT26" s="90" t="s">
        <v>96</v>
      </c>
      <c r="CU26" s="90" t="n">
        <v>2</v>
      </c>
      <c r="CV26" s="90" t="n">
        <v>2</v>
      </c>
      <c r="CW26" s="90" t="n">
        <v>2</v>
      </c>
      <c r="CX26" s="90" t="s">
        <v>96</v>
      </c>
      <c r="CY26" s="91" t="n">
        <v>2</v>
      </c>
      <c r="CZ26" s="85" t="s">
        <v>96</v>
      </c>
      <c r="DA26" s="90" t="n">
        <v>2</v>
      </c>
      <c r="DB26" s="90" t="n">
        <v>2</v>
      </c>
      <c r="DC26" s="90" t="n">
        <v>2</v>
      </c>
      <c r="DD26" s="90" t="s">
        <v>96</v>
      </c>
      <c r="DE26" s="90" t="n">
        <v>2</v>
      </c>
      <c r="DF26" s="90" t="n">
        <v>2</v>
      </c>
      <c r="DG26" s="90" t="n">
        <v>1</v>
      </c>
      <c r="DH26" s="90" t="n">
        <v>2</v>
      </c>
      <c r="DI26" s="90" t="s">
        <v>96</v>
      </c>
      <c r="DJ26" s="90" t="n">
        <v>2</v>
      </c>
      <c r="DK26" s="90" t="n">
        <v>2</v>
      </c>
      <c r="DL26" s="90" t="n">
        <v>2</v>
      </c>
      <c r="DM26" s="90" t="s">
        <v>96</v>
      </c>
      <c r="DN26" s="90" t="n">
        <v>2</v>
      </c>
      <c r="DO26" s="90" t="n">
        <v>2</v>
      </c>
      <c r="DP26" s="90" t="n">
        <v>2</v>
      </c>
      <c r="DQ26" s="90" t="s">
        <v>89</v>
      </c>
      <c r="DR26" s="90" t="n">
        <v>2</v>
      </c>
      <c r="DS26" s="90" t="n">
        <v>2</v>
      </c>
      <c r="DT26" s="88" t="n">
        <v>2</v>
      </c>
      <c r="DU26" s="90" t="s">
        <v>89</v>
      </c>
      <c r="DV26" s="90" t="n">
        <v>2</v>
      </c>
      <c r="DW26" s="90" t="n">
        <v>2</v>
      </c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</row>
    <row r="27" customFormat="false" ht="12.95" hidden="false" customHeight="true" outlineLevel="0" collapsed="false">
      <c r="A27" s="77" t="s">
        <v>127</v>
      </c>
      <c r="B27" s="78" t="s">
        <v>128</v>
      </c>
      <c r="C27" s="78"/>
      <c r="D27" s="69" t="s">
        <v>93</v>
      </c>
      <c r="E27" s="69" t="s">
        <v>126</v>
      </c>
      <c r="F27" s="69" t="s">
        <v>101</v>
      </c>
      <c r="G27" s="111"/>
      <c r="H27" s="110"/>
      <c r="I27" s="83"/>
      <c r="J27" s="83"/>
      <c r="K27" s="83"/>
      <c r="L27" s="83"/>
      <c r="M27" s="83"/>
      <c r="N27" s="83"/>
      <c r="O27" s="83"/>
      <c r="P27" s="83"/>
      <c r="Q27" s="39"/>
      <c r="R27" s="81" t="n">
        <f aca="false">IF(COUNTIF(BX27:HT27,1)=0," ",COUNTIF(BX27:HT27,1))</f>
        <v>26</v>
      </c>
      <c r="S27" s="82" t="n">
        <f aca="false">IF(COUNTIF(BX27:HT27,"X")=0," ",COUNTIF(BX27:HT27,"X"))</f>
        <v>24</v>
      </c>
      <c r="T27" s="82" t="n">
        <f aca="false">IF(COUNTIF(BX27:HT27,2)=0," ",COUNTIF(BX27:HT27,2))</f>
        <v>2</v>
      </c>
      <c r="U27" s="82" t="n">
        <f aca="false">SUM(R27:T27)</f>
        <v>52</v>
      </c>
      <c r="V27" s="39"/>
      <c r="W27" s="83" t="str">
        <f aca="false">IF(OR($G27=0,BX27=0),"",IF(BX27=$G27,1,""))</f>
        <v/>
      </c>
      <c r="X27" s="83" t="str">
        <f aca="false">IF(OR($G27=0,BY27=0),"",IF(BY27=$G27,1,""))</f>
        <v/>
      </c>
      <c r="Y27" s="83" t="str">
        <f aca="false">IF(OR($G27=0,BZ27=0),"",IF(BZ27=$G27,1,""))</f>
        <v/>
      </c>
      <c r="Z27" s="83" t="str">
        <f aca="false">IF(OR($G27=0,CA27=0),"",IF(CA27=$G27,1,""))</f>
        <v/>
      </c>
      <c r="AA27" s="83" t="str">
        <f aca="false">IF(OR($G27=0,CB27=0),"",IF(CB27=$G27,1,""))</f>
        <v/>
      </c>
      <c r="AB27" s="83" t="str">
        <f aca="false">IF(OR($G27=0,CC27=0),"",IF(CC27=$G27,1,""))</f>
        <v/>
      </c>
      <c r="AC27" s="83" t="str">
        <f aca="false">IF(OR($G27=0,CD27=0),"",IF(CD27=$G27,1,""))</f>
        <v/>
      </c>
      <c r="AD27" s="83" t="str">
        <f aca="false">IF(OR($G27=0,CE27=0),"",IF(CE27=$G27,1,""))</f>
        <v/>
      </c>
      <c r="AE27" s="83" t="str">
        <f aca="false">IF(OR($G27=0,CF27=0),"",IF(CF27=$G27,1,""))</f>
        <v/>
      </c>
      <c r="AF27" s="83" t="str">
        <f aca="false">IF(OR($G27=0,CG27=0),"",IF(CG27=$G27,1,""))</f>
        <v/>
      </c>
      <c r="AG27" s="83" t="str">
        <f aca="false">IF(OR($G27=0,CH27=0),"",IF(CH27=$G27,1,""))</f>
        <v/>
      </c>
      <c r="AH27" s="83" t="str">
        <f aca="false">IF(OR($G27=0,CI27=0),"",IF(CI27=$G27,1,""))</f>
        <v/>
      </c>
      <c r="AI27" s="83" t="str">
        <f aca="false">IF(OR($G27=0,CJ27=0),"",IF(CJ27=$G27,1,""))</f>
        <v/>
      </c>
      <c r="AJ27" s="83" t="str">
        <f aca="false">IF(OR($G27=0,CK27=0),"",IF(CK27=$G27,1,""))</f>
        <v/>
      </c>
      <c r="AK27" s="83" t="str">
        <f aca="false">IF(OR($G27=0,CL27=0),"",IF(CL27=$G27,1,""))</f>
        <v/>
      </c>
      <c r="AL27" s="83" t="str">
        <f aca="false">IF(OR($G27=0,CM27=0),"",IF(CM27=$G27,1,""))</f>
        <v/>
      </c>
      <c r="AM27" s="83" t="str">
        <f aca="false">IF(OR($G27=0,CN27=0),"",IF(CN27=$G27,1,""))</f>
        <v/>
      </c>
      <c r="AN27" s="83" t="str">
        <f aca="false">IF(OR($G27=0,CO27=0),"",IF(CO27=$G27,1,""))</f>
        <v/>
      </c>
      <c r="AO27" s="83" t="str">
        <f aca="false">IF(OR($G27=0,CP27=0),"",IF(CP27=$G27,1,""))</f>
        <v/>
      </c>
      <c r="AP27" s="83" t="str">
        <f aca="false">IF(OR($G27=0,CQ27=0),"",IF(CQ27=$G27,1,""))</f>
        <v/>
      </c>
      <c r="AQ27" s="83" t="str">
        <f aca="false">IF(OR($G27=0,CR27=0),"",IF(CR27=$G27,1,""))</f>
        <v/>
      </c>
      <c r="AR27" s="83" t="str">
        <f aca="false">IF(OR($G27=0,CS27=0),"",IF(CS27=$G27,1,""))</f>
        <v/>
      </c>
      <c r="AS27" s="83" t="str">
        <f aca="false">IF(OR($G27=0,CT27=0),"",IF(CT27=$G27,1,""))</f>
        <v/>
      </c>
      <c r="AT27" s="83" t="str">
        <f aca="false">IF(OR($G27=0,CU27=0),"",IF(CU27=$G27,1,""))</f>
        <v/>
      </c>
      <c r="AU27" s="83" t="str">
        <f aca="false">IF(OR($G27=0,CV27=0),"",IF(CV27=$G27,1,""))</f>
        <v/>
      </c>
      <c r="AV27" s="83" t="str">
        <f aca="false">IF(OR($G27=0,CW27=0),"",IF(CW27=$G27,1,""))</f>
        <v/>
      </c>
      <c r="AW27" s="83" t="str">
        <f aca="false">IF(OR($G27=0,CX27=0),"",IF(CX27=$G27,1,""))</f>
        <v/>
      </c>
      <c r="AX27" s="83" t="str">
        <f aca="false">IF(OR($G27=0,CY27=0),"",IF(CY27=$G27,1,""))</f>
        <v/>
      </c>
      <c r="AY27" s="83" t="str">
        <f aca="false">IF(OR($G27=0,CZ27=0),"",IF(CZ27=$G27,1,""))</f>
        <v/>
      </c>
      <c r="AZ27" s="83" t="str">
        <f aca="false">IF(OR($G27=0,DA27=0),"",IF(DA27=$G27,1,""))</f>
        <v/>
      </c>
      <c r="BA27" s="83" t="str">
        <f aca="false">IF(OR($G27=0,DB27=0),"",IF(DB27=$G27,1,""))</f>
        <v/>
      </c>
      <c r="BB27" s="83" t="str">
        <f aca="false">IF(OR($G27=0,DC27=0),"",IF(DC27=$G27,1,""))</f>
        <v/>
      </c>
      <c r="BC27" s="83" t="str">
        <f aca="false">IF(OR($G27=0,DD27=0),"",IF(DD27=$G27,1,""))</f>
        <v/>
      </c>
      <c r="BD27" s="83" t="str">
        <f aca="false">IF(OR($G27=0,DE27=0),"",IF(DE27=$G27,1,""))</f>
        <v/>
      </c>
      <c r="BE27" s="83" t="str">
        <f aca="false">IF(OR($G27=0,DF27=0),"",IF(DF27=$G27,1,""))</f>
        <v/>
      </c>
      <c r="BF27" s="83" t="str">
        <f aca="false">IF(OR($G27=0,DG27=0),"",IF(DG27=$G27,1,""))</f>
        <v/>
      </c>
      <c r="BG27" s="83" t="str">
        <f aca="false">IF(OR($G27=0,DH27=0),"",IF(DH27=$G27,1,""))</f>
        <v/>
      </c>
      <c r="BH27" s="83" t="str">
        <f aca="false">IF(OR($G27=0,DI27=0),"",IF(DI27=$G27,1,""))</f>
        <v/>
      </c>
      <c r="BI27" s="83" t="str">
        <f aca="false">IF(OR($G27=0,DJ27=0),"",IF(DJ27=$G27,1,""))</f>
        <v/>
      </c>
      <c r="BJ27" s="83" t="str">
        <f aca="false">IF(OR($G27=0,DK27=0),"",IF(DK27=$G27,1,""))</f>
        <v/>
      </c>
      <c r="BK27" s="83" t="str">
        <f aca="false">IF(OR($G27=0,DL27=0),"",IF(DL27=$G27,1,""))</f>
        <v/>
      </c>
      <c r="BL27" s="83" t="str">
        <f aca="false">IF(OR($G27=0,DM27=0),"",IF(DM27=$G27,1,""))</f>
        <v/>
      </c>
      <c r="BM27" s="83" t="str">
        <f aca="false">IF(OR($G27=0,DN27=0),"",IF(DN27=$G27,1,""))</f>
        <v/>
      </c>
      <c r="BN27" s="83" t="str">
        <f aca="false">IF(OR($G27=0,DO27=0),"",IF(DO27=$G27,1,""))</f>
        <v/>
      </c>
      <c r="BO27" s="83" t="str">
        <f aca="false">IF(OR($G27=0,DP27=0),"",IF(DP27=$G27,1,""))</f>
        <v/>
      </c>
      <c r="BP27" s="83" t="str">
        <f aca="false">IF(OR($G27=0,DQ27=0),"",IF(DQ27=$G27,1,""))</f>
        <v/>
      </c>
      <c r="BQ27" s="83" t="str">
        <f aca="false">IF(OR($G27=0,DR27=0),"",IF(DR27=$G27,1,""))</f>
        <v/>
      </c>
      <c r="BR27" s="83" t="str">
        <f aca="false">IF(OR($G27=0,DS27=0),"",IF(DS27=$G27,1,""))</f>
        <v/>
      </c>
      <c r="BS27" s="83" t="str">
        <f aca="false">IF(OR($G27=0,DT27=0),"",IF(DT27=$G27,1,""))</f>
        <v/>
      </c>
      <c r="BT27" s="83" t="str">
        <f aca="false">IF(OR($G27=0,DU27=0),"",IF(DU27=$G27,1,""))</f>
        <v/>
      </c>
      <c r="BU27" s="83" t="str">
        <f aca="false">IF(OR($G27=0,DV27=0),"",IF(DV27=$G27,1,""))</f>
        <v/>
      </c>
      <c r="BV27" s="83" t="str">
        <f aca="false">IF(OR($G27=0,DW27=0),"",IF(DW27=$G27,1,""))</f>
        <v/>
      </c>
      <c r="BW27" s="89"/>
      <c r="BX27" s="90" t="n">
        <v>1</v>
      </c>
      <c r="BY27" s="90" t="n">
        <v>1</v>
      </c>
      <c r="BZ27" s="90" t="s">
        <v>89</v>
      </c>
      <c r="CA27" s="90" t="s">
        <v>89</v>
      </c>
      <c r="CB27" s="90" t="s">
        <v>96</v>
      </c>
      <c r="CC27" s="90" t="s">
        <v>96</v>
      </c>
      <c r="CD27" s="90" t="s">
        <v>96</v>
      </c>
      <c r="CE27" s="90" t="s">
        <v>96</v>
      </c>
      <c r="CF27" s="90" t="s">
        <v>96</v>
      </c>
      <c r="CG27" s="90" t="s">
        <v>89</v>
      </c>
      <c r="CH27" s="90" t="s">
        <v>96</v>
      </c>
      <c r="CI27" s="90" t="n">
        <v>1</v>
      </c>
      <c r="CJ27" s="90" t="s">
        <v>96</v>
      </c>
      <c r="CK27" s="90" t="n">
        <v>1</v>
      </c>
      <c r="CL27" s="90" t="s">
        <v>89</v>
      </c>
      <c r="CM27" s="90" t="n">
        <v>1</v>
      </c>
      <c r="CN27" s="90" t="n">
        <v>1</v>
      </c>
      <c r="CO27" s="90" t="s">
        <v>96</v>
      </c>
      <c r="CP27" s="90" t="s">
        <v>89</v>
      </c>
      <c r="CQ27" s="90" t="n">
        <v>1</v>
      </c>
      <c r="CR27" s="90" t="s">
        <v>96</v>
      </c>
      <c r="CS27" s="90" t="s">
        <v>96</v>
      </c>
      <c r="CT27" s="90" t="n">
        <v>1</v>
      </c>
      <c r="CU27" s="90" t="s">
        <v>89</v>
      </c>
      <c r="CV27" s="90" t="s">
        <v>96</v>
      </c>
      <c r="CW27" s="90" t="n">
        <v>1</v>
      </c>
      <c r="CX27" s="90" t="n">
        <v>1</v>
      </c>
      <c r="CY27" s="91" t="s">
        <v>96</v>
      </c>
      <c r="CZ27" s="90" t="n">
        <v>1</v>
      </c>
      <c r="DA27" s="90" t="s">
        <v>96</v>
      </c>
      <c r="DB27" s="90" t="n">
        <v>2</v>
      </c>
      <c r="DC27" s="90" t="n">
        <v>1</v>
      </c>
      <c r="DD27" s="90" t="s">
        <v>96</v>
      </c>
      <c r="DE27" s="90" t="s">
        <v>89</v>
      </c>
      <c r="DF27" s="90" t="n">
        <v>1</v>
      </c>
      <c r="DG27" s="90" t="s">
        <v>96</v>
      </c>
      <c r="DH27" s="90" t="n">
        <v>1</v>
      </c>
      <c r="DI27" s="90" t="n">
        <v>2</v>
      </c>
      <c r="DJ27" s="90" t="n">
        <v>1</v>
      </c>
      <c r="DK27" s="90" t="s">
        <v>96</v>
      </c>
      <c r="DL27" s="90" t="n">
        <v>1</v>
      </c>
      <c r="DM27" s="90" t="s">
        <v>96</v>
      </c>
      <c r="DN27" s="90" t="n">
        <v>1</v>
      </c>
      <c r="DO27" s="90" t="n">
        <v>1</v>
      </c>
      <c r="DP27" s="90" t="n">
        <v>1</v>
      </c>
      <c r="DQ27" s="90" t="n">
        <v>1</v>
      </c>
      <c r="DR27" s="90" t="n">
        <v>1</v>
      </c>
      <c r="DS27" s="90" t="n">
        <v>1</v>
      </c>
      <c r="DT27" s="88" t="n">
        <v>1</v>
      </c>
      <c r="DU27" s="90" t="n">
        <v>1</v>
      </c>
      <c r="DV27" s="90" t="n">
        <v>1</v>
      </c>
      <c r="DW27" s="90" t="n">
        <v>1</v>
      </c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</row>
    <row r="28" customFormat="false" ht="12.95" hidden="false" customHeight="true" outlineLevel="0" collapsed="false">
      <c r="A28" s="77" t="s">
        <v>127</v>
      </c>
      <c r="B28" s="78" t="s">
        <v>129</v>
      </c>
      <c r="C28" s="78"/>
      <c r="D28" s="69" t="s">
        <v>99</v>
      </c>
      <c r="E28" s="69" t="s">
        <v>124</v>
      </c>
      <c r="F28" s="69" t="s">
        <v>95</v>
      </c>
      <c r="G28" s="111"/>
      <c r="H28" s="110"/>
      <c r="I28" s="83"/>
      <c r="J28" s="83"/>
      <c r="K28" s="83"/>
      <c r="L28" s="83"/>
      <c r="M28" s="83"/>
      <c r="N28" s="83"/>
      <c r="O28" s="83"/>
      <c r="P28" s="83"/>
      <c r="Q28" s="39"/>
      <c r="R28" s="81" t="n">
        <f aca="false">IF(COUNTIF(BX28:HT28,1)=0," ",COUNTIF(BX28:HT28,1))</f>
        <v>51</v>
      </c>
      <c r="S28" s="82" t="n">
        <f aca="false">IF(COUNTIF(BX28:HT28,"X")=0," ",COUNTIF(BX28:HT28,"X"))</f>
        <v>1</v>
      </c>
      <c r="T28" s="82" t="str">
        <f aca="false">IF(COUNTIF(BX28:HT28,2)=0," ",COUNTIF(BX28:HT28,2))</f>
        <v> </v>
      </c>
      <c r="U28" s="82" t="n">
        <f aca="false">SUM(R28:T28)</f>
        <v>52</v>
      </c>
      <c r="V28" s="39"/>
      <c r="W28" s="83" t="str">
        <f aca="false">IF(OR($G28=0,BX28=0),"",IF(BX28=$G28,1,""))</f>
        <v/>
      </c>
      <c r="X28" s="83" t="str">
        <f aca="false">IF(OR($G28=0,BY28=0),"",IF(BY28=$G28,1,""))</f>
        <v/>
      </c>
      <c r="Y28" s="83" t="str">
        <f aca="false">IF(OR($G28=0,BZ28=0),"",IF(BZ28=$G28,1,""))</f>
        <v/>
      </c>
      <c r="Z28" s="83" t="str">
        <f aca="false">IF(OR($G28=0,CA28=0),"",IF(CA28=$G28,1,""))</f>
        <v/>
      </c>
      <c r="AA28" s="83" t="str">
        <f aca="false">IF(OR($G28=0,CB28=0),"",IF(CB28=$G28,1,""))</f>
        <v/>
      </c>
      <c r="AB28" s="83" t="str">
        <f aca="false">IF(OR($G28=0,CC28=0),"",IF(CC28=$G28,1,""))</f>
        <v/>
      </c>
      <c r="AC28" s="83" t="str">
        <f aca="false">IF(OR($G28=0,CD28=0),"",IF(CD28=$G28,1,""))</f>
        <v/>
      </c>
      <c r="AD28" s="83" t="str">
        <f aca="false">IF(OR($G28=0,CE28=0),"",IF(CE28=$G28,1,""))</f>
        <v/>
      </c>
      <c r="AE28" s="83" t="str">
        <f aca="false">IF(OR($G28=0,CF28=0),"",IF(CF28=$G28,1,""))</f>
        <v/>
      </c>
      <c r="AF28" s="83" t="str">
        <f aca="false">IF(OR($G28=0,CG28=0),"",IF(CG28=$G28,1,""))</f>
        <v/>
      </c>
      <c r="AG28" s="83" t="str">
        <f aca="false">IF(OR($G28=0,CH28=0),"",IF(CH28=$G28,1,""))</f>
        <v/>
      </c>
      <c r="AH28" s="83" t="str">
        <f aca="false">IF(OR($G28=0,CI28=0),"",IF(CI28=$G28,1,""))</f>
        <v/>
      </c>
      <c r="AI28" s="83" t="str">
        <f aca="false">IF(OR($G28=0,CJ28=0),"",IF(CJ28=$G28,1,""))</f>
        <v/>
      </c>
      <c r="AJ28" s="83" t="str">
        <f aca="false">IF(OR($G28=0,CK28=0),"",IF(CK28=$G28,1,""))</f>
        <v/>
      </c>
      <c r="AK28" s="83" t="str">
        <f aca="false">IF(OR($G28=0,CL28=0),"",IF(CL28=$G28,1,""))</f>
        <v/>
      </c>
      <c r="AL28" s="83" t="str">
        <f aca="false">IF(OR($G28=0,CM28=0),"",IF(CM28=$G28,1,""))</f>
        <v/>
      </c>
      <c r="AM28" s="83" t="str">
        <f aca="false">IF(OR($G28=0,CN28=0),"",IF(CN28=$G28,1,""))</f>
        <v/>
      </c>
      <c r="AN28" s="83" t="str">
        <f aca="false">IF(OR($G28=0,CO28=0),"",IF(CO28=$G28,1,""))</f>
        <v/>
      </c>
      <c r="AO28" s="83" t="str">
        <f aca="false">IF(OR($G28=0,CP28=0),"",IF(CP28=$G28,1,""))</f>
        <v/>
      </c>
      <c r="AP28" s="83" t="str">
        <f aca="false">IF(OR($G28=0,CQ28=0),"",IF(CQ28=$G28,1,""))</f>
        <v/>
      </c>
      <c r="AQ28" s="83" t="str">
        <f aca="false">IF(OR($G28=0,CR28=0),"",IF(CR28=$G28,1,""))</f>
        <v/>
      </c>
      <c r="AR28" s="83" t="str">
        <f aca="false">IF(OR($G28=0,CS28=0),"",IF(CS28=$G28,1,""))</f>
        <v/>
      </c>
      <c r="AS28" s="83" t="str">
        <f aca="false">IF(OR($G28=0,CT28=0),"",IF(CT28=$G28,1,""))</f>
        <v/>
      </c>
      <c r="AT28" s="83" t="str">
        <f aca="false">IF(OR($G28=0,CU28=0),"",IF(CU28=$G28,1,""))</f>
        <v/>
      </c>
      <c r="AU28" s="83" t="str">
        <f aca="false">IF(OR($G28=0,CV28=0),"",IF(CV28=$G28,1,""))</f>
        <v/>
      </c>
      <c r="AV28" s="83" t="str">
        <f aca="false">IF(OR($G28=0,CW28=0),"",IF(CW28=$G28,1,""))</f>
        <v/>
      </c>
      <c r="AW28" s="83" t="str">
        <f aca="false">IF(OR($G28=0,CX28=0),"",IF(CX28=$G28,1,""))</f>
        <v/>
      </c>
      <c r="AX28" s="83" t="str">
        <f aca="false">IF(OR($G28=0,CY28=0),"",IF(CY28=$G28,1,""))</f>
        <v/>
      </c>
      <c r="AY28" s="83" t="str">
        <f aca="false">IF(OR($G28=0,CZ28=0),"",IF(CZ28=$G28,1,""))</f>
        <v/>
      </c>
      <c r="AZ28" s="83" t="str">
        <f aca="false">IF(OR($G28=0,DA28=0),"",IF(DA28=$G28,1,""))</f>
        <v/>
      </c>
      <c r="BA28" s="83" t="str">
        <f aca="false">IF(OR($G28=0,DB28=0),"",IF(DB28=$G28,1,""))</f>
        <v/>
      </c>
      <c r="BB28" s="83" t="str">
        <f aca="false">IF(OR($G28=0,DC28=0),"",IF(DC28=$G28,1,""))</f>
        <v/>
      </c>
      <c r="BC28" s="83" t="str">
        <f aca="false">IF(OR($G28=0,DD28=0),"",IF(DD28=$G28,1,""))</f>
        <v/>
      </c>
      <c r="BD28" s="83" t="str">
        <f aca="false">IF(OR($G28=0,DE28=0),"",IF(DE28=$G28,1,""))</f>
        <v/>
      </c>
      <c r="BE28" s="83" t="str">
        <f aca="false">IF(OR($G28=0,DF28=0),"",IF(DF28=$G28,1,""))</f>
        <v/>
      </c>
      <c r="BF28" s="83" t="str">
        <f aca="false">IF(OR($G28=0,DG28=0),"",IF(DG28=$G28,1,""))</f>
        <v/>
      </c>
      <c r="BG28" s="83" t="str">
        <f aca="false">IF(OR($G28=0,DH28=0),"",IF(DH28=$G28,1,""))</f>
        <v/>
      </c>
      <c r="BH28" s="83" t="str">
        <f aca="false">IF(OR($G28=0,DI28=0),"",IF(DI28=$G28,1,""))</f>
        <v/>
      </c>
      <c r="BI28" s="83" t="str">
        <f aca="false">IF(OR($G28=0,DJ28=0),"",IF(DJ28=$G28,1,""))</f>
        <v/>
      </c>
      <c r="BJ28" s="83" t="str">
        <f aca="false">IF(OR($G28=0,DK28=0),"",IF(DK28=$G28,1,""))</f>
        <v/>
      </c>
      <c r="BK28" s="83" t="str">
        <f aca="false">IF(OR($G28=0,DL28=0),"",IF(DL28=$G28,1,""))</f>
        <v/>
      </c>
      <c r="BL28" s="83" t="str">
        <f aca="false">IF(OR($G28=0,DM28=0),"",IF(DM28=$G28,1,""))</f>
        <v/>
      </c>
      <c r="BM28" s="83" t="str">
        <f aca="false">IF(OR($G28=0,DN28=0),"",IF(DN28=$G28,1,""))</f>
        <v/>
      </c>
      <c r="BN28" s="83" t="str">
        <f aca="false">IF(OR($G28=0,DO28=0),"",IF(DO28=$G28,1,""))</f>
        <v/>
      </c>
      <c r="BO28" s="83" t="str">
        <f aca="false">IF(OR($G28=0,DP28=0),"",IF(DP28=$G28,1,""))</f>
        <v/>
      </c>
      <c r="BP28" s="83" t="str">
        <f aca="false">IF(OR($G28=0,DQ28=0),"",IF(DQ28=$G28,1,""))</f>
        <v/>
      </c>
      <c r="BQ28" s="83" t="str">
        <f aca="false">IF(OR($G28=0,DR28=0),"",IF(DR28=$G28,1,""))</f>
        <v/>
      </c>
      <c r="BR28" s="83" t="str">
        <f aca="false">IF(OR($G28=0,DS28=0),"",IF(DS28=$G28,1,""))</f>
        <v/>
      </c>
      <c r="BS28" s="83" t="str">
        <f aca="false">IF(OR($G28=0,DT28=0),"",IF(DT28=$G28,1,""))</f>
        <v/>
      </c>
      <c r="BT28" s="83" t="str">
        <f aca="false">IF(OR($G28=0,DU28=0),"",IF(DU28=$G28,1,""))</f>
        <v/>
      </c>
      <c r="BU28" s="83" t="str">
        <f aca="false">IF(OR($G28=0,DV28=0),"",IF(DV28=$G28,1,""))</f>
        <v/>
      </c>
      <c r="BV28" s="83" t="str">
        <f aca="false">IF(OR($G28=0,DW28=0),"",IF(DW28=$G28,1,""))</f>
        <v/>
      </c>
      <c r="BW28" s="89"/>
      <c r="BX28" s="90" t="n">
        <v>1</v>
      </c>
      <c r="BY28" s="90" t="n">
        <v>1</v>
      </c>
      <c r="BZ28" s="90" t="n">
        <v>1</v>
      </c>
      <c r="CA28" s="90" t="n">
        <v>1</v>
      </c>
      <c r="CB28" s="90" t="n">
        <v>1</v>
      </c>
      <c r="CC28" s="90" t="n">
        <v>1</v>
      </c>
      <c r="CD28" s="90" t="n">
        <v>1</v>
      </c>
      <c r="CE28" s="90" t="n">
        <v>1</v>
      </c>
      <c r="CF28" s="90" t="n">
        <v>1</v>
      </c>
      <c r="CG28" s="90" t="n">
        <v>1</v>
      </c>
      <c r="CH28" s="90" t="n">
        <v>1</v>
      </c>
      <c r="CI28" s="90" t="n">
        <v>1</v>
      </c>
      <c r="CJ28" s="90" t="n">
        <v>1</v>
      </c>
      <c r="CK28" s="90" t="n">
        <v>1</v>
      </c>
      <c r="CL28" s="90" t="n">
        <v>1</v>
      </c>
      <c r="CM28" s="90" t="n">
        <v>1</v>
      </c>
      <c r="CN28" s="90" t="n">
        <v>1</v>
      </c>
      <c r="CO28" s="90" t="n">
        <v>1</v>
      </c>
      <c r="CP28" s="90" t="n">
        <v>1</v>
      </c>
      <c r="CQ28" s="90" t="n">
        <v>1</v>
      </c>
      <c r="CR28" s="90" t="n">
        <v>1</v>
      </c>
      <c r="CS28" s="90" t="n">
        <v>1</v>
      </c>
      <c r="CT28" s="90" t="n">
        <v>1</v>
      </c>
      <c r="CU28" s="90" t="s">
        <v>89</v>
      </c>
      <c r="CV28" s="90" t="n">
        <v>1</v>
      </c>
      <c r="CW28" s="90" t="n">
        <v>1</v>
      </c>
      <c r="CX28" s="90" t="n">
        <v>1</v>
      </c>
      <c r="CY28" s="91" t="n">
        <v>1</v>
      </c>
      <c r="CZ28" s="90" t="n">
        <v>1</v>
      </c>
      <c r="DA28" s="90" t="n">
        <v>1</v>
      </c>
      <c r="DB28" s="90" t="n">
        <v>1</v>
      </c>
      <c r="DC28" s="90" t="n">
        <v>1</v>
      </c>
      <c r="DD28" s="90" t="n">
        <v>1</v>
      </c>
      <c r="DE28" s="90" t="n">
        <v>1</v>
      </c>
      <c r="DF28" s="90" t="n">
        <v>1</v>
      </c>
      <c r="DG28" s="90" t="n">
        <v>1</v>
      </c>
      <c r="DH28" s="90" t="n">
        <v>1</v>
      </c>
      <c r="DI28" s="90" t="n">
        <v>1</v>
      </c>
      <c r="DJ28" s="90" t="n">
        <v>1</v>
      </c>
      <c r="DK28" s="90" t="n">
        <v>1</v>
      </c>
      <c r="DL28" s="90" t="n">
        <v>1</v>
      </c>
      <c r="DM28" s="90" t="n">
        <v>1</v>
      </c>
      <c r="DN28" s="90" t="n">
        <v>1</v>
      </c>
      <c r="DO28" s="90" t="n">
        <v>1</v>
      </c>
      <c r="DP28" s="90" t="n">
        <v>1</v>
      </c>
      <c r="DQ28" s="90" t="n">
        <v>1</v>
      </c>
      <c r="DR28" s="90" t="n">
        <v>1</v>
      </c>
      <c r="DS28" s="90" t="n">
        <v>1</v>
      </c>
      <c r="DT28" s="88" t="n">
        <v>1</v>
      </c>
      <c r="DU28" s="90" t="n">
        <v>1</v>
      </c>
      <c r="DV28" s="90" t="n">
        <v>1</v>
      </c>
      <c r="DW28" s="90" t="n">
        <v>1</v>
      </c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</row>
    <row r="29" customFormat="false" ht="12.95" hidden="false" customHeight="true" outlineLevel="0" collapsed="false">
      <c r="A29" s="77" t="s">
        <v>130</v>
      </c>
      <c r="B29" s="78" t="s">
        <v>131</v>
      </c>
      <c r="C29" s="78"/>
      <c r="D29" s="69" t="s">
        <v>99</v>
      </c>
      <c r="E29" s="69" t="s">
        <v>124</v>
      </c>
      <c r="F29" s="69" t="s">
        <v>101</v>
      </c>
      <c r="G29" s="111"/>
      <c r="H29" s="110"/>
      <c r="I29" s="83"/>
      <c r="J29" s="83"/>
      <c r="K29" s="83"/>
      <c r="L29" s="83"/>
      <c r="M29" s="83"/>
      <c r="N29" s="83"/>
      <c r="O29" s="83"/>
      <c r="P29" s="83"/>
      <c r="Q29" s="39"/>
      <c r="R29" s="81" t="n">
        <f aca="false">IF(COUNTIF(BX29:HT29,1)=0," ",COUNTIF(BX29:HT29,1))</f>
        <v>1</v>
      </c>
      <c r="S29" s="82" t="n">
        <f aca="false">IF(COUNTIF(BX29:HT29,"X")=0," ",COUNTIF(BX29:HT29,"X"))</f>
        <v>8</v>
      </c>
      <c r="T29" s="82" t="n">
        <f aca="false">IF(COUNTIF(BX29:HT29,2)=0," ",COUNTIF(BX29:HT29,2))</f>
        <v>43</v>
      </c>
      <c r="U29" s="82" t="n">
        <f aca="false">SUM(R29:T29)</f>
        <v>52</v>
      </c>
      <c r="V29" s="39"/>
      <c r="W29" s="83" t="str">
        <f aca="false">IF(OR($G29=0,BX29=0),"",IF(BX29=$G29,1,""))</f>
        <v/>
      </c>
      <c r="X29" s="83" t="str">
        <f aca="false">IF(OR($G29=0,BY29=0),"",IF(BY29=$G29,1,""))</f>
        <v/>
      </c>
      <c r="Y29" s="83" t="str">
        <f aca="false">IF(OR($G29=0,BZ29=0),"",IF(BZ29=$G29,1,""))</f>
        <v/>
      </c>
      <c r="Z29" s="83" t="str">
        <f aca="false">IF(OR($G29=0,CA29=0),"",IF(CA29=$G29,1,""))</f>
        <v/>
      </c>
      <c r="AA29" s="83" t="str">
        <f aca="false">IF(OR($G29=0,CB29=0),"",IF(CB29=$G29,1,""))</f>
        <v/>
      </c>
      <c r="AB29" s="83" t="str">
        <f aca="false">IF(OR($G29=0,CC29=0),"",IF(CC29=$G29,1,""))</f>
        <v/>
      </c>
      <c r="AC29" s="83" t="str">
        <f aca="false">IF(OR($G29=0,CD29=0),"",IF(CD29=$G29,1,""))</f>
        <v/>
      </c>
      <c r="AD29" s="83" t="str">
        <f aca="false">IF(OR($G29=0,CE29=0),"",IF(CE29=$G29,1,""))</f>
        <v/>
      </c>
      <c r="AE29" s="83" t="str">
        <f aca="false">IF(OR($G29=0,CF29=0),"",IF(CF29=$G29,1,""))</f>
        <v/>
      </c>
      <c r="AF29" s="83" t="str">
        <f aca="false">IF(OR($G29=0,CG29=0),"",IF(CG29=$G29,1,""))</f>
        <v/>
      </c>
      <c r="AG29" s="83" t="str">
        <f aca="false">IF(OR($G29=0,CH29=0),"",IF(CH29=$G29,1,""))</f>
        <v/>
      </c>
      <c r="AH29" s="83" t="str">
        <f aca="false">IF(OR($G29=0,CI29=0),"",IF(CI29=$G29,1,""))</f>
        <v/>
      </c>
      <c r="AI29" s="83" t="str">
        <f aca="false">IF(OR($G29=0,CJ29=0),"",IF(CJ29=$G29,1,""))</f>
        <v/>
      </c>
      <c r="AJ29" s="83" t="str">
        <f aca="false">IF(OR($G29=0,CK29=0),"",IF(CK29=$G29,1,""))</f>
        <v/>
      </c>
      <c r="AK29" s="83" t="str">
        <f aca="false">IF(OR($G29=0,CL29=0),"",IF(CL29=$G29,1,""))</f>
        <v/>
      </c>
      <c r="AL29" s="83" t="str">
        <f aca="false">IF(OR($G29=0,CM29=0),"",IF(CM29=$G29,1,""))</f>
        <v/>
      </c>
      <c r="AM29" s="83" t="str">
        <f aca="false">IF(OR($G29=0,CN29=0),"",IF(CN29=$G29,1,""))</f>
        <v/>
      </c>
      <c r="AN29" s="83" t="str">
        <f aca="false">IF(OR($G29=0,CO29=0),"",IF(CO29=$G29,1,""))</f>
        <v/>
      </c>
      <c r="AO29" s="83" t="str">
        <f aca="false">IF(OR($G29=0,CP29=0),"",IF(CP29=$G29,1,""))</f>
        <v/>
      </c>
      <c r="AP29" s="83" t="str">
        <f aca="false">IF(OR($G29=0,CQ29=0),"",IF(CQ29=$G29,1,""))</f>
        <v/>
      </c>
      <c r="AQ29" s="83" t="str">
        <f aca="false">IF(OR($G29=0,CR29=0),"",IF(CR29=$G29,1,""))</f>
        <v/>
      </c>
      <c r="AR29" s="83" t="str">
        <f aca="false">IF(OR($G29=0,CS29=0),"",IF(CS29=$G29,1,""))</f>
        <v/>
      </c>
      <c r="AS29" s="83" t="str">
        <f aca="false">IF(OR($G29=0,CT29=0),"",IF(CT29=$G29,1,""))</f>
        <v/>
      </c>
      <c r="AT29" s="83" t="str">
        <f aca="false">IF(OR($G29=0,CU29=0),"",IF(CU29=$G29,1,""))</f>
        <v/>
      </c>
      <c r="AU29" s="83" t="str">
        <f aca="false">IF(OR($G29=0,CV29=0),"",IF(CV29=$G29,1,""))</f>
        <v/>
      </c>
      <c r="AV29" s="83" t="str">
        <f aca="false">IF(OR($G29=0,CW29=0),"",IF(CW29=$G29,1,""))</f>
        <v/>
      </c>
      <c r="AW29" s="83" t="str">
        <f aca="false">IF(OR($G29=0,CX29=0),"",IF(CX29=$G29,1,""))</f>
        <v/>
      </c>
      <c r="AX29" s="83" t="str">
        <f aca="false">IF(OR($G29=0,CY29=0),"",IF(CY29=$G29,1,""))</f>
        <v/>
      </c>
      <c r="AY29" s="83" t="str">
        <f aca="false">IF(OR($G29=0,CZ29=0),"",IF(CZ29=$G29,1,""))</f>
        <v/>
      </c>
      <c r="AZ29" s="83" t="str">
        <f aca="false">IF(OR($G29=0,DA29=0),"",IF(DA29=$G29,1,""))</f>
        <v/>
      </c>
      <c r="BA29" s="83" t="str">
        <f aca="false">IF(OR($G29=0,DB29=0),"",IF(DB29=$G29,1,""))</f>
        <v/>
      </c>
      <c r="BB29" s="83" t="str">
        <f aca="false">IF(OR($G29=0,DC29=0),"",IF(DC29=$G29,1,""))</f>
        <v/>
      </c>
      <c r="BC29" s="83" t="str">
        <f aca="false">IF(OR($G29=0,DD29=0),"",IF(DD29=$G29,1,""))</f>
        <v/>
      </c>
      <c r="BD29" s="83" t="str">
        <f aca="false">IF(OR($G29=0,DE29=0),"",IF(DE29=$G29,1,""))</f>
        <v/>
      </c>
      <c r="BE29" s="83" t="str">
        <f aca="false">IF(OR($G29=0,DF29=0),"",IF(DF29=$G29,1,""))</f>
        <v/>
      </c>
      <c r="BF29" s="83" t="str">
        <f aca="false">IF(OR($G29=0,DG29=0),"",IF(DG29=$G29,1,""))</f>
        <v/>
      </c>
      <c r="BG29" s="83" t="str">
        <f aca="false">IF(OR($G29=0,DH29=0),"",IF(DH29=$G29,1,""))</f>
        <v/>
      </c>
      <c r="BH29" s="83" t="str">
        <f aca="false">IF(OR($G29=0,DI29=0),"",IF(DI29=$G29,1,""))</f>
        <v/>
      </c>
      <c r="BI29" s="83" t="str">
        <f aca="false">IF(OR($G29=0,DJ29=0),"",IF(DJ29=$G29,1,""))</f>
        <v/>
      </c>
      <c r="BJ29" s="83" t="str">
        <f aca="false">IF(OR($G29=0,DK29=0),"",IF(DK29=$G29,1,""))</f>
        <v/>
      </c>
      <c r="BK29" s="83" t="str">
        <f aca="false">IF(OR($G29=0,DL29=0),"",IF(DL29=$G29,1,""))</f>
        <v/>
      </c>
      <c r="BL29" s="83" t="str">
        <f aca="false">IF(OR($G29=0,DM29=0),"",IF(DM29=$G29,1,""))</f>
        <v/>
      </c>
      <c r="BM29" s="83" t="str">
        <f aca="false">IF(OR($G29=0,DN29=0),"",IF(DN29=$G29,1,""))</f>
        <v/>
      </c>
      <c r="BN29" s="83" t="str">
        <f aca="false">IF(OR($G29=0,DO29=0),"",IF(DO29=$G29,1,""))</f>
        <v/>
      </c>
      <c r="BO29" s="83" t="str">
        <f aca="false">IF(OR($G29=0,DP29=0),"",IF(DP29=$G29,1,""))</f>
        <v/>
      </c>
      <c r="BP29" s="83" t="str">
        <f aca="false">IF(OR($G29=0,DQ29=0),"",IF(DQ29=$G29,1,""))</f>
        <v/>
      </c>
      <c r="BQ29" s="83" t="str">
        <f aca="false">IF(OR($G29=0,DR29=0),"",IF(DR29=$G29,1,""))</f>
        <v/>
      </c>
      <c r="BR29" s="83" t="str">
        <f aca="false">IF(OR($G29=0,DS29=0),"",IF(DS29=$G29,1,""))</f>
        <v/>
      </c>
      <c r="BS29" s="83" t="str">
        <f aca="false">IF(OR($G29=0,DT29=0),"",IF(DT29=$G29,1,""))</f>
        <v/>
      </c>
      <c r="BT29" s="83" t="str">
        <f aca="false">IF(OR($G29=0,DU29=0),"",IF(DU29=$G29,1,""))</f>
        <v/>
      </c>
      <c r="BU29" s="83" t="str">
        <f aca="false">IF(OR($G29=0,DV29=0),"",IF(DV29=$G29,1,""))</f>
        <v/>
      </c>
      <c r="BV29" s="83" t="str">
        <f aca="false">IF(OR($G29=0,DW29=0),"",IF(DW29=$G29,1,""))</f>
        <v/>
      </c>
      <c r="BW29" s="89"/>
      <c r="BX29" s="90" t="n">
        <v>2</v>
      </c>
      <c r="BY29" s="90" t="n">
        <v>2</v>
      </c>
      <c r="BZ29" s="90" t="n">
        <v>2</v>
      </c>
      <c r="CA29" s="90" t="n">
        <v>2</v>
      </c>
      <c r="CB29" s="90" t="n">
        <v>2</v>
      </c>
      <c r="CC29" s="90" t="s">
        <v>96</v>
      </c>
      <c r="CD29" s="90" t="n">
        <v>2</v>
      </c>
      <c r="CE29" s="90" t="n">
        <v>2</v>
      </c>
      <c r="CF29" s="90" t="n">
        <v>2</v>
      </c>
      <c r="CG29" s="90" t="s">
        <v>89</v>
      </c>
      <c r="CH29" s="90" t="s">
        <v>96</v>
      </c>
      <c r="CI29" s="90" t="n">
        <v>2</v>
      </c>
      <c r="CJ29" s="90" t="n">
        <v>2</v>
      </c>
      <c r="CK29" s="90" t="n">
        <v>2</v>
      </c>
      <c r="CL29" s="90" t="s">
        <v>89</v>
      </c>
      <c r="CM29" s="90" t="n">
        <v>2</v>
      </c>
      <c r="CN29" s="90" t="n">
        <v>2</v>
      </c>
      <c r="CO29" s="90" t="n">
        <v>2</v>
      </c>
      <c r="CP29" s="90" t="n">
        <v>2</v>
      </c>
      <c r="CQ29" s="90" t="s">
        <v>96</v>
      </c>
      <c r="CR29" s="90" t="n">
        <v>2</v>
      </c>
      <c r="CS29" s="90" t="n">
        <v>2</v>
      </c>
      <c r="CT29" s="90" t="n">
        <v>2</v>
      </c>
      <c r="CU29" s="90" t="s">
        <v>89</v>
      </c>
      <c r="CV29" s="90" t="n">
        <v>2</v>
      </c>
      <c r="CW29" s="90" t="n">
        <v>2</v>
      </c>
      <c r="CX29" s="90" t="n">
        <v>2</v>
      </c>
      <c r="CY29" s="91" t="n">
        <v>2</v>
      </c>
      <c r="CZ29" s="90" t="n">
        <v>2</v>
      </c>
      <c r="DA29" s="90" t="s">
        <v>96</v>
      </c>
      <c r="DB29" s="90" t="s">
        <v>96</v>
      </c>
      <c r="DC29" s="90" t="n">
        <v>2</v>
      </c>
      <c r="DD29" s="90" t="n">
        <v>2</v>
      </c>
      <c r="DE29" s="90" t="n">
        <v>1</v>
      </c>
      <c r="DF29" s="90" t="n">
        <v>2</v>
      </c>
      <c r="DG29" s="90" t="n">
        <v>2</v>
      </c>
      <c r="DH29" s="90" t="n">
        <v>2</v>
      </c>
      <c r="DI29" s="90" t="n">
        <v>2</v>
      </c>
      <c r="DJ29" s="90" t="n">
        <v>2</v>
      </c>
      <c r="DK29" s="90" t="n">
        <v>2</v>
      </c>
      <c r="DL29" s="90" t="n">
        <v>2</v>
      </c>
      <c r="DM29" s="90" t="n">
        <v>2</v>
      </c>
      <c r="DN29" s="90" t="n">
        <v>2</v>
      </c>
      <c r="DO29" s="90" t="n">
        <v>2</v>
      </c>
      <c r="DP29" s="90" t="n">
        <v>2</v>
      </c>
      <c r="DQ29" s="90" t="n">
        <v>2</v>
      </c>
      <c r="DR29" s="90" t="n">
        <v>2</v>
      </c>
      <c r="DS29" s="90" t="n">
        <v>2</v>
      </c>
      <c r="DT29" s="88" t="n">
        <v>2</v>
      </c>
      <c r="DU29" s="90" t="n">
        <v>2</v>
      </c>
      <c r="DV29" s="90" t="n">
        <v>2</v>
      </c>
      <c r="DW29" s="90" t="n">
        <v>2</v>
      </c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</row>
    <row r="30" customFormat="false" ht="12.95" hidden="false" customHeight="true" outlineLevel="0" collapsed="false">
      <c r="A30" s="77" t="s">
        <v>130</v>
      </c>
      <c r="B30" s="78" t="s">
        <v>132</v>
      </c>
      <c r="C30" s="78"/>
      <c r="D30" s="69" t="s">
        <v>99</v>
      </c>
      <c r="E30" s="69" t="s">
        <v>126</v>
      </c>
      <c r="F30" s="69" t="s">
        <v>101</v>
      </c>
      <c r="G30" s="112"/>
      <c r="H30" s="113"/>
      <c r="I30" s="92"/>
      <c r="J30" s="92"/>
      <c r="K30" s="92"/>
      <c r="L30" s="92"/>
      <c r="M30" s="92"/>
      <c r="N30" s="92"/>
      <c r="O30" s="92"/>
      <c r="P30" s="92"/>
      <c r="Q30" s="39"/>
      <c r="R30" s="81" t="n">
        <f aca="false">IF(COUNTIF(BX30:HT30,1)=0," ",COUNTIF(BX30:HT30,1))</f>
        <v>43</v>
      </c>
      <c r="S30" s="82" t="n">
        <f aca="false">IF(COUNTIF(BX30:HT30,"X")=0," ",COUNTIF(BX30:HT30,"X"))</f>
        <v>8</v>
      </c>
      <c r="T30" s="82" t="n">
        <f aca="false">IF(COUNTIF(BX30:HT30,2)=0," ",COUNTIF(BX30:HT30,2))</f>
        <v>1</v>
      </c>
      <c r="U30" s="82" t="n">
        <f aca="false">SUM(R30:T30)</f>
        <v>52</v>
      </c>
      <c r="V30" s="39"/>
      <c r="W30" s="92" t="str">
        <f aca="false">IF(OR($G30=0,BX30=0),"",IF(BX30=$G30,1,""))</f>
        <v/>
      </c>
      <c r="X30" s="92" t="str">
        <f aca="false">IF(OR($G30=0,BY30=0),"",IF(BY30=$G30,1,""))</f>
        <v/>
      </c>
      <c r="Y30" s="92" t="str">
        <f aca="false">IF(OR($G30=0,BZ30=0),"",IF(BZ30=$G30,1,""))</f>
        <v/>
      </c>
      <c r="Z30" s="92" t="str">
        <f aca="false">IF(OR($G30=0,CA30=0),"",IF(CA30=$G30,1,""))</f>
        <v/>
      </c>
      <c r="AA30" s="92" t="str">
        <f aca="false">IF(OR($G30=0,CB30=0),"",IF(CB30=$G30,1,""))</f>
        <v/>
      </c>
      <c r="AB30" s="92" t="str">
        <f aca="false">IF(OR($G30=0,CC30=0),"",IF(CC30=$G30,1,""))</f>
        <v/>
      </c>
      <c r="AC30" s="92" t="str">
        <f aca="false">IF(OR($G30=0,CD30=0),"",IF(CD30=$G30,1,""))</f>
        <v/>
      </c>
      <c r="AD30" s="92" t="str">
        <f aca="false">IF(OR($G30=0,CE30=0),"",IF(CE30=$G30,1,""))</f>
        <v/>
      </c>
      <c r="AE30" s="92" t="str">
        <f aca="false">IF(OR($G30=0,CF30=0),"",IF(CF30=$G30,1,""))</f>
        <v/>
      </c>
      <c r="AF30" s="92" t="str">
        <f aca="false">IF(OR($G30=0,CG30=0),"",IF(CG30=$G30,1,""))</f>
        <v/>
      </c>
      <c r="AG30" s="92" t="str">
        <f aca="false">IF(OR($G30=0,CH30=0),"",IF(CH30=$G30,1,""))</f>
        <v/>
      </c>
      <c r="AH30" s="92" t="str">
        <f aca="false">IF(OR($G30=0,CI30=0),"",IF(CI30=$G30,1,""))</f>
        <v/>
      </c>
      <c r="AI30" s="92" t="str">
        <f aca="false">IF(OR($G30=0,CJ30=0),"",IF(CJ30=$G30,1,""))</f>
        <v/>
      </c>
      <c r="AJ30" s="92" t="str">
        <f aca="false">IF(OR($G30=0,CK30=0),"",IF(CK30=$G30,1,""))</f>
        <v/>
      </c>
      <c r="AK30" s="92" t="str">
        <f aca="false">IF(OR($G30=0,CL30=0),"",IF(CL30=$G30,1,""))</f>
        <v/>
      </c>
      <c r="AL30" s="92" t="str">
        <f aca="false">IF(OR($G30=0,CM30=0),"",IF(CM30=$G30,1,""))</f>
        <v/>
      </c>
      <c r="AM30" s="92" t="str">
        <f aca="false">IF(OR($G30=0,CN30=0),"",IF(CN30=$G30,1,""))</f>
        <v/>
      </c>
      <c r="AN30" s="92" t="str">
        <f aca="false">IF(OR($G30=0,CO30=0),"",IF(CO30=$G30,1,""))</f>
        <v/>
      </c>
      <c r="AO30" s="92" t="str">
        <f aca="false">IF(OR($G30=0,CP30=0),"",IF(CP30=$G30,1,""))</f>
        <v/>
      </c>
      <c r="AP30" s="92" t="str">
        <f aca="false">IF(OR($G30=0,CQ30=0),"",IF(CQ30=$G30,1,""))</f>
        <v/>
      </c>
      <c r="AQ30" s="92" t="str">
        <f aca="false">IF(OR($G30=0,CR30=0),"",IF(CR30=$G30,1,""))</f>
        <v/>
      </c>
      <c r="AR30" s="92" t="str">
        <f aca="false">IF(OR($G30=0,CS30=0),"",IF(CS30=$G30,1,""))</f>
        <v/>
      </c>
      <c r="AS30" s="92" t="str">
        <f aca="false">IF(OR($G30=0,CT30=0),"",IF(CT30=$G30,1,""))</f>
        <v/>
      </c>
      <c r="AT30" s="92" t="str">
        <f aca="false">IF(OR($G30=0,CU30=0),"",IF(CU30=$G30,1,""))</f>
        <v/>
      </c>
      <c r="AU30" s="92" t="str">
        <f aca="false">IF(OR($G30=0,CV30=0),"",IF(CV30=$G30,1,""))</f>
        <v/>
      </c>
      <c r="AV30" s="92" t="str">
        <f aca="false">IF(OR($G30=0,CW30=0),"",IF(CW30=$G30,1,""))</f>
        <v/>
      </c>
      <c r="AW30" s="92" t="str">
        <f aca="false">IF(OR($G30=0,CX30=0),"",IF(CX30=$G30,1,""))</f>
        <v/>
      </c>
      <c r="AX30" s="92" t="str">
        <f aca="false">IF(OR($G30=0,CY30=0),"",IF(CY30=$G30,1,""))</f>
        <v/>
      </c>
      <c r="AY30" s="92" t="str">
        <f aca="false">IF(OR($G30=0,CZ30=0),"",IF(CZ30=$G30,1,""))</f>
        <v/>
      </c>
      <c r="AZ30" s="92" t="str">
        <f aca="false">IF(OR($G30=0,DA30=0),"",IF(DA30=$G30,1,""))</f>
        <v/>
      </c>
      <c r="BA30" s="92" t="str">
        <f aca="false">IF(OR($G30=0,DB30=0),"",IF(DB30=$G30,1,""))</f>
        <v/>
      </c>
      <c r="BB30" s="92" t="str">
        <f aca="false">IF(OR($G30=0,DC30=0),"",IF(DC30=$G30,1,""))</f>
        <v/>
      </c>
      <c r="BC30" s="92" t="str">
        <f aca="false">IF(OR($G30=0,DD30=0),"",IF(DD30=$G30,1,""))</f>
        <v/>
      </c>
      <c r="BD30" s="92" t="str">
        <f aca="false">IF(OR($G30=0,DE30=0),"",IF(DE30=$G30,1,""))</f>
        <v/>
      </c>
      <c r="BE30" s="92" t="str">
        <f aca="false">IF(OR($G30=0,DF30=0),"",IF(DF30=$G30,1,""))</f>
        <v/>
      </c>
      <c r="BF30" s="92" t="str">
        <f aca="false">IF(OR($G30=0,DG30=0),"",IF(DG30=$G30,1,""))</f>
        <v/>
      </c>
      <c r="BG30" s="92" t="str">
        <f aca="false">IF(OR($G30=0,DH30=0),"",IF(DH30=$G30,1,""))</f>
        <v/>
      </c>
      <c r="BH30" s="92" t="str">
        <f aca="false">IF(OR($G30=0,DI30=0),"",IF(DI30=$G30,1,""))</f>
        <v/>
      </c>
      <c r="BI30" s="92" t="str">
        <f aca="false">IF(OR($G30=0,DJ30=0),"",IF(DJ30=$G30,1,""))</f>
        <v/>
      </c>
      <c r="BJ30" s="92" t="str">
        <f aca="false">IF(OR($G30=0,DK30=0),"",IF(DK30=$G30,1,""))</f>
        <v/>
      </c>
      <c r="BK30" s="92" t="str">
        <f aca="false">IF(OR($G30=0,DL30=0),"",IF(DL30=$G30,1,""))</f>
        <v/>
      </c>
      <c r="BL30" s="92" t="str">
        <f aca="false">IF(OR($G30=0,DM30=0),"",IF(DM30=$G30,1,""))</f>
        <v/>
      </c>
      <c r="BM30" s="92" t="str">
        <f aca="false">IF(OR($G30=0,DN30=0),"",IF(DN30=$G30,1,""))</f>
        <v/>
      </c>
      <c r="BN30" s="92" t="str">
        <f aca="false">IF(OR($G30=0,DO30=0),"",IF(DO30=$G30,1,""))</f>
        <v/>
      </c>
      <c r="BO30" s="92" t="str">
        <f aca="false">IF(OR($G30=0,DP30=0),"",IF(DP30=$G30,1,""))</f>
        <v/>
      </c>
      <c r="BP30" s="92" t="str">
        <f aca="false">IF(OR($G30=0,DQ30=0),"",IF(DQ30=$G30,1,""))</f>
        <v/>
      </c>
      <c r="BQ30" s="92" t="str">
        <f aca="false">IF(OR($G30=0,DR30=0),"",IF(DR30=$G30,1,""))</f>
        <v/>
      </c>
      <c r="BR30" s="92" t="str">
        <f aca="false">IF(OR($G30=0,DS30=0),"",IF(DS30=$G30,1,""))</f>
        <v/>
      </c>
      <c r="BS30" s="92" t="str">
        <f aca="false">IF(OR($G30=0,DT30=0),"",IF(DT30=$G30,1,""))</f>
        <v/>
      </c>
      <c r="BT30" s="92" t="str">
        <f aca="false">IF(OR($G30=0,DU30=0),"",IF(DU30=$G30,1,""))</f>
        <v/>
      </c>
      <c r="BU30" s="92" t="str">
        <f aca="false">IF(OR($G30=0,DV30=0),"",IF(DV30=$G30,1,""))</f>
        <v/>
      </c>
      <c r="BV30" s="92" t="str">
        <f aca="false">IF(OR($G30=0,DW30=0),"",IF(DW30=$G30,1,""))</f>
        <v/>
      </c>
      <c r="BW30" s="89"/>
      <c r="BX30" s="90" t="n">
        <v>1</v>
      </c>
      <c r="BY30" s="90" t="s">
        <v>89</v>
      </c>
      <c r="BZ30" s="90" t="n">
        <v>1</v>
      </c>
      <c r="CA30" s="90" t="s">
        <v>89</v>
      </c>
      <c r="CB30" s="90" t="n">
        <v>1</v>
      </c>
      <c r="CC30" s="90" t="n">
        <v>1</v>
      </c>
      <c r="CD30" s="90" t="n">
        <v>1</v>
      </c>
      <c r="CE30" s="90" t="n">
        <v>1</v>
      </c>
      <c r="CF30" s="90" t="n">
        <v>1</v>
      </c>
      <c r="CG30" s="90" t="n">
        <v>1</v>
      </c>
      <c r="CH30" s="90" t="n">
        <v>1</v>
      </c>
      <c r="CI30" s="90" t="n">
        <v>1</v>
      </c>
      <c r="CJ30" s="90" t="n">
        <v>1</v>
      </c>
      <c r="CK30" s="90" t="n">
        <v>1</v>
      </c>
      <c r="CL30" s="90" t="n">
        <v>1</v>
      </c>
      <c r="CM30" s="90" t="n">
        <v>1</v>
      </c>
      <c r="CN30" s="90" t="n">
        <v>1</v>
      </c>
      <c r="CO30" s="90" t="n">
        <v>1</v>
      </c>
      <c r="CP30" s="90" t="s">
        <v>89</v>
      </c>
      <c r="CQ30" s="90" t="n">
        <v>1</v>
      </c>
      <c r="CR30" s="90" t="n">
        <v>1</v>
      </c>
      <c r="CS30" s="90" t="n">
        <v>1</v>
      </c>
      <c r="CT30" s="90" t="s">
        <v>96</v>
      </c>
      <c r="CU30" s="90" t="n">
        <v>1</v>
      </c>
      <c r="CV30" s="90" t="n">
        <v>1</v>
      </c>
      <c r="CW30" s="90" t="n">
        <v>2</v>
      </c>
      <c r="CX30" s="90" t="n">
        <v>1</v>
      </c>
      <c r="CY30" s="91" t="n">
        <v>1</v>
      </c>
      <c r="CZ30" s="90" t="n">
        <v>1</v>
      </c>
      <c r="DA30" s="90" t="n">
        <v>1</v>
      </c>
      <c r="DB30" s="90" t="n">
        <v>1</v>
      </c>
      <c r="DC30" s="90" t="s">
        <v>89</v>
      </c>
      <c r="DD30" s="90" t="n">
        <v>1</v>
      </c>
      <c r="DE30" s="90" t="s">
        <v>89</v>
      </c>
      <c r="DF30" s="90" t="n">
        <v>1</v>
      </c>
      <c r="DG30" s="90" t="n">
        <v>1</v>
      </c>
      <c r="DH30" s="90" t="n">
        <v>1</v>
      </c>
      <c r="DI30" s="90" t="s">
        <v>96</v>
      </c>
      <c r="DJ30" s="90" t="n">
        <v>1</v>
      </c>
      <c r="DK30" s="90" t="n">
        <v>1</v>
      </c>
      <c r="DL30" s="90" t="n">
        <v>1</v>
      </c>
      <c r="DM30" s="90" t="n">
        <v>1</v>
      </c>
      <c r="DN30" s="90" t="n">
        <v>1</v>
      </c>
      <c r="DO30" s="90" t="n">
        <v>1</v>
      </c>
      <c r="DP30" s="90" t="n">
        <v>1</v>
      </c>
      <c r="DQ30" s="90" t="n">
        <v>1</v>
      </c>
      <c r="DR30" s="90" t="n">
        <v>1</v>
      </c>
      <c r="DS30" s="90" t="n">
        <v>1</v>
      </c>
      <c r="DT30" s="88" t="n">
        <v>1</v>
      </c>
      <c r="DU30" s="90" t="s">
        <v>89</v>
      </c>
      <c r="DV30" s="90" t="n">
        <v>1</v>
      </c>
      <c r="DW30" s="90" t="n">
        <v>1</v>
      </c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</row>
    <row r="31" customFormat="false" ht="12.95" hidden="false" customHeight="true" outlineLevel="0" collapsed="false">
      <c r="B31" s="78"/>
      <c r="C31" s="78"/>
      <c r="D31" s="69"/>
      <c r="E31" s="69"/>
      <c r="F31" s="69"/>
      <c r="G31" s="112"/>
      <c r="H31" s="94"/>
      <c r="I31" s="94"/>
      <c r="J31" s="94"/>
      <c r="K31" s="94"/>
      <c r="L31" s="94"/>
      <c r="M31" s="94"/>
      <c r="N31" s="94"/>
      <c r="O31" s="94"/>
      <c r="P31" s="94"/>
      <c r="Q31" s="39"/>
      <c r="R31" s="46"/>
      <c r="S31" s="46"/>
      <c r="T31" s="46"/>
      <c r="U31" s="46"/>
      <c r="V31" s="42"/>
      <c r="W31" s="94" t="str">
        <f aca="false">IF(OR($G31=0,BX31=0),"",IF(BX31=$G31,1,""))</f>
        <v/>
      </c>
      <c r="X31" s="94" t="str">
        <f aca="false">IF(OR($G31=0,BY31=0),"",IF(BY31=$G31,1,""))</f>
        <v/>
      </c>
      <c r="Y31" s="94" t="str">
        <f aca="false">IF(OR($G31=0,BZ31=0),"",IF(BZ31=$G31,1,""))</f>
        <v/>
      </c>
      <c r="Z31" s="94" t="str">
        <f aca="false">IF(OR($G31=0,CA31=0),"",IF(CA31=$G31,1,""))</f>
        <v/>
      </c>
      <c r="AA31" s="94" t="str">
        <f aca="false">IF(OR($G31=0,CB31=0),"",IF(CB31=$G31,1,""))</f>
        <v/>
      </c>
      <c r="AB31" s="94" t="str">
        <f aca="false">IF(OR($G31=0,CC31=0),"",IF(CC31=$G31,1,""))</f>
        <v/>
      </c>
      <c r="AC31" s="94" t="str">
        <f aca="false">IF(OR($G31=0,CD31=0),"",IF(CD31=$G31,1,""))</f>
        <v/>
      </c>
      <c r="AD31" s="94" t="str">
        <f aca="false">IF(OR($G31=0,CE31=0),"",IF(CE31=$G31,1,""))</f>
        <v/>
      </c>
      <c r="AE31" s="94" t="str">
        <f aca="false">IF(OR($G31=0,CF31=0),"",IF(CF31=$G31,1,""))</f>
        <v/>
      </c>
      <c r="AF31" s="94" t="str">
        <f aca="false">IF(OR($G31=0,CG31=0),"",IF(CG31=$G31,1,""))</f>
        <v/>
      </c>
      <c r="AG31" s="94" t="str">
        <f aca="false">IF(OR($G31=0,CH31=0),"",IF(CH31=$G31,1,""))</f>
        <v/>
      </c>
      <c r="AH31" s="94" t="str">
        <f aca="false">IF(OR($G31=0,CI31=0),"",IF(CI31=$G31,1,""))</f>
        <v/>
      </c>
      <c r="AI31" s="94" t="str">
        <f aca="false">IF(OR($G31=0,CJ31=0),"",IF(CJ31=$G31,1,""))</f>
        <v/>
      </c>
      <c r="AJ31" s="94" t="str">
        <f aca="false">IF(OR($G31=0,CK31=0),"",IF(CK31=$G31,1,""))</f>
        <v/>
      </c>
      <c r="AK31" s="94" t="str">
        <f aca="false">IF(OR($G31=0,CL31=0),"",IF(CL31=$G31,1,""))</f>
        <v/>
      </c>
      <c r="AL31" s="94" t="str">
        <f aca="false">IF(OR($G31=0,CM31=0),"",IF(CM31=$G31,1,""))</f>
        <v/>
      </c>
      <c r="AM31" s="94" t="str">
        <f aca="false">IF(OR($G31=0,CN31=0),"",IF(CN31=$G31,1,""))</f>
        <v/>
      </c>
      <c r="AN31" s="94" t="str">
        <f aca="false">IF(OR($G31=0,CO31=0),"",IF(CO31=$G31,1,""))</f>
        <v/>
      </c>
      <c r="AO31" s="94" t="str">
        <f aca="false">IF(OR($G31=0,CP31=0),"",IF(CP31=$G31,1,""))</f>
        <v/>
      </c>
      <c r="AP31" s="94" t="str">
        <f aca="false">IF(OR($G31=0,CQ31=0),"",IF(CQ31=$G31,1,""))</f>
        <v/>
      </c>
      <c r="AQ31" s="94" t="str">
        <f aca="false">IF(OR($G31=0,CR31=0),"",IF(CR31=$G31,1,""))</f>
        <v/>
      </c>
      <c r="AR31" s="94" t="str">
        <f aca="false">IF(OR($G31=0,CS31=0),"",IF(CS31=$G31,1,""))</f>
        <v/>
      </c>
      <c r="AS31" s="94" t="str">
        <f aca="false">IF(OR($G31=0,CT31=0),"",IF(CT31=$G31,1,""))</f>
        <v/>
      </c>
      <c r="AT31" s="94" t="str">
        <f aca="false">IF(OR($G31=0,CU31=0),"",IF(CU31=$G31,1,""))</f>
        <v/>
      </c>
      <c r="AU31" s="94" t="str">
        <f aca="false">IF(OR($G31=0,CV31=0),"",IF(CV31=$G31,1,""))</f>
        <v/>
      </c>
      <c r="AV31" s="94" t="str">
        <f aca="false">IF(OR($G31=0,CW31=0),"",IF(CW31=$G31,1,""))</f>
        <v/>
      </c>
      <c r="AW31" s="94" t="str">
        <f aca="false">IF(OR($G31=0,CX31=0),"",IF(CX31=$G31,1,""))</f>
        <v/>
      </c>
      <c r="AX31" s="94" t="str">
        <f aca="false">IF(OR($G31=0,CY31=0),"",IF(CY31=$G31,1,""))</f>
        <v/>
      </c>
      <c r="AY31" s="94" t="str">
        <f aca="false">IF(OR($G31=0,CZ31=0),"",IF(CZ31=$G31,1,""))</f>
        <v/>
      </c>
      <c r="AZ31" s="94" t="str">
        <f aca="false">IF(OR($G31=0,DA31=0),"",IF(DA31=$G31,1,""))</f>
        <v/>
      </c>
      <c r="BA31" s="94" t="str">
        <f aca="false">IF(OR($G31=0,DB31=0),"",IF(DB31=$G31,1,""))</f>
        <v/>
      </c>
      <c r="BB31" s="94" t="str">
        <f aca="false">IF(OR($G31=0,DC31=0),"",IF(DC31=$G31,1,""))</f>
        <v/>
      </c>
      <c r="BC31" s="94" t="str">
        <f aca="false">IF(OR($G31=0,DD31=0),"",IF(DD31=$G31,1,""))</f>
        <v/>
      </c>
      <c r="BD31" s="94" t="str">
        <f aca="false">IF(OR($G31=0,DE31=0),"",IF(DE31=$G31,1,""))</f>
        <v/>
      </c>
      <c r="BE31" s="94" t="str">
        <f aca="false">IF(OR($G31=0,DF31=0),"",IF(DF31=$G31,1,""))</f>
        <v/>
      </c>
      <c r="BF31" s="94" t="str">
        <f aca="false">IF(OR($G31=0,DG31=0),"",IF(DG31=$G31,1,""))</f>
        <v/>
      </c>
      <c r="BG31" s="94" t="str">
        <f aca="false">IF(OR($G31=0,DH31=0),"",IF(DH31=$G31,1,""))</f>
        <v/>
      </c>
      <c r="BH31" s="94" t="str">
        <f aca="false">IF(OR($G31=0,DI31=0),"",IF(DI31=$G31,1,""))</f>
        <v/>
      </c>
      <c r="BI31" s="94" t="str">
        <f aca="false">IF(OR($G31=0,DJ31=0),"",IF(DJ31=$G31,1,""))</f>
        <v/>
      </c>
      <c r="BJ31" s="94" t="str">
        <f aca="false">IF(OR($G31=0,DK31=0),"",IF(DK31=$G31,1,""))</f>
        <v/>
      </c>
      <c r="BK31" s="94" t="str">
        <f aca="false">IF(OR($G31=0,DL31=0),"",IF(DL31=$G31,1,""))</f>
        <v/>
      </c>
      <c r="BL31" s="94" t="str">
        <f aca="false">IF(OR($G31=0,DM31=0),"",IF(DM31=$G31,1,""))</f>
        <v/>
      </c>
      <c r="BM31" s="94" t="str">
        <f aca="false">IF(OR($G31=0,DN31=0),"",IF(DN31=$G31,1,""))</f>
        <v/>
      </c>
      <c r="BN31" s="94" t="str">
        <f aca="false">IF(OR($G31=0,DO31=0),"",IF(DO31=$G31,1,""))</f>
        <v/>
      </c>
      <c r="BO31" s="94" t="str">
        <f aca="false">IF(OR($G31=0,DP31=0),"",IF(DP31=$G31,1,""))</f>
        <v/>
      </c>
      <c r="BP31" s="94" t="str">
        <f aca="false">IF(OR($G31=0,DQ31=0),"",IF(DQ31=$G31,1,""))</f>
        <v/>
      </c>
      <c r="BQ31" s="94" t="str">
        <f aca="false">IF(OR($G31=0,DR31=0),"",IF(DR31=$G31,1,""))</f>
        <v/>
      </c>
      <c r="BR31" s="94" t="str">
        <f aca="false">IF(OR($G31=0,DS31=0),"",IF(DS31=$G31,1,""))</f>
        <v/>
      </c>
      <c r="BS31" s="94" t="str">
        <f aca="false">IF(OR($G31=0,DT31=0),"",IF(DT31=$G31,1,""))</f>
        <v/>
      </c>
      <c r="BT31" s="94" t="str">
        <f aca="false">IF(OR($G31=0,DU31=0),"",IF(DU31=$G31,1,""))</f>
        <v/>
      </c>
      <c r="BU31" s="94" t="str">
        <f aca="false">IF(OR($G31=0,DV31=0),"",IF(DV31=$G31,1,""))</f>
        <v/>
      </c>
      <c r="BV31" s="94" t="str">
        <f aca="false">IF(OR($G31=0,DW31=0),"",IF(DW31=$G31,1,""))</f>
        <v/>
      </c>
      <c r="BW31" s="95"/>
      <c r="BX31" s="96" t="str">
        <f aca="false">IF(COUNTA(BX25:BX30)=0,"STOPP - 6 tecken saknas",IF(COUNTA(BX25:BX30)=1,"STOPP - 5 tecken saknas",IF(COUNTA(BX25:BX30)=2,"STOPP - 4 tecken saknas",IF(COUNTA(BX25:BX30)=3,"STOPP - 3 tecken saknas",IF(COUNTA(BX25:BX30)=4,"STOPP - 2 tecken saknas",IF(COUNTA(BX25:BX30)=5,"STOPP - 1 tecken saknas",""))))))</f>
        <v/>
      </c>
      <c r="BY31" s="96" t="str">
        <f aca="false">IF(COUNTA(BY25:BY30)=0,"STOPP - 6 tecken saknas",IF(COUNTA(BY25:BY30)=1,"STOPP - 5 tecken saknas",IF(COUNTA(BY25:BY30)=2,"STOPP - 4 tecken saknas",IF(COUNTA(BY25:BY30)=3,"STOPP - 3 tecken saknas",IF(COUNTA(BY25:BY30)=4,"STOPP - 2 tecken saknas",IF(COUNTA(BY25:BY30)=5,"STOPP - 1 tecken saknas",""))))))</f>
        <v/>
      </c>
      <c r="BZ31" s="96" t="str">
        <f aca="false">IF(COUNTA(BZ25:BZ30)=0,"STOPP - 6 tecken saknas",IF(COUNTA(BZ25:BZ30)=1,"STOPP - 5 tecken saknas",IF(COUNTA(BZ25:BZ30)=2,"STOPP - 4 tecken saknas",IF(COUNTA(BZ25:BZ30)=3,"STOPP - 3 tecken saknas",IF(COUNTA(BZ25:BZ30)=4,"STOPP - 2 tecken saknas",IF(COUNTA(BZ25:BZ30)=5,"STOPP - 1 tecken saknas",""))))))</f>
        <v/>
      </c>
      <c r="CA31" s="96" t="str">
        <f aca="false">IF(COUNTA(CA25:CA30)=0,"STOPP - 6 tecken saknas",IF(COUNTA(CA25:CA30)=1,"STOPP - 5 tecken saknas",IF(COUNTA(CA25:CA30)=2,"STOPP - 4 tecken saknas",IF(COUNTA(CA25:CA30)=3,"STOPP - 3 tecken saknas",IF(COUNTA(CA25:CA30)=4,"STOPP - 2 tecken saknas",IF(COUNTA(CA25:CA30)=5,"STOPP - 1 tecken saknas",""))))))</f>
        <v/>
      </c>
      <c r="CB31" s="96" t="str">
        <f aca="false">IF(COUNTA(CB25:CB30)=0,"STOPP - 6 tecken saknas",IF(COUNTA(CB25:CB30)=1,"STOPP - 5 tecken saknas",IF(COUNTA(CB25:CB30)=2,"STOPP - 4 tecken saknas",IF(COUNTA(CB25:CB30)=3,"STOPP - 3 tecken saknas",IF(COUNTA(CB25:CB30)=4,"STOPP - 2 tecken saknas",IF(COUNTA(CB25:CB30)=5,"STOPP - 1 tecken saknas",""))))))</f>
        <v/>
      </c>
      <c r="CC31" s="96"/>
      <c r="CD31" s="96"/>
      <c r="CE31" s="96"/>
      <c r="CF31" s="96" t="str">
        <f aca="false">IF(COUNTA(CF25:CF30)=0,"STOPP - 6 tecken saknas",IF(COUNTA(CF25:CF30)=1,"STOPP - 5 tecken saknas",IF(COUNTA(CF25:CF30)=2,"STOPP - 4 tecken saknas",IF(COUNTA(CF25:CF30)=3,"STOPP - 3 tecken saknas",IF(COUNTA(CF25:CF30)=4,"STOPP - 2 tecken saknas",IF(COUNTA(CF25:CF30)=5,"STOPP - 1 tecken saknas",""))))))</f>
        <v/>
      </c>
      <c r="CG31" s="96" t="str">
        <f aca="false">IF(COUNTA(CG25:CG30)=0,"STOPP - 6 tecken saknas",IF(COUNTA(CG25:CG30)=1,"STOPP - 5 tecken saknas",IF(COUNTA(CG25:CG30)=2,"STOPP - 4 tecken saknas",IF(COUNTA(CG25:CG30)=3,"STOPP - 3 tecken saknas",IF(COUNTA(CG25:CG30)=4,"STOPP - 2 tecken saknas",IF(COUNTA(CG25:CG30)=5,"STOPP - 1 tecken saknas",""))))))</f>
        <v/>
      </c>
      <c r="CH31" s="96" t="str">
        <f aca="false">IF(COUNTA(CH25:CH30)=0,"STOPP - 6 tecken saknas",IF(COUNTA(CH25:CH30)=1,"STOPP - 5 tecken saknas",IF(COUNTA(CH25:CH30)=2,"STOPP - 4 tecken saknas",IF(COUNTA(CH25:CH30)=3,"STOPP - 3 tecken saknas",IF(COUNTA(CH25:CH30)=4,"STOPP - 2 tecken saknas",IF(COUNTA(CH25:CH30)=5,"STOPP - 1 tecken saknas",""))))))</f>
        <v/>
      </c>
      <c r="CI31" s="96" t="str">
        <f aca="false">IF(COUNTA(CI25:CI30)=0,"STOPP - 6 tecken saknas",IF(COUNTA(CI25:CI30)=1,"STOPP - 5 tecken saknas",IF(COUNTA(CI25:CI30)=2,"STOPP - 4 tecken saknas",IF(COUNTA(CI25:CI30)=3,"STOPP - 3 tecken saknas",IF(COUNTA(CI25:CI30)=4,"STOPP - 2 tecken saknas",IF(COUNTA(CI25:CI30)=5,"STOPP - 1 tecken saknas",""))))))</f>
        <v/>
      </c>
      <c r="CJ31" s="96" t="str">
        <f aca="false">IF(COUNTA(CJ25:CJ30)=0,"STOPP - 6 tecken saknas",IF(COUNTA(CJ25:CJ30)=1,"STOPP - 5 tecken saknas",IF(COUNTA(CJ25:CJ30)=2,"STOPP - 4 tecken saknas",IF(COUNTA(CJ25:CJ30)=3,"STOPP - 3 tecken saknas",IF(COUNTA(CJ25:CJ30)=4,"STOPP - 2 tecken saknas",IF(COUNTA(CJ25:CJ30)=5,"STOPP - 1 tecken saknas",""))))))</f>
        <v/>
      </c>
      <c r="CK31" s="96" t="str">
        <f aca="false">IF(COUNTA(CK25:CK30)=0,"STOPP - 6 tecken saknas",IF(COUNTA(CK25:CK30)=1,"STOPP - 5 tecken saknas",IF(COUNTA(CK25:CK30)=2,"STOPP - 4 tecken saknas",IF(COUNTA(CK25:CK30)=3,"STOPP - 3 tecken saknas",IF(COUNTA(CK25:CK30)=4,"STOPP - 2 tecken saknas",IF(COUNTA(CK25:CK30)=5,"STOPP - 1 tecken saknas",""))))))</f>
        <v/>
      </c>
      <c r="CL31" s="96" t="str">
        <f aca="false">IF(COUNTA(CL25:CL30)=0,"STOPP - 6 tecken saknas",IF(COUNTA(CL25:CL30)=1,"STOPP - 5 tecken saknas",IF(COUNTA(CL25:CL30)=2,"STOPP - 4 tecken saknas",IF(COUNTA(CL25:CL30)=3,"STOPP - 3 tecken saknas",IF(COUNTA(CL25:CL30)=4,"STOPP - 2 tecken saknas",IF(COUNTA(CL25:CL30)=5,"STOPP - 1 tecken saknas",""))))))</f>
        <v/>
      </c>
      <c r="CM31" s="96" t="str">
        <f aca="false">IF(COUNTA(CM25:CM30)=0,"STOPP - 6 tecken saknas",IF(COUNTA(CM25:CM30)=1,"STOPP - 5 tecken saknas",IF(COUNTA(CM25:CM30)=2,"STOPP - 4 tecken saknas",IF(COUNTA(CM25:CM30)=3,"STOPP - 3 tecken saknas",IF(COUNTA(CM25:CM30)=4,"STOPP - 2 tecken saknas",IF(COUNTA(CM25:CM30)=5,"STOPP - 1 tecken saknas",""))))))</f>
        <v/>
      </c>
      <c r="CN31" s="96"/>
      <c r="CO31" s="96" t="str">
        <f aca="false">IF(COUNTA(CO25:CO30)=0,"STOPP - 6 tecken saknas",IF(COUNTA(CO25:CO30)=1,"STOPP - 5 tecken saknas",IF(COUNTA(CO25:CO30)=2,"STOPP - 4 tecken saknas",IF(COUNTA(CO25:CO30)=3,"STOPP - 3 tecken saknas",IF(COUNTA(CO25:CO30)=4,"STOPP - 2 tecken saknas",IF(COUNTA(CO25:CO30)=5,"STOPP - 1 tecken saknas",""))))))</f>
        <v/>
      </c>
      <c r="CP31" s="96" t="str">
        <f aca="false">IF(COUNTA(CP25:CP30)=0,"STOPP - 6 tecken saknas",IF(COUNTA(CP25:CP30)=1,"STOPP - 5 tecken saknas",IF(COUNTA(CP25:CP30)=2,"STOPP - 4 tecken saknas",IF(COUNTA(CP25:CP30)=3,"STOPP - 3 tecken saknas",IF(COUNTA(CP25:CP30)=4,"STOPP - 2 tecken saknas",IF(COUNTA(CP25:CP30)=5,"STOPP - 1 tecken saknas",""))))))</f>
        <v/>
      </c>
      <c r="CQ31" s="96" t="str">
        <f aca="false">IF(COUNTA(CQ25:CQ30)=0,"STOPP - 6 tecken saknas",IF(COUNTA(CQ25:CQ30)=1,"STOPP - 5 tecken saknas",IF(COUNTA(CQ25:CQ30)=2,"STOPP - 4 tecken saknas",IF(COUNTA(CQ25:CQ30)=3,"STOPP - 3 tecken saknas",IF(COUNTA(CQ25:CQ30)=4,"STOPP - 2 tecken saknas",IF(COUNTA(CQ25:CQ30)=5,"STOPP - 1 tecken saknas",""))))))</f>
        <v/>
      </c>
      <c r="CR31" s="96" t="str">
        <f aca="false">IF(COUNTA(CR25:CR30)=0,"STOPP - 6 tecken saknas",IF(COUNTA(CR25:CR30)=1,"STOPP - 5 tecken saknas",IF(COUNTA(CR25:CR30)=2,"STOPP - 4 tecken saknas",IF(COUNTA(CR25:CR30)=3,"STOPP - 3 tecken saknas",IF(COUNTA(CR25:CR30)=4,"STOPP - 2 tecken saknas",IF(COUNTA(CR25:CR30)=5,"STOPP - 1 tecken saknas",""))))))</f>
        <v/>
      </c>
      <c r="CS31" s="96" t="str">
        <f aca="false">IF(COUNTA(CS25:CS30)=0,"STOPP - 6 tecken saknas",IF(COUNTA(CS25:CS30)=1,"STOPP - 5 tecken saknas",IF(COUNTA(CS25:CS30)=2,"STOPP - 4 tecken saknas",IF(COUNTA(CS25:CS30)=3,"STOPP - 3 tecken saknas",IF(COUNTA(CS25:CS30)=4,"STOPP - 2 tecken saknas",IF(COUNTA(CS25:CS30)=5,"STOPP - 1 tecken saknas",""))))))</f>
        <v/>
      </c>
      <c r="CT31" s="96" t="str">
        <f aca="false">IF(COUNTA(CT25:CT30)=0,"STOPP - 6 tecken saknas",IF(COUNTA(CT25:CT30)=1,"STOPP - 5 tecken saknas",IF(COUNTA(CT25:CT30)=2,"STOPP - 4 tecken saknas",IF(COUNTA(CT25:CT30)=3,"STOPP - 3 tecken saknas",IF(COUNTA(CT25:CT30)=4,"STOPP - 2 tecken saknas",IF(COUNTA(CT25:CT30)=5,"STOPP - 1 tecken saknas",""))))))</f>
        <v/>
      </c>
      <c r="CU31" s="96" t="str">
        <f aca="false">IF(COUNTA(CU25:CU30)=0,"STOPP - 6 tecken saknas",IF(COUNTA(CU25:CU30)=1,"STOPP - 5 tecken saknas",IF(COUNTA(CU25:CU30)=2,"STOPP - 4 tecken saknas",IF(COUNTA(CU25:CU30)=3,"STOPP - 3 tecken saknas",IF(COUNTA(CU25:CU30)=4,"STOPP - 2 tecken saknas",IF(COUNTA(CU25:CU30)=5,"STOPP - 1 tecken saknas",""))))))</f>
        <v/>
      </c>
      <c r="CV31" s="96" t="str">
        <f aca="false">IF(COUNTA(CV25:CV30)=0,"STOPP - 6 tecken saknas",IF(COUNTA(CV25:CV30)=1,"STOPP - 5 tecken saknas",IF(COUNTA(CV25:CV30)=2,"STOPP - 4 tecken saknas",IF(COUNTA(CV25:CV30)=3,"STOPP - 3 tecken saknas",IF(COUNTA(CV25:CV30)=4,"STOPP - 2 tecken saknas",IF(COUNTA(CV25:CV30)=5,"STOPP - 1 tecken saknas",""))))))</f>
        <v/>
      </c>
      <c r="CW31" s="96" t="str">
        <f aca="false">IF(COUNTA(CW25:CW30)=0,"STOPP - 6 tecken saknas",IF(COUNTA(CW25:CW30)=1,"STOPP - 5 tecken saknas",IF(COUNTA(CW25:CW30)=2,"STOPP - 4 tecken saknas",IF(COUNTA(CW25:CW30)=3,"STOPP - 3 tecken saknas",IF(COUNTA(CW25:CW30)=4,"STOPP - 2 tecken saknas",IF(COUNTA(CW25:CW30)=5,"STOPP - 1 tecken saknas",""))))))</f>
        <v/>
      </c>
      <c r="CX31" s="96" t="str">
        <f aca="false">IF(COUNTA(CX25:CX30)=0,"STOPP - 6 tecken saknas",IF(COUNTA(CX25:CX30)=1,"STOPP - 5 tecken saknas",IF(COUNTA(CX25:CX30)=2,"STOPP - 4 tecken saknas",IF(COUNTA(CX25:CX30)=3,"STOPP - 3 tecken saknas",IF(COUNTA(CX25:CX30)=4,"STOPP - 2 tecken saknas",IF(COUNTA(CX25:CX30)=5,"STOPP - 1 tecken saknas",""))))))</f>
        <v/>
      </c>
      <c r="CY31" s="97"/>
      <c r="CZ31" s="96" t="str">
        <f aca="false">IF(COUNTA(CZ25:CZ30)=0,"STOPP - 6 tecken saknas",IF(COUNTA(CZ25:CZ30)=1,"STOPP - 5 tecken saknas",IF(COUNTA(CZ25:CZ30)=2,"STOPP - 4 tecken saknas",IF(COUNTA(CZ25:CZ30)=3,"STOPP - 3 tecken saknas",IF(COUNTA(CZ25:CZ30)=4,"STOPP - 2 tecken saknas",IF(COUNTA(CZ25:CZ30)=5,"STOPP - 1 tecken saknas",""))))))</f>
        <v/>
      </c>
      <c r="DA31" s="96" t="str">
        <f aca="false">IF(COUNTA(DA25:DA30)=0,"STOPP - 6 tecken saknas",IF(COUNTA(DA25:DA30)=1,"STOPP - 5 tecken saknas",IF(COUNTA(DA25:DA30)=2,"STOPP - 4 tecken saknas",IF(COUNTA(DA25:DA30)=3,"STOPP - 3 tecken saknas",IF(COUNTA(DA25:DA30)=4,"STOPP - 2 tecken saknas",IF(COUNTA(DA25:DA30)=5,"STOPP - 1 tecken saknas",""))))))</f>
        <v/>
      </c>
      <c r="DB31" s="96" t="str">
        <f aca="false">IF(COUNTA(DB25:DB30)=0,"STOPP - 6 tecken saknas",IF(COUNTA(DB25:DB30)=1,"STOPP - 5 tecken saknas",IF(COUNTA(DB25:DB30)=2,"STOPP - 4 tecken saknas",IF(COUNTA(DB25:DB30)=3,"STOPP - 3 tecken saknas",IF(COUNTA(DB25:DB30)=4,"STOPP - 2 tecken saknas",IF(COUNTA(DB25:DB30)=5,"STOPP - 1 tecken saknas",""))))))</f>
        <v/>
      </c>
      <c r="DC31" s="96" t="str">
        <f aca="false">IF(COUNTA(DC25:DC30)=0,"STOPP - 6 tecken saknas",IF(COUNTA(DC25:DC30)=1,"STOPP - 5 tecken saknas",IF(COUNTA(DC25:DC30)=2,"STOPP - 4 tecken saknas",IF(COUNTA(DC25:DC30)=3,"STOPP - 3 tecken saknas",IF(COUNTA(DC25:DC30)=4,"STOPP - 2 tecken saknas",IF(COUNTA(DC25:DC30)=5,"STOPP - 1 tecken saknas",""))))))</f>
        <v/>
      </c>
      <c r="DD31" s="96" t="str">
        <f aca="false">IF(COUNTA(DD25:DD30)=0,"STOPP - 6 tecken saknas",IF(COUNTA(DD25:DD30)=1,"STOPP - 5 tecken saknas",IF(COUNTA(DD25:DD30)=2,"STOPP - 4 tecken saknas",IF(COUNTA(DD25:DD30)=3,"STOPP - 3 tecken saknas",IF(COUNTA(DD25:DD30)=4,"STOPP - 2 tecken saknas",IF(COUNTA(DD25:DD30)=5,"STOPP - 1 tecken saknas",""))))))</f>
        <v/>
      </c>
      <c r="DE31" s="96" t="str">
        <f aca="false">IF(COUNTA(DE25:DE30)=0,"STOPP - 6 tecken saknas",IF(COUNTA(DE25:DE30)=1,"STOPP - 5 tecken saknas",IF(COUNTA(DE25:DE30)=2,"STOPP - 4 tecken saknas",IF(COUNTA(DE25:DE30)=3,"STOPP - 3 tecken saknas",IF(COUNTA(DE25:DE30)=4,"STOPP - 2 tecken saknas",IF(COUNTA(DE25:DE30)=5,"STOPP - 1 tecken saknas",""))))))</f>
        <v/>
      </c>
      <c r="DF31" s="96" t="str">
        <f aca="false">IF(COUNTA(DF25:DF30)=0,"STOPP - 6 tecken saknas",IF(COUNTA(DF25:DF30)=1,"STOPP - 5 tecken saknas",IF(COUNTA(DF25:DF30)=2,"STOPP - 4 tecken saknas",IF(COUNTA(DF25:DF30)=3,"STOPP - 3 tecken saknas",IF(COUNTA(DF25:DF30)=4,"STOPP - 2 tecken saknas",IF(COUNTA(DF25:DF30)=5,"STOPP - 1 tecken saknas",""))))))</f>
        <v/>
      </c>
      <c r="DG31" s="96" t="str">
        <f aca="false">IF(COUNTA(DG25:DG30)=0,"STOPP - 6 tecken saknas",IF(COUNTA(DG25:DG30)=1,"STOPP - 5 tecken saknas",IF(COUNTA(DG25:DG30)=2,"STOPP - 4 tecken saknas",IF(COUNTA(DG25:DG30)=3,"STOPP - 3 tecken saknas",IF(COUNTA(DG25:DG30)=4,"STOPP - 2 tecken saknas",IF(COUNTA(DG25:DG30)=5,"STOPP - 1 tecken saknas",""))))))</f>
        <v/>
      </c>
      <c r="DH31" s="96" t="str">
        <f aca="false">IF(COUNTA(DH25:DH30)=0,"STOPP - 6 tecken saknas",IF(COUNTA(DH25:DH30)=1,"STOPP - 5 tecken saknas",IF(COUNTA(DH25:DH30)=2,"STOPP - 4 tecken saknas",IF(COUNTA(DH25:DH30)=3,"STOPP - 3 tecken saknas",IF(COUNTA(DH25:DH30)=4,"STOPP - 2 tecken saknas",IF(COUNTA(DH25:DH30)=5,"STOPP - 1 tecken saknas",""))))))</f>
        <v/>
      </c>
      <c r="DI31" s="96" t="str">
        <f aca="false">IF(COUNTA(DI25:DI30)=0,"STOPP - 6 tecken saknas",IF(COUNTA(DI25:DI30)=1,"STOPP - 5 tecken saknas",IF(COUNTA(DI25:DI30)=2,"STOPP - 4 tecken saknas",IF(COUNTA(DI25:DI30)=3,"STOPP - 3 tecken saknas",IF(COUNTA(DI25:DI30)=4,"STOPP - 2 tecken saknas",IF(COUNTA(DI25:DI30)=5,"STOPP - 1 tecken saknas",""))))))</f>
        <v/>
      </c>
      <c r="DJ31" s="96" t="str">
        <f aca="false">IF(COUNTA(DJ25:DJ30)=0,"STOPP - 6 tecken saknas",IF(COUNTA(DJ25:DJ30)=1,"STOPP - 5 tecken saknas",IF(COUNTA(DJ25:DJ30)=2,"STOPP - 4 tecken saknas",IF(COUNTA(DJ25:DJ30)=3,"STOPP - 3 tecken saknas",IF(COUNTA(DJ25:DJ30)=4,"STOPP - 2 tecken saknas",IF(COUNTA(DJ25:DJ30)=5,"STOPP - 1 tecken saknas",""))))))</f>
        <v/>
      </c>
      <c r="DK31" s="96" t="str">
        <f aca="false">IF(COUNTA(DK25:DK30)=0,"STOPP - 6 tecken saknas",IF(COUNTA(DK25:DK30)=1,"STOPP - 5 tecken saknas",IF(COUNTA(DK25:DK30)=2,"STOPP - 4 tecken saknas",IF(COUNTA(DK25:DK30)=3,"STOPP - 3 tecken saknas",IF(COUNTA(DK25:DK30)=4,"STOPP - 2 tecken saknas",IF(COUNTA(DK25:DK30)=5,"STOPP - 1 tecken saknas",""))))))</f>
        <v/>
      </c>
      <c r="DL31" s="96" t="str">
        <f aca="false">IF(COUNTA(DL25:DL30)=0,"STOPP - 6 tecken saknas",IF(COUNTA(DL25:DL30)=1,"STOPP - 5 tecken saknas",IF(COUNTA(DL25:DL30)=2,"STOPP - 4 tecken saknas",IF(COUNTA(DL25:DL30)=3,"STOPP - 3 tecken saknas",IF(COUNTA(DL25:DL30)=4,"STOPP - 2 tecken saknas",IF(COUNTA(DL25:DL30)=5,"STOPP - 1 tecken saknas",""))))))</f>
        <v/>
      </c>
      <c r="DM31" s="96" t="str">
        <f aca="false">IF(COUNTA(DM25:DM30)=0,"STOPP - 6 tecken saknas",IF(COUNTA(DM25:DM30)=1,"STOPP - 5 tecken saknas",IF(COUNTA(DM25:DM30)=2,"STOPP - 4 tecken saknas",IF(COUNTA(DM25:DM30)=3,"STOPP - 3 tecken saknas",IF(COUNTA(DM25:DM30)=4,"STOPP - 2 tecken saknas",IF(COUNTA(DM25:DM30)=5,"STOPP - 1 tecken saknas",""))))))</f>
        <v/>
      </c>
      <c r="DN31" s="96" t="str">
        <f aca="false">IF(COUNTA(DN25:DN30)=0,"STOPP - 6 tecken saknas",IF(COUNTA(DN25:DN30)=1,"STOPP - 5 tecken saknas",IF(COUNTA(DN25:DN30)=2,"STOPP - 4 tecken saknas",IF(COUNTA(DN25:DN30)=3,"STOPP - 3 tecken saknas",IF(COUNTA(DN25:DN30)=4,"STOPP - 2 tecken saknas",IF(COUNTA(DN25:DN30)=5,"STOPP - 1 tecken saknas",""))))))</f>
        <v/>
      </c>
      <c r="DO31" s="96" t="str">
        <f aca="false">IF(COUNTA(DO25:DO30)=0,"STOPP - 6 tecken saknas",IF(COUNTA(DO25:DO30)=1,"STOPP - 5 tecken saknas",IF(COUNTA(DO25:DO30)=2,"STOPP - 4 tecken saknas",IF(COUNTA(DO25:DO30)=3,"STOPP - 3 tecken saknas",IF(COUNTA(DO25:DO30)=4,"STOPP - 2 tecken saknas",IF(COUNTA(DO25:DO30)=5,"STOPP - 1 tecken saknas",""))))))</f>
        <v/>
      </c>
      <c r="DP31" s="96" t="str">
        <f aca="false">IF(COUNTA(DP25:DP30)=0,"STOPP - 6 tecken saknas",IF(COUNTA(DP25:DP30)=1,"STOPP - 5 tecken saknas",IF(COUNTA(DP25:DP30)=2,"STOPP - 4 tecken saknas",IF(COUNTA(DP25:DP30)=3,"STOPP - 3 tecken saknas",IF(COUNTA(DP25:DP30)=4,"STOPP - 2 tecken saknas",IF(COUNTA(DP25:DP30)=5,"STOPP - 1 tecken saknas",""))))))</f>
        <v/>
      </c>
      <c r="DQ31" s="96" t="str">
        <f aca="false">IF(COUNTA(DQ25:DQ30)=0,"STOPP - 6 tecken saknas",IF(COUNTA(DQ25:DQ30)=1,"STOPP - 5 tecken saknas",IF(COUNTA(DQ25:DQ30)=2,"STOPP - 4 tecken saknas",IF(COUNTA(DQ25:DQ30)=3,"STOPP - 3 tecken saknas",IF(COUNTA(DQ25:DQ30)=4,"STOPP - 2 tecken saknas",IF(COUNTA(DQ25:DQ30)=5,"STOPP - 1 tecken saknas",""))))))</f>
        <v/>
      </c>
      <c r="DR31" s="96" t="str">
        <f aca="false">IF(COUNTA(DR25:DR30)=0,"STOPP - 6 tecken saknas",IF(COUNTA(DR25:DR30)=1,"STOPP - 5 tecken saknas",IF(COUNTA(DR25:DR30)=2,"STOPP - 4 tecken saknas",IF(COUNTA(DR25:DR30)=3,"STOPP - 3 tecken saknas",IF(COUNTA(DR25:DR30)=4,"STOPP - 2 tecken saknas",IF(COUNTA(DR25:DR30)=5,"STOPP - 1 tecken saknas",""))))))</f>
        <v/>
      </c>
      <c r="DS31" s="96" t="str">
        <f aca="false">IF(COUNTA(DS25:DS30)=0,"STOPP - 6 tecken saknas",IF(COUNTA(DS25:DS30)=1,"STOPP - 5 tecken saknas",IF(COUNTA(DS25:DS30)=2,"STOPP - 4 tecken saknas",IF(COUNTA(DS25:DS30)=3,"STOPP - 3 tecken saknas",IF(COUNTA(DS25:DS30)=4,"STOPP - 2 tecken saknas",IF(COUNTA(DS25:DS30)=5,"STOPP - 1 tecken saknas",""))))))</f>
        <v/>
      </c>
      <c r="DT31" s="98"/>
      <c r="DU31" s="96" t="str">
        <f aca="false">IF(COUNTA(DU25:DU30)=0,"STOPP - 6 tecken saknas",IF(COUNTA(DU25:DU30)=1,"STOPP - 5 tecken saknas",IF(COUNTA(DU25:DU30)=2,"STOPP - 4 tecken saknas",IF(COUNTA(DU25:DU30)=3,"STOPP - 3 tecken saknas",IF(COUNTA(DU25:DU30)=4,"STOPP - 2 tecken saknas",IF(COUNTA(DU25:DU30)=5,"STOPP - 1 tecken saknas",""))))))</f>
        <v/>
      </c>
      <c r="DV31" s="96" t="str">
        <f aca="false">IF(COUNTA(DV25:DV30)=0,"STOPP - 6 tecken saknas",IF(COUNTA(DV25:DV30)=1,"STOPP - 5 tecken saknas",IF(COUNTA(DV25:DV30)=2,"STOPP - 4 tecken saknas",IF(COUNTA(DV25:DV30)=3,"STOPP - 3 tecken saknas",IF(COUNTA(DV25:DV30)=4,"STOPP - 2 tecken saknas",IF(COUNTA(DV25:DV30)=5,"STOPP - 1 tecken saknas",""))))))</f>
        <v/>
      </c>
      <c r="DW31" s="96" t="str">
        <f aca="false">IF(COUNTA(DW25:DW30)=0,"STOPP - 6 tecken saknas",IF(COUNTA(DW25:DW30)=1,"STOPP - 5 tecken saknas",IF(COUNTA(DW25:DW30)=2,"STOPP - 4 tecken saknas",IF(COUNTA(DW25:DW30)=3,"STOPP - 3 tecken saknas",IF(COUNTA(DW25:DW30)=4,"STOPP - 2 tecken saknas",IF(COUNTA(DW25:DW30)=5,"STOPP - 1 tecken saknas",""))))))</f>
        <v/>
      </c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</row>
    <row r="32" customFormat="false" ht="12.95" hidden="false" customHeight="true" outlineLevel="0" collapsed="false">
      <c r="A32" s="99" t="s">
        <v>133</v>
      </c>
      <c r="B32" s="78"/>
      <c r="C32" s="78"/>
      <c r="D32" s="69"/>
      <c r="E32" s="69"/>
      <c r="F32" s="69"/>
      <c r="G32" s="114"/>
      <c r="H32" s="100"/>
      <c r="I32" s="100"/>
      <c r="J32" s="100"/>
      <c r="K32" s="100"/>
      <c r="L32" s="100"/>
      <c r="M32" s="100"/>
      <c r="N32" s="100"/>
      <c r="O32" s="100"/>
      <c r="P32" s="100"/>
      <c r="Q32" s="39"/>
      <c r="R32" s="46"/>
      <c r="S32" s="46"/>
      <c r="T32" s="46"/>
      <c r="U32" s="46"/>
      <c r="V32" s="42"/>
      <c r="W32" s="100" t="str">
        <f aca="false">IF(OR($G32=0,BX32=0),"",IF(BX32=$G32,1,""))</f>
        <v/>
      </c>
      <c r="X32" s="100" t="str">
        <f aca="false">IF(OR($G32=0,BY32=0),"",IF(BY32=$G32,1,""))</f>
        <v/>
      </c>
      <c r="Y32" s="100" t="str">
        <f aca="false">IF(OR($G32=0,BZ32=0),"",IF(BZ32=$G32,1,""))</f>
        <v/>
      </c>
      <c r="Z32" s="100" t="str">
        <f aca="false">IF(OR($G32=0,CA32=0),"",IF(CA32=$G32,1,""))</f>
        <v/>
      </c>
      <c r="AA32" s="100" t="str">
        <f aca="false">IF(OR($G32=0,CB32=0),"",IF(CB32=$G32,1,""))</f>
        <v/>
      </c>
      <c r="AB32" s="100" t="str">
        <f aca="false">IF(OR($G32=0,CC32=0),"",IF(CC32=$G32,1,""))</f>
        <v/>
      </c>
      <c r="AC32" s="100" t="str">
        <f aca="false">IF(OR($G32=0,CD32=0),"",IF(CD32=$G32,1,""))</f>
        <v/>
      </c>
      <c r="AD32" s="100" t="str">
        <f aca="false">IF(OR($G32=0,CE32=0),"",IF(CE32=$G32,1,""))</f>
        <v/>
      </c>
      <c r="AE32" s="100" t="str">
        <f aca="false">IF(OR($G32=0,CF32=0),"",IF(CF32=$G32,1,""))</f>
        <v/>
      </c>
      <c r="AF32" s="100" t="str">
        <f aca="false">IF(OR($G32=0,CG32=0),"",IF(CG32=$G32,1,""))</f>
        <v/>
      </c>
      <c r="AG32" s="100" t="str">
        <f aca="false">IF(OR($G32=0,CH32=0),"",IF(CH32=$G32,1,""))</f>
        <v/>
      </c>
      <c r="AH32" s="100" t="str">
        <f aca="false">IF(OR($G32=0,CI32=0),"",IF(CI32=$G32,1,""))</f>
        <v/>
      </c>
      <c r="AI32" s="100" t="str">
        <f aca="false">IF(OR($G32=0,CJ32=0),"",IF(CJ32=$G32,1,""))</f>
        <v/>
      </c>
      <c r="AJ32" s="100" t="str">
        <f aca="false">IF(OR($G32=0,CK32=0),"",IF(CK32=$G32,1,""))</f>
        <v/>
      </c>
      <c r="AK32" s="100" t="str">
        <f aca="false">IF(OR($G32=0,CL32=0),"",IF(CL32=$G32,1,""))</f>
        <v/>
      </c>
      <c r="AL32" s="100" t="str">
        <f aca="false">IF(OR($G32=0,CM32=0),"",IF(CM32=$G32,1,""))</f>
        <v/>
      </c>
      <c r="AM32" s="100" t="str">
        <f aca="false">IF(OR($G32=0,CN32=0),"",IF(CN32=$G32,1,""))</f>
        <v/>
      </c>
      <c r="AN32" s="100" t="str">
        <f aca="false">IF(OR($G32=0,CO32=0),"",IF(CO32=$G32,1,""))</f>
        <v/>
      </c>
      <c r="AO32" s="100" t="str">
        <f aca="false">IF(OR($G32=0,CP32=0),"",IF(CP32=$G32,1,""))</f>
        <v/>
      </c>
      <c r="AP32" s="100" t="str">
        <f aca="false">IF(OR($G32=0,CQ32=0),"",IF(CQ32=$G32,1,""))</f>
        <v/>
      </c>
      <c r="AQ32" s="100" t="str">
        <f aca="false">IF(OR($G32=0,CR32=0),"",IF(CR32=$G32,1,""))</f>
        <v/>
      </c>
      <c r="AR32" s="100" t="str">
        <f aca="false">IF(OR($G32=0,CS32=0),"",IF(CS32=$G32,1,""))</f>
        <v/>
      </c>
      <c r="AS32" s="100" t="str">
        <f aca="false">IF(OR($G32=0,CT32=0),"",IF(CT32=$G32,1,""))</f>
        <v/>
      </c>
      <c r="AT32" s="100" t="str">
        <f aca="false">IF(OR($G32=0,CU32=0),"",IF(CU32=$G32,1,""))</f>
        <v/>
      </c>
      <c r="AU32" s="100" t="str">
        <f aca="false">IF(OR($G32=0,CV32=0),"",IF(CV32=$G32,1,""))</f>
        <v/>
      </c>
      <c r="AV32" s="100" t="str">
        <f aca="false">IF(OR($G32=0,CW32=0),"",IF(CW32=$G32,1,""))</f>
        <v/>
      </c>
      <c r="AW32" s="100" t="str">
        <f aca="false">IF(OR($G32=0,CX32=0),"",IF(CX32=$G32,1,""))</f>
        <v/>
      </c>
      <c r="AX32" s="100" t="str">
        <f aca="false">IF(OR($G32=0,CY32=0),"",IF(CY32=$G32,1,""))</f>
        <v/>
      </c>
      <c r="AY32" s="100" t="str">
        <f aca="false">IF(OR($G32=0,CZ32=0),"",IF(CZ32=$G32,1,""))</f>
        <v/>
      </c>
      <c r="AZ32" s="100" t="str">
        <f aca="false">IF(OR($G32=0,DA32=0),"",IF(DA32=$G32,1,""))</f>
        <v/>
      </c>
      <c r="BA32" s="100" t="str">
        <f aca="false">IF(OR($G32=0,DB32=0),"",IF(DB32=$G32,1,""))</f>
        <v/>
      </c>
      <c r="BB32" s="100" t="str">
        <f aca="false">IF(OR($G32=0,DC32=0),"",IF(DC32=$G32,1,""))</f>
        <v/>
      </c>
      <c r="BC32" s="100" t="str">
        <f aca="false">IF(OR($G32=0,DD32=0),"",IF(DD32=$G32,1,""))</f>
        <v/>
      </c>
      <c r="BD32" s="100" t="str">
        <f aca="false">IF(OR($G32=0,DE32=0),"",IF(DE32=$G32,1,""))</f>
        <v/>
      </c>
      <c r="BE32" s="100" t="str">
        <f aca="false">IF(OR($G32=0,DF32=0),"",IF(DF32=$G32,1,""))</f>
        <v/>
      </c>
      <c r="BF32" s="100" t="str">
        <f aca="false">IF(OR($G32=0,DG32=0),"",IF(DG32=$G32,1,""))</f>
        <v/>
      </c>
      <c r="BG32" s="100" t="str">
        <f aca="false">IF(OR($G32=0,DH32=0),"",IF(DH32=$G32,1,""))</f>
        <v/>
      </c>
      <c r="BH32" s="100" t="str">
        <f aca="false">IF(OR($G32=0,DI32=0),"",IF(DI32=$G32,1,""))</f>
        <v/>
      </c>
      <c r="BI32" s="100" t="str">
        <f aca="false">IF(OR($G32=0,DJ32=0),"",IF(DJ32=$G32,1,""))</f>
        <v/>
      </c>
      <c r="BJ32" s="100" t="str">
        <f aca="false">IF(OR($G32=0,DK32=0),"",IF(DK32=$G32,1,""))</f>
        <v/>
      </c>
      <c r="BK32" s="100" t="str">
        <f aca="false">IF(OR($G32=0,DL32=0),"",IF(DL32=$G32,1,""))</f>
        <v/>
      </c>
      <c r="BL32" s="100" t="str">
        <f aca="false">IF(OR($G32=0,DM32=0),"",IF(DM32=$G32,1,""))</f>
        <v/>
      </c>
      <c r="BM32" s="100" t="str">
        <f aca="false">IF(OR($G32=0,DN32=0),"",IF(DN32=$G32,1,""))</f>
        <v/>
      </c>
      <c r="BN32" s="100" t="str">
        <f aca="false">IF(OR($G32=0,DO32=0),"",IF(DO32=$G32,1,""))</f>
        <v/>
      </c>
      <c r="BO32" s="100" t="str">
        <f aca="false">IF(OR($G32=0,DP32=0),"",IF(DP32=$G32,1,""))</f>
        <v/>
      </c>
      <c r="BP32" s="100" t="str">
        <f aca="false">IF(OR($G32=0,DQ32=0),"",IF(DQ32=$G32,1,""))</f>
        <v/>
      </c>
      <c r="BQ32" s="100" t="str">
        <f aca="false">IF(OR($G32=0,DR32=0),"",IF(DR32=$G32,1,""))</f>
        <v/>
      </c>
      <c r="BR32" s="100" t="str">
        <f aca="false">IF(OR($G32=0,DS32=0),"",IF(DS32=$G32,1,""))</f>
        <v/>
      </c>
      <c r="BS32" s="100" t="str">
        <f aca="false">IF(OR($G32=0,DT32=0),"",IF(DT32=$G32,1,""))</f>
        <v/>
      </c>
      <c r="BT32" s="100" t="str">
        <f aca="false">IF(OR($G32=0,DU32=0),"",IF(DU32=$G32,1,""))</f>
        <v/>
      </c>
      <c r="BU32" s="100" t="str">
        <f aca="false">IF(OR($G32=0,DV32=0),"",IF(DV32=$G32,1,""))</f>
        <v/>
      </c>
      <c r="BV32" s="100" t="str">
        <f aca="false">IF(OR($G32=0,DW32=0),"",IF(DW32=$G32,1,""))</f>
        <v/>
      </c>
      <c r="BW32" s="106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8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9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33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33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33"/>
      <c r="FS32" s="107"/>
      <c r="FT32" s="107"/>
      <c r="FU32" s="107"/>
      <c r="FV32" s="107"/>
      <c r="FW32" s="107"/>
      <c r="FX32" s="107"/>
      <c r="FY32" s="107"/>
      <c r="FZ32" s="33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33"/>
      <c r="GM32" s="107"/>
      <c r="GN32" s="107"/>
      <c r="GO32" s="107"/>
      <c r="GP32" s="107"/>
      <c r="GQ32" s="107"/>
      <c r="GR32" s="33"/>
      <c r="GS32" s="107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</row>
    <row r="33" customFormat="false" ht="12.95" hidden="false" customHeight="true" outlineLevel="0" collapsed="false">
      <c r="A33" s="77" t="s">
        <v>134</v>
      </c>
      <c r="B33" s="78" t="s">
        <v>135</v>
      </c>
      <c r="C33" s="78"/>
      <c r="D33" s="69" t="s">
        <v>93</v>
      </c>
      <c r="E33" s="69" t="s">
        <v>136</v>
      </c>
      <c r="F33" s="69" t="s">
        <v>101</v>
      </c>
      <c r="G33" s="115" t="s">
        <v>96</v>
      </c>
      <c r="H33" s="116"/>
      <c r="I33" s="104"/>
      <c r="J33" s="104"/>
      <c r="K33" s="104"/>
      <c r="L33" s="104"/>
      <c r="M33" s="104"/>
      <c r="N33" s="104"/>
      <c r="O33" s="104"/>
      <c r="P33" s="104"/>
      <c r="Q33" s="39"/>
      <c r="R33" s="81" t="n">
        <f aca="false">IF(COUNTIF(BX33:HT33,1)=0," ",COUNTIF(BX33:HT33,1))</f>
        <v>20</v>
      </c>
      <c r="S33" s="82" t="n">
        <f aca="false">IF(COUNTIF(BX33:HT33,"X")=0," ",COUNTIF(BX33:HT33,"X"))</f>
        <v>20</v>
      </c>
      <c r="T33" s="82" t="n">
        <f aca="false">IF(COUNTIF(BX33:HT33,2)=0," ",COUNTIF(BX33:HT33,2))</f>
        <v>12</v>
      </c>
      <c r="U33" s="82" t="n">
        <f aca="false">SUM(R33:T33)</f>
        <v>52</v>
      </c>
      <c r="V33" s="39"/>
      <c r="W33" s="104" t="str">
        <f aca="false">IF(OR($G33=0,BX33=0),"",IF(BX33=$G33,1,""))</f>
        <v/>
      </c>
      <c r="X33" s="104" t="n">
        <f aca="false">IF(OR($G33=0,BY33=0),"",IF(BY33=$G33,1,""))</f>
        <v>1</v>
      </c>
      <c r="Y33" s="104" t="str">
        <f aca="false">IF(OR($G33=0,BZ33=0),"",IF(BZ33=$G33,1,""))</f>
        <v/>
      </c>
      <c r="Z33" s="104" t="str">
        <f aca="false">IF(OR($G33=0,CA33=0),"",IF(CA33=$G33,1,""))</f>
        <v/>
      </c>
      <c r="AA33" s="104" t="str">
        <f aca="false">IF(OR($G33=0,CB33=0),"",IF(CB33=$G33,1,""))</f>
        <v/>
      </c>
      <c r="AB33" s="104" t="str">
        <f aca="false">IF(OR($G33=0,CC33=0),"",IF(CC33=$G33,1,""))</f>
        <v/>
      </c>
      <c r="AC33" s="104" t="str">
        <f aca="false">IF(OR($G33=0,CD33=0),"",IF(CD33=$G33,1,""))</f>
        <v/>
      </c>
      <c r="AD33" s="104" t="n">
        <f aca="false">IF(OR($G33=0,CE33=0),"",IF(CE33=$G33,1,""))</f>
        <v>1</v>
      </c>
      <c r="AE33" s="104" t="str">
        <f aca="false">IF(OR($G33=0,CF33=0),"",IF(CF33=$G33,1,""))</f>
        <v/>
      </c>
      <c r="AF33" s="104" t="str">
        <f aca="false">IF(OR($G33=0,CG33=0),"",IF(CG33=$G33,1,""))</f>
        <v/>
      </c>
      <c r="AG33" s="104" t="str">
        <f aca="false">IF(OR($G33=0,CH33=0),"",IF(CH33=$G33,1,""))</f>
        <v/>
      </c>
      <c r="AH33" s="104" t="n">
        <f aca="false">IF(OR($G33=0,CI33=0),"",IF(CI33=$G33,1,""))</f>
        <v>1</v>
      </c>
      <c r="AI33" s="104" t="str">
        <f aca="false">IF(OR($G33=0,CJ33=0),"",IF(CJ33=$G33,1,""))</f>
        <v/>
      </c>
      <c r="AJ33" s="104" t="n">
        <f aca="false">IF(OR($G33=0,CK33=0),"",IF(CK33=$G33,1,""))</f>
        <v>1</v>
      </c>
      <c r="AK33" s="104" t="str">
        <f aca="false">IF(OR($G33=0,CL33=0),"",IF(CL33=$G33,1,""))</f>
        <v/>
      </c>
      <c r="AL33" s="104" t="str">
        <f aca="false">IF(OR($G33=0,CM33=0),"",IF(CM33=$G33,1,""))</f>
        <v/>
      </c>
      <c r="AM33" s="104" t="str">
        <f aca="false">IF(OR($G33=0,CN33=0),"",IF(CN33=$G33,1,""))</f>
        <v/>
      </c>
      <c r="AN33" s="104" t="str">
        <f aca="false">IF(OR($G33=0,CO33=0),"",IF(CO33=$G33,1,""))</f>
        <v/>
      </c>
      <c r="AO33" s="104" t="n">
        <f aca="false">IF(OR($G33=0,CP33=0),"",IF(CP33=$G33,1,""))</f>
        <v>1</v>
      </c>
      <c r="AP33" s="104" t="n">
        <f aca="false">IF(OR($G33=0,CQ33=0),"",IF(CQ33=$G33,1,""))</f>
        <v>1</v>
      </c>
      <c r="AQ33" s="104" t="str">
        <f aca="false">IF(OR($G33=0,CR33=0),"",IF(CR33=$G33,1,""))</f>
        <v/>
      </c>
      <c r="AR33" s="104" t="n">
        <f aca="false">IF(OR($G33=0,CS33=0),"",IF(CS33=$G33,1,""))</f>
        <v>1</v>
      </c>
      <c r="AS33" s="104" t="n">
        <f aca="false">IF(OR($G33=0,CT33=0),"",IF(CT33=$G33,1,""))</f>
        <v>1</v>
      </c>
      <c r="AT33" s="104" t="n">
        <f aca="false">IF(OR($G33=0,CU33=0),"",IF(CU33=$G33,1,""))</f>
        <v>1</v>
      </c>
      <c r="AU33" s="104" t="n">
        <f aca="false">IF(OR($G33=0,CV33=0),"",IF(CV33=$G33,1,""))</f>
        <v>1</v>
      </c>
      <c r="AV33" s="104" t="str">
        <f aca="false">IF(OR($G33=0,CW33=0),"",IF(CW33=$G33,1,""))</f>
        <v/>
      </c>
      <c r="AW33" s="104" t="str">
        <f aca="false">IF(OR($G33=0,CX33=0),"",IF(CX33=$G33,1,""))</f>
        <v/>
      </c>
      <c r="AX33" s="104" t="str">
        <f aca="false">IF(OR($G33=0,CY33=0),"",IF(CY33=$G33,1,""))</f>
        <v/>
      </c>
      <c r="AY33" s="104" t="n">
        <f aca="false">IF(OR($G33=0,CZ33=0),"",IF(CZ33=$G33,1,""))</f>
        <v>1</v>
      </c>
      <c r="AZ33" s="104" t="n">
        <f aca="false">IF(OR($G33=0,DA33=0),"",IF(DA33=$G33,1,""))</f>
        <v>1</v>
      </c>
      <c r="BA33" s="104" t="str">
        <f aca="false">IF(OR($G33=0,DB33=0),"",IF(DB33=$G33,1,""))</f>
        <v/>
      </c>
      <c r="BB33" s="104" t="str">
        <f aca="false">IF(OR($G33=0,DC33=0),"",IF(DC33=$G33,1,""))</f>
        <v/>
      </c>
      <c r="BC33" s="104" t="str">
        <f aca="false">IF(OR($G33=0,DD33=0),"",IF(DD33=$G33,1,""))</f>
        <v/>
      </c>
      <c r="BD33" s="104" t="str">
        <f aca="false">IF(OR($G33=0,DE33=0),"",IF(DE33=$G33,1,""))</f>
        <v/>
      </c>
      <c r="BE33" s="104" t="str">
        <f aca="false">IF(OR($G33=0,DF33=0),"",IF(DF33=$G33,1,""))</f>
        <v/>
      </c>
      <c r="BF33" s="104" t="str">
        <f aca="false">IF(OR($G33=0,DG33=0),"",IF(DG33=$G33,1,""))</f>
        <v/>
      </c>
      <c r="BG33" s="104" t="str">
        <f aca="false">IF(OR($G33=0,DH33=0),"",IF(DH33=$G33,1,""))</f>
        <v/>
      </c>
      <c r="BH33" s="104" t="n">
        <f aca="false">IF(OR($G33=0,DI33=0),"",IF(DI33=$G33,1,""))</f>
        <v>1</v>
      </c>
      <c r="BI33" s="104" t="n">
        <f aca="false">IF(OR($G33=0,DJ33=0),"",IF(DJ33=$G33,1,""))</f>
        <v>1</v>
      </c>
      <c r="BJ33" s="104" t="n">
        <f aca="false">IF(OR($G33=0,DK33=0),"",IF(DK33=$G33,1,""))</f>
        <v>1</v>
      </c>
      <c r="BK33" s="104" t="str">
        <f aca="false">IF(OR($G33=0,DL33=0),"",IF(DL33=$G33,1,""))</f>
        <v/>
      </c>
      <c r="BL33" s="104" t="n">
        <f aca="false">IF(OR($G33=0,DM33=0),"",IF(DM33=$G33,1,""))</f>
        <v>1</v>
      </c>
      <c r="BM33" s="104" t="str">
        <f aca="false">IF(OR($G33=0,DN33=0),"",IF(DN33=$G33,1,""))</f>
        <v/>
      </c>
      <c r="BN33" s="104" t="n">
        <f aca="false">IF(OR($G33=0,DO33=0),"",IF(DO33=$G33,1,""))</f>
        <v>1</v>
      </c>
      <c r="BO33" s="104" t="n">
        <f aca="false">IF(OR($G33=0,DP33=0),"",IF(DP33=$G33,1,""))</f>
        <v>1</v>
      </c>
      <c r="BP33" s="104" t="n">
        <f aca="false">IF(OR($G33=0,DQ33=0),"",IF(DQ33=$G33,1,""))</f>
        <v>1</v>
      </c>
      <c r="BQ33" s="104" t="str">
        <f aca="false">IF(OR($G33=0,DR33=0),"",IF(DR33=$G33,1,""))</f>
        <v/>
      </c>
      <c r="BR33" s="104" t="str">
        <f aca="false">IF(OR($G33=0,DS33=0),"",IF(DS33=$G33,1,""))</f>
        <v/>
      </c>
      <c r="BS33" s="104" t="n">
        <f aca="false">IF(OR($G33=0,DT33=0),"",IF(DT33=$G33,1,""))</f>
        <v>1</v>
      </c>
      <c r="BT33" s="104" t="str">
        <f aca="false">IF(OR($G33=0,DU33=0),"",IF(DU33=$G33,1,""))</f>
        <v/>
      </c>
      <c r="BU33" s="104" t="str">
        <f aca="false">IF(OR($G33=0,DV33=0),"",IF(DV33=$G33,1,""))</f>
        <v/>
      </c>
      <c r="BV33" s="104" t="str">
        <f aca="false">IF(OR($G33=0,DW33=0),"",IF(DW33=$G33,1,""))</f>
        <v/>
      </c>
      <c r="BW33" s="105"/>
      <c r="BX33" s="85" t="n">
        <v>1</v>
      </c>
      <c r="BY33" s="86" t="s">
        <v>89</v>
      </c>
      <c r="BZ33" s="85" t="n">
        <v>1</v>
      </c>
      <c r="CA33" s="85" t="n">
        <v>1</v>
      </c>
      <c r="CB33" s="85" t="n">
        <v>2</v>
      </c>
      <c r="CC33" s="85" t="n">
        <v>1</v>
      </c>
      <c r="CD33" s="85" t="n">
        <v>1</v>
      </c>
      <c r="CE33" s="85" t="s">
        <v>96</v>
      </c>
      <c r="CF33" s="85" t="n">
        <v>1</v>
      </c>
      <c r="CG33" s="85" t="n">
        <v>1</v>
      </c>
      <c r="CH33" s="85" t="n">
        <v>1</v>
      </c>
      <c r="CI33" s="85" t="s">
        <v>89</v>
      </c>
      <c r="CJ33" s="85" t="n">
        <v>1</v>
      </c>
      <c r="CK33" s="85" t="s">
        <v>89</v>
      </c>
      <c r="CL33" s="85" t="n">
        <v>1</v>
      </c>
      <c r="CM33" s="85" t="n">
        <v>2</v>
      </c>
      <c r="CN33" s="85" t="n">
        <v>2</v>
      </c>
      <c r="CO33" s="85" t="n">
        <v>1</v>
      </c>
      <c r="CP33" s="85" t="s">
        <v>89</v>
      </c>
      <c r="CQ33" s="85" t="s">
        <v>96</v>
      </c>
      <c r="CR33" s="85" t="n">
        <v>1</v>
      </c>
      <c r="CS33" s="85" t="s">
        <v>96</v>
      </c>
      <c r="CT33" s="85" t="s">
        <v>96</v>
      </c>
      <c r="CU33" s="85" t="s">
        <v>89</v>
      </c>
      <c r="CV33" s="85" t="s">
        <v>96</v>
      </c>
      <c r="CW33" s="85" t="n">
        <v>1</v>
      </c>
      <c r="CX33" s="85" t="n">
        <v>2</v>
      </c>
      <c r="CY33" s="87" t="n">
        <v>2</v>
      </c>
      <c r="CZ33" s="85" t="s">
        <v>96</v>
      </c>
      <c r="DA33" s="85" t="s">
        <v>96</v>
      </c>
      <c r="DB33" s="85" t="n">
        <v>1</v>
      </c>
      <c r="DC33" s="85" t="n">
        <v>1</v>
      </c>
      <c r="DD33" s="85" t="n">
        <v>2</v>
      </c>
      <c r="DE33" s="85" t="n">
        <v>2</v>
      </c>
      <c r="DF33" s="85" t="n">
        <v>2</v>
      </c>
      <c r="DG33" s="85" t="n">
        <v>2</v>
      </c>
      <c r="DH33" s="85" t="n">
        <v>1</v>
      </c>
      <c r="DI33" s="85" t="s">
        <v>96</v>
      </c>
      <c r="DJ33" s="85" t="s">
        <v>96</v>
      </c>
      <c r="DK33" s="85" t="s">
        <v>96</v>
      </c>
      <c r="DL33" s="85" t="n">
        <v>1</v>
      </c>
      <c r="DM33" s="85" t="s">
        <v>96</v>
      </c>
      <c r="DN33" s="85" t="n">
        <v>1</v>
      </c>
      <c r="DO33" s="85" t="s">
        <v>96</v>
      </c>
      <c r="DP33" s="85" t="s">
        <v>89</v>
      </c>
      <c r="DQ33" s="85" t="s">
        <v>89</v>
      </c>
      <c r="DR33" s="86" t="n">
        <v>2</v>
      </c>
      <c r="DS33" s="86" t="n">
        <v>2</v>
      </c>
      <c r="DT33" s="88" t="s">
        <v>96</v>
      </c>
      <c r="DU33" s="85" t="n">
        <v>1</v>
      </c>
      <c r="DV33" s="85" t="n">
        <v>1</v>
      </c>
      <c r="DW33" s="85" t="n">
        <v>2</v>
      </c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</row>
    <row r="34" customFormat="false" ht="12.95" hidden="false" customHeight="true" outlineLevel="0" collapsed="false">
      <c r="A34" s="77" t="s">
        <v>134</v>
      </c>
      <c r="B34" s="78" t="s">
        <v>137</v>
      </c>
      <c r="C34" s="78"/>
      <c r="D34" s="69" t="s">
        <v>99</v>
      </c>
      <c r="E34" s="69" t="s">
        <v>138</v>
      </c>
      <c r="F34" s="69" t="s">
        <v>95</v>
      </c>
      <c r="G34" s="67" t="n">
        <v>1</v>
      </c>
      <c r="H34" s="110"/>
      <c r="I34" s="83"/>
      <c r="J34" s="83"/>
      <c r="K34" s="83"/>
      <c r="L34" s="83"/>
      <c r="M34" s="83"/>
      <c r="N34" s="83"/>
      <c r="O34" s="83"/>
      <c r="P34" s="83"/>
      <c r="Q34" s="39"/>
      <c r="R34" s="81" t="n">
        <f aca="false">IF(COUNTIF(BX34:HT34,1)=0," ",COUNTIF(BX34:HT34,1))</f>
        <v>5</v>
      </c>
      <c r="S34" s="82" t="n">
        <f aca="false">IF(COUNTIF(BX34:HT34,"X")=0," ",COUNTIF(BX34:HT34,"X"))</f>
        <v>13</v>
      </c>
      <c r="T34" s="82" t="n">
        <f aca="false">IF(COUNTIF(BX34:HT34,2)=0," ",COUNTIF(BX34:HT34,2))</f>
        <v>34</v>
      </c>
      <c r="U34" s="82" t="n">
        <f aca="false">SUM(R34:T34)</f>
        <v>52</v>
      </c>
      <c r="V34" s="39"/>
      <c r="W34" s="83" t="str">
        <f aca="false">IF(OR($G34=0,BX34=0),"",IF(BX34=$G34,1,""))</f>
        <v/>
      </c>
      <c r="X34" s="83" t="str">
        <f aca="false">IF(OR($G34=0,BY34=0),"",IF(BY34=$G34,1,""))</f>
        <v/>
      </c>
      <c r="Y34" s="83" t="str">
        <f aca="false">IF(OR($G34=0,BZ34=0),"",IF(BZ34=$G34,1,""))</f>
        <v/>
      </c>
      <c r="Z34" s="83" t="str">
        <f aca="false">IF(OR($G34=0,CA34=0),"",IF(CA34=$G34,1,""))</f>
        <v/>
      </c>
      <c r="AA34" s="83" t="n">
        <f aca="false">IF(OR($G34=0,CB34=0),"",IF(CB34=$G34,1,""))</f>
        <v>1</v>
      </c>
      <c r="AB34" s="83" t="str">
        <f aca="false">IF(OR($G34=0,CC34=0),"",IF(CC34=$G34,1,""))</f>
        <v/>
      </c>
      <c r="AC34" s="83" t="str">
        <f aca="false">IF(OR($G34=0,CD34=0),"",IF(CD34=$G34,1,""))</f>
        <v/>
      </c>
      <c r="AD34" s="83" t="str">
        <f aca="false">IF(OR($G34=0,CE34=0),"",IF(CE34=$G34,1,""))</f>
        <v/>
      </c>
      <c r="AE34" s="83" t="str">
        <f aca="false">IF(OR($G34=0,CF34=0),"",IF(CF34=$G34,1,""))</f>
        <v/>
      </c>
      <c r="AF34" s="83" t="str">
        <f aca="false">IF(OR($G34=0,CG34=0),"",IF(CG34=$G34,1,""))</f>
        <v/>
      </c>
      <c r="AG34" s="83" t="str">
        <f aca="false">IF(OR($G34=0,CH34=0),"",IF(CH34=$G34,1,""))</f>
        <v/>
      </c>
      <c r="AH34" s="83" t="str">
        <f aca="false">IF(OR($G34=0,CI34=0),"",IF(CI34=$G34,1,""))</f>
        <v/>
      </c>
      <c r="AI34" s="83" t="str">
        <f aca="false">IF(OR($G34=0,CJ34=0),"",IF(CJ34=$G34,1,""))</f>
        <v/>
      </c>
      <c r="AJ34" s="83" t="str">
        <f aca="false">IF(OR($G34=0,CK34=0),"",IF(CK34=$G34,1,""))</f>
        <v/>
      </c>
      <c r="AK34" s="83" t="str">
        <f aca="false">IF(OR($G34=0,CL34=0),"",IF(CL34=$G34,1,""))</f>
        <v/>
      </c>
      <c r="AL34" s="83" t="str">
        <f aca="false">IF(OR($G34=0,CM34=0),"",IF(CM34=$G34,1,""))</f>
        <v/>
      </c>
      <c r="AM34" s="83" t="str">
        <f aca="false">IF(OR($G34=0,CN34=0),"",IF(CN34=$G34,1,""))</f>
        <v/>
      </c>
      <c r="AN34" s="83" t="str">
        <f aca="false">IF(OR($G34=0,CO34=0),"",IF(CO34=$G34,1,""))</f>
        <v/>
      </c>
      <c r="AO34" s="83" t="str">
        <f aca="false">IF(OR($G34=0,CP34=0),"",IF(CP34=$G34,1,""))</f>
        <v/>
      </c>
      <c r="AP34" s="83" t="str">
        <f aca="false">IF(OR($G34=0,CQ34=0),"",IF(CQ34=$G34,1,""))</f>
        <v/>
      </c>
      <c r="AQ34" s="83" t="n">
        <f aca="false">IF(OR($G34=0,CR34=0),"",IF(CR34=$G34,1,""))</f>
        <v>1</v>
      </c>
      <c r="AR34" s="83" t="n">
        <f aca="false">IF(OR($G34=0,CS34=0),"",IF(CS34=$G34,1,""))</f>
        <v>1</v>
      </c>
      <c r="AS34" s="83" t="str">
        <f aca="false">IF(OR($G34=0,CT34=0),"",IF(CT34=$G34,1,""))</f>
        <v/>
      </c>
      <c r="AT34" s="83" t="str">
        <f aca="false">IF(OR($G34=0,CU34=0),"",IF(CU34=$G34,1,""))</f>
        <v/>
      </c>
      <c r="AU34" s="83" t="str">
        <f aca="false">IF(OR($G34=0,CV34=0),"",IF(CV34=$G34,1,""))</f>
        <v/>
      </c>
      <c r="AV34" s="83" t="str">
        <f aca="false">IF(OR($G34=0,CW34=0),"",IF(CW34=$G34,1,""))</f>
        <v/>
      </c>
      <c r="AW34" s="83" t="str">
        <f aca="false">IF(OR($G34=0,CX34=0),"",IF(CX34=$G34,1,""))</f>
        <v/>
      </c>
      <c r="AX34" s="83" t="str">
        <f aca="false">IF(OR($G34=0,CY34=0),"",IF(CY34=$G34,1,""))</f>
        <v/>
      </c>
      <c r="AY34" s="83" t="str">
        <f aca="false">IF(OR($G34=0,CZ34=0),"",IF(CZ34=$G34,1,""))</f>
        <v/>
      </c>
      <c r="AZ34" s="83" t="str">
        <f aca="false">IF(OR($G34=0,DA34=0),"",IF(DA34=$G34,1,""))</f>
        <v/>
      </c>
      <c r="BA34" s="83" t="n">
        <f aca="false">IF(OR($G34=0,DB34=0),"",IF(DB34=$G34,1,""))</f>
        <v>1</v>
      </c>
      <c r="BB34" s="83" t="str">
        <f aca="false">IF(OR($G34=0,DC34=0),"",IF(DC34=$G34,1,""))</f>
        <v/>
      </c>
      <c r="BC34" s="83" t="n">
        <f aca="false">IF(OR($G34=0,DD34=0),"",IF(DD34=$G34,1,""))</f>
        <v>1</v>
      </c>
      <c r="BD34" s="83" t="str">
        <f aca="false">IF(OR($G34=0,DE34=0),"",IF(DE34=$G34,1,""))</f>
        <v/>
      </c>
      <c r="BE34" s="83" t="str">
        <f aca="false">IF(OR($G34=0,DF34=0),"",IF(DF34=$G34,1,""))</f>
        <v/>
      </c>
      <c r="BF34" s="83" t="str">
        <f aca="false">IF(OR($G34=0,DG34=0),"",IF(DG34=$G34,1,""))</f>
        <v/>
      </c>
      <c r="BG34" s="83" t="str">
        <f aca="false">IF(OR($G34=0,DH34=0),"",IF(DH34=$G34,1,""))</f>
        <v/>
      </c>
      <c r="BH34" s="83" t="str">
        <f aca="false">IF(OR($G34=0,DI34=0),"",IF(DI34=$G34,1,""))</f>
        <v/>
      </c>
      <c r="BI34" s="83" t="str">
        <f aca="false">IF(OR($G34=0,DJ34=0),"",IF(DJ34=$G34,1,""))</f>
        <v/>
      </c>
      <c r="BJ34" s="83" t="str">
        <f aca="false">IF(OR($G34=0,DK34=0),"",IF(DK34=$G34,1,""))</f>
        <v/>
      </c>
      <c r="BK34" s="83" t="str">
        <f aca="false">IF(OR($G34=0,DL34=0),"",IF(DL34=$G34,1,""))</f>
        <v/>
      </c>
      <c r="BL34" s="83" t="str">
        <f aca="false">IF(OR($G34=0,DM34=0),"",IF(DM34=$G34,1,""))</f>
        <v/>
      </c>
      <c r="BM34" s="83" t="str">
        <f aca="false">IF(OR($G34=0,DN34=0),"",IF(DN34=$G34,1,""))</f>
        <v/>
      </c>
      <c r="BN34" s="83" t="str">
        <f aca="false">IF(OR($G34=0,DO34=0),"",IF(DO34=$G34,1,""))</f>
        <v/>
      </c>
      <c r="BO34" s="83" t="str">
        <f aca="false">IF(OR($G34=0,DP34=0),"",IF(DP34=$G34,1,""))</f>
        <v/>
      </c>
      <c r="BP34" s="83" t="str">
        <f aca="false">IF(OR($G34=0,DQ34=0),"",IF(DQ34=$G34,1,""))</f>
        <v/>
      </c>
      <c r="BQ34" s="83" t="str">
        <f aca="false">IF(OR($G34=0,DR34=0),"",IF(DR34=$G34,1,""))</f>
        <v/>
      </c>
      <c r="BR34" s="83" t="str">
        <f aca="false">IF(OR($G34=0,DS34=0),"",IF(DS34=$G34,1,""))</f>
        <v/>
      </c>
      <c r="BS34" s="83" t="str">
        <f aca="false">IF(OR($G34=0,DT34=0),"",IF(DT34=$G34,1,""))</f>
        <v/>
      </c>
      <c r="BT34" s="83" t="str">
        <f aca="false">IF(OR($G34=0,DU34=0),"",IF(DU34=$G34,1,""))</f>
        <v/>
      </c>
      <c r="BU34" s="83" t="str">
        <f aca="false">IF(OR($G34=0,DV34=0),"",IF(DV34=$G34,1,""))</f>
        <v/>
      </c>
      <c r="BV34" s="83" t="str">
        <f aca="false">IF(OR($G34=0,DW34=0),"",IF(DW34=$G34,1,""))</f>
        <v/>
      </c>
      <c r="BW34" s="89"/>
      <c r="BX34" s="90" t="n">
        <v>2</v>
      </c>
      <c r="BY34" s="90" t="n">
        <v>2</v>
      </c>
      <c r="BZ34" s="90" t="s">
        <v>89</v>
      </c>
      <c r="CA34" s="90" t="s">
        <v>89</v>
      </c>
      <c r="CB34" s="90" t="n">
        <v>1</v>
      </c>
      <c r="CC34" s="90" t="s">
        <v>96</v>
      </c>
      <c r="CD34" s="90" t="n">
        <v>2</v>
      </c>
      <c r="CE34" s="90" t="n">
        <v>2</v>
      </c>
      <c r="CF34" s="90" t="n">
        <v>2</v>
      </c>
      <c r="CG34" s="90" t="s">
        <v>89</v>
      </c>
      <c r="CH34" s="90" t="s">
        <v>96</v>
      </c>
      <c r="CI34" s="90" t="n">
        <v>2</v>
      </c>
      <c r="CJ34" s="90" t="n">
        <v>2</v>
      </c>
      <c r="CK34" s="90" t="n">
        <v>2</v>
      </c>
      <c r="CL34" s="90" t="s">
        <v>89</v>
      </c>
      <c r="CM34" s="90" t="s">
        <v>89</v>
      </c>
      <c r="CN34" s="90" t="n">
        <v>2</v>
      </c>
      <c r="CO34" s="90" t="n">
        <v>2</v>
      </c>
      <c r="CP34" s="90" t="n">
        <v>2</v>
      </c>
      <c r="CQ34" s="90" t="n">
        <v>2</v>
      </c>
      <c r="CR34" s="90" t="n">
        <v>1</v>
      </c>
      <c r="CS34" s="90" t="n">
        <v>1</v>
      </c>
      <c r="CT34" s="90" t="n">
        <v>2</v>
      </c>
      <c r="CU34" s="90" t="s">
        <v>89</v>
      </c>
      <c r="CV34" s="90" t="n">
        <v>2</v>
      </c>
      <c r="CW34" s="90" t="n">
        <v>2</v>
      </c>
      <c r="CX34" s="90" t="n">
        <v>2</v>
      </c>
      <c r="CY34" s="91" t="n">
        <v>2</v>
      </c>
      <c r="CZ34" s="90" t="n">
        <v>2</v>
      </c>
      <c r="DA34" s="90" t="n">
        <v>2</v>
      </c>
      <c r="DB34" s="90" t="n">
        <v>1</v>
      </c>
      <c r="DC34" s="90" t="n">
        <v>2</v>
      </c>
      <c r="DD34" s="90" t="n">
        <v>1</v>
      </c>
      <c r="DE34" s="90" t="n">
        <v>2</v>
      </c>
      <c r="DF34" s="90" t="n">
        <v>2</v>
      </c>
      <c r="DG34" s="90" t="n">
        <v>2</v>
      </c>
      <c r="DH34" s="90" t="s">
        <v>96</v>
      </c>
      <c r="DI34" s="90" t="n">
        <v>2</v>
      </c>
      <c r="DJ34" s="90" t="s">
        <v>96</v>
      </c>
      <c r="DK34" s="90" t="n">
        <v>2</v>
      </c>
      <c r="DL34" s="90" t="n">
        <v>2</v>
      </c>
      <c r="DM34" s="90" t="s">
        <v>96</v>
      </c>
      <c r="DN34" s="90" t="s">
        <v>89</v>
      </c>
      <c r="DO34" s="90" t="n">
        <v>2</v>
      </c>
      <c r="DP34" s="90" t="n">
        <v>2</v>
      </c>
      <c r="DQ34" s="90" t="s">
        <v>89</v>
      </c>
      <c r="DR34" s="90" t="n">
        <v>2</v>
      </c>
      <c r="DS34" s="90" t="n">
        <v>2</v>
      </c>
      <c r="DT34" s="88" t="n">
        <v>2</v>
      </c>
      <c r="DU34" s="90" t="n">
        <v>2</v>
      </c>
      <c r="DV34" s="90" t="n">
        <v>2</v>
      </c>
      <c r="DW34" s="90" t="n">
        <v>2</v>
      </c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</row>
    <row r="35" customFormat="false" ht="12.95" hidden="false" customHeight="true" outlineLevel="0" collapsed="false">
      <c r="A35" s="77" t="s">
        <v>139</v>
      </c>
      <c r="B35" s="78" t="s">
        <v>140</v>
      </c>
      <c r="C35" s="78"/>
      <c r="D35" s="69" t="s">
        <v>99</v>
      </c>
      <c r="E35" s="69" t="s">
        <v>138</v>
      </c>
      <c r="F35" s="69" t="s">
        <v>101</v>
      </c>
      <c r="G35" s="111"/>
      <c r="H35" s="110"/>
      <c r="I35" s="83"/>
      <c r="J35" s="83"/>
      <c r="K35" s="83"/>
      <c r="L35" s="83"/>
      <c r="M35" s="83"/>
      <c r="N35" s="83"/>
      <c r="O35" s="83"/>
      <c r="P35" s="83"/>
      <c r="Q35" s="39"/>
      <c r="R35" s="81" t="n">
        <f aca="false">IF(COUNTIF(BX35:HT35,1)=0," ",COUNTIF(BX35:HT35,1))</f>
        <v>16</v>
      </c>
      <c r="S35" s="82" t="n">
        <f aca="false">IF(COUNTIF(BX35:HT35,"X")=0," ",COUNTIF(BX35:HT35,"X"))</f>
        <v>29</v>
      </c>
      <c r="T35" s="82" t="n">
        <f aca="false">IF(COUNTIF(BX35:HT35,2)=0," ",COUNTIF(BX35:HT35,2))</f>
        <v>7</v>
      </c>
      <c r="U35" s="82" t="n">
        <f aca="false">SUM(R35:T35)</f>
        <v>52</v>
      </c>
      <c r="V35" s="39"/>
      <c r="W35" s="83" t="str">
        <f aca="false">IF(OR($G35=0,BX35=0),"",IF(BX35=$G35,1,""))</f>
        <v/>
      </c>
      <c r="X35" s="83" t="str">
        <f aca="false">IF(OR($G35=0,BY35=0),"",IF(BY35=$G35,1,""))</f>
        <v/>
      </c>
      <c r="Y35" s="83" t="str">
        <f aca="false">IF(OR($G35=0,BZ35=0),"",IF(BZ35=$G35,1,""))</f>
        <v/>
      </c>
      <c r="Z35" s="83" t="str">
        <f aca="false">IF(OR($G35=0,CA35=0),"",IF(CA35=$G35,1,""))</f>
        <v/>
      </c>
      <c r="AA35" s="83" t="str">
        <f aca="false">IF(OR($G35=0,CB35=0),"",IF(CB35=$G35,1,""))</f>
        <v/>
      </c>
      <c r="AB35" s="83" t="str">
        <f aca="false">IF(OR($G35=0,CC35=0),"",IF(CC35=$G35,1,""))</f>
        <v/>
      </c>
      <c r="AC35" s="83" t="str">
        <f aca="false">IF(OR($G35=0,CD35=0),"",IF(CD35=$G35,1,""))</f>
        <v/>
      </c>
      <c r="AD35" s="83" t="str">
        <f aca="false">IF(OR($G35=0,CE35=0),"",IF(CE35=$G35,1,""))</f>
        <v/>
      </c>
      <c r="AE35" s="83" t="str">
        <f aca="false">IF(OR($G35=0,CF35=0),"",IF(CF35=$G35,1,""))</f>
        <v/>
      </c>
      <c r="AF35" s="83" t="str">
        <f aca="false">IF(OR($G35=0,CG35=0),"",IF(CG35=$G35,1,""))</f>
        <v/>
      </c>
      <c r="AG35" s="83" t="str">
        <f aca="false">IF(OR($G35=0,CH35=0),"",IF(CH35=$G35,1,""))</f>
        <v/>
      </c>
      <c r="AH35" s="83" t="str">
        <f aca="false">IF(OR($G35=0,CI35=0),"",IF(CI35=$G35,1,""))</f>
        <v/>
      </c>
      <c r="AI35" s="83" t="str">
        <f aca="false">IF(OR($G35=0,CJ35=0),"",IF(CJ35=$G35,1,""))</f>
        <v/>
      </c>
      <c r="AJ35" s="83" t="str">
        <f aca="false">IF(OR($G35=0,CK35=0),"",IF(CK35=$G35,1,""))</f>
        <v/>
      </c>
      <c r="AK35" s="83" t="str">
        <f aca="false">IF(OR($G35=0,CL35=0),"",IF(CL35=$G35,1,""))</f>
        <v/>
      </c>
      <c r="AL35" s="83" t="str">
        <f aca="false">IF(OR($G35=0,CM35=0),"",IF(CM35=$G35,1,""))</f>
        <v/>
      </c>
      <c r="AM35" s="83" t="str">
        <f aca="false">IF(OR($G35=0,CN35=0),"",IF(CN35=$G35,1,""))</f>
        <v/>
      </c>
      <c r="AN35" s="83" t="str">
        <f aca="false">IF(OR($G35=0,CO35=0),"",IF(CO35=$G35,1,""))</f>
        <v/>
      </c>
      <c r="AO35" s="83" t="str">
        <f aca="false">IF(OR($G35=0,CP35=0),"",IF(CP35=$G35,1,""))</f>
        <v/>
      </c>
      <c r="AP35" s="83" t="str">
        <f aca="false">IF(OR($G35=0,CQ35=0),"",IF(CQ35=$G35,1,""))</f>
        <v/>
      </c>
      <c r="AQ35" s="83" t="str">
        <f aca="false">IF(OR($G35=0,CR35=0),"",IF(CR35=$G35,1,""))</f>
        <v/>
      </c>
      <c r="AR35" s="83" t="str">
        <f aca="false">IF(OR($G35=0,CS35=0),"",IF(CS35=$G35,1,""))</f>
        <v/>
      </c>
      <c r="AS35" s="83" t="str">
        <f aca="false">IF(OR($G35=0,CT35=0),"",IF(CT35=$G35,1,""))</f>
        <v/>
      </c>
      <c r="AT35" s="83" t="str">
        <f aca="false">IF(OR($G35=0,CU35=0),"",IF(CU35=$G35,1,""))</f>
        <v/>
      </c>
      <c r="AU35" s="83" t="str">
        <f aca="false">IF(OR($G35=0,CV35=0),"",IF(CV35=$G35,1,""))</f>
        <v/>
      </c>
      <c r="AV35" s="83" t="str">
        <f aca="false">IF(OR($G35=0,CW35=0),"",IF(CW35=$G35,1,""))</f>
        <v/>
      </c>
      <c r="AW35" s="83" t="str">
        <f aca="false">IF(OR($G35=0,CX35=0),"",IF(CX35=$G35,1,""))</f>
        <v/>
      </c>
      <c r="AX35" s="83" t="str">
        <f aca="false">IF(OR($G35=0,CY35=0),"",IF(CY35=$G35,1,""))</f>
        <v/>
      </c>
      <c r="AY35" s="83" t="str">
        <f aca="false">IF(OR($G35=0,CZ35=0),"",IF(CZ35=$G35,1,""))</f>
        <v/>
      </c>
      <c r="AZ35" s="83" t="str">
        <f aca="false">IF(OR($G35=0,DA35=0),"",IF(DA35=$G35,1,""))</f>
        <v/>
      </c>
      <c r="BA35" s="83" t="str">
        <f aca="false">IF(OR($G35=0,DB35=0),"",IF(DB35=$G35,1,""))</f>
        <v/>
      </c>
      <c r="BB35" s="83" t="str">
        <f aca="false">IF(OR($G35=0,DC35=0),"",IF(DC35=$G35,1,""))</f>
        <v/>
      </c>
      <c r="BC35" s="83" t="str">
        <f aca="false">IF(OR($G35=0,DD35=0),"",IF(DD35=$G35,1,""))</f>
        <v/>
      </c>
      <c r="BD35" s="83" t="str">
        <f aca="false">IF(OR($G35=0,DE35=0),"",IF(DE35=$G35,1,""))</f>
        <v/>
      </c>
      <c r="BE35" s="83" t="str">
        <f aca="false">IF(OR($G35=0,DF35=0),"",IF(DF35=$G35,1,""))</f>
        <v/>
      </c>
      <c r="BF35" s="83" t="str">
        <f aca="false">IF(OR($G35=0,DG35=0),"",IF(DG35=$G35,1,""))</f>
        <v/>
      </c>
      <c r="BG35" s="83" t="str">
        <f aca="false">IF(OR($G35=0,DH35=0),"",IF(DH35=$G35,1,""))</f>
        <v/>
      </c>
      <c r="BH35" s="83" t="str">
        <f aca="false">IF(OR($G35=0,DI35=0),"",IF(DI35=$G35,1,""))</f>
        <v/>
      </c>
      <c r="BI35" s="83" t="str">
        <f aca="false">IF(OR($G35=0,DJ35=0),"",IF(DJ35=$G35,1,""))</f>
        <v/>
      </c>
      <c r="BJ35" s="83" t="str">
        <f aca="false">IF(OR($G35=0,DK35=0),"",IF(DK35=$G35,1,""))</f>
        <v/>
      </c>
      <c r="BK35" s="83" t="str">
        <f aca="false">IF(OR($G35=0,DL35=0),"",IF(DL35=$G35,1,""))</f>
        <v/>
      </c>
      <c r="BL35" s="83" t="str">
        <f aca="false">IF(OR($G35=0,DM35=0),"",IF(DM35=$G35,1,""))</f>
        <v/>
      </c>
      <c r="BM35" s="83" t="str">
        <f aca="false">IF(OR($G35=0,DN35=0),"",IF(DN35=$G35,1,""))</f>
        <v/>
      </c>
      <c r="BN35" s="83" t="str">
        <f aca="false">IF(OR($G35=0,DO35=0),"",IF(DO35=$G35,1,""))</f>
        <v/>
      </c>
      <c r="BO35" s="83" t="str">
        <f aca="false">IF(OR($G35=0,DP35=0),"",IF(DP35=$G35,1,""))</f>
        <v/>
      </c>
      <c r="BP35" s="83" t="str">
        <f aca="false">IF(OR($G35=0,DQ35=0),"",IF(DQ35=$G35,1,""))</f>
        <v/>
      </c>
      <c r="BQ35" s="83" t="str">
        <f aca="false">IF(OR($G35=0,DR35=0),"",IF(DR35=$G35,1,""))</f>
        <v/>
      </c>
      <c r="BR35" s="83" t="str">
        <f aca="false">IF(OR($G35=0,DS35=0),"",IF(DS35=$G35,1,""))</f>
        <v/>
      </c>
      <c r="BS35" s="83" t="str">
        <f aca="false">IF(OR($G35=0,DT35=0),"",IF(DT35=$G35,1,""))</f>
        <v/>
      </c>
      <c r="BT35" s="83" t="str">
        <f aca="false">IF(OR($G35=0,DU35=0),"",IF(DU35=$G35,1,""))</f>
        <v/>
      </c>
      <c r="BU35" s="83" t="str">
        <f aca="false">IF(OR($G35=0,DV35=0),"",IF(DV35=$G35,1,""))</f>
        <v/>
      </c>
      <c r="BV35" s="83" t="str">
        <f aca="false">IF(OR($G35=0,DW35=0),"",IF(DW35=$G35,1,""))</f>
        <v/>
      </c>
      <c r="BW35" s="89"/>
      <c r="BX35" s="90" t="n">
        <v>1</v>
      </c>
      <c r="BY35" s="90" t="s">
        <v>89</v>
      </c>
      <c r="BZ35" s="90" t="n">
        <v>2</v>
      </c>
      <c r="CA35" s="90" t="s">
        <v>89</v>
      </c>
      <c r="CB35" s="90" t="n">
        <v>2</v>
      </c>
      <c r="CC35" s="90" t="s">
        <v>96</v>
      </c>
      <c r="CD35" s="90" t="s">
        <v>96</v>
      </c>
      <c r="CE35" s="90" t="s">
        <v>96</v>
      </c>
      <c r="CF35" s="90" t="s">
        <v>96</v>
      </c>
      <c r="CG35" s="90" t="s">
        <v>89</v>
      </c>
      <c r="CH35" s="90" t="n">
        <v>1</v>
      </c>
      <c r="CI35" s="90" t="s">
        <v>89</v>
      </c>
      <c r="CJ35" s="90" t="s">
        <v>96</v>
      </c>
      <c r="CK35" s="90" t="n">
        <v>1</v>
      </c>
      <c r="CL35" s="90" t="s">
        <v>89</v>
      </c>
      <c r="CM35" s="90" t="s">
        <v>89</v>
      </c>
      <c r="CN35" s="90" t="n">
        <v>2</v>
      </c>
      <c r="CO35" s="90" t="n">
        <v>1</v>
      </c>
      <c r="CP35" s="90" t="s">
        <v>89</v>
      </c>
      <c r="CQ35" s="90" t="n">
        <v>1</v>
      </c>
      <c r="CR35" s="90" t="s">
        <v>96</v>
      </c>
      <c r="CS35" s="90" t="n">
        <v>1</v>
      </c>
      <c r="CT35" s="90" t="s">
        <v>96</v>
      </c>
      <c r="CU35" s="90" t="n">
        <v>1</v>
      </c>
      <c r="CV35" s="90" t="s">
        <v>96</v>
      </c>
      <c r="CW35" s="90" t="s">
        <v>96</v>
      </c>
      <c r="CX35" s="90" t="s">
        <v>96</v>
      </c>
      <c r="CY35" s="91" t="s">
        <v>96</v>
      </c>
      <c r="CZ35" s="90" t="n">
        <v>1</v>
      </c>
      <c r="DA35" s="90" t="s">
        <v>96</v>
      </c>
      <c r="DB35" s="90" t="s">
        <v>96</v>
      </c>
      <c r="DC35" s="90" t="s">
        <v>89</v>
      </c>
      <c r="DD35" s="90" t="n">
        <v>1</v>
      </c>
      <c r="DE35" s="90" t="n">
        <v>2</v>
      </c>
      <c r="DF35" s="90" t="s">
        <v>89</v>
      </c>
      <c r="DG35" s="90" t="n">
        <v>1</v>
      </c>
      <c r="DH35" s="90" t="n">
        <v>2</v>
      </c>
      <c r="DI35" s="90" t="s">
        <v>96</v>
      </c>
      <c r="DJ35" s="90" t="n">
        <v>1</v>
      </c>
      <c r="DK35" s="90" t="n">
        <v>1</v>
      </c>
      <c r="DL35" s="90" t="n">
        <v>2</v>
      </c>
      <c r="DM35" s="90" t="n">
        <v>1</v>
      </c>
      <c r="DN35" s="90" t="s">
        <v>89</v>
      </c>
      <c r="DO35" s="90" t="s">
        <v>96</v>
      </c>
      <c r="DP35" s="90" t="n">
        <v>2</v>
      </c>
      <c r="DQ35" s="90" t="n">
        <v>1</v>
      </c>
      <c r="DR35" s="90" t="n">
        <v>1</v>
      </c>
      <c r="DS35" s="90" t="n">
        <v>1</v>
      </c>
      <c r="DT35" s="88" t="s">
        <v>96</v>
      </c>
      <c r="DU35" s="90" t="s">
        <v>89</v>
      </c>
      <c r="DV35" s="90" t="s">
        <v>96</v>
      </c>
      <c r="DW35" s="90" t="s">
        <v>96</v>
      </c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</row>
    <row r="36" customFormat="false" ht="12.95" hidden="false" customHeight="true" outlineLevel="0" collapsed="false">
      <c r="A36" s="77" t="s">
        <v>139</v>
      </c>
      <c r="B36" s="78" t="s">
        <v>141</v>
      </c>
      <c r="C36" s="78"/>
      <c r="D36" s="69" t="s">
        <v>93</v>
      </c>
      <c r="E36" s="69" t="s">
        <v>136</v>
      </c>
      <c r="F36" s="69" t="s">
        <v>95</v>
      </c>
      <c r="G36" s="111"/>
      <c r="H36" s="110"/>
      <c r="I36" s="83"/>
      <c r="J36" s="83"/>
      <c r="K36" s="83"/>
      <c r="L36" s="83"/>
      <c r="M36" s="83"/>
      <c r="N36" s="83"/>
      <c r="O36" s="83"/>
      <c r="P36" s="83"/>
      <c r="Q36" s="39"/>
      <c r="R36" s="81" t="str">
        <f aca="false">IF(COUNTIF(BX36:HT36,1)=0," ",COUNTIF(BX36:HT36,1))</f>
        <v> </v>
      </c>
      <c r="S36" s="82" t="n">
        <f aca="false">IF(COUNTIF(BX36:HT36,"X")=0," ",COUNTIF(BX36:HT36,"X"))</f>
        <v>4</v>
      </c>
      <c r="T36" s="82" t="n">
        <f aca="false">IF(COUNTIF(BX36:HT36,2)=0," ",COUNTIF(BX36:HT36,2))</f>
        <v>48</v>
      </c>
      <c r="U36" s="82" t="n">
        <f aca="false">SUM(R36:T36)</f>
        <v>52</v>
      </c>
      <c r="V36" s="39"/>
      <c r="W36" s="83" t="str">
        <f aca="false">IF(OR($G36=0,BX36=0),"",IF(BX36=$G36,1,""))</f>
        <v/>
      </c>
      <c r="X36" s="83" t="str">
        <f aca="false">IF(OR($G36=0,BY36=0),"",IF(BY36=$G36,1,""))</f>
        <v/>
      </c>
      <c r="Y36" s="83" t="str">
        <f aca="false">IF(OR($G36=0,BZ36=0),"",IF(BZ36=$G36,1,""))</f>
        <v/>
      </c>
      <c r="Z36" s="83" t="str">
        <f aca="false">IF(OR($G36=0,CA36=0),"",IF(CA36=$G36,1,""))</f>
        <v/>
      </c>
      <c r="AA36" s="83" t="str">
        <f aca="false">IF(OR($G36=0,CB36=0),"",IF(CB36=$G36,1,""))</f>
        <v/>
      </c>
      <c r="AB36" s="83" t="str">
        <f aca="false">IF(OR($G36=0,CC36=0),"",IF(CC36=$G36,1,""))</f>
        <v/>
      </c>
      <c r="AC36" s="83" t="str">
        <f aca="false">IF(OR($G36=0,CD36=0),"",IF(CD36=$G36,1,""))</f>
        <v/>
      </c>
      <c r="AD36" s="83" t="str">
        <f aca="false">IF(OR($G36=0,CE36=0),"",IF(CE36=$G36,1,""))</f>
        <v/>
      </c>
      <c r="AE36" s="83" t="str">
        <f aca="false">IF(OR($G36=0,CF36=0),"",IF(CF36=$G36,1,""))</f>
        <v/>
      </c>
      <c r="AF36" s="83" t="str">
        <f aca="false">IF(OR($G36=0,CG36=0),"",IF(CG36=$G36,1,""))</f>
        <v/>
      </c>
      <c r="AG36" s="83" t="str">
        <f aca="false">IF(OR($G36=0,CH36=0),"",IF(CH36=$G36,1,""))</f>
        <v/>
      </c>
      <c r="AH36" s="83" t="str">
        <f aca="false">IF(OR($G36=0,CI36=0),"",IF(CI36=$G36,1,""))</f>
        <v/>
      </c>
      <c r="AI36" s="83" t="str">
        <f aca="false">IF(OR($G36=0,CJ36=0),"",IF(CJ36=$G36,1,""))</f>
        <v/>
      </c>
      <c r="AJ36" s="83" t="str">
        <f aca="false">IF(OR($G36=0,CK36=0),"",IF(CK36=$G36,1,""))</f>
        <v/>
      </c>
      <c r="AK36" s="83" t="str">
        <f aca="false">IF(OR($G36=0,CL36=0),"",IF(CL36=$G36,1,""))</f>
        <v/>
      </c>
      <c r="AL36" s="83" t="str">
        <f aca="false">IF(OR($G36=0,CM36=0),"",IF(CM36=$G36,1,""))</f>
        <v/>
      </c>
      <c r="AM36" s="83" t="str">
        <f aca="false">IF(OR($G36=0,CN36=0),"",IF(CN36=$G36,1,""))</f>
        <v/>
      </c>
      <c r="AN36" s="83" t="str">
        <f aca="false">IF(OR($G36=0,CO36=0),"",IF(CO36=$G36,1,""))</f>
        <v/>
      </c>
      <c r="AO36" s="83" t="str">
        <f aca="false">IF(OR($G36=0,CP36=0),"",IF(CP36=$G36,1,""))</f>
        <v/>
      </c>
      <c r="AP36" s="83" t="str">
        <f aca="false">IF(OR($G36=0,CQ36=0),"",IF(CQ36=$G36,1,""))</f>
        <v/>
      </c>
      <c r="AQ36" s="83" t="str">
        <f aca="false">IF(OR($G36=0,CR36=0),"",IF(CR36=$G36,1,""))</f>
        <v/>
      </c>
      <c r="AR36" s="83" t="str">
        <f aca="false">IF(OR($G36=0,CS36=0),"",IF(CS36=$G36,1,""))</f>
        <v/>
      </c>
      <c r="AS36" s="83" t="str">
        <f aca="false">IF(OR($G36=0,CT36=0),"",IF(CT36=$G36,1,""))</f>
        <v/>
      </c>
      <c r="AT36" s="83" t="str">
        <f aca="false">IF(OR($G36=0,CU36=0),"",IF(CU36=$G36,1,""))</f>
        <v/>
      </c>
      <c r="AU36" s="83" t="str">
        <f aca="false">IF(OR($G36=0,CV36=0),"",IF(CV36=$G36,1,""))</f>
        <v/>
      </c>
      <c r="AV36" s="83" t="str">
        <f aca="false">IF(OR($G36=0,CW36=0),"",IF(CW36=$G36,1,""))</f>
        <v/>
      </c>
      <c r="AW36" s="83" t="str">
        <f aca="false">IF(OR($G36=0,CX36=0),"",IF(CX36=$G36,1,""))</f>
        <v/>
      </c>
      <c r="AX36" s="83" t="str">
        <f aca="false">IF(OR($G36=0,CY36=0),"",IF(CY36=$G36,1,""))</f>
        <v/>
      </c>
      <c r="AY36" s="83" t="str">
        <f aca="false">IF(OR($G36=0,CZ36=0),"",IF(CZ36=$G36,1,""))</f>
        <v/>
      </c>
      <c r="AZ36" s="83" t="str">
        <f aca="false">IF(OR($G36=0,DA36=0),"",IF(DA36=$G36,1,""))</f>
        <v/>
      </c>
      <c r="BA36" s="83" t="str">
        <f aca="false">IF(OR($G36=0,DB36=0),"",IF(DB36=$G36,1,""))</f>
        <v/>
      </c>
      <c r="BB36" s="83" t="str">
        <f aca="false">IF(OR($G36=0,DC36=0),"",IF(DC36=$G36,1,""))</f>
        <v/>
      </c>
      <c r="BC36" s="83" t="str">
        <f aca="false">IF(OR($G36=0,DD36=0),"",IF(DD36=$G36,1,""))</f>
        <v/>
      </c>
      <c r="BD36" s="83" t="str">
        <f aca="false">IF(OR($G36=0,DE36=0),"",IF(DE36=$G36,1,""))</f>
        <v/>
      </c>
      <c r="BE36" s="83" t="str">
        <f aca="false">IF(OR($G36=0,DF36=0),"",IF(DF36=$G36,1,""))</f>
        <v/>
      </c>
      <c r="BF36" s="83" t="str">
        <f aca="false">IF(OR($G36=0,DG36=0),"",IF(DG36=$G36,1,""))</f>
        <v/>
      </c>
      <c r="BG36" s="83" t="str">
        <f aca="false">IF(OR($G36=0,DH36=0),"",IF(DH36=$G36,1,""))</f>
        <v/>
      </c>
      <c r="BH36" s="83" t="str">
        <f aca="false">IF(OR($G36=0,DI36=0),"",IF(DI36=$G36,1,""))</f>
        <v/>
      </c>
      <c r="BI36" s="83" t="str">
        <f aca="false">IF(OR($G36=0,DJ36=0),"",IF(DJ36=$G36,1,""))</f>
        <v/>
      </c>
      <c r="BJ36" s="83" t="str">
        <f aca="false">IF(OR($G36=0,DK36=0),"",IF(DK36=$G36,1,""))</f>
        <v/>
      </c>
      <c r="BK36" s="83" t="str">
        <f aca="false">IF(OR($G36=0,DL36=0),"",IF(DL36=$G36,1,""))</f>
        <v/>
      </c>
      <c r="BL36" s="83" t="str">
        <f aca="false">IF(OR($G36=0,DM36=0),"",IF(DM36=$G36,1,""))</f>
        <v/>
      </c>
      <c r="BM36" s="83" t="str">
        <f aca="false">IF(OR($G36=0,DN36=0),"",IF(DN36=$G36,1,""))</f>
        <v/>
      </c>
      <c r="BN36" s="83" t="str">
        <f aca="false">IF(OR($G36=0,DO36=0),"",IF(DO36=$G36,1,""))</f>
        <v/>
      </c>
      <c r="BO36" s="83" t="str">
        <f aca="false">IF(OR($G36=0,DP36=0),"",IF(DP36=$G36,1,""))</f>
        <v/>
      </c>
      <c r="BP36" s="83" t="str">
        <f aca="false">IF(OR($G36=0,DQ36=0),"",IF(DQ36=$G36,1,""))</f>
        <v/>
      </c>
      <c r="BQ36" s="83" t="str">
        <f aca="false">IF(OR($G36=0,DR36=0),"",IF(DR36=$G36,1,""))</f>
        <v/>
      </c>
      <c r="BR36" s="83" t="str">
        <f aca="false">IF(OR($G36=0,DS36=0),"",IF(DS36=$G36,1,""))</f>
        <v/>
      </c>
      <c r="BS36" s="83" t="str">
        <f aca="false">IF(OR($G36=0,DT36=0),"",IF(DT36=$G36,1,""))</f>
        <v/>
      </c>
      <c r="BT36" s="83" t="str">
        <f aca="false">IF(OR($G36=0,DU36=0),"",IF(DU36=$G36,1,""))</f>
        <v/>
      </c>
      <c r="BU36" s="83" t="str">
        <f aca="false">IF(OR($G36=0,DV36=0),"",IF(DV36=$G36,1,""))</f>
        <v/>
      </c>
      <c r="BV36" s="83" t="str">
        <f aca="false">IF(OR($G36=0,DW36=0),"",IF(DW36=$G36,1,""))</f>
        <v/>
      </c>
      <c r="BW36" s="89"/>
      <c r="BX36" s="90" t="n">
        <v>2</v>
      </c>
      <c r="BY36" s="90" t="n">
        <v>2</v>
      </c>
      <c r="BZ36" s="90" t="n">
        <v>2</v>
      </c>
      <c r="CA36" s="90" t="n">
        <v>2</v>
      </c>
      <c r="CB36" s="90" t="n">
        <v>2</v>
      </c>
      <c r="CC36" s="90" t="n">
        <v>2</v>
      </c>
      <c r="CD36" s="90" t="s">
        <v>96</v>
      </c>
      <c r="CE36" s="90" t="n">
        <v>2</v>
      </c>
      <c r="CF36" s="90" t="n">
        <v>2</v>
      </c>
      <c r="CG36" s="90" t="n">
        <v>2</v>
      </c>
      <c r="CH36" s="90" t="n">
        <v>2</v>
      </c>
      <c r="CI36" s="90" t="n">
        <v>2</v>
      </c>
      <c r="CJ36" s="90" t="n">
        <v>2</v>
      </c>
      <c r="CK36" s="90" t="n">
        <v>2</v>
      </c>
      <c r="CL36" s="90" t="n">
        <v>2</v>
      </c>
      <c r="CM36" s="90" t="n">
        <v>2</v>
      </c>
      <c r="CN36" s="90" t="n">
        <v>2</v>
      </c>
      <c r="CO36" s="90" t="n">
        <v>2</v>
      </c>
      <c r="CP36" s="90" t="n">
        <v>2</v>
      </c>
      <c r="CQ36" s="90" t="n">
        <v>2</v>
      </c>
      <c r="CR36" s="90" t="n">
        <v>2</v>
      </c>
      <c r="CS36" s="90" t="n">
        <v>2</v>
      </c>
      <c r="CT36" s="90" t="n">
        <v>2</v>
      </c>
      <c r="CU36" s="90" t="n">
        <v>2</v>
      </c>
      <c r="CV36" s="90" t="n">
        <v>2</v>
      </c>
      <c r="CW36" s="90" t="n">
        <v>2</v>
      </c>
      <c r="CX36" s="90" t="n">
        <v>2</v>
      </c>
      <c r="CY36" s="91" t="s">
        <v>96</v>
      </c>
      <c r="CZ36" s="90" t="n">
        <v>2</v>
      </c>
      <c r="DA36" s="90" t="n">
        <v>2</v>
      </c>
      <c r="DB36" s="90" t="s">
        <v>96</v>
      </c>
      <c r="DC36" s="90" t="n">
        <v>2</v>
      </c>
      <c r="DD36" s="90" t="s">
        <v>96</v>
      </c>
      <c r="DE36" s="90" t="n">
        <v>2</v>
      </c>
      <c r="DF36" s="90" t="n">
        <v>2</v>
      </c>
      <c r="DG36" s="90" t="n">
        <v>2</v>
      </c>
      <c r="DH36" s="90" t="n">
        <v>2</v>
      </c>
      <c r="DI36" s="90" t="n">
        <v>2</v>
      </c>
      <c r="DJ36" s="90" t="n">
        <v>2</v>
      </c>
      <c r="DK36" s="90" t="n">
        <v>2</v>
      </c>
      <c r="DL36" s="90" t="n">
        <v>2</v>
      </c>
      <c r="DM36" s="90" t="n">
        <v>2</v>
      </c>
      <c r="DN36" s="90" t="n">
        <v>2</v>
      </c>
      <c r="DO36" s="90" t="n">
        <v>2</v>
      </c>
      <c r="DP36" s="90" t="n">
        <v>2</v>
      </c>
      <c r="DQ36" s="90" t="n">
        <v>2</v>
      </c>
      <c r="DR36" s="90" t="n">
        <v>2</v>
      </c>
      <c r="DS36" s="90" t="n">
        <v>2</v>
      </c>
      <c r="DT36" s="88" t="n">
        <v>2</v>
      </c>
      <c r="DU36" s="90" t="n">
        <v>2</v>
      </c>
      <c r="DV36" s="90" t="n">
        <v>2</v>
      </c>
      <c r="DW36" s="90" t="n">
        <v>2</v>
      </c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</row>
    <row r="37" customFormat="false" ht="12.95" hidden="false" customHeight="true" outlineLevel="0" collapsed="false">
      <c r="A37" s="77" t="s">
        <v>142</v>
      </c>
      <c r="B37" s="78" t="s">
        <v>143</v>
      </c>
      <c r="C37" s="78"/>
      <c r="D37" s="69" t="s">
        <v>99</v>
      </c>
      <c r="E37" s="69" t="s">
        <v>136</v>
      </c>
      <c r="F37" s="69" t="s">
        <v>101</v>
      </c>
      <c r="G37" s="111"/>
      <c r="H37" s="110"/>
      <c r="I37" s="83"/>
      <c r="J37" s="83"/>
      <c r="K37" s="83"/>
      <c r="L37" s="83"/>
      <c r="M37" s="83"/>
      <c r="N37" s="83"/>
      <c r="O37" s="83"/>
      <c r="P37" s="83"/>
      <c r="Q37" s="39"/>
      <c r="R37" s="81" t="n">
        <f aca="false">IF(COUNTIF(BX37:HT37,1)=0," ",COUNTIF(BX37:HT37,1))</f>
        <v>44</v>
      </c>
      <c r="S37" s="82" t="n">
        <f aca="false">IF(COUNTIF(BX37:HT37,"X")=0," ",COUNTIF(BX37:HT37,"X"))</f>
        <v>7</v>
      </c>
      <c r="T37" s="82" t="n">
        <f aca="false">IF(COUNTIF(BX37:HT37,2)=0," ",COUNTIF(BX37:HT37,2))</f>
        <v>1</v>
      </c>
      <c r="U37" s="82" t="n">
        <f aca="false">SUM(R37:T37)</f>
        <v>52</v>
      </c>
      <c r="V37" s="39"/>
      <c r="W37" s="83" t="str">
        <f aca="false">IF(OR($G37=0,BX37=0),"",IF(BX37=$G37,1,""))</f>
        <v/>
      </c>
      <c r="X37" s="83" t="str">
        <f aca="false">IF(OR($G37=0,BY37=0),"",IF(BY37=$G37,1,""))</f>
        <v/>
      </c>
      <c r="Y37" s="83" t="str">
        <f aca="false">IF(OR($G37=0,BZ37=0),"",IF(BZ37=$G37,1,""))</f>
        <v/>
      </c>
      <c r="Z37" s="83" t="str">
        <f aca="false">IF(OR($G37=0,CA37=0),"",IF(CA37=$G37,1,""))</f>
        <v/>
      </c>
      <c r="AA37" s="83" t="str">
        <f aca="false">IF(OR($G37=0,CB37=0),"",IF(CB37=$G37,1,""))</f>
        <v/>
      </c>
      <c r="AB37" s="83" t="str">
        <f aca="false">IF(OR($G37=0,CC37=0),"",IF(CC37=$G37,1,""))</f>
        <v/>
      </c>
      <c r="AC37" s="83" t="str">
        <f aca="false">IF(OR($G37=0,CD37=0),"",IF(CD37=$G37,1,""))</f>
        <v/>
      </c>
      <c r="AD37" s="83" t="str">
        <f aca="false">IF(OR($G37=0,CE37=0),"",IF(CE37=$G37,1,""))</f>
        <v/>
      </c>
      <c r="AE37" s="83" t="str">
        <f aca="false">IF(OR($G37=0,CF37=0),"",IF(CF37=$G37,1,""))</f>
        <v/>
      </c>
      <c r="AF37" s="83" t="str">
        <f aca="false">IF(OR($G37=0,CG37=0),"",IF(CG37=$G37,1,""))</f>
        <v/>
      </c>
      <c r="AG37" s="83" t="str">
        <f aca="false">IF(OR($G37=0,CH37=0),"",IF(CH37=$G37,1,""))</f>
        <v/>
      </c>
      <c r="AH37" s="83" t="str">
        <f aca="false">IF(OR($G37=0,CI37=0),"",IF(CI37=$G37,1,""))</f>
        <v/>
      </c>
      <c r="AI37" s="83" t="str">
        <f aca="false">IF(OR($G37=0,CJ37=0),"",IF(CJ37=$G37,1,""))</f>
        <v/>
      </c>
      <c r="AJ37" s="83" t="str">
        <f aca="false">IF(OR($G37=0,CK37=0),"",IF(CK37=$G37,1,""))</f>
        <v/>
      </c>
      <c r="AK37" s="83" t="str">
        <f aca="false">IF(OR($G37=0,CL37=0),"",IF(CL37=$G37,1,""))</f>
        <v/>
      </c>
      <c r="AL37" s="83" t="str">
        <f aca="false">IF(OR($G37=0,CM37=0),"",IF(CM37=$G37,1,""))</f>
        <v/>
      </c>
      <c r="AM37" s="83" t="str">
        <f aca="false">IF(OR($G37=0,CN37=0),"",IF(CN37=$G37,1,""))</f>
        <v/>
      </c>
      <c r="AN37" s="83" t="str">
        <f aca="false">IF(OR($G37=0,CO37=0),"",IF(CO37=$G37,1,""))</f>
        <v/>
      </c>
      <c r="AO37" s="83" t="str">
        <f aca="false">IF(OR($G37=0,CP37=0),"",IF(CP37=$G37,1,""))</f>
        <v/>
      </c>
      <c r="AP37" s="83" t="str">
        <f aca="false">IF(OR($G37=0,CQ37=0),"",IF(CQ37=$G37,1,""))</f>
        <v/>
      </c>
      <c r="AQ37" s="83" t="str">
        <f aca="false">IF(OR($G37=0,CR37=0),"",IF(CR37=$G37,1,""))</f>
        <v/>
      </c>
      <c r="AR37" s="83" t="str">
        <f aca="false">IF(OR($G37=0,CS37=0),"",IF(CS37=$G37,1,""))</f>
        <v/>
      </c>
      <c r="AS37" s="83" t="str">
        <f aca="false">IF(OR($G37=0,CT37=0),"",IF(CT37=$G37,1,""))</f>
        <v/>
      </c>
      <c r="AT37" s="83" t="str">
        <f aca="false">IF(OR($G37=0,CU37=0),"",IF(CU37=$G37,1,""))</f>
        <v/>
      </c>
      <c r="AU37" s="83" t="str">
        <f aca="false">IF(OR($G37=0,CV37=0),"",IF(CV37=$G37,1,""))</f>
        <v/>
      </c>
      <c r="AV37" s="83" t="str">
        <f aca="false">IF(OR($G37=0,CW37=0),"",IF(CW37=$G37,1,""))</f>
        <v/>
      </c>
      <c r="AW37" s="83" t="str">
        <f aca="false">IF(OR($G37=0,CX37=0),"",IF(CX37=$G37,1,""))</f>
        <v/>
      </c>
      <c r="AX37" s="83" t="str">
        <f aca="false">IF(OR($G37=0,CY37=0),"",IF(CY37=$G37,1,""))</f>
        <v/>
      </c>
      <c r="AY37" s="83" t="str">
        <f aca="false">IF(OR($G37=0,CZ37=0),"",IF(CZ37=$G37,1,""))</f>
        <v/>
      </c>
      <c r="AZ37" s="83" t="str">
        <f aca="false">IF(OR($G37=0,DA37=0),"",IF(DA37=$G37,1,""))</f>
        <v/>
      </c>
      <c r="BA37" s="83" t="str">
        <f aca="false">IF(OR($G37=0,DB37=0),"",IF(DB37=$G37,1,""))</f>
        <v/>
      </c>
      <c r="BB37" s="83" t="str">
        <f aca="false">IF(OR($G37=0,DC37=0),"",IF(DC37=$G37,1,""))</f>
        <v/>
      </c>
      <c r="BC37" s="83" t="str">
        <f aca="false">IF(OR($G37=0,DD37=0),"",IF(DD37=$G37,1,""))</f>
        <v/>
      </c>
      <c r="BD37" s="83" t="str">
        <f aca="false">IF(OR($G37=0,DE37=0),"",IF(DE37=$G37,1,""))</f>
        <v/>
      </c>
      <c r="BE37" s="83" t="str">
        <f aca="false">IF(OR($G37=0,DF37=0),"",IF(DF37=$G37,1,""))</f>
        <v/>
      </c>
      <c r="BF37" s="83" t="str">
        <f aca="false">IF(OR($G37=0,DG37=0),"",IF(DG37=$G37,1,""))</f>
        <v/>
      </c>
      <c r="BG37" s="83" t="str">
        <f aca="false">IF(OR($G37=0,DH37=0),"",IF(DH37=$G37,1,""))</f>
        <v/>
      </c>
      <c r="BH37" s="83" t="str">
        <f aca="false">IF(OR($G37=0,DI37=0),"",IF(DI37=$G37,1,""))</f>
        <v/>
      </c>
      <c r="BI37" s="83" t="str">
        <f aca="false">IF(OR($G37=0,DJ37=0),"",IF(DJ37=$G37,1,""))</f>
        <v/>
      </c>
      <c r="BJ37" s="83" t="str">
        <f aca="false">IF(OR($G37=0,DK37=0),"",IF(DK37=$G37,1,""))</f>
        <v/>
      </c>
      <c r="BK37" s="83" t="str">
        <f aca="false">IF(OR($G37=0,DL37=0),"",IF(DL37=$G37,1,""))</f>
        <v/>
      </c>
      <c r="BL37" s="83" t="str">
        <f aca="false">IF(OR($G37=0,DM37=0),"",IF(DM37=$G37,1,""))</f>
        <v/>
      </c>
      <c r="BM37" s="83" t="str">
        <f aca="false">IF(OR($G37=0,DN37=0),"",IF(DN37=$G37,1,""))</f>
        <v/>
      </c>
      <c r="BN37" s="83" t="str">
        <f aca="false">IF(OR($G37=0,DO37=0),"",IF(DO37=$G37,1,""))</f>
        <v/>
      </c>
      <c r="BO37" s="83" t="str">
        <f aca="false">IF(OR($G37=0,DP37=0),"",IF(DP37=$G37,1,""))</f>
        <v/>
      </c>
      <c r="BP37" s="83" t="str">
        <f aca="false">IF(OR($G37=0,DQ37=0),"",IF(DQ37=$G37,1,""))</f>
        <v/>
      </c>
      <c r="BQ37" s="83" t="str">
        <f aca="false">IF(OR($G37=0,DR37=0),"",IF(DR37=$G37,1,""))</f>
        <v/>
      </c>
      <c r="BR37" s="83" t="str">
        <f aca="false">IF(OR($G37=0,DS37=0),"",IF(DS37=$G37,1,""))</f>
        <v/>
      </c>
      <c r="BS37" s="83" t="str">
        <f aca="false">IF(OR($G37=0,DT37=0),"",IF(DT37=$G37,1,""))</f>
        <v/>
      </c>
      <c r="BT37" s="83" t="str">
        <f aca="false">IF(OR($G37=0,DU37=0),"",IF(DU37=$G37,1,""))</f>
        <v/>
      </c>
      <c r="BU37" s="83" t="str">
        <f aca="false">IF(OR($G37=0,DV37=0),"",IF(DV37=$G37,1,""))</f>
        <v/>
      </c>
      <c r="BV37" s="83" t="str">
        <f aca="false">IF(OR($G37=0,DW37=0),"",IF(DW37=$G37,1,""))</f>
        <v/>
      </c>
      <c r="BW37" s="89"/>
      <c r="BX37" s="90" t="n">
        <v>1</v>
      </c>
      <c r="BY37" s="90" t="n">
        <v>1</v>
      </c>
      <c r="BZ37" s="90" t="n">
        <v>1</v>
      </c>
      <c r="CA37" s="90" t="n">
        <v>1</v>
      </c>
      <c r="CB37" s="90" t="n">
        <v>1</v>
      </c>
      <c r="CC37" s="90" t="n">
        <v>1</v>
      </c>
      <c r="CD37" s="90" t="n">
        <v>1</v>
      </c>
      <c r="CE37" s="90" t="n">
        <v>1</v>
      </c>
      <c r="CF37" s="90" t="n">
        <v>1</v>
      </c>
      <c r="CG37" s="90" t="n">
        <v>1</v>
      </c>
      <c r="CH37" s="90" t="n">
        <v>1</v>
      </c>
      <c r="CI37" s="90" t="n">
        <v>1</v>
      </c>
      <c r="CJ37" s="90" t="s">
        <v>96</v>
      </c>
      <c r="CK37" s="90" t="n">
        <v>1</v>
      </c>
      <c r="CL37" s="90" t="s">
        <v>89</v>
      </c>
      <c r="CM37" s="90" t="n">
        <v>1</v>
      </c>
      <c r="CN37" s="90" t="n">
        <v>1</v>
      </c>
      <c r="CO37" s="90" t="n">
        <v>1</v>
      </c>
      <c r="CP37" s="90" t="s">
        <v>89</v>
      </c>
      <c r="CQ37" s="90" t="s">
        <v>96</v>
      </c>
      <c r="CR37" s="90" t="s">
        <v>96</v>
      </c>
      <c r="CS37" s="90" t="n">
        <v>1</v>
      </c>
      <c r="CT37" s="90" t="n">
        <v>1</v>
      </c>
      <c r="CU37" s="90" t="n">
        <v>1</v>
      </c>
      <c r="CV37" s="90" t="n">
        <v>1</v>
      </c>
      <c r="CW37" s="90" t="n">
        <v>1</v>
      </c>
      <c r="CX37" s="90" t="n">
        <v>1</v>
      </c>
      <c r="CY37" s="91" t="n">
        <v>1</v>
      </c>
      <c r="CZ37" s="90" t="n">
        <v>1</v>
      </c>
      <c r="DA37" s="90" t="n">
        <v>1</v>
      </c>
      <c r="DB37" s="90" t="s">
        <v>96</v>
      </c>
      <c r="DC37" s="90" t="n">
        <v>1</v>
      </c>
      <c r="DD37" s="90" t="s">
        <v>96</v>
      </c>
      <c r="DE37" s="90" t="n">
        <v>1</v>
      </c>
      <c r="DF37" s="90" t="n">
        <v>1</v>
      </c>
      <c r="DG37" s="90" t="n">
        <v>1</v>
      </c>
      <c r="DH37" s="90" t="n">
        <v>1</v>
      </c>
      <c r="DI37" s="90" t="n">
        <v>2</v>
      </c>
      <c r="DJ37" s="90" t="n">
        <v>1</v>
      </c>
      <c r="DK37" s="90" t="n">
        <v>1</v>
      </c>
      <c r="DL37" s="90" t="n">
        <v>1</v>
      </c>
      <c r="DM37" s="90" t="n">
        <v>1</v>
      </c>
      <c r="DN37" s="90" t="n">
        <v>1</v>
      </c>
      <c r="DO37" s="90" t="n">
        <v>1</v>
      </c>
      <c r="DP37" s="90" t="n">
        <v>1</v>
      </c>
      <c r="DQ37" s="90" t="n">
        <v>1</v>
      </c>
      <c r="DR37" s="90" t="n">
        <v>1</v>
      </c>
      <c r="DS37" s="90" t="n">
        <v>1</v>
      </c>
      <c r="DT37" s="88" t="n">
        <v>1</v>
      </c>
      <c r="DU37" s="90" t="n">
        <v>1</v>
      </c>
      <c r="DV37" s="90" t="n">
        <v>1</v>
      </c>
      <c r="DW37" s="90" t="n">
        <v>1</v>
      </c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</row>
    <row r="38" customFormat="false" ht="12.95" hidden="false" customHeight="true" outlineLevel="0" collapsed="false">
      <c r="A38" s="77" t="s">
        <v>144</v>
      </c>
      <c r="B38" s="78" t="s">
        <v>145</v>
      </c>
      <c r="C38" s="78"/>
      <c r="D38" s="69" t="s">
        <v>99</v>
      </c>
      <c r="E38" s="69" t="s">
        <v>138</v>
      </c>
      <c r="F38" s="69" t="s">
        <v>95</v>
      </c>
      <c r="G38" s="111"/>
      <c r="H38" s="110"/>
      <c r="I38" s="83"/>
      <c r="J38" s="83"/>
      <c r="K38" s="83"/>
      <c r="L38" s="83"/>
      <c r="M38" s="83"/>
      <c r="N38" s="83"/>
      <c r="O38" s="83"/>
      <c r="P38" s="83"/>
      <c r="Q38" s="39"/>
      <c r="R38" s="81" t="n">
        <f aca="false">IF(COUNTIF(BX38:HT38,1)=0," ",COUNTIF(BX38:HT38,1))</f>
        <v>17</v>
      </c>
      <c r="S38" s="82" t="n">
        <f aca="false">IF(COUNTIF(BX38:HT38,"X")=0," ",COUNTIF(BX38:HT38,"X"))</f>
        <v>21</v>
      </c>
      <c r="T38" s="82" t="n">
        <f aca="false">IF(COUNTIF(BX38:HT38,2)=0," ",COUNTIF(BX38:HT38,2))</f>
        <v>14</v>
      </c>
      <c r="U38" s="82" t="n">
        <f aca="false">SUM(R38:T38)</f>
        <v>52</v>
      </c>
      <c r="V38" s="39"/>
      <c r="W38" s="83" t="str">
        <f aca="false">IF(OR($G38=0,BX38=0),"",IF(BX38=$G38,1,""))</f>
        <v/>
      </c>
      <c r="X38" s="83" t="str">
        <f aca="false">IF(OR($G38=0,BY38=0),"",IF(BY38=$G38,1,""))</f>
        <v/>
      </c>
      <c r="Y38" s="83" t="str">
        <f aca="false">IF(OR($G38=0,BZ38=0),"",IF(BZ38=$G38,1,""))</f>
        <v/>
      </c>
      <c r="Z38" s="83" t="str">
        <f aca="false">IF(OR($G38=0,CA38=0),"",IF(CA38=$G38,1,""))</f>
        <v/>
      </c>
      <c r="AA38" s="83" t="str">
        <f aca="false">IF(OR($G38=0,CB38=0),"",IF(CB38=$G38,1,""))</f>
        <v/>
      </c>
      <c r="AB38" s="83" t="str">
        <f aca="false">IF(OR($G38=0,CC38=0),"",IF(CC38=$G38,1,""))</f>
        <v/>
      </c>
      <c r="AC38" s="83" t="str">
        <f aca="false">IF(OR($G38=0,CD38=0),"",IF(CD38=$G38,1,""))</f>
        <v/>
      </c>
      <c r="AD38" s="83" t="str">
        <f aca="false">IF(OR($G38=0,CE38=0),"",IF(CE38=$G38,1,""))</f>
        <v/>
      </c>
      <c r="AE38" s="83" t="str">
        <f aca="false">IF(OR($G38=0,CF38=0),"",IF(CF38=$G38,1,""))</f>
        <v/>
      </c>
      <c r="AF38" s="83" t="str">
        <f aca="false">IF(OR($G38=0,CG38=0),"",IF(CG38=$G38,1,""))</f>
        <v/>
      </c>
      <c r="AG38" s="83" t="str">
        <f aca="false">IF(OR($G38=0,CH38=0),"",IF(CH38=$G38,1,""))</f>
        <v/>
      </c>
      <c r="AH38" s="83" t="str">
        <f aca="false">IF(OR($G38=0,CI38=0),"",IF(CI38=$G38,1,""))</f>
        <v/>
      </c>
      <c r="AI38" s="83" t="str">
        <f aca="false">IF(OR($G38=0,CJ38=0),"",IF(CJ38=$G38,1,""))</f>
        <v/>
      </c>
      <c r="AJ38" s="83" t="str">
        <f aca="false">IF(OR($G38=0,CK38=0),"",IF(CK38=$G38,1,""))</f>
        <v/>
      </c>
      <c r="AK38" s="83" t="str">
        <f aca="false">IF(OR($G38=0,CL38=0),"",IF(CL38=$G38,1,""))</f>
        <v/>
      </c>
      <c r="AL38" s="83" t="str">
        <f aca="false">IF(OR($G38=0,CM38=0),"",IF(CM38=$G38,1,""))</f>
        <v/>
      </c>
      <c r="AM38" s="83" t="str">
        <f aca="false">IF(OR($G38=0,CN38=0),"",IF(CN38=$G38,1,""))</f>
        <v/>
      </c>
      <c r="AN38" s="83" t="str">
        <f aca="false">IF(OR($G38=0,CO38=0),"",IF(CO38=$G38,1,""))</f>
        <v/>
      </c>
      <c r="AO38" s="83" t="str">
        <f aca="false">IF(OR($G38=0,CP38=0),"",IF(CP38=$G38,1,""))</f>
        <v/>
      </c>
      <c r="AP38" s="83" t="str">
        <f aca="false">IF(OR($G38=0,CQ38=0),"",IF(CQ38=$G38,1,""))</f>
        <v/>
      </c>
      <c r="AQ38" s="83" t="str">
        <f aca="false">IF(OR($G38=0,CR38=0),"",IF(CR38=$G38,1,""))</f>
        <v/>
      </c>
      <c r="AR38" s="83" t="str">
        <f aca="false">IF(OR($G38=0,CS38=0),"",IF(CS38=$G38,1,""))</f>
        <v/>
      </c>
      <c r="AS38" s="83" t="str">
        <f aca="false">IF(OR($G38=0,CT38=0),"",IF(CT38=$G38,1,""))</f>
        <v/>
      </c>
      <c r="AT38" s="83" t="str">
        <f aca="false">IF(OR($G38=0,CU38=0),"",IF(CU38=$G38,1,""))</f>
        <v/>
      </c>
      <c r="AU38" s="83" t="str">
        <f aca="false">IF(OR($G38=0,CV38=0),"",IF(CV38=$G38,1,""))</f>
        <v/>
      </c>
      <c r="AV38" s="83" t="str">
        <f aca="false">IF(OR($G38=0,CW38=0),"",IF(CW38=$G38,1,""))</f>
        <v/>
      </c>
      <c r="AW38" s="83" t="str">
        <f aca="false">IF(OR($G38=0,CX38=0),"",IF(CX38=$G38,1,""))</f>
        <v/>
      </c>
      <c r="AX38" s="83" t="str">
        <f aca="false">IF(OR($G38=0,CY38=0),"",IF(CY38=$G38,1,""))</f>
        <v/>
      </c>
      <c r="AY38" s="83" t="str">
        <f aca="false">IF(OR($G38=0,CZ38=0),"",IF(CZ38=$G38,1,""))</f>
        <v/>
      </c>
      <c r="AZ38" s="83" t="str">
        <f aca="false">IF(OR($G38=0,DA38=0),"",IF(DA38=$G38,1,""))</f>
        <v/>
      </c>
      <c r="BA38" s="83" t="str">
        <f aca="false">IF(OR($G38=0,DB38=0),"",IF(DB38=$G38,1,""))</f>
        <v/>
      </c>
      <c r="BB38" s="83" t="str">
        <f aca="false">IF(OR($G38=0,DC38=0),"",IF(DC38=$G38,1,""))</f>
        <v/>
      </c>
      <c r="BC38" s="83" t="str">
        <f aca="false">IF(OR($G38=0,DD38=0),"",IF(DD38=$G38,1,""))</f>
        <v/>
      </c>
      <c r="BD38" s="83" t="str">
        <f aca="false">IF(OR($G38=0,DE38=0),"",IF(DE38=$G38,1,""))</f>
        <v/>
      </c>
      <c r="BE38" s="83" t="str">
        <f aca="false">IF(OR($G38=0,DF38=0),"",IF(DF38=$G38,1,""))</f>
        <v/>
      </c>
      <c r="BF38" s="83" t="str">
        <f aca="false">IF(OR($G38=0,DG38=0),"",IF(DG38=$G38,1,""))</f>
        <v/>
      </c>
      <c r="BG38" s="83" t="str">
        <f aca="false">IF(OR($G38=0,DH38=0),"",IF(DH38=$G38,1,""))</f>
        <v/>
      </c>
      <c r="BH38" s="83" t="str">
        <f aca="false">IF(OR($G38=0,DI38=0),"",IF(DI38=$G38,1,""))</f>
        <v/>
      </c>
      <c r="BI38" s="83" t="str">
        <f aca="false">IF(OR($G38=0,DJ38=0),"",IF(DJ38=$G38,1,""))</f>
        <v/>
      </c>
      <c r="BJ38" s="83" t="str">
        <f aca="false">IF(OR($G38=0,DK38=0),"",IF(DK38=$G38,1,""))</f>
        <v/>
      </c>
      <c r="BK38" s="83" t="str">
        <f aca="false">IF(OR($G38=0,DL38=0),"",IF(DL38=$G38,1,""))</f>
        <v/>
      </c>
      <c r="BL38" s="83" t="str">
        <f aca="false">IF(OR($G38=0,DM38=0),"",IF(DM38=$G38,1,""))</f>
        <v/>
      </c>
      <c r="BM38" s="83" t="str">
        <f aca="false">IF(OR($G38=0,DN38=0),"",IF(DN38=$G38,1,""))</f>
        <v/>
      </c>
      <c r="BN38" s="83" t="str">
        <f aca="false">IF(OR($G38=0,DO38=0),"",IF(DO38=$G38,1,""))</f>
        <v/>
      </c>
      <c r="BO38" s="83" t="str">
        <f aca="false">IF(OR($G38=0,DP38=0),"",IF(DP38=$G38,1,""))</f>
        <v/>
      </c>
      <c r="BP38" s="83" t="str">
        <f aca="false">IF(OR($G38=0,DQ38=0),"",IF(DQ38=$G38,1,""))</f>
        <v/>
      </c>
      <c r="BQ38" s="83" t="str">
        <f aca="false">IF(OR($G38=0,DR38=0),"",IF(DR38=$G38,1,""))</f>
        <v/>
      </c>
      <c r="BR38" s="83" t="str">
        <f aca="false">IF(OR($G38=0,DS38=0),"",IF(DS38=$G38,1,""))</f>
        <v/>
      </c>
      <c r="BS38" s="83" t="str">
        <f aca="false">IF(OR($G38=0,DT38=0),"",IF(DT38=$G38,1,""))</f>
        <v/>
      </c>
      <c r="BT38" s="83" t="str">
        <f aca="false">IF(OR($G38=0,DU38=0),"",IF(DU38=$G38,1,""))</f>
        <v/>
      </c>
      <c r="BU38" s="83" t="str">
        <f aca="false">IF(OR($G38=0,DV38=0),"",IF(DV38=$G38,1,""))</f>
        <v/>
      </c>
      <c r="BV38" s="83" t="str">
        <f aca="false">IF(OR($G38=0,DW38=0),"",IF(DW38=$G38,1,""))</f>
        <v/>
      </c>
      <c r="BW38" s="89"/>
      <c r="BX38" s="90" t="n">
        <v>1</v>
      </c>
      <c r="BY38" s="90" t="n">
        <v>1</v>
      </c>
      <c r="BZ38" s="90" t="n">
        <v>2</v>
      </c>
      <c r="CA38" s="90" t="n">
        <v>1</v>
      </c>
      <c r="CB38" s="90" t="n">
        <v>2</v>
      </c>
      <c r="CC38" s="90" t="n">
        <v>2</v>
      </c>
      <c r="CD38" s="90" t="s">
        <v>96</v>
      </c>
      <c r="CE38" s="90" t="s">
        <v>96</v>
      </c>
      <c r="CF38" s="90" t="s">
        <v>96</v>
      </c>
      <c r="CG38" s="90" t="s">
        <v>89</v>
      </c>
      <c r="CH38" s="90" t="s">
        <v>96</v>
      </c>
      <c r="CI38" s="90" t="n">
        <v>2</v>
      </c>
      <c r="CJ38" s="90" t="n">
        <v>2</v>
      </c>
      <c r="CK38" s="90" t="s">
        <v>89</v>
      </c>
      <c r="CL38" s="90" t="n">
        <v>2</v>
      </c>
      <c r="CM38" s="90" t="n">
        <v>1</v>
      </c>
      <c r="CN38" s="90" t="n">
        <v>1</v>
      </c>
      <c r="CO38" s="90" t="s">
        <v>96</v>
      </c>
      <c r="CP38" s="90" t="s">
        <v>89</v>
      </c>
      <c r="CQ38" s="90" t="n">
        <v>1</v>
      </c>
      <c r="CR38" s="90" t="n">
        <v>1</v>
      </c>
      <c r="CS38" s="90" t="n">
        <v>2</v>
      </c>
      <c r="CT38" s="90" t="s">
        <v>96</v>
      </c>
      <c r="CU38" s="90" t="n">
        <v>2</v>
      </c>
      <c r="CV38" s="90" t="s">
        <v>96</v>
      </c>
      <c r="CW38" s="90" t="n">
        <v>2</v>
      </c>
      <c r="CX38" s="90" t="n">
        <v>1</v>
      </c>
      <c r="CY38" s="91" t="n">
        <v>1</v>
      </c>
      <c r="CZ38" s="85" t="s">
        <v>96</v>
      </c>
      <c r="DA38" s="90" t="n">
        <v>1</v>
      </c>
      <c r="DB38" s="90" t="s">
        <v>96</v>
      </c>
      <c r="DC38" s="90" t="s">
        <v>89</v>
      </c>
      <c r="DD38" s="90" t="s">
        <v>96</v>
      </c>
      <c r="DE38" s="90" t="s">
        <v>89</v>
      </c>
      <c r="DF38" s="90" t="s">
        <v>89</v>
      </c>
      <c r="DG38" s="90" t="s">
        <v>96</v>
      </c>
      <c r="DH38" s="90" t="n">
        <v>2</v>
      </c>
      <c r="DI38" s="90" t="n">
        <v>1</v>
      </c>
      <c r="DJ38" s="90" t="n">
        <v>1</v>
      </c>
      <c r="DK38" s="90" t="s">
        <v>96</v>
      </c>
      <c r="DL38" s="90" t="n">
        <v>2</v>
      </c>
      <c r="DM38" s="90" t="n">
        <v>1</v>
      </c>
      <c r="DN38" s="90" t="n">
        <v>2</v>
      </c>
      <c r="DO38" s="90" t="s">
        <v>96</v>
      </c>
      <c r="DP38" s="90" t="n">
        <v>2</v>
      </c>
      <c r="DQ38" s="90" t="s">
        <v>89</v>
      </c>
      <c r="DR38" s="90" t="s">
        <v>89</v>
      </c>
      <c r="DS38" s="90" t="n">
        <v>1</v>
      </c>
      <c r="DT38" s="88" t="n">
        <v>1</v>
      </c>
      <c r="DU38" s="90" t="n">
        <v>2</v>
      </c>
      <c r="DV38" s="90" t="n">
        <v>1</v>
      </c>
      <c r="DW38" s="90" t="n">
        <v>1</v>
      </c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</row>
    <row r="39" customFormat="false" ht="12.95" hidden="false" customHeight="true" outlineLevel="0" collapsed="false">
      <c r="G39" s="117"/>
      <c r="H39" s="96"/>
      <c r="I39" s="96"/>
      <c r="J39" s="96"/>
      <c r="K39" s="96"/>
      <c r="L39" s="96"/>
      <c r="M39" s="96"/>
      <c r="N39" s="96"/>
      <c r="O39" s="96"/>
      <c r="P39" s="96"/>
      <c r="Q39" s="39"/>
      <c r="R39" s="46"/>
      <c r="S39" s="46"/>
      <c r="T39" s="46"/>
      <c r="U39" s="46"/>
      <c r="V39" s="39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7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8"/>
      <c r="BT39" s="96"/>
      <c r="BU39" s="96"/>
      <c r="BV39" s="96"/>
      <c r="BW39" s="95"/>
      <c r="BX39" s="96" t="str">
        <f aca="false">IF(COUNTA(BX33:BX38)=0,"STOPP - 6 tecken saknas",IF(COUNTA(BX33:BX38)=1,"STOPP - 5 tecken saknas",IF(COUNTA(BX33:BX38)=2,"STOPP - 4 tecken saknas",IF(COUNTA(BX33:BX38)=3,"STOPP - 3 tecken saknas",IF(COUNTA(BX33:BX38)=4,"STOPP - 2 tecken saknas",IF(COUNTA(BX33:BX38)=5,"STOPP - 1 tecken saknas",""))))))</f>
        <v/>
      </c>
      <c r="BY39" s="96" t="str">
        <f aca="false">IF(COUNTA(BY33:BY38)=0,"STOPP - 6 tecken saknas",IF(COUNTA(BY33:BY38)=1,"STOPP - 5 tecken saknas",IF(COUNTA(BY33:BY38)=2,"STOPP - 4 tecken saknas",IF(COUNTA(BY33:BY38)=3,"STOPP - 3 tecken saknas",IF(COUNTA(BY33:BY38)=4,"STOPP - 2 tecken saknas",IF(COUNTA(BY33:BY38)=5,"STOPP - 1 tecken saknas",""))))))</f>
        <v/>
      </c>
      <c r="BZ39" s="96" t="str">
        <f aca="false">IF(COUNTA(BZ33:BZ38)=0,"STOPP - 6 tecken saknas",IF(COUNTA(BZ33:BZ38)=1,"STOPP - 5 tecken saknas",IF(COUNTA(BZ33:BZ38)=2,"STOPP - 4 tecken saknas",IF(COUNTA(BZ33:BZ38)=3,"STOPP - 3 tecken saknas",IF(COUNTA(BZ33:BZ38)=4,"STOPP - 2 tecken saknas",IF(COUNTA(BZ33:BZ38)=5,"STOPP - 1 tecken saknas",""))))))</f>
        <v/>
      </c>
      <c r="CA39" s="96" t="str">
        <f aca="false">IF(COUNTA(CA33:CA38)=0,"STOPP - 6 tecken saknas",IF(COUNTA(CA33:CA38)=1,"STOPP - 5 tecken saknas",IF(COUNTA(CA33:CA38)=2,"STOPP - 4 tecken saknas",IF(COUNTA(CA33:CA38)=3,"STOPP - 3 tecken saknas",IF(COUNTA(CA33:CA38)=4,"STOPP - 2 tecken saknas",IF(COUNTA(CA33:CA38)=5,"STOPP - 1 tecken saknas",""))))))</f>
        <v/>
      </c>
      <c r="CB39" s="96" t="str">
        <f aca="false">IF(COUNTA(CB33:CB38)=0,"STOPP - 6 tecken saknas",IF(COUNTA(CB33:CB38)=1,"STOPP - 5 tecken saknas",IF(COUNTA(CB33:CB38)=2,"STOPP - 4 tecken saknas",IF(COUNTA(CB33:CB38)=3,"STOPP - 3 tecken saknas",IF(COUNTA(CB33:CB38)=4,"STOPP - 2 tecken saknas",IF(COUNTA(CB33:CB38)=5,"STOPP - 1 tecken saknas",""))))))</f>
        <v/>
      </c>
      <c r="CC39" s="96"/>
      <c r="CD39" s="96"/>
      <c r="CE39" s="96"/>
      <c r="CF39" s="96" t="str">
        <f aca="false">IF(COUNTA(CF33:CF38)=0,"STOPP - 6 tecken saknas",IF(COUNTA(CF33:CF38)=1,"STOPP - 5 tecken saknas",IF(COUNTA(CF33:CF38)=2,"STOPP - 4 tecken saknas",IF(COUNTA(CF33:CF38)=3,"STOPP - 3 tecken saknas",IF(COUNTA(CF33:CF38)=4,"STOPP - 2 tecken saknas",IF(COUNTA(CF33:CF38)=5,"STOPP - 1 tecken saknas",""))))))</f>
        <v/>
      </c>
      <c r="CG39" s="96" t="str">
        <f aca="false">IF(COUNTA(CG33:CG38)=0,"STOPP - 6 tecken saknas",IF(COUNTA(CG33:CG38)=1,"STOPP - 5 tecken saknas",IF(COUNTA(CG33:CG38)=2,"STOPP - 4 tecken saknas",IF(COUNTA(CG33:CG38)=3,"STOPP - 3 tecken saknas",IF(COUNTA(CG33:CG38)=4,"STOPP - 2 tecken saknas",IF(COUNTA(CG33:CG38)=5,"STOPP - 1 tecken saknas",""))))))</f>
        <v/>
      </c>
      <c r="CH39" s="96" t="str">
        <f aca="false">IF(COUNTA(CH33:CH38)=0,"STOPP - 6 tecken saknas",IF(COUNTA(CH33:CH38)=1,"STOPP - 5 tecken saknas",IF(COUNTA(CH33:CH38)=2,"STOPP - 4 tecken saknas",IF(COUNTA(CH33:CH38)=3,"STOPP - 3 tecken saknas",IF(COUNTA(CH33:CH38)=4,"STOPP - 2 tecken saknas",IF(COUNTA(CH33:CH38)=5,"STOPP - 1 tecken saknas",""))))))</f>
        <v/>
      </c>
      <c r="CI39" s="96" t="str">
        <f aca="false">IF(COUNTA(CI33:CI38)=0,"STOPP - 6 tecken saknas",IF(COUNTA(CI33:CI38)=1,"STOPP - 5 tecken saknas",IF(COUNTA(CI33:CI38)=2,"STOPP - 4 tecken saknas",IF(COUNTA(CI33:CI38)=3,"STOPP - 3 tecken saknas",IF(COUNTA(CI33:CI38)=4,"STOPP - 2 tecken saknas",IF(COUNTA(CI33:CI38)=5,"STOPP - 1 tecken saknas",""))))))</f>
        <v/>
      </c>
      <c r="CJ39" s="96" t="str">
        <f aca="false">IF(COUNTA(CJ33:CJ38)=0,"STOPP - 6 tecken saknas",IF(COUNTA(CJ33:CJ38)=1,"STOPP - 5 tecken saknas",IF(COUNTA(CJ33:CJ38)=2,"STOPP - 4 tecken saknas",IF(COUNTA(CJ33:CJ38)=3,"STOPP - 3 tecken saknas",IF(COUNTA(CJ33:CJ38)=4,"STOPP - 2 tecken saknas",IF(COUNTA(CJ33:CJ38)=5,"STOPP - 1 tecken saknas",""))))))</f>
        <v/>
      </c>
      <c r="CK39" s="96" t="str">
        <f aca="false">IF(COUNTA(CK33:CK38)=0,"STOPP - 6 tecken saknas",IF(COUNTA(CK33:CK38)=1,"STOPP - 5 tecken saknas",IF(COUNTA(CK33:CK38)=2,"STOPP - 4 tecken saknas",IF(COUNTA(CK33:CK38)=3,"STOPP - 3 tecken saknas",IF(COUNTA(CK33:CK38)=4,"STOPP - 2 tecken saknas",IF(COUNTA(CK33:CK38)=5,"STOPP - 1 tecken saknas",""))))))</f>
        <v/>
      </c>
      <c r="CL39" s="96" t="str">
        <f aca="false">IF(COUNTA(CL33:CL38)=0,"STOPP - 6 tecken saknas",IF(COUNTA(CL33:CL38)=1,"STOPP - 5 tecken saknas",IF(COUNTA(CL33:CL38)=2,"STOPP - 4 tecken saknas",IF(COUNTA(CL33:CL38)=3,"STOPP - 3 tecken saknas",IF(COUNTA(CL33:CL38)=4,"STOPP - 2 tecken saknas",IF(COUNTA(CL33:CL38)=5,"STOPP - 1 tecken saknas",""))))))</f>
        <v/>
      </c>
      <c r="CM39" s="96" t="str">
        <f aca="false">IF(COUNTA(CM33:CM38)=0,"STOPP - 6 tecken saknas",IF(COUNTA(CM33:CM38)=1,"STOPP - 5 tecken saknas",IF(COUNTA(CM33:CM38)=2,"STOPP - 4 tecken saknas",IF(COUNTA(CM33:CM38)=3,"STOPP - 3 tecken saknas",IF(COUNTA(CM33:CM38)=4,"STOPP - 2 tecken saknas",IF(COUNTA(CM33:CM38)=5,"STOPP - 1 tecken saknas",""))))))</f>
        <v/>
      </c>
      <c r="CN39" s="96"/>
      <c r="CO39" s="96" t="str">
        <f aca="false">IF(COUNTA(CO33:CO38)=0,"STOPP - 6 tecken saknas",IF(COUNTA(CO33:CO38)=1,"STOPP - 5 tecken saknas",IF(COUNTA(CO33:CO38)=2,"STOPP - 4 tecken saknas",IF(COUNTA(CO33:CO38)=3,"STOPP - 3 tecken saknas",IF(COUNTA(CO33:CO38)=4,"STOPP - 2 tecken saknas",IF(COUNTA(CO33:CO38)=5,"STOPP - 1 tecken saknas",""))))))</f>
        <v/>
      </c>
      <c r="CP39" s="96" t="str">
        <f aca="false">IF(COUNTA(CP33:CP38)=0,"STOPP - 6 tecken saknas",IF(COUNTA(CP33:CP38)=1,"STOPP - 5 tecken saknas",IF(COUNTA(CP33:CP38)=2,"STOPP - 4 tecken saknas",IF(COUNTA(CP33:CP38)=3,"STOPP - 3 tecken saknas",IF(COUNTA(CP33:CP38)=4,"STOPP - 2 tecken saknas",IF(COUNTA(CP33:CP38)=5,"STOPP - 1 tecken saknas",""))))))</f>
        <v/>
      </c>
      <c r="CQ39" s="96" t="str">
        <f aca="false">IF(COUNTA(CQ33:CQ38)=0,"STOPP - 6 tecken saknas",IF(COUNTA(CQ33:CQ38)=1,"STOPP - 5 tecken saknas",IF(COUNTA(CQ33:CQ38)=2,"STOPP - 4 tecken saknas",IF(COUNTA(CQ33:CQ38)=3,"STOPP - 3 tecken saknas",IF(COUNTA(CQ33:CQ38)=4,"STOPP - 2 tecken saknas",IF(COUNTA(CQ33:CQ38)=5,"STOPP - 1 tecken saknas",""))))))</f>
        <v/>
      </c>
      <c r="CR39" s="96" t="str">
        <f aca="false">IF(COUNTA(CR33:CR38)=0,"STOPP - 6 tecken saknas",IF(COUNTA(CR33:CR38)=1,"STOPP - 5 tecken saknas",IF(COUNTA(CR33:CR38)=2,"STOPP - 4 tecken saknas",IF(COUNTA(CR33:CR38)=3,"STOPP - 3 tecken saknas",IF(COUNTA(CR33:CR38)=4,"STOPP - 2 tecken saknas",IF(COUNTA(CR33:CR38)=5,"STOPP - 1 tecken saknas",""))))))</f>
        <v/>
      </c>
      <c r="CS39" s="96" t="str">
        <f aca="false">IF(COUNTA(CS33:CS38)=0,"STOPP - 6 tecken saknas",IF(COUNTA(CS33:CS38)=1,"STOPP - 5 tecken saknas",IF(COUNTA(CS33:CS38)=2,"STOPP - 4 tecken saknas",IF(COUNTA(CS33:CS38)=3,"STOPP - 3 tecken saknas",IF(COUNTA(CS33:CS38)=4,"STOPP - 2 tecken saknas",IF(COUNTA(CS33:CS38)=5,"STOPP - 1 tecken saknas",""))))))</f>
        <v/>
      </c>
      <c r="CT39" s="96" t="str">
        <f aca="false">IF(COUNTA(CT33:CT38)=0,"STOPP - 6 tecken saknas",IF(COUNTA(CT33:CT38)=1,"STOPP - 5 tecken saknas",IF(COUNTA(CT33:CT38)=2,"STOPP - 4 tecken saknas",IF(COUNTA(CT33:CT38)=3,"STOPP - 3 tecken saknas",IF(COUNTA(CT33:CT38)=4,"STOPP - 2 tecken saknas",IF(COUNTA(CT33:CT38)=5,"STOPP - 1 tecken saknas",""))))))</f>
        <v/>
      </c>
      <c r="CU39" s="96" t="str">
        <f aca="false">IF(COUNTA(CU33:CU38)=0,"STOPP - 6 tecken saknas",IF(COUNTA(CU33:CU38)=1,"STOPP - 5 tecken saknas",IF(COUNTA(CU33:CU38)=2,"STOPP - 4 tecken saknas",IF(COUNTA(CU33:CU38)=3,"STOPP - 3 tecken saknas",IF(COUNTA(CU33:CU38)=4,"STOPP - 2 tecken saknas",IF(COUNTA(CU33:CU38)=5,"STOPP - 1 tecken saknas",""))))))</f>
        <v/>
      </c>
      <c r="CV39" s="96" t="str">
        <f aca="false">IF(COUNTA(CV33:CV38)=0,"STOPP - 6 tecken saknas",IF(COUNTA(CV33:CV38)=1,"STOPP - 5 tecken saknas",IF(COUNTA(CV33:CV38)=2,"STOPP - 4 tecken saknas",IF(COUNTA(CV33:CV38)=3,"STOPP - 3 tecken saknas",IF(COUNTA(CV33:CV38)=4,"STOPP - 2 tecken saknas",IF(COUNTA(CV33:CV38)=5,"STOPP - 1 tecken saknas",""))))))</f>
        <v/>
      </c>
      <c r="CW39" s="96" t="str">
        <f aca="false">IF(COUNTA(CW33:CW38)=0,"STOPP - 6 tecken saknas",IF(COUNTA(CW33:CW38)=1,"STOPP - 5 tecken saknas",IF(COUNTA(CW33:CW38)=2,"STOPP - 4 tecken saknas",IF(COUNTA(CW33:CW38)=3,"STOPP - 3 tecken saknas",IF(COUNTA(CW33:CW38)=4,"STOPP - 2 tecken saknas",IF(COUNTA(CW33:CW38)=5,"STOPP - 1 tecken saknas",""))))))</f>
        <v/>
      </c>
      <c r="CX39" s="96" t="str">
        <f aca="false">IF(COUNTA(CX33:CX38)=0,"STOPP - 6 tecken saknas",IF(COUNTA(CX33:CX38)=1,"STOPP - 5 tecken saknas",IF(COUNTA(CX33:CX38)=2,"STOPP - 4 tecken saknas",IF(COUNTA(CX33:CX38)=3,"STOPP - 3 tecken saknas",IF(COUNTA(CX33:CX38)=4,"STOPP - 2 tecken saknas",IF(COUNTA(CX33:CX38)=5,"STOPP - 1 tecken saknas",""))))))</f>
        <v/>
      </c>
      <c r="CY39" s="97"/>
      <c r="CZ39" s="96" t="str">
        <f aca="false">IF(COUNTA(CZ33:CZ38)=0,"STOPP - 6 tecken saknas",IF(COUNTA(CZ33:CZ38)=1,"STOPP - 5 tecken saknas",IF(COUNTA(CZ33:CZ38)=2,"STOPP - 4 tecken saknas",IF(COUNTA(CZ33:CZ38)=3,"STOPP - 3 tecken saknas",IF(COUNTA(CZ33:CZ38)=4,"STOPP - 2 tecken saknas",IF(COUNTA(CZ33:CZ38)=5,"STOPP - 1 tecken saknas",""))))))</f>
        <v/>
      </c>
      <c r="DA39" s="96" t="str">
        <f aca="false">IF(COUNTA(DA33:DA38)=0,"STOPP - 6 tecken saknas",IF(COUNTA(DA33:DA38)=1,"STOPP - 5 tecken saknas",IF(COUNTA(DA33:DA38)=2,"STOPP - 4 tecken saknas",IF(COUNTA(DA33:DA38)=3,"STOPP - 3 tecken saknas",IF(COUNTA(DA33:DA38)=4,"STOPP - 2 tecken saknas",IF(COUNTA(DA33:DA38)=5,"STOPP - 1 tecken saknas",""))))))</f>
        <v/>
      </c>
      <c r="DB39" s="96" t="str">
        <f aca="false">IF(COUNTA(DB33:DB38)=0,"STOPP - 6 tecken saknas",IF(COUNTA(DB33:DB38)=1,"STOPP - 5 tecken saknas",IF(COUNTA(DB33:DB38)=2,"STOPP - 4 tecken saknas",IF(COUNTA(DB33:DB38)=3,"STOPP - 3 tecken saknas",IF(COUNTA(DB33:DB38)=4,"STOPP - 2 tecken saknas",IF(COUNTA(DB33:DB38)=5,"STOPP - 1 tecken saknas",""))))))</f>
        <v/>
      </c>
      <c r="DC39" s="96" t="str">
        <f aca="false">IF(COUNTA(DC33:DC38)=0,"STOPP - 6 tecken saknas",IF(COUNTA(DC33:DC38)=1,"STOPP - 5 tecken saknas",IF(COUNTA(DC33:DC38)=2,"STOPP - 4 tecken saknas",IF(COUNTA(DC33:DC38)=3,"STOPP - 3 tecken saknas",IF(COUNTA(DC33:DC38)=4,"STOPP - 2 tecken saknas",IF(COUNTA(DC33:DC38)=5,"STOPP - 1 tecken saknas",""))))))</f>
        <v/>
      </c>
      <c r="DD39" s="96" t="str">
        <f aca="false">IF(COUNTA(DD33:DD38)=0,"STOPP - 6 tecken saknas",IF(COUNTA(DD33:DD38)=1,"STOPP - 5 tecken saknas",IF(COUNTA(DD33:DD38)=2,"STOPP - 4 tecken saknas",IF(COUNTA(DD33:DD38)=3,"STOPP - 3 tecken saknas",IF(COUNTA(DD33:DD38)=4,"STOPP - 2 tecken saknas",IF(COUNTA(DD33:DD38)=5,"STOPP - 1 tecken saknas",""))))))</f>
        <v/>
      </c>
      <c r="DE39" s="96" t="str">
        <f aca="false">IF(COUNTA(DE33:DE38)=0,"STOPP - 6 tecken saknas",IF(COUNTA(DE33:DE38)=1,"STOPP - 5 tecken saknas",IF(COUNTA(DE33:DE38)=2,"STOPP - 4 tecken saknas",IF(COUNTA(DE33:DE38)=3,"STOPP - 3 tecken saknas",IF(COUNTA(DE33:DE38)=4,"STOPP - 2 tecken saknas",IF(COUNTA(DE33:DE38)=5,"STOPP - 1 tecken saknas",""))))))</f>
        <v/>
      </c>
      <c r="DF39" s="96" t="str">
        <f aca="false">IF(COUNTA(DF33:DF38)=0,"STOPP - 6 tecken saknas",IF(COUNTA(DF33:DF38)=1,"STOPP - 5 tecken saknas",IF(COUNTA(DF33:DF38)=2,"STOPP - 4 tecken saknas",IF(COUNTA(DF33:DF38)=3,"STOPP - 3 tecken saknas",IF(COUNTA(DF33:DF38)=4,"STOPP - 2 tecken saknas",IF(COUNTA(DF33:DF38)=5,"STOPP - 1 tecken saknas",""))))))</f>
        <v/>
      </c>
      <c r="DG39" s="96" t="str">
        <f aca="false">IF(COUNTA(DG33:DG38)=0,"STOPP - 6 tecken saknas",IF(COUNTA(DG33:DG38)=1,"STOPP - 5 tecken saknas",IF(COUNTA(DG33:DG38)=2,"STOPP - 4 tecken saknas",IF(COUNTA(DG33:DG38)=3,"STOPP - 3 tecken saknas",IF(COUNTA(DG33:DG38)=4,"STOPP - 2 tecken saknas",IF(COUNTA(DG33:DG38)=5,"STOPP - 1 tecken saknas",""))))))</f>
        <v/>
      </c>
      <c r="DH39" s="96" t="str">
        <f aca="false">IF(COUNTA(DH33:DH38)=0,"STOPP - 6 tecken saknas",IF(COUNTA(DH33:DH38)=1,"STOPP - 5 tecken saknas",IF(COUNTA(DH33:DH38)=2,"STOPP - 4 tecken saknas",IF(COUNTA(DH33:DH38)=3,"STOPP - 3 tecken saknas",IF(COUNTA(DH33:DH38)=4,"STOPP - 2 tecken saknas",IF(COUNTA(DH33:DH38)=5,"STOPP - 1 tecken saknas",""))))))</f>
        <v/>
      </c>
      <c r="DI39" s="96" t="str">
        <f aca="false">IF(COUNTA(DI33:DI38)=0,"STOPP - 6 tecken saknas",IF(COUNTA(DI33:DI38)=1,"STOPP - 5 tecken saknas",IF(COUNTA(DI33:DI38)=2,"STOPP - 4 tecken saknas",IF(COUNTA(DI33:DI38)=3,"STOPP - 3 tecken saknas",IF(COUNTA(DI33:DI38)=4,"STOPP - 2 tecken saknas",IF(COUNTA(DI33:DI38)=5,"STOPP - 1 tecken saknas",""))))))</f>
        <v/>
      </c>
      <c r="DJ39" s="96" t="str">
        <f aca="false">IF(COUNTA(DJ33:DJ38)=0,"STOPP - 6 tecken saknas",IF(COUNTA(DJ33:DJ38)=1,"STOPP - 5 tecken saknas",IF(COUNTA(DJ33:DJ38)=2,"STOPP - 4 tecken saknas",IF(COUNTA(DJ33:DJ38)=3,"STOPP - 3 tecken saknas",IF(COUNTA(DJ33:DJ38)=4,"STOPP - 2 tecken saknas",IF(COUNTA(DJ33:DJ38)=5,"STOPP - 1 tecken saknas",""))))))</f>
        <v/>
      </c>
      <c r="DK39" s="96" t="str">
        <f aca="false">IF(COUNTA(DK33:DK38)=0,"STOPP - 6 tecken saknas",IF(COUNTA(DK33:DK38)=1,"STOPP - 5 tecken saknas",IF(COUNTA(DK33:DK38)=2,"STOPP - 4 tecken saknas",IF(COUNTA(DK33:DK38)=3,"STOPP - 3 tecken saknas",IF(COUNTA(DK33:DK38)=4,"STOPP - 2 tecken saknas",IF(COUNTA(DK33:DK38)=5,"STOPP - 1 tecken saknas",""))))))</f>
        <v/>
      </c>
      <c r="DL39" s="96" t="str">
        <f aca="false">IF(COUNTA(DL33:DL38)=0,"STOPP - 6 tecken saknas",IF(COUNTA(DL33:DL38)=1,"STOPP - 5 tecken saknas",IF(COUNTA(DL33:DL38)=2,"STOPP - 4 tecken saknas",IF(COUNTA(DL33:DL38)=3,"STOPP - 3 tecken saknas",IF(COUNTA(DL33:DL38)=4,"STOPP - 2 tecken saknas",IF(COUNTA(DL33:DL38)=5,"STOPP - 1 tecken saknas",""))))))</f>
        <v/>
      </c>
      <c r="DM39" s="96" t="str">
        <f aca="false">IF(COUNTA(DM33:DM38)=0,"STOPP - 6 tecken saknas",IF(COUNTA(DM33:DM38)=1,"STOPP - 5 tecken saknas",IF(COUNTA(DM33:DM38)=2,"STOPP - 4 tecken saknas",IF(COUNTA(DM33:DM38)=3,"STOPP - 3 tecken saknas",IF(COUNTA(DM33:DM38)=4,"STOPP - 2 tecken saknas",IF(COUNTA(DM33:DM38)=5,"STOPP - 1 tecken saknas",""))))))</f>
        <v/>
      </c>
      <c r="DN39" s="96" t="str">
        <f aca="false">IF(COUNTA(DN33:DN38)=0,"STOPP - 6 tecken saknas",IF(COUNTA(DN33:DN38)=1,"STOPP - 5 tecken saknas",IF(COUNTA(DN33:DN38)=2,"STOPP - 4 tecken saknas",IF(COUNTA(DN33:DN38)=3,"STOPP - 3 tecken saknas",IF(COUNTA(DN33:DN38)=4,"STOPP - 2 tecken saknas",IF(COUNTA(DN33:DN38)=5,"STOPP - 1 tecken saknas",""))))))</f>
        <v/>
      </c>
      <c r="DO39" s="96" t="str">
        <f aca="false">IF(COUNTA(DO33:DO38)=0,"STOPP - 6 tecken saknas",IF(COUNTA(DO33:DO38)=1,"STOPP - 5 tecken saknas",IF(COUNTA(DO33:DO38)=2,"STOPP - 4 tecken saknas",IF(COUNTA(DO33:DO38)=3,"STOPP - 3 tecken saknas",IF(COUNTA(DO33:DO38)=4,"STOPP - 2 tecken saknas",IF(COUNTA(DO33:DO38)=5,"STOPP - 1 tecken saknas",""))))))</f>
        <v/>
      </c>
      <c r="DP39" s="96" t="str">
        <f aca="false">IF(COUNTA(DP33:DP38)=0,"STOPP - 6 tecken saknas",IF(COUNTA(DP33:DP38)=1,"STOPP - 5 tecken saknas",IF(COUNTA(DP33:DP38)=2,"STOPP - 4 tecken saknas",IF(COUNTA(DP33:DP38)=3,"STOPP - 3 tecken saknas",IF(COUNTA(DP33:DP38)=4,"STOPP - 2 tecken saknas",IF(COUNTA(DP33:DP38)=5,"STOPP - 1 tecken saknas",""))))))</f>
        <v/>
      </c>
      <c r="DQ39" s="96" t="str">
        <f aca="false">IF(COUNTA(DQ33:DQ38)=0,"STOPP - 6 tecken saknas",IF(COUNTA(DQ33:DQ38)=1,"STOPP - 5 tecken saknas",IF(COUNTA(DQ33:DQ38)=2,"STOPP - 4 tecken saknas",IF(COUNTA(DQ33:DQ38)=3,"STOPP - 3 tecken saknas",IF(COUNTA(DQ33:DQ38)=4,"STOPP - 2 tecken saknas",IF(COUNTA(DQ33:DQ38)=5,"STOPP - 1 tecken saknas",""))))))</f>
        <v/>
      </c>
      <c r="DR39" s="96" t="str">
        <f aca="false">IF(COUNTA(DR33:DR38)=0,"STOPP - 6 tecken saknas",IF(COUNTA(DR33:DR38)=1,"STOPP - 5 tecken saknas",IF(COUNTA(DR33:DR38)=2,"STOPP - 4 tecken saknas",IF(COUNTA(DR33:DR38)=3,"STOPP - 3 tecken saknas",IF(COUNTA(DR33:DR38)=4,"STOPP - 2 tecken saknas",IF(COUNTA(DR33:DR38)=5,"STOPP - 1 tecken saknas",""))))))</f>
        <v/>
      </c>
      <c r="DS39" s="96" t="str">
        <f aca="false">IF(COUNTA(DS33:DS38)=0,"STOPP - 6 tecken saknas",IF(COUNTA(DS33:DS38)=1,"STOPP - 5 tecken saknas",IF(COUNTA(DS33:DS38)=2,"STOPP - 4 tecken saknas",IF(COUNTA(DS33:DS38)=3,"STOPP - 3 tecken saknas",IF(COUNTA(DS33:DS38)=4,"STOPP - 2 tecken saknas",IF(COUNTA(DS33:DS38)=5,"STOPP - 1 tecken saknas",""))))))</f>
        <v/>
      </c>
      <c r="DT39" s="98"/>
      <c r="DU39" s="96" t="str">
        <f aca="false">IF(COUNTA(DU33:DU38)=0,"STOPP - 6 tecken saknas",IF(COUNTA(DU33:DU38)=1,"STOPP - 5 tecken saknas",IF(COUNTA(DU33:DU38)=2,"STOPP - 4 tecken saknas",IF(COUNTA(DU33:DU38)=3,"STOPP - 3 tecken saknas",IF(COUNTA(DU33:DU38)=4,"STOPP - 2 tecken saknas",IF(COUNTA(DU33:DU38)=5,"STOPP - 1 tecken saknas",""))))))</f>
        <v/>
      </c>
      <c r="DV39" s="96" t="str">
        <f aca="false">IF(COUNTA(DV33:DV38)=0,"STOPP - 6 tecken saknas",IF(COUNTA(DV33:DV38)=1,"STOPP - 5 tecken saknas",IF(COUNTA(DV33:DV38)=2,"STOPP - 4 tecken saknas",IF(COUNTA(DV33:DV38)=3,"STOPP - 3 tecken saknas",IF(COUNTA(DV33:DV38)=4,"STOPP - 2 tecken saknas",IF(COUNTA(DV33:DV38)=5,"STOPP - 1 tecken saknas",""))))))</f>
        <v/>
      </c>
      <c r="DW39" s="96" t="str">
        <f aca="false">IF(COUNTA(DW33:DW38)=0,"STOPP - 6 tecken saknas",IF(COUNTA(DW33:DW38)=1,"STOPP - 5 tecken saknas",IF(COUNTA(DW33:DW38)=2,"STOPP - 4 tecken saknas",IF(COUNTA(DW33:DW38)=3,"STOPP - 3 tecken saknas",IF(COUNTA(DW33:DW38)=4,"STOPP - 2 tecken saknas",IF(COUNTA(DW33:DW38)=5,"STOPP - 1 tecken saknas",""))))))</f>
        <v/>
      </c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118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118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118"/>
      <c r="FS39" s="96"/>
      <c r="FT39" s="96"/>
      <c r="FU39" s="96"/>
      <c r="FV39" s="96"/>
      <c r="FW39" s="96"/>
      <c r="FX39" s="96"/>
      <c r="FY39" s="96"/>
      <c r="FZ39" s="118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118"/>
      <c r="GM39" s="96"/>
      <c r="GN39" s="96"/>
      <c r="GO39" s="96"/>
      <c r="GP39" s="96"/>
      <c r="GQ39" s="96"/>
      <c r="GR39" s="118"/>
      <c r="GS39" s="96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</row>
    <row r="40" customFormat="false" ht="12.95" hidden="false" customHeight="true" outlineLevel="0" collapsed="false">
      <c r="G40" s="117"/>
      <c r="H40" s="96"/>
      <c r="I40" s="96"/>
      <c r="J40" s="96"/>
      <c r="K40" s="96"/>
      <c r="L40" s="96"/>
      <c r="M40" s="96"/>
      <c r="N40" s="96"/>
      <c r="O40" s="96"/>
      <c r="P40" s="96"/>
      <c r="Q40" s="39"/>
      <c r="R40" s="46"/>
      <c r="S40" s="46"/>
      <c r="T40" s="46"/>
      <c r="U40" s="46"/>
      <c r="V40" s="39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7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8"/>
      <c r="BT40" s="96"/>
      <c r="BU40" s="96"/>
      <c r="BV40" s="96"/>
      <c r="BW40" s="95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7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8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</row>
    <row r="41" customFormat="false" ht="12.95" hidden="false" customHeight="true" outlineLevel="0" collapsed="false">
      <c r="A41" s="119" t="s">
        <v>146</v>
      </c>
      <c r="G41" s="117"/>
      <c r="H41" s="96"/>
      <c r="I41" s="96"/>
      <c r="J41" s="96"/>
      <c r="K41" s="96"/>
      <c r="L41" s="96"/>
      <c r="M41" s="96"/>
      <c r="N41" s="96"/>
      <c r="O41" s="96"/>
      <c r="P41" s="96"/>
      <c r="Q41" s="39"/>
      <c r="R41" s="46"/>
      <c r="S41" s="46"/>
      <c r="T41" s="46"/>
      <c r="U41" s="46"/>
      <c r="V41" s="39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7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8"/>
      <c r="BT41" s="96"/>
      <c r="BU41" s="96"/>
      <c r="BV41" s="96"/>
      <c r="BW41" s="95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7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8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33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33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33"/>
      <c r="FS41" s="96"/>
      <c r="FT41" s="96"/>
      <c r="FU41" s="96"/>
      <c r="FV41" s="96"/>
      <c r="FW41" s="96"/>
      <c r="FX41" s="96"/>
      <c r="FY41" s="96"/>
      <c r="FZ41" s="33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33"/>
      <c r="GM41" s="96"/>
      <c r="GN41" s="96"/>
      <c r="GO41" s="96"/>
      <c r="GP41" s="96"/>
      <c r="GQ41" s="96"/>
      <c r="GR41" s="33"/>
      <c r="GS41" s="96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</row>
    <row r="42" customFormat="false" ht="12.95" hidden="false" customHeight="true" outlineLevel="0" collapsed="false">
      <c r="A42" s="119"/>
      <c r="G42" s="117"/>
      <c r="H42" s="96"/>
      <c r="I42" s="96"/>
      <c r="J42" s="96"/>
      <c r="K42" s="96"/>
      <c r="L42" s="96"/>
      <c r="M42" s="96"/>
      <c r="N42" s="96"/>
      <c r="O42" s="96"/>
      <c r="P42" s="96"/>
      <c r="Q42" s="39"/>
      <c r="R42" s="120"/>
      <c r="S42" s="120"/>
      <c r="T42" s="120"/>
      <c r="U42" s="120"/>
      <c r="V42" s="39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7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8"/>
      <c r="BT42" s="96"/>
      <c r="BU42" s="96"/>
      <c r="BV42" s="96"/>
      <c r="BW42" s="95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7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8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121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121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121"/>
      <c r="FS42" s="96"/>
      <c r="FT42" s="96"/>
      <c r="FU42" s="96"/>
      <c r="FV42" s="96"/>
      <c r="FW42" s="96"/>
      <c r="FX42" s="96"/>
      <c r="FY42" s="96"/>
      <c r="FZ42" s="121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121"/>
      <c r="GM42" s="96"/>
      <c r="GN42" s="96"/>
      <c r="GO42" s="96"/>
      <c r="GP42" s="96"/>
      <c r="GQ42" s="96"/>
      <c r="GR42" s="121"/>
      <c r="GS42" s="96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</row>
    <row r="43" customFormat="false" ht="12.95" hidden="false" customHeight="true" outlineLevel="0" collapsed="false">
      <c r="A43" s="57" t="s">
        <v>147</v>
      </c>
      <c r="B43" s="58"/>
      <c r="C43" s="59"/>
      <c r="E43" s="122"/>
      <c r="F43" s="123"/>
      <c r="G43" s="124"/>
      <c r="H43" s="125"/>
      <c r="I43" s="125"/>
      <c r="J43" s="125"/>
      <c r="K43" s="125"/>
      <c r="L43" s="126"/>
      <c r="M43" s="126"/>
      <c r="N43" s="126"/>
      <c r="O43" s="125"/>
      <c r="P43" s="125"/>
      <c r="Q43" s="39"/>
      <c r="R43" s="120"/>
      <c r="S43" s="120"/>
      <c r="T43" s="120"/>
      <c r="U43" s="120"/>
      <c r="V43" s="39"/>
      <c r="W43" s="125"/>
      <c r="X43" s="125"/>
      <c r="Y43" s="125"/>
      <c r="Z43" s="125"/>
      <c r="AA43" s="125"/>
      <c r="AB43" s="126"/>
      <c r="AC43" s="126"/>
      <c r="AD43" s="126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7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8"/>
      <c r="BT43" s="125"/>
      <c r="BU43" s="125"/>
      <c r="BV43" s="125"/>
      <c r="BW43" s="129"/>
      <c r="BX43" s="125"/>
      <c r="BY43" s="125"/>
      <c r="BZ43" s="125"/>
      <c r="CA43" s="125"/>
      <c r="CB43" s="125"/>
      <c r="CC43" s="126"/>
      <c r="CD43" s="126"/>
      <c r="CE43" s="126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7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8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6"/>
      <c r="EF43" s="126"/>
      <c r="EG43" s="126"/>
      <c r="EH43" s="126"/>
      <c r="EI43" s="130"/>
      <c r="EJ43" s="130"/>
      <c r="EK43" s="130"/>
      <c r="EL43" s="130"/>
      <c r="EM43" s="126"/>
      <c r="EN43" s="126"/>
      <c r="EO43" s="126"/>
      <c r="EP43" s="126"/>
      <c r="EQ43" s="125"/>
      <c r="ER43" s="125"/>
      <c r="ES43" s="125"/>
      <c r="ET43" s="126"/>
      <c r="EU43" s="126"/>
      <c r="EV43" s="126"/>
      <c r="EW43" s="126"/>
      <c r="EX43" s="126"/>
      <c r="EY43" s="125"/>
      <c r="EZ43" s="125"/>
      <c r="FA43" s="125"/>
      <c r="FB43" s="126"/>
      <c r="FC43" s="126"/>
      <c r="FD43" s="126"/>
      <c r="FE43" s="126"/>
      <c r="FF43" s="126"/>
      <c r="FG43" s="125"/>
      <c r="FH43" s="125"/>
      <c r="FI43" s="125"/>
      <c r="FJ43" s="126"/>
      <c r="FK43" s="125"/>
      <c r="FL43" s="125"/>
      <c r="FM43" s="125"/>
      <c r="FN43" s="126"/>
      <c r="FO43" s="125"/>
      <c r="FP43" s="125"/>
      <c r="FQ43" s="125"/>
      <c r="FR43" s="126"/>
      <c r="FS43" s="126"/>
      <c r="FT43" s="126"/>
      <c r="FU43" s="126"/>
      <c r="FV43" s="126"/>
      <c r="FW43" s="125"/>
      <c r="FX43" s="125"/>
      <c r="FY43" s="125"/>
      <c r="FZ43" s="126"/>
      <c r="GA43" s="126"/>
      <c r="GB43" s="126"/>
      <c r="GC43" s="126"/>
      <c r="GD43" s="126"/>
      <c r="GE43" s="125"/>
      <c r="GF43" s="125"/>
      <c r="GG43" s="125"/>
      <c r="GH43" s="126"/>
      <c r="GI43" s="126"/>
      <c r="GJ43" s="126"/>
      <c r="GK43" s="126"/>
      <c r="GL43" s="126"/>
      <c r="GM43" s="126"/>
      <c r="GN43" s="126"/>
      <c r="GO43" s="126"/>
      <c r="GP43" s="125"/>
      <c r="GQ43" s="125"/>
      <c r="GR43" s="126"/>
      <c r="GS43" s="125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</row>
    <row r="44" customFormat="false" ht="12.95" hidden="false" customHeight="true" outlineLevel="0" collapsed="false">
      <c r="G44" s="117"/>
      <c r="H44" s="96"/>
      <c r="I44" s="96"/>
      <c r="J44" s="96"/>
      <c r="K44" s="96"/>
      <c r="L44" s="96"/>
      <c r="M44" s="96"/>
      <c r="N44" s="96"/>
      <c r="O44" s="96"/>
      <c r="P44" s="96"/>
      <c r="Q44" s="39"/>
      <c r="R44" s="120"/>
      <c r="S44" s="120"/>
      <c r="T44" s="120"/>
      <c r="U44" s="120"/>
      <c r="V44" s="39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7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8"/>
      <c r="BT44" s="96"/>
      <c r="BU44" s="96"/>
      <c r="BV44" s="96"/>
      <c r="BW44" s="95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8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12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12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126"/>
      <c r="FS44" s="96"/>
      <c r="FT44" s="96"/>
      <c r="FU44" s="96"/>
      <c r="FV44" s="96"/>
      <c r="FW44" s="96"/>
      <c r="FX44" s="96"/>
      <c r="FY44" s="96"/>
      <c r="FZ44" s="12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126"/>
      <c r="GM44" s="96"/>
      <c r="GN44" s="96"/>
      <c r="GO44" s="96"/>
      <c r="GP44" s="96"/>
      <c r="GQ44" s="96"/>
      <c r="GR44" s="126"/>
      <c r="GS44" s="9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</row>
    <row r="45" customFormat="false" ht="12.95" hidden="false" customHeight="true" outlineLevel="0" collapsed="false">
      <c r="A45" s="131" t="s">
        <v>87</v>
      </c>
      <c r="G45" s="117"/>
      <c r="H45" s="96"/>
      <c r="I45" s="96"/>
      <c r="J45" s="96"/>
      <c r="K45" s="96"/>
      <c r="L45" s="96"/>
      <c r="M45" s="96"/>
      <c r="N45" s="96"/>
      <c r="O45" s="96"/>
      <c r="P45" s="96"/>
      <c r="Q45" s="39"/>
      <c r="R45" s="120"/>
      <c r="S45" s="120"/>
      <c r="T45" s="120"/>
      <c r="U45" s="120"/>
      <c r="V45" s="39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7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8"/>
      <c r="BT45" s="96"/>
      <c r="BU45" s="96"/>
      <c r="BV45" s="96"/>
      <c r="BW45" s="95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8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12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12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126"/>
      <c r="FS45" s="96"/>
      <c r="FT45" s="96"/>
      <c r="FU45" s="96"/>
      <c r="FV45" s="96"/>
      <c r="FW45" s="96"/>
      <c r="FX45" s="96"/>
      <c r="FY45" s="96"/>
      <c r="FZ45" s="12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126"/>
      <c r="GM45" s="96"/>
      <c r="GN45" s="96"/>
      <c r="GO45" s="96"/>
      <c r="GP45" s="96"/>
      <c r="GQ45" s="96"/>
      <c r="GR45" s="126"/>
      <c r="GS45" s="9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</row>
    <row r="46" customFormat="false" ht="12.95" hidden="false" customHeight="true" outlineLevel="0" collapsed="false">
      <c r="A46" s="33" t="s">
        <v>148</v>
      </c>
      <c r="G46" s="132"/>
      <c r="H46" s="133"/>
      <c r="I46" s="85"/>
      <c r="J46" s="85"/>
      <c r="K46" s="85"/>
      <c r="L46" s="85"/>
      <c r="M46" s="85"/>
      <c r="N46" s="85"/>
      <c r="O46" s="85"/>
      <c r="P46" s="85"/>
      <c r="Q46" s="39"/>
      <c r="R46" s="134"/>
      <c r="S46" s="135" t="n">
        <f aca="false">IF(COUNTIF(BX46:HT46,"X")=0," ",COUNTIF(BX46:HT46,"X"))</f>
        <v>23</v>
      </c>
      <c r="T46" s="134"/>
      <c r="U46" s="136"/>
      <c r="V46" s="39"/>
      <c r="W46" s="137" t="str">
        <f aca="false">IF(OR($G46=0,BX46=0),"",IF(BX46=$G46,2,""))</f>
        <v/>
      </c>
      <c r="X46" s="137" t="str">
        <f aca="false">IF(OR($G46=0,BY46=0),"",IF(BY46=$G46,2,""))</f>
        <v/>
      </c>
      <c r="Y46" s="137" t="str">
        <f aca="false">IF(OR($G46=0,BZ46=0),"",IF(BZ46=$G46,2,""))</f>
        <v/>
      </c>
      <c r="Z46" s="137" t="str">
        <f aca="false">IF(OR($G46=0,CA46=0),"",IF(CA46=$G46,2,""))</f>
        <v/>
      </c>
      <c r="AA46" s="137" t="str">
        <f aca="false">IF(OR($G46=0,CB46=0),"",IF(CB46=$G46,2,""))</f>
        <v/>
      </c>
      <c r="AB46" s="137" t="str">
        <f aca="false">IF(OR($G46=0,CC46=0),"",IF(CC46=$G46,2,""))</f>
        <v/>
      </c>
      <c r="AC46" s="137" t="str">
        <f aca="false">IF(OR($G46=0,CD46=0),"",IF(CD46=$G46,2,""))</f>
        <v/>
      </c>
      <c r="AD46" s="137" t="str">
        <f aca="false">IF(OR($G46=0,CE46=0),"",IF(CE46=$G46,2,""))</f>
        <v/>
      </c>
      <c r="AE46" s="137" t="str">
        <f aca="false">IF(OR($G46=0,CF46=0),"",IF(CF46=$G46,2,""))</f>
        <v/>
      </c>
      <c r="AF46" s="137" t="str">
        <f aca="false">IF(OR($G46=0,CG46=0),"",IF(CG46=$G46,2,""))</f>
        <v/>
      </c>
      <c r="AG46" s="137" t="str">
        <f aca="false">IF(OR($G46=0,CH46=0),"",IF(CH46=$G46,2,""))</f>
        <v/>
      </c>
      <c r="AH46" s="137" t="str">
        <f aca="false">IF(OR($G46=0,CI46=0),"",IF(CI46=$G46,2,""))</f>
        <v/>
      </c>
      <c r="AI46" s="137" t="str">
        <f aca="false">IF(OR($G46=0,CJ46=0),"",IF(CJ46=$G46,2,""))</f>
        <v/>
      </c>
      <c r="AJ46" s="137" t="str">
        <f aca="false">IF(OR($G46=0,CK46=0),"",IF(CK46=$G46,2,""))</f>
        <v/>
      </c>
      <c r="AK46" s="137" t="str">
        <f aca="false">IF(OR($G46=0,CL46=0),"",IF(CL46=$G46,2,""))</f>
        <v/>
      </c>
      <c r="AL46" s="137" t="str">
        <f aca="false">IF(OR($G46=0,CM46=0),"",IF(CM46=$G46,2,""))</f>
        <v/>
      </c>
      <c r="AM46" s="137" t="str">
        <f aca="false">IF(OR($G46=0,CN46=0),"",IF(CN46=$G46,2,""))</f>
        <v/>
      </c>
      <c r="AN46" s="137" t="str">
        <f aca="false">IF(OR($G46=0,CO46=0),"",IF(CO46=$G46,2,""))</f>
        <v/>
      </c>
      <c r="AO46" s="137" t="str">
        <f aca="false">IF(OR($G46=0,CP46=0),"",IF(CP46=$G46,2,""))</f>
        <v/>
      </c>
      <c r="AP46" s="137" t="str">
        <f aca="false">IF(OR($G46=0,CQ46=0),"",IF(CQ46=$G46,2,""))</f>
        <v/>
      </c>
      <c r="AQ46" s="137" t="str">
        <f aca="false">IF(OR($G46=0,CR46=0),"",IF(CR46=$G46,2,""))</f>
        <v/>
      </c>
      <c r="AR46" s="137" t="str">
        <f aca="false">IF(OR($G46=0,CS46=0),"",IF(CS46=$G46,2,""))</f>
        <v/>
      </c>
      <c r="AS46" s="137" t="str">
        <f aca="false">IF(OR($G46=0,CT46=0),"",IF(CT46=$G46,2,""))</f>
        <v/>
      </c>
      <c r="AT46" s="137" t="str">
        <f aca="false">IF(OR($G46=0,CU46=0),"",IF(CU46=$G46,2,""))</f>
        <v/>
      </c>
      <c r="AU46" s="137" t="str">
        <f aca="false">IF(OR($G46=0,CV46=0),"",IF(CV46=$G46,2,""))</f>
        <v/>
      </c>
      <c r="AV46" s="137" t="str">
        <f aca="false">IF(OR($G46=0,CW46=0),"",IF(CW46=$G46,2,""))</f>
        <v/>
      </c>
      <c r="AW46" s="137" t="str">
        <f aca="false">IF(OR($G46=0,CX46=0),"",IF(CX46=$G46,2,""))</f>
        <v/>
      </c>
      <c r="AX46" s="137" t="str">
        <f aca="false">IF(OR($G46=0,CY46=0),"",IF(CY46=$G46,2,""))</f>
        <v/>
      </c>
      <c r="AY46" s="137" t="str">
        <f aca="false">IF(OR($G46=0,CZ46=0),"",IF(CZ46=$G46,2,""))</f>
        <v/>
      </c>
      <c r="AZ46" s="137" t="str">
        <f aca="false">IF(OR($G46=0,DA46=0),"",IF(DA46=$G46,2,""))</f>
        <v/>
      </c>
      <c r="BA46" s="137" t="str">
        <f aca="false">IF(OR($G46=0,DB46=0),"",IF(DB46=$G46,2,""))</f>
        <v/>
      </c>
      <c r="BB46" s="137" t="str">
        <f aca="false">IF(OR($G46=0,DC46=0),"",IF(DC46=$G46,2,""))</f>
        <v/>
      </c>
      <c r="BC46" s="137" t="str">
        <f aca="false">IF(OR($G46=0,DD46=0),"",IF(DD46=$G46,2,""))</f>
        <v/>
      </c>
      <c r="BD46" s="137" t="str">
        <f aca="false">IF(OR($G46=0,DE46=0),"",IF(DE46=$G46,2,""))</f>
        <v/>
      </c>
      <c r="BE46" s="137" t="str">
        <f aca="false">IF(OR($G46=0,DF46=0),"",IF(DF46=$G46,2,""))</f>
        <v/>
      </c>
      <c r="BF46" s="137" t="str">
        <f aca="false">IF(OR($G46=0,DG46=0),"",IF(DG46=$G46,2,""))</f>
        <v/>
      </c>
      <c r="BG46" s="137" t="str">
        <f aca="false">IF(OR($G46=0,DH46=0),"",IF(DH46=$G46,2,""))</f>
        <v/>
      </c>
      <c r="BH46" s="137" t="str">
        <f aca="false">IF(OR($G46=0,DI46=0),"",IF(DI46=$G46,2,""))</f>
        <v/>
      </c>
      <c r="BI46" s="137" t="str">
        <f aca="false">IF(OR($G46=0,DJ46=0),"",IF(DJ46=$G46,2,""))</f>
        <v/>
      </c>
      <c r="BJ46" s="137" t="str">
        <f aca="false">IF(OR($G46=0,DK46=0),"",IF(DK46=$G46,2,""))</f>
        <v/>
      </c>
      <c r="BK46" s="137" t="str">
        <f aca="false">IF(OR($G46=0,DL46=0),"",IF(DL46=$G46,2,""))</f>
        <v/>
      </c>
      <c r="BL46" s="137" t="str">
        <f aca="false">IF(OR($G46=0,DM46=0),"",IF(DM46=$G46,2,""))</f>
        <v/>
      </c>
      <c r="BM46" s="137" t="str">
        <f aca="false">IF(OR($G46=0,DN46=0),"",IF(DN46=$G46,2,""))</f>
        <v/>
      </c>
      <c r="BN46" s="137" t="str">
        <f aca="false">IF(OR($G46=0,DO46=0),"",IF(DO46=$G46,2,""))</f>
        <v/>
      </c>
      <c r="BO46" s="137" t="str">
        <f aca="false">IF(OR($G46=0,DP46=0),"",IF(DP46=$G46,2,""))</f>
        <v/>
      </c>
      <c r="BP46" s="137" t="str">
        <f aca="false">IF(OR($G46=0,DQ46=0),"",IF(DQ46=$G46,2,""))</f>
        <v/>
      </c>
      <c r="BQ46" s="137" t="str">
        <f aca="false">IF(OR($G46=0,DR46=0),"",IF(DR46=$G46,2,""))</f>
        <v/>
      </c>
      <c r="BR46" s="137" t="str">
        <f aca="false">IF(OR($G46=0,DS46=0),"",IF(DS46=$G46,2,""))</f>
        <v/>
      </c>
      <c r="BS46" s="137" t="str">
        <f aca="false">IF(OR($G46=0,DT46=0),"",IF(DT46=$G46,2,""))</f>
        <v/>
      </c>
      <c r="BT46" s="137" t="str">
        <f aca="false">IF(OR($G46=0,DU46=0),"",IF(DU46=$G46,2,""))</f>
        <v/>
      </c>
      <c r="BU46" s="137" t="str">
        <f aca="false">IF(OR($G46=0,DV46=0),"",IF(DV46=$G46,2,""))</f>
        <v/>
      </c>
      <c r="BV46" s="137" t="str">
        <f aca="false">IF(OR($G46=0,DW46=0),"",IF(DW46=$G46,2,""))</f>
        <v/>
      </c>
      <c r="BW46" s="105"/>
      <c r="BX46" s="85" t="s">
        <v>89</v>
      </c>
      <c r="BY46" s="86"/>
      <c r="BZ46" s="85"/>
      <c r="CA46" s="85" t="s">
        <v>89</v>
      </c>
      <c r="CB46" s="85"/>
      <c r="CC46" s="85" t="s">
        <v>96</v>
      </c>
      <c r="CD46" s="85" t="s">
        <v>96</v>
      </c>
      <c r="CE46" s="85"/>
      <c r="CF46" s="85" t="s">
        <v>96</v>
      </c>
      <c r="CG46" s="85"/>
      <c r="CH46" s="85"/>
      <c r="CI46" s="85"/>
      <c r="CJ46" s="85"/>
      <c r="CK46" s="85"/>
      <c r="CL46" s="85" t="s">
        <v>89</v>
      </c>
      <c r="CM46" s="85" t="s">
        <v>89</v>
      </c>
      <c r="CN46" s="85"/>
      <c r="CO46" s="85" t="s">
        <v>96</v>
      </c>
      <c r="CP46" s="85" t="s">
        <v>89</v>
      </c>
      <c r="CQ46" s="85"/>
      <c r="CR46" s="85"/>
      <c r="CS46" s="85" t="s">
        <v>96</v>
      </c>
      <c r="CT46" s="85" t="s">
        <v>96</v>
      </c>
      <c r="CU46" s="85"/>
      <c r="CV46" s="85" t="s">
        <v>96</v>
      </c>
      <c r="CW46" s="85"/>
      <c r="CX46" s="85"/>
      <c r="CY46" s="87" t="s">
        <v>96</v>
      </c>
      <c r="CZ46" s="85"/>
      <c r="DA46" s="85"/>
      <c r="DB46" s="85"/>
      <c r="DC46" s="85"/>
      <c r="DD46" s="85"/>
      <c r="DE46" s="85"/>
      <c r="DF46" s="85" t="s">
        <v>89</v>
      </c>
      <c r="DG46" s="85"/>
      <c r="DH46" s="85" t="s">
        <v>96</v>
      </c>
      <c r="DI46" s="85" t="s">
        <v>96</v>
      </c>
      <c r="DJ46" s="85" t="s">
        <v>96</v>
      </c>
      <c r="DK46" s="85" t="s">
        <v>96</v>
      </c>
      <c r="DL46" s="85" t="s">
        <v>96</v>
      </c>
      <c r="DM46" s="85"/>
      <c r="DN46" s="85" t="s">
        <v>89</v>
      </c>
      <c r="DO46" s="85" t="s">
        <v>96</v>
      </c>
      <c r="DP46" s="85"/>
      <c r="DQ46" s="85"/>
      <c r="DR46" s="86"/>
      <c r="DS46" s="86"/>
      <c r="DT46" s="88"/>
      <c r="DU46" s="85" t="s">
        <v>89</v>
      </c>
      <c r="DV46" s="85" t="s">
        <v>96</v>
      </c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</row>
    <row r="47" customFormat="false" ht="12.95" hidden="false" customHeight="true" outlineLevel="0" collapsed="false">
      <c r="A47" s="33" t="s">
        <v>149</v>
      </c>
      <c r="G47" s="132"/>
      <c r="H47" s="133"/>
      <c r="I47" s="85"/>
      <c r="J47" s="85"/>
      <c r="K47" s="85"/>
      <c r="L47" s="85"/>
      <c r="M47" s="85"/>
      <c r="N47" s="85"/>
      <c r="O47" s="85"/>
      <c r="P47" s="85"/>
      <c r="Q47" s="39"/>
      <c r="R47" s="138"/>
      <c r="S47" s="120" t="n">
        <f aca="false">IF(COUNTIF(BX47:HT47,"X")=0," ",COUNTIF(BX47:HT47,"X"))</f>
        <v>11</v>
      </c>
      <c r="T47" s="138"/>
      <c r="U47" s="139"/>
      <c r="V47" s="39"/>
      <c r="W47" s="137" t="str">
        <f aca="false">IF(OR($G47=0,BX47=0),"",IF(BX47=$G47,2,""))</f>
        <v/>
      </c>
      <c r="X47" s="137" t="str">
        <f aca="false">IF(OR($G47=0,BY47=0),"",IF(BY47=$G47,2,""))</f>
        <v/>
      </c>
      <c r="Y47" s="137" t="str">
        <f aca="false">IF(OR($G47=0,BZ47=0),"",IF(BZ47=$G47,2,""))</f>
        <v/>
      </c>
      <c r="Z47" s="137" t="str">
        <f aca="false">IF(OR($G47=0,CA47=0),"",IF(CA47=$G47,2,""))</f>
        <v/>
      </c>
      <c r="AA47" s="137" t="str">
        <f aca="false">IF(OR($G47=0,CB47=0),"",IF(CB47=$G47,2,""))</f>
        <v/>
      </c>
      <c r="AB47" s="137" t="str">
        <f aca="false">IF(OR($G47=0,CC47=0),"",IF(CC47=$G47,2,""))</f>
        <v/>
      </c>
      <c r="AC47" s="137" t="str">
        <f aca="false">IF(OR($G47=0,CD47=0),"",IF(CD47=$G47,2,""))</f>
        <v/>
      </c>
      <c r="AD47" s="137" t="str">
        <f aca="false">IF(OR($G47=0,CE47=0),"",IF(CE47=$G47,2,""))</f>
        <v/>
      </c>
      <c r="AE47" s="137" t="str">
        <f aca="false">IF(OR($G47=0,CF47=0),"",IF(CF47=$G47,2,""))</f>
        <v/>
      </c>
      <c r="AF47" s="137" t="str">
        <f aca="false">IF(OR($G47=0,CG47=0),"",IF(CG47=$G47,2,""))</f>
        <v/>
      </c>
      <c r="AG47" s="137" t="str">
        <f aca="false">IF(OR($G47=0,CH47=0),"",IF(CH47=$G47,2,""))</f>
        <v/>
      </c>
      <c r="AH47" s="137" t="str">
        <f aca="false">IF(OR($G47=0,CI47=0),"",IF(CI47=$G47,2,""))</f>
        <v/>
      </c>
      <c r="AI47" s="137" t="str">
        <f aca="false">IF(OR($G47=0,CJ47=0),"",IF(CJ47=$G47,2,""))</f>
        <v/>
      </c>
      <c r="AJ47" s="137" t="str">
        <f aca="false">IF(OR($G47=0,CK47=0),"",IF(CK47=$G47,2,""))</f>
        <v/>
      </c>
      <c r="AK47" s="137" t="str">
        <f aca="false">IF(OR($G47=0,CL47=0),"",IF(CL47=$G47,2,""))</f>
        <v/>
      </c>
      <c r="AL47" s="137" t="str">
        <f aca="false">IF(OR($G47=0,CM47=0),"",IF(CM47=$G47,2,""))</f>
        <v/>
      </c>
      <c r="AM47" s="137" t="str">
        <f aca="false">IF(OR($G47=0,CN47=0),"",IF(CN47=$G47,2,""))</f>
        <v/>
      </c>
      <c r="AN47" s="137" t="str">
        <f aca="false">IF(OR($G47=0,CO47=0),"",IF(CO47=$G47,2,""))</f>
        <v/>
      </c>
      <c r="AO47" s="137" t="str">
        <f aca="false">IF(OR($G47=0,CP47=0),"",IF(CP47=$G47,2,""))</f>
        <v/>
      </c>
      <c r="AP47" s="137" t="str">
        <f aca="false">IF(OR($G47=0,CQ47=0),"",IF(CQ47=$G47,2,""))</f>
        <v/>
      </c>
      <c r="AQ47" s="137" t="str">
        <f aca="false">IF(OR($G47=0,CR47=0),"",IF(CR47=$G47,2,""))</f>
        <v/>
      </c>
      <c r="AR47" s="137" t="str">
        <f aca="false">IF(OR($G47=0,CS47=0),"",IF(CS47=$G47,2,""))</f>
        <v/>
      </c>
      <c r="AS47" s="137" t="str">
        <f aca="false">IF(OR($G47=0,CT47=0),"",IF(CT47=$G47,2,""))</f>
        <v/>
      </c>
      <c r="AT47" s="137" t="str">
        <f aca="false">IF(OR($G47=0,CU47=0),"",IF(CU47=$G47,2,""))</f>
        <v/>
      </c>
      <c r="AU47" s="137" t="str">
        <f aca="false">IF(OR($G47=0,CV47=0),"",IF(CV47=$G47,2,""))</f>
        <v/>
      </c>
      <c r="AV47" s="137" t="str">
        <f aca="false">IF(OR($G47=0,CW47=0),"",IF(CW47=$G47,2,""))</f>
        <v/>
      </c>
      <c r="AW47" s="137" t="str">
        <f aca="false">IF(OR($G47=0,CX47=0),"",IF(CX47=$G47,2,""))</f>
        <v/>
      </c>
      <c r="AX47" s="137" t="str">
        <f aca="false">IF(OR($G47=0,CY47=0),"",IF(CY47=$G47,2,""))</f>
        <v/>
      </c>
      <c r="AY47" s="137" t="str">
        <f aca="false">IF(OR($G47=0,CZ47=0),"",IF(CZ47=$G47,2,""))</f>
        <v/>
      </c>
      <c r="AZ47" s="137" t="str">
        <f aca="false">IF(OR($G47=0,DA47=0),"",IF(DA47=$G47,2,""))</f>
        <v/>
      </c>
      <c r="BA47" s="137" t="str">
        <f aca="false">IF(OR($G47=0,DB47=0),"",IF(DB47=$G47,2,""))</f>
        <v/>
      </c>
      <c r="BB47" s="137" t="str">
        <f aca="false">IF(OR($G47=0,DC47=0),"",IF(DC47=$G47,2,""))</f>
        <v/>
      </c>
      <c r="BC47" s="137" t="str">
        <f aca="false">IF(OR($G47=0,DD47=0),"",IF(DD47=$G47,2,""))</f>
        <v/>
      </c>
      <c r="BD47" s="137" t="str">
        <f aca="false">IF(OR($G47=0,DE47=0),"",IF(DE47=$G47,2,""))</f>
        <v/>
      </c>
      <c r="BE47" s="137" t="str">
        <f aca="false">IF(OR($G47=0,DF47=0),"",IF(DF47=$G47,2,""))</f>
        <v/>
      </c>
      <c r="BF47" s="137" t="str">
        <f aca="false">IF(OR($G47=0,DG47=0),"",IF(DG47=$G47,2,""))</f>
        <v/>
      </c>
      <c r="BG47" s="137" t="str">
        <f aca="false">IF(OR($G47=0,DH47=0),"",IF(DH47=$G47,2,""))</f>
        <v/>
      </c>
      <c r="BH47" s="137" t="str">
        <f aca="false">IF(OR($G47=0,DI47=0),"",IF(DI47=$G47,2,""))</f>
        <v/>
      </c>
      <c r="BI47" s="137" t="str">
        <f aca="false">IF(OR($G47=0,DJ47=0),"",IF(DJ47=$G47,2,""))</f>
        <v/>
      </c>
      <c r="BJ47" s="137" t="str">
        <f aca="false">IF(OR($G47=0,DK47=0),"",IF(DK47=$G47,2,""))</f>
        <v/>
      </c>
      <c r="BK47" s="137" t="str">
        <f aca="false">IF(OR($G47=0,DL47=0),"",IF(DL47=$G47,2,""))</f>
        <v/>
      </c>
      <c r="BL47" s="137" t="str">
        <f aca="false">IF(OR($G47=0,DM47=0),"",IF(DM47=$G47,2,""))</f>
        <v/>
      </c>
      <c r="BM47" s="137" t="str">
        <f aca="false">IF(OR($G47=0,DN47=0),"",IF(DN47=$G47,2,""))</f>
        <v/>
      </c>
      <c r="BN47" s="137" t="str">
        <f aca="false">IF(OR($G47=0,DO47=0),"",IF(DO47=$G47,2,""))</f>
        <v/>
      </c>
      <c r="BO47" s="137" t="str">
        <f aca="false">IF(OR($G47=0,DP47=0),"",IF(DP47=$G47,2,""))</f>
        <v/>
      </c>
      <c r="BP47" s="137" t="str">
        <f aca="false">IF(OR($G47=0,DQ47=0),"",IF(DQ47=$G47,2,""))</f>
        <v/>
      </c>
      <c r="BQ47" s="137" t="str">
        <f aca="false">IF(OR($G47=0,DR47=0),"",IF(DR47=$G47,2,""))</f>
        <v/>
      </c>
      <c r="BR47" s="137" t="str">
        <f aca="false">IF(OR($G47=0,DS47=0),"",IF(DS47=$G47,2,""))</f>
        <v/>
      </c>
      <c r="BS47" s="137" t="str">
        <f aca="false">IF(OR($G47=0,DT47=0),"",IF(DT47=$G47,2,""))</f>
        <v/>
      </c>
      <c r="BT47" s="137" t="str">
        <f aca="false">IF(OR($G47=0,DU47=0),"",IF(DU47=$G47,2,""))</f>
        <v/>
      </c>
      <c r="BU47" s="137" t="str">
        <f aca="false">IF(OR($G47=0,DV47=0),"",IF(DV47=$G47,2,""))</f>
        <v/>
      </c>
      <c r="BV47" s="137" t="str">
        <f aca="false">IF(OR($G47=0,DW47=0),"",IF(DW47=$G47,2,""))</f>
        <v/>
      </c>
      <c r="BW47" s="84"/>
      <c r="BX47" s="85"/>
      <c r="BY47" s="86"/>
      <c r="BZ47" s="85" t="s">
        <v>89</v>
      </c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 t="s">
        <v>89</v>
      </c>
      <c r="CO47" s="85"/>
      <c r="CP47" s="85"/>
      <c r="CQ47" s="85"/>
      <c r="CR47" s="85" t="s">
        <v>96</v>
      </c>
      <c r="CS47" s="85"/>
      <c r="CT47" s="85"/>
      <c r="CU47" s="85" t="s">
        <v>89</v>
      </c>
      <c r="CV47" s="85"/>
      <c r="CW47" s="85"/>
      <c r="CX47" s="85" t="s">
        <v>96</v>
      </c>
      <c r="CY47" s="87"/>
      <c r="CZ47" s="85"/>
      <c r="DA47" s="85"/>
      <c r="DB47" s="85" t="s">
        <v>96</v>
      </c>
      <c r="DC47" s="85"/>
      <c r="DD47" s="85"/>
      <c r="DE47" s="85"/>
      <c r="DF47" s="85"/>
      <c r="DG47" s="85"/>
      <c r="DH47" s="85"/>
      <c r="DI47" s="85"/>
      <c r="DJ47" s="85"/>
      <c r="DK47" s="85"/>
      <c r="DL47" s="85" t="s">
        <v>96</v>
      </c>
      <c r="DM47" s="85" t="s">
        <v>96</v>
      </c>
      <c r="DN47" s="85"/>
      <c r="DO47" s="85"/>
      <c r="DP47" s="85"/>
      <c r="DQ47" s="85"/>
      <c r="DR47" s="86" t="s">
        <v>89</v>
      </c>
      <c r="DS47" s="86" t="s">
        <v>89</v>
      </c>
      <c r="DT47" s="88"/>
      <c r="DU47" s="85"/>
      <c r="DV47" s="85"/>
      <c r="DW47" s="86" t="s">
        <v>96</v>
      </c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</row>
    <row r="48" customFormat="false" ht="12.95" hidden="false" customHeight="true" outlineLevel="0" collapsed="false">
      <c r="A48" s="33" t="s">
        <v>150</v>
      </c>
      <c r="G48" s="132"/>
      <c r="H48" s="133"/>
      <c r="I48" s="85"/>
      <c r="J48" s="85"/>
      <c r="K48" s="85"/>
      <c r="L48" s="85"/>
      <c r="M48" s="85"/>
      <c r="N48" s="85"/>
      <c r="O48" s="85"/>
      <c r="P48" s="85"/>
      <c r="Q48" s="39"/>
      <c r="R48" s="138"/>
      <c r="S48" s="120" t="n">
        <f aca="false">IF(COUNTIF(BX48:HT48,"X")=0," ",COUNTIF(BX48:HT48,"X"))</f>
        <v>44</v>
      </c>
      <c r="T48" s="138"/>
      <c r="U48" s="139"/>
      <c r="V48" s="39"/>
      <c r="W48" s="137" t="str">
        <f aca="false">IF(OR($G48=0,BX48=0),"",IF(BX48=$G48,2,""))</f>
        <v/>
      </c>
      <c r="X48" s="137" t="str">
        <f aca="false">IF(OR($G48=0,BY48=0),"",IF(BY48=$G48,2,""))</f>
        <v/>
      </c>
      <c r="Y48" s="137" t="str">
        <f aca="false">IF(OR($G48=0,BZ48=0),"",IF(BZ48=$G48,2,""))</f>
        <v/>
      </c>
      <c r="Z48" s="137" t="str">
        <f aca="false">IF(OR($G48=0,CA48=0),"",IF(CA48=$G48,2,""))</f>
        <v/>
      </c>
      <c r="AA48" s="137" t="str">
        <f aca="false">IF(OR($G48=0,CB48=0),"",IF(CB48=$G48,2,""))</f>
        <v/>
      </c>
      <c r="AB48" s="137" t="str">
        <f aca="false">IF(OR($G48=0,CC48=0),"",IF(CC48=$G48,2,""))</f>
        <v/>
      </c>
      <c r="AC48" s="137" t="str">
        <f aca="false">IF(OR($G48=0,CD48=0),"",IF(CD48=$G48,2,""))</f>
        <v/>
      </c>
      <c r="AD48" s="137" t="str">
        <f aca="false">IF(OR($G48=0,CE48=0),"",IF(CE48=$G48,2,""))</f>
        <v/>
      </c>
      <c r="AE48" s="137" t="str">
        <f aca="false">IF(OR($G48=0,CF48=0),"",IF(CF48=$G48,2,""))</f>
        <v/>
      </c>
      <c r="AF48" s="137" t="str">
        <f aca="false">IF(OR($G48=0,CG48=0),"",IF(CG48=$G48,2,""))</f>
        <v/>
      </c>
      <c r="AG48" s="137" t="str">
        <f aca="false">IF(OR($G48=0,CH48=0),"",IF(CH48=$G48,2,""))</f>
        <v/>
      </c>
      <c r="AH48" s="137" t="str">
        <f aca="false">IF(OR($G48=0,CI48=0),"",IF(CI48=$G48,2,""))</f>
        <v/>
      </c>
      <c r="AI48" s="137" t="str">
        <f aca="false">IF(OR($G48=0,CJ48=0),"",IF(CJ48=$G48,2,""))</f>
        <v/>
      </c>
      <c r="AJ48" s="137" t="str">
        <f aca="false">IF(OR($G48=0,CK48=0),"",IF(CK48=$G48,2,""))</f>
        <v/>
      </c>
      <c r="AK48" s="137" t="str">
        <f aca="false">IF(OR($G48=0,CL48=0),"",IF(CL48=$G48,2,""))</f>
        <v/>
      </c>
      <c r="AL48" s="137" t="str">
        <f aca="false">IF(OR($G48=0,CM48=0),"",IF(CM48=$G48,2,""))</f>
        <v/>
      </c>
      <c r="AM48" s="137" t="str">
        <f aca="false">IF(OR($G48=0,CN48=0),"",IF(CN48=$G48,2,""))</f>
        <v/>
      </c>
      <c r="AN48" s="137" t="str">
        <f aca="false">IF(OR($G48=0,CO48=0),"",IF(CO48=$G48,2,""))</f>
        <v/>
      </c>
      <c r="AO48" s="137" t="str">
        <f aca="false">IF(OR($G48=0,CP48=0),"",IF(CP48=$G48,2,""))</f>
        <v/>
      </c>
      <c r="AP48" s="137" t="str">
        <f aca="false">IF(OR($G48=0,CQ48=0),"",IF(CQ48=$G48,2,""))</f>
        <v/>
      </c>
      <c r="AQ48" s="137" t="str">
        <f aca="false">IF(OR($G48=0,CR48=0),"",IF(CR48=$G48,2,""))</f>
        <v/>
      </c>
      <c r="AR48" s="137" t="str">
        <f aca="false">IF(OR($G48=0,CS48=0),"",IF(CS48=$G48,2,""))</f>
        <v/>
      </c>
      <c r="AS48" s="137" t="str">
        <f aca="false">IF(OR($G48=0,CT48=0),"",IF(CT48=$G48,2,""))</f>
        <v/>
      </c>
      <c r="AT48" s="137" t="str">
        <f aca="false">IF(OR($G48=0,CU48=0),"",IF(CU48=$G48,2,""))</f>
        <v/>
      </c>
      <c r="AU48" s="137" t="str">
        <f aca="false">IF(OR($G48=0,CV48=0),"",IF(CV48=$G48,2,""))</f>
        <v/>
      </c>
      <c r="AV48" s="137" t="str">
        <f aca="false">IF(OR($G48=0,CW48=0),"",IF(CW48=$G48,2,""))</f>
        <v/>
      </c>
      <c r="AW48" s="137" t="str">
        <f aca="false">IF(OR($G48=0,CX48=0),"",IF(CX48=$G48,2,""))</f>
        <v/>
      </c>
      <c r="AX48" s="137" t="str">
        <f aca="false">IF(OR($G48=0,CY48=0),"",IF(CY48=$G48,2,""))</f>
        <v/>
      </c>
      <c r="AY48" s="137" t="str">
        <f aca="false">IF(OR($G48=0,CZ48=0),"",IF(CZ48=$G48,2,""))</f>
        <v/>
      </c>
      <c r="AZ48" s="137" t="str">
        <f aca="false">IF(OR($G48=0,DA48=0),"",IF(DA48=$G48,2,""))</f>
        <v/>
      </c>
      <c r="BA48" s="137" t="str">
        <f aca="false">IF(OR($G48=0,DB48=0),"",IF(DB48=$G48,2,""))</f>
        <v/>
      </c>
      <c r="BB48" s="137" t="str">
        <f aca="false">IF(OR($G48=0,DC48=0),"",IF(DC48=$G48,2,""))</f>
        <v/>
      </c>
      <c r="BC48" s="137" t="str">
        <f aca="false">IF(OR($G48=0,DD48=0),"",IF(DD48=$G48,2,""))</f>
        <v/>
      </c>
      <c r="BD48" s="137" t="str">
        <f aca="false">IF(OR($G48=0,DE48=0),"",IF(DE48=$G48,2,""))</f>
        <v/>
      </c>
      <c r="BE48" s="137" t="str">
        <f aca="false">IF(OR($G48=0,DF48=0),"",IF(DF48=$G48,2,""))</f>
        <v/>
      </c>
      <c r="BF48" s="137" t="str">
        <f aca="false">IF(OR($G48=0,DG48=0),"",IF(DG48=$G48,2,""))</f>
        <v/>
      </c>
      <c r="BG48" s="137" t="str">
        <f aca="false">IF(OR($G48=0,DH48=0),"",IF(DH48=$G48,2,""))</f>
        <v/>
      </c>
      <c r="BH48" s="137" t="str">
        <f aca="false">IF(OR($G48=0,DI48=0),"",IF(DI48=$G48,2,""))</f>
        <v/>
      </c>
      <c r="BI48" s="137" t="str">
        <f aca="false">IF(OR($G48=0,DJ48=0),"",IF(DJ48=$G48,2,""))</f>
        <v/>
      </c>
      <c r="BJ48" s="137" t="str">
        <f aca="false">IF(OR($G48=0,DK48=0),"",IF(DK48=$G48,2,""))</f>
        <v/>
      </c>
      <c r="BK48" s="137" t="str">
        <f aca="false">IF(OR($G48=0,DL48=0),"",IF(DL48=$G48,2,""))</f>
        <v/>
      </c>
      <c r="BL48" s="137" t="str">
        <f aca="false">IF(OR($G48=0,DM48=0),"",IF(DM48=$G48,2,""))</f>
        <v/>
      </c>
      <c r="BM48" s="137" t="str">
        <f aca="false">IF(OR($G48=0,DN48=0),"",IF(DN48=$G48,2,""))</f>
        <v/>
      </c>
      <c r="BN48" s="137" t="str">
        <f aca="false">IF(OR($G48=0,DO48=0),"",IF(DO48=$G48,2,""))</f>
        <v/>
      </c>
      <c r="BO48" s="137" t="str">
        <f aca="false">IF(OR($G48=0,DP48=0),"",IF(DP48=$G48,2,""))</f>
        <v/>
      </c>
      <c r="BP48" s="137" t="str">
        <f aca="false">IF(OR($G48=0,DQ48=0),"",IF(DQ48=$G48,2,""))</f>
        <v/>
      </c>
      <c r="BQ48" s="137" t="str">
        <f aca="false">IF(OR($G48=0,DR48=0),"",IF(DR48=$G48,2,""))</f>
        <v/>
      </c>
      <c r="BR48" s="137" t="str">
        <f aca="false">IF(OR($G48=0,DS48=0),"",IF(DS48=$G48,2,""))</f>
        <v/>
      </c>
      <c r="BS48" s="137" t="str">
        <f aca="false">IF(OR($G48=0,DT48=0),"",IF(DT48=$G48,2,""))</f>
        <v/>
      </c>
      <c r="BT48" s="137" t="str">
        <f aca="false">IF(OR($G48=0,DU48=0),"",IF(DU48=$G48,2,""))</f>
        <v/>
      </c>
      <c r="BU48" s="137" t="str">
        <f aca="false">IF(OR($G48=0,DV48=0),"",IF(DV48=$G48,2,""))</f>
        <v/>
      </c>
      <c r="BV48" s="137" t="str">
        <f aca="false">IF(OR($G48=0,DW48=0),"",IF(DW48=$G48,2,""))</f>
        <v/>
      </c>
      <c r="BW48" s="105"/>
      <c r="BX48" s="85" t="s">
        <v>89</v>
      </c>
      <c r="BY48" s="86" t="s">
        <v>89</v>
      </c>
      <c r="BZ48" s="85"/>
      <c r="CA48" s="85" t="s">
        <v>89</v>
      </c>
      <c r="CB48" s="85" t="s">
        <v>96</v>
      </c>
      <c r="CC48" s="85" t="s">
        <v>96</v>
      </c>
      <c r="CD48" s="85"/>
      <c r="CE48" s="85" t="s">
        <v>96</v>
      </c>
      <c r="CF48" s="85" t="s">
        <v>96</v>
      </c>
      <c r="CG48" s="85" t="s">
        <v>89</v>
      </c>
      <c r="CH48" s="85" t="s">
        <v>96</v>
      </c>
      <c r="CI48" s="85" t="s">
        <v>96</v>
      </c>
      <c r="CJ48" s="85" t="s">
        <v>96</v>
      </c>
      <c r="CK48" s="85" t="s">
        <v>89</v>
      </c>
      <c r="CL48" s="85" t="s">
        <v>89</v>
      </c>
      <c r="CM48" s="85"/>
      <c r="CN48" s="85" t="s">
        <v>89</v>
      </c>
      <c r="CO48" s="85"/>
      <c r="CP48" s="85" t="s">
        <v>89</v>
      </c>
      <c r="CQ48" s="85" t="s">
        <v>96</v>
      </c>
      <c r="CR48" s="85" t="s">
        <v>96</v>
      </c>
      <c r="CS48" s="85" t="s">
        <v>96</v>
      </c>
      <c r="CT48" s="85" t="s">
        <v>96</v>
      </c>
      <c r="CU48" s="85" t="s">
        <v>89</v>
      </c>
      <c r="CV48" s="85" t="s">
        <v>96</v>
      </c>
      <c r="CW48" s="85" t="s">
        <v>96</v>
      </c>
      <c r="CX48" s="85" t="s">
        <v>96</v>
      </c>
      <c r="CY48" s="87" t="s">
        <v>96</v>
      </c>
      <c r="CZ48" s="85" t="s">
        <v>96</v>
      </c>
      <c r="DA48" s="85" t="s">
        <v>96</v>
      </c>
      <c r="DB48" s="85"/>
      <c r="DC48" s="85" t="s">
        <v>89</v>
      </c>
      <c r="DD48" s="85" t="s">
        <v>96</v>
      </c>
      <c r="DE48" s="85" t="s">
        <v>89</v>
      </c>
      <c r="DF48" s="85" t="s">
        <v>89</v>
      </c>
      <c r="DG48" s="85" t="s">
        <v>96</v>
      </c>
      <c r="DH48" s="85"/>
      <c r="DI48" s="85" t="s">
        <v>96</v>
      </c>
      <c r="DJ48" s="85" t="s">
        <v>96</v>
      </c>
      <c r="DK48" s="85" t="s">
        <v>96</v>
      </c>
      <c r="DL48" s="85"/>
      <c r="DM48" s="85" t="s">
        <v>96</v>
      </c>
      <c r="DN48" s="85" t="s">
        <v>89</v>
      </c>
      <c r="DO48" s="85" t="s">
        <v>96</v>
      </c>
      <c r="DP48" s="85" t="s">
        <v>89</v>
      </c>
      <c r="DQ48" s="85" t="s">
        <v>89</v>
      </c>
      <c r="DR48" s="86" t="s">
        <v>89</v>
      </c>
      <c r="DS48" s="86" t="s">
        <v>89</v>
      </c>
      <c r="DT48" s="88" t="s">
        <v>96</v>
      </c>
      <c r="DU48" s="85" t="s">
        <v>89</v>
      </c>
      <c r="DV48" s="85" t="s">
        <v>96</v>
      </c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</row>
    <row r="49" customFormat="false" ht="12.95" hidden="false" customHeight="true" outlineLevel="0" collapsed="false">
      <c r="A49" s="33" t="s">
        <v>151</v>
      </c>
      <c r="G49" s="132"/>
      <c r="H49" s="133"/>
      <c r="I49" s="85"/>
      <c r="J49" s="85"/>
      <c r="K49" s="85"/>
      <c r="L49" s="85"/>
      <c r="M49" s="85"/>
      <c r="N49" s="85"/>
      <c r="O49" s="85"/>
      <c r="P49" s="85"/>
      <c r="Q49" s="39"/>
      <c r="R49" s="140"/>
      <c r="S49" s="141" t="n">
        <f aca="false">IF(COUNTIF(BX49:HT49,"X")=0," ",COUNTIF(BX49:HT49,"X"))</f>
        <v>26</v>
      </c>
      <c r="T49" s="140"/>
      <c r="U49" s="142"/>
      <c r="V49" s="39"/>
      <c r="W49" s="137" t="str">
        <f aca="false">IF(OR($G49=0,BX49=0),"",IF(BX49=$G49,2,""))</f>
        <v/>
      </c>
      <c r="X49" s="137" t="str">
        <f aca="false">IF(OR($G49=0,BY49=0),"",IF(BY49=$G49,2,""))</f>
        <v/>
      </c>
      <c r="Y49" s="137" t="str">
        <f aca="false">IF(OR($G49=0,BZ49=0),"",IF(BZ49=$G49,2,""))</f>
        <v/>
      </c>
      <c r="Z49" s="137" t="str">
        <f aca="false">IF(OR($G49=0,CA49=0),"",IF(CA49=$G49,2,""))</f>
        <v/>
      </c>
      <c r="AA49" s="137" t="str">
        <f aca="false">IF(OR($G49=0,CB49=0),"",IF(CB49=$G49,2,""))</f>
        <v/>
      </c>
      <c r="AB49" s="137" t="str">
        <f aca="false">IF(OR($G49=0,CC49=0),"",IF(CC49=$G49,2,""))</f>
        <v/>
      </c>
      <c r="AC49" s="137" t="str">
        <f aca="false">IF(OR($G49=0,CD49=0),"",IF(CD49=$G49,2,""))</f>
        <v/>
      </c>
      <c r="AD49" s="137" t="str">
        <f aca="false">IF(OR($G49=0,CE49=0),"",IF(CE49=$G49,2,""))</f>
        <v/>
      </c>
      <c r="AE49" s="137" t="str">
        <f aca="false">IF(OR($G49=0,CF49=0),"",IF(CF49=$G49,2,""))</f>
        <v/>
      </c>
      <c r="AF49" s="137" t="str">
        <f aca="false">IF(OR($G49=0,CG49=0),"",IF(CG49=$G49,2,""))</f>
        <v/>
      </c>
      <c r="AG49" s="137" t="str">
        <f aca="false">IF(OR($G49=0,CH49=0),"",IF(CH49=$G49,2,""))</f>
        <v/>
      </c>
      <c r="AH49" s="137" t="str">
        <f aca="false">IF(OR($G49=0,CI49=0),"",IF(CI49=$G49,2,""))</f>
        <v/>
      </c>
      <c r="AI49" s="137" t="str">
        <f aca="false">IF(OR($G49=0,CJ49=0),"",IF(CJ49=$G49,2,""))</f>
        <v/>
      </c>
      <c r="AJ49" s="137" t="str">
        <f aca="false">IF(OR($G49=0,CK49=0),"",IF(CK49=$G49,2,""))</f>
        <v/>
      </c>
      <c r="AK49" s="137" t="str">
        <f aca="false">IF(OR($G49=0,CL49=0),"",IF(CL49=$G49,2,""))</f>
        <v/>
      </c>
      <c r="AL49" s="137" t="str">
        <f aca="false">IF(OR($G49=0,CM49=0),"",IF(CM49=$G49,2,""))</f>
        <v/>
      </c>
      <c r="AM49" s="137" t="str">
        <f aca="false">IF(OR($G49=0,CN49=0),"",IF(CN49=$G49,2,""))</f>
        <v/>
      </c>
      <c r="AN49" s="137" t="str">
        <f aca="false">IF(OR($G49=0,CO49=0),"",IF(CO49=$G49,2,""))</f>
        <v/>
      </c>
      <c r="AO49" s="137" t="str">
        <f aca="false">IF(OR($G49=0,CP49=0),"",IF(CP49=$G49,2,""))</f>
        <v/>
      </c>
      <c r="AP49" s="137" t="str">
        <f aca="false">IF(OR($G49=0,CQ49=0),"",IF(CQ49=$G49,2,""))</f>
        <v/>
      </c>
      <c r="AQ49" s="137" t="str">
        <f aca="false">IF(OR($G49=0,CR49=0),"",IF(CR49=$G49,2,""))</f>
        <v/>
      </c>
      <c r="AR49" s="137" t="str">
        <f aca="false">IF(OR($G49=0,CS49=0),"",IF(CS49=$G49,2,""))</f>
        <v/>
      </c>
      <c r="AS49" s="137" t="str">
        <f aca="false">IF(OR($G49=0,CT49=0),"",IF(CT49=$G49,2,""))</f>
        <v/>
      </c>
      <c r="AT49" s="137" t="str">
        <f aca="false">IF(OR($G49=0,CU49=0),"",IF(CU49=$G49,2,""))</f>
        <v/>
      </c>
      <c r="AU49" s="137" t="str">
        <f aca="false">IF(OR($G49=0,CV49=0),"",IF(CV49=$G49,2,""))</f>
        <v/>
      </c>
      <c r="AV49" s="137" t="str">
        <f aca="false">IF(OR($G49=0,CW49=0),"",IF(CW49=$G49,2,""))</f>
        <v/>
      </c>
      <c r="AW49" s="137" t="str">
        <f aca="false">IF(OR($G49=0,CX49=0),"",IF(CX49=$G49,2,""))</f>
        <v/>
      </c>
      <c r="AX49" s="137" t="str">
        <f aca="false">IF(OR($G49=0,CY49=0),"",IF(CY49=$G49,2,""))</f>
        <v/>
      </c>
      <c r="AY49" s="137" t="str">
        <f aca="false">IF(OR($G49=0,CZ49=0),"",IF(CZ49=$G49,2,""))</f>
        <v/>
      </c>
      <c r="AZ49" s="137" t="str">
        <f aca="false">IF(OR($G49=0,DA49=0),"",IF(DA49=$G49,2,""))</f>
        <v/>
      </c>
      <c r="BA49" s="137" t="str">
        <f aca="false">IF(OR($G49=0,DB49=0),"",IF(DB49=$G49,2,""))</f>
        <v/>
      </c>
      <c r="BB49" s="137" t="str">
        <f aca="false">IF(OR($G49=0,DC49=0),"",IF(DC49=$G49,2,""))</f>
        <v/>
      </c>
      <c r="BC49" s="137" t="str">
        <f aca="false">IF(OR($G49=0,DD49=0),"",IF(DD49=$G49,2,""))</f>
        <v/>
      </c>
      <c r="BD49" s="137" t="str">
        <f aca="false">IF(OR($G49=0,DE49=0),"",IF(DE49=$G49,2,""))</f>
        <v/>
      </c>
      <c r="BE49" s="137" t="str">
        <f aca="false">IF(OR($G49=0,DF49=0),"",IF(DF49=$G49,2,""))</f>
        <v/>
      </c>
      <c r="BF49" s="137" t="str">
        <f aca="false">IF(OR($G49=0,DG49=0),"",IF(DG49=$G49,2,""))</f>
        <v/>
      </c>
      <c r="BG49" s="137" t="str">
        <f aca="false">IF(OR($G49=0,DH49=0),"",IF(DH49=$G49,2,""))</f>
        <v/>
      </c>
      <c r="BH49" s="137" t="str">
        <f aca="false">IF(OR($G49=0,DI49=0),"",IF(DI49=$G49,2,""))</f>
        <v/>
      </c>
      <c r="BI49" s="137" t="str">
        <f aca="false">IF(OR($G49=0,DJ49=0),"",IF(DJ49=$G49,2,""))</f>
        <v/>
      </c>
      <c r="BJ49" s="137" t="str">
        <f aca="false">IF(OR($G49=0,DK49=0),"",IF(DK49=$G49,2,""))</f>
        <v/>
      </c>
      <c r="BK49" s="137" t="str">
        <f aca="false">IF(OR($G49=0,DL49=0),"",IF(DL49=$G49,2,""))</f>
        <v/>
      </c>
      <c r="BL49" s="137" t="str">
        <f aca="false">IF(OR($G49=0,DM49=0),"",IF(DM49=$G49,2,""))</f>
        <v/>
      </c>
      <c r="BM49" s="137" t="str">
        <f aca="false">IF(OR($G49=0,DN49=0),"",IF(DN49=$G49,2,""))</f>
        <v/>
      </c>
      <c r="BN49" s="137" t="str">
        <f aca="false">IF(OR($G49=0,DO49=0),"",IF(DO49=$G49,2,""))</f>
        <v/>
      </c>
      <c r="BO49" s="137" t="str">
        <f aca="false">IF(OR($G49=0,DP49=0),"",IF(DP49=$G49,2,""))</f>
        <v/>
      </c>
      <c r="BP49" s="137" t="str">
        <f aca="false">IF(OR($G49=0,DQ49=0),"",IF(DQ49=$G49,2,""))</f>
        <v/>
      </c>
      <c r="BQ49" s="137" t="str">
        <f aca="false">IF(OR($G49=0,DR49=0),"",IF(DR49=$G49,2,""))</f>
        <v/>
      </c>
      <c r="BR49" s="137" t="str">
        <f aca="false">IF(OR($G49=0,DS49=0),"",IF(DS49=$G49,2,""))</f>
        <v/>
      </c>
      <c r="BS49" s="137" t="str">
        <f aca="false">IF(OR($G49=0,DT49=0),"",IF(DT49=$G49,2,""))</f>
        <v/>
      </c>
      <c r="BT49" s="137" t="str">
        <f aca="false">IF(OR($G49=0,DU49=0),"",IF(DU49=$G49,2,""))</f>
        <v/>
      </c>
      <c r="BU49" s="137" t="str">
        <f aca="false">IF(OR($G49=0,DV49=0),"",IF(DV49=$G49,2,""))</f>
        <v/>
      </c>
      <c r="BV49" s="137" t="str">
        <f aca="false">IF(OR($G49=0,DW49=0),"",IF(DW49=$G49,2,""))</f>
        <v/>
      </c>
      <c r="BW49" s="84"/>
      <c r="BX49" s="85"/>
      <c r="BY49" s="86" t="s">
        <v>89</v>
      </c>
      <c r="BZ49" s="85" t="s">
        <v>89</v>
      </c>
      <c r="CA49" s="85"/>
      <c r="CB49" s="85" t="s">
        <v>96</v>
      </c>
      <c r="CC49" s="85"/>
      <c r="CD49" s="85" t="s">
        <v>96</v>
      </c>
      <c r="CE49" s="85" t="s">
        <v>96</v>
      </c>
      <c r="CF49" s="85"/>
      <c r="CG49" s="85" t="s">
        <v>89</v>
      </c>
      <c r="CH49" s="85" t="s">
        <v>96</v>
      </c>
      <c r="CI49" s="85" t="s">
        <v>96</v>
      </c>
      <c r="CJ49" s="85" t="s">
        <v>96</v>
      </c>
      <c r="CK49" s="85" t="s">
        <v>89</v>
      </c>
      <c r="CL49" s="85"/>
      <c r="CM49" s="85" t="s">
        <v>89</v>
      </c>
      <c r="CN49" s="85"/>
      <c r="CO49" s="85" t="s">
        <v>96</v>
      </c>
      <c r="CP49" s="85"/>
      <c r="CQ49" s="85" t="s">
        <v>96</v>
      </c>
      <c r="CR49" s="85"/>
      <c r="CS49" s="85"/>
      <c r="CT49" s="85"/>
      <c r="CU49" s="85"/>
      <c r="CV49" s="85"/>
      <c r="CW49" s="85" t="s">
        <v>96</v>
      </c>
      <c r="CX49" s="85"/>
      <c r="CY49" s="87"/>
      <c r="CZ49" s="85" t="s">
        <v>96</v>
      </c>
      <c r="DA49" s="85" t="s">
        <v>96</v>
      </c>
      <c r="DB49" s="85" t="s">
        <v>96</v>
      </c>
      <c r="DC49" s="85" t="s">
        <v>89</v>
      </c>
      <c r="DD49" s="85" t="s">
        <v>96</v>
      </c>
      <c r="DE49" s="85" t="s">
        <v>89</v>
      </c>
      <c r="DF49" s="85"/>
      <c r="DG49" s="85" t="s">
        <v>96</v>
      </c>
      <c r="DH49" s="85" t="s">
        <v>96</v>
      </c>
      <c r="DI49" s="85"/>
      <c r="DJ49" s="85"/>
      <c r="DK49" s="85"/>
      <c r="DL49" s="85"/>
      <c r="DM49" s="85"/>
      <c r="DN49" s="85"/>
      <c r="DO49" s="85"/>
      <c r="DP49" s="85" t="s">
        <v>89</v>
      </c>
      <c r="DQ49" s="85" t="s">
        <v>89</v>
      </c>
      <c r="DR49" s="86"/>
      <c r="DS49" s="86"/>
      <c r="DT49" s="88" t="s">
        <v>96</v>
      </c>
      <c r="DU49" s="85"/>
      <c r="DV49" s="85"/>
      <c r="DW49" s="86" t="s">
        <v>96</v>
      </c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</row>
    <row r="50" customFormat="false" ht="12.95" hidden="false" customHeight="true" outlineLevel="0" collapsed="false">
      <c r="G50" s="117"/>
      <c r="H50" s="96"/>
      <c r="I50" s="96"/>
      <c r="J50" s="96"/>
      <c r="K50" s="96"/>
      <c r="L50" s="96"/>
      <c r="M50" s="96"/>
      <c r="N50" s="96"/>
      <c r="O50" s="96"/>
      <c r="P50" s="96"/>
      <c r="Q50" s="39"/>
      <c r="R50" s="143" t="s">
        <v>90</v>
      </c>
      <c r="S50" s="120" t="n">
        <f aca="false">SUM(S46:S49)</f>
        <v>104</v>
      </c>
      <c r="T50" s="46" t="s">
        <v>152</v>
      </c>
      <c r="U50" s="143" t="s">
        <v>153</v>
      </c>
      <c r="V50" s="42"/>
      <c r="W50" s="144" t="str">
        <f aca="false">IF(OR($G50=0,BX50=0),"",IF(BX50=$G50,2,""))</f>
        <v/>
      </c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7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8"/>
      <c r="BT50" s="96"/>
      <c r="BU50" s="96"/>
      <c r="BV50" s="96"/>
      <c r="BW50" s="95"/>
      <c r="BX50" s="96" t="str">
        <f aca="false">IF(COUNTA(BX46:BX49)=0,"STOPP - 2 kryss saknas",IF(COUNTA(BX46:BX49)=1,"STOPP - 1 kryss saknas",IF(COUNTA(BX46:BX49)=3,"STOPP - 1 kryss för mycket",IF(COUNTA(BX46:BX49)=4,"STOPP - 2 kryss för mycket",""))))</f>
        <v/>
      </c>
      <c r="BY50" s="96" t="str">
        <f aca="false">IF(COUNTA(BY46:BY49)=0,"STOPP - 2 kryss saknas",IF(COUNTA(BY46:BY49)=1,"STOPP - 1 kryss saknas",IF(COUNTA(BY46:BY49)=3,"STOPP - 1 kryss för mycket",IF(COUNTA(BY46:BY49)=4,"STOPP - 2 kryss för mycket",""))))</f>
        <v/>
      </c>
      <c r="BZ50" s="96" t="str">
        <f aca="false">IF(COUNTA(BZ46:BZ49)=0,"STOPP - 2 kryss saknas",IF(COUNTA(BZ46:BZ49)=1,"STOPP - 1 kryss saknas",IF(COUNTA(BZ46:BZ49)=3,"STOPP - 1 kryss för mycket",IF(COUNTA(BZ46:BZ49)=4,"STOPP - 2 kryss för mycket",""))))</f>
        <v/>
      </c>
      <c r="CA50" s="96" t="str">
        <f aca="false">IF(COUNTA(CA46:CA49)=0,"STOPP - 2 kryss saknas",IF(COUNTA(CA46:CA49)=1,"STOPP - 1 kryss saknas",IF(COUNTA(CA46:CA49)=3,"STOPP - 1 kryss för mycket",IF(COUNTA(CA46:CA49)=4,"STOPP - 2 kryss för mycket",""))))</f>
        <v/>
      </c>
      <c r="CB50" s="96" t="str">
        <f aca="false">IF(COUNTA(CB46:CB49)=0,"STOPP - 2 kryss saknas",IF(COUNTA(CB46:CB49)=1,"STOPP - 1 kryss saknas",IF(COUNTA(CB46:CB49)=3,"STOPP - 1 kryss för mycket",IF(COUNTA(CB46:CB49)=4,"STOPP - 2 kryss för mycket",""))))</f>
        <v/>
      </c>
      <c r="CC50" s="96"/>
      <c r="CD50" s="96"/>
      <c r="CE50" s="96"/>
      <c r="CF50" s="96" t="str">
        <f aca="false">IF(COUNTA(CF46:CF49)=0,"STOPP - 2 kryss saknas",IF(COUNTA(CF46:CF49)=1,"STOPP - 1 kryss saknas",IF(COUNTA(CF46:CF49)=3,"STOPP - 1 kryss för mycket",IF(COUNTA(CF46:CF49)=4,"STOPP - 2 kryss för mycket",""))))</f>
        <v/>
      </c>
      <c r="CG50" s="96" t="str">
        <f aca="false">IF(COUNTA(CG46:CG49)=0,"STOPP - 2 kryss saknas",IF(COUNTA(CG46:CG49)=1,"STOPP - 1 kryss saknas",IF(COUNTA(CG46:CG49)=3,"STOPP - 1 kryss för mycket",IF(COUNTA(CG46:CG49)=4,"STOPP - 2 kryss för mycket",""))))</f>
        <v/>
      </c>
      <c r="CH50" s="96" t="str">
        <f aca="false">IF(COUNTA(CH46:CH49)=0,"STOPP - 2 kryss saknas",IF(COUNTA(CH46:CH49)=1,"STOPP - 1 kryss saknas",IF(COUNTA(CH46:CH49)=3,"STOPP - 1 kryss för mycket",IF(COUNTA(CH46:CH49)=4,"STOPP - 2 kryss för mycket",""))))</f>
        <v/>
      </c>
      <c r="CI50" s="96" t="str">
        <f aca="false">IF(COUNTA(CI46:CI49)=0,"STOPP - 2 kryss saknas",IF(COUNTA(CI46:CI49)=1,"STOPP - 1 kryss saknas",IF(COUNTA(CI46:CI49)=3,"STOPP - 1 kryss för mycket",IF(COUNTA(CI46:CI49)=4,"STOPP - 2 kryss för mycket",""))))</f>
        <v/>
      </c>
      <c r="CJ50" s="96" t="str">
        <f aca="false">IF(COUNTA(CJ46:CJ49)=0,"STOPP - 2 kryss saknas",IF(COUNTA(CJ46:CJ49)=1,"STOPP - 1 kryss saknas",IF(COUNTA(CJ46:CJ49)=3,"STOPP - 1 kryss för mycket",IF(COUNTA(CJ46:CJ49)=4,"STOPP - 2 kryss för mycket",""))))</f>
        <v/>
      </c>
      <c r="CK50" s="96" t="str">
        <f aca="false">IF(COUNTA(CK46:CK49)=0,"STOPP - 2 kryss saknas",IF(COUNTA(CK46:CK49)=1,"STOPP - 1 kryss saknas",IF(COUNTA(CK46:CK49)=3,"STOPP - 1 kryss för mycket",IF(COUNTA(CK46:CK49)=4,"STOPP - 2 kryss för mycket",""))))</f>
        <v/>
      </c>
      <c r="CL50" s="96" t="str">
        <f aca="false">IF(COUNTA(CL46:CL49)=0,"STOPP - 2 kryss saknas",IF(COUNTA(CL46:CL49)=1,"STOPP - 1 kryss saknas",IF(COUNTA(CL46:CL49)=3,"STOPP - 1 kryss för mycket",IF(COUNTA(CL46:CL49)=4,"STOPP - 2 kryss för mycket",""))))</f>
        <v/>
      </c>
      <c r="CM50" s="96" t="str">
        <f aca="false">IF(COUNTA(CM46:CM49)=0,"STOPP - 2 kryss saknas",IF(COUNTA(CM46:CM49)=1,"STOPP - 1 kryss saknas",IF(COUNTA(CM46:CM49)=3,"STOPP - 1 kryss för mycket",IF(COUNTA(CM46:CM49)=4,"STOPP - 2 kryss för mycket",""))))</f>
        <v/>
      </c>
      <c r="CN50" s="96"/>
      <c r="CO50" s="96" t="str">
        <f aca="false">IF(COUNTA(CO46:CO49)=0,"STOPP - 2 kryss saknas",IF(COUNTA(CO46:CO49)=1,"STOPP - 1 kryss saknas",IF(COUNTA(CO46:CO49)=3,"STOPP - 1 kryss för mycket",IF(COUNTA(CO46:CO49)=4,"STOPP - 2 kryss för mycket",""))))</f>
        <v/>
      </c>
      <c r="CP50" s="96" t="str">
        <f aca="false">IF(COUNTA(CP46:CP49)=0,"STOPP - 2 kryss saknas",IF(COUNTA(CP46:CP49)=1,"STOPP - 1 kryss saknas",IF(COUNTA(CP46:CP49)=3,"STOPP - 1 kryss för mycket",IF(COUNTA(CP46:CP49)=4,"STOPP - 2 kryss för mycket",""))))</f>
        <v/>
      </c>
      <c r="CQ50" s="96" t="str">
        <f aca="false">IF(COUNTA(CQ46:CQ49)=0,"STOPP - 2 kryss saknas",IF(COUNTA(CQ46:CQ49)=1,"STOPP - 1 kryss saknas",IF(COUNTA(CQ46:CQ49)=3,"STOPP - 1 kryss för mycket",IF(COUNTA(CQ46:CQ49)=4,"STOPP - 2 kryss för mycket",""))))</f>
        <v/>
      </c>
      <c r="CR50" s="96" t="str">
        <f aca="false">IF(COUNTA(CR46:CR49)=0,"STOPP - 2 kryss saknas",IF(COUNTA(CR46:CR49)=1,"STOPP - 1 kryss saknas",IF(COUNTA(CR46:CR49)=3,"STOPP - 1 kryss för mycket",IF(COUNTA(CR46:CR49)=4,"STOPP - 2 kryss för mycket",""))))</f>
        <v/>
      </c>
      <c r="CS50" s="96" t="str">
        <f aca="false">IF(COUNTA(CS46:CS49)=0,"STOPP - 2 kryss saknas",IF(COUNTA(CS46:CS49)=1,"STOPP - 1 kryss saknas",IF(COUNTA(CS46:CS49)=3,"STOPP - 1 kryss för mycket",IF(COUNTA(CS46:CS49)=4,"STOPP - 2 kryss för mycket",""))))</f>
        <v/>
      </c>
      <c r="CT50" s="96" t="str">
        <f aca="false">IF(COUNTA(CT46:CT49)=0,"STOPP - 2 kryss saknas",IF(COUNTA(CT46:CT49)=1,"STOPP - 1 kryss saknas",IF(COUNTA(CT46:CT49)=3,"STOPP - 1 kryss för mycket",IF(COUNTA(CT46:CT49)=4,"STOPP - 2 kryss för mycket",""))))</f>
        <v/>
      </c>
      <c r="CU50" s="96" t="str">
        <f aca="false">IF(COUNTA(CU46:CU49)=0,"STOPP - 2 kryss saknas",IF(COUNTA(CU46:CU49)=1,"STOPP - 1 kryss saknas",IF(COUNTA(CU46:CU49)=3,"STOPP - 1 kryss för mycket",IF(COUNTA(CU46:CU49)=4,"STOPP - 2 kryss för mycket",""))))</f>
        <v/>
      </c>
      <c r="CV50" s="96" t="str">
        <f aca="false">IF(COUNTA(CV46:CV49)=0,"STOPP - 2 kryss saknas",IF(COUNTA(CV46:CV49)=1,"STOPP - 1 kryss saknas",IF(COUNTA(CV46:CV49)=3,"STOPP - 1 kryss för mycket",IF(COUNTA(CV46:CV49)=4,"STOPP - 2 kryss för mycket",""))))</f>
        <v/>
      </c>
      <c r="CW50" s="96" t="str">
        <f aca="false">IF(COUNTA(CW46:CW49)=0,"STOPP - 2 kryss saknas",IF(COUNTA(CW46:CW49)=1,"STOPP - 1 kryss saknas",IF(COUNTA(CW46:CW49)=3,"STOPP - 1 kryss för mycket",IF(COUNTA(CW46:CW49)=4,"STOPP - 2 kryss för mycket",""))))</f>
        <v/>
      </c>
      <c r="CX50" s="96" t="str">
        <f aca="false">IF(COUNTA(CX46:CX49)=0,"STOPP - 2 kryss saknas",IF(COUNTA(CX46:CX49)=1,"STOPP - 1 kryss saknas",IF(COUNTA(CX46:CX49)=3,"STOPP - 1 kryss för mycket",IF(COUNTA(CX46:CX49)=4,"STOPP - 2 kryss för mycket",""))))</f>
        <v/>
      </c>
      <c r="CY50" s="97"/>
      <c r="CZ50" s="96" t="str">
        <f aca="false">IF(COUNTA(CZ46:CZ49)=0,"STOPP - 2 kryss saknas",IF(COUNTA(CZ46:CZ49)=1,"STOPP - 1 kryss saknas",IF(COUNTA(CZ46:CZ49)=3,"STOPP - 1 kryss för mycket",IF(COUNTA(CZ46:CZ49)=4,"STOPP - 2 kryss för mycket",""))))</f>
        <v/>
      </c>
      <c r="DA50" s="96" t="str">
        <f aca="false">IF(COUNTA(DA46:DA49)=0,"STOPP - 2 kryss saknas",IF(COUNTA(DA46:DA49)=1,"STOPP - 1 kryss saknas",IF(COUNTA(DA46:DA49)=3,"STOPP - 1 kryss för mycket",IF(COUNTA(DA46:DA49)=4,"STOPP - 2 kryss för mycket",""))))</f>
        <v/>
      </c>
      <c r="DB50" s="96" t="str">
        <f aca="false">IF(COUNTA(DB46:DB49)=0,"STOPP - 2 kryss saknas",IF(COUNTA(DB46:DB49)=1,"STOPP - 1 kryss saknas",IF(COUNTA(DB46:DB49)=3,"STOPP - 1 kryss för mycket",IF(COUNTA(DB46:DB49)=4,"STOPP - 2 kryss för mycket",""))))</f>
        <v/>
      </c>
      <c r="DC50" s="96" t="str">
        <f aca="false">IF(COUNTA(DC46:DC49)=0,"STOPP - 2 kryss saknas",IF(COUNTA(DC46:DC49)=1,"STOPP - 1 kryss saknas",IF(COUNTA(DC46:DC49)=3,"STOPP - 1 kryss för mycket",IF(COUNTA(DC46:DC49)=4,"STOPP - 2 kryss för mycket",""))))</f>
        <v/>
      </c>
      <c r="DD50" s="96" t="str">
        <f aca="false">IF(COUNTA(DD46:DD49)=0,"STOPP - 2 kryss saknas",IF(COUNTA(DD46:DD49)=1,"STOPP - 1 kryss saknas",IF(COUNTA(DD46:DD49)=3,"STOPP - 1 kryss för mycket",IF(COUNTA(DD46:DD49)=4,"STOPP - 2 kryss för mycket",""))))</f>
        <v/>
      </c>
      <c r="DE50" s="96" t="str">
        <f aca="false">IF(COUNTA(DE46:DE49)=0,"STOPP - 2 kryss saknas",IF(COUNTA(DE46:DE49)=1,"STOPP - 1 kryss saknas",IF(COUNTA(DE46:DE49)=3,"STOPP - 1 kryss för mycket",IF(COUNTA(DE46:DE49)=4,"STOPP - 2 kryss för mycket",""))))</f>
        <v/>
      </c>
      <c r="DF50" s="96" t="str">
        <f aca="false">IF(COUNTA(DF46:DF49)=0,"STOPP - 2 kryss saknas",IF(COUNTA(DF46:DF49)=1,"STOPP - 1 kryss saknas",IF(COUNTA(DF46:DF49)=3,"STOPP - 1 kryss för mycket",IF(COUNTA(DF46:DF49)=4,"STOPP - 2 kryss för mycket",""))))</f>
        <v/>
      </c>
      <c r="DG50" s="96" t="str">
        <f aca="false">IF(COUNTA(DG46:DG49)=0,"STOPP - 2 kryss saknas",IF(COUNTA(DG46:DG49)=1,"STOPP - 1 kryss saknas",IF(COUNTA(DG46:DG49)=3,"STOPP - 1 kryss för mycket",IF(COUNTA(DG46:DG49)=4,"STOPP - 2 kryss för mycket",""))))</f>
        <v/>
      </c>
      <c r="DH50" s="96" t="str">
        <f aca="false">IF(COUNTA(DH46:DH49)=0,"STOPP - 2 kryss saknas",IF(COUNTA(DH46:DH49)=1,"STOPP - 1 kryss saknas",IF(COUNTA(DH46:DH49)=3,"STOPP - 1 kryss för mycket",IF(COUNTA(DH46:DH49)=4,"STOPP - 2 kryss för mycket",""))))</f>
        <v/>
      </c>
      <c r="DI50" s="96" t="str">
        <f aca="false">IF(COUNTA(DI46:DI49)=0,"STOPP - 2 kryss saknas",IF(COUNTA(DI46:DI49)=1,"STOPP - 1 kryss saknas",IF(COUNTA(DI46:DI49)=3,"STOPP - 1 kryss för mycket",IF(COUNTA(DI46:DI49)=4,"STOPP - 2 kryss för mycket",""))))</f>
        <v/>
      </c>
      <c r="DJ50" s="96" t="str">
        <f aca="false">IF(COUNTA(DJ46:DJ49)=0,"STOPP - 2 kryss saknas",IF(COUNTA(DJ46:DJ49)=1,"STOPP - 1 kryss saknas",IF(COUNTA(DJ46:DJ49)=3,"STOPP - 1 kryss för mycket",IF(COUNTA(DJ46:DJ49)=4,"STOPP - 2 kryss för mycket",""))))</f>
        <v/>
      </c>
      <c r="DK50" s="96" t="str">
        <f aca="false">IF(COUNTA(DK46:DK49)=0,"STOPP - 2 kryss saknas",IF(COUNTA(DK46:DK49)=1,"STOPP - 1 kryss saknas",IF(COUNTA(DK46:DK49)=3,"STOPP - 1 kryss för mycket",IF(COUNTA(DK46:DK49)=4,"STOPP - 2 kryss för mycket",""))))</f>
        <v/>
      </c>
      <c r="DL50" s="96" t="str">
        <f aca="false">IF(COUNTA(DL46:DL49)=0,"STOPP - 2 kryss saknas",IF(COUNTA(DL46:DL49)=1,"STOPP - 1 kryss saknas",IF(COUNTA(DL46:DL49)=3,"STOPP - 1 kryss för mycket",IF(COUNTA(DL46:DL49)=4,"STOPP - 2 kryss för mycket",""))))</f>
        <v/>
      </c>
      <c r="DM50" s="96" t="str">
        <f aca="false">IF(COUNTA(DM46:DM49)=0,"STOPP - 2 kryss saknas",IF(COUNTA(DM46:DM49)=1,"STOPP - 1 kryss saknas",IF(COUNTA(DM46:DM49)=3,"STOPP - 1 kryss för mycket",IF(COUNTA(DM46:DM49)=4,"STOPP - 2 kryss för mycket",""))))</f>
        <v/>
      </c>
      <c r="DN50" s="96" t="str">
        <f aca="false">IF(COUNTA(DN46:DN49)=0,"STOPP - 2 kryss saknas",IF(COUNTA(DN46:DN49)=1,"STOPP - 1 kryss saknas",IF(COUNTA(DN46:DN49)=3,"STOPP - 1 kryss för mycket",IF(COUNTA(DN46:DN49)=4,"STOPP - 2 kryss för mycket",""))))</f>
        <v/>
      </c>
      <c r="DO50" s="96" t="str">
        <f aca="false">IF(COUNTA(DO46:DO49)=0,"STOPP - 2 kryss saknas",IF(COUNTA(DO46:DO49)=1,"STOPP - 1 kryss saknas",IF(COUNTA(DO46:DO49)=3,"STOPP - 1 kryss för mycket",IF(COUNTA(DO46:DO49)=4,"STOPP - 2 kryss för mycket",""))))</f>
        <v/>
      </c>
      <c r="DP50" s="96" t="str">
        <f aca="false">IF(COUNTA(DP46:DP49)=0,"STOPP - 2 kryss saknas",IF(COUNTA(DP46:DP49)=1,"STOPP - 1 kryss saknas",IF(COUNTA(DP46:DP49)=3,"STOPP - 1 kryss för mycket",IF(COUNTA(DP46:DP49)=4,"STOPP - 2 kryss för mycket",""))))</f>
        <v/>
      </c>
      <c r="DQ50" s="96" t="str">
        <f aca="false">IF(COUNTA(DQ46:DQ49)=0,"STOPP - 2 kryss saknas",IF(COUNTA(DQ46:DQ49)=1,"STOPP - 1 kryss saknas",IF(COUNTA(DQ46:DQ49)=3,"STOPP - 1 kryss för mycket",IF(COUNTA(DQ46:DQ49)=4,"STOPP - 2 kryss för mycket",""))))</f>
        <v/>
      </c>
      <c r="DR50" s="96" t="str">
        <f aca="false">IF(COUNTA(DR46:DR49)=0,"STOPP - 2 kryss saknas",IF(COUNTA(DR46:DR49)=1,"STOPP - 1 kryss saknas",IF(COUNTA(DR46:DR49)=3,"STOPP - 1 kryss för mycket",IF(COUNTA(DR46:DR49)=4,"STOPP - 2 kryss för mycket",""))))</f>
        <v/>
      </c>
      <c r="DS50" s="96" t="str">
        <f aca="false">IF(COUNTA(DS46:DS49)=0,"STOPP - 2 kryss saknas",IF(COUNTA(DS46:DS49)=1,"STOPP - 1 kryss saknas",IF(COUNTA(DS46:DS49)=3,"STOPP - 1 kryss för mycket",IF(COUNTA(DS46:DS49)=4,"STOPP - 2 kryss för mycket",""))))</f>
        <v/>
      </c>
      <c r="DT50" s="98"/>
      <c r="DU50" s="96" t="str">
        <f aca="false">IF(COUNTA(DU46:DU49)=0,"STOPP - 2 kryss saknas",IF(COUNTA(DU46:DU49)=1,"STOPP - 1 kryss saknas",IF(COUNTA(DU46:DU49)=3,"STOPP - 1 kryss för mycket",IF(COUNTA(DU46:DU49)=4,"STOPP - 2 kryss för mycket",""))))</f>
        <v/>
      </c>
      <c r="DV50" s="96" t="str">
        <f aca="false">IF(COUNTA(DV46:DV49)=0,"STOPP - 2 kryss saknas",IF(COUNTA(DV46:DV49)=1,"STOPP - 1 kryss saknas",IF(COUNTA(DV46:DV49)=3,"STOPP - 1 kryss för mycket",IF(COUNTA(DV46:DV49)=4,"STOPP - 2 kryss för mycket",""))))</f>
        <v/>
      </c>
      <c r="DW50" s="96" t="str">
        <f aca="false">IF(COUNTA(DW46:DW49)=0,"STOPP - 2 kryss saknas",IF(COUNTA(DW46:DW49)=1,"STOPP - 1 kryss saknas",IF(COUNTA(DW46:DW49)=3,"STOPP - 1 kryss för mycket",IF(COUNTA(DW46:DW49)=4,"STOPP - 2 kryss för mycket",""))))</f>
        <v/>
      </c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118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118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118"/>
      <c r="FS50" s="96"/>
      <c r="FT50" s="96"/>
      <c r="FU50" s="96"/>
      <c r="FV50" s="96"/>
      <c r="FW50" s="96"/>
      <c r="FX50" s="96"/>
      <c r="FY50" s="96"/>
      <c r="FZ50" s="118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118"/>
      <c r="GM50" s="96"/>
      <c r="GN50" s="96"/>
      <c r="GO50" s="96"/>
      <c r="GP50" s="96"/>
      <c r="GQ50" s="96"/>
      <c r="GR50" s="118"/>
      <c r="GS50" s="96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</row>
    <row r="51" customFormat="false" ht="12.95" hidden="false" customHeight="true" outlineLevel="0" collapsed="false">
      <c r="A51" s="131" t="s">
        <v>108</v>
      </c>
      <c r="G51" s="117"/>
      <c r="H51" s="96"/>
      <c r="I51" s="96"/>
      <c r="J51" s="96"/>
      <c r="K51" s="96"/>
      <c r="L51" s="96"/>
      <c r="M51" s="96"/>
      <c r="N51" s="96"/>
      <c r="O51" s="96"/>
      <c r="P51" s="96"/>
      <c r="Q51" s="39"/>
      <c r="R51" s="120"/>
      <c r="S51" s="120"/>
      <c r="T51" s="120"/>
      <c r="U51" s="120"/>
      <c r="V51" s="42"/>
      <c r="W51" s="144" t="str">
        <f aca="false">IF(OR($G51=0,BX51=0),"",IF(BX51=$G51,2,""))</f>
        <v/>
      </c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7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8"/>
      <c r="BT51" s="96"/>
      <c r="BU51" s="96"/>
      <c r="BV51" s="96"/>
      <c r="BW51" s="95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7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8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121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121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121"/>
      <c r="FS51" s="96"/>
      <c r="FT51" s="96"/>
      <c r="FU51" s="96"/>
      <c r="FV51" s="96"/>
      <c r="FW51" s="96"/>
      <c r="FX51" s="96"/>
      <c r="FY51" s="96"/>
      <c r="FZ51" s="121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121"/>
      <c r="GM51" s="96"/>
      <c r="GN51" s="96"/>
      <c r="GO51" s="96"/>
      <c r="GP51" s="96"/>
      <c r="GQ51" s="96"/>
      <c r="GR51" s="121"/>
      <c r="GS51" s="96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</row>
    <row r="52" customFormat="false" ht="12.95" hidden="false" customHeight="true" outlineLevel="0" collapsed="false">
      <c r="A52" s="33" t="s">
        <v>154</v>
      </c>
      <c r="G52" s="132"/>
      <c r="H52" s="133"/>
      <c r="I52" s="85"/>
      <c r="J52" s="85"/>
      <c r="K52" s="85"/>
      <c r="L52" s="85"/>
      <c r="M52" s="85"/>
      <c r="N52" s="85"/>
      <c r="O52" s="85"/>
      <c r="P52" s="85"/>
      <c r="Q52" s="39"/>
      <c r="R52" s="134"/>
      <c r="S52" s="135" t="n">
        <f aca="false">IF(COUNTIF(BX52:HT52,"X")=0," ",COUNTIF(BX52:HT52,"X"))</f>
        <v>46</v>
      </c>
      <c r="T52" s="134"/>
      <c r="U52" s="136"/>
      <c r="V52" s="39"/>
      <c r="W52" s="137" t="str">
        <f aca="false">IF(OR($G52=0,BX52=0),"",IF(BX52=$G52,2,""))</f>
        <v/>
      </c>
      <c r="X52" s="137" t="str">
        <f aca="false">IF(OR($G52=0,BY52=0),"",IF(BY52=$G52,2,""))</f>
        <v/>
      </c>
      <c r="Y52" s="137" t="str">
        <f aca="false">IF(OR($G52=0,BZ52=0),"",IF(BZ52=$G52,2,""))</f>
        <v/>
      </c>
      <c r="Z52" s="137" t="str">
        <f aca="false">IF(OR($G52=0,CA52=0),"",IF(CA52=$G52,2,""))</f>
        <v/>
      </c>
      <c r="AA52" s="137" t="str">
        <f aca="false">IF(OR($G52=0,CB52=0),"",IF(CB52=$G52,2,""))</f>
        <v/>
      </c>
      <c r="AB52" s="137" t="str">
        <f aca="false">IF(OR($G52=0,CC52=0),"",IF(CC52=$G52,2,""))</f>
        <v/>
      </c>
      <c r="AC52" s="137" t="str">
        <f aca="false">IF(OR($G52=0,CD52=0),"",IF(CD52=$G52,2,""))</f>
        <v/>
      </c>
      <c r="AD52" s="137" t="str">
        <f aca="false">IF(OR($G52=0,CE52=0),"",IF(CE52=$G52,2,""))</f>
        <v/>
      </c>
      <c r="AE52" s="137" t="str">
        <f aca="false">IF(OR($G52=0,CF52=0),"",IF(CF52=$G52,2,""))</f>
        <v/>
      </c>
      <c r="AF52" s="137" t="str">
        <f aca="false">IF(OR($G52=0,CG52=0),"",IF(CG52=$G52,2,""))</f>
        <v/>
      </c>
      <c r="AG52" s="137" t="str">
        <f aca="false">IF(OR($G52=0,CH52=0),"",IF(CH52=$G52,2,""))</f>
        <v/>
      </c>
      <c r="AH52" s="137" t="str">
        <f aca="false">IF(OR($G52=0,CI52=0),"",IF(CI52=$G52,2,""))</f>
        <v/>
      </c>
      <c r="AI52" s="137" t="str">
        <f aca="false">IF(OR($G52=0,CJ52=0),"",IF(CJ52=$G52,2,""))</f>
        <v/>
      </c>
      <c r="AJ52" s="137" t="str">
        <f aca="false">IF(OR($G52=0,CK52=0),"",IF(CK52=$G52,2,""))</f>
        <v/>
      </c>
      <c r="AK52" s="137" t="str">
        <f aca="false">IF(OR($G52=0,CL52=0),"",IF(CL52=$G52,2,""))</f>
        <v/>
      </c>
      <c r="AL52" s="137" t="str">
        <f aca="false">IF(OR($G52=0,CM52=0),"",IF(CM52=$G52,2,""))</f>
        <v/>
      </c>
      <c r="AM52" s="137" t="str">
        <f aca="false">IF(OR($G52=0,CN52=0),"",IF(CN52=$G52,2,""))</f>
        <v/>
      </c>
      <c r="AN52" s="137" t="str">
        <f aca="false">IF(OR($G52=0,CO52=0),"",IF(CO52=$G52,2,""))</f>
        <v/>
      </c>
      <c r="AO52" s="137" t="str">
        <f aca="false">IF(OR($G52=0,CP52=0),"",IF(CP52=$G52,2,""))</f>
        <v/>
      </c>
      <c r="AP52" s="137" t="str">
        <f aca="false">IF(OR($G52=0,CQ52=0),"",IF(CQ52=$G52,2,""))</f>
        <v/>
      </c>
      <c r="AQ52" s="137" t="str">
        <f aca="false">IF(OR($G52=0,CR52=0),"",IF(CR52=$G52,2,""))</f>
        <v/>
      </c>
      <c r="AR52" s="137" t="str">
        <f aca="false">IF(OR($G52=0,CS52=0),"",IF(CS52=$G52,2,""))</f>
        <v/>
      </c>
      <c r="AS52" s="137" t="str">
        <f aca="false">IF(OR($G52=0,CT52=0),"",IF(CT52=$G52,2,""))</f>
        <v/>
      </c>
      <c r="AT52" s="137" t="str">
        <f aca="false">IF(OR($G52=0,CU52=0),"",IF(CU52=$G52,2,""))</f>
        <v/>
      </c>
      <c r="AU52" s="137" t="str">
        <f aca="false">IF(OR($G52=0,CV52=0),"",IF(CV52=$G52,2,""))</f>
        <v/>
      </c>
      <c r="AV52" s="137" t="str">
        <f aca="false">IF(OR($G52=0,CW52=0),"",IF(CW52=$G52,2,""))</f>
        <v/>
      </c>
      <c r="AW52" s="137" t="str">
        <f aca="false">IF(OR($G52=0,CX52=0),"",IF(CX52=$G52,2,""))</f>
        <v/>
      </c>
      <c r="AX52" s="137" t="str">
        <f aca="false">IF(OR($G52=0,CY52=0),"",IF(CY52=$G52,2,""))</f>
        <v/>
      </c>
      <c r="AY52" s="137" t="str">
        <f aca="false">IF(OR($G52=0,CZ52=0),"",IF(CZ52=$G52,2,""))</f>
        <v/>
      </c>
      <c r="AZ52" s="137" t="str">
        <f aca="false">IF(OR($G52=0,DA52=0),"",IF(DA52=$G52,2,""))</f>
        <v/>
      </c>
      <c r="BA52" s="137" t="str">
        <f aca="false">IF(OR($G52=0,DB52=0),"",IF(DB52=$G52,2,""))</f>
        <v/>
      </c>
      <c r="BB52" s="137" t="str">
        <f aca="false">IF(OR($G52=0,DC52=0),"",IF(DC52=$G52,2,""))</f>
        <v/>
      </c>
      <c r="BC52" s="137" t="str">
        <f aca="false">IF(OR($G52=0,DD52=0),"",IF(DD52=$G52,2,""))</f>
        <v/>
      </c>
      <c r="BD52" s="137" t="str">
        <f aca="false">IF(OR($G52=0,DE52=0),"",IF(DE52=$G52,2,""))</f>
        <v/>
      </c>
      <c r="BE52" s="137" t="str">
        <f aca="false">IF(OR($G52=0,DF52=0),"",IF(DF52=$G52,2,""))</f>
        <v/>
      </c>
      <c r="BF52" s="137" t="str">
        <f aca="false">IF(OR($G52=0,DG52=0),"",IF(DG52=$G52,2,""))</f>
        <v/>
      </c>
      <c r="BG52" s="137" t="str">
        <f aca="false">IF(OR($G52=0,DH52=0),"",IF(DH52=$G52,2,""))</f>
        <v/>
      </c>
      <c r="BH52" s="137" t="str">
        <f aca="false">IF(OR($G52=0,DI52=0),"",IF(DI52=$G52,2,""))</f>
        <v/>
      </c>
      <c r="BI52" s="137" t="str">
        <f aca="false">IF(OR($G52=0,DJ52=0),"",IF(DJ52=$G52,2,""))</f>
        <v/>
      </c>
      <c r="BJ52" s="137" t="str">
        <f aca="false">IF(OR($G52=0,DK52=0),"",IF(DK52=$G52,2,""))</f>
        <v/>
      </c>
      <c r="BK52" s="137" t="str">
        <f aca="false">IF(OR($G52=0,DL52=0),"",IF(DL52=$G52,2,""))</f>
        <v/>
      </c>
      <c r="BL52" s="137" t="str">
        <f aca="false">IF(OR($G52=0,DM52=0),"",IF(DM52=$G52,2,""))</f>
        <v/>
      </c>
      <c r="BM52" s="137" t="str">
        <f aca="false">IF(OR($G52=0,DN52=0),"",IF(DN52=$G52,2,""))</f>
        <v/>
      </c>
      <c r="BN52" s="137" t="str">
        <f aca="false">IF(OR($G52=0,DO52=0),"",IF(DO52=$G52,2,""))</f>
        <v/>
      </c>
      <c r="BO52" s="137" t="str">
        <f aca="false">IF(OR($G52=0,DP52=0),"",IF(DP52=$G52,2,""))</f>
        <v/>
      </c>
      <c r="BP52" s="137" t="str">
        <f aca="false">IF(OR($G52=0,DQ52=0),"",IF(DQ52=$G52,2,""))</f>
        <v/>
      </c>
      <c r="BQ52" s="137" t="str">
        <f aca="false">IF(OR($G52=0,DR52=0),"",IF(DR52=$G52,2,""))</f>
        <v/>
      </c>
      <c r="BR52" s="137" t="str">
        <f aca="false">IF(OR($G52=0,DS52=0),"",IF(DS52=$G52,2,""))</f>
        <v/>
      </c>
      <c r="BS52" s="137" t="str">
        <f aca="false">IF(OR($G52=0,DT52=0),"",IF(DT52=$G52,2,""))</f>
        <v/>
      </c>
      <c r="BT52" s="137" t="str">
        <f aca="false">IF(OR($G52=0,DU52=0),"",IF(DU52=$G52,2,""))</f>
        <v/>
      </c>
      <c r="BU52" s="137" t="str">
        <f aca="false">IF(OR($G52=0,DV52=0),"",IF(DV52=$G52,2,""))</f>
        <v/>
      </c>
      <c r="BV52" s="137" t="str">
        <f aca="false">IF(OR($G52=0,DW52=0),"",IF(DW52=$G52,2,""))</f>
        <v/>
      </c>
      <c r="BW52" s="84"/>
      <c r="BX52" s="85" t="s">
        <v>89</v>
      </c>
      <c r="BY52" s="86"/>
      <c r="BZ52" s="85" t="s">
        <v>89</v>
      </c>
      <c r="CA52" s="85" t="s">
        <v>89</v>
      </c>
      <c r="CB52" s="85" t="s">
        <v>96</v>
      </c>
      <c r="CC52" s="85" t="s">
        <v>96</v>
      </c>
      <c r="CD52" s="85" t="s">
        <v>96</v>
      </c>
      <c r="CE52" s="85" t="s">
        <v>96</v>
      </c>
      <c r="CF52" s="85" t="s">
        <v>96</v>
      </c>
      <c r="CG52" s="85" t="s">
        <v>89</v>
      </c>
      <c r="CH52" s="85" t="s">
        <v>96</v>
      </c>
      <c r="CI52" s="85" t="s">
        <v>96</v>
      </c>
      <c r="CJ52" s="85" t="s">
        <v>96</v>
      </c>
      <c r="CK52" s="85" t="s">
        <v>89</v>
      </c>
      <c r="CL52" s="85" t="s">
        <v>89</v>
      </c>
      <c r="CM52" s="85" t="s">
        <v>89</v>
      </c>
      <c r="CN52" s="85" t="s">
        <v>89</v>
      </c>
      <c r="CO52" s="85" t="s">
        <v>96</v>
      </c>
      <c r="CP52" s="85" t="s">
        <v>89</v>
      </c>
      <c r="CQ52" s="85" t="s">
        <v>96</v>
      </c>
      <c r="CR52" s="85" t="s">
        <v>96</v>
      </c>
      <c r="CS52" s="85" t="s">
        <v>96</v>
      </c>
      <c r="CT52" s="85" t="s">
        <v>96</v>
      </c>
      <c r="CU52" s="85" t="s">
        <v>89</v>
      </c>
      <c r="CV52" s="85" t="s">
        <v>96</v>
      </c>
      <c r="CW52" s="85"/>
      <c r="CX52" s="85" t="s">
        <v>96</v>
      </c>
      <c r="CY52" s="87" t="s">
        <v>96</v>
      </c>
      <c r="CZ52" s="85" t="s">
        <v>96</v>
      </c>
      <c r="DA52" s="85" t="s">
        <v>96</v>
      </c>
      <c r="DB52" s="85"/>
      <c r="DC52" s="85" t="s">
        <v>89</v>
      </c>
      <c r="DD52" s="85"/>
      <c r="DE52" s="85" t="s">
        <v>89</v>
      </c>
      <c r="DF52" s="85" t="s">
        <v>89</v>
      </c>
      <c r="DG52" s="85" t="s">
        <v>96</v>
      </c>
      <c r="DH52" s="85" t="s">
        <v>96</v>
      </c>
      <c r="DI52" s="85" t="s">
        <v>96</v>
      </c>
      <c r="DJ52" s="85"/>
      <c r="DK52" s="85" t="s">
        <v>96</v>
      </c>
      <c r="DL52" s="85" t="s">
        <v>96</v>
      </c>
      <c r="DM52" s="85"/>
      <c r="DN52" s="85" t="s">
        <v>89</v>
      </c>
      <c r="DO52" s="85" t="s">
        <v>96</v>
      </c>
      <c r="DP52" s="85" t="s">
        <v>89</v>
      </c>
      <c r="DQ52" s="85" t="s">
        <v>89</v>
      </c>
      <c r="DR52" s="86" t="s">
        <v>89</v>
      </c>
      <c r="DS52" s="86" t="s">
        <v>89</v>
      </c>
      <c r="DT52" s="88" t="s">
        <v>96</v>
      </c>
      <c r="DU52" s="85" t="s">
        <v>89</v>
      </c>
      <c r="DV52" s="85" t="s">
        <v>96</v>
      </c>
      <c r="DW52" s="86" t="s">
        <v>96</v>
      </c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</row>
    <row r="53" customFormat="false" ht="12.95" hidden="false" customHeight="true" outlineLevel="0" collapsed="false">
      <c r="A53" s="33" t="s">
        <v>155</v>
      </c>
      <c r="G53" s="132"/>
      <c r="H53" s="133"/>
      <c r="I53" s="85"/>
      <c r="J53" s="85"/>
      <c r="K53" s="85"/>
      <c r="L53" s="85"/>
      <c r="M53" s="85"/>
      <c r="N53" s="85"/>
      <c r="O53" s="85"/>
      <c r="P53" s="85"/>
      <c r="Q53" s="39"/>
      <c r="R53" s="138"/>
      <c r="S53" s="120" t="n">
        <f aca="false">IF(COUNTIF(BX53:HT53,"X")=0," ",COUNTIF(BX53:HT53,"X"))</f>
        <v>1</v>
      </c>
      <c r="T53" s="138"/>
      <c r="U53" s="139"/>
      <c r="V53" s="39"/>
      <c r="W53" s="137" t="str">
        <f aca="false">IF(OR($G53=0,BX53=0),"",IF(BX53=$G53,2,""))</f>
        <v/>
      </c>
      <c r="X53" s="137" t="str">
        <f aca="false">IF(OR($G53=0,BY53=0),"",IF(BY53=$G53,2,""))</f>
        <v/>
      </c>
      <c r="Y53" s="137" t="str">
        <f aca="false">IF(OR($G53=0,BZ53=0),"",IF(BZ53=$G53,2,""))</f>
        <v/>
      </c>
      <c r="Z53" s="137" t="str">
        <f aca="false">IF(OR($G53=0,CA53=0),"",IF(CA53=$G53,2,""))</f>
        <v/>
      </c>
      <c r="AA53" s="137" t="str">
        <f aca="false">IF(OR($G53=0,CB53=0),"",IF(CB53=$G53,2,""))</f>
        <v/>
      </c>
      <c r="AB53" s="137" t="str">
        <f aca="false">IF(OR($G53=0,CC53=0),"",IF(CC53=$G53,2,""))</f>
        <v/>
      </c>
      <c r="AC53" s="137" t="str">
        <f aca="false">IF(OR($G53=0,CD53=0),"",IF(CD53=$G53,2,""))</f>
        <v/>
      </c>
      <c r="AD53" s="137" t="str">
        <f aca="false">IF(OR($G53=0,CE53=0),"",IF(CE53=$G53,2,""))</f>
        <v/>
      </c>
      <c r="AE53" s="137" t="str">
        <f aca="false">IF(OR($G53=0,CF53=0),"",IF(CF53=$G53,2,""))</f>
        <v/>
      </c>
      <c r="AF53" s="137" t="str">
        <f aca="false">IF(OR($G53=0,CG53=0),"",IF(CG53=$G53,2,""))</f>
        <v/>
      </c>
      <c r="AG53" s="137" t="str">
        <f aca="false">IF(OR($G53=0,CH53=0),"",IF(CH53=$G53,2,""))</f>
        <v/>
      </c>
      <c r="AH53" s="137" t="str">
        <f aca="false">IF(OR($G53=0,CI53=0),"",IF(CI53=$G53,2,""))</f>
        <v/>
      </c>
      <c r="AI53" s="137" t="str">
        <f aca="false">IF(OR($G53=0,CJ53=0),"",IF(CJ53=$G53,2,""))</f>
        <v/>
      </c>
      <c r="AJ53" s="137" t="str">
        <f aca="false">IF(OR($G53=0,CK53=0),"",IF(CK53=$G53,2,""))</f>
        <v/>
      </c>
      <c r="AK53" s="137" t="str">
        <f aca="false">IF(OR($G53=0,CL53=0),"",IF(CL53=$G53,2,""))</f>
        <v/>
      </c>
      <c r="AL53" s="137" t="str">
        <f aca="false">IF(OR($G53=0,CM53=0),"",IF(CM53=$G53,2,""))</f>
        <v/>
      </c>
      <c r="AM53" s="137" t="str">
        <f aca="false">IF(OR($G53=0,CN53=0),"",IF(CN53=$G53,2,""))</f>
        <v/>
      </c>
      <c r="AN53" s="137" t="str">
        <f aca="false">IF(OR($G53=0,CO53=0),"",IF(CO53=$G53,2,""))</f>
        <v/>
      </c>
      <c r="AO53" s="137" t="str">
        <f aca="false">IF(OR($G53=0,CP53=0),"",IF(CP53=$G53,2,""))</f>
        <v/>
      </c>
      <c r="AP53" s="137" t="str">
        <f aca="false">IF(OR($G53=0,CQ53=0),"",IF(CQ53=$G53,2,""))</f>
        <v/>
      </c>
      <c r="AQ53" s="137" t="str">
        <f aca="false">IF(OR($G53=0,CR53=0),"",IF(CR53=$G53,2,""))</f>
        <v/>
      </c>
      <c r="AR53" s="137" t="str">
        <f aca="false">IF(OR($G53=0,CS53=0),"",IF(CS53=$G53,2,""))</f>
        <v/>
      </c>
      <c r="AS53" s="137" t="str">
        <f aca="false">IF(OR($G53=0,CT53=0),"",IF(CT53=$G53,2,""))</f>
        <v/>
      </c>
      <c r="AT53" s="137" t="str">
        <f aca="false">IF(OR($G53=0,CU53=0),"",IF(CU53=$G53,2,""))</f>
        <v/>
      </c>
      <c r="AU53" s="137" t="str">
        <f aca="false">IF(OR($G53=0,CV53=0),"",IF(CV53=$G53,2,""))</f>
        <v/>
      </c>
      <c r="AV53" s="137" t="str">
        <f aca="false">IF(OR($G53=0,CW53=0),"",IF(CW53=$G53,2,""))</f>
        <v/>
      </c>
      <c r="AW53" s="137" t="str">
        <f aca="false">IF(OR($G53=0,CX53=0),"",IF(CX53=$G53,2,""))</f>
        <v/>
      </c>
      <c r="AX53" s="137" t="str">
        <f aca="false">IF(OR($G53=0,CY53=0),"",IF(CY53=$G53,2,""))</f>
        <v/>
      </c>
      <c r="AY53" s="137" t="str">
        <f aca="false">IF(OR($G53=0,CZ53=0),"",IF(CZ53=$G53,2,""))</f>
        <v/>
      </c>
      <c r="AZ53" s="137" t="str">
        <f aca="false">IF(OR($G53=0,DA53=0),"",IF(DA53=$G53,2,""))</f>
        <v/>
      </c>
      <c r="BA53" s="137" t="str">
        <f aca="false">IF(OR($G53=0,DB53=0),"",IF(DB53=$G53,2,""))</f>
        <v/>
      </c>
      <c r="BB53" s="137" t="str">
        <f aca="false">IF(OR($G53=0,DC53=0),"",IF(DC53=$G53,2,""))</f>
        <v/>
      </c>
      <c r="BC53" s="137" t="str">
        <f aca="false">IF(OR($G53=0,DD53=0),"",IF(DD53=$G53,2,""))</f>
        <v/>
      </c>
      <c r="BD53" s="137" t="str">
        <f aca="false">IF(OR($G53=0,DE53=0),"",IF(DE53=$G53,2,""))</f>
        <v/>
      </c>
      <c r="BE53" s="137" t="str">
        <f aca="false">IF(OR($G53=0,DF53=0),"",IF(DF53=$G53,2,""))</f>
        <v/>
      </c>
      <c r="BF53" s="137" t="str">
        <f aca="false">IF(OR($G53=0,DG53=0),"",IF(DG53=$G53,2,""))</f>
        <v/>
      </c>
      <c r="BG53" s="137" t="str">
        <f aca="false">IF(OR($G53=0,DH53=0),"",IF(DH53=$G53,2,""))</f>
        <v/>
      </c>
      <c r="BH53" s="137" t="str">
        <f aca="false">IF(OR($G53=0,DI53=0),"",IF(DI53=$G53,2,""))</f>
        <v/>
      </c>
      <c r="BI53" s="137" t="str">
        <f aca="false">IF(OR($G53=0,DJ53=0),"",IF(DJ53=$G53,2,""))</f>
        <v/>
      </c>
      <c r="BJ53" s="137" t="str">
        <f aca="false">IF(OR($G53=0,DK53=0),"",IF(DK53=$G53,2,""))</f>
        <v/>
      </c>
      <c r="BK53" s="137" t="str">
        <f aca="false">IF(OR($G53=0,DL53=0),"",IF(DL53=$G53,2,""))</f>
        <v/>
      </c>
      <c r="BL53" s="137" t="str">
        <f aca="false">IF(OR($G53=0,DM53=0),"",IF(DM53=$G53,2,""))</f>
        <v/>
      </c>
      <c r="BM53" s="137" t="str">
        <f aca="false">IF(OR($G53=0,DN53=0),"",IF(DN53=$G53,2,""))</f>
        <v/>
      </c>
      <c r="BN53" s="137" t="str">
        <f aca="false">IF(OR($G53=0,DO53=0),"",IF(DO53=$G53,2,""))</f>
        <v/>
      </c>
      <c r="BO53" s="137" t="str">
        <f aca="false">IF(OR($G53=0,DP53=0),"",IF(DP53=$G53,2,""))</f>
        <v/>
      </c>
      <c r="BP53" s="137" t="str">
        <f aca="false">IF(OR($G53=0,DQ53=0),"",IF(DQ53=$G53,2,""))</f>
        <v/>
      </c>
      <c r="BQ53" s="137" t="str">
        <f aca="false">IF(OR($G53=0,DR53=0),"",IF(DR53=$G53,2,""))</f>
        <v/>
      </c>
      <c r="BR53" s="137" t="str">
        <f aca="false">IF(OR($G53=0,DS53=0),"",IF(DS53=$G53,2,""))</f>
        <v/>
      </c>
      <c r="BS53" s="137" t="str">
        <f aca="false">IF(OR($G53=0,DT53=0),"",IF(DT53=$G53,2,""))</f>
        <v/>
      </c>
      <c r="BT53" s="137" t="str">
        <f aca="false">IF(OR($G53=0,DU53=0),"",IF(DU53=$G53,2,""))</f>
        <v/>
      </c>
      <c r="BU53" s="137" t="str">
        <f aca="false">IF(OR($G53=0,DV53=0),"",IF(DV53=$G53,2,""))</f>
        <v/>
      </c>
      <c r="BV53" s="137" t="str">
        <f aca="false">IF(OR($G53=0,DW53=0),"",IF(DW53=$G53,2,""))</f>
        <v/>
      </c>
      <c r="BW53" s="105"/>
      <c r="BX53" s="85"/>
      <c r="BY53" s="86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7"/>
      <c r="CZ53" s="85"/>
      <c r="DA53" s="85"/>
      <c r="DB53" s="85"/>
      <c r="DC53" s="85"/>
      <c r="DD53" s="85" t="s">
        <v>96</v>
      </c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6"/>
      <c r="DS53" s="86"/>
      <c r="DT53" s="88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</row>
    <row r="54" customFormat="false" ht="12.95" hidden="false" customHeight="true" outlineLevel="0" collapsed="false">
      <c r="A54" s="33" t="s">
        <v>156</v>
      </c>
      <c r="G54" s="132"/>
      <c r="H54" s="133"/>
      <c r="I54" s="85"/>
      <c r="J54" s="85"/>
      <c r="K54" s="85"/>
      <c r="L54" s="85"/>
      <c r="M54" s="85"/>
      <c r="N54" s="85"/>
      <c r="O54" s="85"/>
      <c r="P54" s="85"/>
      <c r="Q54" s="39"/>
      <c r="R54" s="138"/>
      <c r="S54" s="120" t="n">
        <f aca="false">IF(COUNTIF(BX54:HT54,"X")=0," ",COUNTIF(BX54:HT54,"X"))</f>
        <v>47</v>
      </c>
      <c r="T54" s="138"/>
      <c r="U54" s="139"/>
      <c r="V54" s="39"/>
      <c r="W54" s="137" t="str">
        <f aca="false">IF(OR($G54=0,BX54=0),"",IF(BX54=$G54,2,""))</f>
        <v/>
      </c>
      <c r="X54" s="137" t="str">
        <f aca="false">IF(OR($G54=0,BY54=0),"",IF(BY54=$G54,2,""))</f>
        <v/>
      </c>
      <c r="Y54" s="137" t="str">
        <f aca="false">IF(OR($G54=0,BZ54=0),"",IF(BZ54=$G54,2,""))</f>
        <v/>
      </c>
      <c r="Z54" s="137" t="str">
        <f aca="false">IF(OR($G54=0,CA54=0),"",IF(CA54=$G54,2,""))</f>
        <v/>
      </c>
      <c r="AA54" s="137" t="str">
        <f aca="false">IF(OR($G54=0,CB54=0),"",IF(CB54=$G54,2,""))</f>
        <v/>
      </c>
      <c r="AB54" s="137" t="str">
        <f aca="false">IF(OR($G54=0,CC54=0),"",IF(CC54=$G54,2,""))</f>
        <v/>
      </c>
      <c r="AC54" s="137" t="str">
        <f aca="false">IF(OR($G54=0,CD54=0),"",IF(CD54=$G54,2,""))</f>
        <v/>
      </c>
      <c r="AD54" s="137" t="str">
        <f aca="false">IF(OR($G54=0,CE54=0),"",IF(CE54=$G54,2,""))</f>
        <v/>
      </c>
      <c r="AE54" s="137" t="str">
        <f aca="false">IF(OR($G54=0,CF54=0),"",IF(CF54=$G54,2,""))</f>
        <v/>
      </c>
      <c r="AF54" s="137" t="str">
        <f aca="false">IF(OR($G54=0,CG54=0),"",IF(CG54=$G54,2,""))</f>
        <v/>
      </c>
      <c r="AG54" s="137" t="str">
        <f aca="false">IF(OR($G54=0,CH54=0),"",IF(CH54=$G54,2,""))</f>
        <v/>
      </c>
      <c r="AH54" s="137" t="str">
        <f aca="false">IF(OR($G54=0,CI54=0),"",IF(CI54=$G54,2,""))</f>
        <v/>
      </c>
      <c r="AI54" s="137" t="str">
        <f aca="false">IF(OR($G54=0,CJ54=0),"",IF(CJ54=$G54,2,""))</f>
        <v/>
      </c>
      <c r="AJ54" s="137" t="str">
        <f aca="false">IF(OR($G54=0,CK54=0),"",IF(CK54=$G54,2,""))</f>
        <v/>
      </c>
      <c r="AK54" s="137" t="str">
        <f aca="false">IF(OR($G54=0,CL54=0),"",IF(CL54=$G54,2,""))</f>
        <v/>
      </c>
      <c r="AL54" s="137" t="str">
        <f aca="false">IF(OR($G54=0,CM54=0),"",IF(CM54=$G54,2,""))</f>
        <v/>
      </c>
      <c r="AM54" s="137" t="str">
        <f aca="false">IF(OR($G54=0,CN54=0),"",IF(CN54=$G54,2,""))</f>
        <v/>
      </c>
      <c r="AN54" s="137" t="str">
        <f aca="false">IF(OR($G54=0,CO54=0),"",IF(CO54=$G54,2,""))</f>
        <v/>
      </c>
      <c r="AO54" s="137" t="str">
        <f aca="false">IF(OR($G54=0,CP54=0),"",IF(CP54=$G54,2,""))</f>
        <v/>
      </c>
      <c r="AP54" s="137" t="str">
        <f aca="false">IF(OR($G54=0,CQ54=0),"",IF(CQ54=$G54,2,""))</f>
        <v/>
      </c>
      <c r="AQ54" s="137" t="str">
        <f aca="false">IF(OR($G54=0,CR54=0),"",IF(CR54=$G54,2,""))</f>
        <v/>
      </c>
      <c r="AR54" s="137" t="str">
        <f aca="false">IF(OR($G54=0,CS54=0),"",IF(CS54=$G54,2,""))</f>
        <v/>
      </c>
      <c r="AS54" s="137" t="str">
        <f aca="false">IF(OR($G54=0,CT54=0),"",IF(CT54=$G54,2,""))</f>
        <v/>
      </c>
      <c r="AT54" s="137" t="str">
        <f aca="false">IF(OR($G54=0,CU54=0),"",IF(CU54=$G54,2,""))</f>
        <v/>
      </c>
      <c r="AU54" s="137" t="str">
        <f aca="false">IF(OR($G54=0,CV54=0),"",IF(CV54=$G54,2,""))</f>
        <v/>
      </c>
      <c r="AV54" s="137" t="str">
        <f aca="false">IF(OR($G54=0,CW54=0),"",IF(CW54=$G54,2,""))</f>
        <v/>
      </c>
      <c r="AW54" s="137" t="str">
        <f aca="false">IF(OR($G54=0,CX54=0),"",IF(CX54=$G54,2,""))</f>
        <v/>
      </c>
      <c r="AX54" s="137" t="str">
        <f aca="false">IF(OR($G54=0,CY54=0),"",IF(CY54=$G54,2,""))</f>
        <v/>
      </c>
      <c r="AY54" s="137" t="str">
        <f aca="false">IF(OR($G54=0,CZ54=0),"",IF(CZ54=$G54,2,""))</f>
        <v/>
      </c>
      <c r="AZ54" s="137" t="str">
        <f aca="false">IF(OR($G54=0,DA54=0),"",IF(DA54=$G54,2,""))</f>
        <v/>
      </c>
      <c r="BA54" s="137" t="str">
        <f aca="false">IF(OR($G54=0,DB54=0),"",IF(DB54=$G54,2,""))</f>
        <v/>
      </c>
      <c r="BB54" s="137" t="str">
        <f aca="false">IF(OR($G54=0,DC54=0),"",IF(DC54=$G54,2,""))</f>
        <v/>
      </c>
      <c r="BC54" s="137" t="str">
        <f aca="false">IF(OR($G54=0,DD54=0),"",IF(DD54=$G54,2,""))</f>
        <v/>
      </c>
      <c r="BD54" s="137" t="str">
        <f aca="false">IF(OR($G54=0,DE54=0),"",IF(DE54=$G54,2,""))</f>
        <v/>
      </c>
      <c r="BE54" s="137" t="str">
        <f aca="false">IF(OR($G54=0,DF54=0),"",IF(DF54=$G54,2,""))</f>
        <v/>
      </c>
      <c r="BF54" s="137" t="str">
        <f aca="false">IF(OR($G54=0,DG54=0),"",IF(DG54=$G54,2,""))</f>
        <v/>
      </c>
      <c r="BG54" s="137" t="str">
        <f aca="false">IF(OR($G54=0,DH54=0),"",IF(DH54=$G54,2,""))</f>
        <v/>
      </c>
      <c r="BH54" s="137" t="str">
        <f aca="false">IF(OR($G54=0,DI54=0),"",IF(DI54=$G54,2,""))</f>
        <v/>
      </c>
      <c r="BI54" s="137" t="str">
        <f aca="false">IF(OR($G54=0,DJ54=0),"",IF(DJ54=$G54,2,""))</f>
        <v/>
      </c>
      <c r="BJ54" s="137" t="str">
        <f aca="false">IF(OR($G54=0,DK54=0),"",IF(DK54=$G54,2,""))</f>
        <v/>
      </c>
      <c r="BK54" s="137" t="str">
        <f aca="false">IF(OR($G54=0,DL54=0),"",IF(DL54=$G54,2,""))</f>
        <v/>
      </c>
      <c r="BL54" s="137" t="str">
        <f aca="false">IF(OR($G54=0,DM54=0),"",IF(DM54=$G54,2,""))</f>
        <v/>
      </c>
      <c r="BM54" s="137" t="str">
        <f aca="false">IF(OR($G54=0,DN54=0),"",IF(DN54=$G54,2,""))</f>
        <v/>
      </c>
      <c r="BN54" s="137" t="str">
        <f aca="false">IF(OR($G54=0,DO54=0),"",IF(DO54=$G54,2,""))</f>
        <v/>
      </c>
      <c r="BO54" s="137" t="str">
        <f aca="false">IF(OR($G54=0,DP54=0),"",IF(DP54=$G54,2,""))</f>
        <v/>
      </c>
      <c r="BP54" s="137" t="str">
        <f aca="false">IF(OR($G54=0,DQ54=0),"",IF(DQ54=$G54,2,""))</f>
        <v/>
      </c>
      <c r="BQ54" s="137" t="str">
        <f aca="false">IF(OR($G54=0,DR54=0),"",IF(DR54=$G54,2,""))</f>
        <v/>
      </c>
      <c r="BR54" s="137" t="str">
        <f aca="false">IF(OR($G54=0,DS54=0),"",IF(DS54=$G54,2,""))</f>
        <v/>
      </c>
      <c r="BS54" s="137" t="str">
        <f aca="false">IF(OR($G54=0,DT54=0),"",IF(DT54=$G54,2,""))</f>
        <v/>
      </c>
      <c r="BT54" s="137" t="str">
        <f aca="false">IF(OR($G54=0,DU54=0),"",IF(DU54=$G54,2,""))</f>
        <v/>
      </c>
      <c r="BU54" s="137" t="str">
        <f aca="false">IF(OR($G54=0,DV54=0),"",IF(DV54=$G54,2,""))</f>
        <v/>
      </c>
      <c r="BV54" s="137" t="str">
        <f aca="false">IF(OR($G54=0,DW54=0),"",IF(DW54=$G54,2,""))</f>
        <v/>
      </c>
      <c r="BW54" s="84"/>
      <c r="BX54" s="85" t="s">
        <v>89</v>
      </c>
      <c r="BY54" s="86" t="s">
        <v>89</v>
      </c>
      <c r="BZ54" s="85"/>
      <c r="CA54" s="85" t="s">
        <v>89</v>
      </c>
      <c r="CB54" s="85" t="s">
        <v>96</v>
      </c>
      <c r="CC54" s="85" t="s">
        <v>96</v>
      </c>
      <c r="CD54" s="85" t="s">
        <v>96</v>
      </c>
      <c r="CE54" s="85"/>
      <c r="CF54" s="85" t="s">
        <v>96</v>
      </c>
      <c r="CG54" s="85" t="s">
        <v>89</v>
      </c>
      <c r="CH54" s="85" t="s">
        <v>96</v>
      </c>
      <c r="CI54" s="85" t="s">
        <v>96</v>
      </c>
      <c r="CJ54" s="85"/>
      <c r="CK54" s="85" t="s">
        <v>89</v>
      </c>
      <c r="CL54" s="85" t="s">
        <v>89</v>
      </c>
      <c r="CM54" s="85" t="s">
        <v>89</v>
      </c>
      <c r="CN54" s="85" t="s">
        <v>89</v>
      </c>
      <c r="CO54" s="85" t="s">
        <v>96</v>
      </c>
      <c r="CP54" s="85" t="s">
        <v>89</v>
      </c>
      <c r="CQ54" s="85" t="s">
        <v>96</v>
      </c>
      <c r="CR54" s="85" t="s">
        <v>96</v>
      </c>
      <c r="CS54" s="85" t="s">
        <v>96</v>
      </c>
      <c r="CT54" s="85" t="s">
        <v>96</v>
      </c>
      <c r="CU54" s="85" t="s">
        <v>89</v>
      </c>
      <c r="CV54" s="85" t="s">
        <v>96</v>
      </c>
      <c r="CW54" s="85" t="s">
        <v>96</v>
      </c>
      <c r="CX54" s="85" t="s">
        <v>96</v>
      </c>
      <c r="CY54" s="87" t="s">
        <v>96</v>
      </c>
      <c r="CZ54" s="85" t="s">
        <v>96</v>
      </c>
      <c r="DA54" s="85" t="s">
        <v>96</v>
      </c>
      <c r="DB54" s="85" t="s">
        <v>96</v>
      </c>
      <c r="DC54" s="85" t="s">
        <v>89</v>
      </c>
      <c r="DD54" s="85" t="s">
        <v>96</v>
      </c>
      <c r="DE54" s="85"/>
      <c r="DF54" s="85" t="s">
        <v>89</v>
      </c>
      <c r="DG54" s="85" t="s">
        <v>96</v>
      </c>
      <c r="DH54" s="85" t="s">
        <v>96</v>
      </c>
      <c r="DI54" s="85" t="s">
        <v>96</v>
      </c>
      <c r="DJ54" s="85" t="s">
        <v>96</v>
      </c>
      <c r="DK54" s="85" t="s">
        <v>96</v>
      </c>
      <c r="DL54" s="85" t="s">
        <v>96</v>
      </c>
      <c r="DM54" s="85" t="s">
        <v>96</v>
      </c>
      <c r="DN54" s="85" t="s">
        <v>89</v>
      </c>
      <c r="DO54" s="85" t="s">
        <v>96</v>
      </c>
      <c r="DP54" s="85" t="s">
        <v>89</v>
      </c>
      <c r="DQ54" s="85"/>
      <c r="DR54" s="86" t="s">
        <v>89</v>
      </c>
      <c r="DS54" s="86" t="s">
        <v>89</v>
      </c>
      <c r="DT54" s="88" t="s">
        <v>96</v>
      </c>
      <c r="DU54" s="85" t="s">
        <v>89</v>
      </c>
      <c r="DV54" s="85" t="s">
        <v>96</v>
      </c>
      <c r="DW54" s="86" t="s">
        <v>96</v>
      </c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</row>
    <row r="55" customFormat="false" ht="12.95" hidden="false" customHeight="true" outlineLevel="0" collapsed="false">
      <c r="A55" s="33" t="s">
        <v>157</v>
      </c>
      <c r="G55" s="132"/>
      <c r="H55" s="133"/>
      <c r="I55" s="85"/>
      <c r="J55" s="85"/>
      <c r="K55" s="85"/>
      <c r="L55" s="85"/>
      <c r="M55" s="85"/>
      <c r="N55" s="85"/>
      <c r="O55" s="85"/>
      <c r="P55" s="85"/>
      <c r="Q55" s="39"/>
      <c r="R55" s="140"/>
      <c r="S55" s="141" t="n">
        <f aca="false">IF(COUNTIF(BX55:HT55,"X")=0," ",COUNTIF(BX55:HT55,"X"))</f>
        <v>10</v>
      </c>
      <c r="T55" s="140"/>
      <c r="U55" s="142"/>
      <c r="V55" s="39"/>
      <c r="W55" s="137" t="str">
        <f aca="false">IF(OR($G55=0,BX55=0),"",IF(BX55=$G55,2,""))</f>
        <v/>
      </c>
      <c r="X55" s="137" t="str">
        <f aca="false">IF(OR($G55=0,BY55=0),"",IF(BY55=$G55,2,""))</f>
        <v/>
      </c>
      <c r="Y55" s="137" t="str">
        <f aca="false">IF(OR($G55=0,BZ55=0),"",IF(BZ55=$G55,2,""))</f>
        <v/>
      </c>
      <c r="Z55" s="137" t="str">
        <f aca="false">IF(OR($G55=0,CA55=0),"",IF(CA55=$G55,2,""))</f>
        <v/>
      </c>
      <c r="AA55" s="137" t="str">
        <f aca="false">IF(OR($G55=0,CB55=0),"",IF(CB55=$G55,2,""))</f>
        <v/>
      </c>
      <c r="AB55" s="137" t="str">
        <f aca="false">IF(OR($G55=0,CC55=0),"",IF(CC55=$G55,2,""))</f>
        <v/>
      </c>
      <c r="AC55" s="137" t="str">
        <f aca="false">IF(OR($G55=0,CD55=0),"",IF(CD55=$G55,2,""))</f>
        <v/>
      </c>
      <c r="AD55" s="137" t="str">
        <f aca="false">IF(OR($G55=0,CE55=0),"",IF(CE55=$G55,2,""))</f>
        <v/>
      </c>
      <c r="AE55" s="137" t="str">
        <f aca="false">IF(OR($G55=0,CF55=0),"",IF(CF55=$G55,2,""))</f>
        <v/>
      </c>
      <c r="AF55" s="137" t="str">
        <f aca="false">IF(OR($G55=0,CG55=0),"",IF(CG55=$G55,2,""))</f>
        <v/>
      </c>
      <c r="AG55" s="137" t="str">
        <f aca="false">IF(OR($G55=0,CH55=0),"",IF(CH55=$G55,2,""))</f>
        <v/>
      </c>
      <c r="AH55" s="137" t="str">
        <f aca="false">IF(OR($G55=0,CI55=0),"",IF(CI55=$G55,2,""))</f>
        <v/>
      </c>
      <c r="AI55" s="137" t="str">
        <f aca="false">IF(OR($G55=0,CJ55=0),"",IF(CJ55=$G55,2,""))</f>
        <v/>
      </c>
      <c r="AJ55" s="137" t="str">
        <f aca="false">IF(OR($G55=0,CK55=0),"",IF(CK55=$G55,2,""))</f>
        <v/>
      </c>
      <c r="AK55" s="137" t="str">
        <f aca="false">IF(OR($G55=0,CL55=0),"",IF(CL55=$G55,2,""))</f>
        <v/>
      </c>
      <c r="AL55" s="137" t="str">
        <f aca="false">IF(OR($G55=0,CM55=0),"",IF(CM55=$G55,2,""))</f>
        <v/>
      </c>
      <c r="AM55" s="137" t="str">
        <f aca="false">IF(OR($G55=0,CN55=0),"",IF(CN55=$G55,2,""))</f>
        <v/>
      </c>
      <c r="AN55" s="137" t="str">
        <f aca="false">IF(OR($G55=0,CO55=0),"",IF(CO55=$G55,2,""))</f>
        <v/>
      </c>
      <c r="AO55" s="137" t="str">
        <f aca="false">IF(OR($G55=0,CP55=0),"",IF(CP55=$G55,2,""))</f>
        <v/>
      </c>
      <c r="AP55" s="137" t="str">
        <f aca="false">IF(OR($G55=0,CQ55=0),"",IF(CQ55=$G55,2,""))</f>
        <v/>
      </c>
      <c r="AQ55" s="137" t="str">
        <f aca="false">IF(OR($G55=0,CR55=0),"",IF(CR55=$G55,2,""))</f>
        <v/>
      </c>
      <c r="AR55" s="137" t="str">
        <f aca="false">IF(OR($G55=0,CS55=0),"",IF(CS55=$G55,2,""))</f>
        <v/>
      </c>
      <c r="AS55" s="137" t="str">
        <f aca="false">IF(OR($G55=0,CT55=0),"",IF(CT55=$G55,2,""))</f>
        <v/>
      </c>
      <c r="AT55" s="137" t="str">
        <f aca="false">IF(OR($G55=0,CU55=0),"",IF(CU55=$G55,2,""))</f>
        <v/>
      </c>
      <c r="AU55" s="137" t="str">
        <f aca="false">IF(OR($G55=0,CV55=0),"",IF(CV55=$G55,2,""))</f>
        <v/>
      </c>
      <c r="AV55" s="137" t="str">
        <f aca="false">IF(OR($G55=0,CW55=0),"",IF(CW55=$G55,2,""))</f>
        <v/>
      </c>
      <c r="AW55" s="137" t="str">
        <f aca="false">IF(OR($G55=0,CX55=0),"",IF(CX55=$G55,2,""))</f>
        <v/>
      </c>
      <c r="AX55" s="137" t="str">
        <f aca="false">IF(OR($G55=0,CY55=0),"",IF(CY55=$G55,2,""))</f>
        <v/>
      </c>
      <c r="AY55" s="137" t="str">
        <f aca="false">IF(OR($G55=0,CZ55=0),"",IF(CZ55=$G55,2,""))</f>
        <v/>
      </c>
      <c r="AZ55" s="137" t="str">
        <f aca="false">IF(OR($G55=0,DA55=0),"",IF(DA55=$G55,2,""))</f>
        <v/>
      </c>
      <c r="BA55" s="137" t="str">
        <f aca="false">IF(OR($G55=0,DB55=0),"",IF(DB55=$G55,2,""))</f>
        <v/>
      </c>
      <c r="BB55" s="137" t="str">
        <f aca="false">IF(OR($G55=0,DC55=0),"",IF(DC55=$G55,2,""))</f>
        <v/>
      </c>
      <c r="BC55" s="137" t="str">
        <f aca="false">IF(OR($G55=0,DD55=0),"",IF(DD55=$G55,2,""))</f>
        <v/>
      </c>
      <c r="BD55" s="137" t="str">
        <f aca="false">IF(OR($G55=0,DE55=0),"",IF(DE55=$G55,2,""))</f>
        <v/>
      </c>
      <c r="BE55" s="137" t="str">
        <f aca="false">IF(OR($G55=0,DF55=0),"",IF(DF55=$G55,2,""))</f>
        <v/>
      </c>
      <c r="BF55" s="137" t="str">
        <f aca="false">IF(OR($G55=0,DG55=0),"",IF(DG55=$G55,2,""))</f>
        <v/>
      </c>
      <c r="BG55" s="137" t="str">
        <f aca="false">IF(OR($G55=0,DH55=0),"",IF(DH55=$G55,2,""))</f>
        <v/>
      </c>
      <c r="BH55" s="137" t="str">
        <f aca="false">IF(OR($G55=0,DI55=0),"",IF(DI55=$G55,2,""))</f>
        <v/>
      </c>
      <c r="BI55" s="137" t="str">
        <f aca="false">IF(OR($G55=0,DJ55=0),"",IF(DJ55=$G55,2,""))</f>
        <v/>
      </c>
      <c r="BJ55" s="137" t="str">
        <f aca="false">IF(OR($G55=0,DK55=0),"",IF(DK55=$G55,2,""))</f>
        <v/>
      </c>
      <c r="BK55" s="137" t="str">
        <f aca="false">IF(OR($G55=0,DL55=0),"",IF(DL55=$G55,2,""))</f>
        <v/>
      </c>
      <c r="BL55" s="137" t="str">
        <f aca="false">IF(OR($G55=0,DM55=0),"",IF(DM55=$G55,2,""))</f>
        <v/>
      </c>
      <c r="BM55" s="137" t="str">
        <f aca="false">IF(OR($G55=0,DN55=0),"",IF(DN55=$G55,2,""))</f>
        <v/>
      </c>
      <c r="BN55" s="137" t="str">
        <f aca="false">IF(OR($G55=0,DO55=0),"",IF(DO55=$G55,2,""))</f>
        <v/>
      </c>
      <c r="BO55" s="137" t="str">
        <f aca="false">IF(OR($G55=0,DP55=0),"",IF(DP55=$G55,2,""))</f>
        <v/>
      </c>
      <c r="BP55" s="137" t="str">
        <f aca="false">IF(OR($G55=0,DQ55=0),"",IF(DQ55=$G55,2,""))</f>
        <v/>
      </c>
      <c r="BQ55" s="137" t="str">
        <f aca="false">IF(OR($G55=0,DR55=0),"",IF(DR55=$G55,2,""))</f>
        <v/>
      </c>
      <c r="BR55" s="137" t="str">
        <f aca="false">IF(OR($G55=0,DS55=0),"",IF(DS55=$G55,2,""))</f>
        <v/>
      </c>
      <c r="BS55" s="137" t="str">
        <f aca="false">IF(OR($G55=0,DT55=0),"",IF(DT55=$G55,2,""))</f>
        <v/>
      </c>
      <c r="BT55" s="137" t="str">
        <f aca="false">IF(OR($G55=0,DU55=0),"",IF(DU55=$G55,2,""))</f>
        <v/>
      </c>
      <c r="BU55" s="137" t="str">
        <f aca="false">IF(OR($G55=0,DV55=0),"",IF(DV55=$G55,2,""))</f>
        <v/>
      </c>
      <c r="BV55" s="137" t="str">
        <f aca="false">IF(OR($G55=0,DW55=0),"",IF(DW55=$G55,2,""))</f>
        <v/>
      </c>
      <c r="BW55" s="105"/>
      <c r="BX55" s="85"/>
      <c r="BY55" s="86" t="s">
        <v>89</v>
      </c>
      <c r="BZ55" s="85" t="s">
        <v>89</v>
      </c>
      <c r="CA55" s="85"/>
      <c r="CB55" s="85"/>
      <c r="CC55" s="85"/>
      <c r="CD55" s="85"/>
      <c r="CE55" s="85" t="s">
        <v>96</v>
      </c>
      <c r="CF55" s="85"/>
      <c r="CG55" s="85"/>
      <c r="CH55" s="85"/>
      <c r="CI55" s="85"/>
      <c r="CJ55" s="85" t="s">
        <v>96</v>
      </c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 t="s">
        <v>96</v>
      </c>
      <c r="CX55" s="85"/>
      <c r="CY55" s="87"/>
      <c r="CZ55" s="85"/>
      <c r="DA55" s="85"/>
      <c r="DB55" s="85" t="s">
        <v>96</v>
      </c>
      <c r="DC55" s="85"/>
      <c r="DD55" s="85"/>
      <c r="DE55" s="85" t="s">
        <v>89</v>
      </c>
      <c r="DF55" s="85"/>
      <c r="DG55" s="85"/>
      <c r="DH55" s="85"/>
      <c r="DI55" s="85"/>
      <c r="DJ55" s="85" t="s">
        <v>96</v>
      </c>
      <c r="DK55" s="85"/>
      <c r="DL55" s="85"/>
      <c r="DM55" s="85" t="s">
        <v>96</v>
      </c>
      <c r="DN55" s="85"/>
      <c r="DO55" s="85"/>
      <c r="DP55" s="85"/>
      <c r="DQ55" s="85" t="s">
        <v>89</v>
      </c>
      <c r="DR55" s="86"/>
      <c r="DS55" s="86"/>
      <c r="DT55" s="88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</row>
    <row r="56" customFormat="false" ht="12.95" hidden="false" customHeight="true" outlineLevel="0" collapsed="false">
      <c r="G56" s="117"/>
      <c r="H56" s="96"/>
      <c r="I56" s="96"/>
      <c r="J56" s="96"/>
      <c r="K56" s="96"/>
      <c r="L56" s="96"/>
      <c r="M56" s="96"/>
      <c r="N56" s="96"/>
      <c r="O56" s="96"/>
      <c r="P56" s="96"/>
      <c r="Q56" s="39"/>
      <c r="R56" s="143" t="s">
        <v>90</v>
      </c>
      <c r="S56" s="120" t="n">
        <f aca="false">SUM(S52:S55)</f>
        <v>104</v>
      </c>
      <c r="T56" s="46" t="s">
        <v>152</v>
      </c>
      <c r="U56" s="143" t="s">
        <v>153</v>
      </c>
      <c r="V56" s="42"/>
      <c r="W56" s="144" t="str">
        <f aca="false">IF(OR($G56=0,BX56=0),"",IF(BX56=$G56,2,""))</f>
        <v/>
      </c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7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8"/>
      <c r="BT56" s="96"/>
      <c r="BU56" s="96"/>
      <c r="BV56" s="96"/>
      <c r="BW56" s="95"/>
      <c r="BX56" s="96" t="str">
        <f aca="false">IF(COUNTA(BX52:BX55)=0,"STOPP - 2 kryss saknas",IF(COUNTA(BX52:BX55)=1,"STOPP - 1 kryss saknas",IF(COUNTA(BX52:BX55)=3,"STOPP - 1 kryss för mycket",IF(COUNTA(BX52:BX55)=4,"STOPP - 2 kryss för mycket",""))))</f>
        <v/>
      </c>
      <c r="BY56" s="96" t="str">
        <f aca="false">IF(COUNTA(BY52:BY55)=0,"STOPP - 2 kryss saknas",IF(COUNTA(BY52:BY55)=1,"STOPP - 1 kryss saknas",IF(COUNTA(BY52:BY55)=3,"STOPP - 1 kryss för mycket",IF(COUNTA(BY52:BY55)=4,"STOPP - 2 kryss för mycket",""))))</f>
        <v/>
      </c>
      <c r="BZ56" s="96" t="str">
        <f aca="false">IF(COUNTA(BZ52:BZ55)=0,"STOPP - 2 kryss saknas",IF(COUNTA(BZ52:BZ55)=1,"STOPP - 1 kryss saknas",IF(COUNTA(BZ52:BZ55)=3,"STOPP - 1 kryss för mycket",IF(COUNTA(BZ52:BZ55)=4,"STOPP - 2 kryss för mycket",""))))</f>
        <v/>
      </c>
      <c r="CA56" s="96" t="str">
        <f aca="false">IF(COUNTA(CA52:CA55)=0,"STOPP - 2 kryss saknas",IF(COUNTA(CA52:CA55)=1,"STOPP - 1 kryss saknas",IF(COUNTA(CA52:CA55)=3,"STOPP - 1 kryss för mycket",IF(COUNTA(CA52:CA55)=4,"STOPP - 2 kryss för mycket",""))))</f>
        <v/>
      </c>
      <c r="CB56" s="96" t="str">
        <f aca="false">IF(COUNTA(CB52:CB55)=0,"STOPP - 2 kryss saknas",IF(COUNTA(CB52:CB55)=1,"STOPP - 1 kryss saknas",IF(COUNTA(CB52:CB55)=3,"STOPP - 1 kryss för mycket",IF(COUNTA(CB52:CB55)=4,"STOPP - 2 kryss för mycket",""))))</f>
        <v/>
      </c>
      <c r="CC56" s="96"/>
      <c r="CD56" s="96"/>
      <c r="CE56" s="96"/>
      <c r="CF56" s="96" t="str">
        <f aca="false">IF(COUNTA(CF52:CF55)=0,"STOPP - 2 kryss saknas",IF(COUNTA(CF52:CF55)=1,"STOPP - 1 kryss saknas",IF(COUNTA(CF52:CF55)=3,"STOPP - 1 kryss för mycket",IF(COUNTA(CF52:CF55)=4,"STOPP - 2 kryss för mycket",""))))</f>
        <v/>
      </c>
      <c r="CG56" s="96" t="str">
        <f aca="false">IF(COUNTA(CG52:CG55)=0,"STOPP - 2 kryss saknas",IF(COUNTA(CG52:CG55)=1,"STOPP - 1 kryss saknas",IF(COUNTA(CG52:CG55)=3,"STOPP - 1 kryss för mycket",IF(COUNTA(CG52:CG55)=4,"STOPP - 2 kryss för mycket",""))))</f>
        <v/>
      </c>
      <c r="CH56" s="96" t="str">
        <f aca="false">IF(COUNTA(CH52:CH55)=0,"STOPP - 2 kryss saknas",IF(COUNTA(CH52:CH55)=1,"STOPP - 1 kryss saknas",IF(COUNTA(CH52:CH55)=3,"STOPP - 1 kryss för mycket",IF(COUNTA(CH52:CH55)=4,"STOPP - 2 kryss för mycket",""))))</f>
        <v/>
      </c>
      <c r="CI56" s="96" t="str">
        <f aca="false">IF(COUNTA(CI52:CI55)=0,"STOPP - 2 kryss saknas",IF(COUNTA(CI52:CI55)=1,"STOPP - 1 kryss saknas",IF(COUNTA(CI52:CI55)=3,"STOPP - 1 kryss för mycket",IF(COUNTA(CI52:CI55)=4,"STOPP - 2 kryss för mycket",""))))</f>
        <v/>
      </c>
      <c r="CJ56" s="96" t="str">
        <f aca="false">IF(COUNTA(CJ52:CJ55)=0,"STOPP - 2 kryss saknas",IF(COUNTA(CJ52:CJ55)=1,"STOPP - 1 kryss saknas",IF(COUNTA(CJ52:CJ55)=3,"STOPP - 1 kryss för mycket",IF(COUNTA(CJ52:CJ55)=4,"STOPP - 2 kryss för mycket",""))))</f>
        <v/>
      </c>
      <c r="CK56" s="96" t="str">
        <f aca="false">IF(COUNTA(CK52:CK55)=0,"STOPP - 2 kryss saknas",IF(COUNTA(CK52:CK55)=1,"STOPP - 1 kryss saknas",IF(COUNTA(CK52:CK55)=3,"STOPP - 1 kryss för mycket",IF(COUNTA(CK52:CK55)=4,"STOPP - 2 kryss för mycket",""))))</f>
        <v/>
      </c>
      <c r="CL56" s="96" t="str">
        <f aca="false">IF(COUNTA(CL52:CL55)=0,"STOPP - 2 kryss saknas",IF(COUNTA(CL52:CL55)=1,"STOPP - 1 kryss saknas",IF(COUNTA(CL52:CL55)=3,"STOPP - 1 kryss för mycket",IF(COUNTA(CL52:CL55)=4,"STOPP - 2 kryss för mycket",""))))</f>
        <v/>
      </c>
      <c r="CM56" s="96" t="str">
        <f aca="false">IF(COUNTA(CM52:CM55)=0,"STOPP - 2 kryss saknas",IF(COUNTA(CM52:CM55)=1,"STOPP - 1 kryss saknas",IF(COUNTA(CM52:CM55)=3,"STOPP - 1 kryss för mycket",IF(COUNTA(CM52:CM55)=4,"STOPP - 2 kryss för mycket",""))))</f>
        <v/>
      </c>
      <c r="CN56" s="96"/>
      <c r="CO56" s="96" t="str">
        <f aca="false">IF(COUNTA(CO52:CO55)=0,"STOPP - 2 kryss saknas",IF(COUNTA(CO52:CO55)=1,"STOPP - 1 kryss saknas",IF(COUNTA(CO52:CO55)=3,"STOPP - 1 kryss för mycket",IF(COUNTA(CO52:CO55)=4,"STOPP - 2 kryss för mycket",""))))</f>
        <v/>
      </c>
      <c r="CP56" s="96" t="str">
        <f aca="false">IF(COUNTA(CP52:CP55)=0,"STOPP - 2 kryss saknas",IF(COUNTA(CP52:CP55)=1,"STOPP - 1 kryss saknas",IF(COUNTA(CP52:CP55)=3,"STOPP - 1 kryss för mycket",IF(COUNTA(CP52:CP55)=4,"STOPP - 2 kryss för mycket",""))))</f>
        <v/>
      </c>
      <c r="CQ56" s="96" t="str">
        <f aca="false">IF(COUNTA(CQ52:CQ55)=0,"STOPP - 2 kryss saknas",IF(COUNTA(CQ52:CQ55)=1,"STOPP - 1 kryss saknas",IF(COUNTA(CQ52:CQ55)=3,"STOPP - 1 kryss för mycket",IF(COUNTA(CQ52:CQ55)=4,"STOPP - 2 kryss för mycket",""))))</f>
        <v/>
      </c>
      <c r="CR56" s="96" t="str">
        <f aca="false">IF(COUNTA(CR52:CR55)=0,"STOPP - 2 kryss saknas",IF(COUNTA(CR52:CR55)=1,"STOPP - 1 kryss saknas",IF(COUNTA(CR52:CR55)=3,"STOPP - 1 kryss för mycket",IF(COUNTA(CR52:CR55)=4,"STOPP - 2 kryss för mycket",""))))</f>
        <v/>
      </c>
      <c r="CS56" s="96" t="str">
        <f aca="false">IF(COUNTA(CS52:CS55)=0,"STOPP - 2 kryss saknas",IF(COUNTA(CS52:CS55)=1,"STOPP - 1 kryss saknas",IF(COUNTA(CS52:CS55)=3,"STOPP - 1 kryss för mycket",IF(COUNTA(CS52:CS55)=4,"STOPP - 2 kryss för mycket",""))))</f>
        <v/>
      </c>
      <c r="CT56" s="96" t="str">
        <f aca="false">IF(COUNTA(CT52:CT55)=0,"STOPP - 2 kryss saknas",IF(COUNTA(CT52:CT55)=1,"STOPP - 1 kryss saknas",IF(COUNTA(CT52:CT55)=3,"STOPP - 1 kryss för mycket",IF(COUNTA(CT52:CT55)=4,"STOPP - 2 kryss för mycket",""))))</f>
        <v/>
      </c>
      <c r="CU56" s="96" t="str">
        <f aca="false">IF(COUNTA(CU52:CU55)=0,"STOPP - 2 kryss saknas",IF(COUNTA(CU52:CU55)=1,"STOPP - 1 kryss saknas",IF(COUNTA(CU52:CU55)=3,"STOPP - 1 kryss för mycket",IF(COUNTA(CU52:CU55)=4,"STOPP - 2 kryss för mycket",""))))</f>
        <v/>
      </c>
      <c r="CV56" s="96" t="str">
        <f aca="false">IF(COUNTA(CV52:CV55)=0,"STOPP - 2 kryss saknas",IF(COUNTA(CV52:CV55)=1,"STOPP - 1 kryss saknas",IF(COUNTA(CV52:CV55)=3,"STOPP - 1 kryss för mycket",IF(COUNTA(CV52:CV55)=4,"STOPP - 2 kryss för mycket",""))))</f>
        <v/>
      </c>
      <c r="CW56" s="96" t="str">
        <f aca="false">IF(COUNTA(CW52:CW55)=0,"STOPP - 2 kryss saknas",IF(COUNTA(CW52:CW55)=1,"STOPP - 1 kryss saknas",IF(COUNTA(CW52:CW55)=3,"STOPP - 1 kryss för mycket",IF(COUNTA(CW52:CW55)=4,"STOPP - 2 kryss för mycket",""))))</f>
        <v/>
      </c>
      <c r="CX56" s="96" t="str">
        <f aca="false">IF(COUNTA(CX52:CX55)=0,"STOPP - 2 kryss saknas",IF(COUNTA(CX52:CX55)=1,"STOPP - 1 kryss saknas",IF(COUNTA(CX52:CX55)=3,"STOPP - 1 kryss för mycket",IF(COUNTA(CX52:CX55)=4,"STOPP - 2 kryss för mycket",""))))</f>
        <v/>
      </c>
      <c r="CY56" s="97"/>
      <c r="CZ56" s="96" t="str">
        <f aca="false">IF(COUNTA(CZ52:CZ55)=0,"STOPP - 2 kryss saknas",IF(COUNTA(CZ52:CZ55)=1,"STOPP - 1 kryss saknas",IF(COUNTA(CZ52:CZ55)=3,"STOPP - 1 kryss för mycket",IF(COUNTA(CZ52:CZ55)=4,"STOPP - 2 kryss för mycket",""))))</f>
        <v/>
      </c>
      <c r="DA56" s="96" t="str">
        <f aca="false">IF(COUNTA(DA52:DA55)=0,"STOPP - 2 kryss saknas",IF(COUNTA(DA52:DA55)=1,"STOPP - 1 kryss saknas",IF(COUNTA(DA52:DA55)=3,"STOPP - 1 kryss för mycket",IF(COUNTA(DA52:DA55)=4,"STOPP - 2 kryss för mycket",""))))</f>
        <v/>
      </c>
      <c r="DB56" s="96" t="str">
        <f aca="false">IF(COUNTA(DB52:DB55)=0,"STOPP - 2 kryss saknas",IF(COUNTA(DB52:DB55)=1,"STOPP - 1 kryss saknas",IF(COUNTA(DB52:DB55)=3,"STOPP - 1 kryss för mycket",IF(COUNTA(DB52:DB55)=4,"STOPP - 2 kryss för mycket",""))))</f>
        <v/>
      </c>
      <c r="DC56" s="96" t="str">
        <f aca="false">IF(COUNTA(DC52:DC55)=0,"STOPP - 2 kryss saknas",IF(COUNTA(DC52:DC55)=1,"STOPP - 1 kryss saknas",IF(COUNTA(DC52:DC55)=3,"STOPP - 1 kryss för mycket",IF(COUNTA(DC52:DC55)=4,"STOPP - 2 kryss för mycket",""))))</f>
        <v/>
      </c>
      <c r="DD56" s="96" t="str">
        <f aca="false">IF(COUNTA(DD52:DD55)=0,"STOPP - 2 kryss saknas",IF(COUNTA(DD52:DD55)=1,"STOPP - 1 kryss saknas",IF(COUNTA(DD52:DD55)=3,"STOPP - 1 kryss för mycket",IF(COUNTA(DD52:DD55)=4,"STOPP - 2 kryss för mycket",""))))</f>
        <v/>
      </c>
      <c r="DE56" s="96" t="str">
        <f aca="false">IF(COUNTA(DE52:DE55)=0,"STOPP - 2 kryss saknas",IF(COUNTA(DE52:DE55)=1,"STOPP - 1 kryss saknas",IF(COUNTA(DE52:DE55)=3,"STOPP - 1 kryss för mycket",IF(COUNTA(DE52:DE55)=4,"STOPP - 2 kryss för mycket",""))))</f>
        <v/>
      </c>
      <c r="DF56" s="96" t="str">
        <f aca="false">IF(COUNTA(DF52:DF55)=0,"STOPP - 2 kryss saknas",IF(COUNTA(DF52:DF55)=1,"STOPP - 1 kryss saknas",IF(COUNTA(DF52:DF55)=3,"STOPP - 1 kryss för mycket",IF(COUNTA(DF52:DF55)=4,"STOPP - 2 kryss för mycket",""))))</f>
        <v/>
      </c>
      <c r="DG56" s="96" t="str">
        <f aca="false">IF(COUNTA(DG52:DG55)=0,"STOPP - 2 kryss saknas",IF(COUNTA(DG52:DG55)=1,"STOPP - 1 kryss saknas",IF(COUNTA(DG52:DG55)=3,"STOPP - 1 kryss för mycket",IF(COUNTA(DG52:DG55)=4,"STOPP - 2 kryss för mycket",""))))</f>
        <v/>
      </c>
      <c r="DH56" s="96" t="str">
        <f aca="false">IF(COUNTA(DH52:DH55)=0,"STOPP - 2 kryss saknas",IF(COUNTA(DH52:DH55)=1,"STOPP - 1 kryss saknas",IF(COUNTA(DH52:DH55)=3,"STOPP - 1 kryss för mycket",IF(COUNTA(DH52:DH55)=4,"STOPP - 2 kryss för mycket",""))))</f>
        <v/>
      </c>
      <c r="DI56" s="96" t="str">
        <f aca="false">IF(COUNTA(DI52:DI55)=0,"STOPP - 2 kryss saknas",IF(COUNTA(DI52:DI55)=1,"STOPP - 1 kryss saknas",IF(COUNTA(DI52:DI55)=3,"STOPP - 1 kryss för mycket",IF(COUNTA(DI52:DI55)=4,"STOPP - 2 kryss för mycket",""))))</f>
        <v/>
      </c>
      <c r="DJ56" s="96" t="str">
        <f aca="false">IF(COUNTA(DJ52:DJ55)=0,"STOPP - 2 kryss saknas",IF(COUNTA(DJ52:DJ55)=1,"STOPP - 1 kryss saknas",IF(COUNTA(DJ52:DJ55)=3,"STOPP - 1 kryss för mycket",IF(COUNTA(DJ52:DJ55)=4,"STOPP - 2 kryss för mycket",""))))</f>
        <v/>
      </c>
      <c r="DK56" s="96" t="str">
        <f aca="false">IF(COUNTA(DK52:DK55)=0,"STOPP - 2 kryss saknas",IF(COUNTA(DK52:DK55)=1,"STOPP - 1 kryss saknas",IF(COUNTA(DK52:DK55)=3,"STOPP - 1 kryss för mycket",IF(COUNTA(DK52:DK55)=4,"STOPP - 2 kryss för mycket",""))))</f>
        <v/>
      </c>
      <c r="DL56" s="96" t="str">
        <f aca="false">IF(COUNTA(DL52:DL55)=0,"STOPP - 2 kryss saknas",IF(COUNTA(DL52:DL55)=1,"STOPP - 1 kryss saknas",IF(COUNTA(DL52:DL55)=3,"STOPP - 1 kryss för mycket",IF(COUNTA(DL52:DL55)=4,"STOPP - 2 kryss för mycket",""))))</f>
        <v/>
      </c>
      <c r="DM56" s="96" t="str">
        <f aca="false">IF(COUNTA(DM52:DM55)=0,"STOPP - 2 kryss saknas",IF(COUNTA(DM52:DM55)=1,"STOPP - 1 kryss saknas",IF(COUNTA(DM52:DM55)=3,"STOPP - 1 kryss för mycket",IF(COUNTA(DM52:DM55)=4,"STOPP - 2 kryss för mycket",""))))</f>
        <v/>
      </c>
      <c r="DN56" s="96" t="str">
        <f aca="false">IF(COUNTA(DN52:DN55)=0,"STOPP - 2 kryss saknas",IF(COUNTA(DN52:DN55)=1,"STOPP - 1 kryss saknas",IF(COUNTA(DN52:DN55)=3,"STOPP - 1 kryss för mycket",IF(COUNTA(DN52:DN55)=4,"STOPP - 2 kryss för mycket",""))))</f>
        <v/>
      </c>
      <c r="DO56" s="96" t="str">
        <f aca="false">IF(COUNTA(DO52:DO55)=0,"STOPP - 2 kryss saknas",IF(COUNTA(DO52:DO55)=1,"STOPP - 1 kryss saknas",IF(COUNTA(DO52:DO55)=3,"STOPP - 1 kryss för mycket",IF(COUNTA(DO52:DO55)=4,"STOPP - 2 kryss för mycket",""))))</f>
        <v/>
      </c>
      <c r="DP56" s="96" t="str">
        <f aca="false">IF(COUNTA(DP52:DP55)=0,"STOPP - 2 kryss saknas",IF(COUNTA(DP52:DP55)=1,"STOPP - 1 kryss saknas",IF(COUNTA(DP52:DP55)=3,"STOPP - 1 kryss för mycket",IF(COUNTA(DP52:DP55)=4,"STOPP - 2 kryss för mycket",""))))</f>
        <v/>
      </c>
      <c r="DQ56" s="96" t="str">
        <f aca="false">IF(COUNTA(DQ52:DQ55)=0,"STOPP - 2 kryss saknas",IF(COUNTA(DQ52:DQ55)=1,"STOPP - 1 kryss saknas",IF(COUNTA(DQ52:DQ55)=3,"STOPP - 1 kryss för mycket",IF(COUNTA(DQ52:DQ55)=4,"STOPP - 2 kryss för mycket",""))))</f>
        <v/>
      </c>
      <c r="DR56" s="96" t="str">
        <f aca="false">IF(COUNTA(DR52:DR55)=0,"STOPP - 2 kryss saknas",IF(COUNTA(DR52:DR55)=1,"STOPP - 1 kryss saknas",IF(COUNTA(DR52:DR55)=3,"STOPP - 1 kryss för mycket",IF(COUNTA(DR52:DR55)=4,"STOPP - 2 kryss för mycket",""))))</f>
        <v/>
      </c>
      <c r="DS56" s="96" t="str">
        <f aca="false">IF(COUNTA(DS52:DS55)=0,"STOPP - 2 kryss saknas",IF(COUNTA(DS52:DS55)=1,"STOPP - 1 kryss saknas",IF(COUNTA(DS52:DS55)=3,"STOPP - 1 kryss för mycket",IF(COUNTA(DS52:DS55)=4,"STOPP - 2 kryss för mycket",""))))</f>
        <v/>
      </c>
      <c r="DT56" s="98"/>
      <c r="DU56" s="96" t="str">
        <f aca="false">IF(COUNTA(DU52:DU55)=0,"STOPP - 2 kryss saknas",IF(COUNTA(DU52:DU55)=1,"STOPP - 1 kryss saknas",IF(COUNTA(DU52:DU55)=3,"STOPP - 1 kryss för mycket",IF(COUNTA(DU52:DU55)=4,"STOPP - 2 kryss för mycket",""))))</f>
        <v/>
      </c>
      <c r="DV56" s="96" t="str">
        <f aca="false">IF(COUNTA(DV52:DV55)=0,"STOPP - 2 kryss saknas",IF(COUNTA(DV52:DV55)=1,"STOPP - 1 kryss saknas",IF(COUNTA(DV52:DV55)=3,"STOPP - 1 kryss för mycket",IF(COUNTA(DV52:DV55)=4,"STOPP - 2 kryss för mycket",""))))</f>
        <v/>
      </c>
      <c r="DW56" s="96" t="str">
        <f aca="false">IF(COUNTA(DW52:DW55)=0,"STOPP - 2 kryss saknas",IF(COUNTA(DW52:DW55)=1,"STOPP - 1 kryss saknas",IF(COUNTA(DW52:DW55)=3,"STOPP - 1 kryss för mycket",IF(COUNTA(DW52:DW55)=4,"STOPP - 2 kryss för mycket",""))))</f>
        <v/>
      </c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12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12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126"/>
      <c r="FS56" s="96"/>
      <c r="FT56" s="96"/>
      <c r="FU56" s="96"/>
      <c r="FV56" s="96"/>
      <c r="FW56" s="96"/>
      <c r="FX56" s="96"/>
      <c r="FY56" s="96"/>
      <c r="FZ56" s="12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126"/>
      <c r="GM56" s="96"/>
      <c r="GN56" s="96"/>
      <c r="GO56" s="96"/>
      <c r="GP56" s="96"/>
      <c r="GQ56" s="96"/>
      <c r="GR56" s="126"/>
      <c r="GS56" s="9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</row>
    <row r="57" customFormat="false" ht="12.95" hidden="false" customHeight="true" outlineLevel="0" collapsed="false">
      <c r="A57" s="145" t="s">
        <v>158</v>
      </c>
      <c r="G57" s="117"/>
      <c r="H57" s="96"/>
      <c r="I57" s="96"/>
      <c r="J57" s="96"/>
      <c r="K57" s="96"/>
      <c r="L57" s="96"/>
      <c r="M57" s="96"/>
      <c r="N57" s="96"/>
      <c r="O57" s="96"/>
      <c r="P57" s="96"/>
      <c r="Q57" s="39"/>
      <c r="R57" s="46"/>
      <c r="S57" s="46"/>
      <c r="T57" s="46"/>
      <c r="U57" s="46"/>
      <c r="V57" s="42"/>
      <c r="W57" s="144" t="str">
        <f aca="false">IF(OR($G57=0,BX57=0),"",IF(BX57=$G57,2,""))</f>
        <v/>
      </c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7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8"/>
      <c r="BT57" s="96"/>
      <c r="BU57" s="96"/>
      <c r="BV57" s="96"/>
      <c r="BW57" s="95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7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8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118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118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118"/>
      <c r="FS57" s="96"/>
      <c r="FT57" s="96"/>
      <c r="FU57" s="96"/>
      <c r="FV57" s="96"/>
      <c r="FW57" s="96"/>
      <c r="FX57" s="96"/>
      <c r="FY57" s="96"/>
      <c r="FZ57" s="118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118"/>
      <c r="GM57" s="96"/>
      <c r="GN57" s="96"/>
      <c r="GO57" s="96"/>
      <c r="GP57" s="96"/>
      <c r="GQ57" s="96"/>
      <c r="GR57" s="118"/>
      <c r="GS57" s="96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</row>
    <row r="58" customFormat="false" ht="12.95" hidden="false" customHeight="true" outlineLevel="0" collapsed="false">
      <c r="A58" s="33" t="s">
        <v>159</v>
      </c>
      <c r="G58" s="132"/>
      <c r="H58" s="133"/>
      <c r="I58" s="85"/>
      <c r="J58" s="85"/>
      <c r="K58" s="85"/>
      <c r="L58" s="85"/>
      <c r="M58" s="85"/>
      <c r="N58" s="85"/>
      <c r="O58" s="85"/>
      <c r="P58" s="85"/>
      <c r="Q58" s="39"/>
      <c r="R58" s="134"/>
      <c r="S58" s="135" t="n">
        <f aca="false">IF(COUNTIF(BX58:HT58,"X")=0," ",COUNTIF(BX58:HT58,"X"))</f>
        <v>52</v>
      </c>
      <c r="T58" s="134"/>
      <c r="U58" s="136"/>
      <c r="V58" s="39"/>
      <c r="W58" s="137" t="str">
        <f aca="false">IF(OR($G58=0,BX58=0),"",IF(BX58=$G58,2,""))</f>
        <v/>
      </c>
      <c r="X58" s="137" t="str">
        <f aca="false">IF(OR($G58=0,BY58=0),"",IF(BY58=$G58,2,""))</f>
        <v/>
      </c>
      <c r="Y58" s="137" t="str">
        <f aca="false">IF(OR($G58=0,BZ58=0),"",IF(BZ58=$G58,2,""))</f>
        <v/>
      </c>
      <c r="Z58" s="137" t="str">
        <f aca="false">IF(OR($G58=0,CA58=0),"",IF(CA58=$G58,2,""))</f>
        <v/>
      </c>
      <c r="AA58" s="137" t="str">
        <f aca="false">IF(OR($G58=0,CB58=0),"",IF(CB58=$G58,2,""))</f>
        <v/>
      </c>
      <c r="AB58" s="137" t="str">
        <f aca="false">IF(OR($G58=0,CC58=0),"",IF(CC58=$G58,2,""))</f>
        <v/>
      </c>
      <c r="AC58" s="137" t="str">
        <f aca="false">IF(OR($G58=0,CD58=0),"",IF(CD58=$G58,2,""))</f>
        <v/>
      </c>
      <c r="AD58" s="137" t="str">
        <f aca="false">IF(OR($G58=0,CE58=0),"",IF(CE58=$G58,2,""))</f>
        <v/>
      </c>
      <c r="AE58" s="137" t="str">
        <f aca="false">IF(OR($G58=0,CF58=0),"",IF(CF58=$G58,2,""))</f>
        <v/>
      </c>
      <c r="AF58" s="137" t="str">
        <f aca="false">IF(OR($G58=0,CG58=0),"",IF(CG58=$G58,2,""))</f>
        <v/>
      </c>
      <c r="AG58" s="137" t="str">
        <f aca="false">IF(OR($G58=0,CH58=0),"",IF(CH58=$G58,2,""))</f>
        <v/>
      </c>
      <c r="AH58" s="137" t="str">
        <f aca="false">IF(OR($G58=0,CI58=0),"",IF(CI58=$G58,2,""))</f>
        <v/>
      </c>
      <c r="AI58" s="137" t="str">
        <f aca="false">IF(OR($G58=0,CJ58=0),"",IF(CJ58=$G58,2,""))</f>
        <v/>
      </c>
      <c r="AJ58" s="137" t="str">
        <f aca="false">IF(OR($G58=0,CK58=0),"",IF(CK58=$G58,2,""))</f>
        <v/>
      </c>
      <c r="AK58" s="137" t="str">
        <f aca="false">IF(OR($G58=0,CL58=0),"",IF(CL58=$G58,2,""))</f>
        <v/>
      </c>
      <c r="AL58" s="137" t="str">
        <f aca="false">IF(OR($G58=0,CM58=0),"",IF(CM58=$G58,2,""))</f>
        <v/>
      </c>
      <c r="AM58" s="137" t="str">
        <f aca="false">IF(OR($G58=0,CN58=0),"",IF(CN58=$G58,2,""))</f>
        <v/>
      </c>
      <c r="AN58" s="137" t="str">
        <f aca="false">IF(OR($G58=0,CO58=0),"",IF(CO58=$G58,2,""))</f>
        <v/>
      </c>
      <c r="AO58" s="137" t="str">
        <f aca="false">IF(OR($G58=0,CP58=0),"",IF(CP58=$G58,2,""))</f>
        <v/>
      </c>
      <c r="AP58" s="137" t="str">
        <f aca="false">IF(OR($G58=0,CQ58=0),"",IF(CQ58=$G58,2,""))</f>
        <v/>
      </c>
      <c r="AQ58" s="137" t="str">
        <f aca="false">IF(OR($G58=0,CR58=0),"",IF(CR58=$G58,2,""))</f>
        <v/>
      </c>
      <c r="AR58" s="137" t="str">
        <f aca="false">IF(OR($G58=0,CS58=0),"",IF(CS58=$G58,2,""))</f>
        <v/>
      </c>
      <c r="AS58" s="137" t="str">
        <f aca="false">IF(OR($G58=0,CT58=0),"",IF(CT58=$G58,2,""))</f>
        <v/>
      </c>
      <c r="AT58" s="137" t="str">
        <f aca="false">IF(OR($G58=0,CU58=0),"",IF(CU58=$G58,2,""))</f>
        <v/>
      </c>
      <c r="AU58" s="137" t="str">
        <f aca="false">IF(OR($G58=0,CV58=0),"",IF(CV58=$G58,2,""))</f>
        <v/>
      </c>
      <c r="AV58" s="137" t="str">
        <f aca="false">IF(OR($G58=0,CW58=0),"",IF(CW58=$G58,2,""))</f>
        <v/>
      </c>
      <c r="AW58" s="137" t="str">
        <f aca="false">IF(OR($G58=0,CX58=0),"",IF(CX58=$G58,2,""))</f>
        <v/>
      </c>
      <c r="AX58" s="137" t="str">
        <f aca="false">IF(OR($G58=0,CY58=0),"",IF(CY58=$G58,2,""))</f>
        <v/>
      </c>
      <c r="AY58" s="137" t="str">
        <f aca="false">IF(OR($G58=0,CZ58=0),"",IF(CZ58=$G58,2,""))</f>
        <v/>
      </c>
      <c r="AZ58" s="137" t="str">
        <f aca="false">IF(OR($G58=0,DA58=0),"",IF(DA58=$G58,2,""))</f>
        <v/>
      </c>
      <c r="BA58" s="137" t="str">
        <f aca="false">IF(OR($G58=0,DB58=0),"",IF(DB58=$G58,2,""))</f>
        <v/>
      </c>
      <c r="BB58" s="137" t="str">
        <f aca="false">IF(OR($G58=0,DC58=0),"",IF(DC58=$G58,2,""))</f>
        <v/>
      </c>
      <c r="BC58" s="137" t="str">
        <f aca="false">IF(OR($G58=0,DD58=0),"",IF(DD58=$G58,2,""))</f>
        <v/>
      </c>
      <c r="BD58" s="137" t="str">
        <f aca="false">IF(OR($G58=0,DE58=0),"",IF(DE58=$G58,2,""))</f>
        <v/>
      </c>
      <c r="BE58" s="137" t="str">
        <f aca="false">IF(OR($G58=0,DF58=0),"",IF(DF58=$G58,2,""))</f>
        <v/>
      </c>
      <c r="BF58" s="137" t="str">
        <f aca="false">IF(OR($G58=0,DG58=0),"",IF(DG58=$G58,2,""))</f>
        <v/>
      </c>
      <c r="BG58" s="137" t="str">
        <f aca="false">IF(OR($G58=0,DH58=0),"",IF(DH58=$G58,2,""))</f>
        <v/>
      </c>
      <c r="BH58" s="137" t="str">
        <f aca="false">IF(OR($G58=0,DI58=0),"",IF(DI58=$G58,2,""))</f>
        <v/>
      </c>
      <c r="BI58" s="137" t="str">
        <f aca="false">IF(OR($G58=0,DJ58=0),"",IF(DJ58=$G58,2,""))</f>
        <v/>
      </c>
      <c r="BJ58" s="137" t="str">
        <f aca="false">IF(OR($G58=0,DK58=0),"",IF(DK58=$G58,2,""))</f>
        <v/>
      </c>
      <c r="BK58" s="137" t="str">
        <f aca="false">IF(OR($G58=0,DL58=0),"",IF(DL58=$G58,2,""))</f>
        <v/>
      </c>
      <c r="BL58" s="137" t="str">
        <f aca="false">IF(OR($G58=0,DM58=0),"",IF(DM58=$G58,2,""))</f>
        <v/>
      </c>
      <c r="BM58" s="137" t="str">
        <f aca="false">IF(OR($G58=0,DN58=0),"",IF(DN58=$G58,2,""))</f>
        <v/>
      </c>
      <c r="BN58" s="137" t="str">
        <f aca="false">IF(OR($G58=0,DO58=0),"",IF(DO58=$G58,2,""))</f>
        <v/>
      </c>
      <c r="BO58" s="137" t="str">
        <f aca="false">IF(OR($G58=0,DP58=0),"",IF(DP58=$G58,2,""))</f>
        <v/>
      </c>
      <c r="BP58" s="137" t="str">
        <f aca="false">IF(OR($G58=0,DQ58=0),"",IF(DQ58=$G58,2,""))</f>
        <v/>
      </c>
      <c r="BQ58" s="137" t="str">
        <f aca="false">IF(OR($G58=0,DR58=0),"",IF(DR58=$G58,2,""))</f>
        <v/>
      </c>
      <c r="BR58" s="137" t="str">
        <f aca="false">IF(OR($G58=0,DS58=0),"",IF(DS58=$G58,2,""))</f>
        <v/>
      </c>
      <c r="BS58" s="137" t="str">
        <f aca="false">IF(OR($G58=0,DT58=0),"",IF(DT58=$G58,2,""))</f>
        <v/>
      </c>
      <c r="BT58" s="137" t="str">
        <f aca="false">IF(OR($G58=0,DU58=0),"",IF(DU58=$G58,2,""))</f>
        <v/>
      </c>
      <c r="BU58" s="137" t="str">
        <f aca="false">IF(OR($G58=0,DV58=0),"",IF(DV58=$G58,2,""))</f>
        <v/>
      </c>
      <c r="BV58" s="137" t="str">
        <f aca="false">IF(OR($G58=0,DW58=0),"",IF(DW58=$G58,2,""))</f>
        <v/>
      </c>
      <c r="BW58" s="84"/>
      <c r="BX58" s="85" t="s">
        <v>89</v>
      </c>
      <c r="BY58" s="86" t="s">
        <v>89</v>
      </c>
      <c r="BZ58" s="85" t="s">
        <v>89</v>
      </c>
      <c r="CA58" s="85" t="s">
        <v>89</v>
      </c>
      <c r="CB58" s="85" t="s">
        <v>96</v>
      </c>
      <c r="CC58" s="85" t="s">
        <v>96</v>
      </c>
      <c r="CD58" s="85" t="s">
        <v>96</v>
      </c>
      <c r="CE58" s="85" t="s">
        <v>96</v>
      </c>
      <c r="CF58" s="85" t="s">
        <v>96</v>
      </c>
      <c r="CG58" s="85" t="s">
        <v>89</v>
      </c>
      <c r="CH58" s="85" t="s">
        <v>96</v>
      </c>
      <c r="CI58" s="85" t="s">
        <v>96</v>
      </c>
      <c r="CJ58" s="85" t="s">
        <v>96</v>
      </c>
      <c r="CK58" s="85" t="s">
        <v>89</v>
      </c>
      <c r="CL58" s="85" t="s">
        <v>89</v>
      </c>
      <c r="CM58" s="85" t="s">
        <v>89</v>
      </c>
      <c r="CN58" s="85" t="s">
        <v>89</v>
      </c>
      <c r="CO58" s="85" t="s">
        <v>96</v>
      </c>
      <c r="CP58" s="85" t="s">
        <v>89</v>
      </c>
      <c r="CQ58" s="85" t="s">
        <v>96</v>
      </c>
      <c r="CR58" s="85" t="s">
        <v>96</v>
      </c>
      <c r="CS58" s="85" t="s">
        <v>96</v>
      </c>
      <c r="CT58" s="85" t="s">
        <v>96</v>
      </c>
      <c r="CU58" s="85" t="s">
        <v>89</v>
      </c>
      <c r="CV58" s="85" t="s">
        <v>96</v>
      </c>
      <c r="CW58" s="85" t="s">
        <v>96</v>
      </c>
      <c r="CX58" s="85" t="s">
        <v>96</v>
      </c>
      <c r="CY58" s="87" t="s">
        <v>96</v>
      </c>
      <c r="CZ58" s="85" t="s">
        <v>96</v>
      </c>
      <c r="DA58" s="85" t="s">
        <v>96</v>
      </c>
      <c r="DB58" s="85" t="s">
        <v>96</v>
      </c>
      <c r="DC58" s="85" t="s">
        <v>89</v>
      </c>
      <c r="DD58" s="85" t="s">
        <v>96</v>
      </c>
      <c r="DE58" s="85" t="s">
        <v>89</v>
      </c>
      <c r="DF58" s="85" t="s">
        <v>89</v>
      </c>
      <c r="DG58" s="85" t="s">
        <v>96</v>
      </c>
      <c r="DH58" s="85" t="s">
        <v>96</v>
      </c>
      <c r="DI58" s="85" t="s">
        <v>96</v>
      </c>
      <c r="DJ58" s="85" t="s">
        <v>96</v>
      </c>
      <c r="DK58" s="85" t="s">
        <v>96</v>
      </c>
      <c r="DL58" s="85" t="s">
        <v>96</v>
      </c>
      <c r="DM58" s="85" t="s">
        <v>96</v>
      </c>
      <c r="DN58" s="85" t="s">
        <v>89</v>
      </c>
      <c r="DO58" s="85" t="s">
        <v>96</v>
      </c>
      <c r="DP58" s="85" t="s">
        <v>89</v>
      </c>
      <c r="DQ58" s="85" t="s">
        <v>89</v>
      </c>
      <c r="DR58" s="86" t="s">
        <v>89</v>
      </c>
      <c r="DS58" s="86" t="s">
        <v>89</v>
      </c>
      <c r="DT58" s="88" t="s">
        <v>96</v>
      </c>
      <c r="DU58" s="85" t="s">
        <v>89</v>
      </c>
      <c r="DV58" s="85" t="s">
        <v>96</v>
      </c>
      <c r="DW58" s="86" t="s">
        <v>96</v>
      </c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</row>
    <row r="59" customFormat="false" ht="12.95" hidden="false" customHeight="true" outlineLevel="0" collapsed="false">
      <c r="A59" s="33" t="s">
        <v>160</v>
      </c>
      <c r="G59" s="132"/>
      <c r="H59" s="133"/>
      <c r="I59" s="85"/>
      <c r="J59" s="85"/>
      <c r="K59" s="85"/>
      <c r="L59" s="85"/>
      <c r="M59" s="85"/>
      <c r="N59" s="85"/>
      <c r="O59" s="85"/>
      <c r="P59" s="85"/>
      <c r="Q59" s="39"/>
      <c r="R59" s="138"/>
      <c r="S59" s="120" t="n">
        <f aca="false">IF(COUNTIF(BX59:HT59,"X")=0," ",COUNTIF(BX59:HT59,"X"))</f>
        <v>39</v>
      </c>
      <c r="T59" s="138"/>
      <c r="U59" s="139"/>
      <c r="V59" s="39"/>
      <c r="W59" s="137" t="str">
        <f aca="false">IF(OR($G59=0,BX59=0),"",IF(BX59=$G59,2,""))</f>
        <v/>
      </c>
      <c r="X59" s="137" t="str">
        <f aca="false">IF(OR($G59=0,BY59=0),"",IF(BY59=$G59,2,""))</f>
        <v/>
      </c>
      <c r="Y59" s="137" t="str">
        <f aca="false">IF(OR($G59=0,BZ59=0),"",IF(BZ59=$G59,2,""))</f>
        <v/>
      </c>
      <c r="Z59" s="137" t="str">
        <f aca="false">IF(OR($G59=0,CA59=0),"",IF(CA59=$G59,2,""))</f>
        <v/>
      </c>
      <c r="AA59" s="137" t="str">
        <f aca="false">IF(OR($G59=0,CB59=0),"",IF(CB59=$G59,2,""))</f>
        <v/>
      </c>
      <c r="AB59" s="137" t="str">
        <f aca="false">IF(OR($G59=0,CC59=0),"",IF(CC59=$G59,2,""))</f>
        <v/>
      </c>
      <c r="AC59" s="137" t="str">
        <f aca="false">IF(OR($G59=0,CD59=0),"",IF(CD59=$G59,2,""))</f>
        <v/>
      </c>
      <c r="AD59" s="137" t="str">
        <f aca="false">IF(OR($G59=0,CE59=0),"",IF(CE59=$G59,2,""))</f>
        <v/>
      </c>
      <c r="AE59" s="137" t="str">
        <f aca="false">IF(OR($G59=0,CF59=0),"",IF(CF59=$G59,2,""))</f>
        <v/>
      </c>
      <c r="AF59" s="137" t="str">
        <f aca="false">IF(OR($G59=0,CG59=0),"",IF(CG59=$G59,2,""))</f>
        <v/>
      </c>
      <c r="AG59" s="137" t="str">
        <f aca="false">IF(OR($G59=0,CH59=0),"",IF(CH59=$G59,2,""))</f>
        <v/>
      </c>
      <c r="AH59" s="137" t="str">
        <f aca="false">IF(OR($G59=0,CI59=0),"",IF(CI59=$G59,2,""))</f>
        <v/>
      </c>
      <c r="AI59" s="137" t="str">
        <f aca="false">IF(OR($G59=0,CJ59=0),"",IF(CJ59=$G59,2,""))</f>
        <v/>
      </c>
      <c r="AJ59" s="137" t="str">
        <f aca="false">IF(OR($G59=0,CK59=0),"",IF(CK59=$G59,2,""))</f>
        <v/>
      </c>
      <c r="AK59" s="137" t="str">
        <f aca="false">IF(OR($G59=0,CL59=0),"",IF(CL59=$G59,2,""))</f>
        <v/>
      </c>
      <c r="AL59" s="137" t="str">
        <f aca="false">IF(OR($G59=0,CM59=0),"",IF(CM59=$G59,2,""))</f>
        <v/>
      </c>
      <c r="AM59" s="137" t="str">
        <f aca="false">IF(OR($G59=0,CN59=0),"",IF(CN59=$G59,2,""))</f>
        <v/>
      </c>
      <c r="AN59" s="137" t="str">
        <f aca="false">IF(OR($G59=0,CO59=0),"",IF(CO59=$G59,2,""))</f>
        <v/>
      </c>
      <c r="AO59" s="137" t="str">
        <f aca="false">IF(OR($G59=0,CP59=0),"",IF(CP59=$G59,2,""))</f>
        <v/>
      </c>
      <c r="AP59" s="137" t="str">
        <f aca="false">IF(OR($G59=0,CQ59=0),"",IF(CQ59=$G59,2,""))</f>
        <v/>
      </c>
      <c r="AQ59" s="137" t="str">
        <f aca="false">IF(OR($G59=0,CR59=0),"",IF(CR59=$G59,2,""))</f>
        <v/>
      </c>
      <c r="AR59" s="137" t="str">
        <f aca="false">IF(OR($G59=0,CS59=0),"",IF(CS59=$G59,2,""))</f>
        <v/>
      </c>
      <c r="AS59" s="137" t="str">
        <f aca="false">IF(OR($G59=0,CT59=0),"",IF(CT59=$G59,2,""))</f>
        <v/>
      </c>
      <c r="AT59" s="137" t="str">
        <f aca="false">IF(OR($G59=0,CU59=0),"",IF(CU59=$G59,2,""))</f>
        <v/>
      </c>
      <c r="AU59" s="137" t="str">
        <f aca="false">IF(OR($G59=0,CV59=0),"",IF(CV59=$G59,2,""))</f>
        <v/>
      </c>
      <c r="AV59" s="137" t="str">
        <f aca="false">IF(OR($G59=0,CW59=0),"",IF(CW59=$G59,2,""))</f>
        <v/>
      </c>
      <c r="AW59" s="137" t="str">
        <f aca="false">IF(OR($G59=0,CX59=0),"",IF(CX59=$G59,2,""))</f>
        <v/>
      </c>
      <c r="AX59" s="137" t="str">
        <f aca="false">IF(OR($G59=0,CY59=0),"",IF(CY59=$G59,2,""))</f>
        <v/>
      </c>
      <c r="AY59" s="137" t="str">
        <f aca="false">IF(OR($G59=0,CZ59=0),"",IF(CZ59=$G59,2,""))</f>
        <v/>
      </c>
      <c r="AZ59" s="137" t="str">
        <f aca="false">IF(OR($G59=0,DA59=0),"",IF(DA59=$G59,2,""))</f>
        <v/>
      </c>
      <c r="BA59" s="137" t="str">
        <f aca="false">IF(OR($G59=0,DB59=0),"",IF(DB59=$G59,2,""))</f>
        <v/>
      </c>
      <c r="BB59" s="137" t="str">
        <f aca="false">IF(OR($G59=0,DC59=0),"",IF(DC59=$G59,2,""))</f>
        <v/>
      </c>
      <c r="BC59" s="137" t="str">
        <f aca="false">IF(OR($G59=0,DD59=0),"",IF(DD59=$G59,2,""))</f>
        <v/>
      </c>
      <c r="BD59" s="137" t="str">
        <f aca="false">IF(OR($G59=0,DE59=0),"",IF(DE59=$G59,2,""))</f>
        <v/>
      </c>
      <c r="BE59" s="137" t="str">
        <f aca="false">IF(OR($G59=0,DF59=0),"",IF(DF59=$G59,2,""))</f>
        <v/>
      </c>
      <c r="BF59" s="137" t="str">
        <f aca="false">IF(OR($G59=0,DG59=0),"",IF(DG59=$G59,2,""))</f>
        <v/>
      </c>
      <c r="BG59" s="137" t="str">
        <f aca="false">IF(OR($G59=0,DH59=0),"",IF(DH59=$G59,2,""))</f>
        <v/>
      </c>
      <c r="BH59" s="137" t="str">
        <f aca="false">IF(OR($G59=0,DI59=0),"",IF(DI59=$G59,2,""))</f>
        <v/>
      </c>
      <c r="BI59" s="137" t="str">
        <f aca="false">IF(OR($G59=0,DJ59=0),"",IF(DJ59=$G59,2,""))</f>
        <v/>
      </c>
      <c r="BJ59" s="137" t="str">
        <f aca="false">IF(OR($G59=0,DK59=0),"",IF(DK59=$G59,2,""))</f>
        <v/>
      </c>
      <c r="BK59" s="137" t="str">
        <f aca="false">IF(OR($G59=0,DL59=0),"",IF(DL59=$G59,2,""))</f>
        <v/>
      </c>
      <c r="BL59" s="137" t="str">
        <f aca="false">IF(OR($G59=0,DM59=0),"",IF(DM59=$G59,2,""))</f>
        <v/>
      </c>
      <c r="BM59" s="137" t="str">
        <f aca="false">IF(OR($G59=0,DN59=0),"",IF(DN59=$G59,2,""))</f>
        <v/>
      </c>
      <c r="BN59" s="137" t="str">
        <f aca="false">IF(OR($G59=0,DO59=0),"",IF(DO59=$G59,2,""))</f>
        <v/>
      </c>
      <c r="BO59" s="137" t="str">
        <f aca="false">IF(OR($G59=0,DP59=0),"",IF(DP59=$G59,2,""))</f>
        <v/>
      </c>
      <c r="BP59" s="137" t="str">
        <f aca="false">IF(OR($G59=0,DQ59=0),"",IF(DQ59=$G59,2,""))</f>
        <v/>
      </c>
      <c r="BQ59" s="137" t="str">
        <f aca="false">IF(OR($G59=0,DR59=0),"",IF(DR59=$G59,2,""))</f>
        <v/>
      </c>
      <c r="BR59" s="137" t="str">
        <f aca="false">IF(OR($G59=0,DS59=0),"",IF(DS59=$G59,2,""))</f>
        <v/>
      </c>
      <c r="BS59" s="137" t="str">
        <f aca="false">IF(OR($G59=0,DT59=0),"",IF(DT59=$G59,2,""))</f>
        <v/>
      </c>
      <c r="BT59" s="137" t="str">
        <f aca="false">IF(OR($G59=0,DU59=0),"",IF(DU59=$G59,2,""))</f>
        <v/>
      </c>
      <c r="BU59" s="137" t="str">
        <f aca="false">IF(OR($G59=0,DV59=0),"",IF(DV59=$G59,2,""))</f>
        <v/>
      </c>
      <c r="BV59" s="137" t="str">
        <f aca="false">IF(OR($G59=0,DW59=0),"",IF(DW59=$G59,2,""))</f>
        <v/>
      </c>
      <c r="BW59" s="84"/>
      <c r="BX59" s="85" t="s">
        <v>89</v>
      </c>
      <c r="BY59" s="86" t="s">
        <v>89</v>
      </c>
      <c r="BZ59" s="85" t="s">
        <v>89</v>
      </c>
      <c r="CA59" s="85"/>
      <c r="CB59" s="85" t="s">
        <v>96</v>
      </c>
      <c r="CC59" s="85" t="s">
        <v>96</v>
      </c>
      <c r="CD59" s="85" t="s">
        <v>96</v>
      </c>
      <c r="CE59" s="85"/>
      <c r="CF59" s="85"/>
      <c r="CG59" s="85" t="s">
        <v>89</v>
      </c>
      <c r="CH59" s="85"/>
      <c r="CI59" s="85" t="s">
        <v>96</v>
      </c>
      <c r="CJ59" s="85"/>
      <c r="CK59" s="85" t="s">
        <v>89</v>
      </c>
      <c r="CL59" s="85"/>
      <c r="CM59" s="85" t="s">
        <v>89</v>
      </c>
      <c r="CN59" s="85" t="s">
        <v>89</v>
      </c>
      <c r="CO59" s="85" t="s">
        <v>96</v>
      </c>
      <c r="CP59" s="85"/>
      <c r="CQ59" s="85" t="s">
        <v>96</v>
      </c>
      <c r="CR59" s="85" t="s">
        <v>96</v>
      </c>
      <c r="CS59" s="85" t="s">
        <v>96</v>
      </c>
      <c r="CT59" s="85" t="s">
        <v>96</v>
      </c>
      <c r="CU59" s="85"/>
      <c r="CV59" s="85" t="s">
        <v>96</v>
      </c>
      <c r="CW59" s="85" t="s">
        <v>96</v>
      </c>
      <c r="CX59" s="85" t="s">
        <v>96</v>
      </c>
      <c r="CY59" s="87" t="s">
        <v>96</v>
      </c>
      <c r="CZ59" s="85" t="s">
        <v>96</v>
      </c>
      <c r="DA59" s="85" t="s">
        <v>96</v>
      </c>
      <c r="DB59" s="85"/>
      <c r="DC59" s="85" t="s">
        <v>89</v>
      </c>
      <c r="DD59" s="85"/>
      <c r="DE59" s="85"/>
      <c r="DF59" s="85" t="s">
        <v>89</v>
      </c>
      <c r="DG59" s="85" t="s">
        <v>96</v>
      </c>
      <c r="DH59" s="85" t="s">
        <v>96</v>
      </c>
      <c r="DI59" s="85"/>
      <c r="DJ59" s="85" t="s">
        <v>96</v>
      </c>
      <c r="DK59" s="85" t="s">
        <v>96</v>
      </c>
      <c r="DL59" s="85" t="s">
        <v>96</v>
      </c>
      <c r="DM59" s="85" t="s">
        <v>96</v>
      </c>
      <c r="DN59" s="85" t="s">
        <v>89</v>
      </c>
      <c r="DO59" s="85" t="s">
        <v>96</v>
      </c>
      <c r="DP59" s="85" t="s">
        <v>89</v>
      </c>
      <c r="DQ59" s="85" t="s">
        <v>89</v>
      </c>
      <c r="DR59" s="86" t="s">
        <v>89</v>
      </c>
      <c r="DS59" s="86" t="s">
        <v>89</v>
      </c>
      <c r="DT59" s="88"/>
      <c r="DU59" s="85" t="s">
        <v>89</v>
      </c>
      <c r="DV59" s="85" t="s">
        <v>96</v>
      </c>
      <c r="DW59" s="86" t="s">
        <v>96</v>
      </c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</row>
    <row r="60" customFormat="false" ht="12.95" hidden="false" customHeight="true" outlineLevel="0" collapsed="false">
      <c r="A60" s="33" t="s">
        <v>161</v>
      </c>
      <c r="G60" s="132"/>
      <c r="H60" s="133"/>
      <c r="I60" s="85"/>
      <c r="J60" s="85"/>
      <c r="K60" s="85"/>
      <c r="L60" s="85"/>
      <c r="M60" s="85"/>
      <c r="N60" s="85"/>
      <c r="O60" s="85"/>
      <c r="P60" s="85"/>
      <c r="Q60" s="39"/>
      <c r="R60" s="138"/>
      <c r="S60" s="120" t="n">
        <f aca="false">IF(COUNTIF(BX60:HT60,"X")=0," ",COUNTIF(BX60:HT60,"X"))</f>
        <v>1</v>
      </c>
      <c r="T60" s="138"/>
      <c r="U60" s="139"/>
      <c r="V60" s="39"/>
      <c r="W60" s="137" t="str">
        <f aca="false">IF(OR($G60=0,BX60=0),"",IF(BX60=$G60,2,""))</f>
        <v/>
      </c>
      <c r="X60" s="137" t="str">
        <f aca="false">IF(OR($G60=0,BY60=0),"",IF(BY60=$G60,2,""))</f>
        <v/>
      </c>
      <c r="Y60" s="137" t="str">
        <f aca="false">IF(OR($G60=0,BZ60=0),"",IF(BZ60=$G60,2,""))</f>
        <v/>
      </c>
      <c r="Z60" s="137" t="str">
        <f aca="false">IF(OR($G60=0,CA60=0),"",IF(CA60=$G60,2,""))</f>
        <v/>
      </c>
      <c r="AA60" s="137" t="str">
        <f aca="false">IF(OR($G60=0,CB60=0),"",IF(CB60=$G60,2,""))</f>
        <v/>
      </c>
      <c r="AB60" s="137" t="str">
        <f aca="false">IF(OR($G60=0,CC60=0),"",IF(CC60=$G60,2,""))</f>
        <v/>
      </c>
      <c r="AC60" s="137" t="str">
        <f aca="false">IF(OR($G60=0,CD60=0),"",IF(CD60=$G60,2,""))</f>
        <v/>
      </c>
      <c r="AD60" s="137" t="str">
        <f aca="false">IF(OR($G60=0,CE60=0),"",IF(CE60=$G60,2,""))</f>
        <v/>
      </c>
      <c r="AE60" s="137" t="str">
        <f aca="false">IF(OR($G60=0,CF60=0),"",IF(CF60=$G60,2,""))</f>
        <v/>
      </c>
      <c r="AF60" s="137" t="str">
        <f aca="false">IF(OR($G60=0,CG60=0),"",IF(CG60=$G60,2,""))</f>
        <v/>
      </c>
      <c r="AG60" s="137" t="str">
        <f aca="false">IF(OR($G60=0,CH60=0),"",IF(CH60=$G60,2,""))</f>
        <v/>
      </c>
      <c r="AH60" s="137" t="str">
        <f aca="false">IF(OR($G60=0,CI60=0),"",IF(CI60=$G60,2,""))</f>
        <v/>
      </c>
      <c r="AI60" s="137" t="str">
        <f aca="false">IF(OR($G60=0,CJ60=0),"",IF(CJ60=$G60,2,""))</f>
        <v/>
      </c>
      <c r="AJ60" s="137" t="str">
        <f aca="false">IF(OR($G60=0,CK60=0),"",IF(CK60=$G60,2,""))</f>
        <v/>
      </c>
      <c r="AK60" s="137" t="str">
        <f aca="false">IF(OR($G60=0,CL60=0),"",IF(CL60=$G60,2,""))</f>
        <v/>
      </c>
      <c r="AL60" s="137" t="str">
        <f aca="false">IF(OR($G60=0,CM60=0),"",IF(CM60=$G60,2,""))</f>
        <v/>
      </c>
      <c r="AM60" s="137" t="str">
        <f aca="false">IF(OR($G60=0,CN60=0),"",IF(CN60=$G60,2,""))</f>
        <v/>
      </c>
      <c r="AN60" s="137" t="str">
        <f aca="false">IF(OR($G60=0,CO60=0),"",IF(CO60=$G60,2,""))</f>
        <v/>
      </c>
      <c r="AO60" s="137" t="str">
        <f aca="false">IF(OR($G60=0,CP60=0),"",IF(CP60=$G60,2,""))</f>
        <v/>
      </c>
      <c r="AP60" s="137" t="str">
        <f aca="false">IF(OR($G60=0,CQ60=0),"",IF(CQ60=$G60,2,""))</f>
        <v/>
      </c>
      <c r="AQ60" s="137" t="str">
        <f aca="false">IF(OR($G60=0,CR60=0),"",IF(CR60=$G60,2,""))</f>
        <v/>
      </c>
      <c r="AR60" s="137" t="str">
        <f aca="false">IF(OR($G60=0,CS60=0),"",IF(CS60=$G60,2,""))</f>
        <v/>
      </c>
      <c r="AS60" s="137" t="str">
        <f aca="false">IF(OR($G60=0,CT60=0),"",IF(CT60=$G60,2,""))</f>
        <v/>
      </c>
      <c r="AT60" s="137" t="str">
        <f aca="false">IF(OR($G60=0,CU60=0),"",IF(CU60=$G60,2,""))</f>
        <v/>
      </c>
      <c r="AU60" s="137" t="str">
        <f aca="false">IF(OR($G60=0,CV60=0),"",IF(CV60=$G60,2,""))</f>
        <v/>
      </c>
      <c r="AV60" s="137" t="str">
        <f aca="false">IF(OR($G60=0,CW60=0),"",IF(CW60=$G60,2,""))</f>
        <v/>
      </c>
      <c r="AW60" s="137" t="str">
        <f aca="false">IF(OR($G60=0,CX60=0),"",IF(CX60=$G60,2,""))</f>
        <v/>
      </c>
      <c r="AX60" s="137" t="str">
        <f aca="false">IF(OR($G60=0,CY60=0),"",IF(CY60=$G60,2,""))</f>
        <v/>
      </c>
      <c r="AY60" s="137" t="str">
        <f aca="false">IF(OR($G60=0,CZ60=0),"",IF(CZ60=$G60,2,""))</f>
        <v/>
      </c>
      <c r="AZ60" s="137" t="str">
        <f aca="false">IF(OR($G60=0,DA60=0),"",IF(DA60=$G60,2,""))</f>
        <v/>
      </c>
      <c r="BA60" s="137" t="str">
        <f aca="false">IF(OR($G60=0,DB60=0),"",IF(DB60=$G60,2,""))</f>
        <v/>
      </c>
      <c r="BB60" s="137" t="str">
        <f aca="false">IF(OR($G60=0,DC60=0),"",IF(DC60=$G60,2,""))</f>
        <v/>
      </c>
      <c r="BC60" s="137" t="str">
        <f aca="false">IF(OR($G60=0,DD60=0),"",IF(DD60=$G60,2,""))</f>
        <v/>
      </c>
      <c r="BD60" s="137" t="str">
        <f aca="false">IF(OR($G60=0,DE60=0),"",IF(DE60=$G60,2,""))</f>
        <v/>
      </c>
      <c r="BE60" s="137" t="str">
        <f aca="false">IF(OR($G60=0,DF60=0),"",IF(DF60=$G60,2,""))</f>
        <v/>
      </c>
      <c r="BF60" s="137" t="str">
        <f aca="false">IF(OR($G60=0,DG60=0),"",IF(DG60=$G60,2,""))</f>
        <v/>
      </c>
      <c r="BG60" s="137" t="str">
        <f aca="false">IF(OR($G60=0,DH60=0),"",IF(DH60=$G60,2,""))</f>
        <v/>
      </c>
      <c r="BH60" s="137" t="str">
        <f aca="false">IF(OR($G60=0,DI60=0),"",IF(DI60=$G60,2,""))</f>
        <v/>
      </c>
      <c r="BI60" s="137" t="str">
        <f aca="false">IF(OR($G60=0,DJ60=0),"",IF(DJ60=$G60,2,""))</f>
        <v/>
      </c>
      <c r="BJ60" s="137" t="str">
        <f aca="false">IF(OR($G60=0,DK60=0),"",IF(DK60=$G60,2,""))</f>
        <v/>
      </c>
      <c r="BK60" s="137" t="str">
        <f aca="false">IF(OR($G60=0,DL60=0),"",IF(DL60=$G60,2,""))</f>
        <v/>
      </c>
      <c r="BL60" s="137" t="str">
        <f aca="false">IF(OR($G60=0,DM60=0),"",IF(DM60=$G60,2,""))</f>
        <v/>
      </c>
      <c r="BM60" s="137" t="str">
        <f aca="false">IF(OR($G60=0,DN60=0),"",IF(DN60=$G60,2,""))</f>
        <v/>
      </c>
      <c r="BN60" s="137" t="str">
        <f aca="false">IF(OR($G60=0,DO60=0),"",IF(DO60=$G60,2,""))</f>
        <v/>
      </c>
      <c r="BO60" s="137" t="str">
        <f aca="false">IF(OR($G60=0,DP60=0),"",IF(DP60=$G60,2,""))</f>
        <v/>
      </c>
      <c r="BP60" s="137" t="str">
        <f aca="false">IF(OR($G60=0,DQ60=0),"",IF(DQ60=$G60,2,""))</f>
        <v/>
      </c>
      <c r="BQ60" s="137" t="str">
        <f aca="false">IF(OR($G60=0,DR60=0),"",IF(DR60=$G60,2,""))</f>
        <v/>
      </c>
      <c r="BR60" s="137" t="str">
        <f aca="false">IF(OR($G60=0,DS60=0),"",IF(DS60=$G60,2,""))</f>
        <v/>
      </c>
      <c r="BS60" s="137" t="str">
        <f aca="false">IF(OR($G60=0,DT60=0),"",IF(DT60=$G60,2,""))</f>
        <v/>
      </c>
      <c r="BT60" s="137" t="str">
        <f aca="false">IF(OR($G60=0,DU60=0),"",IF(DU60=$G60,2,""))</f>
        <v/>
      </c>
      <c r="BU60" s="137" t="str">
        <f aca="false">IF(OR($G60=0,DV60=0),"",IF(DV60=$G60,2,""))</f>
        <v/>
      </c>
      <c r="BV60" s="137" t="str">
        <f aca="false">IF(OR($G60=0,DW60=0),"",IF(DW60=$G60,2,""))</f>
        <v/>
      </c>
      <c r="BW60" s="105"/>
      <c r="BX60" s="85"/>
      <c r="BY60" s="86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7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6"/>
      <c r="DS60" s="86"/>
      <c r="DT60" s="88" t="s">
        <v>96</v>
      </c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</row>
    <row r="61" customFormat="false" ht="12.95" hidden="false" customHeight="true" outlineLevel="0" collapsed="false">
      <c r="A61" s="33" t="s">
        <v>162</v>
      </c>
      <c r="G61" s="132"/>
      <c r="H61" s="133"/>
      <c r="I61" s="85"/>
      <c r="J61" s="85"/>
      <c r="K61" s="85"/>
      <c r="L61" s="85"/>
      <c r="M61" s="85"/>
      <c r="N61" s="85"/>
      <c r="O61" s="85"/>
      <c r="P61" s="85"/>
      <c r="Q61" s="39"/>
      <c r="R61" s="140"/>
      <c r="S61" s="141" t="n">
        <f aca="false">IF(COUNTIF(BX61:HT61,"X")=0," ",COUNTIF(BX61:HT61,"X"))</f>
        <v>12</v>
      </c>
      <c r="T61" s="140"/>
      <c r="U61" s="142"/>
      <c r="V61" s="39"/>
      <c r="W61" s="137" t="str">
        <f aca="false">IF(OR($G61=0,BX61=0),"",IF(BX61=$G61,2,""))</f>
        <v/>
      </c>
      <c r="X61" s="137" t="str">
        <f aca="false">IF(OR($G61=0,BY61=0),"",IF(BY61=$G61,2,""))</f>
        <v/>
      </c>
      <c r="Y61" s="137" t="str">
        <f aca="false">IF(OR($G61=0,BZ61=0),"",IF(BZ61=$G61,2,""))</f>
        <v/>
      </c>
      <c r="Z61" s="137" t="str">
        <f aca="false">IF(OR($G61=0,CA61=0),"",IF(CA61=$G61,2,""))</f>
        <v/>
      </c>
      <c r="AA61" s="137" t="str">
        <f aca="false">IF(OR($G61=0,CB61=0),"",IF(CB61=$G61,2,""))</f>
        <v/>
      </c>
      <c r="AB61" s="137" t="str">
        <f aca="false">IF(OR($G61=0,CC61=0),"",IF(CC61=$G61,2,""))</f>
        <v/>
      </c>
      <c r="AC61" s="137" t="str">
        <f aca="false">IF(OR($G61=0,CD61=0),"",IF(CD61=$G61,2,""))</f>
        <v/>
      </c>
      <c r="AD61" s="137" t="str">
        <f aca="false">IF(OR($G61=0,CE61=0),"",IF(CE61=$G61,2,""))</f>
        <v/>
      </c>
      <c r="AE61" s="137" t="str">
        <f aca="false">IF(OR($G61=0,CF61=0),"",IF(CF61=$G61,2,""))</f>
        <v/>
      </c>
      <c r="AF61" s="137" t="str">
        <f aca="false">IF(OR($G61=0,CG61=0),"",IF(CG61=$G61,2,""))</f>
        <v/>
      </c>
      <c r="AG61" s="137" t="str">
        <f aca="false">IF(OR($G61=0,CH61=0),"",IF(CH61=$G61,2,""))</f>
        <v/>
      </c>
      <c r="AH61" s="137" t="str">
        <f aca="false">IF(OR($G61=0,CI61=0),"",IF(CI61=$G61,2,""))</f>
        <v/>
      </c>
      <c r="AI61" s="137" t="str">
        <f aca="false">IF(OR($G61=0,CJ61=0),"",IF(CJ61=$G61,2,""))</f>
        <v/>
      </c>
      <c r="AJ61" s="137" t="str">
        <f aca="false">IF(OR($G61=0,CK61=0),"",IF(CK61=$G61,2,""))</f>
        <v/>
      </c>
      <c r="AK61" s="137" t="str">
        <f aca="false">IF(OR($G61=0,CL61=0),"",IF(CL61=$G61,2,""))</f>
        <v/>
      </c>
      <c r="AL61" s="137" t="str">
        <f aca="false">IF(OR($G61=0,CM61=0),"",IF(CM61=$G61,2,""))</f>
        <v/>
      </c>
      <c r="AM61" s="137" t="str">
        <f aca="false">IF(OR($G61=0,CN61=0),"",IF(CN61=$G61,2,""))</f>
        <v/>
      </c>
      <c r="AN61" s="137" t="str">
        <f aca="false">IF(OR($G61=0,CO61=0),"",IF(CO61=$G61,2,""))</f>
        <v/>
      </c>
      <c r="AO61" s="137" t="str">
        <f aca="false">IF(OR($G61=0,CP61=0),"",IF(CP61=$G61,2,""))</f>
        <v/>
      </c>
      <c r="AP61" s="137" t="str">
        <f aca="false">IF(OR($G61=0,CQ61=0),"",IF(CQ61=$G61,2,""))</f>
        <v/>
      </c>
      <c r="AQ61" s="137" t="str">
        <f aca="false">IF(OR($G61=0,CR61=0),"",IF(CR61=$G61,2,""))</f>
        <v/>
      </c>
      <c r="AR61" s="137" t="str">
        <f aca="false">IF(OR($G61=0,CS61=0),"",IF(CS61=$G61,2,""))</f>
        <v/>
      </c>
      <c r="AS61" s="137" t="str">
        <f aca="false">IF(OR($G61=0,CT61=0),"",IF(CT61=$G61,2,""))</f>
        <v/>
      </c>
      <c r="AT61" s="137" t="str">
        <f aca="false">IF(OR($G61=0,CU61=0),"",IF(CU61=$G61,2,""))</f>
        <v/>
      </c>
      <c r="AU61" s="137" t="str">
        <f aca="false">IF(OR($G61=0,CV61=0),"",IF(CV61=$G61,2,""))</f>
        <v/>
      </c>
      <c r="AV61" s="137" t="str">
        <f aca="false">IF(OR($G61=0,CW61=0),"",IF(CW61=$G61,2,""))</f>
        <v/>
      </c>
      <c r="AW61" s="137" t="str">
        <f aca="false">IF(OR($G61=0,CX61=0),"",IF(CX61=$G61,2,""))</f>
        <v/>
      </c>
      <c r="AX61" s="137" t="str">
        <f aca="false">IF(OR($G61=0,CY61=0),"",IF(CY61=$G61,2,""))</f>
        <v/>
      </c>
      <c r="AY61" s="137" t="str">
        <f aca="false">IF(OR($G61=0,CZ61=0),"",IF(CZ61=$G61,2,""))</f>
        <v/>
      </c>
      <c r="AZ61" s="137" t="str">
        <f aca="false">IF(OR($G61=0,DA61=0),"",IF(DA61=$G61,2,""))</f>
        <v/>
      </c>
      <c r="BA61" s="137" t="str">
        <f aca="false">IF(OR($G61=0,DB61=0),"",IF(DB61=$G61,2,""))</f>
        <v/>
      </c>
      <c r="BB61" s="137" t="str">
        <f aca="false">IF(OR($G61=0,DC61=0),"",IF(DC61=$G61,2,""))</f>
        <v/>
      </c>
      <c r="BC61" s="137" t="str">
        <f aca="false">IF(OR($G61=0,DD61=0),"",IF(DD61=$G61,2,""))</f>
        <v/>
      </c>
      <c r="BD61" s="137" t="str">
        <f aca="false">IF(OR($G61=0,DE61=0),"",IF(DE61=$G61,2,""))</f>
        <v/>
      </c>
      <c r="BE61" s="137" t="str">
        <f aca="false">IF(OR($G61=0,DF61=0),"",IF(DF61=$G61,2,""))</f>
        <v/>
      </c>
      <c r="BF61" s="137" t="str">
        <f aca="false">IF(OR($G61=0,DG61=0),"",IF(DG61=$G61,2,""))</f>
        <v/>
      </c>
      <c r="BG61" s="137" t="str">
        <f aca="false">IF(OR($G61=0,DH61=0),"",IF(DH61=$G61,2,""))</f>
        <v/>
      </c>
      <c r="BH61" s="137" t="str">
        <f aca="false">IF(OR($G61=0,DI61=0),"",IF(DI61=$G61,2,""))</f>
        <v/>
      </c>
      <c r="BI61" s="137" t="str">
        <f aca="false">IF(OR($G61=0,DJ61=0),"",IF(DJ61=$G61,2,""))</f>
        <v/>
      </c>
      <c r="BJ61" s="137" t="str">
        <f aca="false">IF(OR($G61=0,DK61=0),"",IF(DK61=$G61,2,""))</f>
        <v/>
      </c>
      <c r="BK61" s="137" t="str">
        <f aca="false">IF(OR($G61=0,DL61=0),"",IF(DL61=$G61,2,""))</f>
        <v/>
      </c>
      <c r="BL61" s="137" t="str">
        <f aca="false">IF(OR($G61=0,DM61=0),"",IF(DM61=$G61,2,""))</f>
        <v/>
      </c>
      <c r="BM61" s="137" t="str">
        <f aca="false">IF(OR($G61=0,DN61=0),"",IF(DN61=$G61,2,""))</f>
        <v/>
      </c>
      <c r="BN61" s="137" t="str">
        <f aca="false">IF(OR($G61=0,DO61=0),"",IF(DO61=$G61,2,""))</f>
        <v/>
      </c>
      <c r="BO61" s="137" t="str">
        <f aca="false">IF(OR($G61=0,DP61=0),"",IF(DP61=$G61,2,""))</f>
        <v/>
      </c>
      <c r="BP61" s="137" t="str">
        <f aca="false">IF(OR($G61=0,DQ61=0),"",IF(DQ61=$G61,2,""))</f>
        <v/>
      </c>
      <c r="BQ61" s="137" t="str">
        <f aca="false">IF(OR($G61=0,DR61=0),"",IF(DR61=$G61,2,""))</f>
        <v/>
      </c>
      <c r="BR61" s="137" t="str">
        <f aca="false">IF(OR($G61=0,DS61=0),"",IF(DS61=$G61,2,""))</f>
        <v/>
      </c>
      <c r="BS61" s="137" t="str">
        <f aca="false">IF(OR($G61=0,DT61=0),"",IF(DT61=$G61,2,""))</f>
        <v/>
      </c>
      <c r="BT61" s="137" t="str">
        <f aca="false">IF(OR($G61=0,DU61=0),"",IF(DU61=$G61,2,""))</f>
        <v/>
      </c>
      <c r="BU61" s="137" t="str">
        <f aca="false">IF(OR($G61=0,DV61=0),"",IF(DV61=$G61,2,""))</f>
        <v/>
      </c>
      <c r="BV61" s="137" t="str">
        <f aca="false">IF(OR($G61=0,DW61=0),"",IF(DW61=$G61,2,""))</f>
        <v/>
      </c>
      <c r="BW61" s="105"/>
      <c r="BX61" s="85"/>
      <c r="BY61" s="86"/>
      <c r="BZ61" s="85"/>
      <c r="CA61" s="85" t="s">
        <v>89</v>
      </c>
      <c r="CB61" s="85"/>
      <c r="CC61" s="85"/>
      <c r="CD61" s="85"/>
      <c r="CE61" s="85" t="s">
        <v>96</v>
      </c>
      <c r="CF61" s="85" t="s">
        <v>96</v>
      </c>
      <c r="CG61" s="85"/>
      <c r="CH61" s="85" t="s">
        <v>96</v>
      </c>
      <c r="CI61" s="85"/>
      <c r="CJ61" s="85" t="s">
        <v>96</v>
      </c>
      <c r="CK61" s="85"/>
      <c r="CL61" s="85" t="s">
        <v>89</v>
      </c>
      <c r="CM61" s="85"/>
      <c r="CN61" s="85"/>
      <c r="CO61" s="85"/>
      <c r="CP61" s="85" t="s">
        <v>89</v>
      </c>
      <c r="CQ61" s="85"/>
      <c r="CR61" s="85"/>
      <c r="CS61" s="85"/>
      <c r="CT61" s="85"/>
      <c r="CU61" s="85" t="s">
        <v>89</v>
      </c>
      <c r="CV61" s="85"/>
      <c r="CW61" s="85"/>
      <c r="CX61" s="85"/>
      <c r="CY61" s="87"/>
      <c r="CZ61" s="85"/>
      <c r="DA61" s="85"/>
      <c r="DB61" s="85" t="s">
        <v>96</v>
      </c>
      <c r="DC61" s="85"/>
      <c r="DD61" s="85" t="s">
        <v>96</v>
      </c>
      <c r="DE61" s="85" t="s">
        <v>89</v>
      </c>
      <c r="DF61" s="85"/>
      <c r="DG61" s="85"/>
      <c r="DH61" s="85"/>
      <c r="DI61" s="85" t="s">
        <v>96</v>
      </c>
      <c r="DJ61" s="85"/>
      <c r="DK61" s="85"/>
      <c r="DL61" s="85"/>
      <c r="DM61" s="85"/>
      <c r="DN61" s="85"/>
      <c r="DO61" s="85"/>
      <c r="DP61" s="85"/>
      <c r="DQ61" s="85"/>
      <c r="DR61" s="86"/>
      <c r="DS61" s="86"/>
      <c r="DT61" s="88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</row>
    <row r="62" customFormat="false" ht="12.95" hidden="false" customHeight="true" outlineLevel="0" collapsed="false">
      <c r="G62" s="117"/>
      <c r="H62" s="96"/>
      <c r="I62" s="96"/>
      <c r="J62" s="96"/>
      <c r="K62" s="96"/>
      <c r="L62" s="96"/>
      <c r="M62" s="96"/>
      <c r="N62" s="96"/>
      <c r="O62" s="96"/>
      <c r="P62" s="96"/>
      <c r="Q62" s="39"/>
      <c r="R62" s="143" t="s">
        <v>90</v>
      </c>
      <c r="S62" s="120" t="n">
        <f aca="false">SUM(S58:S61)</f>
        <v>104</v>
      </c>
      <c r="T62" s="46" t="s">
        <v>152</v>
      </c>
      <c r="U62" s="143" t="s">
        <v>153</v>
      </c>
      <c r="V62" s="42"/>
      <c r="W62" s="144" t="str">
        <f aca="false">IF(OR($G62=0,BX62=0),"",IF(BX62=$G62,2,""))</f>
        <v/>
      </c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7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8"/>
      <c r="BT62" s="96"/>
      <c r="BU62" s="96"/>
      <c r="BV62" s="96"/>
      <c r="BW62" s="95"/>
      <c r="BX62" s="96" t="str">
        <f aca="false">IF(COUNTA(BX58:BX61)=0,"STOPP - 2 kryss saknas",IF(COUNTA(BX58:BX61)=1,"STOPP - 1 kryss saknas",IF(COUNTA(BX58:BX61)=3,"STOPP - 1 kryss för mycket",IF(COUNTA(BX58:BX61)=4,"STOPP - 2 kryss för mycket",""))))</f>
        <v/>
      </c>
      <c r="BY62" s="96" t="str">
        <f aca="false">IF(COUNTA(BY58:BY61)=0,"STOPP - 2 kryss saknas",IF(COUNTA(BY58:BY61)=1,"STOPP - 1 kryss saknas",IF(COUNTA(BY58:BY61)=3,"STOPP - 1 kryss för mycket",IF(COUNTA(BY58:BY61)=4,"STOPP - 2 kryss för mycket",""))))</f>
        <v/>
      </c>
      <c r="BZ62" s="96" t="str">
        <f aca="false">IF(COUNTA(BZ58:BZ61)=0,"STOPP - 2 kryss saknas",IF(COUNTA(BZ58:BZ61)=1,"STOPP - 1 kryss saknas",IF(COUNTA(BZ58:BZ61)=3,"STOPP - 1 kryss för mycket",IF(COUNTA(BZ58:BZ61)=4,"STOPP - 2 kryss för mycket",""))))</f>
        <v/>
      </c>
      <c r="CA62" s="96" t="str">
        <f aca="false">IF(COUNTA(CA58:CA61)=0,"STOPP - 2 kryss saknas",IF(COUNTA(CA58:CA61)=1,"STOPP - 1 kryss saknas",IF(COUNTA(CA58:CA61)=3,"STOPP - 1 kryss för mycket",IF(COUNTA(CA58:CA61)=4,"STOPP - 2 kryss för mycket",""))))</f>
        <v/>
      </c>
      <c r="CB62" s="96" t="str">
        <f aca="false">IF(COUNTA(CB58:CB61)=0,"STOPP - 2 kryss saknas",IF(COUNTA(CB58:CB61)=1,"STOPP - 1 kryss saknas",IF(COUNTA(CB58:CB61)=3,"STOPP - 1 kryss för mycket",IF(COUNTA(CB58:CB61)=4,"STOPP - 2 kryss för mycket",""))))</f>
        <v/>
      </c>
      <c r="CC62" s="96"/>
      <c r="CD62" s="96"/>
      <c r="CE62" s="96"/>
      <c r="CF62" s="96" t="str">
        <f aca="false">IF(COUNTA(CF58:CF61)=0,"STOPP - 2 kryss saknas",IF(COUNTA(CF58:CF61)=1,"STOPP - 1 kryss saknas",IF(COUNTA(CF58:CF61)=3,"STOPP - 1 kryss för mycket",IF(COUNTA(CF58:CF61)=4,"STOPP - 2 kryss för mycket",""))))</f>
        <v/>
      </c>
      <c r="CG62" s="96" t="str">
        <f aca="false">IF(COUNTA(CG58:CG61)=0,"STOPP - 2 kryss saknas",IF(COUNTA(CG58:CG61)=1,"STOPP - 1 kryss saknas",IF(COUNTA(CG58:CG61)=3,"STOPP - 1 kryss för mycket",IF(COUNTA(CG58:CG61)=4,"STOPP - 2 kryss för mycket",""))))</f>
        <v/>
      </c>
      <c r="CH62" s="96" t="str">
        <f aca="false">IF(COUNTA(CH58:CH61)=0,"STOPP - 2 kryss saknas",IF(COUNTA(CH58:CH61)=1,"STOPP - 1 kryss saknas",IF(COUNTA(CH58:CH61)=3,"STOPP - 1 kryss för mycket",IF(COUNTA(CH58:CH61)=4,"STOPP - 2 kryss för mycket",""))))</f>
        <v/>
      </c>
      <c r="CI62" s="96" t="str">
        <f aca="false">IF(COUNTA(CI58:CI61)=0,"STOPP - 2 kryss saknas",IF(COUNTA(CI58:CI61)=1,"STOPP - 1 kryss saknas",IF(COUNTA(CI58:CI61)=3,"STOPP - 1 kryss för mycket",IF(COUNTA(CI58:CI61)=4,"STOPP - 2 kryss för mycket",""))))</f>
        <v/>
      </c>
      <c r="CJ62" s="96" t="str">
        <f aca="false">IF(COUNTA(CJ58:CJ61)=0,"STOPP - 2 kryss saknas",IF(COUNTA(CJ58:CJ61)=1,"STOPP - 1 kryss saknas",IF(COUNTA(CJ58:CJ61)=3,"STOPP - 1 kryss för mycket",IF(COUNTA(CJ58:CJ61)=4,"STOPP - 2 kryss för mycket",""))))</f>
        <v/>
      </c>
      <c r="CK62" s="96" t="str">
        <f aca="false">IF(COUNTA(CK58:CK61)=0,"STOPP - 2 kryss saknas",IF(COUNTA(CK58:CK61)=1,"STOPP - 1 kryss saknas",IF(COUNTA(CK58:CK61)=3,"STOPP - 1 kryss för mycket",IF(COUNTA(CK58:CK61)=4,"STOPP - 2 kryss för mycket",""))))</f>
        <v/>
      </c>
      <c r="CL62" s="96" t="str">
        <f aca="false">IF(COUNTA(CL58:CL61)=0,"STOPP - 2 kryss saknas",IF(COUNTA(CL58:CL61)=1,"STOPP - 1 kryss saknas",IF(COUNTA(CL58:CL61)=3,"STOPP - 1 kryss för mycket",IF(COUNTA(CL58:CL61)=4,"STOPP - 2 kryss för mycket",""))))</f>
        <v/>
      </c>
      <c r="CM62" s="96" t="str">
        <f aca="false">IF(COUNTA(CM58:CM61)=0,"STOPP - 2 kryss saknas",IF(COUNTA(CM58:CM61)=1,"STOPP - 1 kryss saknas",IF(COUNTA(CM58:CM61)=3,"STOPP - 1 kryss för mycket",IF(COUNTA(CM58:CM61)=4,"STOPP - 2 kryss för mycket",""))))</f>
        <v/>
      </c>
      <c r="CN62" s="96"/>
      <c r="CO62" s="96" t="str">
        <f aca="false">IF(COUNTA(CO58:CO61)=0,"STOPP - 2 kryss saknas",IF(COUNTA(CO58:CO61)=1,"STOPP - 1 kryss saknas",IF(COUNTA(CO58:CO61)=3,"STOPP - 1 kryss för mycket",IF(COUNTA(CO58:CO61)=4,"STOPP - 2 kryss för mycket",""))))</f>
        <v/>
      </c>
      <c r="CP62" s="96" t="str">
        <f aca="false">IF(COUNTA(CP58:CP61)=0,"STOPP - 2 kryss saknas",IF(COUNTA(CP58:CP61)=1,"STOPP - 1 kryss saknas",IF(COUNTA(CP58:CP61)=3,"STOPP - 1 kryss för mycket",IF(COUNTA(CP58:CP61)=4,"STOPP - 2 kryss för mycket",""))))</f>
        <v/>
      </c>
      <c r="CQ62" s="96" t="str">
        <f aca="false">IF(COUNTA(CQ58:CQ61)=0,"STOPP - 2 kryss saknas",IF(COUNTA(CQ58:CQ61)=1,"STOPP - 1 kryss saknas",IF(COUNTA(CQ58:CQ61)=3,"STOPP - 1 kryss för mycket",IF(COUNTA(CQ58:CQ61)=4,"STOPP - 2 kryss för mycket",""))))</f>
        <v/>
      </c>
      <c r="CR62" s="96" t="str">
        <f aca="false">IF(COUNTA(CR58:CR61)=0,"STOPP - 2 kryss saknas",IF(COUNTA(CR58:CR61)=1,"STOPP - 1 kryss saknas",IF(COUNTA(CR58:CR61)=3,"STOPP - 1 kryss för mycket",IF(COUNTA(CR58:CR61)=4,"STOPP - 2 kryss för mycket",""))))</f>
        <v/>
      </c>
      <c r="CS62" s="96" t="str">
        <f aca="false">IF(COUNTA(CS58:CS61)=0,"STOPP - 2 kryss saknas",IF(COUNTA(CS58:CS61)=1,"STOPP - 1 kryss saknas",IF(COUNTA(CS58:CS61)=3,"STOPP - 1 kryss för mycket",IF(COUNTA(CS58:CS61)=4,"STOPP - 2 kryss för mycket",""))))</f>
        <v/>
      </c>
      <c r="CT62" s="96" t="str">
        <f aca="false">IF(COUNTA(CT58:CT61)=0,"STOPP - 2 kryss saknas",IF(COUNTA(CT58:CT61)=1,"STOPP - 1 kryss saknas",IF(COUNTA(CT58:CT61)=3,"STOPP - 1 kryss för mycket",IF(COUNTA(CT58:CT61)=4,"STOPP - 2 kryss för mycket",""))))</f>
        <v/>
      </c>
      <c r="CU62" s="96" t="str">
        <f aca="false">IF(COUNTA(CU58:CU61)=0,"STOPP - 2 kryss saknas",IF(COUNTA(CU58:CU61)=1,"STOPP - 1 kryss saknas",IF(COUNTA(CU58:CU61)=3,"STOPP - 1 kryss för mycket",IF(COUNTA(CU58:CU61)=4,"STOPP - 2 kryss för mycket",""))))</f>
        <v/>
      </c>
      <c r="CV62" s="96" t="str">
        <f aca="false">IF(COUNTA(CV58:CV61)=0,"STOPP - 2 kryss saknas",IF(COUNTA(CV58:CV61)=1,"STOPP - 1 kryss saknas",IF(COUNTA(CV58:CV61)=3,"STOPP - 1 kryss för mycket",IF(COUNTA(CV58:CV61)=4,"STOPP - 2 kryss för mycket",""))))</f>
        <v/>
      </c>
      <c r="CW62" s="96" t="str">
        <f aca="false">IF(COUNTA(CW58:CW61)=0,"STOPP - 2 kryss saknas",IF(COUNTA(CW58:CW61)=1,"STOPP - 1 kryss saknas",IF(COUNTA(CW58:CW61)=3,"STOPP - 1 kryss för mycket",IF(COUNTA(CW58:CW61)=4,"STOPP - 2 kryss för mycket",""))))</f>
        <v/>
      </c>
      <c r="CX62" s="96" t="str">
        <f aca="false">IF(COUNTA(CX58:CX61)=0,"STOPP - 2 kryss saknas",IF(COUNTA(CX58:CX61)=1,"STOPP - 1 kryss saknas",IF(COUNTA(CX58:CX61)=3,"STOPP - 1 kryss för mycket",IF(COUNTA(CX58:CX61)=4,"STOPP - 2 kryss för mycket",""))))</f>
        <v/>
      </c>
      <c r="CY62" s="97"/>
      <c r="CZ62" s="96" t="str">
        <f aca="false">IF(COUNTA(CZ58:CZ61)=0,"STOPP - 2 kryss saknas",IF(COUNTA(CZ58:CZ61)=1,"STOPP - 1 kryss saknas",IF(COUNTA(CZ58:CZ61)=3,"STOPP - 1 kryss för mycket",IF(COUNTA(CZ58:CZ61)=4,"STOPP - 2 kryss för mycket",""))))</f>
        <v/>
      </c>
      <c r="DA62" s="96" t="str">
        <f aca="false">IF(COUNTA(DA58:DA61)=0,"STOPP - 2 kryss saknas",IF(COUNTA(DA58:DA61)=1,"STOPP - 1 kryss saknas",IF(COUNTA(DA58:DA61)=3,"STOPP - 1 kryss för mycket",IF(COUNTA(DA58:DA61)=4,"STOPP - 2 kryss för mycket",""))))</f>
        <v/>
      </c>
      <c r="DB62" s="96" t="str">
        <f aca="false">IF(COUNTA(DB58:DB61)=0,"STOPP - 2 kryss saknas",IF(COUNTA(DB58:DB61)=1,"STOPP - 1 kryss saknas",IF(COUNTA(DB58:DB61)=3,"STOPP - 1 kryss för mycket",IF(COUNTA(DB58:DB61)=4,"STOPP - 2 kryss för mycket",""))))</f>
        <v/>
      </c>
      <c r="DC62" s="96" t="str">
        <f aca="false">IF(COUNTA(DC58:DC61)=0,"STOPP - 2 kryss saknas",IF(COUNTA(DC58:DC61)=1,"STOPP - 1 kryss saknas",IF(COUNTA(DC58:DC61)=3,"STOPP - 1 kryss för mycket",IF(COUNTA(DC58:DC61)=4,"STOPP - 2 kryss för mycket",""))))</f>
        <v/>
      </c>
      <c r="DD62" s="96" t="str">
        <f aca="false">IF(COUNTA(DD58:DD61)=0,"STOPP - 2 kryss saknas",IF(COUNTA(DD58:DD61)=1,"STOPP - 1 kryss saknas",IF(COUNTA(DD58:DD61)=3,"STOPP - 1 kryss för mycket",IF(COUNTA(DD58:DD61)=4,"STOPP - 2 kryss för mycket",""))))</f>
        <v/>
      </c>
      <c r="DE62" s="96" t="str">
        <f aca="false">IF(COUNTA(DE58:DE61)=0,"STOPP - 2 kryss saknas",IF(COUNTA(DE58:DE61)=1,"STOPP - 1 kryss saknas",IF(COUNTA(DE58:DE61)=3,"STOPP - 1 kryss för mycket",IF(COUNTA(DE58:DE61)=4,"STOPP - 2 kryss för mycket",""))))</f>
        <v/>
      </c>
      <c r="DF62" s="96" t="str">
        <f aca="false">IF(COUNTA(DF58:DF61)=0,"STOPP - 2 kryss saknas",IF(COUNTA(DF58:DF61)=1,"STOPP - 1 kryss saknas",IF(COUNTA(DF58:DF61)=3,"STOPP - 1 kryss för mycket",IF(COUNTA(DF58:DF61)=4,"STOPP - 2 kryss för mycket",""))))</f>
        <v/>
      </c>
      <c r="DG62" s="96" t="str">
        <f aca="false">IF(COUNTA(DG58:DG61)=0,"STOPP - 2 kryss saknas",IF(COUNTA(DG58:DG61)=1,"STOPP - 1 kryss saknas",IF(COUNTA(DG58:DG61)=3,"STOPP - 1 kryss för mycket",IF(COUNTA(DG58:DG61)=4,"STOPP - 2 kryss för mycket",""))))</f>
        <v/>
      </c>
      <c r="DH62" s="96" t="str">
        <f aca="false">IF(COUNTA(DH58:DH61)=0,"STOPP - 2 kryss saknas",IF(COUNTA(DH58:DH61)=1,"STOPP - 1 kryss saknas",IF(COUNTA(DH58:DH61)=3,"STOPP - 1 kryss för mycket",IF(COUNTA(DH58:DH61)=4,"STOPP - 2 kryss för mycket",""))))</f>
        <v/>
      </c>
      <c r="DI62" s="96" t="str">
        <f aca="false">IF(COUNTA(DI58:DI61)=0,"STOPP - 2 kryss saknas",IF(COUNTA(DI58:DI61)=1,"STOPP - 1 kryss saknas",IF(COUNTA(DI58:DI61)=3,"STOPP - 1 kryss för mycket",IF(COUNTA(DI58:DI61)=4,"STOPP - 2 kryss för mycket",""))))</f>
        <v/>
      </c>
      <c r="DJ62" s="96" t="str">
        <f aca="false">IF(COUNTA(DJ58:DJ61)=0,"STOPP - 2 kryss saknas",IF(COUNTA(DJ58:DJ61)=1,"STOPP - 1 kryss saknas",IF(COUNTA(DJ58:DJ61)=3,"STOPP - 1 kryss för mycket",IF(COUNTA(DJ58:DJ61)=4,"STOPP - 2 kryss för mycket",""))))</f>
        <v/>
      </c>
      <c r="DK62" s="96" t="str">
        <f aca="false">IF(COUNTA(DK58:DK61)=0,"STOPP - 2 kryss saknas",IF(COUNTA(DK58:DK61)=1,"STOPP - 1 kryss saknas",IF(COUNTA(DK58:DK61)=3,"STOPP - 1 kryss för mycket",IF(COUNTA(DK58:DK61)=4,"STOPP - 2 kryss för mycket",""))))</f>
        <v/>
      </c>
      <c r="DL62" s="96" t="str">
        <f aca="false">IF(COUNTA(DL58:DL61)=0,"STOPP - 2 kryss saknas",IF(COUNTA(DL58:DL61)=1,"STOPP - 1 kryss saknas",IF(COUNTA(DL58:DL61)=3,"STOPP - 1 kryss för mycket",IF(COUNTA(DL58:DL61)=4,"STOPP - 2 kryss för mycket",""))))</f>
        <v/>
      </c>
      <c r="DM62" s="96" t="str">
        <f aca="false">IF(COUNTA(DM58:DM61)=0,"STOPP - 2 kryss saknas",IF(COUNTA(DM58:DM61)=1,"STOPP - 1 kryss saknas",IF(COUNTA(DM58:DM61)=3,"STOPP - 1 kryss för mycket",IF(COUNTA(DM58:DM61)=4,"STOPP - 2 kryss för mycket",""))))</f>
        <v/>
      </c>
      <c r="DN62" s="96" t="str">
        <f aca="false">IF(COUNTA(DN58:DN61)=0,"STOPP - 2 kryss saknas",IF(COUNTA(DN58:DN61)=1,"STOPP - 1 kryss saknas",IF(COUNTA(DN58:DN61)=3,"STOPP - 1 kryss för mycket",IF(COUNTA(DN58:DN61)=4,"STOPP - 2 kryss för mycket",""))))</f>
        <v/>
      </c>
      <c r="DO62" s="96" t="str">
        <f aca="false">IF(COUNTA(DO58:DO61)=0,"STOPP - 2 kryss saknas",IF(COUNTA(DO58:DO61)=1,"STOPP - 1 kryss saknas",IF(COUNTA(DO58:DO61)=3,"STOPP - 1 kryss för mycket",IF(COUNTA(DO58:DO61)=4,"STOPP - 2 kryss för mycket",""))))</f>
        <v/>
      </c>
      <c r="DP62" s="96" t="str">
        <f aca="false">IF(COUNTA(DP58:DP61)=0,"STOPP - 2 kryss saknas",IF(COUNTA(DP58:DP61)=1,"STOPP - 1 kryss saknas",IF(COUNTA(DP58:DP61)=3,"STOPP - 1 kryss för mycket",IF(COUNTA(DP58:DP61)=4,"STOPP - 2 kryss för mycket",""))))</f>
        <v/>
      </c>
      <c r="DQ62" s="96" t="str">
        <f aca="false">IF(COUNTA(DQ58:DQ61)=0,"STOPP - 2 kryss saknas",IF(COUNTA(DQ58:DQ61)=1,"STOPP - 1 kryss saknas",IF(COUNTA(DQ58:DQ61)=3,"STOPP - 1 kryss för mycket",IF(COUNTA(DQ58:DQ61)=4,"STOPP - 2 kryss för mycket",""))))</f>
        <v/>
      </c>
      <c r="DR62" s="96" t="str">
        <f aca="false">IF(COUNTA(DR58:DR61)=0,"STOPP - 2 kryss saknas",IF(COUNTA(DR58:DR61)=1,"STOPP - 1 kryss saknas",IF(COUNTA(DR58:DR61)=3,"STOPP - 1 kryss för mycket",IF(COUNTA(DR58:DR61)=4,"STOPP - 2 kryss för mycket",""))))</f>
        <v/>
      </c>
      <c r="DS62" s="96" t="str">
        <f aca="false">IF(COUNTA(DS58:DS61)=0,"STOPP - 2 kryss saknas",IF(COUNTA(DS58:DS61)=1,"STOPP - 1 kryss saknas",IF(COUNTA(DS58:DS61)=3,"STOPP - 1 kryss för mycket",IF(COUNTA(DS58:DS61)=4,"STOPP - 2 kryss för mycket",""))))</f>
        <v/>
      </c>
      <c r="DT62" s="98"/>
      <c r="DU62" s="96" t="str">
        <f aca="false">IF(COUNTA(DU58:DU61)=0,"STOPP - 2 kryss saknas",IF(COUNTA(DU58:DU61)=1,"STOPP - 1 kryss saknas",IF(COUNTA(DU58:DU61)=3,"STOPP - 1 kryss för mycket",IF(COUNTA(DU58:DU61)=4,"STOPP - 2 kryss för mycket",""))))</f>
        <v/>
      </c>
      <c r="DV62" s="96" t="str">
        <f aca="false">IF(COUNTA(DV58:DV61)=0,"STOPP - 2 kryss saknas",IF(COUNTA(DV58:DV61)=1,"STOPP - 1 kryss saknas",IF(COUNTA(DV58:DV61)=3,"STOPP - 1 kryss för mycket",IF(COUNTA(DV58:DV61)=4,"STOPP - 2 kryss för mycket",""))))</f>
        <v/>
      </c>
      <c r="DW62" s="96" t="str">
        <f aca="false">IF(COUNTA(DW58:DW61)=0,"STOPP - 2 kryss saknas",IF(COUNTA(DW58:DW61)=1,"STOPP - 1 kryss saknas",IF(COUNTA(DW58:DW61)=3,"STOPP - 1 kryss för mycket",IF(COUNTA(DW58:DW61)=4,"STOPP - 2 kryss för mycket",""))))</f>
        <v/>
      </c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12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12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126"/>
      <c r="FS62" s="96"/>
      <c r="FT62" s="96"/>
      <c r="FU62" s="96"/>
      <c r="FV62" s="96"/>
      <c r="FW62" s="96"/>
      <c r="FX62" s="96"/>
      <c r="FY62" s="96"/>
      <c r="FZ62" s="12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126"/>
      <c r="GM62" s="96"/>
      <c r="GN62" s="96"/>
      <c r="GO62" s="96"/>
      <c r="GP62" s="96"/>
      <c r="GQ62" s="96"/>
      <c r="GR62" s="126"/>
      <c r="GS62" s="9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</row>
    <row r="63" customFormat="false" ht="12.95" hidden="false" customHeight="true" outlineLevel="0" collapsed="false">
      <c r="A63" s="145" t="s">
        <v>133</v>
      </c>
      <c r="G63" s="117"/>
      <c r="H63" s="96"/>
      <c r="I63" s="96"/>
      <c r="J63" s="96"/>
      <c r="K63" s="96"/>
      <c r="L63" s="96"/>
      <c r="M63" s="96"/>
      <c r="N63" s="96"/>
      <c r="O63" s="96"/>
      <c r="P63" s="96"/>
      <c r="Q63" s="39"/>
      <c r="R63" s="120"/>
      <c r="S63" s="120"/>
      <c r="T63" s="120"/>
      <c r="U63" s="120"/>
      <c r="V63" s="42"/>
      <c r="W63" s="144" t="str">
        <f aca="false">IF(OR($G63=0,BX63=0),"",IF(BX63=$G63,2,""))</f>
        <v/>
      </c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7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8"/>
      <c r="BT63" s="96"/>
      <c r="BU63" s="96"/>
      <c r="BV63" s="96"/>
      <c r="BW63" s="95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7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8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12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12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126"/>
      <c r="FS63" s="96"/>
      <c r="FT63" s="96"/>
      <c r="FU63" s="96"/>
      <c r="FV63" s="96"/>
      <c r="FW63" s="96"/>
      <c r="FX63" s="96"/>
      <c r="FY63" s="96"/>
      <c r="FZ63" s="12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126"/>
      <c r="GM63" s="96"/>
      <c r="GN63" s="96"/>
      <c r="GO63" s="96"/>
      <c r="GP63" s="96"/>
      <c r="GQ63" s="96"/>
      <c r="GR63" s="126"/>
      <c r="GS63" s="9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</row>
    <row r="64" customFormat="false" ht="12.95" hidden="false" customHeight="true" outlineLevel="0" collapsed="false">
      <c r="A64" s="33" t="s">
        <v>163</v>
      </c>
      <c r="G64" s="132"/>
      <c r="H64" s="133"/>
      <c r="I64" s="85"/>
      <c r="J64" s="85"/>
      <c r="K64" s="85"/>
      <c r="L64" s="85"/>
      <c r="M64" s="85"/>
      <c r="N64" s="85"/>
      <c r="O64" s="85"/>
      <c r="P64" s="85"/>
      <c r="Q64" s="39"/>
      <c r="R64" s="134"/>
      <c r="S64" s="135" t="n">
        <f aca="false">IF(COUNTIF(BX64:HT64,"X")=0," ",COUNTIF(BX64:HT64,"X"))</f>
        <v>34</v>
      </c>
      <c r="T64" s="134"/>
      <c r="U64" s="136"/>
      <c r="V64" s="39"/>
      <c r="W64" s="137" t="str">
        <f aca="false">IF(OR($G64=0,BX64=0),"",IF(BX64=$G64,2,""))</f>
        <v/>
      </c>
      <c r="X64" s="137" t="str">
        <f aca="false">IF(OR($G64=0,BY64=0),"",IF(BY64=$G64,2,""))</f>
        <v/>
      </c>
      <c r="Y64" s="137" t="str">
        <f aca="false">IF(OR($G64=0,BZ64=0),"",IF(BZ64=$G64,2,""))</f>
        <v/>
      </c>
      <c r="Z64" s="137" t="str">
        <f aca="false">IF(OR($G64=0,CA64=0),"",IF(CA64=$G64,2,""))</f>
        <v/>
      </c>
      <c r="AA64" s="137" t="str">
        <f aca="false">IF(OR($G64=0,CB64=0),"",IF(CB64=$G64,2,""))</f>
        <v/>
      </c>
      <c r="AB64" s="137" t="str">
        <f aca="false">IF(OR($G64=0,CC64=0),"",IF(CC64=$G64,2,""))</f>
        <v/>
      </c>
      <c r="AC64" s="137" t="str">
        <f aca="false">IF(OR($G64=0,CD64=0),"",IF(CD64=$G64,2,""))</f>
        <v/>
      </c>
      <c r="AD64" s="137" t="str">
        <f aca="false">IF(OR($G64=0,CE64=0),"",IF(CE64=$G64,2,""))</f>
        <v/>
      </c>
      <c r="AE64" s="137" t="str">
        <f aca="false">IF(OR($G64=0,CF64=0),"",IF(CF64=$G64,2,""))</f>
        <v/>
      </c>
      <c r="AF64" s="137" t="str">
        <f aca="false">IF(OR($G64=0,CG64=0),"",IF(CG64=$G64,2,""))</f>
        <v/>
      </c>
      <c r="AG64" s="137" t="str">
        <f aca="false">IF(OR($G64=0,CH64=0),"",IF(CH64=$G64,2,""))</f>
        <v/>
      </c>
      <c r="AH64" s="137" t="str">
        <f aca="false">IF(OR($G64=0,CI64=0),"",IF(CI64=$G64,2,""))</f>
        <v/>
      </c>
      <c r="AI64" s="137" t="str">
        <f aca="false">IF(OR($G64=0,CJ64=0),"",IF(CJ64=$G64,2,""))</f>
        <v/>
      </c>
      <c r="AJ64" s="137" t="str">
        <f aca="false">IF(OR($G64=0,CK64=0),"",IF(CK64=$G64,2,""))</f>
        <v/>
      </c>
      <c r="AK64" s="137" t="str">
        <f aca="false">IF(OR($G64=0,CL64=0),"",IF(CL64=$G64,2,""))</f>
        <v/>
      </c>
      <c r="AL64" s="137" t="str">
        <f aca="false">IF(OR($G64=0,CM64=0),"",IF(CM64=$G64,2,""))</f>
        <v/>
      </c>
      <c r="AM64" s="137" t="str">
        <f aca="false">IF(OR($G64=0,CN64=0),"",IF(CN64=$G64,2,""))</f>
        <v/>
      </c>
      <c r="AN64" s="137" t="str">
        <f aca="false">IF(OR($G64=0,CO64=0),"",IF(CO64=$G64,2,""))</f>
        <v/>
      </c>
      <c r="AO64" s="137" t="str">
        <f aca="false">IF(OR($G64=0,CP64=0),"",IF(CP64=$G64,2,""))</f>
        <v/>
      </c>
      <c r="AP64" s="137" t="str">
        <f aca="false">IF(OR($G64=0,CQ64=0),"",IF(CQ64=$G64,2,""))</f>
        <v/>
      </c>
      <c r="AQ64" s="137" t="str">
        <f aca="false">IF(OR($G64=0,CR64=0),"",IF(CR64=$G64,2,""))</f>
        <v/>
      </c>
      <c r="AR64" s="137" t="str">
        <f aca="false">IF(OR($G64=0,CS64=0),"",IF(CS64=$G64,2,""))</f>
        <v/>
      </c>
      <c r="AS64" s="137" t="str">
        <f aca="false">IF(OR($G64=0,CT64=0),"",IF(CT64=$G64,2,""))</f>
        <v/>
      </c>
      <c r="AT64" s="137" t="str">
        <f aca="false">IF(OR($G64=0,CU64=0),"",IF(CU64=$G64,2,""))</f>
        <v/>
      </c>
      <c r="AU64" s="137" t="str">
        <f aca="false">IF(OR($G64=0,CV64=0),"",IF(CV64=$G64,2,""))</f>
        <v/>
      </c>
      <c r="AV64" s="137" t="str">
        <f aca="false">IF(OR($G64=0,CW64=0),"",IF(CW64=$G64,2,""))</f>
        <v/>
      </c>
      <c r="AW64" s="137" t="str">
        <f aca="false">IF(OR($G64=0,CX64=0),"",IF(CX64=$G64,2,""))</f>
        <v/>
      </c>
      <c r="AX64" s="137" t="str">
        <f aca="false">IF(OR($G64=0,CY64=0),"",IF(CY64=$G64,2,""))</f>
        <v/>
      </c>
      <c r="AY64" s="137" t="str">
        <f aca="false">IF(OR($G64=0,CZ64=0),"",IF(CZ64=$G64,2,""))</f>
        <v/>
      </c>
      <c r="AZ64" s="137" t="str">
        <f aca="false">IF(OR($G64=0,DA64=0),"",IF(DA64=$G64,2,""))</f>
        <v/>
      </c>
      <c r="BA64" s="137" t="str">
        <f aca="false">IF(OR($G64=0,DB64=0),"",IF(DB64=$G64,2,""))</f>
        <v/>
      </c>
      <c r="BB64" s="137" t="str">
        <f aca="false">IF(OR($G64=0,DC64=0),"",IF(DC64=$G64,2,""))</f>
        <v/>
      </c>
      <c r="BC64" s="137" t="str">
        <f aca="false">IF(OR($G64=0,DD64=0),"",IF(DD64=$G64,2,""))</f>
        <v/>
      </c>
      <c r="BD64" s="137" t="str">
        <f aca="false">IF(OR($G64=0,DE64=0),"",IF(DE64=$G64,2,""))</f>
        <v/>
      </c>
      <c r="BE64" s="137" t="str">
        <f aca="false">IF(OR($G64=0,DF64=0),"",IF(DF64=$G64,2,""))</f>
        <v/>
      </c>
      <c r="BF64" s="137" t="str">
        <f aca="false">IF(OR($G64=0,DG64=0),"",IF(DG64=$G64,2,""))</f>
        <v/>
      </c>
      <c r="BG64" s="137" t="str">
        <f aca="false">IF(OR($G64=0,DH64=0),"",IF(DH64=$G64,2,""))</f>
        <v/>
      </c>
      <c r="BH64" s="137" t="str">
        <f aca="false">IF(OR($G64=0,DI64=0),"",IF(DI64=$G64,2,""))</f>
        <v/>
      </c>
      <c r="BI64" s="137" t="str">
        <f aca="false">IF(OR($G64=0,DJ64=0),"",IF(DJ64=$G64,2,""))</f>
        <v/>
      </c>
      <c r="BJ64" s="137" t="str">
        <f aca="false">IF(OR($G64=0,DK64=0),"",IF(DK64=$G64,2,""))</f>
        <v/>
      </c>
      <c r="BK64" s="137" t="str">
        <f aca="false">IF(OR($G64=0,DL64=0),"",IF(DL64=$G64,2,""))</f>
        <v/>
      </c>
      <c r="BL64" s="137" t="str">
        <f aca="false">IF(OR($G64=0,DM64=0),"",IF(DM64=$G64,2,""))</f>
        <v/>
      </c>
      <c r="BM64" s="137" t="str">
        <f aca="false">IF(OR($G64=0,DN64=0),"",IF(DN64=$G64,2,""))</f>
        <v/>
      </c>
      <c r="BN64" s="137" t="str">
        <f aca="false">IF(OR($G64=0,DO64=0),"",IF(DO64=$G64,2,""))</f>
        <v/>
      </c>
      <c r="BO64" s="137" t="str">
        <f aca="false">IF(OR($G64=0,DP64=0),"",IF(DP64=$G64,2,""))</f>
        <v/>
      </c>
      <c r="BP64" s="137" t="str">
        <f aca="false">IF(OR($G64=0,DQ64=0),"",IF(DQ64=$G64,2,""))</f>
        <v/>
      </c>
      <c r="BQ64" s="137" t="str">
        <f aca="false">IF(OR($G64=0,DR64=0),"",IF(DR64=$G64,2,""))</f>
        <v/>
      </c>
      <c r="BR64" s="137" t="str">
        <f aca="false">IF(OR($G64=0,DS64=0),"",IF(DS64=$G64,2,""))</f>
        <v/>
      </c>
      <c r="BS64" s="137" t="str">
        <f aca="false">IF(OR($G64=0,DT64=0),"",IF(DT64=$G64,2,""))</f>
        <v/>
      </c>
      <c r="BT64" s="137" t="str">
        <f aca="false">IF(OR($G64=0,DU64=0),"",IF(DU64=$G64,2,""))</f>
        <v/>
      </c>
      <c r="BU64" s="137" t="str">
        <f aca="false">IF(OR($G64=0,DV64=0),"",IF(DV64=$G64,2,""))</f>
        <v/>
      </c>
      <c r="BV64" s="137" t="str">
        <f aca="false">IF(OR($G64=0,DW64=0),"",IF(DW64=$G64,2,""))</f>
        <v/>
      </c>
      <c r="BW64" s="105"/>
      <c r="BX64" s="85" t="s">
        <v>89</v>
      </c>
      <c r="BY64" s="86"/>
      <c r="BZ64" s="85" t="s">
        <v>89</v>
      </c>
      <c r="CA64" s="85" t="s">
        <v>89</v>
      </c>
      <c r="CB64" s="85" t="s">
        <v>96</v>
      </c>
      <c r="CC64" s="85" t="s">
        <v>96</v>
      </c>
      <c r="CD64" s="85"/>
      <c r="CE64" s="85"/>
      <c r="CF64" s="85" t="s">
        <v>96</v>
      </c>
      <c r="CG64" s="85" t="s">
        <v>89</v>
      </c>
      <c r="CH64" s="85" t="s">
        <v>96</v>
      </c>
      <c r="CI64" s="85" t="s">
        <v>96</v>
      </c>
      <c r="CJ64" s="85" t="s">
        <v>96</v>
      </c>
      <c r="CK64" s="85" t="s">
        <v>89</v>
      </c>
      <c r="CL64" s="85" t="s">
        <v>89</v>
      </c>
      <c r="CM64" s="85" t="s">
        <v>89</v>
      </c>
      <c r="CN64" s="85"/>
      <c r="CO64" s="85" t="s">
        <v>96</v>
      </c>
      <c r="CP64" s="85" t="s">
        <v>89</v>
      </c>
      <c r="CQ64" s="85" t="s">
        <v>96</v>
      </c>
      <c r="CR64" s="85" t="s">
        <v>96</v>
      </c>
      <c r="CS64" s="85" t="s">
        <v>96</v>
      </c>
      <c r="CT64" s="85" t="s">
        <v>96</v>
      </c>
      <c r="CU64" s="85" t="s">
        <v>89</v>
      </c>
      <c r="CV64" s="85"/>
      <c r="CW64" s="85" t="s">
        <v>96</v>
      </c>
      <c r="CX64" s="85"/>
      <c r="CY64" s="87"/>
      <c r="CZ64" s="85"/>
      <c r="DA64" s="85"/>
      <c r="DB64" s="85"/>
      <c r="DC64" s="85" t="s">
        <v>89</v>
      </c>
      <c r="DD64" s="85"/>
      <c r="DE64" s="85"/>
      <c r="DF64" s="85"/>
      <c r="DG64" s="85"/>
      <c r="DH64" s="85" t="s">
        <v>96</v>
      </c>
      <c r="DI64" s="85" t="s">
        <v>96</v>
      </c>
      <c r="DJ64" s="85"/>
      <c r="DK64" s="85" t="s">
        <v>96</v>
      </c>
      <c r="DL64" s="85" t="s">
        <v>96</v>
      </c>
      <c r="DM64" s="85" t="s">
        <v>96</v>
      </c>
      <c r="DN64" s="85" t="s">
        <v>89</v>
      </c>
      <c r="DO64" s="85" t="s">
        <v>96</v>
      </c>
      <c r="DP64" s="85" t="s">
        <v>89</v>
      </c>
      <c r="DQ64" s="85" t="s">
        <v>89</v>
      </c>
      <c r="DR64" s="86" t="s">
        <v>89</v>
      </c>
      <c r="DS64" s="86"/>
      <c r="DT64" s="88"/>
      <c r="DU64" s="85" t="s">
        <v>89</v>
      </c>
      <c r="DV64" s="85" t="s">
        <v>96</v>
      </c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</row>
    <row r="65" customFormat="false" ht="12.95" hidden="false" customHeight="true" outlineLevel="0" collapsed="false">
      <c r="A65" s="33" t="s">
        <v>164</v>
      </c>
      <c r="G65" s="132"/>
      <c r="H65" s="133"/>
      <c r="I65" s="85"/>
      <c r="J65" s="85"/>
      <c r="K65" s="85"/>
      <c r="L65" s="85"/>
      <c r="M65" s="85"/>
      <c r="N65" s="85"/>
      <c r="O65" s="85"/>
      <c r="P65" s="85"/>
      <c r="Q65" s="39"/>
      <c r="R65" s="138"/>
      <c r="S65" s="120" t="n">
        <f aca="false">IF(COUNTIF(BX65:HT65,"X")=0," ",COUNTIF(BX65:HT65,"X"))</f>
        <v>26</v>
      </c>
      <c r="T65" s="138"/>
      <c r="U65" s="139"/>
      <c r="V65" s="39"/>
      <c r="W65" s="137" t="str">
        <f aca="false">IF(OR($G65=0,BX65=0),"",IF(BX65=$G65,2,""))</f>
        <v/>
      </c>
      <c r="X65" s="137" t="str">
        <f aca="false">IF(OR($G65=0,BY65=0),"",IF(BY65=$G65,2,""))</f>
        <v/>
      </c>
      <c r="Y65" s="137" t="str">
        <f aca="false">IF(OR($G65=0,BZ65=0),"",IF(BZ65=$G65,2,""))</f>
        <v/>
      </c>
      <c r="Z65" s="137" t="str">
        <f aca="false">IF(OR($G65=0,CA65=0),"",IF(CA65=$G65,2,""))</f>
        <v/>
      </c>
      <c r="AA65" s="137" t="str">
        <f aca="false">IF(OR($G65=0,CB65=0),"",IF(CB65=$G65,2,""))</f>
        <v/>
      </c>
      <c r="AB65" s="137" t="str">
        <f aca="false">IF(OR($G65=0,CC65=0),"",IF(CC65=$G65,2,""))</f>
        <v/>
      </c>
      <c r="AC65" s="137" t="str">
        <f aca="false">IF(OR($G65=0,CD65=0),"",IF(CD65=$G65,2,""))</f>
        <v/>
      </c>
      <c r="AD65" s="137" t="str">
        <f aca="false">IF(OR($G65=0,CE65=0),"",IF(CE65=$G65,2,""))</f>
        <v/>
      </c>
      <c r="AE65" s="137" t="str">
        <f aca="false">IF(OR($G65=0,CF65=0),"",IF(CF65=$G65,2,""))</f>
        <v/>
      </c>
      <c r="AF65" s="137" t="str">
        <f aca="false">IF(OR($G65=0,CG65=0),"",IF(CG65=$G65,2,""))</f>
        <v/>
      </c>
      <c r="AG65" s="137" t="str">
        <f aca="false">IF(OR($G65=0,CH65=0),"",IF(CH65=$G65,2,""))</f>
        <v/>
      </c>
      <c r="AH65" s="137" t="str">
        <f aca="false">IF(OR($G65=0,CI65=0),"",IF(CI65=$G65,2,""))</f>
        <v/>
      </c>
      <c r="AI65" s="137" t="str">
        <f aca="false">IF(OR($G65=0,CJ65=0),"",IF(CJ65=$G65,2,""))</f>
        <v/>
      </c>
      <c r="AJ65" s="137" t="str">
        <f aca="false">IF(OR($G65=0,CK65=0),"",IF(CK65=$G65,2,""))</f>
        <v/>
      </c>
      <c r="AK65" s="137" t="str">
        <f aca="false">IF(OR($G65=0,CL65=0),"",IF(CL65=$G65,2,""))</f>
        <v/>
      </c>
      <c r="AL65" s="137" t="str">
        <f aca="false">IF(OR($G65=0,CM65=0),"",IF(CM65=$G65,2,""))</f>
        <v/>
      </c>
      <c r="AM65" s="137" t="str">
        <f aca="false">IF(OR($G65=0,CN65=0),"",IF(CN65=$G65,2,""))</f>
        <v/>
      </c>
      <c r="AN65" s="137" t="str">
        <f aca="false">IF(OR($G65=0,CO65=0),"",IF(CO65=$G65,2,""))</f>
        <v/>
      </c>
      <c r="AO65" s="137" t="str">
        <f aca="false">IF(OR($G65=0,CP65=0),"",IF(CP65=$G65,2,""))</f>
        <v/>
      </c>
      <c r="AP65" s="137" t="str">
        <f aca="false">IF(OR($G65=0,CQ65=0),"",IF(CQ65=$G65,2,""))</f>
        <v/>
      </c>
      <c r="AQ65" s="137" t="str">
        <f aca="false">IF(OR($G65=0,CR65=0),"",IF(CR65=$G65,2,""))</f>
        <v/>
      </c>
      <c r="AR65" s="137" t="str">
        <f aca="false">IF(OR($G65=0,CS65=0),"",IF(CS65=$G65,2,""))</f>
        <v/>
      </c>
      <c r="AS65" s="137" t="str">
        <f aca="false">IF(OR($G65=0,CT65=0),"",IF(CT65=$G65,2,""))</f>
        <v/>
      </c>
      <c r="AT65" s="137" t="str">
        <f aca="false">IF(OR($G65=0,CU65=0),"",IF(CU65=$G65,2,""))</f>
        <v/>
      </c>
      <c r="AU65" s="137" t="str">
        <f aca="false">IF(OR($G65=0,CV65=0),"",IF(CV65=$G65,2,""))</f>
        <v/>
      </c>
      <c r="AV65" s="137" t="str">
        <f aca="false">IF(OR($G65=0,CW65=0),"",IF(CW65=$G65,2,""))</f>
        <v/>
      </c>
      <c r="AW65" s="137" t="str">
        <f aca="false">IF(OR($G65=0,CX65=0),"",IF(CX65=$G65,2,""))</f>
        <v/>
      </c>
      <c r="AX65" s="137" t="str">
        <f aca="false">IF(OR($G65=0,CY65=0),"",IF(CY65=$G65,2,""))</f>
        <v/>
      </c>
      <c r="AY65" s="137" t="str">
        <f aca="false">IF(OR($G65=0,CZ65=0),"",IF(CZ65=$G65,2,""))</f>
        <v/>
      </c>
      <c r="AZ65" s="137" t="str">
        <f aca="false">IF(OR($G65=0,DA65=0),"",IF(DA65=$G65,2,""))</f>
        <v/>
      </c>
      <c r="BA65" s="137" t="str">
        <f aca="false">IF(OR($G65=0,DB65=0),"",IF(DB65=$G65,2,""))</f>
        <v/>
      </c>
      <c r="BB65" s="137" t="str">
        <f aca="false">IF(OR($G65=0,DC65=0),"",IF(DC65=$G65,2,""))</f>
        <v/>
      </c>
      <c r="BC65" s="137" t="str">
        <f aca="false">IF(OR($G65=0,DD65=0),"",IF(DD65=$G65,2,""))</f>
        <v/>
      </c>
      <c r="BD65" s="137" t="str">
        <f aca="false">IF(OR($G65=0,DE65=0),"",IF(DE65=$G65,2,""))</f>
        <v/>
      </c>
      <c r="BE65" s="137" t="str">
        <f aca="false">IF(OR($G65=0,DF65=0),"",IF(DF65=$G65,2,""))</f>
        <v/>
      </c>
      <c r="BF65" s="137" t="str">
        <f aca="false">IF(OR($G65=0,DG65=0),"",IF(DG65=$G65,2,""))</f>
        <v/>
      </c>
      <c r="BG65" s="137" t="str">
        <f aca="false">IF(OR($G65=0,DH65=0),"",IF(DH65=$G65,2,""))</f>
        <v/>
      </c>
      <c r="BH65" s="137" t="str">
        <f aca="false">IF(OR($G65=0,DI65=0),"",IF(DI65=$G65,2,""))</f>
        <v/>
      </c>
      <c r="BI65" s="137" t="str">
        <f aca="false">IF(OR($G65=0,DJ65=0),"",IF(DJ65=$G65,2,""))</f>
        <v/>
      </c>
      <c r="BJ65" s="137" t="str">
        <f aca="false">IF(OR($G65=0,DK65=0),"",IF(DK65=$G65,2,""))</f>
        <v/>
      </c>
      <c r="BK65" s="137" t="str">
        <f aca="false">IF(OR($G65=0,DL65=0),"",IF(DL65=$G65,2,""))</f>
        <v/>
      </c>
      <c r="BL65" s="137" t="str">
        <f aca="false">IF(OR($G65=0,DM65=0),"",IF(DM65=$G65,2,""))</f>
        <v/>
      </c>
      <c r="BM65" s="137" t="str">
        <f aca="false">IF(OR($G65=0,DN65=0),"",IF(DN65=$G65,2,""))</f>
        <v/>
      </c>
      <c r="BN65" s="137" t="str">
        <f aca="false">IF(OR($G65=0,DO65=0),"",IF(DO65=$G65,2,""))</f>
        <v/>
      </c>
      <c r="BO65" s="137" t="str">
        <f aca="false">IF(OR($G65=0,DP65=0),"",IF(DP65=$G65,2,""))</f>
        <v/>
      </c>
      <c r="BP65" s="137" t="str">
        <f aca="false">IF(OR($G65=0,DQ65=0),"",IF(DQ65=$G65,2,""))</f>
        <v/>
      </c>
      <c r="BQ65" s="137" t="str">
        <f aca="false">IF(OR($G65=0,DR65=0),"",IF(DR65=$G65,2,""))</f>
        <v/>
      </c>
      <c r="BR65" s="137" t="str">
        <f aca="false">IF(OR($G65=0,DS65=0),"",IF(DS65=$G65,2,""))</f>
        <v/>
      </c>
      <c r="BS65" s="137" t="str">
        <f aca="false">IF(OR($G65=0,DT65=0),"",IF(DT65=$G65,2,""))</f>
        <v/>
      </c>
      <c r="BT65" s="137" t="str">
        <f aca="false">IF(OR($G65=0,DU65=0),"",IF(DU65=$G65,2,""))</f>
        <v/>
      </c>
      <c r="BU65" s="137" t="str">
        <f aca="false">IF(OR($G65=0,DV65=0),"",IF(DV65=$G65,2,""))</f>
        <v/>
      </c>
      <c r="BV65" s="137" t="str">
        <f aca="false">IF(OR($G65=0,DW65=0),"",IF(DW65=$G65,2,""))</f>
        <v/>
      </c>
      <c r="BW65" s="84"/>
      <c r="BX65" s="85"/>
      <c r="BY65" s="86" t="s">
        <v>89</v>
      </c>
      <c r="BZ65" s="85" t="s">
        <v>89</v>
      </c>
      <c r="CA65" s="85"/>
      <c r="CB65" s="85" t="s">
        <v>96</v>
      </c>
      <c r="CC65" s="85"/>
      <c r="CD65" s="85" t="s">
        <v>96</v>
      </c>
      <c r="CE65" s="85" t="s">
        <v>96</v>
      </c>
      <c r="CF65" s="85"/>
      <c r="CG65" s="85"/>
      <c r="CH65" s="85"/>
      <c r="CI65" s="85"/>
      <c r="CJ65" s="85"/>
      <c r="CK65" s="85"/>
      <c r="CL65" s="85"/>
      <c r="CM65" s="85" t="s">
        <v>89</v>
      </c>
      <c r="CN65" s="85" t="s">
        <v>89</v>
      </c>
      <c r="CO65" s="85"/>
      <c r="CP65" s="85"/>
      <c r="CQ65" s="85"/>
      <c r="CR65" s="85"/>
      <c r="CS65" s="85"/>
      <c r="CT65" s="85"/>
      <c r="CU65" s="85"/>
      <c r="CV65" s="85" t="s">
        <v>96</v>
      </c>
      <c r="CW65" s="85"/>
      <c r="CX65" s="85" t="s">
        <v>96</v>
      </c>
      <c r="CY65" s="87" t="s">
        <v>96</v>
      </c>
      <c r="CZ65" s="85" t="s">
        <v>96</v>
      </c>
      <c r="DA65" s="85" t="s">
        <v>96</v>
      </c>
      <c r="DB65" s="85" t="s">
        <v>96</v>
      </c>
      <c r="DC65" s="85"/>
      <c r="DD65" s="85" t="s">
        <v>96</v>
      </c>
      <c r="DE65" s="85" t="s">
        <v>89</v>
      </c>
      <c r="DF65" s="85" t="s">
        <v>89</v>
      </c>
      <c r="DG65" s="85" t="s">
        <v>96</v>
      </c>
      <c r="DH65" s="85" t="s">
        <v>96</v>
      </c>
      <c r="DI65" s="85"/>
      <c r="DJ65" s="85" t="s">
        <v>96</v>
      </c>
      <c r="DK65" s="85"/>
      <c r="DL65" s="85" t="s">
        <v>96</v>
      </c>
      <c r="DM65" s="85"/>
      <c r="DN65" s="85" t="s">
        <v>89</v>
      </c>
      <c r="DO65" s="85" t="s">
        <v>96</v>
      </c>
      <c r="DP65" s="85" t="s">
        <v>89</v>
      </c>
      <c r="DQ65" s="85"/>
      <c r="DR65" s="86"/>
      <c r="DS65" s="86" t="s">
        <v>89</v>
      </c>
      <c r="DT65" s="88" t="s">
        <v>96</v>
      </c>
      <c r="DU65" s="85"/>
      <c r="DV65" s="85"/>
      <c r="DW65" s="86" t="s">
        <v>96</v>
      </c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</row>
    <row r="66" customFormat="false" ht="12.95" hidden="false" customHeight="true" outlineLevel="0" collapsed="false">
      <c r="A66" s="33" t="s">
        <v>165</v>
      </c>
      <c r="G66" s="132"/>
      <c r="H66" s="133"/>
      <c r="I66" s="85"/>
      <c r="J66" s="85"/>
      <c r="K66" s="85"/>
      <c r="L66" s="85"/>
      <c r="M66" s="85"/>
      <c r="N66" s="85"/>
      <c r="O66" s="85"/>
      <c r="P66" s="85"/>
      <c r="Q66" s="39"/>
      <c r="R66" s="138"/>
      <c r="S66" s="120" t="n">
        <f aca="false">IF(COUNTIF(BX66:HT66,"X")=0," ",COUNTIF(BX66:HT66,"X"))</f>
        <v>2</v>
      </c>
      <c r="T66" s="138"/>
      <c r="U66" s="139"/>
      <c r="V66" s="39"/>
      <c r="W66" s="137" t="str">
        <f aca="false">IF(OR($G66=0,BX66=0),"",IF(BX66=$G66,2,""))</f>
        <v/>
      </c>
      <c r="X66" s="137" t="str">
        <f aca="false">IF(OR($G66=0,BY66=0),"",IF(BY66=$G66,2,""))</f>
        <v/>
      </c>
      <c r="Y66" s="137" t="str">
        <f aca="false">IF(OR($G66=0,BZ66=0),"",IF(BZ66=$G66,2,""))</f>
        <v/>
      </c>
      <c r="Z66" s="137" t="str">
        <f aca="false">IF(OR($G66=0,CA66=0),"",IF(CA66=$G66,2,""))</f>
        <v/>
      </c>
      <c r="AA66" s="137" t="str">
        <f aca="false">IF(OR($G66=0,CB66=0),"",IF(CB66=$G66,2,""))</f>
        <v/>
      </c>
      <c r="AB66" s="137" t="str">
        <f aca="false">IF(OR($G66=0,CC66=0),"",IF(CC66=$G66,2,""))</f>
        <v/>
      </c>
      <c r="AC66" s="137" t="str">
        <f aca="false">IF(OR($G66=0,CD66=0),"",IF(CD66=$G66,2,""))</f>
        <v/>
      </c>
      <c r="AD66" s="137" t="str">
        <f aca="false">IF(OR($G66=0,CE66=0),"",IF(CE66=$G66,2,""))</f>
        <v/>
      </c>
      <c r="AE66" s="137" t="str">
        <f aca="false">IF(OR($G66=0,CF66=0),"",IF(CF66=$G66,2,""))</f>
        <v/>
      </c>
      <c r="AF66" s="137" t="str">
        <f aca="false">IF(OR($G66=0,CG66=0),"",IF(CG66=$G66,2,""))</f>
        <v/>
      </c>
      <c r="AG66" s="137" t="str">
        <f aca="false">IF(OR($G66=0,CH66=0),"",IF(CH66=$G66,2,""))</f>
        <v/>
      </c>
      <c r="AH66" s="137" t="str">
        <f aca="false">IF(OR($G66=0,CI66=0),"",IF(CI66=$G66,2,""))</f>
        <v/>
      </c>
      <c r="AI66" s="137" t="str">
        <f aca="false">IF(OR($G66=0,CJ66=0),"",IF(CJ66=$G66,2,""))</f>
        <v/>
      </c>
      <c r="AJ66" s="137" t="str">
        <f aca="false">IF(OR($G66=0,CK66=0),"",IF(CK66=$G66,2,""))</f>
        <v/>
      </c>
      <c r="AK66" s="137" t="str">
        <f aca="false">IF(OR($G66=0,CL66=0),"",IF(CL66=$G66,2,""))</f>
        <v/>
      </c>
      <c r="AL66" s="137" t="str">
        <f aca="false">IF(OR($G66=0,CM66=0),"",IF(CM66=$G66,2,""))</f>
        <v/>
      </c>
      <c r="AM66" s="137" t="str">
        <f aca="false">IF(OR($G66=0,CN66=0),"",IF(CN66=$G66,2,""))</f>
        <v/>
      </c>
      <c r="AN66" s="137" t="str">
        <f aca="false">IF(OR($G66=0,CO66=0),"",IF(CO66=$G66,2,""))</f>
        <v/>
      </c>
      <c r="AO66" s="137" t="str">
        <f aca="false">IF(OR($G66=0,CP66=0),"",IF(CP66=$G66,2,""))</f>
        <v/>
      </c>
      <c r="AP66" s="137" t="str">
        <f aca="false">IF(OR($G66=0,CQ66=0),"",IF(CQ66=$G66,2,""))</f>
        <v/>
      </c>
      <c r="AQ66" s="137" t="str">
        <f aca="false">IF(OR($G66=0,CR66=0),"",IF(CR66=$G66,2,""))</f>
        <v/>
      </c>
      <c r="AR66" s="137" t="str">
        <f aca="false">IF(OR($G66=0,CS66=0),"",IF(CS66=$G66,2,""))</f>
        <v/>
      </c>
      <c r="AS66" s="137" t="str">
        <f aca="false">IF(OR($G66=0,CT66=0),"",IF(CT66=$G66,2,""))</f>
        <v/>
      </c>
      <c r="AT66" s="137" t="str">
        <f aca="false">IF(OR($G66=0,CU66=0),"",IF(CU66=$G66,2,""))</f>
        <v/>
      </c>
      <c r="AU66" s="137" t="str">
        <f aca="false">IF(OR($G66=0,CV66=0),"",IF(CV66=$G66,2,""))</f>
        <v/>
      </c>
      <c r="AV66" s="137" t="str">
        <f aca="false">IF(OR($G66=0,CW66=0),"",IF(CW66=$G66,2,""))</f>
        <v/>
      </c>
      <c r="AW66" s="137" t="str">
        <f aca="false">IF(OR($G66=0,CX66=0),"",IF(CX66=$G66,2,""))</f>
        <v/>
      </c>
      <c r="AX66" s="137" t="str">
        <f aca="false">IF(OR($G66=0,CY66=0),"",IF(CY66=$G66,2,""))</f>
        <v/>
      </c>
      <c r="AY66" s="137" t="str">
        <f aca="false">IF(OR($G66=0,CZ66=0),"",IF(CZ66=$G66,2,""))</f>
        <v/>
      </c>
      <c r="AZ66" s="137" t="str">
        <f aca="false">IF(OR($G66=0,DA66=0),"",IF(DA66=$G66,2,""))</f>
        <v/>
      </c>
      <c r="BA66" s="137" t="str">
        <f aca="false">IF(OR($G66=0,DB66=0),"",IF(DB66=$G66,2,""))</f>
        <v/>
      </c>
      <c r="BB66" s="137" t="str">
        <f aca="false">IF(OR($G66=0,DC66=0),"",IF(DC66=$G66,2,""))</f>
        <v/>
      </c>
      <c r="BC66" s="137" t="str">
        <f aca="false">IF(OR($G66=0,DD66=0),"",IF(DD66=$G66,2,""))</f>
        <v/>
      </c>
      <c r="BD66" s="137" t="str">
        <f aca="false">IF(OR($G66=0,DE66=0),"",IF(DE66=$G66,2,""))</f>
        <v/>
      </c>
      <c r="BE66" s="137" t="str">
        <f aca="false">IF(OR($G66=0,DF66=0),"",IF(DF66=$G66,2,""))</f>
        <v/>
      </c>
      <c r="BF66" s="137" t="str">
        <f aca="false">IF(OR($G66=0,DG66=0),"",IF(DG66=$G66,2,""))</f>
        <v/>
      </c>
      <c r="BG66" s="137" t="str">
        <f aca="false">IF(OR($G66=0,DH66=0),"",IF(DH66=$G66,2,""))</f>
        <v/>
      </c>
      <c r="BH66" s="137" t="str">
        <f aca="false">IF(OR($G66=0,DI66=0),"",IF(DI66=$G66,2,""))</f>
        <v/>
      </c>
      <c r="BI66" s="137" t="str">
        <f aca="false">IF(OR($G66=0,DJ66=0),"",IF(DJ66=$G66,2,""))</f>
        <v/>
      </c>
      <c r="BJ66" s="137" t="str">
        <f aca="false">IF(OR($G66=0,DK66=0),"",IF(DK66=$G66,2,""))</f>
        <v/>
      </c>
      <c r="BK66" s="137" t="str">
        <f aca="false">IF(OR($G66=0,DL66=0),"",IF(DL66=$G66,2,""))</f>
        <v/>
      </c>
      <c r="BL66" s="137" t="str">
        <f aca="false">IF(OR($G66=0,DM66=0),"",IF(DM66=$G66,2,""))</f>
        <v/>
      </c>
      <c r="BM66" s="137" t="str">
        <f aca="false">IF(OR($G66=0,DN66=0),"",IF(DN66=$G66,2,""))</f>
        <v/>
      </c>
      <c r="BN66" s="137" t="str">
        <f aca="false">IF(OR($G66=0,DO66=0),"",IF(DO66=$G66,2,""))</f>
        <v/>
      </c>
      <c r="BO66" s="137" t="str">
        <f aca="false">IF(OR($G66=0,DP66=0),"",IF(DP66=$G66,2,""))</f>
        <v/>
      </c>
      <c r="BP66" s="137" t="str">
        <f aca="false">IF(OR($G66=0,DQ66=0),"",IF(DQ66=$G66,2,""))</f>
        <v/>
      </c>
      <c r="BQ66" s="137" t="str">
        <f aca="false">IF(OR($G66=0,DR66=0),"",IF(DR66=$G66,2,""))</f>
        <v/>
      </c>
      <c r="BR66" s="137" t="str">
        <f aca="false">IF(OR($G66=0,DS66=0),"",IF(DS66=$G66,2,""))</f>
        <v/>
      </c>
      <c r="BS66" s="137" t="str">
        <f aca="false">IF(OR($G66=0,DT66=0),"",IF(DT66=$G66,2,""))</f>
        <v/>
      </c>
      <c r="BT66" s="137" t="str">
        <f aca="false">IF(OR($G66=0,DU66=0),"",IF(DU66=$G66,2,""))</f>
        <v/>
      </c>
      <c r="BU66" s="137" t="str">
        <f aca="false">IF(OR($G66=0,DV66=0),"",IF(DV66=$G66,2,""))</f>
        <v/>
      </c>
      <c r="BV66" s="137" t="str">
        <f aca="false">IF(OR($G66=0,DW66=0),"",IF(DW66=$G66,2,""))</f>
        <v/>
      </c>
      <c r="BW66" s="105"/>
      <c r="BX66" s="85"/>
      <c r="BY66" s="86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 t="s">
        <v>96</v>
      </c>
      <c r="CS66" s="85"/>
      <c r="CT66" s="85"/>
      <c r="CU66" s="85"/>
      <c r="CV66" s="85"/>
      <c r="CW66" s="85"/>
      <c r="CX66" s="85"/>
      <c r="CY66" s="87"/>
      <c r="CZ66" s="85"/>
      <c r="DA66" s="85"/>
      <c r="DB66" s="85" t="s">
        <v>96</v>
      </c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6"/>
      <c r="DS66" s="86"/>
      <c r="DT66" s="88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</row>
    <row r="67" customFormat="false" ht="12.95" hidden="false" customHeight="true" outlineLevel="0" collapsed="false">
      <c r="A67" s="33" t="s">
        <v>17</v>
      </c>
      <c r="G67" s="132"/>
      <c r="H67" s="133"/>
      <c r="I67" s="85"/>
      <c r="J67" s="85"/>
      <c r="K67" s="85"/>
      <c r="L67" s="85"/>
      <c r="M67" s="85"/>
      <c r="N67" s="85"/>
      <c r="O67" s="85"/>
      <c r="P67" s="85"/>
      <c r="Q67" s="39"/>
      <c r="R67" s="140"/>
      <c r="S67" s="141" t="n">
        <f aca="false">IF(COUNTIF(BX67:HT67,"X")=0," ",COUNTIF(BX67:HT67,"X"))</f>
        <v>42</v>
      </c>
      <c r="T67" s="140"/>
      <c r="U67" s="142"/>
      <c r="V67" s="39"/>
      <c r="W67" s="137" t="str">
        <f aca="false">IF(OR($G67=0,BX67=0),"",IF(BX67=$G67,2,""))</f>
        <v/>
      </c>
      <c r="X67" s="137" t="str">
        <f aca="false">IF(OR($G67=0,BY67=0),"",IF(BY67=$G67,2,""))</f>
        <v/>
      </c>
      <c r="Y67" s="137" t="str">
        <f aca="false">IF(OR($G67=0,BZ67=0),"",IF(BZ67=$G67,2,""))</f>
        <v/>
      </c>
      <c r="Z67" s="137" t="str">
        <f aca="false">IF(OR($G67=0,CA67=0),"",IF(CA67=$G67,2,""))</f>
        <v/>
      </c>
      <c r="AA67" s="137" t="str">
        <f aca="false">IF(OR($G67=0,CB67=0),"",IF(CB67=$G67,2,""))</f>
        <v/>
      </c>
      <c r="AB67" s="137" t="str">
        <f aca="false">IF(OR($G67=0,CC67=0),"",IF(CC67=$G67,2,""))</f>
        <v/>
      </c>
      <c r="AC67" s="137" t="str">
        <f aca="false">IF(OR($G67=0,CD67=0),"",IF(CD67=$G67,2,""))</f>
        <v/>
      </c>
      <c r="AD67" s="137" t="str">
        <f aca="false">IF(OR($G67=0,CE67=0),"",IF(CE67=$G67,2,""))</f>
        <v/>
      </c>
      <c r="AE67" s="137" t="str">
        <f aca="false">IF(OR($G67=0,CF67=0),"",IF(CF67=$G67,2,""))</f>
        <v/>
      </c>
      <c r="AF67" s="137" t="str">
        <f aca="false">IF(OR($G67=0,CG67=0),"",IF(CG67=$G67,2,""))</f>
        <v/>
      </c>
      <c r="AG67" s="137" t="str">
        <f aca="false">IF(OR($G67=0,CH67=0),"",IF(CH67=$G67,2,""))</f>
        <v/>
      </c>
      <c r="AH67" s="137" t="str">
        <f aca="false">IF(OR($G67=0,CI67=0),"",IF(CI67=$G67,2,""))</f>
        <v/>
      </c>
      <c r="AI67" s="137" t="str">
        <f aca="false">IF(OR($G67=0,CJ67=0),"",IF(CJ67=$G67,2,""))</f>
        <v/>
      </c>
      <c r="AJ67" s="137" t="str">
        <f aca="false">IF(OR($G67=0,CK67=0),"",IF(CK67=$G67,2,""))</f>
        <v/>
      </c>
      <c r="AK67" s="137" t="str">
        <f aca="false">IF(OR($G67=0,CL67=0),"",IF(CL67=$G67,2,""))</f>
        <v/>
      </c>
      <c r="AL67" s="137" t="str">
        <f aca="false">IF(OR($G67=0,CM67=0),"",IF(CM67=$G67,2,""))</f>
        <v/>
      </c>
      <c r="AM67" s="137" t="str">
        <f aca="false">IF(OR($G67=0,CN67=0),"",IF(CN67=$G67,2,""))</f>
        <v/>
      </c>
      <c r="AN67" s="137" t="str">
        <f aca="false">IF(OR($G67=0,CO67=0),"",IF(CO67=$G67,2,""))</f>
        <v/>
      </c>
      <c r="AO67" s="137" t="str">
        <f aca="false">IF(OR($G67=0,CP67=0),"",IF(CP67=$G67,2,""))</f>
        <v/>
      </c>
      <c r="AP67" s="137" t="str">
        <f aca="false">IF(OR($G67=0,CQ67=0),"",IF(CQ67=$G67,2,""))</f>
        <v/>
      </c>
      <c r="AQ67" s="137" t="str">
        <f aca="false">IF(OR($G67=0,CR67=0),"",IF(CR67=$G67,2,""))</f>
        <v/>
      </c>
      <c r="AR67" s="137" t="str">
        <f aca="false">IF(OR($G67=0,CS67=0),"",IF(CS67=$G67,2,""))</f>
        <v/>
      </c>
      <c r="AS67" s="137" t="str">
        <f aca="false">IF(OR($G67=0,CT67=0),"",IF(CT67=$G67,2,""))</f>
        <v/>
      </c>
      <c r="AT67" s="137" t="str">
        <f aca="false">IF(OR($G67=0,CU67=0),"",IF(CU67=$G67,2,""))</f>
        <v/>
      </c>
      <c r="AU67" s="137" t="str">
        <f aca="false">IF(OR($G67=0,CV67=0),"",IF(CV67=$G67,2,""))</f>
        <v/>
      </c>
      <c r="AV67" s="137" t="str">
        <f aca="false">IF(OR($G67=0,CW67=0),"",IF(CW67=$G67,2,""))</f>
        <v/>
      </c>
      <c r="AW67" s="137" t="str">
        <f aca="false">IF(OR($G67=0,CX67=0),"",IF(CX67=$G67,2,""))</f>
        <v/>
      </c>
      <c r="AX67" s="137" t="str">
        <f aca="false">IF(OR($G67=0,CY67=0),"",IF(CY67=$G67,2,""))</f>
        <v/>
      </c>
      <c r="AY67" s="137" t="str">
        <f aca="false">IF(OR($G67=0,CZ67=0),"",IF(CZ67=$G67,2,""))</f>
        <v/>
      </c>
      <c r="AZ67" s="137" t="str">
        <f aca="false">IF(OR($G67=0,DA67=0),"",IF(DA67=$G67,2,""))</f>
        <v/>
      </c>
      <c r="BA67" s="137" t="str">
        <f aca="false">IF(OR($G67=0,DB67=0),"",IF(DB67=$G67,2,""))</f>
        <v/>
      </c>
      <c r="BB67" s="137" t="str">
        <f aca="false">IF(OR($G67=0,DC67=0),"",IF(DC67=$G67,2,""))</f>
        <v/>
      </c>
      <c r="BC67" s="137" t="str">
        <f aca="false">IF(OR($G67=0,DD67=0),"",IF(DD67=$G67,2,""))</f>
        <v/>
      </c>
      <c r="BD67" s="137" t="str">
        <f aca="false">IF(OR($G67=0,DE67=0),"",IF(DE67=$G67,2,""))</f>
        <v/>
      </c>
      <c r="BE67" s="137" t="str">
        <f aca="false">IF(OR($G67=0,DF67=0),"",IF(DF67=$G67,2,""))</f>
        <v/>
      </c>
      <c r="BF67" s="137" t="str">
        <f aca="false">IF(OR($G67=0,DG67=0),"",IF(DG67=$G67,2,""))</f>
        <v/>
      </c>
      <c r="BG67" s="137" t="str">
        <f aca="false">IF(OR($G67=0,DH67=0),"",IF(DH67=$G67,2,""))</f>
        <v/>
      </c>
      <c r="BH67" s="137" t="str">
        <f aca="false">IF(OR($G67=0,DI67=0),"",IF(DI67=$G67,2,""))</f>
        <v/>
      </c>
      <c r="BI67" s="137" t="str">
        <f aca="false">IF(OR($G67=0,DJ67=0),"",IF(DJ67=$G67,2,""))</f>
        <v/>
      </c>
      <c r="BJ67" s="137" t="str">
        <f aca="false">IF(OR($G67=0,DK67=0),"",IF(DK67=$G67,2,""))</f>
        <v/>
      </c>
      <c r="BK67" s="137" t="str">
        <f aca="false">IF(OR($G67=0,DL67=0),"",IF(DL67=$G67,2,""))</f>
        <v/>
      </c>
      <c r="BL67" s="137" t="str">
        <f aca="false">IF(OR($G67=0,DM67=0),"",IF(DM67=$G67,2,""))</f>
        <v/>
      </c>
      <c r="BM67" s="137" t="str">
        <f aca="false">IF(OR($G67=0,DN67=0),"",IF(DN67=$G67,2,""))</f>
        <v/>
      </c>
      <c r="BN67" s="137" t="str">
        <f aca="false">IF(OR($G67=0,DO67=0),"",IF(DO67=$G67,2,""))</f>
        <v/>
      </c>
      <c r="BO67" s="137" t="str">
        <f aca="false">IF(OR($G67=0,DP67=0),"",IF(DP67=$G67,2,""))</f>
        <v/>
      </c>
      <c r="BP67" s="137" t="str">
        <f aca="false">IF(OR($G67=0,DQ67=0),"",IF(DQ67=$G67,2,""))</f>
        <v/>
      </c>
      <c r="BQ67" s="137" t="str">
        <f aca="false">IF(OR($G67=0,DR67=0),"",IF(DR67=$G67,2,""))</f>
        <v/>
      </c>
      <c r="BR67" s="137" t="str">
        <f aca="false">IF(OR($G67=0,DS67=0),"",IF(DS67=$G67,2,""))</f>
        <v/>
      </c>
      <c r="BS67" s="137" t="str">
        <f aca="false">IF(OR($G67=0,DT67=0),"",IF(DT67=$G67,2,""))</f>
        <v/>
      </c>
      <c r="BT67" s="137" t="str">
        <f aca="false">IF(OR($G67=0,DU67=0),"",IF(DU67=$G67,2,""))</f>
        <v/>
      </c>
      <c r="BU67" s="137" t="str">
        <f aca="false">IF(OR($G67=0,DV67=0),"",IF(DV67=$G67,2,""))</f>
        <v/>
      </c>
      <c r="BV67" s="137" t="str">
        <f aca="false">IF(OR($G67=0,DW67=0),"",IF(DW67=$G67,2,""))</f>
        <v/>
      </c>
      <c r="BW67" s="84"/>
      <c r="BX67" s="85" t="s">
        <v>89</v>
      </c>
      <c r="BY67" s="86" t="s">
        <v>89</v>
      </c>
      <c r="BZ67" s="85"/>
      <c r="CA67" s="85" t="s">
        <v>89</v>
      </c>
      <c r="CB67" s="85"/>
      <c r="CC67" s="85" t="s">
        <v>96</v>
      </c>
      <c r="CD67" s="85" t="s">
        <v>96</v>
      </c>
      <c r="CE67" s="85" t="s">
        <v>96</v>
      </c>
      <c r="CF67" s="85" t="s">
        <v>96</v>
      </c>
      <c r="CG67" s="85" t="s">
        <v>89</v>
      </c>
      <c r="CH67" s="85" t="s">
        <v>96</v>
      </c>
      <c r="CI67" s="85" t="s">
        <v>96</v>
      </c>
      <c r="CJ67" s="85" t="s">
        <v>96</v>
      </c>
      <c r="CK67" s="85" t="s">
        <v>89</v>
      </c>
      <c r="CL67" s="85" t="s">
        <v>89</v>
      </c>
      <c r="CM67" s="85"/>
      <c r="CN67" s="85" t="s">
        <v>89</v>
      </c>
      <c r="CO67" s="85" t="s">
        <v>96</v>
      </c>
      <c r="CP67" s="85" t="s">
        <v>89</v>
      </c>
      <c r="CQ67" s="85" t="s">
        <v>96</v>
      </c>
      <c r="CR67" s="85"/>
      <c r="CS67" s="85" t="s">
        <v>96</v>
      </c>
      <c r="CT67" s="85" t="s">
        <v>96</v>
      </c>
      <c r="CU67" s="85" t="s">
        <v>89</v>
      </c>
      <c r="CV67" s="85" t="s">
        <v>96</v>
      </c>
      <c r="CW67" s="85" t="s">
        <v>96</v>
      </c>
      <c r="CX67" s="85" t="s">
        <v>96</v>
      </c>
      <c r="CY67" s="87" t="s">
        <v>96</v>
      </c>
      <c r="CZ67" s="85" t="s">
        <v>96</v>
      </c>
      <c r="DA67" s="85" t="s">
        <v>96</v>
      </c>
      <c r="DB67" s="85"/>
      <c r="DC67" s="85" t="s">
        <v>89</v>
      </c>
      <c r="DD67" s="85" t="s">
        <v>96</v>
      </c>
      <c r="DE67" s="85" t="s">
        <v>89</v>
      </c>
      <c r="DF67" s="85" t="s">
        <v>89</v>
      </c>
      <c r="DG67" s="85" t="s">
        <v>96</v>
      </c>
      <c r="DH67" s="85"/>
      <c r="DI67" s="85" t="s">
        <v>96</v>
      </c>
      <c r="DJ67" s="85" t="s">
        <v>96</v>
      </c>
      <c r="DK67" s="85" t="s">
        <v>96</v>
      </c>
      <c r="DL67" s="85"/>
      <c r="DM67" s="85" t="s">
        <v>96</v>
      </c>
      <c r="DN67" s="85"/>
      <c r="DO67" s="85"/>
      <c r="DP67" s="85"/>
      <c r="DQ67" s="85" t="s">
        <v>89</v>
      </c>
      <c r="DR67" s="86" t="s">
        <v>89</v>
      </c>
      <c r="DS67" s="86" t="s">
        <v>89</v>
      </c>
      <c r="DT67" s="88" t="s">
        <v>96</v>
      </c>
      <c r="DU67" s="85" t="s">
        <v>89</v>
      </c>
      <c r="DV67" s="85" t="s">
        <v>96</v>
      </c>
      <c r="DW67" s="86" t="s">
        <v>96</v>
      </c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</row>
    <row r="68" customFormat="false" ht="12.95" hidden="false" customHeight="true" outlineLevel="0" collapsed="false">
      <c r="G68" s="117"/>
      <c r="H68" s="96"/>
      <c r="I68" s="96"/>
      <c r="J68" s="96"/>
      <c r="K68" s="96"/>
      <c r="L68" s="96"/>
      <c r="M68" s="96"/>
      <c r="N68" s="96"/>
      <c r="O68" s="96"/>
      <c r="P68" s="96"/>
      <c r="Q68" s="39"/>
      <c r="R68" s="143" t="s">
        <v>90</v>
      </c>
      <c r="S68" s="120" t="n">
        <f aca="false">SUM(S64:S67)</f>
        <v>104</v>
      </c>
      <c r="T68" s="46" t="s">
        <v>152</v>
      </c>
      <c r="U68" s="143" t="s">
        <v>153</v>
      </c>
      <c r="V68" s="39"/>
      <c r="W68" s="144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7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8"/>
      <c r="BT68" s="96"/>
      <c r="BU68" s="96"/>
      <c r="BV68" s="96"/>
      <c r="BW68" s="95"/>
      <c r="BX68" s="96" t="str">
        <f aca="false">IF(COUNTA(BX64:BX67)=0,"STOPP - 2 kryss saknas",IF(COUNTA(BX64:BX67)=1,"STOPP - 1 kryss saknas",IF(COUNTA(BX64:BX67)=3,"STOPP - 1 kryss för mycket",IF(COUNTA(BX64:BX67)=4,"STOPP - 2 kryss för mycket",""))))</f>
        <v/>
      </c>
      <c r="BY68" s="96" t="str">
        <f aca="false">IF(COUNTA(BY64:BY67)=0,"STOPP - 2 kryss saknas",IF(COUNTA(BY64:BY67)=1,"STOPP - 1 kryss saknas",IF(COUNTA(BY64:BY67)=3,"STOPP - 1 kryss för mycket",IF(COUNTA(BY64:BY67)=4,"STOPP - 2 kryss för mycket",""))))</f>
        <v/>
      </c>
      <c r="BZ68" s="96" t="str">
        <f aca="false">IF(COUNTA(BZ64:BZ67)=0,"STOPP - 2 kryss saknas",IF(COUNTA(BZ64:BZ67)=1,"STOPP - 1 kryss saknas",IF(COUNTA(BZ64:BZ67)=3,"STOPP - 1 kryss för mycket",IF(COUNTA(BZ64:BZ67)=4,"STOPP - 2 kryss för mycket",""))))</f>
        <v/>
      </c>
      <c r="CA68" s="96" t="str">
        <f aca="false">IF(COUNTA(CA64:CA67)=0,"STOPP - 2 kryss saknas",IF(COUNTA(CA64:CA67)=1,"STOPP - 1 kryss saknas",IF(COUNTA(CA64:CA67)=3,"STOPP - 1 kryss för mycket",IF(COUNTA(CA64:CA67)=4,"STOPP - 2 kryss för mycket",""))))</f>
        <v/>
      </c>
      <c r="CB68" s="96" t="str">
        <f aca="false">IF(COUNTA(CB64:CB67)=0,"STOPP - 2 kryss saknas",IF(COUNTA(CB64:CB67)=1,"STOPP - 1 kryss saknas",IF(COUNTA(CB64:CB67)=3,"STOPP - 1 kryss för mycket",IF(COUNTA(CB64:CB67)=4,"STOPP - 2 kryss för mycket",""))))</f>
        <v/>
      </c>
      <c r="CC68" s="96"/>
      <c r="CD68" s="96"/>
      <c r="CE68" s="96"/>
      <c r="CF68" s="96" t="str">
        <f aca="false">IF(COUNTA(CF64:CF67)=0,"STOPP - 2 kryss saknas",IF(COUNTA(CF64:CF67)=1,"STOPP - 1 kryss saknas",IF(COUNTA(CF64:CF67)=3,"STOPP - 1 kryss för mycket",IF(COUNTA(CF64:CF67)=4,"STOPP - 2 kryss för mycket",""))))</f>
        <v/>
      </c>
      <c r="CG68" s="96" t="str">
        <f aca="false">IF(COUNTA(CG64:CG67)=0,"STOPP - 2 kryss saknas",IF(COUNTA(CG64:CG67)=1,"STOPP - 1 kryss saknas",IF(COUNTA(CG64:CG67)=3,"STOPP - 1 kryss för mycket",IF(COUNTA(CG64:CG67)=4,"STOPP - 2 kryss för mycket",""))))</f>
        <v/>
      </c>
      <c r="CH68" s="96" t="str">
        <f aca="false">IF(COUNTA(CH64:CH67)=0,"STOPP - 2 kryss saknas",IF(COUNTA(CH64:CH67)=1,"STOPP - 1 kryss saknas",IF(COUNTA(CH64:CH67)=3,"STOPP - 1 kryss för mycket",IF(COUNTA(CH64:CH67)=4,"STOPP - 2 kryss för mycket",""))))</f>
        <v/>
      </c>
      <c r="CI68" s="96" t="str">
        <f aca="false">IF(COUNTA(CI64:CI67)=0,"STOPP - 2 kryss saknas",IF(COUNTA(CI64:CI67)=1,"STOPP - 1 kryss saknas",IF(COUNTA(CI64:CI67)=3,"STOPP - 1 kryss för mycket",IF(COUNTA(CI64:CI67)=4,"STOPP - 2 kryss för mycket",""))))</f>
        <v/>
      </c>
      <c r="CJ68" s="96" t="str">
        <f aca="false">IF(COUNTA(CJ64:CJ67)=0,"STOPP - 2 kryss saknas",IF(COUNTA(CJ64:CJ67)=1,"STOPP - 1 kryss saknas",IF(COUNTA(CJ64:CJ67)=3,"STOPP - 1 kryss för mycket",IF(COUNTA(CJ64:CJ67)=4,"STOPP - 2 kryss för mycket",""))))</f>
        <v/>
      </c>
      <c r="CK68" s="96" t="str">
        <f aca="false">IF(COUNTA(CK64:CK67)=0,"STOPP - 2 kryss saknas",IF(COUNTA(CK64:CK67)=1,"STOPP - 1 kryss saknas",IF(COUNTA(CK64:CK67)=3,"STOPP - 1 kryss för mycket",IF(COUNTA(CK64:CK67)=4,"STOPP - 2 kryss för mycket",""))))</f>
        <v/>
      </c>
      <c r="CL68" s="96" t="str">
        <f aca="false">IF(COUNTA(CL64:CL67)=0,"STOPP - 2 kryss saknas",IF(COUNTA(CL64:CL67)=1,"STOPP - 1 kryss saknas",IF(COUNTA(CL64:CL67)=3,"STOPP - 1 kryss för mycket",IF(COUNTA(CL64:CL67)=4,"STOPP - 2 kryss för mycket",""))))</f>
        <v/>
      </c>
      <c r="CM68" s="96" t="str">
        <f aca="false">IF(COUNTA(CM64:CM67)=0,"STOPP - 2 kryss saknas",IF(COUNTA(CM64:CM67)=1,"STOPP - 1 kryss saknas",IF(COUNTA(CM64:CM67)=3,"STOPP - 1 kryss för mycket",IF(COUNTA(CM64:CM67)=4,"STOPP - 2 kryss för mycket",""))))</f>
        <v/>
      </c>
      <c r="CN68" s="96"/>
      <c r="CO68" s="96" t="str">
        <f aca="false">IF(COUNTA(CO64:CO67)=0,"STOPP - 2 kryss saknas",IF(COUNTA(CO64:CO67)=1,"STOPP - 1 kryss saknas",IF(COUNTA(CO64:CO67)=3,"STOPP - 1 kryss för mycket",IF(COUNTA(CO64:CO67)=4,"STOPP - 2 kryss för mycket",""))))</f>
        <v/>
      </c>
      <c r="CP68" s="96" t="str">
        <f aca="false">IF(COUNTA(CP64:CP67)=0,"STOPP - 2 kryss saknas",IF(COUNTA(CP64:CP67)=1,"STOPP - 1 kryss saknas",IF(COUNTA(CP64:CP67)=3,"STOPP - 1 kryss för mycket",IF(COUNTA(CP64:CP67)=4,"STOPP - 2 kryss för mycket",""))))</f>
        <v/>
      </c>
      <c r="CQ68" s="96" t="str">
        <f aca="false">IF(COUNTA(CQ64:CQ67)=0,"STOPP - 2 kryss saknas",IF(COUNTA(CQ64:CQ67)=1,"STOPP - 1 kryss saknas",IF(COUNTA(CQ64:CQ67)=3,"STOPP - 1 kryss för mycket",IF(COUNTA(CQ64:CQ67)=4,"STOPP - 2 kryss för mycket",""))))</f>
        <v/>
      </c>
      <c r="CR68" s="96" t="str">
        <f aca="false">IF(COUNTA(CR64:CR67)=0,"STOPP - 2 kryss saknas",IF(COUNTA(CR64:CR67)=1,"STOPP - 1 kryss saknas",IF(COUNTA(CR64:CR67)=3,"STOPP - 1 kryss för mycket",IF(COUNTA(CR64:CR67)=4,"STOPP - 2 kryss för mycket",""))))</f>
        <v/>
      </c>
      <c r="CS68" s="96" t="str">
        <f aca="false">IF(COUNTA(CS64:CS67)=0,"STOPP - 2 kryss saknas",IF(COUNTA(CS64:CS67)=1,"STOPP - 1 kryss saknas",IF(COUNTA(CS64:CS67)=3,"STOPP - 1 kryss för mycket",IF(COUNTA(CS64:CS67)=4,"STOPP - 2 kryss för mycket",""))))</f>
        <v/>
      </c>
      <c r="CT68" s="96" t="str">
        <f aca="false">IF(COUNTA(CT64:CT67)=0,"STOPP - 2 kryss saknas",IF(COUNTA(CT64:CT67)=1,"STOPP - 1 kryss saknas",IF(COUNTA(CT64:CT67)=3,"STOPP - 1 kryss för mycket",IF(COUNTA(CT64:CT67)=4,"STOPP - 2 kryss för mycket",""))))</f>
        <v/>
      </c>
      <c r="CU68" s="96" t="str">
        <f aca="false">IF(COUNTA(CU64:CU67)=0,"STOPP - 2 kryss saknas",IF(COUNTA(CU64:CU67)=1,"STOPP - 1 kryss saknas",IF(COUNTA(CU64:CU67)=3,"STOPP - 1 kryss för mycket",IF(COUNTA(CU64:CU67)=4,"STOPP - 2 kryss för mycket",""))))</f>
        <v/>
      </c>
      <c r="CV68" s="96" t="str">
        <f aca="false">IF(COUNTA(CV64:CV67)=0,"STOPP - 2 kryss saknas",IF(COUNTA(CV64:CV67)=1,"STOPP - 1 kryss saknas",IF(COUNTA(CV64:CV67)=3,"STOPP - 1 kryss för mycket",IF(COUNTA(CV64:CV67)=4,"STOPP - 2 kryss för mycket",""))))</f>
        <v/>
      </c>
      <c r="CW68" s="96" t="str">
        <f aca="false">IF(COUNTA(CW64:CW67)=0,"STOPP - 2 kryss saknas",IF(COUNTA(CW64:CW67)=1,"STOPP - 1 kryss saknas",IF(COUNTA(CW64:CW67)=3,"STOPP - 1 kryss för mycket",IF(COUNTA(CW64:CW67)=4,"STOPP - 2 kryss för mycket",""))))</f>
        <v/>
      </c>
      <c r="CX68" s="96" t="str">
        <f aca="false">IF(COUNTA(CX64:CX67)=0,"STOPP - 2 kryss saknas",IF(COUNTA(CX64:CX67)=1,"STOPP - 1 kryss saknas",IF(COUNTA(CX64:CX67)=3,"STOPP - 1 kryss för mycket",IF(COUNTA(CX64:CX67)=4,"STOPP - 2 kryss för mycket",""))))</f>
        <v/>
      </c>
      <c r="CY68" s="97"/>
      <c r="CZ68" s="96" t="str">
        <f aca="false">IF(COUNTA(CZ64:CZ67)=0,"STOPP - 2 kryss saknas",IF(COUNTA(CZ64:CZ67)=1,"STOPP - 1 kryss saknas",IF(COUNTA(CZ64:CZ67)=3,"STOPP - 1 kryss för mycket",IF(COUNTA(CZ64:CZ67)=4,"STOPP - 2 kryss för mycket",""))))</f>
        <v/>
      </c>
      <c r="DA68" s="96" t="str">
        <f aca="false">IF(COUNTA(DA64:DA67)=0,"STOPP - 2 kryss saknas",IF(COUNTA(DA64:DA67)=1,"STOPP - 1 kryss saknas",IF(COUNTA(DA64:DA67)=3,"STOPP - 1 kryss för mycket",IF(COUNTA(DA64:DA67)=4,"STOPP - 2 kryss för mycket",""))))</f>
        <v/>
      </c>
      <c r="DB68" s="96" t="str">
        <f aca="false">IF(COUNTA(DB64:DB67)=0,"STOPP - 2 kryss saknas",IF(COUNTA(DB64:DB67)=1,"STOPP - 1 kryss saknas",IF(COUNTA(DB64:DB67)=3,"STOPP - 1 kryss för mycket",IF(COUNTA(DB64:DB67)=4,"STOPP - 2 kryss för mycket",""))))</f>
        <v/>
      </c>
      <c r="DC68" s="96" t="str">
        <f aca="false">IF(COUNTA(DC64:DC67)=0,"STOPP - 2 kryss saknas",IF(COUNTA(DC64:DC67)=1,"STOPP - 1 kryss saknas",IF(COUNTA(DC64:DC67)=3,"STOPP - 1 kryss för mycket",IF(COUNTA(DC64:DC67)=4,"STOPP - 2 kryss för mycket",""))))</f>
        <v/>
      </c>
      <c r="DD68" s="96" t="str">
        <f aca="false">IF(COUNTA(DD64:DD67)=0,"STOPP - 2 kryss saknas",IF(COUNTA(DD64:DD67)=1,"STOPP - 1 kryss saknas",IF(COUNTA(DD64:DD67)=3,"STOPP - 1 kryss för mycket",IF(COUNTA(DD64:DD67)=4,"STOPP - 2 kryss för mycket",""))))</f>
        <v/>
      </c>
      <c r="DE68" s="96" t="str">
        <f aca="false">IF(COUNTA(DE64:DE67)=0,"STOPP - 2 kryss saknas",IF(COUNTA(DE64:DE67)=1,"STOPP - 1 kryss saknas",IF(COUNTA(DE64:DE67)=3,"STOPP - 1 kryss för mycket",IF(COUNTA(DE64:DE67)=4,"STOPP - 2 kryss för mycket",""))))</f>
        <v/>
      </c>
      <c r="DF68" s="96" t="str">
        <f aca="false">IF(COUNTA(DF64:DF67)=0,"STOPP - 2 kryss saknas",IF(COUNTA(DF64:DF67)=1,"STOPP - 1 kryss saknas",IF(COUNTA(DF64:DF67)=3,"STOPP - 1 kryss för mycket",IF(COUNTA(DF64:DF67)=4,"STOPP - 2 kryss för mycket",""))))</f>
        <v/>
      </c>
      <c r="DG68" s="96" t="str">
        <f aca="false">IF(COUNTA(DG64:DG67)=0,"STOPP - 2 kryss saknas",IF(COUNTA(DG64:DG67)=1,"STOPP - 1 kryss saknas",IF(COUNTA(DG64:DG67)=3,"STOPP - 1 kryss för mycket",IF(COUNTA(DG64:DG67)=4,"STOPP - 2 kryss för mycket",""))))</f>
        <v/>
      </c>
      <c r="DH68" s="96" t="str">
        <f aca="false">IF(COUNTA(DH64:DH67)=0,"STOPP - 2 kryss saknas",IF(COUNTA(DH64:DH67)=1,"STOPP - 1 kryss saknas",IF(COUNTA(DH64:DH67)=3,"STOPP - 1 kryss för mycket",IF(COUNTA(DH64:DH67)=4,"STOPP - 2 kryss för mycket",""))))</f>
        <v/>
      </c>
      <c r="DI68" s="96" t="str">
        <f aca="false">IF(COUNTA(DI64:DI67)=0,"STOPP - 2 kryss saknas",IF(COUNTA(DI64:DI67)=1,"STOPP - 1 kryss saknas",IF(COUNTA(DI64:DI67)=3,"STOPP - 1 kryss för mycket",IF(COUNTA(DI64:DI67)=4,"STOPP - 2 kryss för mycket",""))))</f>
        <v/>
      </c>
      <c r="DJ68" s="96" t="str">
        <f aca="false">IF(COUNTA(DJ64:DJ67)=0,"STOPP - 2 kryss saknas",IF(COUNTA(DJ64:DJ67)=1,"STOPP - 1 kryss saknas",IF(COUNTA(DJ64:DJ67)=3,"STOPP - 1 kryss för mycket",IF(COUNTA(DJ64:DJ67)=4,"STOPP - 2 kryss för mycket",""))))</f>
        <v/>
      </c>
      <c r="DK68" s="96" t="str">
        <f aca="false">IF(COUNTA(DK64:DK67)=0,"STOPP - 2 kryss saknas",IF(COUNTA(DK64:DK67)=1,"STOPP - 1 kryss saknas",IF(COUNTA(DK64:DK67)=3,"STOPP - 1 kryss för mycket",IF(COUNTA(DK64:DK67)=4,"STOPP - 2 kryss för mycket",""))))</f>
        <v/>
      </c>
      <c r="DL68" s="96" t="str">
        <f aca="false">IF(COUNTA(DL64:DL67)=0,"STOPP - 2 kryss saknas",IF(COUNTA(DL64:DL67)=1,"STOPP - 1 kryss saknas",IF(COUNTA(DL64:DL67)=3,"STOPP - 1 kryss för mycket",IF(COUNTA(DL64:DL67)=4,"STOPP - 2 kryss för mycket",""))))</f>
        <v/>
      </c>
      <c r="DM68" s="96" t="str">
        <f aca="false">IF(COUNTA(DM64:DM67)=0,"STOPP - 2 kryss saknas",IF(COUNTA(DM64:DM67)=1,"STOPP - 1 kryss saknas",IF(COUNTA(DM64:DM67)=3,"STOPP - 1 kryss för mycket",IF(COUNTA(DM64:DM67)=4,"STOPP - 2 kryss för mycket",""))))</f>
        <v/>
      </c>
      <c r="DN68" s="96" t="str">
        <f aca="false">IF(COUNTA(DN64:DN67)=0,"STOPP - 2 kryss saknas",IF(COUNTA(DN64:DN67)=1,"STOPP - 1 kryss saknas",IF(COUNTA(DN64:DN67)=3,"STOPP - 1 kryss för mycket",IF(COUNTA(DN64:DN67)=4,"STOPP - 2 kryss för mycket",""))))</f>
        <v/>
      </c>
      <c r="DO68" s="96" t="str">
        <f aca="false">IF(COUNTA(DO64:DO67)=0,"STOPP - 2 kryss saknas",IF(COUNTA(DO64:DO67)=1,"STOPP - 1 kryss saknas",IF(COUNTA(DO64:DO67)=3,"STOPP - 1 kryss för mycket",IF(COUNTA(DO64:DO67)=4,"STOPP - 2 kryss för mycket",""))))</f>
        <v/>
      </c>
      <c r="DP68" s="96" t="str">
        <f aca="false">IF(COUNTA(DP64:DP67)=0,"STOPP - 2 kryss saknas",IF(COUNTA(DP64:DP67)=1,"STOPP - 1 kryss saknas",IF(COUNTA(DP64:DP67)=3,"STOPP - 1 kryss för mycket",IF(COUNTA(DP64:DP67)=4,"STOPP - 2 kryss för mycket",""))))</f>
        <v/>
      </c>
      <c r="DQ68" s="96" t="str">
        <f aca="false">IF(COUNTA(DQ64:DQ67)=0,"STOPP - 2 kryss saknas",IF(COUNTA(DQ64:DQ67)=1,"STOPP - 1 kryss saknas",IF(COUNTA(DQ64:DQ67)=3,"STOPP - 1 kryss för mycket",IF(COUNTA(DQ64:DQ67)=4,"STOPP - 2 kryss för mycket",""))))</f>
        <v/>
      </c>
      <c r="DR68" s="96" t="str">
        <f aca="false">IF(COUNTA(DR64:DR67)=0,"STOPP - 2 kryss saknas",IF(COUNTA(DR64:DR67)=1,"STOPP - 1 kryss saknas",IF(COUNTA(DR64:DR67)=3,"STOPP - 1 kryss för mycket",IF(COUNTA(DR64:DR67)=4,"STOPP - 2 kryss för mycket",""))))</f>
        <v/>
      </c>
      <c r="DS68" s="96" t="str">
        <f aca="false">IF(COUNTA(DS64:DS67)=0,"STOPP - 2 kryss saknas",IF(COUNTA(DS64:DS67)=1,"STOPP - 1 kryss saknas",IF(COUNTA(DS64:DS67)=3,"STOPP - 1 kryss för mycket",IF(COUNTA(DS64:DS67)=4,"STOPP - 2 kryss för mycket",""))))</f>
        <v/>
      </c>
      <c r="DT68" s="98"/>
      <c r="DU68" s="96" t="str">
        <f aca="false">IF(COUNTA(DU64:DU67)=0,"STOPP - 2 kryss saknas",IF(COUNTA(DU64:DU67)=1,"STOPP - 1 kryss saknas",IF(COUNTA(DU64:DU67)=3,"STOPP - 1 kryss för mycket",IF(COUNTA(DU64:DU67)=4,"STOPP - 2 kryss för mycket",""))))</f>
        <v/>
      </c>
      <c r="DV68" s="96" t="str">
        <f aca="false">IF(COUNTA(DV64:DV67)=0,"STOPP - 2 kryss saknas",IF(COUNTA(DV64:DV67)=1,"STOPP - 1 kryss saknas",IF(COUNTA(DV64:DV67)=3,"STOPP - 1 kryss för mycket",IF(COUNTA(DV64:DV67)=4,"STOPP - 2 kryss för mycket",""))))</f>
        <v/>
      </c>
      <c r="DW68" s="96" t="str">
        <f aca="false">IF(COUNTA(DW64:DW67)=0,"STOPP - 2 kryss saknas",IF(COUNTA(DW64:DW67)=1,"STOPP - 1 kryss saknas",IF(COUNTA(DW64:DW67)=3,"STOPP - 1 kryss för mycket",IF(COUNTA(DW64:DW67)=4,"STOPP - 2 kryss för mycket",""))))</f>
        <v/>
      </c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118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118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118"/>
      <c r="FS68" s="96"/>
      <c r="FT68" s="96"/>
      <c r="FU68" s="96"/>
      <c r="FV68" s="96"/>
      <c r="FW68" s="96"/>
      <c r="FX68" s="96"/>
      <c r="FY68" s="96"/>
      <c r="FZ68" s="118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118"/>
      <c r="GM68" s="96"/>
      <c r="GN68" s="96"/>
      <c r="GO68" s="96"/>
      <c r="GP68" s="96"/>
      <c r="GQ68" s="96"/>
      <c r="GR68" s="118"/>
      <c r="GS68" s="96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</row>
    <row r="69" customFormat="false" ht="12.95" hidden="false" customHeight="true" outlineLevel="0" collapsed="false">
      <c r="G69" s="117"/>
      <c r="H69" s="96"/>
      <c r="I69" s="96"/>
      <c r="J69" s="96"/>
      <c r="K69" s="96"/>
      <c r="L69" s="96"/>
      <c r="M69" s="96"/>
      <c r="N69" s="96"/>
      <c r="O69" s="96"/>
      <c r="P69" s="96"/>
      <c r="Q69" s="39"/>
      <c r="R69" s="120"/>
      <c r="S69" s="120"/>
      <c r="T69" s="120"/>
      <c r="U69" s="120"/>
      <c r="V69" s="39"/>
      <c r="W69" s="144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7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8"/>
      <c r="BT69" s="96"/>
      <c r="BU69" s="96"/>
      <c r="BV69" s="96"/>
      <c r="BW69" s="95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7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8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121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121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121"/>
      <c r="FS69" s="96"/>
      <c r="FT69" s="96"/>
      <c r="FU69" s="96"/>
      <c r="FV69" s="96"/>
      <c r="FW69" s="96"/>
      <c r="FX69" s="96"/>
      <c r="FY69" s="96"/>
      <c r="FZ69" s="121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121"/>
      <c r="GM69" s="96"/>
      <c r="GN69" s="96"/>
      <c r="GO69" s="96"/>
      <c r="GP69" s="96"/>
      <c r="GQ69" s="96"/>
      <c r="GR69" s="121"/>
      <c r="GS69" s="96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</row>
    <row r="70" customFormat="false" ht="12.95" hidden="false" customHeight="true" outlineLevel="0" collapsed="false">
      <c r="A70" s="119" t="s">
        <v>166</v>
      </c>
      <c r="G70" s="117"/>
      <c r="H70" s="96"/>
      <c r="I70" s="96"/>
      <c r="J70" s="96"/>
      <c r="K70" s="96"/>
      <c r="L70" s="96"/>
      <c r="M70" s="96"/>
      <c r="N70" s="96"/>
      <c r="O70" s="96"/>
      <c r="P70" s="96"/>
      <c r="Q70" s="39"/>
      <c r="R70" s="120"/>
      <c r="S70" s="120"/>
      <c r="T70" s="120"/>
      <c r="U70" s="120"/>
      <c r="V70" s="39"/>
      <c r="W70" s="144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7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8"/>
      <c r="BT70" s="96"/>
      <c r="BU70" s="96"/>
      <c r="BV70" s="96"/>
      <c r="BW70" s="95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7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8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12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12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126"/>
      <c r="FS70" s="96"/>
      <c r="FT70" s="96"/>
      <c r="FU70" s="96"/>
      <c r="FV70" s="96"/>
      <c r="FW70" s="96"/>
      <c r="FX70" s="96"/>
      <c r="FY70" s="96"/>
      <c r="FZ70" s="12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126"/>
      <c r="GM70" s="96"/>
      <c r="GN70" s="96"/>
      <c r="GO70" s="96"/>
      <c r="GP70" s="96"/>
      <c r="GQ70" s="96"/>
      <c r="GR70" s="126"/>
      <c r="GS70" s="9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</row>
    <row r="71" customFormat="false" ht="12.95" hidden="false" customHeight="true" outlineLevel="0" collapsed="false">
      <c r="G71" s="117"/>
      <c r="H71" s="96"/>
      <c r="I71" s="96"/>
      <c r="J71" s="96"/>
      <c r="K71" s="96"/>
      <c r="L71" s="96"/>
      <c r="M71" s="96"/>
      <c r="N71" s="96"/>
      <c r="O71" s="96"/>
      <c r="P71" s="96"/>
      <c r="Q71" s="39"/>
      <c r="R71" s="120"/>
      <c r="S71" s="120"/>
      <c r="T71" s="120"/>
      <c r="U71" s="120"/>
      <c r="V71" s="39"/>
      <c r="W71" s="144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7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8"/>
      <c r="BT71" s="96"/>
      <c r="BU71" s="96"/>
      <c r="BV71" s="96"/>
      <c r="BW71" s="95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7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8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12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12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126"/>
      <c r="FS71" s="96"/>
      <c r="FT71" s="96"/>
      <c r="FU71" s="96"/>
      <c r="FV71" s="96"/>
      <c r="FW71" s="96"/>
      <c r="FX71" s="96"/>
      <c r="FY71" s="96"/>
      <c r="FZ71" s="12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126"/>
      <c r="GM71" s="96"/>
      <c r="GN71" s="96"/>
      <c r="GO71" s="96"/>
      <c r="GP71" s="96"/>
      <c r="GQ71" s="96"/>
      <c r="GR71" s="126"/>
      <c r="GS71" s="9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</row>
    <row r="72" customFormat="false" ht="12.95" hidden="false" customHeight="true" outlineLevel="0" collapsed="false">
      <c r="A72" s="57" t="s">
        <v>167</v>
      </c>
      <c r="B72" s="58"/>
      <c r="C72" s="59"/>
      <c r="E72" s="122"/>
      <c r="F72" s="123"/>
      <c r="G72" s="124"/>
      <c r="H72" s="125"/>
      <c r="I72" s="125"/>
      <c r="J72" s="125"/>
      <c r="K72" s="125"/>
      <c r="L72" s="126"/>
      <c r="M72" s="126"/>
      <c r="N72" s="126"/>
      <c r="O72" s="125"/>
      <c r="P72" s="125"/>
      <c r="Q72" s="39"/>
      <c r="R72" s="120"/>
      <c r="S72" s="120"/>
      <c r="T72" s="120"/>
      <c r="U72" s="120"/>
      <c r="V72" s="39"/>
      <c r="W72" s="144"/>
      <c r="X72" s="125"/>
      <c r="Y72" s="125"/>
      <c r="Z72" s="125"/>
      <c r="AA72" s="125"/>
      <c r="AB72" s="126"/>
      <c r="AC72" s="126"/>
      <c r="AD72" s="126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7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8"/>
      <c r="BT72" s="125"/>
      <c r="BU72" s="125"/>
      <c r="BV72" s="125"/>
      <c r="BW72" s="129"/>
      <c r="BX72" s="125"/>
      <c r="BY72" s="125"/>
      <c r="BZ72" s="125"/>
      <c r="CA72" s="125"/>
      <c r="CB72" s="125"/>
      <c r="CC72" s="126"/>
      <c r="CD72" s="126"/>
      <c r="CE72" s="126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7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8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6"/>
      <c r="EF72" s="126"/>
      <c r="EG72" s="126"/>
      <c r="EH72" s="126"/>
      <c r="EI72" s="130"/>
      <c r="EJ72" s="130"/>
      <c r="EK72" s="130"/>
      <c r="EL72" s="130"/>
      <c r="EM72" s="126"/>
      <c r="EN72" s="126"/>
      <c r="EO72" s="126"/>
      <c r="EP72" s="126"/>
      <c r="EQ72" s="125"/>
      <c r="ER72" s="125"/>
      <c r="ES72" s="125"/>
      <c r="ET72" s="126"/>
      <c r="EU72" s="126"/>
      <c r="EV72" s="126"/>
      <c r="EW72" s="126"/>
      <c r="EX72" s="126"/>
      <c r="EY72" s="125"/>
      <c r="EZ72" s="125"/>
      <c r="FA72" s="125"/>
      <c r="FB72" s="126"/>
      <c r="FC72" s="126"/>
      <c r="FD72" s="126"/>
      <c r="FE72" s="126"/>
      <c r="FF72" s="126"/>
      <c r="FG72" s="125"/>
      <c r="FH72" s="125"/>
      <c r="FI72" s="125"/>
      <c r="FJ72" s="126"/>
      <c r="FK72" s="125"/>
      <c r="FL72" s="125"/>
      <c r="FM72" s="125"/>
      <c r="FN72" s="126"/>
      <c r="FO72" s="125"/>
      <c r="FP72" s="125"/>
      <c r="FQ72" s="125"/>
      <c r="FR72" s="126"/>
      <c r="FS72" s="126"/>
      <c r="FT72" s="126"/>
      <c r="FU72" s="126"/>
      <c r="FV72" s="126"/>
      <c r="FW72" s="125"/>
      <c r="FX72" s="125"/>
      <c r="FY72" s="125"/>
      <c r="FZ72" s="126"/>
      <c r="GA72" s="126"/>
      <c r="GB72" s="126"/>
      <c r="GC72" s="126"/>
      <c r="GD72" s="126"/>
      <c r="GE72" s="125"/>
      <c r="GF72" s="125"/>
      <c r="GG72" s="125"/>
      <c r="GH72" s="126"/>
      <c r="GI72" s="126"/>
      <c r="GJ72" s="126"/>
      <c r="GK72" s="126"/>
      <c r="GL72" s="126"/>
      <c r="GM72" s="126"/>
      <c r="GN72" s="126"/>
      <c r="GO72" s="126"/>
      <c r="GP72" s="125"/>
      <c r="GQ72" s="125"/>
      <c r="GR72" s="126"/>
      <c r="GS72" s="125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</row>
    <row r="73" customFormat="false" ht="12.95" hidden="false" customHeight="true" outlineLevel="0" collapsed="false">
      <c r="G73" s="117"/>
      <c r="H73" s="96"/>
      <c r="I73" s="96"/>
      <c r="J73" s="96"/>
      <c r="K73" s="96"/>
      <c r="L73" s="96"/>
      <c r="M73" s="96"/>
      <c r="N73" s="96"/>
      <c r="O73" s="96"/>
      <c r="P73" s="96"/>
      <c r="Q73" s="39"/>
      <c r="R73" s="120"/>
      <c r="S73" s="120"/>
      <c r="T73" s="120"/>
      <c r="U73" s="120"/>
      <c r="V73" s="39"/>
      <c r="W73" s="144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7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8"/>
      <c r="BT73" s="96"/>
      <c r="BU73" s="96"/>
      <c r="BV73" s="96"/>
      <c r="BW73" s="95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7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8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12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12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126"/>
      <c r="FS73" s="96"/>
      <c r="FT73" s="96"/>
      <c r="FU73" s="96"/>
      <c r="FV73" s="96"/>
      <c r="FW73" s="96"/>
      <c r="FX73" s="96"/>
      <c r="FY73" s="96"/>
      <c r="FZ73" s="12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126"/>
      <c r="GM73" s="96"/>
      <c r="GN73" s="96"/>
      <c r="GO73" s="96"/>
      <c r="GP73" s="96"/>
      <c r="GQ73" s="96"/>
      <c r="GR73" s="126"/>
      <c r="GS73" s="9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</row>
    <row r="74" customFormat="false" ht="12.95" hidden="false" customHeight="true" outlineLevel="0" collapsed="false">
      <c r="A74" s="33" t="s">
        <v>148</v>
      </c>
      <c r="G74" s="132"/>
      <c r="H74" s="133"/>
      <c r="I74" s="85"/>
      <c r="J74" s="85"/>
      <c r="K74" s="85"/>
      <c r="L74" s="85"/>
      <c r="M74" s="85"/>
      <c r="N74" s="85"/>
      <c r="O74" s="85"/>
      <c r="P74" s="85"/>
      <c r="Q74" s="39"/>
      <c r="R74" s="134"/>
      <c r="S74" s="135" t="n">
        <f aca="false">IF(COUNTIF(BX74:HT74,"X")=0," ",COUNTIF(BX74:HT74,"X"))</f>
        <v>2</v>
      </c>
      <c r="T74" s="134"/>
      <c r="U74" s="136"/>
      <c r="V74" s="39"/>
      <c r="W74" s="137" t="str">
        <f aca="false">IF(OR($G74=0,BX74=0),"",IF(BX74=$G74,4,""))</f>
        <v/>
      </c>
      <c r="X74" s="137" t="str">
        <f aca="false">IF(OR($G74=0,BY74=0),"",IF(BY74=$G74,4,""))</f>
        <v/>
      </c>
      <c r="Y74" s="137" t="str">
        <f aca="false">IF(OR($G74=0,BZ74=0),"",IF(BZ74=$G74,4,""))</f>
        <v/>
      </c>
      <c r="Z74" s="137" t="str">
        <f aca="false">IF(OR($G74=0,CA74=0),"",IF(CA74=$G74,4,""))</f>
        <v/>
      </c>
      <c r="AA74" s="137" t="str">
        <f aca="false">IF(OR($G74=0,CB74=0),"",IF(CB74=$G74,4,""))</f>
        <v/>
      </c>
      <c r="AB74" s="137" t="str">
        <f aca="false">IF(OR($G74=0,CC74=0),"",IF(CC74=$G74,4,""))</f>
        <v/>
      </c>
      <c r="AC74" s="137" t="str">
        <f aca="false">IF(OR($G74=0,CD74=0),"",IF(CD74=$G74,4,""))</f>
        <v/>
      </c>
      <c r="AD74" s="137" t="str">
        <f aca="false">IF(OR($G74=0,CE74=0),"",IF(CE74=$G74,4,""))</f>
        <v/>
      </c>
      <c r="AE74" s="137" t="str">
        <f aca="false">IF(OR($G74=0,CF74=0),"",IF(CF74=$G74,4,""))</f>
        <v/>
      </c>
      <c r="AF74" s="137" t="str">
        <f aca="false">IF(OR($G74=0,CG74=0),"",IF(CG74=$G74,4,""))</f>
        <v/>
      </c>
      <c r="AG74" s="137" t="str">
        <f aca="false">IF(OR($G74=0,CH74=0),"",IF(CH74=$G74,4,""))</f>
        <v/>
      </c>
      <c r="AH74" s="137" t="str">
        <f aca="false">IF(OR($G74=0,CI74=0),"",IF(CI74=$G74,4,""))</f>
        <v/>
      </c>
      <c r="AI74" s="137" t="str">
        <f aca="false">IF(OR($G74=0,CJ74=0),"",IF(CJ74=$G74,4,""))</f>
        <v/>
      </c>
      <c r="AJ74" s="137" t="str">
        <f aca="false">IF(OR($G74=0,CK74=0),"",IF(CK74=$G74,4,""))</f>
        <v/>
      </c>
      <c r="AK74" s="137" t="str">
        <f aca="false">IF(OR($G74=0,CL74=0),"",IF(CL74=$G74,4,""))</f>
        <v/>
      </c>
      <c r="AL74" s="137" t="str">
        <f aca="false">IF(OR($G74=0,CM74=0),"",IF(CM74=$G74,4,""))</f>
        <v/>
      </c>
      <c r="AM74" s="137" t="str">
        <f aca="false">IF(OR($G74=0,CN74=0),"",IF(CN74=$G74,4,""))</f>
        <v/>
      </c>
      <c r="AN74" s="137" t="str">
        <f aca="false">IF(OR($G74=0,CO74=0),"",IF(CO74=$G74,4,""))</f>
        <v/>
      </c>
      <c r="AO74" s="137" t="str">
        <f aca="false">IF(OR($G74=0,CP74=0),"",IF(CP74=$G74,4,""))</f>
        <v/>
      </c>
      <c r="AP74" s="137" t="str">
        <f aca="false">IF(OR($G74=0,CQ74=0),"",IF(CQ74=$G74,4,""))</f>
        <v/>
      </c>
      <c r="AQ74" s="137" t="str">
        <f aca="false">IF(OR($G74=0,CR74=0),"",IF(CR74=$G74,4,""))</f>
        <v/>
      </c>
      <c r="AR74" s="137" t="str">
        <f aca="false">IF(OR($G74=0,CS74=0),"",IF(CS74=$G74,4,""))</f>
        <v/>
      </c>
      <c r="AS74" s="137" t="str">
        <f aca="false">IF(OR($G74=0,CT74=0),"",IF(CT74=$G74,4,""))</f>
        <v/>
      </c>
      <c r="AT74" s="137" t="str">
        <f aca="false">IF(OR($G74=0,CU74=0),"",IF(CU74=$G74,4,""))</f>
        <v/>
      </c>
      <c r="AU74" s="137" t="str">
        <f aca="false">IF(OR($G74=0,CV74=0),"",IF(CV74=$G74,4,""))</f>
        <v/>
      </c>
      <c r="AV74" s="137" t="str">
        <f aca="false">IF(OR($G74=0,CW74=0),"",IF(CW74=$G74,4,""))</f>
        <v/>
      </c>
      <c r="AW74" s="137" t="str">
        <f aca="false">IF(OR($G74=0,CX74=0),"",IF(CX74=$G74,4,""))</f>
        <v/>
      </c>
      <c r="AX74" s="137" t="str">
        <f aca="false">IF(OR($G74=0,CY74=0),"",IF(CY74=$G74,4,""))</f>
        <v/>
      </c>
      <c r="AY74" s="137" t="str">
        <f aca="false">IF(OR($G74=0,CZ74=0),"",IF(CZ74=$G74,4,""))</f>
        <v/>
      </c>
      <c r="AZ74" s="137" t="str">
        <f aca="false">IF(OR($G74=0,DA74=0),"",IF(DA74=$G74,4,""))</f>
        <v/>
      </c>
      <c r="BA74" s="137" t="str">
        <f aca="false">IF(OR($G74=0,DB74=0),"",IF(DB74=$G74,4,""))</f>
        <v/>
      </c>
      <c r="BB74" s="137" t="str">
        <f aca="false">IF(OR($G74=0,DC74=0),"",IF(DC74=$G74,4,""))</f>
        <v/>
      </c>
      <c r="BC74" s="137" t="str">
        <f aca="false">IF(OR($G74=0,DD74=0),"",IF(DD74=$G74,4,""))</f>
        <v/>
      </c>
      <c r="BD74" s="137" t="str">
        <f aca="false">IF(OR($G74=0,DE74=0),"",IF(DE74=$G74,4,""))</f>
        <v/>
      </c>
      <c r="BE74" s="137" t="str">
        <f aca="false">IF(OR($G74=0,DF74=0),"",IF(DF74=$G74,4,""))</f>
        <v/>
      </c>
      <c r="BF74" s="137" t="str">
        <f aca="false">IF(OR($G74=0,DG74=0),"",IF(DG74=$G74,4,""))</f>
        <v/>
      </c>
      <c r="BG74" s="137" t="str">
        <f aca="false">IF(OR($G74=0,DH74=0),"",IF(DH74=$G74,4,""))</f>
        <v/>
      </c>
      <c r="BH74" s="137" t="str">
        <f aca="false">IF(OR($G74=0,DI74=0),"",IF(DI74=$G74,4,""))</f>
        <v/>
      </c>
      <c r="BI74" s="137" t="str">
        <f aca="false">IF(OR($G74=0,DJ74=0),"",IF(DJ74=$G74,4,""))</f>
        <v/>
      </c>
      <c r="BJ74" s="137" t="str">
        <f aca="false">IF(OR($G74=0,DK74=0),"",IF(DK74=$G74,4,""))</f>
        <v/>
      </c>
      <c r="BK74" s="137" t="str">
        <f aca="false">IF(OR($G74=0,DL74=0),"",IF(DL74=$G74,4,""))</f>
        <v/>
      </c>
      <c r="BL74" s="137" t="str">
        <f aca="false">IF(OR($G74=0,DM74=0),"",IF(DM74=$G74,4,""))</f>
        <v/>
      </c>
      <c r="BM74" s="137" t="str">
        <f aca="false">IF(OR($G74=0,DN74=0),"",IF(DN74=$G74,4,""))</f>
        <v/>
      </c>
      <c r="BN74" s="137" t="str">
        <f aca="false">IF(OR($G74=0,DO74=0),"",IF(DO74=$G74,4,""))</f>
        <v/>
      </c>
      <c r="BO74" s="137" t="str">
        <f aca="false">IF(OR($G74=0,DP74=0),"",IF(DP74=$G74,4,""))</f>
        <v/>
      </c>
      <c r="BP74" s="137" t="str">
        <f aca="false">IF(OR($G74=0,DQ74=0),"",IF(DQ74=$G74,4,""))</f>
        <v/>
      </c>
      <c r="BQ74" s="137" t="str">
        <f aca="false">IF(OR($G74=0,DR74=0),"",IF(DR74=$G74,4,""))</f>
        <v/>
      </c>
      <c r="BR74" s="137" t="str">
        <f aca="false">IF(OR($G74=0,DS74=0),"",IF(DS74=$G74,4,""))</f>
        <v/>
      </c>
      <c r="BS74" s="137" t="str">
        <f aca="false">IF(OR($G74=0,DT74=0),"",IF(DT74=$G74,4,""))</f>
        <v/>
      </c>
      <c r="BT74" s="137" t="str">
        <f aca="false">IF(OR($G74=0,DU74=0),"",IF(DU74=$G74,4,""))</f>
        <v/>
      </c>
      <c r="BU74" s="137" t="str">
        <f aca="false">IF(OR($G74=0,DV74=0),"",IF(DV74=$G74,4,""))</f>
        <v/>
      </c>
      <c r="BV74" s="137" t="str">
        <f aca="false">IF(OR($G74=0,DW74=0),"",IF(DW74=$G74,4,""))</f>
        <v/>
      </c>
      <c r="BW74" s="105"/>
      <c r="BX74" s="85"/>
      <c r="BY74" s="86"/>
      <c r="BZ74" s="85"/>
      <c r="CA74" s="85"/>
      <c r="CB74" s="85"/>
      <c r="CC74" s="85"/>
      <c r="CD74" s="85" t="s">
        <v>96</v>
      </c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7"/>
      <c r="CZ74" s="85"/>
      <c r="DA74" s="85"/>
      <c r="DB74" s="85"/>
      <c r="DC74" s="85"/>
      <c r="DD74" s="85"/>
      <c r="DE74" s="85"/>
      <c r="DF74" s="85"/>
      <c r="DG74" s="85"/>
      <c r="DH74" s="85"/>
      <c r="DI74" s="85" t="s">
        <v>96</v>
      </c>
      <c r="DJ74" s="85"/>
      <c r="DK74" s="85"/>
      <c r="DL74" s="85"/>
      <c r="DM74" s="85"/>
      <c r="DN74" s="85"/>
      <c r="DO74" s="85"/>
      <c r="DP74" s="85"/>
      <c r="DQ74" s="85"/>
      <c r="DR74" s="86"/>
      <c r="DS74" s="86"/>
      <c r="DT74" s="88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</row>
    <row r="75" customFormat="false" ht="12.95" hidden="false" customHeight="true" outlineLevel="0" collapsed="false">
      <c r="A75" s="33" t="s">
        <v>149</v>
      </c>
      <c r="G75" s="132"/>
      <c r="H75" s="133"/>
      <c r="I75" s="85"/>
      <c r="J75" s="85"/>
      <c r="K75" s="85"/>
      <c r="L75" s="85"/>
      <c r="M75" s="85"/>
      <c r="N75" s="85"/>
      <c r="O75" s="85"/>
      <c r="P75" s="85"/>
      <c r="Q75" s="39"/>
      <c r="R75" s="138"/>
      <c r="S75" s="120" t="str">
        <f aca="false">IF(COUNTIF(BX75:HT75,"X")=0," ",COUNTIF(BX75:HT75,"X"))</f>
        <v> </v>
      </c>
      <c r="T75" s="138"/>
      <c r="U75" s="139"/>
      <c r="V75" s="39"/>
      <c r="W75" s="137" t="str">
        <f aca="false">IF(OR($G75=0,BX75=0),"",IF(BX75=$G75,4,""))</f>
        <v/>
      </c>
      <c r="X75" s="137" t="str">
        <f aca="false">IF(OR($G75=0,BY75=0),"",IF(BY75=$G75,4,""))</f>
        <v/>
      </c>
      <c r="Y75" s="137" t="str">
        <f aca="false">IF(OR($G75=0,BZ75=0),"",IF(BZ75=$G75,4,""))</f>
        <v/>
      </c>
      <c r="Z75" s="137" t="str">
        <f aca="false">IF(OR($G75=0,CA75=0),"",IF(CA75=$G75,4,""))</f>
        <v/>
      </c>
      <c r="AA75" s="137" t="str">
        <f aca="false">IF(OR($G75=0,CB75=0),"",IF(CB75=$G75,4,""))</f>
        <v/>
      </c>
      <c r="AB75" s="137" t="str">
        <f aca="false">IF(OR($G75=0,CC75=0),"",IF(CC75=$G75,4,""))</f>
        <v/>
      </c>
      <c r="AC75" s="137" t="str">
        <f aca="false">IF(OR($G75=0,CD75=0),"",IF(CD75=$G75,4,""))</f>
        <v/>
      </c>
      <c r="AD75" s="137" t="str">
        <f aca="false">IF(OR($G75=0,CE75=0),"",IF(CE75=$G75,4,""))</f>
        <v/>
      </c>
      <c r="AE75" s="137" t="str">
        <f aca="false">IF(OR($G75=0,CF75=0),"",IF(CF75=$G75,4,""))</f>
        <v/>
      </c>
      <c r="AF75" s="137" t="str">
        <f aca="false">IF(OR($G75=0,CG75=0),"",IF(CG75=$G75,4,""))</f>
        <v/>
      </c>
      <c r="AG75" s="137" t="str">
        <f aca="false">IF(OR($G75=0,CH75=0),"",IF(CH75=$G75,4,""))</f>
        <v/>
      </c>
      <c r="AH75" s="137" t="str">
        <f aca="false">IF(OR($G75=0,CI75=0),"",IF(CI75=$G75,4,""))</f>
        <v/>
      </c>
      <c r="AI75" s="137" t="str">
        <f aca="false">IF(OR($G75=0,CJ75=0),"",IF(CJ75=$G75,4,""))</f>
        <v/>
      </c>
      <c r="AJ75" s="137" t="str">
        <f aca="false">IF(OR($G75=0,CK75=0),"",IF(CK75=$G75,4,""))</f>
        <v/>
      </c>
      <c r="AK75" s="137" t="str">
        <f aca="false">IF(OR($G75=0,CL75=0),"",IF(CL75=$G75,4,""))</f>
        <v/>
      </c>
      <c r="AL75" s="137" t="str">
        <f aca="false">IF(OR($G75=0,CM75=0),"",IF(CM75=$G75,4,""))</f>
        <v/>
      </c>
      <c r="AM75" s="137" t="str">
        <f aca="false">IF(OR($G75=0,CN75=0),"",IF(CN75=$G75,4,""))</f>
        <v/>
      </c>
      <c r="AN75" s="137" t="str">
        <f aca="false">IF(OR($G75=0,CO75=0),"",IF(CO75=$G75,4,""))</f>
        <v/>
      </c>
      <c r="AO75" s="137" t="str">
        <f aca="false">IF(OR($G75=0,CP75=0),"",IF(CP75=$G75,4,""))</f>
        <v/>
      </c>
      <c r="AP75" s="137" t="str">
        <f aca="false">IF(OR($G75=0,CQ75=0),"",IF(CQ75=$G75,4,""))</f>
        <v/>
      </c>
      <c r="AQ75" s="137" t="str">
        <f aca="false">IF(OR($G75=0,CR75=0),"",IF(CR75=$G75,4,""))</f>
        <v/>
      </c>
      <c r="AR75" s="137" t="str">
        <f aca="false">IF(OR($G75=0,CS75=0),"",IF(CS75=$G75,4,""))</f>
        <v/>
      </c>
      <c r="AS75" s="137" t="str">
        <f aca="false">IF(OR($G75=0,CT75=0),"",IF(CT75=$G75,4,""))</f>
        <v/>
      </c>
      <c r="AT75" s="137" t="str">
        <f aca="false">IF(OR($G75=0,CU75=0),"",IF(CU75=$G75,4,""))</f>
        <v/>
      </c>
      <c r="AU75" s="137" t="str">
        <f aca="false">IF(OR($G75=0,CV75=0),"",IF(CV75=$G75,4,""))</f>
        <v/>
      </c>
      <c r="AV75" s="137" t="str">
        <f aca="false">IF(OR($G75=0,CW75=0),"",IF(CW75=$G75,4,""))</f>
        <v/>
      </c>
      <c r="AW75" s="137" t="str">
        <f aca="false">IF(OR($G75=0,CX75=0),"",IF(CX75=$G75,4,""))</f>
        <v/>
      </c>
      <c r="AX75" s="137" t="str">
        <f aca="false">IF(OR($G75=0,CY75=0),"",IF(CY75=$G75,4,""))</f>
        <v/>
      </c>
      <c r="AY75" s="137" t="str">
        <f aca="false">IF(OR($G75=0,CZ75=0),"",IF(CZ75=$G75,4,""))</f>
        <v/>
      </c>
      <c r="AZ75" s="137" t="str">
        <f aca="false">IF(OR($G75=0,DA75=0),"",IF(DA75=$G75,4,""))</f>
        <v/>
      </c>
      <c r="BA75" s="137" t="str">
        <f aca="false">IF(OR($G75=0,DB75=0),"",IF(DB75=$G75,4,""))</f>
        <v/>
      </c>
      <c r="BB75" s="137" t="str">
        <f aca="false">IF(OR($G75=0,DC75=0),"",IF(DC75=$G75,4,""))</f>
        <v/>
      </c>
      <c r="BC75" s="137" t="str">
        <f aca="false">IF(OR($G75=0,DD75=0),"",IF(DD75=$G75,4,""))</f>
        <v/>
      </c>
      <c r="BD75" s="137" t="str">
        <f aca="false">IF(OR($G75=0,DE75=0),"",IF(DE75=$G75,4,""))</f>
        <v/>
      </c>
      <c r="BE75" s="137" t="str">
        <f aca="false">IF(OR($G75=0,DF75=0),"",IF(DF75=$G75,4,""))</f>
        <v/>
      </c>
      <c r="BF75" s="137" t="str">
        <f aca="false">IF(OR($G75=0,DG75=0),"",IF(DG75=$G75,4,""))</f>
        <v/>
      </c>
      <c r="BG75" s="137" t="str">
        <f aca="false">IF(OR($G75=0,DH75=0),"",IF(DH75=$G75,4,""))</f>
        <v/>
      </c>
      <c r="BH75" s="137" t="str">
        <f aca="false">IF(OR($G75=0,DI75=0),"",IF(DI75=$G75,4,""))</f>
        <v/>
      </c>
      <c r="BI75" s="137" t="str">
        <f aca="false">IF(OR($G75=0,DJ75=0),"",IF(DJ75=$G75,4,""))</f>
        <v/>
      </c>
      <c r="BJ75" s="137" t="str">
        <f aca="false">IF(OR($G75=0,DK75=0),"",IF(DK75=$G75,4,""))</f>
        <v/>
      </c>
      <c r="BK75" s="137" t="str">
        <f aca="false">IF(OR($G75=0,DL75=0),"",IF(DL75=$G75,4,""))</f>
        <v/>
      </c>
      <c r="BL75" s="137" t="str">
        <f aca="false">IF(OR($G75=0,DM75=0),"",IF(DM75=$G75,4,""))</f>
        <v/>
      </c>
      <c r="BM75" s="137" t="str">
        <f aca="false">IF(OR($G75=0,DN75=0),"",IF(DN75=$G75,4,""))</f>
        <v/>
      </c>
      <c r="BN75" s="137" t="str">
        <f aca="false">IF(OR($G75=0,DO75=0),"",IF(DO75=$G75,4,""))</f>
        <v/>
      </c>
      <c r="BO75" s="137" t="str">
        <f aca="false">IF(OR($G75=0,DP75=0),"",IF(DP75=$G75,4,""))</f>
        <v/>
      </c>
      <c r="BP75" s="137" t="str">
        <f aca="false">IF(OR($G75=0,DQ75=0),"",IF(DQ75=$G75,4,""))</f>
        <v/>
      </c>
      <c r="BQ75" s="137" t="str">
        <f aca="false">IF(OR($G75=0,DR75=0),"",IF(DR75=$G75,4,""))</f>
        <v/>
      </c>
      <c r="BR75" s="137" t="str">
        <f aca="false">IF(OR($G75=0,DS75=0),"",IF(DS75=$G75,4,""))</f>
        <v/>
      </c>
      <c r="BS75" s="137" t="str">
        <f aca="false">IF(OR($G75=0,DT75=0),"",IF(DT75=$G75,4,""))</f>
        <v/>
      </c>
      <c r="BT75" s="137" t="str">
        <f aca="false">IF(OR($G75=0,DU75=0),"",IF(DU75=$G75,4,""))</f>
        <v/>
      </c>
      <c r="BU75" s="137" t="str">
        <f aca="false">IF(OR($G75=0,DV75=0),"",IF(DV75=$G75,4,""))</f>
        <v/>
      </c>
      <c r="BV75" s="137" t="str">
        <f aca="false">IF(OR($G75=0,DW75=0),"",IF(DW75=$G75,4,""))</f>
        <v/>
      </c>
      <c r="BW75" s="105"/>
      <c r="BX75" s="85"/>
      <c r="BY75" s="86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7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6"/>
      <c r="DS75" s="86"/>
      <c r="DT75" s="88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</row>
    <row r="76" customFormat="false" ht="12.95" hidden="false" customHeight="true" outlineLevel="0" collapsed="false">
      <c r="A76" s="33" t="s">
        <v>150</v>
      </c>
      <c r="G76" s="132"/>
      <c r="H76" s="133"/>
      <c r="I76" s="85"/>
      <c r="J76" s="85"/>
      <c r="K76" s="85"/>
      <c r="L76" s="85"/>
      <c r="M76" s="85"/>
      <c r="N76" s="85"/>
      <c r="O76" s="85"/>
      <c r="P76" s="85"/>
      <c r="Q76" s="39"/>
      <c r="R76" s="138"/>
      <c r="S76" s="120" t="n">
        <f aca="false">IF(COUNTIF(BX76:HT76,"X")=0," ",COUNTIF(BX76:HT76,"X"))</f>
        <v>4</v>
      </c>
      <c r="T76" s="138"/>
      <c r="U76" s="139"/>
      <c r="V76" s="39"/>
      <c r="W76" s="137" t="str">
        <f aca="false">IF(OR($G76=0,BX76=0),"",IF(BX76=$G76,4,""))</f>
        <v/>
      </c>
      <c r="X76" s="137" t="str">
        <f aca="false">IF(OR($G76=0,BY76=0),"",IF(BY76=$G76,4,""))</f>
        <v/>
      </c>
      <c r="Y76" s="137" t="str">
        <f aca="false">IF(OR($G76=0,BZ76=0),"",IF(BZ76=$G76,4,""))</f>
        <v/>
      </c>
      <c r="Z76" s="137" t="str">
        <f aca="false">IF(OR($G76=0,CA76=0),"",IF(CA76=$G76,4,""))</f>
        <v/>
      </c>
      <c r="AA76" s="137" t="str">
        <f aca="false">IF(OR($G76=0,CB76=0),"",IF(CB76=$G76,4,""))</f>
        <v/>
      </c>
      <c r="AB76" s="137" t="str">
        <f aca="false">IF(OR($G76=0,CC76=0),"",IF(CC76=$G76,4,""))</f>
        <v/>
      </c>
      <c r="AC76" s="137" t="str">
        <f aca="false">IF(OR($G76=0,CD76=0),"",IF(CD76=$G76,4,""))</f>
        <v/>
      </c>
      <c r="AD76" s="137" t="str">
        <f aca="false">IF(OR($G76=0,CE76=0),"",IF(CE76=$G76,4,""))</f>
        <v/>
      </c>
      <c r="AE76" s="137" t="str">
        <f aca="false">IF(OR($G76=0,CF76=0),"",IF(CF76=$G76,4,""))</f>
        <v/>
      </c>
      <c r="AF76" s="137" t="str">
        <f aca="false">IF(OR($G76=0,CG76=0),"",IF(CG76=$G76,4,""))</f>
        <v/>
      </c>
      <c r="AG76" s="137" t="str">
        <f aca="false">IF(OR($G76=0,CH76=0),"",IF(CH76=$G76,4,""))</f>
        <v/>
      </c>
      <c r="AH76" s="137" t="str">
        <f aca="false">IF(OR($G76=0,CI76=0),"",IF(CI76=$G76,4,""))</f>
        <v/>
      </c>
      <c r="AI76" s="137" t="str">
        <f aca="false">IF(OR($G76=0,CJ76=0),"",IF(CJ76=$G76,4,""))</f>
        <v/>
      </c>
      <c r="AJ76" s="137" t="str">
        <f aca="false">IF(OR($G76=0,CK76=0),"",IF(CK76=$G76,4,""))</f>
        <v/>
      </c>
      <c r="AK76" s="137" t="str">
        <f aca="false">IF(OR($G76=0,CL76=0),"",IF(CL76=$G76,4,""))</f>
        <v/>
      </c>
      <c r="AL76" s="137" t="str">
        <f aca="false">IF(OR($G76=0,CM76=0),"",IF(CM76=$G76,4,""))</f>
        <v/>
      </c>
      <c r="AM76" s="137" t="str">
        <f aca="false">IF(OR($G76=0,CN76=0),"",IF(CN76=$G76,4,""))</f>
        <v/>
      </c>
      <c r="AN76" s="137" t="str">
        <f aca="false">IF(OR($G76=0,CO76=0),"",IF(CO76=$G76,4,""))</f>
        <v/>
      </c>
      <c r="AO76" s="137" t="str">
        <f aca="false">IF(OR($G76=0,CP76=0),"",IF(CP76=$G76,4,""))</f>
        <v/>
      </c>
      <c r="AP76" s="137" t="str">
        <f aca="false">IF(OR($G76=0,CQ76=0),"",IF(CQ76=$G76,4,""))</f>
        <v/>
      </c>
      <c r="AQ76" s="137" t="str">
        <f aca="false">IF(OR($G76=0,CR76=0),"",IF(CR76=$G76,4,""))</f>
        <v/>
      </c>
      <c r="AR76" s="137" t="str">
        <f aca="false">IF(OR($G76=0,CS76=0),"",IF(CS76=$G76,4,""))</f>
        <v/>
      </c>
      <c r="AS76" s="137" t="str">
        <f aca="false">IF(OR($G76=0,CT76=0),"",IF(CT76=$G76,4,""))</f>
        <v/>
      </c>
      <c r="AT76" s="137" t="str">
        <f aca="false">IF(OR($G76=0,CU76=0),"",IF(CU76=$G76,4,""))</f>
        <v/>
      </c>
      <c r="AU76" s="137" t="str">
        <f aca="false">IF(OR($G76=0,CV76=0),"",IF(CV76=$G76,4,""))</f>
        <v/>
      </c>
      <c r="AV76" s="137" t="str">
        <f aca="false">IF(OR($G76=0,CW76=0),"",IF(CW76=$G76,4,""))</f>
        <v/>
      </c>
      <c r="AW76" s="137" t="str">
        <f aca="false">IF(OR($G76=0,CX76=0),"",IF(CX76=$G76,4,""))</f>
        <v/>
      </c>
      <c r="AX76" s="137" t="str">
        <f aca="false">IF(OR($G76=0,CY76=0),"",IF(CY76=$G76,4,""))</f>
        <v/>
      </c>
      <c r="AY76" s="137" t="str">
        <f aca="false">IF(OR($G76=0,CZ76=0),"",IF(CZ76=$G76,4,""))</f>
        <v/>
      </c>
      <c r="AZ76" s="137" t="str">
        <f aca="false">IF(OR($G76=0,DA76=0),"",IF(DA76=$G76,4,""))</f>
        <v/>
      </c>
      <c r="BA76" s="137" t="str">
        <f aca="false">IF(OR($G76=0,DB76=0),"",IF(DB76=$G76,4,""))</f>
        <v/>
      </c>
      <c r="BB76" s="137" t="str">
        <f aca="false">IF(OR($G76=0,DC76=0),"",IF(DC76=$G76,4,""))</f>
        <v/>
      </c>
      <c r="BC76" s="137" t="str">
        <f aca="false">IF(OR($G76=0,DD76=0),"",IF(DD76=$G76,4,""))</f>
        <v/>
      </c>
      <c r="BD76" s="137" t="str">
        <f aca="false">IF(OR($G76=0,DE76=0),"",IF(DE76=$G76,4,""))</f>
        <v/>
      </c>
      <c r="BE76" s="137" t="str">
        <f aca="false">IF(OR($G76=0,DF76=0),"",IF(DF76=$G76,4,""))</f>
        <v/>
      </c>
      <c r="BF76" s="137" t="str">
        <f aca="false">IF(OR($G76=0,DG76=0),"",IF(DG76=$G76,4,""))</f>
        <v/>
      </c>
      <c r="BG76" s="137" t="str">
        <f aca="false">IF(OR($G76=0,DH76=0),"",IF(DH76=$G76,4,""))</f>
        <v/>
      </c>
      <c r="BH76" s="137" t="str">
        <f aca="false">IF(OR($G76=0,DI76=0),"",IF(DI76=$G76,4,""))</f>
        <v/>
      </c>
      <c r="BI76" s="137" t="str">
        <f aca="false">IF(OR($G76=0,DJ76=0),"",IF(DJ76=$G76,4,""))</f>
        <v/>
      </c>
      <c r="BJ76" s="137" t="str">
        <f aca="false">IF(OR($G76=0,DK76=0),"",IF(DK76=$G76,4,""))</f>
        <v/>
      </c>
      <c r="BK76" s="137" t="str">
        <f aca="false">IF(OR($G76=0,DL76=0),"",IF(DL76=$G76,4,""))</f>
        <v/>
      </c>
      <c r="BL76" s="137" t="str">
        <f aca="false">IF(OR($G76=0,DM76=0),"",IF(DM76=$G76,4,""))</f>
        <v/>
      </c>
      <c r="BM76" s="137" t="str">
        <f aca="false">IF(OR($G76=0,DN76=0),"",IF(DN76=$G76,4,""))</f>
        <v/>
      </c>
      <c r="BN76" s="137" t="str">
        <f aca="false">IF(OR($G76=0,DO76=0),"",IF(DO76=$G76,4,""))</f>
        <v/>
      </c>
      <c r="BO76" s="137" t="str">
        <f aca="false">IF(OR($G76=0,DP76=0),"",IF(DP76=$G76,4,""))</f>
        <v/>
      </c>
      <c r="BP76" s="137" t="str">
        <f aca="false">IF(OR($G76=0,DQ76=0),"",IF(DQ76=$G76,4,""))</f>
        <v/>
      </c>
      <c r="BQ76" s="137" t="str">
        <f aca="false">IF(OR($G76=0,DR76=0),"",IF(DR76=$G76,4,""))</f>
        <v/>
      </c>
      <c r="BR76" s="137" t="str">
        <f aca="false">IF(OR($G76=0,DS76=0),"",IF(DS76=$G76,4,""))</f>
        <v/>
      </c>
      <c r="BS76" s="137" t="str">
        <f aca="false">IF(OR($G76=0,DT76=0),"",IF(DT76=$G76,4,""))</f>
        <v/>
      </c>
      <c r="BT76" s="137" t="str">
        <f aca="false">IF(OR($G76=0,DU76=0),"",IF(DU76=$G76,4,""))</f>
        <v/>
      </c>
      <c r="BU76" s="137" t="str">
        <f aca="false">IF(OR($G76=0,DV76=0),"",IF(DV76=$G76,4,""))</f>
        <v/>
      </c>
      <c r="BV76" s="137" t="str">
        <f aca="false">IF(OR($G76=0,DW76=0),"",IF(DW76=$G76,4,""))</f>
        <v/>
      </c>
      <c r="BW76" s="105"/>
      <c r="BX76" s="85"/>
      <c r="BY76" s="86"/>
      <c r="BZ76" s="85"/>
      <c r="CA76" s="85" t="s">
        <v>89</v>
      </c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 t="s">
        <v>96</v>
      </c>
      <c r="CW76" s="85" t="s">
        <v>96</v>
      </c>
      <c r="CX76" s="85"/>
      <c r="CY76" s="87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6"/>
      <c r="DS76" s="86" t="s">
        <v>89</v>
      </c>
      <c r="DT76" s="88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</row>
    <row r="77" customFormat="false" ht="12.95" hidden="false" customHeight="true" outlineLevel="0" collapsed="false">
      <c r="A77" s="33" t="s">
        <v>151</v>
      </c>
      <c r="G77" s="132"/>
      <c r="H77" s="133"/>
      <c r="I77" s="85"/>
      <c r="J77" s="85"/>
      <c r="K77" s="85"/>
      <c r="L77" s="85"/>
      <c r="M77" s="85"/>
      <c r="N77" s="85"/>
      <c r="O77" s="85"/>
      <c r="P77" s="85"/>
      <c r="Q77" s="39"/>
      <c r="R77" s="138"/>
      <c r="S77" s="120" t="n">
        <f aca="false">IF(COUNTIF(BX77:HT77,"X")=0," ",COUNTIF(BX77:HT77,"X"))</f>
        <v>1</v>
      </c>
      <c r="T77" s="138"/>
      <c r="U77" s="139"/>
      <c r="V77" s="39"/>
      <c r="W77" s="137" t="str">
        <f aca="false">IF(OR($G77=0,BX77=0),"",IF(BX77=$G77,4,""))</f>
        <v/>
      </c>
      <c r="X77" s="137" t="str">
        <f aca="false">IF(OR($G77=0,BY77=0),"",IF(BY77=$G77,4,""))</f>
        <v/>
      </c>
      <c r="Y77" s="137" t="str">
        <f aca="false">IF(OR($G77=0,BZ77=0),"",IF(BZ77=$G77,4,""))</f>
        <v/>
      </c>
      <c r="Z77" s="137" t="str">
        <f aca="false">IF(OR($G77=0,CA77=0),"",IF(CA77=$G77,4,""))</f>
        <v/>
      </c>
      <c r="AA77" s="137" t="str">
        <f aca="false">IF(OR($G77=0,CB77=0),"",IF(CB77=$G77,4,""))</f>
        <v/>
      </c>
      <c r="AB77" s="137" t="str">
        <f aca="false">IF(OR($G77=0,CC77=0),"",IF(CC77=$G77,4,""))</f>
        <v/>
      </c>
      <c r="AC77" s="137" t="str">
        <f aca="false">IF(OR($G77=0,CD77=0),"",IF(CD77=$G77,4,""))</f>
        <v/>
      </c>
      <c r="AD77" s="137" t="str">
        <f aca="false">IF(OR($G77=0,CE77=0),"",IF(CE77=$G77,4,""))</f>
        <v/>
      </c>
      <c r="AE77" s="137" t="str">
        <f aca="false">IF(OR($G77=0,CF77=0),"",IF(CF77=$G77,4,""))</f>
        <v/>
      </c>
      <c r="AF77" s="137" t="str">
        <f aca="false">IF(OR($G77=0,CG77=0),"",IF(CG77=$G77,4,""))</f>
        <v/>
      </c>
      <c r="AG77" s="137" t="str">
        <f aca="false">IF(OR($G77=0,CH77=0),"",IF(CH77=$G77,4,""))</f>
        <v/>
      </c>
      <c r="AH77" s="137" t="str">
        <f aca="false">IF(OR($G77=0,CI77=0),"",IF(CI77=$G77,4,""))</f>
        <v/>
      </c>
      <c r="AI77" s="137" t="str">
        <f aca="false">IF(OR($G77=0,CJ77=0),"",IF(CJ77=$G77,4,""))</f>
        <v/>
      </c>
      <c r="AJ77" s="137" t="str">
        <f aca="false">IF(OR($G77=0,CK77=0),"",IF(CK77=$G77,4,""))</f>
        <v/>
      </c>
      <c r="AK77" s="137" t="str">
        <f aca="false">IF(OR($G77=0,CL77=0),"",IF(CL77=$G77,4,""))</f>
        <v/>
      </c>
      <c r="AL77" s="137" t="str">
        <f aca="false">IF(OR($G77=0,CM77=0),"",IF(CM77=$G77,4,""))</f>
        <v/>
      </c>
      <c r="AM77" s="137" t="str">
        <f aca="false">IF(OR($G77=0,CN77=0),"",IF(CN77=$G77,4,""))</f>
        <v/>
      </c>
      <c r="AN77" s="137" t="str">
        <f aca="false">IF(OR($G77=0,CO77=0),"",IF(CO77=$G77,4,""))</f>
        <v/>
      </c>
      <c r="AO77" s="137" t="str">
        <f aca="false">IF(OR($G77=0,CP77=0),"",IF(CP77=$G77,4,""))</f>
        <v/>
      </c>
      <c r="AP77" s="137" t="str">
        <f aca="false">IF(OR($G77=0,CQ77=0),"",IF(CQ77=$G77,4,""))</f>
        <v/>
      </c>
      <c r="AQ77" s="137" t="str">
        <f aca="false">IF(OR($G77=0,CR77=0),"",IF(CR77=$G77,4,""))</f>
        <v/>
      </c>
      <c r="AR77" s="137" t="str">
        <f aca="false">IF(OR($G77=0,CS77=0),"",IF(CS77=$G77,4,""))</f>
        <v/>
      </c>
      <c r="AS77" s="137" t="str">
        <f aca="false">IF(OR($G77=0,CT77=0),"",IF(CT77=$G77,4,""))</f>
        <v/>
      </c>
      <c r="AT77" s="137" t="str">
        <f aca="false">IF(OR($G77=0,CU77=0),"",IF(CU77=$G77,4,""))</f>
        <v/>
      </c>
      <c r="AU77" s="137" t="str">
        <f aca="false">IF(OR($G77=0,CV77=0),"",IF(CV77=$G77,4,""))</f>
        <v/>
      </c>
      <c r="AV77" s="137" t="str">
        <f aca="false">IF(OR($G77=0,CW77=0),"",IF(CW77=$G77,4,""))</f>
        <v/>
      </c>
      <c r="AW77" s="137" t="str">
        <f aca="false">IF(OR($G77=0,CX77=0),"",IF(CX77=$G77,4,""))</f>
        <v/>
      </c>
      <c r="AX77" s="137" t="str">
        <f aca="false">IF(OR($G77=0,CY77=0),"",IF(CY77=$G77,4,""))</f>
        <v/>
      </c>
      <c r="AY77" s="137" t="str">
        <f aca="false">IF(OR($G77=0,CZ77=0),"",IF(CZ77=$G77,4,""))</f>
        <v/>
      </c>
      <c r="AZ77" s="137" t="str">
        <f aca="false">IF(OR($G77=0,DA77=0),"",IF(DA77=$G77,4,""))</f>
        <v/>
      </c>
      <c r="BA77" s="137" t="str">
        <f aca="false">IF(OR($G77=0,DB77=0),"",IF(DB77=$G77,4,""))</f>
        <v/>
      </c>
      <c r="BB77" s="137" t="str">
        <f aca="false">IF(OR($G77=0,DC77=0),"",IF(DC77=$G77,4,""))</f>
        <v/>
      </c>
      <c r="BC77" s="137" t="str">
        <f aca="false">IF(OR($G77=0,DD77=0),"",IF(DD77=$G77,4,""))</f>
        <v/>
      </c>
      <c r="BD77" s="137" t="str">
        <f aca="false">IF(OR($G77=0,DE77=0),"",IF(DE77=$G77,4,""))</f>
        <v/>
      </c>
      <c r="BE77" s="137" t="str">
        <f aca="false">IF(OR($G77=0,DF77=0),"",IF(DF77=$G77,4,""))</f>
        <v/>
      </c>
      <c r="BF77" s="137" t="str">
        <f aca="false">IF(OR($G77=0,DG77=0),"",IF(DG77=$G77,4,""))</f>
        <v/>
      </c>
      <c r="BG77" s="137" t="str">
        <f aca="false">IF(OR($G77=0,DH77=0),"",IF(DH77=$G77,4,""))</f>
        <v/>
      </c>
      <c r="BH77" s="137" t="str">
        <f aca="false">IF(OR($G77=0,DI77=0),"",IF(DI77=$G77,4,""))</f>
        <v/>
      </c>
      <c r="BI77" s="137" t="str">
        <f aca="false">IF(OR($G77=0,DJ77=0),"",IF(DJ77=$G77,4,""))</f>
        <v/>
      </c>
      <c r="BJ77" s="137" t="str">
        <f aca="false">IF(OR($G77=0,DK77=0),"",IF(DK77=$G77,4,""))</f>
        <v/>
      </c>
      <c r="BK77" s="137" t="str">
        <f aca="false">IF(OR($G77=0,DL77=0),"",IF(DL77=$G77,4,""))</f>
        <v/>
      </c>
      <c r="BL77" s="137" t="str">
        <f aca="false">IF(OR($G77=0,DM77=0),"",IF(DM77=$G77,4,""))</f>
        <v/>
      </c>
      <c r="BM77" s="137" t="str">
        <f aca="false">IF(OR($G77=0,DN77=0),"",IF(DN77=$G77,4,""))</f>
        <v/>
      </c>
      <c r="BN77" s="137" t="str">
        <f aca="false">IF(OR($G77=0,DO77=0),"",IF(DO77=$G77,4,""))</f>
        <v/>
      </c>
      <c r="BO77" s="137" t="str">
        <f aca="false">IF(OR($G77=0,DP77=0),"",IF(DP77=$G77,4,""))</f>
        <v/>
      </c>
      <c r="BP77" s="137" t="str">
        <f aca="false">IF(OR($G77=0,DQ77=0),"",IF(DQ77=$G77,4,""))</f>
        <v/>
      </c>
      <c r="BQ77" s="137" t="str">
        <f aca="false">IF(OR($G77=0,DR77=0),"",IF(DR77=$G77,4,""))</f>
        <v/>
      </c>
      <c r="BR77" s="137" t="str">
        <f aca="false">IF(OR($G77=0,DS77=0),"",IF(DS77=$G77,4,""))</f>
        <v/>
      </c>
      <c r="BS77" s="137" t="str">
        <f aca="false">IF(OR($G77=0,DT77=0),"",IF(DT77=$G77,4,""))</f>
        <v/>
      </c>
      <c r="BT77" s="137" t="str">
        <f aca="false">IF(OR($G77=0,DU77=0),"",IF(DU77=$G77,4,""))</f>
        <v/>
      </c>
      <c r="BU77" s="137" t="str">
        <f aca="false">IF(OR($G77=0,DV77=0),"",IF(DV77=$G77,4,""))</f>
        <v/>
      </c>
      <c r="BV77" s="137" t="str">
        <f aca="false">IF(OR($G77=0,DW77=0),"",IF(DW77=$G77,4,""))</f>
        <v/>
      </c>
      <c r="BW77" s="105"/>
      <c r="BX77" s="85"/>
      <c r="BY77" s="86"/>
      <c r="BZ77" s="85" t="s">
        <v>89</v>
      </c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7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6"/>
      <c r="DS77" s="86"/>
      <c r="DT77" s="88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52"/>
      <c r="HV77" s="52"/>
      <c r="HW77" s="52"/>
    </row>
    <row r="78" customFormat="false" ht="12.95" hidden="false" customHeight="true" outlineLevel="0" collapsed="false">
      <c r="A78" s="33" t="s">
        <v>154</v>
      </c>
      <c r="G78" s="132"/>
      <c r="H78" s="133"/>
      <c r="I78" s="85"/>
      <c r="J78" s="85"/>
      <c r="K78" s="85"/>
      <c r="L78" s="85"/>
      <c r="M78" s="85"/>
      <c r="N78" s="85"/>
      <c r="O78" s="85"/>
      <c r="P78" s="85"/>
      <c r="Q78" s="39"/>
      <c r="R78" s="138"/>
      <c r="S78" s="120" t="n">
        <f aca="false">IF(COUNTIF(BX78:HT78,"X")=0," ",COUNTIF(BX78:HT78,"X"))</f>
        <v>43</v>
      </c>
      <c r="T78" s="138"/>
      <c r="U78" s="139"/>
      <c r="V78" s="39"/>
      <c r="W78" s="137" t="str">
        <f aca="false">IF(OR($G78=0,BX78=0),"",IF(BX78=$G78,4,""))</f>
        <v/>
      </c>
      <c r="X78" s="137" t="str">
        <f aca="false">IF(OR($G78=0,BY78=0),"",IF(BY78=$G78,4,""))</f>
        <v/>
      </c>
      <c r="Y78" s="137" t="str">
        <f aca="false">IF(OR($G78=0,BZ78=0),"",IF(BZ78=$G78,4,""))</f>
        <v/>
      </c>
      <c r="Z78" s="137" t="str">
        <f aca="false">IF(OR($G78=0,CA78=0),"",IF(CA78=$G78,4,""))</f>
        <v/>
      </c>
      <c r="AA78" s="137" t="str">
        <f aca="false">IF(OR($G78=0,CB78=0),"",IF(CB78=$G78,4,""))</f>
        <v/>
      </c>
      <c r="AB78" s="137" t="str">
        <f aca="false">IF(OR($G78=0,CC78=0),"",IF(CC78=$G78,4,""))</f>
        <v/>
      </c>
      <c r="AC78" s="137" t="str">
        <f aca="false">IF(OR($G78=0,CD78=0),"",IF(CD78=$G78,4,""))</f>
        <v/>
      </c>
      <c r="AD78" s="137" t="str">
        <f aca="false">IF(OR($G78=0,CE78=0),"",IF(CE78=$G78,4,""))</f>
        <v/>
      </c>
      <c r="AE78" s="137" t="str">
        <f aca="false">IF(OR($G78=0,CF78=0),"",IF(CF78=$G78,4,""))</f>
        <v/>
      </c>
      <c r="AF78" s="137" t="str">
        <f aca="false">IF(OR($G78=0,CG78=0),"",IF(CG78=$G78,4,""))</f>
        <v/>
      </c>
      <c r="AG78" s="137" t="str">
        <f aca="false">IF(OR($G78=0,CH78=0),"",IF(CH78=$G78,4,""))</f>
        <v/>
      </c>
      <c r="AH78" s="137" t="str">
        <f aca="false">IF(OR($G78=0,CI78=0),"",IF(CI78=$G78,4,""))</f>
        <v/>
      </c>
      <c r="AI78" s="137" t="str">
        <f aca="false">IF(OR($G78=0,CJ78=0),"",IF(CJ78=$G78,4,""))</f>
        <v/>
      </c>
      <c r="AJ78" s="137" t="str">
        <f aca="false">IF(OR($G78=0,CK78=0),"",IF(CK78=$G78,4,""))</f>
        <v/>
      </c>
      <c r="AK78" s="137" t="str">
        <f aca="false">IF(OR($G78=0,CL78=0),"",IF(CL78=$G78,4,""))</f>
        <v/>
      </c>
      <c r="AL78" s="137" t="str">
        <f aca="false">IF(OR($G78=0,CM78=0),"",IF(CM78=$G78,4,""))</f>
        <v/>
      </c>
      <c r="AM78" s="137" t="str">
        <f aca="false">IF(OR($G78=0,CN78=0),"",IF(CN78=$G78,4,""))</f>
        <v/>
      </c>
      <c r="AN78" s="137" t="str">
        <f aca="false">IF(OR($G78=0,CO78=0),"",IF(CO78=$G78,4,""))</f>
        <v/>
      </c>
      <c r="AO78" s="137" t="str">
        <f aca="false">IF(OR($G78=0,CP78=0),"",IF(CP78=$G78,4,""))</f>
        <v/>
      </c>
      <c r="AP78" s="137" t="str">
        <f aca="false">IF(OR($G78=0,CQ78=0),"",IF(CQ78=$G78,4,""))</f>
        <v/>
      </c>
      <c r="AQ78" s="137" t="str">
        <f aca="false">IF(OR($G78=0,CR78=0),"",IF(CR78=$G78,4,""))</f>
        <v/>
      </c>
      <c r="AR78" s="137" t="str">
        <f aca="false">IF(OR($G78=0,CS78=0),"",IF(CS78=$G78,4,""))</f>
        <v/>
      </c>
      <c r="AS78" s="137" t="str">
        <f aca="false">IF(OR($G78=0,CT78=0),"",IF(CT78=$G78,4,""))</f>
        <v/>
      </c>
      <c r="AT78" s="137" t="str">
        <f aca="false">IF(OR($G78=0,CU78=0),"",IF(CU78=$G78,4,""))</f>
        <v/>
      </c>
      <c r="AU78" s="137" t="str">
        <f aca="false">IF(OR($G78=0,CV78=0),"",IF(CV78=$G78,4,""))</f>
        <v/>
      </c>
      <c r="AV78" s="137" t="str">
        <f aca="false">IF(OR($G78=0,CW78=0),"",IF(CW78=$G78,4,""))</f>
        <v/>
      </c>
      <c r="AW78" s="137" t="str">
        <f aca="false">IF(OR($G78=0,CX78=0),"",IF(CX78=$G78,4,""))</f>
        <v/>
      </c>
      <c r="AX78" s="137" t="str">
        <f aca="false">IF(OR($G78=0,CY78=0),"",IF(CY78=$G78,4,""))</f>
        <v/>
      </c>
      <c r="AY78" s="137" t="str">
        <f aca="false">IF(OR($G78=0,CZ78=0),"",IF(CZ78=$G78,4,""))</f>
        <v/>
      </c>
      <c r="AZ78" s="137" t="str">
        <f aca="false">IF(OR($G78=0,DA78=0),"",IF(DA78=$G78,4,""))</f>
        <v/>
      </c>
      <c r="BA78" s="137" t="str">
        <f aca="false">IF(OR($G78=0,DB78=0),"",IF(DB78=$G78,4,""))</f>
        <v/>
      </c>
      <c r="BB78" s="137" t="str">
        <f aca="false">IF(OR($G78=0,DC78=0),"",IF(DC78=$G78,4,""))</f>
        <v/>
      </c>
      <c r="BC78" s="137" t="str">
        <f aca="false">IF(OR($G78=0,DD78=0),"",IF(DD78=$G78,4,""))</f>
        <v/>
      </c>
      <c r="BD78" s="137" t="str">
        <f aca="false">IF(OR($G78=0,DE78=0),"",IF(DE78=$G78,4,""))</f>
        <v/>
      </c>
      <c r="BE78" s="137" t="str">
        <f aca="false">IF(OR($G78=0,DF78=0),"",IF(DF78=$G78,4,""))</f>
        <v/>
      </c>
      <c r="BF78" s="137" t="str">
        <f aca="false">IF(OR($G78=0,DG78=0),"",IF(DG78=$G78,4,""))</f>
        <v/>
      </c>
      <c r="BG78" s="137" t="str">
        <f aca="false">IF(OR($G78=0,DH78=0),"",IF(DH78=$G78,4,""))</f>
        <v/>
      </c>
      <c r="BH78" s="137" t="str">
        <f aca="false">IF(OR($G78=0,DI78=0),"",IF(DI78=$G78,4,""))</f>
        <v/>
      </c>
      <c r="BI78" s="137" t="str">
        <f aca="false">IF(OR($G78=0,DJ78=0),"",IF(DJ78=$G78,4,""))</f>
        <v/>
      </c>
      <c r="BJ78" s="137" t="str">
        <f aca="false">IF(OR($G78=0,DK78=0),"",IF(DK78=$G78,4,""))</f>
        <v/>
      </c>
      <c r="BK78" s="137" t="str">
        <f aca="false">IF(OR($G78=0,DL78=0),"",IF(DL78=$G78,4,""))</f>
        <v/>
      </c>
      <c r="BL78" s="137" t="str">
        <f aca="false">IF(OR($G78=0,DM78=0),"",IF(DM78=$G78,4,""))</f>
        <v/>
      </c>
      <c r="BM78" s="137" t="str">
        <f aca="false">IF(OR($G78=0,DN78=0),"",IF(DN78=$G78,4,""))</f>
        <v/>
      </c>
      <c r="BN78" s="137" t="str">
        <f aca="false">IF(OR($G78=0,DO78=0),"",IF(DO78=$G78,4,""))</f>
        <v/>
      </c>
      <c r="BO78" s="137" t="str">
        <f aca="false">IF(OR($G78=0,DP78=0),"",IF(DP78=$G78,4,""))</f>
        <v/>
      </c>
      <c r="BP78" s="137" t="str">
        <f aca="false">IF(OR($G78=0,DQ78=0),"",IF(DQ78=$G78,4,""))</f>
        <v/>
      </c>
      <c r="BQ78" s="137" t="str">
        <f aca="false">IF(OR($G78=0,DR78=0),"",IF(DR78=$G78,4,""))</f>
        <v/>
      </c>
      <c r="BR78" s="137" t="str">
        <f aca="false">IF(OR($G78=0,DS78=0),"",IF(DS78=$G78,4,""))</f>
        <v/>
      </c>
      <c r="BS78" s="137" t="str">
        <f aca="false">IF(OR($G78=0,DT78=0),"",IF(DT78=$G78,4,""))</f>
        <v/>
      </c>
      <c r="BT78" s="137" t="str">
        <f aca="false">IF(OR($G78=0,DU78=0),"",IF(DU78=$G78,4,""))</f>
        <v/>
      </c>
      <c r="BU78" s="137" t="str">
        <f aca="false">IF(OR($G78=0,DV78=0),"",IF(DV78=$G78,4,""))</f>
        <v/>
      </c>
      <c r="BV78" s="137" t="str">
        <f aca="false">IF(OR($G78=0,DW78=0),"",IF(DW78=$G78,4,""))</f>
        <v/>
      </c>
      <c r="BW78" s="84"/>
      <c r="BX78" s="85" t="s">
        <v>89</v>
      </c>
      <c r="BY78" s="86"/>
      <c r="BZ78" s="85" t="s">
        <v>89</v>
      </c>
      <c r="CA78" s="85" t="s">
        <v>89</v>
      </c>
      <c r="CB78" s="85" t="s">
        <v>96</v>
      </c>
      <c r="CC78" s="85" t="s">
        <v>96</v>
      </c>
      <c r="CD78" s="85" t="s">
        <v>96</v>
      </c>
      <c r="CE78" s="85" t="s">
        <v>96</v>
      </c>
      <c r="CF78" s="85" t="s">
        <v>96</v>
      </c>
      <c r="CG78" s="85" t="s">
        <v>89</v>
      </c>
      <c r="CH78" s="85" t="s">
        <v>96</v>
      </c>
      <c r="CI78" s="85" t="s">
        <v>96</v>
      </c>
      <c r="CJ78" s="85" t="s">
        <v>96</v>
      </c>
      <c r="CK78" s="85" t="s">
        <v>89</v>
      </c>
      <c r="CL78" s="85" t="s">
        <v>89</v>
      </c>
      <c r="CM78" s="85" t="s">
        <v>89</v>
      </c>
      <c r="CN78" s="85" t="s">
        <v>89</v>
      </c>
      <c r="CO78" s="85" t="s">
        <v>96</v>
      </c>
      <c r="CP78" s="85" t="s">
        <v>89</v>
      </c>
      <c r="CQ78" s="85" t="s">
        <v>96</v>
      </c>
      <c r="CR78" s="85" t="s">
        <v>96</v>
      </c>
      <c r="CS78" s="85" t="s">
        <v>96</v>
      </c>
      <c r="CT78" s="85" t="s">
        <v>96</v>
      </c>
      <c r="CU78" s="85"/>
      <c r="CV78" s="85" t="s">
        <v>96</v>
      </c>
      <c r="CW78" s="85"/>
      <c r="CX78" s="85" t="s">
        <v>96</v>
      </c>
      <c r="CY78" s="87" t="s">
        <v>96</v>
      </c>
      <c r="CZ78" s="85" t="s">
        <v>96</v>
      </c>
      <c r="DA78" s="85" t="s">
        <v>96</v>
      </c>
      <c r="DB78" s="85"/>
      <c r="DC78" s="85" t="s">
        <v>89</v>
      </c>
      <c r="DD78" s="85"/>
      <c r="DE78" s="85" t="s">
        <v>89</v>
      </c>
      <c r="DF78" s="85" t="s">
        <v>89</v>
      </c>
      <c r="DG78" s="85" t="s">
        <v>96</v>
      </c>
      <c r="DH78" s="85" t="s">
        <v>96</v>
      </c>
      <c r="DI78" s="85"/>
      <c r="DJ78" s="85"/>
      <c r="DK78" s="85" t="s">
        <v>96</v>
      </c>
      <c r="DL78" s="85" t="s">
        <v>96</v>
      </c>
      <c r="DM78" s="85"/>
      <c r="DN78" s="85" t="s">
        <v>89</v>
      </c>
      <c r="DO78" s="85" t="s">
        <v>96</v>
      </c>
      <c r="DP78" s="85" t="s">
        <v>89</v>
      </c>
      <c r="DQ78" s="85" t="s">
        <v>89</v>
      </c>
      <c r="DR78" s="86" t="s">
        <v>89</v>
      </c>
      <c r="DS78" s="86"/>
      <c r="DT78" s="88" t="s">
        <v>96</v>
      </c>
      <c r="DU78" s="85" t="s">
        <v>89</v>
      </c>
      <c r="DV78" s="85" t="s">
        <v>96</v>
      </c>
      <c r="DW78" s="86" t="s">
        <v>96</v>
      </c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52"/>
      <c r="HV78" s="52"/>
      <c r="HW78" s="52"/>
    </row>
    <row r="79" customFormat="false" ht="12.95" hidden="false" customHeight="true" outlineLevel="0" collapsed="false">
      <c r="A79" s="33" t="s">
        <v>155</v>
      </c>
      <c r="G79" s="132"/>
      <c r="H79" s="133"/>
      <c r="I79" s="85"/>
      <c r="J79" s="85"/>
      <c r="K79" s="85"/>
      <c r="L79" s="85"/>
      <c r="M79" s="85"/>
      <c r="N79" s="85"/>
      <c r="O79" s="85"/>
      <c r="P79" s="85"/>
      <c r="Q79" s="39"/>
      <c r="R79" s="138"/>
      <c r="S79" s="120" t="str">
        <f aca="false">IF(COUNTIF(BX79:HT79,"X")=0," ",COUNTIF(BX79:HT79,"X"))</f>
        <v> </v>
      </c>
      <c r="T79" s="138"/>
      <c r="U79" s="139"/>
      <c r="V79" s="39"/>
      <c r="W79" s="137" t="str">
        <f aca="false">IF(OR($G79=0,BX79=0),"",IF(BX79=$G79,4,""))</f>
        <v/>
      </c>
      <c r="X79" s="137" t="str">
        <f aca="false">IF(OR($G79=0,BY79=0),"",IF(BY79=$G79,4,""))</f>
        <v/>
      </c>
      <c r="Y79" s="137" t="str">
        <f aca="false">IF(OR($G79=0,BZ79=0),"",IF(BZ79=$G79,4,""))</f>
        <v/>
      </c>
      <c r="Z79" s="137" t="str">
        <f aca="false">IF(OR($G79=0,CA79=0),"",IF(CA79=$G79,4,""))</f>
        <v/>
      </c>
      <c r="AA79" s="137" t="str">
        <f aca="false">IF(OR($G79=0,CB79=0),"",IF(CB79=$G79,4,""))</f>
        <v/>
      </c>
      <c r="AB79" s="137" t="str">
        <f aca="false">IF(OR($G79=0,CC79=0),"",IF(CC79=$G79,4,""))</f>
        <v/>
      </c>
      <c r="AC79" s="137" t="str">
        <f aca="false">IF(OR($G79=0,CD79=0),"",IF(CD79=$G79,4,""))</f>
        <v/>
      </c>
      <c r="AD79" s="137" t="str">
        <f aca="false">IF(OR($G79=0,CE79=0),"",IF(CE79=$G79,4,""))</f>
        <v/>
      </c>
      <c r="AE79" s="137" t="str">
        <f aca="false">IF(OR($G79=0,CF79=0),"",IF(CF79=$G79,4,""))</f>
        <v/>
      </c>
      <c r="AF79" s="137" t="str">
        <f aca="false">IF(OR($G79=0,CG79=0),"",IF(CG79=$G79,4,""))</f>
        <v/>
      </c>
      <c r="AG79" s="137" t="str">
        <f aca="false">IF(OR($G79=0,CH79=0),"",IF(CH79=$G79,4,""))</f>
        <v/>
      </c>
      <c r="AH79" s="137" t="str">
        <f aca="false">IF(OR($G79=0,CI79=0),"",IF(CI79=$G79,4,""))</f>
        <v/>
      </c>
      <c r="AI79" s="137" t="str">
        <f aca="false">IF(OR($G79=0,CJ79=0),"",IF(CJ79=$G79,4,""))</f>
        <v/>
      </c>
      <c r="AJ79" s="137" t="str">
        <f aca="false">IF(OR($G79=0,CK79=0),"",IF(CK79=$G79,4,""))</f>
        <v/>
      </c>
      <c r="AK79" s="137" t="str">
        <f aca="false">IF(OR($G79=0,CL79=0),"",IF(CL79=$G79,4,""))</f>
        <v/>
      </c>
      <c r="AL79" s="137" t="str">
        <f aca="false">IF(OR($G79=0,CM79=0),"",IF(CM79=$G79,4,""))</f>
        <v/>
      </c>
      <c r="AM79" s="137" t="str">
        <f aca="false">IF(OR($G79=0,CN79=0),"",IF(CN79=$G79,4,""))</f>
        <v/>
      </c>
      <c r="AN79" s="137" t="str">
        <f aca="false">IF(OR($G79=0,CO79=0),"",IF(CO79=$G79,4,""))</f>
        <v/>
      </c>
      <c r="AO79" s="137" t="str">
        <f aca="false">IF(OR($G79=0,CP79=0),"",IF(CP79=$G79,4,""))</f>
        <v/>
      </c>
      <c r="AP79" s="137" t="str">
        <f aca="false">IF(OR($G79=0,CQ79=0),"",IF(CQ79=$G79,4,""))</f>
        <v/>
      </c>
      <c r="AQ79" s="137" t="str">
        <f aca="false">IF(OR($G79=0,CR79=0),"",IF(CR79=$G79,4,""))</f>
        <v/>
      </c>
      <c r="AR79" s="137" t="str">
        <f aca="false">IF(OR($G79=0,CS79=0),"",IF(CS79=$G79,4,""))</f>
        <v/>
      </c>
      <c r="AS79" s="137" t="str">
        <f aca="false">IF(OR($G79=0,CT79=0),"",IF(CT79=$G79,4,""))</f>
        <v/>
      </c>
      <c r="AT79" s="137" t="str">
        <f aca="false">IF(OR($G79=0,CU79=0),"",IF(CU79=$G79,4,""))</f>
        <v/>
      </c>
      <c r="AU79" s="137" t="str">
        <f aca="false">IF(OR($G79=0,CV79=0),"",IF(CV79=$G79,4,""))</f>
        <v/>
      </c>
      <c r="AV79" s="137" t="str">
        <f aca="false">IF(OR($G79=0,CW79=0),"",IF(CW79=$G79,4,""))</f>
        <v/>
      </c>
      <c r="AW79" s="137" t="str">
        <f aca="false">IF(OR($G79=0,CX79=0),"",IF(CX79=$G79,4,""))</f>
        <v/>
      </c>
      <c r="AX79" s="137" t="str">
        <f aca="false">IF(OR($G79=0,CY79=0),"",IF(CY79=$G79,4,""))</f>
        <v/>
      </c>
      <c r="AY79" s="137" t="str">
        <f aca="false">IF(OR($G79=0,CZ79=0),"",IF(CZ79=$G79,4,""))</f>
        <v/>
      </c>
      <c r="AZ79" s="137" t="str">
        <f aca="false">IF(OR($G79=0,DA79=0),"",IF(DA79=$G79,4,""))</f>
        <v/>
      </c>
      <c r="BA79" s="137" t="str">
        <f aca="false">IF(OR($G79=0,DB79=0),"",IF(DB79=$G79,4,""))</f>
        <v/>
      </c>
      <c r="BB79" s="137" t="str">
        <f aca="false">IF(OR($G79=0,DC79=0),"",IF(DC79=$G79,4,""))</f>
        <v/>
      </c>
      <c r="BC79" s="137" t="str">
        <f aca="false">IF(OR($G79=0,DD79=0),"",IF(DD79=$G79,4,""))</f>
        <v/>
      </c>
      <c r="BD79" s="137" t="str">
        <f aca="false">IF(OR($G79=0,DE79=0),"",IF(DE79=$G79,4,""))</f>
        <v/>
      </c>
      <c r="BE79" s="137" t="str">
        <f aca="false">IF(OR($G79=0,DF79=0),"",IF(DF79=$G79,4,""))</f>
        <v/>
      </c>
      <c r="BF79" s="137" t="str">
        <f aca="false">IF(OR($G79=0,DG79=0),"",IF(DG79=$G79,4,""))</f>
        <v/>
      </c>
      <c r="BG79" s="137" t="str">
        <f aca="false">IF(OR($G79=0,DH79=0),"",IF(DH79=$G79,4,""))</f>
        <v/>
      </c>
      <c r="BH79" s="137" t="str">
        <f aca="false">IF(OR($G79=0,DI79=0),"",IF(DI79=$G79,4,""))</f>
        <v/>
      </c>
      <c r="BI79" s="137" t="str">
        <f aca="false">IF(OR($G79=0,DJ79=0),"",IF(DJ79=$G79,4,""))</f>
        <v/>
      </c>
      <c r="BJ79" s="137" t="str">
        <f aca="false">IF(OR($G79=0,DK79=0),"",IF(DK79=$G79,4,""))</f>
        <v/>
      </c>
      <c r="BK79" s="137" t="str">
        <f aca="false">IF(OR($G79=0,DL79=0),"",IF(DL79=$G79,4,""))</f>
        <v/>
      </c>
      <c r="BL79" s="137" t="str">
        <f aca="false">IF(OR($G79=0,DM79=0),"",IF(DM79=$G79,4,""))</f>
        <v/>
      </c>
      <c r="BM79" s="137" t="str">
        <f aca="false">IF(OR($G79=0,DN79=0),"",IF(DN79=$G79,4,""))</f>
        <v/>
      </c>
      <c r="BN79" s="137" t="str">
        <f aca="false">IF(OR($G79=0,DO79=0),"",IF(DO79=$G79,4,""))</f>
        <v/>
      </c>
      <c r="BO79" s="137" t="str">
        <f aca="false">IF(OR($G79=0,DP79=0),"",IF(DP79=$G79,4,""))</f>
        <v/>
      </c>
      <c r="BP79" s="137" t="str">
        <f aca="false">IF(OR($G79=0,DQ79=0),"",IF(DQ79=$G79,4,""))</f>
        <v/>
      </c>
      <c r="BQ79" s="137" t="str">
        <f aca="false">IF(OR($G79=0,DR79=0),"",IF(DR79=$G79,4,""))</f>
        <v/>
      </c>
      <c r="BR79" s="137" t="str">
        <f aca="false">IF(OR($G79=0,DS79=0),"",IF(DS79=$G79,4,""))</f>
        <v/>
      </c>
      <c r="BS79" s="137" t="str">
        <f aca="false">IF(OR($G79=0,DT79=0),"",IF(DT79=$G79,4,""))</f>
        <v/>
      </c>
      <c r="BT79" s="137" t="str">
        <f aca="false">IF(OR($G79=0,DU79=0),"",IF(DU79=$G79,4,""))</f>
        <v/>
      </c>
      <c r="BU79" s="137" t="str">
        <f aca="false">IF(OR($G79=0,DV79=0),"",IF(DV79=$G79,4,""))</f>
        <v/>
      </c>
      <c r="BV79" s="137" t="str">
        <f aca="false">IF(OR($G79=0,DW79=0),"",IF(DW79=$G79,4,""))</f>
        <v/>
      </c>
      <c r="BW79" s="105"/>
      <c r="BX79" s="85"/>
      <c r="BY79" s="86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7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6"/>
      <c r="DS79" s="86"/>
      <c r="DT79" s="88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52"/>
      <c r="HV79" s="52"/>
      <c r="HW79" s="52"/>
    </row>
    <row r="80" customFormat="false" ht="12.95" hidden="false" customHeight="true" outlineLevel="0" collapsed="false">
      <c r="A80" s="33" t="s">
        <v>156</v>
      </c>
      <c r="G80" s="132"/>
      <c r="H80" s="133"/>
      <c r="I80" s="85"/>
      <c r="J80" s="85"/>
      <c r="K80" s="85"/>
      <c r="L80" s="85"/>
      <c r="M80" s="85"/>
      <c r="N80" s="85"/>
      <c r="O80" s="85"/>
      <c r="P80" s="85"/>
      <c r="Q80" s="39"/>
      <c r="R80" s="138"/>
      <c r="S80" s="120" t="n">
        <f aca="false">IF(COUNTIF(BX80:HT80,"X")=0," ",COUNTIF(BX80:HT80,"X"))</f>
        <v>43</v>
      </c>
      <c r="T80" s="138"/>
      <c r="U80" s="139"/>
      <c r="V80" s="39"/>
      <c r="W80" s="137" t="str">
        <f aca="false">IF(OR($G80=0,BX80=0),"",IF(BX80=$G80,4,""))</f>
        <v/>
      </c>
      <c r="X80" s="137" t="str">
        <f aca="false">IF(OR($G80=0,BY80=0),"",IF(BY80=$G80,4,""))</f>
        <v/>
      </c>
      <c r="Y80" s="137" t="str">
        <f aca="false">IF(OR($G80=0,BZ80=0),"",IF(BZ80=$G80,4,""))</f>
        <v/>
      </c>
      <c r="Z80" s="137" t="str">
        <f aca="false">IF(OR($G80=0,CA80=0),"",IF(CA80=$G80,4,""))</f>
        <v/>
      </c>
      <c r="AA80" s="137" t="str">
        <f aca="false">IF(OR($G80=0,CB80=0),"",IF(CB80=$G80,4,""))</f>
        <v/>
      </c>
      <c r="AB80" s="137" t="str">
        <f aca="false">IF(OR($G80=0,CC80=0),"",IF(CC80=$G80,4,""))</f>
        <v/>
      </c>
      <c r="AC80" s="137" t="str">
        <f aca="false">IF(OR($G80=0,CD80=0),"",IF(CD80=$G80,4,""))</f>
        <v/>
      </c>
      <c r="AD80" s="137" t="str">
        <f aca="false">IF(OR($G80=0,CE80=0),"",IF(CE80=$G80,4,""))</f>
        <v/>
      </c>
      <c r="AE80" s="137" t="str">
        <f aca="false">IF(OR($G80=0,CF80=0),"",IF(CF80=$G80,4,""))</f>
        <v/>
      </c>
      <c r="AF80" s="137" t="str">
        <f aca="false">IF(OR($G80=0,CG80=0),"",IF(CG80=$G80,4,""))</f>
        <v/>
      </c>
      <c r="AG80" s="137" t="str">
        <f aca="false">IF(OR($G80=0,CH80=0),"",IF(CH80=$G80,4,""))</f>
        <v/>
      </c>
      <c r="AH80" s="137" t="str">
        <f aca="false">IF(OR($G80=0,CI80=0),"",IF(CI80=$G80,4,""))</f>
        <v/>
      </c>
      <c r="AI80" s="137" t="str">
        <f aca="false">IF(OR($G80=0,CJ80=0),"",IF(CJ80=$G80,4,""))</f>
        <v/>
      </c>
      <c r="AJ80" s="137" t="str">
        <f aca="false">IF(OR($G80=0,CK80=0),"",IF(CK80=$G80,4,""))</f>
        <v/>
      </c>
      <c r="AK80" s="137" t="str">
        <f aca="false">IF(OR($G80=0,CL80=0),"",IF(CL80=$G80,4,""))</f>
        <v/>
      </c>
      <c r="AL80" s="137" t="str">
        <f aca="false">IF(OR($G80=0,CM80=0),"",IF(CM80=$G80,4,""))</f>
        <v/>
      </c>
      <c r="AM80" s="137" t="str">
        <f aca="false">IF(OR($G80=0,CN80=0),"",IF(CN80=$G80,4,""))</f>
        <v/>
      </c>
      <c r="AN80" s="137" t="str">
        <f aca="false">IF(OR($G80=0,CO80=0),"",IF(CO80=$G80,4,""))</f>
        <v/>
      </c>
      <c r="AO80" s="137" t="str">
        <f aca="false">IF(OR($G80=0,CP80=0),"",IF(CP80=$G80,4,""))</f>
        <v/>
      </c>
      <c r="AP80" s="137" t="str">
        <f aca="false">IF(OR($G80=0,CQ80=0),"",IF(CQ80=$G80,4,""))</f>
        <v/>
      </c>
      <c r="AQ80" s="137" t="str">
        <f aca="false">IF(OR($G80=0,CR80=0),"",IF(CR80=$G80,4,""))</f>
        <v/>
      </c>
      <c r="AR80" s="137" t="str">
        <f aca="false">IF(OR($G80=0,CS80=0),"",IF(CS80=$G80,4,""))</f>
        <v/>
      </c>
      <c r="AS80" s="137" t="str">
        <f aca="false">IF(OR($G80=0,CT80=0),"",IF(CT80=$G80,4,""))</f>
        <v/>
      </c>
      <c r="AT80" s="137" t="str">
        <f aca="false">IF(OR($G80=0,CU80=0),"",IF(CU80=$G80,4,""))</f>
        <v/>
      </c>
      <c r="AU80" s="137" t="str">
        <f aca="false">IF(OR($G80=0,CV80=0),"",IF(CV80=$G80,4,""))</f>
        <v/>
      </c>
      <c r="AV80" s="137" t="str">
        <f aca="false">IF(OR($G80=0,CW80=0),"",IF(CW80=$G80,4,""))</f>
        <v/>
      </c>
      <c r="AW80" s="137" t="str">
        <f aca="false">IF(OR($G80=0,CX80=0),"",IF(CX80=$G80,4,""))</f>
        <v/>
      </c>
      <c r="AX80" s="137" t="str">
        <f aca="false">IF(OR($G80=0,CY80=0),"",IF(CY80=$G80,4,""))</f>
        <v/>
      </c>
      <c r="AY80" s="137" t="str">
        <f aca="false">IF(OR($G80=0,CZ80=0),"",IF(CZ80=$G80,4,""))</f>
        <v/>
      </c>
      <c r="AZ80" s="137" t="str">
        <f aca="false">IF(OR($G80=0,DA80=0),"",IF(DA80=$G80,4,""))</f>
        <v/>
      </c>
      <c r="BA80" s="137" t="str">
        <f aca="false">IF(OR($G80=0,DB80=0),"",IF(DB80=$G80,4,""))</f>
        <v/>
      </c>
      <c r="BB80" s="137" t="str">
        <f aca="false">IF(OR($G80=0,DC80=0),"",IF(DC80=$G80,4,""))</f>
        <v/>
      </c>
      <c r="BC80" s="137" t="str">
        <f aca="false">IF(OR($G80=0,DD80=0),"",IF(DD80=$G80,4,""))</f>
        <v/>
      </c>
      <c r="BD80" s="137" t="str">
        <f aca="false">IF(OR($G80=0,DE80=0),"",IF(DE80=$G80,4,""))</f>
        <v/>
      </c>
      <c r="BE80" s="137" t="str">
        <f aca="false">IF(OR($G80=0,DF80=0),"",IF(DF80=$G80,4,""))</f>
        <v/>
      </c>
      <c r="BF80" s="137" t="str">
        <f aca="false">IF(OR($G80=0,DG80=0),"",IF(DG80=$G80,4,""))</f>
        <v/>
      </c>
      <c r="BG80" s="137" t="str">
        <f aca="false">IF(OR($G80=0,DH80=0),"",IF(DH80=$G80,4,""))</f>
        <v/>
      </c>
      <c r="BH80" s="137" t="str">
        <f aca="false">IF(OR($G80=0,DI80=0),"",IF(DI80=$G80,4,""))</f>
        <v/>
      </c>
      <c r="BI80" s="137" t="str">
        <f aca="false">IF(OR($G80=0,DJ80=0),"",IF(DJ80=$G80,4,""))</f>
        <v/>
      </c>
      <c r="BJ80" s="137" t="str">
        <f aca="false">IF(OR($G80=0,DK80=0),"",IF(DK80=$G80,4,""))</f>
        <v/>
      </c>
      <c r="BK80" s="137" t="str">
        <f aca="false">IF(OR($G80=0,DL80=0),"",IF(DL80=$G80,4,""))</f>
        <v/>
      </c>
      <c r="BL80" s="137" t="str">
        <f aca="false">IF(OR($G80=0,DM80=0),"",IF(DM80=$G80,4,""))</f>
        <v/>
      </c>
      <c r="BM80" s="137" t="str">
        <f aca="false">IF(OR($G80=0,DN80=0),"",IF(DN80=$G80,4,""))</f>
        <v/>
      </c>
      <c r="BN80" s="137" t="str">
        <f aca="false">IF(OR($G80=0,DO80=0),"",IF(DO80=$G80,4,""))</f>
        <v/>
      </c>
      <c r="BO80" s="137" t="str">
        <f aca="false">IF(OR($G80=0,DP80=0),"",IF(DP80=$G80,4,""))</f>
        <v/>
      </c>
      <c r="BP80" s="137" t="str">
        <f aca="false">IF(OR($G80=0,DQ80=0),"",IF(DQ80=$G80,4,""))</f>
        <v/>
      </c>
      <c r="BQ80" s="137" t="str">
        <f aca="false">IF(OR($G80=0,DR80=0),"",IF(DR80=$G80,4,""))</f>
        <v/>
      </c>
      <c r="BR80" s="137" t="str">
        <f aca="false">IF(OR($G80=0,DS80=0),"",IF(DS80=$G80,4,""))</f>
        <v/>
      </c>
      <c r="BS80" s="137" t="str">
        <f aca="false">IF(OR($G80=0,DT80=0),"",IF(DT80=$G80,4,""))</f>
        <v/>
      </c>
      <c r="BT80" s="137" t="str">
        <f aca="false">IF(OR($G80=0,DU80=0),"",IF(DU80=$G80,4,""))</f>
        <v/>
      </c>
      <c r="BU80" s="137" t="str">
        <f aca="false">IF(OR($G80=0,DV80=0),"",IF(DV80=$G80,4,""))</f>
        <v/>
      </c>
      <c r="BV80" s="137" t="str">
        <f aca="false">IF(OR($G80=0,DW80=0),"",IF(DW80=$G80,4,""))</f>
        <v/>
      </c>
      <c r="BW80" s="84"/>
      <c r="BX80" s="85" t="s">
        <v>89</v>
      </c>
      <c r="BY80" s="86" t="s">
        <v>89</v>
      </c>
      <c r="BZ80" s="85"/>
      <c r="CA80" s="85"/>
      <c r="CB80" s="85"/>
      <c r="CC80" s="85" t="s">
        <v>96</v>
      </c>
      <c r="CD80" s="85"/>
      <c r="CE80" s="85"/>
      <c r="CF80" s="85" t="s">
        <v>96</v>
      </c>
      <c r="CG80" s="85" t="s">
        <v>89</v>
      </c>
      <c r="CH80" s="85" t="s">
        <v>96</v>
      </c>
      <c r="CI80" s="85" t="s">
        <v>96</v>
      </c>
      <c r="CJ80" s="85"/>
      <c r="CK80" s="85" t="s">
        <v>89</v>
      </c>
      <c r="CL80" s="85" t="s">
        <v>89</v>
      </c>
      <c r="CM80" s="85" t="s">
        <v>89</v>
      </c>
      <c r="CN80" s="85" t="s">
        <v>89</v>
      </c>
      <c r="CO80" s="85" t="s">
        <v>96</v>
      </c>
      <c r="CP80" s="85" t="s">
        <v>89</v>
      </c>
      <c r="CQ80" s="85" t="s">
        <v>96</v>
      </c>
      <c r="CR80" s="85" t="s">
        <v>96</v>
      </c>
      <c r="CS80" s="85" t="s">
        <v>96</v>
      </c>
      <c r="CT80" s="85" t="s">
        <v>96</v>
      </c>
      <c r="CU80" s="85" t="s">
        <v>89</v>
      </c>
      <c r="CV80" s="85" t="s">
        <v>96</v>
      </c>
      <c r="CW80" s="85" t="s">
        <v>96</v>
      </c>
      <c r="CX80" s="85" t="s">
        <v>96</v>
      </c>
      <c r="CY80" s="87"/>
      <c r="CZ80" s="85" t="s">
        <v>96</v>
      </c>
      <c r="DA80" s="85" t="s">
        <v>96</v>
      </c>
      <c r="DB80" s="85" t="s">
        <v>96</v>
      </c>
      <c r="DC80" s="85" t="s">
        <v>89</v>
      </c>
      <c r="DD80" s="85" t="s">
        <v>96</v>
      </c>
      <c r="DE80" s="85"/>
      <c r="DF80" s="85" t="s">
        <v>89</v>
      </c>
      <c r="DG80" s="85" t="s">
        <v>96</v>
      </c>
      <c r="DH80" s="85" t="s">
        <v>96</v>
      </c>
      <c r="DI80" s="85" t="s">
        <v>96</v>
      </c>
      <c r="DJ80" s="85" t="s">
        <v>96</v>
      </c>
      <c r="DK80" s="85" t="s">
        <v>96</v>
      </c>
      <c r="DL80" s="85" t="s">
        <v>96</v>
      </c>
      <c r="DM80" s="85" t="s">
        <v>96</v>
      </c>
      <c r="DN80" s="85" t="s">
        <v>89</v>
      </c>
      <c r="DO80" s="85" t="s">
        <v>96</v>
      </c>
      <c r="DP80" s="85" t="s">
        <v>89</v>
      </c>
      <c r="DQ80" s="85"/>
      <c r="DR80" s="86" t="s">
        <v>89</v>
      </c>
      <c r="DS80" s="86" t="s">
        <v>89</v>
      </c>
      <c r="DT80" s="88" t="s">
        <v>96</v>
      </c>
      <c r="DU80" s="85" t="s">
        <v>89</v>
      </c>
      <c r="DV80" s="85" t="s">
        <v>96</v>
      </c>
      <c r="DW80" s="86" t="s">
        <v>96</v>
      </c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52"/>
      <c r="HV80" s="52"/>
      <c r="HW80" s="52"/>
    </row>
    <row r="81" customFormat="false" ht="12.95" hidden="false" customHeight="true" outlineLevel="0" collapsed="false">
      <c r="A81" s="33" t="s">
        <v>157</v>
      </c>
      <c r="G81" s="132"/>
      <c r="H81" s="133"/>
      <c r="I81" s="85"/>
      <c r="J81" s="85"/>
      <c r="K81" s="85"/>
      <c r="L81" s="85"/>
      <c r="M81" s="85"/>
      <c r="N81" s="85"/>
      <c r="O81" s="85"/>
      <c r="P81" s="85"/>
      <c r="Q81" s="39"/>
      <c r="R81" s="138"/>
      <c r="S81" s="120" t="n">
        <f aca="false">IF(COUNTIF(BX81:HT81,"X")=0," ",COUNTIF(BX81:HT81,"X"))</f>
        <v>9</v>
      </c>
      <c r="T81" s="138"/>
      <c r="U81" s="139"/>
      <c r="V81" s="39"/>
      <c r="W81" s="137" t="str">
        <f aca="false">IF(OR($G81=0,BX81=0),"",IF(BX81=$G81,4,""))</f>
        <v/>
      </c>
      <c r="X81" s="137" t="str">
        <f aca="false">IF(OR($G81=0,BY81=0),"",IF(BY81=$G81,4,""))</f>
        <v/>
      </c>
      <c r="Y81" s="137" t="str">
        <f aca="false">IF(OR($G81=0,BZ81=0),"",IF(BZ81=$G81,4,""))</f>
        <v/>
      </c>
      <c r="Z81" s="137" t="str">
        <f aca="false">IF(OR($G81=0,CA81=0),"",IF(CA81=$G81,4,""))</f>
        <v/>
      </c>
      <c r="AA81" s="137" t="str">
        <f aca="false">IF(OR($G81=0,CB81=0),"",IF(CB81=$G81,4,""))</f>
        <v/>
      </c>
      <c r="AB81" s="137" t="str">
        <f aca="false">IF(OR($G81=0,CC81=0),"",IF(CC81=$G81,4,""))</f>
        <v/>
      </c>
      <c r="AC81" s="137" t="str">
        <f aca="false">IF(OR($G81=0,CD81=0),"",IF(CD81=$G81,4,""))</f>
        <v/>
      </c>
      <c r="AD81" s="137" t="str">
        <f aca="false">IF(OR($G81=0,CE81=0),"",IF(CE81=$G81,4,""))</f>
        <v/>
      </c>
      <c r="AE81" s="137" t="str">
        <f aca="false">IF(OR($G81=0,CF81=0),"",IF(CF81=$G81,4,""))</f>
        <v/>
      </c>
      <c r="AF81" s="137" t="str">
        <f aca="false">IF(OR($G81=0,CG81=0),"",IF(CG81=$G81,4,""))</f>
        <v/>
      </c>
      <c r="AG81" s="137" t="str">
        <f aca="false">IF(OR($G81=0,CH81=0),"",IF(CH81=$G81,4,""))</f>
        <v/>
      </c>
      <c r="AH81" s="137" t="str">
        <f aca="false">IF(OR($G81=0,CI81=0),"",IF(CI81=$G81,4,""))</f>
        <v/>
      </c>
      <c r="AI81" s="137" t="str">
        <f aca="false">IF(OR($G81=0,CJ81=0),"",IF(CJ81=$G81,4,""))</f>
        <v/>
      </c>
      <c r="AJ81" s="137" t="str">
        <f aca="false">IF(OR($G81=0,CK81=0),"",IF(CK81=$G81,4,""))</f>
        <v/>
      </c>
      <c r="AK81" s="137" t="str">
        <f aca="false">IF(OR($G81=0,CL81=0),"",IF(CL81=$G81,4,""))</f>
        <v/>
      </c>
      <c r="AL81" s="137" t="str">
        <f aca="false">IF(OR($G81=0,CM81=0),"",IF(CM81=$G81,4,""))</f>
        <v/>
      </c>
      <c r="AM81" s="137" t="str">
        <f aca="false">IF(OR($G81=0,CN81=0),"",IF(CN81=$G81,4,""))</f>
        <v/>
      </c>
      <c r="AN81" s="137" t="str">
        <f aca="false">IF(OR($G81=0,CO81=0),"",IF(CO81=$G81,4,""))</f>
        <v/>
      </c>
      <c r="AO81" s="137" t="str">
        <f aca="false">IF(OR($G81=0,CP81=0),"",IF(CP81=$G81,4,""))</f>
        <v/>
      </c>
      <c r="AP81" s="137" t="str">
        <f aca="false">IF(OR($G81=0,CQ81=0),"",IF(CQ81=$G81,4,""))</f>
        <v/>
      </c>
      <c r="AQ81" s="137" t="str">
        <f aca="false">IF(OR($G81=0,CR81=0),"",IF(CR81=$G81,4,""))</f>
        <v/>
      </c>
      <c r="AR81" s="137" t="str">
        <f aca="false">IF(OR($G81=0,CS81=0),"",IF(CS81=$G81,4,""))</f>
        <v/>
      </c>
      <c r="AS81" s="137" t="str">
        <f aca="false">IF(OR($G81=0,CT81=0),"",IF(CT81=$G81,4,""))</f>
        <v/>
      </c>
      <c r="AT81" s="137" t="str">
        <f aca="false">IF(OR($G81=0,CU81=0),"",IF(CU81=$G81,4,""))</f>
        <v/>
      </c>
      <c r="AU81" s="137" t="str">
        <f aca="false">IF(OR($G81=0,CV81=0),"",IF(CV81=$G81,4,""))</f>
        <v/>
      </c>
      <c r="AV81" s="137" t="str">
        <f aca="false">IF(OR($G81=0,CW81=0),"",IF(CW81=$G81,4,""))</f>
        <v/>
      </c>
      <c r="AW81" s="137" t="str">
        <f aca="false">IF(OR($G81=0,CX81=0),"",IF(CX81=$G81,4,""))</f>
        <v/>
      </c>
      <c r="AX81" s="137" t="str">
        <f aca="false">IF(OR($G81=0,CY81=0),"",IF(CY81=$G81,4,""))</f>
        <v/>
      </c>
      <c r="AY81" s="137" t="str">
        <f aca="false">IF(OR($G81=0,CZ81=0),"",IF(CZ81=$G81,4,""))</f>
        <v/>
      </c>
      <c r="AZ81" s="137" t="str">
        <f aca="false">IF(OR($G81=0,DA81=0),"",IF(DA81=$G81,4,""))</f>
        <v/>
      </c>
      <c r="BA81" s="137" t="str">
        <f aca="false">IF(OR($G81=0,DB81=0),"",IF(DB81=$G81,4,""))</f>
        <v/>
      </c>
      <c r="BB81" s="137" t="str">
        <f aca="false">IF(OR($G81=0,DC81=0),"",IF(DC81=$G81,4,""))</f>
        <v/>
      </c>
      <c r="BC81" s="137" t="str">
        <f aca="false">IF(OR($G81=0,DD81=0),"",IF(DD81=$G81,4,""))</f>
        <v/>
      </c>
      <c r="BD81" s="137" t="str">
        <f aca="false">IF(OR($G81=0,DE81=0),"",IF(DE81=$G81,4,""))</f>
        <v/>
      </c>
      <c r="BE81" s="137" t="str">
        <f aca="false">IF(OR($G81=0,DF81=0),"",IF(DF81=$G81,4,""))</f>
        <v/>
      </c>
      <c r="BF81" s="137" t="str">
        <f aca="false">IF(OR($G81=0,DG81=0),"",IF(DG81=$G81,4,""))</f>
        <v/>
      </c>
      <c r="BG81" s="137" t="str">
        <f aca="false">IF(OR($G81=0,DH81=0),"",IF(DH81=$G81,4,""))</f>
        <v/>
      </c>
      <c r="BH81" s="137" t="str">
        <f aca="false">IF(OR($G81=0,DI81=0),"",IF(DI81=$G81,4,""))</f>
        <v/>
      </c>
      <c r="BI81" s="137" t="str">
        <f aca="false">IF(OR($G81=0,DJ81=0),"",IF(DJ81=$G81,4,""))</f>
        <v/>
      </c>
      <c r="BJ81" s="137" t="str">
        <f aca="false">IF(OR($G81=0,DK81=0),"",IF(DK81=$G81,4,""))</f>
        <v/>
      </c>
      <c r="BK81" s="137" t="str">
        <f aca="false">IF(OR($G81=0,DL81=0),"",IF(DL81=$G81,4,""))</f>
        <v/>
      </c>
      <c r="BL81" s="137" t="str">
        <f aca="false">IF(OR($G81=0,DM81=0),"",IF(DM81=$G81,4,""))</f>
        <v/>
      </c>
      <c r="BM81" s="137" t="str">
        <f aca="false">IF(OR($G81=0,DN81=0),"",IF(DN81=$G81,4,""))</f>
        <v/>
      </c>
      <c r="BN81" s="137" t="str">
        <f aca="false">IF(OR($G81=0,DO81=0),"",IF(DO81=$G81,4,""))</f>
        <v/>
      </c>
      <c r="BO81" s="137" t="str">
        <f aca="false">IF(OR($G81=0,DP81=0),"",IF(DP81=$G81,4,""))</f>
        <v/>
      </c>
      <c r="BP81" s="137" t="str">
        <f aca="false">IF(OR($G81=0,DQ81=0),"",IF(DQ81=$G81,4,""))</f>
        <v/>
      </c>
      <c r="BQ81" s="137" t="str">
        <f aca="false">IF(OR($G81=0,DR81=0),"",IF(DR81=$G81,4,""))</f>
        <v/>
      </c>
      <c r="BR81" s="137" t="str">
        <f aca="false">IF(OR($G81=0,DS81=0),"",IF(DS81=$G81,4,""))</f>
        <v/>
      </c>
      <c r="BS81" s="137" t="str">
        <f aca="false">IF(OR($G81=0,DT81=0),"",IF(DT81=$G81,4,""))</f>
        <v/>
      </c>
      <c r="BT81" s="137" t="str">
        <f aca="false">IF(OR($G81=0,DU81=0),"",IF(DU81=$G81,4,""))</f>
        <v/>
      </c>
      <c r="BU81" s="137" t="str">
        <f aca="false">IF(OR($G81=0,DV81=0),"",IF(DV81=$G81,4,""))</f>
        <v/>
      </c>
      <c r="BV81" s="137" t="str">
        <f aca="false">IF(OR($G81=0,DW81=0),"",IF(DW81=$G81,4,""))</f>
        <v/>
      </c>
      <c r="BW81" s="105"/>
      <c r="BX81" s="85"/>
      <c r="BY81" s="86" t="s">
        <v>89</v>
      </c>
      <c r="BZ81" s="85"/>
      <c r="CA81" s="85"/>
      <c r="CB81" s="85"/>
      <c r="CC81" s="85"/>
      <c r="CD81" s="85"/>
      <c r="CE81" s="85" t="s">
        <v>96</v>
      </c>
      <c r="CF81" s="85"/>
      <c r="CG81" s="85"/>
      <c r="CH81" s="85"/>
      <c r="CI81" s="85"/>
      <c r="CJ81" s="85" t="s">
        <v>96</v>
      </c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 t="s">
        <v>96</v>
      </c>
      <c r="CX81" s="85"/>
      <c r="CY81" s="87"/>
      <c r="CZ81" s="85"/>
      <c r="DA81" s="85"/>
      <c r="DB81" s="85" t="s">
        <v>96</v>
      </c>
      <c r="DC81" s="85"/>
      <c r="DD81" s="85"/>
      <c r="DE81" s="85" t="s">
        <v>89</v>
      </c>
      <c r="DF81" s="85"/>
      <c r="DG81" s="85"/>
      <c r="DH81" s="85"/>
      <c r="DI81" s="85"/>
      <c r="DJ81" s="85" t="s">
        <v>96</v>
      </c>
      <c r="DK81" s="85"/>
      <c r="DL81" s="85"/>
      <c r="DM81" s="85" t="s">
        <v>96</v>
      </c>
      <c r="DN81" s="85"/>
      <c r="DO81" s="85"/>
      <c r="DP81" s="85"/>
      <c r="DQ81" s="85" t="s">
        <v>89</v>
      </c>
      <c r="DR81" s="86"/>
      <c r="DS81" s="86"/>
      <c r="DT81" s="88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52"/>
      <c r="HV81" s="52"/>
      <c r="HW81" s="52"/>
    </row>
    <row r="82" customFormat="false" ht="12.95" hidden="false" customHeight="true" outlineLevel="0" collapsed="false">
      <c r="A82" s="33" t="s">
        <v>159</v>
      </c>
      <c r="G82" s="132"/>
      <c r="H82" s="133"/>
      <c r="I82" s="85"/>
      <c r="J82" s="85"/>
      <c r="K82" s="85"/>
      <c r="L82" s="85"/>
      <c r="M82" s="85"/>
      <c r="N82" s="85"/>
      <c r="O82" s="85"/>
      <c r="P82" s="85"/>
      <c r="Q82" s="39"/>
      <c r="R82" s="138"/>
      <c r="S82" s="120" t="n">
        <f aca="false">IF(COUNTIF(BX82:HT82,"X")=0," ",COUNTIF(BX82:HT82,"X"))</f>
        <v>45</v>
      </c>
      <c r="T82" s="138"/>
      <c r="U82" s="139"/>
      <c r="V82" s="39"/>
      <c r="W82" s="137" t="str">
        <f aca="false">IF(OR($G82=0,BX82=0),"",IF(BX82=$G82,4,""))</f>
        <v/>
      </c>
      <c r="X82" s="137" t="str">
        <f aca="false">IF(OR($G82=0,BY82=0),"",IF(BY82=$G82,4,""))</f>
        <v/>
      </c>
      <c r="Y82" s="137" t="str">
        <f aca="false">IF(OR($G82=0,BZ82=0),"",IF(BZ82=$G82,4,""))</f>
        <v/>
      </c>
      <c r="Z82" s="137" t="str">
        <f aca="false">IF(OR($G82=0,CA82=0),"",IF(CA82=$G82,4,""))</f>
        <v/>
      </c>
      <c r="AA82" s="137" t="str">
        <f aca="false">IF(OR($G82=0,CB82=0),"",IF(CB82=$G82,4,""))</f>
        <v/>
      </c>
      <c r="AB82" s="137" t="str">
        <f aca="false">IF(OR($G82=0,CC82=0),"",IF(CC82=$G82,4,""))</f>
        <v/>
      </c>
      <c r="AC82" s="137" t="str">
        <f aca="false">IF(OR($G82=0,CD82=0),"",IF(CD82=$G82,4,""))</f>
        <v/>
      </c>
      <c r="AD82" s="137" t="str">
        <f aca="false">IF(OR($G82=0,CE82=0),"",IF(CE82=$G82,4,""))</f>
        <v/>
      </c>
      <c r="AE82" s="137" t="str">
        <f aca="false">IF(OR($G82=0,CF82=0),"",IF(CF82=$G82,4,""))</f>
        <v/>
      </c>
      <c r="AF82" s="137" t="str">
        <f aca="false">IF(OR($G82=0,CG82=0),"",IF(CG82=$G82,4,""))</f>
        <v/>
      </c>
      <c r="AG82" s="137" t="str">
        <f aca="false">IF(OR($G82=0,CH82=0),"",IF(CH82=$G82,4,""))</f>
        <v/>
      </c>
      <c r="AH82" s="137" t="str">
        <f aca="false">IF(OR($G82=0,CI82=0),"",IF(CI82=$G82,4,""))</f>
        <v/>
      </c>
      <c r="AI82" s="137" t="str">
        <f aca="false">IF(OR($G82=0,CJ82=0),"",IF(CJ82=$G82,4,""))</f>
        <v/>
      </c>
      <c r="AJ82" s="137" t="str">
        <f aca="false">IF(OR($G82=0,CK82=0),"",IF(CK82=$G82,4,""))</f>
        <v/>
      </c>
      <c r="AK82" s="137" t="str">
        <f aca="false">IF(OR($G82=0,CL82=0),"",IF(CL82=$G82,4,""))</f>
        <v/>
      </c>
      <c r="AL82" s="137" t="str">
        <f aca="false">IF(OR($G82=0,CM82=0),"",IF(CM82=$G82,4,""))</f>
        <v/>
      </c>
      <c r="AM82" s="137" t="str">
        <f aca="false">IF(OR($G82=0,CN82=0),"",IF(CN82=$G82,4,""))</f>
        <v/>
      </c>
      <c r="AN82" s="137" t="str">
        <f aca="false">IF(OR($G82=0,CO82=0),"",IF(CO82=$G82,4,""))</f>
        <v/>
      </c>
      <c r="AO82" s="137" t="str">
        <f aca="false">IF(OR($G82=0,CP82=0),"",IF(CP82=$G82,4,""))</f>
        <v/>
      </c>
      <c r="AP82" s="137" t="str">
        <f aca="false">IF(OR($G82=0,CQ82=0),"",IF(CQ82=$G82,4,""))</f>
        <v/>
      </c>
      <c r="AQ82" s="137" t="str">
        <f aca="false">IF(OR($G82=0,CR82=0),"",IF(CR82=$G82,4,""))</f>
        <v/>
      </c>
      <c r="AR82" s="137" t="str">
        <f aca="false">IF(OR($G82=0,CS82=0),"",IF(CS82=$G82,4,""))</f>
        <v/>
      </c>
      <c r="AS82" s="137" t="str">
        <f aca="false">IF(OR($G82=0,CT82=0),"",IF(CT82=$G82,4,""))</f>
        <v/>
      </c>
      <c r="AT82" s="137" t="str">
        <f aca="false">IF(OR($G82=0,CU82=0),"",IF(CU82=$G82,4,""))</f>
        <v/>
      </c>
      <c r="AU82" s="137" t="str">
        <f aca="false">IF(OR($G82=0,CV82=0),"",IF(CV82=$G82,4,""))</f>
        <v/>
      </c>
      <c r="AV82" s="137" t="str">
        <f aca="false">IF(OR($G82=0,CW82=0),"",IF(CW82=$G82,4,""))</f>
        <v/>
      </c>
      <c r="AW82" s="137" t="str">
        <f aca="false">IF(OR($G82=0,CX82=0),"",IF(CX82=$G82,4,""))</f>
        <v/>
      </c>
      <c r="AX82" s="137" t="str">
        <f aca="false">IF(OR($G82=0,CY82=0),"",IF(CY82=$G82,4,""))</f>
        <v/>
      </c>
      <c r="AY82" s="137" t="str">
        <f aca="false">IF(OR($G82=0,CZ82=0),"",IF(CZ82=$G82,4,""))</f>
        <v/>
      </c>
      <c r="AZ82" s="137" t="str">
        <f aca="false">IF(OR($G82=0,DA82=0),"",IF(DA82=$G82,4,""))</f>
        <v/>
      </c>
      <c r="BA82" s="137" t="str">
        <f aca="false">IF(OR($G82=0,DB82=0),"",IF(DB82=$G82,4,""))</f>
        <v/>
      </c>
      <c r="BB82" s="137" t="str">
        <f aca="false">IF(OR($G82=0,DC82=0),"",IF(DC82=$G82,4,""))</f>
        <v/>
      </c>
      <c r="BC82" s="137" t="str">
        <f aca="false">IF(OR($G82=0,DD82=0),"",IF(DD82=$G82,4,""))</f>
        <v/>
      </c>
      <c r="BD82" s="137" t="str">
        <f aca="false">IF(OR($G82=0,DE82=0),"",IF(DE82=$G82,4,""))</f>
        <v/>
      </c>
      <c r="BE82" s="137" t="str">
        <f aca="false">IF(OR($G82=0,DF82=0),"",IF(DF82=$G82,4,""))</f>
        <v/>
      </c>
      <c r="BF82" s="137" t="str">
        <f aca="false">IF(OR($G82=0,DG82=0),"",IF(DG82=$G82,4,""))</f>
        <v/>
      </c>
      <c r="BG82" s="137" t="str">
        <f aca="false">IF(OR($G82=0,DH82=0),"",IF(DH82=$G82,4,""))</f>
        <v/>
      </c>
      <c r="BH82" s="137" t="str">
        <f aca="false">IF(OR($G82=0,DI82=0),"",IF(DI82=$G82,4,""))</f>
        <v/>
      </c>
      <c r="BI82" s="137" t="str">
        <f aca="false">IF(OR($G82=0,DJ82=0),"",IF(DJ82=$G82,4,""))</f>
        <v/>
      </c>
      <c r="BJ82" s="137" t="str">
        <f aca="false">IF(OR($G82=0,DK82=0),"",IF(DK82=$G82,4,""))</f>
        <v/>
      </c>
      <c r="BK82" s="137" t="str">
        <f aca="false">IF(OR($G82=0,DL82=0),"",IF(DL82=$G82,4,""))</f>
        <v/>
      </c>
      <c r="BL82" s="137" t="str">
        <f aca="false">IF(OR($G82=0,DM82=0),"",IF(DM82=$G82,4,""))</f>
        <v/>
      </c>
      <c r="BM82" s="137" t="str">
        <f aca="false">IF(OR($G82=0,DN82=0),"",IF(DN82=$G82,4,""))</f>
        <v/>
      </c>
      <c r="BN82" s="137" t="str">
        <f aca="false">IF(OR($G82=0,DO82=0),"",IF(DO82=$G82,4,""))</f>
        <v/>
      </c>
      <c r="BO82" s="137" t="str">
        <f aca="false">IF(OR($G82=0,DP82=0),"",IF(DP82=$G82,4,""))</f>
        <v/>
      </c>
      <c r="BP82" s="137" t="str">
        <f aca="false">IF(OR($G82=0,DQ82=0),"",IF(DQ82=$G82,4,""))</f>
        <v/>
      </c>
      <c r="BQ82" s="137" t="str">
        <f aca="false">IF(OR($G82=0,DR82=0),"",IF(DR82=$G82,4,""))</f>
        <v/>
      </c>
      <c r="BR82" s="137" t="str">
        <f aca="false">IF(OR($G82=0,DS82=0),"",IF(DS82=$G82,4,""))</f>
        <v/>
      </c>
      <c r="BS82" s="137" t="str">
        <f aca="false">IF(OR($G82=0,DT82=0),"",IF(DT82=$G82,4,""))</f>
        <v/>
      </c>
      <c r="BT82" s="137" t="str">
        <f aca="false">IF(OR($G82=0,DU82=0),"",IF(DU82=$G82,4,""))</f>
        <v/>
      </c>
      <c r="BU82" s="137" t="str">
        <f aca="false">IF(OR($G82=0,DV82=0),"",IF(DV82=$G82,4,""))</f>
        <v/>
      </c>
      <c r="BV82" s="137" t="str">
        <f aca="false">IF(OR($G82=0,DW82=0),"",IF(DW82=$G82,4,""))</f>
        <v/>
      </c>
      <c r="BW82" s="105"/>
      <c r="BX82" s="85" t="s">
        <v>89</v>
      </c>
      <c r="BY82" s="86" t="s">
        <v>89</v>
      </c>
      <c r="BZ82" s="85" t="s">
        <v>89</v>
      </c>
      <c r="CA82" s="85" t="s">
        <v>89</v>
      </c>
      <c r="CB82" s="85" t="s">
        <v>96</v>
      </c>
      <c r="CC82" s="85" t="s">
        <v>96</v>
      </c>
      <c r="CD82" s="85" t="s">
        <v>96</v>
      </c>
      <c r="CE82" s="85" t="s">
        <v>96</v>
      </c>
      <c r="CF82" s="85" t="s">
        <v>96</v>
      </c>
      <c r="CG82" s="85" t="s">
        <v>89</v>
      </c>
      <c r="CH82" s="85" t="s">
        <v>96</v>
      </c>
      <c r="CI82" s="85" t="s">
        <v>96</v>
      </c>
      <c r="CJ82" s="85" t="s">
        <v>96</v>
      </c>
      <c r="CK82" s="85" t="s">
        <v>89</v>
      </c>
      <c r="CL82" s="85" t="s">
        <v>89</v>
      </c>
      <c r="CM82" s="85" t="s">
        <v>89</v>
      </c>
      <c r="CN82" s="85" t="s">
        <v>89</v>
      </c>
      <c r="CO82" s="85" t="s">
        <v>96</v>
      </c>
      <c r="CP82" s="85" t="s">
        <v>89</v>
      </c>
      <c r="CQ82" s="85" t="s">
        <v>96</v>
      </c>
      <c r="CR82" s="85" t="s">
        <v>96</v>
      </c>
      <c r="CS82" s="85" t="s">
        <v>96</v>
      </c>
      <c r="CT82" s="85" t="s">
        <v>96</v>
      </c>
      <c r="CU82" s="85" t="s">
        <v>89</v>
      </c>
      <c r="CV82" s="85" t="s">
        <v>96</v>
      </c>
      <c r="CW82" s="85"/>
      <c r="CX82" s="85" t="s">
        <v>96</v>
      </c>
      <c r="CY82" s="87" t="s">
        <v>96</v>
      </c>
      <c r="CZ82" s="85"/>
      <c r="DA82" s="85"/>
      <c r="DB82" s="85"/>
      <c r="DC82" s="85" t="s">
        <v>89</v>
      </c>
      <c r="DD82" s="85" t="s">
        <v>96</v>
      </c>
      <c r="DE82" s="85" t="s">
        <v>89</v>
      </c>
      <c r="DF82" s="85" t="s">
        <v>89</v>
      </c>
      <c r="DG82" s="85" t="s">
        <v>96</v>
      </c>
      <c r="DH82" s="85" t="s">
        <v>96</v>
      </c>
      <c r="DI82" s="85" t="s">
        <v>96</v>
      </c>
      <c r="DJ82" s="85" t="s">
        <v>96</v>
      </c>
      <c r="DK82" s="85" t="s">
        <v>96</v>
      </c>
      <c r="DL82" s="85" t="s">
        <v>96</v>
      </c>
      <c r="DM82" s="85" t="s">
        <v>96</v>
      </c>
      <c r="DN82" s="85" t="s">
        <v>89</v>
      </c>
      <c r="DO82" s="85" t="s">
        <v>96</v>
      </c>
      <c r="DP82" s="85"/>
      <c r="DQ82" s="85" t="s">
        <v>89</v>
      </c>
      <c r="DR82" s="86" t="s">
        <v>89</v>
      </c>
      <c r="DS82" s="86" t="s">
        <v>89</v>
      </c>
      <c r="DT82" s="88" t="s">
        <v>96</v>
      </c>
      <c r="DU82" s="85" t="s">
        <v>89</v>
      </c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52"/>
      <c r="HV82" s="52"/>
      <c r="HW82" s="52"/>
    </row>
    <row r="83" customFormat="false" ht="12.95" hidden="false" customHeight="true" outlineLevel="0" collapsed="false">
      <c r="A83" s="33" t="s">
        <v>160</v>
      </c>
      <c r="G83" s="132"/>
      <c r="H83" s="133"/>
      <c r="I83" s="85"/>
      <c r="J83" s="85"/>
      <c r="K83" s="85"/>
      <c r="L83" s="85"/>
      <c r="M83" s="85"/>
      <c r="N83" s="85"/>
      <c r="O83" s="85"/>
      <c r="P83" s="85"/>
      <c r="Q83" s="39"/>
      <c r="R83" s="138"/>
      <c r="S83" s="120" t="n">
        <f aca="false">IF(COUNTIF(BX83:HT83,"X")=0," ",COUNTIF(BX83:HT83,"X"))</f>
        <v>9</v>
      </c>
      <c r="T83" s="138"/>
      <c r="U83" s="139"/>
      <c r="V83" s="39"/>
      <c r="W83" s="137" t="str">
        <f aca="false">IF(OR($G83=0,BX83=0),"",IF(BX83=$G83,4,""))</f>
        <v/>
      </c>
      <c r="X83" s="137" t="str">
        <f aca="false">IF(OR($G83=0,BY83=0),"",IF(BY83=$G83,4,""))</f>
        <v/>
      </c>
      <c r="Y83" s="137" t="str">
        <f aca="false">IF(OR($G83=0,BZ83=0),"",IF(BZ83=$G83,4,""))</f>
        <v/>
      </c>
      <c r="Z83" s="137" t="str">
        <f aca="false">IF(OR($G83=0,CA83=0),"",IF(CA83=$G83,4,""))</f>
        <v/>
      </c>
      <c r="AA83" s="137" t="str">
        <f aca="false">IF(OR($G83=0,CB83=0),"",IF(CB83=$G83,4,""))</f>
        <v/>
      </c>
      <c r="AB83" s="137" t="str">
        <f aca="false">IF(OR($G83=0,CC83=0),"",IF(CC83=$G83,4,""))</f>
        <v/>
      </c>
      <c r="AC83" s="137" t="str">
        <f aca="false">IF(OR($G83=0,CD83=0),"",IF(CD83=$G83,4,""))</f>
        <v/>
      </c>
      <c r="AD83" s="137" t="str">
        <f aca="false">IF(OR($G83=0,CE83=0),"",IF(CE83=$G83,4,""))</f>
        <v/>
      </c>
      <c r="AE83" s="137" t="str">
        <f aca="false">IF(OR($G83=0,CF83=0),"",IF(CF83=$G83,4,""))</f>
        <v/>
      </c>
      <c r="AF83" s="137" t="str">
        <f aca="false">IF(OR($G83=0,CG83=0),"",IF(CG83=$G83,4,""))</f>
        <v/>
      </c>
      <c r="AG83" s="137" t="str">
        <f aca="false">IF(OR($G83=0,CH83=0),"",IF(CH83=$G83,4,""))</f>
        <v/>
      </c>
      <c r="AH83" s="137" t="str">
        <f aca="false">IF(OR($G83=0,CI83=0),"",IF(CI83=$G83,4,""))</f>
        <v/>
      </c>
      <c r="AI83" s="137" t="str">
        <f aca="false">IF(OR($G83=0,CJ83=0),"",IF(CJ83=$G83,4,""))</f>
        <v/>
      </c>
      <c r="AJ83" s="137" t="str">
        <f aca="false">IF(OR($G83=0,CK83=0),"",IF(CK83=$G83,4,""))</f>
        <v/>
      </c>
      <c r="AK83" s="137" t="str">
        <f aca="false">IF(OR($G83=0,CL83=0),"",IF(CL83=$G83,4,""))</f>
        <v/>
      </c>
      <c r="AL83" s="137" t="str">
        <f aca="false">IF(OR($G83=0,CM83=0),"",IF(CM83=$G83,4,""))</f>
        <v/>
      </c>
      <c r="AM83" s="137" t="str">
        <f aca="false">IF(OR($G83=0,CN83=0),"",IF(CN83=$G83,4,""))</f>
        <v/>
      </c>
      <c r="AN83" s="137" t="str">
        <f aca="false">IF(OR($G83=0,CO83=0),"",IF(CO83=$G83,4,""))</f>
        <v/>
      </c>
      <c r="AO83" s="137" t="str">
        <f aca="false">IF(OR($G83=0,CP83=0),"",IF(CP83=$G83,4,""))</f>
        <v/>
      </c>
      <c r="AP83" s="137" t="str">
        <f aca="false">IF(OR($G83=0,CQ83=0),"",IF(CQ83=$G83,4,""))</f>
        <v/>
      </c>
      <c r="AQ83" s="137" t="str">
        <f aca="false">IF(OR($G83=0,CR83=0),"",IF(CR83=$G83,4,""))</f>
        <v/>
      </c>
      <c r="AR83" s="137" t="str">
        <f aca="false">IF(OR($G83=0,CS83=0),"",IF(CS83=$G83,4,""))</f>
        <v/>
      </c>
      <c r="AS83" s="137" t="str">
        <f aca="false">IF(OR($G83=0,CT83=0),"",IF(CT83=$G83,4,""))</f>
        <v/>
      </c>
      <c r="AT83" s="137" t="str">
        <f aca="false">IF(OR($G83=0,CU83=0),"",IF(CU83=$G83,4,""))</f>
        <v/>
      </c>
      <c r="AU83" s="137" t="str">
        <f aca="false">IF(OR($G83=0,CV83=0),"",IF(CV83=$G83,4,""))</f>
        <v/>
      </c>
      <c r="AV83" s="137" t="str">
        <f aca="false">IF(OR($G83=0,CW83=0),"",IF(CW83=$G83,4,""))</f>
        <v/>
      </c>
      <c r="AW83" s="137" t="str">
        <f aca="false">IF(OR($G83=0,CX83=0),"",IF(CX83=$G83,4,""))</f>
        <v/>
      </c>
      <c r="AX83" s="137" t="str">
        <f aca="false">IF(OR($G83=0,CY83=0),"",IF(CY83=$G83,4,""))</f>
        <v/>
      </c>
      <c r="AY83" s="137" t="str">
        <f aca="false">IF(OR($G83=0,CZ83=0),"",IF(CZ83=$G83,4,""))</f>
        <v/>
      </c>
      <c r="AZ83" s="137" t="str">
        <f aca="false">IF(OR($G83=0,DA83=0),"",IF(DA83=$G83,4,""))</f>
        <v/>
      </c>
      <c r="BA83" s="137" t="str">
        <f aca="false">IF(OR($G83=0,DB83=0),"",IF(DB83=$G83,4,""))</f>
        <v/>
      </c>
      <c r="BB83" s="137" t="str">
        <f aca="false">IF(OR($G83=0,DC83=0),"",IF(DC83=$G83,4,""))</f>
        <v/>
      </c>
      <c r="BC83" s="137" t="str">
        <f aca="false">IF(OR($G83=0,DD83=0),"",IF(DD83=$G83,4,""))</f>
        <v/>
      </c>
      <c r="BD83" s="137" t="str">
        <f aca="false">IF(OR($G83=0,DE83=0),"",IF(DE83=$G83,4,""))</f>
        <v/>
      </c>
      <c r="BE83" s="137" t="str">
        <f aca="false">IF(OR($G83=0,DF83=0),"",IF(DF83=$G83,4,""))</f>
        <v/>
      </c>
      <c r="BF83" s="137" t="str">
        <f aca="false">IF(OR($G83=0,DG83=0),"",IF(DG83=$G83,4,""))</f>
        <v/>
      </c>
      <c r="BG83" s="137" t="str">
        <f aca="false">IF(OR($G83=0,DH83=0),"",IF(DH83=$G83,4,""))</f>
        <v/>
      </c>
      <c r="BH83" s="137" t="str">
        <f aca="false">IF(OR($G83=0,DI83=0),"",IF(DI83=$G83,4,""))</f>
        <v/>
      </c>
      <c r="BI83" s="137" t="str">
        <f aca="false">IF(OR($G83=0,DJ83=0),"",IF(DJ83=$G83,4,""))</f>
        <v/>
      </c>
      <c r="BJ83" s="137" t="str">
        <f aca="false">IF(OR($G83=0,DK83=0),"",IF(DK83=$G83,4,""))</f>
        <v/>
      </c>
      <c r="BK83" s="137" t="str">
        <f aca="false">IF(OR($G83=0,DL83=0),"",IF(DL83=$G83,4,""))</f>
        <v/>
      </c>
      <c r="BL83" s="137" t="str">
        <f aca="false">IF(OR($G83=0,DM83=0),"",IF(DM83=$G83,4,""))</f>
        <v/>
      </c>
      <c r="BM83" s="137" t="str">
        <f aca="false">IF(OR($G83=0,DN83=0),"",IF(DN83=$G83,4,""))</f>
        <v/>
      </c>
      <c r="BN83" s="137" t="str">
        <f aca="false">IF(OR($G83=0,DO83=0),"",IF(DO83=$G83,4,""))</f>
        <v/>
      </c>
      <c r="BO83" s="137" t="str">
        <f aca="false">IF(OR($G83=0,DP83=0),"",IF(DP83=$G83,4,""))</f>
        <v/>
      </c>
      <c r="BP83" s="137" t="str">
        <f aca="false">IF(OR($G83=0,DQ83=0),"",IF(DQ83=$G83,4,""))</f>
        <v/>
      </c>
      <c r="BQ83" s="137" t="str">
        <f aca="false">IF(OR($G83=0,DR83=0),"",IF(DR83=$G83,4,""))</f>
        <v/>
      </c>
      <c r="BR83" s="137" t="str">
        <f aca="false">IF(OR($G83=0,DS83=0),"",IF(DS83=$G83,4,""))</f>
        <v/>
      </c>
      <c r="BS83" s="137" t="str">
        <f aca="false">IF(OR($G83=0,DT83=0),"",IF(DT83=$G83,4,""))</f>
        <v/>
      </c>
      <c r="BT83" s="137" t="str">
        <f aca="false">IF(OR($G83=0,DU83=0),"",IF(DU83=$G83,4,""))</f>
        <v/>
      </c>
      <c r="BU83" s="137" t="str">
        <f aca="false">IF(OR($G83=0,DV83=0),"",IF(DV83=$G83,4,""))</f>
        <v/>
      </c>
      <c r="BV83" s="137" t="str">
        <f aca="false">IF(OR($G83=0,DW83=0),"",IF(DW83=$G83,4,""))</f>
        <v/>
      </c>
      <c r="BW83" s="84"/>
      <c r="BX83" s="85"/>
      <c r="BY83" s="86"/>
      <c r="BZ83" s="85"/>
      <c r="CA83" s="85"/>
      <c r="CB83" s="85" t="s">
        <v>96</v>
      </c>
      <c r="CC83" s="85"/>
      <c r="CD83" s="85"/>
      <c r="CE83" s="85"/>
      <c r="CF83" s="85"/>
      <c r="CG83" s="85" t="s">
        <v>89</v>
      </c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 t="s">
        <v>96</v>
      </c>
      <c r="CS83" s="85" t="s">
        <v>96</v>
      </c>
      <c r="CT83" s="85"/>
      <c r="CU83" s="85"/>
      <c r="CV83" s="85"/>
      <c r="CW83" s="85"/>
      <c r="CX83" s="85"/>
      <c r="CY83" s="87"/>
      <c r="CZ83" s="85"/>
      <c r="DA83" s="85"/>
      <c r="DB83" s="85"/>
      <c r="DC83" s="85"/>
      <c r="DD83" s="85"/>
      <c r="DE83" s="85"/>
      <c r="DF83" s="85" t="s">
        <v>89</v>
      </c>
      <c r="DG83" s="85"/>
      <c r="DH83" s="85"/>
      <c r="DI83" s="85"/>
      <c r="DJ83" s="85" t="s">
        <v>96</v>
      </c>
      <c r="DK83" s="85" t="s">
        <v>96</v>
      </c>
      <c r="DL83" s="85"/>
      <c r="DM83" s="85"/>
      <c r="DN83" s="85"/>
      <c r="DO83" s="85" t="s">
        <v>96</v>
      </c>
      <c r="DP83" s="85"/>
      <c r="DQ83" s="85"/>
      <c r="DR83" s="86"/>
      <c r="DS83" s="86"/>
      <c r="DT83" s="88"/>
      <c r="DU83" s="85"/>
      <c r="DV83" s="85"/>
      <c r="DW83" s="86" t="s">
        <v>96</v>
      </c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52"/>
      <c r="HV83" s="52"/>
      <c r="HW83" s="52"/>
    </row>
    <row r="84" customFormat="false" ht="12.95" hidden="false" customHeight="true" outlineLevel="0" collapsed="false">
      <c r="A84" s="33" t="s">
        <v>161</v>
      </c>
      <c r="G84" s="132"/>
      <c r="H84" s="133"/>
      <c r="I84" s="85"/>
      <c r="J84" s="85"/>
      <c r="K84" s="85"/>
      <c r="L84" s="85"/>
      <c r="M84" s="85"/>
      <c r="N84" s="85"/>
      <c r="O84" s="85"/>
      <c r="P84" s="85"/>
      <c r="Q84" s="39"/>
      <c r="R84" s="138"/>
      <c r="S84" s="120" t="str">
        <f aca="false">IF(COUNTIF(BX84:HT84,"X")=0," ",COUNTIF(BX84:HT84,"X"))</f>
        <v> </v>
      </c>
      <c r="T84" s="138"/>
      <c r="U84" s="139"/>
      <c r="V84" s="39"/>
      <c r="W84" s="137" t="str">
        <f aca="false">IF(OR($G84=0,BX84=0),"",IF(BX84=$G84,4,""))</f>
        <v/>
      </c>
      <c r="X84" s="137" t="str">
        <f aca="false">IF(OR($G84=0,BY84=0),"",IF(BY84=$G84,4,""))</f>
        <v/>
      </c>
      <c r="Y84" s="137" t="str">
        <f aca="false">IF(OR($G84=0,BZ84=0),"",IF(BZ84=$G84,4,""))</f>
        <v/>
      </c>
      <c r="Z84" s="137" t="str">
        <f aca="false">IF(OR($G84=0,CA84=0),"",IF(CA84=$G84,4,""))</f>
        <v/>
      </c>
      <c r="AA84" s="137" t="str">
        <f aca="false">IF(OR($G84=0,CB84=0),"",IF(CB84=$G84,4,""))</f>
        <v/>
      </c>
      <c r="AB84" s="137" t="str">
        <f aca="false">IF(OR($G84=0,CC84=0),"",IF(CC84=$G84,4,""))</f>
        <v/>
      </c>
      <c r="AC84" s="137" t="str">
        <f aca="false">IF(OR($G84=0,CD84=0),"",IF(CD84=$G84,4,""))</f>
        <v/>
      </c>
      <c r="AD84" s="137" t="str">
        <f aca="false">IF(OR($G84=0,CE84=0),"",IF(CE84=$G84,4,""))</f>
        <v/>
      </c>
      <c r="AE84" s="137" t="str">
        <f aca="false">IF(OR($G84=0,CF84=0),"",IF(CF84=$G84,4,""))</f>
        <v/>
      </c>
      <c r="AF84" s="137" t="str">
        <f aca="false">IF(OR($G84=0,CG84=0),"",IF(CG84=$G84,4,""))</f>
        <v/>
      </c>
      <c r="AG84" s="137" t="str">
        <f aca="false">IF(OR($G84=0,CH84=0),"",IF(CH84=$G84,4,""))</f>
        <v/>
      </c>
      <c r="AH84" s="137" t="str">
        <f aca="false">IF(OR($G84=0,CI84=0),"",IF(CI84=$G84,4,""))</f>
        <v/>
      </c>
      <c r="AI84" s="137" t="str">
        <f aca="false">IF(OR($G84=0,CJ84=0),"",IF(CJ84=$G84,4,""))</f>
        <v/>
      </c>
      <c r="AJ84" s="137" t="str">
        <f aca="false">IF(OR($G84=0,CK84=0),"",IF(CK84=$G84,4,""))</f>
        <v/>
      </c>
      <c r="AK84" s="137" t="str">
        <f aca="false">IF(OR($G84=0,CL84=0),"",IF(CL84=$G84,4,""))</f>
        <v/>
      </c>
      <c r="AL84" s="137" t="str">
        <f aca="false">IF(OR($G84=0,CM84=0),"",IF(CM84=$G84,4,""))</f>
        <v/>
      </c>
      <c r="AM84" s="137" t="str">
        <f aca="false">IF(OR($G84=0,CN84=0),"",IF(CN84=$G84,4,""))</f>
        <v/>
      </c>
      <c r="AN84" s="137" t="str">
        <f aca="false">IF(OR($G84=0,CO84=0),"",IF(CO84=$G84,4,""))</f>
        <v/>
      </c>
      <c r="AO84" s="137" t="str">
        <f aca="false">IF(OR($G84=0,CP84=0),"",IF(CP84=$G84,4,""))</f>
        <v/>
      </c>
      <c r="AP84" s="137" t="str">
        <f aca="false">IF(OR($G84=0,CQ84=0),"",IF(CQ84=$G84,4,""))</f>
        <v/>
      </c>
      <c r="AQ84" s="137" t="str">
        <f aca="false">IF(OR($G84=0,CR84=0),"",IF(CR84=$G84,4,""))</f>
        <v/>
      </c>
      <c r="AR84" s="137" t="str">
        <f aca="false">IF(OR($G84=0,CS84=0),"",IF(CS84=$G84,4,""))</f>
        <v/>
      </c>
      <c r="AS84" s="137" t="str">
        <f aca="false">IF(OR($G84=0,CT84=0),"",IF(CT84=$G84,4,""))</f>
        <v/>
      </c>
      <c r="AT84" s="137" t="str">
        <f aca="false">IF(OR($G84=0,CU84=0),"",IF(CU84=$G84,4,""))</f>
        <v/>
      </c>
      <c r="AU84" s="137" t="str">
        <f aca="false">IF(OR($G84=0,CV84=0),"",IF(CV84=$G84,4,""))</f>
        <v/>
      </c>
      <c r="AV84" s="137" t="str">
        <f aca="false">IF(OR($G84=0,CW84=0),"",IF(CW84=$G84,4,""))</f>
        <v/>
      </c>
      <c r="AW84" s="137" t="str">
        <f aca="false">IF(OR($G84=0,CX84=0),"",IF(CX84=$G84,4,""))</f>
        <v/>
      </c>
      <c r="AX84" s="137" t="str">
        <f aca="false">IF(OR($G84=0,CY84=0),"",IF(CY84=$G84,4,""))</f>
        <v/>
      </c>
      <c r="AY84" s="137" t="str">
        <f aca="false">IF(OR($G84=0,CZ84=0),"",IF(CZ84=$G84,4,""))</f>
        <v/>
      </c>
      <c r="AZ84" s="137" t="str">
        <f aca="false">IF(OR($G84=0,DA84=0),"",IF(DA84=$G84,4,""))</f>
        <v/>
      </c>
      <c r="BA84" s="137" t="str">
        <f aca="false">IF(OR($G84=0,DB84=0),"",IF(DB84=$G84,4,""))</f>
        <v/>
      </c>
      <c r="BB84" s="137" t="str">
        <f aca="false">IF(OR($G84=0,DC84=0),"",IF(DC84=$G84,4,""))</f>
        <v/>
      </c>
      <c r="BC84" s="137" t="str">
        <f aca="false">IF(OR($G84=0,DD84=0),"",IF(DD84=$G84,4,""))</f>
        <v/>
      </c>
      <c r="BD84" s="137" t="str">
        <f aca="false">IF(OR($G84=0,DE84=0),"",IF(DE84=$G84,4,""))</f>
        <v/>
      </c>
      <c r="BE84" s="137" t="str">
        <f aca="false">IF(OR($G84=0,DF84=0),"",IF(DF84=$G84,4,""))</f>
        <v/>
      </c>
      <c r="BF84" s="137" t="str">
        <f aca="false">IF(OR($G84=0,DG84=0),"",IF(DG84=$G84,4,""))</f>
        <v/>
      </c>
      <c r="BG84" s="137" t="str">
        <f aca="false">IF(OR($G84=0,DH84=0),"",IF(DH84=$G84,4,""))</f>
        <v/>
      </c>
      <c r="BH84" s="137" t="str">
        <f aca="false">IF(OR($G84=0,DI84=0),"",IF(DI84=$G84,4,""))</f>
        <v/>
      </c>
      <c r="BI84" s="137" t="str">
        <f aca="false">IF(OR($G84=0,DJ84=0),"",IF(DJ84=$G84,4,""))</f>
        <v/>
      </c>
      <c r="BJ84" s="137" t="str">
        <f aca="false">IF(OR($G84=0,DK84=0),"",IF(DK84=$G84,4,""))</f>
        <v/>
      </c>
      <c r="BK84" s="137" t="str">
        <f aca="false">IF(OR($G84=0,DL84=0),"",IF(DL84=$G84,4,""))</f>
        <v/>
      </c>
      <c r="BL84" s="137" t="str">
        <f aca="false">IF(OR($G84=0,DM84=0),"",IF(DM84=$G84,4,""))</f>
        <v/>
      </c>
      <c r="BM84" s="137" t="str">
        <f aca="false">IF(OR($G84=0,DN84=0),"",IF(DN84=$G84,4,""))</f>
        <v/>
      </c>
      <c r="BN84" s="137" t="str">
        <f aca="false">IF(OR($G84=0,DO84=0),"",IF(DO84=$G84,4,""))</f>
        <v/>
      </c>
      <c r="BO84" s="137" t="str">
        <f aca="false">IF(OR($G84=0,DP84=0),"",IF(DP84=$G84,4,""))</f>
        <v/>
      </c>
      <c r="BP84" s="137" t="str">
        <f aca="false">IF(OR($G84=0,DQ84=0),"",IF(DQ84=$G84,4,""))</f>
        <v/>
      </c>
      <c r="BQ84" s="137" t="str">
        <f aca="false">IF(OR($G84=0,DR84=0),"",IF(DR84=$G84,4,""))</f>
        <v/>
      </c>
      <c r="BR84" s="137" t="str">
        <f aca="false">IF(OR($G84=0,DS84=0),"",IF(DS84=$G84,4,""))</f>
        <v/>
      </c>
      <c r="BS84" s="137" t="str">
        <f aca="false">IF(OR($G84=0,DT84=0),"",IF(DT84=$G84,4,""))</f>
        <v/>
      </c>
      <c r="BT84" s="137" t="str">
        <f aca="false">IF(OR($G84=0,DU84=0),"",IF(DU84=$G84,4,""))</f>
        <v/>
      </c>
      <c r="BU84" s="137" t="str">
        <f aca="false">IF(OR($G84=0,DV84=0),"",IF(DV84=$G84,4,""))</f>
        <v/>
      </c>
      <c r="BV84" s="137" t="str">
        <f aca="false">IF(OR($G84=0,DW84=0),"",IF(DW84=$G84,4,""))</f>
        <v/>
      </c>
      <c r="BW84" s="105"/>
      <c r="BX84" s="85"/>
      <c r="BY84" s="86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7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6"/>
      <c r="DS84" s="86"/>
      <c r="DT84" s="88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52"/>
      <c r="HV84" s="52"/>
      <c r="HW84" s="52"/>
    </row>
    <row r="85" customFormat="false" ht="12.95" hidden="false" customHeight="true" outlineLevel="0" collapsed="false">
      <c r="A85" s="33" t="s">
        <v>162</v>
      </c>
      <c r="G85" s="132"/>
      <c r="H85" s="133"/>
      <c r="I85" s="85"/>
      <c r="J85" s="85"/>
      <c r="K85" s="85"/>
      <c r="L85" s="85"/>
      <c r="M85" s="85"/>
      <c r="N85" s="85"/>
      <c r="O85" s="85"/>
      <c r="P85" s="85"/>
      <c r="Q85" s="39"/>
      <c r="R85" s="138"/>
      <c r="S85" s="120" t="n">
        <f aca="false">IF(COUNTIF(BX85:HT85,"X")=0," ",COUNTIF(BX85:HT85,"X"))</f>
        <v>2</v>
      </c>
      <c r="T85" s="138"/>
      <c r="U85" s="139"/>
      <c r="V85" s="39"/>
      <c r="W85" s="137" t="str">
        <f aca="false">IF(OR($G85=0,BX85=0),"",IF(BX85=$G85,4,""))</f>
        <v/>
      </c>
      <c r="X85" s="137" t="str">
        <f aca="false">IF(OR($G85=0,BY85=0),"",IF(BY85=$G85,4,""))</f>
        <v/>
      </c>
      <c r="Y85" s="137" t="str">
        <f aca="false">IF(OR($G85=0,BZ85=0),"",IF(BZ85=$G85,4,""))</f>
        <v/>
      </c>
      <c r="Z85" s="137" t="str">
        <f aca="false">IF(OR($G85=0,CA85=0),"",IF(CA85=$G85,4,""))</f>
        <v/>
      </c>
      <c r="AA85" s="137" t="str">
        <f aca="false">IF(OR($G85=0,CB85=0),"",IF(CB85=$G85,4,""))</f>
        <v/>
      </c>
      <c r="AB85" s="137" t="str">
        <f aca="false">IF(OR($G85=0,CC85=0),"",IF(CC85=$G85,4,""))</f>
        <v/>
      </c>
      <c r="AC85" s="137" t="str">
        <f aca="false">IF(OR($G85=0,CD85=0),"",IF(CD85=$G85,4,""))</f>
        <v/>
      </c>
      <c r="AD85" s="137" t="str">
        <f aca="false">IF(OR($G85=0,CE85=0),"",IF(CE85=$G85,4,""))</f>
        <v/>
      </c>
      <c r="AE85" s="137" t="str">
        <f aca="false">IF(OR($G85=0,CF85=0),"",IF(CF85=$G85,4,""))</f>
        <v/>
      </c>
      <c r="AF85" s="137" t="str">
        <f aca="false">IF(OR($G85=0,CG85=0),"",IF(CG85=$G85,4,""))</f>
        <v/>
      </c>
      <c r="AG85" s="137" t="str">
        <f aca="false">IF(OR($G85=0,CH85=0),"",IF(CH85=$G85,4,""))</f>
        <v/>
      </c>
      <c r="AH85" s="137" t="str">
        <f aca="false">IF(OR($G85=0,CI85=0),"",IF(CI85=$G85,4,""))</f>
        <v/>
      </c>
      <c r="AI85" s="137" t="str">
        <f aca="false">IF(OR($G85=0,CJ85=0),"",IF(CJ85=$G85,4,""))</f>
        <v/>
      </c>
      <c r="AJ85" s="137" t="str">
        <f aca="false">IF(OR($G85=0,CK85=0),"",IF(CK85=$G85,4,""))</f>
        <v/>
      </c>
      <c r="AK85" s="137" t="str">
        <f aca="false">IF(OR($G85=0,CL85=0),"",IF(CL85=$G85,4,""))</f>
        <v/>
      </c>
      <c r="AL85" s="137" t="str">
        <f aca="false">IF(OR($G85=0,CM85=0),"",IF(CM85=$G85,4,""))</f>
        <v/>
      </c>
      <c r="AM85" s="137" t="str">
        <f aca="false">IF(OR($G85=0,CN85=0),"",IF(CN85=$G85,4,""))</f>
        <v/>
      </c>
      <c r="AN85" s="137" t="str">
        <f aca="false">IF(OR($G85=0,CO85=0),"",IF(CO85=$G85,4,""))</f>
        <v/>
      </c>
      <c r="AO85" s="137" t="str">
        <f aca="false">IF(OR($G85=0,CP85=0),"",IF(CP85=$G85,4,""))</f>
        <v/>
      </c>
      <c r="AP85" s="137" t="str">
        <f aca="false">IF(OR($G85=0,CQ85=0),"",IF(CQ85=$G85,4,""))</f>
        <v/>
      </c>
      <c r="AQ85" s="137" t="str">
        <f aca="false">IF(OR($G85=0,CR85=0),"",IF(CR85=$G85,4,""))</f>
        <v/>
      </c>
      <c r="AR85" s="137" t="str">
        <f aca="false">IF(OR($G85=0,CS85=0),"",IF(CS85=$G85,4,""))</f>
        <v/>
      </c>
      <c r="AS85" s="137" t="str">
        <f aca="false">IF(OR($G85=0,CT85=0),"",IF(CT85=$G85,4,""))</f>
        <v/>
      </c>
      <c r="AT85" s="137" t="str">
        <f aca="false">IF(OR($G85=0,CU85=0),"",IF(CU85=$G85,4,""))</f>
        <v/>
      </c>
      <c r="AU85" s="137" t="str">
        <f aca="false">IF(OR($G85=0,CV85=0),"",IF(CV85=$G85,4,""))</f>
        <v/>
      </c>
      <c r="AV85" s="137" t="str">
        <f aca="false">IF(OR($G85=0,CW85=0),"",IF(CW85=$G85,4,""))</f>
        <v/>
      </c>
      <c r="AW85" s="137" t="str">
        <f aca="false">IF(OR($G85=0,CX85=0),"",IF(CX85=$G85,4,""))</f>
        <v/>
      </c>
      <c r="AX85" s="137" t="str">
        <f aca="false">IF(OR($G85=0,CY85=0),"",IF(CY85=$G85,4,""))</f>
        <v/>
      </c>
      <c r="AY85" s="137" t="str">
        <f aca="false">IF(OR($G85=0,CZ85=0),"",IF(CZ85=$G85,4,""))</f>
        <v/>
      </c>
      <c r="AZ85" s="137" t="str">
        <f aca="false">IF(OR($G85=0,DA85=0),"",IF(DA85=$G85,4,""))</f>
        <v/>
      </c>
      <c r="BA85" s="137" t="str">
        <f aca="false">IF(OR($G85=0,DB85=0),"",IF(DB85=$G85,4,""))</f>
        <v/>
      </c>
      <c r="BB85" s="137" t="str">
        <f aca="false">IF(OR($G85=0,DC85=0),"",IF(DC85=$G85,4,""))</f>
        <v/>
      </c>
      <c r="BC85" s="137" t="str">
        <f aca="false">IF(OR($G85=0,DD85=0),"",IF(DD85=$G85,4,""))</f>
        <v/>
      </c>
      <c r="BD85" s="137" t="str">
        <f aca="false">IF(OR($G85=0,DE85=0),"",IF(DE85=$G85,4,""))</f>
        <v/>
      </c>
      <c r="BE85" s="137" t="str">
        <f aca="false">IF(OR($G85=0,DF85=0),"",IF(DF85=$G85,4,""))</f>
        <v/>
      </c>
      <c r="BF85" s="137" t="str">
        <f aca="false">IF(OR($G85=0,DG85=0),"",IF(DG85=$G85,4,""))</f>
        <v/>
      </c>
      <c r="BG85" s="137" t="str">
        <f aca="false">IF(OR($G85=0,DH85=0),"",IF(DH85=$G85,4,""))</f>
        <v/>
      </c>
      <c r="BH85" s="137" t="str">
        <f aca="false">IF(OR($G85=0,DI85=0),"",IF(DI85=$G85,4,""))</f>
        <v/>
      </c>
      <c r="BI85" s="137" t="str">
        <f aca="false">IF(OR($G85=0,DJ85=0),"",IF(DJ85=$G85,4,""))</f>
        <v/>
      </c>
      <c r="BJ85" s="137" t="str">
        <f aca="false">IF(OR($G85=0,DK85=0),"",IF(DK85=$G85,4,""))</f>
        <v/>
      </c>
      <c r="BK85" s="137" t="str">
        <f aca="false">IF(OR($G85=0,DL85=0),"",IF(DL85=$G85,4,""))</f>
        <v/>
      </c>
      <c r="BL85" s="137" t="str">
        <f aca="false">IF(OR($G85=0,DM85=0),"",IF(DM85=$G85,4,""))</f>
        <v/>
      </c>
      <c r="BM85" s="137" t="str">
        <f aca="false">IF(OR($G85=0,DN85=0),"",IF(DN85=$G85,4,""))</f>
        <v/>
      </c>
      <c r="BN85" s="137" t="str">
        <f aca="false">IF(OR($G85=0,DO85=0),"",IF(DO85=$G85,4,""))</f>
        <v/>
      </c>
      <c r="BO85" s="137" t="str">
        <f aca="false">IF(OR($G85=0,DP85=0),"",IF(DP85=$G85,4,""))</f>
        <v/>
      </c>
      <c r="BP85" s="137" t="str">
        <f aca="false">IF(OR($G85=0,DQ85=0),"",IF(DQ85=$G85,4,""))</f>
        <v/>
      </c>
      <c r="BQ85" s="137" t="str">
        <f aca="false">IF(OR($G85=0,DR85=0),"",IF(DR85=$G85,4,""))</f>
        <v/>
      </c>
      <c r="BR85" s="137" t="str">
        <f aca="false">IF(OR($G85=0,DS85=0),"",IF(DS85=$G85,4,""))</f>
        <v/>
      </c>
      <c r="BS85" s="137" t="str">
        <f aca="false">IF(OR($G85=0,DT85=0),"",IF(DT85=$G85,4,""))</f>
        <v/>
      </c>
      <c r="BT85" s="137" t="str">
        <f aca="false">IF(OR($G85=0,DU85=0),"",IF(DU85=$G85,4,""))</f>
        <v/>
      </c>
      <c r="BU85" s="137" t="str">
        <f aca="false">IF(OR($G85=0,DV85=0),"",IF(DV85=$G85,4,""))</f>
        <v/>
      </c>
      <c r="BV85" s="137" t="str">
        <f aca="false">IF(OR($G85=0,DW85=0),"",IF(DW85=$G85,4,""))</f>
        <v/>
      </c>
      <c r="BW85" s="105"/>
      <c r="BX85" s="85"/>
      <c r="BY85" s="86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7"/>
      <c r="CZ85" s="85"/>
      <c r="DA85" s="85"/>
      <c r="DB85" s="85"/>
      <c r="DC85" s="85"/>
      <c r="DD85" s="85" t="s">
        <v>96</v>
      </c>
      <c r="DE85" s="85" t="s">
        <v>89</v>
      </c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6"/>
      <c r="DS85" s="86"/>
      <c r="DT85" s="88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52"/>
      <c r="HV85" s="52"/>
      <c r="HW85" s="52"/>
    </row>
    <row r="86" customFormat="false" ht="12.95" hidden="false" customHeight="true" outlineLevel="0" collapsed="false">
      <c r="A86" s="33" t="s">
        <v>163</v>
      </c>
      <c r="G86" s="132"/>
      <c r="H86" s="133"/>
      <c r="I86" s="85"/>
      <c r="J86" s="85"/>
      <c r="K86" s="85"/>
      <c r="L86" s="85"/>
      <c r="M86" s="85"/>
      <c r="N86" s="85"/>
      <c r="O86" s="85"/>
      <c r="P86" s="85"/>
      <c r="Q86" s="39"/>
      <c r="R86" s="138"/>
      <c r="S86" s="120" t="n">
        <f aca="false">IF(COUNTIF(BX86:HT86,"X")=0," ",COUNTIF(BX86:HT86,"X"))</f>
        <v>19</v>
      </c>
      <c r="T86" s="138"/>
      <c r="U86" s="139"/>
      <c r="V86" s="39"/>
      <c r="W86" s="137" t="str">
        <f aca="false">IF(OR($G86=0,BX86=0),"",IF(BX86=$G86,4,""))</f>
        <v/>
      </c>
      <c r="X86" s="137" t="str">
        <f aca="false">IF(OR($G86=0,BY86=0),"",IF(BY86=$G86,4,""))</f>
        <v/>
      </c>
      <c r="Y86" s="137" t="str">
        <f aca="false">IF(OR($G86=0,BZ86=0),"",IF(BZ86=$G86,4,""))</f>
        <v/>
      </c>
      <c r="Z86" s="137" t="str">
        <f aca="false">IF(OR($G86=0,CA86=0),"",IF(CA86=$G86,4,""))</f>
        <v/>
      </c>
      <c r="AA86" s="137" t="str">
        <f aca="false">IF(OR($G86=0,CB86=0),"",IF(CB86=$G86,4,""))</f>
        <v/>
      </c>
      <c r="AB86" s="137" t="str">
        <f aca="false">IF(OR($G86=0,CC86=0),"",IF(CC86=$G86,4,""))</f>
        <v/>
      </c>
      <c r="AC86" s="137" t="str">
        <f aca="false">IF(OR($G86=0,CD86=0),"",IF(CD86=$G86,4,""))</f>
        <v/>
      </c>
      <c r="AD86" s="137" t="str">
        <f aca="false">IF(OR($G86=0,CE86=0),"",IF(CE86=$G86,4,""))</f>
        <v/>
      </c>
      <c r="AE86" s="137" t="str">
        <f aca="false">IF(OR($G86=0,CF86=0),"",IF(CF86=$G86,4,""))</f>
        <v/>
      </c>
      <c r="AF86" s="137" t="str">
        <f aca="false">IF(OR($G86=0,CG86=0),"",IF(CG86=$G86,4,""))</f>
        <v/>
      </c>
      <c r="AG86" s="137" t="str">
        <f aca="false">IF(OR($G86=0,CH86=0),"",IF(CH86=$G86,4,""))</f>
        <v/>
      </c>
      <c r="AH86" s="137" t="str">
        <f aca="false">IF(OR($G86=0,CI86=0),"",IF(CI86=$G86,4,""))</f>
        <v/>
      </c>
      <c r="AI86" s="137" t="str">
        <f aca="false">IF(OR($G86=0,CJ86=0),"",IF(CJ86=$G86,4,""))</f>
        <v/>
      </c>
      <c r="AJ86" s="137" t="str">
        <f aca="false">IF(OR($G86=0,CK86=0),"",IF(CK86=$G86,4,""))</f>
        <v/>
      </c>
      <c r="AK86" s="137" t="str">
        <f aca="false">IF(OR($G86=0,CL86=0),"",IF(CL86=$G86,4,""))</f>
        <v/>
      </c>
      <c r="AL86" s="137" t="str">
        <f aca="false">IF(OR($G86=0,CM86=0),"",IF(CM86=$G86,4,""))</f>
        <v/>
      </c>
      <c r="AM86" s="137" t="str">
        <f aca="false">IF(OR($G86=0,CN86=0),"",IF(CN86=$G86,4,""))</f>
        <v/>
      </c>
      <c r="AN86" s="137" t="str">
        <f aca="false">IF(OR($G86=0,CO86=0),"",IF(CO86=$G86,4,""))</f>
        <v/>
      </c>
      <c r="AO86" s="137" t="str">
        <f aca="false">IF(OR($G86=0,CP86=0),"",IF(CP86=$G86,4,""))</f>
        <v/>
      </c>
      <c r="AP86" s="137" t="str">
        <f aca="false">IF(OR($G86=0,CQ86=0),"",IF(CQ86=$G86,4,""))</f>
        <v/>
      </c>
      <c r="AQ86" s="137" t="str">
        <f aca="false">IF(OR($G86=0,CR86=0),"",IF(CR86=$G86,4,""))</f>
        <v/>
      </c>
      <c r="AR86" s="137" t="str">
        <f aca="false">IF(OR($G86=0,CS86=0),"",IF(CS86=$G86,4,""))</f>
        <v/>
      </c>
      <c r="AS86" s="137" t="str">
        <f aca="false">IF(OR($G86=0,CT86=0),"",IF(CT86=$G86,4,""))</f>
        <v/>
      </c>
      <c r="AT86" s="137" t="str">
        <f aca="false">IF(OR($G86=0,CU86=0),"",IF(CU86=$G86,4,""))</f>
        <v/>
      </c>
      <c r="AU86" s="137" t="str">
        <f aca="false">IF(OR($G86=0,CV86=0),"",IF(CV86=$G86,4,""))</f>
        <v/>
      </c>
      <c r="AV86" s="137" t="str">
        <f aca="false">IF(OR($G86=0,CW86=0),"",IF(CW86=$G86,4,""))</f>
        <v/>
      </c>
      <c r="AW86" s="137" t="str">
        <f aca="false">IF(OR($G86=0,CX86=0),"",IF(CX86=$G86,4,""))</f>
        <v/>
      </c>
      <c r="AX86" s="137" t="str">
        <f aca="false">IF(OR($G86=0,CY86=0),"",IF(CY86=$G86,4,""))</f>
        <v/>
      </c>
      <c r="AY86" s="137" t="str">
        <f aca="false">IF(OR($G86=0,CZ86=0),"",IF(CZ86=$G86,4,""))</f>
        <v/>
      </c>
      <c r="AZ86" s="137" t="str">
        <f aca="false">IF(OR($G86=0,DA86=0),"",IF(DA86=$G86,4,""))</f>
        <v/>
      </c>
      <c r="BA86" s="137" t="str">
        <f aca="false">IF(OR($G86=0,DB86=0),"",IF(DB86=$G86,4,""))</f>
        <v/>
      </c>
      <c r="BB86" s="137" t="str">
        <f aca="false">IF(OR($G86=0,DC86=0),"",IF(DC86=$G86,4,""))</f>
        <v/>
      </c>
      <c r="BC86" s="137" t="str">
        <f aca="false">IF(OR($G86=0,DD86=0),"",IF(DD86=$G86,4,""))</f>
        <v/>
      </c>
      <c r="BD86" s="137" t="str">
        <f aca="false">IF(OR($G86=0,DE86=0),"",IF(DE86=$G86,4,""))</f>
        <v/>
      </c>
      <c r="BE86" s="137" t="str">
        <f aca="false">IF(OR($G86=0,DF86=0),"",IF(DF86=$G86,4,""))</f>
        <v/>
      </c>
      <c r="BF86" s="137" t="str">
        <f aca="false">IF(OR($G86=0,DG86=0),"",IF(DG86=$G86,4,""))</f>
        <v/>
      </c>
      <c r="BG86" s="137" t="str">
        <f aca="false">IF(OR($G86=0,DH86=0),"",IF(DH86=$G86,4,""))</f>
        <v/>
      </c>
      <c r="BH86" s="137" t="str">
        <f aca="false">IF(OR($G86=0,DI86=0),"",IF(DI86=$G86,4,""))</f>
        <v/>
      </c>
      <c r="BI86" s="137" t="str">
        <f aca="false">IF(OR($G86=0,DJ86=0),"",IF(DJ86=$G86,4,""))</f>
        <v/>
      </c>
      <c r="BJ86" s="137" t="str">
        <f aca="false">IF(OR($G86=0,DK86=0),"",IF(DK86=$G86,4,""))</f>
        <v/>
      </c>
      <c r="BK86" s="137" t="str">
        <f aca="false">IF(OR($G86=0,DL86=0),"",IF(DL86=$G86,4,""))</f>
        <v/>
      </c>
      <c r="BL86" s="137" t="str">
        <f aca="false">IF(OR($G86=0,DM86=0),"",IF(DM86=$G86,4,""))</f>
        <v/>
      </c>
      <c r="BM86" s="137" t="str">
        <f aca="false">IF(OR($G86=0,DN86=0),"",IF(DN86=$G86,4,""))</f>
        <v/>
      </c>
      <c r="BN86" s="137" t="str">
        <f aca="false">IF(OR($G86=0,DO86=0),"",IF(DO86=$G86,4,""))</f>
        <v/>
      </c>
      <c r="BO86" s="137" t="str">
        <f aca="false">IF(OR($G86=0,DP86=0),"",IF(DP86=$G86,4,""))</f>
        <v/>
      </c>
      <c r="BP86" s="137" t="str">
        <f aca="false">IF(OR($G86=0,DQ86=0),"",IF(DQ86=$G86,4,""))</f>
        <v/>
      </c>
      <c r="BQ86" s="137" t="str">
        <f aca="false">IF(OR($G86=0,DR86=0),"",IF(DR86=$G86,4,""))</f>
        <v/>
      </c>
      <c r="BR86" s="137" t="str">
        <f aca="false">IF(OR($G86=0,DS86=0),"",IF(DS86=$G86,4,""))</f>
        <v/>
      </c>
      <c r="BS86" s="137" t="str">
        <f aca="false">IF(OR($G86=0,DT86=0),"",IF(DT86=$G86,4,""))</f>
        <v/>
      </c>
      <c r="BT86" s="137" t="str">
        <f aca="false">IF(OR($G86=0,DU86=0),"",IF(DU86=$G86,4,""))</f>
        <v/>
      </c>
      <c r="BU86" s="137" t="str">
        <f aca="false">IF(OR($G86=0,DV86=0),"",IF(DV86=$G86,4,""))</f>
        <v/>
      </c>
      <c r="BV86" s="137" t="str">
        <f aca="false">IF(OR($G86=0,DW86=0),"",IF(DW86=$G86,4,""))</f>
        <v/>
      </c>
      <c r="BW86" s="105"/>
      <c r="BX86" s="85"/>
      <c r="BY86" s="86"/>
      <c r="BZ86" s="85"/>
      <c r="CA86" s="85" t="s">
        <v>89</v>
      </c>
      <c r="CB86" s="85"/>
      <c r="CC86" s="85" t="s">
        <v>96</v>
      </c>
      <c r="CD86" s="85" t="s">
        <v>96</v>
      </c>
      <c r="CE86" s="85"/>
      <c r="CF86" s="85" t="s">
        <v>96</v>
      </c>
      <c r="CG86" s="85"/>
      <c r="CH86" s="85" t="s">
        <v>96</v>
      </c>
      <c r="CI86" s="85" t="s">
        <v>96</v>
      </c>
      <c r="CJ86" s="85" t="s">
        <v>96</v>
      </c>
      <c r="CK86" s="85"/>
      <c r="CL86" s="85" t="s">
        <v>89</v>
      </c>
      <c r="CM86" s="85"/>
      <c r="CN86" s="85"/>
      <c r="CO86" s="85" t="s">
        <v>96</v>
      </c>
      <c r="CP86" s="85" t="s">
        <v>89</v>
      </c>
      <c r="CQ86" s="85"/>
      <c r="CR86" s="85"/>
      <c r="CS86" s="85"/>
      <c r="CT86" s="85" t="s">
        <v>96</v>
      </c>
      <c r="CU86" s="85" t="s">
        <v>89</v>
      </c>
      <c r="CV86" s="85"/>
      <c r="CW86" s="85" t="s">
        <v>96</v>
      </c>
      <c r="CX86" s="85"/>
      <c r="CY86" s="87"/>
      <c r="CZ86" s="85"/>
      <c r="DA86" s="85"/>
      <c r="DB86" s="85"/>
      <c r="DC86" s="85"/>
      <c r="DD86" s="85"/>
      <c r="DE86" s="85"/>
      <c r="DF86" s="85"/>
      <c r="DG86" s="85"/>
      <c r="DH86" s="85" t="s">
        <v>96</v>
      </c>
      <c r="DI86" s="85"/>
      <c r="DJ86" s="85"/>
      <c r="DK86" s="85"/>
      <c r="DL86" s="85" t="s">
        <v>96</v>
      </c>
      <c r="DM86" s="85"/>
      <c r="DN86" s="85"/>
      <c r="DO86" s="85"/>
      <c r="DP86" s="85" t="s">
        <v>89</v>
      </c>
      <c r="DQ86" s="85" t="s">
        <v>89</v>
      </c>
      <c r="DR86" s="86"/>
      <c r="DS86" s="86"/>
      <c r="DT86" s="88"/>
      <c r="DU86" s="85" t="s">
        <v>89</v>
      </c>
      <c r="DV86" s="85" t="s">
        <v>96</v>
      </c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52"/>
      <c r="HV86" s="52"/>
      <c r="HW86" s="52"/>
    </row>
    <row r="87" customFormat="false" ht="12.95" hidden="false" customHeight="true" outlineLevel="0" collapsed="false">
      <c r="A87" s="33" t="s">
        <v>164</v>
      </c>
      <c r="G87" s="132"/>
      <c r="H87" s="133"/>
      <c r="I87" s="85"/>
      <c r="J87" s="85"/>
      <c r="K87" s="85"/>
      <c r="L87" s="85"/>
      <c r="M87" s="85"/>
      <c r="N87" s="85"/>
      <c r="O87" s="85"/>
      <c r="P87" s="85"/>
      <c r="Q87" s="39"/>
      <c r="R87" s="138"/>
      <c r="S87" s="120" t="n">
        <f aca="false">IF(COUNTIF(BX87:HT87,"X")=0," ",COUNTIF(BX87:HT87,"X"))</f>
        <v>15</v>
      </c>
      <c r="T87" s="138"/>
      <c r="U87" s="139"/>
      <c r="V87" s="39"/>
      <c r="W87" s="137" t="str">
        <f aca="false">IF(OR($G87=0,BX87=0),"",IF(BX87=$G87,4,""))</f>
        <v/>
      </c>
      <c r="X87" s="137" t="str">
        <f aca="false">IF(OR($G87=0,BY87=0),"",IF(BY87=$G87,4,""))</f>
        <v/>
      </c>
      <c r="Y87" s="137" t="str">
        <f aca="false">IF(OR($G87=0,BZ87=0),"",IF(BZ87=$G87,4,""))</f>
        <v/>
      </c>
      <c r="Z87" s="137" t="str">
        <f aca="false">IF(OR($G87=0,CA87=0),"",IF(CA87=$G87,4,""))</f>
        <v/>
      </c>
      <c r="AA87" s="137" t="str">
        <f aca="false">IF(OR($G87=0,CB87=0),"",IF(CB87=$G87,4,""))</f>
        <v/>
      </c>
      <c r="AB87" s="137" t="str">
        <f aca="false">IF(OR($G87=0,CC87=0),"",IF(CC87=$G87,4,""))</f>
        <v/>
      </c>
      <c r="AC87" s="137" t="str">
        <f aca="false">IF(OR($G87=0,CD87=0),"",IF(CD87=$G87,4,""))</f>
        <v/>
      </c>
      <c r="AD87" s="137" t="str">
        <f aca="false">IF(OR($G87=0,CE87=0),"",IF(CE87=$G87,4,""))</f>
        <v/>
      </c>
      <c r="AE87" s="137" t="str">
        <f aca="false">IF(OR($G87=0,CF87=0),"",IF(CF87=$G87,4,""))</f>
        <v/>
      </c>
      <c r="AF87" s="137" t="str">
        <f aca="false">IF(OR($G87=0,CG87=0),"",IF(CG87=$G87,4,""))</f>
        <v/>
      </c>
      <c r="AG87" s="137" t="str">
        <f aca="false">IF(OR($G87=0,CH87=0),"",IF(CH87=$G87,4,""))</f>
        <v/>
      </c>
      <c r="AH87" s="137" t="str">
        <f aca="false">IF(OR($G87=0,CI87=0),"",IF(CI87=$G87,4,""))</f>
        <v/>
      </c>
      <c r="AI87" s="137" t="str">
        <f aca="false">IF(OR($G87=0,CJ87=0),"",IF(CJ87=$G87,4,""))</f>
        <v/>
      </c>
      <c r="AJ87" s="137" t="str">
        <f aca="false">IF(OR($G87=0,CK87=0),"",IF(CK87=$G87,4,""))</f>
        <v/>
      </c>
      <c r="AK87" s="137" t="str">
        <f aca="false">IF(OR($G87=0,CL87=0),"",IF(CL87=$G87,4,""))</f>
        <v/>
      </c>
      <c r="AL87" s="137" t="str">
        <f aca="false">IF(OR($G87=0,CM87=0),"",IF(CM87=$G87,4,""))</f>
        <v/>
      </c>
      <c r="AM87" s="137" t="str">
        <f aca="false">IF(OR($G87=0,CN87=0),"",IF(CN87=$G87,4,""))</f>
        <v/>
      </c>
      <c r="AN87" s="137" t="str">
        <f aca="false">IF(OR($G87=0,CO87=0),"",IF(CO87=$G87,4,""))</f>
        <v/>
      </c>
      <c r="AO87" s="137" t="str">
        <f aca="false">IF(OR($G87=0,CP87=0),"",IF(CP87=$G87,4,""))</f>
        <v/>
      </c>
      <c r="AP87" s="137" t="str">
        <f aca="false">IF(OR($G87=0,CQ87=0),"",IF(CQ87=$G87,4,""))</f>
        <v/>
      </c>
      <c r="AQ87" s="137" t="str">
        <f aca="false">IF(OR($G87=0,CR87=0),"",IF(CR87=$G87,4,""))</f>
        <v/>
      </c>
      <c r="AR87" s="137" t="str">
        <f aca="false">IF(OR($G87=0,CS87=0),"",IF(CS87=$G87,4,""))</f>
        <v/>
      </c>
      <c r="AS87" s="137" t="str">
        <f aca="false">IF(OR($G87=0,CT87=0),"",IF(CT87=$G87,4,""))</f>
        <v/>
      </c>
      <c r="AT87" s="137" t="str">
        <f aca="false">IF(OR($G87=0,CU87=0),"",IF(CU87=$G87,4,""))</f>
        <v/>
      </c>
      <c r="AU87" s="137" t="str">
        <f aca="false">IF(OR($G87=0,CV87=0),"",IF(CV87=$G87,4,""))</f>
        <v/>
      </c>
      <c r="AV87" s="137" t="str">
        <f aca="false">IF(OR($G87=0,CW87=0),"",IF(CW87=$G87,4,""))</f>
        <v/>
      </c>
      <c r="AW87" s="137" t="str">
        <f aca="false">IF(OR($G87=0,CX87=0),"",IF(CX87=$G87,4,""))</f>
        <v/>
      </c>
      <c r="AX87" s="137" t="str">
        <f aca="false">IF(OR($G87=0,CY87=0),"",IF(CY87=$G87,4,""))</f>
        <v/>
      </c>
      <c r="AY87" s="137" t="str">
        <f aca="false">IF(OR($G87=0,CZ87=0),"",IF(CZ87=$G87,4,""))</f>
        <v/>
      </c>
      <c r="AZ87" s="137" t="str">
        <f aca="false">IF(OR($G87=0,DA87=0),"",IF(DA87=$G87,4,""))</f>
        <v/>
      </c>
      <c r="BA87" s="137" t="str">
        <f aca="false">IF(OR($G87=0,DB87=0),"",IF(DB87=$G87,4,""))</f>
        <v/>
      </c>
      <c r="BB87" s="137" t="str">
        <f aca="false">IF(OR($G87=0,DC87=0),"",IF(DC87=$G87,4,""))</f>
        <v/>
      </c>
      <c r="BC87" s="137" t="str">
        <f aca="false">IF(OR($G87=0,DD87=0),"",IF(DD87=$G87,4,""))</f>
        <v/>
      </c>
      <c r="BD87" s="137" t="str">
        <f aca="false">IF(OR($G87=0,DE87=0),"",IF(DE87=$G87,4,""))</f>
        <v/>
      </c>
      <c r="BE87" s="137" t="str">
        <f aca="false">IF(OR($G87=0,DF87=0),"",IF(DF87=$G87,4,""))</f>
        <v/>
      </c>
      <c r="BF87" s="137" t="str">
        <f aca="false">IF(OR($G87=0,DG87=0),"",IF(DG87=$G87,4,""))</f>
        <v/>
      </c>
      <c r="BG87" s="137" t="str">
        <f aca="false">IF(OR($G87=0,DH87=0),"",IF(DH87=$G87,4,""))</f>
        <v/>
      </c>
      <c r="BH87" s="137" t="str">
        <f aca="false">IF(OR($G87=0,DI87=0),"",IF(DI87=$G87,4,""))</f>
        <v/>
      </c>
      <c r="BI87" s="137" t="str">
        <f aca="false">IF(OR($G87=0,DJ87=0),"",IF(DJ87=$G87,4,""))</f>
        <v/>
      </c>
      <c r="BJ87" s="137" t="str">
        <f aca="false">IF(OR($G87=0,DK87=0),"",IF(DK87=$G87,4,""))</f>
        <v/>
      </c>
      <c r="BK87" s="137" t="str">
        <f aca="false">IF(OR($G87=0,DL87=0),"",IF(DL87=$G87,4,""))</f>
        <v/>
      </c>
      <c r="BL87" s="137" t="str">
        <f aca="false">IF(OR($G87=0,DM87=0),"",IF(DM87=$G87,4,""))</f>
        <v/>
      </c>
      <c r="BM87" s="137" t="str">
        <f aca="false">IF(OR($G87=0,DN87=0),"",IF(DN87=$G87,4,""))</f>
        <v/>
      </c>
      <c r="BN87" s="137" t="str">
        <f aca="false">IF(OR($G87=0,DO87=0),"",IF(DO87=$G87,4,""))</f>
        <v/>
      </c>
      <c r="BO87" s="137" t="str">
        <f aca="false">IF(OR($G87=0,DP87=0),"",IF(DP87=$G87,4,""))</f>
        <v/>
      </c>
      <c r="BP87" s="137" t="str">
        <f aca="false">IF(OR($G87=0,DQ87=0),"",IF(DQ87=$G87,4,""))</f>
        <v/>
      </c>
      <c r="BQ87" s="137" t="str">
        <f aca="false">IF(OR($G87=0,DR87=0),"",IF(DR87=$G87,4,""))</f>
        <v/>
      </c>
      <c r="BR87" s="137" t="str">
        <f aca="false">IF(OR($G87=0,DS87=0),"",IF(DS87=$G87,4,""))</f>
        <v/>
      </c>
      <c r="BS87" s="137" t="str">
        <f aca="false">IF(OR($G87=0,DT87=0),"",IF(DT87=$G87,4,""))</f>
        <v/>
      </c>
      <c r="BT87" s="137" t="str">
        <f aca="false">IF(OR($G87=0,DU87=0),"",IF(DU87=$G87,4,""))</f>
        <v/>
      </c>
      <c r="BU87" s="137" t="str">
        <f aca="false">IF(OR($G87=0,DV87=0),"",IF(DV87=$G87,4,""))</f>
        <v/>
      </c>
      <c r="BV87" s="137" t="str">
        <f aca="false">IF(OR($G87=0,DW87=0),"",IF(DW87=$G87,4,""))</f>
        <v/>
      </c>
      <c r="BW87" s="84"/>
      <c r="BX87" s="85"/>
      <c r="BY87" s="86" t="s">
        <v>89</v>
      </c>
      <c r="BZ87" s="85" t="s">
        <v>89</v>
      </c>
      <c r="CA87" s="85"/>
      <c r="CB87" s="85" t="s">
        <v>96</v>
      </c>
      <c r="CC87" s="85"/>
      <c r="CD87" s="85"/>
      <c r="CE87" s="85" t="s">
        <v>96</v>
      </c>
      <c r="CF87" s="85"/>
      <c r="CG87" s="85"/>
      <c r="CH87" s="85"/>
      <c r="CI87" s="85"/>
      <c r="CJ87" s="85"/>
      <c r="CK87" s="85"/>
      <c r="CL87" s="85"/>
      <c r="CM87" s="85" t="s">
        <v>89</v>
      </c>
      <c r="CN87" s="85" t="s">
        <v>89</v>
      </c>
      <c r="CO87" s="85"/>
      <c r="CP87" s="85"/>
      <c r="CQ87" s="85"/>
      <c r="CR87" s="85"/>
      <c r="CS87" s="85"/>
      <c r="CT87" s="85"/>
      <c r="CU87" s="85"/>
      <c r="CV87" s="85"/>
      <c r="CW87" s="85"/>
      <c r="CX87" s="85" t="s">
        <v>96</v>
      </c>
      <c r="CY87" s="87" t="s">
        <v>96</v>
      </c>
      <c r="CZ87" s="85" t="s">
        <v>96</v>
      </c>
      <c r="DA87" s="85" t="s">
        <v>96</v>
      </c>
      <c r="DB87" s="85" t="s">
        <v>96</v>
      </c>
      <c r="DC87" s="85"/>
      <c r="DD87" s="85" t="s">
        <v>96</v>
      </c>
      <c r="DE87" s="85"/>
      <c r="DF87" s="85"/>
      <c r="DG87" s="85"/>
      <c r="DH87" s="85"/>
      <c r="DI87" s="85"/>
      <c r="DJ87" s="85"/>
      <c r="DK87" s="85"/>
      <c r="DL87" s="85"/>
      <c r="DM87" s="85"/>
      <c r="DN87" s="85" t="s">
        <v>89</v>
      </c>
      <c r="DO87" s="85"/>
      <c r="DP87" s="85" t="s">
        <v>89</v>
      </c>
      <c r="DQ87" s="85"/>
      <c r="DR87" s="86"/>
      <c r="DS87" s="86"/>
      <c r="DT87" s="88"/>
      <c r="DU87" s="85"/>
      <c r="DV87" s="85"/>
      <c r="DW87" s="86" t="s">
        <v>96</v>
      </c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52"/>
      <c r="HV87" s="52"/>
      <c r="HW87" s="52"/>
    </row>
    <row r="88" customFormat="false" ht="12.95" hidden="false" customHeight="true" outlineLevel="0" collapsed="false">
      <c r="A88" s="33" t="s">
        <v>165</v>
      </c>
      <c r="G88" s="132"/>
      <c r="H88" s="133"/>
      <c r="I88" s="85"/>
      <c r="J88" s="85"/>
      <c r="K88" s="85"/>
      <c r="L88" s="85"/>
      <c r="M88" s="85"/>
      <c r="N88" s="85"/>
      <c r="O88" s="85"/>
      <c r="P88" s="85"/>
      <c r="Q88" s="39"/>
      <c r="R88" s="138"/>
      <c r="S88" s="120" t="n">
        <f aca="false">IF(COUNTIF(BX88:HT88,"X")=0," ",COUNTIF(BX88:HT88,"X"))</f>
        <v>2</v>
      </c>
      <c r="T88" s="138"/>
      <c r="U88" s="139"/>
      <c r="V88" s="39"/>
      <c r="W88" s="137" t="str">
        <f aca="false">IF(OR($G88=0,BX88=0),"",IF(BX88=$G88,4,""))</f>
        <v/>
      </c>
      <c r="X88" s="137" t="str">
        <f aca="false">IF(OR($G88=0,BY88=0),"",IF(BY88=$G88,4,""))</f>
        <v/>
      </c>
      <c r="Y88" s="137" t="str">
        <f aca="false">IF(OR($G88=0,BZ88=0),"",IF(BZ88=$G88,4,""))</f>
        <v/>
      </c>
      <c r="Z88" s="137" t="str">
        <f aca="false">IF(OR($G88=0,CA88=0),"",IF(CA88=$G88,4,""))</f>
        <v/>
      </c>
      <c r="AA88" s="137" t="str">
        <f aca="false">IF(OR($G88=0,CB88=0),"",IF(CB88=$G88,4,""))</f>
        <v/>
      </c>
      <c r="AB88" s="137" t="str">
        <f aca="false">IF(OR($G88=0,CC88=0),"",IF(CC88=$G88,4,""))</f>
        <v/>
      </c>
      <c r="AC88" s="137" t="str">
        <f aca="false">IF(OR($G88=0,CD88=0),"",IF(CD88=$G88,4,""))</f>
        <v/>
      </c>
      <c r="AD88" s="137" t="str">
        <f aca="false">IF(OR($G88=0,CE88=0),"",IF(CE88=$G88,4,""))</f>
        <v/>
      </c>
      <c r="AE88" s="137" t="str">
        <f aca="false">IF(OR($G88=0,CF88=0),"",IF(CF88=$G88,4,""))</f>
        <v/>
      </c>
      <c r="AF88" s="137" t="str">
        <f aca="false">IF(OR($G88=0,CG88=0),"",IF(CG88=$G88,4,""))</f>
        <v/>
      </c>
      <c r="AG88" s="137" t="str">
        <f aca="false">IF(OR($G88=0,CH88=0),"",IF(CH88=$G88,4,""))</f>
        <v/>
      </c>
      <c r="AH88" s="137" t="str">
        <f aca="false">IF(OR($G88=0,CI88=0),"",IF(CI88=$G88,4,""))</f>
        <v/>
      </c>
      <c r="AI88" s="137" t="str">
        <f aca="false">IF(OR($G88=0,CJ88=0),"",IF(CJ88=$G88,4,""))</f>
        <v/>
      </c>
      <c r="AJ88" s="137" t="str">
        <f aca="false">IF(OR($G88=0,CK88=0),"",IF(CK88=$G88,4,""))</f>
        <v/>
      </c>
      <c r="AK88" s="137" t="str">
        <f aca="false">IF(OR($G88=0,CL88=0),"",IF(CL88=$G88,4,""))</f>
        <v/>
      </c>
      <c r="AL88" s="137" t="str">
        <f aca="false">IF(OR($G88=0,CM88=0),"",IF(CM88=$G88,4,""))</f>
        <v/>
      </c>
      <c r="AM88" s="137" t="str">
        <f aca="false">IF(OR($G88=0,CN88=0),"",IF(CN88=$G88,4,""))</f>
        <v/>
      </c>
      <c r="AN88" s="137" t="str">
        <f aca="false">IF(OR($G88=0,CO88=0),"",IF(CO88=$G88,4,""))</f>
        <v/>
      </c>
      <c r="AO88" s="137" t="str">
        <f aca="false">IF(OR($G88=0,CP88=0),"",IF(CP88=$G88,4,""))</f>
        <v/>
      </c>
      <c r="AP88" s="137" t="str">
        <f aca="false">IF(OR($G88=0,CQ88=0),"",IF(CQ88=$G88,4,""))</f>
        <v/>
      </c>
      <c r="AQ88" s="137" t="str">
        <f aca="false">IF(OR($G88=0,CR88=0),"",IF(CR88=$G88,4,""))</f>
        <v/>
      </c>
      <c r="AR88" s="137" t="str">
        <f aca="false">IF(OR($G88=0,CS88=0),"",IF(CS88=$G88,4,""))</f>
        <v/>
      </c>
      <c r="AS88" s="137" t="str">
        <f aca="false">IF(OR($G88=0,CT88=0),"",IF(CT88=$G88,4,""))</f>
        <v/>
      </c>
      <c r="AT88" s="137" t="str">
        <f aca="false">IF(OR($G88=0,CU88=0),"",IF(CU88=$G88,4,""))</f>
        <v/>
      </c>
      <c r="AU88" s="137" t="str">
        <f aca="false">IF(OR($G88=0,CV88=0),"",IF(CV88=$G88,4,""))</f>
        <v/>
      </c>
      <c r="AV88" s="137" t="str">
        <f aca="false">IF(OR($G88=0,CW88=0),"",IF(CW88=$G88,4,""))</f>
        <v/>
      </c>
      <c r="AW88" s="137" t="str">
        <f aca="false">IF(OR($G88=0,CX88=0),"",IF(CX88=$G88,4,""))</f>
        <v/>
      </c>
      <c r="AX88" s="137" t="str">
        <f aca="false">IF(OR($G88=0,CY88=0),"",IF(CY88=$G88,4,""))</f>
        <v/>
      </c>
      <c r="AY88" s="137" t="str">
        <f aca="false">IF(OR($G88=0,CZ88=0),"",IF(CZ88=$G88,4,""))</f>
        <v/>
      </c>
      <c r="AZ88" s="137" t="str">
        <f aca="false">IF(OR($G88=0,DA88=0),"",IF(DA88=$G88,4,""))</f>
        <v/>
      </c>
      <c r="BA88" s="137" t="str">
        <f aca="false">IF(OR($G88=0,DB88=0),"",IF(DB88=$G88,4,""))</f>
        <v/>
      </c>
      <c r="BB88" s="137" t="str">
        <f aca="false">IF(OR($G88=0,DC88=0),"",IF(DC88=$G88,4,""))</f>
        <v/>
      </c>
      <c r="BC88" s="137" t="str">
        <f aca="false">IF(OR($G88=0,DD88=0),"",IF(DD88=$G88,4,""))</f>
        <v/>
      </c>
      <c r="BD88" s="137" t="str">
        <f aca="false">IF(OR($G88=0,DE88=0),"",IF(DE88=$G88,4,""))</f>
        <v/>
      </c>
      <c r="BE88" s="137" t="str">
        <f aca="false">IF(OR($G88=0,DF88=0),"",IF(DF88=$G88,4,""))</f>
        <v/>
      </c>
      <c r="BF88" s="137" t="str">
        <f aca="false">IF(OR($G88=0,DG88=0),"",IF(DG88=$G88,4,""))</f>
        <v/>
      </c>
      <c r="BG88" s="137" t="str">
        <f aca="false">IF(OR($G88=0,DH88=0),"",IF(DH88=$G88,4,""))</f>
        <v/>
      </c>
      <c r="BH88" s="137" t="str">
        <f aca="false">IF(OR($G88=0,DI88=0),"",IF(DI88=$G88,4,""))</f>
        <v/>
      </c>
      <c r="BI88" s="137" t="str">
        <f aca="false">IF(OR($G88=0,DJ88=0),"",IF(DJ88=$G88,4,""))</f>
        <v/>
      </c>
      <c r="BJ88" s="137" t="str">
        <f aca="false">IF(OR($G88=0,DK88=0),"",IF(DK88=$G88,4,""))</f>
        <v/>
      </c>
      <c r="BK88" s="137" t="str">
        <f aca="false">IF(OR($G88=0,DL88=0),"",IF(DL88=$G88,4,""))</f>
        <v/>
      </c>
      <c r="BL88" s="137" t="str">
        <f aca="false">IF(OR($G88=0,DM88=0),"",IF(DM88=$G88,4,""))</f>
        <v/>
      </c>
      <c r="BM88" s="137" t="str">
        <f aca="false">IF(OR($G88=0,DN88=0),"",IF(DN88=$G88,4,""))</f>
        <v/>
      </c>
      <c r="BN88" s="137" t="str">
        <f aca="false">IF(OR($G88=0,DO88=0),"",IF(DO88=$G88,4,""))</f>
        <v/>
      </c>
      <c r="BO88" s="137" t="str">
        <f aca="false">IF(OR($G88=0,DP88=0),"",IF(DP88=$G88,4,""))</f>
        <v/>
      </c>
      <c r="BP88" s="137" t="str">
        <f aca="false">IF(OR($G88=0,DQ88=0),"",IF(DQ88=$G88,4,""))</f>
        <v/>
      </c>
      <c r="BQ88" s="137" t="str">
        <f aca="false">IF(OR($G88=0,DR88=0),"",IF(DR88=$G88,4,""))</f>
        <v/>
      </c>
      <c r="BR88" s="137" t="str">
        <f aca="false">IF(OR($G88=0,DS88=0),"",IF(DS88=$G88,4,""))</f>
        <v/>
      </c>
      <c r="BS88" s="137" t="str">
        <f aca="false">IF(OR($G88=0,DT88=0),"",IF(DT88=$G88,4,""))</f>
        <v/>
      </c>
      <c r="BT88" s="137" t="str">
        <f aca="false">IF(OR($G88=0,DU88=0),"",IF(DU88=$G88,4,""))</f>
        <v/>
      </c>
      <c r="BU88" s="137" t="str">
        <f aca="false">IF(OR($G88=0,DV88=0),"",IF(DV88=$G88,4,""))</f>
        <v/>
      </c>
      <c r="BV88" s="137" t="str">
        <f aca="false">IF(OR($G88=0,DW88=0),"",IF(DW88=$G88,4,""))</f>
        <v/>
      </c>
      <c r="BW88" s="105"/>
      <c r="BX88" s="85"/>
      <c r="BY88" s="86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7"/>
      <c r="CZ88" s="85"/>
      <c r="DA88" s="85"/>
      <c r="DB88" s="85" t="s">
        <v>96</v>
      </c>
      <c r="DC88" s="85"/>
      <c r="DD88" s="85"/>
      <c r="DE88" s="85"/>
      <c r="DF88" s="85"/>
      <c r="DG88" s="85" t="s">
        <v>96</v>
      </c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6"/>
      <c r="DS88" s="86"/>
      <c r="DT88" s="88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52"/>
      <c r="HV88" s="52"/>
      <c r="HW88" s="52"/>
    </row>
    <row r="89" customFormat="false" ht="12.95" hidden="false" customHeight="true" outlineLevel="0" collapsed="false">
      <c r="A89" s="33" t="s">
        <v>17</v>
      </c>
      <c r="G89" s="132"/>
      <c r="H89" s="133"/>
      <c r="I89" s="85"/>
      <c r="J89" s="85"/>
      <c r="K89" s="85"/>
      <c r="L89" s="85"/>
      <c r="M89" s="85"/>
      <c r="N89" s="85"/>
      <c r="O89" s="85"/>
      <c r="P89" s="85"/>
      <c r="Q89" s="39"/>
      <c r="R89" s="140"/>
      <c r="S89" s="141" t="n">
        <f aca="false">IF(COUNTIF(BX89:HT89,"X")=0," ",COUNTIF(BX89:HT89,"X"))</f>
        <v>14</v>
      </c>
      <c r="T89" s="140"/>
      <c r="U89" s="142"/>
      <c r="V89" s="39"/>
      <c r="W89" s="137" t="str">
        <f aca="false">IF(OR($G89=0,BX89=0),"",IF(BX89=$G89,4,""))</f>
        <v/>
      </c>
      <c r="X89" s="137" t="str">
        <f aca="false">IF(OR($G89=0,BY89=0),"",IF(BY89=$G89,4,""))</f>
        <v/>
      </c>
      <c r="Y89" s="137" t="str">
        <f aca="false">IF(OR($G89=0,BZ89=0),"",IF(BZ89=$G89,4,""))</f>
        <v/>
      </c>
      <c r="Z89" s="137" t="str">
        <f aca="false">IF(OR($G89=0,CA89=0),"",IF(CA89=$G89,4,""))</f>
        <v/>
      </c>
      <c r="AA89" s="137" t="str">
        <f aca="false">IF(OR($G89=0,CB89=0),"",IF(CB89=$G89,4,""))</f>
        <v/>
      </c>
      <c r="AB89" s="137" t="str">
        <f aca="false">IF(OR($G89=0,CC89=0),"",IF(CC89=$G89,4,""))</f>
        <v/>
      </c>
      <c r="AC89" s="137" t="str">
        <f aca="false">IF(OR($G89=0,CD89=0),"",IF(CD89=$G89,4,""))</f>
        <v/>
      </c>
      <c r="AD89" s="137" t="str">
        <f aca="false">IF(OR($G89=0,CE89=0),"",IF(CE89=$G89,4,""))</f>
        <v/>
      </c>
      <c r="AE89" s="137" t="str">
        <f aca="false">IF(OR($G89=0,CF89=0),"",IF(CF89=$G89,4,""))</f>
        <v/>
      </c>
      <c r="AF89" s="137" t="str">
        <f aca="false">IF(OR($G89=0,CG89=0),"",IF(CG89=$G89,4,""))</f>
        <v/>
      </c>
      <c r="AG89" s="137" t="str">
        <f aca="false">IF(OR($G89=0,CH89=0),"",IF(CH89=$G89,4,""))</f>
        <v/>
      </c>
      <c r="AH89" s="137" t="str">
        <f aca="false">IF(OR($G89=0,CI89=0),"",IF(CI89=$G89,4,""))</f>
        <v/>
      </c>
      <c r="AI89" s="137" t="str">
        <f aca="false">IF(OR($G89=0,CJ89=0),"",IF(CJ89=$G89,4,""))</f>
        <v/>
      </c>
      <c r="AJ89" s="137" t="str">
        <f aca="false">IF(OR($G89=0,CK89=0),"",IF(CK89=$G89,4,""))</f>
        <v/>
      </c>
      <c r="AK89" s="137" t="str">
        <f aca="false">IF(OR($G89=0,CL89=0),"",IF(CL89=$G89,4,""))</f>
        <v/>
      </c>
      <c r="AL89" s="137" t="str">
        <f aca="false">IF(OR($G89=0,CM89=0),"",IF(CM89=$G89,4,""))</f>
        <v/>
      </c>
      <c r="AM89" s="137" t="str">
        <f aca="false">IF(OR($G89=0,CN89=0),"",IF(CN89=$G89,4,""))</f>
        <v/>
      </c>
      <c r="AN89" s="137" t="str">
        <f aca="false">IF(OR($G89=0,CO89=0),"",IF(CO89=$G89,4,""))</f>
        <v/>
      </c>
      <c r="AO89" s="137" t="str">
        <f aca="false">IF(OR($G89=0,CP89=0),"",IF(CP89=$G89,4,""))</f>
        <v/>
      </c>
      <c r="AP89" s="137" t="str">
        <f aca="false">IF(OR($G89=0,CQ89=0),"",IF(CQ89=$G89,4,""))</f>
        <v/>
      </c>
      <c r="AQ89" s="137" t="str">
        <f aca="false">IF(OR($G89=0,CR89=0),"",IF(CR89=$G89,4,""))</f>
        <v/>
      </c>
      <c r="AR89" s="137" t="str">
        <f aca="false">IF(OR($G89=0,CS89=0),"",IF(CS89=$G89,4,""))</f>
        <v/>
      </c>
      <c r="AS89" s="137" t="str">
        <f aca="false">IF(OR($G89=0,CT89=0),"",IF(CT89=$G89,4,""))</f>
        <v/>
      </c>
      <c r="AT89" s="137" t="str">
        <f aca="false">IF(OR($G89=0,CU89=0),"",IF(CU89=$G89,4,""))</f>
        <v/>
      </c>
      <c r="AU89" s="137" t="str">
        <f aca="false">IF(OR($G89=0,CV89=0),"",IF(CV89=$G89,4,""))</f>
        <v/>
      </c>
      <c r="AV89" s="137" t="str">
        <f aca="false">IF(OR($G89=0,CW89=0),"",IF(CW89=$G89,4,""))</f>
        <v/>
      </c>
      <c r="AW89" s="137" t="str">
        <f aca="false">IF(OR($G89=0,CX89=0),"",IF(CX89=$G89,4,""))</f>
        <v/>
      </c>
      <c r="AX89" s="137" t="str">
        <f aca="false">IF(OR($G89=0,CY89=0),"",IF(CY89=$G89,4,""))</f>
        <v/>
      </c>
      <c r="AY89" s="137" t="str">
        <f aca="false">IF(OR($G89=0,CZ89=0),"",IF(CZ89=$G89,4,""))</f>
        <v/>
      </c>
      <c r="AZ89" s="137" t="str">
        <f aca="false">IF(OR($G89=0,DA89=0),"",IF(DA89=$G89,4,""))</f>
        <v/>
      </c>
      <c r="BA89" s="137" t="str">
        <f aca="false">IF(OR($G89=0,DB89=0),"",IF(DB89=$G89,4,""))</f>
        <v/>
      </c>
      <c r="BB89" s="137" t="str">
        <f aca="false">IF(OR($G89=0,DC89=0),"",IF(DC89=$G89,4,""))</f>
        <v/>
      </c>
      <c r="BC89" s="137" t="str">
        <f aca="false">IF(OR($G89=0,DD89=0),"",IF(DD89=$G89,4,""))</f>
        <v/>
      </c>
      <c r="BD89" s="137" t="str">
        <f aca="false">IF(OR($G89=0,DE89=0),"",IF(DE89=$G89,4,""))</f>
        <v/>
      </c>
      <c r="BE89" s="137" t="str">
        <f aca="false">IF(OR($G89=0,DF89=0),"",IF(DF89=$G89,4,""))</f>
        <v/>
      </c>
      <c r="BF89" s="137" t="str">
        <f aca="false">IF(OR($G89=0,DG89=0),"",IF(DG89=$G89,4,""))</f>
        <v/>
      </c>
      <c r="BG89" s="137" t="str">
        <f aca="false">IF(OR($G89=0,DH89=0),"",IF(DH89=$G89,4,""))</f>
        <v/>
      </c>
      <c r="BH89" s="137" t="str">
        <f aca="false">IF(OR($G89=0,DI89=0),"",IF(DI89=$G89,4,""))</f>
        <v/>
      </c>
      <c r="BI89" s="137" t="str">
        <f aca="false">IF(OR($G89=0,DJ89=0),"",IF(DJ89=$G89,4,""))</f>
        <v/>
      </c>
      <c r="BJ89" s="137" t="str">
        <f aca="false">IF(OR($G89=0,DK89=0),"",IF(DK89=$G89,4,""))</f>
        <v/>
      </c>
      <c r="BK89" s="137" t="str">
        <f aca="false">IF(OR($G89=0,DL89=0),"",IF(DL89=$G89,4,""))</f>
        <v/>
      </c>
      <c r="BL89" s="137" t="str">
        <f aca="false">IF(OR($G89=0,DM89=0),"",IF(DM89=$G89,4,""))</f>
        <v/>
      </c>
      <c r="BM89" s="137" t="str">
        <f aca="false">IF(OR($G89=0,DN89=0),"",IF(DN89=$G89,4,""))</f>
        <v/>
      </c>
      <c r="BN89" s="137" t="str">
        <f aca="false">IF(OR($G89=0,DO89=0),"",IF(DO89=$G89,4,""))</f>
        <v/>
      </c>
      <c r="BO89" s="137" t="str">
        <f aca="false">IF(OR($G89=0,DP89=0),"",IF(DP89=$G89,4,""))</f>
        <v/>
      </c>
      <c r="BP89" s="137" t="str">
        <f aca="false">IF(OR($G89=0,DQ89=0),"",IF(DQ89=$G89,4,""))</f>
        <v/>
      </c>
      <c r="BQ89" s="137" t="str">
        <f aca="false">IF(OR($G89=0,DR89=0),"",IF(DR89=$G89,4,""))</f>
        <v/>
      </c>
      <c r="BR89" s="137" t="str">
        <f aca="false">IF(OR($G89=0,DS89=0),"",IF(DS89=$G89,4,""))</f>
        <v/>
      </c>
      <c r="BS89" s="137" t="str">
        <f aca="false">IF(OR($G89=0,DT89=0),"",IF(DT89=$G89,4,""))</f>
        <v/>
      </c>
      <c r="BT89" s="137" t="str">
        <f aca="false">IF(OR($G89=0,DU89=0),"",IF(DU89=$G89,4,""))</f>
        <v/>
      </c>
      <c r="BU89" s="137" t="str">
        <f aca="false">IF(OR($G89=0,DV89=0),"",IF(DV89=$G89,4,""))</f>
        <v/>
      </c>
      <c r="BV89" s="137" t="str">
        <f aca="false">IF(OR($G89=0,DW89=0),"",IF(DW89=$G89,4,""))</f>
        <v/>
      </c>
      <c r="BW89" s="105"/>
      <c r="BX89" s="85" t="s">
        <v>89</v>
      </c>
      <c r="BY89" s="86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 t="s">
        <v>89</v>
      </c>
      <c r="CL89" s="85"/>
      <c r="CM89" s="85"/>
      <c r="CN89" s="85"/>
      <c r="CO89" s="85"/>
      <c r="CP89" s="85"/>
      <c r="CQ89" s="85" t="s">
        <v>96</v>
      </c>
      <c r="CR89" s="85"/>
      <c r="CS89" s="85"/>
      <c r="CT89" s="85"/>
      <c r="CU89" s="85" t="s">
        <v>89</v>
      </c>
      <c r="CV89" s="85"/>
      <c r="CW89" s="85"/>
      <c r="CX89" s="85"/>
      <c r="CY89" s="87" t="s">
        <v>96</v>
      </c>
      <c r="CZ89" s="85" t="s">
        <v>96</v>
      </c>
      <c r="DA89" s="85" t="s">
        <v>96</v>
      </c>
      <c r="DB89" s="85"/>
      <c r="DC89" s="85" t="s">
        <v>89</v>
      </c>
      <c r="DD89" s="85"/>
      <c r="DE89" s="85"/>
      <c r="DF89" s="85"/>
      <c r="DG89" s="85"/>
      <c r="DH89" s="85"/>
      <c r="DI89" s="85" t="s">
        <v>96</v>
      </c>
      <c r="DJ89" s="85"/>
      <c r="DK89" s="85"/>
      <c r="DL89" s="85"/>
      <c r="DM89" s="85" t="s">
        <v>96</v>
      </c>
      <c r="DN89" s="85"/>
      <c r="DO89" s="85"/>
      <c r="DP89" s="85"/>
      <c r="DQ89" s="85"/>
      <c r="DR89" s="86" t="s">
        <v>89</v>
      </c>
      <c r="DS89" s="86" t="s">
        <v>89</v>
      </c>
      <c r="DT89" s="88" t="s">
        <v>96</v>
      </c>
      <c r="DU89" s="85"/>
      <c r="DV89" s="85" t="s">
        <v>96</v>
      </c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52"/>
      <c r="HV89" s="52"/>
      <c r="HW89" s="52"/>
    </row>
    <row r="90" customFormat="false" ht="12.95" hidden="false" customHeight="true" outlineLevel="0" collapsed="false">
      <c r="G90" s="117"/>
      <c r="H90" s="96"/>
      <c r="I90" s="96"/>
      <c r="J90" s="96"/>
      <c r="K90" s="96"/>
      <c r="L90" s="96"/>
      <c r="M90" s="96"/>
      <c r="N90" s="96"/>
      <c r="O90" s="96"/>
      <c r="P90" s="96"/>
      <c r="Q90" s="39"/>
      <c r="R90" s="143" t="s">
        <v>90</v>
      </c>
      <c r="S90" s="120" t="n">
        <f aca="false">SUM(S74:S89)</f>
        <v>208</v>
      </c>
      <c r="T90" s="46" t="s">
        <v>152</v>
      </c>
      <c r="U90" s="143" t="s">
        <v>153</v>
      </c>
      <c r="V90" s="39"/>
      <c r="W90" s="144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7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8"/>
      <c r="BT90" s="96"/>
      <c r="BU90" s="96"/>
      <c r="BV90" s="96"/>
      <c r="BW90" s="95"/>
      <c r="BX90" s="96" t="str">
        <f aca="false">IF(COUNTA(BX74:BX89)&lt;4,"STOPP - För få kryss",IF(COUNTA(BX74:BX89)&gt;4,"STOPP - För många kryss",""))</f>
        <v/>
      </c>
      <c r="BY90" s="96" t="str">
        <f aca="false">IF(COUNTA(BY74:BY89)&lt;4,"STOPP - För få kryss",IF(COUNTA(BY74:BY89)&gt;4,"STOPP - För många kryss",""))</f>
        <v/>
      </c>
      <c r="BZ90" s="96" t="str">
        <f aca="false">IF(COUNTA(BZ74:BZ89)&lt;4,"STOPP - För få kryss",IF(COUNTA(BZ74:BZ89)&gt;4,"STOPP - För många kryss",""))</f>
        <v/>
      </c>
      <c r="CA90" s="96" t="str">
        <f aca="false">IF(COUNTA(CA74:CA89)&lt;4,"STOPP - För få kryss",IF(COUNTA(CA74:CA89)&gt;4,"STOPP - För många kryss",""))</f>
        <v/>
      </c>
      <c r="CB90" s="96" t="str">
        <f aca="false">IF(COUNTA(CB74:CB89)&lt;4,"STOPP - För få kryss",IF(COUNTA(CB74:CB89)&gt;4,"STOPP - För många kryss",""))</f>
        <v/>
      </c>
      <c r="CC90" s="96"/>
      <c r="CD90" s="96"/>
      <c r="CE90" s="96"/>
      <c r="CF90" s="96" t="str">
        <f aca="false">IF(COUNTA(CF74:CF89)&lt;4,"STOPP - För få kryss",IF(COUNTA(CF74:CF89)&gt;4,"STOPP - För många kryss",""))</f>
        <v/>
      </c>
      <c r="CG90" s="96" t="str">
        <f aca="false">IF(COUNTA(CG74:CG89)&lt;4,"STOPP - För få kryss",IF(COUNTA(CG74:CG89)&gt;4,"STOPP - För många kryss",""))</f>
        <v/>
      </c>
      <c r="CH90" s="96" t="str">
        <f aca="false">IF(COUNTA(CH74:CH89)&lt;4,"STOPP - För få kryss",IF(COUNTA(CH74:CH89)&gt;4,"STOPP - För många kryss",""))</f>
        <v/>
      </c>
      <c r="CI90" s="96" t="str">
        <f aca="false">IF(COUNTA(CI74:CI89)&lt;4,"STOPP - För få kryss",IF(COUNTA(CI74:CI89)&gt;4,"STOPP - För många kryss",""))</f>
        <v/>
      </c>
      <c r="CJ90" s="96" t="str">
        <f aca="false">IF(COUNTA(CJ74:CJ89)&lt;4,"STOPP - För få kryss",IF(COUNTA(CJ74:CJ89)&gt;4,"STOPP - För många kryss",""))</f>
        <v/>
      </c>
      <c r="CK90" s="96" t="str">
        <f aca="false">IF(COUNTA(CK74:CK89)&lt;4,"STOPP - För få kryss",IF(COUNTA(CK74:CK89)&gt;4,"STOPP - För många kryss",""))</f>
        <v/>
      </c>
      <c r="CL90" s="96" t="str">
        <f aca="false">IF(COUNTA(CL74:CL89)&lt;4,"STOPP - För få kryss",IF(COUNTA(CL74:CL89)&gt;4,"STOPP - För många kryss",""))</f>
        <v/>
      </c>
      <c r="CM90" s="96" t="str">
        <f aca="false">IF(COUNTA(CM74:CM89)&lt;4,"STOPP - För få kryss",IF(COUNTA(CM74:CM89)&gt;4,"STOPP - För många kryss",""))</f>
        <v/>
      </c>
      <c r="CN90" s="96"/>
      <c r="CO90" s="96" t="str">
        <f aca="false">IF(COUNTA(CO74:CO89)&lt;4,"STOPP - För få kryss",IF(COUNTA(CO74:CO89)&gt;4,"STOPP - För många kryss",""))</f>
        <v/>
      </c>
      <c r="CP90" s="96" t="str">
        <f aca="false">IF(COUNTA(CP74:CP89)&lt;4,"STOPP - För få kryss",IF(COUNTA(CP74:CP89)&gt;4,"STOPP - För många kryss",""))</f>
        <v/>
      </c>
      <c r="CQ90" s="96" t="str">
        <f aca="false">IF(COUNTA(CQ74:CQ89)&lt;4,"STOPP - För få kryss",IF(COUNTA(CQ74:CQ89)&gt;4,"STOPP - För många kryss",""))</f>
        <v/>
      </c>
      <c r="CR90" s="96" t="str">
        <f aca="false">IF(COUNTA(CR74:CR89)&lt;4,"STOPP - För få kryss",IF(COUNTA(CR74:CR89)&gt;4,"STOPP - För många kryss",""))</f>
        <v/>
      </c>
      <c r="CS90" s="96" t="str">
        <f aca="false">IF(COUNTA(CS74:CS89)&lt;4,"STOPP - För få kryss",IF(COUNTA(CS74:CS89)&gt;4,"STOPP - För många kryss",""))</f>
        <v/>
      </c>
      <c r="CT90" s="96" t="str">
        <f aca="false">IF(COUNTA(CT74:CT89)&lt;4,"STOPP - För få kryss",IF(COUNTA(CT74:CT89)&gt;4,"STOPP - För många kryss",""))</f>
        <v/>
      </c>
      <c r="CU90" s="96" t="str">
        <f aca="false">IF(COUNTA(CU74:CU89)&lt;4,"STOPP - För få kryss",IF(COUNTA(CU74:CU89)&gt;4,"STOPP - För många kryss",""))</f>
        <v/>
      </c>
      <c r="CV90" s="96" t="str">
        <f aca="false">IF(COUNTA(CV74:CV89)&lt;4,"STOPP - För få kryss",IF(COUNTA(CV74:CV89)&gt;4,"STOPP - För många kryss",""))</f>
        <v/>
      </c>
      <c r="CW90" s="96" t="str">
        <f aca="false">IF(COUNTA(CW74:CW89)&lt;4,"STOPP - För få kryss",IF(COUNTA(CW74:CW89)&gt;4,"STOPP - För många kryss",""))</f>
        <v/>
      </c>
      <c r="CX90" s="96" t="str">
        <f aca="false">IF(COUNTA(CX74:CX89)&lt;4,"STOPP - För få kryss",IF(COUNTA(CX74:CX89)&gt;4,"STOPP - För många kryss",""))</f>
        <v/>
      </c>
      <c r="CY90" s="97"/>
      <c r="CZ90" s="96" t="str">
        <f aca="false">IF(COUNTA(CZ74:CZ89)&lt;4,"STOPP - För få kryss",IF(COUNTA(CZ74:CZ89)&gt;4,"STOPP - För många kryss",""))</f>
        <v/>
      </c>
      <c r="DA90" s="96" t="str">
        <f aca="false">IF(COUNTA(DA74:DA89)&lt;4,"STOPP - För få kryss",IF(COUNTA(DA74:DA89)&gt;4,"STOPP - För många kryss",""))</f>
        <v/>
      </c>
      <c r="DB90" s="96" t="str">
        <f aca="false">IF(COUNTA(DB74:DB89)&lt;4,"STOPP - För få kryss",IF(COUNTA(DB74:DB89)&gt;4,"STOPP - För många kryss",""))</f>
        <v/>
      </c>
      <c r="DC90" s="96" t="str">
        <f aca="false">IF(COUNTA(DC74:DC89)&lt;4,"STOPP - För få kryss",IF(COUNTA(DC74:DC89)&gt;4,"STOPP - För många kryss",""))</f>
        <v/>
      </c>
      <c r="DD90" s="96" t="str">
        <f aca="false">IF(COUNTA(DD74:DD89)&lt;4,"STOPP - För få kryss",IF(COUNTA(DD74:DD89)&gt;4,"STOPP - För många kryss",""))</f>
        <v/>
      </c>
      <c r="DE90" s="96" t="str">
        <f aca="false">IF(COUNTA(DE74:DE89)&lt;4,"STOPP - För få kryss",IF(COUNTA(DE74:DE89)&gt;4,"STOPP - För många kryss",""))</f>
        <v/>
      </c>
      <c r="DF90" s="96" t="str">
        <f aca="false">IF(COUNTA(DF74:DF89)&lt;4,"STOPP - För få kryss",IF(COUNTA(DF74:DF89)&gt;4,"STOPP - För många kryss",""))</f>
        <v/>
      </c>
      <c r="DG90" s="96" t="str">
        <f aca="false">IF(COUNTA(DG74:DG89)&lt;4,"STOPP - För få kryss",IF(COUNTA(DG74:DG89)&gt;4,"STOPP - För många kryss",""))</f>
        <v/>
      </c>
      <c r="DH90" s="96" t="str">
        <f aca="false">IF(COUNTA(DH74:DH89)&lt;4,"STOPP - För få kryss",IF(COUNTA(DH74:DH89)&gt;4,"STOPP - För många kryss",""))</f>
        <v/>
      </c>
      <c r="DI90" s="96" t="str">
        <f aca="false">IF(COUNTA(DI74:DI89)&lt;4,"STOPP - För få kryss",IF(COUNTA(DI74:DI89)&gt;4,"STOPP - För många kryss",""))</f>
        <v/>
      </c>
      <c r="DJ90" s="96" t="str">
        <f aca="false">IF(COUNTA(DJ74:DJ89)&lt;4,"STOPP - För få kryss",IF(COUNTA(DJ74:DJ89)&gt;4,"STOPP - För många kryss",""))</f>
        <v/>
      </c>
      <c r="DK90" s="96" t="str">
        <f aca="false">IF(COUNTA(DK74:DK89)&lt;4,"STOPP - För få kryss",IF(COUNTA(DK74:DK89)&gt;4,"STOPP - För många kryss",""))</f>
        <v/>
      </c>
      <c r="DL90" s="96" t="str">
        <f aca="false">IF(COUNTA(DL74:DL89)&lt;4,"STOPP - För få kryss",IF(COUNTA(DL74:DL89)&gt;4,"STOPP - För många kryss",""))</f>
        <v/>
      </c>
      <c r="DM90" s="96" t="str">
        <f aca="false">IF(COUNTA(DM74:DM89)&lt;4,"STOPP - För få kryss",IF(COUNTA(DM74:DM89)&gt;4,"STOPP - För många kryss",""))</f>
        <v/>
      </c>
      <c r="DN90" s="96" t="str">
        <f aca="false">IF(COUNTA(DN74:DN89)&lt;4,"STOPP - För få kryss",IF(COUNTA(DN74:DN89)&gt;4,"STOPP - För många kryss",""))</f>
        <v/>
      </c>
      <c r="DO90" s="96" t="str">
        <f aca="false">IF(COUNTA(DO74:DO89)&lt;4,"STOPP - För få kryss",IF(COUNTA(DO74:DO89)&gt;4,"STOPP - För många kryss",""))</f>
        <v/>
      </c>
      <c r="DP90" s="96" t="str">
        <f aca="false">IF(COUNTA(DP74:DP89)&lt;4,"STOPP - För få kryss",IF(COUNTA(DP74:DP89)&gt;4,"STOPP - För många kryss",""))</f>
        <v/>
      </c>
      <c r="DQ90" s="96" t="str">
        <f aca="false">IF(COUNTA(DQ74:DQ89)&lt;4,"STOPP - För få kryss",IF(COUNTA(DQ74:DQ89)&gt;4,"STOPP - För många kryss",""))</f>
        <v/>
      </c>
      <c r="DR90" s="96" t="str">
        <f aca="false">IF(COUNTA(DR74:DR89)&lt;4,"STOPP - För få kryss",IF(COUNTA(DR74:DR89)&gt;4,"STOPP - För många kryss",""))</f>
        <v/>
      </c>
      <c r="DS90" s="96" t="str">
        <f aca="false">IF(COUNTA(DS74:DS89)&lt;4,"STOPP - För få kryss",IF(COUNTA(DS74:DS89)&gt;4,"STOPP - För många kryss",""))</f>
        <v/>
      </c>
      <c r="DT90" s="98"/>
      <c r="DU90" s="96" t="str">
        <f aca="false">IF(COUNTA(DU74:DU89)&lt;4,"STOPP - För få kryss",IF(COUNTA(DU74:DU89)&gt;4,"STOPP - För många kryss",""))</f>
        <v/>
      </c>
      <c r="DV90" s="96" t="str">
        <f aca="false">IF(COUNTA(DV74:DV89)&lt;4,"STOPP - För få kryss",IF(COUNTA(DV74:DV89)&gt;4,"STOPP - För många kryss",""))</f>
        <v/>
      </c>
      <c r="DW90" s="96" t="str">
        <f aca="false">IF(COUNTA(DW74:DW89)&lt;4,"STOPP - För få kryss",IF(COUNTA(DW74:DW89)&gt;4,"STOPP - För många kryss",""))</f>
        <v/>
      </c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121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121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121"/>
      <c r="FS90" s="96"/>
      <c r="FT90" s="96"/>
      <c r="FU90" s="96"/>
      <c r="FV90" s="96"/>
      <c r="FW90" s="96"/>
      <c r="FX90" s="96"/>
      <c r="FY90" s="96"/>
      <c r="FZ90" s="121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121"/>
      <c r="GM90" s="96"/>
      <c r="GN90" s="96"/>
      <c r="GO90" s="96"/>
      <c r="GP90" s="96"/>
      <c r="GQ90" s="96"/>
      <c r="GR90" s="121"/>
      <c r="GS90" s="96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52"/>
      <c r="HV90" s="52"/>
      <c r="HW90" s="52"/>
    </row>
    <row r="91" customFormat="false" ht="12.95" hidden="false" customHeight="true" outlineLevel="0" collapsed="false">
      <c r="G91" s="117"/>
      <c r="H91" s="96"/>
      <c r="I91" s="96"/>
      <c r="J91" s="96"/>
      <c r="K91" s="96"/>
      <c r="L91" s="96"/>
      <c r="M91" s="96"/>
      <c r="N91" s="96"/>
      <c r="O91" s="96"/>
      <c r="P91" s="96"/>
      <c r="Q91" s="39"/>
      <c r="R91" s="138"/>
      <c r="S91" s="120"/>
      <c r="T91" s="138"/>
      <c r="U91" s="138"/>
      <c r="V91" s="39"/>
      <c r="W91" s="144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7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8"/>
      <c r="BT91" s="96"/>
      <c r="BU91" s="96"/>
      <c r="BV91" s="96"/>
      <c r="BW91" s="95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7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8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121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121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121"/>
      <c r="FS91" s="96"/>
      <c r="FT91" s="96"/>
      <c r="FU91" s="96"/>
      <c r="FV91" s="96"/>
      <c r="FW91" s="96"/>
      <c r="FX91" s="96"/>
      <c r="FY91" s="96"/>
      <c r="FZ91" s="121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121"/>
      <c r="GM91" s="96"/>
      <c r="GN91" s="96"/>
      <c r="GO91" s="96"/>
      <c r="GP91" s="96"/>
      <c r="GQ91" s="96"/>
      <c r="GR91" s="121"/>
      <c r="GS91" s="96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52"/>
      <c r="HV91" s="52"/>
      <c r="HW91" s="52"/>
    </row>
    <row r="92" customFormat="false" ht="12.95" hidden="false" customHeight="true" outlineLevel="0" collapsed="false">
      <c r="A92" s="119" t="s">
        <v>168</v>
      </c>
      <c r="G92" s="117"/>
      <c r="H92" s="96"/>
      <c r="I92" s="96"/>
      <c r="J92" s="96"/>
      <c r="K92" s="96"/>
      <c r="L92" s="96"/>
      <c r="M92" s="96"/>
      <c r="N92" s="96"/>
      <c r="O92" s="96"/>
      <c r="P92" s="96"/>
      <c r="Q92" s="39"/>
      <c r="R92" s="138"/>
      <c r="S92" s="120"/>
      <c r="T92" s="138"/>
      <c r="U92" s="138"/>
      <c r="V92" s="39"/>
      <c r="W92" s="144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7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8"/>
      <c r="BT92" s="96"/>
      <c r="BU92" s="96"/>
      <c r="BV92" s="96"/>
      <c r="BW92" s="95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7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8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121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121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121"/>
      <c r="FS92" s="96"/>
      <c r="FT92" s="96"/>
      <c r="FU92" s="96"/>
      <c r="FV92" s="96"/>
      <c r="FW92" s="96"/>
      <c r="FX92" s="96"/>
      <c r="FY92" s="96"/>
      <c r="FZ92" s="121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121"/>
      <c r="GM92" s="96"/>
      <c r="GN92" s="96"/>
      <c r="GO92" s="96"/>
      <c r="GP92" s="96"/>
      <c r="GQ92" s="96"/>
      <c r="GR92" s="121"/>
      <c r="GS92" s="96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52"/>
      <c r="HV92" s="52"/>
      <c r="HW92" s="52"/>
    </row>
    <row r="93" customFormat="false" ht="12.95" hidden="false" customHeight="true" outlineLevel="0" collapsed="false">
      <c r="G93" s="117"/>
      <c r="H93" s="96"/>
      <c r="I93" s="96"/>
      <c r="J93" s="96"/>
      <c r="K93" s="96"/>
      <c r="L93" s="96"/>
      <c r="M93" s="96"/>
      <c r="N93" s="96"/>
      <c r="O93" s="96"/>
      <c r="P93" s="96"/>
      <c r="Q93" s="39"/>
      <c r="S93" s="120"/>
      <c r="T93" s="46"/>
      <c r="U93" s="143"/>
      <c r="V93" s="39"/>
      <c r="W93" s="138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7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8"/>
      <c r="BT93" s="96"/>
      <c r="BU93" s="96"/>
      <c r="BV93" s="96"/>
      <c r="BW93" s="95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7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8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118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118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118"/>
      <c r="FS93" s="96"/>
      <c r="FT93" s="96"/>
      <c r="FU93" s="96"/>
      <c r="FV93" s="96"/>
      <c r="FW93" s="96"/>
      <c r="FX93" s="96"/>
      <c r="FY93" s="96"/>
      <c r="FZ93" s="118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118"/>
      <c r="GM93" s="96"/>
      <c r="GN93" s="96"/>
      <c r="GO93" s="96"/>
      <c r="GP93" s="96"/>
      <c r="GQ93" s="96"/>
      <c r="GR93" s="118"/>
      <c r="GS93" s="96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52"/>
      <c r="HV93" s="52"/>
      <c r="HW93" s="52"/>
    </row>
    <row r="94" customFormat="false" ht="12.95" hidden="false" customHeight="true" outlineLevel="0" collapsed="false">
      <c r="A94" s="57" t="s">
        <v>169</v>
      </c>
      <c r="B94" s="58"/>
      <c r="C94" s="59"/>
      <c r="E94" s="122"/>
      <c r="F94" s="123"/>
      <c r="G94" s="124"/>
      <c r="H94" s="125"/>
      <c r="I94" s="125"/>
      <c r="J94" s="125"/>
      <c r="K94" s="125"/>
      <c r="L94" s="126"/>
      <c r="M94" s="126"/>
      <c r="N94" s="126"/>
      <c r="O94" s="125"/>
      <c r="P94" s="125"/>
      <c r="Q94" s="39"/>
      <c r="R94" s="46"/>
      <c r="S94" s="46"/>
      <c r="T94" s="46"/>
      <c r="U94" s="46"/>
      <c r="V94" s="39"/>
      <c r="W94" s="138"/>
      <c r="X94" s="125"/>
      <c r="Y94" s="125"/>
      <c r="Z94" s="125"/>
      <c r="AA94" s="125"/>
      <c r="AB94" s="126"/>
      <c r="AC94" s="126"/>
      <c r="AD94" s="126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7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8"/>
      <c r="BT94" s="125"/>
      <c r="BU94" s="125"/>
      <c r="BV94" s="125"/>
      <c r="BW94" s="129"/>
      <c r="BX94" s="125"/>
      <c r="BY94" s="125"/>
      <c r="BZ94" s="125"/>
      <c r="CA94" s="125"/>
      <c r="CB94" s="125"/>
      <c r="CC94" s="126"/>
      <c r="CD94" s="126"/>
      <c r="CE94" s="126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7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8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6"/>
      <c r="EF94" s="126"/>
      <c r="EG94" s="126"/>
      <c r="EH94" s="126"/>
      <c r="EI94" s="130"/>
      <c r="EJ94" s="130"/>
      <c r="EK94" s="130"/>
      <c r="EL94" s="130"/>
      <c r="EM94" s="126"/>
      <c r="EN94" s="126"/>
      <c r="EO94" s="126"/>
      <c r="EP94" s="126"/>
      <c r="EQ94" s="125"/>
      <c r="ER94" s="125"/>
      <c r="ES94" s="125"/>
      <c r="ET94" s="126"/>
      <c r="EU94" s="126"/>
      <c r="EV94" s="126"/>
      <c r="EW94" s="126"/>
      <c r="EX94" s="126"/>
      <c r="EY94" s="125"/>
      <c r="EZ94" s="125"/>
      <c r="FA94" s="125"/>
      <c r="FB94" s="126"/>
      <c r="FC94" s="126"/>
      <c r="FD94" s="126"/>
      <c r="FE94" s="126"/>
      <c r="FF94" s="126"/>
      <c r="FG94" s="125"/>
      <c r="FH94" s="125"/>
      <c r="FI94" s="125"/>
      <c r="FJ94" s="126"/>
      <c r="FK94" s="125"/>
      <c r="FL94" s="125"/>
      <c r="FM94" s="125"/>
      <c r="FN94" s="126"/>
      <c r="FO94" s="125"/>
      <c r="FP94" s="125"/>
      <c r="FQ94" s="125"/>
      <c r="FR94" s="126"/>
      <c r="FS94" s="126"/>
      <c r="FT94" s="126"/>
      <c r="FU94" s="126"/>
      <c r="FV94" s="126"/>
      <c r="FW94" s="125"/>
      <c r="FX94" s="125"/>
      <c r="FY94" s="125"/>
      <c r="FZ94" s="126"/>
      <c r="GA94" s="126"/>
      <c r="GB94" s="126"/>
      <c r="GC94" s="126"/>
      <c r="GD94" s="126"/>
      <c r="GE94" s="125"/>
      <c r="GF94" s="125"/>
      <c r="GG94" s="125"/>
      <c r="GH94" s="126"/>
      <c r="GI94" s="126"/>
      <c r="GJ94" s="126"/>
      <c r="GK94" s="126"/>
      <c r="GL94" s="126"/>
      <c r="GM94" s="126"/>
      <c r="GN94" s="126"/>
      <c r="GO94" s="126"/>
      <c r="GP94" s="125"/>
      <c r="GQ94" s="125"/>
      <c r="GR94" s="126"/>
      <c r="GS94" s="125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52"/>
      <c r="HV94" s="52"/>
      <c r="HW94" s="52"/>
    </row>
    <row r="95" customFormat="false" ht="12.95" hidden="false" customHeight="true" outlineLevel="0" collapsed="false">
      <c r="G95" s="117"/>
      <c r="H95" s="96"/>
      <c r="I95" s="96"/>
      <c r="J95" s="96"/>
      <c r="K95" s="96"/>
      <c r="L95" s="96"/>
      <c r="M95" s="96"/>
      <c r="N95" s="96"/>
      <c r="O95" s="96"/>
      <c r="P95" s="96"/>
      <c r="Q95" s="39"/>
      <c r="R95" s="46"/>
      <c r="S95" s="46"/>
      <c r="T95" s="46"/>
      <c r="U95" s="46"/>
      <c r="V95" s="39"/>
      <c r="W95" s="138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7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8"/>
      <c r="BT95" s="96"/>
      <c r="BU95" s="96"/>
      <c r="BV95" s="96"/>
      <c r="BW95" s="95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7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8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130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130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130"/>
      <c r="FS95" s="96"/>
      <c r="FT95" s="96"/>
      <c r="FU95" s="96"/>
      <c r="FV95" s="96"/>
      <c r="FW95" s="96"/>
      <c r="FX95" s="96"/>
      <c r="FY95" s="96"/>
      <c r="FZ95" s="130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130"/>
      <c r="GM95" s="96"/>
      <c r="GN95" s="96"/>
      <c r="GO95" s="96"/>
      <c r="GP95" s="96"/>
      <c r="GQ95" s="96"/>
      <c r="GR95" s="130"/>
      <c r="GS95" s="96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52"/>
      <c r="HV95" s="52"/>
      <c r="HW95" s="52"/>
    </row>
    <row r="96" customFormat="false" ht="12.95" hidden="false" customHeight="true" outlineLevel="0" collapsed="false">
      <c r="A96" s="33" t="s">
        <v>148</v>
      </c>
      <c r="G96" s="132"/>
      <c r="H96" s="133"/>
      <c r="I96" s="85"/>
      <c r="J96" s="85"/>
      <c r="K96" s="85"/>
      <c r="L96" s="85"/>
      <c r="M96" s="85"/>
      <c r="N96" s="85"/>
      <c r="O96" s="85"/>
      <c r="P96" s="85"/>
      <c r="Q96" s="39"/>
      <c r="R96" s="134"/>
      <c r="S96" s="135" t="str">
        <f aca="false">IF(COUNTIF(BX96:HT96,"X")=0," ",COUNTIF(BX96:HT96,"X"))</f>
        <v> </v>
      </c>
      <c r="T96" s="134"/>
      <c r="U96" s="136"/>
      <c r="V96" s="39"/>
      <c r="W96" s="137" t="str">
        <f aca="false">IF(OR($G96=0,BX96=0),"",IF(BX96=$G96,5,""))</f>
        <v/>
      </c>
      <c r="X96" s="137" t="str">
        <f aca="false">IF(OR($G96=0,BY96=0),"",IF(BY96=$G96,5,""))</f>
        <v/>
      </c>
      <c r="Y96" s="137" t="str">
        <f aca="false">IF(OR($G96=0,BZ96=0),"",IF(BZ96=$G96,5,""))</f>
        <v/>
      </c>
      <c r="Z96" s="137" t="str">
        <f aca="false">IF(OR($G96=0,CA96=0),"",IF(CA96=$G96,5,""))</f>
        <v/>
      </c>
      <c r="AA96" s="137" t="str">
        <f aca="false">IF(OR($G96=0,CB96=0),"",IF(CB96=$G96,5,""))</f>
        <v/>
      </c>
      <c r="AB96" s="137" t="str">
        <f aca="false">IF(OR($G96=0,CC96=0),"",IF(CC96=$G96,5,""))</f>
        <v/>
      </c>
      <c r="AC96" s="137" t="str">
        <f aca="false">IF(OR($G96=0,CD96=0),"",IF(CD96=$G96,5,""))</f>
        <v/>
      </c>
      <c r="AD96" s="137" t="str">
        <f aca="false">IF(OR($G96=0,CE96=0),"",IF(CE96=$G96,5,""))</f>
        <v/>
      </c>
      <c r="AE96" s="137" t="str">
        <f aca="false">IF(OR($G96=0,CF96=0),"",IF(CF96=$G96,5,""))</f>
        <v/>
      </c>
      <c r="AF96" s="137" t="str">
        <f aca="false">IF(OR($G96=0,CG96=0),"",IF(CG96=$G96,5,""))</f>
        <v/>
      </c>
      <c r="AG96" s="137" t="str">
        <f aca="false">IF(OR($G96=0,CH96=0),"",IF(CH96=$G96,5,""))</f>
        <v/>
      </c>
      <c r="AH96" s="137" t="str">
        <f aca="false">IF(OR($G96=0,CI96=0),"",IF(CI96=$G96,5,""))</f>
        <v/>
      </c>
      <c r="AI96" s="137" t="str">
        <f aca="false">IF(OR($G96=0,CJ96=0),"",IF(CJ96=$G96,5,""))</f>
        <v/>
      </c>
      <c r="AJ96" s="137" t="str">
        <f aca="false">IF(OR($G96=0,CK96=0),"",IF(CK96=$G96,5,""))</f>
        <v/>
      </c>
      <c r="AK96" s="137" t="str">
        <f aca="false">IF(OR($G96=0,CL96=0),"",IF(CL96=$G96,5,""))</f>
        <v/>
      </c>
      <c r="AL96" s="137" t="str">
        <f aca="false">IF(OR($G96=0,CM96=0),"",IF(CM96=$G96,5,""))</f>
        <v/>
      </c>
      <c r="AM96" s="137" t="str">
        <f aca="false">IF(OR($G96=0,CN96=0),"",IF(CN96=$G96,5,""))</f>
        <v/>
      </c>
      <c r="AN96" s="137" t="str">
        <f aca="false">IF(OR($G96=0,CO96=0),"",IF(CO96=$G96,5,""))</f>
        <v/>
      </c>
      <c r="AO96" s="137" t="str">
        <f aca="false">IF(OR($G96=0,CP96=0),"",IF(CP96=$G96,5,""))</f>
        <v/>
      </c>
      <c r="AP96" s="137" t="str">
        <f aca="false">IF(OR($G96=0,CQ96=0),"",IF(CQ96=$G96,5,""))</f>
        <v/>
      </c>
      <c r="AQ96" s="137" t="str">
        <f aca="false">IF(OR($G96=0,CR96=0),"",IF(CR96=$G96,5,""))</f>
        <v/>
      </c>
      <c r="AR96" s="137" t="str">
        <f aca="false">IF(OR($G96=0,CS96=0),"",IF(CS96=$G96,5,""))</f>
        <v/>
      </c>
      <c r="AS96" s="137" t="str">
        <f aca="false">IF(OR($G96=0,CT96=0),"",IF(CT96=$G96,5,""))</f>
        <v/>
      </c>
      <c r="AT96" s="137" t="str">
        <f aca="false">IF(OR($G96=0,CU96=0),"",IF(CU96=$G96,5,""))</f>
        <v/>
      </c>
      <c r="AU96" s="137" t="str">
        <f aca="false">IF(OR($G96=0,CV96=0),"",IF(CV96=$G96,5,""))</f>
        <v/>
      </c>
      <c r="AV96" s="137" t="str">
        <f aca="false">IF(OR($G96=0,CW96=0),"",IF(CW96=$G96,5,""))</f>
        <v/>
      </c>
      <c r="AW96" s="137" t="str">
        <f aca="false">IF(OR($G96=0,CX96=0),"",IF(CX96=$G96,5,""))</f>
        <v/>
      </c>
      <c r="AX96" s="137" t="str">
        <f aca="false">IF(OR($G96=0,CY96=0),"",IF(CY96=$G96,5,""))</f>
        <v/>
      </c>
      <c r="AY96" s="137" t="str">
        <f aca="false">IF(OR($G96=0,CZ96=0),"",IF(CZ96=$G96,5,""))</f>
        <v/>
      </c>
      <c r="AZ96" s="137" t="str">
        <f aca="false">IF(OR($G96=0,DA96=0),"",IF(DA96=$G96,5,""))</f>
        <v/>
      </c>
      <c r="BA96" s="137" t="str">
        <f aca="false">IF(OR($G96=0,DB96=0),"",IF(DB96=$G96,5,""))</f>
        <v/>
      </c>
      <c r="BB96" s="137" t="str">
        <f aca="false">IF(OR($G96=0,DC96=0),"",IF(DC96=$G96,5,""))</f>
        <v/>
      </c>
      <c r="BC96" s="137" t="str">
        <f aca="false">IF(OR($G96=0,DD96=0),"",IF(DD96=$G96,5,""))</f>
        <v/>
      </c>
      <c r="BD96" s="137" t="str">
        <f aca="false">IF(OR($G96=0,DE96=0),"",IF(DE96=$G96,5,""))</f>
        <v/>
      </c>
      <c r="BE96" s="137" t="str">
        <f aca="false">IF(OR($G96=0,DF96=0),"",IF(DF96=$G96,5,""))</f>
        <v/>
      </c>
      <c r="BF96" s="137" t="str">
        <f aca="false">IF(OR($G96=0,DG96=0),"",IF(DG96=$G96,5,""))</f>
        <v/>
      </c>
      <c r="BG96" s="137" t="str">
        <f aca="false">IF(OR($G96=0,DH96=0),"",IF(DH96=$G96,5,""))</f>
        <v/>
      </c>
      <c r="BH96" s="137" t="str">
        <f aca="false">IF(OR($G96=0,DI96=0),"",IF(DI96=$G96,5,""))</f>
        <v/>
      </c>
      <c r="BI96" s="137" t="str">
        <f aca="false">IF(OR($G96=0,DJ96=0),"",IF(DJ96=$G96,5,""))</f>
        <v/>
      </c>
      <c r="BJ96" s="137" t="str">
        <f aca="false">IF(OR($G96=0,DK96=0),"",IF(DK96=$G96,5,""))</f>
        <v/>
      </c>
      <c r="BK96" s="137" t="str">
        <f aca="false">IF(OR($G96=0,DL96=0),"",IF(DL96=$G96,5,""))</f>
        <v/>
      </c>
      <c r="BL96" s="137" t="str">
        <f aca="false">IF(OR($G96=0,DM96=0),"",IF(DM96=$G96,5,""))</f>
        <v/>
      </c>
      <c r="BM96" s="137" t="str">
        <f aca="false">IF(OR($G96=0,DN96=0),"",IF(DN96=$G96,5,""))</f>
        <v/>
      </c>
      <c r="BN96" s="137" t="str">
        <f aca="false">IF(OR($G96=0,DO96=0),"",IF(DO96=$G96,5,""))</f>
        <v/>
      </c>
      <c r="BO96" s="137" t="str">
        <f aca="false">IF(OR($G96=0,DP96=0),"",IF(DP96=$G96,5,""))</f>
        <v/>
      </c>
      <c r="BP96" s="137" t="str">
        <f aca="false">IF(OR($G96=0,DQ96=0),"",IF(DQ96=$G96,5,""))</f>
        <v/>
      </c>
      <c r="BQ96" s="137" t="str">
        <f aca="false">IF(OR($G96=0,DR96=0),"",IF(DR96=$G96,5,""))</f>
        <v/>
      </c>
      <c r="BR96" s="137" t="str">
        <f aca="false">IF(OR($G96=0,DS96=0),"",IF(DS96=$G96,5,""))</f>
        <v/>
      </c>
      <c r="BS96" s="137" t="str">
        <f aca="false">IF(OR($G96=0,DT96=0),"",IF(DT96=$G96,5,""))</f>
        <v/>
      </c>
      <c r="BT96" s="137" t="str">
        <f aca="false">IF(OR($G96=0,DU96=0),"",IF(DU96=$G96,5,""))</f>
        <v/>
      </c>
      <c r="BU96" s="137" t="str">
        <f aca="false">IF(OR($G96=0,DV96=0),"",IF(DV96=$G96,5,""))</f>
        <v/>
      </c>
      <c r="BV96" s="137" t="str">
        <f aca="false">IF(OR($G96=0,DW96=0),"",IF(DW96=$G96,5,""))</f>
        <v/>
      </c>
      <c r="BW96" s="105"/>
      <c r="BX96" s="85"/>
      <c r="BY96" s="86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7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6"/>
      <c r="DS96" s="86"/>
      <c r="DT96" s="88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52"/>
      <c r="HV96" s="52"/>
      <c r="HW96" s="52"/>
    </row>
    <row r="97" customFormat="false" ht="12.95" hidden="false" customHeight="true" outlineLevel="0" collapsed="false">
      <c r="A97" s="33" t="s">
        <v>149</v>
      </c>
      <c r="G97" s="132"/>
      <c r="H97" s="133"/>
      <c r="I97" s="85"/>
      <c r="J97" s="85"/>
      <c r="K97" s="85"/>
      <c r="L97" s="85"/>
      <c r="M97" s="85"/>
      <c r="N97" s="85"/>
      <c r="O97" s="85"/>
      <c r="P97" s="85"/>
      <c r="Q97" s="39"/>
      <c r="R97" s="138"/>
      <c r="S97" s="120" t="str">
        <f aca="false">IF(COUNTIF(BX97:HT97,"X")=0," ",COUNTIF(BX97:HT97,"X"))</f>
        <v> </v>
      </c>
      <c r="T97" s="138"/>
      <c r="U97" s="139"/>
      <c r="V97" s="39"/>
      <c r="W97" s="137" t="str">
        <f aca="false">IF(OR($G97=0,BX97=0),"",IF(BX97=$G97,5,""))</f>
        <v/>
      </c>
      <c r="X97" s="137" t="str">
        <f aca="false">IF(OR($G97=0,BY97=0),"",IF(BY97=$G97,5,""))</f>
        <v/>
      </c>
      <c r="Y97" s="137" t="str">
        <f aca="false">IF(OR($G97=0,BZ97=0),"",IF(BZ97=$G97,5,""))</f>
        <v/>
      </c>
      <c r="Z97" s="137" t="str">
        <f aca="false">IF(OR($G97=0,CA97=0),"",IF(CA97=$G97,5,""))</f>
        <v/>
      </c>
      <c r="AA97" s="137" t="str">
        <f aca="false">IF(OR($G97=0,CB97=0),"",IF(CB97=$G97,5,""))</f>
        <v/>
      </c>
      <c r="AB97" s="137" t="str">
        <f aca="false">IF(OR($G97=0,CC97=0),"",IF(CC97=$G97,5,""))</f>
        <v/>
      </c>
      <c r="AC97" s="137" t="str">
        <f aca="false">IF(OR($G97=0,CD97=0),"",IF(CD97=$G97,5,""))</f>
        <v/>
      </c>
      <c r="AD97" s="137" t="str">
        <f aca="false">IF(OR($G97=0,CE97=0),"",IF(CE97=$G97,5,""))</f>
        <v/>
      </c>
      <c r="AE97" s="137" t="str">
        <f aca="false">IF(OR($G97=0,CF97=0),"",IF(CF97=$G97,5,""))</f>
        <v/>
      </c>
      <c r="AF97" s="137" t="str">
        <f aca="false">IF(OR($G97=0,CG97=0),"",IF(CG97=$G97,5,""))</f>
        <v/>
      </c>
      <c r="AG97" s="137" t="str">
        <f aca="false">IF(OR($G97=0,CH97=0),"",IF(CH97=$G97,5,""))</f>
        <v/>
      </c>
      <c r="AH97" s="137" t="str">
        <f aca="false">IF(OR($G97=0,CI97=0),"",IF(CI97=$G97,5,""))</f>
        <v/>
      </c>
      <c r="AI97" s="137" t="str">
        <f aca="false">IF(OR($G97=0,CJ97=0),"",IF(CJ97=$G97,5,""))</f>
        <v/>
      </c>
      <c r="AJ97" s="137" t="str">
        <f aca="false">IF(OR($G97=0,CK97=0),"",IF(CK97=$G97,5,""))</f>
        <v/>
      </c>
      <c r="AK97" s="137" t="str">
        <f aca="false">IF(OR($G97=0,CL97=0),"",IF(CL97=$G97,5,""))</f>
        <v/>
      </c>
      <c r="AL97" s="137" t="str">
        <f aca="false">IF(OR($G97=0,CM97=0),"",IF(CM97=$G97,5,""))</f>
        <v/>
      </c>
      <c r="AM97" s="137" t="str">
        <f aca="false">IF(OR($G97=0,CN97=0),"",IF(CN97=$G97,5,""))</f>
        <v/>
      </c>
      <c r="AN97" s="137" t="str">
        <f aca="false">IF(OR($G97=0,CO97=0),"",IF(CO97=$G97,5,""))</f>
        <v/>
      </c>
      <c r="AO97" s="137" t="str">
        <f aca="false">IF(OR($G97=0,CP97=0),"",IF(CP97=$G97,5,""))</f>
        <v/>
      </c>
      <c r="AP97" s="137" t="str">
        <f aca="false">IF(OR($G97=0,CQ97=0),"",IF(CQ97=$G97,5,""))</f>
        <v/>
      </c>
      <c r="AQ97" s="137" t="str">
        <f aca="false">IF(OR($G97=0,CR97=0),"",IF(CR97=$G97,5,""))</f>
        <v/>
      </c>
      <c r="AR97" s="137" t="str">
        <f aca="false">IF(OR($G97=0,CS97=0),"",IF(CS97=$G97,5,""))</f>
        <v/>
      </c>
      <c r="AS97" s="137" t="str">
        <f aca="false">IF(OR($G97=0,CT97=0),"",IF(CT97=$G97,5,""))</f>
        <v/>
      </c>
      <c r="AT97" s="137" t="str">
        <f aca="false">IF(OR($G97=0,CU97=0),"",IF(CU97=$G97,5,""))</f>
        <v/>
      </c>
      <c r="AU97" s="137" t="str">
        <f aca="false">IF(OR($G97=0,CV97=0),"",IF(CV97=$G97,5,""))</f>
        <v/>
      </c>
      <c r="AV97" s="137" t="str">
        <f aca="false">IF(OR($G97=0,CW97=0),"",IF(CW97=$G97,5,""))</f>
        <v/>
      </c>
      <c r="AW97" s="137" t="str">
        <f aca="false">IF(OR($G97=0,CX97=0),"",IF(CX97=$G97,5,""))</f>
        <v/>
      </c>
      <c r="AX97" s="137" t="str">
        <f aca="false">IF(OR($G97=0,CY97=0),"",IF(CY97=$G97,5,""))</f>
        <v/>
      </c>
      <c r="AY97" s="137" t="str">
        <f aca="false">IF(OR($G97=0,CZ97=0),"",IF(CZ97=$G97,5,""))</f>
        <v/>
      </c>
      <c r="AZ97" s="137" t="str">
        <f aca="false">IF(OR($G97=0,DA97=0),"",IF(DA97=$G97,5,""))</f>
        <v/>
      </c>
      <c r="BA97" s="137" t="str">
        <f aca="false">IF(OR($G97=0,DB97=0),"",IF(DB97=$G97,5,""))</f>
        <v/>
      </c>
      <c r="BB97" s="137" t="str">
        <f aca="false">IF(OR($G97=0,DC97=0),"",IF(DC97=$G97,5,""))</f>
        <v/>
      </c>
      <c r="BC97" s="137" t="str">
        <f aca="false">IF(OR($G97=0,DD97=0),"",IF(DD97=$G97,5,""))</f>
        <v/>
      </c>
      <c r="BD97" s="137" t="str">
        <f aca="false">IF(OR($G97=0,DE97=0),"",IF(DE97=$G97,5,""))</f>
        <v/>
      </c>
      <c r="BE97" s="137" t="str">
        <f aca="false">IF(OR($G97=0,DF97=0),"",IF(DF97=$G97,5,""))</f>
        <v/>
      </c>
      <c r="BF97" s="137" t="str">
        <f aca="false">IF(OR($G97=0,DG97=0),"",IF(DG97=$G97,5,""))</f>
        <v/>
      </c>
      <c r="BG97" s="137" t="str">
        <f aca="false">IF(OR($G97=0,DH97=0),"",IF(DH97=$G97,5,""))</f>
        <v/>
      </c>
      <c r="BH97" s="137" t="str">
        <f aca="false">IF(OR($G97=0,DI97=0),"",IF(DI97=$G97,5,""))</f>
        <v/>
      </c>
      <c r="BI97" s="137" t="str">
        <f aca="false">IF(OR($G97=0,DJ97=0),"",IF(DJ97=$G97,5,""))</f>
        <v/>
      </c>
      <c r="BJ97" s="137" t="str">
        <f aca="false">IF(OR($G97=0,DK97=0),"",IF(DK97=$G97,5,""))</f>
        <v/>
      </c>
      <c r="BK97" s="137" t="str">
        <f aca="false">IF(OR($G97=0,DL97=0),"",IF(DL97=$G97,5,""))</f>
        <v/>
      </c>
      <c r="BL97" s="137" t="str">
        <f aca="false">IF(OR($G97=0,DM97=0),"",IF(DM97=$G97,5,""))</f>
        <v/>
      </c>
      <c r="BM97" s="137" t="str">
        <f aca="false">IF(OR($G97=0,DN97=0),"",IF(DN97=$G97,5,""))</f>
        <v/>
      </c>
      <c r="BN97" s="137" t="str">
        <f aca="false">IF(OR($G97=0,DO97=0),"",IF(DO97=$G97,5,""))</f>
        <v/>
      </c>
      <c r="BO97" s="137" t="str">
        <f aca="false">IF(OR($G97=0,DP97=0),"",IF(DP97=$G97,5,""))</f>
        <v/>
      </c>
      <c r="BP97" s="137" t="str">
        <f aca="false">IF(OR($G97=0,DQ97=0),"",IF(DQ97=$G97,5,""))</f>
        <v/>
      </c>
      <c r="BQ97" s="137" t="str">
        <f aca="false">IF(OR($G97=0,DR97=0),"",IF(DR97=$G97,5,""))</f>
        <v/>
      </c>
      <c r="BR97" s="137" t="str">
        <f aca="false">IF(OR($G97=0,DS97=0),"",IF(DS97=$G97,5,""))</f>
        <v/>
      </c>
      <c r="BS97" s="137" t="str">
        <f aca="false">IF(OR($G97=0,DT97=0),"",IF(DT97=$G97,5,""))</f>
        <v/>
      </c>
      <c r="BT97" s="137" t="str">
        <f aca="false">IF(OR($G97=0,DU97=0),"",IF(DU97=$G97,5,""))</f>
        <v/>
      </c>
      <c r="BU97" s="137" t="str">
        <f aca="false">IF(OR($G97=0,DV97=0),"",IF(DV97=$G97,5,""))</f>
        <v/>
      </c>
      <c r="BV97" s="137" t="str">
        <f aca="false">IF(OR($G97=0,DW97=0),"",IF(DW97=$G97,5,""))</f>
        <v/>
      </c>
      <c r="BW97" s="105"/>
      <c r="BX97" s="85"/>
      <c r="BY97" s="86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7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6"/>
      <c r="DS97" s="86"/>
      <c r="DT97" s="88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52"/>
      <c r="HV97" s="52"/>
      <c r="HW97" s="52"/>
    </row>
    <row r="98" customFormat="false" ht="12.95" hidden="false" customHeight="true" outlineLevel="0" collapsed="false">
      <c r="A98" s="33" t="s">
        <v>150</v>
      </c>
      <c r="G98" s="132"/>
      <c r="H98" s="133"/>
      <c r="I98" s="85"/>
      <c r="J98" s="85"/>
      <c r="K98" s="85"/>
      <c r="L98" s="85"/>
      <c r="M98" s="85"/>
      <c r="N98" s="85"/>
      <c r="O98" s="85"/>
      <c r="P98" s="85"/>
      <c r="Q98" s="39"/>
      <c r="R98" s="138"/>
      <c r="S98" s="120" t="str">
        <f aca="false">IF(COUNTIF(BX98:HT98,"X")=0," ",COUNTIF(BX98:HT98,"X"))</f>
        <v> </v>
      </c>
      <c r="T98" s="138"/>
      <c r="U98" s="139"/>
      <c r="V98" s="39"/>
      <c r="W98" s="137" t="str">
        <f aca="false">IF(OR($G98=0,BX98=0),"",IF(BX98=$G98,5,""))</f>
        <v/>
      </c>
      <c r="X98" s="137" t="str">
        <f aca="false">IF(OR($G98=0,BY98=0),"",IF(BY98=$G98,5,""))</f>
        <v/>
      </c>
      <c r="Y98" s="137" t="str">
        <f aca="false">IF(OR($G98=0,BZ98=0),"",IF(BZ98=$G98,5,""))</f>
        <v/>
      </c>
      <c r="Z98" s="137" t="str">
        <f aca="false">IF(OR($G98=0,CA98=0),"",IF(CA98=$G98,5,""))</f>
        <v/>
      </c>
      <c r="AA98" s="137" t="str">
        <f aca="false">IF(OR($G98=0,CB98=0),"",IF(CB98=$G98,5,""))</f>
        <v/>
      </c>
      <c r="AB98" s="137" t="str">
        <f aca="false">IF(OR($G98=0,CC98=0),"",IF(CC98=$G98,5,""))</f>
        <v/>
      </c>
      <c r="AC98" s="137" t="str">
        <f aca="false">IF(OR($G98=0,CD98=0),"",IF(CD98=$G98,5,""))</f>
        <v/>
      </c>
      <c r="AD98" s="137" t="str">
        <f aca="false">IF(OR($G98=0,CE98=0),"",IF(CE98=$G98,5,""))</f>
        <v/>
      </c>
      <c r="AE98" s="137" t="str">
        <f aca="false">IF(OR($G98=0,CF98=0),"",IF(CF98=$G98,5,""))</f>
        <v/>
      </c>
      <c r="AF98" s="137" t="str">
        <f aca="false">IF(OR($G98=0,CG98=0),"",IF(CG98=$G98,5,""))</f>
        <v/>
      </c>
      <c r="AG98" s="137" t="str">
        <f aca="false">IF(OR($G98=0,CH98=0),"",IF(CH98=$G98,5,""))</f>
        <v/>
      </c>
      <c r="AH98" s="137" t="str">
        <f aca="false">IF(OR($G98=0,CI98=0),"",IF(CI98=$G98,5,""))</f>
        <v/>
      </c>
      <c r="AI98" s="137" t="str">
        <f aca="false">IF(OR($G98=0,CJ98=0),"",IF(CJ98=$G98,5,""))</f>
        <v/>
      </c>
      <c r="AJ98" s="137" t="str">
        <f aca="false">IF(OR($G98=0,CK98=0),"",IF(CK98=$G98,5,""))</f>
        <v/>
      </c>
      <c r="AK98" s="137" t="str">
        <f aca="false">IF(OR($G98=0,CL98=0),"",IF(CL98=$G98,5,""))</f>
        <v/>
      </c>
      <c r="AL98" s="137" t="str">
        <f aca="false">IF(OR($G98=0,CM98=0),"",IF(CM98=$G98,5,""))</f>
        <v/>
      </c>
      <c r="AM98" s="137" t="str">
        <f aca="false">IF(OR($G98=0,CN98=0),"",IF(CN98=$G98,5,""))</f>
        <v/>
      </c>
      <c r="AN98" s="137" t="str">
        <f aca="false">IF(OR($G98=0,CO98=0),"",IF(CO98=$G98,5,""))</f>
        <v/>
      </c>
      <c r="AO98" s="137" t="str">
        <f aca="false">IF(OR($G98=0,CP98=0),"",IF(CP98=$G98,5,""))</f>
        <v/>
      </c>
      <c r="AP98" s="137" t="str">
        <f aca="false">IF(OR($G98=0,CQ98=0),"",IF(CQ98=$G98,5,""))</f>
        <v/>
      </c>
      <c r="AQ98" s="137" t="str">
        <f aca="false">IF(OR($G98=0,CR98=0),"",IF(CR98=$G98,5,""))</f>
        <v/>
      </c>
      <c r="AR98" s="137" t="str">
        <f aca="false">IF(OR($G98=0,CS98=0),"",IF(CS98=$G98,5,""))</f>
        <v/>
      </c>
      <c r="AS98" s="137" t="str">
        <f aca="false">IF(OR($G98=0,CT98=0),"",IF(CT98=$G98,5,""))</f>
        <v/>
      </c>
      <c r="AT98" s="137" t="str">
        <f aca="false">IF(OR($G98=0,CU98=0),"",IF(CU98=$G98,5,""))</f>
        <v/>
      </c>
      <c r="AU98" s="137" t="str">
        <f aca="false">IF(OR($G98=0,CV98=0),"",IF(CV98=$G98,5,""))</f>
        <v/>
      </c>
      <c r="AV98" s="137" t="str">
        <f aca="false">IF(OR($G98=0,CW98=0),"",IF(CW98=$G98,5,""))</f>
        <v/>
      </c>
      <c r="AW98" s="137" t="str">
        <f aca="false">IF(OR($G98=0,CX98=0),"",IF(CX98=$G98,5,""))</f>
        <v/>
      </c>
      <c r="AX98" s="137" t="str">
        <f aca="false">IF(OR($G98=0,CY98=0),"",IF(CY98=$G98,5,""))</f>
        <v/>
      </c>
      <c r="AY98" s="137" t="str">
        <f aca="false">IF(OR($G98=0,CZ98=0),"",IF(CZ98=$G98,5,""))</f>
        <v/>
      </c>
      <c r="AZ98" s="137" t="str">
        <f aca="false">IF(OR($G98=0,DA98=0),"",IF(DA98=$G98,5,""))</f>
        <v/>
      </c>
      <c r="BA98" s="137" t="str">
        <f aca="false">IF(OR($G98=0,DB98=0),"",IF(DB98=$G98,5,""))</f>
        <v/>
      </c>
      <c r="BB98" s="137" t="str">
        <f aca="false">IF(OR($G98=0,DC98=0),"",IF(DC98=$G98,5,""))</f>
        <v/>
      </c>
      <c r="BC98" s="137" t="str">
        <f aca="false">IF(OR($G98=0,DD98=0),"",IF(DD98=$G98,5,""))</f>
        <v/>
      </c>
      <c r="BD98" s="137" t="str">
        <f aca="false">IF(OR($G98=0,DE98=0),"",IF(DE98=$G98,5,""))</f>
        <v/>
      </c>
      <c r="BE98" s="137" t="str">
        <f aca="false">IF(OR($G98=0,DF98=0),"",IF(DF98=$G98,5,""))</f>
        <v/>
      </c>
      <c r="BF98" s="137" t="str">
        <f aca="false">IF(OR($G98=0,DG98=0),"",IF(DG98=$G98,5,""))</f>
        <v/>
      </c>
      <c r="BG98" s="137" t="str">
        <f aca="false">IF(OR($G98=0,DH98=0),"",IF(DH98=$G98,5,""))</f>
        <v/>
      </c>
      <c r="BH98" s="137" t="str">
        <f aca="false">IF(OR($G98=0,DI98=0),"",IF(DI98=$G98,5,""))</f>
        <v/>
      </c>
      <c r="BI98" s="137" t="str">
        <f aca="false">IF(OR($G98=0,DJ98=0),"",IF(DJ98=$G98,5,""))</f>
        <v/>
      </c>
      <c r="BJ98" s="137" t="str">
        <f aca="false">IF(OR($G98=0,DK98=0),"",IF(DK98=$G98,5,""))</f>
        <v/>
      </c>
      <c r="BK98" s="137" t="str">
        <f aca="false">IF(OR($G98=0,DL98=0),"",IF(DL98=$G98,5,""))</f>
        <v/>
      </c>
      <c r="BL98" s="137" t="str">
        <f aca="false">IF(OR($G98=0,DM98=0),"",IF(DM98=$G98,5,""))</f>
        <v/>
      </c>
      <c r="BM98" s="137" t="str">
        <f aca="false">IF(OR($G98=0,DN98=0),"",IF(DN98=$G98,5,""))</f>
        <v/>
      </c>
      <c r="BN98" s="137" t="str">
        <f aca="false">IF(OR($G98=0,DO98=0),"",IF(DO98=$G98,5,""))</f>
        <v/>
      </c>
      <c r="BO98" s="137" t="str">
        <f aca="false">IF(OR($G98=0,DP98=0),"",IF(DP98=$G98,5,""))</f>
        <v/>
      </c>
      <c r="BP98" s="137" t="str">
        <f aca="false">IF(OR($G98=0,DQ98=0),"",IF(DQ98=$G98,5,""))</f>
        <v/>
      </c>
      <c r="BQ98" s="137" t="str">
        <f aca="false">IF(OR($G98=0,DR98=0),"",IF(DR98=$G98,5,""))</f>
        <v/>
      </c>
      <c r="BR98" s="137" t="str">
        <f aca="false">IF(OR($G98=0,DS98=0),"",IF(DS98=$G98,5,""))</f>
        <v/>
      </c>
      <c r="BS98" s="137" t="str">
        <f aca="false">IF(OR($G98=0,DT98=0),"",IF(DT98=$G98,5,""))</f>
        <v/>
      </c>
      <c r="BT98" s="137" t="str">
        <f aca="false">IF(OR($G98=0,DU98=0),"",IF(DU98=$G98,5,""))</f>
        <v/>
      </c>
      <c r="BU98" s="137" t="str">
        <f aca="false">IF(OR($G98=0,DV98=0),"",IF(DV98=$G98,5,""))</f>
        <v/>
      </c>
      <c r="BV98" s="137" t="str">
        <f aca="false">IF(OR($G98=0,DW98=0),"",IF(DW98=$G98,5,""))</f>
        <v/>
      </c>
      <c r="BW98" s="105"/>
      <c r="BX98" s="85"/>
      <c r="BY98" s="86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7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6"/>
      <c r="DS98" s="86"/>
      <c r="DT98" s="88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52"/>
      <c r="HV98" s="52"/>
      <c r="HW98" s="52"/>
    </row>
    <row r="99" customFormat="false" ht="12.95" hidden="false" customHeight="true" outlineLevel="0" collapsed="false">
      <c r="A99" s="33" t="s">
        <v>151</v>
      </c>
      <c r="G99" s="132"/>
      <c r="H99" s="133"/>
      <c r="I99" s="85"/>
      <c r="J99" s="85"/>
      <c r="K99" s="85"/>
      <c r="L99" s="85"/>
      <c r="M99" s="85"/>
      <c r="N99" s="85"/>
      <c r="O99" s="85"/>
      <c r="P99" s="85"/>
      <c r="Q99" s="39"/>
      <c r="R99" s="138"/>
      <c r="S99" s="120" t="str">
        <f aca="false">IF(COUNTIF(BX99:HT99,"X")=0," ",COUNTIF(BX99:HT99,"X"))</f>
        <v> </v>
      </c>
      <c r="T99" s="138"/>
      <c r="U99" s="139"/>
      <c r="V99" s="39"/>
      <c r="W99" s="137" t="str">
        <f aca="false">IF(OR($G99=0,BX99=0),"",IF(BX99=$G99,5,""))</f>
        <v/>
      </c>
      <c r="X99" s="137" t="str">
        <f aca="false">IF(OR($G99=0,BY99=0),"",IF(BY99=$G99,5,""))</f>
        <v/>
      </c>
      <c r="Y99" s="137" t="str">
        <f aca="false">IF(OR($G99=0,BZ99=0),"",IF(BZ99=$G99,5,""))</f>
        <v/>
      </c>
      <c r="Z99" s="137" t="str">
        <f aca="false">IF(OR($G99=0,CA99=0),"",IF(CA99=$G99,5,""))</f>
        <v/>
      </c>
      <c r="AA99" s="137" t="str">
        <f aca="false">IF(OR($G99=0,CB99=0),"",IF(CB99=$G99,5,""))</f>
        <v/>
      </c>
      <c r="AB99" s="137" t="str">
        <f aca="false">IF(OR($G99=0,CC99=0),"",IF(CC99=$G99,5,""))</f>
        <v/>
      </c>
      <c r="AC99" s="137" t="str">
        <f aca="false">IF(OR($G99=0,CD99=0),"",IF(CD99=$G99,5,""))</f>
        <v/>
      </c>
      <c r="AD99" s="137" t="str">
        <f aca="false">IF(OR($G99=0,CE99=0),"",IF(CE99=$G99,5,""))</f>
        <v/>
      </c>
      <c r="AE99" s="137" t="str">
        <f aca="false">IF(OR($G99=0,CF99=0),"",IF(CF99=$G99,5,""))</f>
        <v/>
      </c>
      <c r="AF99" s="137" t="str">
        <f aca="false">IF(OR($G99=0,CG99=0),"",IF(CG99=$G99,5,""))</f>
        <v/>
      </c>
      <c r="AG99" s="137" t="str">
        <f aca="false">IF(OR($G99=0,CH99=0),"",IF(CH99=$G99,5,""))</f>
        <v/>
      </c>
      <c r="AH99" s="137" t="str">
        <f aca="false">IF(OR($G99=0,CI99=0),"",IF(CI99=$G99,5,""))</f>
        <v/>
      </c>
      <c r="AI99" s="137" t="str">
        <f aca="false">IF(OR($G99=0,CJ99=0),"",IF(CJ99=$G99,5,""))</f>
        <v/>
      </c>
      <c r="AJ99" s="137" t="str">
        <f aca="false">IF(OR($G99=0,CK99=0),"",IF(CK99=$G99,5,""))</f>
        <v/>
      </c>
      <c r="AK99" s="137" t="str">
        <f aca="false">IF(OR($G99=0,CL99=0),"",IF(CL99=$G99,5,""))</f>
        <v/>
      </c>
      <c r="AL99" s="137" t="str">
        <f aca="false">IF(OR($G99=0,CM99=0),"",IF(CM99=$G99,5,""))</f>
        <v/>
      </c>
      <c r="AM99" s="137" t="str">
        <f aca="false">IF(OR($G99=0,CN99=0),"",IF(CN99=$G99,5,""))</f>
        <v/>
      </c>
      <c r="AN99" s="137" t="str">
        <f aca="false">IF(OR($G99=0,CO99=0),"",IF(CO99=$G99,5,""))</f>
        <v/>
      </c>
      <c r="AO99" s="137" t="str">
        <f aca="false">IF(OR($G99=0,CP99=0),"",IF(CP99=$G99,5,""))</f>
        <v/>
      </c>
      <c r="AP99" s="137" t="str">
        <f aca="false">IF(OR($G99=0,CQ99=0),"",IF(CQ99=$G99,5,""))</f>
        <v/>
      </c>
      <c r="AQ99" s="137" t="str">
        <f aca="false">IF(OR($G99=0,CR99=0),"",IF(CR99=$G99,5,""))</f>
        <v/>
      </c>
      <c r="AR99" s="137" t="str">
        <f aca="false">IF(OR($G99=0,CS99=0),"",IF(CS99=$G99,5,""))</f>
        <v/>
      </c>
      <c r="AS99" s="137" t="str">
        <f aca="false">IF(OR($G99=0,CT99=0),"",IF(CT99=$G99,5,""))</f>
        <v/>
      </c>
      <c r="AT99" s="137" t="str">
        <f aca="false">IF(OR($G99=0,CU99=0),"",IF(CU99=$G99,5,""))</f>
        <v/>
      </c>
      <c r="AU99" s="137" t="str">
        <f aca="false">IF(OR($G99=0,CV99=0),"",IF(CV99=$G99,5,""))</f>
        <v/>
      </c>
      <c r="AV99" s="137" t="str">
        <f aca="false">IF(OR($G99=0,CW99=0),"",IF(CW99=$G99,5,""))</f>
        <v/>
      </c>
      <c r="AW99" s="137" t="str">
        <f aca="false">IF(OR($G99=0,CX99=0),"",IF(CX99=$G99,5,""))</f>
        <v/>
      </c>
      <c r="AX99" s="137" t="str">
        <f aca="false">IF(OR($G99=0,CY99=0),"",IF(CY99=$G99,5,""))</f>
        <v/>
      </c>
      <c r="AY99" s="137" t="str">
        <f aca="false">IF(OR($G99=0,CZ99=0),"",IF(CZ99=$G99,5,""))</f>
        <v/>
      </c>
      <c r="AZ99" s="137" t="str">
        <f aca="false">IF(OR($G99=0,DA99=0),"",IF(DA99=$G99,5,""))</f>
        <v/>
      </c>
      <c r="BA99" s="137" t="str">
        <f aca="false">IF(OR($G99=0,DB99=0),"",IF(DB99=$G99,5,""))</f>
        <v/>
      </c>
      <c r="BB99" s="137" t="str">
        <f aca="false">IF(OR($G99=0,DC99=0),"",IF(DC99=$G99,5,""))</f>
        <v/>
      </c>
      <c r="BC99" s="137" t="str">
        <f aca="false">IF(OR($G99=0,DD99=0),"",IF(DD99=$G99,5,""))</f>
        <v/>
      </c>
      <c r="BD99" s="137" t="str">
        <f aca="false">IF(OR($G99=0,DE99=0),"",IF(DE99=$G99,5,""))</f>
        <v/>
      </c>
      <c r="BE99" s="137" t="str">
        <f aca="false">IF(OR($G99=0,DF99=0),"",IF(DF99=$G99,5,""))</f>
        <v/>
      </c>
      <c r="BF99" s="137" t="str">
        <f aca="false">IF(OR($G99=0,DG99=0),"",IF(DG99=$G99,5,""))</f>
        <v/>
      </c>
      <c r="BG99" s="137" t="str">
        <f aca="false">IF(OR($G99=0,DH99=0),"",IF(DH99=$G99,5,""))</f>
        <v/>
      </c>
      <c r="BH99" s="137" t="str">
        <f aca="false">IF(OR($G99=0,DI99=0),"",IF(DI99=$G99,5,""))</f>
        <v/>
      </c>
      <c r="BI99" s="137" t="str">
        <f aca="false">IF(OR($G99=0,DJ99=0),"",IF(DJ99=$G99,5,""))</f>
        <v/>
      </c>
      <c r="BJ99" s="137" t="str">
        <f aca="false">IF(OR($G99=0,DK99=0),"",IF(DK99=$G99,5,""))</f>
        <v/>
      </c>
      <c r="BK99" s="137" t="str">
        <f aca="false">IF(OR($G99=0,DL99=0),"",IF(DL99=$G99,5,""))</f>
        <v/>
      </c>
      <c r="BL99" s="137" t="str">
        <f aca="false">IF(OR($G99=0,DM99=0),"",IF(DM99=$G99,5,""))</f>
        <v/>
      </c>
      <c r="BM99" s="137" t="str">
        <f aca="false">IF(OR($G99=0,DN99=0),"",IF(DN99=$G99,5,""))</f>
        <v/>
      </c>
      <c r="BN99" s="137" t="str">
        <f aca="false">IF(OR($G99=0,DO99=0),"",IF(DO99=$G99,5,""))</f>
        <v/>
      </c>
      <c r="BO99" s="137" t="str">
        <f aca="false">IF(OR($G99=0,DP99=0),"",IF(DP99=$G99,5,""))</f>
        <v/>
      </c>
      <c r="BP99" s="137" t="str">
        <f aca="false">IF(OR($G99=0,DQ99=0),"",IF(DQ99=$G99,5,""))</f>
        <v/>
      </c>
      <c r="BQ99" s="137" t="str">
        <f aca="false">IF(OR($G99=0,DR99=0),"",IF(DR99=$G99,5,""))</f>
        <v/>
      </c>
      <c r="BR99" s="137" t="str">
        <f aca="false">IF(OR($G99=0,DS99=0),"",IF(DS99=$G99,5,""))</f>
        <v/>
      </c>
      <c r="BS99" s="137" t="str">
        <f aca="false">IF(OR($G99=0,DT99=0),"",IF(DT99=$G99,5,""))</f>
        <v/>
      </c>
      <c r="BT99" s="137" t="str">
        <f aca="false">IF(OR($G99=0,DU99=0),"",IF(DU99=$G99,5,""))</f>
        <v/>
      </c>
      <c r="BU99" s="137" t="str">
        <f aca="false">IF(OR($G99=0,DV99=0),"",IF(DV99=$G99,5,""))</f>
        <v/>
      </c>
      <c r="BV99" s="137" t="str">
        <f aca="false">IF(OR($G99=0,DW99=0),"",IF(DW99=$G99,5,""))</f>
        <v/>
      </c>
      <c r="BW99" s="105"/>
      <c r="BX99" s="85"/>
      <c r="BY99" s="86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7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6"/>
      <c r="DS99" s="86"/>
      <c r="DT99" s="88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52"/>
      <c r="HV99" s="52"/>
      <c r="HW99" s="52"/>
    </row>
    <row r="100" customFormat="false" ht="12.95" hidden="false" customHeight="true" outlineLevel="0" collapsed="false">
      <c r="A100" s="33" t="s">
        <v>154</v>
      </c>
      <c r="G100" s="132"/>
      <c r="H100" s="133"/>
      <c r="I100" s="85"/>
      <c r="J100" s="85"/>
      <c r="K100" s="85"/>
      <c r="L100" s="85"/>
      <c r="M100" s="85"/>
      <c r="N100" s="85"/>
      <c r="O100" s="85"/>
      <c r="P100" s="85"/>
      <c r="Q100" s="39"/>
      <c r="R100" s="138"/>
      <c r="S100" s="120" t="n">
        <f aca="false">IF(COUNTIF(BX100:HT100,"X")=0," ",COUNTIF(BX100:HT100,"X"))</f>
        <v>27</v>
      </c>
      <c r="T100" s="138"/>
      <c r="U100" s="139"/>
      <c r="V100" s="39"/>
      <c r="W100" s="137" t="str">
        <f aca="false">IF(OR($G100=0,BX100=0),"",IF(BX100=$G100,5,""))</f>
        <v/>
      </c>
      <c r="X100" s="137" t="str">
        <f aca="false">IF(OR($G100=0,BY100=0),"",IF(BY100=$G100,5,""))</f>
        <v/>
      </c>
      <c r="Y100" s="137" t="str">
        <f aca="false">IF(OR($G100=0,BZ100=0),"",IF(BZ100=$G100,5,""))</f>
        <v/>
      </c>
      <c r="Z100" s="137" t="str">
        <f aca="false">IF(OR($G100=0,CA100=0),"",IF(CA100=$G100,5,""))</f>
        <v/>
      </c>
      <c r="AA100" s="137" t="str">
        <f aca="false">IF(OR($G100=0,CB100=0),"",IF(CB100=$G100,5,""))</f>
        <v/>
      </c>
      <c r="AB100" s="137" t="str">
        <f aca="false">IF(OR($G100=0,CC100=0),"",IF(CC100=$G100,5,""))</f>
        <v/>
      </c>
      <c r="AC100" s="137" t="str">
        <f aca="false">IF(OR($G100=0,CD100=0),"",IF(CD100=$G100,5,""))</f>
        <v/>
      </c>
      <c r="AD100" s="137" t="str">
        <f aca="false">IF(OR($G100=0,CE100=0),"",IF(CE100=$G100,5,""))</f>
        <v/>
      </c>
      <c r="AE100" s="137" t="str">
        <f aca="false">IF(OR($G100=0,CF100=0),"",IF(CF100=$G100,5,""))</f>
        <v/>
      </c>
      <c r="AF100" s="137" t="str">
        <f aca="false">IF(OR($G100=0,CG100=0),"",IF(CG100=$G100,5,""))</f>
        <v/>
      </c>
      <c r="AG100" s="137" t="str">
        <f aca="false">IF(OR($G100=0,CH100=0),"",IF(CH100=$G100,5,""))</f>
        <v/>
      </c>
      <c r="AH100" s="137" t="str">
        <f aca="false">IF(OR($G100=0,CI100=0),"",IF(CI100=$G100,5,""))</f>
        <v/>
      </c>
      <c r="AI100" s="137" t="str">
        <f aca="false">IF(OR($G100=0,CJ100=0),"",IF(CJ100=$G100,5,""))</f>
        <v/>
      </c>
      <c r="AJ100" s="137" t="str">
        <f aca="false">IF(OR($G100=0,CK100=0),"",IF(CK100=$G100,5,""))</f>
        <v/>
      </c>
      <c r="AK100" s="137" t="str">
        <f aca="false">IF(OR($G100=0,CL100=0),"",IF(CL100=$G100,5,""))</f>
        <v/>
      </c>
      <c r="AL100" s="137" t="str">
        <f aca="false">IF(OR($G100=0,CM100=0),"",IF(CM100=$G100,5,""))</f>
        <v/>
      </c>
      <c r="AM100" s="137" t="str">
        <f aca="false">IF(OR($G100=0,CN100=0),"",IF(CN100=$G100,5,""))</f>
        <v/>
      </c>
      <c r="AN100" s="137" t="str">
        <f aca="false">IF(OR($G100=0,CO100=0),"",IF(CO100=$G100,5,""))</f>
        <v/>
      </c>
      <c r="AO100" s="137" t="str">
        <f aca="false">IF(OR($G100=0,CP100=0),"",IF(CP100=$G100,5,""))</f>
        <v/>
      </c>
      <c r="AP100" s="137" t="str">
        <f aca="false">IF(OR($G100=0,CQ100=0),"",IF(CQ100=$G100,5,""))</f>
        <v/>
      </c>
      <c r="AQ100" s="137" t="str">
        <f aca="false">IF(OR($G100=0,CR100=0),"",IF(CR100=$G100,5,""))</f>
        <v/>
      </c>
      <c r="AR100" s="137" t="str">
        <f aca="false">IF(OR($G100=0,CS100=0),"",IF(CS100=$G100,5,""))</f>
        <v/>
      </c>
      <c r="AS100" s="137" t="str">
        <f aca="false">IF(OR($G100=0,CT100=0),"",IF(CT100=$G100,5,""))</f>
        <v/>
      </c>
      <c r="AT100" s="137" t="str">
        <f aca="false">IF(OR($G100=0,CU100=0),"",IF(CU100=$G100,5,""))</f>
        <v/>
      </c>
      <c r="AU100" s="137" t="str">
        <f aca="false">IF(OR($G100=0,CV100=0),"",IF(CV100=$G100,5,""))</f>
        <v/>
      </c>
      <c r="AV100" s="137" t="str">
        <f aca="false">IF(OR($G100=0,CW100=0),"",IF(CW100=$G100,5,""))</f>
        <v/>
      </c>
      <c r="AW100" s="137" t="str">
        <f aca="false">IF(OR($G100=0,CX100=0),"",IF(CX100=$G100,5,""))</f>
        <v/>
      </c>
      <c r="AX100" s="137" t="str">
        <f aca="false">IF(OR($G100=0,CY100=0),"",IF(CY100=$G100,5,""))</f>
        <v/>
      </c>
      <c r="AY100" s="137" t="str">
        <f aca="false">IF(OR($G100=0,CZ100=0),"",IF(CZ100=$G100,5,""))</f>
        <v/>
      </c>
      <c r="AZ100" s="137" t="str">
        <f aca="false">IF(OR($G100=0,DA100=0),"",IF(DA100=$G100,5,""))</f>
        <v/>
      </c>
      <c r="BA100" s="137" t="str">
        <f aca="false">IF(OR($G100=0,DB100=0),"",IF(DB100=$G100,5,""))</f>
        <v/>
      </c>
      <c r="BB100" s="137" t="str">
        <f aca="false">IF(OR($G100=0,DC100=0),"",IF(DC100=$G100,5,""))</f>
        <v/>
      </c>
      <c r="BC100" s="137" t="str">
        <f aca="false">IF(OR($G100=0,DD100=0),"",IF(DD100=$G100,5,""))</f>
        <v/>
      </c>
      <c r="BD100" s="137" t="str">
        <f aca="false">IF(OR($G100=0,DE100=0),"",IF(DE100=$G100,5,""))</f>
        <v/>
      </c>
      <c r="BE100" s="137" t="str">
        <f aca="false">IF(OR($G100=0,DF100=0),"",IF(DF100=$G100,5,""))</f>
        <v/>
      </c>
      <c r="BF100" s="137" t="str">
        <f aca="false">IF(OR($G100=0,DG100=0),"",IF(DG100=$G100,5,""))</f>
        <v/>
      </c>
      <c r="BG100" s="137" t="str">
        <f aca="false">IF(OR($G100=0,DH100=0),"",IF(DH100=$G100,5,""))</f>
        <v/>
      </c>
      <c r="BH100" s="137" t="str">
        <f aca="false">IF(OR($G100=0,DI100=0),"",IF(DI100=$G100,5,""))</f>
        <v/>
      </c>
      <c r="BI100" s="137" t="str">
        <f aca="false">IF(OR($G100=0,DJ100=0),"",IF(DJ100=$G100,5,""))</f>
        <v/>
      </c>
      <c r="BJ100" s="137" t="str">
        <f aca="false">IF(OR($G100=0,DK100=0),"",IF(DK100=$G100,5,""))</f>
        <v/>
      </c>
      <c r="BK100" s="137" t="str">
        <f aca="false">IF(OR($G100=0,DL100=0),"",IF(DL100=$G100,5,""))</f>
        <v/>
      </c>
      <c r="BL100" s="137" t="str">
        <f aca="false">IF(OR($G100=0,DM100=0),"",IF(DM100=$G100,5,""))</f>
        <v/>
      </c>
      <c r="BM100" s="137" t="str">
        <f aca="false">IF(OR($G100=0,DN100=0),"",IF(DN100=$G100,5,""))</f>
        <v/>
      </c>
      <c r="BN100" s="137" t="str">
        <f aca="false">IF(OR($G100=0,DO100=0),"",IF(DO100=$G100,5,""))</f>
        <v/>
      </c>
      <c r="BO100" s="137" t="str">
        <f aca="false">IF(OR($G100=0,DP100=0),"",IF(DP100=$G100,5,""))</f>
        <v/>
      </c>
      <c r="BP100" s="137" t="str">
        <f aca="false">IF(OR($G100=0,DQ100=0),"",IF(DQ100=$G100,5,""))</f>
        <v/>
      </c>
      <c r="BQ100" s="137" t="str">
        <f aca="false">IF(OR($G100=0,DR100=0),"",IF(DR100=$G100,5,""))</f>
        <v/>
      </c>
      <c r="BR100" s="137" t="str">
        <f aca="false">IF(OR($G100=0,DS100=0),"",IF(DS100=$G100,5,""))</f>
        <v/>
      </c>
      <c r="BS100" s="137" t="str">
        <f aca="false">IF(OR($G100=0,DT100=0),"",IF(DT100=$G100,5,""))</f>
        <v/>
      </c>
      <c r="BT100" s="137" t="str">
        <f aca="false">IF(OR($G100=0,DU100=0),"",IF(DU100=$G100,5,""))</f>
        <v/>
      </c>
      <c r="BU100" s="137" t="str">
        <f aca="false">IF(OR($G100=0,DV100=0),"",IF(DV100=$G100,5,""))</f>
        <v/>
      </c>
      <c r="BV100" s="137" t="str">
        <f aca="false">IF(OR($G100=0,DW100=0),"",IF(DW100=$G100,5,""))</f>
        <v/>
      </c>
      <c r="BW100" s="84"/>
      <c r="BX100" s="85"/>
      <c r="BY100" s="86"/>
      <c r="BZ100" s="85" t="s">
        <v>89</v>
      </c>
      <c r="CA100" s="85" t="s">
        <v>89</v>
      </c>
      <c r="CB100" s="85" t="s">
        <v>96</v>
      </c>
      <c r="CC100" s="85" t="s">
        <v>96</v>
      </c>
      <c r="CD100" s="85" t="s">
        <v>96</v>
      </c>
      <c r="CE100" s="85" t="s">
        <v>96</v>
      </c>
      <c r="CF100" s="85" t="s">
        <v>96</v>
      </c>
      <c r="CG100" s="85" t="s">
        <v>89</v>
      </c>
      <c r="CH100" s="85" t="s">
        <v>96</v>
      </c>
      <c r="CI100" s="85"/>
      <c r="CJ100" s="85"/>
      <c r="CK100" s="85"/>
      <c r="CL100" s="85"/>
      <c r="CM100" s="85"/>
      <c r="CN100" s="85"/>
      <c r="CO100" s="85"/>
      <c r="CP100" s="85" t="s">
        <v>89</v>
      </c>
      <c r="CQ100" s="85" t="s">
        <v>96</v>
      </c>
      <c r="CR100" s="85"/>
      <c r="CS100" s="85" t="s">
        <v>96</v>
      </c>
      <c r="CT100" s="85"/>
      <c r="CU100" s="85"/>
      <c r="CV100" s="85" t="s">
        <v>96</v>
      </c>
      <c r="CW100" s="85"/>
      <c r="CX100" s="85" t="s">
        <v>96</v>
      </c>
      <c r="CY100" s="87" t="s">
        <v>96</v>
      </c>
      <c r="CZ100" s="85" t="s">
        <v>96</v>
      </c>
      <c r="DA100" s="85" t="s">
        <v>96</v>
      </c>
      <c r="DB100" s="85"/>
      <c r="DC100" s="85" t="s">
        <v>89</v>
      </c>
      <c r="DD100" s="85"/>
      <c r="DE100" s="85" t="s">
        <v>89</v>
      </c>
      <c r="DF100" s="85"/>
      <c r="DG100" s="85" t="s">
        <v>96</v>
      </c>
      <c r="DH100" s="85"/>
      <c r="DI100" s="85"/>
      <c r="DJ100" s="85"/>
      <c r="DK100" s="85"/>
      <c r="DL100" s="85"/>
      <c r="DM100" s="85"/>
      <c r="DN100" s="85" t="s">
        <v>89</v>
      </c>
      <c r="DO100" s="85" t="s">
        <v>96</v>
      </c>
      <c r="DP100" s="85" t="s">
        <v>89</v>
      </c>
      <c r="DQ100" s="85" t="s">
        <v>89</v>
      </c>
      <c r="DR100" s="86"/>
      <c r="DS100" s="86"/>
      <c r="DT100" s="88" t="s">
        <v>96</v>
      </c>
      <c r="DU100" s="85"/>
      <c r="DV100" s="85" t="s">
        <v>96</v>
      </c>
      <c r="DW100" s="86" t="s">
        <v>96</v>
      </c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52"/>
      <c r="HV100" s="52"/>
      <c r="HW100" s="52"/>
    </row>
    <row r="101" customFormat="false" ht="12.95" hidden="false" customHeight="true" outlineLevel="0" collapsed="false">
      <c r="A101" s="33" t="s">
        <v>155</v>
      </c>
      <c r="G101" s="132"/>
      <c r="H101" s="133"/>
      <c r="I101" s="85"/>
      <c r="J101" s="85"/>
      <c r="K101" s="85"/>
      <c r="L101" s="85"/>
      <c r="M101" s="85"/>
      <c r="N101" s="85"/>
      <c r="O101" s="85"/>
      <c r="P101" s="85"/>
      <c r="Q101" s="39"/>
      <c r="R101" s="138"/>
      <c r="S101" s="120" t="str">
        <f aca="false">IF(COUNTIF(BX101:HT101,"X")=0," ",COUNTIF(BX101:HT101,"X"))</f>
        <v> </v>
      </c>
      <c r="T101" s="138"/>
      <c r="U101" s="139"/>
      <c r="V101" s="39"/>
      <c r="W101" s="137" t="str">
        <f aca="false">IF(OR($G101=0,BX101=0),"",IF(BX101=$G101,5,""))</f>
        <v/>
      </c>
      <c r="X101" s="137" t="str">
        <f aca="false">IF(OR($G101=0,BY101=0),"",IF(BY101=$G101,5,""))</f>
        <v/>
      </c>
      <c r="Y101" s="137" t="str">
        <f aca="false">IF(OR($G101=0,BZ101=0),"",IF(BZ101=$G101,5,""))</f>
        <v/>
      </c>
      <c r="Z101" s="137" t="str">
        <f aca="false">IF(OR($G101=0,CA101=0),"",IF(CA101=$G101,5,""))</f>
        <v/>
      </c>
      <c r="AA101" s="137" t="str">
        <f aca="false">IF(OR($G101=0,CB101=0),"",IF(CB101=$G101,5,""))</f>
        <v/>
      </c>
      <c r="AB101" s="137" t="str">
        <f aca="false">IF(OR($G101=0,CC101=0),"",IF(CC101=$G101,5,""))</f>
        <v/>
      </c>
      <c r="AC101" s="137" t="str">
        <f aca="false">IF(OR($G101=0,CD101=0),"",IF(CD101=$G101,5,""))</f>
        <v/>
      </c>
      <c r="AD101" s="137" t="str">
        <f aca="false">IF(OR($G101=0,CE101=0),"",IF(CE101=$G101,5,""))</f>
        <v/>
      </c>
      <c r="AE101" s="137" t="str">
        <f aca="false">IF(OR($G101=0,CF101=0),"",IF(CF101=$G101,5,""))</f>
        <v/>
      </c>
      <c r="AF101" s="137" t="str">
        <f aca="false">IF(OR($G101=0,CG101=0),"",IF(CG101=$G101,5,""))</f>
        <v/>
      </c>
      <c r="AG101" s="137" t="str">
        <f aca="false">IF(OR($G101=0,CH101=0),"",IF(CH101=$G101,5,""))</f>
        <v/>
      </c>
      <c r="AH101" s="137" t="str">
        <f aca="false">IF(OR($G101=0,CI101=0),"",IF(CI101=$G101,5,""))</f>
        <v/>
      </c>
      <c r="AI101" s="137" t="str">
        <f aca="false">IF(OR($G101=0,CJ101=0),"",IF(CJ101=$G101,5,""))</f>
        <v/>
      </c>
      <c r="AJ101" s="137" t="str">
        <f aca="false">IF(OR($G101=0,CK101=0),"",IF(CK101=$G101,5,""))</f>
        <v/>
      </c>
      <c r="AK101" s="137" t="str">
        <f aca="false">IF(OR($G101=0,CL101=0),"",IF(CL101=$G101,5,""))</f>
        <v/>
      </c>
      <c r="AL101" s="137" t="str">
        <f aca="false">IF(OR($G101=0,CM101=0),"",IF(CM101=$G101,5,""))</f>
        <v/>
      </c>
      <c r="AM101" s="137" t="str">
        <f aca="false">IF(OR($G101=0,CN101=0),"",IF(CN101=$G101,5,""))</f>
        <v/>
      </c>
      <c r="AN101" s="137" t="str">
        <f aca="false">IF(OR($G101=0,CO101=0),"",IF(CO101=$G101,5,""))</f>
        <v/>
      </c>
      <c r="AO101" s="137" t="str">
        <f aca="false">IF(OR($G101=0,CP101=0),"",IF(CP101=$G101,5,""))</f>
        <v/>
      </c>
      <c r="AP101" s="137" t="str">
        <f aca="false">IF(OR($G101=0,CQ101=0),"",IF(CQ101=$G101,5,""))</f>
        <v/>
      </c>
      <c r="AQ101" s="137" t="str">
        <f aca="false">IF(OR($G101=0,CR101=0),"",IF(CR101=$G101,5,""))</f>
        <v/>
      </c>
      <c r="AR101" s="137" t="str">
        <f aca="false">IF(OR($G101=0,CS101=0),"",IF(CS101=$G101,5,""))</f>
        <v/>
      </c>
      <c r="AS101" s="137" t="str">
        <f aca="false">IF(OR($G101=0,CT101=0),"",IF(CT101=$G101,5,""))</f>
        <v/>
      </c>
      <c r="AT101" s="137" t="str">
        <f aca="false">IF(OR($G101=0,CU101=0),"",IF(CU101=$G101,5,""))</f>
        <v/>
      </c>
      <c r="AU101" s="137" t="str">
        <f aca="false">IF(OR($G101=0,CV101=0),"",IF(CV101=$G101,5,""))</f>
        <v/>
      </c>
      <c r="AV101" s="137" t="str">
        <f aca="false">IF(OR($G101=0,CW101=0),"",IF(CW101=$G101,5,""))</f>
        <v/>
      </c>
      <c r="AW101" s="137" t="str">
        <f aca="false">IF(OR($G101=0,CX101=0),"",IF(CX101=$G101,5,""))</f>
        <v/>
      </c>
      <c r="AX101" s="137" t="str">
        <f aca="false">IF(OR($G101=0,CY101=0),"",IF(CY101=$G101,5,""))</f>
        <v/>
      </c>
      <c r="AY101" s="137" t="str">
        <f aca="false">IF(OR($G101=0,CZ101=0),"",IF(CZ101=$G101,5,""))</f>
        <v/>
      </c>
      <c r="AZ101" s="137" t="str">
        <f aca="false">IF(OR($G101=0,DA101=0),"",IF(DA101=$G101,5,""))</f>
        <v/>
      </c>
      <c r="BA101" s="137" t="str">
        <f aca="false">IF(OR($G101=0,DB101=0),"",IF(DB101=$G101,5,""))</f>
        <v/>
      </c>
      <c r="BB101" s="137" t="str">
        <f aca="false">IF(OR($G101=0,DC101=0),"",IF(DC101=$G101,5,""))</f>
        <v/>
      </c>
      <c r="BC101" s="137" t="str">
        <f aca="false">IF(OR($G101=0,DD101=0),"",IF(DD101=$G101,5,""))</f>
        <v/>
      </c>
      <c r="BD101" s="137" t="str">
        <f aca="false">IF(OR($G101=0,DE101=0),"",IF(DE101=$G101,5,""))</f>
        <v/>
      </c>
      <c r="BE101" s="137" t="str">
        <f aca="false">IF(OR($G101=0,DF101=0),"",IF(DF101=$G101,5,""))</f>
        <v/>
      </c>
      <c r="BF101" s="137" t="str">
        <f aca="false">IF(OR($G101=0,DG101=0),"",IF(DG101=$G101,5,""))</f>
        <v/>
      </c>
      <c r="BG101" s="137" t="str">
        <f aca="false">IF(OR($G101=0,DH101=0),"",IF(DH101=$G101,5,""))</f>
        <v/>
      </c>
      <c r="BH101" s="137" t="str">
        <f aca="false">IF(OR($G101=0,DI101=0),"",IF(DI101=$G101,5,""))</f>
        <v/>
      </c>
      <c r="BI101" s="137" t="str">
        <f aca="false">IF(OR($G101=0,DJ101=0),"",IF(DJ101=$G101,5,""))</f>
        <v/>
      </c>
      <c r="BJ101" s="137" t="str">
        <f aca="false">IF(OR($G101=0,DK101=0),"",IF(DK101=$G101,5,""))</f>
        <v/>
      </c>
      <c r="BK101" s="137" t="str">
        <f aca="false">IF(OR($G101=0,DL101=0),"",IF(DL101=$G101,5,""))</f>
        <v/>
      </c>
      <c r="BL101" s="137" t="str">
        <f aca="false">IF(OR($G101=0,DM101=0),"",IF(DM101=$G101,5,""))</f>
        <v/>
      </c>
      <c r="BM101" s="137" t="str">
        <f aca="false">IF(OR($G101=0,DN101=0),"",IF(DN101=$G101,5,""))</f>
        <v/>
      </c>
      <c r="BN101" s="137" t="str">
        <f aca="false">IF(OR($G101=0,DO101=0),"",IF(DO101=$G101,5,""))</f>
        <v/>
      </c>
      <c r="BO101" s="137" t="str">
        <f aca="false">IF(OR($G101=0,DP101=0),"",IF(DP101=$G101,5,""))</f>
        <v/>
      </c>
      <c r="BP101" s="137" t="str">
        <f aca="false">IF(OR($G101=0,DQ101=0),"",IF(DQ101=$G101,5,""))</f>
        <v/>
      </c>
      <c r="BQ101" s="137" t="str">
        <f aca="false">IF(OR($G101=0,DR101=0),"",IF(DR101=$G101,5,""))</f>
        <v/>
      </c>
      <c r="BR101" s="137" t="str">
        <f aca="false">IF(OR($G101=0,DS101=0),"",IF(DS101=$G101,5,""))</f>
        <v/>
      </c>
      <c r="BS101" s="137" t="str">
        <f aca="false">IF(OR($G101=0,DT101=0),"",IF(DT101=$G101,5,""))</f>
        <v/>
      </c>
      <c r="BT101" s="137" t="str">
        <f aca="false">IF(OR($G101=0,DU101=0),"",IF(DU101=$G101,5,""))</f>
        <v/>
      </c>
      <c r="BU101" s="137" t="str">
        <f aca="false">IF(OR($G101=0,DV101=0),"",IF(DV101=$G101,5,""))</f>
        <v/>
      </c>
      <c r="BV101" s="137" t="str">
        <f aca="false">IF(OR($G101=0,DW101=0),"",IF(DW101=$G101,5,""))</f>
        <v/>
      </c>
      <c r="BW101" s="105"/>
      <c r="BX101" s="85"/>
      <c r="BY101" s="86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7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6"/>
      <c r="DS101" s="86"/>
      <c r="DT101" s="88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52"/>
      <c r="HV101" s="52"/>
      <c r="HW101" s="52"/>
    </row>
    <row r="102" customFormat="false" ht="12.95" hidden="false" customHeight="true" outlineLevel="0" collapsed="false">
      <c r="A102" s="33" t="s">
        <v>156</v>
      </c>
      <c r="G102" s="132"/>
      <c r="H102" s="133"/>
      <c r="I102" s="85"/>
      <c r="J102" s="85"/>
      <c r="K102" s="85"/>
      <c r="L102" s="85"/>
      <c r="M102" s="85"/>
      <c r="N102" s="85"/>
      <c r="O102" s="85"/>
      <c r="P102" s="85"/>
      <c r="Q102" s="39"/>
      <c r="R102" s="138"/>
      <c r="S102" s="120" t="n">
        <f aca="false">IF(COUNTIF(BX102:HT102,"X")=0," ",COUNTIF(BX102:HT102,"X"))</f>
        <v>32</v>
      </c>
      <c r="T102" s="138"/>
      <c r="U102" s="139"/>
      <c r="V102" s="39"/>
      <c r="W102" s="137" t="str">
        <f aca="false">IF(OR($G102=0,BX102=0),"",IF(BX102=$G102,5,""))</f>
        <v/>
      </c>
      <c r="X102" s="137" t="str">
        <f aca="false">IF(OR($G102=0,BY102=0),"",IF(BY102=$G102,5,""))</f>
        <v/>
      </c>
      <c r="Y102" s="137" t="str">
        <f aca="false">IF(OR($G102=0,BZ102=0),"",IF(BZ102=$G102,5,""))</f>
        <v/>
      </c>
      <c r="Z102" s="137" t="str">
        <f aca="false">IF(OR($G102=0,CA102=0),"",IF(CA102=$G102,5,""))</f>
        <v/>
      </c>
      <c r="AA102" s="137" t="str">
        <f aca="false">IF(OR($G102=0,CB102=0),"",IF(CB102=$G102,5,""))</f>
        <v/>
      </c>
      <c r="AB102" s="137" t="str">
        <f aca="false">IF(OR($G102=0,CC102=0),"",IF(CC102=$G102,5,""))</f>
        <v/>
      </c>
      <c r="AC102" s="137" t="str">
        <f aca="false">IF(OR($G102=0,CD102=0),"",IF(CD102=$G102,5,""))</f>
        <v/>
      </c>
      <c r="AD102" s="137" t="str">
        <f aca="false">IF(OR($G102=0,CE102=0),"",IF(CE102=$G102,5,""))</f>
        <v/>
      </c>
      <c r="AE102" s="137" t="str">
        <f aca="false">IF(OR($G102=0,CF102=0),"",IF(CF102=$G102,5,""))</f>
        <v/>
      </c>
      <c r="AF102" s="137" t="str">
        <f aca="false">IF(OR($G102=0,CG102=0),"",IF(CG102=$G102,5,""))</f>
        <v/>
      </c>
      <c r="AG102" s="137" t="str">
        <f aca="false">IF(OR($G102=0,CH102=0),"",IF(CH102=$G102,5,""))</f>
        <v/>
      </c>
      <c r="AH102" s="137" t="str">
        <f aca="false">IF(OR($G102=0,CI102=0),"",IF(CI102=$G102,5,""))</f>
        <v/>
      </c>
      <c r="AI102" s="137" t="str">
        <f aca="false">IF(OR($G102=0,CJ102=0),"",IF(CJ102=$G102,5,""))</f>
        <v/>
      </c>
      <c r="AJ102" s="137" t="str">
        <f aca="false">IF(OR($G102=0,CK102=0),"",IF(CK102=$G102,5,""))</f>
        <v/>
      </c>
      <c r="AK102" s="137" t="str">
        <f aca="false">IF(OR($G102=0,CL102=0),"",IF(CL102=$G102,5,""))</f>
        <v/>
      </c>
      <c r="AL102" s="137" t="str">
        <f aca="false">IF(OR($G102=0,CM102=0),"",IF(CM102=$G102,5,""))</f>
        <v/>
      </c>
      <c r="AM102" s="137" t="str">
        <f aca="false">IF(OR($G102=0,CN102=0),"",IF(CN102=$G102,5,""))</f>
        <v/>
      </c>
      <c r="AN102" s="137" t="str">
        <f aca="false">IF(OR($G102=0,CO102=0),"",IF(CO102=$G102,5,""))</f>
        <v/>
      </c>
      <c r="AO102" s="137" t="str">
        <f aca="false">IF(OR($G102=0,CP102=0),"",IF(CP102=$G102,5,""))</f>
        <v/>
      </c>
      <c r="AP102" s="137" t="str">
        <f aca="false">IF(OR($G102=0,CQ102=0),"",IF(CQ102=$G102,5,""))</f>
        <v/>
      </c>
      <c r="AQ102" s="137" t="str">
        <f aca="false">IF(OR($G102=0,CR102=0),"",IF(CR102=$G102,5,""))</f>
        <v/>
      </c>
      <c r="AR102" s="137" t="str">
        <f aca="false">IF(OR($G102=0,CS102=0),"",IF(CS102=$G102,5,""))</f>
        <v/>
      </c>
      <c r="AS102" s="137" t="str">
        <f aca="false">IF(OR($G102=0,CT102=0),"",IF(CT102=$G102,5,""))</f>
        <v/>
      </c>
      <c r="AT102" s="137" t="str">
        <f aca="false">IF(OR($G102=0,CU102=0),"",IF(CU102=$G102,5,""))</f>
        <v/>
      </c>
      <c r="AU102" s="137" t="str">
        <f aca="false">IF(OR($G102=0,CV102=0),"",IF(CV102=$G102,5,""))</f>
        <v/>
      </c>
      <c r="AV102" s="137" t="str">
        <f aca="false">IF(OR($G102=0,CW102=0),"",IF(CW102=$G102,5,""))</f>
        <v/>
      </c>
      <c r="AW102" s="137" t="str">
        <f aca="false">IF(OR($G102=0,CX102=0),"",IF(CX102=$G102,5,""))</f>
        <v/>
      </c>
      <c r="AX102" s="137" t="str">
        <f aca="false">IF(OR($G102=0,CY102=0),"",IF(CY102=$G102,5,""))</f>
        <v/>
      </c>
      <c r="AY102" s="137" t="str">
        <f aca="false">IF(OR($G102=0,CZ102=0),"",IF(CZ102=$G102,5,""))</f>
        <v/>
      </c>
      <c r="AZ102" s="137" t="str">
        <f aca="false">IF(OR($G102=0,DA102=0),"",IF(DA102=$G102,5,""))</f>
        <v/>
      </c>
      <c r="BA102" s="137" t="str">
        <f aca="false">IF(OR($G102=0,DB102=0),"",IF(DB102=$G102,5,""))</f>
        <v/>
      </c>
      <c r="BB102" s="137" t="str">
        <f aca="false">IF(OR($G102=0,DC102=0),"",IF(DC102=$G102,5,""))</f>
        <v/>
      </c>
      <c r="BC102" s="137" t="str">
        <f aca="false">IF(OR($G102=0,DD102=0),"",IF(DD102=$G102,5,""))</f>
        <v/>
      </c>
      <c r="BD102" s="137" t="str">
        <f aca="false">IF(OR($G102=0,DE102=0),"",IF(DE102=$G102,5,""))</f>
        <v/>
      </c>
      <c r="BE102" s="137" t="str">
        <f aca="false">IF(OR($G102=0,DF102=0),"",IF(DF102=$G102,5,""))</f>
        <v/>
      </c>
      <c r="BF102" s="137" t="str">
        <f aca="false">IF(OR($G102=0,DG102=0),"",IF(DG102=$G102,5,""))</f>
        <v/>
      </c>
      <c r="BG102" s="137" t="str">
        <f aca="false">IF(OR($G102=0,DH102=0),"",IF(DH102=$G102,5,""))</f>
        <v/>
      </c>
      <c r="BH102" s="137" t="str">
        <f aca="false">IF(OR($G102=0,DI102=0),"",IF(DI102=$G102,5,""))</f>
        <v/>
      </c>
      <c r="BI102" s="137" t="str">
        <f aca="false">IF(OR($G102=0,DJ102=0),"",IF(DJ102=$G102,5,""))</f>
        <v/>
      </c>
      <c r="BJ102" s="137" t="str">
        <f aca="false">IF(OR($G102=0,DK102=0),"",IF(DK102=$G102,5,""))</f>
        <v/>
      </c>
      <c r="BK102" s="137" t="str">
        <f aca="false">IF(OR($G102=0,DL102=0),"",IF(DL102=$G102,5,""))</f>
        <v/>
      </c>
      <c r="BL102" s="137" t="str">
        <f aca="false">IF(OR($G102=0,DM102=0),"",IF(DM102=$G102,5,""))</f>
        <v/>
      </c>
      <c r="BM102" s="137" t="str">
        <f aca="false">IF(OR($G102=0,DN102=0),"",IF(DN102=$G102,5,""))</f>
        <v/>
      </c>
      <c r="BN102" s="137" t="str">
        <f aca="false">IF(OR($G102=0,DO102=0),"",IF(DO102=$G102,5,""))</f>
        <v/>
      </c>
      <c r="BO102" s="137" t="str">
        <f aca="false">IF(OR($G102=0,DP102=0),"",IF(DP102=$G102,5,""))</f>
        <v/>
      </c>
      <c r="BP102" s="137" t="str">
        <f aca="false">IF(OR($G102=0,DQ102=0),"",IF(DQ102=$G102,5,""))</f>
        <v/>
      </c>
      <c r="BQ102" s="137" t="str">
        <f aca="false">IF(OR($G102=0,DR102=0),"",IF(DR102=$G102,5,""))</f>
        <v/>
      </c>
      <c r="BR102" s="137" t="str">
        <f aca="false">IF(OR($G102=0,DS102=0),"",IF(DS102=$G102,5,""))</f>
        <v/>
      </c>
      <c r="BS102" s="137" t="str">
        <f aca="false">IF(OR($G102=0,DT102=0),"",IF(DT102=$G102,5,""))</f>
        <v/>
      </c>
      <c r="BT102" s="137" t="str">
        <f aca="false">IF(OR($G102=0,DU102=0),"",IF(DU102=$G102,5,""))</f>
        <v/>
      </c>
      <c r="BU102" s="137" t="str">
        <f aca="false">IF(OR($G102=0,DV102=0),"",IF(DV102=$G102,5,""))</f>
        <v/>
      </c>
      <c r="BV102" s="137" t="str">
        <f aca="false">IF(OR($G102=0,DW102=0),"",IF(DW102=$G102,5,""))</f>
        <v/>
      </c>
      <c r="BW102" s="84"/>
      <c r="BX102" s="85" t="s">
        <v>89</v>
      </c>
      <c r="BY102" s="86" t="s">
        <v>89</v>
      </c>
      <c r="BZ102" s="85"/>
      <c r="CA102" s="85"/>
      <c r="CB102" s="85"/>
      <c r="CC102" s="85"/>
      <c r="CD102" s="85"/>
      <c r="CE102" s="85"/>
      <c r="CF102" s="85" t="s">
        <v>96</v>
      </c>
      <c r="CG102" s="85" t="s">
        <v>89</v>
      </c>
      <c r="CH102" s="85"/>
      <c r="CI102" s="85" t="s">
        <v>96</v>
      </c>
      <c r="CJ102" s="85"/>
      <c r="CK102" s="85" t="s">
        <v>89</v>
      </c>
      <c r="CL102" s="85" t="s">
        <v>89</v>
      </c>
      <c r="CM102" s="85" t="s">
        <v>89</v>
      </c>
      <c r="CN102" s="85" t="s">
        <v>89</v>
      </c>
      <c r="CO102" s="85" t="s">
        <v>96</v>
      </c>
      <c r="CP102" s="85" t="s">
        <v>89</v>
      </c>
      <c r="CQ102" s="85"/>
      <c r="CR102" s="85" t="s">
        <v>96</v>
      </c>
      <c r="CS102" s="85" t="s">
        <v>96</v>
      </c>
      <c r="CT102" s="85" t="s">
        <v>96</v>
      </c>
      <c r="CU102" s="85"/>
      <c r="CV102" s="85" t="s">
        <v>96</v>
      </c>
      <c r="CW102" s="85" t="s">
        <v>96</v>
      </c>
      <c r="CX102" s="85"/>
      <c r="CY102" s="87"/>
      <c r="CZ102" s="85" t="s">
        <v>96</v>
      </c>
      <c r="DA102" s="85" t="s">
        <v>96</v>
      </c>
      <c r="DB102" s="85" t="s">
        <v>96</v>
      </c>
      <c r="DC102" s="85"/>
      <c r="DD102" s="85" t="s">
        <v>96</v>
      </c>
      <c r="DE102" s="85"/>
      <c r="DF102" s="85"/>
      <c r="DG102" s="85"/>
      <c r="DH102" s="85" t="s">
        <v>96</v>
      </c>
      <c r="DI102" s="85" t="s">
        <v>96</v>
      </c>
      <c r="DJ102" s="85" t="s">
        <v>96</v>
      </c>
      <c r="DK102" s="85" t="s">
        <v>96</v>
      </c>
      <c r="DL102" s="85" t="s">
        <v>96</v>
      </c>
      <c r="DM102" s="85" t="s">
        <v>96</v>
      </c>
      <c r="DN102" s="85" t="s">
        <v>89</v>
      </c>
      <c r="DO102" s="85" t="s">
        <v>96</v>
      </c>
      <c r="DP102" s="85"/>
      <c r="DQ102" s="85"/>
      <c r="DR102" s="86" t="s">
        <v>89</v>
      </c>
      <c r="DS102" s="86" t="s">
        <v>89</v>
      </c>
      <c r="DT102" s="88" t="s">
        <v>96</v>
      </c>
      <c r="DU102" s="85"/>
      <c r="DV102" s="85"/>
      <c r="DW102" s="86" t="s">
        <v>96</v>
      </c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52"/>
      <c r="HV102" s="52"/>
      <c r="HW102" s="52"/>
    </row>
    <row r="103" customFormat="false" ht="12.95" hidden="false" customHeight="true" outlineLevel="0" collapsed="false">
      <c r="A103" s="33" t="s">
        <v>157</v>
      </c>
      <c r="G103" s="132"/>
      <c r="H103" s="133"/>
      <c r="I103" s="85"/>
      <c r="J103" s="85"/>
      <c r="K103" s="85"/>
      <c r="L103" s="85"/>
      <c r="M103" s="85"/>
      <c r="N103" s="85"/>
      <c r="O103" s="85"/>
      <c r="P103" s="85"/>
      <c r="Q103" s="39"/>
      <c r="R103" s="138"/>
      <c r="S103" s="120" t="n">
        <f aca="false">IF(COUNTIF(BX103:HT103,"X")=0," ",COUNTIF(BX103:HT103,"X"))</f>
        <v>2</v>
      </c>
      <c r="T103" s="138"/>
      <c r="U103" s="139"/>
      <c r="V103" s="39"/>
      <c r="W103" s="137" t="str">
        <f aca="false">IF(OR($G103=0,BX103=0),"",IF(BX103=$G103,5,""))</f>
        <v/>
      </c>
      <c r="X103" s="137" t="str">
        <f aca="false">IF(OR($G103=0,BY103=0),"",IF(BY103=$G103,5,""))</f>
        <v/>
      </c>
      <c r="Y103" s="137" t="str">
        <f aca="false">IF(OR($G103=0,BZ103=0),"",IF(BZ103=$G103,5,""))</f>
        <v/>
      </c>
      <c r="Z103" s="137" t="str">
        <f aca="false">IF(OR($G103=0,CA103=0),"",IF(CA103=$G103,5,""))</f>
        <v/>
      </c>
      <c r="AA103" s="137" t="str">
        <f aca="false">IF(OR($G103=0,CB103=0),"",IF(CB103=$G103,5,""))</f>
        <v/>
      </c>
      <c r="AB103" s="137" t="str">
        <f aca="false">IF(OR($G103=0,CC103=0),"",IF(CC103=$G103,5,""))</f>
        <v/>
      </c>
      <c r="AC103" s="137" t="str">
        <f aca="false">IF(OR($G103=0,CD103=0),"",IF(CD103=$G103,5,""))</f>
        <v/>
      </c>
      <c r="AD103" s="137" t="str">
        <f aca="false">IF(OR($G103=0,CE103=0),"",IF(CE103=$G103,5,""))</f>
        <v/>
      </c>
      <c r="AE103" s="137" t="str">
        <f aca="false">IF(OR($G103=0,CF103=0),"",IF(CF103=$G103,5,""))</f>
        <v/>
      </c>
      <c r="AF103" s="137" t="str">
        <f aca="false">IF(OR($G103=0,CG103=0),"",IF(CG103=$G103,5,""))</f>
        <v/>
      </c>
      <c r="AG103" s="137" t="str">
        <f aca="false">IF(OR($G103=0,CH103=0),"",IF(CH103=$G103,5,""))</f>
        <v/>
      </c>
      <c r="AH103" s="137" t="str">
        <f aca="false">IF(OR($G103=0,CI103=0),"",IF(CI103=$G103,5,""))</f>
        <v/>
      </c>
      <c r="AI103" s="137" t="str">
        <f aca="false">IF(OR($G103=0,CJ103=0),"",IF(CJ103=$G103,5,""))</f>
        <v/>
      </c>
      <c r="AJ103" s="137" t="str">
        <f aca="false">IF(OR($G103=0,CK103=0),"",IF(CK103=$G103,5,""))</f>
        <v/>
      </c>
      <c r="AK103" s="137" t="str">
        <f aca="false">IF(OR($G103=0,CL103=0),"",IF(CL103=$G103,5,""))</f>
        <v/>
      </c>
      <c r="AL103" s="137" t="str">
        <f aca="false">IF(OR($G103=0,CM103=0),"",IF(CM103=$G103,5,""))</f>
        <v/>
      </c>
      <c r="AM103" s="137" t="str">
        <f aca="false">IF(OR($G103=0,CN103=0),"",IF(CN103=$G103,5,""))</f>
        <v/>
      </c>
      <c r="AN103" s="137" t="str">
        <f aca="false">IF(OR($G103=0,CO103=0),"",IF(CO103=$G103,5,""))</f>
        <v/>
      </c>
      <c r="AO103" s="137" t="str">
        <f aca="false">IF(OR($G103=0,CP103=0),"",IF(CP103=$G103,5,""))</f>
        <v/>
      </c>
      <c r="AP103" s="137" t="str">
        <f aca="false">IF(OR($G103=0,CQ103=0),"",IF(CQ103=$G103,5,""))</f>
        <v/>
      </c>
      <c r="AQ103" s="137" t="str">
        <f aca="false">IF(OR($G103=0,CR103=0),"",IF(CR103=$G103,5,""))</f>
        <v/>
      </c>
      <c r="AR103" s="137" t="str">
        <f aca="false">IF(OR($G103=0,CS103=0),"",IF(CS103=$G103,5,""))</f>
        <v/>
      </c>
      <c r="AS103" s="137" t="str">
        <f aca="false">IF(OR($G103=0,CT103=0),"",IF(CT103=$G103,5,""))</f>
        <v/>
      </c>
      <c r="AT103" s="137" t="str">
        <f aca="false">IF(OR($G103=0,CU103=0),"",IF(CU103=$G103,5,""))</f>
        <v/>
      </c>
      <c r="AU103" s="137" t="str">
        <f aca="false">IF(OR($G103=0,CV103=0),"",IF(CV103=$G103,5,""))</f>
        <v/>
      </c>
      <c r="AV103" s="137" t="str">
        <f aca="false">IF(OR($G103=0,CW103=0),"",IF(CW103=$G103,5,""))</f>
        <v/>
      </c>
      <c r="AW103" s="137" t="str">
        <f aca="false">IF(OR($G103=0,CX103=0),"",IF(CX103=$G103,5,""))</f>
        <v/>
      </c>
      <c r="AX103" s="137" t="str">
        <f aca="false">IF(OR($G103=0,CY103=0),"",IF(CY103=$G103,5,""))</f>
        <v/>
      </c>
      <c r="AY103" s="137" t="str">
        <f aca="false">IF(OR($G103=0,CZ103=0),"",IF(CZ103=$G103,5,""))</f>
        <v/>
      </c>
      <c r="AZ103" s="137" t="str">
        <f aca="false">IF(OR($G103=0,DA103=0),"",IF(DA103=$G103,5,""))</f>
        <v/>
      </c>
      <c r="BA103" s="137" t="str">
        <f aca="false">IF(OR($G103=0,DB103=0),"",IF(DB103=$G103,5,""))</f>
        <v/>
      </c>
      <c r="BB103" s="137" t="str">
        <f aca="false">IF(OR($G103=0,DC103=0),"",IF(DC103=$G103,5,""))</f>
        <v/>
      </c>
      <c r="BC103" s="137" t="str">
        <f aca="false">IF(OR($G103=0,DD103=0),"",IF(DD103=$G103,5,""))</f>
        <v/>
      </c>
      <c r="BD103" s="137" t="str">
        <f aca="false">IF(OR($G103=0,DE103=0),"",IF(DE103=$G103,5,""))</f>
        <v/>
      </c>
      <c r="BE103" s="137" t="str">
        <f aca="false">IF(OR($G103=0,DF103=0),"",IF(DF103=$G103,5,""))</f>
        <v/>
      </c>
      <c r="BF103" s="137" t="str">
        <f aca="false">IF(OR($G103=0,DG103=0),"",IF(DG103=$G103,5,""))</f>
        <v/>
      </c>
      <c r="BG103" s="137" t="str">
        <f aca="false">IF(OR($G103=0,DH103=0),"",IF(DH103=$G103,5,""))</f>
        <v/>
      </c>
      <c r="BH103" s="137" t="str">
        <f aca="false">IF(OR($G103=0,DI103=0),"",IF(DI103=$G103,5,""))</f>
        <v/>
      </c>
      <c r="BI103" s="137" t="str">
        <f aca="false">IF(OR($G103=0,DJ103=0),"",IF(DJ103=$G103,5,""))</f>
        <v/>
      </c>
      <c r="BJ103" s="137" t="str">
        <f aca="false">IF(OR($G103=0,DK103=0),"",IF(DK103=$G103,5,""))</f>
        <v/>
      </c>
      <c r="BK103" s="137" t="str">
        <f aca="false">IF(OR($G103=0,DL103=0),"",IF(DL103=$G103,5,""))</f>
        <v/>
      </c>
      <c r="BL103" s="137" t="str">
        <f aca="false">IF(OR($G103=0,DM103=0),"",IF(DM103=$G103,5,""))</f>
        <v/>
      </c>
      <c r="BM103" s="137" t="str">
        <f aca="false">IF(OR($G103=0,DN103=0),"",IF(DN103=$G103,5,""))</f>
        <v/>
      </c>
      <c r="BN103" s="137" t="str">
        <f aca="false">IF(OR($G103=0,DO103=0),"",IF(DO103=$G103,5,""))</f>
        <v/>
      </c>
      <c r="BO103" s="137" t="str">
        <f aca="false">IF(OR($G103=0,DP103=0),"",IF(DP103=$G103,5,""))</f>
        <v/>
      </c>
      <c r="BP103" s="137" t="str">
        <f aca="false">IF(OR($G103=0,DQ103=0),"",IF(DQ103=$G103,5,""))</f>
        <v/>
      </c>
      <c r="BQ103" s="137" t="str">
        <f aca="false">IF(OR($G103=0,DR103=0),"",IF(DR103=$G103,5,""))</f>
        <v/>
      </c>
      <c r="BR103" s="137" t="str">
        <f aca="false">IF(OR($G103=0,DS103=0),"",IF(DS103=$G103,5,""))</f>
        <v/>
      </c>
      <c r="BS103" s="137" t="str">
        <f aca="false">IF(OR($G103=0,DT103=0),"",IF(DT103=$G103,5,""))</f>
        <v/>
      </c>
      <c r="BT103" s="137" t="str">
        <f aca="false">IF(OR($G103=0,DU103=0),"",IF(DU103=$G103,5,""))</f>
        <v/>
      </c>
      <c r="BU103" s="137" t="str">
        <f aca="false">IF(OR($G103=0,DV103=0),"",IF(DV103=$G103,5,""))</f>
        <v/>
      </c>
      <c r="BV103" s="137" t="str">
        <f aca="false">IF(OR($G103=0,DW103=0),"",IF(DW103=$G103,5,""))</f>
        <v/>
      </c>
      <c r="BW103" s="105"/>
      <c r="BX103" s="85"/>
      <c r="BY103" s="86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 t="s">
        <v>96</v>
      </c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7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 t="s">
        <v>96</v>
      </c>
      <c r="DN103" s="85"/>
      <c r="DO103" s="85"/>
      <c r="DP103" s="85"/>
      <c r="DQ103" s="85"/>
      <c r="DR103" s="86"/>
      <c r="DS103" s="86"/>
      <c r="DT103" s="88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52"/>
      <c r="HV103" s="52"/>
      <c r="HW103" s="52"/>
    </row>
    <row r="104" customFormat="false" ht="12.95" hidden="false" customHeight="true" outlineLevel="0" collapsed="false">
      <c r="A104" s="33" t="s">
        <v>159</v>
      </c>
      <c r="G104" s="132"/>
      <c r="H104" s="133"/>
      <c r="I104" s="85"/>
      <c r="J104" s="85"/>
      <c r="K104" s="85"/>
      <c r="L104" s="85"/>
      <c r="M104" s="85"/>
      <c r="N104" s="85"/>
      <c r="O104" s="85"/>
      <c r="P104" s="85"/>
      <c r="Q104" s="39"/>
      <c r="R104" s="138"/>
      <c r="S104" s="120" t="n">
        <f aca="false">IF(COUNTIF(BX104:HT104,"X")=0," ",COUNTIF(BX104:HT104,"X"))</f>
        <v>27</v>
      </c>
      <c r="T104" s="138"/>
      <c r="U104" s="139"/>
      <c r="V104" s="39"/>
      <c r="W104" s="137" t="str">
        <f aca="false">IF(OR($G104=0,BX104=0),"",IF(BX104=$G104,5,""))</f>
        <v/>
      </c>
      <c r="X104" s="137" t="str">
        <f aca="false">IF(OR($G104=0,BY104=0),"",IF(BY104=$G104,5,""))</f>
        <v/>
      </c>
      <c r="Y104" s="137" t="str">
        <f aca="false">IF(OR($G104=0,BZ104=0),"",IF(BZ104=$G104,5,""))</f>
        <v/>
      </c>
      <c r="Z104" s="137" t="str">
        <f aca="false">IF(OR($G104=0,CA104=0),"",IF(CA104=$G104,5,""))</f>
        <v/>
      </c>
      <c r="AA104" s="137" t="str">
        <f aca="false">IF(OR($G104=0,CB104=0),"",IF(CB104=$G104,5,""))</f>
        <v/>
      </c>
      <c r="AB104" s="137" t="str">
        <f aca="false">IF(OR($G104=0,CC104=0),"",IF(CC104=$G104,5,""))</f>
        <v/>
      </c>
      <c r="AC104" s="137" t="str">
        <f aca="false">IF(OR($G104=0,CD104=0),"",IF(CD104=$G104,5,""))</f>
        <v/>
      </c>
      <c r="AD104" s="137" t="str">
        <f aca="false">IF(OR($G104=0,CE104=0),"",IF(CE104=$G104,5,""))</f>
        <v/>
      </c>
      <c r="AE104" s="137" t="str">
        <f aca="false">IF(OR($G104=0,CF104=0),"",IF(CF104=$G104,5,""))</f>
        <v/>
      </c>
      <c r="AF104" s="137" t="str">
        <f aca="false">IF(OR($G104=0,CG104=0),"",IF(CG104=$G104,5,""))</f>
        <v/>
      </c>
      <c r="AG104" s="137" t="str">
        <f aca="false">IF(OR($G104=0,CH104=0),"",IF(CH104=$G104,5,""))</f>
        <v/>
      </c>
      <c r="AH104" s="137" t="str">
        <f aca="false">IF(OR($G104=0,CI104=0),"",IF(CI104=$G104,5,""))</f>
        <v/>
      </c>
      <c r="AI104" s="137" t="str">
        <f aca="false">IF(OR($G104=0,CJ104=0),"",IF(CJ104=$G104,5,""))</f>
        <v/>
      </c>
      <c r="AJ104" s="137" t="str">
        <f aca="false">IF(OR($G104=0,CK104=0),"",IF(CK104=$G104,5,""))</f>
        <v/>
      </c>
      <c r="AK104" s="137" t="str">
        <f aca="false">IF(OR($G104=0,CL104=0),"",IF(CL104=$G104,5,""))</f>
        <v/>
      </c>
      <c r="AL104" s="137" t="str">
        <f aca="false">IF(OR($G104=0,CM104=0),"",IF(CM104=$G104,5,""))</f>
        <v/>
      </c>
      <c r="AM104" s="137" t="str">
        <f aca="false">IF(OR($G104=0,CN104=0),"",IF(CN104=$G104,5,""))</f>
        <v/>
      </c>
      <c r="AN104" s="137" t="str">
        <f aca="false">IF(OR($G104=0,CO104=0),"",IF(CO104=$G104,5,""))</f>
        <v/>
      </c>
      <c r="AO104" s="137" t="str">
        <f aca="false">IF(OR($G104=0,CP104=0),"",IF(CP104=$G104,5,""))</f>
        <v/>
      </c>
      <c r="AP104" s="137" t="str">
        <f aca="false">IF(OR($G104=0,CQ104=0),"",IF(CQ104=$G104,5,""))</f>
        <v/>
      </c>
      <c r="AQ104" s="137" t="str">
        <f aca="false">IF(OR($G104=0,CR104=0),"",IF(CR104=$G104,5,""))</f>
        <v/>
      </c>
      <c r="AR104" s="137" t="str">
        <f aca="false">IF(OR($G104=0,CS104=0),"",IF(CS104=$G104,5,""))</f>
        <v/>
      </c>
      <c r="AS104" s="137" t="str">
        <f aca="false">IF(OR($G104=0,CT104=0),"",IF(CT104=$G104,5,""))</f>
        <v/>
      </c>
      <c r="AT104" s="137" t="str">
        <f aca="false">IF(OR($G104=0,CU104=0),"",IF(CU104=$G104,5,""))</f>
        <v/>
      </c>
      <c r="AU104" s="137" t="str">
        <f aca="false">IF(OR($G104=0,CV104=0),"",IF(CV104=$G104,5,""))</f>
        <v/>
      </c>
      <c r="AV104" s="137" t="str">
        <f aca="false">IF(OR($G104=0,CW104=0),"",IF(CW104=$G104,5,""))</f>
        <v/>
      </c>
      <c r="AW104" s="137" t="str">
        <f aca="false">IF(OR($G104=0,CX104=0),"",IF(CX104=$G104,5,""))</f>
        <v/>
      </c>
      <c r="AX104" s="137" t="str">
        <f aca="false">IF(OR($G104=0,CY104=0),"",IF(CY104=$G104,5,""))</f>
        <v/>
      </c>
      <c r="AY104" s="137" t="str">
        <f aca="false">IF(OR($G104=0,CZ104=0),"",IF(CZ104=$G104,5,""))</f>
        <v/>
      </c>
      <c r="AZ104" s="137" t="str">
        <f aca="false">IF(OR($G104=0,DA104=0),"",IF(DA104=$G104,5,""))</f>
        <v/>
      </c>
      <c r="BA104" s="137" t="str">
        <f aca="false">IF(OR($G104=0,DB104=0),"",IF(DB104=$G104,5,""))</f>
        <v/>
      </c>
      <c r="BB104" s="137" t="str">
        <f aca="false">IF(OR($G104=0,DC104=0),"",IF(DC104=$G104,5,""))</f>
        <v/>
      </c>
      <c r="BC104" s="137" t="str">
        <f aca="false">IF(OR($G104=0,DD104=0),"",IF(DD104=$G104,5,""))</f>
        <v/>
      </c>
      <c r="BD104" s="137" t="str">
        <f aca="false">IF(OR($G104=0,DE104=0),"",IF(DE104=$G104,5,""))</f>
        <v/>
      </c>
      <c r="BE104" s="137" t="str">
        <f aca="false">IF(OR($G104=0,DF104=0),"",IF(DF104=$G104,5,""))</f>
        <v/>
      </c>
      <c r="BF104" s="137" t="str">
        <f aca="false">IF(OR($G104=0,DG104=0),"",IF(DG104=$G104,5,""))</f>
        <v/>
      </c>
      <c r="BG104" s="137" t="str">
        <f aca="false">IF(OR($G104=0,DH104=0),"",IF(DH104=$G104,5,""))</f>
        <v/>
      </c>
      <c r="BH104" s="137" t="str">
        <f aca="false">IF(OR($G104=0,DI104=0),"",IF(DI104=$G104,5,""))</f>
        <v/>
      </c>
      <c r="BI104" s="137" t="str">
        <f aca="false">IF(OR($G104=0,DJ104=0),"",IF(DJ104=$G104,5,""))</f>
        <v/>
      </c>
      <c r="BJ104" s="137" t="str">
        <f aca="false">IF(OR($G104=0,DK104=0),"",IF(DK104=$G104,5,""))</f>
        <v/>
      </c>
      <c r="BK104" s="137" t="str">
        <f aca="false">IF(OR($G104=0,DL104=0),"",IF(DL104=$G104,5,""))</f>
        <v/>
      </c>
      <c r="BL104" s="137" t="str">
        <f aca="false">IF(OR($G104=0,DM104=0),"",IF(DM104=$G104,5,""))</f>
        <v/>
      </c>
      <c r="BM104" s="137" t="str">
        <f aca="false">IF(OR($G104=0,DN104=0),"",IF(DN104=$G104,5,""))</f>
        <v/>
      </c>
      <c r="BN104" s="137" t="str">
        <f aca="false">IF(OR($G104=0,DO104=0),"",IF(DO104=$G104,5,""))</f>
        <v/>
      </c>
      <c r="BO104" s="137" t="str">
        <f aca="false">IF(OR($G104=0,DP104=0),"",IF(DP104=$G104,5,""))</f>
        <v/>
      </c>
      <c r="BP104" s="137" t="str">
        <f aca="false">IF(OR($G104=0,DQ104=0),"",IF(DQ104=$G104,5,""))</f>
        <v/>
      </c>
      <c r="BQ104" s="137" t="str">
        <f aca="false">IF(OR($G104=0,DR104=0),"",IF(DR104=$G104,5,""))</f>
        <v/>
      </c>
      <c r="BR104" s="137" t="str">
        <f aca="false">IF(OR($G104=0,DS104=0),"",IF(DS104=$G104,5,""))</f>
        <v/>
      </c>
      <c r="BS104" s="137" t="str">
        <f aca="false">IF(OR($G104=0,DT104=0),"",IF(DT104=$G104,5,""))</f>
        <v/>
      </c>
      <c r="BT104" s="137" t="str">
        <f aca="false">IF(OR($G104=0,DU104=0),"",IF(DU104=$G104,5,""))</f>
        <v/>
      </c>
      <c r="BU104" s="137" t="str">
        <f aca="false">IF(OR($G104=0,DV104=0),"",IF(DV104=$G104,5,""))</f>
        <v/>
      </c>
      <c r="BV104" s="137" t="str">
        <f aca="false">IF(OR($G104=0,DW104=0),"",IF(DW104=$G104,5,""))</f>
        <v/>
      </c>
      <c r="BW104" s="105"/>
      <c r="BX104" s="85" t="s">
        <v>89</v>
      </c>
      <c r="BY104" s="86"/>
      <c r="BZ104" s="85"/>
      <c r="CA104" s="85" t="s">
        <v>89</v>
      </c>
      <c r="CB104" s="85" t="s">
        <v>96</v>
      </c>
      <c r="CC104" s="85" t="s">
        <v>96</v>
      </c>
      <c r="CD104" s="85" t="s">
        <v>96</v>
      </c>
      <c r="CE104" s="85" t="s">
        <v>96</v>
      </c>
      <c r="CF104" s="85"/>
      <c r="CG104" s="85"/>
      <c r="CH104" s="85" t="s">
        <v>96</v>
      </c>
      <c r="CI104" s="85" t="s">
        <v>96</v>
      </c>
      <c r="CJ104" s="85" t="s">
        <v>96</v>
      </c>
      <c r="CK104" s="85" t="s">
        <v>89</v>
      </c>
      <c r="CL104" s="85" t="s">
        <v>89</v>
      </c>
      <c r="CM104" s="85" t="s">
        <v>89</v>
      </c>
      <c r="CN104" s="85"/>
      <c r="CO104" s="85" t="s">
        <v>96</v>
      </c>
      <c r="CP104" s="85"/>
      <c r="CQ104" s="85" t="s">
        <v>96</v>
      </c>
      <c r="CR104" s="85"/>
      <c r="CS104" s="85"/>
      <c r="CT104" s="85" t="s">
        <v>96</v>
      </c>
      <c r="CU104" s="85" t="s">
        <v>89</v>
      </c>
      <c r="CV104" s="85"/>
      <c r="CW104" s="85" t="s">
        <v>96</v>
      </c>
      <c r="CX104" s="85"/>
      <c r="CY104" s="87" t="s">
        <v>96</v>
      </c>
      <c r="CZ104" s="85"/>
      <c r="DA104" s="85"/>
      <c r="DB104" s="85"/>
      <c r="DC104" s="85"/>
      <c r="DD104" s="85"/>
      <c r="DE104" s="85" t="s">
        <v>89</v>
      </c>
      <c r="DF104" s="85" t="s">
        <v>89</v>
      </c>
      <c r="DG104" s="85" t="s">
        <v>96</v>
      </c>
      <c r="DH104" s="85" t="s">
        <v>96</v>
      </c>
      <c r="DI104" s="85" t="s">
        <v>96</v>
      </c>
      <c r="DJ104" s="85"/>
      <c r="DK104" s="85" t="s">
        <v>96</v>
      </c>
      <c r="DL104" s="85"/>
      <c r="DM104" s="85"/>
      <c r="DN104" s="85"/>
      <c r="DO104" s="85"/>
      <c r="DP104" s="85"/>
      <c r="DQ104" s="85" t="s">
        <v>89</v>
      </c>
      <c r="DR104" s="86" t="s">
        <v>89</v>
      </c>
      <c r="DS104" s="86"/>
      <c r="DT104" s="88"/>
      <c r="DU104" s="85" t="s">
        <v>89</v>
      </c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52"/>
      <c r="HV104" s="52"/>
      <c r="HW104" s="52"/>
    </row>
    <row r="105" customFormat="false" ht="12.95" hidden="false" customHeight="true" outlineLevel="0" collapsed="false">
      <c r="A105" s="33" t="s">
        <v>160</v>
      </c>
      <c r="G105" s="132"/>
      <c r="H105" s="133"/>
      <c r="I105" s="85"/>
      <c r="J105" s="85"/>
      <c r="K105" s="85"/>
      <c r="L105" s="85"/>
      <c r="M105" s="85"/>
      <c r="N105" s="85"/>
      <c r="O105" s="85"/>
      <c r="P105" s="85"/>
      <c r="Q105" s="39"/>
      <c r="R105" s="138"/>
      <c r="S105" s="120" t="n">
        <f aca="false">IF(COUNTIF(BX105:HT105,"X")=0," ",COUNTIF(BX105:HT105,"X"))</f>
        <v>3</v>
      </c>
      <c r="T105" s="138"/>
      <c r="U105" s="139"/>
      <c r="V105" s="39"/>
      <c r="W105" s="137" t="str">
        <f aca="false">IF(OR($G105=0,BX105=0),"",IF(BX105=$G105,5,""))</f>
        <v/>
      </c>
      <c r="X105" s="137" t="str">
        <f aca="false">IF(OR($G105=0,BY105=0),"",IF(BY105=$G105,5,""))</f>
        <v/>
      </c>
      <c r="Y105" s="137" t="str">
        <f aca="false">IF(OR($G105=0,BZ105=0),"",IF(BZ105=$G105,5,""))</f>
        <v/>
      </c>
      <c r="Z105" s="137" t="str">
        <f aca="false">IF(OR($G105=0,CA105=0),"",IF(CA105=$G105,5,""))</f>
        <v/>
      </c>
      <c r="AA105" s="137" t="str">
        <f aca="false">IF(OR($G105=0,CB105=0),"",IF(CB105=$G105,5,""))</f>
        <v/>
      </c>
      <c r="AB105" s="137" t="str">
        <f aca="false">IF(OR($G105=0,CC105=0),"",IF(CC105=$G105,5,""))</f>
        <v/>
      </c>
      <c r="AC105" s="137" t="str">
        <f aca="false">IF(OR($G105=0,CD105=0),"",IF(CD105=$G105,5,""))</f>
        <v/>
      </c>
      <c r="AD105" s="137" t="str">
        <f aca="false">IF(OR($G105=0,CE105=0),"",IF(CE105=$G105,5,""))</f>
        <v/>
      </c>
      <c r="AE105" s="137" t="str">
        <f aca="false">IF(OR($G105=0,CF105=0),"",IF(CF105=$G105,5,""))</f>
        <v/>
      </c>
      <c r="AF105" s="137" t="str">
        <f aca="false">IF(OR($G105=0,CG105=0),"",IF(CG105=$G105,5,""))</f>
        <v/>
      </c>
      <c r="AG105" s="137" t="str">
        <f aca="false">IF(OR($G105=0,CH105=0),"",IF(CH105=$G105,5,""))</f>
        <v/>
      </c>
      <c r="AH105" s="137" t="str">
        <f aca="false">IF(OR($G105=0,CI105=0),"",IF(CI105=$G105,5,""))</f>
        <v/>
      </c>
      <c r="AI105" s="137" t="str">
        <f aca="false">IF(OR($G105=0,CJ105=0),"",IF(CJ105=$G105,5,""))</f>
        <v/>
      </c>
      <c r="AJ105" s="137" t="str">
        <f aca="false">IF(OR($G105=0,CK105=0),"",IF(CK105=$G105,5,""))</f>
        <v/>
      </c>
      <c r="AK105" s="137" t="str">
        <f aca="false">IF(OR($G105=0,CL105=0),"",IF(CL105=$G105,5,""))</f>
        <v/>
      </c>
      <c r="AL105" s="137" t="str">
        <f aca="false">IF(OR($G105=0,CM105=0),"",IF(CM105=$G105,5,""))</f>
        <v/>
      </c>
      <c r="AM105" s="137" t="str">
        <f aca="false">IF(OR($G105=0,CN105=0),"",IF(CN105=$G105,5,""))</f>
        <v/>
      </c>
      <c r="AN105" s="137" t="str">
        <f aca="false">IF(OR($G105=0,CO105=0),"",IF(CO105=$G105,5,""))</f>
        <v/>
      </c>
      <c r="AO105" s="137" t="str">
        <f aca="false">IF(OR($G105=0,CP105=0),"",IF(CP105=$G105,5,""))</f>
        <v/>
      </c>
      <c r="AP105" s="137" t="str">
        <f aca="false">IF(OR($G105=0,CQ105=0),"",IF(CQ105=$G105,5,""))</f>
        <v/>
      </c>
      <c r="AQ105" s="137" t="str">
        <f aca="false">IF(OR($G105=0,CR105=0),"",IF(CR105=$G105,5,""))</f>
        <v/>
      </c>
      <c r="AR105" s="137" t="str">
        <f aca="false">IF(OR($G105=0,CS105=0),"",IF(CS105=$G105,5,""))</f>
        <v/>
      </c>
      <c r="AS105" s="137" t="str">
        <f aca="false">IF(OR($G105=0,CT105=0),"",IF(CT105=$G105,5,""))</f>
        <v/>
      </c>
      <c r="AT105" s="137" t="str">
        <f aca="false">IF(OR($G105=0,CU105=0),"",IF(CU105=$G105,5,""))</f>
        <v/>
      </c>
      <c r="AU105" s="137" t="str">
        <f aca="false">IF(OR($G105=0,CV105=0),"",IF(CV105=$G105,5,""))</f>
        <v/>
      </c>
      <c r="AV105" s="137" t="str">
        <f aca="false">IF(OR($G105=0,CW105=0),"",IF(CW105=$G105,5,""))</f>
        <v/>
      </c>
      <c r="AW105" s="137" t="str">
        <f aca="false">IF(OR($G105=0,CX105=0),"",IF(CX105=$G105,5,""))</f>
        <v/>
      </c>
      <c r="AX105" s="137" t="str">
        <f aca="false">IF(OR($G105=0,CY105=0),"",IF(CY105=$G105,5,""))</f>
        <v/>
      </c>
      <c r="AY105" s="137" t="str">
        <f aca="false">IF(OR($G105=0,CZ105=0),"",IF(CZ105=$G105,5,""))</f>
        <v/>
      </c>
      <c r="AZ105" s="137" t="str">
        <f aca="false">IF(OR($G105=0,DA105=0),"",IF(DA105=$G105,5,""))</f>
        <v/>
      </c>
      <c r="BA105" s="137" t="str">
        <f aca="false">IF(OR($G105=0,DB105=0),"",IF(DB105=$G105,5,""))</f>
        <v/>
      </c>
      <c r="BB105" s="137" t="str">
        <f aca="false">IF(OR($G105=0,DC105=0),"",IF(DC105=$G105,5,""))</f>
        <v/>
      </c>
      <c r="BC105" s="137" t="str">
        <f aca="false">IF(OR($G105=0,DD105=0),"",IF(DD105=$G105,5,""))</f>
        <v/>
      </c>
      <c r="BD105" s="137" t="str">
        <f aca="false">IF(OR($G105=0,DE105=0),"",IF(DE105=$G105,5,""))</f>
        <v/>
      </c>
      <c r="BE105" s="137" t="str">
        <f aca="false">IF(OR($G105=0,DF105=0),"",IF(DF105=$G105,5,""))</f>
        <v/>
      </c>
      <c r="BF105" s="137" t="str">
        <f aca="false">IF(OR($G105=0,DG105=0),"",IF(DG105=$G105,5,""))</f>
        <v/>
      </c>
      <c r="BG105" s="137" t="str">
        <f aca="false">IF(OR($G105=0,DH105=0),"",IF(DH105=$G105,5,""))</f>
        <v/>
      </c>
      <c r="BH105" s="137" t="str">
        <f aca="false">IF(OR($G105=0,DI105=0),"",IF(DI105=$G105,5,""))</f>
        <v/>
      </c>
      <c r="BI105" s="137" t="str">
        <f aca="false">IF(OR($G105=0,DJ105=0),"",IF(DJ105=$G105,5,""))</f>
        <v/>
      </c>
      <c r="BJ105" s="137" t="str">
        <f aca="false">IF(OR($G105=0,DK105=0),"",IF(DK105=$G105,5,""))</f>
        <v/>
      </c>
      <c r="BK105" s="137" t="str">
        <f aca="false">IF(OR($G105=0,DL105=0),"",IF(DL105=$G105,5,""))</f>
        <v/>
      </c>
      <c r="BL105" s="137" t="str">
        <f aca="false">IF(OR($G105=0,DM105=0),"",IF(DM105=$G105,5,""))</f>
        <v/>
      </c>
      <c r="BM105" s="137" t="str">
        <f aca="false">IF(OR($G105=0,DN105=0),"",IF(DN105=$G105,5,""))</f>
        <v/>
      </c>
      <c r="BN105" s="137" t="str">
        <f aca="false">IF(OR($G105=0,DO105=0),"",IF(DO105=$G105,5,""))</f>
        <v/>
      </c>
      <c r="BO105" s="137" t="str">
        <f aca="false">IF(OR($G105=0,DP105=0),"",IF(DP105=$G105,5,""))</f>
        <v/>
      </c>
      <c r="BP105" s="137" t="str">
        <f aca="false">IF(OR($G105=0,DQ105=0),"",IF(DQ105=$G105,5,""))</f>
        <v/>
      </c>
      <c r="BQ105" s="137" t="str">
        <f aca="false">IF(OR($G105=0,DR105=0),"",IF(DR105=$G105,5,""))</f>
        <v/>
      </c>
      <c r="BR105" s="137" t="str">
        <f aca="false">IF(OR($G105=0,DS105=0),"",IF(DS105=$G105,5,""))</f>
        <v/>
      </c>
      <c r="BS105" s="137" t="str">
        <f aca="false">IF(OR($G105=0,DT105=0),"",IF(DT105=$G105,5,""))</f>
        <v/>
      </c>
      <c r="BT105" s="137" t="str">
        <f aca="false">IF(OR($G105=0,DU105=0),"",IF(DU105=$G105,5,""))</f>
        <v/>
      </c>
      <c r="BU105" s="137" t="str">
        <f aca="false">IF(OR($G105=0,DV105=0),"",IF(DV105=$G105,5,""))</f>
        <v/>
      </c>
      <c r="BV105" s="137" t="str">
        <f aca="false">IF(OR($G105=0,DW105=0),"",IF(DW105=$G105,5,""))</f>
        <v/>
      </c>
      <c r="BW105" s="105"/>
      <c r="BX105" s="85"/>
      <c r="BY105" s="86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 t="s">
        <v>96</v>
      </c>
      <c r="CS105" s="85"/>
      <c r="CT105" s="85"/>
      <c r="CU105" s="85"/>
      <c r="CV105" s="85"/>
      <c r="CW105" s="85"/>
      <c r="CX105" s="85"/>
      <c r="CY105" s="87"/>
      <c r="CZ105" s="85"/>
      <c r="DA105" s="85"/>
      <c r="DB105" s="85"/>
      <c r="DC105" s="85"/>
      <c r="DD105" s="85"/>
      <c r="DE105" s="85"/>
      <c r="DF105" s="85" t="s">
        <v>89</v>
      </c>
      <c r="DG105" s="85"/>
      <c r="DH105" s="85"/>
      <c r="DI105" s="85"/>
      <c r="DJ105" s="85" t="s">
        <v>96</v>
      </c>
      <c r="DK105" s="85"/>
      <c r="DL105" s="85"/>
      <c r="DM105" s="85"/>
      <c r="DN105" s="85"/>
      <c r="DO105" s="85"/>
      <c r="DP105" s="85"/>
      <c r="DQ105" s="85"/>
      <c r="DR105" s="86"/>
      <c r="DS105" s="86"/>
      <c r="DT105" s="88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52"/>
      <c r="HV105" s="52"/>
    </row>
    <row r="106" customFormat="false" ht="12.95" hidden="false" customHeight="true" outlineLevel="0" collapsed="false">
      <c r="A106" s="33" t="s">
        <v>161</v>
      </c>
      <c r="G106" s="132"/>
      <c r="H106" s="133"/>
      <c r="I106" s="85"/>
      <c r="J106" s="85"/>
      <c r="K106" s="85"/>
      <c r="L106" s="85"/>
      <c r="M106" s="85"/>
      <c r="N106" s="85"/>
      <c r="O106" s="85"/>
      <c r="P106" s="85"/>
      <c r="Q106" s="39"/>
      <c r="R106" s="138"/>
      <c r="S106" s="120" t="str">
        <f aca="false">IF(COUNTIF(BX106:HT106,"X")=0," ",COUNTIF(BX106:HT106,"X"))</f>
        <v> </v>
      </c>
      <c r="T106" s="138"/>
      <c r="U106" s="139"/>
      <c r="V106" s="39"/>
      <c r="W106" s="137" t="str">
        <f aca="false">IF(OR($G106=0,BX106=0),"",IF(BX106=$G106,5,""))</f>
        <v/>
      </c>
      <c r="X106" s="137" t="str">
        <f aca="false">IF(OR($G106=0,BY106=0),"",IF(BY106=$G106,5,""))</f>
        <v/>
      </c>
      <c r="Y106" s="137" t="str">
        <f aca="false">IF(OR($G106=0,BZ106=0),"",IF(BZ106=$G106,5,""))</f>
        <v/>
      </c>
      <c r="Z106" s="137" t="str">
        <f aca="false">IF(OR($G106=0,CA106=0),"",IF(CA106=$G106,5,""))</f>
        <v/>
      </c>
      <c r="AA106" s="137" t="str">
        <f aca="false">IF(OR($G106=0,CB106=0),"",IF(CB106=$G106,5,""))</f>
        <v/>
      </c>
      <c r="AB106" s="137" t="str">
        <f aca="false">IF(OR($G106=0,CC106=0),"",IF(CC106=$G106,5,""))</f>
        <v/>
      </c>
      <c r="AC106" s="137" t="str">
        <f aca="false">IF(OR($G106=0,CD106=0),"",IF(CD106=$G106,5,""))</f>
        <v/>
      </c>
      <c r="AD106" s="137" t="str">
        <f aca="false">IF(OR($G106=0,CE106=0),"",IF(CE106=$G106,5,""))</f>
        <v/>
      </c>
      <c r="AE106" s="137" t="str">
        <f aca="false">IF(OR($G106=0,CF106=0),"",IF(CF106=$G106,5,""))</f>
        <v/>
      </c>
      <c r="AF106" s="137" t="str">
        <f aca="false">IF(OR($G106=0,CG106=0),"",IF(CG106=$G106,5,""))</f>
        <v/>
      </c>
      <c r="AG106" s="137" t="str">
        <f aca="false">IF(OR($G106=0,CH106=0),"",IF(CH106=$G106,5,""))</f>
        <v/>
      </c>
      <c r="AH106" s="137" t="str">
        <f aca="false">IF(OR($G106=0,CI106=0),"",IF(CI106=$G106,5,""))</f>
        <v/>
      </c>
      <c r="AI106" s="137" t="str">
        <f aca="false">IF(OR($G106=0,CJ106=0),"",IF(CJ106=$G106,5,""))</f>
        <v/>
      </c>
      <c r="AJ106" s="137" t="str">
        <f aca="false">IF(OR($G106=0,CK106=0),"",IF(CK106=$G106,5,""))</f>
        <v/>
      </c>
      <c r="AK106" s="137" t="str">
        <f aca="false">IF(OR($G106=0,CL106=0),"",IF(CL106=$G106,5,""))</f>
        <v/>
      </c>
      <c r="AL106" s="137" t="str">
        <f aca="false">IF(OR($G106=0,CM106=0),"",IF(CM106=$G106,5,""))</f>
        <v/>
      </c>
      <c r="AM106" s="137" t="str">
        <f aca="false">IF(OR($G106=0,CN106=0),"",IF(CN106=$G106,5,""))</f>
        <v/>
      </c>
      <c r="AN106" s="137" t="str">
        <f aca="false">IF(OR($G106=0,CO106=0),"",IF(CO106=$G106,5,""))</f>
        <v/>
      </c>
      <c r="AO106" s="137" t="str">
        <f aca="false">IF(OR($G106=0,CP106=0),"",IF(CP106=$G106,5,""))</f>
        <v/>
      </c>
      <c r="AP106" s="137" t="str">
        <f aca="false">IF(OR($G106=0,CQ106=0),"",IF(CQ106=$G106,5,""))</f>
        <v/>
      </c>
      <c r="AQ106" s="137" t="str">
        <f aca="false">IF(OR($G106=0,CR106=0),"",IF(CR106=$G106,5,""))</f>
        <v/>
      </c>
      <c r="AR106" s="137" t="str">
        <f aca="false">IF(OR($G106=0,CS106=0),"",IF(CS106=$G106,5,""))</f>
        <v/>
      </c>
      <c r="AS106" s="137" t="str">
        <f aca="false">IF(OR($G106=0,CT106=0),"",IF(CT106=$G106,5,""))</f>
        <v/>
      </c>
      <c r="AT106" s="137" t="str">
        <f aca="false">IF(OR($G106=0,CU106=0),"",IF(CU106=$G106,5,""))</f>
        <v/>
      </c>
      <c r="AU106" s="137" t="str">
        <f aca="false">IF(OR($G106=0,CV106=0),"",IF(CV106=$G106,5,""))</f>
        <v/>
      </c>
      <c r="AV106" s="137" t="str">
        <f aca="false">IF(OR($G106=0,CW106=0),"",IF(CW106=$G106,5,""))</f>
        <v/>
      </c>
      <c r="AW106" s="137" t="str">
        <f aca="false">IF(OR($G106=0,CX106=0),"",IF(CX106=$G106,5,""))</f>
        <v/>
      </c>
      <c r="AX106" s="137" t="str">
        <f aca="false">IF(OR($G106=0,CY106=0),"",IF(CY106=$G106,5,""))</f>
        <v/>
      </c>
      <c r="AY106" s="137" t="str">
        <f aca="false">IF(OR($G106=0,CZ106=0),"",IF(CZ106=$G106,5,""))</f>
        <v/>
      </c>
      <c r="AZ106" s="137" t="str">
        <f aca="false">IF(OR($G106=0,DA106=0),"",IF(DA106=$G106,5,""))</f>
        <v/>
      </c>
      <c r="BA106" s="137" t="str">
        <f aca="false">IF(OR($G106=0,DB106=0),"",IF(DB106=$G106,5,""))</f>
        <v/>
      </c>
      <c r="BB106" s="137" t="str">
        <f aca="false">IF(OR($G106=0,DC106=0),"",IF(DC106=$G106,5,""))</f>
        <v/>
      </c>
      <c r="BC106" s="137" t="str">
        <f aca="false">IF(OR($G106=0,DD106=0),"",IF(DD106=$G106,5,""))</f>
        <v/>
      </c>
      <c r="BD106" s="137" t="str">
        <f aca="false">IF(OR($G106=0,DE106=0),"",IF(DE106=$G106,5,""))</f>
        <v/>
      </c>
      <c r="BE106" s="137" t="str">
        <f aca="false">IF(OR($G106=0,DF106=0),"",IF(DF106=$G106,5,""))</f>
        <v/>
      </c>
      <c r="BF106" s="137" t="str">
        <f aca="false">IF(OR($G106=0,DG106=0),"",IF(DG106=$G106,5,""))</f>
        <v/>
      </c>
      <c r="BG106" s="137" t="str">
        <f aca="false">IF(OR($G106=0,DH106=0),"",IF(DH106=$G106,5,""))</f>
        <v/>
      </c>
      <c r="BH106" s="137" t="str">
        <f aca="false">IF(OR($G106=0,DI106=0),"",IF(DI106=$G106,5,""))</f>
        <v/>
      </c>
      <c r="BI106" s="137" t="str">
        <f aca="false">IF(OR($G106=0,DJ106=0),"",IF(DJ106=$G106,5,""))</f>
        <v/>
      </c>
      <c r="BJ106" s="137" t="str">
        <f aca="false">IF(OR($G106=0,DK106=0),"",IF(DK106=$G106,5,""))</f>
        <v/>
      </c>
      <c r="BK106" s="137" t="str">
        <f aca="false">IF(OR($G106=0,DL106=0),"",IF(DL106=$G106,5,""))</f>
        <v/>
      </c>
      <c r="BL106" s="137" t="str">
        <f aca="false">IF(OR($G106=0,DM106=0),"",IF(DM106=$G106,5,""))</f>
        <v/>
      </c>
      <c r="BM106" s="137" t="str">
        <f aca="false">IF(OR($G106=0,DN106=0),"",IF(DN106=$G106,5,""))</f>
        <v/>
      </c>
      <c r="BN106" s="137" t="str">
        <f aca="false">IF(OR($G106=0,DO106=0),"",IF(DO106=$G106,5,""))</f>
        <v/>
      </c>
      <c r="BO106" s="137" t="str">
        <f aca="false">IF(OR($G106=0,DP106=0),"",IF(DP106=$G106,5,""))</f>
        <v/>
      </c>
      <c r="BP106" s="137" t="str">
        <f aca="false">IF(OR($G106=0,DQ106=0),"",IF(DQ106=$G106,5,""))</f>
        <v/>
      </c>
      <c r="BQ106" s="137" t="str">
        <f aca="false">IF(OR($G106=0,DR106=0),"",IF(DR106=$G106,5,""))</f>
        <v/>
      </c>
      <c r="BR106" s="137" t="str">
        <f aca="false">IF(OR($G106=0,DS106=0),"",IF(DS106=$G106,5,""))</f>
        <v/>
      </c>
      <c r="BS106" s="137" t="str">
        <f aca="false">IF(OR($G106=0,DT106=0),"",IF(DT106=$G106,5,""))</f>
        <v/>
      </c>
      <c r="BT106" s="137" t="str">
        <f aca="false">IF(OR($G106=0,DU106=0),"",IF(DU106=$G106,5,""))</f>
        <v/>
      </c>
      <c r="BU106" s="137" t="str">
        <f aca="false">IF(OR($G106=0,DV106=0),"",IF(DV106=$G106,5,""))</f>
        <v/>
      </c>
      <c r="BV106" s="137" t="str">
        <f aca="false">IF(OR($G106=0,DW106=0),"",IF(DW106=$G106,5,""))</f>
        <v/>
      </c>
      <c r="BW106" s="105"/>
      <c r="BX106" s="85"/>
      <c r="BY106" s="86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7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6"/>
      <c r="DS106" s="86"/>
      <c r="DT106" s="88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52"/>
      <c r="HV106" s="52"/>
    </row>
    <row r="107" customFormat="false" ht="12.95" hidden="false" customHeight="true" outlineLevel="0" collapsed="false">
      <c r="A107" s="33" t="s">
        <v>162</v>
      </c>
      <c r="G107" s="132"/>
      <c r="H107" s="133"/>
      <c r="I107" s="85"/>
      <c r="J107" s="85"/>
      <c r="K107" s="85"/>
      <c r="L107" s="85"/>
      <c r="M107" s="85"/>
      <c r="N107" s="85"/>
      <c r="O107" s="85"/>
      <c r="P107" s="85"/>
      <c r="Q107" s="39"/>
      <c r="R107" s="138"/>
      <c r="S107" s="120" t="str">
        <f aca="false">IF(COUNTIF(BX107:HT107,"X")=0," ",COUNTIF(BX107:HT107,"X"))</f>
        <v> </v>
      </c>
      <c r="T107" s="138"/>
      <c r="U107" s="139"/>
      <c r="V107" s="39"/>
      <c r="W107" s="137" t="str">
        <f aca="false">IF(OR($G107=0,BX107=0),"",IF(BX107=$G107,5,""))</f>
        <v/>
      </c>
      <c r="X107" s="137" t="str">
        <f aca="false">IF(OR($G107=0,BY107=0),"",IF(BY107=$G107,5,""))</f>
        <v/>
      </c>
      <c r="Y107" s="137" t="str">
        <f aca="false">IF(OR($G107=0,BZ107=0),"",IF(BZ107=$G107,5,""))</f>
        <v/>
      </c>
      <c r="Z107" s="137" t="str">
        <f aca="false">IF(OR($G107=0,CA107=0),"",IF(CA107=$G107,5,""))</f>
        <v/>
      </c>
      <c r="AA107" s="137" t="str">
        <f aca="false">IF(OR($G107=0,CB107=0),"",IF(CB107=$G107,5,""))</f>
        <v/>
      </c>
      <c r="AB107" s="137" t="str">
        <f aca="false">IF(OR($G107=0,CC107=0),"",IF(CC107=$G107,5,""))</f>
        <v/>
      </c>
      <c r="AC107" s="137" t="str">
        <f aca="false">IF(OR($G107=0,CD107=0),"",IF(CD107=$G107,5,""))</f>
        <v/>
      </c>
      <c r="AD107" s="137" t="str">
        <f aca="false">IF(OR($G107=0,CE107=0),"",IF(CE107=$G107,5,""))</f>
        <v/>
      </c>
      <c r="AE107" s="137" t="str">
        <f aca="false">IF(OR($G107=0,CF107=0),"",IF(CF107=$G107,5,""))</f>
        <v/>
      </c>
      <c r="AF107" s="137" t="str">
        <f aca="false">IF(OR($G107=0,CG107=0),"",IF(CG107=$G107,5,""))</f>
        <v/>
      </c>
      <c r="AG107" s="137" t="str">
        <f aca="false">IF(OR($G107=0,CH107=0),"",IF(CH107=$G107,5,""))</f>
        <v/>
      </c>
      <c r="AH107" s="137" t="str">
        <f aca="false">IF(OR($G107=0,CI107=0),"",IF(CI107=$G107,5,""))</f>
        <v/>
      </c>
      <c r="AI107" s="137" t="str">
        <f aca="false">IF(OR($G107=0,CJ107=0),"",IF(CJ107=$G107,5,""))</f>
        <v/>
      </c>
      <c r="AJ107" s="137" t="str">
        <f aca="false">IF(OR($G107=0,CK107=0),"",IF(CK107=$G107,5,""))</f>
        <v/>
      </c>
      <c r="AK107" s="137" t="str">
        <f aca="false">IF(OR($G107=0,CL107=0),"",IF(CL107=$G107,5,""))</f>
        <v/>
      </c>
      <c r="AL107" s="137" t="str">
        <f aca="false">IF(OR($G107=0,CM107=0),"",IF(CM107=$G107,5,""))</f>
        <v/>
      </c>
      <c r="AM107" s="137" t="str">
        <f aca="false">IF(OR($G107=0,CN107=0),"",IF(CN107=$G107,5,""))</f>
        <v/>
      </c>
      <c r="AN107" s="137" t="str">
        <f aca="false">IF(OR($G107=0,CO107=0),"",IF(CO107=$G107,5,""))</f>
        <v/>
      </c>
      <c r="AO107" s="137" t="str">
        <f aca="false">IF(OR($G107=0,CP107=0),"",IF(CP107=$G107,5,""))</f>
        <v/>
      </c>
      <c r="AP107" s="137" t="str">
        <f aca="false">IF(OR($G107=0,CQ107=0),"",IF(CQ107=$G107,5,""))</f>
        <v/>
      </c>
      <c r="AQ107" s="137" t="str">
        <f aca="false">IF(OR($G107=0,CR107=0),"",IF(CR107=$G107,5,""))</f>
        <v/>
      </c>
      <c r="AR107" s="137" t="str">
        <f aca="false">IF(OR($G107=0,CS107=0),"",IF(CS107=$G107,5,""))</f>
        <v/>
      </c>
      <c r="AS107" s="137" t="str">
        <f aca="false">IF(OR($G107=0,CT107=0),"",IF(CT107=$G107,5,""))</f>
        <v/>
      </c>
      <c r="AT107" s="137" t="str">
        <f aca="false">IF(OR($G107=0,CU107=0),"",IF(CU107=$G107,5,""))</f>
        <v/>
      </c>
      <c r="AU107" s="137" t="str">
        <f aca="false">IF(OR($G107=0,CV107=0),"",IF(CV107=$G107,5,""))</f>
        <v/>
      </c>
      <c r="AV107" s="137" t="str">
        <f aca="false">IF(OR($G107=0,CW107=0),"",IF(CW107=$G107,5,""))</f>
        <v/>
      </c>
      <c r="AW107" s="137" t="str">
        <f aca="false">IF(OR($G107=0,CX107=0),"",IF(CX107=$G107,5,""))</f>
        <v/>
      </c>
      <c r="AX107" s="137" t="str">
        <f aca="false">IF(OR($G107=0,CY107=0),"",IF(CY107=$G107,5,""))</f>
        <v/>
      </c>
      <c r="AY107" s="137" t="str">
        <f aca="false">IF(OR($G107=0,CZ107=0),"",IF(CZ107=$G107,5,""))</f>
        <v/>
      </c>
      <c r="AZ107" s="137" t="str">
        <f aca="false">IF(OR($G107=0,DA107=0),"",IF(DA107=$G107,5,""))</f>
        <v/>
      </c>
      <c r="BA107" s="137" t="str">
        <f aca="false">IF(OR($G107=0,DB107=0),"",IF(DB107=$G107,5,""))</f>
        <v/>
      </c>
      <c r="BB107" s="137" t="str">
        <f aca="false">IF(OR($G107=0,DC107=0),"",IF(DC107=$G107,5,""))</f>
        <v/>
      </c>
      <c r="BC107" s="137" t="str">
        <f aca="false">IF(OR($G107=0,DD107=0),"",IF(DD107=$G107,5,""))</f>
        <v/>
      </c>
      <c r="BD107" s="137" t="str">
        <f aca="false">IF(OR($G107=0,DE107=0),"",IF(DE107=$G107,5,""))</f>
        <v/>
      </c>
      <c r="BE107" s="137" t="str">
        <f aca="false">IF(OR($G107=0,DF107=0),"",IF(DF107=$G107,5,""))</f>
        <v/>
      </c>
      <c r="BF107" s="137" t="str">
        <f aca="false">IF(OR($G107=0,DG107=0),"",IF(DG107=$G107,5,""))</f>
        <v/>
      </c>
      <c r="BG107" s="137" t="str">
        <f aca="false">IF(OR($G107=0,DH107=0),"",IF(DH107=$G107,5,""))</f>
        <v/>
      </c>
      <c r="BH107" s="137" t="str">
        <f aca="false">IF(OR($G107=0,DI107=0),"",IF(DI107=$G107,5,""))</f>
        <v/>
      </c>
      <c r="BI107" s="137" t="str">
        <f aca="false">IF(OR($G107=0,DJ107=0),"",IF(DJ107=$G107,5,""))</f>
        <v/>
      </c>
      <c r="BJ107" s="137" t="str">
        <f aca="false">IF(OR($G107=0,DK107=0),"",IF(DK107=$G107,5,""))</f>
        <v/>
      </c>
      <c r="BK107" s="137" t="str">
        <f aca="false">IF(OR($G107=0,DL107=0),"",IF(DL107=$G107,5,""))</f>
        <v/>
      </c>
      <c r="BL107" s="137" t="str">
        <f aca="false">IF(OR($G107=0,DM107=0),"",IF(DM107=$G107,5,""))</f>
        <v/>
      </c>
      <c r="BM107" s="137" t="str">
        <f aca="false">IF(OR($G107=0,DN107=0),"",IF(DN107=$G107,5,""))</f>
        <v/>
      </c>
      <c r="BN107" s="137" t="str">
        <f aca="false">IF(OR($G107=0,DO107=0),"",IF(DO107=$G107,5,""))</f>
        <v/>
      </c>
      <c r="BO107" s="137" t="str">
        <f aca="false">IF(OR($G107=0,DP107=0),"",IF(DP107=$G107,5,""))</f>
        <v/>
      </c>
      <c r="BP107" s="137" t="str">
        <f aca="false">IF(OR($G107=0,DQ107=0),"",IF(DQ107=$G107,5,""))</f>
        <v/>
      </c>
      <c r="BQ107" s="137" t="str">
        <f aca="false">IF(OR($G107=0,DR107=0),"",IF(DR107=$G107,5,""))</f>
        <v/>
      </c>
      <c r="BR107" s="137" t="str">
        <f aca="false">IF(OR($G107=0,DS107=0),"",IF(DS107=$G107,5,""))</f>
        <v/>
      </c>
      <c r="BS107" s="137" t="str">
        <f aca="false">IF(OR($G107=0,DT107=0),"",IF(DT107=$G107,5,""))</f>
        <v/>
      </c>
      <c r="BT107" s="137" t="str">
        <f aca="false">IF(OR($G107=0,DU107=0),"",IF(DU107=$G107,5,""))</f>
        <v/>
      </c>
      <c r="BU107" s="137" t="str">
        <f aca="false">IF(OR($G107=0,DV107=0),"",IF(DV107=$G107,5,""))</f>
        <v/>
      </c>
      <c r="BV107" s="137" t="str">
        <f aca="false">IF(OR($G107=0,DW107=0),"",IF(DW107=$G107,5,""))</f>
        <v/>
      </c>
      <c r="BW107" s="105"/>
      <c r="BX107" s="85"/>
      <c r="BY107" s="86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7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6"/>
      <c r="DS107" s="86"/>
      <c r="DT107" s="88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52"/>
      <c r="HV107" s="52"/>
    </row>
    <row r="108" customFormat="false" ht="12.95" hidden="false" customHeight="true" outlineLevel="0" collapsed="false">
      <c r="A108" s="33" t="s">
        <v>163</v>
      </c>
      <c r="G108" s="132"/>
      <c r="H108" s="133"/>
      <c r="I108" s="85"/>
      <c r="J108" s="85"/>
      <c r="K108" s="85"/>
      <c r="L108" s="85"/>
      <c r="M108" s="85"/>
      <c r="N108" s="85"/>
      <c r="O108" s="85"/>
      <c r="P108" s="85"/>
      <c r="Q108" s="39"/>
      <c r="R108" s="138"/>
      <c r="S108" s="120" t="n">
        <f aca="false">IF(COUNTIF(BX108:HT108,"X")=0," ",COUNTIF(BX108:HT108,"X"))</f>
        <v>3</v>
      </c>
      <c r="T108" s="138"/>
      <c r="U108" s="139"/>
      <c r="V108" s="39"/>
      <c r="W108" s="137" t="str">
        <f aca="false">IF(OR($G108=0,BX108=0),"",IF(BX108=$G108,5,""))</f>
        <v/>
      </c>
      <c r="X108" s="137" t="str">
        <f aca="false">IF(OR($G108=0,BY108=0),"",IF(BY108=$G108,5,""))</f>
        <v/>
      </c>
      <c r="Y108" s="137" t="str">
        <f aca="false">IF(OR($G108=0,BZ108=0),"",IF(BZ108=$G108,5,""))</f>
        <v/>
      </c>
      <c r="Z108" s="137" t="str">
        <f aca="false">IF(OR($G108=0,CA108=0),"",IF(CA108=$G108,5,""))</f>
        <v/>
      </c>
      <c r="AA108" s="137" t="str">
        <f aca="false">IF(OR($G108=0,CB108=0),"",IF(CB108=$G108,5,""))</f>
        <v/>
      </c>
      <c r="AB108" s="137" t="str">
        <f aca="false">IF(OR($G108=0,CC108=0),"",IF(CC108=$G108,5,""))</f>
        <v/>
      </c>
      <c r="AC108" s="137" t="str">
        <f aca="false">IF(OR($G108=0,CD108=0),"",IF(CD108=$G108,5,""))</f>
        <v/>
      </c>
      <c r="AD108" s="137" t="str">
        <f aca="false">IF(OR($G108=0,CE108=0),"",IF(CE108=$G108,5,""))</f>
        <v/>
      </c>
      <c r="AE108" s="137" t="str">
        <f aca="false">IF(OR($G108=0,CF108=0),"",IF(CF108=$G108,5,""))</f>
        <v/>
      </c>
      <c r="AF108" s="137" t="str">
        <f aca="false">IF(OR($G108=0,CG108=0),"",IF(CG108=$G108,5,""))</f>
        <v/>
      </c>
      <c r="AG108" s="137" t="str">
        <f aca="false">IF(OR($G108=0,CH108=0),"",IF(CH108=$G108,5,""))</f>
        <v/>
      </c>
      <c r="AH108" s="137" t="str">
        <f aca="false">IF(OR($G108=0,CI108=0),"",IF(CI108=$G108,5,""))</f>
        <v/>
      </c>
      <c r="AI108" s="137" t="str">
        <f aca="false">IF(OR($G108=0,CJ108=0),"",IF(CJ108=$G108,5,""))</f>
        <v/>
      </c>
      <c r="AJ108" s="137" t="str">
        <f aca="false">IF(OR($G108=0,CK108=0),"",IF(CK108=$G108,5,""))</f>
        <v/>
      </c>
      <c r="AK108" s="137" t="str">
        <f aca="false">IF(OR($G108=0,CL108=0),"",IF(CL108=$G108,5,""))</f>
        <v/>
      </c>
      <c r="AL108" s="137" t="str">
        <f aca="false">IF(OR($G108=0,CM108=0),"",IF(CM108=$G108,5,""))</f>
        <v/>
      </c>
      <c r="AM108" s="137" t="str">
        <f aca="false">IF(OR($G108=0,CN108=0),"",IF(CN108=$G108,5,""))</f>
        <v/>
      </c>
      <c r="AN108" s="137" t="str">
        <f aca="false">IF(OR($G108=0,CO108=0),"",IF(CO108=$G108,5,""))</f>
        <v/>
      </c>
      <c r="AO108" s="137" t="str">
        <f aca="false">IF(OR($G108=0,CP108=0),"",IF(CP108=$G108,5,""))</f>
        <v/>
      </c>
      <c r="AP108" s="137" t="str">
        <f aca="false">IF(OR($G108=0,CQ108=0),"",IF(CQ108=$G108,5,""))</f>
        <v/>
      </c>
      <c r="AQ108" s="137" t="str">
        <f aca="false">IF(OR($G108=0,CR108=0),"",IF(CR108=$G108,5,""))</f>
        <v/>
      </c>
      <c r="AR108" s="137" t="str">
        <f aca="false">IF(OR($G108=0,CS108=0),"",IF(CS108=$G108,5,""))</f>
        <v/>
      </c>
      <c r="AS108" s="137" t="str">
        <f aca="false">IF(OR($G108=0,CT108=0),"",IF(CT108=$G108,5,""))</f>
        <v/>
      </c>
      <c r="AT108" s="137" t="str">
        <f aca="false">IF(OR($G108=0,CU108=0),"",IF(CU108=$G108,5,""))</f>
        <v/>
      </c>
      <c r="AU108" s="137" t="str">
        <f aca="false">IF(OR($G108=0,CV108=0),"",IF(CV108=$G108,5,""))</f>
        <v/>
      </c>
      <c r="AV108" s="137" t="str">
        <f aca="false">IF(OR($G108=0,CW108=0),"",IF(CW108=$G108,5,""))</f>
        <v/>
      </c>
      <c r="AW108" s="137" t="str">
        <f aca="false">IF(OR($G108=0,CX108=0),"",IF(CX108=$G108,5,""))</f>
        <v/>
      </c>
      <c r="AX108" s="137" t="str">
        <f aca="false">IF(OR($G108=0,CY108=0),"",IF(CY108=$G108,5,""))</f>
        <v/>
      </c>
      <c r="AY108" s="137" t="str">
        <f aca="false">IF(OR($G108=0,CZ108=0),"",IF(CZ108=$G108,5,""))</f>
        <v/>
      </c>
      <c r="AZ108" s="137" t="str">
        <f aca="false">IF(OR($G108=0,DA108=0),"",IF(DA108=$G108,5,""))</f>
        <v/>
      </c>
      <c r="BA108" s="137" t="str">
        <f aca="false">IF(OR($G108=0,DB108=0),"",IF(DB108=$G108,5,""))</f>
        <v/>
      </c>
      <c r="BB108" s="137" t="str">
        <f aca="false">IF(OR($G108=0,DC108=0),"",IF(DC108=$G108,5,""))</f>
        <v/>
      </c>
      <c r="BC108" s="137" t="str">
        <f aca="false">IF(OR($G108=0,DD108=0),"",IF(DD108=$G108,5,""))</f>
        <v/>
      </c>
      <c r="BD108" s="137" t="str">
        <f aca="false">IF(OR($G108=0,DE108=0),"",IF(DE108=$G108,5,""))</f>
        <v/>
      </c>
      <c r="BE108" s="137" t="str">
        <f aca="false">IF(OR($G108=0,DF108=0),"",IF(DF108=$G108,5,""))</f>
        <v/>
      </c>
      <c r="BF108" s="137" t="str">
        <f aca="false">IF(OR($G108=0,DG108=0),"",IF(DG108=$G108,5,""))</f>
        <v/>
      </c>
      <c r="BG108" s="137" t="str">
        <f aca="false">IF(OR($G108=0,DH108=0),"",IF(DH108=$G108,5,""))</f>
        <v/>
      </c>
      <c r="BH108" s="137" t="str">
        <f aca="false">IF(OR($G108=0,DI108=0),"",IF(DI108=$G108,5,""))</f>
        <v/>
      </c>
      <c r="BI108" s="137" t="str">
        <f aca="false">IF(OR($G108=0,DJ108=0),"",IF(DJ108=$G108,5,""))</f>
        <v/>
      </c>
      <c r="BJ108" s="137" t="str">
        <f aca="false">IF(OR($G108=0,DK108=0),"",IF(DK108=$G108,5,""))</f>
        <v/>
      </c>
      <c r="BK108" s="137" t="str">
        <f aca="false">IF(OR($G108=0,DL108=0),"",IF(DL108=$G108,5,""))</f>
        <v/>
      </c>
      <c r="BL108" s="137" t="str">
        <f aca="false">IF(OR($G108=0,DM108=0),"",IF(DM108=$G108,5,""))</f>
        <v/>
      </c>
      <c r="BM108" s="137" t="str">
        <f aca="false">IF(OR($G108=0,DN108=0),"",IF(DN108=$G108,5,""))</f>
        <v/>
      </c>
      <c r="BN108" s="137" t="str">
        <f aca="false">IF(OR($G108=0,DO108=0),"",IF(DO108=$G108,5,""))</f>
        <v/>
      </c>
      <c r="BO108" s="137" t="str">
        <f aca="false">IF(OR($G108=0,DP108=0),"",IF(DP108=$G108,5,""))</f>
        <v/>
      </c>
      <c r="BP108" s="137" t="str">
        <f aca="false">IF(OR($G108=0,DQ108=0),"",IF(DQ108=$G108,5,""))</f>
        <v/>
      </c>
      <c r="BQ108" s="137" t="str">
        <f aca="false">IF(OR($G108=0,DR108=0),"",IF(DR108=$G108,5,""))</f>
        <v/>
      </c>
      <c r="BR108" s="137" t="str">
        <f aca="false">IF(OR($G108=0,DS108=0),"",IF(DS108=$G108,5,""))</f>
        <v/>
      </c>
      <c r="BS108" s="137" t="str">
        <f aca="false">IF(OR($G108=0,DT108=0),"",IF(DT108=$G108,5,""))</f>
        <v/>
      </c>
      <c r="BT108" s="137" t="str">
        <f aca="false">IF(OR($G108=0,DU108=0),"",IF(DU108=$G108,5,""))</f>
        <v/>
      </c>
      <c r="BU108" s="137" t="str">
        <f aca="false">IF(OR($G108=0,DV108=0),"",IF(DV108=$G108,5,""))</f>
        <v/>
      </c>
      <c r="BV108" s="137" t="str">
        <f aca="false">IF(OR($G108=0,DW108=0),"",IF(DW108=$G108,5,""))</f>
        <v/>
      </c>
      <c r="BW108" s="105"/>
      <c r="BX108" s="85"/>
      <c r="BY108" s="86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 t="s">
        <v>89</v>
      </c>
      <c r="CV108" s="85"/>
      <c r="CW108" s="85"/>
      <c r="CX108" s="85"/>
      <c r="CY108" s="87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 t="s">
        <v>96</v>
      </c>
      <c r="DM108" s="85"/>
      <c r="DN108" s="85"/>
      <c r="DO108" s="85"/>
      <c r="DP108" s="85"/>
      <c r="DQ108" s="85"/>
      <c r="DR108" s="86"/>
      <c r="DS108" s="86"/>
      <c r="DT108" s="88"/>
      <c r="DU108" s="85" t="s">
        <v>89</v>
      </c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52"/>
      <c r="HV108" s="52"/>
    </row>
    <row r="109" customFormat="false" ht="12.95" hidden="false" customHeight="true" outlineLevel="0" collapsed="false">
      <c r="A109" s="33" t="s">
        <v>164</v>
      </c>
      <c r="G109" s="132"/>
      <c r="H109" s="133"/>
      <c r="I109" s="85"/>
      <c r="J109" s="85"/>
      <c r="K109" s="85"/>
      <c r="L109" s="85"/>
      <c r="M109" s="85"/>
      <c r="N109" s="85"/>
      <c r="O109" s="85"/>
      <c r="P109" s="85"/>
      <c r="Q109" s="39"/>
      <c r="R109" s="138"/>
      <c r="S109" s="120" t="n">
        <f aca="false">IF(COUNTIF(BX109:HT109,"X")=0," ",COUNTIF(BX109:HT109,"X"))</f>
        <v>7</v>
      </c>
      <c r="T109" s="138"/>
      <c r="U109" s="139"/>
      <c r="V109" s="39"/>
      <c r="W109" s="137" t="str">
        <f aca="false">IF(OR($G109=0,BX109=0),"",IF(BX109=$G109,5,""))</f>
        <v/>
      </c>
      <c r="X109" s="137" t="str">
        <f aca="false">IF(OR($G109=0,BY109=0),"",IF(BY109=$G109,5,""))</f>
        <v/>
      </c>
      <c r="Y109" s="137" t="str">
        <f aca="false">IF(OR($G109=0,BZ109=0),"",IF(BZ109=$G109,5,""))</f>
        <v/>
      </c>
      <c r="Z109" s="137" t="str">
        <f aca="false">IF(OR($G109=0,CA109=0),"",IF(CA109=$G109,5,""))</f>
        <v/>
      </c>
      <c r="AA109" s="137" t="str">
        <f aca="false">IF(OR($G109=0,CB109=0),"",IF(CB109=$G109,5,""))</f>
        <v/>
      </c>
      <c r="AB109" s="137" t="str">
        <f aca="false">IF(OR($G109=0,CC109=0),"",IF(CC109=$G109,5,""))</f>
        <v/>
      </c>
      <c r="AC109" s="137" t="str">
        <f aca="false">IF(OR($G109=0,CD109=0),"",IF(CD109=$G109,5,""))</f>
        <v/>
      </c>
      <c r="AD109" s="137" t="str">
        <f aca="false">IF(OR($G109=0,CE109=0),"",IF(CE109=$G109,5,""))</f>
        <v/>
      </c>
      <c r="AE109" s="137" t="str">
        <f aca="false">IF(OR($G109=0,CF109=0),"",IF(CF109=$G109,5,""))</f>
        <v/>
      </c>
      <c r="AF109" s="137" t="str">
        <f aca="false">IF(OR($G109=0,CG109=0),"",IF(CG109=$G109,5,""))</f>
        <v/>
      </c>
      <c r="AG109" s="137" t="str">
        <f aca="false">IF(OR($G109=0,CH109=0),"",IF(CH109=$G109,5,""))</f>
        <v/>
      </c>
      <c r="AH109" s="137" t="str">
        <f aca="false">IF(OR($G109=0,CI109=0),"",IF(CI109=$G109,5,""))</f>
        <v/>
      </c>
      <c r="AI109" s="137" t="str">
        <f aca="false">IF(OR($G109=0,CJ109=0),"",IF(CJ109=$G109,5,""))</f>
        <v/>
      </c>
      <c r="AJ109" s="137" t="str">
        <f aca="false">IF(OR($G109=0,CK109=0),"",IF(CK109=$G109,5,""))</f>
        <v/>
      </c>
      <c r="AK109" s="137" t="str">
        <f aca="false">IF(OR($G109=0,CL109=0),"",IF(CL109=$G109,5,""))</f>
        <v/>
      </c>
      <c r="AL109" s="137" t="str">
        <f aca="false">IF(OR($G109=0,CM109=0),"",IF(CM109=$G109,5,""))</f>
        <v/>
      </c>
      <c r="AM109" s="137" t="str">
        <f aca="false">IF(OR($G109=0,CN109=0),"",IF(CN109=$G109,5,""))</f>
        <v/>
      </c>
      <c r="AN109" s="137" t="str">
        <f aca="false">IF(OR($G109=0,CO109=0),"",IF(CO109=$G109,5,""))</f>
        <v/>
      </c>
      <c r="AO109" s="137" t="str">
        <f aca="false">IF(OR($G109=0,CP109=0),"",IF(CP109=$G109,5,""))</f>
        <v/>
      </c>
      <c r="AP109" s="137" t="str">
        <f aca="false">IF(OR($G109=0,CQ109=0),"",IF(CQ109=$G109,5,""))</f>
        <v/>
      </c>
      <c r="AQ109" s="137" t="str">
        <f aca="false">IF(OR($G109=0,CR109=0),"",IF(CR109=$G109,5,""))</f>
        <v/>
      </c>
      <c r="AR109" s="137" t="str">
        <f aca="false">IF(OR($G109=0,CS109=0),"",IF(CS109=$G109,5,""))</f>
        <v/>
      </c>
      <c r="AS109" s="137" t="str">
        <f aca="false">IF(OR($G109=0,CT109=0),"",IF(CT109=$G109,5,""))</f>
        <v/>
      </c>
      <c r="AT109" s="137" t="str">
        <f aca="false">IF(OR($G109=0,CU109=0),"",IF(CU109=$G109,5,""))</f>
        <v/>
      </c>
      <c r="AU109" s="137" t="str">
        <f aca="false">IF(OR($G109=0,CV109=0),"",IF(CV109=$G109,5,""))</f>
        <v/>
      </c>
      <c r="AV109" s="137" t="str">
        <f aca="false">IF(OR($G109=0,CW109=0),"",IF(CW109=$G109,5,""))</f>
        <v/>
      </c>
      <c r="AW109" s="137" t="str">
        <f aca="false">IF(OR($G109=0,CX109=0),"",IF(CX109=$G109,5,""))</f>
        <v/>
      </c>
      <c r="AX109" s="137" t="str">
        <f aca="false">IF(OR($G109=0,CY109=0),"",IF(CY109=$G109,5,""))</f>
        <v/>
      </c>
      <c r="AY109" s="137" t="str">
        <f aca="false">IF(OR($G109=0,CZ109=0),"",IF(CZ109=$G109,5,""))</f>
        <v/>
      </c>
      <c r="AZ109" s="137" t="str">
        <f aca="false">IF(OR($G109=0,DA109=0),"",IF(DA109=$G109,5,""))</f>
        <v/>
      </c>
      <c r="BA109" s="137" t="str">
        <f aca="false">IF(OR($G109=0,DB109=0),"",IF(DB109=$G109,5,""))</f>
        <v/>
      </c>
      <c r="BB109" s="137" t="str">
        <f aca="false">IF(OR($G109=0,DC109=0),"",IF(DC109=$G109,5,""))</f>
        <v/>
      </c>
      <c r="BC109" s="137" t="str">
        <f aca="false">IF(OR($G109=0,DD109=0),"",IF(DD109=$G109,5,""))</f>
        <v/>
      </c>
      <c r="BD109" s="137" t="str">
        <f aca="false">IF(OR($G109=0,DE109=0),"",IF(DE109=$G109,5,""))</f>
        <v/>
      </c>
      <c r="BE109" s="137" t="str">
        <f aca="false">IF(OR($G109=0,DF109=0),"",IF(DF109=$G109,5,""))</f>
        <v/>
      </c>
      <c r="BF109" s="137" t="str">
        <f aca="false">IF(OR($G109=0,DG109=0),"",IF(DG109=$G109,5,""))</f>
        <v/>
      </c>
      <c r="BG109" s="137" t="str">
        <f aca="false">IF(OR($G109=0,DH109=0),"",IF(DH109=$G109,5,""))</f>
        <v/>
      </c>
      <c r="BH109" s="137" t="str">
        <f aca="false">IF(OR($G109=0,DI109=0),"",IF(DI109=$G109,5,""))</f>
        <v/>
      </c>
      <c r="BI109" s="137" t="str">
        <f aca="false">IF(OR($G109=0,DJ109=0),"",IF(DJ109=$G109,5,""))</f>
        <v/>
      </c>
      <c r="BJ109" s="137" t="str">
        <f aca="false">IF(OR($G109=0,DK109=0),"",IF(DK109=$G109,5,""))</f>
        <v/>
      </c>
      <c r="BK109" s="137" t="str">
        <f aca="false">IF(OR($G109=0,DL109=0),"",IF(DL109=$G109,5,""))</f>
        <v/>
      </c>
      <c r="BL109" s="137" t="str">
        <f aca="false">IF(OR($G109=0,DM109=0),"",IF(DM109=$G109,5,""))</f>
        <v/>
      </c>
      <c r="BM109" s="137" t="str">
        <f aca="false">IF(OR($G109=0,DN109=0),"",IF(DN109=$G109,5,""))</f>
        <v/>
      </c>
      <c r="BN109" s="137" t="str">
        <f aca="false">IF(OR($G109=0,DO109=0),"",IF(DO109=$G109,5,""))</f>
        <v/>
      </c>
      <c r="BO109" s="137" t="str">
        <f aca="false">IF(OR($G109=0,DP109=0),"",IF(DP109=$G109,5,""))</f>
        <v/>
      </c>
      <c r="BP109" s="137" t="str">
        <f aca="false">IF(OR($G109=0,DQ109=0),"",IF(DQ109=$G109,5,""))</f>
        <v/>
      </c>
      <c r="BQ109" s="137" t="str">
        <f aca="false">IF(OR($G109=0,DR109=0),"",IF(DR109=$G109,5,""))</f>
        <v/>
      </c>
      <c r="BR109" s="137" t="str">
        <f aca="false">IF(OR($G109=0,DS109=0),"",IF(DS109=$G109,5,""))</f>
        <v/>
      </c>
      <c r="BS109" s="137" t="str">
        <f aca="false">IF(OR($G109=0,DT109=0),"",IF(DT109=$G109,5,""))</f>
        <v/>
      </c>
      <c r="BT109" s="137" t="str">
        <f aca="false">IF(OR($G109=0,DU109=0),"",IF(DU109=$G109,5,""))</f>
        <v/>
      </c>
      <c r="BU109" s="137" t="str">
        <f aca="false">IF(OR($G109=0,DV109=0),"",IF(DV109=$G109,5,""))</f>
        <v/>
      </c>
      <c r="BV109" s="137" t="str">
        <f aca="false">IF(OR($G109=0,DW109=0),"",IF(DW109=$G109,5,""))</f>
        <v/>
      </c>
      <c r="BW109" s="105"/>
      <c r="BX109" s="85"/>
      <c r="BY109" s="86" t="s">
        <v>89</v>
      </c>
      <c r="BZ109" s="85" t="s">
        <v>89</v>
      </c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 t="s">
        <v>89</v>
      </c>
      <c r="CO109" s="85"/>
      <c r="CP109" s="85"/>
      <c r="CQ109" s="85"/>
      <c r="CR109" s="85"/>
      <c r="CS109" s="85"/>
      <c r="CT109" s="85"/>
      <c r="CU109" s="85"/>
      <c r="CV109" s="85"/>
      <c r="CW109" s="85"/>
      <c r="CX109" s="85" t="s">
        <v>96</v>
      </c>
      <c r="CY109" s="87"/>
      <c r="CZ109" s="85"/>
      <c r="DA109" s="85"/>
      <c r="DB109" s="85" t="s">
        <v>96</v>
      </c>
      <c r="DC109" s="85"/>
      <c r="DD109" s="85" t="s">
        <v>96</v>
      </c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 t="s">
        <v>89</v>
      </c>
      <c r="DQ109" s="85"/>
      <c r="DR109" s="86"/>
      <c r="DS109" s="86"/>
      <c r="DT109" s="88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52"/>
      <c r="HV109" s="52"/>
    </row>
    <row r="110" customFormat="false" ht="12.95" hidden="false" customHeight="true" outlineLevel="0" collapsed="false">
      <c r="A110" s="33" t="s">
        <v>165</v>
      </c>
      <c r="G110" s="132"/>
      <c r="H110" s="133"/>
      <c r="I110" s="85"/>
      <c r="J110" s="85"/>
      <c r="K110" s="85"/>
      <c r="L110" s="85"/>
      <c r="M110" s="85"/>
      <c r="N110" s="85"/>
      <c r="O110" s="85"/>
      <c r="P110" s="85"/>
      <c r="Q110" s="39"/>
      <c r="R110" s="138"/>
      <c r="S110" s="120" t="str">
        <f aca="false">IF(COUNTIF(BX110:HT110,"X")=0," ",COUNTIF(BX110:HT110,"X"))</f>
        <v> </v>
      </c>
      <c r="T110" s="138"/>
      <c r="U110" s="139"/>
      <c r="V110" s="39"/>
      <c r="W110" s="137" t="str">
        <f aca="false">IF(OR($G110=0,BX110=0),"",IF(BX110=$G110,5,""))</f>
        <v/>
      </c>
      <c r="X110" s="137" t="str">
        <f aca="false">IF(OR($G110=0,BY110=0),"",IF(BY110=$G110,5,""))</f>
        <v/>
      </c>
      <c r="Y110" s="137" t="str">
        <f aca="false">IF(OR($G110=0,BZ110=0),"",IF(BZ110=$G110,5,""))</f>
        <v/>
      </c>
      <c r="Z110" s="137" t="str">
        <f aca="false">IF(OR($G110=0,CA110=0),"",IF(CA110=$G110,5,""))</f>
        <v/>
      </c>
      <c r="AA110" s="137" t="str">
        <f aca="false">IF(OR($G110=0,CB110=0),"",IF(CB110=$G110,5,""))</f>
        <v/>
      </c>
      <c r="AB110" s="137" t="str">
        <f aca="false">IF(OR($G110=0,CC110=0),"",IF(CC110=$G110,5,""))</f>
        <v/>
      </c>
      <c r="AC110" s="137" t="str">
        <f aca="false">IF(OR($G110=0,CD110=0),"",IF(CD110=$G110,5,""))</f>
        <v/>
      </c>
      <c r="AD110" s="137" t="str">
        <f aca="false">IF(OR($G110=0,CE110=0),"",IF(CE110=$G110,5,""))</f>
        <v/>
      </c>
      <c r="AE110" s="137" t="str">
        <f aca="false">IF(OR($G110=0,CF110=0),"",IF(CF110=$G110,5,""))</f>
        <v/>
      </c>
      <c r="AF110" s="137" t="str">
        <f aca="false">IF(OR($G110=0,CG110=0),"",IF(CG110=$G110,5,""))</f>
        <v/>
      </c>
      <c r="AG110" s="137" t="str">
        <f aca="false">IF(OR($G110=0,CH110=0),"",IF(CH110=$G110,5,""))</f>
        <v/>
      </c>
      <c r="AH110" s="137" t="str">
        <f aca="false">IF(OR($G110=0,CI110=0),"",IF(CI110=$G110,5,""))</f>
        <v/>
      </c>
      <c r="AI110" s="137" t="str">
        <f aca="false">IF(OR($G110=0,CJ110=0),"",IF(CJ110=$G110,5,""))</f>
        <v/>
      </c>
      <c r="AJ110" s="137" t="str">
        <f aca="false">IF(OR($G110=0,CK110=0),"",IF(CK110=$G110,5,""))</f>
        <v/>
      </c>
      <c r="AK110" s="137" t="str">
        <f aca="false">IF(OR($G110=0,CL110=0),"",IF(CL110=$G110,5,""))</f>
        <v/>
      </c>
      <c r="AL110" s="137" t="str">
        <f aca="false">IF(OR($G110=0,CM110=0),"",IF(CM110=$G110,5,""))</f>
        <v/>
      </c>
      <c r="AM110" s="137" t="str">
        <f aca="false">IF(OR($G110=0,CN110=0),"",IF(CN110=$G110,5,""))</f>
        <v/>
      </c>
      <c r="AN110" s="137" t="str">
        <f aca="false">IF(OR($G110=0,CO110=0),"",IF(CO110=$G110,5,""))</f>
        <v/>
      </c>
      <c r="AO110" s="137" t="str">
        <f aca="false">IF(OR($G110=0,CP110=0),"",IF(CP110=$G110,5,""))</f>
        <v/>
      </c>
      <c r="AP110" s="137" t="str">
        <f aca="false">IF(OR($G110=0,CQ110=0),"",IF(CQ110=$G110,5,""))</f>
        <v/>
      </c>
      <c r="AQ110" s="137" t="str">
        <f aca="false">IF(OR($G110=0,CR110=0),"",IF(CR110=$G110,5,""))</f>
        <v/>
      </c>
      <c r="AR110" s="137" t="str">
        <f aca="false">IF(OR($G110=0,CS110=0),"",IF(CS110=$G110,5,""))</f>
        <v/>
      </c>
      <c r="AS110" s="137" t="str">
        <f aca="false">IF(OR($G110=0,CT110=0),"",IF(CT110=$G110,5,""))</f>
        <v/>
      </c>
      <c r="AT110" s="137" t="str">
        <f aca="false">IF(OR($G110=0,CU110=0),"",IF(CU110=$G110,5,""))</f>
        <v/>
      </c>
      <c r="AU110" s="137" t="str">
        <f aca="false">IF(OR($G110=0,CV110=0),"",IF(CV110=$G110,5,""))</f>
        <v/>
      </c>
      <c r="AV110" s="137" t="str">
        <f aca="false">IF(OR($G110=0,CW110=0),"",IF(CW110=$G110,5,""))</f>
        <v/>
      </c>
      <c r="AW110" s="137" t="str">
        <f aca="false">IF(OR($G110=0,CX110=0),"",IF(CX110=$G110,5,""))</f>
        <v/>
      </c>
      <c r="AX110" s="137" t="str">
        <f aca="false">IF(OR($G110=0,CY110=0),"",IF(CY110=$G110,5,""))</f>
        <v/>
      </c>
      <c r="AY110" s="137" t="str">
        <f aca="false">IF(OR($G110=0,CZ110=0),"",IF(CZ110=$G110,5,""))</f>
        <v/>
      </c>
      <c r="AZ110" s="137" t="str">
        <f aca="false">IF(OR($G110=0,DA110=0),"",IF(DA110=$G110,5,""))</f>
        <v/>
      </c>
      <c r="BA110" s="137" t="str">
        <f aca="false">IF(OR($G110=0,DB110=0),"",IF(DB110=$G110,5,""))</f>
        <v/>
      </c>
      <c r="BB110" s="137" t="str">
        <f aca="false">IF(OR($G110=0,DC110=0),"",IF(DC110=$G110,5,""))</f>
        <v/>
      </c>
      <c r="BC110" s="137" t="str">
        <f aca="false">IF(OR($G110=0,DD110=0),"",IF(DD110=$G110,5,""))</f>
        <v/>
      </c>
      <c r="BD110" s="137" t="str">
        <f aca="false">IF(OR($G110=0,DE110=0),"",IF(DE110=$G110,5,""))</f>
        <v/>
      </c>
      <c r="BE110" s="137" t="str">
        <f aca="false">IF(OR($G110=0,DF110=0),"",IF(DF110=$G110,5,""))</f>
        <v/>
      </c>
      <c r="BF110" s="137" t="str">
        <f aca="false">IF(OR($G110=0,DG110=0),"",IF(DG110=$G110,5,""))</f>
        <v/>
      </c>
      <c r="BG110" s="137" t="str">
        <f aca="false">IF(OR($G110=0,DH110=0),"",IF(DH110=$G110,5,""))</f>
        <v/>
      </c>
      <c r="BH110" s="137" t="str">
        <f aca="false">IF(OR($G110=0,DI110=0),"",IF(DI110=$G110,5,""))</f>
        <v/>
      </c>
      <c r="BI110" s="137" t="str">
        <f aca="false">IF(OR($G110=0,DJ110=0),"",IF(DJ110=$G110,5,""))</f>
        <v/>
      </c>
      <c r="BJ110" s="137" t="str">
        <f aca="false">IF(OR($G110=0,DK110=0),"",IF(DK110=$G110,5,""))</f>
        <v/>
      </c>
      <c r="BK110" s="137" t="str">
        <f aca="false">IF(OR($G110=0,DL110=0),"",IF(DL110=$G110,5,""))</f>
        <v/>
      </c>
      <c r="BL110" s="137" t="str">
        <f aca="false">IF(OR($G110=0,DM110=0),"",IF(DM110=$G110,5,""))</f>
        <v/>
      </c>
      <c r="BM110" s="137" t="str">
        <f aca="false">IF(OR($G110=0,DN110=0),"",IF(DN110=$G110,5,""))</f>
        <v/>
      </c>
      <c r="BN110" s="137" t="str">
        <f aca="false">IF(OR($G110=0,DO110=0),"",IF(DO110=$G110,5,""))</f>
        <v/>
      </c>
      <c r="BO110" s="137" t="str">
        <f aca="false">IF(OR($G110=0,DP110=0),"",IF(DP110=$G110,5,""))</f>
        <v/>
      </c>
      <c r="BP110" s="137" t="str">
        <f aca="false">IF(OR($G110=0,DQ110=0),"",IF(DQ110=$G110,5,""))</f>
        <v/>
      </c>
      <c r="BQ110" s="137" t="str">
        <f aca="false">IF(OR($G110=0,DR110=0),"",IF(DR110=$G110,5,""))</f>
        <v/>
      </c>
      <c r="BR110" s="137" t="str">
        <f aca="false">IF(OR($G110=0,DS110=0),"",IF(DS110=$G110,5,""))</f>
        <v/>
      </c>
      <c r="BS110" s="137" t="str">
        <f aca="false">IF(OR($G110=0,DT110=0),"",IF(DT110=$G110,5,""))</f>
        <v/>
      </c>
      <c r="BT110" s="137" t="str">
        <f aca="false">IF(OR($G110=0,DU110=0),"",IF(DU110=$G110,5,""))</f>
        <v/>
      </c>
      <c r="BU110" s="137" t="str">
        <f aca="false">IF(OR($G110=0,DV110=0),"",IF(DV110=$G110,5,""))</f>
        <v/>
      </c>
      <c r="BV110" s="137" t="str">
        <f aca="false">IF(OR($G110=0,DW110=0),"",IF(DW110=$G110,5,""))</f>
        <v/>
      </c>
      <c r="BW110" s="105"/>
      <c r="BX110" s="85"/>
      <c r="BY110" s="86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7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6"/>
      <c r="DS110" s="86"/>
      <c r="DT110" s="88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52"/>
      <c r="HV110" s="52"/>
    </row>
    <row r="111" customFormat="false" ht="12.95" hidden="false" customHeight="true" outlineLevel="0" collapsed="false">
      <c r="A111" s="33" t="s">
        <v>17</v>
      </c>
      <c r="G111" s="132"/>
      <c r="H111" s="133"/>
      <c r="I111" s="85"/>
      <c r="J111" s="85"/>
      <c r="K111" s="85"/>
      <c r="L111" s="85"/>
      <c r="M111" s="85"/>
      <c r="N111" s="85"/>
      <c r="O111" s="85"/>
      <c r="P111" s="85"/>
      <c r="Q111" s="39"/>
      <c r="R111" s="140"/>
      <c r="S111" s="141" t="n">
        <f aca="false">IF(COUNTIF(BX111:HT111,"X")=0," ",COUNTIF(BX111:HT111,"X"))</f>
        <v>3</v>
      </c>
      <c r="T111" s="140"/>
      <c r="U111" s="142"/>
      <c r="V111" s="39"/>
      <c r="W111" s="137" t="str">
        <f aca="false">IF(OR($G111=0,BX111=0),"",IF(BX111=$G111,5,""))</f>
        <v/>
      </c>
      <c r="X111" s="137" t="str">
        <f aca="false">IF(OR($G111=0,BY111=0),"",IF(BY111=$G111,5,""))</f>
        <v/>
      </c>
      <c r="Y111" s="137" t="str">
        <f aca="false">IF(OR($G111=0,BZ111=0),"",IF(BZ111=$G111,5,""))</f>
        <v/>
      </c>
      <c r="Z111" s="137" t="str">
        <f aca="false">IF(OR($G111=0,CA111=0),"",IF(CA111=$G111,5,""))</f>
        <v/>
      </c>
      <c r="AA111" s="137" t="str">
        <f aca="false">IF(OR($G111=0,CB111=0),"",IF(CB111=$G111,5,""))</f>
        <v/>
      </c>
      <c r="AB111" s="137" t="str">
        <f aca="false">IF(OR($G111=0,CC111=0),"",IF(CC111=$G111,5,""))</f>
        <v/>
      </c>
      <c r="AC111" s="137" t="str">
        <f aca="false">IF(OR($G111=0,CD111=0),"",IF(CD111=$G111,5,""))</f>
        <v/>
      </c>
      <c r="AD111" s="137" t="str">
        <f aca="false">IF(OR($G111=0,CE111=0),"",IF(CE111=$G111,5,""))</f>
        <v/>
      </c>
      <c r="AE111" s="137" t="str">
        <f aca="false">IF(OR($G111=0,CF111=0),"",IF(CF111=$G111,5,""))</f>
        <v/>
      </c>
      <c r="AF111" s="137" t="str">
        <f aca="false">IF(OR($G111=0,CG111=0),"",IF(CG111=$G111,5,""))</f>
        <v/>
      </c>
      <c r="AG111" s="137" t="str">
        <f aca="false">IF(OR($G111=0,CH111=0),"",IF(CH111=$G111,5,""))</f>
        <v/>
      </c>
      <c r="AH111" s="137" t="str">
        <f aca="false">IF(OR($G111=0,CI111=0),"",IF(CI111=$G111,5,""))</f>
        <v/>
      </c>
      <c r="AI111" s="137" t="str">
        <f aca="false">IF(OR($G111=0,CJ111=0),"",IF(CJ111=$G111,5,""))</f>
        <v/>
      </c>
      <c r="AJ111" s="137" t="str">
        <f aca="false">IF(OR($G111=0,CK111=0),"",IF(CK111=$G111,5,""))</f>
        <v/>
      </c>
      <c r="AK111" s="137" t="str">
        <f aca="false">IF(OR($G111=0,CL111=0),"",IF(CL111=$G111,5,""))</f>
        <v/>
      </c>
      <c r="AL111" s="137" t="str">
        <f aca="false">IF(OR($G111=0,CM111=0),"",IF(CM111=$G111,5,""))</f>
        <v/>
      </c>
      <c r="AM111" s="137" t="str">
        <f aca="false">IF(OR($G111=0,CN111=0),"",IF(CN111=$G111,5,""))</f>
        <v/>
      </c>
      <c r="AN111" s="137" t="str">
        <f aca="false">IF(OR($G111=0,CO111=0),"",IF(CO111=$G111,5,""))</f>
        <v/>
      </c>
      <c r="AO111" s="137" t="str">
        <f aca="false">IF(OR($G111=0,CP111=0),"",IF(CP111=$G111,5,""))</f>
        <v/>
      </c>
      <c r="AP111" s="137" t="str">
        <f aca="false">IF(OR($G111=0,CQ111=0),"",IF(CQ111=$G111,5,""))</f>
        <v/>
      </c>
      <c r="AQ111" s="137" t="str">
        <f aca="false">IF(OR($G111=0,CR111=0),"",IF(CR111=$G111,5,""))</f>
        <v/>
      </c>
      <c r="AR111" s="137" t="str">
        <f aca="false">IF(OR($G111=0,CS111=0),"",IF(CS111=$G111,5,""))</f>
        <v/>
      </c>
      <c r="AS111" s="137" t="str">
        <f aca="false">IF(OR($G111=0,CT111=0),"",IF(CT111=$G111,5,""))</f>
        <v/>
      </c>
      <c r="AT111" s="137" t="str">
        <f aca="false">IF(OR($G111=0,CU111=0),"",IF(CU111=$G111,5,""))</f>
        <v/>
      </c>
      <c r="AU111" s="137" t="str">
        <f aca="false">IF(OR($G111=0,CV111=0),"",IF(CV111=$G111,5,""))</f>
        <v/>
      </c>
      <c r="AV111" s="137" t="str">
        <f aca="false">IF(OR($G111=0,CW111=0),"",IF(CW111=$G111,5,""))</f>
        <v/>
      </c>
      <c r="AW111" s="137" t="str">
        <f aca="false">IF(OR($G111=0,CX111=0),"",IF(CX111=$G111,5,""))</f>
        <v/>
      </c>
      <c r="AX111" s="137" t="str">
        <f aca="false">IF(OR($G111=0,CY111=0),"",IF(CY111=$G111,5,""))</f>
        <v/>
      </c>
      <c r="AY111" s="137" t="str">
        <f aca="false">IF(OR($G111=0,CZ111=0),"",IF(CZ111=$G111,5,""))</f>
        <v/>
      </c>
      <c r="AZ111" s="137" t="str">
        <f aca="false">IF(OR($G111=0,DA111=0),"",IF(DA111=$G111,5,""))</f>
        <v/>
      </c>
      <c r="BA111" s="137" t="str">
        <f aca="false">IF(OR($G111=0,DB111=0),"",IF(DB111=$G111,5,""))</f>
        <v/>
      </c>
      <c r="BB111" s="137" t="str">
        <f aca="false">IF(OR($G111=0,DC111=0),"",IF(DC111=$G111,5,""))</f>
        <v/>
      </c>
      <c r="BC111" s="137" t="str">
        <f aca="false">IF(OR($G111=0,DD111=0),"",IF(DD111=$G111,5,""))</f>
        <v/>
      </c>
      <c r="BD111" s="137" t="str">
        <f aca="false">IF(OR($G111=0,DE111=0),"",IF(DE111=$G111,5,""))</f>
        <v/>
      </c>
      <c r="BE111" s="137" t="str">
        <f aca="false">IF(OR($G111=0,DF111=0),"",IF(DF111=$G111,5,""))</f>
        <v/>
      </c>
      <c r="BF111" s="137" t="str">
        <f aca="false">IF(OR($G111=0,DG111=0),"",IF(DG111=$G111,5,""))</f>
        <v/>
      </c>
      <c r="BG111" s="137" t="str">
        <f aca="false">IF(OR($G111=0,DH111=0),"",IF(DH111=$G111,5,""))</f>
        <v/>
      </c>
      <c r="BH111" s="137" t="str">
        <f aca="false">IF(OR($G111=0,DI111=0),"",IF(DI111=$G111,5,""))</f>
        <v/>
      </c>
      <c r="BI111" s="137" t="str">
        <f aca="false">IF(OR($G111=0,DJ111=0),"",IF(DJ111=$G111,5,""))</f>
        <v/>
      </c>
      <c r="BJ111" s="137" t="str">
        <f aca="false">IF(OR($G111=0,DK111=0),"",IF(DK111=$G111,5,""))</f>
        <v/>
      </c>
      <c r="BK111" s="137" t="str">
        <f aca="false">IF(OR($G111=0,DL111=0),"",IF(DL111=$G111,5,""))</f>
        <v/>
      </c>
      <c r="BL111" s="137" t="str">
        <f aca="false">IF(OR($G111=0,DM111=0),"",IF(DM111=$G111,5,""))</f>
        <v/>
      </c>
      <c r="BM111" s="137" t="str">
        <f aca="false">IF(OR($G111=0,DN111=0),"",IF(DN111=$G111,5,""))</f>
        <v/>
      </c>
      <c r="BN111" s="137" t="str">
        <f aca="false">IF(OR($G111=0,DO111=0),"",IF(DO111=$G111,5,""))</f>
        <v/>
      </c>
      <c r="BO111" s="137" t="str">
        <f aca="false">IF(OR($G111=0,DP111=0),"",IF(DP111=$G111,5,""))</f>
        <v/>
      </c>
      <c r="BP111" s="137" t="str">
        <f aca="false">IF(OR($G111=0,DQ111=0),"",IF(DQ111=$G111,5,""))</f>
        <v/>
      </c>
      <c r="BQ111" s="137" t="str">
        <f aca="false">IF(OR($G111=0,DR111=0),"",IF(DR111=$G111,5,""))</f>
        <v/>
      </c>
      <c r="BR111" s="137" t="str">
        <f aca="false">IF(OR($G111=0,DS111=0),"",IF(DS111=$G111,5,""))</f>
        <v/>
      </c>
      <c r="BS111" s="137" t="str">
        <f aca="false">IF(OR($G111=0,DT111=0),"",IF(DT111=$G111,5,""))</f>
        <v/>
      </c>
      <c r="BT111" s="137" t="str">
        <f aca="false">IF(OR($G111=0,DU111=0),"",IF(DU111=$G111,5,""))</f>
        <v/>
      </c>
      <c r="BU111" s="137" t="str">
        <f aca="false">IF(OR($G111=0,DV111=0),"",IF(DV111=$G111,5,""))</f>
        <v/>
      </c>
      <c r="BV111" s="137" t="str">
        <f aca="false">IF(OR($G111=0,DW111=0),"",IF(DW111=$G111,5,""))</f>
        <v/>
      </c>
      <c r="BW111" s="105"/>
      <c r="BX111" s="85"/>
      <c r="BY111" s="86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7"/>
      <c r="CZ111" s="85"/>
      <c r="DA111" s="85"/>
      <c r="DB111" s="85"/>
      <c r="DC111" s="85" t="s">
        <v>89</v>
      </c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6"/>
      <c r="DS111" s="86" t="s">
        <v>89</v>
      </c>
      <c r="DT111" s="88"/>
      <c r="DU111" s="85"/>
      <c r="DV111" s="85" t="s">
        <v>96</v>
      </c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52"/>
      <c r="HV111" s="52"/>
    </row>
    <row r="112" customFormat="false" ht="12.95" hidden="false" customHeight="true" outlineLevel="0" collapsed="false">
      <c r="G112" s="117"/>
      <c r="H112" s="96"/>
      <c r="I112" s="96"/>
      <c r="J112" s="96"/>
      <c r="K112" s="96"/>
      <c r="L112" s="96"/>
      <c r="M112" s="96"/>
      <c r="N112" s="96"/>
      <c r="O112" s="96"/>
      <c r="P112" s="96"/>
      <c r="Q112" s="39"/>
      <c r="R112" s="143" t="s">
        <v>90</v>
      </c>
      <c r="S112" s="120" t="n">
        <f aca="false">SUM(S96:S111)</f>
        <v>104</v>
      </c>
      <c r="T112" s="46" t="s">
        <v>152</v>
      </c>
      <c r="U112" s="143" t="s">
        <v>153</v>
      </c>
      <c r="V112" s="39"/>
      <c r="W112" s="144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7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8"/>
      <c r="BT112" s="96"/>
      <c r="BU112" s="96"/>
      <c r="BV112" s="96"/>
      <c r="BW112" s="95"/>
      <c r="BX112" s="96" t="str">
        <f aca="false">IF(COUNTA(BX96:BX111)&lt;2,"STOPP - För få kryss",IF(COUNTA(BX96:BX111)&gt;2,"STOPP - För många kryss",""))</f>
        <v/>
      </c>
      <c r="BY112" s="96" t="str">
        <f aca="false">IF(COUNTA(BY96:BY111)&lt;2,"STOPP - För få kryss",IF(COUNTA(BY96:BY111)&gt;2,"STOPP - För många kryss",""))</f>
        <v/>
      </c>
      <c r="BZ112" s="96" t="str">
        <f aca="false">IF(COUNTA(BZ96:BZ111)&lt;2,"STOPP - För få kryss",IF(COUNTA(BZ96:BZ111)&gt;2,"STOPP - För många kryss",""))</f>
        <v/>
      </c>
      <c r="CA112" s="96" t="str">
        <f aca="false">IF(COUNTA(CA96:CA111)&lt;2,"STOPP - För få kryss",IF(COUNTA(CA96:CA111)&gt;2,"STOPP - För många kryss",""))</f>
        <v/>
      </c>
      <c r="CB112" s="96" t="str">
        <f aca="false">IF(COUNTA(CB96:CB111)&lt;2,"STOPP - För få kryss",IF(COUNTA(CB96:CB111)&gt;2,"STOPP - För många kryss",""))</f>
        <v/>
      </c>
      <c r="CC112" s="96"/>
      <c r="CD112" s="96"/>
      <c r="CE112" s="96"/>
      <c r="CF112" s="96" t="str">
        <f aca="false">IF(COUNTA(CF96:CF111)&lt;2,"STOPP - För få kryss",IF(COUNTA(CF96:CF111)&gt;2,"STOPP - För många kryss",""))</f>
        <v/>
      </c>
      <c r="CG112" s="96" t="str">
        <f aca="false">IF(COUNTA(CG96:CG111)&lt;2,"STOPP - För få kryss",IF(COUNTA(CG96:CG111)&gt;2,"STOPP - För många kryss",""))</f>
        <v/>
      </c>
      <c r="CH112" s="96" t="str">
        <f aca="false">IF(COUNTA(CH96:CH111)&lt;2,"STOPP - För få kryss",IF(COUNTA(CH96:CH111)&gt;2,"STOPP - För många kryss",""))</f>
        <v/>
      </c>
      <c r="CI112" s="96" t="str">
        <f aca="false">IF(COUNTA(CI96:CI111)&lt;2,"STOPP - För få kryss",IF(COUNTA(CI96:CI111)&gt;2,"STOPP - För många kryss",""))</f>
        <v/>
      </c>
      <c r="CJ112" s="96" t="str">
        <f aca="false">IF(COUNTA(CJ96:CJ111)&lt;2,"STOPP - För få kryss",IF(COUNTA(CJ96:CJ111)&gt;2,"STOPP - För många kryss",""))</f>
        <v/>
      </c>
      <c r="CK112" s="96" t="str">
        <f aca="false">IF(COUNTA(CK96:CK111)&lt;2,"STOPP - För få kryss",IF(COUNTA(CK96:CK111)&gt;2,"STOPP - För många kryss",""))</f>
        <v/>
      </c>
      <c r="CL112" s="96" t="str">
        <f aca="false">IF(COUNTA(CL96:CL111)&lt;2,"STOPP - För få kryss",IF(COUNTA(CL96:CL111)&gt;2,"STOPP - För många kryss",""))</f>
        <v/>
      </c>
      <c r="CM112" s="96" t="str">
        <f aca="false">IF(COUNTA(CM96:CM111)&lt;2,"STOPP - För få kryss",IF(COUNTA(CM96:CM111)&gt;2,"STOPP - För många kryss",""))</f>
        <v/>
      </c>
      <c r="CN112" s="96"/>
      <c r="CO112" s="96" t="str">
        <f aca="false">IF(COUNTA(CO96:CO111)&lt;2,"STOPP - För få kryss",IF(COUNTA(CO96:CO111)&gt;2,"STOPP - För många kryss",""))</f>
        <v/>
      </c>
      <c r="CP112" s="96" t="str">
        <f aca="false">IF(COUNTA(CP96:CP111)&lt;2,"STOPP - För få kryss",IF(COUNTA(CP96:CP111)&gt;2,"STOPP - För många kryss",""))</f>
        <v/>
      </c>
      <c r="CQ112" s="96" t="str">
        <f aca="false">IF(COUNTA(CQ96:CQ111)&lt;2,"STOPP - För få kryss",IF(COUNTA(CQ96:CQ111)&gt;2,"STOPP - För många kryss",""))</f>
        <v/>
      </c>
      <c r="CR112" s="96" t="str">
        <f aca="false">IF(COUNTA(CR96:CR111)&lt;2,"STOPP - För få kryss",IF(COUNTA(CR96:CR111)&gt;2,"STOPP - För många kryss",""))</f>
        <v/>
      </c>
      <c r="CS112" s="96" t="str">
        <f aca="false">IF(COUNTA(CS96:CS111)&lt;2,"STOPP - För få kryss",IF(COUNTA(CS96:CS111)&gt;2,"STOPP - För många kryss",""))</f>
        <v/>
      </c>
      <c r="CT112" s="96" t="str">
        <f aca="false">IF(COUNTA(CT96:CT111)&lt;2,"STOPP - För få kryss",IF(COUNTA(CT96:CT111)&gt;2,"STOPP - För många kryss",""))</f>
        <v/>
      </c>
      <c r="CU112" s="96" t="str">
        <f aca="false">IF(COUNTA(CU96:CU111)&lt;2,"STOPP - För få kryss",IF(COUNTA(CU96:CU111)&gt;2,"STOPP - För många kryss",""))</f>
        <v/>
      </c>
      <c r="CV112" s="96" t="str">
        <f aca="false">IF(COUNTA(CV96:CV111)&lt;2,"STOPP - För få kryss",IF(COUNTA(CV96:CV111)&gt;2,"STOPP - För många kryss",""))</f>
        <v/>
      </c>
      <c r="CW112" s="96" t="str">
        <f aca="false">IF(COUNTA(CW96:CW111)&lt;2,"STOPP - För få kryss",IF(COUNTA(CW96:CW111)&gt;2,"STOPP - För många kryss",""))</f>
        <v/>
      </c>
      <c r="CX112" s="96" t="str">
        <f aca="false">IF(COUNTA(CX96:CX111)&lt;2,"STOPP - För få kryss",IF(COUNTA(CX96:CX111)&gt;2,"STOPP - För många kryss",""))</f>
        <v/>
      </c>
      <c r="CY112" s="97"/>
      <c r="CZ112" s="96" t="str">
        <f aca="false">IF(COUNTA(CZ96:CZ111)&lt;2,"STOPP - För få kryss",IF(COUNTA(CZ96:CZ111)&gt;2,"STOPP - För många kryss",""))</f>
        <v/>
      </c>
      <c r="DA112" s="96" t="str">
        <f aca="false">IF(COUNTA(DA96:DA111)&lt;2,"STOPP - För få kryss",IF(COUNTA(DA96:DA111)&gt;2,"STOPP - För många kryss",""))</f>
        <v/>
      </c>
      <c r="DB112" s="96" t="str">
        <f aca="false">IF(COUNTA(DB96:DB111)&lt;2,"STOPP - För få kryss",IF(COUNTA(DB96:DB111)&gt;2,"STOPP - För många kryss",""))</f>
        <v/>
      </c>
      <c r="DC112" s="96" t="str">
        <f aca="false">IF(COUNTA(DC96:DC111)&lt;2,"STOPP - För få kryss",IF(COUNTA(DC96:DC111)&gt;2,"STOPP - För många kryss",""))</f>
        <v/>
      </c>
      <c r="DD112" s="96" t="str">
        <f aca="false">IF(COUNTA(DD96:DD111)&lt;2,"STOPP - För få kryss",IF(COUNTA(DD96:DD111)&gt;2,"STOPP - För många kryss",""))</f>
        <v/>
      </c>
      <c r="DE112" s="96" t="str">
        <f aca="false">IF(COUNTA(DE96:DE111)&lt;2,"STOPP - För få kryss",IF(COUNTA(DE96:DE111)&gt;2,"STOPP - För många kryss",""))</f>
        <v/>
      </c>
      <c r="DF112" s="96" t="str">
        <f aca="false">IF(COUNTA(DF96:DF111)&lt;2,"STOPP - För få kryss",IF(COUNTA(DF96:DF111)&gt;2,"STOPP - För många kryss",""))</f>
        <v/>
      </c>
      <c r="DG112" s="96" t="str">
        <f aca="false">IF(COUNTA(DG96:DG111)&lt;2,"STOPP - För få kryss",IF(COUNTA(DG96:DG111)&gt;2,"STOPP - För många kryss",""))</f>
        <v/>
      </c>
      <c r="DH112" s="96" t="str">
        <f aca="false">IF(COUNTA(DH96:DH111)&lt;2,"STOPP - För få kryss",IF(COUNTA(DH96:DH111)&gt;2,"STOPP - För många kryss",""))</f>
        <v/>
      </c>
      <c r="DI112" s="96" t="str">
        <f aca="false">IF(COUNTA(DI96:DI111)&lt;2,"STOPP - För få kryss",IF(COUNTA(DI96:DI111)&gt;2,"STOPP - För många kryss",""))</f>
        <v/>
      </c>
      <c r="DJ112" s="96" t="str">
        <f aca="false">IF(COUNTA(DJ96:DJ111)&lt;2,"STOPP - För få kryss",IF(COUNTA(DJ96:DJ111)&gt;2,"STOPP - För många kryss",""))</f>
        <v/>
      </c>
      <c r="DK112" s="96" t="str">
        <f aca="false">IF(COUNTA(DK96:DK111)&lt;2,"STOPP - För få kryss",IF(COUNTA(DK96:DK111)&gt;2,"STOPP - För många kryss",""))</f>
        <v/>
      </c>
      <c r="DL112" s="96" t="str">
        <f aca="false">IF(COUNTA(DL96:DL111)&lt;2,"STOPP - För få kryss",IF(COUNTA(DL96:DL111)&gt;2,"STOPP - För många kryss",""))</f>
        <v/>
      </c>
      <c r="DM112" s="96" t="str">
        <f aca="false">IF(COUNTA(DM96:DM111)&lt;2,"STOPP - För få kryss",IF(COUNTA(DM96:DM111)&gt;2,"STOPP - För många kryss",""))</f>
        <v/>
      </c>
      <c r="DN112" s="96" t="str">
        <f aca="false">IF(COUNTA(DN96:DN111)&lt;2,"STOPP - För få kryss",IF(COUNTA(DN96:DN111)&gt;2,"STOPP - För många kryss",""))</f>
        <v/>
      </c>
      <c r="DO112" s="96" t="str">
        <f aca="false">IF(COUNTA(DO96:DO111)&lt;2,"STOPP - För få kryss",IF(COUNTA(DO96:DO111)&gt;2,"STOPP - För många kryss",""))</f>
        <v/>
      </c>
      <c r="DP112" s="96" t="str">
        <f aca="false">IF(COUNTA(DP96:DP111)&lt;2,"STOPP - För få kryss",IF(COUNTA(DP96:DP111)&gt;2,"STOPP - För många kryss",""))</f>
        <v/>
      </c>
      <c r="DQ112" s="96" t="str">
        <f aca="false">IF(COUNTA(DQ96:DQ111)&lt;2,"STOPP - För få kryss",IF(COUNTA(DQ96:DQ111)&gt;2,"STOPP - För många kryss",""))</f>
        <v/>
      </c>
      <c r="DR112" s="96" t="str">
        <f aca="false">IF(COUNTA(DR96:DR111)&lt;2,"STOPP - För få kryss",IF(COUNTA(DR96:DR111)&gt;2,"STOPP - För många kryss",""))</f>
        <v/>
      </c>
      <c r="DS112" s="96" t="str">
        <f aca="false">IF(COUNTA(DS96:DS111)&lt;2,"STOPP - För få kryss",IF(COUNTA(DS96:DS111)&gt;2,"STOPP - För många kryss",""))</f>
        <v/>
      </c>
      <c r="DT112" s="98"/>
      <c r="DU112" s="96" t="str">
        <f aca="false">IF(COUNTA(DU96:DU111)&lt;2,"STOPP - För få kryss",IF(COUNTA(DU96:DU111)&gt;2,"STOPP - För många kryss",""))</f>
        <v/>
      </c>
      <c r="DV112" s="96" t="str">
        <f aca="false">IF(COUNTA(DV96:DV111)&lt;2,"STOPP - För få kryss",IF(COUNTA(DV96:DV111)&gt;2,"STOPP - För många kryss",""))</f>
        <v/>
      </c>
      <c r="DW112" s="96" t="str">
        <f aca="false">IF(COUNTA(DW96:DW111)&lt;2,"STOPP - För få kryss",IF(COUNTA(DW96:DW111)&gt;2,"STOPP - För många kryss",""))</f>
        <v/>
      </c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121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121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121"/>
      <c r="FS112" s="96"/>
      <c r="FT112" s="96"/>
      <c r="FU112" s="96"/>
      <c r="FV112" s="96"/>
      <c r="FW112" s="96"/>
      <c r="FX112" s="96"/>
      <c r="FY112" s="96"/>
      <c r="FZ112" s="121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121"/>
      <c r="GM112" s="96"/>
      <c r="GN112" s="96"/>
      <c r="GO112" s="96"/>
      <c r="GP112" s="96"/>
      <c r="GQ112" s="96"/>
      <c r="GR112" s="121"/>
      <c r="GS112" s="96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52"/>
      <c r="HV112" s="52"/>
    </row>
    <row r="113" customFormat="false" ht="12.95" hidden="false" customHeight="true" outlineLevel="0" collapsed="false">
      <c r="G113" s="117"/>
      <c r="H113" s="96"/>
      <c r="I113" s="96"/>
      <c r="J113" s="96"/>
      <c r="K113" s="96"/>
      <c r="L113" s="96"/>
      <c r="M113" s="96"/>
      <c r="N113" s="96"/>
      <c r="O113" s="96"/>
      <c r="P113" s="96"/>
      <c r="Q113" s="39"/>
      <c r="R113" s="138"/>
      <c r="S113" s="120"/>
      <c r="T113" s="138"/>
      <c r="U113" s="138"/>
      <c r="V113" s="39"/>
      <c r="W113" s="144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7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8"/>
      <c r="BT113" s="96"/>
      <c r="BU113" s="96"/>
      <c r="BV113" s="96"/>
      <c r="BW113" s="95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7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8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121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121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121"/>
      <c r="FS113" s="96"/>
      <c r="FT113" s="96"/>
      <c r="FU113" s="96"/>
      <c r="FV113" s="96"/>
      <c r="FW113" s="96"/>
      <c r="FX113" s="96"/>
      <c r="FY113" s="96"/>
      <c r="FZ113" s="121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121"/>
      <c r="GM113" s="96"/>
      <c r="GN113" s="96"/>
      <c r="GO113" s="96"/>
      <c r="GP113" s="96"/>
      <c r="GQ113" s="96"/>
      <c r="GR113" s="121"/>
      <c r="GS113" s="96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52"/>
      <c r="HV113" s="52"/>
    </row>
    <row r="114" customFormat="false" ht="12.95" hidden="false" customHeight="true" outlineLevel="0" collapsed="false">
      <c r="A114" s="119" t="s">
        <v>170</v>
      </c>
      <c r="B114" s="119"/>
      <c r="C114" s="119"/>
      <c r="D114" s="122"/>
      <c r="E114" s="122"/>
      <c r="F114" s="122"/>
      <c r="G114" s="146"/>
      <c r="H114" s="147"/>
      <c r="I114" s="53"/>
      <c r="J114" s="53"/>
      <c r="K114" s="53"/>
      <c r="L114" s="53"/>
      <c r="M114" s="53"/>
      <c r="N114" s="53"/>
      <c r="O114" s="53"/>
      <c r="P114" s="53"/>
      <c r="Q114" s="39"/>
      <c r="S114" s="120"/>
      <c r="T114" s="46"/>
      <c r="U114" s="143"/>
      <c r="V114" s="39"/>
      <c r="W114" s="138"/>
      <c r="X114" s="147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148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147"/>
      <c r="BR114" s="147"/>
      <c r="BS114" s="103"/>
      <c r="BT114" s="53"/>
      <c r="BU114" s="53"/>
      <c r="BV114" s="53"/>
      <c r="BW114" s="149"/>
      <c r="BX114" s="53"/>
      <c r="BY114" s="147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148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147"/>
      <c r="DS114" s="147"/>
      <c r="DT114" s="10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118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118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118"/>
      <c r="FS114" s="53"/>
      <c r="FT114" s="53"/>
      <c r="FU114" s="53"/>
      <c r="FV114" s="53"/>
      <c r="FW114" s="53"/>
      <c r="FX114" s="53"/>
      <c r="FY114" s="53"/>
      <c r="FZ114" s="118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118"/>
      <c r="GM114" s="53"/>
      <c r="GN114" s="53"/>
      <c r="GO114" s="53"/>
      <c r="GP114" s="53"/>
      <c r="GQ114" s="53"/>
      <c r="GR114" s="118"/>
      <c r="GS114" s="53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52"/>
      <c r="HV114" s="52"/>
    </row>
    <row r="115" customFormat="false" ht="12.95" hidden="false" customHeight="true" outlineLevel="0" collapsed="false">
      <c r="G115" s="117"/>
      <c r="H115" s="96"/>
      <c r="I115" s="96"/>
      <c r="J115" s="96"/>
      <c r="K115" s="96"/>
      <c r="L115" s="96"/>
      <c r="M115" s="96"/>
      <c r="N115" s="96"/>
      <c r="O115" s="96"/>
      <c r="P115" s="96"/>
      <c r="Q115" s="39"/>
      <c r="R115" s="46"/>
      <c r="S115" s="46"/>
      <c r="T115" s="46"/>
      <c r="U115" s="46"/>
      <c r="V115" s="39"/>
      <c r="W115" s="138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7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8"/>
      <c r="BT115" s="96"/>
      <c r="BU115" s="96"/>
      <c r="BV115" s="96"/>
      <c r="BW115" s="95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7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8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150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150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150"/>
      <c r="FS115" s="96"/>
      <c r="FT115" s="96"/>
      <c r="FU115" s="96"/>
      <c r="FV115" s="96"/>
      <c r="FW115" s="96"/>
      <c r="FX115" s="96"/>
      <c r="FY115" s="96"/>
      <c r="FZ115" s="150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150"/>
      <c r="GM115" s="96"/>
      <c r="GN115" s="96"/>
      <c r="GO115" s="96"/>
      <c r="GP115" s="96"/>
      <c r="GQ115" s="96"/>
      <c r="GR115" s="150"/>
      <c r="GS115" s="96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52"/>
      <c r="HV115" s="52"/>
    </row>
    <row r="116" customFormat="false" ht="12.95" hidden="false" customHeight="true" outlineLevel="0" collapsed="false">
      <c r="A116" s="57" t="s">
        <v>171</v>
      </c>
      <c r="B116" s="58"/>
      <c r="C116" s="59"/>
      <c r="E116" s="122"/>
      <c r="F116" s="123"/>
      <c r="G116" s="124"/>
      <c r="H116" s="125"/>
      <c r="I116" s="125"/>
      <c r="J116" s="125"/>
      <c r="K116" s="125"/>
      <c r="L116" s="126"/>
      <c r="M116" s="126"/>
      <c r="N116" s="126"/>
      <c r="O116" s="125"/>
      <c r="P116" s="125"/>
      <c r="Q116" s="39"/>
      <c r="R116" s="46"/>
      <c r="S116" s="46"/>
      <c r="T116" s="46"/>
      <c r="U116" s="46"/>
      <c r="V116" s="39"/>
      <c r="W116" s="138"/>
      <c r="X116" s="125"/>
      <c r="Y116" s="125"/>
      <c r="Z116" s="125"/>
      <c r="AA116" s="125"/>
      <c r="AB116" s="126"/>
      <c r="AC116" s="126"/>
      <c r="AD116" s="126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7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8"/>
      <c r="BT116" s="125"/>
      <c r="BU116" s="125"/>
      <c r="BV116" s="125"/>
      <c r="BW116" s="129"/>
      <c r="BX116" s="125"/>
      <c r="BY116" s="125"/>
      <c r="BZ116" s="125"/>
      <c r="CA116" s="125"/>
      <c r="CB116" s="125"/>
      <c r="CC116" s="126"/>
      <c r="CD116" s="126"/>
      <c r="CE116" s="126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7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8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6"/>
      <c r="EF116" s="126"/>
      <c r="EG116" s="126"/>
      <c r="EH116" s="126"/>
      <c r="EI116" s="130"/>
      <c r="EJ116" s="130"/>
      <c r="EK116" s="130"/>
      <c r="EL116" s="130"/>
      <c r="EM116" s="126"/>
      <c r="EN116" s="126"/>
      <c r="EO116" s="126"/>
      <c r="EP116" s="126"/>
      <c r="EQ116" s="125"/>
      <c r="ER116" s="125"/>
      <c r="ES116" s="125"/>
      <c r="ET116" s="126"/>
      <c r="EU116" s="126"/>
      <c r="EV116" s="126"/>
      <c r="EW116" s="126"/>
      <c r="EX116" s="126"/>
      <c r="EY116" s="125"/>
      <c r="EZ116" s="125"/>
      <c r="FA116" s="125"/>
      <c r="FB116" s="126"/>
      <c r="FC116" s="126"/>
      <c r="FD116" s="126"/>
      <c r="FE116" s="126"/>
      <c r="FF116" s="126"/>
      <c r="FG116" s="125"/>
      <c r="FH116" s="125"/>
      <c r="FI116" s="125"/>
      <c r="FJ116" s="126"/>
      <c r="FK116" s="125"/>
      <c r="FL116" s="125"/>
      <c r="FM116" s="125"/>
      <c r="FN116" s="126"/>
      <c r="FO116" s="125"/>
      <c r="FP116" s="125"/>
      <c r="FQ116" s="125"/>
      <c r="FR116" s="126"/>
      <c r="FS116" s="126"/>
      <c r="FT116" s="126"/>
      <c r="FU116" s="126"/>
      <c r="FV116" s="126"/>
      <c r="FW116" s="125"/>
      <c r="FX116" s="125"/>
      <c r="FY116" s="125"/>
      <c r="FZ116" s="126"/>
      <c r="GA116" s="126"/>
      <c r="GB116" s="126"/>
      <c r="GC116" s="126"/>
      <c r="GD116" s="126"/>
      <c r="GE116" s="125"/>
      <c r="GF116" s="125"/>
      <c r="GG116" s="125"/>
      <c r="GH116" s="126"/>
      <c r="GI116" s="126"/>
      <c r="GJ116" s="126"/>
      <c r="GK116" s="126"/>
      <c r="GL116" s="126"/>
      <c r="GM116" s="126"/>
      <c r="GN116" s="126"/>
      <c r="GO116" s="126"/>
      <c r="GP116" s="125"/>
      <c r="GQ116" s="125"/>
      <c r="GR116" s="126"/>
      <c r="GS116" s="125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52"/>
      <c r="HV116" s="52"/>
    </row>
    <row r="117" customFormat="false" ht="12.95" hidden="false" customHeight="true" outlineLevel="0" collapsed="false">
      <c r="G117" s="117"/>
      <c r="H117" s="96"/>
      <c r="I117" s="96"/>
      <c r="J117" s="96"/>
      <c r="K117" s="96"/>
      <c r="L117" s="96"/>
      <c r="M117" s="96"/>
      <c r="N117" s="96"/>
      <c r="O117" s="96"/>
      <c r="P117" s="96"/>
      <c r="Q117" s="39"/>
      <c r="R117" s="138"/>
      <c r="S117" s="120"/>
      <c r="T117" s="138"/>
      <c r="U117" s="138"/>
      <c r="V117" s="39"/>
      <c r="W117" s="144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7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8"/>
      <c r="BT117" s="96"/>
      <c r="BU117" s="96"/>
      <c r="BV117" s="96"/>
      <c r="BW117" s="95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7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8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121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121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121"/>
      <c r="FS117" s="96"/>
      <c r="FT117" s="96"/>
      <c r="FU117" s="96"/>
      <c r="FV117" s="96"/>
      <c r="FW117" s="96"/>
      <c r="FX117" s="96"/>
      <c r="FY117" s="96"/>
      <c r="FZ117" s="121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121"/>
      <c r="GM117" s="96"/>
      <c r="GN117" s="96"/>
      <c r="GO117" s="96"/>
      <c r="GP117" s="96"/>
      <c r="GQ117" s="96"/>
      <c r="GR117" s="121"/>
      <c r="GS117" s="96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52"/>
      <c r="HV117" s="52"/>
    </row>
    <row r="118" customFormat="false" ht="12.95" hidden="false" customHeight="true" outlineLevel="0" collapsed="false">
      <c r="A118" s="33" t="s">
        <v>148</v>
      </c>
      <c r="G118" s="132"/>
      <c r="H118" s="133"/>
      <c r="I118" s="85"/>
      <c r="J118" s="85"/>
      <c r="K118" s="85"/>
      <c r="L118" s="85"/>
      <c r="M118" s="85"/>
      <c r="N118" s="85"/>
      <c r="O118" s="85"/>
      <c r="P118" s="85"/>
      <c r="Q118" s="39"/>
      <c r="R118" s="134"/>
      <c r="S118" s="135" t="str">
        <f aca="false">IF(COUNTIF(BX118:HT118,"X")=0," ",COUNTIF(BX118:HT118,"X"))</f>
        <v> </v>
      </c>
      <c r="T118" s="134"/>
      <c r="U118" s="136"/>
      <c r="V118" s="39"/>
      <c r="W118" s="137" t="str">
        <f aca="false">IF(OR($G118=0,BX118=0),"",IF(BX118=$G118,10,""))</f>
        <v/>
      </c>
      <c r="X118" s="137" t="str">
        <f aca="false">IF(OR($G118=0,BY118=0),"",IF(BY118=$G118,10,""))</f>
        <v/>
      </c>
      <c r="Y118" s="137" t="str">
        <f aca="false">IF(OR($G118=0,BZ118=0),"",IF(BZ118=$G118,10,""))</f>
        <v/>
      </c>
      <c r="Z118" s="137" t="str">
        <f aca="false">IF(OR($G118=0,CA118=0),"",IF(CA118=$G118,10,""))</f>
        <v/>
      </c>
      <c r="AA118" s="137" t="str">
        <f aca="false">IF(OR($G118=0,CB118=0),"",IF(CB118=$G118,10,""))</f>
        <v/>
      </c>
      <c r="AB118" s="137" t="str">
        <f aca="false">IF(OR($G118=0,CC118=0),"",IF(CC118=$G118,10,""))</f>
        <v/>
      </c>
      <c r="AC118" s="137" t="str">
        <f aca="false">IF(OR($G118=0,CD118=0),"",IF(CD118=$G118,10,""))</f>
        <v/>
      </c>
      <c r="AD118" s="137" t="str">
        <f aca="false">IF(OR($G118=0,CE118=0),"",IF(CE118=$G118,10,""))</f>
        <v/>
      </c>
      <c r="AE118" s="137" t="str">
        <f aca="false">IF(OR($G118=0,CF118=0),"",IF(CF118=$G118,10,""))</f>
        <v/>
      </c>
      <c r="AF118" s="137" t="str">
        <f aca="false">IF(OR($G118=0,CG118=0),"",IF(CG118=$G118,10,""))</f>
        <v/>
      </c>
      <c r="AG118" s="137" t="str">
        <f aca="false">IF(OR($G118=0,CH118=0),"",IF(CH118=$G118,10,""))</f>
        <v/>
      </c>
      <c r="AH118" s="137" t="str">
        <f aca="false">IF(OR($G118=0,CI118=0),"",IF(CI118=$G118,10,""))</f>
        <v/>
      </c>
      <c r="AI118" s="137" t="str">
        <f aca="false">IF(OR($G118=0,CJ118=0),"",IF(CJ118=$G118,10,""))</f>
        <v/>
      </c>
      <c r="AJ118" s="137" t="str">
        <f aca="false">IF(OR($G118=0,CK118=0),"",IF(CK118=$G118,10,""))</f>
        <v/>
      </c>
      <c r="AK118" s="137" t="str">
        <f aca="false">IF(OR($G118=0,CL118=0),"",IF(CL118=$G118,10,""))</f>
        <v/>
      </c>
      <c r="AL118" s="137" t="str">
        <f aca="false">IF(OR($G118=0,CM118=0),"",IF(CM118=$G118,10,""))</f>
        <v/>
      </c>
      <c r="AM118" s="137" t="str">
        <f aca="false">IF(OR($G118=0,CN118=0),"",IF(CN118=$G118,10,""))</f>
        <v/>
      </c>
      <c r="AN118" s="137" t="str">
        <f aca="false">IF(OR($G118=0,CO118=0),"",IF(CO118=$G118,10,""))</f>
        <v/>
      </c>
      <c r="AO118" s="137" t="str">
        <f aca="false">IF(OR($G118=0,CP118=0),"",IF(CP118=$G118,10,""))</f>
        <v/>
      </c>
      <c r="AP118" s="137" t="str">
        <f aca="false">IF(OR($G118=0,CQ118=0),"",IF(CQ118=$G118,10,""))</f>
        <v/>
      </c>
      <c r="AQ118" s="137" t="str">
        <f aca="false">IF(OR($G118=0,CR118=0),"",IF(CR118=$G118,10,""))</f>
        <v/>
      </c>
      <c r="AR118" s="137" t="str">
        <f aca="false">IF(OR($G118=0,CS118=0),"",IF(CS118=$G118,10,""))</f>
        <v/>
      </c>
      <c r="AS118" s="137" t="str">
        <f aca="false">IF(OR($G118=0,CT118=0),"",IF(CT118=$G118,10,""))</f>
        <v/>
      </c>
      <c r="AT118" s="137" t="str">
        <f aca="false">IF(OR($G118=0,CU118=0),"",IF(CU118=$G118,10,""))</f>
        <v/>
      </c>
      <c r="AU118" s="137" t="str">
        <f aca="false">IF(OR($G118=0,CV118=0),"",IF(CV118=$G118,10,""))</f>
        <v/>
      </c>
      <c r="AV118" s="137" t="str">
        <f aca="false">IF(OR($G118=0,CW118=0),"",IF(CW118=$G118,10,""))</f>
        <v/>
      </c>
      <c r="AW118" s="137" t="str">
        <f aca="false">IF(OR($G118=0,CX118=0),"",IF(CX118=$G118,10,""))</f>
        <v/>
      </c>
      <c r="AX118" s="137" t="str">
        <f aca="false">IF(OR($G118=0,CY118=0),"",IF(CY118=$G118,10,""))</f>
        <v/>
      </c>
      <c r="AY118" s="137" t="str">
        <f aca="false">IF(OR($G118=0,CZ118=0),"",IF(CZ118=$G118,10,""))</f>
        <v/>
      </c>
      <c r="AZ118" s="137" t="str">
        <f aca="false">IF(OR($G118=0,DA118=0),"",IF(DA118=$G118,10,""))</f>
        <v/>
      </c>
      <c r="BA118" s="137" t="str">
        <f aca="false">IF(OR($G118=0,DB118=0),"",IF(DB118=$G118,10,""))</f>
        <v/>
      </c>
      <c r="BB118" s="137" t="str">
        <f aca="false">IF(OR($G118=0,DC118=0),"",IF(DC118=$G118,10,""))</f>
        <v/>
      </c>
      <c r="BC118" s="137" t="str">
        <f aca="false">IF(OR($G118=0,DD118=0),"",IF(DD118=$G118,10,""))</f>
        <v/>
      </c>
      <c r="BD118" s="137" t="str">
        <f aca="false">IF(OR($G118=0,DE118=0),"",IF(DE118=$G118,10,""))</f>
        <v/>
      </c>
      <c r="BE118" s="137" t="str">
        <f aca="false">IF(OR($G118=0,DF118=0),"",IF(DF118=$G118,10,""))</f>
        <v/>
      </c>
      <c r="BF118" s="137" t="str">
        <f aca="false">IF(OR($G118=0,DG118=0),"",IF(DG118=$G118,10,""))</f>
        <v/>
      </c>
      <c r="BG118" s="137" t="str">
        <f aca="false">IF(OR($G118=0,DH118=0),"",IF(DH118=$G118,10,""))</f>
        <v/>
      </c>
      <c r="BH118" s="137" t="str">
        <f aca="false">IF(OR($G118=0,DI118=0),"",IF(DI118=$G118,10,""))</f>
        <v/>
      </c>
      <c r="BI118" s="137" t="str">
        <f aca="false">IF(OR($G118=0,DJ118=0),"",IF(DJ118=$G118,10,""))</f>
        <v/>
      </c>
      <c r="BJ118" s="137" t="str">
        <f aca="false">IF(OR($G118=0,DK118=0),"",IF(DK118=$G118,10,""))</f>
        <v/>
      </c>
      <c r="BK118" s="137" t="str">
        <f aca="false">IF(OR($G118=0,DL118=0),"",IF(DL118=$G118,10,""))</f>
        <v/>
      </c>
      <c r="BL118" s="137" t="str">
        <f aca="false">IF(OR($G118=0,DM118=0),"",IF(DM118=$G118,10,""))</f>
        <v/>
      </c>
      <c r="BM118" s="137" t="str">
        <f aca="false">IF(OR($G118=0,DN118=0),"",IF(DN118=$G118,10,""))</f>
        <v/>
      </c>
      <c r="BN118" s="137" t="str">
        <f aca="false">IF(OR($G118=0,DO118=0),"",IF(DO118=$G118,10,""))</f>
        <v/>
      </c>
      <c r="BO118" s="137" t="str">
        <f aca="false">IF(OR($G118=0,DP118=0),"",IF(DP118=$G118,10,""))</f>
        <v/>
      </c>
      <c r="BP118" s="137" t="str">
        <f aca="false">IF(OR($G118=0,DQ118=0),"",IF(DQ118=$G118,10,""))</f>
        <v/>
      </c>
      <c r="BQ118" s="137" t="str">
        <f aca="false">IF(OR($G118=0,DR118=0),"",IF(DR118=$G118,10,""))</f>
        <v/>
      </c>
      <c r="BR118" s="137" t="str">
        <f aca="false">IF(OR($G118=0,DS118=0),"",IF(DS118=$G118,10,""))</f>
        <v/>
      </c>
      <c r="BS118" s="137" t="str">
        <f aca="false">IF(OR($G118=0,DT118=0),"",IF(DT118=$G118,10,""))</f>
        <v/>
      </c>
      <c r="BT118" s="137" t="str">
        <f aca="false">IF(OR($G118=0,DU118=0),"",IF(DU118=$G118,10,""))</f>
        <v/>
      </c>
      <c r="BU118" s="137" t="str">
        <f aca="false">IF(OR($G118=0,DV118=0),"",IF(DV118=$G118,10,""))</f>
        <v/>
      </c>
      <c r="BV118" s="137" t="str">
        <f aca="false">IF(OR($G118=0,DW118=0),"",IF(DW118=$G118,10,""))</f>
        <v/>
      </c>
      <c r="BW118" s="105"/>
      <c r="BX118" s="85"/>
      <c r="BY118" s="86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7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6"/>
      <c r="DS118" s="86"/>
      <c r="DT118" s="88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52"/>
      <c r="HV118" s="52"/>
    </row>
    <row r="119" customFormat="false" ht="12.95" hidden="false" customHeight="true" outlineLevel="0" collapsed="false">
      <c r="A119" s="33" t="s">
        <v>149</v>
      </c>
      <c r="G119" s="132"/>
      <c r="H119" s="133"/>
      <c r="I119" s="85"/>
      <c r="J119" s="85"/>
      <c r="K119" s="85"/>
      <c r="L119" s="85"/>
      <c r="M119" s="85"/>
      <c r="N119" s="85"/>
      <c r="O119" s="85"/>
      <c r="P119" s="85"/>
      <c r="Q119" s="39"/>
      <c r="R119" s="138"/>
      <c r="S119" s="120" t="str">
        <f aca="false">IF(COUNTIF(BX119:HT119,"X")=0," ",COUNTIF(BX119:HT119,"X"))</f>
        <v> </v>
      </c>
      <c r="T119" s="138"/>
      <c r="U119" s="139"/>
      <c r="V119" s="39"/>
      <c r="W119" s="137" t="str">
        <f aca="false">IF(OR($G119=0,BX119=0),"",IF(BX119=$G119,10,""))</f>
        <v/>
      </c>
      <c r="X119" s="137" t="str">
        <f aca="false">IF(OR($G119=0,BY119=0),"",IF(BY119=$G119,10,""))</f>
        <v/>
      </c>
      <c r="Y119" s="137" t="str">
        <f aca="false">IF(OR($G119=0,BZ119=0),"",IF(BZ119=$G119,10,""))</f>
        <v/>
      </c>
      <c r="Z119" s="137" t="str">
        <f aca="false">IF(OR($G119=0,CA119=0),"",IF(CA119=$G119,10,""))</f>
        <v/>
      </c>
      <c r="AA119" s="137" t="str">
        <f aca="false">IF(OR($G119=0,CB119=0),"",IF(CB119=$G119,10,""))</f>
        <v/>
      </c>
      <c r="AB119" s="137" t="str">
        <f aca="false">IF(OR($G119=0,CC119=0),"",IF(CC119=$G119,10,""))</f>
        <v/>
      </c>
      <c r="AC119" s="137" t="str">
        <f aca="false">IF(OR($G119=0,CD119=0),"",IF(CD119=$G119,10,""))</f>
        <v/>
      </c>
      <c r="AD119" s="137" t="str">
        <f aca="false">IF(OR($G119=0,CE119=0),"",IF(CE119=$G119,10,""))</f>
        <v/>
      </c>
      <c r="AE119" s="137" t="str">
        <f aca="false">IF(OR($G119=0,CF119=0),"",IF(CF119=$G119,10,""))</f>
        <v/>
      </c>
      <c r="AF119" s="137" t="str">
        <f aca="false">IF(OR($G119=0,CG119=0),"",IF(CG119=$G119,10,""))</f>
        <v/>
      </c>
      <c r="AG119" s="137" t="str">
        <f aca="false">IF(OR($G119=0,CH119=0),"",IF(CH119=$G119,10,""))</f>
        <v/>
      </c>
      <c r="AH119" s="137" t="str">
        <f aca="false">IF(OR($G119=0,CI119=0),"",IF(CI119=$G119,10,""))</f>
        <v/>
      </c>
      <c r="AI119" s="137" t="str">
        <f aca="false">IF(OR($G119=0,CJ119=0),"",IF(CJ119=$G119,10,""))</f>
        <v/>
      </c>
      <c r="AJ119" s="137" t="str">
        <f aca="false">IF(OR($G119=0,CK119=0),"",IF(CK119=$G119,10,""))</f>
        <v/>
      </c>
      <c r="AK119" s="137" t="str">
        <f aca="false">IF(OR($G119=0,CL119=0),"",IF(CL119=$G119,10,""))</f>
        <v/>
      </c>
      <c r="AL119" s="137" t="str">
        <f aca="false">IF(OR($G119=0,CM119=0),"",IF(CM119=$G119,10,""))</f>
        <v/>
      </c>
      <c r="AM119" s="137" t="str">
        <f aca="false">IF(OR($G119=0,CN119=0),"",IF(CN119=$G119,10,""))</f>
        <v/>
      </c>
      <c r="AN119" s="137" t="str">
        <f aca="false">IF(OR($G119=0,CO119=0),"",IF(CO119=$G119,10,""))</f>
        <v/>
      </c>
      <c r="AO119" s="137" t="str">
        <f aca="false">IF(OR($G119=0,CP119=0),"",IF(CP119=$G119,10,""))</f>
        <v/>
      </c>
      <c r="AP119" s="137" t="str">
        <f aca="false">IF(OR($G119=0,CQ119=0),"",IF(CQ119=$G119,10,""))</f>
        <v/>
      </c>
      <c r="AQ119" s="137" t="str">
        <f aca="false">IF(OR($G119=0,CR119=0),"",IF(CR119=$G119,10,""))</f>
        <v/>
      </c>
      <c r="AR119" s="137" t="str">
        <f aca="false">IF(OR($G119=0,CS119=0),"",IF(CS119=$G119,10,""))</f>
        <v/>
      </c>
      <c r="AS119" s="137" t="str">
        <f aca="false">IF(OR($G119=0,CT119=0),"",IF(CT119=$G119,10,""))</f>
        <v/>
      </c>
      <c r="AT119" s="137" t="str">
        <f aca="false">IF(OR($G119=0,CU119=0),"",IF(CU119=$G119,10,""))</f>
        <v/>
      </c>
      <c r="AU119" s="137" t="str">
        <f aca="false">IF(OR($G119=0,CV119=0),"",IF(CV119=$G119,10,""))</f>
        <v/>
      </c>
      <c r="AV119" s="137" t="str">
        <f aca="false">IF(OR($G119=0,CW119=0),"",IF(CW119=$G119,10,""))</f>
        <v/>
      </c>
      <c r="AW119" s="137" t="str">
        <f aca="false">IF(OR($G119=0,CX119=0),"",IF(CX119=$G119,10,""))</f>
        <v/>
      </c>
      <c r="AX119" s="137" t="str">
        <f aca="false">IF(OR($G119=0,CY119=0),"",IF(CY119=$G119,10,""))</f>
        <v/>
      </c>
      <c r="AY119" s="137" t="str">
        <f aca="false">IF(OR($G119=0,CZ119=0),"",IF(CZ119=$G119,10,""))</f>
        <v/>
      </c>
      <c r="AZ119" s="137" t="str">
        <f aca="false">IF(OR($G119=0,DA119=0),"",IF(DA119=$G119,10,""))</f>
        <v/>
      </c>
      <c r="BA119" s="137" t="str">
        <f aca="false">IF(OR($G119=0,DB119=0),"",IF(DB119=$G119,10,""))</f>
        <v/>
      </c>
      <c r="BB119" s="137" t="str">
        <f aca="false">IF(OR($G119=0,DC119=0),"",IF(DC119=$G119,10,""))</f>
        <v/>
      </c>
      <c r="BC119" s="137" t="str">
        <f aca="false">IF(OR($G119=0,DD119=0),"",IF(DD119=$G119,10,""))</f>
        <v/>
      </c>
      <c r="BD119" s="137" t="str">
        <f aca="false">IF(OR($G119=0,DE119=0),"",IF(DE119=$G119,10,""))</f>
        <v/>
      </c>
      <c r="BE119" s="137" t="str">
        <f aca="false">IF(OR($G119=0,DF119=0),"",IF(DF119=$G119,10,""))</f>
        <v/>
      </c>
      <c r="BF119" s="137" t="str">
        <f aca="false">IF(OR($G119=0,DG119=0),"",IF(DG119=$G119,10,""))</f>
        <v/>
      </c>
      <c r="BG119" s="137" t="str">
        <f aca="false">IF(OR($G119=0,DH119=0),"",IF(DH119=$G119,10,""))</f>
        <v/>
      </c>
      <c r="BH119" s="137" t="str">
        <f aca="false">IF(OR($G119=0,DI119=0),"",IF(DI119=$G119,10,""))</f>
        <v/>
      </c>
      <c r="BI119" s="137" t="str">
        <f aca="false">IF(OR($G119=0,DJ119=0),"",IF(DJ119=$G119,10,""))</f>
        <v/>
      </c>
      <c r="BJ119" s="137" t="str">
        <f aca="false">IF(OR($G119=0,DK119=0),"",IF(DK119=$G119,10,""))</f>
        <v/>
      </c>
      <c r="BK119" s="137" t="str">
        <f aca="false">IF(OR($G119=0,DL119=0),"",IF(DL119=$G119,10,""))</f>
        <v/>
      </c>
      <c r="BL119" s="137" t="str">
        <f aca="false">IF(OR($G119=0,DM119=0),"",IF(DM119=$G119,10,""))</f>
        <v/>
      </c>
      <c r="BM119" s="137" t="str">
        <f aca="false">IF(OR($G119=0,DN119=0),"",IF(DN119=$G119,10,""))</f>
        <v/>
      </c>
      <c r="BN119" s="137" t="str">
        <f aca="false">IF(OR($G119=0,DO119=0),"",IF(DO119=$G119,10,""))</f>
        <v/>
      </c>
      <c r="BO119" s="137" t="str">
        <f aca="false">IF(OR($G119=0,DP119=0),"",IF(DP119=$G119,10,""))</f>
        <v/>
      </c>
      <c r="BP119" s="137" t="str">
        <f aca="false">IF(OR($G119=0,DQ119=0),"",IF(DQ119=$G119,10,""))</f>
        <v/>
      </c>
      <c r="BQ119" s="137" t="str">
        <f aca="false">IF(OR($G119=0,DR119=0),"",IF(DR119=$G119,10,""))</f>
        <v/>
      </c>
      <c r="BR119" s="137" t="str">
        <f aca="false">IF(OR($G119=0,DS119=0),"",IF(DS119=$G119,10,""))</f>
        <v/>
      </c>
      <c r="BS119" s="137" t="str">
        <f aca="false">IF(OR($G119=0,DT119=0),"",IF(DT119=$G119,10,""))</f>
        <v/>
      </c>
      <c r="BT119" s="137" t="str">
        <f aca="false">IF(OR($G119=0,DU119=0),"",IF(DU119=$G119,10,""))</f>
        <v/>
      </c>
      <c r="BU119" s="137" t="str">
        <f aca="false">IF(OR($G119=0,DV119=0),"",IF(DV119=$G119,10,""))</f>
        <v/>
      </c>
      <c r="BV119" s="137" t="str">
        <f aca="false">IF(OR($G119=0,DW119=0),"",IF(DW119=$G119,10,""))</f>
        <v/>
      </c>
      <c r="BW119" s="105"/>
      <c r="BX119" s="85"/>
      <c r="BY119" s="86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7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6"/>
      <c r="DS119" s="86"/>
      <c r="DT119" s="88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52"/>
      <c r="HV119" s="52"/>
    </row>
    <row r="120" customFormat="false" ht="12.95" hidden="false" customHeight="true" outlineLevel="0" collapsed="false">
      <c r="A120" s="33" t="s">
        <v>150</v>
      </c>
      <c r="G120" s="132"/>
      <c r="H120" s="133"/>
      <c r="I120" s="85"/>
      <c r="J120" s="85"/>
      <c r="K120" s="85"/>
      <c r="L120" s="85"/>
      <c r="M120" s="85"/>
      <c r="N120" s="85"/>
      <c r="O120" s="85"/>
      <c r="P120" s="85"/>
      <c r="Q120" s="39"/>
      <c r="R120" s="138"/>
      <c r="S120" s="120" t="str">
        <f aca="false">IF(COUNTIF(BX120:HT120,"X")=0," ",COUNTIF(BX120:HT120,"X"))</f>
        <v> </v>
      </c>
      <c r="T120" s="138"/>
      <c r="U120" s="139"/>
      <c r="V120" s="39"/>
      <c r="W120" s="137" t="str">
        <f aca="false">IF(OR($G120=0,BX120=0),"",IF(BX120=$G120,10,""))</f>
        <v/>
      </c>
      <c r="X120" s="137" t="str">
        <f aca="false">IF(OR($G120=0,BY120=0),"",IF(BY120=$G120,10,""))</f>
        <v/>
      </c>
      <c r="Y120" s="137" t="str">
        <f aca="false">IF(OR($G120=0,BZ120=0),"",IF(BZ120=$G120,10,""))</f>
        <v/>
      </c>
      <c r="Z120" s="137" t="str">
        <f aca="false">IF(OR($G120=0,CA120=0),"",IF(CA120=$G120,10,""))</f>
        <v/>
      </c>
      <c r="AA120" s="137" t="str">
        <f aca="false">IF(OR($G120=0,CB120=0),"",IF(CB120=$G120,10,""))</f>
        <v/>
      </c>
      <c r="AB120" s="137" t="str">
        <f aca="false">IF(OR($G120=0,CC120=0),"",IF(CC120=$G120,10,""))</f>
        <v/>
      </c>
      <c r="AC120" s="137" t="str">
        <f aca="false">IF(OR($G120=0,CD120=0),"",IF(CD120=$G120,10,""))</f>
        <v/>
      </c>
      <c r="AD120" s="137" t="str">
        <f aca="false">IF(OR($G120=0,CE120=0),"",IF(CE120=$G120,10,""))</f>
        <v/>
      </c>
      <c r="AE120" s="137" t="str">
        <f aca="false">IF(OR($G120=0,CF120=0),"",IF(CF120=$G120,10,""))</f>
        <v/>
      </c>
      <c r="AF120" s="137" t="str">
        <f aca="false">IF(OR($G120=0,CG120=0),"",IF(CG120=$G120,10,""))</f>
        <v/>
      </c>
      <c r="AG120" s="137" t="str">
        <f aca="false">IF(OR($G120=0,CH120=0),"",IF(CH120=$G120,10,""))</f>
        <v/>
      </c>
      <c r="AH120" s="137" t="str">
        <f aca="false">IF(OR($G120=0,CI120=0),"",IF(CI120=$G120,10,""))</f>
        <v/>
      </c>
      <c r="AI120" s="137" t="str">
        <f aca="false">IF(OR($G120=0,CJ120=0),"",IF(CJ120=$G120,10,""))</f>
        <v/>
      </c>
      <c r="AJ120" s="137" t="str">
        <f aca="false">IF(OR($G120=0,CK120=0),"",IF(CK120=$G120,10,""))</f>
        <v/>
      </c>
      <c r="AK120" s="137" t="str">
        <f aca="false">IF(OR($G120=0,CL120=0),"",IF(CL120=$G120,10,""))</f>
        <v/>
      </c>
      <c r="AL120" s="137" t="str">
        <f aca="false">IF(OR($G120=0,CM120=0),"",IF(CM120=$G120,10,""))</f>
        <v/>
      </c>
      <c r="AM120" s="137" t="str">
        <f aca="false">IF(OR($G120=0,CN120=0),"",IF(CN120=$G120,10,""))</f>
        <v/>
      </c>
      <c r="AN120" s="137" t="str">
        <f aca="false">IF(OR($G120=0,CO120=0),"",IF(CO120=$G120,10,""))</f>
        <v/>
      </c>
      <c r="AO120" s="137" t="str">
        <f aca="false">IF(OR($G120=0,CP120=0),"",IF(CP120=$G120,10,""))</f>
        <v/>
      </c>
      <c r="AP120" s="137" t="str">
        <f aca="false">IF(OR($G120=0,CQ120=0),"",IF(CQ120=$G120,10,""))</f>
        <v/>
      </c>
      <c r="AQ120" s="137" t="str">
        <f aca="false">IF(OR($G120=0,CR120=0),"",IF(CR120=$G120,10,""))</f>
        <v/>
      </c>
      <c r="AR120" s="137" t="str">
        <f aca="false">IF(OR($G120=0,CS120=0),"",IF(CS120=$G120,10,""))</f>
        <v/>
      </c>
      <c r="AS120" s="137" t="str">
        <f aca="false">IF(OR($G120=0,CT120=0),"",IF(CT120=$G120,10,""))</f>
        <v/>
      </c>
      <c r="AT120" s="137" t="str">
        <f aca="false">IF(OR($G120=0,CU120=0),"",IF(CU120=$G120,10,""))</f>
        <v/>
      </c>
      <c r="AU120" s="137" t="str">
        <f aca="false">IF(OR($G120=0,CV120=0),"",IF(CV120=$G120,10,""))</f>
        <v/>
      </c>
      <c r="AV120" s="137" t="str">
        <f aca="false">IF(OR($G120=0,CW120=0),"",IF(CW120=$G120,10,""))</f>
        <v/>
      </c>
      <c r="AW120" s="137" t="str">
        <f aca="false">IF(OR($G120=0,CX120=0),"",IF(CX120=$G120,10,""))</f>
        <v/>
      </c>
      <c r="AX120" s="137" t="str">
        <f aca="false">IF(OR($G120=0,CY120=0),"",IF(CY120=$G120,10,""))</f>
        <v/>
      </c>
      <c r="AY120" s="137" t="str">
        <f aca="false">IF(OR($G120=0,CZ120=0),"",IF(CZ120=$G120,10,""))</f>
        <v/>
      </c>
      <c r="AZ120" s="137" t="str">
        <f aca="false">IF(OR($G120=0,DA120=0),"",IF(DA120=$G120,10,""))</f>
        <v/>
      </c>
      <c r="BA120" s="137" t="str">
        <f aca="false">IF(OR($G120=0,DB120=0),"",IF(DB120=$G120,10,""))</f>
        <v/>
      </c>
      <c r="BB120" s="137" t="str">
        <f aca="false">IF(OR($G120=0,DC120=0),"",IF(DC120=$G120,10,""))</f>
        <v/>
      </c>
      <c r="BC120" s="137" t="str">
        <f aca="false">IF(OR($G120=0,DD120=0),"",IF(DD120=$G120,10,""))</f>
        <v/>
      </c>
      <c r="BD120" s="137" t="str">
        <f aca="false">IF(OR($G120=0,DE120=0),"",IF(DE120=$G120,10,""))</f>
        <v/>
      </c>
      <c r="BE120" s="137" t="str">
        <f aca="false">IF(OR($G120=0,DF120=0),"",IF(DF120=$G120,10,""))</f>
        <v/>
      </c>
      <c r="BF120" s="137" t="str">
        <f aca="false">IF(OR($G120=0,DG120=0),"",IF(DG120=$G120,10,""))</f>
        <v/>
      </c>
      <c r="BG120" s="137" t="str">
        <f aca="false">IF(OR($G120=0,DH120=0),"",IF(DH120=$G120,10,""))</f>
        <v/>
      </c>
      <c r="BH120" s="137" t="str">
        <f aca="false">IF(OR($G120=0,DI120=0),"",IF(DI120=$G120,10,""))</f>
        <v/>
      </c>
      <c r="BI120" s="137" t="str">
        <f aca="false">IF(OR($G120=0,DJ120=0),"",IF(DJ120=$G120,10,""))</f>
        <v/>
      </c>
      <c r="BJ120" s="137" t="str">
        <f aca="false">IF(OR($G120=0,DK120=0),"",IF(DK120=$G120,10,""))</f>
        <v/>
      </c>
      <c r="BK120" s="137" t="str">
        <f aca="false">IF(OR($G120=0,DL120=0),"",IF(DL120=$G120,10,""))</f>
        <v/>
      </c>
      <c r="BL120" s="137" t="str">
        <f aca="false">IF(OR($G120=0,DM120=0),"",IF(DM120=$G120,10,""))</f>
        <v/>
      </c>
      <c r="BM120" s="137" t="str">
        <f aca="false">IF(OR($G120=0,DN120=0),"",IF(DN120=$G120,10,""))</f>
        <v/>
      </c>
      <c r="BN120" s="137" t="str">
        <f aca="false">IF(OR($G120=0,DO120=0),"",IF(DO120=$G120,10,""))</f>
        <v/>
      </c>
      <c r="BO120" s="137" t="str">
        <f aca="false">IF(OR($G120=0,DP120=0),"",IF(DP120=$G120,10,""))</f>
        <v/>
      </c>
      <c r="BP120" s="137" t="str">
        <f aca="false">IF(OR($G120=0,DQ120=0),"",IF(DQ120=$G120,10,""))</f>
        <v/>
      </c>
      <c r="BQ120" s="137" t="str">
        <f aca="false">IF(OR($G120=0,DR120=0),"",IF(DR120=$G120,10,""))</f>
        <v/>
      </c>
      <c r="BR120" s="137" t="str">
        <f aca="false">IF(OR($G120=0,DS120=0),"",IF(DS120=$G120,10,""))</f>
        <v/>
      </c>
      <c r="BS120" s="137" t="str">
        <f aca="false">IF(OR($G120=0,DT120=0),"",IF(DT120=$G120,10,""))</f>
        <v/>
      </c>
      <c r="BT120" s="137" t="str">
        <f aca="false">IF(OR($G120=0,DU120=0),"",IF(DU120=$G120,10,""))</f>
        <v/>
      </c>
      <c r="BU120" s="137" t="str">
        <f aca="false">IF(OR($G120=0,DV120=0),"",IF(DV120=$G120,10,""))</f>
        <v/>
      </c>
      <c r="BV120" s="137" t="str">
        <f aca="false">IF(OR($G120=0,DW120=0),"",IF(DW120=$G120,10,""))</f>
        <v/>
      </c>
      <c r="BW120" s="105"/>
      <c r="BX120" s="85"/>
      <c r="BY120" s="86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7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6"/>
      <c r="DS120" s="86"/>
      <c r="DT120" s="88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52"/>
      <c r="HV120" s="52"/>
    </row>
    <row r="121" customFormat="false" ht="12.95" hidden="false" customHeight="true" outlineLevel="0" collapsed="false">
      <c r="A121" s="33" t="s">
        <v>151</v>
      </c>
      <c r="G121" s="132"/>
      <c r="H121" s="133"/>
      <c r="I121" s="85"/>
      <c r="J121" s="85"/>
      <c r="K121" s="85"/>
      <c r="L121" s="85"/>
      <c r="M121" s="85"/>
      <c r="N121" s="85"/>
      <c r="O121" s="85"/>
      <c r="P121" s="85"/>
      <c r="Q121" s="39"/>
      <c r="R121" s="138"/>
      <c r="S121" s="120" t="str">
        <f aca="false">IF(COUNTIF(BX121:HT121,"X")=0," ",COUNTIF(BX121:HT121,"X"))</f>
        <v> </v>
      </c>
      <c r="T121" s="138"/>
      <c r="U121" s="139"/>
      <c r="V121" s="39"/>
      <c r="W121" s="137" t="str">
        <f aca="false">IF(OR($G121=0,BX121=0),"",IF(BX121=$G121,10,""))</f>
        <v/>
      </c>
      <c r="X121" s="137" t="str">
        <f aca="false">IF(OR($G121=0,BY121=0),"",IF(BY121=$G121,10,""))</f>
        <v/>
      </c>
      <c r="Y121" s="137" t="str">
        <f aca="false">IF(OR($G121=0,BZ121=0),"",IF(BZ121=$G121,10,""))</f>
        <v/>
      </c>
      <c r="Z121" s="137" t="str">
        <f aca="false">IF(OR($G121=0,CA121=0),"",IF(CA121=$G121,10,""))</f>
        <v/>
      </c>
      <c r="AA121" s="137" t="str">
        <f aca="false">IF(OR($G121=0,CB121=0),"",IF(CB121=$G121,10,""))</f>
        <v/>
      </c>
      <c r="AB121" s="137" t="str">
        <f aca="false">IF(OR($G121=0,CC121=0),"",IF(CC121=$G121,10,""))</f>
        <v/>
      </c>
      <c r="AC121" s="137" t="str">
        <f aca="false">IF(OR($G121=0,CD121=0),"",IF(CD121=$G121,10,""))</f>
        <v/>
      </c>
      <c r="AD121" s="137" t="str">
        <f aca="false">IF(OR($G121=0,CE121=0),"",IF(CE121=$G121,10,""))</f>
        <v/>
      </c>
      <c r="AE121" s="137" t="str">
        <f aca="false">IF(OR($G121=0,CF121=0),"",IF(CF121=$G121,10,""))</f>
        <v/>
      </c>
      <c r="AF121" s="137" t="str">
        <f aca="false">IF(OR($G121=0,CG121=0),"",IF(CG121=$G121,10,""))</f>
        <v/>
      </c>
      <c r="AG121" s="137" t="str">
        <f aca="false">IF(OR($G121=0,CH121=0),"",IF(CH121=$G121,10,""))</f>
        <v/>
      </c>
      <c r="AH121" s="137" t="str">
        <f aca="false">IF(OR($G121=0,CI121=0),"",IF(CI121=$G121,10,""))</f>
        <v/>
      </c>
      <c r="AI121" s="137" t="str">
        <f aca="false">IF(OR($G121=0,CJ121=0),"",IF(CJ121=$G121,10,""))</f>
        <v/>
      </c>
      <c r="AJ121" s="137" t="str">
        <f aca="false">IF(OR($G121=0,CK121=0),"",IF(CK121=$G121,10,""))</f>
        <v/>
      </c>
      <c r="AK121" s="137" t="str">
        <f aca="false">IF(OR($G121=0,CL121=0),"",IF(CL121=$G121,10,""))</f>
        <v/>
      </c>
      <c r="AL121" s="137" t="str">
        <f aca="false">IF(OR($G121=0,CM121=0),"",IF(CM121=$G121,10,""))</f>
        <v/>
      </c>
      <c r="AM121" s="137" t="str">
        <f aca="false">IF(OR($G121=0,CN121=0),"",IF(CN121=$G121,10,""))</f>
        <v/>
      </c>
      <c r="AN121" s="137" t="str">
        <f aca="false">IF(OR($G121=0,CO121=0),"",IF(CO121=$G121,10,""))</f>
        <v/>
      </c>
      <c r="AO121" s="137" t="str">
        <f aca="false">IF(OR($G121=0,CP121=0),"",IF(CP121=$G121,10,""))</f>
        <v/>
      </c>
      <c r="AP121" s="137" t="str">
        <f aca="false">IF(OR($G121=0,CQ121=0),"",IF(CQ121=$G121,10,""))</f>
        <v/>
      </c>
      <c r="AQ121" s="137" t="str">
        <f aca="false">IF(OR($G121=0,CR121=0),"",IF(CR121=$G121,10,""))</f>
        <v/>
      </c>
      <c r="AR121" s="137" t="str">
        <f aca="false">IF(OR($G121=0,CS121=0),"",IF(CS121=$G121,10,""))</f>
        <v/>
      </c>
      <c r="AS121" s="137" t="str">
        <f aca="false">IF(OR($G121=0,CT121=0),"",IF(CT121=$G121,10,""))</f>
        <v/>
      </c>
      <c r="AT121" s="137" t="str">
        <f aca="false">IF(OR($G121=0,CU121=0),"",IF(CU121=$G121,10,""))</f>
        <v/>
      </c>
      <c r="AU121" s="137" t="str">
        <f aca="false">IF(OR($G121=0,CV121=0),"",IF(CV121=$G121,10,""))</f>
        <v/>
      </c>
      <c r="AV121" s="137" t="str">
        <f aca="false">IF(OR($G121=0,CW121=0),"",IF(CW121=$G121,10,""))</f>
        <v/>
      </c>
      <c r="AW121" s="137" t="str">
        <f aca="false">IF(OR($G121=0,CX121=0),"",IF(CX121=$G121,10,""))</f>
        <v/>
      </c>
      <c r="AX121" s="137" t="str">
        <f aca="false">IF(OR($G121=0,CY121=0),"",IF(CY121=$G121,10,""))</f>
        <v/>
      </c>
      <c r="AY121" s="137" t="str">
        <f aca="false">IF(OR($G121=0,CZ121=0),"",IF(CZ121=$G121,10,""))</f>
        <v/>
      </c>
      <c r="AZ121" s="137" t="str">
        <f aca="false">IF(OR($G121=0,DA121=0),"",IF(DA121=$G121,10,""))</f>
        <v/>
      </c>
      <c r="BA121" s="137" t="str">
        <f aca="false">IF(OR($G121=0,DB121=0),"",IF(DB121=$G121,10,""))</f>
        <v/>
      </c>
      <c r="BB121" s="137" t="str">
        <f aca="false">IF(OR($G121=0,DC121=0),"",IF(DC121=$G121,10,""))</f>
        <v/>
      </c>
      <c r="BC121" s="137" t="str">
        <f aca="false">IF(OR($G121=0,DD121=0),"",IF(DD121=$G121,10,""))</f>
        <v/>
      </c>
      <c r="BD121" s="137" t="str">
        <f aca="false">IF(OR($G121=0,DE121=0),"",IF(DE121=$G121,10,""))</f>
        <v/>
      </c>
      <c r="BE121" s="137" t="str">
        <f aca="false">IF(OR($G121=0,DF121=0),"",IF(DF121=$G121,10,""))</f>
        <v/>
      </c>
      <c r="BF121" s="137" t="str">
        <f aca="false">IF(OR($G121=0,DG121=0),"",IF(DG121=$G121,10,""))</f>
        <v/>
      </c>
      <c r="BG121" s="137" t="str">
        <f aca="false">IF(OR($G121=0,DH121=0),"",IF(DH121=$G121,10,""))</f>
        <v/>
      </c>
      <c r="BH121" s="137" t="str">
        <f aca="false">IF(OR($G121=0,DI121=0),"",IF(DI121=$G121,10,""))</f>
        <v/>
      </c>
      <c r="BI121" s="137" t="str">
        <f aca="false">IF(OR($G121=0,DJ121=0),"",IF(DJ121=$G121,10,""))</f>
        <v/>
      </c>
      <c r="BJ121" s="137" t="str">
        <f aca="false">IF(OR($G121=0,DK121=0),"",IF(DK121=$G121,10,""))</f>
        <v/>
      </c>
      <c r="BK121" s="137" t="str">
        <f aca="false">IF(OR($G121=0,DL121=0),"",IF(DL121=$G121,10,""))</f>
        <v/>
      </c>
      <c r="BL121" s="137" t="str">
        <f aca="false">IF(OR($G121=0,DM121=0),"",IF(DM121=$G121,10,""))</f>
        <v/>
      </c>
      <c r="BM121" s="137" t="str">
        <f aca="false">IF(OR($G121=0,DN121=0),"",IF(DN121=$G121,10,""))</f>
        <v/>
      </c>
      <c r="BN121" s="137" t="str">
        <f aca="false">IF(OR($G121=0,DO121=0),"",IF(DO121=$G121,10,""))</f>
        <v/>
      </c>
      <c r="BO121" s="137" t="str">
        <f aca="false">IF(OR($G121=0,DP121=0),"",IF(DP121=$G121,10,""))</f>
        <v/>
      </c>
      <c r="BP121" s="137" t="str">
        <f aca="false">IF(OR($G121=0,DQ121=0),"",IF(DQ121=$G121,10,""))</f>
        <v/>
      </c>
      <c r="BQ121" s="137" t="str">
        <f aca="false">IF(OR($G121=0,DR121=0),"",IF(DR121=$G121,10,""))</f>
        <v/>
      </c>
      <c r="BR121" s="137" t="str">
        <f aca="false">IF(OR($G121=0,DS121=0),"",IF(DS121=$G121,10,""))</f>
        <v/>
      </c>
      <c r="BS121" s="137" t="str">
        <f aca="false">IF(OR($G121=0,DT121=0),"",IF(DT121=$G121,10,""))</f>
        <v/>
      </c>
      <c r="BT121" s="137" t="str">
        <f aca="false">IF(OR($G121=0,DU121=0),"",IF(DU121=$G121,10,""))</f>
        <v/>
      </c>
      <c r="BU121" s="137" t="str">
        <f aca="false">IF(OR($G121=0,DV121=0),"",IF(DV121=$G121,10,""))</f>
        <v/>
      </c>
      <c r="BV121" s="137" t="str">
        <f aca="false">IF(OR($G121=0,DW121=0),"",IF(DW121=$G121,10,""))</f>
        <v/>
      </c>
      <c r="BW121" s="105"/>
      <c r="BX121" s="85"/>
      <c r="BY121" s="86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7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6"/>
      <c r="DS121" s="86"/>
      <c r="DT121" s="88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52"/>
      <c r="HV121" s="52"/>
    </row>
    <row r="122" customFormat="false" ht="12.95" hidden="false" customHeight="true" outlineLevel="0" collapsed="false">
      <c r="A122" s="33" t="s">
        <v>154</v>
      </c>
      <c r="G122" s="132"/>
      <c r="H122" s="133"/>
      <c r="I122" s="85"/>
      <c r="J122" s="85"/>
      <c r="K122" s="85"/>
      <c r="L122" s="85"/>
      <c r="M122" s="85"/>
      <c r="N122" s="85"/>
      <c r="O122" s="85"/>
      <c r="P122" s="85"/>
      <c r="Q122" s="39"/>
      <c r="R122" s="138"/>
      <c r="S122" s="120" t="n">
        <f aca="false">IF(COUNTIF(BX122:HT122,"X")=0," ",COUNTIF(BX122:HT122,"X"))</f>
        <v>12</v>
      </c>
      <c r="T122" s="138"/>
      <c r="U122" s="139"/>
      <c r="V122" s="39"/>
      <c r="W122" s="137" t="str">
        <f aca="false">IF(OR($G122=0,BX122=0),"",IF(BX122=$G122,10,""))</f>
        <v/>
      </c>
      <c r="X122" s="137" t="str">
        <f aca="false">IF(OR($G122=0,BY122=0),"",IF(BY122=$G122,10,""))</f>
        <v/>
      </c>
      <c r="Y122" s="137" t="str">
        <f aca="false">IF(OR($G122=0,BZ122=0),"",IF(BZ122=$G122,10,""))</f>
        <v/>
      </c>
      <c r="Z122" s="137" t="str">
        <f aca="false">IF(OR($G122=0,CA122=0),"",IF(CA122=$G122,10,""))</f>
        <v/>
      </c>
      <c r="AA122" s="137" t="str">
        <f aca="false">IF(OR($G122=0,CB122=0),"",IF(CB122=$G122,10,""))</f>
        <v/>
      </c>
      <c r="AB122" s="137" t="str">
        <f aca="false">IF(OR($G122=0,CC122=0),"",IF(CC122=$G122,10,""))</f>
        <v/>
      </c>
      <c r="AC122" s="137" t="str">
        <f aca="false">IF(OR($G122=0,CD122=0),"",IF(CD122=$G122,10,""))</f>
        <v/>
      </c>
      <c r="AD122" s="137" t="str">
        <f aca="false">IF(OR($G122=0,CE122=0),"",IF(CE122=$G122,10,""))</f>
        <v/>
      </c>
      <c r="AE122" s="137" t="str">
        <f aca="false">IF(OR($G122=0,CF122=0),"",IF(CF122=$G122,10,""))</f>
        <v/>
      </c>
      <c r="AF122" s="137" t="str">
        <f aca="false">IF(OR($G122=0,CG122=0),"",IF(CG122=$G122,10,""))</f>
        <v/>
      </c>
      <c r="AG122" s="137" t="str">
        <f aca="false">IF(OR($G122=0,CH122=0),"",IF(CH122=$G122,10,""))</f>
        <v/>
      </c>
      <c r="AH122" s="137" t="str">
        <f aca="false">IF(OR($G122=0,CI122=0),"",IF(CI122=$G122,10,""))</f>
        <v/>
      </c>
      <c r="AI122" s="137" t="str">
        <f aca="false">IF(OR($G122=0,CJ122=0),"",IF(CJ122=$G122,10,""))</f>
        <v/>
      </c>
      <c r="AJ122" s="137" t="str">
        <f aca="false">IF(OR($G122=0,CK122=0),"",IF(CK122=$G122,10,""))</f>
        <v/>
      </c>
      <c r="AK122" s="137" t="str">
        <f aca="false">IF(OR($G122=0,CL122=0),"",IF(CL122=$G122,10,""))</f>
        <v/>
      </c>
      <c r="AL122" s="137" t="str">
        <f aca="false">IF(OR($G122=0,CM122=0),"",IF(CM122=$G122,10,""))</f>
        <v/>
      </c>
      <c r="AM122" s="137" t="str">
        <f aca="false">IF(OR($G122=0,CN122=0),"",IF(CN122=$G122,10,""))</f>
        <v/>
      </c>
      <c r="AN122" s="137" t="str">
        <f aca="false">IF(OR($G122=0,CO122=0),"",IF(CO122=$G122,10,""))</f>
        <v/>
      </c>
      <c r="AO122" s="137" t="str">
        <f aca="false">IF(OR($G122=0,CP122=0),"",IF(CP122=$G122,10,""))</f>
        <v/>
      </c>
      <c r="AP122" s="137" t="str">
        <f aca="false">IF(OR($G122=0,CQ122=0),"",IF(CQ122=$G122,10,""))</f>
        <v/>
      </c>
      <c r="AQ122" s="137" t="str">
        <f aca="false">IF(OR($G122=0,CR122=0),"",IF(CR122=$G122,10,""))</f>
        <v/>
      </c>
      <c r="AR122" s="137" t="str">
        <f aca="false">IF(OR($G122=0,CS122=0),"",IF(CS122=$G122,10,""))</f>
        <v/>
      </c>
      <c r="AS122" s="137" t="str">
        <f aca="false">IF(OR($G122=0,CT122=0),"",IF(CT122=$G122,10,""))</f>
        <v/>
      </c>
      <c r="AT122" s="137" t="str">
        <f aca="false">IF(OR($G122=0,CU122=0),"",IF(CU122=$G122,10,""))</f>
        <v/>
      </c>
      <c r="AU122" s="137" t="str">
        <f aca="false">IF(OR($G122=0,CV122=0),"",IF(CV122=$G122,10,""))</f>
        <v/>
      </c>
      <c r="AV122" s="137" t="str">
        <f aca="false">IF(OR($G122=0,CW122=0),"",IF(CW122=$G122,10,""))</f>
        <v/>
      </c>
      <c r="AW122" s="137" t="str">
        <f aca="false">IF(OR($G122=0,CX122=0),"",IF(CX122=$G122,10,""))</f>
        <v/>
      </c>
      <c r="AX122" s="137" t="str">
        <f aca="false">IF(OR($G122=0,CY122=0),"",IF(CY122=$G122,10,""))</f>
        <v/>
      </c>
      <c r="AY122" s="137" t="str">
        <f aca="false">IF(OR($G122=0,CZ122=0),"",IF(CZ122=$G122,10,""))</f>
        <v/>
      </c>
      <c r="AZ122" s="137" t="str">
        <f aca="false">IF(OR($G122=0,DA122=0),"",IF(DA122=$G122,10,""))</f>
        <v/>
      </c>
      <c r="BA122" s="137" t="str">
        <f aca="false">IF(OR($G122=0,DB122=0),"",IF(DB122=$G122,10,""))</f>
        <v/>
      </c>
      <c r="BB122" s="137" t="str">
        <f aca="false">IF(OR($G122=0,DC122=0),"",IF(DC122=$G122,10,""))</f>
        <v/>
      </c>
      <c r="BC122" s="137" t="str">
        <f aca="false">IF(OR($G122=0,DD122=0),"",IF(DD122=$G122,10,""))</f>
        <v/>
      </c>
      <c r="BD122" s="137" t="str">
        <f aca="false">IF(OR($G122=0,DE122=0),"",IF(DE122=$G122,10,""))</f>
        <v/>
      </c>
      <c r="BE122" s="137" t="str">
        <f aca="false">IF(OR($G122=0,DF122=0),"",IF(DF122=$G122,10,""))</f>
        <v/>
      </c>
      <c r="BF122" s="137" t="str">
        <f aca="false">IF(OR($G122=0,DG122=0),"",IF(DG122=$G122,10,""))</f>
        <v/>
      </c>
      <c r="BG122" s="137" t="str">
        <f aca="false">IF(OR($G122=0,DH122=0),"",IF(DH122=$G122,10,""))</f>
        <v/>
      </c>
      <c r="BH122" s="137" t="str">
        <f aca="false">IF(OR($G122=0,DI122=0),"",IF(DI122=$G122,10,""))</f>
        <v/>
      </c>
      <c r="BI122" s="137" t="str">
        <f aca="false">IF(OR($G122=0,DJ122=0),"",IF(DJ122=$G122,10,""))</f>
        <v/>
      </c>
      <c r="BJ122" s="137" t="str">
        <f aca="false">IF(OR($G122=0,DK122=0),"",IF(DK122=$G122,10,""))</f>
        <v/>
      </c>
      <c r="BK122" s="137" t="str">
        <f aca="false">IF(OR($G122=0,DL122=0),"",IF(DL122=$G122,10,""))</f>
        <v/>
      </c>
      <c r="BL122" s="137" t="str">
        <f aca="false">IF(OR($G122=0,DM122=0),"",IF(DM122=$G122,10,""))</f>
        <v/>
      </c>
      <c r="BM122" s="137" t="str">
        <f aca="false">IF(OR($G122=0,DN122=0),"",IF(DN122=$G122,10,""))</f>
        <v/>
      </c>
      <c r="BN122" s="137" t="str">
        <f aca="false">IF(OR($G122=0,DO122=0),"",IF(DO122=$G122,10,""))</f>
        <v/>
      </c>
      <c r="BO122" s="137" t="str">
        <f aca="false">IF(OR($G122=0,DP122=0),"",IF(DP122=$G122,10,""))</f>
        <v/>
      </c>
      <c r="BP122" s="137" t="str">
        <f aca="false">IF(OR($G122=0,DQ122=0),"",IF(DQ122=$G122,10,""))</f>
        <v/>
      </c>
      <c r="BQ122" s="137" t="str">
        <f aca="false">IF(OR($G122=0,DR122=0),"",IF(DR122=$G122,10,""))</f>
        <v/>
      </c>
      <c r="BR122" s="137" t="str">
        <f aca="false">IF(OR($G122=0,DS122=0),"",IF(DS122=$G122,10,""))</f>
        <v/>
      </c>
      <c r="BS122" s="137" t="str">
        <f aca="false">IF(OR($G122=0,DT122=0),"",IF(DT122=$G122,10,""))</f>
        <v/>
      </c>
      <c r="BT122" s="137" t="str">
        <f aca="false">IF(OR($G122=0,DU122=0),"",IF(DU122=$G122,10,""))</f>
        <v/>
      </c>
      <c r="BU122" s="137" t="str">
        <f aca="false">IF(OR($G122=0,DV122=0),"",IF(DV122=$G122,10,""))</f>
        <v/>
      </c>
      <c r="BV122" s="137" t="str">
        <f aca="false">IF(OR($G122=0,DW122=0),"",IF(DW122=$G122,10,""))</f>
        <v/>
      </c>
      <c r="BW122" s="84"/>
      <c r="BX122" s="85"/>
      <c r="BY122" s="86"/>
      <c r="BZ122" s="85"/>
      <c r="CA122" s="85" t="s">
        <v>89</v>
      </c>
      <c r="CB122" s="85"/>
      <c r="CC122" s="85" t="s">
        <v>96</v>
      </c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 t="s">
        <v>96</v>
      </c>
      <c r="CR122" s="85"/>
      <c r="CS122" s="85"/>
      <c r="CT122" s="85"/>
      <c r="CU122" s="85"/>
      <c r="CV122" s="85"/>
      <c r="CW122" s="85"/>
      <c r="CX122" s="85"/>
      <c r="CY122" s="87" t="s">
        <v>96</v>
      </c>
      <c r="CZ122" s="85" t="s">
        <v>96</v>
      </c>
      <c r="DA122" s="85"/>
      <c r="DB122" s="85"/>
      <c r="DC122" s="85" t="s">
        <v>89</v>
      </c>
      <c r="DD122" s="85"/>
      <c r="DE122" s="85" t="s">
        <v>89</v>
      </c>
      <c r="DF122" s="85"/>
      <c r="DG122" s="85"/>
      <c r="DH122" s="85"/>
      <c r="DI122" s="85"/>
      <c r="DJ122" s="85"/>
      <c r="DK122" s="85"/>
      <c r="DL122" s="85"/>
      <c r="DM122" s="85"/>
      <c r="DN122" s="85" t="s">
        <v>89</v>
      </c>
      <c r="DO122" s="85"/>
      <c r="DP122" s="85" t="s">
        <v>89</v>
      </c>
      <c r="DQ122" s="85" t="s">
        <v>89</v>
      </c>
      <c r="DR122" s="86"/>
      <c r="DS122" s="86"/>
      <c r="DT122" s="88"/>
      <c r="DU122" s="85"/>
      <c r="DV122" s="85" t="s">
        <v>96</v>
      </c>
      <c r="DW122" s="86" t="s">
        <v>96</v>
      </c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52"/>
      <c r="HV122" s="52"/>
    </row>
    <row r="123" customFormat="false" ht="12.95" hidden="false" customHeight="true" outlineLevel="0" collapsed="false">
      <c r="A123" s="33" t="s">
        <v>155</v>
      </c>
      <c r="G123" s="132"/>
      <c r="H123" s="133"/>
      <c r="I123" s="85"/>
      <c r="J123" s="85"/>
      <c r="K123" s="85"/>
      <c r="L123" s="85"/>
      <c r="M123" s="85"/>
      <c r="N123" s="85"/>
      <c r="O123" s="85"/>
      <c r="P123" s="85"/>
      <c r="Q123" s="39"/>
      <c r="R123" s="138"/>
      <c r="S123" s="120" t="str">
        <f aca="false">IF(COUNTIF(BX123:HT123,"X")=0," ",COUNTIF(BX123:HT123,"X"))</f>
        <v> </v>
      </c>
      <c r="T123" s="138"/>
      <c r="U123" s="139"/>
      <c r="V123" s="39"/>
      <c r="W123" s="137" t="str">
        <f aca="false">IF(OR($G123=0,BX123=0),"",IF(BX123=$G123,10,""))</f>
        <v/>
      </c>
      <c r="X123" s="137" t="str">
        <f aca="false">IF(OR($G123=0,BY123=0),"",IF(BY123=$G123,10,""))</f>
        <v/>
      </c>
      <c r="Y123" s="137" t="str">
        <f aca="false">IF(OR($G123=0,BZ123=0),"",IF(BZ123=$G123,10,""))</f>
        <v/>
      </c>
      <c r="Z123" s="137" t="str">
        <f aca="false">IF(OR($G123=0,CA123=0),"",IF(CA123=$G123,10,""))</f>
        <v/>
      </c>
      <c r="AA123" s="137" t="str">
        <f aca="false">IF(OR($G123=0,CB123=0),"",IF(CB123=$G123,10,""))</f>
        <v/>
      </c>
      <c r="AB123" s="137" t="str">
        <f aca="false">IF(OR($G123=0,CC123=0),"",IF(CC123=$G123,10,""))</f>
        <v/>
      </c>
      <c r="AC123" s="137" t="str">
        <f aca="false">IF(OR($G123=0,CD123=0),"",IF(CD123=$G123,10,""))</f>
        <v/>
      </c>
      <c r="AD123" s="137" t="str">
        <f aca="false">IF(OR($G123=0,CE123=0),"",IF(CE123=$G123,10,""))</f>
        <v/>
      </c>
      <c r="AE123" s="137" t="str">
        <f aca="false">IF(OR($G123=0,CF123=0),"",IF(CF123=$G123,10,""))</f>
        <v/>
      </c>
      <c r="AF123" s="137" t="str">
        <f aca="false">IF(OR($G123=0,CG123=0),"",IF(CG123=$G123,10,""))</f>
        <v/>
      </c>
      <c r="AG123" s="137" t="str">
        <f aca="false">IF(OR($G123=0,CH123=0),"",IF(CH123=$G123,10,""))</f>
        <v/>
      </c>
      <c r="AH123" s="137" t="str">
        <f aca="false">IF(OR($G123=0,CI123=0),"",IF(CI123=$G123,10,""))</f>
        <v/>
      </c>
      <c r="AI123" s="137" t="str">
        <f aca="false">IF(OR($G123=0,CJ123=0),"",IF(CJ123=$G123,10,""))</f>
        <v/>
      </c>
      <c r="AJ123" s="137" t="str">
        <f aca="false">IF(OR($G123=0,CK123=0),"",IF(CK123=$G123,10,""))</f>
        <v/>
      </c>
      <c r="AK123" s="137" t="str">
        <f aca="false">IF(OR($G123=0,CL123=0),"",IF(CL123=$G123,10,""))</f>
        <v/>
      </c>
      <c r="AL123" s="137" t="str">
        <f aca="false">IF(OR($G123=0,CM123=0),"",IF(CM123=$G123,10,""))</f>
        <v/>
      </c>
      <c r="AM123" s="137" t="str">
        <f aca="false">IF(OR($G123=0,CN123=0),"",IF(CN123=$G123,10,""))</f>
        <v/>
      </c>
      <c r="AN123" s="137" t="str">
        <f aca="false">IF(OR($G123=0,CO123=0),"",IF(CO123=$G123,10,""))</f>
        <v/>
      </c>
      <c r="AO123" s="137" t="str">
        <f aca="false">IF(OR($G123=0,CP123=0),"",IF(CP123=$G123,10,""))</f>
        <v/>
      </c>
      <c r="AP123" s="137" t="str">
        <f aca="false">IF(OR($G123=0,CQ123=0),"",IF(CQ123=$G123,10,""))</f>
        <v/>
      </c>
      <c r="AQ123" s="137" t="str">
        <f aca="false">IF(OR($G123=0,CR123=0),"",IF(CR123=$G123,10,""))</f>
        <v/>
      </c>
      <c r="AR123" s="137" t="str">
        <f aca="false">IF(OR($G123=0,CS123=0),"",IF(CS123=$G123,10,""))</f>
        <v/>
      </c>
      <c r="AS123" s="137" t="str">
        <f aca="false">IF(OR($G123=0,CT123=0),"",IF(CT123=$G123,10,""))</f>
        <v/>
      </c>
      <c r="AT123" s="137" t="str">
        <f aca="false">IF(OR($G123=0,CU123=0),"",IF(CU123=$G123,10,""))</f>
        <v/>
      </c>
      <c r="AU123" s="137" t="str">
        <f aca="false">IF(OR($G123=0,CV123=0),"",IF(CV123=$G123,10,""))</f>
        <v/>
      </c>
      <c r="AV123" s="137" t="str">
        <f aca="false">IF(OR($G123=0,CW123=0),"",IF(CW123=$G123,10,""))</f>
        <v/>
      </c>
      <c r="AW123" s="137" t="str">
        <f aca="false">IF(OR($G123=0,CX123=0),"",IF(CX123=$G123,10,""))</f>
        <v/>
      </c>
      <c r="AX123" s="137" t="str">
        <f aca="false">IF(OR($G123=0,CY123=0),"",IF(CY123=$G123,10,""))</f>
        <v/>
      </c>
      <c r="AY123" s="137" t="str">
        <f aca="false">IF(OR($G123=0,CZ123=0),"",IF(CZ123=$G123,10,""))</f>
        <v/>
      </c>
      <c r="AZ123" s="137" t="str">
        <f aca="false">IF(OR($G123=0,DA123=0),"",IF(DA123=$G123,10,""))</f>
        <v/>
      </c>
      <c r="BA123" s="137" t="str">
        <f aca="false">IF(OR($G123=0,DB123=0),"",IF(DB123=$G123,10,""))</f>
        <v/>
      </c>
      <c r="BB123" s="137" t="str">
        <f aca="false">IF(OR($G123=0,DC123=0),"",IF(DC123=$G123,10,""))</f>
        <v/>
      </c>
      <c r="BC123" s="137" t="str">
        <f aca="false">IF(OR($G123=0,DD123=0),"",IF(DD123=$G123,10,""))</f>
        <v/>
      </c>
      <c r="BD123" s="137" t="str">
        <f aca="false">IF(OR($G123=0,DE123=0),"",IF(DE123=$G123,10,""))</f>
        <v/>
      </c>
      <c r="BE123" s="137" t="str">
        <f aca="false">IF(OR($G123=0,DF123=0),"",IF(DF123=$G123,10,""))</f>
        <v/>
      </c>
      <c r="BF123" s="137" t="str">
        <f aca="false">IF(OR($G123=0,DG123=0),"",IF(DG123=$G123,10,""))</f>
        <v/>
      </c>
      <c r="BG123" s="137" t="str">
        <f aca="false">IF(OR($G123=0,DH123=0),"",IF(DH123=$G123,10,""))</f>
        <v/>
      </c>
      <c r="BH123" s="137" t="str">
        <f aca="false">IF(OR($G123=0,DI123=0),"",IF(DI123=$G123,10,""))</f>
        <v/>
      </c>
      <c r="BI123" s="137" t="str">
        <f aca="false">IF(OR($G123=0,DJ123=0),"",IF(DJ123=$G123,10,""))</f>
        <v/>
      </c>
      <c r="BJ123" s="137" t="str">
        <f aca="false">IF(OR($G123=0,DK123=0),"",IF(DK123=$G123,10,""))</f>
        <v/>
      </c>
      <c r="BK123" s="137" t="str">
        <f aca="false">IF(OR($G123=0,DL123=0),"",IF(DL123=$G123,10,""))</f>
        <v/>
      </c>
      <c r="BL123" s="137" t="str">
        <f aca="false">IF(OR($G123=0,DM123=0),"",IF(DM123=$G123,10,""))</f>
        <v/>
      </c>
      <c r="BM123" s="137" t="str">
        <f aca="false">IF(OR($G123=0,DN123=0),"",IF(DN123=$G123,10,""))</f>
        <v/>
      </c>
      <c r="BN123" s="137" t="str">
        <f aca="false">IF(OR($G123=0,DO123=0),"",IF(DO123=$G123,10,""))</f>
        <v/>
      </c>
      <c r="BO123" s="137" t="str">
        <f aca="false">IF(OR($G123=0,DP123=0),"",IF(DP123=$G123,10,""))</f>
        <v/>
      </c>
      <c r="BP123" s="137" t="str">
        <f aca="false">IF(OR($G123=0,DQ123=0),"",IF(DQ123=$G123,10,""))</f>
        <v/>
      </c>
      <c r="BQ123" s="137" t="str">
        <f aca="false">IF(OR($G123=0,DR123=0),"",IF(DR123=$G123,10,""))</f>
        <v/>
      </c>
      <c r="BR123" s="137" t="str">
        <f aca="false">IF(OR($G123=0,DS123=0),"",IF(DS123=$G123,10,""))</f>
        <v/>
      </c>
      <c r="BS123" s="137" t="str">
        <f aca="false">IF(OR($G123=0,DT123=0),"",IF(DT123=$G123,10,""))</f>
        <v/>
      </c>
      <c r="BT123" s="137" t="str">
        <f aca="false">IF(OR($G123=0,DU123=0),"",IF(DU123=$G123,10,""))</f>
        <v/>
      </c>
      <c r="BU123" s="137" t="str">
        <f aca="false">IF(OR($G123=0,DV123=0),"",IF(DV123=$G123,10,""))</f>
        <v/>
      </c>
      <c r="BV123" s="137" t="str">
        <f aca="false">IF(OR($G123=0,DW123=0),"",IF(DW123=$G123,10,""))</f>
        <v/>
      </c>
      <c r="BW123" s="105"/>
      <c r="BX123" s="85"/>
      <c r="BY123" s="86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7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6"/>
      <c r="DS123" s="86"/>
      <c r="DT123" s="88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52"/>
      <c r="HV123" s="52"/>
    </row>
    <row r="124" customFormat="false" ht="12.95" hidden="false" customHeight="true" outlineLevel="0" collapsed="false">
      <c r="A124" s="33" t="s">
        <v>156</v>
      </c>
      <c r="G124" s="132"/>
      <c r="H124" s="133"/>
      <c r="I124" s="85"/>
      <c r="J124" s="85"/>
      <c r="K124" s="85"/>
      <c r="L124" s="85"/>
      <c r="M124" s="85"/>
      <c r="N124" s="85"/>
      <c r="O124" s="85"/>
      <c r="P124" s="85"/>
      <c r="Q124" s="39"/>
      <c r="R124" s="138"/>
      <c r="S124" s="120" t="n">
        <f aca="false">IF(COUNTIF(BX124:HT124,"X")=0," ",COUNTIF(BX124:HT124,"X"))</f>
        <v>23</v>
      </c>
      <c r="T124" s="138"/>
      <c r="U124" s="139"/>
      <c r="V124" s="39"/>
      <c r="W124" s="137" t="str">
        <f aca="false">IF(OR($G124=0,BX124=0),"",IF(BX124=$G124,10,""))</f>
        <v/>
      </c>
      <c r="X124" s="137" t="str">
        <f aca="false">IF(OR($G124=0,BY124=0),"",IF(BY124=$G124,10,""))</f>
        <v/>
      </c>
      <c r="Y124" s="137" t="str">
        <f aca="false">IF(OR($G124=0,BZ124=0),"",IF(BZ124=$G124,10,""))</f>
        <v/>
      </c>
      <c r="Z124" s="137" t="str">
        <f aca="false">IF(OR($G124=0,CA124=0),"",IF(CA124=$G124,10,""))</f>
        <v/>
      </c>
      <c r="AA124" s="137" t="str">
        <f aca="false">IF(OR($G124=0,CB124=0),"",IF(CB124=$G124,10,""))</f>
        <v/>
      </c>
      <c r="AB124" s="137" t="str">
        <f aca="false">IF(OR($G124=0,CC124=0),"",IF(CC124=$G124,10,""))</f>
        <v/>
      </c>
      <c r="AC124" s="137" t="str">
        <f aca="false">IF(OR($G124=0,CD124=0),"",IF(CD124=$G124,10,""))</f>
        <v/>
      </c>
      <c r="AD124" s="137" t="str">
        <f aca="false">IF(OR($G124=0,CE124=0),"",IF(CE124=$G124,10,""))</f>
        <v/>
      </c>
      <c r="AE124" s="137" t="str">
        <f aca="false">IF(OR($G124=0,CF124=0),"",IF(CF124=$G124,10,""))</f>
        <v/>
      </c>
      <c r="AF124" s="137" t="str">
        <f aca="false">IF(OR($G124=0,CG124=0),"",IF(CG124=$G124,10,""))</f>
        <v/>
      </c>
      <c r="AG124" s="137" t="str">
        <f aca="false">IF(OR($G124=0,CH124=0),"",IF(CH124=$G124,10,""))</f>
        <v/>
      </c>
      <c r="AH124" s="137" t="str">
        <f aca="false">IF(OR($G124=0,CI124=0),"",IF(CI124=$G124,10,""))</f>
        <v/>
      </c>
      <c r="AI124" s="137" t="str">
        <f aca="false">IF(OR($G124=0,CJ124=0),"",IF(CJ124=$G124,10,""))</f>
        <v/>
      </c>
      <c r="AJ124" s="137" t="str">
        <f aca="false">IF(OR($G124=0,CK124=0),"",IF(CK124=$G124,10,""))</f>
        <v/>
      </c>
      <c r="AK124" s="137" t="str">
        <f aca="false">IF(OR($G124=0,CL124=0),"",IF(CL124=$G124,10,""))</f>
        <v/>
      </c>
      <c r="AL124" s="137" t="str">
        <f aca="false">IF(OR($G124=0,CM124=0),"",IF(CM124=$G124,10,""))</f>
        <v/>
      </c>
      <c r="AM124" s="137" t="str">
        <f aca="false">IF(OR($G124=0,CN124=0),"",IF(CN124=$G124,10,""))</f>
        <v/>
      </c>
      <c r="AN124" s="137" t="str">
        <f aca="false">IF(OR($G124=0,CO124=0),"",IF(CO124=$G124,10,""))</f>
        <v/>
      </c>
      <c r="AO124" s="137" t="str">
        <f aca="false">IF(OR($G124=0,CP124=0),"",IF(CP124=$G124,10,""))</f>
        <v/>
      </c>
      <c r="AP124" s="137" t="str">
        <f aca="false">IF(OR($G124=0,CQ124=0),"",IF(CQ124=$G124,10,""))</f>
        <v/>
      </c>
      <c r="AQ124" s="137" t="str">
        <f aca="false">IF(OR($G124=0,CR124=0),"",IF(CR124=$G124,10,""))</f>
        <v/>
      </c>
      <c r="AR124" s="137" t="str">
        <f aca="false">IF(OR($G124=0,CS124=0),"",IF(CS124=$G124,10,""))</f>
        <v/>
      </c>
      <c r="AS124" s="137" t="str">
        <f aca="false">IF(OR($G124=0,CT124=0),"",IF(CT124=$G124,10,""))</f>
        <v/>
      </c>
      <c r="AT124" s="137" t="str">
        <f aca="false">IF(OR($G124=0,CU124=0),"",IF(CU124=$G124,10,""))</f>
        <v/>
      </c>
      <c r="AU124" s="137" t="str">
        <f aca="false">IF(OR($G124=0,CV124=0),"",IF(CV124=$G124,10,""))</f>
        <v/>
      </c>
      <c r="AV124" s="137" t="str">
        <f aca="false">IF(OR($G124=0,CW124=0),"",IF(CW124=$G124,10,""))</f>
        <v/>
      </c>
      <c r="AW124" s="137" t="str">
        <f aca="false">IF(OR($G124=0,CX124=0),"",IF(CX124=$G124,10,""))</f>
        <v/>
      </c>
      <c r="AX124" s="137" t="str">
        <f aca="false">IF(OR($G124=0,CY124=0),"",IF(CY124=$G124,10,""))</f>
        <v/>
      </c>
      <c r="AY124" s="137" t="str">
        <f aca="false">IF(OR($G124=0,CZ124=0),"",IF(CZ124=$G124,10,""))</f>
        <v/>
      </c>
      <c r="AZ124" s="137" t="str">
        <f aca="false">IF(OR($G124=0,DA124=0),"",IF(DA124=$G124,10,""))</f>
        <v/>
      </c>
      <c r="BA124" s="137" t="str">
        <f aca="false">IF(OR($G124=0,DB124=0),"",IF(DB124=$G124,10,""))</f>
        <v/>
      </c>
      <c r="BB124" s="137" t="str">
        <f aca="false">IF(OR($G124=0,DC124=0),"",IF(DC124=$G124,10,""))</f>
        <v/>
      </c>
      <c r="BC124" s="137" t="str">
        <f aca="false">IF(OR($G124=0,DD124=0),"",IF(DD124=$G124,10,""))</f>
        <v/>
      </c>
      <c r="BD124" s="137" t="str">
        <f aca="false">IF(OR($G124=0,DE124=0),"",IF(DE124=$G124,10,""))</f>
        <v/>
      </c>
      <c r="BE124" s="137" t="str">
        <f aca="false">IF(OR($G124=0,DF124=0),"",IF(DF124=$G124,10,""))</f>
        <v/>
      </c>
      <c r="BF124" s="137" t="str">
        <f aca="false">IF(OR($G124=0,DG124=0),"",IF(DG124=$G124,10,""))</f>
        <v/>
      </c>
      <c r="BG124" s="137" t="str">
        <f aca="false">IF(OR($G124=0,DH124=0),"",IF(DH124=$G124,10,""))</f>
        <v/>
      </c>
      <c r="BH124" s="137" t="str">
        <f aca="false">IF(OR($G124=0,DI124=0),"",IF(DI124=$G124,10,""))</f>
        <v/>
      </c>
      <c r="BI124" s="137" t="str">
        <f aca="false">IF(OR($G124=0,DJ124=0),"",IF(DJ124=$G124,10,""))</f>
        <v/>
      </c>
      <c r="BJ124" s="137" t="str">
        <f aca="false">IF(OR($G124=0,DK124=0),"",IF(DK124=$G124,10,""))</f>
        <v/>
      </c>
      <c r="BK124" s="137" t="str">
        <f aca="false">IF(OR($G124=0,DL124=0),"",IF(DL124=$G124,10,""))</f>
        <v/>
      </c>
      <c r="BL124" s="137" t="str">
        <f aca="false">IF(OR($G124=0,DM124=0),"",IF(DM124=$G124,10,""))</f>
        <v/>
      </c>
      <c r="BM124" s="137" t="str">
        <f aca="false">IF(OR($G124=0,DN124=0),"",IF(DN124=$G124,10,""))</f>
        <v/>
      </c>
      <c r="BN124" s="137" t="str">
        <f aca="false">IF(OR($G124=0,DO124=0),"",IF(DO124=$G124,10,""))</f>
        <v/>
      </c>
      <c r="BO124" s="137" t="str">
        <f aca="false">IF(OR($G124=0,DP124=0),"",IF(DP124=$G124,10,""))</f>
        <v/>
      </c>
      <c r="BP124" s="137" t="str">
        <f aca="false">IF(OR($G124=0,DQ124=0),"",IF(DQ124=$G124,10,""))</f>
        <v/>
      </c>
      <c r="BQ124" s="137" t="str">
        <f aca="false">IF(OR($G124=0,DR124=0),"",IF(DR124=$G124,10,""))</f>
        <v/>
      </c>
      <c r="BR124" s="137" t="str">
        <f aca="false">IF(OR($G124=0,DS124=0),"",IF(DS124=$G124,10,""))</f>
        <v/>
      </c>
      <c r="BS124" s="137" t="str">
        <f aca="false">IF(OR($G124=0,DT124=0),"",IF(DT124=$G124,10,""))</f>
        <v/>
      </c>
      <c r="BT124" s="137" t="str">
        <f aca="false">IF(OR($G124=0,DU124=0),"",IF(DU124=$G124,10,""))</f>
        <v/>
      </c>
      <c r="BU124" s="137" t="str">
        <f aca="false">IF(OR($G124=0,DV124=0),"",IF(DV124=$G124,10,""))</f>
        <v/>
      </c>
      <c r="BV124" s="137" t="str">
        <f aca="false">IF(OR($G124=0,DW124=0),"",IF(DW124=$G124,10,""))</f>
        <v/>
      </c>
      <c r="BW124" s="105"/>
      <c r="BX124" s="85" t="s">
        <v>89</v>
      </c>
      <c r="BY124" s="86" t="s">
        <v>89</v>
      </c>
      <c r="BZ124" s="85"/>
      <c r="CA124" s="85"/>
      <c r="CB124" s="85"/>
      <c r="CC124" s="85"/>
      <c r="CD124" s="85"/>
      <c r="CE124" s="85"/>
      <c r="CF124" s="85" t="s">
        <v>96</v>
      </c>
      <c r="CG124" s="85" t="s">
        <v>89</v>
      </c>
      <c r="CH124" s="85"/>
      <c r="CI124" s="85" t="s">
        <v>96</v>
      </c>
      <c r="CJ124" s="85"/>
      <c r="CK124" s="85" t="s">
        <v>89</v>
      </c>
      <c r="CL124" s="85" t="s">
        <v>89</v>
      </c>
      <c r="CM124" s="85" t="s">
        <v>89</v>
      </c>
      <c r="CN124" s="85"/>
      <c r="CO124" s="85" t="s">
        <v>96</v>
      </c>
      <c r="CP124" s="85" t="s">
        <v>89</v>
      </c>
      <c r="CQ124" s="85"/>
      <c r="CR124" s="85"/>
      <c r="CS124" s="85" t="s">
        <v>96</v>
      </c>
      <c r="CT124" s="85" t="s">
        <v>96</v>
      </c>
      <c r="CU124" s="85"/>
      <c r="CV124" s="85" t="s">
        <v>96</v>
      </c>
      <c r="CW124" s="85"/>
      <c r="CX124" s="85"/>
      <c r="CY124" s="87"/>
      <c r="CZ124" s="85"/>
      <c r="DA124" s="85" t="s">
        <v>96</v>
      </c>
      <c r="DB124" s="85"/>
      <c r="DC124" s="85"/>
      <c r="DD124" s="85" t="s">
        <v>96</v>
      </c>
      <c r="DE124" s="85"/>
      <c r="DF124" s="85"/>
      <c r="DG124" s="85"/>
      <c r="DH124" s="85"/>
      <c r="DI124" s="85" t="s">
        <v>96</v>
      </c>
      <c r="DJ124" s="85" t="s">
        <v>96</v>
      </c>
      <c r="DK124" s="85" t="s">
        <v>96</v>
      </c>
      <c r="DL124" s="85" t="s">
        <v>96</v>
      </c>
      <c r="DM124" s="85" t="s">
        <v>96</v>
      </c>
      <c r="DN124" s="85"/>
      <c r="DO124" s="85" t="s">
        <v>96</v>
      </c>
      <c r="DP124" s="85"/>
      <c r="DQ124" s="85"/>
      <c r="DR124" s="86"/>
      <c r="DS124" s="86" t="s">
        <v>89</v>
      </c>
      <c r="DT124" s="88" t="s">
        <v>96</v>
      </c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52"/>
      <c r="HV124" s="52"/>
    </row>
    <row r="125" customFormat="false" ht="12.95" hidden="false" customHeight="true" outlineLevel="0" collapsed="false">
      <c r="A125" s="33" t="s">
        <v>157</v>
      </c>
      <c r="G125" s="132"/>
      <c r="H125" s="133"/>
      <c r="I125" s="85"/>
      <c r="J125" s="85"/>
      <c r="K125" s="85"/>
      <c r="L125" s="85"/>
      <c r="M125" s="85"/>
      <c r="N125" s="85"/>
      <c r="O125" s="85"/>
      <c r="P125" s="85"/>
      <c r="Q125" s="39"/>
      <c r="R125" s="138"/>
      <c r="S125" s="120" t="n">
        <f aca="false">IF(COUNTIF(BX125:HT125,"X")=0," ",COUNTIF(BX125:HT125,"X"))</f>
        <v>1</v>
      </c>
      <c r="T125" s="138"/>
      <c r="U125" s="139"/>
      <c r="V125" s="39"/>
      <c r="W125" s="137" t="str">
        <f aca="false">IF(OR($G125=0,BX125=0),"",IF(BX125=$G125,10,""))</f>
        <v/>
      </c>
      <c r="X125" s="137" t="str">
        <f aca="false">IF(OR($G125=0,BY125=0),"",IF(BY125=$G125,10,""))</f>
        <v/>
      </c>
      <c r="Y125" s="137" t="str">
        <f aca="false">IF(OR($G125=0,BZ125=0),"",IF(BZ125=$G125,10,""))</f>
        <v/>
      </c>
      <c r="Z125" s="137" t="str">
        <f aca="false">IF(OR($G125=0,CA125=0),"",IF(CA125=$G125,10,""))</f>
        <v/>
      </c>
      <c r="AA125" s="137" t="str">
        <f aca="false">IF(OR($G125=0,CB125=0),"",IF(CB125=$G125,10,""))</f>
        <v/>
      </c>
      <c r="AB125" s="137" t="str">
        <f aca="false">IF(OR($G125=0,CC125=0),"",IF(CC125=$G125,10,""))</f>
        <v/>
      </c>
      <c r="AC125" s="137" t="str">
        <f aca="false">IF(OR($G125=0,CD125=0),"",IF(CD125=$G125,10,""))</f>
        <v/>
      </c>
      <c r="AD125" s="137" t="str">
        <f aca="false">IF(OR($G125=0,CE125=0),"",IF(CE125=$G125,10,""))</f>
        <v/>
      </c>
      <c r="AE125" s="137" t="str">
        <f aca="false">IF(OR($G125=0,CF125=0),"",IF(CF125=$G125,10,""))</f>
        <v/>
      </c>
      <c r="AF125" s="137" t="str">
        <f aca="false">IF(OR($G125=0,CG125=0),"",IF(CG125=$G125,10,""))</f>
        <v/>
      </c>
      <c r="AG125" s="137" t="str">
        <f aca="false">IF(OR($G125=0,CH125=0),"",IF(CH125=$G125,10,""))</f>
        <v/>
      </c>
      <c r="AH125" s="137" t="str">
        <f aca="false">IF(OR($G125=0,CI125=0),"",IF(CI125=$G125,10,""))</f>
        <v/>
      </c>
      <c r="AI125" s="137" t="str">
        <f aca="false">IF(OR($G125=0,CJ125=0),"",IF(CJ125=$G125,10,""))</f>
        <v/>
      </c>
      <c r="AJ125" s="137" t="str">
        <f aca="false">IF(OR($G125=0,CK125=0),"",IF(CK125=$G125,10,""))</f>
        <v/>
      </c>
      <c r="AK125" s="137" t="str">
        <f aca="false">IF(OR($G125=0,CL125=0),"",IF(CL125=$G125,10,""))</f>
        <v/>
      </c>
      <c r="AL125" s="137" t="str">
        <f aca="false">IF(OR($G125=0,CM125=0),"",IF(CM125=$G125,10,""))</f>
        <v/>
      </c>
      <c r="AM125" s="137" t="str">
        <f aca="false">IF(OR($G125=0,CN125=0),"",IF(CN125=$G125,10,""))</f>
        <v/>
      </c>
      <c r="AN125" s="137" t="str">
        <f aca="false">IF(OR($G125=0,CO125=0),"",IF(CO125=$G125,10,""))</f>
        <v/>
      </c>
      <c r="AO125" s="137" t="str">
        <f aca="false">IF(OR($G125=0,CP125=0),"",IF(CP125=$G125,10,""))</f>
        <v/>
      </c>
      <c r="AP125" s="137" t="str">
        <f aca="false">IF(OR($G125=0,CQ125=0),"",IF(CQ125=$G125,10,""))</f>
        <v/>
      </c>
      <c r="AQ125" s="137" t="str">
        <f aca="false">IF(OR($G125=0,CR125=0),"",IF(CR125=$G125,10,""))</f>
        <v/>
      </c>
      <c r="AR125" s="137" t="str">
        <f aca="false">IF(OR($G125=0,CS125=0),"",IF(CS125=$G125,10,""))</f>
        <v/>
      </c>
      <c r="AS125" s="137" t="str">
        <f aca="false">IF(OR($G125=0,CT125=0),"",IF(CT125=$G125,10,""))</f>
        <v/>
      </c>
      <c r="AT125" s="137" t="str">
        <f aca="false">IF(OR($G125=0,CU125=0),"",IF(CU125=$G125,10,""))</f>
        <v/>
      </c>
      <c r="AU125" s="137" t="str">
        <f aca="false">IF(OR($G125=0,CV125=0),"",IF(CV125=$G125,10,""))</f>
        <v/>
      </c>
      <c r="AV125" s="137" t="str">
        <f aca="false">IF(OR($G125=0,CW125=0),"",IF(CW125=$G125,10,""))</f>
        <v/>
      </c>
      <c r="AW125" s="137" t="str">
        <f aca="false">IF(OR($G125=0,CX125=0),"",IF(CX125=$G125,10,""))</f>
        <v/>
      </c>
      <c r="AX125" s="137" t="str">
        <f aca="false">IF(OR($G125=0,CY125=0),"",IF(CY125=$G125,10,""))</f>
        <v/>
      </c>
      <c r="AY125" s="137" t="str">
        <f aca="false">IF(OR($G125=0,CZ125=0),"",IF(CZ125=$G125,10,""))</f>
        <v/>
      </c>
      <c r="AZ125" s="137" t="str">
        <f aca="false">IF(OR($G125=0,DA125=0),"",IF(DA125=$G125,10,""))</f>
        <v/>
      </c>
      <c r="BA125" s="137" t="str">
        <f aca="false">IF(OR($G125=0,DB125=0),"",IF(DB125=$G125,10,""))</f>
        <v/>
      </c>
      <c r="BB125" s="137" t="str">
        <f aca="false">IF(OR($G125=0,DC125=0),"",IF(DC125=$G125,10,""))</f>
        <v/>
      </c>
      <c r="BC125" s="137" t="str">
        <f aca="false">IF(OR($G125=0,DD125=0),"",IF(DD125=$G125,10,""))</f>
        <v/>
      </c>
      <c r="BD125" s="137" t="str">
        <f aca="false">IF(OR($G125=0,DE125=0),"",IF(DE125=$G125,10,""))</f>
        <v/>
      </c>
      <c r="BE125" s="137" t="str">
        <f aca="false">IF(OR($G125=0,DF125=0),"",IF(DF125=$G125,10,""))</f>
        <v/>
      </c>
      <c r="BF125" s="137" t="str">
        <f aca="false">IF(OR($G125=0,DG125=0),"",IF(DG125=$G125,10,""))</f>
        <v/>
      </c>
      <c r="BG125" s="137" t="str">
        <f aca="false">IF(OR($G125=0,DH125=0),"",IF(DH125=$G125,10,""))</f>
        <v/>
      </c>
      <c r="BH125" s="137" t="str">
        <f aca="false">IF(OR($G125=0,DI125=0),"",IF(DI125=$G125,10,""))</f>
        <v/>
      </c>
      <c r="BI125" s="137" t="str">
        <f aca="false">IF(OR($G125=0,DJ125=0),"",IF(DJ125=$G125,10,""))</f>
        <v/>
      </c>
      <c r="BJ125" s="137" t="str">
        <f aca="false">IF(OR($G125=0,DK125=0),"",IF(DK125=$G125,10,""))</f>
        <v/>
      </c>
      <c r="BK125" s="137" t="str">
        <f aca="false">IF(OR($G125=0,DL125=0),"",IF(DL125=$G125,10,""))</f>
        <v/>
      </c>
      <c r="BL125" s="137" t="str">
        <f aca="false">IF(OR($G125=0,DM125=0),"",IF(DM125=$G125,10,""))</f>
        <v/>
      </c>
      <c r="BM125" s="137" t="str">
        <f aca="false">IF(OR($G125=0,DN125=0),"",IF(DN125=$G125,10,""))</f>
        <v/>
      </c>
      <c r="BN125" s="137" t="str">
        <f aca="false">IF(OR($G125=0,DO125=0),"",IF(DO125=$G125,10,""))</f>
        <v/>
      </c>
      <c r="BO125" s="137" t="str">
        <f aca="false">IF(OR($G125=0,DP125=0),"",IF(DP125=$G125,10,""))</f>
        <v/>
      </c>
      <c r="BP125" s="137" t="str">
        <f aca="false">IF(OR($G125=0,DQ125=0),"",IF(DQ125=$G125,10,""))</f>
        <v/>
      </c>
      <c r="BQ125" s="137" t="str">
        <f aca="false">IF(OR($G125=0,DR125=0),"",IF(DR125=$G125,10,""))</f>
        <v/>
      </c>
      <c r="BR125" s="137" t="str">
        <f aca="false">IF(OR($G125=0,DS125=0),"",IF(DS125=$G125,10,""))</f>
        <v/>
      </c>
      <c r="BS125" s="137" t="str">
        <f aca="false">IF(OR($G125=0,DT125=0),"",IF(DT125=$G125,10,""))</f>
        <v/>
      </c>
      <c r="BT125" s="137" t="str">
        <f aca="false">IF(OR($G125=0,DU125=0),"",IF(DU125=$G125,10,""))</f>
        <v/>
      </c>
      <c r="BU125" s="137" t="str">
        <f aca="false">IF(OR($G125=0,DV125=0),"",IF(DV125=$G125,10,""))</f>
        <v/>
      </c>
      <c r="BV125" s="137" t="str">
        <f aca="false">IF(OR($G125=0,DW125=0),"",IF(DW125=$G125,10,""))</f>
        <v/>
      </c>
      <c r="BW125" s="105"/>
      <c r="BX125" s="85"/>
      <c r="BY125" s="86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 t="s">
        <v>96</v>
      </c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7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6"/>
      <c r="DS125" s="86"/>
      <c r="DT125" s="88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52"/>
      <c r="HV125" s="52"/>
    </row>
    <row r="126" customFormat="false" ht="12.95" hidden="false" customHeight="true" outlineLevel="0" collapsed="false">
      <c r="A126" s="33" t="s">
        <v>159</v>
      </c>
      <c r="G126" s="132"/>
      <c r="H126" s="133"/>
      <c r="I126" s="85"/>
      <c r="J126" s="85"/>
      <c r="K126" s="85"/>
      <c r="L126" s="85"/>
      <c r="M126" s="85"/>
      <c r="N126" s="85"/>
      <c r="O126" s="85"/>
      <c r="P126" s="85"/>
      <c r="Q126" s="39"/>
      <c r="R126" s="138"/>
      <c r="S126" s="120" t="n">
        <f aca="false">IF(COUNTIF(BX126:HT126,"X")=0," ",COUNTIF(BX126:HT126,"X"))</f>
        <v>8</v>
      </c>
      <c r="T126" s="138"/>
      <c r="U126" s="139"/>
      <c r="V126" s="39"/>
      <c r="W126" s="137" t="str">
        <f aca="false">IF(OR($G126=0,BX126=0),"",IF(BX126=$G126,10,""))</f>
        <v/>
      </c>
      <c r="X126" s="137" t="str">
        <f aca="false">IF(OR($G126=0,BY126=0),"",IF(BY126=$G126,10,""))</f>
        <v/>
      </c>
      <c r="Y126" s="137" t="str">
        <f aca="false">IF(OR($G126=0,BZ126=0),"",IF(BZ126=$G126,10,""))</f>
        <v/>
      </c>
      <c r="Z126" s="137" t="str">
        <f aca="false">IF(OR($G126=0,CA126=0),"",IF(CA126=$G126,10,""))</f>
        <v/>
      </c>
      <c r="AA126" s="137" t="str">
        <f aca="false">IF(OR($G126=0,CB126=0),"",IF(CB126=$G126,10,""))</f>
        <v/>
      </c>
      <c r="AB126" s="137" t="str">
        <f aca="false">IF(OR($G126=0,CC126=0),"",IF(CC126=$G126,10,""))</f>
        <v/>
      </c>
      <c r="AC126" s="137" t="str">
        <f aca="false">IF(OR($G126=0,CD126=0),"",IF(CD126=$G126,10,""))</f>
        <v/>
      </c>
      <c r="AD126" s="137" t="str">
        <f aca="false">IF(OR($G126=0,CE126=0),"",IF(CE126=$G126,10,""))</f>
        <v/>
      </c>
      <c r="AE126" s="137" t="str">
        <f aca="false">IF(OR($G126=0,CF126=0),"",IF(CF126=$G126,10,""))</f>
        <v/>
      </c>
      <c r="AF126" s="137" t="str">
        <f aca="false">IF(OR($G126=0,CG126=0),"",IF(CG126=$G126,10,""))</f>
        <v/>
      </c>
      <c r="AG126" s="137" t="str">
        <f aca="false">IF(OR($G126=0,CH126=0),"",IF(CH126=$G126,10,""))</f>
        <v/>
      </c>
      <c r="AH126" s="137" t="str">
        <f aca="false">IF(OR($G126=0,CI126=0),"",IF(CI126=$G126,10,""))</f>
        <v/>
      </c>
      <c r="AI126" s="137" t="str">
        <f aca="false">IF(OR($G126=0,CJ126=0),"",IF(CJ126=$G126,10,""))</f>
        <v/>
      </c>
      <c r="AJ126" s="137" t="str">
        <f aca="false">IF(OR($G126=0,CK126=0),"",IF(CK126=$G126,10,""))</f>
        <v/>
      </c>
      <c r="AK126" s="137" t="str">
        <f aca="false">IF(OR($G126=0,CL126=0),"",IF(CL126=$G126,10,""))</f>
        <v/>
      </c>
      <c r="AL126" s="137" t="str">
        <f aca="false">IF(OR($G126=0,CM126=0),"",IF(CM126=$G126,10,""))</f>
        <v/>
      </c>
      <c r="AM126" s="137" t="str">
        <f aca="false">IF(OR($G126=0,CN126=0),"",IF(CN126=$G126,10,""))</f>
        <v/>
      </c>
      <c r="AN126" s="137" t="str">
        <f aca="false">IF(OR($G126=0,CO126=0),"",IF(CO126=$G126,10,""))</f>
        <v/>
      </c>
      <c r="AO126" s="137" t="str">
        <f aca="false">IF(OR($G126=0,CP126=0),"",IF(CP126=$G126,10,""))</f>
        <v/>
      </c>
      <c r="AP126" s="137" t="str">
        <f aca="false">IF(OR($G126=0,CQ126=0),"",IF(CQ126=$G126,10,""))</f>
        <v/>
      </c>
      <c r="AQ126" s="137" t="str">
        <f aca="false">IF(OR($G126=0,CR126=0),"",IF(CR126=$G126,10,""))</f>
        <v/>
      </c>
      <c r="AR126" s="137" t="str">
        <f aca="false">IF(OR($G126=0,CS126=0),"",IF(CS126=$G126,10,""))</f>
        <v/>
      </c>
      <c r="AS126" s="137" t="str">
        <f aca="false">IF(OR($G126=0,CT126=0),"",IF(CT126=$G126,10,""))</f>
        <v/>
      </c>
      <c r="AT126" s="137" t="str">
        <f aca="false">IF(OR($G126=0,CU126=0),"",IF(CU126=$G126,10,""))</f>
        <v/>
      </c>
      <c r="AU126" s="137" t="str">
        <f aca="false">IF(OR($G126=0,CV126=0),"",IF(CV126=$G126,10,""))</f>
        <v/>
      </c>
      <c r="AV126" s="137" t="str">
        <f aca="false">IF(OR($G126=0,CW126=0),"",IF(CW126=$G126,10,""))</f>
        <v/>
      </c>
      <c r="AW126" s="137" t="str">
        <f aca="false">IF(OR($G126=0,CX126=0),"",IF(CX126=$G126,10,""))</f>
        <v/>
      </c>
      <c r="AX126" s="137" t="str">
        <f aca="false">IF(OR($G126=0,CY126=0),"",IF(CY126=$G126,10,""))</f>
        <v/>
      </c>
      <c r="AY126" s="137" t="str">
        <f aca="false">IF(OR($G126=0,CZ126=0),"",IF(CZ126=$G126,10,""))</f>
        <v/>
      </c>
      <c r="AZ126" s="137" t="str">
        <f aca="false">IF(OR($G126=0,DA126=0),"",IF(DA126=$G126,10,""))</f>
        <v/>
      </c>
      <c r="BA126" s="137" t="str">
        <f aca="false">IF(OR($G126=0,DB126=0),"",IF(DB126=$G126,10,""))</f>
        <v/>
      </c>
      <c r="BB126" s="137" t="str">
        <f aca="false">IF(OR($G126=0,DC126=0),"",IF(DC126=$G126,10,""))</f>
        <v/>
      </c>
      <c r="BC126" s="137" t="str">
        <f aca="false">IF(OR($G126=0,DD126=0),"",IF(DD126=$G126,10,""))</f>
        <v/>
      </c>
      <c r="BD126" s="137" t="str">
        <f aca="false">IF(OR($G126=0,DE126=0),"",IF(DE126=$G126,10,""))</f>
        <v/>
      </c>
      <c r="BE126" s="137" t="str">
        <f aca="false">IF(OR($G126=0,DF126=0),"",IF(DF126=$G126,10,""))</f>
        <v/>
      </c>
      <c r="BF126" s="137" t="str">
        <f aca="false">IF(OR($G126=0,DG126=0),"",IF(DG126=$G126,10,""))</f>
        <v/>
      </c>
      <c r="BG126" s="137" t="str">
        <f aca="false">IF(OR($G126=0,DH126=0),"",IF(DH126=$G126,10,""))</f>
        <v/>
      </c>
      <c r="BH126" s="137" t="str">
        <f aca="false">IF(OR($G126=0,DI126=0),"",IF(DI126=$G126,10,""))</f>
        <v/>
      </c>
      <c r="BI126" s="137" t="str">
        <f aca="false">IF(OR($G126=0,DJ126=0),"",IF(DJ126=$G126,10,""))</f>
        <v/>
      </c>
      <c r="BJ126" s="137" t="str">
        <f aca="false">IF(OR($G126=0,DK126=0),"",IF(DK126=$G126,10,""))</f>
        <v/>
      </c>
      <c r="BK126" s="137" t="str">
        <f aca="false">IF(OR($G126=0,DL126=0),"",IF(DL126=$G126,10,""))</f>
        <v/>
      </c>
      <c r="BL126" s="137" t="str">
        <f aca="false">IF(OR($G126=0,DM126=0),"",IF(DM126=$G126,10,""))</f>
        <v/>
      </c>
      <c r="BM126" s="137" t="str">
        <f aca="false">IF(OR($G126=0,DN126=0),"",IF(DN126=$G126,10,""))</f>
        <v/>
      </c>
      <c r="BN126" s="137" t="str">
        <f aca="false">IF(OR($G126=0,DO126=0),"",IF(DO126=$G126,10,""))</f>
        <v/>
      </c>
      <c r="BO126" s="137" t="str">
        <f aca="false">IF(OR($G126=0,DP126=0),"",IF(DP126=$G126,10,""))</f>
        <v/>
      </c>
      <c r="BP126" s="137" t="str">
        <f aca="false">IF(OR($G126=0,DQ126=0),"",IF(DQ126=$G126,10,""))</f>
        <v/>
      </c>
      <c r="BQ126" s="137" t="str">
        <f aca="false">IF(OR($G126=0,DR126=0),"",IF(DR126=$G126,10,""))</f>
        <v/>
      </c>
      <c r="BR126" s="137" t="str">
        <f aca="false">IF(OR($G126=0,DS126=0),"",IF(DS126=$G126,10,""))</f>
        <v/>
      </c>
      <c r="BS126" s="137" t="str">
        <f aca="false">IF(OR($G126=0,DT126=0),"",IF(DT126=$G126,10,""))</f>
        <v/>
      </c>
      <c r="BT126" s="137" t="str">
        <f aca="false">IF(OR($G126=0,DU126=0),"",IF(DU126=$G126,10,""))</f>
        <v/>
      </c>
      <c r="BU126" s="137" t="str">
        <f aca="false">IF(OR($G126=0,DV126=0),"",IF(DV126=$G126,10,""))</f>
        <v/>
      </c>
      <c r="BV126" s="137" t="str">
        <f aca="false">IF(OR($G126=0,DW126=0),"",IF(DW126=$G126,10,""))</f>
        <v/>
      </c>
      <c r="BW126" s="105"/>
      <c r="BX126" s="85"/>
      <c r="BY126" s="86"/>
      <c r="BZ126" s="85"/>
      <c r="CA126" s="85"/>
      <c r="CB126" s="85" t="s">
        <v>96</v>
      </c>
      <c r="CC126" s="85"/>
      <c r="CD126" s="85" t="s">
        <v>96</v>
      </c>
      <c r="CE126" s="85" t="s">
        <v>96</v>
      </c>
      <c r="CF126" s="85"/>
      <c r="CG126" s="85"/>
      <c r="CH126" s="85" t="s">
        <v>96</v>
      </c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 t="s">
        <v>96</v>
      </c>
      <c r="CX126" s="85"/>
      <c r="CY126" s="87"/>
      <c r="CZ126" s="85"/>
      <c r="DA126" s="85"/>
      <c r="DB126" s="85"/>
      <c r="DC126" s="85"/>
      <c r="DD126" s="85"/>
      <c r="DE126" s="85"/>
      <c r="DF126" s="85"/>
      <c r="DG126" s="85" t="s">
        <v>96</v>
      </c>
      <c r="DH126" s="85" t="s">
        <v>96</v>
      </c>
      <c r="DI126" s="85"/>
      <c r="DJ126" s="85"/>
      <c r="DK126" s="85"/>
      <c r="DL126" s="85"/>
      <c r="DM126" s="85"/>
      <c r="DN126" s="85"/>
      <c r="DO126" s="85"/>
      <c r="DP126" s="85"/>
      <c r="DQ126" s="85"/>
      <c r="DR126" s="86" t="s">
        <v>89</v>
      </c>
      <c r="DS126" s="86"/>
      <c r="DT126" s="88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52"/>
      <c r="HV126" s="52"/>
    </row>
    <row r="127" customFormat="false" ht="12.95" hidden="false" customHeight="true" outlineLevel="0" collapsed="false">
      <c r="A127" s="33" t="s">
        <v>160</v>
      </c>
      <c r="G127" s="132"/>
      <c r="H127" s="133"/>
      <c r="I127" s="85"/>
      <c r="J127" s="85"/>
      <c r="K127" s="85"/>
      <c r="L127" s="85"/>
      <c r="M127" s="85"/>
      <c r="N127" s="85"/>
      <c r="O127" s="85"/>
      <c r="P127" s="85"/>
      <c r="Q127" s="39"/>
      <c r="R127" s="138"/>
      <c r="S127" s="120" t="n">
        <f aca="false">IF(COUNTIF(BX127:HT127,"X")=0," ",COUNTIF(BX127:HT127,"X"))</f>
        <v>2</v>
      </c>
      <c r="T127" s="138"/>
      <c r="U127" s="139"/>
      <c r="V127" s="39"/>
      <c r="W127" s="137" t="str">
        <f aca="false">IF(OR($G127=0,BX127=0),"",IF(BX127=$G127,10,""))</f>
        <v/>
      </c>
      <c r="X127" s="137" t="str">
        <f aca="false">IF(OR($G127=0,BY127=0),"",IF(BY127=$G127,10,""))</f>
        <v/>
      </c>
      <c r="Y127" s="137" t="str">
        <f aca="false">IF(OR($G127=0,BZ127=0),"",IF(BZ127=$G127,10,""))</f>
        <v/>
      </c>
      <c r="Z127" s="137" t="str">
        <f aca="false">IF(OR($G127=0,CA127=0),"",IF(CA127=$G127,10,""))</f>
        <v/>
      </c>
      <c r="AA127" s="137" t="str">
        <f aca="false">IF(OR($G127=0,CB127=0),"",IF(CB127=$G127,10,""))</f>
        <v/>
      </c>
      <c r="AB127" s="137" t="str">
        <f aca="false">IF(OR($G127=0,CC127=0),"",IF(CC127=$G127,10,""))</f>
        <v/>
      </c>
      <c r="AC127" s="137" t="str">
        <f aca="false">IF(OR($G127=0,CD127=0),"",IF(CD127=$G127,10,""))</f>
        <v/>
      </c>
      <c r="AD127" s="137" t="str">
        <f aca="false">IF(OR($G127=0,CE127=0),"",IF(CE127=$G127,10,""))</f>
        <v/>
      </c>
      <c r="AE127" s="137" t="str">
        <f aca="false">IF(OR($G127=0,CF127=0),"",IF(CF127=$G127,10,""))</f>
        <v/>
      </c>
      <c r="AF127" s="137" t="str">
        <f aca="false">IF(OR($G127=0,CG127=0),"",IF(CG127=$G127,10,""))</f>
        <v/>
      </c>
      <c r="AG127" s="137" t="str">
        <f aca="false">IF(OR($G127=0,CH127=0),"",IF(CH127=$G127,10,""))</f>
        <v/>
      </c>
      <c r="AH127" s="137" t="str">
        <f aca="false">IF(OR($G127=0,CI127=0),"",IF(CI127=$G127,10,""))</f>
        <v/>
      </c>
      <c r="AI127" s="137" t="str">
        <f aca="false">IF(OR($G127=0,CJ127=0),"",IF(CJ127=$G127,10,""))</f>
        <v/>
      </c>
      <c r="AJ127" s="137" t="str">
        <f aca="false">IF(OR($G127=0,CK127=0),"",IF(CK127=$G127,10,""))</f>
        <v/>
      </c>
      <c r="AK127" s="137" t="str">
        <f aca="false">IF(OR($G127=0,CL127=0),"",IF(CL127=$G127,10,""))</f>
        <v/>
      </c>
      <c r="AL127" s="137" t="str">
        <f aca="false">IF(OR($G127=0,CM127=0),"",IF(CM127=$G127,10,""))</f>
        <v/>
      </c>
      <c r="AM127" s="137" t="str">
        <f aca="false">IF(OR($G127=0,CN127=0),"",IF(CN127=$G127,10,""))</f>
        <v/>
      </c>
      <c r="AN127" s="137" t="str">
        <f aca="false">IF(OR($G127=0,CO127=0),"",IF(CO127=$G127,10,""))</f>
        <v/>
      </c>
      <c r="AO127" s="137" t="str">
        <f aca="false">IF(OR($G127=0,CP127=0),"",IF(CP127=$G127,10,""))</f>
        <v/>
      </c>
      <c r="AP127" s="137" t="str">
        <f aca="false">IF(OR($G127=0,CQ127=0),"",IF(CQ127=$G127,10,""))</f>
        <v/>
      </c>
      <c r="AQ127" s="137" t="str">
        <f aca="false">IF(OR($G127=0,CR127=0),"",IF(CR127=$G127,10,""))</f>
        <v/>
      </c>
      <c r="AR127" s="137" t="str">
        <f aca="false">IF(OR($G127=0,CS127=0),"",IF(CS127=$G127,10,""))</f>
        <v/>
      </c>
      <c r="AS127" s="137" t="str">
        <f aca="false">IF(OR($G127=0,CT127=0),"",IF(CT127=$G127,10,""))</f>
        <v/>
      </c>
      <c r="AT127" s="137" t="str">
        <f aca="false">IF(OR($G127=0,CU127=0),"",IF(CU127=$G127,10,""))</f>
        <v/>
      </c>
      <c r="AU127" s="137" t="str">
        <f aca="false">IF(OR($G127=0,CV127=0),"",IF(CV127=$G127,10,""))</f>
        <v/>
      </c>
      <c r="AV127" s="137" t="str">
        <f aca="false">IF(OR($G127=0,CW127=0),"",IF(CW127=$G127,10,""))</f>
        <v/>
      </c>
      <c r="AW127" s="137" t="str">
        <f aca="false">IF(OR($G127=0,CX127=0),"",IF(CX127=$G127,10,""))</f>
        <v/>
      </c>
      <c r="AX127" s="137" t="str">
        <f aca="false">IF(OR($G127=0,CY127=0),"",IF(CY127=$G127,10,""))</f>
        <v/>
      </c>
      <c r="AY127" s="137" t="str">
        <f aca="false">IF(OR($G127=0,CZ127=0),"",IF(CZ127=$G127,10,""))</f>
        <v/>
      </c>
      <c r="AZ127" s="137" t="str">
        <f aca="false">IF(OR($G127=0,DA127=0),"",IF(DA127=$G127,10,""))</f>
        <v/>
      </c>
      <c r="BA127" s="137" t="str">
        <f aca="false">IF(OR($G127=0,DB127=0),"",IF(DB127=$G127,10,""))</f>
        <v/>
      </c>
      <c r="BB127" s="137" t="str">
        <f aca="false">IF(OR($G127=0,DC127=0),"",IF(DC127=$G127,10,""))</f>
        <v/>
      </c>
      <c r="BC127" s="137" t="str">
        <f aca="false">IF(OR($G127=0,DD127=0),"",IF(DD127=$G127,10,""))</f>
        <v/>
      </c>
      <c r="BD127" s="137" t="str">
        <f aca="false">IF(OR($G127=0,DE127=0),"",IF(DE127=$G127,10,""))</f>
        <v/>
      </c>
      <c r="BE127" s="137" t="str">
        <f aca="false">IF(OR($G127=0,DF127=0),"",IF(DF127=$G127,10,""))</f>
        <v/>
      </c>
      <c r="BF127" s="137" t="str">
        <f aca="false">IF(OR($G127=0,DG127=0),"",IF(DG127=$G127,10,""))</f>
        <v/>
      </c>
      <c r="BG127" s="137" t="str">
        <f aca="false">IF(OR($G127=0,DH127=0),"",IF(DH127=$G127,10,""))</f>
        <v/>
      </c>
      <c r="BH127" s="137" t="str">
        <f aca="false">IF(OR($G127=0,DI127=0),"",IF(DI127=$G127,10,""))</f>
        <v/>
      </c>
      <c r="BI127" s="137" t="str">
        <f aca="false">IF(OR($G127=0,DJ127=0),"",IF(DJ127=$G127,10,""))</f>
        <v/>
      </c>
      <c r="BJ127" s="137" t="str">
        <f aca="false">IF(OR($G127=0,DK127=0),"",IF(DK127=$G127,10,""))</f>
        <v/>
      </c>
      <c r="BK127" s="137" t="str">
        <f aca="false">IF(OR($G127=0,DL127=0),"",IF(DL127=$G127,10,""))</f>
        <v/>
      </c>
      <c r="BL127" s="137" t="str">
        <f aca="false">IF(OR($G127=0,DM127=0),"",IF(DM127=$G127,10,""))</f>
        <v/>
      </c>
      <c r="BM127" s="137" t="str">
        <f aca="false">IF(OR($G127=0,DN127=0),"",IF(DN127=$G127,10,""))</f>
        <v/>
      </c>
      <c r="BN127" s="137" t="str">
        <f aca="false">IF(OR($G127=0,DO127=0),"",IF(DO127=$G127,10,""))</f>
        <v/>
      </c>
      <c r="BO127" s="137" t="str">
        <f aca="false">IF(OR($G127=0,DP127=0),"",IF(DP127=$G127,10,""))</f>
        <v/>
      </c>
      <c r="BP127" s="137" t="str">
        <f aca="false">IF(OR($G127=0,DQ127=0),"",IF(DQ127=$G127,10,""))</f>
        <v/>
      </c>
      <c r="BQ127" s="137" t="str">
        <f aca="false">IF(OR($G127=0,DR127=0),"",IF(DR127=$G127,10,""))</f>
        <v/>
      </c>
      <c r="BR127" s="137" t="str">
        <f aca="false">IF(OR($G127=0,DS127=0),"",IF(DS127=$G127,10,""))</f>
        <v/>
      </c>
      <c r="BS127" s="137" t="str">
        <f aca="false">IF(OR($G127=0,DT127=0),"",IF(DT127=$G127,10,""))</f>
        <v/>
      </c>
      <c r="BT127" s="137" t="str">
        <f aca="false">IF(OR($G127=0,DU127=0),"",IF(DU127=$G127,10,""))</f>
        <v/>
      </c>
      <c r="BU127" s="137" t="str">
        <f aca="false">IF(OR($G127=0,DV127=0),"",IF(DV127=$G127,10,""))</f>
        <v/>
      </c>
      <c r="BV127" s="137" t="str">
        <f aca="false">IF(OR($G127=0,DW127=0),"",IF(DW127=$G127,10,""))</f>
        <v/>
      </c>
      <c r="BW127" s="105"/>
      <c r="BX127" s="85"/>
      <c r="BY127" s="86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 t="s">
        <v>96</v>
      </c>
      <c r="CS127" s="85"/>
      <c r="CT127" s="85"/>
      <c r="CU127" s="85"/>
      <c r="CV127" s="85"/>
      <c r="CW127" s="85"/>
      <c r="CX127" s="85"/>
      <c r="CY127" s="87"/>
      <c r="CZ127" s="85"/>
      <c r="DA127" s="85"/>
      <c r="DB127" s="85"/>
      <c r="DC127" s="85"/>
      <c r="DD127" s="85"/>
      <c r="DE127" s="85"/>
      <c r="DF127" s="85" t="s">
        <v>89</v>
      </c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6"/>
      <c r="DS127" s="86"/>
      <c r="DT127" s="88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52"/>
      <c r="HV127" s="52"/>
    </row>
    <row r="128" customFormat="false" ht="12.95" hidden="false" customHeight="true" outlineLevel="0" collapsed="false">
      <c r="A128" s="33" t="s">
        <v>161</v>
      </c>
      <c r="G128" s="132"/>
      <c r="H128" s="133"/>
      <c r="I128" s="85"/>
      <c r="J128" s="85"/>
      <c r="K128" s="85"/>
      <c r="L128" s="85"/>
      <c r="M128" s="85"/>
      <c r="N128" s="85"/>
      <c r="O128" s="85"/>
      <c r="P128" s="85"/>
      <c r="Q128" s="39"/>
      <c r="R128" s="138"/>
      <c r="S128" s="120" t="str">
        <f aca="false">IF(COUNTIF(BX128:HT128,"X")=0," ",COUNTIF(BX128:HT128,"X"))</f>
        <v> </v>
      </c>
      <c r="T128" s="138"/>
      <c r="U128" s="139"/>
      <c r="V128" s="39"/>
      <c r="W128" s="137" t="str">
        <f aca="false">IF(OR($G128=0,BX128=0),"",IF(BX128=$G128,10,""))</f>
        <v/>
      </c>
      <c r="X128" s="137" t="str">
        <f aca="false">IF(OR($G128=0,BY128=0),"",IF(BY128=$G128,10,""))</f>
        <v/>
      </c>
      <c r="Y128" s="137" t="str">
        <f aca="false">IF(OR($G128=0,BZ128=0),"",IF(BZ128=$G128,10,""))</f>
        <v/>
      </c>
      <c r="Z128" s="137" t="str">
        <f aca="false">IF(OR($G128=0,CA128=0),"",IF(CA128=$G128,10,""))</f>
        <v/>
      </c>
      <c r="AA128" s="137" t="str">
        <f aca="false">IF(OR($G128=0,CB128=0),"",IF(CB128=$G128,10,""))</f>
        <v/>
      </c>
      <c r="AB128" s="137" t="str">
        <f aca="false">IF(OR($G128=0,CC128=0),"",IF(CC128=$G128,10,""))</f>
        <v/>
      </c>
      <c r="AC128" s="137" t="str">
        <f aca="false">IF(OR($G128=0,CD128=0),"",IF(CD128=$G128,10,""))</f>
        <v/>
      </c>
      <c r="AD128" s="137" t="str">
        <f aca="false">IF(OR($G128=0,CE128=0),"",IF(CE128=$G128,10,""))</f>
        <v/>
      </c>
      <c r="AE128" s="137" t="str">
        <f aca="false">IF(OR($G128=0,CF128=0),"",IF(CF128=$G128,10,""))</f>
        <v/>
      </c>
      <c r="AF128" s="137" t="str">
        <f aca="false">IF(OR($G128=0,CG128=0),"",IF(CG128=$G128,10,""))</f>
        <v/>
      </c>
      <c r="AG128" s="137" t="str">
        <f aca="false">IF(OR($G128=0,CH128=0),"",IF(CH128=$G128,10,""))</f>
        <v/>
      </c>
      <c r="AH128" s="137" t="str">
        <f aca="false">IF(OR($G128=0,CI128=0),"",IF(CI128=$G128,10,""))</f>
        <v/>
      </c>
      <c r="AI128" s="137" t="str">
        <f aca="false">IF(OR($G128=0,CJ128=0),"",IF(CJ128=$G128,10,""))</f>
        <v/>
      </c>
      <c r="AJ128" s="137" t="str">
        <f aca="false">IF(OR($G128=0,CK128=0),"",IF(CK128=$G128,10,""))</f>
        <v/>
      </c>
      <c r="AK128" s="137" t="str">
        <f aca="false">IF(OR($G128=0,CL128=0),"",IF(CL128=$G128,10,""))</f>
        <v/>
      </c>
      <c r="AL128" s="137" t="str">
        <f aca="false">IF(OR($G128=0,CM128=0),"",IF(CM128=$G128,10,""))</f>
        <v/>
      </c>
      <c r="AM128" s="137" t="str">
        <f aca="false">IF(OR($G128=0,CN128=0),"",IF(CN128=$G128,10,""))</f>
        <v/>
      </c>
      <c r="AN128" s="137" t="str">
        <f aca="false">IF(OR($G128=0,CO128=0),"",IF(CO128=$G128,10,""))</f>
        <v/>
      </c>
      <c r="AO128" s="137" t="str">
        <f aca="false">IF(OR($G128=0,CP128=0),"",IF(CP128=$G128,10,""))</f>
        <v/>
      </c>
      <c r="AP128" s="137" t="str">
        <f aca="false">IF(OR($G128=0,CQ128=0),"",IF(CQ128=$G128,10,""))</f>
        <v/>
      </c>
      <c r="AQ128" s="137" t="str">
        <f aca="false">IF(OR($G128=0,CR128=0),"",IF(CR128=$G128,10,""))</f>
        <v/>
      </c>
      <c r="AR128" s="137" t="str">
        <f aca="false">IF(OR($G128=0,CS128=0),"",IF(CS128=$G128,10,""))</f>
        <v/>
      </c>
      <c r="AS128" s="137" t="str">
        <f aca="false">IF(OR($G128=0,CT128=0),"",IF(CT128=$G128,10,""))</f>
        <v/>
      </c>
      <c r="AT128" s="137" t="str">
        <f aca="false">IF(OR($G128=0,CU128=0),"",IF(CU128=$G128,10,""))</f>
        <v/>
      </c>
      <c r="AU128" s="137" t="str">
        <f aca="false">IF(OR($G128=0,CV128=0),"",IF(CV128=$G128,10,""))</f>
        <v/>
      </c>
      <c r="AV128" s="137" t="str">
        <f aca="false">IF(OR($G128=0,CW128=0),"",IF(CW128=$G128,10,""))</f>
        <v/>
      </c>
      <c r="AW128" s="137" t="str">
        <f aca="false">IF(OR($G128=0,CX128=0),"",IF(CX128=$G128,10,""))</f>
        <v/>
      </c>
      <c r="AX128" s="137" t="str">
        <f aca="false">IF(OR($G128=0,CY128=0),"",IF(CY128=$G128,10,""))</f>
        <v/>
      </c>
      <c r="AY128" s="137" t="str">
        <f aca="false">IF(OR($G128=0,CZ128=0),"",IF(CZ128=$G128,10,""))</f>
        <v/>
      </c>
      <c r="AZ128" s="137" t="str">
        <f aca="false">IF(OR($G128=0,DA128=0),"",IF(DA128=$G128,10,""))</f>
        <v/>
      </c>
      <c r="BA128" s="137" t="str">
        <f aca="false">IF(OR($G128=0,DB128=0),"",IF(DB128=$G128,10,""))</f>
        <v/>
      </c>
      <c r="BB128" s="137" t="str">
        <f aca="false">IF(OR($G128=0,DC128=0),"",IF(DC128=$G128,10,""))</f>
        <v/>
      </c>
      <c r="BC128" s="137" t="str">
        <f aca="false">IF(OR($G128=0,DD128=0),"",IF(DD128=$G128,10,""))</f>
        <v/>
      </c>
      <c r="BD128" s="137" t="str">
        <f aca="false">IF(OR($G128=0,DE128=0),"",IF(DE128=$G128,10,""))</f>
        <v/>
      </c>
      <c r="BE128" s="137" t="str">
        <f aca="false">IF(OR($G128=0,DF128=0),"",IF(DF128=$G128,10,""))</f>
        <v/>
      </c>
      <c r="BF128" s="137" t="str">
        <f aca="false">IF(OR($G128=0,DG128=0),"",IF(DG128=$G128,10,""))</f>
        <v/>
      </c>
      <c r="BG128" s="137" t="str">
        <f aca="false">IF(OR($G128=0,DH128=0),"",IF(DH128=$G128,10,""))</f>
        <v/>
      </c>
      <c r="BH128" s="137" t="str">
        <f aca="false">IF(OR($G128=0,DI128=0),"",IF(DI128=$G128,10,""))</f>
        <v/>
      </c>
      <c r="BI128" s="137" t="str">
        <f aca="false">IF(OR($G128=0,DJ128=0),"",IF(DJ128=$G128,10,""))</f>
        <v/>
      </c>
      <c r="BJ128" s="137" t="str">
        <f aca="false">IF(OR($G128=0,DK128=0),"",IF(DK128=$G128,10,""))</f>
        <v/>
      </c>
      <c r="BK128" s="137" t="str">
        <f aca="false">IF(OR($G128=0,DL128=0),"",IF(DL128=$G128,10,""))</f>
        <v/>
      </c>
      <c r="BL128" s="137" t="str">
        <f aca="false">IF(OR($G128=0,DM128=0),"",IF(DM128=$G128,10,""))</f>
        <v/>
      </c>
      <c r="BM128" s="137" t="str">
        <f aca="false">IF(OR($G128=0,DN128=0),"",IF(DN128=$G128,10,""))</f>
        <v/>
      </c>
      <c r="BN128" s="137" t="str">
        <f aca="false">IF(OR($G128=0,DO128=0),"",IF(DO128=$G128,10,""))</f>
        <v/>
      </c>
      <c r="BO128" s="137" t="str">
        <f aca="false">IF(OR($G128=0,DP128=0),"",IF(DP128=$G128,10,""))</f>
        <v/>
      </c>
      <c r="BP128" s="137" t="str">
        <f aca="false">IF(OR($G128=0,DQ128=0),"",IF(DQ128=$G128,10,""))</f>
        <v/>
      </c>
      <c r="BQ128" s="137" t="str">
        <f aca="false">IF(OR($G128=0,DR128=0),"",IF(DR128=$G128,10,""))</f>
        <v/>
      </c>
      <c r="BR128" s="137" t="str">
        <f aca="false">IF(OR($G128=0,DS128=0),"",IF(DS128=$G128,10,""))</f>
        <v/>
      </c>
      <c r="BS128" s="137" t="str">
        <f aca="false">IF(OR($G128=0,DT128=0),"",IF(DT128=$G128,10,""))</f>
        <v/>
      </c>
      <c r="BT128" s="137" t="str">
        <f aca="false">IF(OR($G128=0,DU128=0),"",IF(DU128=$G128,10,""))</f>
        <v/>
      </c>
      <c r="BU128" s="137" t="str">
        <f aca="false">IF(OR($G128=0,DV128=0),"",IF(DV128=$G128,10,""))</f>
        <v/>
      </c>
      <c r="BV128" s="137" t="str">
        <f aca="false">IF(OR($G128=0,DW128=0),"",IF(DW128=$G128,10,""))</f>
        <v/>
      </c>
      <c r="BW128" s="105"/>
      <c r="BX128" s="85"/>
      <c r="BY128" s="86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7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6"/>
      <c r="DS128" s="86"/>
      <c r="DT128" s="88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52"/>
      <c r="HV128" s="52"/>
    </row>
    <row r="129" customFormat="false" ht="12.95" hidden="false" customHeight="true" outlineLevel="0" collapsed="false">
      <c r="A129" s="33" t="s">
        <v>162</v>
      </c>
      <c r="G129" s="132"/>
      <c r="H129" s="133"/>
      <c r="I129" s="85"/>
      <c r="J129" s="85"/>
      <c r="K129" s="85"/>
      <c r="L129" s="85"/>
      <c r="M129" s="85"/>
      <c r="N129" s="85"/>
      <c r="O129" s="85"/>
      <c r="P129" s="85"/>
      <c r="Q129" s="39"/>
      <c r="R129" s="138"/>
      <c r="S129" s="120" t="str">
        <f aca="false">IF(COUNTIF(BX129:HT129,"X")=0," ",COUNTIF(BX129:HT129,"X"))</f>
        <v> </v>
      </c>
      <c r="T129" s="138"/>
      <c r="U129" s="139"/>
      <c r="V129" s="39"/>
      <c r="W129" s="137" t="str">
        <f aca="false">IF(OR($G129=0,BX129=0),"",IF(BX129=$G129,10,""))</f>
        <v/>
      </c>
      <c r="X129" s="137" t="str">
        <f aca="false">IF(OR($G129=0,BY129=0),"",IF(BY129=$G129,10,""))</f>
        <v/>
      </c>
      <c r="Y129" s="137" t="str">
        <f aca="false">IF(OR($G129=0,BZ129=0),"",IF(BZ129=$G129,10,""))</f>
        <v/>
      </c>
      <c r="Z129" s="137" t="str">
        <f aca="false">IF(OR($G129=0,CA129=0),"",IF(CA129=$G129,10,""))</f>
        <v/>
      </c>
      <c r="AA129" s="137" t="str">
        <f aca="false">IF(OR($G129=0,CB129=0),"",IF(CB129=$G129,10,""))</f>
        <v/>
      </c>
      <c r="AB129" s="137" t="str">
        <f aca="false">IF(OR($G129=0,CC129=0),"",IF(CC129=$G129,10,""))</f>
        <v/>
      </c>
      <c r="AC129" s="137" t="str">
        <f aca="false">IF(OR($G129=0,CD129=0),"",IF(CD129=$G129,10,""))</f>
        <v/>
      </c>
      <c r="AD129" s="137" t="str">
        <f aca="false">IF(OR($G129=0,CE129=0),"",IF(CE129=$G129,10,""))</f>
        <v/>
      </c>
      <c r="AE129" s="137" t="str">
        <f aca="false">IF(OR($G129=0,CF129=0),"",IF(CF129=$G129,10,""))</f>
        <v/>
      </c>
      <c r="AF129" s="137" t="str">
        <f aca="false">IF(OR($G129=0,CG129=0),"",IF(CG129=$G129,10,""))</f>
        <v/>
      </c>
      <c r="AG129" s="137" t="str">
        <f aca="false">IF(OR($G129=0,CH129=0),"",IF(CH129=$G129,10,""))</f>
        <v/>
      </c>
      <c r="AH129" s="137" t="str">
        <f aca="false">IF(OR($G129=0,CI129=0),"",IF(CI129=$G129,10,""))</f>
        <v/>
      </c>
      <c r="AI129" s="137" t="str">
        <f aca="false">IF(OR($G129=0,CJ129=0),"",IF(CJ129=$G129,10,""))</f>
        <v/>
      </c>
      <c r="AJ129" s="137" t="str">
        <f aca="false">IF(OR($G129=0,CK129=0),"",IF(CK129=$G129,10,""))</f>
        <v/>
      </c>
      <c r="AK129" s="137" t="str">
        <f aca="false">IF(OR($G129=0,CL129=0),"",IF(CL129=$G129,10,""))</f>
        <v/>
      </c>
      <c r="AL129" s="137" t="str">
        <f aca="false">IF(OR($G129=0,CM129=0),"",IF(CM129=$G129,10,""))</f>
        <v/>
      </c>
      <c r="AM129" s="137" t="str">
        <f aca="false">IF(OR($G129=0,CN129=0),"",IF(CN129=$G129,10,""))</f>
        <v/>
      </c>
      <c r="AN129" s="137" t="str">
        <f aca="false">IF(OR($G129=0,CO129=0),"",IF(CO129=$G129,10,""))</f>
        <v/>
      </c>
      <c r="AO129" s="137" t="str">
        <f aca="false">IF(OR($G129=0,CP129=0),"",IF(CP129=$G129,10,""))</f>
        <v/>
      </c>
      <c r="AP129" s="137" t="str">
        <f aca="false">IF(OR($G129=0,CQ129=0),"",IF(CQ129=$G129,10,""))</f>
        <v/>
      </c>
      <c r="AQ129" s="137" t="str">
        <f aca="false">IF(OR($G129=0,CR129=0),"",IF(CR129=$G129,10,""))</f>
        <v/>
      </c>
      <c r="AR129" s="137" t="str">
        <f aca="false">IF(OR($G129=0,CS129=0),"",IF(CS129=$G129,10,""))</f>
        <v/>
      </c>
      <c r="AS129" s="137" t="str">
        <f aca="false">IF(OR($G129=0,CT129=0),"",IF(CT129=$G129,10,""))</f>
        <v/>
      </c>
      <c r="AT129" s="137" t="str">
        <f aca="false">IF(OR($G129=0,CU129=0),"",IF(CU129=$G129,10,""))</f>
        <v/>
      </c>
      <c r="AU129" s="137" t="str">
        <f aca="false">IF(OR($G129=0,CV129=0),"",IF(CV129=$G129,10,""))</f>
        <v/>
      </c>
      <c r="AV129" s="137" t="str">
        <f aca="false">IF(OR($G129=0,CW129=0),"",IF(CW129=$G129,10,""))</f>
        <v/>
      </c>
      <c r="AW129" s="137" t="str">
        <f aca="false">IF(OR($G129=0,CX129=0),"",IF(CX129=$G129,10,""))</f>
        <v/>
      </c>
      <c r="AX129" s="137" t="str">
        <f aca="false">IF(OR($G129=0,CY129=0),"",IF(CY129=$G129,10,""))</f>
        <v/>
      </c>
      <c r="AY129" s="137" t="str">
        <f aca="false">IF(OR($G129=0,CZ129=0),"",IF(CZ129=$G129,10,""))</f>
        <v/>
      </c>
      <c r="AZ129" s="137" t="str">
        <f aca="false">IF(OR($G129=0,DA129=0),"",IF(DA129=$G129,10,""))</f>
        <v/>
      </c>
      <c r="BA129" s="137" t="str">
        <f aca="false">IF(OR($G129=0,DB129=0),"",IF(DB129=$G129,10,""))</f>
        <v/>
      </c>
      <c r="BB129" s="137" t="str">
        <f aca="false">IF(OR($G129=0,DC129=0),"",IF(DC129=$G129,10,""))</f>
        <v/>
      </c>
      <c r="BC129" s="137" t="str">
        <f aca="false">IF(OR($G129=0,DD129=0),"",IF(DD129=$G129,10,""))</f>
        <v/>
      </c>
      <c r="BD129" s="137" t="str">
        <f aca="false">IF(OR($G129=0,DE129=0),"",IF(DE129=$G129,10,""))</f>
        <v/>
      </c>
      <c r="BE129" s="137" t="str">
        <f aca="false">IF(OR($G129=0,DF129=0),"",IF(DF129=$G129,10,""))</f>
        <v/>
      </c>
      <c r="BF129" s="137" t="str">
        <f aca="false">IF(OR($G129=0,DG129=0),"",IF(DG129=$G129,10,""))</f>
        <v/>
      </c>
      <c r="BG129" s="137" t="str">
        <f aca="false">IF(OR($G129=0,DH129=0),"",IF(DH129=$G129,10,""))</f>
        <v/>
      </c>
      <c r="BH129" s="137" t="str">
        <f aca="false">IF(OR($G129=0,DI129=0),"",IF(DI129=$G129,10,""))</f>
        <v/>
      </c>
      <c r="BI129" s="137" t="str">
        <f aca="false">IF(OR($G129=0,DJ129=0),"",IF(DJ129=$G129,10,""))</f>
        <v/>
      </c>
      <c r="BJ129" s="137" t="str">
        <f aca="false">IF(OR($G129=0,DK129=0),"",IF(DK129=$G129,10,""))</f>
        <v/>
      </c>
      <c r="BK129" s="137" t="str">
        <f aca="false">IF(OR($G129=0,DL129=0),"",IF(DL129=$G129,10,""))</f>
        <v/>
      </c>
      <c r="BL129" s="137" t="str">
        <f aca="false">IF(OR($G129=0,DM129=0),"",IF(DM129=$G129,10,""))</f>
        <v/>
      </c>
      <c r="BM129" s="137" t="str">
        <f aca="false">IF(OR($G129=0,DN129=0),"",IF(DN129=$G129,10,""))</f>
        <v/>
      </c>
      <c r="BN129" s="137" t="str">
        <f aca="false">IF(OR($G129=0,DO129=0),"",IF(DO129=$G129,10,""))</f>
        <v/>
      </c>
      <c r="BO129" s="137" t="str">
        <f aca="false">IF(OR($G129=0,DP129=0),"",IF(DP129=$G129,10,""))</f>
        <v/>
      </c>
      <c r="BP129" s="137" t="str">
        <f aca="false">IF(OR($G129=0,DQ129=0),"",IF(DQ129=$G129,10,""))</f>
        <v/>
      </c>
      <c r="BQ129" s="137" t="str">
        <f aca="false">IF(OR($G129=0,DR129=0),"",IF(DR129=$G129,10,""))</f>
        <v/>
      </c>
      <c r="BR129" s="137" t="str">
        <f aca="false">IF(OR($G129=0,DS129=0),"",IF(DS129=$G129,10,""))</f>
        <v/>
      </c>
      <c r="BS129" s="137" t="str">
        <f aca="false">IF(OR($G129=0,DT129=0),"",IF(DT129=$G129,10,""))</f>
        <v/>
      </c>
      <c r="BT129" s="137" t="str">
        <f aca="false">IF(OR($G129=0,DU129=0),"",IF(DU129=$G129,10,""))</f>
        <v/>
      </c>
      <c r="BU129" s="137" t="str">
        <f aca="false">IF(OR($G129=0,DV129=0),"",IF(DV129=$G129,10,""))</f>
        <v/>
      </c>
      <c r="BV129" s="137" t="str">
        <f aca="false">IF(OR($G129=0,DW129=0),"",IF(DW129=$G129,10,""))</f>
        <v/>
      </c>
      <c r="BW129" s="105"/>
      <c r="BX129" s="85"/>
      <c r="BY129" s="86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7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6"/>
      <c r="DS129" s="86"/>
      <c r="DT129" s="88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52"/>
      <c r="HV129" s="52"/>
    </row>
    <row r="130" customFormat="false" ht="12.95" hidden="false" customHeight="true" outlineLevel="0" collapsed="false">
      <c r="A130" s="33" t="s">
        <v>163</v>
      </c>
      <c r="G130" s="132"/>
      <c r="H130" s="133"/>
      <c r="I130" s="85"/>
      <c r="J130" s="85"/>
      <c r="K130" s="85"/>
      <c r="L130" s="85"/>
      <c r="M130" s="85"/>
      <c r="N130" s="85"/>
      <c r="O130" s="85"/>
      <c r="P130" s="85"/>
      <c r="Q130" s="39"/>
      <c r="R130" s="138"/>
      <c r="S130" s="120" t="n">
        <f aca="false">IF(COUNTIF(BX130:HT130,"X")=0," ",COUNTIF(BX130:HT130,"X"))</f>
        <v>2</v>
      </c>
      <c r="T130" s="138"/>
      <c r="U130" s="139"/>
      <c r="V130" s="39"/>
      <c r="W130" s="137" t="str">
        <f aca="false">IF(OR($G130=0,BX130=0),"",IF(BX130=$G130,10,""))</f>
        <v/>
      </c>
      <c r="X130" s="137" t="str">
        <f aca="false">IF(OR($G130=0,BY130=0),"",IF(BY130=$G130,10,""))</f>
        <v/>
      </c>
      <c r="Y130" s="137" t="str">
        <f aca="false">IF(OR($G130=0,BZ130=0),"",IF(BZ130=$G130,10,""))</f>
        <v/>
      </c>
      <c r="Z130" s="137" t="str">
        <f aca="false">IF(OR($G130=0,CA130=0),"",IF(CA130=$G130,10,""))</f>
        <v/>
      </c>
      <c r="AA130" s="137" t="str">
        <f aca="false">IF(OR($G130=0,CB130=0),"",IF(CB130=$G130,10,""))</f>
        <v/>
      </c>
      <c r="AB130" s="137" t="str">
        <f aca="false">IF(OR($G130=0,CC130=0),"",IF(CC130=$G130,10,""))</f>
        <v/>
      </c>
      <c r="AC130" s="137" t="str">
        <f aca="false">IF(OR($G130=0,CD130=0),"",IF(CD130=$G130,10,""))</f>
        <v/>
      </c>
      <c r="AD130" s="137" t="str">
        <f aca="false">IF(OR($G130=0,CE130=0),"",IF(CE130=$G130,10,""))</f>
        <v/>
      </c>
      <c r="AE130" s="137" t="str">
        <f aca="false">IF(OR($G130=0,CF130=0),"",IF(CF130=$G130,10,""))</f>
        <v/>
      </c>
      <c r="AF130" s="137" t="str">
        <f aca="false">IF(OR($G130=0,CG130=0),"",IF(CG130=$G130,10,""))</f>
        <v/>
      </c>
      <c r="AG130" s="137" t="str">
        <f aca="false">IF(OR($G130=0,CH130=0),"",IF(CH130=$G130,10,""))</f>
        <v/>
      </c>
      <c r="AH130" s="137" t="str">
        <f aca="false">IF(OR($G130=0,CI130=0),"",IF(CI130=$G130,10,""))</f>
        <v/>
      </c>
      <c r="AI130" s="137" t="str">
        <f aca="false">IF(OR($G130=0,CJ130=0),"",IF(CJ130=$G130,10,""))</f>
        <v/>
      </c>
      <c r="AJ130" s="137" t="str">
        <f aca="false">IF(OR($G130=0,CK130=0),"",IF(CK130=$G130,10,""))</f>
        <v/>
      </c>
      <c r="AK130" s="137" t="str">
        <f aca="false">IF(OR($G130=0,CL130=0),"",IF(CL130=$G130,10,""))</f>
        <v/>
      </c>
      <c r="AL130" s="137" t="str">
        <f aca="false">IF(OR($G130=0,CM130=0),"",IF(CM130=$G130,10,""))</f>
        <v/>
      </c>
      <c r="AM130" s="137" t="str">
        <f aca="false">IF(OR($G130=0,CN130=0),"",IF(CN130=$G130,10,""))</f>
        <v/>
      </c>
      <c r="AN130" s="137" t="str">
        <f aca="false">IF(OR($G130=0,CO130=0),"",IF(CO130=$G130,10,""))</f>
        <v/>
      </c>
      <c r="AO130" s="137" t="str">
        <f aca="false">IF(OR($G130=0,CP130=0),"",IF(CP130=$G130,10,""))</f>
        <v/>
      </c>
      <c r="AP130" s="137" t="str">
        <f aca="false">IF(OR($G130=0,CQ130=0),"",IF(CQ130=$G130,10,""))</f>
        <v/>
      </c>
      <c r="AQ130" s="137" t="str">
        <f aca="false">IF(OR($G130=0,CR130=0),"",IF(CR130=$G130,10,""))</f>
        <v/>
      </c>
      <c r="AR130" s="137" t="str">
        <f aca="false">IF(OR($G130=0,CS130=0),"",IF(CS130=$G130,10,""))</f>
        <v/>
      </c>
      <c r="AS130" s="137" t="str">
        <f aca="false">IF(OR($G130=0,CT130=0),"",IF(CT130=$G130,10,""))</f>
        <v/>
      </c>
      <c r="AT130" s="137" t="str">
        <f aca="false">IF(OR($G130=0,CU130=0),"",IF(CU130=$G130,10,""))</f>
        <v/>
      </c>
      <c r="AU130" s="137" t="str">
        <f aca="false">IF(OR($G130=0,CV130=0),"",IF(CV130=$G130,10,""))</f>
        <v/>
      </c>
      <c r="AV130" s="137" t="str">
        <f aca="false">IF(OR($G130=0,CW130=0),"",IF(CW130=$G130,10,""))</f>
        <v/>
      </c>
      <c r="AW130" s="137" t="str">
        <f aca="false">IF(OR($G130=0,CX130=0),"",IF(CX130=$G130,10,""))</f>
        <v/>
      </c>
      <c r="AX130" s="137" t="str">
        <f aca="false">IF(OR($G130=0,CY130=0),"",IF(CY130=$G130,10,""))</f>
        <v/>
      </c>
      <c r="AY130" s="137" t="str">
        <f aca="false">IF(OR($G130=0,CZ130=0),"",IF(CZ130=$G130,10,""))</f>
        <v/>
      </c>
      <c r="AZ130" s="137" t="str">
        <f aca="false">IF(OR($G130=0,DA130=0),"",IF(DA130=$G130,10,""))</f>
        <v/>
      </c>
      <c r="BA130" s="137" t="str">
        <f aca="false">IF(OR($G130=0,DB130=0),"",IF(DB130=$G130,10,""))</f>
        <v/>
      </c>
      <c r="BB130" s="137" t="str">
        <f aca="false">IF(OR($G130=0,DC130=0),"",IF(DC130=$G130,10,""))</f>
        <v/>
      </c>
      <c r="BC130" s="137" t="str">
        <f aca="false">IF(OR($G130=0,DD130=0),"",IF(DD130=$G130,10,""))</f>
        <v/>
      </c>
      <c r="BD130" s="137" t="str">
        <f aca="false">IF(OR($G130=0,DE130=0),"",IF(DE130=$G130,10,""))</f>
        <v/>
      </c>
      <c r="BE130" s="137" t="str">
        <f aca="false">IF(OR($G130=0,DF130=0),"",IF(DF130=$G130,10,""))</f>
        <v/>
      </c>
      <c r="BF130" s="137" t="str">
        <f aca="false">IF(OR($G130=0,DG130=0),"",IF(DG130=$G130,10,""))</f>
        <v/>
      </c>
      <c r="BG130" s="137" t="str">
        <f aca="false">IF(OR($G130=0,DH130=0),"",IF(DH130=$G130,10,""))</f>
        <v/>
      </c>
      <c r="BH130" s="137" t="str">
        <f aca="false">IF(OR($G130=0,DI130=0),"",IF(DI130=$G130,10,""))</f>
        <v/>
      </c>
      <c r="BI130" s="137" t="str">
        <f aca="false">IF(OR($G130=0,DJ130=0),"",IF(DJ130=$G130,10,""))</f>
        <v/>
      </c>
      <c r="BJ130" s="137" t="str">
        <f aca="false">IF(OR($G130=0,DK130=0),"",IF(DK130=$G130,10,""))</f>
        <v/>
      </c>
      <c r="BK130" s="137" t="str">
        <f aca="false">IF(OR($G130=0,DL130=0),"",IF(DL130=$G130,10,""))</f>
        <v/>
      </c>
      <c r="BL130" s="137" t="str">
        <f aca="false">IF(OR($G130=0,DM130=0),"",IF(DM130=$G130,10,""))</f>
        <v/>
      </c>
      <c r="BM130" s="137" t="str">
        <f aca="false">IF(OR($G130=0,DN130=0),"",IF(DN130=$G130,10,""))</f>
        <v/>
      </c>
      <c r="BN130" s="137" t="str">
        <f aca="false">IF(OR($G130=0,DO130=0),"",IF(DO130=$G130,10,""))</f>
        <v/>
      </c>
      <c r="BO130" s="137" t="str">
        <f aca="false">IF(OR($G130=0,DP130=0),"",IF(DP130=$G130,10,""))</f>
        <v/>
      </c>
      <c r="BP130" s="137" t="str">
        <f aca="false">IF(OR($G130=0,DQ130=0),"",IF(DQ130=$G130,10,""))</f>
        <v/>
      </c>
      <c r="BQ130" s="137" t="str">
        <f aca="false">IF(OR($G130=0,DR130=0),"",IF(DR130=$G130,10,""))</f>
        <v/>
      </c>
      <c r="BR130" s="137" t="str">
        <f aca="false">IF(OR($G130=0,DS130=0),"",IF(DS130=$G130,10,""))</f>
        <v/>
      </c>
      <c r="BS130" s="137" t="str">
        <f aca="false">IF(OR($G130=0,DT130=0),"",IF(DT130=$G130,10,""))</f>
        <v/>
      </c>
      <c r="BT130" s="137" t="str">
        <f aca="false">IF(OR($G130=0,DU130=0),"",IF(DU130=$G130,10,""))</f>
        <v/>
      </c>
      <c r="BU130" s="137" t="str">
        <f aca="false">IF(OR($G130=0,DV130=0),"",IF(DV130=$G130,10,""))</f>
        <v/>
      </c>
      <c r="BV130" s="137" t="str">
        <f aca="false">IF(OR($G130=0,DW130=0),"",IF(DW130=$G130,10,""))</f>
        <v/>
      </c>
      <c r="BW130" s="105"/>
      <c r="BX130" s="85"/>
      <c r="BY130" s="86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 t="s">
        <v>89</v>
      </c>
      <c r="CV130" s="85"/>
      <c r="CW130" s="85"/>
      <c r="CX130" s="85"/>
      <c r="CY130" s="87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6"/>
      <c r="DS130" s="86"/>
      <c r="DT130" s="88"/>
      <c r="DU130" s="85" t="s">
        <v>89</v>
      </c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52"/>
      <c r="HV130" s="52"/>
    </row>
    <row r="131" customFormat="false" ht="12.95" hidden="false" customHeight="true" outlineLevel="0" collapsed="false">
      <c r="A131" s="33" t="s">
        <v>164</v>
      </c>
      <c r="G131" s="132"/>
      <c r="H131" s="133"/>
      <c r="I131" s="85"/>
      <c r="J131" s="85"/>
      <c r="K131" s="85"/>
      <c r="L131" s="85"/>
      <c r="M131" s="85"/>
      <c r="N131" s="85"/>
      <c r="O131" s="85"/>
      <c r="P131" s="85"/>
      <c r="Q131" s="39"/>
      <c r="R131" s="138"/>
      <c r="S131" s="120" t="n">
        <f aca="false">IF(COUNTIF(BX131:HT131,"X")=0," ",COUNTIF(BX131:HT131,"X"))</f>
        <v>4</v>
      </c>
      <c r="T131" s="138"/>
      <c r="U131" s="139"/>
      <c r="V131" s="39"/>
      <c r="W131" s="137" t="str">
        <f aca="false">IF(OR($G131=0,BX131=0),"",IF(BX131=$G131,10,""))</f>
        <v/>
      </c>
      <c r="X131" s="137" t="str">
        <f aca="false">IF(OR($G131=0,BY131=0),"",IF(BY131=$G131,10,""))</f>
        <v/>
      </c>
      <c r="Y131" s="137" t="str">
        <f aca="false">IF(OR($G131=0,BZ131=0),"",IF(BZ131=$G131,10,""))</f>
        <v/>
      </c>
      <c r="Z131" s="137" t="str">
        <f aca="false">IF(OR($G131=0,CA131=0),"",IF(CA131=$G131,10,""))</f>
        <v/>
      </c>
      <c r="AA131" s="137" t="str">
        <f aca="false">IF(OR($G131=0,CB131=0),"",IF(CB131=$G131,10,""))</f>
        <v/>
      </c>
      <c r="AB131" s="137" t="str">
        <f aca="false">IF(OR($G131=0,CC131=0),"",IF(CC131=$G131,10,""))</f>
        <v/>
      </c>
      <c r="AC131" s="137" t="str">
        <f aca="false">IF(OR($G131=0,CD131=0),"",IF(CD131=$G131,10,""))</f>
        <v/>
      </c>
      <c r="AD131" s="137" t="str">
        <f aca="false">IF(OR($G131=0,CE131=0),"",IF(CE131=$G131,10,""))</f>
        <v/>
      </c>
      <c r="AE131" s="137" t="str">
        <f aca="false">IF(OR($G131=0,CF131=0),"",IF(CF131=$G131,10,""))</f>
        <v/>
      </c>
      <c r="AF131" s="137" t="str">
        <f aca="false">IF(OR($G131=0,CG131=0),"",IF(CG131=$G131,10,""))</f>
        <v/>
      </c>
      <c r="AG131" s="137" t="str">
        <f aca="false">IF(OR($G131=0,CH131=0),"",IF(CH131=$G131,10,""))</f>
        <v/>
      </c>
      <c r="AH131" s="137" t="str">
        <f aca="false">IF(OR($G131=0,CI131=0),"",IF(CI131=$G131,10,""))</f>
        <v/>
      </c>
      <c r="AI131" s="137" t="str">
        <f aca="false">IF(OR($G131=0,CJ131=0),"",IF(CJ131=$G131,10,""))</f>
        <v/>
      </c>
      <c r="AJ131" s="137" t="str">
        <f aca="false">IF(OR($G131=0,CK131=0),"",IF(CK131=$G131,10,""))</f>
        <v/>
      </c>
      <c r="AK131" s="137" t="str">
        <f aca="false">IF(OR($G131=0,CL131=0),"",IF(CL131=$G131,10,""))</f>
        <v/>
      </c>
      <c r="AL131" s="137" t="str">
        <f aca="false">IF(OR($G131=0,CM131=0),"",IF(CM131=$G131,10,""))</f>
        <v/>
      </c>
      <c r="AM131" s="137" t="str">
        <f aca="false">IF(OR($G131=0,CN131=0),"",IF(CN131=$G131,10,""))</f>
        <v/>
      </c>
      <c r="AN131" s="137" t="str">
        <f aca="false">IF(OR($G131=0,CO131=0),"",IF(CO131=$G131,10,""))</f>
        <v/>
      </c>
      <c r="AO131" s="137" t="str">
        <f aca="false">IF(OR($G131=0,CP131=0),"",IF(CP131=$G131,10,""))</f>
        <v/>
      </c>
      <c r="AP131" s="137" t="str">
        <f aca="false">IF(OR($G131=0,CQ131=0),"",IF(CQ131=$G131,10,""))</f>
        <v/>
      </c>
      <c r="AQ131" s="137" t="str">
        <f aca="false">IF(OR($G131=0,CR131=0),"",IF(CR131=$G131,10,""))</f>
        <v/>
      </c>
      <c r="AR131" s="137" t="str">
        <f aca="false">IF(OR($G131=0,CS131=0),"",IF(CS131=$G131,10,""))</f>
        <v/>
      </c>
      <c r="AS131" s="137" t="str">
        <f aca="false">IF(OR($G131=0,CT131=0),"",IF(CT131=$G131,10,""))</f>
        <v/>
      </c>
      <c r="AT131" s="137" t="str">
        <f aca="false">IF(OR($G131=0,CU131=0),"",IF(CU131=$G131,10,""))</f>
        <v/>
      </c>
      <c r="AU131" s="137" t="str">
        <f aca="false">IF(OR($G131=0,CV131=0),"",IF(CV131=$G131,10,""))</f>
        <v/>
      </c>
      <c r="AV131" s="137" t="str">
        <f aca="false">IF(OR($G131=0,CW131=0),"",IF(CW131=$G131,10,""))</f>
        <v/>
      </c>
      <c r="AW131" s="137" t="str">
        <f aca="false">IF(OR($G131=0,CX131=0),"",IF(CX131=$G131,10,""))</f>
        <v/>
      </c>
      <c r="AX131" s="137" t="str">
        <f aca="false">IF(OR($G131=0,CY131=0),"",IF(CY131=$G131,10,""))</f>
        <v/>
      </c>
      <c r="AY131" s="137" t="str">
        <f aca="false">IF(OR($G131=0,CZ131=0),"",IF(CZ131=$G131,10,""))</f>
        <v/>
      </c>
      <c r="AZ131" s="137" t="str">
        <f aca="false">IF(OR($G131=0,DA131=0),"",IF(DA131=$G131,10,""))</f>
        <v/>
      </c>
      <c r="BA131" s="137" t="str">
        <f aca="false">IF(OR($G131=0,DB131=0),"",IF(DB131=$G131,10,""))</f>
        <v/>
      </c>
      <c r="BB131" s="137" t="str">
        <f aca="false">IF(OR($G131=0,DC131=0),"",IF(DC131=$G131,10,""))</f>
        <v/>
      </c>
      <c r="BC131" s="137" t="str">
        <f aca="false">IF(OR($G131=0,DD131=0),"",IF(DD131=$G131,10,""))</f>
        <v/>
      </c>
      <c r="BD131" s="137" t="str">
        <f aca="false">IF(OR($G131=0,DE131=0),"",IF(DE131=$G131,10,""))</f>
        <v/>
      </c>
      <c r="BE131" s="137" t="str">
        <f aca="false">IF(OR($G131=0,DF131=0),"",IF(DF131=$G131,10,""))</f>
        <v/>
      </c>
      <c r="BF131" s="137" t="str">
        <f aca="false">IF(OR($G131=0,DG131=0),"",IF(DG131=$G131,10,""))</f>
        <v/>
      </c>
      <c r="BG131" s="137" t="str">
        <f aca="false">IF(OR($G131=0,DH131=0),"",IF(DH131=$G131,10,""))</f>
        <v/>
      </c>
      <c r="BH131" s="137" t="str">
        <f aca="false">IF(OR($G131=0,DI131=0),"",IF(DI131=$G131,10,""))</f>
        <v/>
      </c>
      <c r="BI131" s="137" t="str">
        <f aca="false">IF(OR($G131=0,DJ131=0),"",IF(DJ131=$G131,10,""))</f>
        <v/>
      </c>
      <c r="BJ131" s="137" t="str">
        <f aca="false">IF(OR($G131=0,DK131=0),"",IF(DK131=$G131,10,""))</f>
        <v/>
      </c>
      <c r="BK131" s="137" t="str">
        <f aca="false">IF(OR($G131=0,DL131=0),"",IF(DL131=$G131,10,""))</f>
        <v/>
      </c>
      <c r="BL131" s="137" t="str">
        <f aca="false">IF(OR($G131=0,DM131=0),"",IF(DM131=$G131,10,""))</f>
        <v/>
      </c>
      <c r="BM131" s="137" t="str">
        <f aca="false">IF(OR($G131=0,DN131=0),"",IF(DN131=$G131,10,""))</f>
        <v/>
      </c>
      <c r="BN131" s="137" t="str">
        <f aca="false">IF(OR($G131=0,DO131=0),"",IF(DO131=$G131,10,""))</f>
        <v/>
      </c>
      <c r="BO131" s="137" t="str">
        <f aca="false">IF(OR($G131=0,DP131=0),"",IF(DP131=$G131,10,""))</f>
        <v/>
      </c>
      <c r="BP131" s="137" t="str">
        <f aca="false">IF(OR($G131=0,DQ131=0),"",IF(DQ131=$G131,10,""))</f>
        <v/>
      </c>
      <c r="BQ131" s="137" t="str">
        <f aca="false">IF(OR($G131=0,DR131=0),"",IF(DR131=$G131,10,""))</f>
        <v/>
      </c>
      <c r="BR131" s="137" t="str">
        <f aca="false">IF(OR($G131=0,DS131=0),"",IF(DS131=$G131,10,""))</f>
        <v/>
      </c>
      <c r="BS131" s="137" t="str">
        <f aca="false">IF(OR($G131=0,DT131=0),"",IF(DT131=$G131,10,""))</f>
        <v/>
      </c>
      <c r="BT131" s="137" t="str">
        <f aca="false">IF(OR($G131=0,DU131=0),"",IF(DU131=$G131,10,""))</f>
        <v/>
      </c>
      <c r="BU131" s="137" t="str">
        <f aca="false">IF(OR($G131=0,DV131=0),"",IF(DV131=$G131,10,""))</f>
        <v/>
      </c>
      <c r="BV131" s="137" t="str">
        <f aca="false">IF(OR($G131=0,DW131=0),"",IF(DW131=$G131,10,""))</f>
        <v/>
      </c>
      <c r="BW131" s="105"/>
      <c r="BX131" s="85"/>
      <c r="BY131" s="86"/>
      <c r="BZ131" s="85" t="s">
        <v>89</v>
      </c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 t="s">
        <v>89</v>
      </c>
      <c r="CO131" s="85"/>
      <c r="CP131" s="85"/>
      <c r="CQ131" s="85"/>
      <c r="CR131" s="85"/>
      <c r="CS131" s="85"/>
      <c r="CT131" s="85"/>
      <c r="CU131" s="85"/>
      <c r="CV131" s="85"/>
      <c r="CW131" s="85"/>
      <c r="CX131" s="85" t="s">
        <v>96</v>
      </c>
      <c r="CY131" s="87"/>
      <c r="CZ131" s="85"/>
      <c r="DA131" s="85"/>
      <c r="DB131" s="85" t="s">
        <v>96</v>
      </c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6"/>
      <c r="DS131" s="86"/>
      <c r="DT131" s="88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52"/>
      <c r="HV131" s="52"/>
    </row>
    <row r="132" customFormat="false" ht="12.95" hidden="false" customHeight="true" outlineLevel="0" collapsed="false">
      <c r="A132" s="33" t="s">
        <v>165</v>
      </c>
      <c r="G132" s="132"/>
      <c r="H132" s="133"/>
      <c r="I132" s="85"/>
      <c r="J132" s="85"/>
      <c r="K132" s="85"/>
      <c r="L132" s="85"/>
      <c r="M132" s="85"/>
      <c r="N132" s="85"/>
      <c r="O132" s="85"/>
      <c r="P132" s="85"/>
      <c r="Q132" s="39"/>
      <c r="R132" s="138"/>
      <c r="S132" s="120" t="str">
        <f aca="false">IF(COUNTIF(BX132:HT132,"X")=0," ",COUNTIF(BX132:HT132,"X"))</f>
        <v> </v>
      </c>
      <c r="T132" s="138"/>
      <c r="U132" s="139"/>
      <c r="V132" s="39"/>
      <c r="W132" s="137" t="str">
        <f aca="false">IF(OR($G132=0,BX132=0),"",IF(BX132=$G132,10,""))</f>
        <v/>
      </c>
      <c r="X132" s="137" t="str">
        <f aca="false">IF(OR($G132=0,BY132=0),"",IF(BY132=$G132,10,""))</f>
        <v/>
      </c>
      <c r="Y132" s="137" t="str">
        <f aca="false">IF(OR($G132=0,BZ132=0),"",IF(BZ132=$G132,10,""))</f>
        <v/>
      </c>
      <c r="Z132" s="137" t="str">
        <f aca="false">IF(OR($G132=0,CA132=0),"",IF(CA132=$G132,10,""))</f>
        <v/>
      </c>
      <c r="AA132" s="137" t="str">
        <f aca="false">IF(OR($G132=0,CB132=0),"",IF(CB132=$G132,10,""))</f>
        <v/>
      </c>
      <c r="AB132" s="137" t="str">
        <f aca="false">IF(OR($G132=0,CC132=0),"",IF(CC132=$G132,10,""))</f>
        <v/>
      </c>
      <c r="AC132" s="137" t="str">
        <f aca="false">IF(OR($G132=0,CD132=0),"",IF(CD132=$G132,10,""))</f>
        <v/>
      </c>
      <c r="AD132" s="137" t="str">
        <f aca="false">IF(OR($G132=0,CE132=0),"",IF(CE132=$G132,10,""))</f>
        <v/>
      </c>
      <c r="AE132" s="137" t="str">
        <f aca="false">IF(OR($G132=0,CF132=0),"",IF(CF132=$G132,10,""))</f>
        <v/>
      </c>
      <c r="AF132" s="137" t="str">
        <f aca="false">IF(OR($G132=0,CG132=0),"",IF(CG132=$G132,10,""))</f>
        <v/>
      </c>
      <c r="AG132" s="137" t="str">
        <f aca="false">IF(OR($G132=0,CH132=0),"",IF(CH132=$G132,10,""))</f>
        <v/>
      </c>
      <c r="AH132" s="137" t="str">
        <f aca="false">IF(OR($G132=0,CI132=0),"",IF(CI132=$G132,10,""))</f>
        <v/>
      </c>
      <c r="AI132" s="137" t="str">
        <f aca="false">IF(OR($G132=0,CJ132=0),"",IF(CJ132=$G132,10,""))</f>
        <v/>
      </c>
      <c r="AJ132" s="137" t="str">
        <f aca="false">IF(OR($G132=0,CK132=0),"",IF(CK132=$G132,10,""))</f>
        <v/>
      </c>
      <c r="AK132" s="137" t="str">
        <f aca="false">IF(OR($G132=0,CL132=0),"",IF(CL132=$G132,10,""))</f>
        <v/>
      </c>
      <c r="AL132" s="137" t="str">
        <f aca="false">IF(OR($G132=0,CM132=0),"",IF(CM132=$G132,10,""))</f>
        <v/>
      </c>
      <c r="AM132" s="137" t="str">
        <f aca="false">IF(OR($G132=0,CN132=0),"",IF(CN132=$G132,10,""))</f>
        <v/>
      </c>
      <c r="AN132" s="137" t="str">
        <f aca="false">IF(OR($G132=0,CO132=0),"",IF(CO132=$G132,10,""))</f>
        <v/>
      </c>
      <c r="AO132" s="137" t="str">
        <f aca="false">IF(OR($G132=0,CP132=0),"",IF(CP132=$G132,10,""))</f>
        <v/>
      </c>
      <c r="AP132" s="137" t="str">
        <f aca="false">IF(OR($G132=0,CQ132=0),"",IF(CQ132=$G132,10,""))</f>
        <v/>
      </c>
      <c r="AQ132" s="137" t="str">
        <f aca="false">IF(OR($G132=0,CR132=0),"",IF(CR132=$G132,10,""))</f>
        <v/>
      </c>
      <c r="AR132" s="137" t="str">
        <f aca="false">IF(OR($G132=0,CS132=0),"",IF(CS132=$G132,10,""))</f>
        <v/>
      </c>
      <c r="AS132" s="137" t="str">
        <f aca="false">IF(OR($G132=0,CT132=0),"",IF(CT132=$G132,10,""))</f>
        <v/>
      </c>
      <c r="AT132" s="137" t="str">
        <f aca="false">IF(OR($G132=0,CU132=0),"",IF(CU132=$G132,10,""))</f>
        <v/>
      </c>
      <c r="AU132" s="137" t="str">
        <f aca="false">IF(OR($G132=0,CV132=0),"",IF(CV132=$G132,10,""))</f>
        <v/>
      </c>
      <c r="AV132" s="137" t="str">
        <f aca="false">IF(OR($G132=0,CW132=0),"",IF(CW132=$G132,10,""))</f>
        <v/>
      </c>
      <c r="AW132" s="137" t="str">
        <f aca="false">IF(OR($G132=0,CX132=0),"",IF(CX132=$G132,10,""))</f>
        <v/>
      </c>
      <c r="AX132" s="137" t="str">
        <f aca="false">IF(OR($G132=0,CY132=0),"",IF(CY132=$G132,10,""))</f>
        <v/>
      </c>
      <c r="AY132" s="137" t="str">
        <f aca="false">IF(OR($G132=0,CZ132=0),"",IF(CZ132=$G132,10,""))</f>
        <v/>
      </c>
      <c r="AZ132" s="137" t="str">
        <f aca="false">IF(OR($G132=0,DA132=0),"",IF(DA132=$G132,10,""))</f>
        <v/>
      </c>
      <c r="BA132" s="137" t="str">
        <f aca="false">IF(OR($G132=0,DB132=0),"",IF(DB132=$G132,10,""))</f>
        <v/>
      </c>
      <c r="BB132" s="137" t="str">
        <f aca="false">IF(OR($G132=0,DC132=0),"",IF(DC132=$G132,10,""))</f>
        <v/>
      </c>
      <c r="BC132" s="137" t="str">
        <f aca="false">IF(OR($G132=0,DD132=0),"",IF(DD132=$G132,10,""))</f>
        <v/>
      </c>
      <c r="BD132" s="137" t="str">
        <f aca="false">IF(OR($G132=0,DE132=0),"",IF(DE132=$G132,10,""))</f>
        <v/>
      </c>
      <c r="BE132" s="137" t="str">
        <f aca="false">IF(OR($G132=0,DF132=0),"",IF(DF132=$G132,10,""))</f>
        <v/>
      </c>
      <c r="BF132" s="137" t="str">
        <f aca="false">IF(OR($G132=0,DG132=0),"",IF(DG132=$G132,10,""))</f>
        <v/>
      </c>
      <c r="BG132" s="137" t="str">
        <f aca="false">IF(OR($G132=0,DH132=0),"",IF(DH132=$G132,10,""))</f>
        <v/>
      </c>
      <c r="BH132" s="137" t="str">
        <f aca="false">IF(OR($G132=0,DI132=0),"",IF(DI132=$G132,10,""))</f>
        <v/>
      </c>
      <c r="BI132" s="137" t="str">
        <f aca="false">IF(OR($G132=0,DJ132=0),"",IF(DJ132=$G132,10,""))</f>
        <v/>
      </c>
      <c r="BJ132" s="137" t="str">
        <f aca="false">IF(OR($G132=0,DK132=0),"",IF(DK132=$G132,10,""))</f>
        <v/>
      </c>
      <c r="BK132" s="137" t="str">
        <f aca="false">IF(OR($G132=0,DL132=0),"",IF(DL132=$G132,10,""))</f>
        <v/>
      </c>
      <c r="BL132" s="137" t="str">
        <f aca="false">IF(OR($G132=0,DM132=0),"",IF(DM132=$G132,10,""))</f>
        <v/>
      </c>
      <c r="BM132" s="137" t="str">
        <f aca="false">IF(OR($G132=0,DN132=0),"",IF(DN132=$G132,10,""))</f>
        <v/>
      </c>
      <c r="BN132" s="137" t="str">
        <f aca="false">IF(OR($G132=0,DO132=0),"",IF(DO132=$G132,10,""))</f>
        <v/>
      </c>
      <c r="BO132" s="137" t="str">
        <f aca="false">IF(OR($G132=0,DP132=0),"",IF(DP132=$G132,10,""))</f>
        <v/>
      </c>
      <c r="BP132" s="137" t="str">
        <f aca="false">IF(OR($G132=0,DQ132=0),"",IF(DQ132=$G132,10,""))</f>
        <v/>
      </c>
      <c r="BQ132" s="137" t="str">
        <f aca="false">IF(OR($G132=0,DR132=0),"",IF(DR132=$G132,10,""))</f>
        <v/>
      </c>
      <c r="BR132" s="137" t="str">
        <f aca="false">IF(OR($G132=0,DS132=0),"",IF(DS132=$G132,10,""))</f>
        <v/>
      </c>
      <c r="BS132" s="137" t="str">
        <f aca="false">IF(OR($G132=0,DT132=0),"",IF(DT132=$G132,10,""))</f>
        <v/>
      </c>
      <c r="BT132" s="137" t="str">
        <f aca="false">IF(OR($G132=0,DU132=0),"",IF(DU132=$G132,10,""))</f>
        <v/>
      </c>
      <c r="BU132" s="137" t="str">
        <f aca="false">IF(OR($G132=0,DV132=0),"",IF(DV132=$G132,10,""))</f>
        <v/>
      </c>
      <c r="BV132" s="137" t="str">
        <f aca="false">IF(OR($G132=0,DW132=0),"",IF(DW132=$G132,10,""))</f>
        <v/>
      </c>
      <c r="BW132" s="105"/>
      <c r="BX132" s="85"/>
      <c r="BY132" s="86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7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6"/>
      <c r="DS132" s="86"/>
      <c r="DT132" s="88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52"/>
      <c r="HV132" s="52"/>
    </row>
    <row r="133" customFormat="false" ht="12.95" hidden="false" customHeight="true" outlineLevel="0" collapsed="false">
      <c r="A133" s="33" t="s">
        <v>17</v>
      </c>
      <c r="G133" s="132"/>
      <c r="H133" s="133"/>
      <c r="I133" s="85"/>
      <c r="J133" s="85"/>
      <c r="K133" s="85"/>
      <c r="L133" s="85"/>
      <c r="M133" s="85"/>
      <c r="N133" s="85"/>
      <c r="O133" s="85"/>
      <c r="P133" s="85"/>
      <c r="Q133" s="39"/>
      <c r="R133" s="140"/>
      <c r="S133" s="141" t="str">
        <f aca="false">IF(COUNTIF(BX133:HT133,"X")=0," ",COUNTIF(BX133:HT133,"X"))</f>
        <v> </v>
      </c>
      <c r="T133" s="140"/>
      <c r="U133" s="142"/>
      <c r="V133" s="39"/>
      <c r="W133" s="137" t="str">
        <f aca="false">IF(OR($G133=0,BX133=0),"",IF(BX133=$G133,10,""))</f>
        <v/>
      </c>
      <c r="X133" s="137" t="str">
        <f aca="false">IF(OR($G133=0,BY133=0),"",IF(BY133=$G133,10,""))</f>
        <v/>
      </c>
      <c r="Y133" s="137" t="str">
        <f aca="false">IF(OR($G133=0,BZ133=0),"",IF(BZ133=$G133,10,""))</f>
        <v/>
      </c>
      <c r="Z133" s="137" t="str">
        <f aca="false">IF(OR($G133=0,CA133=0),"",IF(CA133=$G133,10,""))</f>
        <v/>
      </c>
      <c r="AA133" s="137" t="str">
        <f aca="false">IF(OR($G133=0,CB133=0),"",IF(CB133=$G133,10,""))</f>
        <v/>
      </c>
      <c r="AB133" s="137" t="str">
        <f aca="false">IF(OR($G133=0,CC133=0),"",IF(CC133=$G133,10,""))</f>
        <v/>
      </c>
      <c r="AC133" s="137" t="str">
        <f aca="false">IF(OR($G133=0,CD133=0),"",IF(CD133=$G133,10,""))</f>
        <v/>
      </c>
      <c r="AD133" s="137" t="str">
        <f aca="false">IF(OR($G133=0,CE133=0),"",IF(CE133=$G133,10,""))</f>
        <v/>
      </c>
      <c r="AE133" s="137" t="str">
        <f aca="false">IF(OR($G133=0,CF133=0),"",IF(CF133=$G133,10,""))</f>
        <v/>
      </c>
      <c r="AF133" s="137" t="str">
        <f aca="false">IF(OR($G133=0,CG133=0),"",IF(CG133=$G133,10,""))</f>
        <v/>
      </c>
      <c r="AG133" s="137" t="str">
        <f aca="false">IF(OR($G133=0,CH133=0),"",IF(CH133=$G133,10,""))</f>
        <v/>
      </c>
      <c r="AH133" s="137" t="str">
        <f aca="false">IF(OR($G133=0,CI133=0),"",IF(CI133=$G133,10,""))</f>
        <v/>
      </c>
      <c r="AI133" s="137" t="str">
        <f aca="false">IF(OR($G133=0,CJ133=0),"",IF(CJ133=$G133,10,""))</f>
        <v/>
      </c>
      <c r="AJ133" s="137" t="str">
        <f aca="false">IF(OR($G133=0,CK133=0),"",IF(CK133=$G133,10,""))</f>
        <v/>
      </c>
      <c r="AK133" s="137" t="str">
        <f aca="false">IF(OR($G133=0,CL133=0),"",IF(CL133=$G133,10,""))</f>
        <v/>
      </c>
      <c r="AL133" s="137" t="str">
        <f aca="false">IF(OR($G133=0,CM133=0),"",IF(CM133=$G133,10,""))</f>
        <v/>
      </c>
      <c r="AM133" s="137" t="str">
        <f aca="false">IF(OR($G133=0,CN133=0),"",IF(CN133=$G133,10,""))</f>
        <v/>
      </c>
      <c r="AN133" s="137" t="str">
        <f aca="false">IF(OR($G133=0,CO133=0),"",IF(CO133=$G133,10,""))</f>
        <v/>
      </c>
      <c r="AO133" s="137" t="str">
        <f aca="false">IF(OR($G133=0,CP133=0),"",IF(CP133=$G133,10,""))</f>
        <v/>
      </c>
      <c r="AP133" s="137" t="str">
        <f aca="false">IF(OR($G133=0,CQ133=0),"",IF(CQ133=$G133,10,""))</f>
        <v/>
      </c>
      <c r="AQ133" s="137" t="str">
        <f aca="false">IF(OR($G133=0,CR133=0),"",IF(CR133=$G133,10,""))</f>
        <v/>
      </c>
      <c r="AR133" s="137" t="str">
        <f aca="false">IF(OR($G133=0,CS133=0),"",IF(CS133=$G133,10,""))</f>
        <v/>
      </c>
      <c r="AS133" s="137" t="str">
        <f aca="false">IF(OR($G133=0,CT133=0),"",IF(CT133=$G133,10,""))</f>
        <v/>
      </c>
      <c r="AT133" s="137" t="str">
        <f aca="false">IF(OR($G133=0,CU133=0),"",IF(CU133=$G133,10,""))</f>
        <v/>
      </c>
      <c r="AU133" s="137" t="str">
        <f aca="false">IF(OR($G133=0,CV133=0),"",IF(CV133=$G133,10,""))</f>
        <v/>
      </c>
      <c r="AV133" s="137" t="str">
        <f aca="false">IF(OR($G133=0,CW133=0),"",IF(CW133=$G133,10,""))</f>
        <v/>
      </c>
      <c r="AW133" s="137" t="str">
        <f aca="false">IF(OR($G133=0,CX133=0),"",IF(CX133=$G133,10,""))</f>
        <v/>
      </c>
      <c r="AX133" s="137" t="str">
        <f aca="false">IF(OR($G133=0,CY133=0),"",IF(CY133=$G133,10,""))</f>
        <v/>
      </c>
      <c r="AY133" s="137" t="str">
        <f aca="false">IF(OR($G133=0,CZ133=0),"",IF(CZ133=$G133,10,""))</f>
        <v/>
      </c>
      <c r="AZ133" s="137" t="str">
        <f aca="false">IF(OR($G133=0,DA133=0),"",IF(DA133=$G133,10,""))</f>
        <v/>
      </c>
      <c r="BA133" s="137" t="str">
        <f aca="false">IF(OR($G133=0,DB133=0),"",IF(DB133=$G133,10,""))</f>
        <v/>
      </c>
      <c r="BB133" s="137" t="str">
        <f aca="false">IF(OR($G133=0,DC133=0),"",IF(DC133=$G133,10,""))</f>
        <v/>
      </c>
      <c r="BC133" s="137" t="str">
        <f aca="false">IF(OR($G133=0,DD133=0),"",IF(DD133=$G133,10,""))</f>
        <v/>
      </c>
      <c r="BD133" s="137" t="str">
        <f aca="false">IF(OR($G133=0,DE133=0),"",IF(DE133=$G133,10,""))</f>
        <v/>
      </c>
      <c r="BE133" s="137" t="str">
        <f aca="false">IF(OR($G133=0,DF133=0),"",IF(DF133=$G133,10,""))</f>
        <v/>
      </c>
      <c r="BF133" s="137" t="str">
        <f aca="false">IF(OR($G133=0,DG133=0),"",IF(DG133=$G133,10,""))</f>
        <v/>
      </c>
      <c r="BG133" s="137" t="str">
        <f aca="false">IF(OR($G133=0,DH133=0),"",IF(DH133=$G133,10,""))</f>
        <v/>
      </c>
      <c r="BH133" s="137" t="str">
        <f aca="false">IF(OR($G133=0,DI133=0),"",IF(DI133=$G133,10,""))</f>
        <v/>
      </c>
      <c r="BI133" s="137" t="str">
        <f aca="false">IF(OR($G133=0,DJ133=0),"",IF(DJ133=$G133,10,""))</f>
        <v/>
      </c>
      <c r="BJ133" s="137" t="str">
        <f aca="false">IF(OR($G133=0,DK133=0),"",IF(DK133=$G133,10,""))</f>
        <v/>
      </c>
      <c r="BK133" s="137" t="str">
        <f aca="false">IF(OR($G133=0,DL133=0),"",IF(DL133=$G133,10,""))</f>
        <v/>
      </c>
      <c r="BL133" s="137" t="str">
        <f aca="false">IF(OR($G133=0,DM133=0),"",IF(DM133=$G133,10,""))</f>
        <v/>
      </c>
      <c r="BM133" s="137" t="str">
        <f aca="false">IF(OR($G133=0,DN133=0),"",IF(DN133=$G133,10,""))</f>
        <v/>
      </c>
      <c r="BN133" s="137" t="str">
        <f aca="false">IF(OR($G133=0,DO133=0),"",IF(DO133=$G133,10,""))</f>
        <v/>
      </c>
      <c r="BO133" s="137" t="str">
        <f aca="false">IF(OR($G133=0,DP133=0),"",IF(DP133=$G133,10,""))</f>
        <v/>
      </c>
      <c r="BP133" s="137" t="str">
        <f aca="false">IF(OR($G133=0,DQ133=0),"",IF(DQ133=$G133,10,""))</f>
        <v/>
      </c>
      <c r="BQ133" s="137" t="str">
        <f aca="false">IF(OR($G133=0,DR133=0),"",IF(DR133=$G133,10,""))</f>
        <v/>
      </c>
      <c r="BR133" s="137" t="str">
        <f aca="false">IF(OR($G133=0,DS133=0),"",IF(DS133=$G133,10,""))</f>
        <v/>
      </c>
      <c r="BS133" s="137" t="str">
        <f aca="false">IF(OR($G133=0,DT133=0),"",IF(DT133=$G133,10,""))</f>
        <v/>
      </c>
      <c r="BT133" s="137" t="str">
        <f aca="false">IF(OR($G133=0,DU133=0),"",IF(DU133=$G133,10,""))</f>
        <v/>
      </c>
      <c r="BU133" s="137" t="str">
        <f aca="false">IF(OR($G133=0,DV133=0),"",IF(DV133=$G133,10,""))</f>
        <v/>
      </c>
      <c r="BV133" s="137" t="str">
        <f aca="false">IF(OR($G133=0,DW133=0),"",IF(DW133=$G133,10,""))</f>
        <v/>
      </c>
      <c r="BW133" s="105"/>
      <c r="BX133" s="85"/>
      <c r="BY133" s="86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7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6"/>
      <c r="DS133" s="86"/>
      <c r="DT133" s="88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52"/>
      <c r="HV133" s="52"/>
    </row>
    <row r="134" customFormat="false" ht="12.95" hidden="false" customHeight="true" outlineLevel="0" collapsed="false">
      <c r="G134" s="117"/>
      <c r="H134" s="96"/>
      <c r="I134" s="96"/>
      <c r="J134" s="96"/>
      <c r="K134" s="96"/>
      <c r="L134" s="96"/>
      <c r="M134" s="96"/>
      <c r="N134" s="96"/>
      <c r="O134" s="96"/>
      <c r="P134" s="96"/>
      <c r="Q134" s="39"/>
      <c r="R134" s="143" t="s">
        <v>90</v>
      </c>
      <c r="S134" s="120" t="n">
        <f aca="false">SUM(S118:S133)</f>
        <v>52</v>
      </c>
      <c r="T134" s="46" t="s">
        <v>152</v>
      </c>
      <c r="U134" s="143" t="s">
        <v>153</v>
      </c>
      <c r="V134" s="39"/>
      <c r="W134" s="144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7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8"/>
      <c r="BT134" s="96"/>
      <c r="BU134" s="96"/>
      <c r="BV134" s="96"/>
      <c r="BW134" s="95"/>
      <c r="BX134" s="96" t="str">
        <f aca="false">IF(COUNTA(BX118:BX133)&lt;1,"STOPP - För få kryss",IF(COUNTA(BX118:BX133)&gt;1,"STOPP - För många kryss",""))</f>
        <v/>
      </c>
      <c r="BY134" s="96" t="str">
        <f aca="false">IF(COUNTA(BY118:BY133)&lt;1,"STOPP - För få kryss",IF(COUNTA(BY118:BY133)&gt;1,"STOPP - För många kryss",""))</f>
        <v/>
      </c>
      <c r="BZ134" s="96" t="str">
        <f aca="false">IF(COUNTA(BZ118:BZ133)&lt;1,"STOPP - För få kryss",IF(COUNTA(BZ118:BZ133)&gt;1,"STOPP - För många kryss",""))</f>
        <v/>
      </c>
      <c r="CA134" s="96" t="str">
        <f aca="false">IF(COUNTA(CA118:CA133)&lt;1,"STOPP - För få kryss",IF(COUNTA(CA118:CA133)&gt;1,"STOPP - För många kryss",""))</f>
        <v/>
      </c>
      <c r="CB134" s="96" t="str">
        <f aca="false">IF(COUNTA(CB118:CB133)&lt;1,"STOPP - För få kryss",IF(COUNTA(CB118:CB133)&gt;1,"STOPP - För många kryss",""))</f>
        <v/>
      </c>
      <c r="CC134" s="96"/>
      <c r="CD134" s="96"/>
      <c r="CE134" s="96"/>
      <c r="CF134" s="96" t="str">
        <f aca="false">IF(COUNTA(CF118:CF133)&lt;1,"STOPP - För få kryss",IF(COUNTA(CF118:CF133)&gt;1,"STOPP - För många kryss",""))</f>
        <v/>
      </c>
      <c r="CG134" s="96" t="str">
        <f aca="false">IF(COUNTA(CG118:CG133)&lt;1,"STOPP - För få kryss",IF(COUNTA(CG118:CG133)&gt;1,"STOPP - För många kryss",""))</f>
        <v/>
      </c>
      <c r="CH134" s="96" t="str">
        <f aca="false">IF(COUNTA(CH118:CH133)&lt;1,"STOPP - För få kryss",IF(COUNTA(CH118:CH133)&gt;1,"STOPP - För många kryss",""))</f>
        <v/>
      </c>
      <c r="CI134" s="96" t="str">
        <f aca="false">IF(COUNTA(CI118:CI133)&lt;1,"STOPP - För få kryss",IF(COUNTA(CI118:CI133)&gt;1,"STOPP - För många kryss",""))</f>
        <v/>
      </c>
      <c r="CJ134" s="96" t="str">
        <f aca="false">IF(COUNTA(CJ118:CJ133)&lt;1,"STOPP - För få kryss",IF(COUNTA(CJ118:CJ133)&gt;1,"STOPP - För många kryss",""))</f>
        <v/>
      </c>
      <c r="CK134" s="96" t="str">
        <f aca="false">IF(COUNTA(CK118:CK133)&lt;1,"STOPP - För få kryss",IF(COUNTA(CK118:CK133)&gt;1,"STOPP - För många kryss",""))</f>
        <v/>
      </c>
      <c r="CL134" s="96" t="str">
        <f aca="false">IF(COUNTA(CL118:CL133)&lt;1,"STOPP - För få kryss",IF(COUNTA(CL118:CL133)&gt;1,"STOPP - För många kryss",""))</f>
        <v/>
      </c>
      <c r="CM134" s="96" t="str">
        <f aca="false">IF(COUNTA(CM118:CM133)&lt;1,"STOPP - För få kryss",IF(COUNTA(CM118:CM133)&gt;1,"STOPP - För många kryss",""))</f>
        <v/>
      </c>
      <c r="CN134" s="96"/>
      <c r="CO134" s="96" t="str">
        <f aca="false">IF(COUNTA(CO118:CO133)&lt;1,"STOPP - För få kryss",IF(COUNTA(CO118:CO133)&gt;1,"STOPP - För många kryss",""))</f>
        <v/>
      </c>
      <c r="CP134" s="96" t="str">
        <f aca="false">IF(COUNTA(CP118:CP133)&lt;1,"STOPP - För få kryss",IF(COUNTA(CP118:CP133)&gt;1,"STOPP - För många kryss",""))</f>
        <v/>
      </c>
      <c r="CQ134" s="96" t="str">
        <f aca="false">IF(COUNTA(CQ118:CQ133)&lt;1,"STOPP - För få kryss",IF(COUNTA(CQ118:CQ133)&gt;1,"STOPP - För många kryss",""))</f>
        <v/>
      </c>
      <c r="CR134" s="96" t="str">
        <f aca="false">IF(COUNTA(CR118:CR133)&lt;1,"STOPP - För få kryss",IF(COUNTA(CR118:CR133)&gt;1,"STOPP - För många kryss",""))</f>
        <v/>
      </c>
      <c r="CS134" s="96" t="str">
        <f aca="false">IF(COUNTA(CS118:CS133)&lt;1,"STOPP - För få kryss",IF(COUNTA(CS118:CS133)&gt;1,"STOPP - För många kryss",""))</f>
        <v/>
      </c>
      <c r="CT134" s="96" t="str">
        <f aca="false">IF(COUNTA(CT118:CT133)&lt;1,"STOPP - För få kryss",IF(COUNTA(CT118:CT133)&gt;1,"STOPP - För många kryss",""))</f>
        <v/>
      </c>
      <c r="CU134" s="96" t="str">
        <f aca="false">IF(COUNTA(CU118:CU133)&lt;1,"STOPP - För få kryss",IF(COUNTA(CU118:CU133)&gt;1,"STOPP - För många kryss",""))</f>
        <v/>
      </c>
      <c r="CV134" s="96" t="str">
        <f aca="false">IF(COUNTA(CV118:CV133)&lt;1,"STOPP - För få kryss",IF(COUNTA(CV118:CV133)&gt;1,"STOPP - För många kryss",""))</f>
        <v/>
      </c>
      <c r="CW134" s="96" t="str">
        <f aca="false">IF(COUNTA(CW118:CW133)&lt;1,"STOPP - För få kryss",IF(COUNTA(CW118:CW133)&gt;1,"STOPP - För många kryss",""))</f>
        <v/>
      </c>
      <c r="CX134" s="96" t="str">
        <f aca="false">IF(COUNTA(CX118:CX133)&lt;1,"STOPP - För få kryss",IF(COUNTA(CX118:CX133)&gt;1,"STOPP - För många kryss",""))</f>
        <v/>
      </c>
      <c r="CY134" s="97"/>
      <c r="CZ134" s="96" t="str">
        <f aca="false">IF(COUNTA(CZ118:CZ133)&lt;1,"STOPP - För få kryss",IF(COUNTA(CZ118:CZ133)&gt;1,"STOPP - För många kryss",""))</f>
        <v/>
      </c>
      <c r="DA134" s="96" t="str">
        <f aca="false">IF(COUNTA(DA118:DA133)&lt;1,"STOPP - För få kryss",IF(COUNTA(DA118:DA133)&gt;1,"STOPP - För många kryss",""))</f>
        <v/>
      </c>
      <c r="DB134" s="96" t="str">
        <f aca="false">IF(COUNTA(DB118:DB133)&lt;1,"STOPP - För få kryss",IF(COUNTA(DB118:DB133)&gt;1,"STOPP - För många kryss",""))</f>
        <v/>
      </c>
      <c r="DC134" s="96" t="str">
        <f aca="false">IF(COUNTA(DC118:DC133)&lt;1,"STOPP - För få kryss",IF(COUNTA(DC118:DC133)&gt;1,"STOPP - För många kryss",""))</f>
        <v/>
      </c>
      <c r="DD134" s="96" t="str">
        <f aca="false">IF(COUNTA(DD118:DD133)&lt;1,"STOPP - För få kryss",IF(COUNTA(DD118:DD133)&gt;1,"STOPP - För många kryss",""))</f>
        <v/>
      </c>
      <c r="DE134" s="96" t="str">
        <f aca="false">IF(COUNTA(DE118:DE133)&lt;1,"STOPP - För få kryss",IF(COUNTA(DE118:DE133)&gt;1,"STOPP - För många kryss",""))</f>
        <v/>
      </c>
      <c r="DF134" s="96" t="str">
        <f aca="false">IF(COUNTA(DF118:DF133)&lt;1,"STOPP - För få kryss",IF(COUNTA(DF118:DF133)&gt;1,"STOPP - För många kryss",""))</f>
        <v/>
      </c>
      <c r="DG134" s="96" t="str">
        <f aca="false">IF(COUNTA(DG118:DG133)&lt;1,"STOPP - För få kryss",IF(COUNTA(DG118:DG133)&gt;1,"STOPP - För många kryss",""))</f>
        <v/>
      </c>
      <c r="DH134" s="96" t="str">
        <f aca="false">IF(COUNTA(DH118:DH133)&lt;1,"STOPP - För få kryss",IF(COUNTA(DH118:DH133)&gt;1,"STOPP - För många kryss",""))</f>
        <v/>
      </c>
      <c r="DI134" s="96" t="str">
        <f aca="false">IF(COUNTA(DI118:DI133)&lt;1,"STOPP - För få kryss",IF(COUNTA(DI118:DI133)&gt;1,"STOPP - För många kryss",""))</f>
        <v/>
      </c>
      <c r="DJ134" s="96" t="str">
        <f aca="false">IF(COUNTA(DJ118:DJ133)&lt;1,"STOPP - För få kryss",IF(COUNTA(DJ118:DJ133)&gt;1,"STOPP - För många kryss",""))</f>
        <v/>
      </c>
      <c r="DK134" s="96" t="str">
        <f aca="false">IF(COUNTA(DK118:DK133)&lt;1,"STOPP - För få kryss",IF(COUNTA(DK118:DK133)&gt;1,"STOPP - För många kryss",""))</f>
        <v/>
      </c>
      <c r="DL134" s="96" t="str">
        <f aca="false">IF(COUNTA(DL118:DL133)&lt;1,"STOPP - För få kryss",IF(COUNTA(DL118:DL133)&gt;1,"STOPP - För många kryss",""))</f>
        <v/>
      </c>
      <c r="DM134" s="96" t="str">
        <f aca="false">IF(COUNTA(DM118:DM133)&lt;1,"STOPP - För få kryss",IF(COUNTA(DM118:DM133)&gt;1,"STOPP - För många kryss",""))</f>
        <v/>
      </c>
      <c r="DN134" s="96" t="str">
        <f aca="false">IF(COUNTA(DN118:DN133)&lt;1,"STOPP - För få kryss",IF(COUNTA(DN118:DN133)&gt;1,"STOPP - För många kryss",""))</f>
        <v/>
      </c>
      <c r="DO134" s="96" t="str">
        <f aca="false">IF(COUNTA(DO118:DO133)&lt;1,"STOPP - För få kryss",IF(COUNTA(DO118:DO133)&gt;1,"STOPP - För många kryss",""))</f>
        <v/>
      </c>
      <c r="DP134" s="96" t="str">
        <f aca="false">IF(COUNTA(DP118:DP133)&lt;1,"STOPP - För få kryss",IF(COUNTA(DP118:DP133)&gt;1,"STOPP - För många kryss",""))</f>
        <v/>
      </c>
      <c r="DQ134" s="96" t="str">
        <f aca="false">IF(COUNTA(DQ118:DQ133)&lt;1,"STOPP - För få kryss",IF(COUNTA(DQ118:DQ133)&gt;1,"STOPP - För många kryss",""))</f>
        <v/>
      </c>
      <c r="DR134" s="96" t="str">
        <f aca="false">IF(COUNTA(DR118:DR133)&lt;1,"STOPP - För få kryss",IF(COUNTA(DR118:DR133)&gt;1,"STOPP - För många kryss",""))</f>
        <v/>
      </c>
      <c r="DS134" s="96" t="str">
        <f aca="false">IF(COUNTA(DS118:DS133)&lt;1,"STOPP - För få kryss",IF(COUNTA(DS118:DS133)&gt;1,"STOPP - För många kryss",""))</f>
        <v/>
      </c>
      <c r="DT134" s="98"/>
      <c r="DU134" s="96" t="str">
        <f aca="false">IF(COUNTA(DU118:DU133)&lt;1,"STOPP - För få kryss",IF(COUNTA(DU118:DU133)&gt;1,"STOPP - För många kryss",""))</f>
        <v/>
      </c>
      <c r="DV134" s="96" t="str">
        <f aca="false">IF(COUNTA(DV118:DV133)&lt;1,"STOPP - För få kryss",IF(COUNTA(DV118:DV133)&gt;1,"STOPP - För många kryss",""))</f>
        <v/>
      </c>
      <c r="DW134" s="96" t="str">
        <f aca="false">IF(COUNTA(DW118:DW133)&lt;1,"STOPP - För få kryss",IF(COUNTA(DW118:DW133)&gt;1,"STOPP - För många kryss",""))</f>
        <v/>
      </c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121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121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121"/>
      <c r="FS134" s="96"/>
      <c r="FT134" s="96"/>
      <c r="FU134" s="96"/>
      <c r="FV134" s="96"/>
      <c r="FW134" s="96"/>
      <c r="FX134" s="96"/>
      <c r="FY134" s="96"/>
      <c r="FZ134" s="121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121"/>
      <c r="GM134" s="96"/>
      <c r="GN134" s="96"/>
      <c r="GO134" s="96"/>
      <c r="GP134" s="96"/>
      <c r="GQ134" s="96"/>
      <c r="GR134" s="121"/>
      <c r="GS134" s="96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52"/>
      <c r="HV134" s="52"/>
    </row>
    <row r="135" customFormat="false" ht="12.95" hidden="false" customHeight="true" outlineLevel="0" collapsed="false">
      <c r="G135" s="117"/>
      <c r="H135" s="96"/>
      <c r="I135" s="96"/>
      <c r="J135" s="96"/>
      <c r="K135" s="96"/>
      <c r="L135" s="96"/>
      <c r="M135" s="96"/>
      <c r="N135" s="96"/>
      <c r="O135" s="96"/>
      <c r="P135" s="96"/>
      <c r="Q135" s="39"/>
      <c r="S135" s="120"/>
      <c r="T135" s="46"/>
      <c r="U135" s="143"/>
      <c r="V135" s="39"/>
      <c r="W135" s="138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7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8"/>
      <c r="BT135" s="96"/>
      <c r="BU135" s="96"/>
      <c r="BV135" s="96"/>
      <c r="BW135" s="95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7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8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118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118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118"/>
      <c r="FS135" s="96"/>
      <c r="FT135" s="96"/>
      <c r="FU135" s="96"/>
      <c r="FV135" s="96"/>
      <c r="FW135" s="96"/>
      <c r="FX135" s="96"/>
      <c r="FY135" s="96"/>
      <c r="FZ135" s="118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118"/>
      <c r="GM135" s="96"/>
      <c r="GN135" s="96"/>
      <c r="GO135" s="96"/>
      <c r="GP135" s="96"/>
      <c r="GQ135" s="96"/>
      <c r="GR135" s="118"/>
      <c r="GS135" s="96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52"/>
      <c r="HV135" s="52"/>
    </row>
    <row r="136" customFormat="false" ht="12.95" hidden="false" customHeight="true" outlineLevel="0" collapsed="false">
      <c r="A136" s="119" t="s">
        <v>172</v>
      </c>
      <c r="B136" s="119"/>
      <c r="C136" s="119"/>
      <c r="D136" s="122"/>
      <c r="E136" s="122"/>
      <c r="F136" s="122"/>
      <c r="G136" s="146"/>
      <c r="H136" s="147"/>
      <c r="I136" s="53"/>
      <c r="J136" s="53"/>
      <c r="K136" s="53"/>
      <c r="L136" s="53"/>
      <c r="M136" s="53"/>
      <c r="N136" s="53"/>
      <c r="O136" s="53"/>
      <c r="P136" s="53"/>
      <c r="Q136" s="39"/>
      <c r="R136" s="46"/>
      <c r="S136" s="46"/>
      <c r="T136" s="46"/>
      <c r="U136" s="46"/>
      <c r="V136" s="39"/>
      <c r="W136" s="138"/>
      <c r="X136" s="147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148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147"/>
      <c r="BR136" s="147"/>
      <c r="BS136" s="103"/>
      <c r="BT136" s="53"/>
      <c r="BU136" s="53"/>
      <c r="BV136" s="53"/>
      <c r="BW136" s="149"/>
      <c r="BX136" s="53"/>
      <c r="BY136" s="147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148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147"/>
      <c r="DS136" s="147"/>
      <c r="DT136" s="10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96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96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96"/>
      <c r="FS136" s="53"/>
      <c r="FT136" s="53"/>
      <c r="FU136" s="53"/>
      <c r="FV136" s="53"/>
      <c r="FW136" s="53"/>
      <c r="FX136" s="53"/>
      <c r="FY136" s="53"/>
      <c r="FZ136" s="96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96"/>
      <c r="GM136" s="53"/>
      <c r="GN136" s="53"/>
      <c r="GO136" s="53"/>
      <c r="GP136" s="53"/>
      <c r="GQ136" s="53"/>
      <c r="GR136" s="96"/>
      <c r="GS136" s="53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52"/>
    </row>
    <row r="137" customFormat="false" ht="12.95" hidden="false" customHeight="true" outlineLevel="0" collapsed="false">
      <c r="A137" s="119"/>
      <c r="B137" s="119"/>
      <c r="C137" s="119"/>
      <c r="D137" s="122"/>
      <c r="E137" s="122"/>
      <c r="F137" s="122"/>
      <c r="G137" s="146"/>
      <c r="H137" s="147"/>
      <c r="I137" s="53"/>
      <c r="J137" s="53"/>
      <c r="K137" s="53"/>
      <c r="L137" s="53"/>
      <c r="M137" s="53"/>
      <c r="N137" s="53"/>
      <c r="O137" s="53"/>
      <c r="P137" s="53"/>
      <c r="Q137" s="39"/>
      <c r="R137" s="46"/>
      <c r="S137" s="46"/>
      <c r="T137" s="46"/>
      <c r="U137" s="46"/>
      <c r="V137" s="39"/>
      <c r="W137" s="138"/>
      <c r="X137" s="147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148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147"/>
      <c r="BR137" s="147"/>
      <c r="BS137" s="103"/>
      <c r="BT137" s="53"/>
      <c r="BU137" s="53"/>
      <c r="BV137" s="53"/>
      <c r="BW137" s="149"/>
      <c r="BX137" s="53"/>
      <c r="BY137" s="147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148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147"/>
      <c r="DS137" s="147"/>
      <c r="DT137" s="10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3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3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33"/>
      <c r="FS137" s="53"/>
      <c r="FT137" s="53"/>
      <c r="FU137" s="53"/>
      <c r="FV137" s="53"/>
      <c r="FW137" s="53"/>
      <c r="FX137" s="53"/>
      <c r="FY137" s="53"/>
      <c r="FZ137" s="3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33"/>
      <c r="GM137" s="53"/>
      <c r="GN137" s="53"/>
      <c r="GO137" s="53"/>
      <c r="GP137" s="53"/>
      <c r="GQ137" s="53"/>
      <c r="GR137" s="33"/>
      <c r="GS137" s="5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52"/>
      <c r="HV137" s="52"/>
    </row>
    <row r="138" customFormat="false" ht="12.95" hidden="false" customHeight="true" outlineLevel="0" collapsed="false">
      <c r="A138" s="77" t="s">
        <v>173</v>
      </c>
      <c r="B138" s="119"/>
      <c r="C138" s="119"/>
      <c r="D138" s="122"/>
      <c r="E138" s="151" t="s">
        <v>174</v>
      </c>
      <c r="F138" s="151"/>
      <c r="G138" s="132"/>
      <c r="H138" s="133"/>
      <c r="I138" s="85"/>
      <c r="J138" s="85"/>
      <c r="K138" s="85"/>
      <c r="L138" s="85"/>
      <c r="M138" s="85"/>
      <c r="N138" s="85"/>
      <c r="O138" s="85"/>
      <c r="P138" s="85"/>
      <c r="Q138" s="39"/>
      <c r="R138" s="46"/>
      <c r="S138" s="46"/>
      <c r="T138" s="46"/>
      <c r="U138" s="46"/>
      <c r="V138" s="39"/>
      <c r="W138" s="137" t="str">
        <f aca="false">IF(OR($G138="",BX138=""),"",IF(BX138=$G138,2,""))</f>
        <v/>
      </c>
      <c r="X138" s="137" t="str">
        <f aca="false">IF(OR($G138="",BY138=""),"",IF(BY138=$G138,2,""))</f>
        <v/>
      </c>
      <c r="Y138" s="137" t="str">
        <f aca="false">IF(OR($G138="",BZ138=""),"",IF(BZ138=$G138,2,""))</f>
        <v/>
      </c>
      <c r="Z138" s="137" t="str">
        <f aca="false">IF(OR($G138="",CA138=""),"",IF(CA138=$G138,2,""))</f>
        <v/>
      </c>
      <c r="AA138" s="137" t="str">
        <f aca="false">IF(OR($G138="",CB138=""),"",IF(CB138=$G138,2,""))</f>
        <v/>
      </c>
      <c r="AB138" s="137" t="str">
        <f aca="false">IF(OR($G138="",CC138=""),"",IF(CC138=$G138,2,""))</f>
        <v/>
      </c>
      <c r="AC138" s="137" t="str">
        <f aca="false">IF(OR($G138="",CD138=""),"",IF(CD138=$G138,2,""))</f>
        <v/>
      </c>
      <c r="AD138" s="137" t="str">
        <f aca="false">IF(OR($G138="",CE138=""),"",IF(CE138=$G138,2,""))</f>
        <v/>
      </c>
      <c r="AE138" s="137" t="str">
        <f aca="false">IF(OR($G138="",CF138=""),"",IF(CF138=$G138,2,""))</f>
        <v/>
      </c>
      <c r="AF138" s="137" t="str">
        <f aca="false">IF(OR($G138="",CG138=""),"",IF(CG138=$G138,2,""))</f>
        <v/>
      </c>
      <c r="AG138" s="137" t="str">
        <f aca="false">IF(OR($G138="",CH138=""),"",IF(CH138=$G138,2,""))</f>
        <v/>
      </c>
      <c r="AH138" s="137" t="str">
        <f aca="false">IF(OR($G138="",CI138=""),"",IF(CI138=$G138,2,""))</f>
        <v/>
      </c>
      <c r="AI138" s="137" t="str">
        <f aca="false">IF(OR($G138="",CJ138=""),"",IF(CJ138=$G138,2,""))</f>
        <v/>
      </c>
      <c r="AJ138" s="137" t="str">
        <f aca="false">IF(OR($G138="",CK138=""),"",IF(CK138=$G138,2,""))</f>
        <v/>
      </c>
      <c r="AK138" s="137" t="str">
        <f aca="false">IF(OR($G138="",CL138=""),"",IF(CL138=$G138,2,""))</f>
        <v/>
      </c>
      <c r="AL138" s="137" t="str">
        <f aca="false">IF(OR($G138="",CM138=""),"",IF(CM138=$G138,2,""))</f>
        <v/>
      </c>
      <c r="AM138" s="137" t="str">
        <f aca="false">IF(OR($G138="",CN138=""),"",IF(CN138=$G138,2,""))</f>
        <v/>
      </c>
      <c r="AN138" s="137" t="str">
        <f aca="false">IF(OR($G138="",CO138=""),"",IF(CO138=$G138,2,""))</f>
        <v/>
      </c>
      <c r="AO138" s="137" t="str">
        <f aca="false">IF(OR($G138="",CP138=""),"",IF(CP138=$G138,2,""))</f>
        <v/>
      </c>
      <c r="AP138" s="137" t="str">
        <f aca="false">IF(OR($G138="",CQ138=""),"",IF(CQ138=$G138,2,""))</f>
        <v/>
      </c>
      <c r="AQ138" s="137" t="str">
        <f aca="false">IF(OR($G138="",CR138=""),"",IF(CR138=$G138,2,""))</f>
        <v/>
      </c>
      <c r="AR138" s="137" t="str">
        <f aca="false">IF(OR($G138="",CS138=""),"",IF(CS138=$G138,2,""))</f>
        <v/>
      </c>
      <c r="AS138" s="137" t="str">
        <f aca="false">IF(OR($G138="",CT138=""),"",IF(CT138=$G138,2,""))</f>
        <v/>
      </c>
      <c r="AT138" s="137" t="str">
        <f aca="false">IF(OR($G138="",CU138=""),"",IF(CU138=$G138,2,""))</f>
        <v/>
      </c>
      <c r="AU138" s="137" t="str">
        <f aca="false">IF(OR($G138="",CV138=""),"",IF(CV138=$G138,2,""))</f>
        <v/>
      </c>
      <c r="AV138" s="137" t="str">
        <f aca="false">IF(OR($G138="",CW138=""),"",IF(CW138=$G138,2,""))</f>
        <v/>
      </c>
      <c r="AW138" s="137" t="str">
        <f aca="false">IF(OR($G138="",CX138=""),"",IF(CX138=$G138,2,""))</f>
        <v/>
      </c>
      <c r="AX138" s="137" t="str">
        <f aca="false">IF(OR($G138="",CY138=""),"",IF(CY138=$G138,2,""))</f>
        <v/>
      </c>
      <c r="AY138" s="137" t="str">
        <f aca="false">IF(OR($G138="",CZ138=""),"",IF(CZ138=$G138,2,""))</f>
        <v/>
      </c>
      <c r="AZ138" s="137" t="str">
        <f aca="false">IF(OR($G138="",DA138=""),"",IF(DA138=$G138,2,""))</f>
        <v/>
      </c>
      <c r="BA138" s="137" t="str">
        <f aca="false">IF(OR($G138="",DB138=""),"",IF(DB138=$G138,2,""))</f>
        <v/>
      </c>
      <c r="BB138" s="137" t="str">
        <f aca="false">IF(OR($G138="",DC138=""),"",IF(DC138=$G138,2,""))</f>
        <v/>
      </c>
      <c r="BC138" s="137" t="str">
        <f aca="false">IF(OR($G138="",DD138=""),"",IF(DD138=$G138,2,""))</f>
        <v/>
      </c>
      <c r="BD138" s="137" t="str">
        <f aca="false">IF(OR($G138="",DE138=""),"",IF(DE138=$G138,2,""))</f>
        <v/>
      </c>
      <c r="BE138" s="137" t="str">
        <f aca="false">IF(OR($G138="",DF138=""),"",IF(DF138=$G138,2,""))</f>
        <v/>
      </c>
      <c r="BF138" s="137" t="str">
        <f aca="false">IF(OR($G138="",DG138=""),"",IF(DG138=$G138,2,""))</f>
        <v/>
      </c>
      <c r="BG138" s="137" t="str">
        <f aca="false">IF(OR($G138="",DH138=""),"",IF(DH138=$G138,2,""))</f>
        <v/>
      </c>
      <c r="BH138" s="137" t="str">
        <f aca="false">IF(OR($G138="",DI138=""),"",IF(DI138=$G138,2,""))</f>
        <v/>
      </c>
      <c r="BI138" s="137" t="str">
        <f aca="false">IF(OR($G138="",DJ138=""),"",IF(DJ138=$G138,2,""))</f>
        <v/>
      </c>
      <c r="BJ138" s="137" t="str">
        <f aca="false">IF(OR($G138="",DK138=""),"",IF(DK138=$G138,2,""))</f>
        <v/>
      </c>
      <c r="BK138" s="137" t="str">
        <f aca="false">IF(OR($G138="",DL138=""),"",IF(DL138=$G138,2,""))</f>
        <v/>
      </c>
      <c r="BL138" s="137" t="str">
        <f aca="false">IF(OR($G138="",DM138=""),"",IF(DM138=$G138,2,""))</f>
        <v/>
      </c>
      <c r="BM138" s="137" t="str">
        <f aca="false">IF(OR($G138="",DN138=""),"",IF(DN138=$G138,2,""))</f>
        <v/>
      </c>
      <c r="BN138" s="137" t="str">
        <f aca="false">IF(OR($G138="",DO138=""),"",IF(DO138=$G138,2,""))</f>
        <v/>
      </c>
      <c r="BO138" s="137" t="str">
        <f aca="false">IF(OR($G138="",DP138=""),"",IF(DP138=$G138,2,""))</f>
        <v/>
      </c>
      <c r="BP138" s="137" t="str">
        <f aca="false">IF(OR($G138="",DQ138=""),"",IF(DQ138=$G138,2,""))</f>
        <v/>
      </c>
      <c r="BQ138" s="137" t="str">
        <f aca="false">IF(OR($G138="",DR138=""),"",IF(DR138=$G138,2,""))</f>
        <v/>
      </c>
      <c r="BR138" s="137" t="str">
        <f aca="false">IF(OR($G138="",DS138=""),"",IF(DS138=$G138,2,""))</f>
        <v/>
      </c>
      <c r="BS138" s="137" t="str">
        <f aca="false">IF(OR($G138="",DT138=""),"",IF(DT138=$G138,2,""))</f>
        <v/>
      </c>
      <c r="BT138" s="137" t="str">
        <f aca="false">IF(OR($G138="",DU138=""),"",IF(DU138=$G138,2,""))</f>
        <v/>
      </c>
      <c r="BU138" s="137" t="str">
        <f aca="false">IF(OR($G138="",DV138=""),"",IF(DV138=$G138,2,""))</f>
        <v/>
      </c>
      <c r="BV138" s="137" t="str">
        <f aca="false">IF(OR($G138="",DW138=""),"",IF(DW138=$G138,2,""))</f>
        <v/>
      </c>
      <c r="BW138" s="105"/>
      <c r="BX138" s="85" t="n">
        <v>1</v>
      </c>
      <c r="BY138" s="86" t="n">
        <v>3</v>
      </c>
      <c r="BZ138" s="85" t="n">
        <v>3</v>
      </c>
      <c r="CA138" s="85" t="n">
        <v>1</v>
      </c>
      <c r="CB138" s="85" t="n">
        <v>3</v>
      </c>
      <c r="CC138" s="85" t="n">
        <v>1</v>
      </c>
      <c r="CD138" s="85" t="n">
        <v>0</v>
      </c>
      <c r="CE138" s="85" t="n">
        <v>2</v>
      </c>
      <c r="CF138" s="85" t="n">
        <v>2</v>
      </c>
      <c r="CG138" s="85" t="n">
        <v>1</v>
      </c>
      <c r="CH138" s="85" t="n">
        <v>1</v>
      </c>
      <c r="CI138" s="85" t="n">
        <v>1</v>
      </c>
      <c r="CJ138" s="85" t="n">
        <v>1</v>
      </c>
      <c r="CK138" s="85" t="n">
        <v>1</v>
      </c>
      <c r="CL138" s="85" t="n">
        <v>3</v>
      </c>
      <c r="CM138" s="85" t="n">
        <v>2</v>
      </c>
      <c r="CN138" s="85" t="n">
        <v>3</v>
      </c>
      <c r="CO138" s="85" t="n">
        <v>1</v>
      </c>
      <c r="CP138" s="85" t="n">
        <v>1</v>
      </c>
      <c r="CQ138" s="85" t="n">
        <v>2</v>
      </c>
      <c r="CR138" s="85" t="n">
        <v>1</v>
      </c>
      <c r="CS138" s="85" t="n">
        <v>3</v>
      </c>
      <c r="CT138" s="85" t="n">
        <v>2</v>
      </c>
      <c r="CU138" s="85" t="n">
        <v>1</v>
      </c>
      <c r="CV138" s="85" t="n">
        <v>2</v>
      </c>
      <c r="CW138" s="85" t="n">
        <v>3</v>
      </c>
      <c r="CX138" s="85" t="n">
        <v>3</v>
      </c>
      <c r="CY138" s="87" t="n">
        <v>1</v>
      </c>
      <c r="CZ138" s="85" t="n">
        <v>3</v>
      </c>
      <c r="DA138" s="85" t="n">
        <v>1</v>
      </c>
      <c r="DB138" s="85" t="n">
        <v>1</v>
      </c>
      <c r="DC138" s="85" t="n">
        <v>2</v>
      </c>
      <c r="DD138" s="85" t="n">
        <v>2</v>
      </c>
      <c r="DE138" s="85" t="n">
        <v>5</v>
      </c>
      <c r="DF138" s="85" t="n">
        <v>2</v>
      </c>
      <c r="DG138" s="85" t="n">
        <v>2</v>
      </c>
      <c r="DH138" s="85" t="n">
        <v>2</v>
      </c>
      <c r="DI138" s="85" t="s">
        <v>175</v>
      </c>
      <c r="DJ138" s="85" t="n">
        <v>2</v>
      </c>
      <c r="DK138" s="85" t="n">
        <v>3</v>
      </c>
      <c r="DL138" s="85" t="n">
        <v>2</v>
      </c>
      <c r="DM138" s="85" t="n">
        <v>3</v>
      </c>
      <c r="DN138" s="85" t="n">
        <v>1</v>
      </c>
      <c r="DO138" s="85" t="n">
        <v>1</v>
      </c>
      <c r="DP138" s="85" t="n">
        <v>3</v>
      </c>
      <c r="DQ138" s="85" t="n">
        <v>2</v>
      </c>
      <c r="DR138" s="86" t="n">
        <v>3</v>
      </c>
      <c r="DS138" s="86" t="n">
        <v>3</v>
      </c>
      <c r="DT138" s="88" t="n">
        <v>1</v>
      </c>
      <c r="DU138" s="85" t="n">
        <v>1</v>
      </c>
      <c r="DV138" s="85" t="n">
        <v>1</v>
      </c>
      <c r="DW138" s="85" t="n">
        <v>2</v>
      </c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52"/>
      <c r="HV138" s="52"/>
    </row>
    <row r="139" customFormat="false" ht="12.95" hidden="false" customHeight="true" outlineLevel="0" collapsed="false">
      <c r="A139" s="152"/>
      <c r="B139" s="153"/>
      <c r="C139" s="119"/>
      <c r="D139" s="122"/>
      <c r="E139" s="151" t="s">
        <v>176</v>
      </c>
      <c r="F139" s="151"/>
      <c r="G139" s="132"/>
      <c r="H139" s="133"/>
      <c r="I139" s="85"/>
      <c r="J139" s="85"/>
      <c r="K139" s="85"/>
      <c r="L139" s="85"/>
      <c r="M139" s="85"/>
      <c r="N139" s="85"/>
      <c r="O139" s="85"/>
      <c r="P139" s="85"/>
      <c r="Q139" s="39"/>
      <c r="R139" s="46"/>
      <c r="S139" s="46"/>
      <c r="T139" s="46"/>
      <c r="U139" s="46"/>
      <c r="V139" s="39"/>
      <c r="W139" s="137" t="str">
        <f aca="false">IF(OR($G139="",BX139=""),"",IF(BX139=$G139,2,""))</f>
        <v/>
      </c>
      <c r="X139" s="137" t="str">
        <f aca="false">IF(OR($G139="",BY139=""),"",IF(BY139=$G139,2,""))</f>
        <v/>
      </c>
      <c r="Y139" s="137" t="str">
        <f aca="false">IF(OR($G139="",BZ139=""),"",IF(BZ139=$G139,2,""))</f>
        <v/>
      </c>
      <c r="Z139" s="137" t="str">
        <f aca="false">IF(OR($G139="",CA139=""),"",IF(CA139=$G139,2,""))</f>
        <v/>
      </c>
      <c r="AA139" s="137" t="str">
        <f aca="false">IF(OR($G139="",CB139=""),"",IF(CB139=$G139,2,""))</f>
        <v/>
      </c>
      <c r="AB139" s="137" t="str">
        <f aca="false">IF(OR($G139="",CC139=""),"",IF(CC139=$G139,2,""))</f>
        <v/>
      </c>
      <c r="AC139" s="137" t="str">
        <f aca="false">IF(OR($G139="",CD139=""),"",IF(CD139=$G139,2,""))</f>
        <v/>
      </c>
      <c r="AD139" s="137" t="str">
        <f aca="false">IF(OR($G139="",CE139=""),"",IF(CE139=$G139,2,""))</f>
        <v/>
      </c>
      <c r="AE139" s="137" t="str">
        <f aca="false">IF(OR($G139="",CF139=""),"",IF(CF139=$G139,2,""))</f>
        <v/>
      </c>
      <c r="AF139" s="137" t="str">
        <f aca="false">IF(OR($G139="",CG139=""),"",IF(CG139=$G139,2,""))</f>
        <v/>
      </c>
      <c r="AG139" s="137" t="str">
        <f aca="false">IF(OR($G139="",CH139=""),"",IF(CH139=$G139,2,""))</f>
        <v/>
      </c>
      <c r="AH139" s="137" t="str">
        <f aca="false">IF(OR($G139="",CI139=""),"",IF(CI139=$G139,2,""))</f>
        <v/>
      </c>
      <c r="AI139" s="137" t="str">
        <f aca="false">IF(OR($G139="",CJ139=""),"",IF(CJ139=$G139,2,""))</f>
        <v/>
      </c>
      <c r="AJ139" s="137" t="str">
        <f aca="false">IF(OR($G139="",CK139=""),"",IF(CK139=$G139,2,""))</f>
        <v/>
      </c>
      <c r="AK139" s="137" t="str">
        <f aca="false">IF(OR($G139="",CL139=""),"",IF(CL139=$G139,2,""))</f>
        <v/>
      </c>
      <c r="AL139" s="137" t="str">
        <f aca="false">IF(OR($G139="",CM139=""),"",IF(CM139=$G139,2,""))</f>
        <v/>
      </c>
      <c r="AM139" s="137" t="str">
        <f aca="false">IF(OR($G139="",CN139=""),"",IF(CN139=$G139,2,""))</f>
        <v/>
      </c>
      <c r="AN139" s="137" t="str">
        <f aca="false">IF(OR($G139="",CO139=""),"",IF(CO139=$G139,2,""))</f>
        <v/>
      </c>
      <c r="AO139" s="137" t="str">
        <f aca="false">IF(OR($G139="",CP139=""),"",IF(CP139=$G139,2,""))</f>
        <v/>
      </c>
      <c r="AP139" s="137" t="str">
        <f aca="false">IF(OR($G139="",CQ139=""),"",IF(CQ139=$G139,2,""))</f>
        <v/>
      </c>
      <c r="AQ139" s="137" t="str">
        <f aca="false">IF(OR($G139="",CR139=""),"",IF(CR139=$G139,2,""))</f>
        <v/>
      </c>
      <c r="AR139" s="137" t="str">
        <f aca="false">IF(OR($G139="",CS139=""),"",IF(CS139=$G139,2,""))</f>
        <v/>
      </c>
      <c r="AS139" s="137" t="str">
        <f aca="false">IF(OR($G139="",CT139=""),"",IF(CT139=$G139,2,""))</f>
        <v/>
      </c>
      <c r="AT139" s="137" t="str">
        <f aca="false">IF(OR($G139="",CU139=""),"",IF(CU139=$G139,2,""))</f>
        <v/>
      </c>
      <c r="AU139" s="137" t="str">
        <f aca="false">IF(OR($G139="",CV139=""),"",IF(CV139=$G139,2,""))</f>
        <v/>
      </c>
      <c r="AV139" s="137" t="str">
        <f aca="false">IF(OR($G139="",CW139=""),"",IF(CW139=$G139,2,""))</f>
        <v/>
      </c>
      <c r="AW139" s="137" t="str">
        <f aca="false">IF(OR($G139="",CX139=""),"",IF(CX139=$G139,2,""))</f>
        <v/>
      </c>
      <c r="AX139" s="137" t="str">
        <f aca="false">IF(OR($G139="",CY139=""),"",IF(CY139=$G139,2,""))</f>
        <v/>
      </c>
      <c r="AY139" s="137" t="str">
        <f aca="false">IF(OR($G139="",CZ139=""),"",IF(CZ139=$G139,2,""))</f>
        <v/>
      </c>
      <c r="AZ139" s="137" t="str">
        <f aca="false">IF(OR($G139="",DA139=""),"",IF(DA139=$G139,2,""))</f>
        <v/>
      </c>
      <c r="BA139" s="137" t="str">
        <f aca="false">IF(OR($G139="",DB139=""),"",IF(DB139=$G139,2,""))</f>
        <v/>
      </c>
      <c r="BB139" s="137" t="str">
        <f aca="false">IF(OR($G139="",DC139=""),"",IF(DC139=$G139,2,""))</f>
        <v/>
      </c>
      <c r="BC139" s="137" t="str">
        <f aca="false">IF(OR($G139="",DD139=""),"",IF(DD139=$G139,2,""))</f>
        <v/>
      </c>
      <c r="BD139" s="137" t="str">
        <f aca="false">IF(OR($G139="",DE139=""),"",IF(DE139=$G139,2,""))</f>
        <v/>
      </c>
      <c r="BE139" s="137" t="str">
        <f aca="false">IF(OR($G139="",DF139=""),"",IF(DF139=$G139,2,""))</f>
        <v/>
      </c>
      <c r="BF139" s="137" t="str">
        <f aca="false">IF(OR($G139="",DG139=""),"",IF(DG139=$G139,2,""))</f>
        <v/>
      </c>
      <c r="BG139" s="137" t="str">
        <f aca="false">IF(OR($G139="",DH139=""),"",IF(DH139=$G139,2,""))</f>
        <v/>
      </c>
      <c r="BH139" s="137" t="str">
        <f aca="false">IF(OR($G139="",DI139=""),"",IF(DI139=$G139,2,""))</f>
        <v/>
      </c>
      <c r="BI139" s="137" t="str">
        <f aca="false">IF(OR($G139="",DJ139=""),"",IF(DJ139=$G139,2,""))</f>
        <v/>
      </c>
      <c r="BJ139" s="137" t="str">
        <f aca="false">IF(OR($G139="",DK139=""),"",IF(DK139=$G139,2,""))</f>
        <v/>
      </c>
      <c r="BK139" s="137" t="str">
        <f aca="false">IF(OR($G139="",DL139=""),"",IF(DL139=$G139,2,""))</f>
        <v/>
      </c>
      <c r="BL139" s="137" t="str">
        <f aca="false">IF(OR($G139="",DM139=""),"",IF(DM139=$G139,2,""))</f>
        <v/>
      </c>
      <c r="BM139" s="137" t="str">
        <f aca="false">IF(OR($G139="",DN139=""),"",IF(DN139=$G139,2,""))</f>
        <v/>
      </c>
      <c r="BN139" s="137" t="str">
        <f aca="false">IF(OR($G139="",DO139=""),"",IF(DO139=$G139,2,""))</f>
        <v/>
      </c>
      <c r="BO139" s="137" t="str">
        <f aca="false">IF(OR($G139="",DP139=""),"",IF(DP139=$G139,2,""))</f>
        <v/>
      </c>
      <c r="BP139" s="137" t="str">
        <f aca="false">IF(OR($G139="",DQ139=""),"",IF(DQ139=$G139,2,""))</f>
        <v/>
      </c>
      <c r="BQ139" s="137" t="str">
        <f aca="false">IF(OR($G139="",DR139=""),"",IF(DR139=$G139,2,""))</f>
        <v/>
      </c>
      <c r="BR139" s="137" t="str">
        <f aca="false">IF(OR($G139="",DS139=""),"",IF(DS139=$G139,2,""))</f>
        <v/>
      </c>
      <c r="BS139" s="137" t="str">
        <f aca="false">IF(OR($G139="",DT139=""),"",IF(DT139=$G139,2,""))</f>
        <v/>
      </c>
      <c r="BT139" s="137" t="str">
        <f aca="false">IF(OR($G139="",DU139=""),"",IF(DU139=$G139,2,""))</f>
        <v/>
      </c>
      <c r="BU139" s="137" t="str">
        <f aca="false">IF(OR($G139="",DV139=""),"",IF(DV139=$G139,2,""))</f>
        <v/>
      </c>
      <c r="BV139" s="137" t="str">
        <f aca="false">IF(OR($G139="",DW139=""),"",IF(DW139=$G139,2,""))</f>
        <v/>
      </c>
      <c r="BW139" s="105"/>
      <c r="BX139" s="85" t="n">
        <v>3</v>
      </c>
      <c r="BY139" s="86" t="n">
        <v>1</v>
      </c>
      <c r="BZ139" s="85" t="n">
        <v>1</v>
      </c>
      <c r="CA139" s="85" t="n">
        <v>1</v>
      </c>
      <c r="CB139" s="85" t="n">
        <v>1</v>
      </c>
      <c r="CC139" s="85" t="n">
        <v>1</v>
      </c>
      <c r="CD139" s="85" t="n">
        <v>2</v>
      </c>
      <c r="CE139" s="85" t="n">
        <v>1</v>
      </c>
      <c r="CF139" s="85" t="n">
        <v>1</v>
      </c>
      <c r="CG139" s="85" t="n">
        <v>0</v>
      </c>
      <c r="CH139" s="85" t="n">
        <v>2</v>
      </c>
      <c r="CI139" s="85" t="n">
        <v>2</v>
      </c>
      <c r="CJ139" s="85" t="n">
        <v>3</v>
      </c>
      <c r="CK139" s="85" t="n">
        <v>3</v>
      </c>
      <c r="CL139" s="85" t="n">
        <v>2</v>
      </c>
      <c r="CM139" s="85" t="n">
        <v>0</v>
      </c>
      <c r="CN139" s="85" t="n">
        <v>2</v>
      </c>
      <c r="CO139" s="85" t="n">
        <v>1</v>
      </c>
      <c r="CP139" s="85" t="n">
        <v>2</v>
      </c>
      <c r="CQ139" s="85" t="n">
        <v>2</v>
      </c>
      <c r="CR139" s="85" t="n">
        <v>0</v>
      </c>
      <c r="CS139" s="85" t="n">
        <v>1</v>
      </c>
      <c r="CT139" s="85" t="n">
        <v>0</v>
      </c>
      <c r="CU139" s="85" t="n">
        <v>0</v>
      </c>
      <c r="CV139" s="85" t="n">
        <v>1</v>
      </c>
      <c r="CW139" s="85" t="n">
        <v>1</v>
      </c>
      <c r="CX139" s="85" t="n">
        <v>2</v>
      </c>
      <c r="CY139" s="87" t="n">
        <v>2</v>
      </c>
      <c r="CZ139" s="85" t="n">
        <v>1</v>
      </c>
      <c r="DA139" s="85" t="n">
        <v>1</v>
      </c>
      <c r="DB139" s="85" t="n">
        <v>1</v>
      </c>
      <c r="DC139" s="85" t="n">
        <v>1</v>
      </c>
      <c r="DD139" s="85" t="n">
        <v>1</v>
      </c>
      <c r="DE139" s="85" t="n">
        <v>2</v>
      </c>
      <c r="DF139" s="85" t="n">
        <v>1</v>
      </c>
      <c r="DG139" s="85" t="n">
        <v>0</v>
      </c>
      <c r="DH139" s="85" t="n">
        <v>0</v>
      </c>
      <c r="DI139" s="85" t="s">
        <v>177</v>
      </c>
      <c r="DJ139" s="85" t="n">
        <v>0</v>
      </c>
      <c r="DK139" s="85" t="n">
        <v>1</v>
      </c>
      <c r="DL139" s="85" t="n">
        <v>1</v>
      </c>
      <c r="DM139" s="85" t="n">
        <v>1</v>
      </c>
      <c r="DN139" s="85" t="n">
        <v>1</v>
      </c>
      <c r="DO139" s="85" t="n">
        <v>1</v>
      </c>
      <c r="DP139" s="85" t="n">
        <v>1</v>
      </c>
      <c r="DQ139" s="85" t="n">
        <v>0</v>
      </c>
      <c r="DR139" s="86" t="n">
        <v>2</v>
      </c>
      <c r="DS139" s="86" t="n">
        <v>2</v>
      </c>
      <c r="DT139" s="88" t="n">
        <v>1</v>
      </c>
      <c r="DU139" s="85" t="n">
        <v>2</v>
      </c>
      <c r="DV139" s="85" t="n">
        <v>1</v>
      </c>
      <c r="DW139" s="85" t="n">
        <v>1</v>
      </c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52"/>
      <c r="HV139" s="52"/>
    </row>
    <row r="140" customFormat="false" ht="12.95" hidden="false" customHeight="true" outlineLevel="0" collapsed="false">
      <c r="A140" s="154" t="s">
        <v>178</v>
      </c>
      <c r="B140" s="155"/>
      <c r="C140" s="155"/>
      <c r="D140" s="156"/>
      <c r="E140" s="157"/>
      <c r="F140" s="122"/>
      <c r="G140" s="146"/>
      <c r="H140" s="147"/>
      <c r="I140" s="53"/>
      <c r="J140" s="53"/>
      <c r="K140" s="53"/>
      <c r="L140" s="53"/>
      <c r="M140" s="53"/>
      <c r="N140" s="53"/>
      <c r="O140" s="53"/>
      <c r="P140" s="53"/>
      <c r="Q140" s="39"/>
      <c r="R140" s="46"/>
      <c r="S140" s="46"/>
      <c r="T140" s="46"/>
      <c r="U140" s="46"/>
      <c r="V140" s="39"/>
      <c r="W140" s="138"/>
      <c r="X140" s="147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148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147"/>
      <c r="BR140" s="147"/>
      <c r="BS140" s="103"/>
      <c r="BT140" s="53"/>
      <c r="BU140" s="53"/>
      <c r="BV140" s="53"/>
      <c r="BW140" s="149"/>
      <c r="BX140" s="53"/>
      <c r="BY140" s="147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148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147"/>
      <c r="DS140" s="147"/>
      <c r="DT140" s="10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118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118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118"/>
      <c r="FS140" s="53"/>
      <c r="FT140" s="53"/>
      <c r="FU140" s="53"/>
      <c r="FV140" s="53"/>
      <c r="FW140" s="53"/>
      <c r="FX140" s="53"/>
      <c r="FY140" s="53"/>
      <c r="FZ140" s="118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118"/>
      <c r="GM140" s="53"/>
      <c r="GN140" s="53"/>
      <c r="GO140" s="53"/>
      <c r="GP140" s="53"/>
      <c r="GQ140" s="53"/>
      <c r="GR140" s="118"/>
      <c r="GS140" s="53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52"/>
      <c r="HV140" s="52"/>
    </row>
    <row r="141" customFormat="false" ht="12.95" hidden="false" customHeight="true" outlineLevel="0" collapsed="false">
      <c r="A141" s="158" t="s">
        <v>179</v>
      </c>
      <c r="B141" s="159"/>
      <c r="C141" s="159"/>
      <c r="D141" s="160"/>
      <c r="E141" s="161"/>
      <c r="F141" s="122"/>
      <c r="G141" s="146"/>
      <c r="H141" s="147"/>
      <c r="I141" s="53"/>
      <c r="J141" s="53"/>
      <c r="K141" s="53"/>
      <c r="L141" s="53"/>
      <c r="M141" s="53"/>
      <c r="N141" s="53"/>
      <c r="O141" s="53"/>
      <c r="P141" s="53"/>
      <c r="Q141" s="39"/>
      <c r="R141" s="138"/>
      <c r="S141" s="120" t="str">
        <f aca="false">IF(COUNTIF(BX141:HT141,"X")=0," ",COUNTIF(BX141:HT141,"X"))</f>
        <v> </v>
      </c>
      <c r="T141" s="138"/>
      <c r="U141" s="139"/>
      <c r="V141" s="39"/>
      <c r="W141" s="144"/>
      <c r="X141" s="147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148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147"/>
      <c r="BR141" s="147"/>
      <c r="BS141" s="103"/>
      <c r="BT141" s="53"/>
      <c r="BU141" s="53"/>
      <c r="BV141" s="53"/>
      <c r="BW141" s="149"/>
      <c r="BX141" s="53"/>
      <c r="BY141" s="147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148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147"/>
      <c r="DS141" s="147"/>
      <c r="DT141" s="10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121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121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121"/>
      <c r="FS141" s="53"/>
      <c r="FT141" s="53"/>
      <c r="FU141" s="53"/>
      <c r="FV141" s="53"/>
      <c r="FW141" s="53"/>
      <c r="FX141" s="53"/>
      <c r="FY141" s="53"/>
      <c r="FZ141" s="121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121"/>
      <c r="GM141" s="53"/>
      <c r="GN141" s="53"/>
      <c r="GO141" s="53"/>
      <c r="GP141" s="53"/>
      <c r="GQ141" s="53"/>
      <c r="GR141" s="121"/>
      <c r="GS141" s="53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52"/>
      <c r="HV141" s="52"/>
    </row>
    <row r="142" customFormat="false" ht="12.95" hidden="false" customHeight="true" outlineLevel="0" collapsed="false">
      <c r="A142" s="162"/>
      <c r="B142" s="119"/>
      <c r="C142" s="119"/>
      <c r="D142" s="122"/>
      <c r="E142" s="122"/>
      <c r="F142" s="122"/>
      <c r="G142" s="146"/>
      <c r="H142" s="147"/>
      <c r="I142" s="53"/>
      <c r="J142" s="53"/>
      <c r="K142" s="53"/>
      <c r="L142" s="53"/>
      <c r="M142" s="53"/>
      <c r="N142" s="53"/>
      <c r="O142" s="53"/>
      <c r="P142" s="53"/>
      <c r="Q142" s="39"/>
      <c r="R142" s="138"/>
      <c r="S142" s="120" t="str">
        <f aca="false">IF(COUNTIF(BX142:HT142,"X")=0," ",COUNTIF(BX142:HT142,"X"))</f>
        <v> </v>
      </c>
      <c r="T142" s="138"/>
      <c r="U142" s="139"/>
      <c r="V142" s="39"/>
      <c r="W142" s="144"/>
      <c r="X142" s="147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148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147"/>
      <c r="BR142" s="147"/>
      <c r="BS142" s="103"/>
      <c r="BT142" s="53"/>
      <c r="BU142" s="53"/>
      <c r="BV142" s="53"/>
      <c r="BW142" s="149"/>
      <c r="BX142" s="53"/>
      <c r="BY142" s="147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148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147"/>
      <c r="DS142" s="147"/>
      <c r="DT142" s="10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121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121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121"/>
      <c r="FS142" s="53"/>
      <c r="FT142" s="53"/>
      <c r="FU142" s="53"/>
      <c r="FV142" s="53"/>
      <c r="FW142" s="53"/>
      <c r="FX142" s="53"/>
      <c r="FY142" s="53"/>
      <c r="FZ142" s="121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121"/>
      <c r="GM142" s="53"/>
      <c r="GN142" s="53"/>
      <c r="GO142" s="53"/>
      <c r="GP142" s="53"/>
      <c r="GQ142" s="53"/>
      <c r="GR142" s="121"/>
      <c r="GS142" s="53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52"/>
      <c r="HV142" s="52"/>
    </row>
    <row r="143" customFormat="false" ht="12.95" hidden="false" customHeight="true" outlineLevel="0" collapsed="false">
      <c r="A143" s="77" t="s">
        <v>180</v>
      </c>
      <c r="B143" s="78"/>
      <c r="C143" s="69"/>
      <c r="E143" s="107"/>
      <c r="F143" s="107"/>
      <c r="G143" s="132"/>
      <c r="H143" s="133"/>
      <c r="I143" s="85"/>
      <c r="J143" s="85"/>
      <c r="K143" s="85"/>
      <c r="L143" s="85"/>
      <c r="M143" s="85"/>
      <c r="N143" s="85"/>
      <c r="O143" s="85"/>
      <c r="P143" s="85"/>
      <c r="Q143" s="39"/>
      <c r="R143" s="138"/>
      <c r="S143" s="120" t="str">
        <f aca="false">IF(COUNTIF(BX143:HT143,"X")=0," ",COUNTIF(BX143:HT143,"X"))</f>
        <v> </v>
      </c>
      <c r="T143" s="138"/>
      <c r="U143" s="139"/>
      <c r="V143" s="39"/>
      <c r="W143" s="137" t="str">
        <f aca="false">IF(OR($G143=0,BX143=0),"",IF(BX143=$G143,3,""))</f>
        <v/>
      </c>
      <c r="X143" s="137" t="str">
        <f aca="false">IF(OR($G143=0,BY143=0),"",IF(BY143=$G143,3,""))</f>
        <v/>
      </c>
      <c r="Y143" s="137" t="str">
        <f aca="false">IF(OR($G143=0,BZ143=0),"",IF(BZ143=$G143,3,""))</f>
        <v/>
      </c>
      <c r="Z143" s="137" t="str">
        <f aca="false">IF(OR($G143=0,CA143=0),"",IF(CA143=$G143,3,""))</f>
        <v/>
      </c>
      <c r="AA143" s="137" t="str">
        <f aca="false">IF(OR($G143=0,CB143=0),"",IF(CB143=$G143,3,""))</f>
        <v/>
      </c>
      <c r="AB143" s="137" t="str">
        <f aca="false">IF(OR($G143=0,CC143=0),"",IF(CC143=$G143,3,""))</f>
        <v/>
      </c>
      <c r="AC143" s="137" t="str">
        <f aca="false">IF(OR($G143=0,CD143=0),"",IF(CD143=$G143,3,""))</f>
        <v/>
      </c>
      <c r="AD143" s="137" t="str">
        <f aca="false">IF(OR($G143=0,CE143=0),"",IF(CE143=$G143,3,""))</f>
        <v/>
      </c>
      <c r="AE143" s="137" t="str">
        <f aca="false">IF(OR($G143=0,CF143=0),"",IF(CF143=$G143,3,""))</f>
        <v/>
      </c>
      <c r="AF143" s="137" t="str">
        <f aca="false">IF(OR($G143=0,CG143=0),"",IF(CG143=$G143,3,""))</f>
        <v/>
      </c>
      <c r="AG143" s="137" t="str">
        <f aca="false">IF(OR($G143=0,CH143=0),"",IF(CH143=$G143,3,""))</f>
        <v/>
      </c>
      <c r="AH143" s="137" t="str">
        <f aca="false">IF(OR($G143=0,CI143=0),"",IF(CI143=$G143,3,""))</f>
        <v/>
      </c>
      <c r="AI143" s="137" t="str">
        <f aca="false">IF(OR($G143=0,CJ143=0),"",IF(CJ143=$G143,3,""))</f>
        <v/>
      </c>
      <c r="AJ143" s="137" t="str">
        <f aca="false">IF(OR($G143=0,CK143=0),"",IF(CK143=$G143,3,""))</f>
        <v/>
      </c>
      <c r="AK143" s="137" t="str">
        <f aca="false">IF(OR($G143=0,CL143=0),"",IF(CL143=$G143,3,""))</f>
        <v/>
      </c>
      <c r="AL143" s="137" t="str">
        <f aca="false">IF(OR($G143=0,CM143=0),"",IF(CM143=$G143,3,""))</f>
        <v/>
      </c>
      <c r="AM143" s="137" t="str">
        <f aca="false">IF(OR($G143=0,CN143=0),"",IF(CN143=$G143,3,""))</f>
        <v/>
      </c>
      <c r="AN143" s="137" t="str">
        <f aca="false">IF(OR($G143=0,CO143=0),"",IF(CO143=$G143,3,""))</f>
        <v/>
      </c>
      <c r="AO143" s="137" t="str">
        <f aca="false">IF(OR($G143=0,CP143=0),"",IF(CP143=$G143,3,""))</f>
        <v/>
      </c>
      <c r="AP143" s="137" t="str">
        <f aca="false">IF(OR($G143=0,CQ143=0),"",IF(CQ143=$G143,3,""))</f>
        <v/>
      </c>
      <c r="AQ143" s="137" t="str">
        <f aca="false">IF(OR($G143=0,CR143=0),"",IF(CR143=$G143,3,""))</f>
        <v/>
      </c>
      <c r="AR143" s="137" t="str">
        <f aca="false">IF(OR($G143=0,CS143=0),"",IF(CS143=$G143,3,""))</f>
        <v/>
      </c>
      <c r="AS143" s="137" t="str">
        <f aca="false">IF(OR($G143=0,CT143=0),"",IF(CT143=$G143,3,""))</f>
        <v/>
      </c>
      <c r="AT143" s="137" t="str">
        <f aca="false">IF(OR($G143=0,CU143=0),"",IF(CU143=$G143,3,""))</f>
        <v/>
      </c>
      <c r="AU143" s="137" t="str">
        <f aca="false">IF(OR($G143=0,CV143=0),"",IF(CV143=$G143,3,""))</f>
        <v/>
      </c>
      <c r="AV143" s="137" t="str">
        <f aca="false">IF(OR($G143=0,CW143=0),"",IF(CW143=$G143,3,""))</f>
        <v/>
      </c>
      <c r="AW143" s="137" t="str">
        <f aca="false">IF(OR($G143=0,CX143=0),"",IF(CX143=$G143,3,""))</f>
        <v/>
      </c>
      <c r="AX143" s="137" t="str">
        <f aca="false">IF(OR($G143=0,CY143=0),"",IF(CY143=$G143,3,""))</f>
        <v/>
      </c>
      <c r="AY143" s="137" t="str">
        <f aca="false">IF(OR($G143=0,CZ143=0),"",IF(CZ143=$G143,3,""))</f>
        <v/>
      </c>
      <c r="AZ143" s="137" t="str">
        <f aca="false">IF(OR($G143=0,DA143=0),"",IF(DA143=$G143,3,""))</f>
        <v/>
      </c>
      <c r="BA143" s="137" t="str">
        <f aca="false">IF(OR($G143=0,DB143=0),"",IF(DB143=$G143,3,""))</f>
        <v/>
      </c>
      <c r="BB143" s="137" t="str">
        <f aca="false">IF(OR($G143=0,DC143=0),"",IF(DC143=$G143,3,""))</f>
        <v/>
      </c>
      <c r="BC143" s="137" t="str">
        <f aca="false">IF(OR($G143=0,DD143=0),"",IF(DD143=$G143,3,""))</f>
        <v/>
      </c>
      <c r="BD143" s="137" t="str">
        <f aca="false">IF(OR($G143=0,DE143=0),"",IF(DE143=$G143,3,""))</f>
        <v/>
      </c>
      <c r="BE143" s="137" t="str">
        <f aca="false">IF(OR($G143=0,DF143=0),"",IF(DF143=$G143,3,""))</f>
        <v/>
      </c>
      <c r="BF143" s="137" t="str">
        <f aca="false">IF(OR($G143=0,DG143=0),"",IF(DG143=$G143,3,""))</f>
        <v/>
      </c>
      <c r="BG143" s="137" t="str">
        <f aca="false">IF(OR($G143=0,DH143=0),"",IF(DH143=$G143,3,""))</f>
        <v/>
      </c>
      <c r="BH143" s="137" t="str">
        <f aca="false">IF(OR($G143=0,DI143=0),"",IF(DI143=$G143,3,""))</f>
        <v/>
      </c>
      <c r="BI143" s="137" t="str">
        <f aca="false">IF(OR($G143=0,DJ143=0),"",IF(DJ143=$G143,3,""))</f>
        <v/>
      </c>
      <c r="BJ143" s="137" t="str">
        <f aca="false">IF(OR($G143=0,DK143=0),"",IF(DK143=$G143,3,""))</f>
        <v/>
      </c>
      <c r="BK143" s="137" t="str">
        <f aca="false">IF(OR($G143=0,DL143=0),"",IF(DL143=$G143,3,""))</f>
        <v/>
      </c>
      <c r="BL143" s="137" t="str">
        <f aca="false">IF(OR($G143=0,DM143=0),"",IF(DM143=$G143,3,""))</f>
        <v/>
      </c>
      <c r="BM143" s="137" t="str">
        <f aca="false">IF(OR($G143=0,DN143=0),"",IF(DN143=$G143,3,""))</f>
        <v/>
      </c>
      <c r="BN143" s="137" t="str">
        <f aca="false">IF(OR($G143=0,DO143=0),"",IF(DO143=$G143,3,""))</f>
        <v/>
      </c>
      <c r="BO143" s="137" t="str">
        <f aca="false">IF(OR($G143=0,DP143=0),"",IF(DP143=$G143,3,""))</f>
        <v/>
      </c>
      <c r="BP143" s="137" t="str">
        <f aca="false">IF(OR($G143=0,DQ143=0),"",IF(DQ143=$G143,3,""))</f>
        <v/>
      </c>
      <c r="BQ143" s="137" t="str">
        <f aca="false">IF(OR($G143=0,DR143=0),"",IF(DR143=$G143,3,""))</f>
        <v/>
      </c>
      <c r="BR143" s="137" t="str">
        <f aca="false">IF(OR($G143=0,DS143=0),"",IF(DS143=$G143,3,""))</f>
        <v/>
      </c>
      <c r="BS143" s="137" t="str">
        <f aca="false">IF(OR($G143=0,DT143=0),"",IF(DT143=$G143,3,""))</f>
        <v/>
      </c>
      <c r="BT143" s="137" t="str">
        <f aca="false">IF(OR($G143=0,DU143=0),"",IF(DU143=$G143,3,""))</f>
        <v/>
      </c>
      <c r="BU143" s="137" t="str">
        <f aca="false">IF(OR($G143=0,DV143=0),"",IF(DV143=$G143,3,""))</f>
        <v/>
      </c>
      <c r="BV143" s="137" t="str">
        <f aca="false">IF(OR($G143=0,DW143=0),"",IF(DW143=$G143,3,""))</f>
        <v/>
      </c>
      <c r="BW143" s="105"/>
      <c r="BX143" s="85" t="n">
        <v>17</v>
      </c>
      <c r="BY143" s="86" t="n">
        <v>34</v>
      </c>
      <c r="BZ143" s="85" t="n">
        <v>21</v>
      </c>
      <c r="CA143" s="85" t="n">
        <v>37</v>
      </c>
      <c r="CB143" s="85" t="n">
        <v>34</v>
      </c>
      <c r="CC143" s="85" t="n">
        <v>10</v>
      </c>
      <c r="CD143" s="85" t="n">
        <v>37</v>
      </c>
      <c r="CE143" s="85" t="n">
        <v>26</v>
      </c>
      <c r="CF143" s="85" t="n">
        <v>17</v>
      </c>
      <c r="CG143" s="85" t="n">
        <v>65</v>
      </c>
      <c r="CH143" s="85" t="n">
        <v>64</v>
      </c>
      <c r="CI143" s="85" t="n">
        <v>78</v>
      </c>
      <c r="CJ143" s="85" t="n">
        <v>13</v>
      </c>
      <c r="CK143" s="85" t="n">
        <v>29</v>
      </c>
      <c r="CL143" s="85" t="n">
        <v>23</v>
      </c>
      <c r="CM143" s="85" t="n">
        <v>23</v>
      </c>
      <c r="CN143" s="85" t="n">
        <v>23</v>
      </c>
      <c r="CO143" s="85" t="n">
        <v>23</v>
      </c>
      <c r="CP143" s="85" t="n">
        <v>27</v>
      </c>
      <c r="CQ143" s="85" t="n">
        <v>0</v>
      </c>
      <c r="CR143" s="85" t="n">
        <v>62</v>
      </c>
      <c r="CS143" s="85" t="n">
        <v>13</v>
      </c>
      <c r="CT143" s="85" t="n">
        <v>37</v>
      </c>
      <c r="CU143" s="85" t="n">
        <v>49</v>
      </c>
      <c r="CV143" s="85" t="n">
        <v>18</v>
      </c>
      <c r="CW143" s="85" t="n">
        <v>16</v>
      </c>
      <c r="CX143" s="85" t="n">
        <v>21</v>
      </c>
      <c r="CY143" s="87" t="n">
        <v>32</v>
      </c>
      <c r="CZ143" s="85" t="n">
        <v>13</v>
      </c>
      <c r="DA143" s="85" t="n">
        <v>19</v>
      </c>
      <c r="DB143" s="85" t="n">
        <v>43</v>
      </c>
      <c r="DC143" s="85" t="n">
        <v>30</v>
      </c>
      <c r="DD143" s="85" t="n">
        <v>14</v>
      </c>
      <c r="DE143" s="85" t="n">
        <v>15</v>
      </c>
      <c r="DF143" s="85" t="n">
        <v>34</v>
      </c>
      <c r="DG143" s="85" t="n">
        <v>33</v>
      </c>
      <c r="DH143" s="85" t="n">
        <v>32</v>
      </c>
      <c r="DI143" s="85" t="n">
        <v>63</v>
      </c>
      <c r="DJ143" s="85" t="n">
        <v>28</v>
      </c>
      <c r="DK143" s="85" t="n">
        <v>17</v>
      </c>
      <c r="DL143" s="85" t="n">
        <v>40</v>
      </c>
      <c r="DM143" s="85" t="n">
        <v>24</v>
      </c>
      <c r="DN143" s="85" t="n">
        <v>63</v>
      </c>
      <c r="DO143" s="85" t="n">
        <v>37</v>
      </c>
      <c r="DP143" s="85" t="n">
        <v>32</v>
      </c>
      <c r="DQ143" s="85" t="n">
        <v>43</v>
      </c>
      <c r="DR143" s="86" t="n">
        <v>32</v>
      </c>
      <c r="DS143" s="86" t="n">
        <v>23</v>
      </c>
      <c r="DT143" s="88" t="n">
        <v>52</v>
      </c>
      <c r="DU143" s="85" t="n">
        <v>16</v>
      </c>
      <c r="DV143" s="85" t="n">
        <v>24</v>
      </c>
      <c r="DW143" s="85" t="n">
        <v>25</v>
      </c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52"/>
      <c r="HV143" s="52"/>
    </row>
    <row r="144" customFormat="false" ht="12.95" hidden="false" customHeight="true" outlineLevel="0" collapsed="false">
      <c r="A144" s="77" t="s">
        <v>181</v>
      </c>
      <c r="B144" s="78"/>
      <c r="C144" s="69"/>
      <c r="E144" s="107"/>
      <c r="F144" s="107"/>
      <c r="G144" s="132"/>
      <c r="H144" s="133"/>
      <c r="I144" s="85"/>
      <c r="J144" s="85"/>
      <c r="K144" s="85"/>
      <c r="L144" s="85"/>
      <c r="M144" s="85"/>
      <c r="N144" s="85"/>
      <c r="O144" s="85"/>
      <c r="P144" s="85"/>
      <c r="Q144" s="39"/>
      <c r="R144" s="138"/>
      <c r="S144" s="120" t="str">
        <f aca="false">IF(COUNTIF(BX144:HT144,"X")=0," ",COUNTIF(BX144:HT144,"X"))</f>
        <v> </v>
      </c>
      <c r="T144" s="138"/>
      <c r="U144" s="139"/>
      <c r="V144" s="39"/>
      <c r="W144" s="137" t="str">
        <f aca="false">IF(OR($G144=0,BX144=0),"",IF(BX144=$G144,3,""))</f>
        <v/>
      </c>
      <c r="X144" s="137" t="str">
        <f aca="false">IF(OR($G144=0,BY144=0),"",IF(BY144=$G144,3,""))</f>
        <v/>
      </c>
      <c r="Y144" s="137" t="str">
        <f aca="false">IF(OR($G144=0,BZ144=0),"",IF(BZ144=$G144,3,""))</f>
        <v/>
      </c>
      <c r="Z144" s="137" t="str">
        <f aca="false">IF(OR($G144=0,CA144=0),"",IF(CA144=$G144,3,""))</f>
        <v/>
      </c>
      <c r="AA144" s="137" t="str">
        <f aca="false">IF(OR($G144=0,CB144=0),"",IF(CB144=$G144,3,""))</f>
        <v/>
      </c>
      <c r="AB144" s="137" t="str">
        <f aca="false">IF(OR($G144=0,CC144=0),"",IF(CC144=$G144,3,""))</f>
        <v/>
      </c>
      <c r="AC144" s="137" t="str">
        <f aca="false">IF(OR($G144=0,CD144=0),"",IF(CD144=$G144,3,""))</f>
        <v/>
      </c>
      <c r="AD144" s="137" t="str">
        <f aca="false">IF(OR($G144=0,CE144=0),"",IF(CE144=$G144,3,""))</f>
        <v/>
      </c>
      <c r="AE144" s="137" t="str">
        <f aca="false">IF(OR($G144=0,CF144=0),"",IF(CF144=$G144,3,""))</f>
        <v/>
      </c>
      <c r="AF144" s="137" t="str">
        <f aca="false">IF(OR($G144=0,CG144=0),"",IF(CG144=$G144,3,""))</f>
        <v/>
      </c>
      <c r="AG144" s="137" t="str">
        <f aca="false">IF(OR($G144=0,CH144=0),"",IF(CH144=$G144,3,""))</f>
        <v/>
      </c>
      <c r="AH144" s="137" t="str">
        <f aca="false">IF(OR($G144=0,CI144=0),"",IF(CI144=$G144,3,""))</f>
        <v/>
      </c>
      <c r="AI144" s="137" t="str">
        <f aca="false">IF(OR($G144=0,CJ144=0),"",IF(CJ144=$G144,3,""))</f>
        <v/>
      </c>
      <c r="AJ144" s="137" t="str">
        <f aca="false">IF(OR($G144=0,CK144=0),"",IF(CK144=$G144,3,""))</f>
        <v/>
      </c>
      <c r="AK144" s="137" t="str">
        <f aca="false">IF(OR($G144=0,CL144=0),"",IF(CL144=$G144,3,""))</f>
        <v/>
      </c>
      <c r="AL144" s="137" t="str">
        <f aca="false">IF(OR($G144=0,CM144=0),"",IF(CM144=$G144,3,""))</f>
        <v/>
      </c>
      <c r="AM144" s="137" t="str">
        <f aca="false">IF(OR($G144=0,CN144=0),"",IF(CN144=$G144,3,""))</f>
        <v/>
      </c>
      <c r="AN144" s="137" t="str">
        <f aca="false">IF(OR($G144=0,CO144=0),"",IF(CO144=$G144,3,""))</f>
        <v/>
      </c>
      <c r="AO144" s="137" t="str">
        <f aca="false">IF(OR($G144=0,CP144=0),"",IF(CP144=$G144,3,""))</f>
        <v/>
      </c>
      <c r="AP144" s="137" t="str">
        <f aca="false">IF(OR($G144=0,CQ144=0),"",IF(CQ144=$G144,3,""))</f>
        <v/>
      </c>
      <c r="AQ144" s="137" t="str">
        <f aca="false">IF(OR($G144=0,CR144=0),"",IF(CR144=$G144,3,""))</f>
        <v/>
      </c>
      <c r="AR144" s="137" t="str">
        <f aca="false">IF(OR($G144=0,CS144=0),"",IF(CS144=$G144,3,""))</f>
        <v/>
      </c>
      <c r="AS144" s="137" t="str">
        <f aca="false">IF(OR($G144=0,CT144=0),"",IF(CT144=$G144,3,""))</f>
        <v/>
      </c>
      <c r="AT144" s="137" t="str">
        <f aca="false">IF(OR($G144=0,CU144=0),"",IF(CU144=$G144,3,""))</f>
        <v/>
      </c>
      <c r="AU144" s="137" t="str">
        <f aca="false">IF(OR($G144=0,CV144=0),"",IF(CV144=$G144,3,""))</f>
        <v/>
      </c>
      <c r="AV144" s="137" t="str">
        <f aca="false">IF(OR($G144=0,CW144=0),"",IF(CW144=$G144,3,""))</f>
        <v/>
      </c>
      <c r="AW144" s="137" t="str">
        <f aca="false">IF(OR($G144=0,CX144=0),"",IF(CX144=$G144,3,""))</f>
        <v/>
      </c>
      <c r="AX144" s="137" t="str">
        <f aca="false">IF(OR($G144=0,CY144=0),"",IF(CY144=$G144,3,""))</f>
        <v/>
      </c>
      <c r="AY144" s="137" t="str">
        <f aca="false">IF(OR($G144=0,CZ144=0),"",IF(CZ144=$G144,3,""))</f>
        <v/>
      </c>
      <c r="AZ144" s="137" t="str">
        <f aca="false">IF(OR($G144=0,DA144=0),"",IF(DA144=$G144,3,""))</f>
        <v/>
      </c>
      <c r="BA144" s="137" t="str">
        <f aca="false">IF(OR($G144=0,DB144=0),"",IF(DB144=$G144,3,""))</f>
        <v/>
      </c>
      <c r="BB144" s="137" t="str">
        <f aca="false">IF(OR($G144=0,DC144=0),"",IF(DC144=$G144,3,""))</f>
        <v/>
      </c>
      <c r="BC144" s="137" t="str">
        <f aca="false">IF(OR($G144=0,DD144=0),"",IF(DD144=$G144,3,""))</f>
        <v/>
      </c>
      <c r="BD144" s="137" t="str">
        <f aca="false">IF(OR($G144=0,DE144=0),"",IF(DE144=$G144,3,""))</f>
        <v/>
      </c>
      <c r="BE144" s="137" t="str">
        <f aca="false">IF(OR($G144=0,DF144=0),"",IF(DF144=$G144,3,""))</f>
        <v/>
      </c>
      <c r="BF144" s="137" t="str">
        <f aca="false">IF(OR($G144=0,DG144=0),"",IF(DG144=$G144,3,""))</f>
        <v/>
      </c>
      <c r="BG144" s="137" t="str">
        <f aca="false">IF(OR($G144=0,DH144=0),"",IF(DH144=$G144,3,""))</f>
        <v/>
      </c>
      <c r="BH144" s="137" t="str">
        <f aca="false">IF(OR($G144=0,DI144=0),"",IF(DI144=$G144,3,""))</f>
        <v/>
      </c>
      <c r="BI144" s="137" t="str">
        <f aca="false">IF(OR($G144=0,DJ144=0),"",IF(DJ144=$G144,3,""))</f>
        <v/>
      </c>
      <c r="BJ144" s="137" t="str">
        <f aca="false">IF(OR($G144=0,DK144=0),"",IF(DK144=$G144,3,""))</f>
        <v/>
      </c>
      <c r="BK144" s="137" t="str">
        <f aca="false">IF(OR($G144=0,DL144=0),"",IF(DL144=$G144,3,""))</f>
        <v/>
      </c>
      <c r="BL144" s="137" t="str">
        <f aca="false">IF(OR($G144=0,DM144=0),"",IF(DM144=$G144,3,""))</f>
        <v/>
      </c>
      <c r="BM144" s="137" t="str">
        <f aca="false">IF(OR($G144=0,DN144=0),"",IF(DN144=$G144,3,""))</f>
        <v/>
      </c>
      <c r="BN144" s="137" t="str">
        <f aca="false">IF(OR($G144=0,DO144=0),"",IF(DO144=$G144,3,""))</f>
        <v/>
      </c>
      <c r="BO144" s="137" t="str">
        <f aca="false">IF(OR($G144=0,DP144=0),"",IF(DP144=$G144,3,""))</f>
        <v/>
      </c>
      <c r="BP144" s="137" t="str">
        <f aca="false">IF(OR($G144=0,DQ144=0),"",IF(DQ144=$G144,3,""))</f>
        <v/>
      </c>
      <c r="BQ144" s="137" t="str">
        <f aca="false">IF(OR($G144=0,DR144=0),"",IF(DR144=$G144,3,""))</f>
        <v/>
      </c>
      <c r="BR144" s="137" t="str">
        <f aca="false">IF(OR($G144=0,DS144=0),"",IF(DS144=$G144,3,""))</f>
        <v/>
      </c>
      <c r="BS144" s="137" t="str">
        <f aca="false">IF(OR($G144=0,DT144=0),"",IF(DT144=$G144,3,""))</f>
        <v/>
      </c>
      <c r="BT144" s="137" t="str">
        <f aca="false">IF(OR($G144=0,DU144=0),"",IF(DU144=$G144,3,""))</f>
        <v/>
      </c>
      <c r="BU144" s="137" t="str">
        <f aca="false">IF(OR($G144=0,DV144=0),"",IF(DV144=$G144,3,""))</f>
        <v/>
      </c>
      <c r="BV144" s="137" t="str">
        <f aca="false">IF(OR($G144=0,DW144=0),"",IF(DW144=$G144,3,""))</f>
        <v/>
      </c>
      <c r="BW144" s="105"/>
      <c r="BX144" s="85" t="n">
        <v>79</v>
      </c>
      <c r="BY144" s="86" t="n">
        <v>86</v>
      </c>
      <c r="BZ144" s="85" t="n">
        <v>82</v>
      </c>
      <c r="CA144" s="85" t="n">
        <v>82</v>
      </c>
      <c r="CB144" s="85" t="n">
        <v>76</v>
      </c>
      <c r="CC144" s="85" t="n">
        <v>40</v>
      </c>
      <c r="CD144" s="85" t="n">
        <v>84</v>
      </c>
      <c r="CE144" s="85" t="n">
        <v>42</v>
      </c>
      <c r="CF144" s="85" t="n">
        <v>82</v>
      </c>
      <c r="CG144" s="85" t="n">
        <v>65</v>
      </c>
      <c r="CH144" s="85" t="n">
        <v>88</v>
      </c>
      <c r="CI144" s="85" t="n">
        <v>89</v>
      </c>
      <c r="CJ144" s="85" t="n">
        <v>86</v>
      </c>
      <c r="CK144" s="85" t="n">
        <v>87</v>
      </c>
      <c r="CL144" s="85" t="n">
        <v>88</v>
      </c>
      <c r="CM144" s="85" t="n">
        <v>78</v>
      </c>
      <c r="CN144" s="85" t="n">
        <v>84</v>
      </c>
      <c r="CO144" s="85" t="n">
        <v>57</v>
      </c>
      <c r="CP144" s="85" t="n">
        <v>74</v>
      </c>
      <c r="CQ144" s="85" t="n">
        <v>0</v>
      </c>
      <c r="CR144" s="85" t="n">
        <v>62</v>
      </c>
      <c r="CS144" s="85" t="n">
        <v>82</v>
      </c>
      <c r="CT144" s="85" t="n">
        <v>78</v>
      </c>
      <c r="CU144" s="85" t="n">
        <v>49</v>
      </c>
      <c r="CV144" s="85" t="n">
        <v>85</v>
      </c>
      <c r="CW144" s="85" t="n">
        <v>78</v>
      </c>
      <c r="CX144" s="85" t="n">
        <v>78</v>
      </c>
      <c r="CY144" s="87" t="n">
        <v>76</v>
      </c>
      <c r="CZ144" s="85" t="n">
        <v>84</v>
      </c>
      <c r="DA144" s="85" t="n">
        <v>89</v>
      </c>
      <c r="DB144" s="85" t="n">
        <v>67</v>
      </c>
      <c r="DC144" s="85" t="n">
        <v>78</v>
      </c>
      <c r="DD144" s="85" t="n">
        <v>82</v>
      </c>
      <c r="DE144" s="85" t="n">
        <v>82</v>
      </c>
      <c r="DF144" s="85" t="n">
        <v>86</v>
      </c>
      <c r="DG144" s="85" t="n">
        <v>78</v>
      </c>
      <c r="DH144" s="85" t="n">
        <v>58</v>
      </c>
      <c r="DI144" s="85" t="n">
        <v>85</v>
      </c>
      <c r="DJ144" s="85" t="n">
        <v>77</v>
      </c>
      <c r="DK144" s="85" t="n">
        <v>76</v>
      </c>
      <c r="DL144" s="85" t="n">
        <v>79</v>
      </c>
      <c r="DM144" s="85" t="n">
        <v>88</v>
      </c>
      <c r="DN144" s="85" t="n">
        <v>75</v>
      </c>
      <c r="DO144" s="85" t="n">
        <v>64</v>
      </c>
      <c r="DP144" s="85" t="n">
        <v>87</v>
      </c>
      <c r="DQ144" s="85" t="n">
        <v>81</v>
      </c>
      <c r="DR144" s="86" t="n">
        <v>83</v>
      </c>
      <c r="DS144" s="86" t="n">
        <v>78</v>
      </c>
      <c r="DT144" s="88" t="n">
        <v>78</v>
      </c>
      <c r="DU144" s="85" t="n">
        <v>83</v>
      </c>
      <c r="DV144" s="85" t="n">
        <v>56</v>
      </c>
      <c r="DW144" s="85" t="n">
        <v>85</v>
      </c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52"/>
      <c r="HV144" s="52"/>
    </row>
    <row r="145" customFormat="false" ht="12.95" hidden="false" customHeight="true" outlineLevel="0" collapsed="false">
      <c r="A145" s="163" t="s">
        <v>182</v>
      </c>
      <c r="B145" s="78"/>
      <c r="C145" s="69"/>
      <c r="E145" s="107"/>
      <c r="F145" s="107"/>
      <c r="G145" s="164"/>
      <c r="Q145" s="39"/>
      <c r="R145" s="138"/>
      <c r="S145" s="120" t="str">
        <f aca="false">IF(COUNTIF(BX145:HT145,"X")=0," ",COUNTIF(BX145:HT145,"X"))</f>
        <v> </v>
      </c>
      <c r="T145" s="138"/>
      <c r="U145" s="139"/>
      <c r="V145" s="39"/>
      <c r="W145" s="144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102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103"/>
      <c r="BT145" s="33"/>
      <c r="BU145" s="33"/>
      <c r="BV145" s="33"/>
      <c r="BW145" s="101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102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10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121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121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121"/>
      <c r="FS145" s="33"/>
      <c r="FT145" s="33"/>
      <c r="FU145" s="33"/>
      <c r="FV145" s="33"/>
      <c r="FW145" s="33"/>
      <c r="FX145" s="33"/>
      <c r="FY145" s="33"/>
      <c r="FZ145" s="121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121"/>
      <c r="GM145" s="33"/>
      <c r="GN145" s="33"/>
      <c r="GO145" s="33"/>
      <c r="GP145" s="33"/>
      <c r="GQ145" s="33"/>
      <c r="GR145" s="121"/>
      <c r="GS145" s="33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52"/>
      <c r="HV145" s="52"/>
    </row>
    <row r="146" customFormat="false" ht="12.95" hidden="false" customHeight="true" outlineLevel="0" collapsed="false">
      <c r="A146" s="77" t="s">
        <v>183</v>
      </c>
      <c r="B146" s="78"/>
      <c r="C146" s="69"/>
      <c r="E146" s="107"/>
      <c r="F146" s="107"/>
      <c r="G146" s="132"/>
      <c r="H146" s="133"/>
      <c r="I146" s="85"/>
      <c r="J146" s="85"/>
      <c r="K146" s="85"/>
      <c r="L146" s="85"/>
      <c r="M146" s="85"/>
      <c r="N146" s="85"/>
      <c r="O146" s="85"/>
      <c r="P146" s="85"/>
      <c r="Q146" s="39"/>
      <c r="R146" s="138"/>
      <c r="S146" s="120" t="str">
        <f aca="false">IF(COUNTIF(BX146:HT146,"X")=0," ",COUNTIF(BX146:HT146,"X"))</f>
        <v> </v>
      </c>
      <c r="T146" s="138"/>
      <c r="U146" s="139"/>
      <c r="V146" s="39"/>
      <c r="W146" s="137" t="str">
        <f aca="false">IF(OR($G146=0,BX146=0),"",IF(BX146=$G146,3,""))</f>
        <v/>
      </c>
      <c r="X146" s="137" t="str">
        <f aca="false">IF(OR($G146=0,BY146=0),"",IF(BY146=$G146,3,""))</f>
        <v/>
      </c>
      <c r="Y146" s="137" t="str">
        <f aca="false">IF(OR($G146=0,BZ146=0),"",IF(BZ146=$G146,3,""))</f>
        <v/>
      </c>
      <c r="Z146" s="137" t="str">
        <f aca="false">IF(OR($G146=0,CA146=0),"",IF(CA146=$G146,3,""))</f>
        <v/>
      </c>
      <c r="AA146" s="137" t="str">
        <f aca="false">IF(OR($G146=0,CB146=0),"",IF(CB146=$G146,3,""))</f>
        <v/>
      </c>
      <c r="AB146" s="137" t="str">
        <f aca="false">IF(OR($G146=0,CC146=0),"",IF(CC146=$G146,3,""))</f>
        <v/>
      </c>
      <c r="AC146" s="137" t="str">
        <f aca="false">IF(OR($G146=0,CD146=0),"",IF(CD146=$G146,3,""))</f>
        <v/>
      </c>
      <c r="AD146" s="137" t="str">
        <f aca="false">IF(OR($G146=0,CE146=0),"",IF(CE146=$G146,3,""))</f>
        <v/>
      </c>
      <c r="AE146" s="137" t="str">
        <f aca="false">IF(OR($G146=0,CF146=0),"",IF(CF146=$G146,3,""))</f>
        <v/>
      </c>
      <c r="AF146" s="137" t="str">
        <f aca="false">IF(OR($G146=0,CG146=0),"",IF(CG146=$G146,3,""))</f>
        <v/>
      </c>
      <c r="AG146" s="137" t="str">
        <f aca="false">IF(OR($G146=0,CH146=0),"",IF(CH146=$G146,3,""))</f>
        <v/>
      </c>
      <c r="AH146" s="137" t="str">
        <f aca="false">IF(OR($G146=0,CI146=0),"",IF(CI146=$G146,3,""))</f>
        <v/>
      </c>
      <c r="AI146" s="137" t="str">
        <f aca="false">IF(OR($G146=0,CJ146=0),"",IF(CJ146=$G146,3,""))</f>
        <v/>
      </c>
      <c r="AJ146" s="137" t="str">
        <f aca="false">IF(OR($G146=0,CK146=0),"",IF(CK146=$G146,3,""))</f>
        <v/>
      </c>
      <c r="AK146" s="137" t="str">
        <f aca="false">IF(OR($G146=0,CL146=0),"",IF(CL146=$G146,3,""))</f>
        <v/>
      </c>
      <c r="AL146" s="137" t="str">
        <f aca="false">IF(OR($G146=0,CM146=0),"",IF(CM146=$G146,3,""))</f>
        <v/>
      </c>
      <c r="AM146" s="137" t="str">
        <f aca="false">IF(OR($G146=0,CN146=0),"",IF(CN146=$G146,3,""))</f>
        <v/>
      </c>
      <c r="AN146" s="137" t="str">
        <f aca="false">IF(OR($G146=0,CO146=0),"",IF(CO146=$G146,3,""))</f>
        <v/>
      </c>
      <c r="AO146" s="137" t="str">
        <f aca="false">IF(OR($G146=0,CP146=0),"",IF(CP146=$G146,3,""))</f>
        <v/>
      </c>
      <c r="AP146" s="137" t="str">
        <f aca="false">IF(OR($G146=0,CQ146=0),"",IF(CQ146=$G146,3,""))</f>
        <v/>
      </c>
      <c r="AQ146" s="137" t="str">
        <f aca="false">IF(OR($G146=0,CR146=0),"",IF(CR146=$G146,3,""))</f>
        <v/>
      </c>
      <c r="AR146" s="137" t="str">
        <f aca="false">IF(OR($G146=0,CS146=0),"",IF(CS146=$G146,3,""))</f>
        <v/>
      </c>
      <c r="AS146" s="137" t="str">
        <f aca="false">IF(OR($G146=0,CT146=0),"",IF(CT146=$G146,3,""))</f>
        <v/>
      </c>
      <c r="AT146" s="137" t="str">
        <f aca="false">IF(OR($G146=0,CU146=0),"",IF(CU146=$G146,3,""))</f>
        <v/>
      </c>
      <c r="AU146" s="137" t="str">
        <f aca="false">IF(OR($G146=0,CV146=0),"",IF(CV146=$G146,3,""))</f>
        <v/>
      </c>
      <c r="AV146" s="137" t="str">
        <f aca="false">IF(OR($G146=0,CW146=0),"",IF(CW146=$G146,3,""))</f>
        <v/>
      </c>
      <c r="AW146" s="137" t="str">
        <f aca="false">IF(OR($G146=0,CX146=0),"",IF(CX146=$G146,3,""))</f>
        <v/>
      </c>
      <c r="AX146" s="137" t="str">
        <f aca="false">IF(OR($G146=0,CY146=0),"",IF(CY146=$G146,3,""))</f>
        <v/>
      </c>
      <c r="AY146" s="137" t="str">
        <f aca="false">IF(OR($G146=0,CZ146=0),"",IF(CZ146=$G146,3,""))</f>
        <v/>
      </c>
      <c r="AZ146" s="137" t="str">
        <f aca="false">IF(OR($G146=0,DA146=0),"",IF(DA146=$G146,3,""))</f>
        <v/>
      </c>
      <c r="BA146" s="137" t="str">
        <f aca="false">IF(OR($G146=0,DB146=0),"",IF(DB146=$G146,3,""))</f>
        <v/>
      </c>
      <c r="BB146" s="137" t="str">
        <f aca="false">IF(OR($G146=0,DC146=0),"",IF(DC146=$G146,3,""))</f>
        <v/>
      </c>
      <c r="BC146" s="137" t="str">
        <f aca="false">IF(OR($G146=0,DD146=0),"",IF(DD146=$G146,3,""))</f>
        <v/>
      </c>
      <c r="BD146" s="137" t="str">
        <f aca="false">IF(OR($G146=0,DE146=0),"",IF(DE146=$G146,3,""))</f>
        <v/>
      </c>
      <c r="BE146" s="137" t="str">
        <f aca="false">IF(OR($G146=0,DF146=0),"",IF(DF146=$G146,3,""))</f>
        <v/>
      </c>
      <c r="BF146" s="137" t="str">
        <f aca="false">IF(OR($G146=0,DG146=0),"",IF(DG146=$G146,3,""))</f>
        <v/>
      </c>
      <c r="BG146" s="137" t="str">
        <f aca="false">IF(OR($G146=0,DH146=0),"",IF(DH146=$G146,3,""))</f>
        <v/>
      </c>
      <c r="BH146" s="137" t="str">
        <f aca="false">IF(OR($G146=0,DI146=0),"",IF(DI146=$G146,3,""))</f>
        <v/>
      </c>
      <c r="BI146" s="137" t="str">
        <f aca="false">IF(OR($G146=0,DJ146=0),"",IF(DJ146=$G146,3,""))</f>
        <v/>
      </c>
      <c r="BJ146" s="137" t="str">
        <f aca="false">IF(OR($G146=0,DK146=0),"",IF(DK146=$G146,3,""))</f>
        <v/>
      </c>
      <c r="BK146" s="137" t="str">
        <f aca="false">IF(OR($G146=0,DL146=0),"",IF(DL146=$G146,3,""))</f>
        <v/>
      </c>
      <c r="BL146" s="137" t="str">
        <f aca="false">IF(OR($G146=0,DM146=0),"",IF(DM146=$G146,3,""))</f>
        <v/>
      </c>
      <c r="BM146" s="137" t="str">
        <f aca="false">IF(OR($G146=0,DN146=0),"",IF(DN146=$G146,3,""))</f>
        <v/>
      </c>
      <c r="BN146" s="137" t="str">
        <f aca="false">IF(OR($G146=0,DO146=0),"",IF(DO146=$G146,3,""))</f>
        <v/>
      </c>
      <c r="BO146" s="137" t="str">
        <f aca="false">IF(OR($G146=0,DP146=0),"",IF(DP146=$G146,3,""))</f>
        <v/>
      </c>
      <c r="BP146" s="137" t="str">
        <f aca="false">IF(OR($G146=0,DQ146=0),"",IF(DQ146=$G146,3,""))</f>
        <v/>
      </c>
      <c r="BQ146" s="137" t="str">
        <f aca="false">IF(OR($G146=0,DR146=0),"",IF(DR146=$G146,3,""))</f>
        <v/>
      </c>
      <c r="BR146" s="137" t="str">
        <f aca="false">IF(OR($G146=0,DS146=0),"",IF(DS146=$G146,3,""))</f>
        <v/>
      </c>
      <c r="BS146" s="137" t="str">
        <f aca="false">IF(OR($G146=0,DT146=0),"",IF(DT146=$G146,3,""))</f>
        <v/>
      </c>
      <c r="BT146" s="137" t="str">
        <f aca="false">IF(OR($G146=0,DU146=0),"",IF(DU146=$G146,3,""))</f>
        <v/>
      </c>
      <c r="BU146" s="137" t="str">
        <f aca="false">IF(OR($G146=0,DV146=0),"",IF(DV146=$G146,3,""))</f>
        <v/>
      </c>
      <c r="BV146" s="137" t="str">
        <f aca="false">IF(OR($G146=0,DW146=0),"",IF(DW146=$G146,3,""))</f>
        <v/>
      </c>
      <c r="BW146" s="105"/>
      <c r="BX146" s="85" t="n">
        <v>4</v>
      </c>
      <c r="BY146" s="86" t="n">
        <v>3</v>
      </c>
      <c r="BZ146" s="85" t="n">
        <v>4</v>
      </c>
      <c r="CA146" s="85" t="n">
        <v>5</v>
      </c>
      <c r="CB146" s="85" t="n">
        <v>6</v>
      </c>
      <c r="CC146" s="85" t="n">
        <v>4</v>
      </c>
      <c r="CD146" s="85" t="n">
        <v>4</v>
      </c>
      <c r="CE146" s="85" t="n">
        <v>4</v>
      </c>
      <c r="CF146" s="85" t="n">
        <v>4</v>
      </c>
      <c r="CG146" s="85" t="n">
        <v>4</v>
      </c>
      <c r="CH146" s="85" t="n">
        <v>3</v>
      </c>
      <c r="CI146" s="85" t="n">
        <v>3</v>
      </c>
      <c r="CJ146" s="85" t="n">
        <v>6</v>
      </c>
      <c r="CK146" s="85" t="n">
        <v>3</v>
      </c>
      <c r="CL146" s="85" t="n">
        <v>3</v>
      </c>
      <c r="CM146" s="85" t="n">
        <v>5</v>
      </c>
      <c r="CN146" s="85" t="n">
        <v>4</v>
      </c>
      <c r="CO146" s="85" t="n">
        <v>3</v>
      </c>
      <c r="CP146" s="85" t="n">
        <v>5</v>
      </c>
      <c r="CQ146" s="85" t="n">
        <v>4</v>
      </c>
      <c r="CR146" s="85" t="n">
        <v>5</v>
      </c>
      <c r="CS146" s="85" t="n">
        <v>8</v>
      </c>
      <c r="CT146" s="85" t="n">
        <v>3</v>
      </c>
      <c r="CU146" s="85" t="n">
        <v>4</v>
      </c>
      <c r="CV146" s="85" t="n">
        <v>4</v>
      </c>
      <c r="CW146" s="85" t="n">
        <v>4</v>
      </c>
      <c r="CX146" s="85" t="n">
        <v>5</v>
      </c>
      <c r="CY146" s="87" t="n">
        <v>3</v>
      </c>
      <c r="CZ146" s="85" t="n">
        <v>3</v>
      </c>
      <c r="DA146" s="85" t="n">
        <v>3</v>
      </c>
      <c r="DB146" s="85" t="n">
        <v>5</v>
      </c>
      <c r="DC146" s="85" t="n">
        <v>3</v>
      </c>
      <c r="DD146" s="85" t="n">
        <v>3</v>
      </c>
      <c r="DE146" s="85" t="n">
        <v>5</v>
      </c>
      <c r="DF146" s="85" t="n">
        <v>7</v>
      </c>
      <c r="DG146" s="85" t="n">
        <v>3</v>
      </c>
      <c r="DH146" s="85" t="n">
        <v>4</v>
      </c>
      <c r="DI146" s="85" t="n">
        <v>4</v>
      </c>
      <c r="DJ146" s="85" t="n">
        <v>2</v>
      </c>
      <c r="DK146" s="85" t="n">
        <v>4</v>
      </c>
      <c r="DL146" s="85" t="n">
        <v>4</v>
      </c>
      <c r="DM146" s="85" t="n">
        <v>4</v>
      </c>
      <c r="DN146" s="85" t="n">
        <v>4</v>
      </c>
      <c r="DO146" s="85" t="n">
        <v>6</v>
      </c>
      <c r="DP146" s="85" t="n">
        <v>3</v>
      </c>
      <c r="DQ146" s="85" t="n">
        <v>6</v>
      </c>
      <c r="DR146" s="86" t="n">
        <v>3</v>
      </c>
      <c r="DS146" s="86" t="n">
        <v>4</v>
      </c>
      <c r="DT146" s="88" t="n">
        <v>5</v>
      </c>
      <c r="DU146" s="85" t="n">
        <v>5</v>
      </c>
      <c r="DV146" s="85" t="n">
        <v>3</v>
      </c>
      <c r="DW146" s="85" t="n">
        <v>3</v>
      </c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52"/>
      <c r="HV146" s="52"/>
    </row>
    <row r="147" customFormat="false" ht="12.95" hidden="false" customHeight="true" outlineLevel="0" collapsed="false">
      <c r="A147" s="77" t="s">
        <v>184</v>
      </c>
      <c r="B147" s="78"/>
      <c r="C147" s="69"/>
      <c r="E147" s="107"/>
      <c r="F147" s="107"/>
      <c r="G147" s="132"/>
      <c r="H147" s="133"/>
      <c r="I147" s="85"/>
      <c r="J147" s="85"/>
      <c r="K147" s="85"/>
      <c r="L147" s="85"/>
      <c r="M147" s="85"/>
      <c r="N147" s="85"/>
      <c r="O147" s="85"/>
      <c r="P147" s="85"/>
      <c r="Q147" s="39"/>
      <c r="R147" s="138"/>
      <c r="S147" s="120" t="str">
        <f aca="false">IF(COUNTIF(BX147:HT147,"X")=0," ",COUNTIF(BX147:HT147,"X"))</f>
        <v> </v>
      </c>
      <c r="T147" s="138"/>
      <c r="U147" s="139"/>
      <c r="V147" s="39"/>
      <c r="W147" s="137" t="str">
        <f aca="false">IF(OR($G147=0,BX147=0),"",IF(BX147=$G147,3,""))</f>
        <v/>
      </c>
      <c r="X147" s="137" t="str">
        <f aca="false">IF(OR($G147=0,BY147=0),"",IF(BY147=$G147,3,""))</f>
        <v/>
      </c>
      <c r="Y147" s="137" t="str">
        <f aca="false">IF(OR($G147=0,BZ147=0),"",IF(BZ147=$G147,3,""))</f>
        <v/>
      </c>
      <c r="Z147" s="137" t="str">
        <f aca="false">IF(OR($G147=0,CA147=0),"",IF(CA147=$G147,3,""))</f>
        <v/>
      </c>
      <c r="AA147" s="137" t="str">
        <f aca="false">IF(OR($G147=0,CB147=0),"",IF(CB147=$G147,3,""))</f>
        <v/>
      </c>
      <c r="AB147" s="137" t="str">
        <f aca="false">IF(OR($G147=0,CC147=0),"",IF(CC147=$G147,3,""))</f>
        <v/>
      </c>
      <c r="AC147" s="137" t="str">
        <f aca="false">IF(OR($G147=0,CD147=0),"",IF(CD147=$G147,3,""))</f>
        <v/>
      </c>
      <c r="AD147" s="137" t="str">
        <f aca="false">IF(OR($G147=0,CE147=0),"",IF(CE147=$G147,3,""))</f>
        <v/>
      </c>
      <c r="AE147" s="137" t="str">
        <f aca="false">IF(OR($G147=0,CF147=0),"",IF(CF147=$G147,3,""))</f>
        <v/>
      </c>
      <c r="AF147" s="137" t="str">
        <f aca="false">IF(OR($G147=0,CG147=0),"",IF(CG147=$G147,3,""))</f>
        <v/>
      </c>
      <c r="AG147" s="137" t="str">
        <f aca="false">IF(OR($G147=0,CH147=0),"",IF(CH147=$G147,3,""))</f>
        <v/>
      </c>
      <c r="AH147" s="137" t="str">
        <f aca="false">IF(OR($G147=0,CI147=0),"",IF(CI147=$G147,3,""))</f>
        <v/>
      </c>
      <c r="AI147" s="137" t="str">
        <f aca="false">IF(OR($G147=0,CJ147=0),"",IF(CJ147=$G147,3,""))</f>
        <v/>
      </c>
      <c r="AJ147" s="137" t="str">
        <f aca="false">IF(OR($G147=0,CK147=0),"",IF(CK147=$G147,3,""))</f>
        <v/>
      </c>
      <c r="AK147" s="137" t="str">
        <f aca="false">IF(OR($G147=0,CL147=0),"",IF(CL147=$G147,3,""))</f>
        <v/>
      </c>
      <c r="AL147" s="137" t="str">
        <f aca="false">IF(OR($G147=0,CM147=0),"",IF(CM147=$G147,3,""))</f>
        <v/>
      </c>
      <c r="AM147" s="137" t="str">
        <f aca="false">IF(OR($G147=0,CN147=0),"",IF(CN147=$G147,3,""))</f>
        <v/>
      </c>
      <c r="AN147" s="137" t="str">
        <f aca="false">IF(OR($G147=0,CO147=0),"",IF(CO147=$G147,3,""))</f>
        <v/>
      </c>
      <c r="AO147" s="137" t="str">
        <f aca="false">IF(OR($G147=0,CP147=0),"",IF(CP147=$G147,3,""))</f>
        <v/>
      </c>
      <c r="AP147" s="137" t="str">
        <f aca="false">IF(OR($G147=0,CQ147=0),"",IF(CQ147=$G147,3,""))</f>
        <v/>
      </c>
      <c r="AQ147" s="137" t="str">
        <f aca="false">IF(OR($G147=0,CR147=0),"",IF(CR147=$G147,3,""))</f>
        <v/>
      </c>
      <c r="AR147" s="137" t="str">
        <f aca="false">IF(OR($G147=0,CS147=0),"",IF(CS147=$G147,3,""))</f>
        <v/>
      </c>
      <c r="AS147" s="137" t="str">
        <f aca="false">IF(OR($G147=0,CT147=0),"",IF(CT147=$G147,3,""))</f>
        <v/>
      </c>
      <c r="AT147" s="137" t="str">
        <f aca="false">IF(OR($G147=0,CU147=0),"",IF(CU147=$G147,3,""))</f>
        <v/>
      </c>
      <c r="AU147" s="137" t="str">
        <f aca="false">IF(OR($G147=0,CV147=0),"",IF(CV147=$G147,3,""))</f>
        <v/>
      </c>
      <c r="AV147" s="137" t="str">
        <f aca="false">IF(OR($G147=0,CW147=0),"",IF(CW147=$G147,3,""))</f>
        <v/>
      </c>
      <c r="AW147" s="137" t="str">
        <f aca="false">IF(OR($G147=0,CX147=0),"",IF(CX147=$G147,3,""))</f>
        <v/>
      </c>
      <c r="AX147" s="137" t="str">
        <f aca="false">IF(OR($G147=0,CY147=0),"",IF(CY147=$G147,3,""))</f>
        <v/>
      </c>
      <c r="AY147" s="137" t="str">
        <f aca="false">IF(OR($G147=0,CZ147=0),"",IF(CZ147=$G147,3,""))</f>
        <v/>
      </c>
      <c r="AZ147" s="137" t="str">
        <f aca="false">IF(OR($G147=0,DA147=0),"",IF(DA147=$G147,3,""))</f>
        <v/>
      </c>
      <c r="BA147" s="137" t="str">
        <f aca="false">IF(OR($G147=0,DB147=0),"",IF(DB147=$G147,3,""))</f>
        <v/>
      </c>
      <c r="BB147" s="137" t="str">
        <f aca="false">IF(OR($G147=0,DC147=0),"",IF(DC147=$G147,3,""))</f>
        <v/>
      </c>
      <c r="BC147" s="137" t="str">
        <f aca="false">IF(OR($G147=0,DD147=0),"",IF(DD147=$G147,3,""))</f>
        <v/>
      </c>
      <c r="BD147" s="137" t="str">
        <f aca="false">IF(OR($G147=0,DE147=0),"",IF(DE147=$G147,3,""))</f>
        <v/>
      </c>
      <c r="BE147" s="137" t="str">
        <f aca="false">IF(OR($G147=0,DF147=0),"",IF(DF147=$G147,3,""))</f>
        <v/>
      </c>
      <c r="BF147" s="137" t="str">
        <f aca="false">IF(OR($G147=0,DG147=0),"",IF(DG147=$G147,3,""))</f>
        <v/>
      </c>
      <c r="BG147" s="137" t="str">
        <f aca="false">IF(OR($G147=0,DH147=0),"",IF(DH147=$G147,3,""))</f>
        <v/>
      </c>
      <c r="BH147" s="137" t="str">
        <f aca="false">IF(OR($G147=0,DI147=0),"",IF(DI147=$G147,3,""))</f>
        <v/>
      </c>
      <c r="BI147" s="137" t="str">
        <f aca="false">IF(OR($G147=0,DJ147=0),"",IF(DJ147=$G147,3,""))</f>
        <v/>
      </c>
      <c r="BJ147" s="137" t="str">
        <f aca="false">IF(OR($G147=0,DK147=0),"",IF(DK147=$G147,3,""))</f>
        <v/>
      </c>
      <c r="BK147" s="137" t="str">
        <f aca="false">IF(OR($G147=0,DL147=0),"",IF(DL147=$G147,3,""))</f>
        <v/>
      </c>
      <c r="BL147" s="137" t="str">
        <f aca="false">IF(OR($G147=0,DM147=0),"",IF(DM147=$G147,3,""))</f>
        <v/>
      </c>
      <c r="BM147" s="137" t="str">
        <f aca="false">IF(OR($G147=0,DN147=0),"",IF(DN147=$G147,3,""))</f>
        <v/>
      </c>
      <c r="BN147" s="137" t="str">
        <f aca="false">IF(OR($G147=0,DO147=0),"",IF(DO147=$G147,3,""))</f>
        <v/>
      </c>
      <c r="BO147" s="137" t="str">
        <f aca="false">IF(OR($G147=0,DP147=0),"",IF(DP147=$G147,3,""))</f>
        <v/>
      </c>
      <c r="BP147" s="137" t="str">
        <f aca="false">IF(OR($G147=0,DQ147=0),"",IF(DQ147=$G147,3,""))</f>
        <v/>
      </c>
      <c r="BQ147" s="137" t="str">
        <f aca="false">IF(OR($G147=0,DR147=0),"",IF(DR147=$G147,3,""))</f>
        <v/>
      </c>
      <c r="BR147" s="137" t="str">
        <f aca="false">IF(OR($G147=0,DS147=0),"",IF(DS147=$G147,3,""))</f>
        <v/>
      </c>
      <c r="BS147" s="137" t="str">
        <f aca="false">IF(OR($G147=0,DT147=0),"",IF(DT147=$G147,3,""))</f>
        <v/>
      </c>
      <c r="BT147" s="137" t="str">
        <f aca="false">IF(OR($G147=0,DU147=0),"",IF(DU147=$G147,3,""))</f>
        <v/>
      </c>
      <c r="BU147" s="137" t="str">
        <f aca="false">IF(OR($G147=0,DV147=0),"",IF(DV147=$G147,3,""))</f>
        <v/>
      </c>
      <c r="BV147" s="137" t="str">
        <f aca="false">IF(OR($G147=0,DW147=0),"",IF(DW147=$G147,3,""))</f>
        <v/>
      </c>
      <c r="BW147" s="105"/>
      <c r="BX147" s="85" t="n">
        <v>0</v>
      </c>
      <c r="BY147" s="86" t="n">
        <v>0</v>
      </c>
      <c r="BZ147" s="85" t="n">
        <v>0</v>
      </c>
      <c r="CA147" s="85" t="n">
        <v>0</v>
      </c>
      <c r="CB147" s="85" t="n">
        <v>0</v>
      </c>
      <c r="CC147" s="85" t="n">
        <v>0</v>
      </c>
      <c r="CD147" s="85" t="n">
        <v>0</v>
      </c>
      <c r="CE147" s="85" t="n">
        <v>1</v>
      </c>
      <c r="CF147" s="85" t="n">
        <v>1</v>
      </c>
      <c r="CG147" s="85" t="n">
        <v>0</v>
      </c>
      <c r="CH147" s="85" t="n">
        <v>0</v>
      </c>
      <c r="CI147" s="85" t="n">
        <v>0</v>
      </c>
      <c r="CJ147" s="85" t="n">
        <v>1</v>
      </c>
      <c r="CK147" s="85" t="n">
        <v>0</v>
      </c>
      <c r="CL147" s="85" t="n">
        <v>0</v>
      </c>
      <c r="CM147" s="85" t="n">
        <v>1</v>
      </c>
      <c r="CN147" s="85" t="n">
        <v>0</v>
      </c>
      <c r="CO147" s="85" t="n">
        <v>0</v>
      </c>
      <c r="CP147" s="85" t="n">
        <v>0</v>
      </c>
      <c r="CQ147" s="85" t="n">
        <v>0</v>
      </c>
      <c r="CR147" s="85" t="n">
        <v>0</v>
      </c>
      <c r="CS147" s="85" t="n">
        <v>1</v>
      </c>
      <c r="CT147" s="85" t="n">
        <v>0</v>
      </c>
      <c r="CU147" s="85" t="n">
        <v>0</v>
      </c>
      <c r="CV147" s="85" t="n">
        <v>0</v>
      </c>
      <c r="CW147" s="85" t="n">
        <v>0</v>
      </c>
      <c r="CX147" s="85" t="n">
        <v>0</v>
      </c>
      <c r="CY147" s="87" t="n">
        <v>0</v>
      </c>
      <c r="CZ147" s="85" t="n">
        <v>0</v>
      </c>
      <c r="DA147" s="85" t="n">
        <v>0</v>
      </c>
      <c r="DB147" s="85" t="n">
        <v>0</v>
      </c>
      <c r="DC147" s="85" t="n">
        <v>0</v>
      </c>
      <c r="DD147" s="85" t="n">
        <v>0</v>
      </c>
      <c r="DE147" s="85" t="n">
        <v>1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1</v>
      </c>
      <c r="DP147" s="85" t="n">
        <v>1</v>
      </c>
      <c r="DQ147" s="85" t="n">
        <v>0</v>
      </c>
      <c r="DR147" s="86" t="n">
        <v>0</v>
      </c>
      <c r="DS147" s="86" t="n">
        <v>1</v>
      </c>
      <c r="DT147" s="88" t="n">
        <v>0</v>
      </c>
      <c r="DU147" s="85" t="n">
        <v>0</v>
      </c>
      <c r="DV147" s="85" t="n">
        <v>0</v>
      </c>
      <c r="DW147" s="85" t="n">
        <v>0</v>
      </c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52"/>
      <c r="HV147" s="52"/>
    </row>
    <row r="148" customFormat="false" ht="12.95" hidden="false" customHeight="true" outlineLevel="0" collapsed="false">
      <c r="A148" s="77" t="s">
        <v>185</v>
      </c>
      <c r="B148" s="78"/>
      <c r="C148" s="69"/>
      <c r="E148" s="107"/>
      <c r="F148" s="107"/>
      <c r="G148" s="165"/>
      <c r="H148" s="166"/>
      <c r="I148" s="121"/>
      <c r="J148" s="121"/>
      <c r="K148" s="121"/>
      <c r="L148" s="121"/>
      <c r="M148" s="121"/>
      <c r="N148" s="121"/>
      <c r="O148" s="121"/>
      <c r="P148" s="121"/>
      <c r="Q148" s="39"/>
      <c r="R148" s="138"/>
      <c r="S148" s="120" t="str">
        <f aca="false">IF(COUNTIF(BX148:HT148,"X")=0," ",COUNTIF(BX148:HT148,"X"))</f>
        <v> </v>
      </c>
      <c r="T148" s="138"/>
      <c r="U148" s="139"/>
      <c r="V148" s="39"/>
      <c r="W148" s="144"/>
      <c r="X148" s="166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67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66"/>
      <c r="BR148" s="166"/>
      <c r="BS148" s="109"/>
      <c r="BT148" s="121"/>
      <c r="BU148" s="121"/>
      <c r="BV148" s="121"/>
      <c r="BW148" s="168"/>
      <c r="BX148" s="121"/>
      <c r="BY148" s="166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67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66"/>
      <c r="DS148" s="166"/>
      <c r="DT148" s="109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52"/>
      <c r="HV148" s="52"/>
    </row>
    <row r="149" customFormat="false" ht="12.95" hidden="false" customHeight="true" outlineLevel="0" collapsed="false">
      <c r="A149" s="68" t="s">
        <v>186</v>
      </c>
      <c r="B149" s="78"/>
      <c r="C149" s="69"/>
      <c r="E149" s="107"/>
      <c r="F149" s="107"/>
      <c r="G149" s="165"/>
      <c r="H149" s="166"/>
      <c r="I149" s="121"/>
      <c r="J149" s="121"/>
      <c r="K149" s="121"/>
      <c r="L149" s="121"/>
      <c r="M149" s="121"/>
      <c r="N149" s="121"/>
      <c r="O149" s="121"/>
      <c r="P149" s="121"/>
      <c r="Q149" s="39"/>
      <c r="R149" s="138"/>
      <c r="S149" s="120" t="str">
        <f aca="false">IF(COUNTIF(BX149:HT149,"X")=0," ",COUNTIF(BX149:HT149,"X"))</f>
        <v> </v>
      </c>
      <c r="T149" s="138"/>
      <c r="U149" s="139"/>
      <c r="V149" s="39"/>
      <c r="W149" s="144"/>
      <c r="X149" s="166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67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66"/>
      <c r="BR149" s="166"/>
      <c r="BS149" s="109"/>
      <c r="BT149" s="121"/>
      <c r="BU149" s="121"/>
      <c r="BV149" s="121"/>
      <c r="BW149" s="168"/>
      <c r="BX149" s="121"/>
      <c r="BY149" s="166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67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66"/>
      <c r="DS149" s="166"/>
      <c r="DT149" s="109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52"/>
      <c r="HV149" s="52"/>
    </row>
    <row r="150" customFormat="false" ht="12.95" hidden="false" customHeight="true" outlineLevel="0" collapsed="false">
      <c r="A150" s="57" t="s">
        <v>187</v>
      </c>
      <c r="B150" s="58"/>
      <c r="C150" s="58"/>
      <c r="D150" s="58"/>
      <c r="E150" s="58"/>
      <c r="F150" s="58"/>
      <c r="G150" s="117"/>
      <c r="H150" s="150"/>
      <c r="I150" s="150"/>
      <c r="J150" s="150"/>
      <c r="K150" s="150"/>
      <c r="L150" s="126"/>
      <c r="M150" s="126"/>
      <c r="N150" s="126"/>
      <c r="O150" s="150"/>
      <c r="P150" s="150"/>
      <c r="Q150" s="39"/>
      <c r="R150" s="138"/>
      <c r="S150" s="120" t="str">
        <f aca="false">IF(COUNTIF(BX150:HT150,"X")=0," ",COUNTIF(BX150:HT150,"X"))</f>
        <v> </v>
      </c>
      <c r="T150" s="138"/>
      <c r="U150" s="139"/>
      <c r="V150" s="39"/>
      <c r="W150" s="144"/>
      <c r="X150" s="150"/>
      <c r="Y150" s="150"/>
      <c r="Z150" s="150"/>
      <c r="AA150" s="150"/>
      <c r="AB150" s="126"/>
      <c r="AC150" s="126"/>
      <c r="AD150" s="126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69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98"/>
      <c r="BT150" s="150"/>
      <c r="BU150" s="150"/>
      <c r="BV150" s="150"/>
      <c r="BW150" s="170"/>
      <c r="BX150" s="150"/>
      <c r="BY150" s="150"/>
      <c r="BZ150" s="150"/>
      <c r="CA150" s="150"/>
      <c r="CB150" s="150"/>
      <c r="CC150" s="126"/>
      <c r="CD150" s="126"/>
      <c r="CE150" s="126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69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98"/>
      <c r="DU150" s="150"/>
      <c r="DV150" s="150"/>
      <c r="DW150" s="150"/>
      <c r="DX150" s="125"/>
      <c r="DY150" s="125"/>
      <c r="DZ150" s="125"/>
      <c r="EA150" s="125"/>
      <c r="EB150" s="125"/>
      <c r="EC150" s="125"/>
      <c r="ED150" s="125"/>
      <c r="EE150" s="126"/>
      <c r="EF150" s="126"/>
      <c r="EG150" s="126"/>
      <c r="EH150" s="126"/>
      <c r="EI150" s="130"/>
      <c r="EJ150" s="130"/>
      <c r="EK150" s="130"/>
      <c r="EL150" s="130"/>
      <c r="EM150" s="126"/>
      <c r="EN150" s="126"/>
      <c r="EO150" s="126"/>
      <c r="EP150" s="126"/>
      <c r="EQ150" s="125"/>
      <c r="ER150" s="125"/>
      <c r="ES150" s="125"/>
      <c r="ET150" s="126"/>
      <c r="EU150" s="126"/>
      <c r="EV150" s="126"/>
      <c r="EW150" s="126"/>
      <c r="EX150" s="126"/>
      <c r="EY150" s="125"/>
      <c r="EZ150" s="125"/>
      <c r="FA150" s="125"/>
      <c r="FB150" s="126"/>
      <c r="FC150" s="126"/>
      <c r="FD150" s="126"/>
      <c r="FE150" s="126"/>
      <c r="FF150" s="126"/>
      <c r="FG150" s="125"/>
      <c r="FH150" s="125"/>
      <c r="FI150" s="125"/>
      <c r="FJ150" s="126"/>
      <c r="FK150" s="125"/>
      <c r="FL150" s="125"/>
      <c r="FM150" s="125"/>
      <c r="FN150" s="126"/>
      <c r="FO150" s="125"/>
      <c r="FP150" s="125"/>
      <c r="FQ150" s="125"/>
      <c r="FR150" s="126"/>
      <c r="FS150" s="126"/>
      <c r="FT150" s="126"/>
      <c r="FU150" s="126"/>
      <c r="FV150" s="126"/>
      <c r="FW150" s="125"/>
      <c r="FX150" s="125"/>
      <c r="FY150" s="125"/>
      <c r="FZ150" s="126"/>
      <c r="GA150" s="126"/>
      <c r="GB150" s="126"/>
      <c r="GC150" s="126"/>
      <c r="GD150" s="126"/>
      <c r="GE150" s="125"/>
      <c r="GF150" s="125"/>
      <c r="GG150" s="125"/>
      <c r="GH150" s="126"/>
      <c r="GI150" s="126"/>
      <c r="GJ150" s="126"/>
      <c r="GK150" s="126"/>
      <c r="GL150" s="126"/>
      <c r="GM150" s="126"/>
      <c r="GN150" s="126"/>
      <c r="GO150" s="126"/>
      <c r="GP150" s="125"/>
      <c r="GQ150" s="125"/>
      <c r="GR150" s="126"/>
      <c r="GS150" s="125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52"/>
      <c r="HV150" s="52"/>
    </row>
    <row r="151" customFormat="false" ht="12.95" hidden="false" customHeight="true" outlineLevel="0" collapsed="false">
      <c r="G151" s="117"/>
      <c r="H151" s="96"/>
      <c r="I151" s="96"/>
      <c r="J151" s="96"/>
      <c r="K151" s="96"/>
      <c r="L151" s="96"/>
      <c r="M151" s="96"/>
      <c r="N151" s="96"/>
      <c r="O151" s="96"/>
      <c r="P151" s="96"/>
      <c r="Q151" s="39"/>
      <c r="R151" s="138"/>
      <c r="S151" s="120" t="str">
        <f aca="false">IF(COUNTIF(BX151:HT151,"X")=0," ",COUNTIF(BX151:HT151,"X"))</f>
        <v> </v>
      </c>
      <c r="T151" s="138"/>
      <c r="U151" s="139"/>
      <c r="V151" s="39"/>
      <c r="W151" s="144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7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8"/>
      <c r="BT151" s="96"/>
      <c r="BU151" s="96"/>
      <c r="BV151" s="96"/>
      <c r="BW151" s="95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7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8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121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121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121"/>
      <c r="FS151" s="96"/>
      <c r="FT151" s="96"/>
      <c r="FU151" s="96"/>
      <c r="FV151" s="96"/>
      <c r="FW151" s="96"/>
      <c r="FX151" s="96"/>
      <c r="FY151" s="96"/>
      <c r="FZ151" s="121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121"/>
      <c r="GM151" s="96"/>
      <c r="GN151" s="96"/>
      <c r="GO151" s="96"/>
      <c r="GP151" s="96"/>
      <c r="GQ151" s="96"/>
      <c r="GR151" s="121"/>
      <c r="GS151" s="96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52"/>
      <c r="HV151" s="52"/>
    </row>
    <row r="152" customFormat="false" ht="12.95" hidden="false" customHeight="true" outlineLevel="0" collapsed="false">
      <c r="A152" s="119" t="s">
        <v>188</v>
      </c>
      <c r="B152" s="119"/>
      <c r="C152" s="162"/>
      <c r="D152" s="171"/>
      <c r="E152" s="171"/>
      <c r="F152" s="172"/>
      <c r="G152" s="146"/>
      <c r="H152" s="147"/>
      <c r="I152" s="53"/>
      <c r="J152" s="53"/>
      <c r="K152" s="53"/>
      <c r="L152" s="53"/>
      <c r="M152" s="53"/>
      <c r="N152" s="53"/>
      <c r="O152" s="53"/>
      <c r="P152" s="53"/>
      <c r="Q152" s="39"/>
      <c r="R152" s="138"/>
      <c r="S152" s="120" t="str">
        <f aca="false">IF(COUNTIF(BX152:HT152,"X")=0," ",COUNTIF(BX152:HT152,"X"))</f>
        <v> </v>
      </c>
      <c r="T152" s="138"/>
      <c r="U152" s="139"/>
      <c r="V152" s="39"/>
      <c r="W152" s="144"/>
      <c r="X152" s="147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148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147"/>
      <c r="BR152" s="147"/>
      <c r="BS152" s="103"/>
      <c r="BT152" s="53"/>
      <c r="BU152" s="53"/>
      <c r="BV152" s="53"/>
      <c r="BW152" s="149"/>
      <c r="BX152" s="53"/>
      <c r="BY152" s="147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148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147"/>
      <c r="DS152" s="147"/>
      <c r="DT152" s="10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121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121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121"/>
      <c r="FS152" s="53"/>
      <c r="FT152" s="53"/>
      <c r="FU152" s="53"/>
      <c r="FV152" s="53"/>
      <c r="FW152" s="53"/>
      <c r="FX152" s="53"/>
      <c r="FY152" s="53"/>
      <c r="FZ152" s="121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121"/>
      <c r="GM152" s="53"/>
      <c r="GN152" s="53"/>
      <c r="GO152" s="53"/>
      <c r="GP152" s="53"/>
      <c r="GQ152" s="53"/>
      <c r="GR152" s="121"/>
      <c r="GS152" s="53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52"/>
      <c r="HV152" s="52"/>
    </row>
    <row r="153" customFormat="false" ht="12.95" hidden="false" customHeight="true" outlineLevel="0" collapsed="false">
      <c r="G153" s="117"/>
      <c r="H153" s="96"/>
      <c r="I153" s="96"/>
      <c r="J153" s="96"/>
      <c r="K153" s="96"/>
      <c r="L153" s="96"/>
      <c r="M153" s="96"/>
      <c r="N153" s="96"/>
      <c r="O153" s="96"/>
      <c r="P153" s="96"/>
      <c r="Q153" s="39"/>
      <c r="R153" s="138"/>
      <c r="S153" s="120" t="str">
        <f aca="false">IF(COUNTIF(BX153:HT153,"X")=0," ",COUNTIF(BX153:HT153,"X"))</f>
        <v> </v>
      </c>
      <c r="T153" s="138"/>
      <c r="U153" s="139"/>
      <c r="V153" s="39"/>
      <c r="W153" s="144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7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8"/>
      <c r="BT153" s="96"/>
      <c r="BU153" s="96"/>
      <c r="BV153" s="96"/>
      <c r="BW153" s="95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7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8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121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121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121"/>
      <c r="FS153" s="96"/>
      <c r="FT153" s="96"/>
      <c r="FU153" s="96"/>
      <c r="FV153" s="96"/>
      <c r="FW153" s="96"/>
      <c r="FX153" s="96"/>
      <c r="FY153" s="96"/>
      <c r="FZ153" s="121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121"/>
      <c r="GM153" s="96"/>
      <c r="GN153" s="96"/>
      <c r="GO153" s="96"/>
      <c r="GP153" s="96"/>
      <c r="GQ153" s="96"/>
      <c r="GR153" s="121"/>
      <c r="GS153" s="96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52"/>
      <c r="HV153" s="52"/>
    </row>
    <row r="154" customFormat="false" ht="12.95" hidden="false" customHeight="true" outlineLevel="0" collapsed="false">
      <c r="A154" s="154" t="s">
        <v>189</v>
      </c>
      <c r="B154" s="173"/>
      <c r="C154" s="173"/>
      <c r="D154" s="173"/>
      <c r="E154" s="173"/>
      <c r="F154" s="173"/>
      <c r="G154" s="117"/>
      <c r="H154" s="96"/>
      <c r="I154" s="96"/>
      <c r="J154" s="96"/>
      <c r="K154" s="96"/>
      <c r="L154" s="96"/>
      <c r="M154" s="96"/>
      <c r="N154" s="96"/>
      <c r="O154" s="96"/>
      <c r="P154" s="96"/>
      <c r="Q154" s="39"/>
      <c r="R154" s="138"/>
      <c r="S154" s="120" t="str">
        <f aca="false">IF(COUNTIF(BX154:HT154,"X")=0," ",COUNTIF(BX154:HT154,"X"))</f>
        <v> </v>
      </c>
      <c r="T154" s="138"/>
      <c r="U154" s="139"/>
      <c r="V154" s="39"/>
      <c r="W154" s="144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7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8"/>
      <c r="BT154" s="96"/>
      <c r="BU154" s="96"/>
      <c r="BV154" s="96"/>
      <c r="BW154" s="95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7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8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121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121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121"/>
      <c r="FS154" s="96"/>
      <c r="FT154" s="96"/>
      <c r="FU154" s="96"/>
      <c r="FV154" s="96"/>
      <c r="FW154" s="96"/>
      <c r="FX154" s="96"/>
      <c r="FY154" s="96"/>
      <c r="FZ154" s="121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121"/>
      <c r="GM154" s="96"/>
      <c r="GN154" s="96"/>
      <c r="GO154" s="96"/>
      <c r="GP154" s="96"/>
      <c r="GQ154" s="96"/>
      <c r="GR154" s="121"/>
      <c r="GS154" s="96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52"/>
      <c r="HV154" s="52"/>
    </row>
    <row r="155" customFormat="false" ht="12.95" hidden="false" customHeight="true" outlineLevel="0" collapsed="false">
      <c r="A155" s="158" t="s">
        <v>190</v>
      </c>
      <c r="B155" s="174"/>
      <c r="C155" s="174"/>
      <c r="D155" s="174"/>
      <c r="E155" s="174"/>
      <c r="F155" s="174"/>
      <c r="G155" s="117"/>
      <c r="H155" s="96"/>
      <c r="I155" s="96"/>
      <c r="J155" s="96"/>
      <c r="K155" s="96"/>
      <c r="L155" s="96"/>
      <c r="M155" s="96"/>
      <c r="N155" s="96"/>
      <c r="O155" s="96"/>
      <c r="P155" s="96"/>
      <c r="Q155" s="39"/>
      <c r="R155" s="138"/>
      <c r="S155" s="120" t="str">
        <f aca="false">IF(COUNTIF(BX155:HT155,"X")=0," ",COUNTIF(BX155:HT155,"X"))</f>
        <v> </v>
      </c>
      <c r="T155" s="138"/>
      <c r="U155" s="139"/>
      <c r="V155" s="39"/>
      <c r="W155" s="144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7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8"/>
      <c r="BT155" s="96"/>
      <c r="BU155" s="96"/>
      <c r="BV155" s="96"/>
      <c r="BW155" s="95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7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8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121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121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121"/>
      <c r="FS155" s="96"/>
      <c r="FT155" s="96"/>
      <c r="FU155" s="96"/>
      <c r="FV155" s="96"/>
      <c r="FW155" s="96"/>
      <c r="FX155" s="96"/>
      <c r="FY155" s="96"/>
      <c r="FZ155" s="121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121"/>
      <c r="GM155" s="96"/>
      <c r="GN155" s="96"/>
      <c r="GO155" s="96"/>
      <c r="GP155" s="96"/>
      <c r="GQ155" s="96"/>
      <c r="GR155" s="121"/>
      <c r="GS155" s="96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52"/>
      <c r="HV155" s="52"/>
    </row>
    <row r="156" customFormat="false" ht="12.95" hidden="false" customHeight="true" outlineLevel="0" collapsed="false">
      <c r="G156" s="117"/>
      <c r="H156" s="96"/>
      <c r="I156" s="96"/>
      <c r="J156" s="96"/>
      <c r="K156" s="96"/>
      <c r="L156" s="96"/>
      <c r="M156" s="96"/>
      <c r="N156" s="96"/>
      <c r="O156" s="96"/>
      <c r="P156" s="96"/>
      <c r="Q156" s="39"/>
      <c r="R156" s="138"/>
      <c r="S156" s="120" t="str">
        <f aca="false">IF(COUNTIF(BX156:HT156,"X")=0," ",COUNTIF(BX156:HT156,"X"))</f>
        <v> </v>
      </c>
      <c r="T156" s="138"/>
      <c r="U156" s="139"/>
      <c r="V156" s="39"/>
      <c r="W156" s="144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7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8"/>
      <c r="BT156" s="96"/>
      <c r="BU156" s="96"/>
      <c r="BV156" s="96"/>
      <c r="BW156" s="95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7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8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121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121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121"/>
      <c r="FS156" s="96"/>
      <c r="FT156" s="96"/>
      <c r="FU156" s="96"/>
      <c r="FV156" s="96"/>
      <c r="FW156" s="96"/>
      <c r="FX156" s="96"/>
      <c r="FY156" s="96"/>
      <c r="FZ156" s="121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121"/>
      <c r="GM156" s="96"/>
      <c r="GN156" s="96"/>
      <c r="GO156" s="96"/>
      <c r="GP156" s="96"/>
      <c r="GQ156" s="96"/>
      <c r="GR156" s="121"/>
      <c r="GS156" s="96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52"/>
      <c r="HV156" s="52"/>
    </row>
    <row r="157" customFormat="false" ht="12.95" hidden="false" customHeight="true" outlineLevel="0" collapsed="false">
      <c r="A157" s="77" t="s">
        <v>134</v>
      </c>
      <c r="B157" s="69" t="s">
        <v>137</v>
      </c>
      <c r="D157" s="45"/>
      <c r="F157" s="175" t="s">
        <v>191</v>
      </c>
      <c r="G157" s="132" t="n">
        <v>2</v>
      </c>
      <c r="H157" s="133"/>
      <c r="I157" s="85"/>
      <c r="J157" s="85"/>
      <c r="K157" s="85"/>
      <c r="L157" s="85"/>
      <c r="M157" s="85"/>
      <c r="N157" s="85"/>
      <c r="O157" s="85"/>
      <c r="P157" s="85"/>
      <c r="Q157" s="39"/>
      <c r="R157" s="138"/>
      <c r="S157" s="120" t="str">
        <f aca="false">IF(COUNTIF(BX157:HT157,"X")=0," ",COUNTIF(BX157:HT157,"X"))</f>
        <v> </v>
      </c>
      <c r="T157" s="138"/>
      <c r="U157" s="139"/>
      <c r="V157" s="39"/>
      <c r="W157" s="137" t="str">
        <f aca="false">IF(OR($G157="",BX157=""),"",IF(BX157=$G157,2,""))</f>
        <v/>
      </c>
      <c r="X157" s="137" t="str">
        <f aca="false">IF(OR($G157="",BY157=""),"",IF(BY157=$G157,2,""))</f>
        <v/>
      </c>
      <c r="Y157" s="137" t="str">
        <f aca="false">IF(OR($G157="",BZ157=""),"",IF(BZ157=$G157,2,""))</f>
        <v/>
      </c>
      <c r="Z157" s="137" t="n">
        <f aca="false">IF(OR($G157="",CA157=""),"",IF(CA157=$G157,2,""))</f>
        <v>2</v>
      </c>
      <c r="AA157" s="137" t="str">
        <f aca="false">IF(OR($G157="",CB157=""),"",IF(CB157=$G157,2,""))</f>
        <v/>
      </c>
      <c r="AB157" s="137" t="str">
        <f aca="false">IF(OR($G157="",CC157=""),"",IF(CC157=$G157,2,""))</f>
        <v/>
      </c>
      <c r="AC157" s="137" t="str">
        <f aca="false">IF(OR($G157="",CD157=""),"",IF(CD157=$G157,2,""))</f>
        <v/>
      </c>
      <c r="AD157" s="137" t="str">
        <f aca="false">IF(OR($G157="",CE157=""),"",IF(CE157=$G157,2,""))</f>
        <v/>
      </c>
      <c r="AE157" s="137" t="str">
        <f aca="false">IF(OR($G157="",CF157=""),"",IF(CF157=$G157,2,""))</f>
        <v/>
      </c>
      <c r="AF157" s="137" t="str">
        <f aca="false">IF(OR($G157="",CG157=""),"",IF(CG157=$G157,2,""))</f>
        <v/>
      </c>
      <c r="AG157" s="137" t="str">
        <f aca="false">IF(OR($G157="",CH157=""),"",IF(CH157=$G157,2,""))</f>
        <v/>
      </c>
      <c r="AH157" s="137" t="str">
        <f aca="false">IF(OR($G157="",CI157=""),"",IF(CI157=$G157,2,""))</f>
        <v/>
      </c>
      <c r="AI157" s="137" t="str">
        <f aca="false">IF(OR($G157="",CJ157=""),"",IF(CJ157=$G157,2,""))</f>
        <v/>
      </c>
      <c r="AJ157" s="137" t="str">
        <f aca="false">IF(OR($G157="",CK157=""),"",IF(CK157=$G157,2,""))</f>
        <v/>
      </c>
      <c r="AK157" s="137" t="str">
        <f aca="false">IF(OR($G157="",CL157=""),"",IF(CL157=$G157,2,""))</f>
        <v/>
      </c>
      <c r="AL157" s="137" t="str">
        <f aca="false">IF(OR($G157="",CM157=""),"",IF(CM157=$G157,2,""))</f>
        <v/>
      </c>
      <c r="AM157" s="137" t="str">
        <f aca="false">IF(OR($G157="",CN157=""),"",IF(CN157=$G157,2,""))</f>
        <v/>
      </c>
      <c r="AN157" s="137" t="str">
        <f aca="false">IF(OR($G157="",CO157=""),"",IF(CO157=$G157,2,""))</f>
        <v/>
      </c>
      <c r="AO157" s="137" t="str">
        <f aca="false">IF(OR($G157="",CP157=""),"",IF(CP157=$G157,2,""))</f>
        <v/>
      </c>
      <c r="AP157" s="137" t="str">
        <f aca="false">IF(OR($G157="",CQ157=""),"",IF(CQ157=$G157,2,""))</f>
        <v/>
      </c>
      <c r="AQ157" s="137" t="str">
        <f aca="false">IF(OR($G157="",CR157=""),"",IF(CR157=$G157,2,""))</f>
        <v/>
      </c>
      <c r="AR157" s="137" t="str">
        <f aca="false">IF(OR($G157="",CS157=""),"",IF(CS157=$G157,2,""))</f>
        <v/>
      </c>
      <c r="AS157" s="137" t="str">
        <f aca="false">IF(OR($G157="",CT157=""),"",IF(CT157=$G157,2,""))</f>
        <v/>
      </c>
      <c r="AT157" s="137" t="n">
        <f aca="false">IF(OR($G157="",CU157=""),"",IF(CU157=$G157,2,""))</f>
        <v>2</v>
      </c>
      <c r="AU157" s="137" t="str">
        <f aca="false">IF(OR($G157="",CV157=""),"",IF(CV157=$G157,2,""))</f>
        <v/>
      </c>
      <c r="AV157" s="137" t="str">
        <f aca="false">IF(OR($G157="",CW157=""),"",IF(CW157=$G157,2,""))</f>
        <v/>
      </c>
      <c r="AW157" s="137" t="str">
        <f aca="false">IF(OR($G157="",CX157=""),"",IF(CX157=$G157,2,""))</f>
        <v/>
      </c>
      <c r="AX157" s="137" t="str">
        <f aca="false">IF(OR($G157="",CY157=""),"",IF(CY157=$G157,2,""))</f>
        <v/>
      </c>
      <c r="AY157" s="137" t="str">
        <f aca="false">IF(OR($G157="",CZ157=""),"",IF(CZ157=$G157,2,""))</f>
        <v/>
      </c>
      <c r="AZ157" s="137" t="str">
        <f aca="false">IF(OR($G157="",DA157=""),"",IF(DA157=$G157,2,""))</f>
        <v/>
      </c>
      <c r="BA157" s="137" t="str">
        <f aca="false">IF(OR($G157="",DB157=""),"",IF(DB157=$G157,2,""))</f>
        <v/>
      </c>
      <c r="BB157" s="137" t="str">
        <f aca="false">IF(OR($G157="",DC157=""),"",IF(DC157=$G157,2,""))</f>
        <v/>
      </c>
      <c r="BC157" s="137" t="n">
        <f aca="false">IF(OR($G157="",DD157=""),"",IF(DD157=$G157,2,""))</f>
        <v>2</v>
      </c>
      <c r="BD157" s="137" t="str">
        <f aca="false">IF(OR($G157="",DE157=""),"",IF(DE157=$G157,2,""))</f>
        <v/>
      </c>
      <c r="BE157" s="137" t="str">
        <f aca="false">IF(OR($G157="",DF157=""),"",IF(DF157=$G157,2,""))</f>
        <v/>
      </c>
      <c r="BF157" s="137" t="str">
        <f aca="false">IF(OR($G157="",DG157=""),"",IF(DG157=$G157,2,""))</f>
        <v/>
      </c>
      <c r="BG157" s="137" t="str">
        <f aca="false">IF(OR($G157="",DH157=""),"",IF(DH157=$G157,2,""))</f>
        <v/>
      </c>
      <c r="BH157" s="137" t="str">
        <f aca="false">IF(OR($G157="",DI157=""),"",IF(DI157=$G157,2,""))</f>
        <v/>
      </c>
      <c r="BI157" s="137" t="str">
        <f aca="false">IF(OR($G157="",DJ157=""),"",IF(DJ157=$G157,2,""))</f>
        <v/>
      </c>
      <c r="BJ157" s="137" t="str">
        <f aca="false">IF(OR($G157="",DK157=""),"",IF(DK157=$G157,2,""))</f>
        <v/>
      </c>
      <c r="BK157" s="137" t="n">
        <f aca="false">IF(OR($G157="",DL157=""),"",IF(DL157=$G157,2,""))</f>
        <v>2</v>
      </c>
      <c r="BL157" s="137" t="str">
        <f aca="false">IF(OR($G157="",DM157=""),"",IF(DM157=$G157,2,""))</f>
        <v/>
      </c>
      <c r="BM157" s="137" t="n">
        <f aca="false">IF(OR($G157="",DN157=""),"",IF(DN157=$G157,2,""))</f>
        <v>2</v>
      </c>
      <c r="BN157" s="137" t="str">
        <f aca="false">IF(OR($G157="",DO157=""),"",IF(DO157=$G157,2,""))</f>
        <v/>
      </c>
      <c r="BO157" s="137" t="str">
        <f aca="false">IF(OR($G157="",DP157=""),"",IF(DP157=$G157,2,""))</f>
        <v/>
      </c>
      <c r="BP157" s="137" t="str">
        <f aca="false">IF(OR($G157="",DQ157=""),"",IF(DQ157=$G157,2,""))</f>
        <v/>
      </c>
      <c r="BQ157" s="137" t="str">
        <f aca="false">IF(OR($G157="",DR157=""),"",IF(DR157=$G157,2,""))</f>
        <v/>
      </c>
      <c r="BR157" s="137" t="str">
        <f aca="false">IF(OR($G157="",DS157=""),"",IF(DS157=$G157,2,""))</f>
        <v/>
      </c>
      <c r="BS157" s="137" t="str">
        <f aca="false">IF(OR($G157="",DT157=""),"",IF(DT157=$G157,2,""))</f>
        <v/>
      </c>
      <c r="BT157" s="137" t="str">
        <f aca="false">IF(OR($G157="",DU157=""),"",IF(DU157=$G157,2,""))</f>
        <v/>
      </c>
      <c r="BU157" s="137" t="str">
        <f aca="false">IF(OR($G157="",DV157=""),"",IF(DV157=$G157,2,""))</f>
        <v/>
      </c>
      <c r="BV157" s="137" t="str">
        <f aca="false">IF(OR($G157="",DW157=""),"",IF(DW157=$G157,2,""))</f>
        <v/>
      </c>
      <c r="BW157" s="105"/>
      <c r="BX157" s="85" t="n">
        <v>1</v>
      </c>
      <c r="BY157" s="86" t="n">
        <v>1</v>
      </c>
      <c r="BZ157" s="85" t="n">
        <v>1</v>
      </c>
      <c r="CA157" s="85" t="n">
        <v>2</v>
      </c>
      <c r="CB157" s="85" t="n">
        <v>0</v>
      </c>
      <c r="CC157" s="85" t="n">
        <v>1</v>
      </c>
      <c r="CD157" s="85" t="n">
        <v>0</v>
      </c>
      <c r="CE157" s="85" t="n">
        <v>1</v>
      </c>
      <c r="CF157" s="85" t="n">
        <v>1</v>
      </c>
      <c r="CG157" s="85" t="n">
        <v>1</v>
      </c>
      <c r="CH157" s="85" t="n">
        <v>1</v>
      </c>
      <c r="CI157" s="85" t="n">
        <v>1</v>
      </c>
      <c r="CJ157" s="85" t="n">
        <v>1</v>
      </c>
      <c r="CK157" s="85" t="n">
        <v>0</v>
      </c>
      <c r="CL157" s="85" t="n">
        <v>1</v>
      </c>
      <c r="CM157" s="85" t="n">
        <v>1</v>
      </c>
      <c r="CN157" s="85" t="n">
        <v>1</v>
      </c>
      <c r="CO157" s="85" t="n">
        <v>0</v>
      </c>
      <c r="CP157" s="85" t="n">
        <v>0</v>
      </c>
      <c r="CQ157" s="85" t="n">
        <v>1</v>
      </c>
      <c r="CR157" s="85" t="n">
        <v>3</v>
      </c>
      <c r="CS157" s="85" t="n">
        <v>1</v>
      </c>
      <c r="CT157" s="85" t="n">
        <v>1</v>
      </c>
      <c r="CU157" s="85" t="n">
        <v>2</v>
      </c>
      <c r="CV157" s="85" t="n">
        <v>1</v>
      </c>
      <c r="CW157" s="85" t="n">
        <v>1</v>
      </c>
      <c r="CX157" s="85" t="n">
        <v>1</v>
      </c>
      <c r="CY157" s="87" t="n">
        <v>1</v>
      </c>
      <c r="CZ157" s="85" t="n">
        <v>1</v>
      </c>
      <c r="DA157" s="85" t="n">
        <v>0</v>
      </c>
      <c r="DB157" s="85" t="n">
        <v>1</v>
      </c>
      <c r="DC157" s="176" t="n">
        <v>1</v>
      </c>
      <c r="DD157" s="85" t="n">
        <v>2</v>
      </c>
      <c r="DE157" s="85" t="n">
        <v>1</v>
      </c>
      <c r="DF157" s="85" t="n">
        <v>0</v>
      </c>
      <c r="DG157" s="85" t="n">
        <v>1</v>
      </c>
      <c r="DH157" s="85" t="n">
        <v>1</v>
      </c>
      <c r="DI157" s="85" t="n">
        <v>1</v>
      </c>
      <c r="DJ157" s="85" t="n">
        <v>0</v>
      </c>
      <c r="DK157" s="85" t="n">
        <v>0</v>
      </c>
      <c r="DL157" s="85" t="n">
        <v>2</v>
      </c>
      <c r="DM157" s="85" t="n">
        <v>1</v>
      </c>
      <c r="DN157" s="85" t="n">
        <v>2</v>
      </c>
      <c r="DO157" s="85" t="n">
        <v>1</v>
      </c>
      <c r="DP157" s="85" t="n">
        <v>1</v>
      </c>
      <c r="DQ157" s="85" t="n">
        <v>0</v>
      </c>
      <c r="DR157" s="86" t="n">
        <v>1</v>
      </c>
      <c r="DS157" s="86" t="n">
        <v>0</v>
      </c>
      <c r="DT157" s="88" t="n">
        <v>0</v>
      </c>
      <c r="DU157" s="85" t="n">
        <v>0</v>
      </c>
      <c r="DV157" s="85" t="n">
        <v>0</v>
      </c>
      <c r="DW157" s="85" t="n">
        <v>0</v>
      </c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52"/>
      <c r="HV157" s="52"/>
    </row>
    <row r="158" customFormat="false" ht="12.95" hidden="false" customHeight="true" outlineLevel="0" collapsed="false">
      <c r="A158" s="68"/>
      <c r="B158" s="78"/>
      <c r="F158" s="175" t="s">
        <v>192</v>
      </c>
      <c r="G158" s="132" t="n">
        <v>1</v>
      </c>
      <c r="H158" s="133"/>
      <c r="I158" s="85"/>
      <c r="J158" s="85"/>
      <c r="K158" s="85"/>
      <c r="L158" s="85"/>
      <c r="M158" s="85"/>
      <c r="N158" s="85"/>
      <c r="O158" s="85"/>
      <c r="P158" s="85"/>
      <c r="Q158" s="39"/>
      <c r="R158" s="138"/>
      <c r="S158" s="120" t="str">
        <f aca="false">IF(COUNTIF(BX158:HT158,"X")=0," ",COUNTIF(BX158:HT158,"X"))</f>
        <v> </v>
      </c>
      <c r="T158" s="138"/>
      <c r="U158" s="139"/>
      <c r="V158" s="39"/>
      <c r="W158" s="137" t="str">
        <f aca="false">IF(OR($G158="",BX158=""),"",IF(BX158=$G158,2,""))</f>
        <v/>
      </c>
      <c r="X158" s="137" t="str">
        <f aca="false">IF(OR($G158="",BY158=""),"",IF(BY158=$G158,2,""))</f>
        <v/>
      </c>
      <c r="Y158" s="137" t="n">
        <f aca="false">IF(OR($G158="",BZ158=""),"",IF(BZ158=$G158,2,""))</f>
        <v>2</v>
      </c>
      <c r="Z158" s="137" t="str">
        <f aca="false">IF(OR($G158="",CA158=""),"",IF(CA158=$G158,2,""))</f>
        <v/>
      </c>
      <c r="AA158" s="137" t="str">
        <f aca="false">IF(OR($G158="",CB158=""),"",IF(CB158=$G158,2,""))</f>
        <v/>
      </c>
      <c r="AB158" s="137" t="str">
        <f aca="false">IF(OR($G158="",CC158=""),"",IF(CC158=$G158,2,""))</f>
        <v/>
      </c>
      <c r="AC158" s="137" t="n">
        <f aca="false">IF(OR($G158="",CD158=""),"",IF(CD158=$G158,2,""))</f>
        <v>2</v>
      </c>
      <c r="AD158" s="137" t="str">
        <f aca="false">IF(OR($G158="",CE158=""),"",IF(CE158=$G158,2,""))</f>
        <v/>
      </c>
      <c r="AE158" s="137" t="str">
        <f aca="false">IF(OR($G158="",CF158=""),"",IF(CF158=$G158,2,""))</f>
        <v/>
      </c>
      <c r="AF158" s="137" t="n">
        <f aca="false">IF(OR($G158="",CG158=""),"",IF(CG158=$G158,2,""))</f>
        <v>2</v>
      </c>
      <c r="AG158" s="137" t="n">
        <f aca="false">IF(OR($G158="",CH158=""),"",IF(CH158=$G158,2,""))</f>
        <v>2</v>
      </c>
      <c r="AH158" s="137" t="str">
        <f aca="false">IF(OR($G158="",CI158=""),"",IF(CI158=$G158,2,""))</f>
        <v/>
      </c>
      <c r="AI158" s="137" t="str">
        <f aca="false">IF(OR($G158="",CJ158=""),"",IF(CJ158=$G158,2,""))</f>
        <v/>
      </c>
      <c r="AJ158" s="137" t="str">
        <f aca="false">IF(OR($G158="",CK158=""),"",IF(CK158=$G158,2,""))</f>
        <v/>
      </c>
      <c r="AK158" s="137" t="n">
        <f aca="false">IF(OR($G158="",CL158=""),"",IF(CL158=$G158,2,""))</f>
        <v>2</v>
      </c>
      <c r="AL158" s="137" t="n">
        <f aca="false">IF(OR($G158="",CM158=""),"",IF(CM158=$G158,2,""))</f>
        <v>2</v>
      </c>
      <c r="AM158" s="137" t="str">
        <f aca="false">IF(OR($G158="",CN158=""),"",IF(CN158=$G158,2,""))</f>
        <v/>
      </c>
      <c r="AN158" s="137" t="str">
        <f aca="false">IF(OR($G158="",CO158=""),"",IF(CO158=$G158,2,""))</f>
        <v/>
      </c>
      <c r="AO158" s="137" t="str">
        <f aca="false">IF(OR($G158="",CP158=""),"",IF(CP158=$G158,2,""))</f>
        <v/>
      </c>
      <c r="AP158" s="137" t="str">
        <f aca="false">IF(OR($G158="",CQ158=""),"",IF(CQ158=$G158,2,""))</f>
        <v/>
      </c>
      <c r="AQ158" s="137" t="str">
        <f aca="false">IF(OR($G158="",CR158=""),"",IF(CR158=$G158,2,""))</f>
        <v/>
      </c>
      <c r="AR158" s="137" t="str">
        <f aca="false">IF(OR($G158="",CS158=""),"",IF(CS158=$G158,2,""))</f>
        <v/>
      </c>
      <c r="AS158" s="137" t="str">
        <f aca="false">IF(OR($G158="",CT158=""),"",IF(CT158=$G158,2,""))</f>
        <v/>
      </c>
      <c r="AT158" s="137" t="str">
        <f aca="false">IF(OR($G158="",CU158=""),"",IF(CU158=$G158,2,""))</f>
        <v/>
      </c>
      <c r="AU158" s="137" t="str">
        <f aca="false">IF(OR($G158="",CV158=""),"",IF(CV158=$G158,2,""))</f>
        <v/>
      </c>
      <c r="AV158" s="137" t="str">
        <f aca="false">IF(OR($G158="",CW158=""),"",IF(CW158=$G158,2,""))</f>
        <v/>
      </c>
      <c r="AW158" s="137" t="str">
        <f aca="false">IF(OR($G158="",CX158=""),"",IF(CX158=$G158,2,""))</f>
        <v/>
      </c>
      <c r="AX158" s="137" t="str">
        <f aca="false">IF(OR($G158="",CY158=""),"",IF(CY158=$G158,2,""))</f>
        <v/>
      </c>
      <c r="AY158" s="137" t="str">
        <f aca="false">IF(OR($G158="",CZ158=""),"",IF(CZ158=$G158,2,""))</f>
        <v/>
      </c>
      <c r="AZ158" s="137" t="n">
        <f aca="false">IF(OR($G158="",DA158=""),"",IF(DA158=$G158,2,""))</f>
        <v>2</v>
      </c>
      <c r="BA158" s="137" t="str">
        <f aca="false">IF(OR($G158="",DB158=""),"",IF(DB158=$G158,2,""))</f>
        <v/>
      </c>
      <c r="BB158" s="137" t="str">
        <f aca="false">IF(OR($G158="",DC158=""),"",IF(DC158=$G158,2,""))</f>
        <v/>
      </c>
      <c r="BC158" s="137" t="n">
        <f aca="false">IF(OR($G158="",DD158=""),"",IF(DD158=$G158,2,""))</f>
        <v>2</v>
      </c>
      <c r="BD158" s="137" t="str">
        <f aca="false">IF(OR($G158="",DE158=""),"",IF(DE158=$G158,2,""))</f>
        <v/>
      </c>
      <c r="BE158" s="137" t="n">
        <f aca="false">IF(OR($G158="",DF158=""),"",IF(DF158=$G158,2,""))</f>
        <v>2</v>
      </c>
      <c r="BF158" s="137" t="str">
        <f aca="false">IF(OR($G158="",DG158=""),"",IF(DG158=$G158,2,""))</f>
        <v/>
      </c>
      <c r="BG158" s="137" t="n">
        <f aca="false">IF(OR($G158="",DH158=""),"",IF(DH158=$G158,2,""))</f>
        <v>2</v>
      </c>
      <c r="BH158" s="137" t="str">
        <f aca="false">IF(OR($G158="",DI158=""),"",IF(DI158=$G158,2,""))</f>
        <v/>
      </c>
      <c r="BI158" s="137" t="str">
        <f aca="false">IF(OR($G158="",DJ158=""),"",IF(DJ158=$G158,2,""))</f>
        <v/>
      </c>
      <c r="BJ158" s="137" t="str">
        <f aca="false">IF(OR($G158="",DK158=""),"",IF(DK158=$G158,2,""))</f>
        <v/>
      </c>
      <c r="BK158" s="137" t="str">
        <f aca="false">IF(OR($G158="",DL158=""),"",IF(DL158=$G158,2,""))</f>
        <v/>
      </c>
      <c r="BL158" s="137" t="n">
        <f aca="false">IF(OR($G158="",DM158=""),"",IF(DM158=$G158,2,""))</f>
        <v>2</v>
      </c>
      <c r="BM158" s="137" t="str">
        <f aca="false">IF(OR($G158="",DN158=""),"",IF(DN158=$G158,2,""))</f>
        <v/>
      </c>
      <c r="BN158" s="137" t="str">
        <f aca="false">IF(OR($G158="",DO158=""),"",IF(DO158=$G158,2,""))</f>
        <v/>
      </c>
      <c r="BO158" s="137" t="str">
        <f aca="false">IF(OR($G158="",DP158=""),"",IF(DP158=$G158,2,""))</f>
        <v/>
      </c>
      <c r="BP158" s="137" t="str">
        <f aca="false">IF(OR($G158="",DQ158=""),"",IF(DQ158=$G158,2,""))</f>
        <v/>
      </c>
      <c r="BQ158" s="137" t="str">
        <f aca="false">IF(OR($G158="",DR158=""),"",IF(DR158=$G158,2,""))</f>
        <v/>
      </c>
      <c r="BR158" s="137" t="str">
        <f aca="false">IF(OR($G158="",DS158=""),"",IF(DS158=$G158,2,""))</f>
        <v/>
      </c>
      <c r="BS158" s="137" t="str">
        <f aca="false">IF(OR($G158="",DT158=""),"",IF(DT158=$G158,2,""))</f>
        <v/>
      </c>
      <c r="BT158" s="137" t="str">
        <f aca="false">IF(OR($G158="",DU158=""),"",IF(DU158=$G158,2,""))</f>
        <v/>
      </c>
      <c r="BU158" s="137" t="str">
        <f aca="false">IF(OR($G158="",DV158=""),"",IF(DV158=$G158,2,""))</f>
        <v/>
      </c>
      <c r="BV158" s="137" t="str">
        <f aca="false">IF(OR($G158="",DW158=""),"",IF(DW158=$G158,2,""))</f>
        <v/>
      </c>
      <c r="BW158" s="105"/>
      <c r="BX158" s="85" t="n">
        <v>3</v>
      </c>
      <c r="BY158" s="86" t="n">
        <v>2</v>
      </c>
      <c r="BZ158" s="85" t="n">
        <v>1</v>
      </c>
      <c r="CA158" s="85" t="n">
        <v>2</v>
      </c>
      <c r="CB158" s="85" t="n">
        <v>0</v>
      </c>
      <c r="CC158" s="85" t="n">
        <v>2</v>
      </c>
      <c r="CD158" s="85" t="n">
        <v>1</v>
      </c>
      <c r="CE158" s="85" t="n">
        <v>2</v>
      </c>
      <c r="CF158" s="85" t="n">
        <v>2</v>
      </c>
      <c r="CG158" s="85" t="n">
        <v>1</v>
      </c>
      <c r="CH158" s="85" t="n">
        <v>1</v>
      </c>
      <c r="CI158" s="85" t="n">
        <v>2</v>
      </c>
      <c r="CJ158" s="85" t="n">
        <v>2</v>
      </c>
      <c r="CK158" s="85" t="n">
        <v>2</v>
      </c>
      <c r="CL158" s="85" t="n">
        <v>1</v>
      </c>
      <c r="CM158" s="85" t="n">
        <v>1</v>
      </c>
      <c r="CN158" s="85" t="n">
        <v>3</v>
      </c>
      <c r="CO158" s="85" t="n">
        <v>2</v>
      </c>
      <c r="CP158" s="85" t="n">
        <v>2</v>
      </c>
      <c r="CQ158" s="85" t="n">
        <v>2</v>
      </c>
      <c r="CR158" s="85" t="n">
        <v>2</v>
      </c>
      <c r="CS158" s="85" t="n">
        <v>2</v>
      </c>
      <c r="CT158" s="85" t="n">
        <v>3</v>
      </c>
      <c r="CU158" s="85" t="n">
        <v>3</v>
      </c>
      <c r="CV158" s="85" t="n">
        <v>2</v>
      </c>
      <c r="CW158" s="85" t="n">
        <v>2</v>
      </c>
      <c r="CX158" s="85" t="n">
        <v>3</v>
      </c>
      <c r="CY158" s="87" t="n">
        <v>2</v>
      </c>
      <c r="CZ158" s="85" t="n">
        <v>2</v>
      </c>
      <c r="DA158" s="85" t="n">
        <v>1</v>
      </c>
      <c r="DB158" s="85" t="n">
        <v>0</v>
      </c>
      <c r="DC158" s="85" t="n">
        <v>2</v>
      </c>
      <c r="DD158" s="85" t="n">
        <v>1</v>
      </c>
      <c r="DE158" s="85" t="n">
        <v>2</v>
      </c>
      <c r="DF158" s="85" t="n">
        <v>1</v>
      </c>
      <c r="DG158" s="85" t="n">
        <v>2</v>
      </c>
      <c r="DH158" s="85" t="n">
        <v>1</v>
      </c>
      <c r="DI158" s="85" t="n">
        <v>2</v>
      </c>
      <c r="DJ158" s="85" t="n">
        <v>0</v>
      </c>
      <c r="DK158" s="85" t="n">
        <v>2</v>
      </c>
      <c r="DL158" s="85" t="n">
        <v>4</v>
      </c>
      <c r="DM158" s="85" t="n">
        <v>1</v>
      </c>
      <c r="DN158" s="85" t="n">
        <v>2</v>
      </c>
      <c r="DO158" s="85" t="n">
        <v>2</v>
      </c>
      <c r="DP158" s="85" t="n">
        <v>2</v>
      </c>
      <c r="DQ158" s="85" t="n">
        <v>0</v>
      </c>
      <c r="DR158" s="86" t="n">
        <v>3</v>
      </c>
      <c r="DS158" s="86" t="n">
        <v>2</v>
      </c>
      <c r="DT158" s="88" t="n">
        <v>2</v>
      </c>
      <c r="DU158" s="85" t="n">
        <v>2</v>
      </c>
      <c r="DV158" s="85" t="n">
        <v>2</v>
      </c>
      <c r="DW158" s="85" t="n">
        <v>2</v>
      </c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52"/>
      <c r="HV158" s="52"/>
    </row>
    <row r="159" customFormat="false" ht="12.95" hidden="false" customHeight="true" outlineLevel="0" collapsed="false">
      <c r="A159" s="77" t="s">
        <v>139</v>
      </c>
      <c r="B159" s="78" t="s">
        <v>140</v>
      </c>
      <c r="F159" s="175" t="s">
        <v>192</v>
      </c>
      <c r="G159" s="132"/>
      <c r="H159" s="133"/>
      <c r="I159" s="85"/>
      <c r="J159" s="85"/>
      <c r="K159" s="85"/>
      <c r="L159" s="85"/>
      <c r="M159" s="85"/>
      <c r="N159" s="85"/>
      <c r="O159" s="85"/>
      <c r="P159" s="85"/>
      <c r="Q159" s="39"/>
      <c r="R159" s="138"/>
      <c r="S159" s="120" t="str">
        <f aca="false">IF(COUNTIF(BX159:HT159,"X")=0," ",COUNTIF(BX159:HT159,"X"))</f>
        <v> </v>
      </c>
      <c r="T159" s="138"/>
      <c r="U159" s="139"/>
      <c r="V159" s="39"/>
      <c r="W159" s="137" t="str">
        <f aca="false">IF(OR($G159="",BX159=""),"",IF(BX159=$G159,2,""))</f>
        <v/>
      </c>
      <c r="X159" s="137" t="str">
        <f aca="false">IF(OR($G159="",BY159=""),"",IF(BY159=$G159,2,""))</f>
        <v/>
      </c>
      <c r="Y159" s="137" t="str">
        <f aca="false">IF(OR($G159="",BZ159=""),"",IF(BZ159=$G159,2,""))</f>
        <v/>
      </c>
      <c r="Z159" s="137" t="str">
        <f aca="false">IF(OR($G159="",CA159=""),"",IF(CA159=$G159,2,""))</f>
        <v/>
      </c>
      <c r="AA159" s="137" t="str">
        <f aca="false">IF(OR($G159="",CB159=""),"",IF(CB159=$G159,2,""))</f>
        <v/>
      </c>
      <c r="AB159" s="137" t="str">
        <f aca="false">IF(OR($G159="",CC159=""),"",IF(CC159=$G159,2,""))</f>
        <v/>
      </c>
      <c r="AC159" s="137" t="str">
        <f aca="false">IF(OR($G159="",CD159=""),"",IF(CD159=$G159,2,""))</f>
        <v/>
      </c>
      <c r="AD159" s="137" t="str">
        <f aca="false">IF(OR($G159="",CE159=""),"",IF(CE159=$G159,2,""))</f>
        <v/>
      </c>
      <c r="AE159" s="137" t="str">
        <f aca="false">IF(OR($G159="",CF159=""),"",IF(CF159=$G159,2,""))</f>
        <v/>
      </c>
      <c r="AF159" s="137" t="str">
        <f aca="false">IF(OR($G159="",CG159=""),"",IF(CG159=$G159,2,""))</f>
        <v/>
      </c>
      <c r="AG159" s="137" t="str">
        <f aca="false">IF(OR($G159="",CH159=""),"",IF(CH159=$G159,2,""))</f>
        <v/>
      </c>
      <c r="AH159" s="137" t="str">
        <f aca="false">IF(OR($G159="",CI159=""),"",IF(CI159=$G159,2,""))</f>
        <v/>
      </c>
      <c r="AI159" s="137" t="str">
        <f aca="false">IF(OR($G159="",CJ159=""),"",IF(CJ159=$G159,2,""))</f>
        <v/>
      </c>
      <c r="AJ159" s="137" t="str">
        <f aca="false">IF(OR($G159="",CK159=""),"",IF(CK159=$G159,2,""))</f>
        <v/>
      </c>
      <c r="AK159" s="137" t="str">
        <f aca="false">IF(OR($G159="",CL159=""),"",IF(CL159=$G159,2,""))</f>
        <v/>
      </c>
      <c r="AL159" s="137" t="str">
        <f aca="false">IF(OR($G159="",CM159=""),"",IF(CM159=$G159,2,""))</f>
        <v/>
      </c>
      <c r="AM159" s="137" t="str">
        <f aca="false">IF(OR($G159="",CN159=""),"",IF(CN159=$G159,2,""))</f>
        <v/>
      </c>
      <c r="AN159" s="137" t="str">
        <f aca="false">IF(OR($G159="",CO159=""),"",IF(CO159=$G159,2,""))</f>
        <v/>
      </c>
      <c r="AO159" s="137" t="str">
        <f aca="false">IF(OR($G159="",CP159=""),"",IF(CP159=$G159,2,""))</f>
        <v/>
      </c>
      <c r="AP159" s="137" t="str">
        <f aca="false">IF(OR($G159="",CQ159=""),"",IF(CQ159=$G159,2,""))</f>
        <v/>
      </c>
      <c r="AQ159" s="137" t="str">
        <f aca="false">IF(OR($G159="",CR159=""),"",IF(CR159=$G159,2,""))</f>
        <v/>
      </c>
      <c r="AR159" s="137" t="str">
        <f aca="false">IF(OR($G159="",CS159=""),"",IF(CS159=$G159,2,""))</f>
        <v/>
      </c>
      <c r="AS159" s="137" t="str">
        <f aca="false">IF(OR($G159="",CT159=""),"",IF(CT159=$G159,2,""))</f>
        <v/>
      </c>
      <c r="AT159" s="137" t="str">
        <f aca="false">IF(OR($G159="",CU159=""),"",IF(CU159=$G159,2,""))</f>
        <v/>
      </c>
      <c r="AU159" s="137" t="str">
        <f aca="false">IF(OR($G159="",CV159=""),"",IF(CV159=$G159,2,""))</f>
        <v/>
      </c>
      <c r="AV159" s="137" t="str">
        <f aca="false">IF(OR($G159="",CW159=""),"",IF(CW159=$G159,2,""))</f>
        <v/>
      </c>
      <c r="AW159" s="137" t="str">
        <f aca="false">IF(OR($G159="",CX159=""),"",IF(CX159=$G159,2,""))</f>
        <v/>
      </c>
      <c r="AX159" s="137" t="str">
        <f aca="false">IF(OR($G159="",CY159=""),"",IF(CY159=$G159,2,""))</f>
        <v/>
      </c>
      <c r="AY159" s="137" t="str">
        <f aca="false">IF(OR($G159="",CZ159=""),"",IF(CZ159=$G159,2,""))</f>
        <v/>
      </c>
      <c r="AZ159" s="137" t="str">
        <f aca="false">IF(OR($G159="",DA159=""),"",IF(DA159=$G159,2,""))</f>
        <v/>
      </c>
      <c r="BA159" s="137" t="str">
        <f aca="false">IF(OR($G159="",DB159=""),"",IF(DB159=$G159,2,""))</f>
        <v/>
      </c>
      <c r="BB159" s="137" t="str">
        <f aca="false">IF(OR($G159="",DC159=""),"",IF(DC159=$G159,2,""))</f>
        <v/>
      </c>
      <c r="BC159" s="137" t="str">
        <f aca="false">IF(OR($G159="",DD159=""),"",IF(DD159=$G159,2,""))</f>
        <v/>
      </c>
      <c r="BD159" s="137" t="str">
        <f aca="false">IF(OR($G159="",DE159=""),"",IF(DE159=$G159,2,""))</f>
        <v/>
      </c>
      <c r="BE159" s="137" t="str">
        <f aca="false">IF(OR($G159="",DF159=""),"",IF(DF159=$G159,2,""))</f>
        <v/>
      </c>
      <c r="BF159" s="137" t="str">
        <f aca="false">IF(OR($G159="",DG159=""),"",IF(DG159=$G159,2,""))</f>
        <v/>
      </c>
      <c r="BG159" s="137" t="str">
        <f aca="false">IF(OR($G159="",DH159=""),"",IF(DH159=$G159,2,""))</f>
        <v/>
      </c>
      <c r="BH159" s="137" t="str">
        <f aca="false">IF(OR($G159="",DI159=""),"",IF(DI159=$G159,2,""))</f>
        <v/>
      </c>
      <c r="BI159" s="137" t="str">
        <f aca="false">IF(OR($G159="",DJ159=""),"",IF(DJ159=$G159,2,""))</f>
        <v/>
      </c>
      <c r="BJ159" s="137" t="str">
        <f aca="false">IF(OR($G159="",DK159=""),"",IF(DK159=$G159,2,""))</f>
        <v/>
      </c>
      <c r="BK159" s="137" t="str">
        <f aca="false">IF(OR($G159="",DL159=""),"",IF(DL159=$G159,2,""))</f>
        <v/>
      </c>
      <c r="BL159" s="137" t="str">
        <f aca="false">IF(OR($G159="",DM159=""),"",IF(DM159=$G159,2,""))</f>
        <v/>
      </c>
      <c r="BM159" s="137" t="str">
        <f aca="false">IF(OR($G159="",DN159=""),"",IF(DN159=$G159,2,""))</f>
        <v/>
      </c>
      <c r="BN159" s="137" t="str">
        <f aca="false">IF(OR($G159="",DO159=""),"",IF(DO159=$G159,2,""))</f>
        <v/>
      </c>
      <c r="BO159" s="137" t="str">
        <f aca="false">IF(OR($G159="",DP159=""),"",IF(DP159=$G159,2,""))</f>
        <v/>
      </c>
      <c r="BP159" s="137" t="str">
        <f aca="false">IF(OR($G159="",DQ159=""),"",IF(DQ159=$G159,2,""))</f>
        <v/>
      </c>
      <c r="BQ159" s="137" t="str">
        <f aca="false">IF(OR($G159="",DR159=""),"",IF(DR159=$G159,2,""))</f>
        <v/>
      </c>
      <c r="BR159" s="137" t="str">
        <f aca="false">IF(OR($G159="",DS159=""),"",IF(DS159=$G159,2,""))</f>
        <v/>
      </c>
      <c r="BS159" s="137" t="str">
        <f aca="false">IF(OR($G159="",DT159=""),"",IF(DT159=$G159,2,""))</f>
        <v/>
      </c>
      <c r="BT159" s="137" t="str">
        <f aca="false">IF(OR($G159="",DU159=""),"",IF(DU159=$G159,2,""))</f>
        <v/>
      </c>
      <c r="BU159" s="137" t="str">
        <f aca="false">IF(OR($G159="",DV159=""),"",IF(DV159=$G159,2,""))</f>
        <v/>
      </c>
      <c r="BV159" s="137" t="str">
        <f aca="false">IF(OR($G159="",DW159=""),"",IF(DW159=$G159,2,""))</f>
        <v/>
      </c>
      <c r="BW159" s="105"/>
      <c r="BX159" s="85" t="n">
        <v>1</v>
      </c>
      <c r="BY159" s="86" t="n">
        <v>1</v>
      </c>
      <c r="BZ159" s="85" t="n">
        <v>0</v>
      </c>
      <c r="CA159" s="85" t="n">
        <v>1</v>
      </c>
      <c r="CB159" s="85" t="n">
        <v>1</v>
      </c>
      <c r="CC159" s="85" t="n">
        <v>2</v>
      </c>
      <c r="CD159" s="85" t="n">
        <v>1</v>
      </c>
      <c r="CE159" s="85" t="n">
        <v>2</v>
      </c>
      <c r="CF159" s="85" t="n">
        <v>1</v>
      </c>
      <c r="CG159" s="85" t="n">
        <v>1</v>
      </c>
      <c r="CH159" s="85" t="n">
        <v>1</v>
      </c>
      <c r="CI159" s="85" t="n">
        <v>1</v>
      </c>
      <c r="CJ159" s="85" t="n">
        <v>1</v>
      </c>
      <c r="CK159" s="85" t="n">
        <v>1</v>
      </c>
      <c r="CL159" s="85" t="n">
        <v>2</v>
      </c>
      <c r="CM159" s="85" t="n">
        <v>2</v>
      </c>
      <c r="CN159" s="85" t="n">
        <v>1</v>
      </c>
      <c r="CO159" s="85" t="n">
        <v>1</v>
      </c>
      <c r="CP159" s="85" t="n">
        <v>1</v>
      </c>
      <c r="CQ159" s="85" t="n">
        <v>2</v>
      </c>
      <c r="CR159" s="85" t="n">
        <v>1</v>
      </c>
      <c r="CS159" s="85" t="n">
        <v>1</v>
      </c>
      <c r="CT159" s="85" t="n">
        <v>2</v>
      </c>
      <c r="CU159" s="85" t="n">
        <v>1</v>
      </c>
      <c r="CV159" s="85" t="n">
        <v>1</v>
      </c>
      <c r="CW159" s="85" t="n">
        <v>2</v>
      </c>
      <c r="CX159" s="85" t="n">
        <v>2</v>
      </c>
      <c r="CY159" s="87" t="n">
        <v>1</v>
      </c>
      <c r="CZ159" s="85" t="n">
        <v>2</v>
      </c>
      <c r="DA159" s="85" t="n">
        <v>1</v>
      </c>
      <c r="DB159" s="85" t="n">
        <v>1</v>
      </c>
      <c r="DC159" s="85" t="n">
        <v>2</v>
      </c>
      <c r="DD159" s="85" t="n">
        <v>2</v>
      </c>
      <c r="DE159" s="85" t="n">
        <v>2</v>
      </c>
      <c r="DF159" s="85" t="n">
        <v>1</v>
      </c>
      <c r="DG159" s="85" t="n">
        <v>1</v>
      </c>
      <c r="DH159" s="85" t="n">
        <v>1</v>
      </c>
      <c r="DI159" s="85" t="n">
        <v>0</v>
      </c>
      <c r="DJ159" s="85" t="n">
        <v>2</v>
      </c>
      <c r="DK159" s="85" t="n">
        <v>2</v>
      </c>
      <c r="DL159" s="85" t="n">
        <v>1</v>
      </c>
      <c r="DM159" s="85" t="n">
        <v>2</v>
      </c>
      <c r="DN159" s="85" t="n">
        <v>0</v>
      </c>
      <c r="DO159" s="85" t="n">
        <v>1</v>
      </c>
      <c r="DP159" s="85" t="n">
        <v>1</v>
      </c>
      <c r="DQ159" s="85" t="n">
        <v>2</v>
      </c>
      <c r="DR159" s="86" t="n">
        <v>2</v>
      </c>
      <c r="DS159" s="86" t="n">
        <v>2</v>
      </c>
      <c r="DT159" s="88" t="n">
        <v>1</v>
      </c>
      <c r="DU159" s="85" t="n">
        <v>1</v>
      </c>
      <c r="DV159" s="85" t="n">
        <v>1</v>
      </c>
      <c r="DW159" s="85" t="n">
        <v>1</v>
      </c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52"/>
      <c r="HV159" s="52"/>
    </row>
    <row r="160" customFormat="false" ht="12.95" hidden="false" customHeight="true" outlineLevel="0" collapsed="false">
      <c r="A160" s="68"/>
      <c r="B160" s="78"/>
      <c r="F160" s="175" t="s">
        <v>193</v>
      </c>
      <c r="G160" s="132"/>
      <c r="H160" s="133"/>
      <c r="I160" s="85"/>
      <c r="J160" s="85"/>
      <c r="K160" s="85"/>
      <c r="L160" s="85"/>
      <c r="M160" s="85"/>
      <c r="N160" s="85"/>
      <c r="O160" s="85"/>
      <c r="P160" s="85"/>
      <c r="Q160" s="39"/>
      <c r="R160" s="138"/>
      <c r="S160" s="120" t="str">
        <f aca="false">IF(COUNTIF(BX160:HT160,"X")=0," ",COUNTIF(BX160:HT160,"X"))</f>
        <v> </v>
      </c>
      <c r="T160" s="138"/>
      <c r="U160" s="139"/>
      <c r="V160" s="39"/>
      <c r="W160" s="137" t="str">
        <f aca="false">IF(OR($G160="",BX160=""),"",IF(BX160=$G160,2,""))</f>
        <v/>
      </c>
      <c r="X160" s="137" t="str">
        <f aca="false">IF(OR($G160="",BY160=""),"",IF(BY160=$G160,2,""))</f>
        <v/>
      </c>
      <c r="Y160" s="137" t="str">
        <f aca="false">IF(OR($G160="",BZ160=""),"",IF(BZ160=$G160,2,""))</f>
        <v/>
      </c>
      <c r="Z160" s="137" t="str">
        <f aca="false">IF(OR($G160="",CA160=""),"",IF(CA160=$G160,2,""))</f>
        <v/>
      </c>
      <c r="AA160" s="137" t="str">
        <f aca="false">IF(OR($G160="",CB160=""),"",IF(CB160=$G160,2,""))</f>
        <v/>
      </c>
      <c r="AB160" s="137" t="str">
        <f aca="false">IF(OR($G160="",CC160=""),"",IF(CC160=$G160,2,""))</f>
        <v/>
      </c>
      <c r="AC160" s="137" t="str">
        <f aca="false">IF(OR($G160="",CD160=""),"",IF(CD160=$G160,2,""))</f>
        <v/>
      </c>
      <c r="AD160" s="137" t="str">
        <f aca="false">IF(OR($G160="",CE160=""),"",IF(CE160=$G160,2,""))</f>
        <v/>
      </c>
      <c r="AE160" s="137" t="str">
        <f aca="false">IF(OR($G160="",CF160=""),"",IF(CF160=$G160,2,""))</f>
        <v/>
      </c>
      <c r="AF160" s="137" t="str">
        <f aca="false">IF(OR($G160="",CG160=""),"",IF(CG160=$G160,2,""))</f>
        <v/>
      </c>
      <c r="AG160" s="137" t="str">
        <f aca="false">IF(OR($G160="",CH160=""),"",IF(CH160=$G160,2,""))</f>
        <v/>
      </c>
      <c r="AH160" s="137" t="str">
        <f aca="false">IF(OR($G160="",CI160=""),"",IF(CI160=$G160,2,""))</f>
        <v/>
      </c>
      <c r="AI160" s="137" t="str">
        <f aca="false">IF(OR($G160="",CJ160=""),"",IF(CJ160=$G160,2,""))</f>
        <v/>
      </c>
      <c r="AJ160" s="137" t="str">
        <f aca="false">IF(OR($G160="",CK160=""),"",IF(CK160=$G160,2,""))</f>
        <v/>
      </c>
      <c r="AK160" s="137" t="str">
        <f aca="false">IF(OR($G160="",CL160=""),"",IF(CL160=$G160,2,""))</f>
        <v/>
      </c>
      <c r="AL160" s="137" t="str">
        <f aca="false">IF(OR($G160="",CM160=""),"",IF(CM160=$G160,2,""))</f>
        <v/>
      </c>
      <c r="AM160" s="137" t="str">
        <f aca="false">IF(OR($G160="",CN160=""),"",IF(CN160=$G160,2,""))</f>
        <v/>
      </c>
      <c r="AN160" s="137" t="str">
        <f aca="false">IF(OR($G160="",CO160=""),"",IF(CO160=$G160,2,""))</f>
        <v/>
      </c>
      <c r="AO160" s="137" t="str">
        <f aca="false">IF(OR($G160="",CP160=""),"",IF(CP160=$G160,2,""))</f>
        <v/>
      </c>
      <c r="AP160" s="137" t="str">
        <f aca="false">IF(OR($G160="",CQ160=""),"",IF(CQ160=$G160,2,""))</f>
        <v/>
      </c>
      <c r="AQ160" s="137" t="str">
        <f aca="false">IF(OR($G160="",CR160=""),"",IF(CR160=$G160,2,""))</f>
        <v/>
      </c>
      <c r="AR160" s="137" t="str">
        <f aca="false">IF(OR($G160="",CS160=""),"",IF(CS160=$G160,2,""))</f>
        <v/>
      </c>
      <c r="AS160" s="137" t="str">
        <f aca="false">IF(OR($G160="",CT160=""),"",IF(CT160=$G160,2,""))</f>
        <v/>
      </c>
      <c r="AT160" s="137" t="str">
        <f aca="false">IF(OR($G160="",CU160=""),"",IF(CU160=$G160,2,""))</f>
        <v/>
      </c>
      <c r="AU160" s="137" t="str">
        <f aca="false">IF(OR($G160="",CV160=""),"",IF(CV160=$G160,2,""))</f>
        <v/>
      </c>
      <c r="AV160" s="137" t="str">
        <f aca="false">IF(OR($G160="",CW160=""),"",IF(CW160=$G160,2,""))</f>
        <v/>
      </c>
      <c r="AW160" s="137" t="str">
        <f aca="false">IF(OR($G160="",CX160=""),"",IF(CX160=$G160,2,""))</f>
        <v/>
      </c>
      <c r="AX160" s="137" t="str">
        <f aca="false">IF(OR($G160="",CY160=""),"",IF(CY160=$G160,2,""))</f>
        <v/>
      </c>
      <c r="AY160" s="137" t="str">
        <f aca="false">IF(OR($G160="",CZ160=""),"",IF(CZ160=$G160,2,""))</f>
        <v/>
      </c>
      <c r="AZ160" s="137" t="str">
        <f aca="false">IF(OR($G160="",DA160=""),"",IF(DA160=$G160,2,""))</f>
        <v/>
      </c>
      <c r="BA160" s="137" t="str">
        <f aca="false">IF(OR($G160="",DB160=""),"",IF(DB160=$G160,2,""))</f>
        <v/>
      </c>
      <c r="BB160" s="137" t="str">
        <f aca="false">IF(OR($G160="",DC160=""),"",IF(DC160=$G160,2,""))</f>
        <v/>
      </c>
      <c r="BC160" s="137" t="str">
        <f aca="false">IF(OR($G160="",DD160=""),"",IF(DD160=$G160,2,""))</f>
        <v/>
      </c>
      <c r="BD160" s="137" t="str">
        <f aca="false">IF(OR($G160="",DE160=""),"",IF(DE160=$G160,2,""))</f>
        <v/>
      </c>
      <c r="BE160" s="137" t="str">
        <f aca="false">IF(OR($G160="",DF160=""),"",IF(DF160=$G160,2,""))</f>
        <v/>
      </c>
      <c r="BF160" s="137" t="str">
        <f aca="false">IF(OR($G160="",DG160=""),"",IF(DG160=$G160,2,""))</f>
        <v/>
      </c>
      <c r="BG160" s="137" t="str">
        <f aca="false">IF(OR($G160="",DH160=""),"",IF(DH160=$G160,2,""))</f>
        <v/>
      </c>
      <c r="BH160" s="137" t="str">
        <f aca="false">IF(OR($G160="",DI160=""),"",IF(DI160=$G160,2,""))</f>
        <v/>
      </c>
      <c r="BI160" s="137" t="str">
        <f aca="false">IF(OR($G160="",DJ160=""),"",IF(DJ160=$G160,2,""))</f>
        <v/>
      </c>
      <c r="BJ160" s="137" t="str">
        <f aca="false">IF(OR($G160="",DK160=""),"",IF(DK160=$G160,2,""))</f>
        <v/>
      </c>
      <c r="BK160" s="137" t="str">
        <f aca="false">IF(OR($G160="",DL160=""),"",IF(DL160=$G160,2,""))</f>
        <v/>
      </c>
      <c r="BL160" s="137" t="str">
        <f aca="false">IF(OR($G160="",DM160=""),"",IF(DM160=$G160,2,""))</f>
        <v/>
      </c>
      <c r="BM160" s="137" t="str">
        <f aca="false">IF(OR($G160="",DN160=""),"",IF(DN160=$G160,2,""))</f>
        <v/>
      </c>
      <c r="BN160" s="137" t="str">
        <f aca="false">IF(OR($G160="",DO160=""),"",IF(DO160=$G160,2,""))</f>
        <v/>
      </c>
      <c r="BO160" s="137" t="str">
        <f aca="false">IF(OR($G160="",DP160=""),"",IF(DP160=$G160,2,""))</f>
        <v/>
      </c>
      <c r="BP160" s="137" t="str">
        <f aca="false">IF(OR($G160="",DQ160=""),"",IF(DQ160=$G160,2,""))</f>
        <v/>
      </c>
      <c r="BQ160" s="137" t="str">
        <f aca="false">IF(OR($G160="",DR160=""),"",IF(DR160=$G160,2,""))</f>
        <v/>
      </c>
      <c r="BR160" s="137" t="str">
        <f aca="false">IF(OR($G160="",DS160=""),"",IF(DS160=$G160,2,""))</f>
        <v/>
      </c>
      <c r="BS160" s="137" t="str">
        <f aca="false">IF(OR($G160="",DT160=""),"",IF(DT160=$G160,2,""))</f>
        <v/>
      </c>
      <c r="BT160" s="137" t="str">
        <f aca="false">IF(OR($G160="",DU160=""),"",IF(DU160=$G160,2,""))</f>
        <v/>
      </c>
      <c r="BU160" s="137" t="str">
        <f aca="false">IF(OR($G160="",DV160=""),"",IF(DV160=$G160,2,""))</f>
        <v/>
      </c>
      <c r="BV160" s="137" t="str">
        <f aca="false">IF(OR($G160="",DW160=""),"",IF(DW160=$G160,2,""))</f>
        <v/>
      </c>
      <c r="BW160" s="105"/>
      <c r="BX160" s="85" t="n">
        <v>0</v>
      </c>
      <c r="BY160" s="86" t="n">
        <v>1</v>
      </c>
      <c r="BZ160" s="85" t="n">
        <v>3</v>
      </c>
      <c r="CA160" s="85" t="n">
        <v>1</v>
      </c>
      <c r="CB160" s="85" t="n">
        <v>2</v>
      </c>
      <c r="CC160" s="85" t="n">
        <v>2</v>
      </c>
      <c r="CD160" s="85" t="n">
        <v>1</v>
      </c>
      <c r="CE160" s="85" t="n">
        <v>2</v>
      </c>
      <c r="CF160" s="85" t="n">
        <v>1</v>
      </c>
      <c r="CG160" s="85" t="n">
        <v>0</v>
      </c>
      <c r="CH160" s="85" t="n">
        <v>0</v>
      </c>
      <c r="CI160" s="85" t="n">
        <v>1</v>
      </c>
      <c r="CJ160" s="85" t="n">
        <v>1</v>
      </c>
      <c r="CK160" s="85" t="n">
        <v>0</v>
      </c>
      <c r="CL160" s="85" t="n">
        <v>2</v>
      </c>
      <c r="CM160" s="85" t="n">
        <v>2</v>
      </c>
      <c r="CN160" s="85" t="n">
        <v>3</v>
      </c>
      <c r="CO160" s="85" t="n">
        <v>0</v>
      </c>
      <c r="CP160" s="85" t="n">
        <v>1</v>
      </c>
      <c r="CQ160" s="85" t="n">
        <v>0</v>
      </c>
      <c r="CR160" s="85" t="n">
        <v>1</v>
      </c>
      <c r="CS160" s="85" t="n">
        <v>0</v>
      </c>
      <c r="CT160" s="85" t="n">
        <v>2</v>
      </c>
      <c r="CU160" s="85" t="n">
        <v>1</v>
      </c>
      <c r="CV160" s="85" t="n">
        <v>1</v>
      </c>
      <c r="CW160" s="85" t="n">
        <v>2</v>
      </c>
      <c r="CX160" s="85" t="n">
        <v>2</v>
      </c>
      <c r="CY160" s="87" t="n">
        <v>1</v>
      </c>
      <c r="CZ160" s="85" t="n">
        <v>1</v>
      </c>
      <c r="DA160" s="85" t="n">
        <v>1</v>
      </c>
      <c r="DB160" s="85" t="n">
        <v>1</v>
      </c>
      <c r="DC160" s="85" t="n">
        <v>2</v>
      </c>
      <c r="DD160" s="85" t="n">
        <v>1</v>
      </c>
      <c r="DE160" s="85" t="n">
        <v>3</v>
      </c>
      <c r="DF160" s="85" t="n">
        <v>1</v>
      </c>
      <c r="DG160" s="85" t="n">
        <v>0</v>
      </c>
      <c r="DH160" s="85" t="n">
        <v>2</v>
      </c>
      <c r="DI160" s="85" t="n">
        <v>0</v>
      </c>
      <c r="DJ160" s="85" t="n">
        <v>1</v>
      </c>
      <c r="DK160" s="85" t="n">
        <v>1</v>
      </c>
      <c r="DL160" s="85" t="n">
        <v>3</v>
      </c>
      <c r="DM160" s="85" t="n">
        <v>1</v>
      </c>
      <c r="DN160" s="85" t="n">
        <v>2</v>
      </c>
      <c r="DO160" s="85" t="n">
        <v>1</v>
      </c>
      <c r="DP160" s="85" t="n">
        <v>3</v>
      </c>
      <c r="DQ160" s="85" t="n">
        <v>1</v>
      </c>
      <c r="DR160" s="86" t="n">
        <v>1</v>
      </c>
      <c r="DS160" s="86" t="n">
        <v>1</v>
      </c>
      <c r="DT160" s="88" t="n">
        <v>1</v>
      </c>
      <c r="DU160" s="85" t="n">
        <v>1</v>
      </c>
      <c r="DV160" s="85" t="n">
        <v>1</v>
      </c>
      <c r="DW160" s="85" t="n">
        <v>1</v>
      </c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52"/>
      <c r="HV160" s="52"/>
    </row>
    <row r="161" customFormat="false" ht="12.95" hidden="false" customHeight="true" outlineLevel="0" collapsed="false">
      <c r="A161" s="77" t="s">
        <v>144</v>
      </c>
      <c r="B161" s="78" t="s">
        <v>145</v>
      </c>
      <c r="F161" s="175" t="s">
        <v>192</v>
      </c>
      <c r="G161" s="132"/>
      <c r="H161" s="133"/>
      <c r="I161" s="85"/>
      <c r="J161" s="85"/>
      <c r="K161" s="85"/>
      <c r="L161" s="85"/>
      <c r="M161" s="85"/>
      <c r="N161" s="85"/>
      <c r="O161" s="85"/>
      <c r="P161" s="85"/>
      <c r="Q161" s="39"/>
      <c r="R161" s="138"/>
      <c r="S161" s="120" t="str">
        <f aca="false">IF(COUNTIF(BX161:HT161,"X")=0," ",COUNTIF(BX161:HT161,"X"))</f>
        <v> </v>
      </c>
      <c r="T161" s="138"/>
      <c r="U161" s="139"/>
      <c r="V161" s="39"/>
      <c r="W161" s="137" t="str">
        <f aca="false">IF(OR($G161="",BX161=""),"",IF(BX161=$G161,2,""))</f>
        <v/>
      </c>
      <c r="X161" s="137" t="str">
        <f aca="false">IF(OR($G161="",BY161=""),"",IF(BY161=$G161,2,""))</f>
        <v/>
      </c>
      <c r="Y161" s="137" t="str">
        <f aca="false">IF(OR($G161="",BZ161=""),"",IF(BZ161=$G161,2,""))</f>
        <v/>
      </c>
      <c r="Z161" s="137" t="str">
        <f aca="false">IF(OR($G161="",CA161=""),"",IF(CA161=$G161,2,""))</f>
        <v/>
      </c>
      <c r="AA161" s="137" t="str">
        <f aca="false">IF(OR($G161="",CB161=""),"",IF(CB161=$G161,2,""))</f>
        <v/>
      </c>
      <c r="AB161" s="137" t="str">
        <f aca="false">IF(OR($G161="",CC161=""),"",IF(CC161=$G161,2,""))</f>
        <v/>
      </c>
      <c r="AC161" s="137" t="str">
        <f aca="false">IF(OR($G161="",CD161=""),"",IF(CD161=$G161,2,""))</f>
        <v/>
      </c>
      <c r="AD161" s="137" t="str">
        <f aca="false">IF(OR($G161="",CE161=""),"",IF(CE161=$G161,2,""))</f>
        <v/>
      </c>
      <c r="AE161" s="137" t="str">
        <f aca="false">IF(OR($G161="",CF161=""),"",IF(CF161=$G161,2,""))</f>
        <v/>
      </c>
      <c r="AF161" s="137" t="str">
        <f aca="false">IF(OR($G161="",CG161=""),"",IF(CG161=$G161,2,""))</f>
        <v/>
      </c>
      <c r="AG161" s="137" t="str">
        <f aca="false">IF(OR($G161="",CH161=""),"",IF(CH161=$G161,2,""))</f>
        <v/>
      </c>
      <c r="AH161" s="137" t="str">
        <f aca="false">IF(OR($G161="",CI161=""),"",IF(CI161=$G161,2,""))</f>
        <v/>
      </c>
      <c r="AI161" s="137" t="str">
        <f aca="false">IF(OR($G161="",CJ161=""),"",IF(CJ161=$G161,2,""))</f>
        <v/>
      </c>
      <c r="AJ161" s="137" t="str">
        <f aca="false">IF(OR($G161="",CK161=""),"",IF(CK161=$G161,2,""))</f>
        <v/>
      </c>
      <c r="AK161" s="137" t="str">
        <f aca="false">IF(OR($G161="",CL161=""),"",IF(CL161=$G161,2,""))</f>
        <v/>
      </c>
      <c r="AL161" s="137" t="str">
        <f aca="false">IF(OR($G161="",CM161=""),"",IF(CM161=$G161,2,""))</f>
        <v/>
      </c>
      <c r="AM161" s="137" t="str">
        <f aca="false">IF(OR($G161="",CN161=""),"",IF(CN161=$G161,2,""))</f>
        <v/>
      </c>
      <c r="AN161" s="137" t="str">
        <f aca="false">IF(OR($G161="",CO161=""),"",IF(CO161=$G161,2,""))</f>
        <v/>
      </c>
      <c r="AO161" s="137" t="str">
        <f aca="false">IF(OR($G161="",CP161=""),"",IF(CP161=$G161,2,""))</f>
        <v/>
      </c>
      <c r="AP161" s="137" t="str">
        <f aca="false">IF(OR($G161="",CQ161=""),"",IF(CQ161=$G161,2,""))</f>
        <v/>
      </c>
      <c r="AQ161" s="137" t="str">
        <f aca="false">IF(OR($G161="",CR161=""),"",IF(CR161=$G161,2,""))</f>
        <v/>
      </c>
      <c r="AR161" s="137" t="str">
        <f aca="false">IF(OR($G161="",CS161=""),"",IF(CS161=$G161,2,""))</f>
        <v/>
      </c>
      <c r="AS161" s="137" t="str">
        <f aca="false">IF(OR($G161="",CT161=""),"",IF(CT161=$G161,2,""))</f>
        <v/>
      </c>
      <c r="AT161" s="137" t="str">
        <f aca="false">IF(OR($G161="",CU161=""),"",IF(CU161=$G161,2,""))</f>
        <v/>
      </c>
      <c r="AU161" s="137" t="str">
        <f aca="false">IF(OR($G161="",CV161=""),"",IF(CV161=$G161,2,""))</f>
        <v/>
      </c>
      <c r="AV161" s="137" t="str">
        <f aca="false">IF(OR($G161="",CW161=""),"",IF(CW161=$G161,2,""))</f>
        <v/>
      </c>
      <c r="AW161" s="137" t="str">
        <f aca="false">IF(OR($G161="",CX161=""),"",IF(CX161=$G161,2,""))</f>
        <v/>
      </c>
      <c r="AX161" s="137" t="str">
        <f aca="false">IF(OR($G161="",CY161=""),"",IF(CY161=$G161,2,""))</f>
        <v/>
      </c>
      <c r="AY161" s="137" t="str">
        <f aca="false">IF(OR($G161="",CZ161=""),"",IF(CZ161=$G161,2,""))</f>
        <v/>
      </c>
      <c r="AZ161" s="137" t="str">
        <f aca="false">IF(OR($G161="",DA161=""),"",IF(DA161=$G161,2,""))</f>
        <v/>
      </c>
      <c r="BA161" s="137" t="str">
        <f aca="false">IF(OR($G161="",DB161=""),"",IF(DB161=$G161,2,""))</f>
        <v/>
      </c>
      <c r="BB161" s="137" t="str">
        <f aca="false">IF(OR($G161="",DC161=""),"",IF(DC161=$G161,2,""))</f>
        <v/>
      </c>
      <c r="BC161" s="137" t="str">
        <f aca="false">IF(OR($G161="",DD161=""),"",IF(DD161=$G161,2,""))</f>
        <v/>
      </c>
      <c r="BD161" s="137" t="str">
        <f aca="false">IF(OR($G161="",DE161=""),"",IF(DE161=$G161,2,""))</f>
        <v/>
      </c>
      <c r="BE161" s="137" t="str">
        <f aca="false">IF(OR($G161="",DF161=""),"",IF(DF161=$G161,2,""))</f>
        <v/>
      </c>
      <c r="BF161" s="137" t="str">
        <f aca="false">IF(OR($G161="",DG161=""),"",IF(DG161=$G161,2,""))</f>
        <v/>
      </c>
      <c r="BG161" s="137" t="str">
        <f aca="false">IF(OR($G161="",DH161=""),"",IF(DH161=$G161,2,""))</f>
        <v/>
      </c>
      <c r="BH161" s="137" t="str">
        <f aca="false">IF(OR($G161="",DI161=""),"",IF(DI161=$G161,2,""))</f>
        <v/>
      </c>
      <c r="BI161" s="137" t="str">
        <f aca="false">IF(OR($G161="",DJ161=""),"",IF(DJ161=$G161,2,""))</f>
        <v/>
      </c>
      <c r="BJ161" s="137" t="str">
        <f aca="false">IF(OR($G161="",DK161=""),"",IF(DK161=$G161,2,""))</f>
        <v/>
      </c>
      <c r="BK161" s="137" t="str">
        <f aca="false">IF(OR($G161="",DL161=""),"",IF(DL161=$G161,2,""))</f>
        <v/>
      </c>
      <c r="BL161" s="137" t="str">
        <f aca="false">IF(OR($G161="",DM161=""),"",IF(DM161=$G161,2,""))</f>
        <v/>
      </c>
      <c r="BM161" s="137" t="str">
        <f aca="false">IF(OR($G161="",DN161=""),"",IF(DN161=$G161,2,""))</f>
        <v/>
      </c>
      <c r="BN161" s="137" t="str">
        <f aca="false">IF(OR($G161="",DO161=""),"",IF(DO161=$G161,2,""))</f>
        <v/>
      </c>
      <c r="BO161" s="137" t="str">
        <f aca="false">IF(OR($G161="",DP161=""),"",IF(DP161=$G161,2,""))</f>
        <v/>
      </c>
      <c r="BP161" s="137" t="str">
        <f aca="false">IF(OR($G161="",DQ161=""),"",IF(DQ161=$G161,2,""))</f>
        <v/>
      </c>
      <c r="BQ161" s="137" t="str">
        <f aca="false">IF(OR($G161="",DR161=""),"",IF(DR161=$G161,2,""))</f>
        <v/>
      </c>
      <c r="BR161" s="137" t="str">
        <f aca="false">IF(OR($G161="",DS161=""),"",IF(DS161=$G161,2,""))</f>
        <v/>
      </c>
      <c r="BS161" s="137" t="str">
        <f aca="false">IF(OR($G161="",DT161=""),"",IF(DT161=$G161,2,""))</f>
        <v/>
      </c>
      <c r="BT161" s="137" t="str">
        <f aca="false">IF(OR($G161="",DU161=""),"",IF(DU161=$G161,2,""))</f>
        <v/>
      </c>
      <c r="BU161" s="137" t="str">
        <f aca="false">IF(OR($G161="",DV161=""),"",IF(DV161=$G161,2,""))</f>
        <v/>
      </c>
      <c r="BV161" s="137" t="str">
        <f aca="false">IF(OR($G161="",DW161=""),"",IF(DW161=$G161,2,""))</f>
        <v/>
      </c>
      <c r="BW161" s="105"/>
      <c r="BX161" s="85" t="n">
        <v>2</v>
      </c>
      <c r="BY161" s="86" t="n">
        <v>1</v>
      </c>
      <c r="BZ161" s="85" t="n">
        <v>1</v>
      </c>
      <c r="CA161" s="85" t="n">
        <v>3</v>
      </c>
      <c r="CB161" s="85" t="n">
        <v>1</v>
      </c>
      <c r="CC161" s="85" t="n">
        <v>1</v>
      </c>
      <c r="CD161" s="85" t="n">
        <v>1</v>
      </c>
      <c r="CE161" s="85" t="n">
        <v>3</v>
      </c>
      <c r="CF161" s="85" t="n">
        <v>2</v>
      </c>
      <c r="CG161" s="85" t="n">
        <v>1</v>
      </c>
      <c r="CH161" s="85" t="n">
        <v>1</v>
      </c>
      <c r="CI161" s="85" t="n">
        <v>1</v>
      </c>
      <c r="CJ161" s="85" t="n">
        <v>1</v>
      </c>
      <c r="CK161" s="85" t="n">
        <v>2</v>
      </c>
      <c r="CL161" s="85" t="n">
        <v>1</v>
      </c>
      <c r="CM161" s="85" t="n">
        <v>1</v>
      </c>
      <c r="CN161" s="85" t="n">
        <v>2</v>
      </c>
      <c r="CO161" s="85" t="n">
        <v>2</v>
      </c>
      <c r="CP161" s="85" t="n">
        <v>0</v>
      </c>
      <c r="CQ161" s="85" t="n">
        <v>1</v>
      </c>
      <c r="CR161" s="85" t="n">
        <v>1</v>
      </c>
      <c r="CS161" s="85" t="n">
        <v>1</v>
      </c>
      <c r="CT161" s="85" t="n">
        <v>1</v>
      </c>
      <c r="CU161" s="85" t="n">
        <v>2</v>
      </c>
      <c r="CV161" s="85" t="n">
        <v>1</v>
      </c>
      <c r="CW161" s="85" t="n">
        <v>1</v>
      </c>
      <c r="CX161" s="85" t="n">
        <v>3</v>
      </c>
      <c r="CY161" s="87" t="n">
        <v>2</v>
      </c>
      <c r="CZ161" s="85" t="n">
        <v>2</v>
      </c>
      <c r="DA161" s="85" t="n">
        <v>2</v>
      </c>
      <c r="DB161" s="85" t="n">
        <v>0</v>
      </c>
      <c r="DC161" s="85" t="n">
        <v>1</v>
      </c>
      <c r="DD161" s="85" t="n">
        <v>1</v>
      </c>
      <c r="DE161" s="85" t="n">
        <v>1</v>
      </c>
      <c r="DF161" s="85" t="n">
        <v>2</v>
      </c>
      <c r="DG161" s="85" t="n">
        <v>0</v>
      </c>
      <c r="DH161" s="85" t="n">
        <v>1</v>
      </c>
      <c r="DI161" s="85" t="n">
        <v>2</v>
      </c>
      <c r="DJ161" s="85" t="n">
        <v>2</v>
      </c>
      <c r="DK161" s="85" t="n">
        <v>2</v>
      </c>
      <c r="DL161" s="85" t="n">
        <v>2</v>
      </c>
      <c r="DM161" s="85" t="n">
        <v>2</v>
      </c>
      <c r="DN161" s="85" t="n">
        <v>1</v>
      </c>
      <c r="DO161" s="85" t="n">
        <v>0</v>
      </c>
      <c r="DP161" s="85" t="n">
        <v>1</v>
      </c>
      <c r="DQ161" s="85" t="n">
        <v>1</v>
      </c>
      <c r="DR161" s="86" t="n">
        <v>1</v>
      </c>
      <c r="DS161" s="86" t="n">
        <v>3</v>
      </c>
      <c r="DT161" s="88" t="n">
        <v>2</v>
      </c>
      <c r="DU161" s="85" t="n">
        <v>1</v>
      </c>
      <c r="DV161" s="85" t="n">
        <v>2</v>
      </c>
      <c r="DW161" s="85" t="n">
        <v>1</v>
      </c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52"/>
      <c r="HV161" s="52"/>
    </row>
    <row r="162" customFormat="false" ht="12.95" hidden="false" customHeight="true" outlineLevel="0" collapsed="false">
      <c r="B162" s="78"/>
      <c r="F162" s="175" t="s">
        <v>194</v>
      </c>
      <c r="G162" s="132"/>
      <c r="H162" s="133"/>
      <c r="I162" s="85"/>
      <c r="J162" s="85"/>
      <c r="K162" s="85"/>
      <c r="L162" s="85"/>
      <c r="M162" s="85"/>
      <c r="N162" s="85"/>
      <c r="O162" s="85"/>
      <c r="P162" s="85"/>
      <c r="Q162" s="39"/>
      <c r="R162" s="138"/>
      <c r="S162" s="120" t="str">
        <f aca="false">IF(COUNTIF(BX162:HT162,"X")=0," ",COUNTIF(BX162:HT162,"X"))</f>
        <v> </v>
      </c>
      <c r="T162" s="138"/>
      <c r="U162" s="139"/>
      <c r="V162" s="39"/>
      <c r="W162" s="137" t="str">
        <f aca="false">IF(OR($G162="",BX162=""),"",IF(BX162=$G162,2,""))</f>
        <v/>
      </c>
      <c r="X162" s="137" t="str">
        <f aca="false">IF(OR($G162="",BY162=""),"",IF(BY162=$G162,2,""))</f>
        <v/>
      </c>
      <c r="Y162" s="137" t="str">
        <f aca="false">IF(OR($G162="",BZ162=""),"",IF(BZ162=$G162,2,""))</f>
        <v/>
      </c>
      <c r="Z162" s="137" t="str">
        <f aca="false">IF(OR($G162="",CA162=""),"",IF(CA162=$G162,2,""))</f>
        <v/>
      </c>
      <c r="AA162" s="137" t="str">
        <f aca="false">IF(OR($G162="",CB162=""),"",IF(CB162=$G162,2,""))</f>
        <v/>
      </c>
      <c r="AB162" s="137" t="str">
        <f aca="false">IF(OR($G162="",CC162=""),"",IF(CC162=$G162,2,""))</f>
        <v/>
      </c>
      <c r="AC162" s="137" t="str">
        <f aca="false">IF(OR($G162="",CD162=""),"",IF(CD162=$G162,2,""))</f>
        <v/>
      </c>
      <c r="AD162" s="137" t="str">
        <f aca="false">IF(OR($G162="",CE162=""),"",IF(CE162=$G162,2,""))</f>
        <v/>
      </c>
      <c r="AE162" s="137" t="str">
        <f aca="false">IF(OR($G162="",CF162=""),"",IF(CF162=$G162,2,""))</f>
        <v/>
      </c>
      <c r="AF162" s="137" t="str">
        <f aca="false">IF(OR($G162="",CG162=""),"",IF(CG162=$G162,2,""))</f>
        <v/>
      </c>
      <c r="AG162" s="137" t="str">
        <f aca="false">IF(OR($G162="",CH162=""),"",IF(CH162=$G162,2,""))</f>
        <v/>
      </c>
      <c r="AH162" s="137" t="str">
        <f aca="false">IF(OR($G162="",CI162=""),"",IF(CI162=$G162,2,""))</f>
        <v/>
      </c>
      <c r="AI162" s="137" t="str">
        <f aca="false">IF(OR($G162="",CJ162=""),"",IF(CJ162=$G162,2,""))</f>
        <v/>
      </c>
      <c r="AJ162" s="137" t="str">
        <f aca="false">IF(OR($G162="",CK162=""),"",IF(CK162=$G162,2,""))</f>
        <v/>
      </c>
      <c r="AK162" s="137" t="str">
        <f aca="false">IF(OR($G162="",CL162=""),"",IF(CL162=$G162,2,""))</f>
        <v/>
      </c>
      <c r="AL162" s="137" t="str">
        <f aca="false">IF(OR($G162="",CM162=""),"",IF(CM162=$G162,2,""))</f>
        <v/>
      </c>
      <c r="AM162" s="137" t="str">
        <f aca="false">IF(OR($G162="",CN162=""),"",IF(CN162=$G162,2,""))</f>
        <v/>
      </c>
      <c r="AN162" s="137" t="str">
        <f aca="false">IF(OR($G162="",CO162=""),"",IF(CO162=$G162,2,""))</f>
        <v/>
      </c>
      <c r="AO162" s="137" t="str">
        <f aca="false">IF(OR($G162="",CP162=""),"",IF(CP162=$G162,2,""))</f>
        <v/>
      </c>
      <c r="AP162" s="137" t="str">
        <f aca="false">IF(OR($G162="",CQ162=""),"",IF(CQ162=$G162,2,""))</f>
        <v/>
      </c>
      <c r="AQ162" s="137" t="str">
        <f aca="false">IF(OR($G162="",CR162=""),"",IF(CR162=$G162,2,""))</f>
        <v/>
      </c>
      <c r="AR162" s="137" t="str">
        <f aca="false">IF(OR($G162="",CS162=""),"",IF(CS162=$G162,2,""))</f>
        <v/>
      </c>
      <c r="AS162" s="137" t="str">
        <f aca="false">IF(OR($G162="",CT162=""),"",IF(CT162=$G162,2,""))</f>
        <v/>
      </c>
      <c r="AT162" s="137" t="str">
        <f aca="false">IF(OR($G162="",CU162=""),"",IF(CU162=$G162,2,""))</f>
        <v/>
      </c>
      <c r="AU162" s="137" t="str">
        <f aca="false">IF(OR($G162="",CV162=""),"",IF(CV162=$G162,2,""))</f>
        <v/>
      </c>
      <c r="AV162" s="137" t="str">
        <f aca="false">IF(OR($G162="",CW162=""),"",IF(CW162=$G162,2,""))</f>
        <v/>
      </c>
      <c r="AW162" s="137" t="str">
        <f aca="false">IF(OR($G162="",CX162=""),"",IF(CX162=$G162,2,""))</f>
        <v/>
      </c>
      <c r="AX162" s="137" t="str">
        <f aca="false">IF(OR($G162="",CY162=""),"",IF(CY162=$G162,2,""))</f>
        <v/>
      </c>
      <c r="AY162" s="137" t="str">
        <f aca="false">IF(OR($G162="",CZ162=""),"",IF(CZ162=$G162,2,""))</f>
        <v/>
      </c>
      <c r="AZ162" s="137" t="str">
        <f aca="false">IF(OR($G162="",DA162=""),"",IF(DA162=$G162,2,""))</f>
        <v/>
      </c>
      <c r="BA162" s="137" t="str">
        <f aca="false">IF(OR($G162="",DB162=""),"",IF(DB162=$G162,2,""))</f>
        <v/>
      </c>
      <c r="BB162" s="137" t="str">
        <f aca="false">IF(OR($G162="",DC162=""),"",IF(DC162=$G162,2,""))</f>
        <v/>
      </c>
      <c r="BC162" s="137" t="str">
        <f aca="false">IF(OR($G162="",DD162=""),"",IF(DD162=$G162,2,""))</f>
        <v/>
      </c>
      <c r="BD162" s="137" t="str">
        <f aca="false">IF(OR($G162="",DE162=""),"",IF(DE162=$G162,2,""))</f>
        <v/>
      </c>
      <c r="BE162" s="137" t="str">
        <f aca="false">IF(OR($G162="",DF162=""),"",IF(DF162=$G162,2,""))</f>
        <v/>
      </c>
      <c r="BF162" s="137" t="str">
        <f aca="false">IF(OR($G162="",DG162=""),"",IF(DG162=$G162,2,""))</f>
        <v/>
      </c>
      <c r="BG162" s="137" t="str">
        <f aca="false">IF(OR($G162="",DH162=""),"",IF(DH162=$G162,2,""))</f>
        <v/>
      </c>
      <c r="BH162" s="137" t="str">
        <f aca="false">IF(OR($G162="",DI162=""),"",IF(DI162=$G162,2,""))</f>
        <v/>
      </c>
      <c r="BI162" s="137" t="str">
        <f aca="false">IF(OR($G162="",DJ162=""),"",IF(DJ162=$G162,2,""))</f>
        <v/>
      </c>
      <c r="BJ162" s="137" t="str">
        <f aca="false">IF(OR($G162="",DK162=""),"",IF(DK162=$G162,2,""))</f>
        <v/>
      </c>
      <c r="BK162" s="137" t="str">
        <f aca="false">IF(OR($G162="",DL162=""),"",IF(DL162=$G162,2,""))</f>
        <v/>
      </c>
      <c r="BL162" s="137" t="str">
        <f aca="false">IF(OR($G162="",DM162=""),"",IF(DM162=$G162,2,""))</f>
        <v/>
      </c>
      <c r="BM162" s="137" t="str">
        <f aca="false">IF(OR($G162="",DN162=""),"",IF(DN162=$G162,2,""))</f>
        <v/>
      </c>
      <c r="BN162" s="137" t="str">
        <f aca="false">IF(OR($G162="",DO162=""),"",IF(DO162=$G162,2,""))</f>
        <v/>
      </c>
      <c r="BO162" s="137" t="str">
        <f aca="false">IF(OR($G162="",DP162=""),"",IF(DP162=$G162,2,""))</f>
        <v/>
      </c>
      <c r="BP162" s="137" t="str">
        <f aca="false">IF(OR($G162="",DQ162=""),"",IF(DQ162=$G162,2,""))</f>
        <v/>
      </c>
      <c r="BQ162" s="137" t="str">
        <f aca="false">IF(OR($G162="",DR162=""),"",IF(DR162=$G162,2,""))</f>
        <v/>
      </c>
      <c r="BR162" s="137" t="str">
        <f aca="false">IF(OR($G162="",DS162=""),"",IF(DS162=$G162,2,""))</f>
        <v/>
      </c>
      <c r="BS162" s="137" t="str">
        <f aca="false">IF(OR($G162="",DT162=""),"",IF(DT162=$G162,2,""))</f>
        <v/>
      </c>
      <c r="BT162" s="137" t="str">
        <f aca="false">IF(OR($G162="",DU162=""),"",IF(DU162=$G162,2,""))</f>
        <v/>
      </c>
      <c r="BU162" s="137" t="str">
        <f aca="false">IF(OR($G162="",DV162=""),"",IF(DV162=$G162,2,""))</f>
        <v/>
      </c>
      <c r="BV162" s="137" t="str">
        <f aca="false">IF(OR($G162="",DW162=""),"",IF(DW162=$G162,2,""))</f>
        <v/>
      </c>
      <c r="BW162" s="105"/>
      <c r="BX162" s="85" t="n">
        <v>1</v>
      </c>
      <c r="BY162" s="86" t="n">
        <v>0</v>
      </c>
      <c r="BZ162" s="85" t="n">
        <v>2</v>
      </c>
      <c r="CA162" s="85" t="n">
        <v>2</v>
      </c>
      <c r="CB162" s="85" t="n">
        <v>3</v>
      </c>
      <c r="CC162" s="85" t="n">
        <v>2</v>
      </c>
      <c r="CD162" s="85" t="n">
        <v>1</v>
      </c>
      <c r="CE162" s="85" t="n">
        <v>1</v>
      </c>
      <c r="CF162" s="85" t="n">
        <v>2</v>
      </c>
      <c r="CG162" s="85" t="n">
        <v>1</v>
      </c>
      <c r="CH162" s="85" t="n">
        <v>1</v>
      </c>
      <c r="CI162" s="85" t="n">
        <v>3</v>
      </c>
      <c r="CJ162" s="85" t="n">
        <v>3</v>
      </c>
      <c r="CK162" s="85" t="n">
        <v>2</v>
      </c>
      <c r="CL162" s="85" t="n">
        <v>3</v>
      </c>
      <c r="CM162" s="85" t="n">
        <v>0</v>
      </c>
      <c r="CN162" s="85" t="n">
        <v>1</v>
      </c>
      <c r="CO162" s="85" t="n">
        <v>2</v>
      </c>
      <c r="CP162" s="85" t="n">
        <v>0</v>
      </c>
      <c r="CQ162" s="85" t="n">
        <v>0</v>
      </c>
      <c r="CR162" s="85" t="n">
        <v>3</v>
      </c>
      <c r="CS162" s="85" t="n">
        <v>3</v>
      </c>
      <c r="CT162" s="85" t="n">
        <v>0</v>
      </c>
      <c r="CU162" s="85" t="n">
        <v>2</v>
      </c>
      <c r="CV162" s="85" t="n">
        <v>1</v>
      </c>
      <c r="CW162" s="85" t="n">
        <v>3</v>
      </c>
      <c r="CX162" s="85" t="n">
        <v>1</v>
      </c>
      <c r="CY162" s="87" t="n">
        <v>1</v>
      </c>
      <c r="CZ162" s="85" t="n">
        <v>2</v>
      </c>
      <c r="DA162" s="85" t="n">
        <v>1</v>
      </c>
      <c r="DB162" s="85" t="n">
        <v>0</v>
      </c>
      <c r="DC162" s="85" t="n">
        <v>1</v>
      </c>
      <c r="DD162" s="85" t="n">
        <v>1</v>
      </c>
      <c r="DE162" s="85" t="n">
        <v>1</v>
      </c>
      <c r="DF162" s="85" t="n">
        <v>2</v>
      </c>
      <c r="DG162" s="85" t="n">
        <v>2</v>
      </c>
      <c r="DH162" s="85" t="n">
        <v>3</v>
      </c>
      <c r="DI162" s="85" t="n">
        <v>2</v>
      </c>
      <c r="DJ162" s="85" t="n">
        <v>0</v>
      </c>
      <c r="DK162" s="85" t="n">
        <v>2</v>
      </c>
      <c r="DL162" s="85" t="n">
        <v>5</v>
      </c>
      <c r="DM162" s="85" t="n">
        <v>0</v>
      </c>
      <c r="DN162" s="85" t="n">
        <v>2</v>
      </c>
      <c r="DO162" s="85" t="n">
        <v>0</v>
      </c>
      <c r="DP162" s="85" t="n">
        <v>2</v>
      </c>
      <c r="DQ162" s="85" t="n">
        <v>1</v>
      </c>
      <c r="DR162" s="86" t="n">
        <v>1</v>
      </c>
      <c r="DS162" s="86" t="n">
        <v>2</v>
      </c>
      <c r="DT162" s="88" t="n">
        <v>1</v>
      </c>
      <c r="DU162" s="85" t="n">
        <v>3</v>
      </c>
      <c r="DV162" s="85" t="n">
        <v>1</v>
      </c>
      <c r="DW162" s="85" t="n">
        <v>1</v>
      </c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52"/>
      <c r="HV162" s="52"/>
    </row>
    <row r="163" customFormat="false" ht="12.95" hidden="false" customHeight="true" outlineLevel="0" collapsed="false">
      <c r="A163" s="77" t="s">
        <v>195</v>
      </c>
      <c r="B163" s="78"/>
      <c r="F163" s="175"/>
      <c r="G163" s="165"/>
      <c r="H163" s="166"/>
      <c r="I163" s="121"/>
      <c r="J163" s="121"/>
      <c r="K163" s="121"/>
      <c r="L163" s="121"/>
      <c r="M163" s="121"/>
      <c r="N163" s="121"/>
      <c r="O163" s="121"/>
      <c r="P163" s="121"/>
      <c r="Q163" s="39"/>
      <c r="R163" s="138"/>
      <c r="S163" s="120" t="str">
        <f aca="false">IF(COUNTIF(BX163:HT163,"X")=0," ",COUNTIF(BX163:HT163,"X"))</f>
        <v> </v>
      </c>
      <c r="T163" s="138"/>
      <c r="U163" s="139"/>
      <c r="V163" s="39"/>
      <c r="W163" s="144"/>
      <c r="X163" s="166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67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66"/>
      <c r="BR163" s="166"/>
      <c r="BS163" s="109"/>
      <c r="BT163" s="121"/>
      <c r="BU163" s="121"/>
      <c r="BV163" s="121"/>
      <c r="BW163" s="168"/>
      <c r="BX163" s="121"/>
      <c r="BY163" s="166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67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66"/>
      <c r="DS163" s="166"/>
      <c r="DT163" s="109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52"/>
      <c r="HV163" s="52"/>
    </row>
    <row r="164" customFormat="false" ht="12.95" hidden="false" customHeight="true" outlineLevel="0" collapsed="false">
      <c r="G164" s="164"/>
      <c r="Q164" s="39"/>
      <c r="R164" s="138"/>
      <c r="S164" s="120" t="str">
        <f aca="false">IF(COUNTIF(BX164:HT164,"X")=0," ",COUNTIF(BX164:HT164,"X"))</f>
        <v> </v>
      </c>
      <c r="T164" s="138"/>
      <c r="U164" s="139"/>
      <c r="V164" s="39"/>
      <c r="W164" s="144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0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103"/>
      <c r="BT164" s="33"/>
      <c r="BU164" s="33"/>
      <c r="BV164" s="33"/>
      <c r="BW164" s="101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0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10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121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121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121"/>
      <c r="FS164" s="33"/>
      <c r="FT164" s="33"/>
      <c r="FU164" s="33"/>
      <c r="FV164" s="33"/>
      <c r="FW164" s="33"/>
      <c r="FX164" s="33"/>
      <c r="FY164" s="33"/>
      <c r="FZ164" s="121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121"/>
      <c r="GM164" s="33"/>
      <c r="GN164" s="33"/>
      <c r="GO164" s="33"/>
      <c r="GP164" s="33"/>
      <c r="GQ164" s="33"/>
      <c r="GR164" s="121"/>
      <c r="GS164" s="33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52"/>
      <c r="HV164" s="52"/>
    </row>
    <row r="165" customFormat="false" ht="12.95" hidden="false" customHeight="true" outlineLevel="0" collapsed="false">
      <c r="A165" s="119" t="s">
        <v>196</v>
      </c>
      <c r="G165" s="164"/>
      <c r="Q165" s="39"/>
      <c r="R165" s="138"/>
      <c r="S165" s="120" t="str">
        <f aca="false">IF(COUNTIF(BX165:HT165,"X")=0," ",COUNTIF(BX165:HT165,"X"))</f>
        <v> </v>
      </c>
      <c r="T165" s="138"/>
      <c r="U165" s="139"/>
      <c r="V165" s="39"/>
      <c r="W165" s="144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102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103"/>
      <c r="BT165" s="33"/>
      <c r="BU165" s="33"/>
      <c r="BV165" s="33"/>
      <c r="BW165" s="101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102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10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121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121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121"/>
      <c r="FS165" s="33"/>
      <c r="FT165" s="33"/>
      <c r="FU165" s="33"/>
      <c r="FV165" s="33"/>
      <c r="FW165" s="33"/>
      <c r="FX165" s="33"/>
      <c r="FY165" s="33"/>
      <c r="FZ165" s="121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121"/>
      <c r="GM165" s="33"/>
      <c r="GN165" s="33"/>
      <c r="GO165" s="33"/>
      <c r="GP165" s="33"/>
      <c r="GQ165" s="33"/>
      <c r="GR165" s="121"/>
      <c r="GS165" s="33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52"/>
      <c r="HV165" s="52"/>
    </row>
    <row r="166" customFormat="false" ht="12.95" hidden="false" customHeight="true" outlineLevel="0" collapsed="false">
      <c r="A166" s="119"/>
      <c r="G166" s="164"/>
      <c r="Q166" s="39"/>
      <c r="R166" s="138"/>
      <c r="S166" s="120" t="str">
        <f aca="false">IF(COUNTIF(BX166:HT166,"X")=0," ",COUNTIF(BX166:HT166,"X"))</f>
        <v> </v>
      </c>
      <c r="T166" s="138"/>
      <c r="U166" s="139"/>
      <c r="V166" s="39"/>
      <c r="W166" s="144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102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103"/>
      <c r="BT166" s="33"/>
      <c r="BU166" s="33"/>
      <c r="BV166" s="33"/>
      <c r="BW166" s="101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102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10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121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121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121"/>
      <c r="FS166" s="33"/>
      <c r="FT166" s="33"/>
      <c r="FU166" s="33"/>
      <c r="FV166" s="33"/>
      <c r="FW166" s="33"/>
      <c r="FX166" s="33"/>
      <c r="FY166" s="33"/>
      <c r="FZ166" s="121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121"/>
      <c r="GM166" s="33"/>
      <c r="GN166" s="33"/>
      <c r="GO166" s="33"/>
      <c r="GP166" s="33"/>
      <c r="GQ166" s="33"/>
      <c r="GR166" s="121"/>
      <c r="GS166" s="33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52"/>
      <c r="HV166" s="52"/>
    </row>
    <row r="167" customFormat="false" ht="12.95" hidden="false" customHeight="true" outlineLevel="0" collapsed="false">
      <c r="A167" s="57" t="s">
        <v>197</v>
      </c>
      <c r="B167" s="58"/>
      <c r="C167" s="58"/>
      <c r="D167" s="58"/>
      <c r="E167" s="58"/>
      <c r="F167" s="58"/>
      <c r="G167" s="164"/>
      <c r="H167" s="118"/>
      <c r="I167" s="118"/>
      <c r="J167" s="118"/>
      <c r="K167" s="118"/>
      <c r="L167" s="126"/>
      <c r="M167" s="126"/>
      <c r="N167" s="126"/>
      <c r="O167" s="118"/>
      <c r="P167" s="118"/>
      <c r="Q167" s="39"/>
      <c r="R167" s="138"/>
      <c r="S167" s="120" t="str">
        <f aca="false">IF(COUNTIF(BX167:HT167,"X")=0," ",COUNTIF(BX167:HT167,"X"))</f>
        <v> </v>
      </c>
      <c r="T167" s="138"/>
      <c r="U167" s="139"/>
      <c r="V167" s="39"/>
      <c r="W167" s="144"/>
      <c r="X167" s="118"/>
      <c r="Y167" s="118"/>
      <c r="Z167" s="118"/>
      <c r="AA167" s="118"/>
      <c r="AB167" s="126"/>
      <c r="AC167" s="126"/>
      <c r="AD167" s="126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77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03"/>
      <c r="BT167" s="118"/>
      <c r="BU167" s="118"/>
      <c r="BV167" s="118"/>
      <c r="BW167" s="149"/>
      <c r="BX167" s="118"/>
      <c r="BY167" s="118"/>
      <c r="BZ167" s="118"/>
      <c r="CA167" s="118"/>
      <c r="CB167" s="118"/>
      <c r="CC167" s="126"/>
      <c r="CD167" s="126"/>
      <c r="CE167" s="126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77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03"/>
      <c r="DU167" s="118"/>
      <c r="DV167" s="118"/>
      <c r="DW167" s="118"/>
      <c r="DX167" s="125"/>
      <c r="DY167" s="125"/>
      <c r="DZ167" s="125"/>
      <c r="EA167" s="125"/>
      <c r="EB167" s="125"/>
      <c r="EC167" s="125"/>
      <c r="ED167" s="125"/>
      <c r="EE167" s="126"/>
      <c r="EF167" s="126"/>
      <c r="EG167" s="126"/>
      <c r="EH167" s="126"/>
      <c r="EI167" s="130"/>
      <c r="EJ167" s="130"/>
      <c r="EK167" s="130"/>
      <c r="EL167" s="130"/>
      <c r="EM167" s="126"/>
      <c r="EN167" s="126"/>
      <c r="EO167" s="126"/>
      <c r="EP167" s="126"/>
      <c r="EQ167" s="125"/>
      <c r="ER167" s="125"/>
      <c r="ES167" s="125"/>
      <c r="ET167" s="126"/>
      <c r="EU167" s="126"/>
      <c r="EV167" s="126"/>
      <c r="EW167" s="126"/>
      <c r="EX167" s="126"/>
      <c r="EY167" s="125"/>
      <c r="EZ167" s="125"/>
      <c r="FA167" s="125"/>
      <c r="FB167" s="126"/>
      <c r="FC167" s="126"/>
      <c r="FD167" s="126"/>
      <c r="FE167" s="126"/>
      <c r="FF167" s="126"/>
      <c r="FG167" s="125"/>
      <c r="FH167" s="125"/>
      <c r="FI167" s="125"/>
      <c r="FJ167" s="126"/>
      <c r="FK167" s="125"/>
      <c r="FL167" s="125"/>
      <c r="FM167" s="125"/>
      <c r="FN167" s="126"/>
      <c r="FO167" s="125"/>
      <c r="FP167" s="125"/>
      <c r="FQ167" s="125"/>
      <c r="FR167" s="126"/>
      <c r="FS167" s="126"/>
      <c r="FT167" s="126"/>
      <c r="FU167" s="126"/>
      <c r="FV167" s="126"/>
      <c r="FW167" s="125"/>
      <c r="FX167" s="125"/>
      <c r="FY167" s="125"/>
      <c r="FZ167" s="126"/>
      <c r="GA167" s="126"/>
      <c r="GB167" s="126"/>
      <c r="GC167" s="126"/>
      <c r="GD167" s="126"/>
      <c r="GE167" s="125"/>
      <c r="GF167" s="125"/>
      <c r="GG167" s="125"/>
      <c r="GH167" s="126"/>
      <c r="GI167" s="126"/>
      <c r="GJ167" s="126"/>
      <c r="GK167" s="126"/>
      <c r="GL167" s="126"/>
      <c r="GM167" s="126"/>
      <c r="GN167" s="126"/>
      <c r="GO167" s="126"/>
      <c r="GP167" s="125"/>
      <c r="GQ167" s="125"/>
      <c r="GR167" s="126"/>
      <c r="GS167" s="125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52"/>
      <c r="HV167" s="52"/>
    </row>
    <row r="168" customFormat="false" ht="12.95" hidden="false" customHeight="true" outlineLevel="0" collapsed="false">
      <c r="G168" s="164"/>
      <c r="Q168" s="39"/>
      <c r="R168" s="138"/>
      <c r="S168" s="120" t="str">
        <f aca="false">IF(COUNTIF(BX168:HT168,"X")=0," ",COUNTIF(BX168:HT168,"X"))</f>
        <v> </v>
      </c>
      <c r="T168" s="138"/>
      <c r="U168" s="139"/>
      <c r="V168" s="39"/>
      <c r="W168" s="144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0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103"/>
      <c r="BT168" s="33"/>
      <c r="BU168" s="33"/>
      <c r="BV168" s="33"/>
      <c r="BW168" s="101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0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10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121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121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121"/>
      <c r="FS168" s="33"/>
      <c r="FT168" s="33"/>
      <c r="FU168" s="33"/>
      <c r="FV168" s="33"/>
      <c r="FW168" s="33"/>
      <c r="FX168" s="33"/>
      <c r="FY168" s="33"/>
      <c r="FZ168" s="121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121"/>
      <c r="GM168" s="33"/>
      <c r="GN168" s="33"/>
      <c r="GO168" s="33"/>
      <c r="GP168" s="33"/>
      <c r="GQ168" s="33"/>
      <c r="GR168" s="121"/>
      <c r="GS168" s="33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52"/>
      <c r="HV168" s="52"/>
    </row>
    <row r="169" customFormat="false" ht="12.95" hidden="false" customHeight="true" outlineLevel="0" collapsed="false">
      <c r="A169" s="45" t="s">
        <v>198</v>
      </c>
      <c r="F169" s="45" t="s">
        <v>15</v>
      </c>
      <c r="G169" s="132"/>
      <c r="H169" s="133"/>
      <c r="I169" s="85"/>
      <c r="J169" s="85"/>
      <c r="K169" s="85"/>
      <c r="L169" s="85"/>
      <c r="M169" s="85"/>
      <c r="N169" s="85"/>
      <c r="O169" s="85"/>
      <c r="P169" s="85"/>
      <c r="Q169" s="39"/>
      <c r="R169" s="138"/>
      <c r="S169" s="120" t="str">
        <f aca="false">IF(COUNTIF(BX169:HT169,"X")=0," ",COUNTIF(BX169:HT169,"X"))</f>
        <v> </v>
      </c>
      <c r="T169" s="138"/>
      <c r="U169" s="139"/>
      <c r="V169" s="39"/>
      <c r="W169" s="137"/>
      <c r="X169" s="86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7"/>
      <c r="AY169" s="85"/>
      <c r="AZ169" s="85"/>
      <c r="BA169" s="85"/>
      <c r="BB169" s="85"/>
      <c r="BC169" s="85"/>
      <c r="BD169" s="178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6"/>
      <c r="BR169" s="86"/>
      <c r="BS169" s="88"/>
      <c r="BT169" s="85"/>
      <c r="BU169" s="85"/>
      <c r="BV169" s="86"/>
      <c r="BW169" s="84"/>
      <c r="BX169" s="85" t="s">
        <v>199</v>
      </c>
      <c r="BY169" s="86" t="s">
        <v>200</v>
      </c>
      <c r="BZ169" s="85" t="s">
        <v>201</v>
      </c>
      <c r="CA169" s="85" t="s">
        <v>202</v>
      </c>
      <c r="CB169" s="85" t="s">
        <v>203</v>
      </c>
      <c r="CC169" s="85" t="s">
        <v>199</v>
      </c>
      <c r="CD169" s="85" t="s">
        <v>199</v>
      </c>
      <c r="CE169" s="85" t="s">
        <v>199</v>
      </c>
      <c r="CF169" s="85" t="s">
        <v>199</v>
      </c>
      <c r="CG169" s="85" t="s">
        <v>199</v>
      </c>
      <c r="CH169" s="85" t="s">
        <v>204</v>
      </c>
      <c r="CI169" s="85" t="s">
        <v>199</v>
      </c>
      <c r="CJ169" s="85" t="s">
        <v>199</v>
      </c>
      <c r="CK169" s="85" t="s">
        <v>201</v>
      </c>
      <c r="CL169" s="85" t="s">
        <v>199</v>
      </c>
      <c r="CM169" s="85" t="s">
        <v>205</v>
      </c>
      <c r="CN169" s="85" t="s">
        <v>204</v>
      </c>
      <c r="CO169" s="85" t="s">
        <v>199</v>
      </c>
      <c r="CP169" s="85" t="s">
        <v>199</v>
      </c>
      <c r="CQ169" s="85" t="s">
        <v>199</v>
      </c>
      <c r="CR169" s="85" t="s">
        <v>206</v>
      </c>
      <c r="CS169" s="85" t="s">
        <v>207</v>
      </c>
      <c r="CT169" s="85" t="s">
        <v>208</v>
      </c>
      <c r="CU169" s="85" t="s">
        <v>209</v>
      </c>
      <c r="CV169" s="85" t="s">
        <v>210</v>
      </c>
      <c r="CW169" s="85" t="s">
        <v>199</v>
      </c>
      <c r="CX169" s="85" t="s">
        <v>199</v>
      </c>
      <c r="CY169" s="87" t="s">
        <v>209</v>
      </c>
      <c r="CZ169" s="85" t="s">
        <v>209</v>
      </c>
      <c r="DA169" s="85" t="s">
        <v>204</v>
      </c>
      <c r="DB169" s="85" t="s">
        <v>211</v>
      </c>
      <c r="DC169" s="85" t="s">
        <v>199</v>
      </c>
      <c r="DD169" s="85" t="s">
        <v>212</v>
      </c>
      <c r="DE169" s="178" t="s">
        <v>208</v>
      </c>
      <c r="DF169" s="85" t="s">
        <v>213</v>
      </c>
      <c r="DG169" s="85" t="s">
        <v>199</v>
      </c>
      <c r="DH169" s="85" t="s">
        <v>214</v>
      </c>
      <c r="DI169" s="85" t="s">
        <v>200</v>
      </c>
      <c r="DJ169" s="85" t="s">
        <v>204</v>
      </c>
      <c r="DK169" s="85" t="s">
        <v>208</v>
      </c>
      <c r="DL169" s="85" t="s">
        <v>199</v>
      </c>
      <c r="DM169" s="85" t="s">
        <v>199</v>
      </c>
      <c r="DN169" s="85" t="s">
        <v>215</v>
      </c>
      <c r="DO169" s="85" t="s">
        <v>204</v>
      </c>
      <c r="DP169" s="85" t="s">
        <v>213</v>
      </c>
      <c r="DQ169" s="85" t="s">
        <v>216</v>
      </c>
      <c r="DR169" s="86" t="s">
        <v>204</v>
      </c>
      <c r="DS169" s="86" t="s">
        <v>204</v>
      </c>
      <c r="DT169" s="88" t="s">
        <v>199</v>
      </c>
      <c r="DU169" s="85" t="s">
        <v>199</v>
      </c>
      <c r="DV169" s="85" t="s">
        <v>217</v>
      </c>
      <c r="DW169" s="86" t="s">
        <v>199</v>
      </c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52"/>
      <c r="HV169" s="52"/>
    </row>
    <row r="170" customFormat="false" ht="12.95" hidden="false" customHeight="true" outlineLevel="0" collapsed="false">
      <c r="A170" s="45" t="s">
        <v>218</v>
      </c>
      <c r="F170" s="45" t="s">
        <v>219</v>
      </c>
      <c r="G170" s="132"/>
      <c r="H170" s="133"/>
      <c r="I170" s="85"/>
      <c r="J170" s="85"/>
      <c r="K170" s="85"/>
      <c r="L170" s="85"/>
      <c r="M170" s="85"/>
      <c r="N170" s="85"/>
      <c r="O170" s="85"/>
      <c r="P170" s="85"/>
      <c r="Q170" s="39"/>
      <c r="R170" s="138"/>
      <c r="S170" s="120" t="str">
        <f aca="false">IF(COUNTIF(BX170:HT170,"X")=0," ",COUNTIF(BX170:HT170,"X"))</f>
        <v> </v>
      </c>
      <c r="T170" s="138"/>
      <c r="U170" s="139"/>
      <c r="V170" s="39"/>
      <c r="W170" s="144"/>
      <c r="X170" s="86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7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6"/>
      <c r="BR170" s="86"/>
      <c r="BS170" s="88"/>
      <c r="BT170" s="85"/>
      <c r="BU170" s="85"/>
      <c r="BV170" s="86"/>
      <c r="BW170" s="84"/>
      <c r="BX170" s="85" t="s">
        <v>154</v>
      </c>
      <c r="BY170" s="86" t="s">
        <v>157</v>
      </c>
      <c r="BZ170" s="85" t="s">
        <v>164</v>
      </c>
      <c r="CA170" s="85" t="s">
        <v>154</v>
      </c>
      <c r="CB170" s="85" t="s">
        <v>163</v>
      </c>
      <c r="CC170" s="85" t="s">
        <v>163</v>
      </c>
      <c r="CD170" s="85" t="s">
        <v>163</v>
      </c>
      <c r="CE170" s="85" t="s">
        <v>157</v>
      </c>
      <c r="CF170" s="85" t="s">
        <v>159</v>
      </c>
      <c r="CG170" s="85" t="s">
        <v>220</v>
      </c>
      <c r="CH170" s="85" t="s">
        <v>221</v>
      </c>
      <c r="CI170" s="85" t="s">
        <v>156</v>
      </c>
      <c r="CJ170" s="85" t="s">
        <v>157</v>
      </c>
      <c r="CK170" s="85" t="s">
        <v>156</v>
      </c>
      <c r="CL170" s="85" t="s">
        <v>163</v>
      </c>
      <c r="CM170" s="85" t="s">
        <v>156</v>
      </c>
      <c r="CN170" s="85" t="s">
        <v>222</v>
      </c>
      <c r="CO170" s="85" t="s">
        <v>156</v>
      </c>
      <c r="CP170" s="85" t="s">
        <v>156</v>
      </c>
      <c r="CQ170" s="85" t="s">
        <v>154</v>
      </c>
      <c r="CR170" s="85" t="s">
        <v>160</v>
      </c>
      <c r="CS170" s="85" t="s">
        <v>221</v>
      </c>
      <c r="CT170" s="85" t="s">
        <v>156</v>
      </c>
      <c r="CU170" s="85" t="s">
        <v>154</v>
      </c>
      <c r="CV170" s="85" t="s">
        <v>154</v>
      </c>
      <c r="CW170" s="85" t="s">
        <v>156</v>
      </c>
      <c r="CX170" s="85" t="s">
        <v>221</v>
      </c>
      <c r="CY170" s="87" t="s">
        <v>154</v>
      </c>
      <c r="CZ170" s="85" t="s">
        <v>154</v>
      </c>
      <c r="DA170" s="85" t="s">
        <v>222</v>
      </c>
      <c r="DB170" s="85" t="s">
        <v>222</v>
      </c>
      <c r="DC170" s="85" t="s">
        <v>154</v>
      </c>
      <c r="DD170" s="85" t="s">
        <v>154</v>
      </c>
      <c r="DE170" s="85" t="s">
        <v>154</v>
      </c>
      <c r="DF170" s="85" t="s">
        <v>159</v>
      </c>
      <c r="DG170" s="85" t="s">
        <v>154</v>
      </c>
      <c r="DH170" s="85" t="s">
        <v>156</v>
      </c>
      <c r="DI170" s="85" t="s">
        <v>156</v>
      </c>
      <c r="DJ170" s="85" t="s">
        <v>223</v>
      </c>
      <c r="DK170" s="85" t="s">
        <v>156</v>
      </c>
      <c r="DL170" s="85" t="s">
        <v>154</v>
      </c>
      <c r="DM170" s="85" t="s">
        <v>224</v>
      </c>
      <c r="DN170" s="85" t="s">
        <v>154</v>
      </c>
      <c r="DO170" s="85" t="s">
        <v>224</v>
      </c>
      <c r="DP170" s="85" t="s">
        <v>225</v>
      </c>
      <c r="DQ170" s="85" t="s">
        <v>159</v>
      </c>
      <c r="DR170" s="86" t="s">
        <v>226</v>
      </c>
      <c r="DS170" s="86" t="s">
        <v>227</v>
      </c>
      <c r="DT170" s="88" t="s">
        <v>156</v>
      </c>
      <c r="DU170" s="85" t="s">
        <v>154</v>
      </c>
      <c r="DV170" s="85" t="s">
        <v>154</v>
      </c>
      <c r="DW170" s="86" t="s">
        <v>154</v>
      </c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52"/>
      <c r="HV170" s="52"/>
    </row>
    <row r="171" customFormat="false" ht="12.95" hidden="false" customHeight="true" outlineLevel="0" collapsed="false">
      <c r="A171" s="45"/>
      <c r="F171" s="45" t="s">
        <v>15</v>
      </c>
      <c r="G171" s="132"/>
      <c r="H171" s="133"/>
      <c r="I171" s="85"/>
      <c r="J171" s="85"/>
      <c r="K171" s="85"/>
      <c r="L171" s="85"/>
      <c r="M171" s="85"/>
      <c r="N171" s="85"/>
      <c r="O171" s="85"/>
      <c r="P171" s="85"/>
      <c r="Q171" s="39"/>
      <c r="R171" s="138"/>
      <c r="S171" s="120" t="str">
        <f aca="false">IF(COUNTIF(BX171:HT171,"X")=0," ",COUNTIF(BX171:HT171,"X"))</f>
        <v> </v>
      </c>
      <c r="T171" s="138"/>
      <c r="U171" s="139"/>
      <c r="V171" s="39"/>
      <c r="W171" s="137"/>
      <c r="X171" s="86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7"/>
      <c r="AY171" s="85"/>
      <c r="AZ171" s="85"/>
      <c r="BA171" s="85"/>
      <c r="BB171" s="179"/>
      <c r="BC171" s="85"/>
      <c r="BD171" s="178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6"/>
      <c r="BR171" s="86"/>
      <c r="BS171" s="88"/>
      <c r="BT171" s="85"/>
      <c r="BU171" s="85"/>
      <c r="BV171" s="86"/>
      <c r="BW171" s="84"/>
      <c r="BX171" s="85" t="s">
        <v>228</v>
      </c>
      <c r="BY171" s="86" t="s">
        <v>229</v>
      </c>
      <c r="BZ171" s="85" t="s">
        <v>230</v>
      </c>
      <c r="CA171" s="85" t="s">
        <v>217</v>
      </c>
      <c r="CB171" s="85" t="s">
        <v>231</v>
      </c>
      <c r="CC171" s="85" t="s">
        <v>231</v>
      </c>
      <c r="CD171" s="85" t="s">
        <v>231</v>
      </c>
      <c r="CE171" s="85" t="s">
        <v>229</v>
      </c>
      <c r="CF171" s="85" t="s">
        <v>232</v>
      </c>
      <c r="CG171" s="85" t="s">
        <v>156</v>
      </c>
      <c r="CH171" s="85" t="s">
        <v>233</v>
      </c>
      <c r="CI171" s="85" t="s">
        <v>220</v>
      </c>
      <c r="CJ171" s="85" t="s">
        <v>234</v>
      </c>
      <c r="CK171" s="85" t="s">
        <v>220</v>
      </c>
      <c r="CL171" s="85" t="s">
        <v>235</v>
      </c>
      <c r="CM171" s="85" t="s">
        <v>220</v>
      </c>
      <c r="CN171" s="85" t="s">
        <v>236</v>
      </c>
      <c r="CO171" s="85" t="s">
        <v>237</v>
      </c>
      <c r="CP171" s="85" t="s">
        <v>220</v>
      </c>
      <c r="CQ171" s="85" t="s">
        <v>238</v>
      </c>
      <c r="CR171" s="85" t="s">
        <v>239</v>
      </c>
      <c r="CS171" s="85" t="s">
        <v>233</v>
      </c>
      <c r="CT171" s="85" t="s">
        <v>240</v>
      </c>
      <c r="CU171" s="85" t="s">
        <v>241</v>
      </c>
      <c r="CV171" s="85" t="s">
        <v>217</v>
      </c>
      <c r="CW171" s="85" t="s">
        <v>237</v>
      </c>
      <c r="CX171" s="85" t="s">
        <v>242</v>
      </c>
      <c r="CY171" s="87" t="s">
        <v>243</v>
      </c>
      <c r="CZ171" s="85" t="s">
        <v>244</v>
      </c>
      <c r="DA171" s="85" t="s">
        <v>245</v>
      </c>
      <c r="DB171" s="85" t="s">
        <v>236</v>
      </c>
      <c r="DC171" s="179" t="s">
        <v>246</v>
      </c>
      <c r="DD171" s="85" t="s">
        <v>238</v>
      </c>
      <c r="DE171" s="178" t="s">
        <v>246</v>
      </c>
      <c r="DF171" s="85" t="s">
        <v>247</v>
      </c>
      <c r="DG171" s="85" t="s">
        <v>243</v>
      </c>
      <c r="DH171" s="85" t="s">
        <v>220</v>
      </c>
      <c r="DI171" s="85" t="s">
        <v>220</v>
      </c>
      <c r="DJ171" s="85" t="s">
        <v>248</v>
      </c>
      <c r="DK171" s="85" t="s">
        <v>220</v>
      </c>
      <c r="DL171" s="85" t="s">
        <v>249</v>
      </c>
      <c r="DM171" s="85" t="s">
        <v>250</v>
      </c>
      <c r="DN171" s="85" t="s">
        <v>217</v>
      </c>
      <c r="DO171" s="85" t="s">
        <v>251</v>
      </c>
      <c r="DP171" s="85" t="s">
        <v>252</v>
      </c>
      <c r="DQ171" s="85" t="s">
        <v>253</v>
      </c>
      <c r="DR171" s="86" t="s">
        <v>254</v>
      </c>
      <c r="DS171" s="86" t="s">
        <v>204</v>
      </c>
      <c r="DT171" s="88" t="s">
        <v>220</v>
      </c>
      <c r="DU171" s="85" t="s">
        <v>246</v>
      </c>
      <c r="DV171" s="85" t="s">
        <v>255</v>
      </c>
      <c r="DW171" s="86" t="s">
        <v>217</v>
      </c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52"/>
      <c r="HV171" s="52"/>
    </row>
    <row r="172" customFormat="false" ht="12.95" hidden="false" customHeight="true" outlineLevel="0" collapsed="false">
      <c r="A172" s="180" t="s">
        <v>256</v>
      </c>
      <c r="G172" s="164"/>
      <c r="Q172" s="39"/>
      <c r="R172" s="181"/>
      <c r="S172" s="120"/>
      <c r="T172" s="138"/>
      <c r="U172" s="139"/>
      <c r="V172" s="39"/>
      <c r="W172" s="144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102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103"/>
      <c r="BT172" s="33"/>
      <c r="BU172" s="33"/>
      <c r="BV172" s="33"/>
      <c r="BW172" s="101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102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10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121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121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121"/>
      <c r="FS172" s="33"/>
      <c r="FT172" s="33"/>
      <c r="FU172" s="33"/>
      <c r="FV172" s="33"/>
      <c r="FW172" s="33"/>
      <c r="FX172" s="33"/>
      <c r="FY172" s="33"/>
      <c r="FZ172" s="121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121"/>
      <c r="GM172" s="33"/>
      <c r="GN172" s="33"/>
      <c r="GO172" s="33"/>
      <c r="GP172" s="33"/>
      <c r="GQ172" s="33"/>
      <c r="GR172" s="121"/>
      <c r="GS172" s="33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52"/>
      <c r="HV172" s="52"/>
      <c r="HW172" s="52"/>
    </row>
    <row r="173" customFormat="false" ht="12.95" hidden="false" customHeight="true" outlineLevel="0" collapsed="false">
      <c r="G173" s="164"/>
      <c r="Q173" s="39"/>
      <c r="R173" s="182"/>
      <c r="S173" s="46"/>
      <c r="T173" s="120"/>
      <c r="U173" s="183"/>
      <c r="V173" s="39"/>
      <c r="W173" s="138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0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103"/>
      <c r="BT173" s="33"/>
      <c r="BU173" s="33"/>
      <c r="BV173" s="33"/>
      <c r="BW173" s="101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0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10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118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118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118"/>
      <c r="FS173" s="33"/>
      <c r="FT173" s="33"/>
      <c r="FU173" s="33"/>
      <c r="FV173" s="33"/>
      <c r="FW173" s="33"/>
      <c r="FX173" s="33"/>
      <c r="FY173" s="33"/>
      <c r="FZ173" s="118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118"/>
      <c r="GM173" s="33"/>
      <c r="GN173" s="33"/>
      <c r="GO173" s="33"/>
      <c r="GP173" s="33"/>
      <c r="GQ173" s="33"/>
      <c r="GR173" s="118"/>
      <c r="GS173" s="33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52"/>
      <c r="HV173" s="52"/>
      <c r="HW173" s="52"/>
    </row>
    <row r="174" customFormat="false" ht="12.95" hidden="false" customHeight="true" outlineLevel="0" collapsed="false">
      <c r="A174" s="119" t="s">
        <v>257</v>
      </c>
      <c r="G174" s="164"/>
      <c r="Q174" s="39"/>
      <c r="R174" s="46"/>
      <c r="S174" s="46"/>
      <c r="T174" s="46"/>
      <c r="U174" s="46"/>
      <c r="V174" s="39"/>
      <c r="W174" s="138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102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103"/>
      <c r="BT174" s="33"/>
      <c r="BU174" s="33"/>
      <c r="BV174" s="33"/>
      <c r="BW174" s="101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102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10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150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150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150"/>
      <c r="FS174" s="33"/>
      <c r="FT174" s="33"/>
      <c r="FU174" s="33"/>
      <c r="FV174" s="33"/>
      <c r="FW174" s="33"/>
      <c r="FX174" s="33"/>
      <c r="FY174" s="33"/>
      <c r="FZ174" s="150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150"/>
      <c r="GM174" s="33"/>
      <c r="GN174" s="33"/>
      <c r="GO174" s="33"/>
      <c r="GP174" s="33"/>
      <c r="GQ174" s="33"/>
      <c r="GR174" s="150"/>
      <c r="GS174" s="33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52"/>
      <c r="HV174" s="52"/>
      <c r="HW174" s="52"/>
    </row>
    <row r="175" customFormat="false" ht="12.95" hidden="false" customHeight="true" outlineLevel="0" collapsed="false">
      <c r="A175" s="68"/>
      <c r="G175" s="164"/>
      <c r="Q175" s="39"/>
      <c r="R175" s="46"/>
      <c r="S175" s="46"/>
      <c r="T175" s="46"/>
      <c r="U175" s="46"/>
      <c r="V175" s="39"/>
      <c r="W175" s="138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102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103"/>
      <c r="BT175" s="33"/>
      <c r="BU175" s="33"/>
      <c r="BV175" s="33"/>
      <c r="BW175" s="101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102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10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52"/>
      <c r="HV175" s="52"/>
      <c r="HW175" s="52"/>
    </row>
    <row r="176" customFormat="false" ht="12.95" hidden="false" customHeight="true" outlineLevel="0" collapsed="false">
      <c r="A176" s="77" t="s">
        <v>258</v>
      </c>
      <c r="G176" s="184"/>
      <c r="H176" s="133"/>
      <c r="I176" s="85"/>
      <c r="J176" s="85"/>
      <c r="K176" s="85"/>
      <c r="L176" s="85"/>
      <c r="M176" s="85"/>
      <c r="N176" s="85"/>
      <c r="O176" s="85"/>
      <c r="P176" s="85"/>
      <c r="Q176" s="39"/>
      <c r="R176" s="46"/>
      <c r="S176" s="46"/>
      <c r="T176" s="46"/>
      <c r="U176" s="46"/>
      <c r="V176" s="39"/>
      <c r="W176" s="137" t="str">
        <f aca="false">IF(OR($G176=0,CN176=0),"",CN176-$G176)</f>
        <v/>
      </c>
      <c r="X176" s="86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7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6"/>
      <c r="BR176" s="86"/>
      <c r="BS176" s="88"/>
      <c r="BT176" s="85"/>
      <c r="BU176" s="85"/>
      <c r="BV176" s="85"/>
      <c r="BW176" s="105"/>
      <c r="BX176" s="85" t="n">
        <v>52</v>
      </c>
      <c r="BY176" s="86" t="n">
        <v>86</v>
      </c>
      <c r="BZ176" s="85" t="n">
        <v>74</v>
      </c>
      <c r="CA176" s="85" t="n">
        <v>82</v>
      </c>
      <c r="CB176" s="85" t="n">
        <v>81</v>
      </c>
      <c r="CC176" s="85" t="n">
        <v>70</v>
      </c>
      <c r="CD176" s="85" t="n">
        <v>92</v>
      </c>
      <c r="CE176" s="85" t="n">
        <v>72</v>
      </c>
      <c r="CF176" s="85" t="n">
        <v>77</v>
      </c>
      <c r="CG176" s="85" t="n">
        <v>99</v>
      </c>
      <c r="CH176" s="85" t="n">
        <v>71</v>
      </c>
      <c r="CI176" s="85" t="n">
        <v>76</v>
      </c>
      <c r="CJ176" s="85" t="n">
        <v>80</v>
      </c>
      <c r="CK176" s="85" t="n">
        <v>74</v>
      </c>
      <c r="CL176" s="85" t="n">
        <v>81</v>
      </c>
      <c r="CM176" s="85" t="n">
        <v>80</v>
      </c>
      <c r="CN176" s="85" t="n">
        <v>117</v>
      </c>
      <c r="CO176" s="85" t="n">
        <v>89</v>
      </c>
      <c r="CP176" s="85" t="n">
        <v>74</v>
      </c>
      <c r="CQ176" s="85" t="n">
        <v>75</v>
      </c>
      <c r="CR176" s="85" t="n">
        <v>73</v>
      </c>
      <c r="CS176" s="85" t="n">
        <v>59</v>
      </c>
      <c r="CT176" s="85" t="n">
        <v>83</v>
      </c>
      <c r="CU176" s="85" t="n">
        <v>73</v>
      </c>
      <c r="CV176" s="85" t="n">
        <v>78</v>
      </c>
      <c r="CW176" s="85" t="n">
        <v>87</v>
      </c>
      <c r="CX176" s="85" t="n">
        <v>103</v>
      </c>
      <c r="CY176" s="87" t="n">
        <v>77</v>
      </c>
      <c r="CZ176" s="85" t="n">
        <v>78</v>
      </c>
      <c r="DA176" s="85" t="n">
        <v>63</v>
      </c>
      <c r="DB176" s="85" t="n">
        <v>79</v>
      </c>
      <c r="DC176" s="85" t="n">
        <v>81</v>
      </c>
      <c r="DD176" s="85" t="n">
        <v>62</v>
      </c>
      <c r="DE176" s="85" t="n">
        <v>86</v>
      </c>
      <c r="DF176" s="85" t="n">
        <v>83</v>
      </c>
      <c r="DG176" s="85" t="n">
        <v>75</v>
      </c>
      <c r="DH176" s="85" t="n">
        <v>59</v>
      </c>
      <c r="DI176" s="85" t="n">
        <v>69</v>
      </c>
      <c r="DJ176" s="85" t="n">
        <v>71</v>
      </c>
      <c r="DK176" s="85" t="n">
        <v>103</v>
      </c>
      <c r="DL176" s="85" t="n">
        <v>114</v>
      </c>
      <c r="DM176" s="85" t="n">
        <v>75</v>
      </c>
      <c r="DN176" s="85" t="n">
        <v>83</v>
      </c>
      <c r="DO176" s="85" t="n">
        <v>68</v>
      </c>
      <c r="DP176" s="85" t="n">
        <v>94</v>
      </c>
      <c r="DQ176" s="85" t="n">
        <v>46</v>
      </c>
      <c r="DR176" s="86" t="n">
        <v>117</v>
      </c>
      <c r="DS176" s="86" t="n">
        <v>127</v>
      </c>
      <c r="DT176" s="88" t="n">
        <v>65</v>
      </c>
      <c r="DU176" s="85" t="n">
        <v>84</v>
      </c>
      <c r="DV176" s="85" t="n">
        <v>67</v>
      </c>
      <c r="DW176" s="85" t="n">
        <v>78</v>
      </c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52"/>
      <c r="HV176" s="52"/>
      <c r="HW176" s="52"/>
    </row>
    <row r="177" customFormat="false" ht="12.95" hidden="false" customHeight="true" outlineLevel="0" collapsed="false">
      <c r="Q177" s="39"/>
      <c r="R177" s="46"/>
      <c r="S177" s="46"/>
      <c r="T177" s="46"/>
      <c r="U177" s="46"/>
      <c r="V177" s="39"/>
      <c r="W177" s="138"/>
      <c r="X177" s="125"/>
      <c r="Y177" s="125"/>
      <c r="Z177" s="125"/>
      <c r="AA177" s="125"/>
      <c r="AB177" s="125"/>
      <c r="AC177" s="125"/>
      <c r="AD177" s="33"/>
      <c r="AE177" s="125"/>
      <c r="AF177" s="125"/>
      <c r="AG177" s="125"/>
      <c r="AH177" s="33"/>
      <c r="AI177" s="33"/>
      <c r="AJ177" s="33"/>
      <c r="AK177" s="33"/>
      <c r="AL177" s="33"/>
      <c r="AM177" s="33"/>
      <c r="AN177" s="33"/>
      <c r="AO177" s="125"/>
      <c r="AP177" s="33"/>
      <c r="AQ177" s="33"/>
      <c r="AR177" s="33"/>
      <c r="AS177" s="33"/>
      <c r="AT177" s="33"/>
      <c r="AU177" s="33"/>
      <c r="AV177" s="33"/>
      <c r="AW177" s="125"/>
      <c r="AX177" s="125"/>
      <c r="AY177" s="125"/>
      <c r="AZ177" s="125"/>
      <c r="BA177" s="125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101"/>
      <c r="BX177" s="125"/>
      <c r="BY177" s="125"/>
      <c r="BZ177" s="125"/>
      <c r="CA177" s="125"/>
      <c r="CB177" s="125"/>
      <c r="CC177" s="125"/>
      <c r="CD177" s="125"/>
      <c r="CE177" s="33"/>
      <c r="CF177" s="125"/>
      <c r="CG177" s="125"/>
      <c r="CH177" s="125"/>
      <c r="CI177" s="33"/>
      <c r="CJ177" s="33"/>
      <c r="CK177" s="33"/>
      <c r="CL177" s="33"/>
      <c r="CM177" s="33"/>
      <c r="CN177" s="33"/>
      <c r="CO177" s="33"/>
      <c r="CP177" s="125"/>
      <c r="CQ177" s="33"/>
      <c r="CR177" s="33"/>
      <c r="CS177" s="33"/>
      <c r="CT177" s="33"/>
      <c r="CU177" s="33"/>
      <c r="CV177" s="33"/>
      <c r="CW177" s="33"/>
      <c r="CX177" s="125"/>
      <c r="CY177" s="125"/>
      <c r="CZ177" s="125"/>
      <c r="DA177" s="125"/>
      <c r="DB177" s="125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125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125"/>
      <c r="EU177" s="125"/>
      <c r="EV177" s="125"/>
      <c r="EW177" s="125"/>
      <c r="EX177" s="125"/>
      <c r="EY177" s="33"/>
      <c r="EZ177" s="33"/>
      <c r="FA177" s="33"/>
      <c r="FB177" s="125"/>
      <c r="FC177" s="125"/>
      <c r="FD177" s="125"/>
      <c r="FE177" s="125"/>
      <c r="FF177" s="125"/>
      <c r="FG177" s="33"/>
      <c r="FH177" s="33"/>
      <c r="FI177" s="33"/>
      <c r="FJ177" s="125"/>
      <c r="FK177" s="33"/>
      <c r="FL177" s="33"/>
      <c r="FM177" s="33"/>
      <c r="FN177" s="125"/>
      <c r="FO177" s="33"/>
      <c r="FP177" s="33"/>
      <c r="FQ177" s="33"/>
      <c r="FR177" s="125"/>
      <c r="FS177" s="33"/>
      <c r="FT177" s="33"/>
      <c r="FU177" s="33"/>
      <c r="FV177" s="33"/>
      <c r="FW177" s="33"/>
      <c r="FX177" s="33"/>
      <c r="FY177" s="33"/>
      <c r="FZ177" s="125"/>
      <c r="GA177" s="125"/>
      <c r="GB177" s="125"/>
      <c r="GC177" s="125"/>
      <c r="GD177" s="125"/>
      <c r="GE177" s="33"/>
      <c r="GF177" s="33"/>
      <c r="GG177" s="33"/>
      <c r="GH177" s="125"/>
      <c r="GI177" s="33"/>
      <c r="GJ177" s="33"/>
      <c r="GK177" s="33"/>
      <c r="GL177" s="125"/>
      <c r="GM177" s="33"/>
      <c r="GN177" s="33"/>
      <c r="GO177" s="33"/>
      <c r="GP177" s="33"/>
      <c r="GQ177" s="33"/>
      <c r="GR177" s="125"/>
      <c r="GS177" s="33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52"/>
      <c r="HV177" s="52"/>
      <c r="HW177" s="52"/>
    </row>
    <row r="178" customFormat="false" ht="13.5" hidden="false" customHeight="false" outlineLevel="0" collapsed="false">
      <c r="Q178" s="39"/>
      <c r="R178" s="46"/>
      <c r="S178" s="46"/>
      <c r="T178" s="46"/>
      <c r="U178" s="46"/>
      <c r="V178" s="39"/>
      <c r="W178" s="138"/>
      <c r="X178" s="138"/>
      <c r="Y178" s="138"/>
      <c r="Z178" s="138"/>
      <c r="AA178" s="138"/>
      <c r="AB178" s="138"/>
      <c r="AC178" s="138"/>
      <c r="AD178" s="33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33"/>
      <c r="AQ178" s="33"/>
      <c r="AR178" s="33"/>
      <c r="AS178" s="33"/>
      <c r="AT178" s="33"/>
      <c r="AU178" s="33"/>
      <c r="AV178" s="33"/>
      <c r="AW178" s="138"/>
      <c r="AX178" s="138"/>
      <c r="AY178" s="138"/>
      <c r="AZ178" s="138"/>
      <c r="BA178" s="138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101"/>
      <c r="BX178" s="138"/>
      <c r="BY178" s="138"/>
      <c r="BZ178" s="138"/>
      <c r="CA178" s="138"/>
      <c r="CB178" s="138"/>
      <c r="CC178" s="138"/>
      <c r="CD178" s="138"/>
      <c r="CE178" s="33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33"/>
      <c r="CR178" s="33"/>
      <c r="CS178" s="33"/>
      <c r="CT178" s="33"/>
      <c r="CU178" s="33"/>
      <c r="CV178" s="33"/>
      <c r="CW178" s="33"/>
      <c r="CX178" s="138"/>
      <c r="CY178" s="138"/>
      <c r="CZ178" s="138"/>
      <c r="DA178" s="138"/>
      <c r="DB178" s="138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138"/>
      <c r="EI178" s="33"/>
      <c r="EJ178" s="33"/>
      <c r="EK178" s="33"/>
      <c r="EL178" s="33"/>
      <c r="EM178" s="138"/>
      <c r="EN178" s="138"/>
      <c r="EO178" s="138"/>
      <c r="EP178" s="138"/>
      <c r="EQ178" s="33"/>
      <c r="ER178" s="33"/>
      <c r="ES178" s="33"/>
      <c r="ET178" s="138"/>
      <c r="EU178" s="138"/>
      <c r="EV178" s="138"/>
      <c r="EW178" s="138"/>
      <c r="EX178" s="138"/>
      <c r="EY178" s="33"/>
      <c r="EZ178" s="33"/>
      <c r="FA178" s="33"/>
      <c r="FB178" s="138"/>
      <c r="FC178" s="138"/>
      <c r="FD178" s="138"/>
      <c r="FE178" s="138"/>
      <c r="FF178" s="138"/>
      <c r="FG178" s="33"/>
      <c r="FH178" s="33"/>
      <c r="FI178" s="33"/>
      <c r="FJ178" s="138"/>
      <c r="FK178" s="33"/>
      <c r="FL178" s="33"/>
      <c r="FM178" s="33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33"/>
      <c r="FX178" s="33"/>
      <c r="FY178" s="33"/>
      <c r="FZ178" s="138"/>
      <c r="GA178" s="138"/>
      <c r="GB178" s="138"/>
      <c r="GC178" s="138"/>
      <c r="GD178" s="138"/>
      <c r="GE178" s="33"/>
      <c r="GF178" s="33"/>
      <c r="GG178" s="33"/>
      <c r="GH178" s="138"/>
      <c r="GI178" s="33"/>
      <c r="GJ178" s="33"/>
      <c r="GK178" s="33"/>
      <c r="GL178" s="138"/>
      <c r="GM178" s="33"/>
      <c r="GN178" s="33"/>
      <c r="GO178" s="33"/>
      <c r="GP178" s="33"/>
      <c r="GQ178" s="33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85"/>
      <c r="ID178" s="46"/>
      <c r="IE178" s="35"/>
      <c r="IF178" s="35"/>
      <c r="IG178" s="35"/>
      <c r="IH178" s="35"/>
      <c r="II178" s="35"/>
      <c r="IJ178" s="35"/>
      <c r="IK178" s="35"/>
      <c r="IL178" s="35"/>
      <c r="IM178" s="35"/>
    </row>
    <row r="179" customFormat="false" ht="13.5" hidden="false" customHeight="false" outlineLevel="0" collapsed="false">
      <c r="A179" s="0" t="s">
        <v>259</v>
      </c>
      <c r="D179" s="0"/>
      <c r="Q179" s="39"/>
      <c r="V179" s="42"/>
      <c r="W179" s="186" t="n">
        <f aca="false">SUM(W9:W176)</f>
        <v>3</v>
      </c>
      <c r="X179" s="187" t="n">
        <f aca="false">SUM(X9:X176)</f>
        <v>3</v>
      </c>
      <c r="Y179" s="187" t="n">
        <f aca="false">SUM(Y9:Y176)</f>
        <v>4</v>
      </c>
      <c r="Z179" s="187" t="n">
        <f aca="false">SUM(Z9:Z176)</f>
        <v>5</v>
      </c>
      <c r="AA179" s="187" t="n">
        <f aca="false">SUM(AA9:AA176)</f>
        <v>5</v>
      </c>
      <c r="AB179" s="187" t="n">
        <f aca="false">SUM(AB9:AB176)</f>
        <v>3</v>
      </c>
      <c r="AC179" s="187" t="n">
        <f aca="false">SUM(AC9:AC176)</f>
        <v>3</v>
      </c>
      <c r="AD179" s="187" t="n">
        <f aca="false">SUM(AD9:AD176)</f>
        <v>4</v>
      </c>
      <c r="AE179" s="187" t="n">
        <f aca="false">SUM(AE9:AE176)</f>
        <v>4</v>
      </c>
      <c r="AF179" s="187" t="n">
        <f aca="false">SUM(AF9:AF176)</f>
        <v>6</v>
      </c>
      <c r="AG179" s="187" t="n">
        <f aca="false">SUM(AG9:AG176)</f>
        <v>6</v>
      </c>
      <c r="AH179" s="187" t="n">
        <f aca="false">SUM(AH9:AH176)</f>
        <v>4</v>
      </c>
      <c r="AI179" s="187" t="n">
        <f aca="false">SUM(AI9:AI176)</f>
        <v>1</v>
      </c>
      <c r="AJ179" s="187" t="n">
        <f aca="false">SUM(AJ9:AJ176)</f>
        <v>2</v>
      </c>
      <c r="AK179" s="187" t="n">
        <f aca="false">SUM(AK9:AK176)</f>
        <v>5</v>
      </c>
      <c r="AL179" s="187" t="n">
        <f aca="false">SUM(AL9:AL176)</f>
        <v>4</v>
      </c>
      <c r="AM179" s="187" t="n">
        <f aca="false">SUM(AM9:AM176)</f>
        <v>4</v>
      </c>
      <c r="AN179" s="187" t="n">
        <f aca="false">SUM(AN9:AN176)</f>
        <v>0</v>
      </c>
      <c r="AO179" s="187" t="n">
        <f aca="false">SUM(AO9:AO176)</f>
        <v>4</v>
      </c>
      <c r="AP179" s="187" t="n">
        <f aca="false">SUM(AP9:AP176)</f>
        <v>5</v>
      </c>
      <c r="AQ179" s="187" t="n">
        <f aca="false">SUM(AQ9:AQ176)</f>
        <v>4</v>
      </c>
      <c r="AR179" s="187" t="n">
        <f aca="false">SUM(AR9:AR176)</f>
        <v>3</v>
      </c>
      <c r="AS179" s="187" t="n">
        <f aca="false">SUM(AS9:AS176)</f>
        <v>3</v>
      </c>
      <c r="AT179" s="187" t="n">
        <f aca="false">SUM(AT9:AT176)</f>
        <v>6</v>
      </c>
      <c r="AU179" s="187" t="n">
        <f aca="false">SUM(AU9:AU176)</f>
        <v>4</v>
      </c>
      <c r="AV179" s="187" t="n">
        <f aca="false">SUM(AV9:AV176)</f>
        <v>3</v>
      </c>
      <c r="AW179" s="187" t="n">
        <f aca="false">SUM(AW9:AW176)</f>
        <v>2</v>
      </c>
      <c r="AX179" s="187" t="n">
        <f aca="false">SUM(AX9:AX176)</f>
        <v>2</v>
      </c>
      <c r="AY179" s="187" t="n">
        <f aca="false">SUM(AY9:AY176)</f>
        <v>4</v>
      </c>
      <c r="AZ179" s="187" t="n">
        <f aca="false">SUM(AZ9:AZ176)</f>
        <v>7</v>
      </c>
      <c r="BA179" s="187" t="n">
        <f aca="false">SUM(BA9:BA176)</f>
        <v>3</v>
      </c>
      <c r="BB179" s="187" t="n">
        <f aca="false">SUM(BB9:BB176)</f>
        <v>2</v>
      </c>
      <c r="BC179" s="187" t="n">
        <f aca="false">SUM(BC9:BC176)</f>
        <v>7</v>
      </c>
      <c r="BD179" s="187" t="n">
        <f aca="false">SUM(BD9:BD176)</f>
        <v>2</v>
      </c>
      <c r="BE179" s="187" t="n">
        <f aca="false">SUM(BE9:BE176)</f>
        <v>5</v>
      </c>
      <c r="BF179" s="187" t="n">
        <f aca="false">SUM(BF9:BF176)</f>
        <v>0</v>
      </c>
      <c r="BG179" s="187" t="n">
        <f aca="false">SUM(BG9:BG176)</f>
        <v>4</v>
      </c>
      <c r="BH179" s="187" t="n">
        <f aca="false">SUM(BH9:BH176)</f>
        <v>2</v>
      </c>
      <c r="BI179" s="187" t="n">
        <f aca="false">SUM(BI9:BI176)</f>
        <v>4</v>
      </c>
      <c r="BJ179" s="187" t="n">
        <f aca="false">SUM(BJ9:BJ176)</f>
        <v>4</v>
      </c>
      <c r="BK179" s="187" t="n">
        <f aca="false">SUM(BK9:BK176)</f>
        <v>4</v>
      </c>
      <c r="BL179" s="187" t="n">
        <f aca="false">SUM(BL9:BL176)</f>
        <v>7</v>
      </c>
      <c r="BM179" s="187" t="n">
        <f aca="false">SUM(BM9:BM176)</f>
        <v>5</v>
      </c>
      <c r="BN179" s="187" t="n">
        <f aca="false">SUM(BN9:BN176)</f>
        <v>5</v>
      </c>
      <c r="BO179" s="187" t="n">
        <f aca="false">SUM(BO9:BO176)</f>
        <v>5</v>
      </c>
      <c r="BP179" s="187" t="n">
        <f aca="false">SUM(BP9:BP176)</f>
        <v>4</v>
      </c>
      <c r="BQ179" s="187" t="n">
        <f aca="false">SUM(BQ9:BQ176)</f>
        <v>4</v>
      </c>
      <c r="BR179" s="187" t="n">
        <f aca="false">SUM(BR9:BR176)</f>
        <v>4</v>
      </c>
      <c r="BS179" s="187" t="n">
        <f aca="false">SUM(BS9:BS176)</f>
        <v>6</v>
      </c>
      <c r="BT179" s="187" t="n">
        <f aca="false">SUM(BT9:BT176)</f>
        <v>2</v>
      </c>
      <c r="BU179" s="187" t="n">
        <f aca="false">SUM(BU9:BU176)</f>
        <v>3</v>
      </c>
      <c r="BV179" s="187" t="n">
        <f aca="false">SUM(BV9:BV176)</f>
        <v>3</v>
      </c>
      <c r="BW179" s="188"/>
      <c r="CA179" s="138"/>
      <c r="CB179" s="138"/>
      <c r="CC179" s="138"/>
      <c r="CP179" s="138"/>
      <c r="CQ179" s="138"/>
      <c r="CR179" s="138"/>
      <c r="CS179" s="138"/>
      <c r="CT179" s="138"/>
      <c r="CU179" s="138"/>
      <c r="CV179" s="138"/>
      <c r="CW179" s="138"/>
      <c r="CX179" s="35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33"/>
      <c r="DT179" s="33"/>
      <c r="DU179" s="33"/>
      <c r="DV179" s="138"/>
      <c r="DW179" s="138"/>
      <c r="DX179" s="138"/>
      <c r="DY179" s="138"/>
      <c r="DZ179" s="138"/>
      <c r="EA179" s="33"/>
      <c r="EB179" s="33"/>
      <c r="EC179" s="33"/>
      <c r="ED179" s="138"/>
      <c r="EE179" s="138"/>
      <c r="EF179" s="138"/>
      <c r="EG179" s="138"/>
      <c r="EH179" s="138"/>
      <c r="EM179" s="138"/>
      <c r="EN179" s="138"/>
      <c r="EO179" s="138"/>
      <c r="EP179" s="138"/>
      <c r="EQ179" s="33"/>
      <c r="ER179" s="33"/>
      <c r="ES179" s="33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33"/>
      <c r="FH179" s="33"/>
      <c r="FI179" s="33"/>
      <c r="FJ179" s="138"/>
      <c r="FK179" s="33"/>
      <c r="FL179" s="33"/>
      <c r="FM179" s="33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35"/>
      <c r="GI179" s="138"/>
      <c r="GJ179" s="138"/>
      <c r="GK179" s="138"/>
      <c r="GL179" s="138"/>
      <c r="GM179" s="33"/>
      <c r="GN179" s="33"/>
      <c r="GO179" s="33"/>
      <c r="GP179" s="33"/>
      <c r="GQ179" s="33"/>
      <c r="ID179" s="46"/>
      <c r="IE179" s="35"/>
      <c r="IF179" s="35"/>
      <c r="IG179" s="35"/>
      <c r="IH179" s="35"/>
      <c r="II179" s="35"/>
      <c r="IJ179" s="35"/>
      <c r="IK179" s="35"/>
      <c r="IL179" s="35"/>
      <c r="IM179" s="35"/>
    </row>
    <row r="180" customFormat="false" ht="12.75" hidden="false" customHeight="false" outlineLevel="0" collapsed="false">
      <c r="A180" s="0" t="s">
        <v>260</v>
      </c>
      <c r="D180" s="0"/>
      <c r="Q180" s="39"/>
      <c r="V180" s="42"/>
      <c r="W180" s="189" t="n">
        <v>118</v>
      </c>
      <c r="X180" s="190" t="n">
        <v>119</v>
      </c>
      <c r="Y180" s="190" t="n">
        <v>120</v>
      </c>
      <c r="Z180" s="190" t="n">
        <v>121</v>
      </c>
      <c r="AA180" s="190" t="n">
        <v>122</v>
      </c>
      <c r="AB180" s="190" t="n">
        <v>123</v>
      </c>
      <c r="AC180" s="190" t="n">
        <v>124</v>
      </c>
      <c r="AD180" s="190" t="n">
        <v>125</v>
      </c>
      <c r="AE180" s="190" t="n">
        <v>126</v>
      </c>
      <c r="AF180" s="190" t="n">
        <v>127</v>
      </c>
      <c r="AG180" s="190" t="n">
        <v>128</v>
      </c>
      <c r="AH180" s="190" t="n">
        <v>129</v>
      </c>
      <c r="AI180" s="190" t="n">
        <v>130</v>
      </c>
      <c r="AJ180" s="190" t="n">
        <v>131</v>
      </c>
      <c r="AK180" s="190" t="n">
        <v>132</v>
      </c>
      <c r="AL180" s="190" t="n">
        <v>133</v>
      </c>
      <c r="AM180" s="190" t="n">
        <v>134</v>
      </c>
      <c r="AN180" s="190" t="n">
        <v>135</v>
      </c>
      <c r="AO180" s="190" t="n">
        <v>136</v>
      </c>
      <c r="AP180" s="190" t="n">
        <v>137</v>
      </c>
      <c r="AQ180" s="190" t="n">
        <v>138</v>
      </c>
      <c r="AR180" s="190" t="n">
        <v>139</v>
      </c>
      <c r="AS180" s="190" t="n">
        <v>140</v>
      </c>
      <c r="AT180" s="190" t="n">
        <v>141</v>
      </c>
      <c r="AU180" s="190" t="n">
        <v>142</v>
      </c>
      <c r="AV180" s="190" t="n">
        <v>143</v>
      </c>
      <c r="AW180" s="190" t="n">
        <v>144</v>
      </c>
      <c r="AX180" s="190" t="n">
        <v>145</v>
      </c>
      <c r="AY180" s="190" t="n">
        <v>146</v>
      </c>
      <c r="AZ180" s="190" t="n">
        <v>147</v>
      </c>
      <c r="BA180" s="190" t="n">
        <v>148</v>
      </c>
      <c r="BB180" s="190" t="n">
        <v>149</v>
      </c>
      <c r="BC180" s="190" t="n">
        <v>150</v>
      </c>
      <c r="BD180" s="190" t="n">
        <v>151</v>
      </c>
      <c r="BE180" s="190" t="n">
        <v>152</v>
      </c>
      <c r="BF180" s="190" t="n">
        <v>153</v>
      </c>
      <c r="BG180" s="190" t="n">
        <v>154</v>
      </c>
      <c r="BH180" s="190" t="n">
        <v>155</v>
      </c>
      <c r="BI180" s="190" t="n">
        <v>156</v>
      </c>
      <c r="BJ180" s="190" t="n">
        <v>157</v>
      </c>
      <c r="BK180" s="190" t="n">
        <v>158</v>
      </c>
      <c r="BL180" s="190" t="n">
        <v>159</v>
      </c>
      <c r="BM180" s="190" t="n">
        <v>160</v>
      </c>
      <c r="BN180" s="190" t="n">
        <v>161</v>
      </c>
      <c r="BO180" s="190" t="n">
        <v>162</v>
      </c>
      <c r="BP180" s="190" t="n">
        <v>163</v>
      </c>
      <c r="BQ180" s="190" t="n">
        <v>164</v>
      </c>
      <c r="BR180" s="190" t="n">
        <v>165</v>
      </c>
      <c r="BS180" s="190" t="n">
        <v>166</v>
      </c>
      <c r="BT180" s="190" t="n">
        <v>167</v>
      </c>
      <c r="BU180" s="190" t="n">
        <v>168</v>
      </c>
      <c r="BV180" s="190" t="n">
        <v>169</v>
      </c>
      <c r="BW180" s="188"/>
      <c r="CA180" s="138"/>
      <c r="CB180" s="138"/>
      <c r="CC180" s="138"/>
      <c r="CP180" s="138"/>
      <c r="CQ180" s="138"/>
      <c r="CR180" s="138"/>
      <c r="CS180" s="138"/>
      <c r="CT180" s="138"/>
      <c r="CU180" s="138"/>
      <c r="CV180" s="138"/>
      <c r="CW180" s="138"/>
      <c r="CX180" s="35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33"/>
      <c r="FL180" s="33"/>
      <c r="FM180" s="33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35"/>
      <c r="GI180" s="138"/>
      <c r="GJ180" s="138"/>
      <c r="GK180" s="138"/>
      <c r="GL180" s="138"/>
      <c r="GM180" s="138"/>
      <c r="GN180" s="138"/>
      <c r="GO180" s="138"/>
      <c r="GP180" s="138"/>
      <c r="GQ180" s="138"/>
    </row>
    <row r="181" customFormat="false" ht="12.75" hidden="false" customHeight="false" outlineLevel="0" collapsed="false">
      <c r="A181" s="0" t="s">
        <v>261</v>
      </c>
      <c r="D181" s="0"/>
      <c r="Q181" s="39"/>
      <c r="V181" s="42"/>
      <c r="W181" s="191" t="n">
        <f aca="false">100*W179/W180</f>
        <v>2.54237288135593</v>
      </c>
      <c r="X181" s="191" t="n">
        <f aca="false">100*X179/X180</f>
        <v>2.52100840336134</v>
      </c>
      <c r="Y181" s="191" t="n">
        <f aca="false">100*Y179/Y180</f>
        <v>3.33333333333333</v>
      </c>
      <c r="Z181" s="191" t="n">
        <f aca="false">100*Z179/Z180</f>
        <v>4.13223140495868</v>
      </c>
      <c r="AA181" s="191" t="n">
        <f aca="false">100*AA179/AA180</f>
        <v>4.09836065573771</v>
      </c>
      <c r="AB181" s="191" t="n">
        <f aca="false">100*AB179/AB180</f>
        <v>2.4390243902439</v>
      </c>
      <c r="AC181" s="191" t="n">
        <f aca="false">100*AC179/AC180</f>
        <v>2.41935483870968</v>
      </c>
      <c r="AD181" s="191" t="n">
        <f aca="false">100*AD179/AD180</f>
        <v>3.2</v>
      </c>
      <c r="AE181" s="191" t="n">
        <f aca="false">100*AE179/AE180</f>
        <v>3.17460317460317</v>
      </c>
      <c r="AF181" s="191" t="n">
        <f aca="false">100*AF179/AF180</f>
        <v>4.7244094488189</v>
      </c>
      <c r="AG181" s="191" t="n">
        <f aca="false">100*AG179/AG180</f>
        <v>4.6875</v>
      </c>
      <c r="AH181" s="191" t="n">
        <f aca="false">100*AH179/AH180</f>
        <v>3.10077519379845</v>
      </c>
      <c r="AI181" s="191" t="n">
        <f aca="false">100*AI179/AI180</f>
        <v>0.769230769230769</v>
      </c>
      <c r="AJ181" s="191" t="n">
        <f aca="false">100*AJ179/AJ180</f>
        <v>1.52671755725191</v>
      </c>
      <c r="AK181" s="191" t="n">
        <f aca="false">100*AK179/AK180</f>
        <v>3.78787878787879</v>
      </c>
      <c r="AL181" s="191" t="n">
        <f aca="false">100*AL179/AL180</f>
        <v>3.00751879699248</v>
      </c>
      <c r="AM181" s="191" t="n">
        <f aca="false">100*AM179/AM180</f>
        <v>2.98507462686567</v>
      </c>
      <c r="AN181" s="191" t="n">
        <f aca="false">100*AN179/AN180</f>
        <v>0</v>
      </c>
      <c r="AO181" s="191" t="n">
        <f aca="false">100*AO179/AO180</f>
        <v>2.94117647058824</v>
      </c>
      <c r="AP181" s="191" t="n">
        <f aca="false">100*AP179/AP180</f>
        <v>3.64963503649635</v>
      </c>
      <c r="AQ181" s="191" t="n">
        <f aca="false">100*AQ179/AQ180</f>
        <v>2.89855072463768</v>
      </c>
      <c r="AR181" s="191" t="n">
        <f aca="false">100*AR179/AR180</f>
        <v>2.15827338129496</v>
      </c>
      <c r="AS181" s="191" t="n">
        <f aca="false">100*AS179/AS180</f>
        <v>2.14285714285714</v>
      </c>
      <c r="AT181" s="191" t="n">
        <f aca="false">100*AT179/AT180</f>
        <v>4.25531914893617</v>
      </c>
      <c r="AU181" s="191" t="n">
        <f aca="false">100*AU179/AU180</f>
        <v>2.8169014084507</v>
      </c>
      <c r="AV181" s="191" t="n">
        <f aca="false">100*AV179/AV180</f>
        <v>2.0979020979021</v>
      </c>
      <c r="AW181" s="191" t="n">
        <f aca="false">100*AW179/AW180</f>
        <v>1.38888888888889</v>
      </c>
      <c r="AX181" s="191" t="n">
        <f aca="false">100*AX179/AX180</f>
        <v>1.37931034482759</v>
      </c>
      <c r="AY181" s="191" t="n">
        <f aca="false">100*AY179/AY180</f>
        <v>2.73972602739726</v>
      </c>
      <c r="AZ181" s="191" t="n">
        <f aca="false">100*AZ179/AZ180</f>
        <v>4.76190476190476</v>
      </c>
      <c r="BA181" s="191" t="n">
        <f aca="false">100*BA179/BA180</f>
        <v>2.02702702702703</v>
      </c>
      <c r="BB181" s="191" t="n">
        <f aca="false">100*BB179/BB180</f>
        <v>1.34228187919463</v>
      </c>
      <c r="BC181" s="191" t="n">
        <f aca="false">100*BC179/BC180</f>
        <v>4.66666666666667</v>
      </c>
      <c r="BD181" s="191" t="n">
        <f aca="false">100*BD179/BD180</f>
        <v>1.32450331125828</v>
      </c>
      <c r="BE181" s="191" t="n">
        <f aca="false">100*BE179/BE180</f>
        <v>3.28947368421053</v>
      </c>
      <c r="BF181" s="191" t="n">
        <f aca="false">100*BF179/BF180</f>
        <v>0</v>
      </c>
      <c r="BG181" s="191" t="n">
        <f aca="false">100*BG179/BG180</f>
        <v>2.5974025974026</v>
      </c>
      <c r="BH181" s="191" t="n">
        <f aca="false">100*BH179/BH180</f>
        <v>1.29032258064516</v>
      </c>
      <c r="BI181" s="191" t="n">
        <f aca="false">100*BI179/BI180</f>
        <v>2.56410256410256</v>
      </c>
      <c r="BJ181" s="191" t="n">
        <f aca="false">100*BJ179/BJ180</f>
        <v>2.54777070063694</v>
      </c>
      <c r="BK181" s="191" t="n">
        <f aca="false">100*BK179/BK180</f>
        <v>2.53164556962025</v>
      </c>
      <c r="BL181" s="191" t="n">
        <f aca="false">100*BL179/BL180</f>
        <v>4.40251572327044</v>
      </c>
      <c r="BM181" s="191" t="n">
        <f aca="false">100*BM179/BM180</f>
        <v>3.125</v>
      </c>
      <c r="BN181" s="191" t="n">
        <f aca="false">100*BN179/BN180</f>
        <v>3.1055900621118</v>
      </c>
      <c r="BO181" s="191" t="n">
        <f aca="false">100*BO179/BO180</f>
        <v>3.08641975308642</v>
      </c>
      <c r="BP181" s="191" t="n">
        <f aca="false">100*BP179/BP180</f>
        <v>2.45398773006135</v>
      </c>
      <c r="BQ181" s="191" t="n">
        <f aca="false">100*BQ179/BQ180</f>
        <v>2.4390243902439</v>
      </c>
      <c r="BR181" s="191" t="n">
        <f aca="false">100*BR179/BR180</f>
        <v>2.42424242424242</v>
      </c>
      <c r="BS181" s="191" t="n">
        <f aca="false">100*BS179/BS180</f>
        <v>3.6144578313253</v>
      </c>
      <c r="BT181" s="191" t="n">
        <f aca="false">100*BT179/BT180</f>
        <v>1.19760479041916</v>
      </c>
      <c r="BU181" s="191" t="n">
        <f aca="false">100*BU179/BU180</f>
        <v>1.78571428571429</v>
      </c>
      <c r="BV181" s="191" t="n">
        <f aca="false">100*BV179/BV180</f>
        <v>1.77514792899408</v>
      </c>
      <c r="BW181" s="188"/>
      <c r="CA181" s="138"/>
      <c r="CB181" s="138"/>
      <c r="CC181" s="138"/>
      <c r="CP181" s="138"/>
      <c r="CQ181" s="138"/>
      <c r="CR181" s="138"/>
      <c r="CS181" s="138"/>
      <c r="CT181" s="138"/>
      <c r="CU181" s="138"/>
      <c r="CV181" s="138"/>
      <c r="CW181" s="138"/>
      <c r="CX181" s="192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92"/>
      <c r="GI181" s="138"/>
      <c r="GJ181" s="138"/>
      <c r="GK181" s="138"/>
      <c r="GL181" s="138"/>
      <c r="GM181" s="138"/>
      <c r="GN181" s="138"/>
      <c r="GO181" s="138"/>
      <c r="GP181" s="138"/>
      <c r="GQ181" s="138"/>
    </row>
    <row r="182" customFormat="false" ht="12.75" hidden="false" customHeight="false" outlineLevel="0" collapsed="false">
      <c r="FZ182" s="35"/>
    </row>
  </sheetData>
  <mergeCells count="135">
    <mergeCell ref="W1:BV1"/>
    <mergeCell ref="BX1:HT1"/>
    <mergeCell ref="W2:W8"/>
    <mergeCell ref="X2:X8"/>
    <mergeCell ref="Y2:Y8"/>
    <mergeCell ref="Z2:Z8"/>
    <mergeCell ref="AA2:AA8"/>
    <mergeCell ref="AB2:AB8"/>
    <mergeCell ref="AC2:AC8"/>
    <mergeCell ref="AD2:AD8"/>
    <mergeCell ref="AE2:AE8"/>
    <mergeCell ref="AF2:AF8"/>
    <mergeCell ref="AG2:AG8"/>
    <mergeCell ref="AH2:AH8"/>
    <mergeCell ref="AI2:AI8"/>
    <mergeCell ref="AJ2:AJ8"/>
    <mergeCell ref="AK2:AK8"/>
    <mergeCell ref="AL2:AL8"/>
    <mergeCell ref="AM2:AM8"/>
    <mergeCell ref="AN2:AN8"/>
    <mergeCell ref="AO2:AO8"/>
    <mergeCell ref="AP2:AP8"/>
    <mergeCell ref="AQ2:AQ8"/>
    <mergeCell ref="AR2:AR8"/>
    <mergeCell ref="AS2:AS8"/>
    <mergeCell ref="AT2:AT8"/>
    <mergeCell ref="AU2:AU8"/>
    <mergeCell ref="AV2:AV8"/>
    <mergeCell ref="AW2:AW8"/>
    <mergeCell ref="AX2:AX8"/>
    <mergeCell ref="AY2:AY8"/>
    <mergeCell ref="AZ2:AZ8"/>
    <mergeCell ref="BA2:BA8"/>
    <mergeCell ref="BB2:BB8"/>
    <mergeCell ref="BC2:BC8"/>
    <mergeCell ref="BD2:BD8"/>
    <mergeCell ref="BE2:BE8"/>
    <mergeCell ref="BF2:BF8"/>
    <mergeCell ref="BG2:BG8"/>
    <mergeCell ref="BH2:BH8"/>
    <mergeCell ref="BI2:BI8"/>
    <mergeCell ref="BJ2:BJ8"/>
    <mergeCell ref="BK2:BK8"/>
    <mergeCell ref="BL2:BL8"/>
    <mergeCell ref="BM2:BM8"/>
    <mergeCell ref="BN2:BN8"/>
    <mergeCell ref="BO2:BO8"/>
    <mergeCell ref="BP2:BP8"/>
    <mergeCell ref="BQ2:BQ8"/>
    <mergeCell ref="BR2:BR8"/>
    <mergeCell ref="BS2:BS8"/>
    <mergeCell ref="BT2:BT8"/>
    <mergeCell ref="BU2:BU8"/>
    <mergeCell ref="BV2:BV8"/>
    <mergeCell ref="BX2:BX8"/>
    <mergeCell ref="BY2:BY8"/>
    <mergeCell ref="BZ2:BZ8"/>
    <mergeCell ref="CA2:CA8"/>
    <mergeCell ref="CB2:CB8"/>
    <mergeCell ref="CC2:CC8"/>
    <mergeCell ref="CD2:CD8"/>
    <mergeCell ref="CE2:CE8"/>
    <mergeCell ref="CF2:CF8"/>
    <mergeCell ref="CG2:CG8"/>
    <mergeCell ref="CH2:CH8"/>
    <mergeCell ref="CI2:CI8"/>
    <mergeCell ref="CJ2:CJ8"/>
    <mergeCell ref="CK2:CK8"/>
    <mergeCell ref="CL2:CL8"/>
    <mergeCell ref="CM2:CM8"/>
    <mergeCell ref="CN2:CN8"/>
    <mergeCell ref="CO2:CO8"/>
    <mergeCell ref="CP2:CP8"/>
    <mergeCell ref="CQ2:CQ8"/>
    <mergeCell ref="CR2:CR8"/>
    <mergeCell ref="CS2:CS8"/>
    <mergeCell ref="CT2:CT8"/>
    <mergeCell ref="CU2:CU8"/>
    <mergeCell ref="CV2:CV8"/>
    <mergeCell ref="CW2:CW8"/>
    <mergeCell ref="CX2:CX8"/>
    <mergeCell ref="CY2:CY8"/>
    <mergeCell ref="CZ2:CZ8"/>
    <mergeCell ref="DA2:DA8"/>
    <mergeCell ref="DB2:DB8"/>
    <mergeCell ref="DC2:DC8"/>
    <mergeCell ref="DD2:DD8"/>
    <mergeCell ref="DE2:DE8"/>
    <mergeCell ref="DF2:DF8"/>
    <mergeCell ref="DG2:DG8"/>
    <mergeCell ref="DH2:DH8"/>
    <mergeCell ref="DI2:DI8"/>
    <mergeCell ref="DJ2:DJ8"/>
    <mergeCell ref="DK2:DK8"/>
    <mergeCell ref="DL2:DL8"/>
    <mergeCell ref="DM2:DM8"/>
    <mergeCell ref="DN2:DN8"/>
    <mergeCell ref="DO2:DO8"/>
    <mergeCell ref="DP2:DP8"/>
    <mergeCell ref="DQ2:DQ8"/>
    <mergeCell ref="DR2:DR8"/>
    <mergeCell ref="DS2:DS8"/>
    <mergeCell ref="DT2:DT8"/>
    <mergeCell ref="DU2:DU8"/>
    <mergeCell ref="DV2:DV8"/>
    <mergeCell ref="DW2:DW8"/>
    <mergeCell ref="EA2:EA8"/>
    <mergeCell ref="EE2:EE8"/>
    <mergeCell ref="EI2:EI8"/>
    <mergeCell ref="EM2:EM8"/>
    <mergeCell ref="EQ2:EQ8"/>
    <mergeCell ref="EU2:EU8"/>
    <mergeCell ref="EY2:EY8"/>
    <mergeCell ref="FC2:FC8"/>
    <mergeCell ref="FG2:FG8"/>
    <mergeCell ref="FK2:FK8"/>
    <mergeCell ref="FO2:FO8"/>
    <mergeCell ref="FS2:FS8"/>
    <mergeCell ref="FW2:FW8"/>
    <mergeCell ref="GA2:GA8"/>
    <mergeCell ref="GE2:GE8"/>
    <mergeCell ref="GI2:GI8"/>
    <mergeCell ref="GM2:GM8"/>
    <mergeCell ref="GP2:GP8"/>
    <mergeCell ref="GS2:GS8"/>
    <mergeCell ref="H6:J6"/>
    <mergeCell ref="K6:M6"/>
    <mergeCell ref="N6:P6"/>
    <mergeCell ref="R6:U6"/>
    <mergeCell ref="H7:J7"/>
    <mergeCell ref="K7:M7"/>
    <mergeCell ref="N7:P7"/>
    <mergeCell ref="R7:U7"/>
    <mergeCell ref="E138:F138"/>
    <mergeCell ref="E139:F139"/>
  </mergeCells>
  <hyperlinks>
    <hyperlink ref="BP2" r:id="rId1" display="Lappen"/>
    <hyperlink ref="DQ2" r:id="rId2" display="Lapp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93"/>
    </row>
    <row r="2" customFormat="false" ht="16.5" hidden="false" customHeight="true" outlineLevel="0" collapsed="false">
      <c r="A2" s="194" t="s">
        <v>81</v>
      </c>
    </row>
    <row r="3" customFormat="false" ht="12.75" hidden="false" customHeight="false" outlineLevel="0" collapsed="false">
      <c r="A3" s="195" t="s">
        <v>87</v>
      </c>
      <c r="B3" s="196"/>
      <c r="C3" s="196"/>
      <c r="E3" s="197"/>
      <c r="F3" s="197"/>
      <c r="G3" s="197"/>
    </row>
    <row r="4" customFormat="false" ht="12.75" hidden="false" customHeight="false" outlineLevel="0" collapsed="false">
      <c r="A4" s="198" t="s">
        <v>91</v>
      </c>
      <c r="B4" s="199" t="s">
        <v>92</v>
      </c>
      <c r="C4" s="196" t="s">
        <v>262</v>
      </c>
      <c r="E4" s="36"/>
      <c r="F4" s="36"/>
      <c r="G4" s="36"/>
    </row>
    <row r="5" customFormat="false" ht="12.75" hidden="false" customHeight="false" outlineLevel="0" collapsed="false">
      <c r="A5" s="198" t="s">
        <v>97</v>
      </c>
      <c r="B5" s="199" t="s">
        <v>98</v>
      </c>
      <c r="C5" s="196" t="s">
        <v>263</v>
      </c>
      <c r="E5" s="36"/>
      <c r="F5" s="36"/>
      <c r="G5" s="36"/>
    </row>
    <row r="6" customFormat="false" ht="12.75" hidden="false" customHeight="false" outlineLevel="0" collapsed="false">
      <c r="A6" s="198" t="s">
        <v>102</v>
      </c>
      <c r="B6" s="199" t="s">
        <v>103</v>
      </c>
      <c r="C6" s="196" t="s">
        <v>264</v>
      </c>
      <c r="E6" s="36"/>
      <c r="F6" s="36"/>
      <c r="G6" s="36"/>
    </row>
    <row r="7" customFormat="false" ht="12.75" hidden="false" customHeight="false" outlineLevel="0" collapsed="false">
      <c r="A7" s="198" t="s">
        <v>102</v>
      </c>
      <c r="B7" s="199" t="s">
        <v>104</v>
      </c>
      <c r="C7" s="196" t="s">
        <v>265</v>
      </c>
      <c r="E7" s="36"/>
      <c r="F7" s="36"/>
      <c r="G7" s="36"/>
    </row>
    <row r="8" customFormat="false" ht="12.75" hidden="false" customHeight="false" outlineLevel="0" collapsed="false">
      <c r="A8" s="198" t="s">
        <v>105</v>
      </c>
      <c r="B8" s="199" t="s">
        <v>106</v>
      </c>
      <c r="C8" s="196" t="s">
        <v>266</v>
      </c>
      <c r="E8" s="36"/>
      <c r="F8" s="36"/>
      <c r="G8" s="36"/>
    </row>
    <row r="9" customFormat="false" ht="12.75" hidden="false" customHeight="false" outlineLevel="0" collapsed="false">
      <c r="A9" s="198" t="s">
        <v>105</v>
      </c>
      <c r="B9" s="199" t="s">
        <v>107</v>
      </c>
      <c r="C9" s="196" t="s">
        <v>267</v>
      </c>
      <c r="E9" s="36"/>
      <c r="F9" s="36"/>
      <c r="G9" s="36"/>
    </row>
    <row r="10" customFormat="false" ht="12.75" hidden="false" customHeight="false" outlineLevel="0" collapsed="false">
      <c r="B10" s="199"/>
      <c r="C10" s="196"/>
      <c r="E10" s="36"/>
      <c r="F10" s="36"/>
      <c r="G10" s="36"/>
    </row>
    <row r="11" customFormat="false" ht="12.75" hidden="false" customHeight="false" outlineLevel="0" collapsed="false">
      <c r="A11" s="195" t="s">
        <v>108</v>
      </c>
      <c r="B11" s="199"/>
      <c r="C11" s="196"/>
      <c r="E11" s="36"/>
      <c r="F11" s="36"/>
      <c r="G11" s="36"/>
    </row>
    <row r="12" customFormat="false" ht="12.75" hidden="false" customHeight="false" outlineLevel="0" collapsed="false">
      <c r="A12" s="198" t="s">
        <v>109</v>
      </c>
      <c r="B12" s="199" t="s">
        <v>110</v>
      </c>
      <c r="C12" s="196" t="s">
        <v>268</v>
      </c>
      <c r="E12" s="36"/>
      <c r="F12" s="36"/>
      <c r="G12" s="36"/>
    </row>
    <row r="13" customFormat="false" ht="12.75" hidden="false" customHeight="false" outlineLevel="0" collapsed="false">
      <c r="A13" s="198" t="s">
        <v>109</v>
      </c>
      <c r="B13" s="199" t="s">
        <v>112</v>
      </c>
      <c r="C13" s="196" t="s">
        <v>269</v>
      </c>
      <c r="E13" s="36"/>
      <c r="F13" s="36"/>
      <c r="G13" s="36"/>
    </row>
    <row r="14" customFormat="false" ht="12.75" hidden="false" customHeight="false" outlineLevel="0" collapsed="false">
      <c r="A14" s="198" t="s">
        <v>114</v>
      </c>
      <c r="B14" s="199" t="s">
        <v>115</v>
      </c>
      <c r="C14" s="196" t="s">
        <v>270</v>
      </c>
      <c r="E14" s="36"/>
      <c r="F14" s="36"/>
      <c r="G14" s="36"/>
    </row>
    <row r="15" customFormat="false" ht="12.75" hidden="false" customHeight="false" outlineLevel="0" collapsed="false">
      <c r="A15" s="198" t="s">
        <v>116</v>
      </c>
      <c r="B15" s="199" t="s">
        <v>117</v>
      </c>
      <c r="C15" s="196" t="s">
        <v>271</v>
      </c>
      <c r="E15" s="36"/>
      <c r="F15" s="36"/>
      <c r="G15" s="36"/>
    </row>
    <row r="16" customFormat="false" ht="12.75" hidden="false" customHeight="false" outlineLevel="0" collapsed="false">
      <c r="A16" s="198" t="s">
        <v>118</v>
      </c>
      <c r="B16" s="199" t="s">
        <v>119</v>
      </c>
      <c r="C16" s="196" t="s">
        <v>272</v>
      </c>
      <c r="E16" s="36"/>
      <c r="F16" s="36"/>
      <c r="G16" s="36"/>
    </row>
    <row r="17" customFormat="false" ht="12.75" hidden="false" customHeight="false" outlineLevel="0" collapsed="false">
      <c r="A17" s="198" t="s">
        <v>118</v>
      </c>
      <c r="B17" s="199" t="s">
        <v>120</v>
      </c>
      <c r="C17" s="196" t="s">
        <v>273</v>
      </c>
      <c r="E17" s="36"/>
      <c r="F17" s="36"/>
      <c r="G17" s="36"/>
    </row>
    <row r="18" customFormat="false" ht="12.75" hidden="false" customHeight="false" outlineLevel="0" collapsed="false">
      <c r="B18" s="199"/>
      <c r="C18" s="196"/>
      <c r="E18" s="36"/>
      <c r="F18" s="36"/>
      <c r="G18" s="36"/>
    </row>
    <row r="19" customFormat="false" ht="12.75" hidden="false" customHeight="false" outlineLevel="0" collapsed="false">
      <c r="A19" s="195" t="s">
        <v>121</v>
      </c>
      <c r="B19" s="199"/>
      <c r="C19" s="196"/>
      <c r="E19" s="36"/>
      <c r="F19" s="36"/>
      <c r="G19" s="36"/>
    </row>
    <row r="20" customFormat="false" ht="12.75" hidden="false" customHeight="false" outlineLevel="0" collapsed="false">
      <c r="A20" s="198" t="s">
        <v>122</v>
      </c>
      <c r="B20" s="199" t="s">
        <v>123</v>
      </c>
      <c r="C20" s="196" t="s">
        <v>274</v>
      </c>
      <c r="E20" s="36"/>
      <c r="F20" s="36"/>
      <c r="G20" s="36"/>
    </row>
    <row r="21" customFormat="false" ht="12.75" hidden="false" customHeight="false" outlineLevel="0" collapsed="false">
      <c r="A21" s="198" t="s">
        <v>122</v>
      </c>
      <c r="B21" s="199" t="s">
        <v>125</v>
      </c>
      <c r="C21" s="196" t="s">
        <v>275</v>
      </c>
      <c r="E21" s="36"/>
      <c r="F21" s="36"/>
      <c r="G21" s="36"/>
    </row>
    <row r="22" customFormat="false" ht="12.75" hidden="false" customHeight="false" outlineLevel="0" collapsed="false">
      <c r="A22" s="198" t="s">
        <v>127</v>
      </c>
      <c r="B22" s="199" t="s">
        <v>128</v>
      </c>
      <c r="C22" s="196" t="s">
        <v>276</v>
      </c>
      <c r="E22" s="36"/>
      <c r="F22" s="36"/>
      <c r="G22" s="36"/>
    </row>
    <row r="23" customFormat="false" ht="12.75" hidden="false" customHeight="false" outlineLevel="0" collapsed="false">
      <c r="A23" s="198" t="s">
        <v>127</v>
      </c>
      <c r="B23" s="199" t="s">
        <v>129</v>
      </c>
      <c r="C23" s="196" t="s">
        <v>277</v>
      </c>
      <c r="E23" s="36"/>
      <c r="F23" s="36"/>
      <c r="G23" s="36"/>
    </row>
    <row r="24" customFormat="false" ht="12.75" hidden="false" customHeight="false" outlineLevel="0" collapsed="false">
      <c r="A24" s="198" t="s">
        <v>130</v>
      </c>
      <c r="B24" s="199" t="s">
        <v>131</v>
      </c>
      <c r="C24" s="196" t="s">
        <v>278</v>
      </c>
      <c r="E24" s="36"/>
      <c r="F24" s="36"/>
      <c r="G24" s="36"/>
    </row>
    <row r="25" customFormat="false" ht="12.75" hidden="false" customHeight="false" outlineLevel="0" collapsed="false">
      <c r="A25" s="198" t="s">
        <v>130</v>
      </c>
      <c r="B25" s="199" t="s">
        <v>132</v>
      </c>
      <c r="C25" s="196" t="s">
        <v>275</v>
      </c>
      <c r="E25" s="36"/>
      <c r="F25" s="36"/>
      <c r="G25" s="36"/>
    </row>
    <row r="26" customFormat="false" ht="12.75" hidden="false" customHeight="false" outlineLevel="0" collapsed="false">
      <c r="B26" s="199"/>
      <c r="C26" s="196"/>
      <c r="E26" s="36"/>
      <c r="F26" s="36"/>
      <c r="G26" s="36"/>
    </row>
    <row r="27" customFormat="false" ht="12.75" hidden="false" customHeight="false" outlineLevel="0" collapsed="false">
      <c r="A27" s="195" t="s">
        <v>133</v>
      </c>
      <c r="B27" s="199"/>
      <c r="C27" s="196"/>
      <c r="E27" s="36"/>
      <c r="F27" s="36"/>
      <c r="G27" s="36"/>
    </row>
    <row r="28" customFormat="false" ht="12.75" hidden="false" customHeight="false" outlineLevel="0" collapsed="false">
      <c r="A28" s="198" t="s">
        <v>134</v>
      </c>
      <c r="B28" s="199" t="s">
        <v>135</v>
      </c>
      <c r="C28" s="196" t="s">
        <v>279</v>
      </c>
      <c r="E28" s="36"/>
      <c r="F28" s="36"/>
      <c r="G28" s="36"/>
    </row>
    <row r="29" customFormat="false" ht="12.75" hidden="false" customHeight="false" outlineLevel="0" collapsed="false">
      <c r="A29" s="198" t="s">
        <v>134</v>
      </c>
      <c r="B29" s="199" t="s">
        <v>137</v>
      </c>
      <c r="C29" s="196" t="s">
        <v>280</v>
      </c>
      <c r="E29" s="36"/>
      <c r="F29" s="36"/>
      <c r="G29" s="36"/>
    </row>
    <row r="30" customFormat="false" ht="12.75" hidden="false" customHeight="false" outlineLevel="0" collapsed="false">
      <c r="A30" s="198" t="s">
        <v>139</v>
      </c>
      <c r="B30" s="199" t="s">
        <v>140</v>
      </c>
      <c r="C30" s="196" t="s">
        <v>281</v>
      </c>
      <c r="E30" s="36"/>
      <c r="F30" s="36"/>
      <c r="G30" s="36"/>
    </row>
    <row r="31" customFormat="false" ht="12.75" hidden="false" customHeight="false" outlineLevel="0" collapsed="false">
      <c r="A31" s="198" t="s">
        <v>139</v>
      </c>
      <c r="B31" s="199" t="s">
        <v>141</v>
      </c>
      <c r="C31" s="196" t="s">
        <v>282</v>
      </c>
      <c r="E31" s="36"/>
      <c r="F31" s="36"/>
      <c r="G31" s="36"/>
    </row>
    <row r="32" customFormat="false" ht="12.75" hidden="false" customHeight="false" outlineLevel="0" collapsed="false">
      <c r="A32" s="198" t="s">
        <v>142</v>
      </c>
      <c r="B32" s="199" t="s">
        <v>143</v>
      </c>
      <c r="C32" s="196" t="s">
        <v>283</v>
      </c>
      <c r="E32" s="36"/>
      <c r="F32" s="36"/>
      <c r="G32" s="36"/>
    </row>
    <row r="33" customFormat="false" ht="12.75" hidden="false" customHeight="false" outlineLevel="0" collapsed="false">
      <c r="A33" s="198" t="s">
        <v>144</v>
      </c>
      <c r="B33" s="199" t="s">
        <v>145</v>
      </c>
      <c r="C33" s="196" t="s">
        <v>280</v>
      </c>
      <c r="E33" s="36"/>
      <c r="F33" s="36"/>
      <c r="G33" s="36"/>
    </row>
    <row r="35" customFormat="false" ht="15.75" hidden="false" customHeight="false" outlineLevel="0" collapsed="false">
      <c r="A35" s="194" t="s">
        <v>284</v>
      </c>
      <c r="B35" s="199"/>
      <c r="C35" s="196"/>
      <c r="E35" s="36"/>
      <c r="F35" s="36"/>
      <c r="G35" s="36"/>
    </row>
    <row r="36" customFormat="false" ht="12.75" hidden="false" customHeight="false" outlineLevel="0" collapsed="false">
      <c r="B36" s="199"/>
      <c r="C36" s="196"/>
      <c r="E36" s="36"/>
      <c r="F36" s="36"/>
      <c r="G36" s="36"/>
    </row>
    <row r="37" customFormat="false" ht="12.75" hidden="false" customHeight="false" outlineLevel="0" collapsed="false">
      <c r="A37" s="195" t="s">
        <v>285</v>
      </c>
      <c r="B37" s="199"/>
      <c r="C37" s="196"/>
      <c r="E37" s="36"/>
      <c r="F37" s="36"/>
      <c r="G37" s="36"/>
    </row>
    <row r="38" customFormat="false" ht="12.75" hidden="false" customHeight="false" outlineLevel="0" collapsed="false">
      <c r="A38" s="198" t="s">
        <v>286</v>
      </c>
      <c r="B38" s="199" t="s">
        <v>287</v>
      </c>
      <c r="C38" s="196" t="s">
        <v>288</v>
      </c>
      <c r="E38" s="36" t="s">
        <v>150</v>
      </c>
      <c r="F38" s="36" t="s">
        <v>156</v>
      </c>
      <c r="G38" s="36"/>
    </row>
    <row r="39" customFormat="false" ht="12.75" hidden="false" customHeight="false" outlineLevel="0" collapsed="false">
      <c r="A39" s="198" t="s">
        <v>289</v>
      </c>
      <c r="B39" s="199" t="s">
        <v>290</v>
      </c>
      <c r="C39" s="196" t="s">
        <v>291</v>
      </c>
      <c r="E39" s="36" t="s">
        <v>154</v>
      </c>
      <c r="F39" s="36" t="s">
        <v>148</v>
      </c>
      <c r="G39" s="36"/>
    </row>
    <row r="40" customFormat="false" ht="12.75" hidden="false" customHeight="false" outlineLevel="0" collapsed="false">
      <c r="A40" s="198" t="s">
        <v>292</v>
      </c>
      <c r="B40" s="199" t="s">
        <v>293</v>
      </c>
      <c r="C40" s="196" t="s">
        <v>294</v>
      </c>
      <c r="E40" s="36" t="s">
        <v>226</v>
      </c>
      <c r="F40" s="36" t="s">
        <v>17</v>
      </c>
      <c r="G40" s="36"/>
    </row>
    <row r="41" customFormat="false" ht="12.75" hidden="false" customHeight="false" outlineLevel="0" collapsed="false">
      <c r="A41" s="198" t="s">
        <v>295</v>
      </c>
      <c r="B41" s="199" t="s">
        <v>296</v>
      </c>
      <c r="C41" s="196" t="s">
        <v>297</v>
      </c>
      <c r="E41" s="36" t="s">
        <v>163</v>
      </c>
      <c r="F41" s="36" t="s">
        <v>162</v>
      </c>
      <c r="G41" s="36"/>
    </row>
    <row r="42" customFormat="false" ht="12.75" hidden="false" customHeight="false" outlineLevel="0" collapsed="false">
      <c r="B42" s="199"/>
      <c r="C42" s="196"/>
      <c r="E42" s="36"/>
      <c r="F42" s="36"/>
      <c r="G42" s="36"/>
    </row>
    <row r="43" customFormat="false" ht="12.75" hidden="false" customHeight="false" outlineLevel="0" collapsed="false">
      <c r="A43" s="195" t="s">
        <v>298</v>
      </c>
      <c r="B43" s="199"/>
      <c r="C43" s="196"/>
      <c r="E43" s="36"/>
      <c r="F43" s="36"/>
      <c r="G43" s="36"/>
    </row>
    <row r="44" customFormat="false" ht="12.75" hidden="false" customHeight="false" outlineLevel="0" collapsed="false">
      <c r="A44" s="198" t="s">
        <v>299</v>
      </c>
      <c r="B44" s="199" t="s">
        <v>300</v>
      </c>
      <c r="C44" s="196" t="s">
        <v>301</v>
      </c>
      <c r="E44" s="36" t="s">
        <v>156</v>
      </c>
      <c r="F44" s="36" t="s">
        <v>159</v>
      </c>
      <c r="G44" s="36"/>
    </row>
    <row r="45" customFormat="false" ht="12.75" hidden="false" customHeight="false" outlineLevel="0" collapsed="false">
      <c r="A45" s="198" t="s">
        <v>302</v>
      </c>
      <c r="B45" s="199" t="s">
        <v>303</v>
      </c>
      <c r="C45" s="196" t="s">
        <v>304</v>
      </c>
      <c r="E45" s="36" t="s">
        <v>154</v>
      </c>
      <c r="F45" s="36" t="s">
        <v>163</v>
      </c>
      <c r="G45" s="36"/>
    </row>
    <row r="46" customFormat="false" ht="12.75" hidden="false" customHeight="false" outlineLevel="0" collapsed="false">
      <c r="B46" s="199"/>
      <c r="C46" s="196"/>
      <c r="E46" s="36"/>
      <c r="F46" s="36"/>
      <c r="G46" s="36"/>
    </row>
    <row r="47" customFormat="false" ht="12.75" hidden="false" customHeight="false" outlineLevel="0" collapsed="false">
      <c r="A47" s="195" t="s">
        <v>305</v>
      </c>
      <c r="B47" s="199"/>
      <c r="C47" s="196"/>
      <c r="E47" s="36"/>
      <c r="F47" s="36"/>
      <c r="G47" s="36"/>
    </row>
    <row r="48" customFormat="false" ht="12.75" hidden="false" customHeight="false" outlineLevel="0" collapsed="false">
      <c r="A48" s="198" t="s">
        <v>306</v>
      </c>
      <c r="B48" s="199" t="s">
        <v>307</v>
      </c>
      <c r="C48" s="196" t="s">
        <v>281</v>
      </c>
      <c r="E48" s="36" t="s">
        <v>156</v>
      </c>
      <c r="F48" s="36" t="s">
        <v>154</v>
      </c>
      <c r="G4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8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75" zeroHeight="false" outlineLevelRow="0" outlineLevelCol="0"/>
  <cols>
    <col collapsed="false" customWidth="true" hidden="false" outlineLevel="0" max="64" min="2" style="36" width="3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</row>
    <row r="2" customFormat="false" ht="12.75" hidden="false" customHeight="false" outlineLevel="0" collapsed="false">
      <c r="B2" s="200" t="s">
        <v>308</v>
      </c>
      <c r="C2" s="200" t="s">
        <v>309</v>
      </c>
      <c r="D2" s="200" t="s">
        <v>310</v>
      </c>
      <c r="E2" s="200" t="s">
        <v>311</v>
      </c>
      <c r="F2" s="200" t="s">
        <v>312</v>
      </c>
      <c r="G2" s="201" t="s">
        <v>313</v>
      </c>
      <c r="H2" s="201" t="s">
        <v>314</v>
      </c>
      <c r="I2" s="36" t="s">
        <v>315</v>
      </c>
      <c r="J2" s="201" t="s">
        <v>316</v>
      </c>
      <c r="K2" s="200" t="s">
        <v>317</v>
      </c>
      <c r="L2" s="200" t="s">
        <v>318</v>
      </c>
      <c r="M2" s="200" t="s">
        <v>319</v>
      </c>
      <c r="N2" s="200" t="s">
        <v>320</v>
      </c>
      <c r="O2" s="200" t="s">
        <v>321</v>
      </c>
      <c r="P2" s="200" t="s">
        <v>322</v>
      </c>
      <c r="Q2" s="200" t="s">
        <v>323</v>
      </c>
      <c r="R2" s="202" t="s">
        <v>324</v>
      </c>
      <c r="S2" s="202" t="s">
        <v>325</v>
      </c>
      <c r="T2" s="202" t="s">
        <v>326</v>
      </c>
      <c r="U2" s="202" t="s">
        <v>327</v>
      </c>
      <c r="V2" s="202" t="s">
        <v>328</v>
      </c>
      <c r="W2" s="202" t="s">
        <v>329</v>
      </c>
      <c r="X2" s="202" t="s">
        <v>330</v>
      </c>
      <c r="Y2" s="202" t="s">
        <v>331</v>
      </c>
      <c r="Z2" s="202" t="s">
        <v>332</v>
      </c>
      <c r="AA2" s="202" t="s">
        <v>333</v>
      </c>
      <c r="AB2" s="202" t="s">
        <v>324</v>
      </c>
      <c r="AC2" s="202" t="s">
        <v>334</v>
      </c>
      <c r="AD2" s="202" t="s">
        <v>335</v>
      </c>
      <c r="AE2" s="202" t="s">
        <v>336</v>
      </c>
      <c r="AF2" s="202" t="s">
        <v>337</v>
      </c>
      <c r="AG2" s="202" t="s">
        <v>338</v>
      </c>
      <c r="AH2" s="202" t="s">
        <v>339</v>
      </c>
      <c r="AI2" s="202" t="s">
        <v>340</v>
      </c>
      <c r="AJ2" s="202" t="s">
        <v>341</v>
      </c>
      <c r="AK2" s="202" t="s">
        <v>342</v>
      </c>
      <c r="AL2" s="202" t="s">
        <v>343</v>
      </c>
      <c r="AM2" s="202" t="s">
        <v>344</v>
      </c>
      <c r="AN2" s="202" t="s">
        <v>345</v>
      </c>
      <c r="AO2" s="202" t="s">
        <v>346</v>
      </c>
      <c r="AP2" s="202" t="s">
        <v>347</v>
      </c>
      <c r="AQ2" s="202" t="s">
        <v>348</v>
      </c>
      <c r="AR2" s="202" t="s">
        <v>349</v>
      </c>
      <c r="AS2" s="202" t="s">
        <v>350</v>
      </c>
      <c r="AT2" s="202" t="s">
        <v>351</v>
      </c>
      <c r="AU2" s="202" t="s">
        <v>352</v>
      </c>
      <c r="AV2" s="202" t="s">
        <v>324</v>
      </c>
      <c r="AW2" s="202" t="s">
        <v>324</v>
      </c>
      <c r="AX2" s="202" t="s">
        <v>353</v>
      </c>
      <c r="AY2" s="202" t="s">
        <v>354</v>
      </c>
      <c r="AZ2" s="202" t="s">
        <v>355</v>
      </c>
      <c r="BA2" s="202" t="s">
        <v>356</v>
      </c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12.75" hidden="false" customHeight="false" outlineLevel="0" collapsed="false">
      <c r="B3" s="203" t="s">
        <v>357</v>
      </c>
      <c r="C3" s="204" t="s">
        <v>358</v>
      </c>
      <c r="D3" s="203" t="s">
        <v>359</v>
      </c>
      <c r="E3" s="203" t="s">
        <v>360</v>
      </c>
      <c r="F3" s="203" t="s">
        <v>361</v>
      </c>
      <c r="G3" s="205" t="s">
        <v>362</v>
      </c>
      <c r="H3" s="205" t="s">
        <v>363</v>
      </c>
      <c r="I3" s="206" t="s">
        <v>364</v>
      </c>
      <c r="J3" s="205" t="s">
        <v>362</v>
      </c>
      <c r="K3" s="203" t="s">
        <v>365</v>
      </c>
      <c r="L3" s="203" t="s">
        <v>366</v>
      </c>
      <c r="M3" s="203" t="s">
        <v>367</v>
      </c>
      <c r="N3" s="203" t="s">
        <v>368</v>
      </c>
      <c r="O3" s="203" t="s">
        <v>369</v>
      </c>
      <c r="P3" s="203" t="s">
        <v>370</v>
      </c>
      <c r="Q3" s="203" t="s">
        <v>371</v>
      </c>
      <c r="R3" s="0" t="s">
        <v>372</v>
      </c>
      <c r="S3" s="207" t="s">
        <v>373</v>
      </c>
      <c r="T3" s="203" t="s">
        <v>374</v>
      </c>
      <c r="U3" s="203" t="s">
        <v>375</v>
      </c>
      <c r="V3" s="203" t="s">
        <v>376</v>
      </c>
      <c r="W3" s="203" t="s">
        <v>377</v>
      </c>
      <c r="X3" s="203" t="s">
        <v>378</v>
      </c>
      <c r="Y3" s="203" t="s">
        <v>379</v>
      </c>
      <c r="Z3" s="203" t="s">
        <v>380</v>
      </c>
      <c r="AA3" s="203" t="s">
        <v>381</v>
      </c>
      <c r="AB3" s="203" t="s">
        <v>382</v>
      </c>
      <c r="AC3" s="203" t="s">
        <v>383</v>
      </c>
      <c r="AD3" s="0"/>
      <c r="AE3" s="203" t="s">
        <v>384</v>
      </c>
      <c r="AF3" s="0"/>
      <c r="AG3" s="203" t="s">
        <v>385</v>
      </c>
      <c r="AH3" s="203" t="s">
        <v>386</v>
      </c>
      <c r="AI3" s="203" t="s">
        <v>387</v>
      </c>
      <c r="AJ3" s="203" t="s">
        <v>388</v>
      </c>
      <c r="AK3" s="203" t="s">
        <v>389</v>
      </c>
      <c r="AL3" s="203" t="s">
        <v>390</v>
      </c>
      <c r="AM3" s="203" t="s">
        <v>391</v>
      </c>
      <c r="AN3" s="203" t="s">
        <v>392</v>
      </c>
      <c r="AO3" s="203" t="s">
        <v>393</v>
      </c>
      <c r="AP3" s="208" t="s">
        <v>394</v>
      </c>
      <c r="AQ3" s="203" t="s">
        <v>395</v>
      </c>
      <c r="AR3" s="203" t="s">
        <v>396</v>
      </c>
      <c r="AS3" s="203" t="s">
        <v>397</v>
      </c>
      <c r="AT3" s="203" t="s">
        <v>398</v>
      </c>
      <c r="AU3" s="203" t="s">
        <v>399</v>
      </c>
      <c r="AV3" s="203" t="s">
        <v>382</v>
      </c>
      <c r="AW3" s="203" t="s">
        <v>382</v>
      </c>
      <c r="AX3" s="203" t="s">
        <v>400</v>
      </c>
      <c r="AY3" s="203" t="s">
        <v>401</v>
      </c>
      <c r="AZ3" s="203" t="s">
        <v>402</v>
      </c>
      <c r="BA3" s="205" t="s">
        <v>403</v>
      </c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B4" s="47" t="s">
        <v>24</v>
      </c>
      <c r="C4" s="47" t="s">
        <v>25</v>
      </c>
      <c r="D4" s="47" t="s">
        <v>26</v>
      </c>
      <c r="E4" s="47" t="s">
        <v>27</v>
      </c>
      <c r="F4" s="47" t="s">
        <v>28</v>
      </c>
      <c r="G4" s="47" t="s">
        <v>29</v>
      </c>
      <c r="H4" s="47" t="s">
        <v>30</v>
      </c>
      <c r="I4" s="47" t="s">
        <v>31</v>
      </c>
      <c r="J4" s="47" t="s">
        <v>32</v>
      </c>
      <c r="K4" s="47" t="s">
        <v>33</v>
      </c>
      <c r="L4" s="47" t="s">
        <v>34</v>
      </c>
      <c r="M4" s="47" t="s">
        <v>35</v>
      </c>
      <c r="N4" s="47" t="s">
        <v>36</v>
      </c>
      <c r="O4" s="47" t="s">
        <v>37</v>
      </c>
      <c r="P4" s="47" t="s">
        <v>38</v>
      </c>
      <c r="Q4" s="47" t="s">
        <v>39</v>
      </c>
      <c r="R4" s="47" t="s">
        <v>40</v>
      </c>
      <c r="S4" s="47" t="s">
        <v>41</v>
      </c>
      <c r="T4" s="47" t="s">
        <v>42</v>
      </c>
      <c r="U4" s="47" t="s">
        <v>43</v>
      </c>
      <c r="V4" s="47" t="s">
        <v>44</v>
      </c>
      <c r="W4" s="47" t="s">
        <v>45</v>
      </c>
      <c r="X4" s="47" t="s">
        <v>46</v>
      </c>
      <c r="Y4" s="47" t="s">
        <v>47</v>
      </c>
      <c r="Z4" s="47" t="s">
        <v>48</v>
      </c>
      <c r="AA4" s="47" t="s">
        <v>49</v>
      </c>
      <c r="AB4" s="47" t="s">
        <v>50</v>
      </c>
      <c r="AC4" s="47" t="s">
        <v>51</v>
      </c>
      <c r="AD4" s="47" t="s">
        <v>52</v>
      </c>
      <c r="AE4" s="47" t="s">
        <v>53</v>
      </c>
      <c r="AF4" s="47" t="s">
        <v>54</v>
      </c>
      <c r="AG4" s="47" t="s">
        <v>55</v>
      </c>
      <c r="AH4" s="47" t="s">
        <v>56</v>
      </c>
      <c r="AI4" s="47" t="s">
        <v>57</v>
      </c>
      <c r="AJ4" s="47" t="s">
        <v>58</v>
      </c>
      <c r="AK4" s="47" t="s">
        <v>59</v>
      </c>
      <c r="AL4" s="47" t="s">
        <v>60</v>
      </c>
      <c r="AM4" s="47" t="s">
        <v>61</v>
      </c>
      <c r="AN4" s="47" t="s">
        <v>62</v>
      </c>
      <c r="AO4" s="47" t="s">
        <v>63</v>
      </c>
      <c r="AP4" s="47" t="s">
        <v>64</v>
      </c>
      <c r="AQ4" s="47" t="s">
        <v>65</v>
      </c>
      <c r="AR4" s="47" t="s">
        <v>64</v>
      </c>
      <c r="AS4" s="47" t="s">
        <v>66</v>
      </c>
      <c r="AT4" s="47" t="s">
        <v>67</v>
      </c>
      <c r="AU4" s="48" t="s">
        <v>68</v>
      </c>
      <c r="AV4" s="47" t="s">
        <v>69</v>
      </c>
      <c r="AW4" s="47" t="s">
        <v>70</v>
      </c>
      <c r="AX4" s="47" t="s">
        <v>404</v>
      </c>
      <c r="AY4" s="47" t="s">
        <v>72</v>
      </c>
      <c r="AZ4" s="47" t="s">
        <v>73</v>
      </c>
      <c r="BA4" s="47" t="s">
        <v>74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2.7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customFormat="false" ht="12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customFormat="false" ht="12.7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customFormat="false" ht="12.75" hidden="false" customHeight="false" outlineLevel="0" collapsed="false">
      <c r="B11" s="85" t="n">
        <v>1</v>
      </c>
      <c r="C11" s="86" t="s">
        <v>89</v>
      </c>
      <c r="D11" s="85" t="s">
        <v>89</v>
      </c>
      <c r="E11" s="85" t="n">
        <v>1</v>
      </c>
      <c r="F11" s="85" t="s">
        <v>96</v>
      </c>
      <c r="G11" s="85" t="n">
        <v>1</v>
      </c>
      <c r="H11" s="85" t="n">
        <v>1</v>
      </c>
      <c r="I11" s="85" t="s">
        <v>96</v>
      </c>
      <c r="J11" s="85" t="n">
        <v>1</v>
      </c>
      <c r="K11" s="85" t="s">
        <v>89</v>
      </c>
      <c r="L11" s="85" t="s">
        <v>96</v>
      </c>
      <c r="M11" s="85" t="s">
        <v>89</v>
      </c>
      <c r="N11" s="85" t="n">
        <v>1</v>
      </c>
      <c r="O11" s="85" t="n">
        <v>1</v>
      </c>
      <c r="P11" s="85" t="n">
        <v>1</v>
      </c>
      <c r="Q11" s="85" t="n">
        <v>1</v>
      </c>
      <c r="R11" s="85" t="s">
        <v>89</v>
      </c>
      <c r="S11" s="85" t="n">
        <v>1</v>
      </c>
      <c r="T11" s="85" t="n">
        <v>1</v>
      </c>
      <c r="U11" s="85" t="s">
        <v>96</v>
      </c>
      <c r="V11" s="85" t="s">
        <v>96</v>
      </c>
      <c r="W11" s="85" t="n">
        <v>1</v>
      </c>
      <c r="X11" s="85" t="n">
        <v>1</v>
      </c>
      <c r="Y11" s="85" t="s">
        <v>89</v>
      </c>
      <c r="Z11" s="85" t="n">
        <v>1</v>
      </c>
      <c r="AA11" s="85" t="n">
        <v>2</v>
      </c>
      <c r="AB11" s="85" t="n">
        <v>2</v>
      </c>
      <c r="AC11" s="87" t="s">
        <v>96</v>
      </c>
      <c r="AD11" s="85" t="s">
        <v>96</v>
      </c>
      <c r="AE11" s="85" t="s">
        <v>96</v>
      </c>
      <c r="AF11" s="85" t="n">
        <v>2</v>
      </c>
      <c r="AG11" s="85" t="n">
        <v>1</v>
      </c>
      <c r="AH11" s="85" t="n">
        <v>1</v>
      </c>
      <c r="AI11" s="85" t="s">
        <v>89</v>
      </c>
      <c r="AJ11" s="85" t="n">
        <v>1</v>
      </c>
      <c r="AK11" s="85" t="n">
        <v>1</v>
      </c>
      <c r="AL11" s="85" t="n">
        <v>1</v>
      </c>
      <c r="AM11" s="85" t="n">
        <v>1</v>
      </c>
      <c r="AN11" s="85" t="s">
        <v>96</v>
      </c>
      <c r="AO11" s="85" t="n">
        <v>1</v>
      </c>
      <c r="AP11" s="85" t="n">
        <v>2</v>
      </c>
      <c r="AQ11" s="85" t="s">
        <v>96</v>
      </c>
      <c r="AR11" s="85" t="n">
        <v>1</v>
      </c>
      <c r="AS11" s="85" t="n">
        <v>1</v>
      </c>
      <c r="AT11" s="85" t="s">
        <v>89</v>
      </c>
      <c r="AU11" s="85" t="s">
        <v>89</v>
      </c>
      <c r="AV11" s="86" t="s">
        <v>89</v>
      </c>
      <c r="AW11" s="86" t="s">
        <v>89</v>
      </c>
      <c r="AX11" s="88" t="s">
        <v>96</v>
      </c>
      <c r="AY11" s="85" t="n">
        <v>1</v>
      </c>
      <c r="AZ11" s="85" t="n">
        <v>1</v>
      </c>
      <c r="BA11" s="86" t="s">
        <v>96</v>
      </c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</row>
    <row r="12" customFormat="false" ht="12.75" hidden="false" customHeight="false" outlineLevel="0" collapsed="false">
      <c r="B12" s="90" t="n">
        <v>1</v>
      </c>
      <c r="C12" s="90" t="n">
        <v>1</v>
      </c>
      <c r="D12" s="90" t="n">
        <v>2</v>
      </c>
      <c r="E12" s="90" t="n">
        <v>1</v>
      </c>
      <c r="F12" s="90" t="n">
        <v>1</v>
      </c>
      <c r="G12" s="90" t="n">
        <v>1</v>
      </c>
      <c r="H12" s="90" t="s">
        <v>96</v>
      </c>
      <c r="I12" s="90" t="n">
        <v>1</v>
      </c>
      <c r="J12" s="90" t="n">
        <v>1</v>
      </c>
      <c r="K12" s="90" t="n">
        <v>1</v>
      </c>
      <c r="L12" s="90" t="n">
        <v>1</v>
      </c>
      <c r="M12" s="90" t="n">
        <v>1</v>
      </c>
      <c r="N12" s="90" t="s">
        <v>96</v>
      </c>
      <c r="O12" s="90" t="s">
        <v>89</v>
      </c>
      <c r="P12" s="90" t="n">
        <v>1</v>
      </c>
      <c r="Q12" s="90" t="s">
        <v>89</v>
      </c>
      <c r="R12" s="90" t="n">
        <v>1</v>
      </c>
      <c r="S12" s="90" t="s">
        <v>96</v>
      </c>
      <c r="T12" s="90" t="n">
        <v>1</v>
      </c>
      <c r="U12" s="90" t="n">
        <v>1</v>
      </c>
      <c r="V12" s="90" t="n">
        <v>1</v>
      </c>
      <c r="W12" s="90" t="s">
        <v>96</v>
      </c>
      <c r="X12" s="90" t="n">
        <v>1</v>
      </c>
      <c r="Y12" s="90" t="n">
        <v>1</v>
      </c>
      <c r="Z12" s="90" t="n">
        <v>1</v>
      </c>
      <c r="AA12" s="90" t="n">
        <v>1</v>
      </c>
      <c r="AB12" s="90" t="n">
        <v>1</v>
      </c>
      <c r="AC12" s="91" t="s">
        <v>96</v>
      </c>
      <c r="AD12" s="90" t="n">
        <v>2</v>
      </c>
      <c r="AE12" s="90" t="n">
        <v>1</v>
      </c>
      <c r="AF12" s="90" t="n">
        <v>2</v>
      </c>
      <c r="AG12" s="90" t="n">
        <v>2</v>
      </c>
      <c r="AH12" s="90" t="n">
        <v>1</v>
      </c>
      <c r="AI12" s="90" t="s">
        <v>89</v>
      </c>
      <c r="AJ12" s="90" t="n">
        <v>1</v>
      </c>
      <c r="AK12" s="90" t="n">
        <v>2</v>
      </c>
      <c r="AL12" s="90" t="n">
        <v>2</v>
      </c>
      <c r="AM12" s="90" t="s">
        <v>96</v>
      </c>
      <c r="AN12" s="90" t="s">
        <v>96</v>
      </c>
      <c r="AO12" s="90" t="n">
        <v>1</v>
      </c>
      <c r="AP12" s="90" t="s">
        <v>96</v>
      </c>
      <c r="AQ12" s="90" t="n">
        <v>1</v>
      </c>
      <c r="AR12" s="90" t="n">
        <v>1</v>
      </c>
      <c r="AS12" s="90" t="n">
        <v>1</v>
      </c>
      <c r="AT12" s="90" t="n">
        <v>2</v>
      </c>
      <c r="AU12" s="90" t="n">
        <v>1</v>
      </c>
      <c r="AV12" s="90" t="n">
        <v>1</v>
      </c>
      <c r="AW12" s="90" t="n">
        <v>1</v>
      </c>
      <c r="AX12" s="88" t="n">
        <v>1</v>
      </c>
      <c r="AY12" s="90" t="n">
        <v>1</v>
      </c>
      <c r="AZ12" s="90" t="n">
        <v>1</v>
      </c>
      <c r="BA12" s="90" t="s">
        <v>96</v>
      </c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</row>
    <row r="13" customFormat="false" ht="12.75" hidden="false" customHeight="false" outlineLevel="0" collapsed="false">
      <c r="B13" s="90" t="n">
        <v>1</v>
      </c>
      <c r="C13" s="90" t="n">
        <v>2</v>
      </c>
      <c r="D13" s="90" t="s">
        <v>89</v>
      </c>
      <c r="E13" s="90" t="s">
        <v>89</v>
      </c>
      <c r="F13" s="90" t="s">
        <v>96</v>
      </c>
      <c r="G13" s="90" t="s">
        <v>96</v>
      </c>
      <c r="H13" s="90" t="s">
        <v>96</v>
      </c>
      <c r="I13" s="90" t="n">
        <v>2</v>
      </c>
      <c r="J13" s="90" t="s">
        <v>96</v>
      </c>
      <c r="K13" s="90" t="s">
        <v>89</v>
      </c>
      <c r="L13" s="90" t="n">
        <v>2</v>
      </c>
      <c r="M13" s="90" t="s">
        <v>89</v>
      </c>
      <c r="N13" s="90" t="n">
        <v>2</v>
      </c>
      <c r="O13" s="90" t="n">
        <v>2</v>
      </c>
      <c r="P13" s="90" t="n">
        <v>1</v>
      </c>
      <c r="Q13" s="90" t="n">
        <v>2</v>
      </c>
      <c r="R13" s="90" t="n">
        <v>1</v>
      </c>
      <c r="S13" s="90" t="n">
        <v>2</v>
      </c>
      <c r="T13" s="90" t="s">
        <v>89</v>
      </c>
      <c r="U13" s="90" t="n">
        <v>2</v>
      </c>
      <c r="V13" s="90" t="n">
        <v>1</v>
      </c>
      <c r="W13" s="90" t="s">
        <v>96</v>
      </c>
      <c r="X13" s="90" t="n">
        <v>2</v>
      </c>
      <c r="Y13" s="90" t="n">
        <v>1</v>
      </c>
      <c r="Z13" s="90" t="n">
        <v>2</v>
      </c>
      <c r="AA13" s="90" t="s">
        <v>96</v>
      </c>
      <c r="AB13" s="90" t="s">
        <v>96</v>
      </c>
      <c r="AC13" s="91" t="n">
        <v>2</v>
      </c>
      <c r="AD13" s="90" t="n">
        <v>2</v>
      </c>
      <c r="AE13" s="90" t="n">
        <v>2</v>
      </c>
      <c r="AF13" s="90" t="n">
        <v>1</v>
      </c>
      <c r="AG13" s="90" t="s">
        <v>89</v>
      </c>
      <c r="AH13" s="90" t="s">
        <v>96</v>
      </c>
      <c r="AI13" s="90" t="n">
        <v>2</v>
      </c>
      <c r="AJ13" s="90" t="s">
        <v>89</v>
      </c>
      <c r="AK13" s="90" t="n">
        <v>2</v>
      </c>
      <c r="AL13" s="90" t="n">
        <v>2</v>
      </c>
      <c r="AM13" s="90" t="s">
        <v>96</v>
      </c>
      <c r="AN13" s="90" t="n">
        <v>1</v>
      </c>
      <c r="AO13" s="90" t="s">
        <v>96</v>
      </c>
      <c r="AP13" s="90" t="n">
        <v>1</v>
      </c>
      <c r="AQ13" s="90" t="n">
        <v>1</v>
      </c>
      <c r="AR13" s="90" t="n">
        <v>2</v>
      </c>
      <c r="AS13" s="90" t="s">
        <v>96</v>
      </c>
      <c r="AT13" s="90" t="n">
        <v>2</v>
      </c>
      <c r="AU13" s="90" t="n">
        <v>2</v>
      </c>
      <c r="AV13" s="90" t="n">
        <v>1</v>
      </c>
      <c r="AW13" s="90" t="n">
        <v>1</v>
      </c>
      <c r="AX13" s="88" t="n">
        <v>2</v>
      </c>
      <c r="AY13" s="90" t="n">
        <v>1</v>
      </c>
      <c r="AZ13" s="90" t="n">
        <v>2</v>
      </c>
      <c r="BA13" s="90" t="n">
        <v>2</v>
      </c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</row>
    <row r="14" customFormat="false" ht="12.75" hidden="false" customHeight="false" outlineLevel="0" collapsed="false">
      <c r="B14" s="90" t="n">
        <v>1</v>
      </c>
      <c r="C14" s="90" t="s">
        <v>89</v>
      </c>
      <c r="D14" s="90" t="n">
        <v>1</v>
      </c>
      <c r="E14" s="90" t="n">
        <v>2</v>
      </c>
      <c r="F14" s="90" t="n">
        <v>2</v>
      </c>
      <c r="G14" s="90" t="s">
        <v>96</v>
      </c>
      <c r="H14" s="90" t="n">
        <v>1</v>
      </c>
      <c r="I14" s="90" t="s">
        <v>96</v>
      </c>
      <c r="J14" s="90" t="s">
        <v>96</v>
      </c>
      <c r="K14" s="90" t="n">
        <v>2</v>
      </c>
      <c r="L14" s="90" t="n">
        <v>2</v>
      </c>
      <c r="M14" s="90" t="n">
        <v>2</v>
      </c>
      <c r="N14" s="90" t="n">
        <v>2</v>
      </c>
      <c r="O14" s="90" t="n">
        <v>2</v>
      </c>
      <c r="P14" s="90" t="s">
        <v>89</v>
      </c>
      <c r="Q14" s="90" t="s">
        <v>89</v>
      </c>
      <c r="R14" s="90" t="n">
        <v>2</v>
      </c>
      <c r="S14" s="90" t="n">
        <v>1</v>
      </c>
      <c r="T14" s="90" t="n">
        <v>2</v>
      </c>
      <c r="U14" s="90" t="n">
        <v>2</v>
      </c>
      <c r="V14" s="90" t="s">
        <v>96</v>
      </c>
      <c r="W14" s="90" t="n">
        <v>2</v>
      </c>
      <c r="X14" s="90" t="s">
        <v>96</v>
      </c>
      <c r="Y14" s="90" t="n">
        <v>2</v>
      </c>
      <c r="Z14" s="90" t="s">
        <v>96</v>
      </c>
      <c r="AA14" s="90" t="n">
        <v>2</v>
      </c>
      <c r="AB14" s="90" t="n">
        <v>2</v>
      </c>
      <c r="AC14" s="91" t="n">
        <v>2</v>
      </c>
      <c r="AD14" s="85" t="s">
        <v>96</v>
      </c>
      <c r="AE14" s="90" t="s">
        <v>96</v>
      </c>
      <c r="AF14" s="90" t="s">
        <v>96</v>
      </c>
      <c r="AG14" s="90" t="s">
        <v>89</v>
      </c>
      <c r="AH14" s="90" t="s">
        <v>96</v>
      </c>
      <c r="AI14" s="90" t="n">
        <v>2</v>
      </c>
      <c r="AJ14" s="90" t="s">
        <v>89</v>
      </c>
      <c r="AK14" s="90" t="s">
        <v>96</v>
      </c>
      <c r="AL14" s="90" t="n">
        <v>1</v>
      </c>
      <c r="AM14" s="90" t="n">
        <v>1</v>
      </c>
      <c r="AN14" s="90" t="n">
        <v>1</v>
      </c>
      <c r="AO14" s="90" t="n">
        <v>2</v>
      </c>
      <c r="AP14" s="90" t="n">
        <v>1</v>
      </c>
      <c r="AQ14" s="90" t="s">
        <v>96</v>
      </c>
      <c r="AR14" s="90" t="n">
        <v>2</v>
      </c>
      <c r="AS14" s="90" t="s">
        <v>96</v>
      </c>
      <c r="AT14" s="90" t="n">
        <v>2</v>
      </c>
      <c r="AU14" s="90" t="n">
        <v>2</v>
      </c>
      <c r="AV14" s="90" t="n">
        <v>2</v>
      </c>
      <c r="AW14" s="90" t="n">
        <v>2</v>
      </c>
      <c r="AX14" s="88" t="s">
        <v>96</v>
      </c>
      <c r="AY14" s="90" t="s">
        <v>89</v>
      </c>
      <c r="AZ14" s="90" t="s">
        <v>96</v>
      </c>
      <c r="BA14" s="90" t="n">
        <v>2</v>
      </c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</row>
    <row r="15" customFormat="false" ht="12.75" hidden="false" customHeight="false" outlineLevel="0" collapsed="false">
      <c r="B15" s="90" t="n">
        <v>2</v>
      </c>
      <c r="C15" s="90" t="n">
        <v>1</v>
      </c>
      <c r="D15" s="90" t="n">
        <v>1</v>
      </c>
      <c r="E15" s="90" t="s">
        <v>89</v>
      </c>
      <c r="F15" s="90" t="s">
        <v>96</v>
      </c>
      <c r="G15" s="90" t="n">
        <v>2</v>
      </c>
      <c r="H15" s="90" t="s">
        <v>96</v>
      </c>
      <c r="I15" s="90" t="n">
        <v>2</v>
      </c>
      <c r="J15" s="90" t="s">
        <v>96</v>
      </c>
      <c r="K15" s="90" t="n">
        <v>1</v>
      </c>
      <c r="L15" s="90" t="s">
        <v>96</v>
      </c>
      <c r="M15" s="90" t="n">
        <v>1</v>
      </c>
      <c r="N15" s="90" t="n">
        <v>1</v>
      </c>
      <c r="O15" s="90" t="n">
        <v>1</v>
      </c>
      <c r="P15" s="90" t="n">
        <v>2</v>
      </c>
      <c r="Q15" s="90" t="n">
        <v>2</v>
      </c>
      <c r="R15" s="90" t="n">
        <v>1</v>
      </c>
      <c r="S15" s="90" t="s">
        <v>96</v>
      </c>
      <c r="T15" s="90" t="n">
        <v>2</v>
      </c>
      <c r="U15" s="90" t="n">
        <v>1</v>
      </c>
      <c r="V15" s="90" t="n">
        <v>2</v>
      </c>
      <c r="W15" s="90" t="n">
        <v>2</v>
      </c>
      <c r="X15" s="90" t="s">
        <v>96</v>
      </c>
      <c r="Y15" s="90" t="n">
        <v>2</v>
      </c>
      <c r="Z15" s="90" t="s">
        <v>96</v>
      </c>
      <c r="AA15" s="90" t="n">
        <v>1</v>
      </c>
      <c r="AB15" s="90" t="n">
        <v>1</v>
      </c>
      <c r="AC15" s="91" t="s">
        <v>96</v>
      </c>
      <c r="AD15" s="85" t="s">
        <v>96</v>
      </c>
      <c r="AE15" s="90" t="n">
        <v>1</v>
      </c>
      <c r="AF15" s="90" t="n">
        <v>1</v>
      </c>
      <c r="AG15" s="90" t="n">
        <v>1</v>
      </c>
      <c r="AH15" s="90" t="n">
        <v>1</v>
      </c>
      <c r="AI15" s="90" t="n">
        <v>1</v>
      </c>
      <c r="AJ15" s="90" t="n">
        <v>2</v>
      </c>
      <c r="AK15" s="90" t="n">
        <v>1</v>
      </c>
      <c r="AL15" s="90" t="n">
        <v>2</v>
      </c>
      <c r="AM15" s="90" t="s">
        <v>96</v>
      </c>
      <c r="AN15" s="90" t="n">
        <v>2</v>
      </c>
      <c r="AO15" s="90" t="n">
        <v>2</v>
      </c>
      <c r="AP15" s="90" t="s">
        <v>96</v>
      </c>
      <c r="AQ15" s="90" t="s">
        <v>96</v>
      </c>
      <c r="AR15" s="90" t="s">
        <v>89</v>
      </c>
      <c r="AS15" s="90" t="n">
        <v>2</v>
      </c>
      <c r="AT15" s="90" t="n">
        <v>1</v>
      </c>
      <c r="AU15" s="90" t="n">
        <v>1</v>
      </c>
      <c r="AV15" s="90" t="n">
        <v>2</v>
      </c>
      <c r="AW15" s="90" t="n">
        <v>1</v>
      </c>
      <c r="AX15" s="88" t="s">
        <v>96</v>
      </c>
      <c r="AY15" s="90" t="n">
        <v>2</v>
      </c>
      <c r="AZ15" s="90" t="s">
        <v>96</v>
      </c>
      <c r="BA15" s="90" t="n">
        <v>1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</row>
    <row r="16" customFormat="false" ht="12.75" hidden="false" customHeight="false" outlineLevel="0" collapsed="false">
      <c r="B16" s="90" t="n">
        <v>2</v>
      </c>
      <c r="C16" s="90" t="n">
        <v>2</v>
      </c>
      <c r="D16" s="90" t="s">
        <v>89</v>
      </c>
      <c r="E16" s="90" t="n">
        <v>2</v>
      </c>
      <c r="F16" s="90" t="s">
        <v>96</v>
      </c>
      <c r="G16" s="90" t="n">
        <v>2</v>
      </c>
      <c r="H16" s="90" t="s">
        <v>96</v>
      </c>
      <c r="I16" s="90" t="n">
        <v>1</v>
      </c>
      <c r="J16" s="90" t="s">
        <v>96</v>
      </c>
      <c r="K16" s="90" t="n">
        <v>2</v>
      </c>
      <c r="L16" s="90" t="n">
        <v>2</v>
      </c>
      <c r="M16" s="90" t="s">
        <v>89</v>
      </c>
      <c r="N16" s="90" t="n">
        <v>2</v>
      </c>
      <c r="O16" s="90" t="n">
        <v>2</v>
      </c>
      <c r="P16" s="90" t="n">
        <v>2</v>
      </c>
      <c r="Q16" s="90" t="n">
        <v>2</v>
      </c>
      <c r="R16" s="90" t="n">
        <v>2</v>
      </c>
      <c r="S16" s="90" t="n">
        <v>2</v>
      </c>
      <c r="T16" s="90" t="n">
        <v>2</v>
      </c>
      <c r="U16" s="90" t="n">
        <v>2</v>
      </c>
      <c r="V16" s="90" t="s">
        <v>96</v>
      </c>
      <c r="W16" s="90" t="n">
        <v>2</v>
      </c>
      <c r="X16" s="90" t="n">
        <v>2</v>
      </c>
      <c r="Y16" s="90" t="s">
        <v>89</v>
      </c>
      <c r="Z16" s="90" t="n">
        <v>2</v>
      </c>
      <c r="AA16" s="90" t="n">
        <v>2</v>
      </c>
      <c r="AB16" s="90" t="n">
        <v>2</v>
      </c>
      <c r="AC16" s="91" t="n">
        <v>2</v>
      </c>
      <c r="AD16" s="85" t="s">
        <v>96</v>
      </c>
      <c r="AE16" s="90" t="n">
        <v>2</v>
      </c>
      <c r="AF16" s="90" t="s">
        <v>96</v>
      </c>
      <c r="AG16" s="90" t="n">
        <v>2</v>
      </c>
      <c r="AH16" s="90" t="n">
        <v>2</v>
      </c>
      <c r="AI16" s="90" t="s">
        <v>89</v>
      </c>
      <c r="AJ16" s="90" t="n">
        <v>2</v>
      </c>
      <c r="AK16" s="90" t="s">
        <v>96</v>
      </c>
      <c r="AL16" s="90" t="n">
        <v>2</v>
      </c>
      <c r="AM16" s="90" t="n">
        <v>2</v>
      </c>
      <c r="AN16" s="90" t="n">
        <v>2</v>
      </c>
      <c r="AO16" s="90" t="n">
        <v>2</v>
      </c>
      <c r="AP16" s="90" t="n">
        <v>1</v>
      </c>
      <c r="AQ16" s="90" t="s">
        <v>96</v>
      </c>
      <c r="AR16" s="90" t="n">
        <v>2</v>
      </c>
      <c r="AS16" s="90" t="n">
        <v>2</v>
      </c>
      <c r="AT16" s="90" t="s">
        <v>89</v>
      </c>
      <c r="AU16" s="90" t="n">
        <v>2</v>
      </c>
      <c r="AV16" s="90" t="n">
        <v>2</v>
      </c>
      <c r="AW16" s="90" t="n">
        <v>2</v>
      </c>
      <c r="AX16" s="88" t="n">
        <v>2</v>
      </c>
      <c r="AY16" s="90" t="n">
        <v>2</v>
      </c>
      <c r="AZ16" s="90" t="n">
        <v>2</v>
      </c>
      <c r="BA16" s="90" t="s">
        <v>96</v>
      </c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</row>
    <row r="17" customFormat="false" ht="15" hidden="false" customHeight="false" outlineLevel="0" collapsed="false">
      <c r="B17" s="96" t="str">
        <f aca="false">IF(COUNTA(B11:B16)=0,"STOPP - 6 tecken saknas",IF(COUNTA(B11:B16)=1,"STOPP - 5 tecken saknas",IF(COUNTA(B11:B16)=2,"STOPP - 4 tecken saknas",IF(COUNTA(B11:B16)=3,"STOPP - 3 tecken saknas",IF(COUNTA(B11:B16)=4,"STOPP - 2 tecken saknas",IF(COUNTA(B11:B16)=5,"STOPP - 1 tecken saknas",""))))))</f>
        <v/>
      </c>
      <c r="C17" s="96" t="str">
        <f aca="false">IF(COUNTA(C11:C16)=0,"STOPP - 6 tecken saknas",IF(COUNTA(C11:C16)=1,"STOPP - 5 tecken saknas",IF(COUNTA(C11:C16)=2,"STOPP - 4 tecken saknas",IF(COUNTA(C11:C16)=3,"STOPP - 3 tecken saknas",IF(COUNTA(C11:C16)=4,"STOPP - 2 tecken saknas",IF(COUNTA(C11:C16)=5,"STOPP - 1 tecken saknas",""))))))</f>
        <v/>
      </c>
      <c r="D17" s="96" t="str">
        <f aca="false">IF(COUNTA(D11:D16)=0,"STOPP - 6 tecken saknas",IF(COUNTA(D11:D16)=1,"STOPP - 5 tecken saknas",IF(COUNTA(D11:D16)=2,"STOPP - 4 tecken saknas",IF(COUNTA(D11:D16)=3,"STOPP - 3 tecken saknas",IF(COUNTA(D11:D16)=4,"STOPP - 2 tecken saknas",IF(COUNTA(D11:D16)=5,"STOPP - 1 tecken saknas",""))))))</f>
        <v/>
      </c>
      <c r="E17" s="96" t="str">
        <f aca="false">IF(COUNTA(E11:E16)=0,"STOPP - 6 tecken saknas",IF(COUNTA(E11:E16)=1,"STOPP - 5 tecken saknas",IF(COUNTA(E11:E16)=2,"STOPP - 4 tecken saknas",IF(COUNTA(E11:E16)=3,"STOPP - 3 tecken saknas",IF(COUNTA(E11:E16)=4,"STOPP - 2 tecken saknas",IF(COUNTA(E11:E16)=5,"STOPP - 1 tecken saknas",""))))))</f>
        <v/>
      </c>
      <c r="F17" s="96" t="str">
        <f aca="false">IF(COUNTA(F11:F16)=0,"STOPP - 6 tecken saknas",IF(COUNTA(F11:F16)=1,"STOPP - 5 tecken saknas",IF(COUNTA(F11:F16)=2,"STOPP - 4 tecken saknas",IF(COUNTA(F11:F16)=3,"STOPP - 3 tecken saknas",IF(COUNTA(F11:F16)=4,"STOPP - 2 tecken saknas",IF(COUNTA(F11:F16)=5,"STOPP - 1 tecken saknas",""))))))</f>
        <v/>
      </c>
      <c r="G17" s="96"/>
      <c r="H17" s="96"/>
      <c r="I17" s="96"/>
      <c r="J17" s="96" t="str">
        <f aca="false">IF(COUNTA(J11:J16)=0,"STOPP - 6 tecken saknas",IF(COUNTA(J11:J16)=1,"STOPP - 5 tecken saknas",IF(COUNTA(J11:J16)=2,"STOPP - 4 tecken saknas",IF(COUNTA(J11:J16)=3,"STOPP - 3 tecken saknas",IF(COUNTA(J11:J16)=4,"STOPP - 2 tecken saknas",IF(COUNTA(J11:J16)=5,"STOPP - 1 tecken saknas",""))))))</f>
        <v/>
      </c>
      <c r="K17" s="96" t="str">
        <f aca="false">IF(COUNTA(K11:K16)=0,"STOPP - 6 tecken saknas",IF(COUNTA(K11:K16)=1,"STOPP - 5 tecken saknas",IF(COUNTA(K11:K16)=2,"STOPP - 4 tecken saknas",IF(COUNTA(K11:K16)=3,"STOPP - 3 tecken saknas",IF(COUNTA(K11:K16)=4,"STOPP - 2 tecken saknas",IF(COUNTA(K11:K16)=5,"STOPP - 1 tecken saknas",""))))))</f>
        <v/>
      </c>
      <c r="L17" s="96" t="str">
        <f aca="false">IF(COUNTA(L11:L16)=0,"STOPP - 6 tecken saknas",IF(COUNTA(L11:L16)=1,"STOPP - 5 tecken saknas",IF(COUNTA(L11:L16)=2,"STOPP - 4 tecken saknas",IF(COUNTA(L11:L16)=3,"STOPP - 3 tecken saknas",IF(COUNTA(L11:L16)=4,"STOPP - 2 tecken saknas",IF(COUNTA(L11:L16)=5,"STOPP - 1 tecken saknas",""))))))</f>
        <v/>
      </c>
      <c r="M17" s="96"/>
      <c r="N17" s="96" t="str">
        <f aca="false">IF(COUNTA(N11:N16)=0,"STOPP - 6 tecken saknas",IF(COUNTA(N11:N16)=1,"STOPP - 5 tecken saknas",IF(COUNTA(N11:N16)=2,"STOPP - 4 tecken saknas",IF(COUNTA(N11:N16)=3,"STOPP - 3 tecken saknas",IF(COUNTA(N11:N16)=4,"STOPP - 2 tecken saknas",IF(COUNTA(N11:N16)=5,"STOPP - 1 tecken saknas",""))))))</f>
        <v/>
      </c>
      <c r="O17" s="96" t="str">
        <f aca="false">IF(COUNTA(O11:O16)=0,"STOPP - 6 tecken saknas",IF(COUNTA(O11:O16)=1,"STOPP - 5 tecken saknas",IF(COUNTA(O11:O16)=2,"STOPP - 4 tecken saknas",IF(COUNTA(O11:O16)=3,"STOPP - 3 tecken saknas",IF(COUNTA(O11:O16)=4,"STOPP - 2 tecken saknas",IF(COUNTA(O11:O16)=5,"STOPP - 1 tecken saknas",""))))))</f>
        <v/>
      </c>
      <c r="P17" s="96" t="str">
        <f aca="false">IF(COUNTA(P11:P16)=0,"STOPP - 6 tecken saknas",IF(COUNTA(P11:P16)=1,"STOPP - 5 tecken saknas",IF(COUNTA(P11:P16)=2,"STOPP - 4 tecken saknas",IF(COUNTA(P11:P16)=3,"STOPP - 3 tecken saknas",IF(COUNTA(P11:P16)=4,"STOPP - 2 tecken saknas",IF(COUNTA(P11:P16)=5,"STOPP - 1 tecken saknas",""))))))</f>
        <v/>
      </c>
      <c r="Q17" s="96" t="str">
        <f aca="false">IF(COUNTA(Q11:Q16)=0,"STOPP - 6 tecken saknas",IF(COUNTA(Q11:Q16)=1,"STOPP - 5 tecken saknas",IF(COUNTA(Q11:Q16)=2,"STOPP - 4 tecken saknas",IF(COUNTA(Q11:Q16)=3,"STOPP - 3 tecken saknas",IF(COUNTA(Q11:Q16)=4,"STOPP - 2 tecken saknas",IF(COUNTA(Q11:Q16)=5,"STOPP - 1 tecken saknas",""))))))</f>
        <v/>
      </c>
      <c r="R17" s="96"/>
      <c r="S17" s="96" t="str">
        <f aca="false">IF(COUNTA(S11:S16)=0,"STOPP - 6 tecken saknas",IF(COUNTA(S11:S16)=1,"STOPP - 5 tecken saknas",IF(COUNTA(S11:S16)=2,"STOPP - 4 tecken saknas",IF(COUNTA(S11:S16)=3,"STOPP - 3 tecken saknas",IF(COUNTA(S11:S16)=4,"STOPP - 2 tecken saknas",IF(COUNTA(S11:S16)=5,"STOPP - 1 tecken saknas",""))))))</f>
        <v/>
      </c>
      <c r="T17" s="96" t="str">
        <f aca="false">IF(COUNTA(T11:T16)=0,"STOPP - 6 tecken saknas",IF(COUNTA(T11:T16)=1,"STOPP - 5 tecken saknas",IF(COUNTA(T11:T16)=2,"STOPP - 4 tecken saknas",IF(COUNTA(T11:T16)=3,"STOPP - 3 tecken saknas",IF(COUNTA(T11:T16)=4,"STOPP - 2 tecken saknas",IF(COUNTA(T11:T16)=5,"STOPP - 1 tecken saknas",""))))))</f>
        <v/>
      </c>
      <c r="U17" s="96" t="str">
        <f aca="false">IF(COUNTA(U11:U16)=0,"STOPP - 6 tecken saknas",IF(COUNTA(U11:U16)=1,"STOPP - 5 tecken saknas",IF(COUNTA(U11:U16)=2,"STOPP - 4 tecken saknas",IF(COUNTA(U11:U16)=3,"STOPP - 3 tecken saknas",IF(COUNTA(U11:U16)=4,"STOPP - 2 tecken saknas",IF(COUNTA(U11:U16)=5,"STOPP - 1 tecken saknas",""))))))</f>
        <v/>
      </c>
      <c r="V17" s="96" t="str">
        <f aca="false">IF(COUNTA(V11:V16)=0,"STOPP - 6 tecken saknas",IF(COUNTA(V11:V16)=1,"STOPP - 5 tecken saknas",IF(COUNTA(V11:V16)=2,"STOPP - 4 tecken saknas",IF(COUNTA(V11:V16)=3,"STOPP - 3 tecken saknas",IF(COUNTA(V11:V16)=4,"STOPP - 2 tecken saknas",IF(COUNTA(V11:V16)=5,"STOPP - 1 tecken saknas",""))))))</f>
        <v/>
      </c>
      <c r="W17" s="96" t="str">
        <f aca="false">IF(COUNTA(W11:W16)=0,"STOPP - 6 tecken saknas",IF(COUNTA(W11:W16)=1,"STOPP - 5 tecken saknas",IF(COUNTA(W11:W16)=2,"STOPP - 4 tecken saknas",IF(COUNTA(W11:W16)=3,"STOPP - 3 tecken saknas",IF(COUNTA(W11:W16)=4,"STOPP - 2 tecken saknas",IF(COUNTA(W11:W16)=5,"STOPP - 1 tecken saknas",""))))))</f>
        <v/>
      </c>
      <c r="X17" s="96" t="str">
        <f aca="false">IF(COUNTA(X11:X16)=0,"STOPP - 6 tecken saknas",IF(COUNTA(X11:X16)=1,"STOPP - 5 tecken saknas",IF(COUNTA(X11:X16)=2,"STOPP - 4 tecken saknas",IF(COUNTA(X11:X16)=3,"STOPP - 3 tecken saknas",IF(COUNTA(X11:X16)=4,"STOPP - 2 tecken saknas",IF(COUNTA(X11:X16)=5,"STOPP - 1 tecken saknas",""))))))</f>
        <v/>
      </c>
      <c r="Y17" s="96" t="str">
        <f aca="false">IF(COUNTA(Y11:Y16)=0,"STOPP - 6 tecken saknas",IF(COUNTA(Y11:Y16)=1,"STOPP - 5 tecken saknas",IF(COUNTA(Y11:Y16)=2,"STOPP - 4 tecken saknas",IF(COUNTA(Y11:Y16)=3,"STOPP - 3 tecken saknas",IF(COUNTA(Y11:Y16)=4,"STOPP - 2 tecken saknas",IF(COUNTA(Y11:Y16)=5,"STOPP - 1 tecken saknas",""))))))</f>
        <v/>
      </c>
      <c r="Z17" s="96" t="str">
        <f aca="false">IF(COUNTA(Z11:Z16)=0,"STOPP - 6 tecken saknas",IF(COUNTA(Z11:Z16)=1,"STOPP - 5 tecken saknas",IF(COUNTA(Z11:Z16)=2,"STOPP - 4 tecken saknas",IF(COUNTA(Z11:Z16)=3,"STOPP - 3 tecken saknas",IF(COUNTA(Z11:Z16)=4,"STOPP - 2 tecken saknas",IF(COUNTA(Z11:Z16)=5,"STOPP - 1 tecken saknas",""))))))</f>
        <v/>
      </c>
      <c r="AA17" s="96" t="str">
        <f aca="false">IF(COUNTA(AA11:AA16)=0,"STOPP - 6 tecken saknas",IF(COUNTA(AA11:AA16)=1,"STOPP - 5 tecken saknas",IF(COUNTA(AA11:AA16)=2,"STOPP - 4 tecken saknas",IF(COUNTA(AA11:AA16)=3,"STOPP - 3 tecken saknas",IF(COUNTA(AA11:AA16)=4,"STOPP - 2 tecken saknas",IF(COUNTA(AA11:AA16)=5,"STOPP - 1 tecken saknas",""))))))</f>
        <v/>
      </c>
      <c r="AB17" s="96" t="str">
        <f aca="false">IF(COUNTA(AB11:AB16)=0,"STOPP - 6 tecken saknas",IF(COUNTA(AB11:AB16)=1,"STOPP - 5 tecken saknas",IF(COUNTA(AB11:AB16)=2,"STOPP - 4 tecken saknas",IF(COUNTA(AB11:AB16)=3,"STOPP - 3 tecken saknas",IF(COUNTA(AB11:AB16)=4,"STOPP - 2 tecken saknas",IF(COUNTA(AB11:AB16)=5,"STOPP - 1 tecken saknas",""))))))</f>
        <v/>
      </c>
      <c r="AC17" s="97"/>
      <c r="AD17" s="96" t="str">
        <f aca="false">IF(COUNTA(AD11:AD16)=0,"STOPP - 6 tecken saknas",IF(COUNTA(AD11:AD16)=1,"STOPP - 5 tecken saknas",IF(COUNTA(AD11:AD16)=2,"STOPP - 4 tecken saknas",IF(COUNTA(AD11:AD16)=3,"STOPP - 3 tecken saknas",IF(COUNTA(AD11:AD16)=4,"STOPP - 2 tecken saknas",IF(COUNTA(AD11:AD16)=5,"STOPP - 1 tecken saknas",""))))))</f>
        <v/>
      </c>
      <c r="AE17" s="96" t="str">
        <f aca="false">IF(COUNTA(AE11:AE16)=0,"STOPP - 6 tecken saknas",IF(COUNTA(AE11:AE16)=1,"STOPP - 5 tecken saknas",IF(COUNTA(AE11:AE16)=2,"STOPP - 4 tecken saknas",IF(COUNTA(AE11:AE16)=3,"STOPP - 3 tecken saknas",IF(COUNTA(AE11:AE16)=4,"STOPP - 2 tecken saknas",IF(COUNTA(AE11:AE16)=5,"STOPP - 1 tecken saknas",""))))))</f>
        <v/>
      </c>
      <c r="AF17" s="96" t="str">
        <f aca="false">IF(COUNTA(AF11:AF16)=0,"STOPP - 6 tecken saknas",IF(COUNTA(AF11:AF16)=1,"STOPP - 5 tecken saknas",IF(COUNTA(AF11:AF16)=2,"STOPP - 4 tecken saknas",IF(COUNTA(AF11:AF16)=3,"STOPP - 3 tecken saknas",IF(COUNTA(AF11:AF16)=4,"STOPP - 2 tecken saknas",IF(COUNTA(AF11:AF16)=5,"STOPP - 1 tecken saknas",""))))))</f>
        <v/>
      </c>
      <c r="AG17" s="96" t="str">
        <f aca="false">IF(COUNTA(AG11:AG16)=0,"STOPP - 6 tecken saknas",IF(COUNTA(AG11:AG16)=1,"STOPP - 5 tecken saknas",IF(COUNTA(AG11:AG16)=2,"STOPP - 4 tecken saknas",IF(COUNTA(AG11:AG16)=3,"STOPP - 3 tecken saknas",IF(COUNTA(AG11:AG16)=4,"STOPP - 2 tecken saknas",IF(COUNTA(AG11:AG16)=5,"STOPP - 1 tecken saknas",""))))))</f>
        <v/>
      </c>
      <c r="AH17" s="96" t="str">
        <f aca="false">IF(COUNTA(AH11:AH16)=0,"STOPP - 6 tecken saknas",IF(COUNTA(AH11:AH16)=1,"STOPP - 5 tecken saknas",IF(COUNTA(AH11:AH16)=2,"STOPP - 4 tecken saknas",IF(COUNTA(AH11:AH16)=3,"STOPP - 3 tecken saknas",IF(COUNTA(AH11:AH16)=4,"STOPP - 2 tecken saknas",IF(COUNTA(AH11:AH16)=5,"STOPP - 1 tecken saknas",""))))))</f>
        <v/>
      </c>
      <c r="AI17" s="96" t="str">
        <f aca="false">IF(COUNTA(AI11:AI16)=0,"STOPP - 6 tecken saknas",IF(COUNTA(AI11:AI16)=1,"STOPP - 5 tecken saknas",IF(COUNTA(AI11:AI16)=2,"STOPP - 4 tecken saknas",IF(COUNTA(AI11:AI16)=3,"STOPP - 3 tecken saknas",IF(COUNTA(AI11:AI16)=4,"STOPP - 2 tecken saknas",IF(COUNTA(AI11:AI16)=5,"STOPP - 1 tecken saknas",""))))))</f>
        <v/>
      </c>
      <c r="AJ17" s="96" t="str">
        <f aca="false">IF(COUNTA(AJ11:AJ16)=0,"STOPP - 6 tecken saknas",IF(COUNTA(AJ11:AJ16)=1,"STOPP - 5 tecken saknas",IF(COUNTA(AJ11:AJ16)=2,"STOPP - 4 tecken saknas",IF(COUNTA(AJ11:AJ16)=3,"STOPP - 3 tecken saknas",IF(COUNTA(AJ11:AJ16)=4,"STOPP - 2 tecken saknas",IF(COUNTA(AJ11:AJ16)=5,"STOPP - 1 tecken saknas",""))))))</f>
        <v/>
      </c>
      <c r="AK17" s="96" t="str">
        <f aca="false">IF(COUNTA(AK11:AK16)=0,"STOPP - 6 tecken saknas",IF(COUNTA(AK11:AK16)=1,"STOPP - 5 tecken saknas",IF(COUNTA(AK11:AK16)=2,"STOPP - 4 tecken saknas",IF(COUNTA(AK11:AK16)=3,"STOPP - 3 tecken saknas",IF(COUNTA(AK11:AK16)=4,"STOPP - 2 tecken saknas",IF(COUNTA(AK11:AK16)=5,"STOPP - 1 tecken saknas",""))))))</f>
        <v/>
      </c>
      <c r="AL17" s="96" t="str">
        <f aca="false">IF(COUNTA(AL11:AL16)=0,"STOPP - 6 tecken saknas",IF(COUNTA(AL11:AL16)=1,"STOPP - 5 tecken saknas",IF(COUNTA(AL11:AL16)=2,"STOPP - 4 tecken saknas",IF(COUNTA(AL11:AL16)=3,"STOPP - 3 tecken saknas",IF(COUNTA(AL11:AL16)=4,"STOPP - 2 tecken saknas",IF(COUNTA(AL11:AL16)=5,"STOPP - 1 tecken saknas",""))))))</f>
        <v/>
      </c>
      <c r="AM17" s="96" t="str">
        <f aca="false">IF(COUNTA(AM11:AM16)=0,"STOPP - 6 tecken saknas",IF(COUNTA(AM11:AM16)=1,"STOPP - 5 tecken saknas",IF(COUNTA(AM11:AM16)=2,"STOPP - 4 tecken saknas",IF(COUNTA(AM11:AM16)=3,"STOPP - 3 tecken saknas",IF(COUNTA(AM11:AM16)=4,"STOPP - 2 tecken saknas",IF(COUNTA(AM11:AM16)=5,"STOPP - 1 tecken saknas",""))))))</f>
        <v/>
      </c>
      <c r="AN17" s="96" t="str">
        <f aca="false">IF(COUNTA(AN11:AN16)=0,"STOPP - 6 tecken saknas",IF(COUNTA(AN11:AN16)=1,"STOPP - 5 tecken saknas",IF(COUNTA(AN11:AN16)=2,"STOPP - 4 tecken saknas",IF(COUNTA(AN11:AN16)=3,"STOPP - 3 tecken saknas",IF(COUNTA(AN11:AN16)=4,"STOPP - 2 tecken saknas",IF(COUNTA(AN11:AN16)=5,"STOPP - 1 tecken saknas",""))))))</f>
        <v/>
      </c>
      <c r="AO17" s="96" t="str">
        <f aca="false">IF(COUNTA(AO11:AO16)=0,"STOPP - 6 tecken saknas",IF(COUNTA(AO11:AO16)=1,"STOPP - 5 tecken saknas",IF(COUNTA(AO11:AO16)=2,"STOPP - 4 tecken saknas",IF(COUNTA(AO11:AO16)=3,"STOPP - 3 tecken saknas",IF(COUNTA(AO11:AO16)=4,"STOPP - 2 tecken saknas",IF(COUNTA(AO11:AO16)=5,"STOPP - 1 tecken saknas",""))))))</f>
        <v/>
      </c>
      <c r="AP17" s="96" t="str">
        <f aca="false">IF(COUNTA(AP11:AP16)=0,"STOPP - 6 tecken saknas",IF(COUNTA(AP11:AP16)=1,"STOPP - 5 tecken saknas",IF(COUNTA(AP11:AP16)=2,"STOPP - 4 tecken saknas",IF(COUNTA(AP11:AP16)=3,"STOPP - 3 tecken saknas",IF(COUNTA(AP11:AP16)=4,"STOPP - 2 tecken saknas",IF(COUNTA(AP11:AP16)=5,"STOPP - 1 tecken saknas",""))))))</f>
        <v/>
      </c>
      <c r="AQ17" s="96" t="str">
        <f aca="false">IF(COUNTA(AQ11:AQ16)=0,"STOPP - 6 tecken saknas",IF(COUNTA(AQ11:AQ16)=1,"STOPP - 5 tecken saknas",IF(COUNTA(AQ11:AQ16)=2,"STOPP - 4 tecken saknas",IF(COUNTA(AQ11:AQ16)=3,"STOPP - 3 tecken saknas",IF(COUNTA(AQ11:AQ16)=4,"STOPP - 2 tecken saknas",IF(COUNTA(AQ11:AQ16)=5,"STOPP - 1 tecken saknas",""))))))</f>
        <v/>
      </c>
      <c r="AR17" s="96" t="str">
        <f aca="false">IF(COUNTA(AR11:AR16)=0,"STOPP - 6 tecken saknas",IF(COUNTA(AR11:AR16)=1,"STOPP - 5 tecken saknas",IF(COUNTA(AR11:AR16)=2,"STOPP - 4 tecken saknas",IF(COUNTA(AR11:AR16)=3,"STOPP - 3 tecken saknas",IF(COUNTA(AR11:AR16)=4,"STOPP - 2 tecken saknas",IF(COUNTA(AR11:AR16)=5,"STOPP - 1 tecken saknas",""))))))</f>
        <v/>
      </c>
      <c r="AS17" s="96" t="str">
        <f aca="false">IF(COUNTA(AS11:AS16)=0,"STOPP - 6 tecken saknas",IF(COUNTA(AS11:AS16)=1,"STOPP - 5 tecken saknas",IF(COUNTA(AS11:AS16)=2,"STOPP - 4 tecken saknas",IF(COUNTA(AS11:AS16)=3,"STOPP - 3 tecken saknas",IF(COUNTA(AS11:AS16)=4,"STOPP - 2 tecken saknas",IF(COUNTA(AS11:AS16)=5,"STOPP - 1 tecken saknas",""))))))</f>
        <v/>
      </c>
      <c r="AT17" s="96" t="str">
        <f aca="false">IF(COUNTA(AT11:AT16)=0,"STOPP - 6 tecken saknas",IF(COUNTA(AT11:AT16)=1,"STOPP - 5 tecken saknas",IF(COUNTA(AT11:AT16)=2,"STOPP - 4 tecken saknas",IF(COUNTA(AT11:AT16)=3,"STOPP - 3 tecken saknas",IF(COUNTA(AT11:AT16)=4,"STOPP - 2 tecken saknas",IF(COUNTA(AT11:AT16)=5,"STOPP - 1 tecken saknas",""))))))</f>
        <v/>
      </c>
      <c r="AU17" s="96" t="str">
        <f aca="false">IF(COUNTA(AU11:AU16)=0,"STOPP - 6 tecken saknas",IF(COUNTA(AU11:AU16)=1,"STOPP - 5 tecken saknas",IF(COUNTA(AU11:AU16)=2,"STOPP - 4 tecken saknas",IF(COUNTA(AU11:AU16)=3,"STOPP - 3 tecken saknas",IF(COUNTA(AU11:AU16)=4,"STOPP - 2 tecken saknas",IF(COUNTA(AU11:AU16)=5,"STOPP - 1 tecken saknas",""))))))</f>
        <v/>
      </c>
      <c r="AV17" s="96" t="str">
        <f aca="false">IF(COUNTA(AV11:AV16)=0,"STOPP - 6 tecken saknas",IF(COUNTA(AV11:AV16)=1,"STOPP - 5 tecken saknas",IF(COUNTA(AV11:AV16)=2,"STOPP - 4 tecken saknas",IF(COUNTA(AV11:AV16)=3,"STOPP - 3 tecken saknas",IF(COUNTA(AV11:AV16)=4,"STOPP - 2 tecken saknas",IF(COUNTA(AV11:AV16)=5,"STOPP - 1 tecken saknas",""))))))</f>
        <v/>
      </c>
      <c r="AW17" s="96" t="str">
        <f aca="false">IF(COUNTA(AW11:AW16)=0,"STOPP - 6 tecken saknas",IF(COUNTA(AW11:AW16)=1,"STOPP - 5 tecken saknas",IF(COUNTA(AW11:AW16)=2,"STOPP - 4 tecken saknas",IF(COUNTA(AW11:AW16)=3,"STOPP - 3 tecken saknas",IF(COUNTA(AW11:AW16)=4,"STOPP - 2 tecken saknas",IF(COUNTA(AW11:AW16)=5,"STOPP - 1 tecken saknas",""))))))</f>
        <v/>
      </c>
      <c r="AX17" s="98"/>
      <c r="AY17" s="96" t="str">
        <f aca="false">IF(COUNTA(AY11:AY16)=0,"STOPP - 6 tecken saknas",IF(COUNTA(AY11:AY16)=1,"STOPP - 5 tecken saknas",IF(COUNTA(AY11:AY16)=2,"STOPP - 4 tecken saknas",IF(COUNTA(AY11:AY16)=3,"STOPP - 3 tecken saknas",IF(COUNTA(AY11:AY16)=4,"STOPP - 2 tecken saknas",IF(COUNTA(AY11:AY16)=5,"STOPP - 1 tecken saknas",""))))))</f>
        <v/>
      </c>
      <c r="AZ17" s="96" t="str">
        <f aca="false">IF(COUNTA(AZ11:AZ16)=0,"STOPP - 6 tecken saknas",IF(COUNTA(AZ11:AZ16)=1,"STOPP - 5 tecken saknas",IF(COUNTA(AZ11:AZ16)=2,"STOPP - 4 tecken saknas",IF(COUNTA(AZ11:AZ16)=3,"STOPP - 3 tecken saknas",IF(COUNTA(AZ11:AZ16)=4,"STOPP - 2 tecken saknas",IF(COUNTA(AZ11:AZ16)=5,"STOPP - 1 tecken saknas",""))))))</f>
        <v/>
      </c>
      <c r="BA17" s="96" t="str">
        <f aca="false">IF(COUNTA(BA11:BA16)=0,"STOPP - 6 tecken saknas",IF(COUNTA(BA11:BA16)=1,"STOPP - 5 tecken saknas",IF(COUNTA(BA11:BA16)=2,"STOPP - 4 tecken saknas",IF(COUNTA(BA11:BA16)=3,"STOPP - 3 tecken saknas",IF(COUNTA(BA11:BA16)=4,"STOPP - 2 tecken saknas",IF(COUNTA(BA11:BA16)=5,"STOPP - 1 tecken saknas",""))))))</f>
        <v/>
      </c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10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10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customFormat="false" ht="12.75" hidden="false" customHeight="false" outlineLevel="0" collapsed="false">
      <c r="B19" s="85" t="n">
        <v>1</v>
      </c>
      <c r="C19" s="86" t="n">
        <v>1</v>
      </c>
      <c r="D19" s="85" t="n">
        <v>1</v>
      </c>
      <c r="E19" s="85" t="n">
        <v>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1</v>
      </c>
      <c r="K19" s="85" t="n">
        <v>1</v>
      </c>
      <c r="L19" s="85" t="n">
        <v>1</v>
      </c>
      <c r="M19" s="85" t="n">
        <v>1</v>
      </c>
      <c r="N19" s="85" t="n">
        <v>1</v>
      </c>
      <c r="O19" s="85" t="n">
        <v>1</v>
      </c>
      <c r="P19" s="85" t="n">
        <v>1</v>
      </c>
      <c r="Q19" s="85" t="n">
        <v>1</v>
      </c>
      <c r="R19" s="85" t="n">
        <v>1</v>
      </c>
      <c r="S19" s="85" t="n">
        <v>1</v>
      </c>
      <c r="T19" s="85" t="n">
        <v>1</v>
      </c>
      <c r="U19" s="85" t="n">
        <v>1</v>
      </c>
      <c r="V19" s="85" t="n">
        <v>1</v>
      </c>
      <c r="W19" s="85" t="n">
        <v>1</v>
      </c>
      <c r="X19" s="85" t="n">
        <v>1</v>
      </c>
      <c r="Y19" s="85" t="n">
        <v>1</v>
      </c>
      <c r="Z19" s="85" t="n">
        <v>1</v>
      </c>
      <c r="AA19" s="85" t="n">
        <v>1</v>
      </c>
      <c r="AB19" s="85" t="n">
        <v>1</v>
      </c>
      <c r="AC19" s="87" t="n">
        <v>1</v>
      </c>
      <c r="AD19" s="85" t="n">
        <v>1</v>
      </c>
      <c r="AE19" s="85" t="s">
        <v>96</v>
      </c>
      <c r="AF19" s="85" t="n">
        <v>2</v>
      </c>
      <c r="AG19" s="85" t="n">
        <v>1</v>
      </c>
      <c r="AH19" s="85" t="s">
        <v>96</v>
      </c>
      <c r="AI19" s="85" t="n">
        <v>1</v>
      </c>
      <c r="AJ19" s="85" t="n">
        <v>1</v>
      </c>
      <c r="AK19" s="85" t="n">
        <v>1</v>
      </c>
      <c r="AL19" s="85" t="n">
        <v>1</v>
      </c>
      <c r="AM19" s="85" t="n">
        <v>1</v>
      </c>
      <c r="AN19" s="85" t="n">
        <v>1</v>
      </c>
      <c r="AO19" s="85" t="n">
        <v>1</v>
      </c>
      <c r="AP19" s="85" t="n">
        <v>1</v>
      </c>
      <c r="AQ19" s="85" t="s">
        <v>96</v>
      </c>
      <c r="AR19" s="85" t="n">
        <v>1</v>
      </c>
      <c r="AS19" s="85" t="n">
        <v>1</v>
      </c>
      <c r="AT19" s="85" t="n">
        <v>1</v>
      </c>
      <c r="AU19" s="85" t="n">
        <v>1</v>
      </c>
      <c r="AV19" s="86" t="n">
        <v>1</v>
      </c>
      <c r="AW19" s="86" t="n">
        <v>1</v>
      </c>
      <c r="AX19" s="88" t="n">
        <v>1</v>
      </c>
      <c r="AY19" s="85" t="n">
        <v>1</v>
      </c>
      <c r="AZ19" s="85" t="n">
        <v>1</v>
      </c>
      <c r="BA19" s="85" t="n">
        <v>1</v>
      </c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12.75" hidden="false" customHeight="false" outlineLevel="0" collapsed="false">
      <c r="B20" s="90" t="n">
        <v>1</v>
      </c>
      <c r="C20" s="90" t="s">
        <v>89</v>
      </c>
      <c r="D20" s="90" t="n">
        <v>2</v>
      </c>
      <c r="E20" s="90" t="n">
        <v>1</v>
      </c>
      <c r="F20" s="90" t="n">
        <v>1</v>
      </c>
      <c r="G20" s="90" t="n">
        <v>1</v>
      </c>
      <c r="H20" s="90" t="n">
        <v>1</v>
      </c>
      <c r="I20" s="90" t="s">
        <v>96</v>
      </c>
      <c r="J20" s="90" t="n">
        <v>1</v>
      </c>
      <c r="K20" s="90" t="n">
        <v>1</v>
      </c>
      <c r="L20" s="90" t="n">
        <v>1</v>
      </c>
      <c r="M20" s="90" t="s">
        <v>89</v>
      </c>
      <c r="N20" s="90" t="n">
        <v>2</v>
      </c>
      <c r="O20" s="90" t="n">
        <v>1</v>
      </c>
      <c r="P20" s="90" t="n">
        <v>1</v>
      </c>
      <c r="Q20" s="90" t="n">
        <v>1</v>
      </c>
      <c r="R20" s="90" t="n">
        <v>1</v>
      </c>
      <c r="S20" s="90" t="s">
        <v>96</v>
      </c>
      <c r="T20" s="90" t="n">
        <v>1</v>
      </c>
      <c r="U20" s="90" t="n">
        <v>1</v>
      </c>
      <c r="V20" s="90" t="n">
        <v>1</v>
      </c>
      <c r="W20" s="90" t="s">
        <v>96</v>
      </c>
      <c r="X20" s="90" t="n">
        <v>1</v>
      </c>
      <c r="Y20" s="90" t="s">
        <v>89</v>
      </c>
      <c r="Z20" s="90" t="n">
        <v>1</v>
      </c>
      <c r="AA20" s="90" t="n">
        <v>1</v>
      </c>
      <c r="AB20" s="90" t="n">
        <v>1</v>
      </c>
      <c r="AC20" s="91" t="s">
        <v>96</v>
      </c>
      <c r="AD20" s="90" t="n">
        <v>1</v>
      </c>
      <c r="AE20" s="90" t="s">
        <v>96</v>
      </c>
      <c r="AF20" s="90" t="n">
        <v>2</v>
      </c>
      <c r="AG20" s="90" t="n">
        <v>1</v>
      </c>
      <c r="AH20" s="90" t="n">
        <v>1</v>
      </c>
      <c r="AI20" s="90" t="s">
        <v>89</v>
      </c>
      <c r="AJ20" s="90" t="n">
        <v>1</v>
      </c>
      <c r="AK20" s="90" t="s">
        <v>96</v>
      </c>
      <c r="AL20" s="90" t="n">
        <v>1</v>
      </c>
      <c r="AM20" s="90" t="n">
        <v>1</v>
      </c>
      <c r="AN20" s="90" t="s">
        <v>96</v>
      </c>
      <c r="AO20" s="90" t="n">
        <v>1</v>
      </c>
      <c r="AP20" s="90" t="n">
        <v>1</v>
      </c>
      <c r="AQ20" s="90" t="n">
        <v>1</v>
      </c>
      <c r="AR20" s="90" t="n">
        <v>1</v>
      </c>
      <c r="AS20" s="90" t="n">
        <v>1</v>
      </c>
      <c r="AT20" s="90" t="n">
        <v>1</v>
      </c>
      <c r="AU20" s="90" t="s">
        <v>89</v>
      </c>
      <c r="AV20" s="90" t="n">
        <v>1</v>
      </c>
      <c r="AW20" s="90" t="n">
        <v>1</v>
      </c>
      <c r="AX20" s="88" t="n">
        <v>1</v>
      </c>
      <c r="AY20" s="90" t="n">
        <v>1</v>
      </c>
      <c r="AZ20" s="90" t="n">
        <v>1</v>
      </c>
      <c r="BA20" s="90" t="n">
        <v>1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</row>
    <row r="21" customFormat="false" ht="12.75" hidden="false" customHeight="false" outlineLevel="0" collapsed="false">
      <c r="B21" s="90" t="n">
        <v>2</v>
      </c>
      <c r="C21" s="90" t="n">
        <v>2</v>
      </c>
      <c r="D21" s="90" t="n">
        <v>1</v>
      </c>
      <c r="E21" s="90" t="n">
        <v>1</v>
      </c>
      <c r="F21" s="90" t="s">
        <v>96</v>
      </c>
      <c r="G21" s="90" t="s">
        <v>96</v>
      </c>
      <c r="H21" s="90" t="n">
        <v>2</v>
      </c>
      <c r="I21" s="90" t="n">
        <v>1</v>
      </c>
      <c r="J21" s="90" t="s">
        <v>96</v>
      </c>
      <c r="K21" s="90" t="n">
        <v>2</v>
      </c>
      <c r="L21" s="90" t="n">
        <v>2</v>
      </c>
      <c r="M21" s="90" t="s">
        <v>89</v>
      </c>
      <c r="N21" s="90" t="n">
        <v>2</v>
      </c>
      <c r="O21" s="90" t="n">
        <v>2</v>
      </c>
      <c r="P21" s="90" t="s">
        <v>89</v>
      </c>
      <c r="Q21" s="90" t="n">
        <v>1</v>
      </c>
      <c r="R21" s="90" t="n">
        <v>2</v>
      </c>
      <c r="S21" s="90" t="n">
        <v>2</v>
      </c>
      <c r="T21" s="90" t="s">
        <v>89</v>
      </c>
      <c r="U21" s="90" t="n">
        <v>1</v>
      </c>
      <c r="V21" s="90" t="n">
        <v>2</v>
      </c>
      <c r="W21" s="90" t="s">
        <v>96</v>
      </c>
      <c r="X21" s="90" t="s">
        <v>96</v>
      </c>
      <c r="Y21" s="90" t="s">
        <v>89</v>
      </c>
      <c r="Z21" s="90" t="s">
        <v>96</v>
      </c>
      <c r="AA21" s="90" t="n">
        <v>2</v>
      </c>
      <c r="AB21" s="90" t="s">
        <v>96</v>
      </c>
      <c r="AC21" s="91" t="n">
        <v>2</v>
      </c>
      <c r="AD21" s="90" t="n">
        <v>1</v>
      </c>
      <c r="AE21" s="90" t="n">
        <v>2</v>
      </c>
      <c r="AF21" s="90" t="n">
        <v>2</v>
      </c>
      <c r="AG21" s="90" t="s">
        <v>89</v>
      </c>
      <c r="AH21" s="90" t="n">
        <v>1</v>
      </c>
      <c r="AI21" s="90" t="n">
        <v>2</v>
      </c>
      <c r="AJ21" s="90" t="s">
        <v>89</v>
      </c>
      <c r="AK21" s="90" t="n">
        <v>2</v>
      </c>
      <c r="AL21" s="90" t="n">
        <v>2</v>
      </c>
      <c r="AM21" s="90" t="s">
        <v>96</v>
      </c>
      <c r="AN21" s="90" t="n">
        <v>2</v>
      </c>
      <c r="AO21" s="90" t="n">
        <v>2</v>
      </c>
      <c r="AP21" s="90" t="n">
        <v>2</v>
      </c>
      <c r="AQ21" s="90" t="n">
        <v>2</v>
      </c>
      <c r="AR21" s="90" t="n">
        <v>2</v>
      </c>
      <c r="AS21" s="90" t="s">
        <v>96</v>
      </c>
      <c r="AT21" s="90" t="s">
        <v>89</v>
      </c>
      <c r="AU21" s="90" t="n">
        <v>2</v>
      </c>
      <c r="AV21" s="90" t="s">
        <v>89</v>
      </c>
      <c r="AW21" s="90" t="s">
        <v>89</v>
      </c>
      <c r="AX21" s="88" t="n">
        <v>2</v>
      </c>
      <c r="AY21" s="90" t="n">
        <v>2</v>
      </c>
      <c r="AZ21" s="90" t="n">
        <v>1</v>
      </c>
      <c r="BA21" s="90" t="n">
        <v>1</v>
      </c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</row>
    <row r="22" customFormat="false" ht="12.75" hidden="false" customHeight="false" outlineLevel="0" collapsed="false">
      <c r="B22" s="90" t="n">
        <v>2</v>
      </c>
      <c r="C22" s="90" t="s">
        <v>89</v>
      </c>
      <c r="D22" s="90" t="n">
        <v>2</v>
      </c>
      <c r="E22" s="90" t="n">
        <v>1</v>
      </c>
      <c r="F22" s="90" t="s">
        <v>96</v>
      </c>
      <c r="G22" s="90" t="s">
        <v>96</v>
      </c>
      <c r="H22" s="90" t="s">
        <v>96</v>
      </c>
      <c r="I22" s="90" t="n">
        <v>2</v>
      </c>
      <c r="J22" s="90" t="s">
        <v>96</v>
      </c>
      <c r="K22" s="90" t="s">
        <v>89</v>
      </c>
      <c r="L22" s="90" t="s">
        <v>96</v>
      </c>
      <c r="M22" s="90" t="n">
        <v>2</v>
      </c>
      <c r="N22" s="90" t="n">
        <v>2</v>
      </c>
      <c r="O22" s="90" t="n">
        <v>2</v>
      </c>
      <c r="P22" s="90" t="n">
        <v>2</v>
      </c>
      <c r="Q22" s="90" t="n">
        <v>2</v>
      </c>
      <c r="R22" s="90" t="n">
        <v>2</v>
      </c>
      <c r="S22" s="90" t="n">
        <v>2</v>
      </c>
      <c r="T22" s="90" t="s">
        <v>89</v>
      </c>
      <c r="U22" s="90" t="s">
        <v>96</v>
      </c>
      <c r="V22" s="90" t="s">
        <v>96</v>
      </c>
      <c r="W22" s="90" t="n">
        <v>1</v>
      </c>
      <c r="X22" s="90" t="n">
        <v>1</v>
      </c>
      <c r="Y22" s="90" t="n">
        <v>1</v>
      </c>
      <c r="Z22" s="90" t="s">
        <v>96</v>
      </c>
      <c r="AA22" s="90" t="n">
        <v>2</v>
      </c>
      <c r="AB22" s="90" t="n">
        <v>1</v>
      </c>
      <c r="AC22" s="91" t="s">
        <v>96</v>
      </c>
      <c r="AD22" s="85" t="s">
        <v>96</v>
      </c>
      <c r="AE22" s="90" t="s">
        <v>96</v>
      </c>
      <c r="AF22" s="90" t="s">
        <v>96</v>
      </c>
      <c r="AG22" s="90" t="n">
        <v>2</v>
      </c>
      <c r="AH22" s="90" t="n">
        <v>2</v>
      </c>
      <c r="AI22" s="90" t="n">
        <v>1</v>
      </c>
      <c r="AJ22" s="90" t="n">
        <v>2</v>
      </c>
      <c r="AK22" s="90" t="n">
        <v>1</v>
      </c>
      <c r="AL22" s="90" t="s">
        <v>96</v>
      </c>
      <c r="AM22" s="90" t="s">
        <v>96</v>
      </c>
      <c r="AN22" s="90" t="n">
        <v>2</v>
      </c>
      <c r="AO22" s="90" t="n">
        <v>2</v>
      </c>
      <c r="AP22" s="90" t="s">
        <v>96</v>
      </c>
      <c r="AQ22" s="90" t="s">
        <v>96</v>
      </c>
      <c r="AR22" s="90" t="s">
        <v>89</v>
      </c>
      <c r="AS22" s="90" t="s">
        <v>96</v>
      </c>
      <c r="AT22" s="90" t="n">
        <v>1</v>
      </c>
      <c r="AU22" s="90" t="s">
        <v>89</v>
      </c>
      <c r="AV22" s="90" t="n">
        <v>2</v>
      </c>
      <c r="AW22" s="90" t="n">
        <v>2</v>
      </c>
      <c r="AX22" s="88" t="s">
        <v>96</v>
      </c>
      <c r="AY22" s="90" t="s">
        <v>89</v>
      </c>
      <c r="AZ22" s="90" t="s">
        <v>96</v>
      </c>
      <c r="BA22" s="90" t="n">
        <v>1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</row>
    <row r="23" customFormat="false" ht="12.75" hidden="false" customHeight="false" outlineLevel="0" collapsed="false">
      <c r="B23" s="90" t="n">
        <v>2</v>
      </c>
      <c r="C23" s="90" t="n">
        <v>1</v>
      </c>
      <c r="D23" s="90" t="s">
        <v>89</v>
      </c>
      <c r="E23" s="90" t="s">
        <v>89</v>
      </c>
      <c r="F23" s="90" t="n">
        <v>2</v>
      </c>
      <c r="G23" s="90" t="n">
        <v>2</v>
      </c>
      <c r="H23" s="90" t="n">
        <v>2</v>
      </c>
      <c r="I23" s="90" t="s">
        <v>96</v>
      </c>
      <c r="J23" s="90" t="n">
        <v>2</v>
      </c>
      <c r="K23" s="90" t="n">
        <v>2</v>
      </c>
      <c r="L23" s="90" t="n">
        <v>2</v>
      </c>
      <c r="M23" s="90" t="n">
        <v>2</v>
      </c>
      <c r="N23" s="90" t="s">
        <v>96</v>
      </c>
      <c r="O23" s="90" t="s">
        <v>89</v>
      </c>
      <c r="P23" s="90" t="n">
        <v>2</v>
      </c>
      <c r="Q23" s="90" t="s">
        <v>89</v>
      </c>
      <c r="R23" s="90" t="n">
        <v>2</v>
      </c>
      <c r="S23" s="90" t="n">
        <v>2</v>
      </c>
      <c r="T23" s="90" t="n">
        <v>2</v>
      </c>
      <c r="U23" s="90" t="n">
        <v>2</v>
      </c>
      <c r="V23" s="90" t="n">
        <v>2</v>
      </c>
      <c r="W23" s="90" t="n">
        <v>2</v>
      </c>
      <c r="X23" s="90" t="n">
        <v>1</v>
      </c>
      <c r="Y23" s="90" t="s">
        <v>89</v>
      </c>
      <c r="Z23" s="90" t="n">
        <v>2</v>
      </c>
      <c r="AA23" s="90" t="s">
        <v>96</v>
      </c>
      <c r="AB23" s="90" t="n">
        <v>2</v>
      </c>
      <c r="AC23" s="91" t="n">
        <v>2</v>
      </c>
      <c r="AD23" s="90" t="n">
        <v>2</v>
      </c>
      <c r="AE23" s="90" t="n">
        <v>2</v>
      </c>
      <c r="AF23" s="90" t="n">
        <v>2</v>
      </c>
      <c r="AG23" s="90" t="n">
        <v>2</v>
      </c>
      <c r="AH23" s="90" t="n">
        <v>2</v>
      </c>
      <c r="AI23" s="90" t="n">
        <v>2</v>
      </c>
      <c r="AJ23" s="90" t="n">
        <v>2</v>
      </c>
      <c r="AK23" s="90" t="n">
        <v>2</v>
      </c>
      <c r="AL23" s="90" t="n">
        <v>2</v>
      </c>
      <c r="AM23" s="90" t="s">
        <v>96</v>
      </c>
      <c r="AN23" s="90" t="n">
        <v>1</v>
      </c>
      <c r="AO23" s="90" t="n">
        <v>2</v>
      </c>
      <c r="AP23" s="90" t="n">
        <v>2</v>
      </c>
      <c r="AQ23" s="90" t="n">
        <v>1</v>
      </c>
      <c r="AR23" s="90" t="n">
        <v>2</v>
      </c>
      <c r="AS23" s="90" t="n">
        <v>2</v>
      </c>
      <c r="AT23" s="90" t="n">
        <v>2</v>
      </c>
      <c r="AU23" s="90" t="n">
        <v>2</v>
      </c>
      <c r="AV23" s="90" t="n">
        <v>2</v>
      </c>
      <c r="AW23" s="90" t="s">
        <v>89</v>
      </c>
      <c r="AX23" s="88" t="s">
        <v>96</v>
      </c>
      <c r="AY23" s="90" t="n">
        <v>2</v>
      </c>
      <c r="AZ23" s="90" t="n">
        <v>2</v>
      </c>
      <c r="BA23" s="90" t="n">
        <v>2</v>
      </c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</row>
    <row r="24" customFormat="false" ht="12.75" hidden="false" customHeight="false" outlineLevel="0" collapsed="false">
      <c r="B24" s="90" t="n">
        <v>2</v>
      </c>
      <c r="C24" s="90" t="n">
        <v>2</v>
      </c>
      <c r="D24" s="90" t="n">
        <v>2</v>
      </c>
      <c r="E24" s="90" t="n">
        <v>2</v>
      </c>
      <c r="F24" s="90" t="s">
        <v>96</v>
      </c>
      <c r="G24" s="90" t="n">
        <v>2</v>
      </c>
      <c r="H24" s="90" t="n">
        <v>2</v>
      </c>
      <c r="I24" s="90" t="n">
        <v>2</v>
      </c>
      <c r="J24" s="90" t="n">
        <v>2</v>
      </c>
      <c r="K24" s="90" t="n">
        <v>2</v>
      </c>
      <c r="L24" s="90" t="n">
        <v>2</v>
      </c>
      <c r="M24" s="90" t="n">
        <v>2</v>
      </c>
      <c r="N24" s="90" t="n">
        <v>2</v>
      </c>
      <c r="O24" s="90" t="n">
        <v>2</v>
      </c>
      <c r="P24" s="90" t="n">
        <v>2</v>
      </c>
      <c r="Q24" s="90" t="n">
        <v>2</v>
      </c>
      <c r="R24" s="90" t="n">
        <v>2</v>
      </c>
      <c r="S24" s="90" t="n">
        <v>2</v>
      </c>
      <c r="T24" s="90" t="n">
        <v>2</v>
      </c>
      <c r="U24" s="90" t="n">
        <v>2</v>
      </c>
      <c r="V24" s="90" t="n">
        <v>2</v>
      </c>
      <c r="W24" s="90" t="n">
        <v>2</v>
      </c>
      <c r="X24" s="90" t="n">
        <v>2</v>
      </c>
      <c r="Y24" s="90" t="s">
        <v>89</v>
      </c>
      <c r="Z24" s="90" t="n">
        <v>2</v>
      </c>
      <c r="AA24" s="90" t="n">
        <v>1</v>
      </c>
      <c r="AB24" s="90" t="n">
        <v>2</v>
      </c>
      <c r="AC24" s="91" t="n">
        <v>2</v>
      </c>
      <c r="AD24" s="85" t="s">
        <v>96</v>
      </c>
      <c r="AE24" s="90" t="n">
        <v>2</v>
      </c>
      <c r="AF24" s="90" t="n">
        <v>2</v>
      </c>
      <c r="AG24" s="90" t="n">
        <v>2</v>
      </c>
      <c r="AH24" s="90" t="n">
        <v>2</v>
      </c>
      <c r="AI24" s="90" t="s">
        <v>89</v>
      </c>
      <c r="AJ24" s="90" t="n">
        <v>2</v>
      </c>
      <c r="AK24" s="90" t="n">
        <v>2</v>
      </c>
      <c r="AL24" s="90" t="n">
        <v>2</v>
      </c>
      <c r="AM24" s="90" t="n">
        <v>2</v>
      </c>
      <c r="AN24" s="90" t="n">
        <v>2</v>
      </c>
      <c r="AO24" s="90" t="n">
        <v>2</v>
      </c>
      <c r="AP24" s="90" t="n">
        <v>2</v>
      </c>
      <c r="AQ24" s="90" t="n">
        <v>2</v>
      </c>
      <c r="AR24" s="90" t="n">
        <v>2</v>
      </c>
      <c r="AS24" s="90" t="n">
        <v>2</v>
      </c>
      <c r="AT24" s="90" t="n">
        <v>2</v>
      </c>
      <c r="AU24" s="90" t="n">
        <v>2</v>
      </c>
      <c r="AV24" s="90" t="n">
        <v>2</v>
      </c>
      <c r="AW24" s="90" t="n">
        <v>2</v>
      </c>
      <c r="AX24" s="88" t="n">
        <v>2</v>
      </c>
      <c r="AY24" s="90" t="n">
        <v>2</v>
      </c>
      <c r="AZ24" s="90" t="n">
        <v>2</v>
      </c>
      <c r="BA24" s="90" t="n">
        <v>2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</row>
    <row r="25" customFormat="false" ht="15" hidden="false" customHeight="false" outlineLevel="0" collapsed="false">
      <c r="B25" s="96" t="str">
        <f aca="false">IF(COUNTA(B19:B24)=0,"STOPP - 6 tecken saknas",IF(COUNTA(B19:B24)=1,"STOPP - 5 tecken saknas",IF(COUNTA(B19:B24)=2,"STOPP - 4 tecken saknas",IF(COUNTA(B19:B24)=3,"STOPP - 3 tecken saknas",IF(COUNTA(B19:B24)=4,"STOPP - 2 tecken saknas",IF(COUNTA(B19:B24)=5,"STOPP - 1 tecken saknas",""))))))</f>
        <v/>
      </c>
      <c r="C25" s="96" t="str">
        <f aca="false">IF(COUNTA(C19:C24)=0,"STOPP - 6 tecken saknas",IF(COUNTA(C19:C24)=1,"STOPP - 5 tecken saknas",IF(COUNTA(C19:C24)=2,"STOPP - 4 tecken saknas",IF(COUNTA(C19:C24)=3,"STOPP - 3 tecken saknas",IF(COUNTA(C19:C24)=4,"STOPP - 2 tecken saknas",IF(COUNTA(C19:C24)=5,"STOPP - 1 tecken saknas",""))))))</f>
        <v/>
      </c>
      <c r="D25" s="96" t="str">
        <f aca="false">IF(COUNTA(D19:D24)=0,"STOPP - 6 tecken saknas",IF(COUNTA(D19:D24)=1,"STOPP - 5 tecken saknas",IF(COUNTA(D19:D24)=2,"STOPP - 4 tecken saknas",IF(COUNTA(D19:D24)=3,"STOPP - 3 tecken saknas",IF(COUNTA(D19:D24)=4,"STOPP - 2 tecken saknas",IF(COUNTA(D19:D24)=5,"STOPP - 1 tecken saknas",""))))))</f>
        <v/>
      </c>
      <c r="E25" s="96" t="str">
        <f aca="false">IF(COUNTA(E19:E24)=0,"STOPP - 6 tecken saknas",IF(COUNTA(E19:E24)=1,"STOPP - 5 tecken saknas",IF(COUNTA(E19:E24)=2,"STOPP - 4 tecken saknas",IF(COUNTA(E19:E24)=3,"STOPP - 3 tecken saknas",IF(COUNTA(E19:E24)=4,"STOPP - 2 tecken saknas",IF(COUNTA(E19:E24)=5,"STOPP - 1 tecken saknas",""))))))</f>
        <v/>
      </c>
      <c r="F25" s="96" t="str">
        <f aca="false">IF(COUNTA(F19:F24)=0,"STOPP - 6 tecken saknas",IF(COUNTA(F19:F24)=1,"STOPP - 5 tecken saknas",IF(COUNTA(F19:F24)=2,"STOPP - 4 tecken saknas",IF(COUNTA(F19:F24)=3,"STOPP - 3 tecken saknas",IF(COUNTA(F19:F24)=4,"STOPP - 2 tecken saknas",IF(COUNTA(F19:F24)=5,"STOPP - 1 tecken saknas",""))))))</f>
        <v/>
      </c>
      <c r="G25" s="96"/>
      <c r="H25" s="96"/>
      <c r="I25" s="96"/>
      <c r="J25" s="96" t="str">
        <f aca="false">IF(COUNTA(J19:J24)=0,"STOPP - 6 tecken saknas",IF(COUNTA(J19:J24)=1,"STOPP - 5 tecken saknas",IF(COUNTA(J19:J24)=2,"STOPP - 4 tecken saknas",IF(COUNTA(J19:J24)=3,"STOPP - 3 tecken saknas",IF(COUNTA(J19:J24)=4,"STOPP - 2 tecken saknas",IF(COUNTA(J19:J24)=5,"STOPP - 1 tecken saknas",""))))))</f>
        <v/>
      </c>
      <c r="K25" s="96" t="str">
        <f aca="false">IF(COUNTA(K19:K24)=0,"STOPP - 6 tecken saknas",IF(COUNTA(K19:K24)=1,"STOPP - 5 tecken saknas",IF(COUNTA(K19:K24)=2,"STOPP - 4 tecken saknas",IF(COUNTA(K19:K24)=3,"STOPP - 3 tecken saknas",IF(COUNTA(K19:K24)=4,"STOPP - 2 tecken saknas",IF(COUNTA(K19:K24)=5,"STOPP - 1 tecken saknas",""))))))</f>
        <v/>
      </c>
      <c r="L25" s="96" t="str">
        <f aca="false">IF(COUNTA(L19:L24)=0,"STOPP - 6 tecken saknas",IF(COUNTA(L19:L24)=1,"STOPP - 5 tecken saknas",IF(COUNTA(L19:L24)=2,"STOPP - 4 tecken saknas",IF(COUNTA(L19:L24)=3,"STOPP - 3 tecken saknas",IF(COUNTA(L19:L24)=4,"STOPP - 2 tecken saknas",IF(COUNTA(L19:L24)=5,"STOPP - 1 tecken saknas",""))))))</f>
        <v/>
      </c>
      <c r="M25" s="96" t="str">
        <f aca="false">IF(COUNTA(M19:M24)=0,"STOPP - 6 tecken saknas",IF(COUNTA(M19:M24)=1,"STOPP - 5 tecken saknas",IF(COUNTA(M19:M24)=2,"STOPP - 4 tecken saknas",IF(COUNTA(M19:M24)=3,"STOPP - 3 tecken saknas",IF(COUNTA(M19:M24)=4,"STOPP - 2 tecken saknas",IF(COUNTA(M19:M24)=5,"STOPP - 1 tecken saknas",""))))))</f>
        <v/>
      </c>
      <c r="N25" s="96" t="str">
        <f aca="false">IF(COUNTA(N19:N24)=0,"STOPP - 6 tecken saknas",IF(COUNTA(N19:N24)=1,"STOPP - 5 tecken saknas",IF(COUNTA(N19:N24)=2,"STOPP - 4 tecken saknas",IF(COUNTA(N19:N24)=3,"STOPP - 3 tecken saknas",IF(COUNTA(N19:N24)=4,"STOPP - 2 tecken saknas",IF(COUNTA(N19:N24)=5,"STOPP - 1 tecken saknas",""))))))</f>
        <v/>
      </c>
      <c r="O25" s="96" t="str">
        <f aca="false">IF(COUNTA(O19:O24)=0,"STOPP - 6 tecken saknas",IF(COUNTA(O19:O24)=1,"STOPP - 5 tecken saknas",IF(COUNTA(O19:O24)=2,"STOPP - 4 tecken saknas",IF(COUNTA(O19:O24)=3,"STOPP - 3 tecken saknas",IF(COUNTA(O19:O24)=4,"STOPP - 2 tecken saknas",IF(COUNTA(O19:O24)=5,"STOPP - 1 tecken saknas",""))))))</f>
        <v/>
      </c>
      <c r="P25" s="96" t="str">
        <f aca="false">IF(COUNTA(P19:P24)=0,"STOPP - 6 tecken saknas",IF(COUNTA(P19:P24)=1,"STOPP - 5 tecken saknas",IF(COUNTA(P19:P24)=2,"STOPP - 4 tecken saknas",IF(COUNTA(P19:P24)=3,"STOPP - 3 tecken saknas",IF(COUNTA(P19:P24)=4,"STOPP - 2 tecken saknas",IF(COUNTA(P19:P24)=5,"STOPP - 1 tecken saknas",""))))))</f>
        <v/>
      </c>
      <c r="Q25" s="96" t="str">
        <f aca="false">IF(COUNTA(Q19:Q24)=0,"STOPP - 6 tecken saknas",IF(COUNTA(Q19:Q24)=1,"STOPP - 5 tecken saknas",IF(COUNTA(Q19:Q24)=2,"STOPP - 4 tecken saknas",IF(COUNTA(Q19:Q24)=3,"STOPP - 3 tecken saknas",IF(COUNTA(Q19:Q24)=4,"STOPP - 2 tecken saknas",IF(COUNTA(Q19:Q24)=5,"STOPP - 1 tecken saknas",""))))))</f>
        <v/>
      </c>
      <c r="R25" s="96"/>
      <c r="S25" s="96"/>
      <c r="T25" s="96" t="str">
        <f aca="false">IF(COUNTA(T19:T24)=0,"STOPP - 6 tecken saknas",IF(COUNTA(T19:T24)=1,"STOPP - 5 tecken saknas",IF(COUNTA(T19:T24)=2,"STOPP - 4 tecken saknas",IF(COUNTA(T19:T24)=3,"STOPP - 3 tecken saknas",IF(COUNTA(T19:T24)=4,"STOPP - 2 tecken saknas",IF(COUNTA(T19:T24)=5,"STOPP - 1 tecken saknas",""))))))</f>
        <v/>
      </c>
      <c r="U25" s="96" t="str">
        <f aca="false">IF(COUNTA(U19:U24)=0,"STOPP - 6 tecken saknas",IF(COUNTA(U19:U24)=1,"STOPP - 5 tecken saknas",IF(COUNTA(U19:U24)=2,"STOPP - 4 tecken saknas",IF(COUNTA(U19:U24)=3,"STOPP - 3 tecken saknas",IF(COUNTA(U19:U24)=4,"STOPP - 2 tecken saknas",IF(COUNTA(U19:U24)=5,"STOPP - 1 tecken saknas",""))))))</f>
        <v/>
      </c>
      <c r="V25" s="96" t="str">
        <f aca="false">IF(COUNTA(V19:V24)=0,"STOPP - 6 tecken saknas",IF(COUNTA(V19:V24)=1,"STOPP - 5 tecken saknas",IF(COUNTA(V19:V24)=2,"STOPP - 4 tecken saknas",IF(COUNTA(V19:V24)=3,"STOPP - 3 tecken saknas",IF(COUNTA(V19:V24)=4,"STOPP - 2 tecken saknas",IF(COUNTA(V19:V24)=5,"STOPP - 1 tecken saknas",""))))))</f>
        <v/>
      </c>
      <c r="W25" s="96" t="str">
        <f aca="false">IF(COUNTA(W19:W24)=0,"STOPP - 6 tecken saknas",IF(COUNTA(W19:W24)=1,"STOPP - 5 tecken saknas",IF(COUNTA(W19:W24)=2,"STOPP - 4 tecken saknas",IF(COUNTA(W19:W24)=3,"STOPP - 3 tecken saknas",IF(COUNTA(W19:W24)=4,"STOPP - 2 tecken saknas",IF(COUNTA(W19:W24)=5,"STOPP - 1 tecken saknas",""))))))</f>
        <v/>
      </c>
      <c r="X25" s="96" t="str">
        <f aca="false">IF(COUNTA(X19:X24)=0,"STOPP - 6 tecken saknas",IF(COUNTA(X19:X24)=1,"STOPP - 5 tecken saknas",IF(COUNTA(X19:X24)=2,"STOPP - 4 tecken saknas",IF(COUNTA(X19:X24)=3,"STOPP - 3 tecken saknas",IF(COUNTA(X19:X24)=4,"STOPP - 2 tecken saknas",IF(COUNTA(X19:X24)=5,"STOPP - 1 tecken saknas",""))))))</f>
        <v/>
      </c>
      <c r="Y25" s="96" t="str">
        <f aca="false">IF(COUNTA(Y19:Y24)=0,"STOPP - 6 tecken saknas",IF(COUNTA(Y19:Y24)=1,"STOPP - 5 tecken saknas",IF(COUNTA(Y19:Y24)=2,"STOPP - 4 tecken saknas",IF(COUNTA(Y19:Y24)=3,"STOPP - 3 tecken saknas",IF(COUNTA(Y19:Y24)=4,"STOPP - 2 tecken saknas",IF(COUNTA(Y19:Y24)=5,"STOPP - 1 tecken saknas",""))))))</f>
        <v/>
      </c>
      <c r="Z25" s="96" t="str">
        <f aca="false">IF(COUNTA(Z19:Z24)=0,"STOPP - 6 tecken saknas",IF(COUNTA(Z19:Z24)=1,"STOPP - 5 tecken saknas",IF(COUNTA(Z19:Z24)=2,"STOPP - 4 tecken saknas",IF(COUNTA(Z19:Z24)=3,"STOPP - 3 tecken saknas",IF(COUNTA(Z19:Z24)=4,"STOPP - 2 tecken saknas",IF(COUNTA(Z19:Z24)=5,"STOPP - 1 tecken saknas",""))))))</f>
        <v/>
      </c>
      <c r="AA25" s="96" t="str">
        <f aca="false">IF(COUNTA(AA19:AA24)=0,"STOPP - 6 tecken saknas",IF(COUNTA(AA19:AA24)=1,"STOPP - 5 tecken saknas",IF(COUNTA(AA19:AA24)=2,"STOPP - 4 tecken saknas",IF(COUNTA(AA19:AA24)=3,"STOPP - 3 tecken saknas",IF(COUNTA(AA19:AA24)=4,"STOPP - 2 tecken saknas",IF(COUNTA(AA19:AA24)=5,"STOPP - 1 tecken saknas",""))))))</f>
        <v/>
      </c>
      <c r="AB25" s="96" t="str">
        <f aca="false">IF(COUNTA(AB19:AB24)=0,"STOPP - 6 tecken saknas",IF(COUNTA(AB19:AB24)=1,"STOPP - 5 tecken saknas",IF(COUNTA(AB19:AB24)=2,"STOPP - 4 tecken saknas",IF(COUNTA(AB19:AB24)=3,"STOPP - 3 tecken saknas",IF(COUNTA(AB19:AB24)=4,"STOPP - 2 tecken saknas",IF(COUNTA(AB19:AB24)=5,"STOPP - 1 tecken saknas",""))))))</f>
        <v/>
      </c>
      <c r="AC25" s="97"/>
      <c r="AD25" s="96" t="str">
        <f aca="false">IF(COUNTA(AD19:AD24)=0,"STOPP - 6 tecken saknas",IF(COUNTA(AD19:AD24)=1,"STOPP - 5 tecken saknas",IF(COUNTA(AD19:AD24)=2,"STOPP - 4 tecken saknas",IF(COUNTA(AD19:AD24)=3,"STOPP - 3 tecken saknas",IF(COUNTA(AD19:AD24)=4,"STOPP - 2 tecken saknas",IF(COUNTA(AD19:AD24)=5,"STOPP - 1 tecken saknas",""))))))</f>
        <v/>
      </c>
      <c r="AE25" s="96" t="str">
        <f aca="false">IF(COUNTA(AE19:AE24)=0,"STOPP - 6 tecken saknas",IF(COUNTA(AE19:AE24)=1,"STOPP - 5 tecken saknas",IF(COUNTA(AE19:AE24)=2,"STOPP - 4 tecken saknas",IF(COUNTA(AE19:AE24)=3,"STOPP - 3 tecken saknas",IF(COUNTA(AE19:AE24)=4,"STOPP - 2 tecken saknas",IF(COUNTA(AE19:AE24)=5,"STOPP - 1 tecken saknas",""))))))</f>
        <v/>
      </c>
      <c r="AF25" s="96" t="str">
        <f aca="false">IF(COUNTA(AF19:AF24)=0,"STOPP - 6 tecken saknas",IF(COUNTA(AF19:AF24)=1,"STOPP - 5 tecken saknas",IF(COUNTA(AF19:AF24)=2,"STOPP - 4 tecken saknas",IF(COUNTA(AF19:AF24)=3,"STOPP - 3 tecken saknas",IF(COUNTA(AF19:AF24)=4,"STOPP - 2 tecken saknas",IF(COUNTA(AF19:AF24)=5,"STOPP - 1 tecken saknas",""))))))</f>
        <v/>
      </c>
      <c r="AG25" s="96" t="str">
        <f aca="false">IF(COUNTA(AG19:AG24)=0,"STOPP - 6 tecken saknas",IF(COUNTA(AG19:AG24)=1,"STOPP - 5 tecken saknas",IF(COUNTA(AG19:AG24)=2,"STOPP - 4 tecken saknas",IF(COUNTA(AG19:AG24)=3,"STOPP - 3 tecken saknas",IF(COUNTA(AG19:AG24)=4,"STOPP - 2 tecken saknas",IF(COUNTA(AG19:AG24)=5,"STOPP - 1 tecken saknas",""))))))</f>
        <v/>
      </c>
      <c r="AH25" s="96" t="str">
        <f aca="false">IF(COUNTA(AH19:AH24)=0,"STOPP - 6 tecken saknas",IF(COUNTA(AH19:AH24)=1,"STOPP - 5 tecken saknas",IF(COUNTA(AH19:AH24)=2,"STOPP - 4 tecken saknas",IF(COUNTA(AH19:AH24)=3,"STOPP - 3 tecken saknas",IF(COUNTA(AH19:AH24)=4,"STOPP - 2 tecken saknas",IF(COUNTA(AH19:AH24)=5,"STOPP - 1 tecken saknas",""))))))</f>
        <v/>
      </c>
      <c r="AI25" s="96" t="str">
        <f aca="false">IF(COUNTA(AI19:AI24)=0,"STOPP - 6 tecken saknas",IF(COUNTA(AI19:AI24)=1,"STOPP - 5 tecken saknas",IF(COUNTA(AI19:AI24)=2,"STOPP - 4 tecken saknas",IF(COUNTA(AI19:AI24)=3,"STOPP - 3 tecken saknas",IF(COUNTA(AI19:AI24)=4,"STOPP - 2 tecken saknas",IF(COUNTA(AI19:AI24)=5,"STOPP - 1 tecken saknas",""))))))</f>
        <v/>
      </c>
      <c r="AJ25" s="96" t="str">
        <f aca="false">IF(COUNTA(AJ19:AJ24)=0,"STOPP - 6 tecken saknas",IF(COUNTA(AJ19:AJ24)=1,"STOPP - 5 tecken saknas",IF(COUNTA(AJ19:AJ24)=2,"STOPP - 4 tecken saknas",IF(COUNTA(AJ19:AJ24)=3,"STOPP - 3 tecken saknas",IF(COUNTA(AJ19:AJ24)=4,"STOPP - 2 tecken saknas",IF(COUNTA(AJ19:AJ24)=5,"STOPP - 1 tecken saknas",""))))))</f>
        <v/>
      </c>
      <c r="AK25" s="96" t="str">
        <f aca="false">IF(COUNTA(AK19:AK24)=0,"STOPP - 6 tecken saknas",IF(COUNTA(AK19:AK24)=1,"STOPP - 5 tecken saknas",IF(COUNTA(AK19:AK24)=2,"STOPP - 4 tecken saknas",IF(COUNTA(AK19:AK24)=3,"STOPP - 3 tecken saknas",IF(COUNTA(AK19:AK24)=4,"STOPP - 2 tecken saknas",IF(COUNTA(AK19:AK24)=5,"STOPP - 1 tecken saknas",""))))))</f>
        <v/>
      </c>
      <c r="AL25" s="96" t="str">
        <f aca="false">IF(COUNTA(AL19:AL24)=0,"STOPP - 6 tecken saknas",IF(COUNTA(AL19:AL24)=1,"STOPP - 5 tecken saknas",IF(COUNTA(AL19:AL24)=2,"STOPP - 4 tecken saknas",IF(COUNTA(AL19:AL24)=3,"STOPP - 3 tecken saknas",IF(COUNTA(AL19:AL24)=4,"STOPP - 2 tecken saknas",IF(COUNTA(AL19:AL24)=5,"STOPP - 1 tecken saknas",""))))))</f>
        <v/>
      </c>
      <c r="AM25" s="96" t="str">
        <f aca="false">IF(COUNTA(AM19:AM24)=0,"STOPP - 6 tecken saknas",IF(COUNTA(AM19:AM24)=1,"STOPP - 5 tecken saknas",IF(COUNTA(AM19:AM24)=2,"STOPP - 4 tecken saknas",IF(COUNTA(AM19:AM24)=3,"STOPP - 3 tecken saknas",IF(COUNTA(AM19:AM24)=4,"STOPP - 2 tecken saknas",IF(COUNTA(AM19:AM24)=5,"STOPP - 1 tecken saknas",""))))))</f>
        <v/>
      </c>
      <c r="AN25" s="96" t="str">
        <f aca="false">IF(COUNTA(AN19:AN24)=0,"STOPP - 6 tecken saknas",IF(COUNTA(AN19:AN24)=1,"STOPP - 5 tecken saknas",IF(COUNTA(AN19:AN24)=2,"STOPP - 4 tecken saknas",IF(COUNTA(AN19:AN24)=3,"STOPP - 3 tecken saknas",IF(COUNTA(AN19:AN24)=4,"STOPP - 2 tecken saknas",IF(COUNTA(AN19:AN24)=5,"STOPP - 1 tecken saknas",""))))))</f>
        <v/>
      </c>
      <c r="AO25" s="96" t="str">
        <f aca="false">IF(COUNTA(AO19:AO24)=0,"STOPP - 6 tecken saknas",IF(COUNTA(AO19:AO24)=1,"STOPP - 5 tecken saknas",IF(COUNTA(AO19:AO24)=2,"STOPP - 4 tecken saknas",IF(COUNTA(AO19:AO24)=3,"STOPP - 3 tecken saknas",IF(COUNTA(AO19:AO24)=4,"STOPP - 2 tecken saknas",IF(COUNTA(AO19:AO24)=5,"STOPP - 1 tecken saknas",""))))))</f>
        <v/>
      </c>
      <c r="AP25" s="96" t="str">
        <f aca="false">IF(COUNTA(AP19:AP24)=0,"STOPP - 6 tecken saknas",IF(COUNTA(AP19:AP24)=1,"STOPP - 5 tecken saknas",IF(COUNTA(AP19:AP24)=2,"STOPP - 4 tecken saknas",IF(COUNTA(AP19:AP24)=3,"STOPP - 3 tecken saknas",IF(COUNTA(AP19:AP24)=4,"STOPP - 2 tecken saknas",IF(COUNTA(AP19:AP24)=5,"STOPP - 1 tecken saknas",""))))))</f>
        <v/>
      </c>
      <c r="AQ25" s="96" t="str">
        <f aca="false">IF(COUNTA(AQ19:AQ24)=0,"STOPP - 6 tecken saknas",IF(COUNTA(AQ19:AQ24)=1,"STOPP - 5 tecken saknas",IF(COUNTA(AQ19:AQ24)=2,"STOPP - 4 tecken saknas",IF(COUNTA(AQ19:AQ24)=3,"STOPP - 3 tecken saknas",IF(COUNTA(AQ19:AQ24)=4,"STOPP - 2 tecken saknas",IF(COUNTA(AQ19:AQ24)=5,"STOPP - 1 tecken saknas",""))))))</f>
        <v/>
      </c>
      <c r="AR25" s="96" t="str">
        <f aca="false">IF(COUNTA(AR19:AR24)=0,"STOPP - 6 tecken saknas",IF(COUNTA(AR19:AR24)=1,"STOPP - 5 tecken saknas",IF(COUNTA(AR19:AR24)=2,"STOPP - 4 tecken saknas",IF(COUNTA(AR19:AR24)=3,"STOPP - 3 tecken saknas",IF(COUNTA(AR19:AR24)=4,"STOPP - 2 tecken saknas",IF(COUNTA(AR19:AR24)=5,"STOPP - 1 tecken saknas",""))))))</f>
        <v/>
      </c>
      <c r="AS25" s="96" t="str">
        <f aca="false">IF(COUNTA(AS19:AS24)=0,"STOPP - 6 tecken saknas",IF(COUNTA(AS19:AS24)=1,"STOPP - 5 tecken saknas",IF(COUNTA(AS19:AS24)=2,"STOPP - 4 tecken saknas",IF(COUNTA(AS19:AS24)=3,"STOPP - 3 tecken saknas",IF(COUNTA(AS19:AS24)=4,"STOPP - 2 tecken saknas",IF(COUNTA(AS19:AS24)=5,"STOPP - 1 tecken saknas",""))))))</f>
        <v/>
      </c>
      <c r="AT25" s="96" t="str">
        <f aca="false">IF(COUNTA(AT19:AT24)=0,"STOPP - 6 tecken saknas",IF(COUNTA(AT19:AT24)=1,"STOPP - 5 tecken saknas",IF(COUNTA(AT19:AT24)=2,"STOPP - 4 tecken saknas",IF(COUNTA(AT19:AT24)=3,"STOPP - 3 tecken saknas",IF(COUNTA(AT19:AT24)=4,"STOPP - 2 tecken saknas",IF(COUNTA(AT19:AT24)=5,"STOPP - 1 tecken saknas",""))))))</f>
        <v/>
      </c>
      <c r="AU25" s="96" t="str">
        <f aca="false">IF(COUNTA(AU19:AU24)=0,"STOPP - 6 tecken saknas",IF(COUNTA(AU19:AU24)=1,"STOPP - 5 tecken saknas",IF(COUNTA(AU19:AU24)=2,"STOPP - 4 tecken saknas",IF(COUNTA(AU19:AU24)=3,"STOPP - 3 tecken saknas",IF(COUNTA(AU19:AU24)=4,"STOPP - 2 tecken saknas",IF(COUNTA(AU19:AU24)=5,"STOPP - 1 tecken saknas",""))))))</f>
        <v/>
      </c>
      <c r="AV25" s="96" t="str">
        <f aca="false">IF(COUNTA(AV19:AV24)=0,"STOPP - 6 tecken saknas",IF(COUNTA(AV19:AV24)=1,"STOPP - 5 tecken saknas",IF(COUNTA(AV19:AV24)=2,"STOPP - 4 tecken saknas",IF(COUNTA(AV19:AV24)=3,"STOPP - 3 tecken saknas",IF(COUNTA(AV19:AV24)=4,"STOPP - 2 tecken saknas",IF(COUNTA(AV19:AV24)=5,"STOPP - 1 tecken saknas",""))))))</f>
        <v/>
      </c>
      <c r="AW25" s="96" t="str">
        <f aca="false">IF(COUNTA(AW19:AW24)=0,"STOPP - 6 tecken saknas",IF(COUNTA(AW19:AW24)=1,"STOPP - 5 tecken saknas",IF(COUNTA(AW19:AW24)=2,"STOPP - 4 tecken saknas",IF(COUNTA(AW19:AW24)=3,"STOPP - 3 tecken saknas",IF(COUNTA(AW19:AW24)=4,"STOPP - 2 tecken saknas",IF(COUNTA(AW19:AW24)=5,"STOPP - 1 tecken saknas",""))))))</f>
        <v/>
      </c>
      <c r="AX25" s="98"/>
      <c r="AY25" s="96" t="str">
        <f aca="false">IF(COUNTA(AY19:AY24)=0,"STOPP - 6 tecken saknas",IF(COUNTA(AY19:AY24)=1,"STOPP - 5 tecken saknas",IF(COUNTA(AY19:AY24)=2,"STOPP - 4 tecken saknas",IF(COUNTA(AY19:AY24)=3,"STOPP - 3 tecken saknas",IF(COUNTA(AY19:AY24)=4,"STOPP - 2 tecken saknas",IF(COUNTA(AY19:AY24)=5,"STOPP - 1 tecken saknas",""))))))</f>
        <v/>
      </c>
      <c r="AZ25" s="96" t="str">
        <f aca="false">IF(COUNTA(AZ19:AZ24)=0,"STOPP - 6 tecken saknas",IF(COUNTA(AZ19:AZ24)=1,"STOPP - 5 tecken saknas",IF(COUNTA(AZ19:AZ24)=2,"STOPP - 4 tecken saknas",IF(COUNTA(AZ19:AZ24)=3,"STOPP - 3 tecken saknas",IF(COUNTA(AZ19:AZ24)=4,"STOPP - 2 tecken saknas",IF(COUNTA(AZ19:AZ24)=5,"STOPP - 1 tecken saknas",""))))))</f>
        <v/>
      </c>
      <c r="BA25" s="96" t="str">
        <f aca="false">IF(COUNTA(BA19:BA24)=0,"STOPP - 6 tecken saknas",IF(COUNTA(BA19:BA24)=1,"STOPP - 5 tecken saknas",IF(COUNTA(BA19:BA24)=2,"STOPP - 4 tecken saknas",IF(COUNTA(BA19:BA24)=3,"STOPP - 3 tecken saknas",IF(COUNTA(BA19:BA24)=4,"STOPP - 2 tecken saknas",IF(COUNTA(BA19:BA24)=5,"STOPP - 1 tecken saknas",""))))))</f>
        <v/>
      </c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8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9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</row>
    <row r="27" customFormat="false" ht="12.75" hidden="false" customHeight="false" outlineLevel="0" collapsed="false">
      <c r="B27" s="85" t="n">
        <v>1</v>
      </c>
      <c r="C27" s="86" t="n">
        <v>1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s">
        <v>96</v>
      </c>
      <c r="K27" s="85" t="n">
        <v>1</v>
      </c>
      <c r="L27" s="85" t="n">
        <v>1</v>
      </c>
      <c r="M27" s="85" t="s">
        <v>89</v>
      </c>
      <c r="N27" s="85" t="n">
        <v>1</v>
      </c>
      <c r="O27" s="85" t="n">
        <v>1</v>
      </c>
      <c r="P27" s="85" t="n">
        <v>1</v>
      </c>
      <c r="Q27" s="85" t="s">
        <v>89</v>
      </c>
      <c r="R27" s="85" t="n">
        <v>1</v>
      </c>
      <c r="S27" s="85" t="n">
        <v>1</v>
      </c>
      <c r="T27" s="85" t="n">
        <v>1</v>
      </c>
      <c r="U27" s="85" t="n">
        <v>1</v>
      </c>
      <c r="V27" s="85" t="n">
        <v>2</v>
      </c>
      <c r="W27" s="85" t="n">
        <v>1</v>
      </c>
      <c r="X27" s="85" t="n">
        <v>1</v>
      </c>
      <c r="Y27" s="85" t="n">
        <v>1</v>
      </c>
      <c r="Z27" s="85" t="n">
        <v>1</v>
      </c>
      <c r="AA27" s="85" t="n">
        <v>1</v>
      </c>
      <c r="AB27" s="85" t="n">
        <v>1</v>
      </c>
      <c r="AC27" s="87" t="n">
        <v>1</v>
      </c>
      <c r="AD27" s="85" t="s">
        <v>96</v>
      </c>
      <c r="AE27" s="85" t="s">
        <v>96</v>
      </c>
      <c r="AF27" s="85" t="n">
        <v>1</v>
      </c>
      <c r="AG27" s="85" t="n">
        <v>1</v>
      </c>
      <c r="AH27" s="85" t="n">
        <v>1</v>
      </c>
      <c r="AI27" s="85" t="n">
        <v>1</v>
      </c>
      <c r="AJ27" s="85" t="n">
        <v>1</v>
      </c>
      <c r="AK27" s="85" t="n">
        <v>1</v>
      </c>
      <c r="AL27" s="85" t="n">
        <v>1</v>
      </c>
      <c r="AM27" s="85" t="n">
        <v>1</v>
      </c>
      <c r="AN27" s="85" t="s">
        <v>96</v>
      </c>
      <c r="AO27" s="85" t="n">
        <v>1</v>
      </c>
      <c r="AP27" s="85" t="n">
        <v>1</v>
      </c>
      <c r="AQ27" s="85" t="s">
        <v>96</v>
      </c>
      <c r="AR27" s="85" t="n">
        <v>1</v>
      </c>
      <c r="AS27" s="85" t="s">
        <v>96</v>
      </c>
      <c r="AT27" s="85" t="s">
        <v>89</v>
      </c>
      <c r="AU27" s="85" t="s">
        <v>89</v>
      </c>
      <c r="AV27" s="86" t="n">
        <v>1</v>
      </c>
      <c r="AW27" s="86" t="n">
        <v>1</v>
      </c>
      <c r="AX27" s="88" t="s">
        <v>96</v>
      </c>
      <c r="AY27" s="85" t="n">
        <v>1</v>
      </c>
      <c r="AZ27" s="85" t="n">
        <v>1</v>
      </c>
      <c r="BA27" s="85" t="n">
        <v>2</v>
      </c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2.75" hidden="false" customHeight="false" outlineLevel="0" collapsed="false">
      <c r="B28" s="90" t="n">
        <v>2</v>
      </c>
      <c r="C28" s="90" t="n">
        <v>1</v>
      </c>
      <c r="D28" s="90" t="n">
        <v>2</v>
      </c>
      <c r="E28" s="90" t="n">
        <v>2</v>
      </c>
      <c r="F28" s="90" t="n">
        <v>2</v>
      </c>
      <c r="G28" s="90" t="n">
        <v>2</v>
      </c>
      <c r="H28" s="90" t="s">
        <v>96</v>
      </c>
      <c r="I28" s="90" t="n">
        <v>2</v>
      </c>
      <c r="J28" s="90" t="n">
        <v>2</v>
      </c>
      <c r="K28" s="90" t="n">
        <v>2</v>
      </c>
      <c r="L28" s="90" t="n">
        <v>2</v>
      </c>
      <c r="M28" s="90" t="s">
        <v>89</v>
      </c>
      <c r="N28" s="90" t="n">
        <v>2</v>
      </c>
      <c r="O28" s="90" t="s">
        <v>89</v>
      </c>
      <c r="P28" s="90" t="n">
        <v>2</v>
      </c>
      <c r="Q28" s="90" t="n">
        <v>1</v>
      </c>
      <c r="R28" s="90" t="n">
        <v>2</v>
      </c>
      <c r="S28" s="90" t="n">
        <v>1</v>
      </c>
      <c r="T28" s="90" t="n">
        <v>2</v>
      </c>
      <c r="U28" s="90" t="n">
        <v>2</v>
      </c>
      <c r="V28" s="90" t="n">
        <v>1</v>
      </c>
      <c r="W28" s="90" t="n">
        <v>2</v>
      </c>
      <c r="X28" s="90" t="s">
        <v>96</v>
      </c>
      <c r="Y28" s="90" t="n">
        <v>2</v>
      </c>
      <c r="Z28" s="90" t="n">
        <v>2</v>
      </c>
      <c r="AA28" s="90" t="n">
        <v>2</v>
      </c>
      <c r="AB28" s="90" t="s">
        <v>96</v>
      </c>
      <c r="AC28" s="91" t="n">
        <v>2</v>
      </c>
      <c r="AD28" s="85" t="s">
        <v>96</v>
      </c>
      <c r="AE28" s="90" t="n">
        <v>2</v>
      </c>
      <c r="AF28" s="90" t="n">
        <v>2</v>
      </c>
      <c r="AG28" s="90" t="n">
        <v>2</v>
      </c>
      <c r="AH28" s="90" t="s">
        <v>96</v>
      </c>
      <c r="AI28" s="90" t="n">
        <v>2</v>
      </c>
      <c r="AJ28" s="90" t="n">
        <v>2</v>
      </c>
      <c r="AK28" s="90" t="n">
        <v>1</v>
      </c>
      <c r="AL28" s="90" t="n">
        <v>2</v>
      </c>
      <c r="AM28" s="90" t="s">
        <v>96</v>
      </c>
      <c r="AN28" s="90" t="n">
        <v>2</v>
      </c>
      <c r="AO28" s="90" t="n">
        <v>2</v>
      </c>
      <c r="AP28" s="90" t="n">
        <v>2</v>
      </c>
      <c r="AQ28" s="90" t="s">
        <v>96</v>
      </c>
      <c r="AR28" s="90" t="n">
        <v>2</v>
      </c>
      <c r="AS28" s="90" t="n">
        <v>2</v>
      </c>
      <c r="AT28" s="90" t="n">
        <v>2</v>
      </c>
      <c r="AU28" s="90" t="s">
        <v>89</v>
      </c>
      <c r="AV28" s="90" t="n">
        <v>2</v>
      </c>
      <c r="AW28" s="90" t="n">
        <v>2</v>
      </c>
      <c r="AX28" s="88" t="n">
        <v>2</v>
      </c>
      <c r="AY28" s="90" t="s">
        <v>89</v>
      </c>
      <c r="AZ28" s="90" t="n">
        <v>2</v>
      </c>
      <c r="BA28" s="90" t="n">
        <v>2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</row>
    <row r="29" customFormat="false" ht="12.75" hidden="false" customHeight="false" outlineLevel="0" collapsed="false">
      <c r="B29" s="90" t="n">
        <v>1</v>
      </c>
      <c r="C29" s="90" t="n">
        <v>1</v>
      </c>
      <c r="D29" s="90" t="s">
        <v>89</v>
      </c>
      <c r="E29" s="90" t="s">
        <v>89</v>
      </c>
      <c r="F29" s="90" t="s">
        <v>96</v>
      </c>
      <c r="G29" s="90" t="s">
        <v>96</v>
      </c>
      <c r="H29" s="90" t="s">
        <v>96</v>
      </c>
      <c r="I29" s="90" t="s">
        <v>96</v>
      </c>
      <c r="J29" s="90" t="s">
        <v>96</v>
      </c>
      <c r="K29" s="90" t="s">
        <v>89</v>
      </c>
      <c r="L29" s="90" t="s">
        <v>96</v>
      </c>
      <c r="M29" s="90" t="n">
        <v>1</v>
      </c>
      <c r="N29" s="90" t="s">
        <v>96</v>
      </c>
      <c r="O29" s="90" t="n">
        <v>1</v>
      </c>
      <c r="P29" s="90" t="s">
        <v>89</v>
      </c>
      <c r="Q29" s="90" t="n">
        <v>1</v>
      </c>
      <c r="R29" s="90" t="n">
        <v>1</v>
      </c>
      <c r="S29" s="90" t="s">
        <v>96</v>
      </c>
      <c r="T29" s="90" t="s">
        <v>89</v>
      </c>
      <c r="U29" s="90" t="n">
        <v>1</v>
      </c>
      <c r="V29" s="90" t="s">
        <v>96</v>
      </c>
      <c r="W29" s="90" t="s">
        <v>96</v>
      </c>
      <c r="X29" s="90" t="n">
        <v>1</v>
      </c>
      <c r="Y29" s="90" t="s">
        <v>89</v>
      </c>
      <c r="Z29" s="90" t="s">
        <v>96</v>
      </c>
      <c r="AA29" s="90" t="n">
        <v>1</v>
      </c>
      <c r="AB29" s="90" t="n">
        <v>1</v>
      </c>
      <c r="AC29" s="91" t="s">
        <v>96</v>
      </c>
      <c r="AD29" s="90" t="n">
        <v>1</v>
      </c>
      <c r="AE29" s="90" t="s">
        <v>96</v>
      </c>
      <c r="AF29" s="90" t="n">
        <v>2</v>
      </c>
      <c r="AG29" s="90" t="n">
        <v>1</v>
      </c>
      <c r="AH29" s="90" t="s">
        <v>96</v>
      </c>
      <c r="AI29" s="90" t="s">
        <v>89</v>
      </c>
      <c r="AJ29" s="90" t="n">
        <v>1</v>
      </c>
      <c r="AK29" s="90" t="s">
        <v>96</v>
      </c>
      <c r="AL29" s="90" t="n">
        <v>1</v>
      </c>
      <c r="AM29" s="90" t="n">
        <v>2</v>
      </c>
      <c r="AN29" s="90" t="n">
        <v>1</v>
      </c>
      <c r="AO29" s="90" t="s">
        <v>96</v>
      </c>
      <c r="AP29" s="90" t="n">
        <v>1</v>
      </c>
      <c r="AQ29" s="90" t="s">
        <v>96</v>
      </c>
      <c r="AR29" s="90" t="n">
        <v>1</v>
      </c>
      <c r="AS29" s="90" t="n">
        <v>1</v>
      </c>
      <c r="AT29" s="90" t="n">
        <v>1</v>
      </c>
      <c r="AU29" s="90" t="n">
        <v>1</v>
      </c>
      <c r="AV29" s="90" t="n">
        <v>1</v>
      </c>
      <c r="AW29" s="90" t="n">
        <v>1</v>
      </c>
      <c r="AX29" s="88" t="n">
        <v>1</v>
      </c>
      <c r="AY29" s="90" t="n">
        <v>1</v>
      </c>
      <c r="AZ29" s="90" t="n">
        <v>1</v>
      </c>
      <c r="BA29" s="90" t="n">
        <v>1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</row>
    <row r="30" customFormat="false" ht="12.75" hidden="false" customHeight="false" outlineLevel="0" collapsed="false">
      <c r="B30" s="90" t="n">
        <v>1</v>
      </c>
      <c r="C30" s="90" t="n">
        <v>1</v>
      </c>
      <c r="D30" s="90" t="n">
        <v>1</v>
      </c>
      <c r="E30" s="90" t="n">
        <v>1</v>
      </c>
      <c r="F30" s="90" t="n">
        <v>1</v>
      </c>
      <c r="G30" s="90" t="n">
        <v>1</v>
      </c>
      <c r="H30" s="90" t="n">
        <v>1</v>
      </c>
      <c r="I30" s="90" t="n">
        <v>1</v>
      </c>
      <c r="J30" s="90" t="n">
        <v>1</v>
      </c>
      <c r="K30" s="90" t="n">
        <v>1</v>
      </c>
      <c r="L30" s="90" t="n">
        <v>1</v>
      </c>
      <c r="M30" s="90" t="n">
        <v>1</v>
      </c>
      <c r="N30" s="90" t="n">
        <v>1</v>
      </c>
      <c r="O30" s="90" t="n">
        <v>1</v>
      </c>
      <c r="P30" s="90" t="n">
        <v>1</v>
      </c>
      <c r="Q30" s="90" t="n">
        <v>1</v>
      </c>
      <c r="R30" s="90" t="n">
        <v>1</v>
      </c>
      <c r="S30" s="90" t="n">
        <v>1</v>
      </c>
      <c r="T30" s="90" t="n">
        <v>1</v>
      </c>
      <c r="U30" s="90" t="n">
        <v>1</v>
      </c>
      <c r="V30" s="90" t="n">
        <v>1</v>
      </c>
      <c r="W30" s="90" t="n">
        <v>1</v>
      </c>
      <c r="X30" s="90" t="n">
        <v>1</v>
      </c>
      <c r="Y30" s="90" t="s">
        <v>89</v>
      </c>
      <c r="Z30" s="90" t="n">
        <v>1</v>
      </c>
      <c r="AA30" s="90" t="n">
        <v>1</v>
      </c>
      <c r="AB30" s="90" t="n">
        <v>1</v>
      </c>
      <c r="AC30" s="91" t="n">
        <v>1</v>
      </c>
      <c r="AD30" s="90" t="n">
        <v>1</v>
      </c>
      <c r="AE30" s="90" t="n">
        <v>1</v>
      </c>
      <c r="AF30" s="90" t="n">
        <v>1</v>
      </c>
      <c r="AG30" s="90" t="n">
        <v>1</v>
      </c>
      <c r="AH30" s="90" t="n">
        <v>1</v>
      </c>
      <c r="AI30" s="90" t="n">
        <v>1</v>
      </c>
      <c r="AJ30" s="90" t="n">
        <v>1</v>
      </c>
      <c r="AK30" s="90" t="n">
        <v>1</v>
      </c>
      <c r="AL30" s="90" t="n">
        <v>1</v>
      </c>
      <c r="AM30" s="90" t="n">
        <v>1</v>
      </c>
      <c r="AN30" s="90" t="n">
        <v>1</v>
      </c>
      <c r="AO30" s="90" t="n">
        <v>1</v>
      </c>
      <c r="AP30" s="90" t="n">
        <v>1</v>
      </c>
      <c r="AQ30" s="90" t="n">
        <v>1</v>
      </c>
      <c r="AR30" s="90" t="n">
        <v>1</v>
      </c>
      <c r="AS30" s="90" t="n">
        <v>1</v>
      </c>
      <c r="AT30" s="90" t="n">
        <v>1</v>
      </c>
      <c r="AU30" s="90" t="n">
        <v>1</v>
      </c>
      <c r="AV30" s="90" t="n">
        <v>1</v>
      </c>
      <c r="AW30" s="90" t="n">
        <v>1</v>
      </c>
      <c r="AX30" s="88" t="n">
        <v>1</v>
      </c>
      <c r="AY30" s="90" t="n">
        <v>1</v>
      </c>
      <c r="AZ30" s="90" t="n">
        <v>1</v>
      </c>
      <c r="BA30" s="90" t="n">
        <v>1</v>
      </c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</row>
    <row r="31" customFormat="false" ht="12.75" hidden="false" customHeight="false" outlineLevel="0" collapsed="false">
      <c r="B31" s="90" t="n">
        <v>2</v>
      </c>
      <c r="C31" s="90" t="n">
        <v>2</v>
      </c>
      <c r="D31" s="90" t="n">
        <v>2</v>
      </c>
      <c r="E31" s="90" t="n">
        <v>2</v>
      </c>
      <c r="F31" s="90" t="n">
        <v>2</v>
      </c>
      <c r="G31" s="90" t="s">
        <v>96</v>
      </c>
      <c r="H31" s="90" t="n">
        <v>2</v>
      </c>
      <c r="I31" s="90" t="n">
        <v>2</v>
      </c>
      <c r="J31" s="90" t="n">
        <v>2</v>
      </c>
      <c r="K31" s="90" t="s">
        <v>89</v>
      </c>
      <c r="L31" s="90" t="s">
        <v>96</v>
      </c>
      <c r="M31" s="90" t="n">
        <v>2</v>
      </c>
      <c r="N31" s="90" t="n">
        <v>2</v>
      </c>
      <c r="O31" s="90" t="n">
        <v>2</v>
      </c>
      <c r="P31" s="90" t="s">
        <v>89</v>
      </c>
      <c r="Q31" s="90" t="n">
        <v>2</v>
      </c>
      <c r="R31" s="90" t="n">
        <v>2</v>
      </c>
      <c r="S31" s="90" t="n">
        <v>2</v>
      </c>
      <c r="T31" s="90" t="n">
        <v>2</v>
      </c>
      <c r="U31" s="90" t="s">
        <v>96</v>
      </c>
      <c r="V31" s="90" t="n">
        <v>2</v>
      </c>
      <c r="W31" s="90" t="n">
        <v>2</v>
      </c>
      <c r="X31" s="90" t="n">
        <v>2</v>
      </c>
      <c r="Y31" s="90" t="s">
        <v>89</v>
      </c>
      <c r="Z31" s="90" t="n">
        <v>2</v>
      </c>
      <c r="AA31" s="90" t="n">
        <v>2</v>
      </c>
      <c r="AB31" s="90" t="n">
        <v>2</v>
      </c>
      <c r="AC31" s="91" t="n">
        <v>2</v>
      </c>
      <c r="AD31" s="90" t="n">
        <v>2</v>
      </c>
      <c r="AE31" s="90" t="s">
        <v>96</v>
      </c>
      <c r="AF31" s="90" t="s">
        <v>96</v>
      </c>
      <c r="AG31" s="90" t="n">
        <v>2</v>
      </c>
      <c r="AH31" s="90" t="n">
        <v>2</v>
      </c>
      <c r="AI31" s="90" t="n">
        <v>1</v>
      </c>
      <c r="AJ31" s="90" t="n">
        <v>2</v>
      </c>
      <c r="AK31" s="90" t="n">
        <v>2</v>
      </c>
      <c r="AL31" s="90" t="n">
        <v>2</v>
      </c>
      <c r="AM31" s="90" t="n">
        <v>2</v>
      </c>
      <c r="AN31" s="90" t="n">
        <v>2</v>
      </c>
      <c r="AO31" s="90" t="n">
        <v>2</v>
      </c>
      <c r="AP31" s="90" t="n">
        <v>2</v>
      </c>
      <c r="AQ31" s="90" t="n">
        <v>2</v>
      </c>
      <c r="AR31" s="90" t="n">
        <v>2</v>
      </c>
      <c r="AS31" s="90" t="n">
        <v>2</v>
      </c>
      <c r="AT31" s="90" t="n">
        <v>2</v>
      </c>
      <c r="AU31" s="90" t="n">
        <v>2</v>
      </c>
      <c r="AV31" s="90" t="n">
        <v>2</v>
      </c>
      <c r="AW31" s="90" t="n">
        <v>2</v>
      </c>
      <c r="AX31" s="88" t="n">
        <v>2</v>
      </c>
      <c r="AY31" s="90" t="n">
        <v>2</v>
      </c>
      <c r="AZ31" s="90" t="n">
        <v>2</v>
      </c>
      <c r="BA31" s="90" t="n">
        <v>2</v>
      </c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</row>
    <row r="32" customFormat="false" ht="12.75" hidden="false" customHeight="false" outlineLevel="0" collapsed="false">
      <c r="B32" s="90" t="n">
        <v>1</v>
      </c>
      <c r="C32" s="90" t="s">
        <v>89</v>
      </c>
      <c r="D32" s="90" t="n">
        <v>1</v>
      </c>
      <c r="E32" s="90" t="s">
        <v>89</v>
      </c>
      <c r="F32" s="90" t="n">
        <v>1</v>
      </c>
      <c r="G32" s="90" t="n">
        <v>1</v>
      </c>
      <c r="H32" s="90" t="n">
        <v>1</v>
      </c>
      <c r="I32" s="90" t="n">
        <v>1</v>
      </c>
      <c r="J32" s="90" t="n">
        <v>1</v>
      </c>
      <c r="K32" s="90" t="n">
        <v>1</v>
      </c>
      <c r="L32" s="90" t="n">
        <v>1</v>
      </c>
      <c r="M32" s="90" t="n">
        <v>1</v>
      </c>
      <c r="N32" s="90" t="n">
        <v>1</v>
      </c>
      <c r="O32" s="90" t="n">
        <v>1</v>
      </c>
      <c r="P32" s="90" t="n">
        <v>1</v>
      </c>
      <c r="Q32" s="90" t="n">
        <v>1</v>
      </c>
      <c r="R32" s="90" t="n">
        <v>1</v>
      </c>
      <c r="S32" s="90" t="n">
        <v>1</v>
      </c>
      <c r="T32" s="90" t="s">
        <v>89</v>
      </c>
      <c r="U32" s="90" t="n">
        <v>1</v>
      </c>
      <c r="V32" s="90" t="n">
        <v>1</v>
      </c>
      <c r="W32" s="90" t="n">
        <v>1</v>
      </c>
      <c r="X32" s="90" t="s">
        <v>96</v>
      </c>
      <c r="Y32" s="90" t="n">
        <v>1</v>
      </c>
      <c r="Z32" s="90" t="n">
        <v>1</v>
      </c>
      <c r="AA32" s="90" t="n">
        <v>2</v>
      </c>
      <c r="AB32" s="90" t="n">
        <v>1</v>
      </c>
      <c r="AC32" s="91" t="n">
        <v>1</v>
      </c>
      <c r="AD32" s="90" t="n">
        <v>1</v>
      </c>
      <c r="AE32" s="90" t="n">
        <v>1</v>
      </c>
      <c r="AF32" s="90" t="n">
        <v>1</v>
      </c>
      <c r="AG32" s="90" t="s">
        <v>89</v>
      </c>
      <c r="AH32" s="90" t="n">
        <v>1</v>
      </c>
      <c r="AI32" s="90" t="s">
        <v>89</v>
      </c>
      <c r="AJ32" s="90" t="n">
        <v>1</v>
      </c>
      <c r="AK32" s="90" t="n">
        <v>1</v>
      </c>
      <c r="AL32" s="90" t="n">
        <v>1</v>
      </c>
      <c r="AM32" s="90" t="s">
        <v>96</v>
      </c>
      <c r="AN32" s="90" t="n">
        <v>1</v>
      </c>
      <c r="AO32" s="90" t="n">
        <v>1</v>
      </c>
      <c r="AP32" s="90" t="n">
        <v>1</v>
      </c>
      <c r="AQ32" s="90" t="n">
        <v>1</v>
      </c>
      <c r="AR32" s="90" t="n">
        <v>1</v>
      </c>
      <c r="AS32" s="90" t="n">
        <v>1</v>
      </c>
      <c r="AT32" s="90" t="n">
        <v>1</v>
      </c>
      <c r="AU32" s="90" t="n">
        <v>1</v>
      </c>
      <c r="AV32" s="90" t="n">
        <v>1</v>
      </c>
      <c r="AW32" s="90" t="n">
        <v>1</v>
      </c>
      <c r="AX32" s="88" t="n">
        <v>1</v>
      </c>
      <c r="AY32" s="90" t="s">
        <v>89</v>
      </c>
      <c r="AZ32" s="90" t="n">
        <v>1</v>
      </c>
      <c r="BA32" s="90" t="n">
        <v>1</v>
      </c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</row>
    <row r="33" customFormat="false" ht="15" hidden="false" customHeight="false" outlineLevel="0" collapsed="false">
      <c r="B33" s="96" t="str">
        <f aca="false">IF(COUNTA(B27:B32)=0,"STOPP - 6 tecken saknas",IF(COUNTA(B27:B32)=1,"STOPP - 5 tecken saknas",IF(COUNTA(B27:B32)=2,"STOPP - 4 tecken saknas",IF(COUNTA(B27:B32)=3,"STOPP - 3 tecken saknas",IF(COUNTA(B27:B32)=4,"STOPP - 2 tecken saknas",IF(COUNTA(B27:B32)=5,"STOPP - 1 tecken saknas",""))))))</f>
        <v/>
      </c>
      <c r="C33" s="96" t="str">
        <f aca="false">IF(COUNTA(C27:C32)=0,"STOPP - 6 tecken saknas",IF(COUNTA(C27:C32)=1,"STOPP - 5 tecken saknas",IF(COUNTA(C27:C32)=2,"STOPP - 4 tecken saknas",IF(COUNTA(C27:C32)=3,"STOPP - 3 tecken saknas",IF(COUNTA(C27:C32)=4,"STOPP - 2 tecken saknas",IF(COUNTA(C27:C32)=5,"STOPP - 1 tecken saknas",""))))))</f>
        <v/>
      </c>
      <c r="D33" s="96" t="str">
        <f aca="false">IF(COUNTA(D27:D32)=0,"STOPP - 6 tecken saknas",IF(COUNTA(D27:D32)=1,"STOPP - 5 tecken saknas",IF(COUNTA(D27:D32)=2,"STOPP - 4 tecken saknas",IF(COUNTA(D27:D32)=3,"STOPP - 3 tecken saknas",IF(COUNTA(D27:D32)=4,"STOPP - 2 tecken saknas",IF(COUNTA(D27:D32)=5,"STOPP - 1 tecken saknas",""))))))</f>
        <v/>
      </c>
      <c r="E33" s="96" t="str">
        <f aca="false">IF(COUNTA(E27:E32)=0,"STOPP - 6 tecken saknas",IF(COUNTA(E27:E32)=1,"STOPP - 5 tecken saknas",IF(COUNTA(E27:E32)=2,"STOPP - 4 tecken saknas",IF(COUNTA(E27:E32)=3,"STOPP - 3 tecken saknas",IF(COUNTA(E27:E32)=4,"STOPP - 2 tecken saknas",IF(COUNTA(E27:E32)=5,"STOPP - 1 tecken saknas",""))))))</f>
        <v/>
      </c>
      <c r="F33" s="96" t="str">
        <f aca="false">IF(COUNTA(F27:F32)=0,"STOPP - 6 tecken saknas",IF(COUNTA(F27:F32)=1,"STOPP - 5 tecken saknas",IF(COUNTA(F27:F32)=2,"STOPP - 4 tecken saknas",IF(COUNTA(F27:F32)=3,"STOPP - 3 tecken saknas",IF(COUNTA(F27:F32)=4,"STOPP - 2 tecken saknas",IF(COUNTA(F27:F32)=5,"STOPP - 1 tecken saknas",""))))))</f>
        <v/>
      </c>
      <c r="G33" s="96"/>
      <c r="H33" s="96"/>
      <c r="I33" s="96"/>
      <c r="J33" s="96" t="str">
        <f aca="false">IF(COUNTA(J27:J32)=0,"STOPP - 6 tecken saknas",IF(COUNTA(J27:J32)=1,"STOPP - 5 tecken saknas",IF(COUNTA(J27:J32)=2,"STOPP - 4 tecken saknas",IF(COUNTA(J27:J32)=3,"STOPP - 3 tecken saknas",IF(COUNTA(J27:J32)=4,"STOPP - 2 tecken saknas",IF(COUNTA(J27:J32)=5,"STOPP - 1 tecken saknas",""))))))</f>
        <v/>
      </c>
      <c r="K33" s="96" t="str">
        <f aca="false">IF(COUNTA(K27:K32)=0,"STOPP - 6 tecken saknas",IF(COUNTA(K27:K32)=1,"STOPP - 5 tecken saknas",IF(COUNTA(K27:K32)=2,"STOPP - 4 tecken saknas",IF(COUNTA(K27:K32)=3,"STOPP - 3 tecken saknas",IF(COUNTA(K27:K32)=4,"STOPP - 2 tecken saknas",IF(COUNTA(K27:K32)=5,"STOPP - 1 tecken saknas",""))))))</f>
        <v/>
      </c>
      <c r="L33" s="96" t="str">
        <f aca="false">IF(COUNTA(L27:L32)=0,"STOPP - 6 tecken saknas",IF(COUNTA(L27:L32)=1,"STOPP - 5 tecken saknas",IF(COUNTA(L27:L32)=2,"STOPP - 4 tecken saknas",IF(COUNTA(L27:L32)=3,"STOPP - 3 tecken saknas",IF(COUNTA(L27:L32)=4,"STOPP - 2 tecken saknas",IF(COUNTA(L27:L32)=5,"STOPP - 1 tecken saknas",""))))))</f>
        <v/>
      </c>
      <c r="M33" s="96" t="str">
        <f aca="false">IF(COUNTA(M27:M32)=0,"STOPP - 6 tecken saknas",IF(COUNTA(M27:M32)=1,"STOPP - 5 tecken saknas",IF(COUNTA(M27:M32)=2,"STOPP - 4 tecken saknas",IF(COUNTA(M27:M32)=3,"STOPP - 3 tecken saknas",IF(COUNTA(M27:M32)=4,"STOPP - 2 tecken saknas",IF(COUNTA(M27:M32)=5,"STOPP - 1 tecken saknas",""))))))</f>
        <v/>
      </c>
      <c r="N33" s="96" t="str">
        <f aca="false">IF(COUNTA(N27:N32)=0,"STOPP - 6 tecken saknas",IF(COUNTA(N27:N32)=1,"STOPP - 5 tecken saknas",IF(COUNTA(N27:N32)=2,"STOPP - 4 tecken saknas",IF(COUNTA(N27:N32)=3,"STOPP - 3 tecken saknas",IF(COUNTA(N27:N32)=4,"STOPP - 2 tecken saknas",IF(COUNTA(N27:N32)=5,"STOPP - 1 tecken saknas",""))))))</f>
        <v/>
      </c>
      <c r="O33" s="96" t="str">
        <f aca="false">IF(COUNTA(O27:O32)=0,"STOPP - 6 tecken saknas",IF(COUNTA(O27:O32)=1,"STOPP - 5 tecken saknas",IF(COUNTA(O27:O32)=2,"STOPP - 4 tecken saknas",IF(COUNTA(O27:O32)=3,"STOPP - 3 tecken saknas",IF(COUNTA(O27:O32)=4,"STOPP - 2 tecken saknas",IF(COUNTA(O27:O32)=5,"STOPP - 1 tecken saknas",""))))))</f>
        <v/>
      </c>
      <c r="P33" s="96" t="str">
        <f aca="false">IF(COUNTA(P27:P32)=0,"STOPP - 6 tecken saknas",IF(COUNTA(P27:P32)=1,"STOPP - 5 tecken saknas",IF(COUNTA(P27:P32)=2,"STOPP - 4 tecken saknas",IF(COUNTA(P27:P32)=3,"STOPP - 3 tecken saknas",IF(COUNTA(P27:P32)=4,"STOPP - 2 tecken saknas",IF(COUNTA(P27:P32)=5,"STOPP - 1 tecken saknas",""))))))</f>
        <v/>
      </c>
      <c r="Q33" s="96" t="str">
        <f aca="false">IF(COUNTA(Q27:Q32)=0,"STOPP - 6 tecken saknas",IF(COUNTA(Q27:Q32)=1,"STOPP - 5 tecken saknas",IF(COUNTA(Q27:Q32)=2,"STOPP - 4 tecken saknas",IF(COUNTA(Q27:Q32)=3,"STOPP - 3 tecken saknas",IF(COUNTA(Q27:Q32)=4,"STOPP - 2 tecken saknas",IF(COUNTA(Q27:Q32)=5,"STOPP - 1 tecken saknas",""))))))</f>
        <v/>
      </c>
      <c r="R33" s="96"/>
      <c r="S33" s="96" t="str">
        <f aca="false">IF(COUNTA(S27:S32)=0,"STOPP - 6 tecken saknas",IF(COUNTA(S27:S32)=1,"STOPP - 5 tecken saknas",IF(COUNTA(S27:S32)=2,"STOPP - 4 tecken saknas",IF(COUNTA(S27:S32)=3,"STOPP - 3 tecken saknas",IF(COUNTA(S27:S32)=4,"STOPP - 2 tecken saknas",IF(COUNTA(S27:S32)=5,"STOPP - 1 tecken saknas",""))))))</f>
        <v/>
      </c>
      <c r="T33" s="96" t="str">
        <f aca="false">IF(COUNTA(T27:T32)=0,"STOPP - 6 tecken saknas",IF(COUNTA(T27:T32)=1,"STOPP - 5 tecken saknas",IF(COUNTA(T27:T32)=2,"STOPP - 4 tecken saknas",IF(COUNTA(T27:T32)=3,"STOPP - 3 tecken saknas",IF(COUNTA(T27:T32)=4,"STOPP - 2 tecken saknas",IF(COUNTA(T27:T32)=5,"STOPP - 1 tecken saknas",""))))))</f>
        <v/>
      </c>
      <c r="U33" s="96" t="str">
        <f aca="false">IF(COUNTA(U27:U32)=0,"STOPP - 6 tecken saknas",IF(COUNTA(U27:U32)=1,"STOPP - 5 tecken saknas",IF(COUNTA(U27:U32)=2,"STOPP - 4 tecken saknas",IF(COUNTA(U27:U32)=3,"STOPP - 3 tecken saknas",IF(COUNTA(U27:U32)=4,"STOPP - 2 tecken saknas",IF(COUNTA(U27:U32)=5,"STOPP - 1 tecken saknas",""))))))</f>
        <v/>
      </c>
      <c r="V33" s="96" t="str">
        <f aca="false">IF(COUNTA(V27:V32)=0,"STOPP - 6 tecken saknas",IF(COUNTA(V27:V32)=1,"STOPP - 5 tecken saknas",IF(COUNTA(V27:V32)=2,"STOPP - 4 tecken saknas",IF(COUNTA(V27:V32)=3,"STOPP - 3 tecken saknas",IF(COUNTA(V27:V32)=4,"STOPP - 2 tecken saknas",IF(COUNTA(V27:V32)=5,"STOPP - 1 tecken saknas",""))))))</f>
        <v/>
      </c>
      <c r="W33" s="96" t="str">
        <f aca="false">IF(COUNTA(W27:W32)=0,"STOPP - 6 tecken saknas",IF(COUNTA(W27:W32)=1,"STOPP - 5 tecken saknas",IF(COUNTA(W27:W32)=2,"STOPP - 4 tecken saknas",IF(COUNTA(W27:W32)=3,"STOPP - 3 tecken saknas",IF(COUNTA(W27:W32)=4,"STOPP - 2 tecken saknas",IF(COUNTA(W27:W32)=5,"STOPP - 1 tecken saknas",""))))))</f>
        <v/>
      </c>
      <c r="X33" s="96" t="str">
        <f aca="false">IF(COUNTA(X27:X32)=0,"STOPP - 6 tecken saknas",IF(COUNTA(X27:X32)=1,"STOPP - 5 tecken saknas",IF(COUNTA(X27:X32)=2,"STOPP - 4 tecken saknas",IF(COUNTA(X27:X32)=3,"STOPP - 3 tecken saknas",IF(COUNTA(X27:X32)=4,"STOPP - 2 tecken saknas",IF(COUNTA(X27:X32)=5,"STOPP - 1 tecken saknas",""))))))</f>
        <v/>
      </c>
      <c r="Y33" s="96" t="str">
        <f aca="false">IF(COUNTA(Y27:Y32)=0,"STOPP - 6 tecken saknas",IF(COUNTA(Y27:Y32)=1,"STOPP - 5 tecken saknas",IF(COUNTA(Y27:Y32)=2,"STOPP - 4 tecken saknas",IF(COUNTA(Y27:Y32)=3,"STOPP - 3 tecken saknas",IF(COUNTA(Y27:Y32)=4,"STOPP - 2 tecken saknas",IF(COUNTA(Y27:Y32)=5,"STOPP - 1 tecken saknas",""))))))</f>
        <v/>
      </c>
      <c r="Z33" s="96" t="str">
        <f aca="false">IF(COUNTA(Z27:Z32)=0,"STOPP - 6 tecken saknas",IF(COUNTA(Z27:Z32)=1,"STOPP - 5 tecken saknas",IF(COUNTA(Z27:Z32)=2,"STOPP - 4 tecken saknas",IF(COUNTA(Z27:Z32)=3,"STOPP - 3 tecken saknas",IF(COUNTA(Z27:Z32)=4,"STOPP - 2 tecken saknas",IF(COUNTA(Z27:Z32)=5,"STOPP - 1 tecken saknas",""))))))</f>
        <v/>
      </c>
      <c r="AA33" s="96" t="str">
        <f aca="false">IF(COUNTA(AA27:AA32)=0,"STOPP - 6 tecken saknas",IF(COUNTA(AA27:AA32)=1,"STOPP - 5 tecken saknas",IF(COUNTA(AA27:AA32)=2,"STOPP - 4 tecken saknas",IF(COUNTA(AA27:AA32)=3,"STOPP - 3 tecken saknas",IF(COUNTA(AA27:AA32)=4,"STOPP - 2 tecken saknas",IF(COUNTA(AA27:AA32)=5,"STOPP - 1 tecken saknas",""))))))</f>
        <v/>
      </c>
      <c r="AB33" s="96" t="str">
        <f aca="false">IF(COUNTA(AB27:AB32)=0,"STOPP - 6 tecken saknas",IF(COUNTA(AB27:AB32)=1,"STOPP - 5 tecken saknas",IF(COUNTA(AB27:AB32)=2,"STOPP - 4 tecken saknas",IF(COUNTA(AB27:AB32)=3,"STOPP - 3 tecken saknas",IF(COUNTA(AB27:AB32)=4,"STOPP - 2 tecken saknas",IF(COUNTA(AB27:AB32)=5,"STOPP - 1 tecken saknas",""))))))</f>
        <v/>
      </c>
      <c r="AC33" s="97"/>
      <c r="AD33" s="96" t="str">
        <f aca="false">IF(COUNTA(AD27:AD32)=0,"STOPP - 6 tecken saknas",IF(COUNTA(AD27:AD32)=1,"STOPP - 5 tecken saknas",IF(COUNTA(AD27:AD32)=2,"STOPP - 4 tecken saknas",IF(COUNTA(AD27:AD32)=3,"STOPP - 3 tecken saknas",IF(COUNTA(AD27:AD32)=4,"STOPP - 2 tecken saknas",IF(COUNTA(AD27:AD32)=5,"STOPP - 1 tecken saknas",""))))))</f>
        <v/>
      </c>
      <c r="AE33" s="96" t="str">
        <f aca="false">IF(COUNTA(AE27:AE32)=0,"STOPP - 6 tecken saknas",IF(COUNTA(AE27:AE32)=1,"STOPP - 5 tecken saknas",IF(COUNTA(AE27:AE32)=2,"STOPP - 4 tecken saknas",IF(COUNTA(AE27:AE32)=3,"STOPP - 3 tecken saknas",IF(COUNTA(AE27:AE32)=4,"STOPP - 2 tecken saknas",IF(COUNTA(AE27:AE32)=5,"STOPP - 1 tecken saknas",""))))))</f>
        <v/>
      </c>
      <c r="AF33" s="96" t="str">
        <f aca="false">IF(COUNTA(AF27:AF32)=0,"STOPP - 6 tecken saknas",IF(COUNTA(AF27:AF32)=1,"STOPP - 5 tecken saknas",IF(COUNTA(AF27:AF32)=2,"STOPP - 4 tecken saknas",IF(COUNTA(AF27:AF32)=3,"STOPP - 3 tecken saknas",IF(COUNTA(AF27:AF32)=4,"STOPP - 2 tecken saknas",IF(COUNTA(AF27:AF32)=5,"STOPP - 1 tecken saknas",""))))))</f>
        <v/>
      </c>
      <c r="AG33" s="96" t="str">
        <f aca="false">IF(COUNTA(AG27:AG32)=0,"STOPP - 6 tecken saknas",IF(COUNTA(AG27:AG32)=1,"STOPP - 5 tecken saknas",IF(COUNTA(AG27:AG32)=2,"STOPP - 4 tecken saknas",IF(COUNTA(AG27:AG32)=3,"STOPP - 3 tecken saknas",IF(COUNTA(AG27:AG32)=4,"STOPP - 2 tecken saknas",IF(COUNTA(AG27:AG32)=5,"STOPP - 1 tecken saknas",""))))))</f>
        <v/>
      </c>
      <c r="AH33" s="96" t="str">
        <f aca="false">IF(COUNTA(AH27:AH32)=0,"STOPP - 6 tecken saknas",IF(COUNTA(AH27:AH32)=1,"STOPP - 5 tecken saknas",IF(COUNTA(AH27:AH32)=2,"STOPP - 4 tecken saknas",IF(COUNTA(AH27:AH32)=3,"STOPP - 3 tecken saknas",IF(COUNTA(AH27:AH32)=4,"STOPP - 2 tecken saknas",IF(COUNTA(AH27:AH32)=5,"STOPP - 1 tecken saknas",""))))))</f>
        <v/>
      </c>
      <c r="AI33" s="96" t="str">
        <f aca="false">IF(COUNTA(AI27:AI32)=0,"STOPP - 6 tecken saknas",IF(COUNTA(AI27:AI32)=1,"STOPP - 5 tecken saknas",IF(COUNTA(AI27:AI32)=2,"STOPP - 4 tecken saknas",IF(COUNTA(AI27:AI32)=3,"STOPP - 3 tecken saknas",IF(COUNTA(AI27:AI32)=4,"STOPP - 2 tecken saknas",IF(COUNTA(AI27:AI32)=5,"STOPP - 1 tecken saknas",""))))))</f>
        <v/>
      </c>
      <c r="AJ33" s="96" t="str">
        <f aca="false">IF(COUNTA(AJ27:AJ32)=0,"STOPP - 6 tecken saknas",IF(COUNTA(AJ27:AJ32)=1,"STOPP - 5 tecken saknas",IF(COUNTA(AJ27:AJ32)=2,"STOPP - 4 tecken saknas",IF(COUNTA(AJ27:AJ32)=3,"STOPP - 3 tecken saknas",IF(COUNTA(AJ27:AJ32)=4,"STOPP - 2 tecken saknas",IF(COUNTA(AJ27:AJ32)=5,"STOPP - 1 tecken saknas",""))))))</f>
        <v/>
      </c>
      <c r="AK33" s="96" t="str">
        <f aca="false">IF(COUNTA(AK27:AK32)=0,"STOPP - 6 tecken saknas",IF(COUNTA(AK27:AK32)=1,"STOPP - 5 tecken saknas",IF(COUNTA(AK27:AK32)=2,"STOPP - 4 tecken saknas",IF(COUNTA(AK27:AK32)=3,"STOPP - 3 tecken saknas",IF(COUNTA(AK27:AK32)=4,"STOPP - 2 tecken saknas",IF(COUNTA(AK27:AK32)=5,"STOPP - 1 tecken saknas",""))))))</f>
        <v/>
      </c>
      <c r="AL33" s="96" t="str">
        <f aca="false">IF(COUNTA(AL27:AL32)=0,"STOPP - 6 tecken saknas",IF(COUNTA(AL27:AL32)=1,"STOPP - 5 tecken saknas",IF(COUNTA(AL27:AL32)=2,"STOPP - 4 tecken saknas",IF(COUNTA(AL27:AL32)=3,"STOPP - 3 tecken saknas",IF(COUNTA(AL27:AL32)=4,"STOPP - 2 tecken saknas",IF(COUNTA(AL27:AL32)=5,"STOPP - 1 tecken saknas",""))))))</f>
        <v/>
      </c>
      <c r="AM33" s="96" t="str">
        <f aca="false">IF(COUNTA(AM27:AM32)=0,"STOPP - 6 tecken saknas",IF(COUNTA(AM27:AM32)=1,"STOPP - 5 tecken saknas",IF(COUNTA(AM27:AM32)=2,"STOPP - 4 tecken saknas",IF(COUNTA(AM27:AM32)=3,"STOPP - 3 tecken saknas",IF(COUNTA(AM27:AM32)=4,"STOPP - 2 tecken saknas",IF(COUNTA(AM27:AM32)=5,"STOPP - 1 tecken saknas",""))))))</f>
        <v/>
      </c>
      <c r="AN33" s="96" t="str">
        <f aca="false">IF(COUNTA(AN27:AN32)=0,"STOPP - 6 tecken saknas",IF(COUNTA(AN27:AN32)=1,"STOPP - 5 tecken saknas",IF(COUNTA(AN27:AN32)=2,"STOPP - 4 tecken saknas",IF(COUNTA(AN27:AN32)=3,"STOPP - 3 tecken saknas",IF(COUNTA(AN27:AN32)=4,"STOPP - 2 tecken saknas",IF(COUNTA(AN27:AN32)=5,"STOPP - 1 tecken saknas",""))))))</f>
        <v/>
      </c>
      <c r="AO33" s="96" t="str">
        <f aca="false">IF(COUNTA(AO27:AO32)=0,"STOPP - 6 tecken saknas",IF(COUNTA(AO27:AO32)=1,"STOPP - 5 tecken saknas",IF(COUNTA(AO27:AO32)=2,"STOPP - 4 tecken saknas",IF(COUNTA(AO27:AO32)=3,"STOPP - 3 tecken saknas",IF(COUNTA(AO27:AO32)=4,"STOPP - 2 tecken saknas",IF(COUNTA(AO27:AO32)=5,"STOPP - 1 tecken saknas",""))))))</f>
        <v/>
      </c>
      <c r="AP33" s="96" t="str">
        <f aca="false">IF(COUNTA(AP27:AP32)=0,"STOPP - 6 tecken saknas",IF(COUNTA(AP27:AP32)=1,"STOPP - 5 tecken saknas",IF(COUNTA(AP27:AP32)=2,"STOPP - 4 tecken saknas",IF(COUNTA(AP27:AP32)=3,"STOPP - 3 tecken saknas",IF(COUNTA(AP27:AP32)=4,"STOPP - 2 tecken saknas",IF(COUNTA(AP27:AP32)=5,"STOPP - 1 tecken saknas",""))))))</f>
        <v/>
      </c>
      <c r="AQ33" s="96" t="str">
        <f aca="false">IF(COUNTA(AQ27:AQ32)=0,"STOPP - 6 tecken saknas",IF(COUNTA(AQ27:AQ32)=1,"STOPP - 5 tecken saknas",IF(COUNTA(AQ27:AQ32)=2,"STOPP - 4 tecken saknas",IF(COUNTA(AQ27:AQ32)=3,"STOPP - 3 tecken saknas",IF(COUNTA(AQ27:AQ32)=4,"STOPP - 2 tecken saknas",IF(COUNTA(AQ27:AQ32)=5,"STOPP - 1 tecken saknas",""))))))</f>
        <v/>
      </c>
      <c r="AR33" s="96" t="str">
        <f aca="false">IF(COUNTA(AR27:AR32)=0,"STOPP - 6 tecken saknas",IF(COUNTA(AR27:AR32)=1,"STOPP - 5 tecken saknas",IF(COUNTA(AR27:AR32)=2,"STOPP - 4 tecken saknas",IF(COUNTA(AR27:AR32)=3,"STOPP - 3 tecken saknas",IF(COUNTA(AR27:AR32)=4,"STOPP - 2 tecken saknas",IF(COUNTA(AR27:AR32)=5,"STOPP - 1 tecken saknas",""))))))</f>
        <v/>
      </c>
      <c r="AS33" s="96" t="str">
        <f aca="false">IF(COUNTA(AS27:AS32)=0,"STOPP - 6 tecken saknas",IF(COUNTA(AS27:AS32)=1,"STOPP - 5 tecken saknas",IF(COUNTA(AS27:AS32)=2,"STOPP - 4 tecken saknas",IF(COUNTA(AS27:AS32)=3,"STOPP - 3 tecken saknas",IF(COUNTA(AS27:AS32)=4,"STOPP - 2 tecken saknas",IF(COUNTA(AS27:AS32)=5,"STOPP - 1 tecken saknas",""))))))</f>
        <v/>
      </c>
      <c r="AT33" s="96" t="str">
        <f aca="false">IF(COUNTA(AT27:AT32)=0,"STOPP - 6 tecken saknas",IF(COUNTA(AT27:AT32)=1,"STOPP - 5 tecken saknas",IF(COUNTA(AT27:AT32)=2,"STOPP - 4 tecken saknas",IF(COUNTA(AT27:AT32)=3,"STOPP - 3 tecken saknas",IF(COUNTA(AT27:AT32)=4,"STOPP - 2 tecken saknas",IF(COUNTA(AT27:AT32)=5,"STOPP - 1 tecken saknas",""))))))</f>
        <v/>
      </c>
      <c r="AU33" s="96" t="str">
        <f aca="false">IF(COUNTA(AU27:AU32)=0,"STOPP - 6 tecken saknas",IF(COUNTA(AU27:AU32)=1,"STOPP - 5 tecken saknas",IF(COUNTA(AU27:AU32)=2,"STOPP - 4 tecken saknas",IF(COUNTA(AU27:AU32)=3,"STOPP - 3 tecken saknas",IF(COUNTA(AU27:AU32)=4,"STOPP - 2 tecken saknas",IF(COUNTA(AU27:AU32)=5,"STOPP - 1 tecken saknas",""))))))</f>
        <v/>
      </c>
      <c r="AV33" s="96" t="str">
        <f aca="false">IF(COUNTA(AV27:AV32)=0,"STOPP - 6 tecken saknas",IF(COUNTA(AV27:AV32)=1,"STOPP - 5 tecken saknas",IF(COUNTA(AV27:AV32)=2,"STOPP - 4 tecken saknas",IF(COUNTA(AV27:AV32)=3,"STOPP - 3 tecken saknas",IF(COUNTA(AV27:AV32)=4,"STOPP - 2 tecken saknas",IF(COUNTA(AV27:AV32)=5,"STOPP - 1 tecken saknas",""))))))</f>
        <v/>
      </c>
      <c r="AW33" s="96" t="str">
        <f aca="false">IF(COUNTA(AW27:AW32)=0,"STOPP - 6 tecken saknas",IF(COUNTA(AW27:AW32)=1,"STOPP - 5 tecken saknas",IF(COUNTA(AW27:AW32)=2,"STOPP - 4 tecken saknas",IF(COUNTA(AW27:AW32)=3,"STOPP - 3 tecken saknas",IF(COUNTA(AW27:AW32)=4,"STOPP - 2 tecken saknas",IF(COUNTA(AW27:AW32)=5,"STOPP - 1 tecken saknas",""))))))</f>
        <v/>
      </c>
      <c r="AX33" s="98"/>
      <c r="AY33" s="96" t="str">
        <f aca="false">IF(COUNTA(AY27:AY32)=0,"STOPP - 6 tecken saknas",IF(COUNTA(AY27:AY32)=1,"STOPP - 5 tecken saknas",IF(COUNTA(AY27:AY32)=2,"STOPP - 4 tecken saknas",IF(COUNTA(AY27:AY32)=3,"STOPP - 3 tecken saknas",IF(COUNTA(AY27:AY32)=4,"STOPP - 2 tecken saknas",IF(COUNTA(AY27:AY32)=5,"STOPP - 1 tecken saknas",""))))))</f>
        <v/>
      </c>
      <c r="AZ33" s="96" t="str">
        <f aca="false">IF(COUNTA(AZ27:AZ32)=0,"STOPP - 6 tecken saknas",IF(COUNTA(AZ27:AZ32)=1,"STOPP - 5 tecken saknas",IF(COUNTA(AZ27:AZ32)=2,"STOPP - 4 tecken saknas",IF(COUNTA(AZ27:AZ32)=3,"STOPP - 3 tecken saknas",IF(COUNTA(AZ27:AZ32)=4,"STOPP - 2 tecken saknas",IF(COUNTA(AZ27:AZ32)=5,"STOPP - 1 tecken saknas",""))))))</f>
        <v/>
      </c>
      <c r="BA33" s="96" t="str">
        <f aca="false">IF(COUNTA(BA27:BA32)=0,"STOPP - 6 tecken saknas",IF(COUNTA(BA27:BA32)=1,"STOPP - 5 tecken saknas",IF(COUNTA(BA27:BA32)=2,"STOPP - 4 tecken saknas",IF(COUNTA(BA27:BA32)=3,"STOPP - 3 tecken saknas",IF(COUNTA(BA27:BA32)=4,"STOPP - 2 tecken saknas",IF(COUNTA(BA27:BA32)=5,"STOPP - 1 tecken saknas",""))))))</f>
        <v/>
      </c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</row>
    <row r="34" customFormat="false" ht="12.75" hidden="false" customHeight="fals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8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9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</row>
    <row r="35" customFormat="false" ht="12.75" hidden="false" customHeight="false" outlineLevel="0" collapsed="false">
      <c r="B35" s="85" t="n">
        <v>1</v>
      </c>
      <c r="C35" s="86" t="s">
        <v>89</v>
      </c>
      <c r="D35" s="85" t="n">
        <v>1</v>
      </c>
      <c r="E35" s="85" t="n">
        <v>1</v>
      </c>
      <c r="F35" s="85" t="n">
        <v>2</v>
      </c>
      <c r="G35" s="85" t="n">
        <v>1</v>
      </c>
      <c r="H35" s="85" t="n">
        <v>1</v>
      </c>
      <c r="I35" s="85" t="s">
        <v>96</v>
      </c>
      <c r="J35" s="85" t="n">
        <v>1</v>
      </c>
      <c r="K35" s="85" t="n">
        <v>1</v>
      </c>
      <c r="L35" s="85" t="n">
        <v>1</v>
      </c>
      <c r="M35" s="85" t="s">
        <v>89</v>
      </c>
      <c r="N35" s="85" t="n">
        <v>1</v>
      </c>
      <c r="O35" s="85" t="s">
        <v>89</v>
      </c>
      <c r="P35" s="85" t="n">
        <v>1</v>
      </c>
      <c r="Q35" s="85" t="n">
        <v>2</v>
      </c>
      <c r="R35" s="85" t="n">
        <v>2</v>
      </c>
      <c r="S35" s="85" t="n">
        <v>1</v>
      </c>
      <c r="T35" s="85" t="s">
        <v>89</v>
      </c>
      <c r="U35" s="85" t="s">
        <v>96</v>
      </c>
      <c r="V35" s="85" t="n">
        <v>1</v>
      </c>
      <c r="W35" s="85" t="s">
        <v>96</v>
      </c>
      <c r="X35" s="85" t="s">
        <v>96</v>
      </c>
      <c r="Y35" s="85" t="s">
        <v>89</v>
      </c>
      <c r="Z35" s="85" t="s">
        <v>96</v>
      </c>
      <c r="AA35" s="85" t="n">
        <v>1</v>
      </c>
      <c r="AB35" s="85" t="n">
        <v>2</v>
      </c>
      <c r="AC35" s="87" t="n">
        <v>2</v>
      </c>
      <c r="AD35" s="85" t="s">
        <v>96</v>
      </c>
      <c r="AE35" s="85" t="s">
        <v>96</v>
      </c>
      <c r="AF35" s="85" t="n">
        <v>1</v>
      </c>
      <c r="AG35" s="85" t="n">
        <v>1</v>
      </c>
      <c r="AH35" s="85" t="n">
        <v>2</v>
      </c>
      <c r="AI35" s="85" t="n">
        <v>2</v>
      </c>
      <c r="AJ35" s="85" t="n">
        <v>2</v>
      </c>
      <c r="AK35" s="85" t="n">
        <v>2</v>
      </c>
      <c r="AL35" s="85" t="n">
        <v>1</v>
      </c>
      <c r="AM35" s="85" t="s">
        <v>96</v>
      </c>
      <c r="AN35" s="85" t="s">
        <v>96</v>
      </c>
      <c r="AO35" s="85" t="s">
        <v>96</v>
      </c>
      <c r="AP35" s="85" t="n">
        <v>1</v>
      </c>
      <c r="AQ35" s="85" t="s">
        <v>96</v>
      </c>
      <c r="AR35" s="85" t="n">
        <v>1</v>
      </c>
      <c r="AS35" s="85" t="s">
        <v>96</v>
      </c>
      <c r="AT35" s="85" t="s">
        <v>89</v>
      </c>
      <c r="AU35" s="85" t="s">
        <v>89</v>
      </c>
      <c r="AV35" s="86" t="n">
        <v>2</v>
      </c>
      <c r="AW35" s="86" t="n">
        <v>2</v>
      </c>
      <c r="AX35" s="88" t="s">
        <v>96</v>
      </c>
      <c r="AY35" s="85" t="n">
        <v>1</v>
      </c>
      <c r="AZ35" s="85" t="n">
        <v>1</v>
      </c>
      <c r="BA35" s="85" t="n">
        <v>2</v>
      </c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</row>
    <row r="36" customFormat="false" ht="12.75" hidden="false" customHeight="false" outlineLevel="0" collapsed="false">
      <c r="B36" s="90" t="n">
        <v>2</v>
      </c>
      <c r="C36" s="90" t="n">
        <v>2</v>
      </c>
      <c r="D36" s="90" t="s">
        <v>89</v>
      </c>
      <c r="E36" s="90" t="s">
        <v>89</v>
      </c>
      <c r="F36" s="90" t="n">
        <v>1</v>
      </c>
      <c r="G36" s="90" t="s">
        <v>96</v>
      </c>
      <c r="H36" s="90" t="n">
        <v>2</v>
      </c>
      <c r="I36" s="90" t="n">
        <v>2</v>
      </c>
      <c r="J36" s="90" t="n">
        <v>2</v>
      </c>
      <c r="K36" s="90" t="s">
        <v>89</v>
      </c>
      <c r="L36" s="90" t="s">
        <v>96</v>
      </c>
      <c r="M36" s="90" t="n">
        <v>2</v>
      </c>
      <c r="N36" s="90" t="n">
        <v>2</v>
      </c>
      <c r="O36" s="90" t="n">
        <v>2</v>
      </c>
      <c r="P36" s="90" t="s">
        <v>89</v>
      </c>
      <c r="Q36" s="90" t="s">
        <v>89</v>
      </c>
      <c r="R36" s="90" t="n">
        <v>2</v>
      </c>
      <c r="S36" s="90" t="n">
        <v>2</v>
      </c>
      <c r="T36" s="90" t="n">
        <v>2</v>
      </c>
      <c r="U36" s="90" t="n">
        <v>2</v>
      </c>
      <c r="V36" s="90" t="n">
        <v>1</v>
      </c>
      <c r="W36" s="90" t="n">
        <v>1</v>
      </c>
      <c r="X36" s="90" t="n">
        <v>2</v>
      </c>
      <c r="Y36" s="90" t="s">
        <v>89</v>
      </c>
      <c r="Z36" s="90" t="n">
        <v>2</v>
      </c>
      <c r="AA36" s="90" t="n">
        <v>2</v>
      </c>
      <c r="AB36" s="90" t="n">
        <v>2</v>
      </c>
      <c r="AC36" s="91" t="n">
        <v>2</v>
      </c>
      <c r="AD36" s="90" t="n">
        <v>2</v>
      </c>
      <c r="AE36" s="90" t="n">
        <v>2</v>
      </c>
      <c r="AF36" s="90" t="n">
        <v>1</v>
      </c>
      <c r="AG36" s="90" t="n">
        <v>2</v>
      </c>
      <c r="AH36" s="90" t="n">
        <v>1</v>
      </c>
      <c r="AI36" s="90" t="n">
        <v>2</v>
      </c>
      <c r="AJ36" s="90" t="n">
        <v>2</v>
      </c>
      <c r="AK36" s="90" t="n">
        <v>2</v>
      </c>
      <c r="AL36" s="90" t="s">
        <v>96</v>
      </c>
      <c r="AM36" s="90" t="n">
        <v>2</v>
      </c>
      <c r="AN36" s="90" t="s">
        <v>96</v>
      </c>
      <c r="AO36" s="90" t="n">
        <v>2</v>
      </c>
      <c r="AP36" s="90" t="n">
        <v>2</v>
      </c>
      <c r="AQ36" s="90" t="s">
        <v>96</v>
      </c>
      <c r="AR36" s="90" t="s">
        <v>89</v>
      </c>
      <c r="AS36" s="90" t="n">
        <v>2</v>
      </c>
      <c r="AT36" s="90" t="n">
        <v>2</v>
      </c>
      <c r="AU36" s="90" t="s">
        <v>89</v>
      </c>
      <c r="AV36" s="90" t="n">
        <v>2</v>
      </c>
      <c r="AW36" s="90" t="n">
        <v>2</v>
      </c>
      <c r="AX36" s="88" t="n">
        <v>2</v>
      </c>
      <c r="AY36" s="90" t="n">
        <v>2</v>
      </c>
      <c r="AZ36" s="90" t="n">
        <v>2</v>
      </c>
      <c r="BA36" s="90" t="n">
        <v>2</v>
      </c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</row>
    <row r="37" customFormat="false" ht="12.75" hidden="false" customHeight="false" outlineLevel="0" collapsed="false">
      <c r="B37" s="90" t="n">
        <v>1</v>
      </c>
      <c r="C37" s="90" t="s">
        <v>89</v>
      </c>
      <c r="D37" s="90" t="n">
        <v>2</v>
      </c>
      <c r="E37" s="90" t="s">
        <v>89</v>
      </c>
      <c r="F37" s="90" t="n">
        <v>2</v>
      </c>
      <c r="G37" s="90" t="s">
        <v>96</v>
      </c>
      <c r="H37" s="90" t="s">
        <v>96</v>
      </c>
      <c r="I37" s="90" t="s">
        <v>96</v>
      </c>
      <c r="J37" s="90" t="s">
        <v>96</v>
      </c>
      <c r="K37" s="90" t="s">
        <v>89</v>
      </c>
      <c r="L37" s="90" t="n">
        <v>1</v>
      </c>
      <c r="M37" s="90" t="s">
        <v>89</v>
      </c>
      <c r="N37" s="90" t="s">
        <v>96</v>
      </c>
      <c r="O37" s="90" t="n">
        <v>1</v>
      </c>
      <c r="P37" s="90" t="s">
        <v>89</v>
      </c>
      <c r="Q37" s="90" t="s">
        <v>89</v>
      </c>
      <c r="R37" s="90" t="n">
        <v>2</v>
      </c>
      <c r="S37" s="90" t="n">
        <v>1</v>
      </c>
      <c r="T37" s="90" t="s">
        <v>89</v>
      </c>
      <c r="U37" s="90" t="n">
        <v>1</v>
      </c>
      <c r="V37" s="90" t="s">
        <v>96</v>
      </c>
      <c r="W37" s="90" t="n">
        <v>1</v>
      </c>
      <c r="X37" s="90" t="s">
        <v>96</v>
      </c>
      <c r="Y37" s="90" t="n">
        <v>1</v>
      </c>
      <c r="Z37" s="90" t="s">
        <v>96</v>
      </c>
      <c r="AA37" s="90" t="s">
        <v>96</v>
      </c>
      <c r="AB37" s="90" t="s">
        <v>96</v>
      </c>
      <c r="AC37" s="91" t="s">
        <v>96</v>
      </c>
      <c r="AD37" s="90" t="n">
        <v>1</v>
      </c>
      <c r="AE37" s="90" t="s">
        <v>96</v>
      </c>
      <c r="AF37" s="90" t="s">
        <v>96</v>
      </c>
      <c r="AG37" s="90" t="s">
        <v>89</v>
      </c>
      <c r="AH37" s="90" t="n">
        <v>1</v>
      </c>
      <c r="AI37" s="90" t="n">
        <v>2</v>
      </c>
      <c r="AJ37" s="90" t="s">
        <v>89</v>
      </c>
      <c r="AK37" s="90" t="n">
        <v>1</v>
      </c>
      <c r="AL37" s="90" t="n">
        <v>2</v>
      </c>
      <c r="AM37" s="90" t="s">
        <v>96</v>
      </c>
      <c r="AN37" s="90" t="n">
        <v>1</v>
      </c>
      <c r="AO37" s="90" t="n">
        <v>1</v>
      </c>
      <c r="AP37" s="90" t="n">
        <v>2</v>
      </c>
      <c r="AQ37" s="90" t="n">
        <v>1</v>
      </c>
      <c r="AR37" s="90" t="s">
        <v>89</v>
      </c>
      <c r="AS37" s="90" t="s">
        <v>96</v>
      </c>
      <c r="AT37" s="90" t="n">
        <v>2</v>
      </c>
      <c r="AU37" s="90" t="n">
        <v>1</v>
      </c>
      <c r="AV37" s="90" t="n">
        <v>1</v>
      </c>
      <c r="AW37" s="90" t="n">
        <v>1</v>
      </c>
      <c r="AX37" s="88" t="s">
        <v>96</v>
      </c>
      <c r="AY37" s="90" t="s">
        <v>89</v>
      </c>
      <c r="AZ37" s="90" t="s">
        <v>96</v>
      </c>
      <c r="BA37" s="90" t="s">
        <v>96</v>
      </c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</row>
    <row r="38" customFormat="false" ht="12.75" hidden="false" customHeight="false" outlineLevel="0" collapsed="false">
      <c r="B38" s="90" t="n">
        <v>2</v>
      </c>
      <c r="C38" s="90" t="n">
        <v>2</v>
      </c>
      <c r="D38" s="90" t="n">
        <v>2</v>
      </c>
      <c r="E38" s="90" t="n">
        <v>2</v>
      </c>
      <c r="F38" s="90" t="n">
        <v>2</v>
      </c>
      <c r="G38" s="90" t="n">
        <v>2</v>
      </c>
      <c r="H38" s="90" t="s">
        <v>96</v>
      </c>
      <c r="I38" s="90" t="n">
        <v>2</v>
      </c>
      <c r="J38" s="90" t="n">
        <v>2</v>
      </c>
      <c r="K38" s="90" t="n">
        <v>2</v>
      </c>
      <c r="L38" s="90" t="n">
        <v>2</v>
      </c>
      <c r="M38" s="90" t="n">
        <v>2</v>
      </c>
      <c r="N38" s="90" t="n">
        <v>2</v>
      </c>
      <c r="O38" s="90" t="n">
        <v>2</v>
      </c>
      <c r="P38" s="90" t="n">
        <v>2</v>
      </c>
      <c r="Q38" s="90" t="n">
        <v>2</v>
      </c>
      <c r="R38" s="90" t="n">
        <v>2</v>
      </c>
      <c r="S38" s="90" t="n">
        <v>2</v>
      </c>
      <c r="T38" s="90" t="n">
        <v>2</v>
      </c>
      <c r="U38" s="90" t="n">
        <v>2</v>
      </c>
      <c r="V38" s="90" t="n">
        <v>2</v>
      </c>
      <c r="W38" s="90" t="n">
        <v>2</v>
      </c>
      <c r="X38" s="90" t="n">
        <v>2</v>
      </c>
      <c r="Y38" s="90" t="n">
        <v>2</v>
      </c>
      <c r="Z38" s="90" t="n">
        <v>2</v>
      </c>
      <c r="AA38" s="90" t="n">
        <v>2</v>
      </c>
      <c r="AB38" s="90" t="n">
        <v>2</v>
      </c>
      <c r="AC38" s="91" t="s">
        <v>96</v>
      </c>
      <c r="AD38" s="90" t="n">
        <v>2</v>
      </c>
      <c r="AE38" s="90" t="n">
        <v>2</v>
      </c>
      <c r="AF38" s="90" t="s">
        <v>96</v>
      </c>
      <c r="AG38" s="90" t="n">
        <v>2</v>
      </c>
      <c r="AH38" s="90" t="s">
        <v>96</v>
      </c>
      <c r="AI38" s="90" t="n">
        <v>2</v>
      </c>
      <c r="AJ38" s="90" t="n">
        <v>2</v>
      </c>
      <c r="AK38" s="90" t="n">
        <v>2</v>
      </c>
      <c r="AL38" s="90" t="n">
        <v>2</v>
      </c>
      <c r="AM38" s="90" t="n">
        <v>2</v>
      </c>
      <c r="AN38" s="90" t="n">
        <v>2</v>
      </c>
      <c r="AO38" s="90" t="n">
        <v>2</v>
      </c>
      <c r="AP38" s="90" t="n">
        <v>2</v>
      </c>
      <c r="AQ38" s="90" t="n">
        <v>2</v>
      </c>
      <c r="AR38" s="90" t="n">
        <v>2</v>
      </c>
      <c r="AS38" s="90" t="n">
        <v>2</v>
      </c>
      <c r="AT38" s="90" t="n">
        <v>2</v>
      </c>
      <c r="AU38" s="90" t="n">
        <v>2</v>
      </c>
      <c r="AV38" s="90" t="n">
        <v>2</v>
      </c>
      <c r="AW38" s="90" t="n">
        <v>2</v>
      </c>
      <c r="AX38" s="88" t="n">
        <v>2</v>
      </c>
      <c r="AY38" s="90" t="n">
        <v>2</v>
      </c>
      <c r="AZ38" s="90" t="n">
        <v>2</v>
      </c>
      <c r="BA38" s="90" t="n">
        <v>2</v>
      </c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</row>
    <row r="39" customFormat="false" ht="12.75" hidden="false" customHeight="false" outlineLevel="0" collapsed="false">
      <c r="B39" s="90" t="n">
        <v>1</v>
      </c>
      <c r="C39" s="90" t="n">
        <v>1</v>
      </c>
      <c r="D39" s="90" t="n">
        <v>1</v>
      </c>
      <c r="E39" s="90" t="n">
        <v>1</v>
      </c>
      <c r="F39" s="90" t="n">
        <v>1</v>
      </c>
      <c r="G39" s="90" t="n">
        <v>1</v>
      </c>
      <c r="H39" s="90" t="n">
        <v>1</v>
      </c>
      <c r="I39" s="90" t="n">
        <v>1</v>
      </c>
      <c r="J39" s="90" t="n">
        <v>1</v>
      </c>
      <c r="K39" s="90" t="n">
        <v>1</v>
      </c>
      <c r="L39" s="90" t="n">
        <v>1</v>
      </c>
      <c r="M39" s="90" t="n">
        <v>1</v>
      </c>
      <c r="N39" s="90" t="s">
        <v>96</v>
      </c>
      <c r="O39" s="90" t="n">
        <v>1</v>
      </c>
      <c r="P39" s="90" t="s">
        <v>89</v>
      </c>
      <c r="Q39" s="90" t="n">
        <v>1</v>
      </c>
      <c r="R39" s="90" t="n">
        <v>1</v>
      </c>
      <c r="S39" s="90" t="n">
        <v>1</v>
      </c>
      <c r="T39" s="90" t="s">
        <v>89</v>
      </c>
      <c r="U39" s="90" t="s">
        <v>96</v>
      </c>
      <c r="V39" s="90" t="s">
        <v>96</v>
      </c>
      <c r="W39" s="90" t="n">
        <v>1</v>
      </c>
      <c r="X39" s="90" t="n">
        <v>1</v>
      </c>
      <c r="Y39" s="90" t="n">
        <v>1</v>
      </c>
      <c r="Z39" s="90" t="n">
        <v>1</v>
      </c>
      <c r="AA39" s="90" t="n">
        <v>1</v>
      </c>
      <c r="AB39" s="90" t="n">
        <v>1</v>
      </c>
      <c r="AC39" s="91" t="n">
        <v>1</v>
      </c>
      <c r="AD39" s="90" t="n">
        <v>1</v>
      </c>
      <c r="AE39" s="90" t="n">
        <v>1</v>
      </c>
      <c r="AF39" s="90" t="s">
        <v>96</v>
      </c>
      <c r="AG39" s="90" t="n">
        <v>1</v>
      </c>
      <c r="AH39" s="90" t="s">
        <v>96</v>
      </c>
      <c r="AI39" s="90" t="n">
        <v>1</v>
      </c>
      <c r="AJ39" s="90" t="n">
        <v>1</v>
      </c>
      <c r="AK39" s="90" t="n">
        <v>1</v>
      </c>
      <c r="AL39" s="90" t="n">
        <v>1</v>
      </c>
      <c r="AM39" s="90" t="n">
        <v>2</v>
      </c>
      <c r="AN39" s="90" t="n">
        <v>1</v>
      </c>
      <c r="AO39" s="90" t="n">
        <v>1</v>
      </c>
      <c r="AP39" s="90" t="n">
        <v>1</v>
      </c>
      <c r="AQ39" s="90" t="n">
        <v>1</v>
      </c>
      <c r="AR39" s="90" t="n">
        <v>1</v>
      </c>
      <c r="AS39" s="90" t="n">
        <v>1</v>
      </c>
      <c r="AT39" s="90" t="n">
        <v>1</v>
      </c>
      <c r="AU39" s="90" t="n">
        <v>1</v>
      </c>
      <c r="AV39" s="90" t="n">
        <v>1</v>
      </c>
      <c r="AW39" s="90" t="n">
        <v>1</v>
      </c>
      <c r="AX39" s="88" t="n">
        <v>1</v>
      </c>
      <c r="AY39" s="90" t="n">
        <v>1</v>
      </c>
      <c r="AZ39" s="90" t="n">
        <v>1</v>
      </c>
      <c r="BA39" s="90" t="n">
        <v>1</v>
      </c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</row>
    <row r="40" customFormat="false" ht="12.75" hidden="false" customHeight="false" outlineLevel="0" collapsed="false">
      <c r="B40" s="90" t="n">
        <v>1</v>
      </c>
      <c r="C40" s="90" t="n">
        <v>1</v>
      </c>
      <c r="D40" s="90" t="n">
        <v>2</v>
      </c>
      <c r="E40" s="90" t="n">
        <v>1</v>
      </c>
      <c r="F40" s="90" t="n">
        <v>2</v>
      </c>
      <c r="G40" s="90" t="n">
        <v>2</v>
      </c>
      <c r="H40" s="90" t="s">
        <v>96</v>
      </c>
      <c r="I40" s="90" t="s">
        <v>96</v>
      </c>
      <c r="J40" s="90" t="s">
        <v>96</v>
      </c>
      <c r="K40" s="90" t="s">
        <v>89</v>
      </c>
      <c r="L40" s="90" t="s">
        <v>96</v>
      </c>
      <c r="M40" s="90" t="n">
        <v>2</v>
      </c>
      <c r="N40" s="90" t="n">
        <v>2</v>
      </c>
      <c r="O40" s="90" t="s">
        <v>89</v>
      </c>
      <c r="P40" s="90" t="n">
        <v>2</v>
      </c>
      <c r="Q40" s="90" t="n">
        <v>1</v>
      </c>
      <c r="R40" s="90" t="n">
        <v>1</v>
      </c>
      <c r="S40" s="90" t="s">
        <v>96</v>
      </c>
      <c r="T40" s="90" t="s">
        <v>89</v>
      </c>
      <c r="U40" s="90" t="n">
        <v>1</v>
      </c>
      <c r="V40" s="90" t="n">
        <v>1</v>
      </c>
      <c r="W40" s="90" t="n">
        <v>2</v>
      </c>
      <c r="X40" s="90" t="s">
        <v>96</v>
      </c>
      <c r="Y40" s="90" t="n">
        <v>2</v>
      </c>
      <c r="Z40" s="90" t="s">
        <v>96</v>
      </c>
      <c r="AA40" s="90" t="n">
        <v>2</v>
      </c>
      <c r="AB40" s="90" t="n">
        <v>1</v>
      </c>
      <c r="AC40" s="91" t="n">
        <v>1</v>
      </c>
      <c r="AD40" s="85" t="s">
        <v>96</v>
      </c>
      <c r="AE40" s="90" t="n">
        <v>1</v>
      </c>
      <c r="AF40" s="90" t="s">
        <v>96</v>
      </c>
      <c r="AG40" s="90" t="s">
        <v>89</v>
      </c>
      <c r="AH40" s="90" t="s">
        <v>96</v>
      </c>
      <c r="AI40" s="90" t="s">
        <v>89</v>
      </c>
      <c r="AJ40" s="90" t="s">
        <v>89</v>
      </c>
      <c r="AK40" s="90" t="s">
        <v>96</v>
      </c>
      <c r="AL40" s="90" t="n">
        <v>2</v>
      </c>
      <c r="AM40" s="90" t="n">
        <v>1</v>
      </c>
      <c r="AN40" s="90" t="n">
        <v>1</v>
      </c>
      <c r="AO40" s="90" t="s">
        <v>96</v>
      </c>
      <c r="AP40" s="90" t="n">
        <v>2</v>
      </c>
      <c r="AQ40" s="90" t="n">
        <v>1</v>
      </c>
      <c r="AR40" s="90" t="n">
        <v>2</v>
      </c>
      <c r="AS40" s="90" t="s">
        <v>96</v>
      </c>
      <c r="AT40" s="90" t="n">
        <v>2</v>
      </c>
      <c r="AU40" s="90" t="s">
        <v>89</v>
      </c>
      <c r="AV40" s="90" t="s">
        <v>89</v>
      </c>
      <c r="AW40" s="90" t="n">
        <v>1</v>
      </c>
      <c r="AX40" s="88" t="n">
        <v>1</v>
      </c>
      <c r="AY40" s="90" t="n">
        <v>2</v>
      </c>
      <c r="AZ40" s="90" t="n">
        <v>1</v>
      </c>
      <c r="BA40" s="90" t="n">
        <v>1</v>
      </c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</row>
    <row r="41" customFormat="false" ht="15" hidden="false" customHeight="false" outlineLevel="0" collapsed="false">
      <c r="B41" s="96" t="str">
        <f aca="false">IF(COUNTA(B35:B40)=0,"STOPP - 6 tecken saknas",IF(COUNTA(B35:B40)=1,"STOPP - 5 tecken saknas",IF(COUNTA(B35:B40)=2,"STOPP - 4 tecken saknas",IF(COUNTA(B35:B40)=3,"STOPP - 3 tecken saknas",IF(COUNTA(B35:B40)=4,"STOPP - 2 tecken saknas",IF(COUNTA(B35:B40)=5,"STOPP - 1 tecken saknas",""))))))</f>
        <v/>
      </c>
      <c r="C41" s="96" t="str">
        <f aca="false">IF(COUNTA(C35:C40)=0,"STOPP - 6 tecken saknas",IF(COUNTA(C35:C40)=1,"STOPP - 5 tecken saknas",IF(COUNTA(C35:C40)=2,"STOPP - 4 tecken saknas",IF(COUNTA(C35:C40)=3,"STOPP - 3 tecken saknas",IF(COUNTA(C35:C40)=4,"STOPP - 2 tecken saknas",IF(COUNTA(C35:C40)=5,"STOPP - 1 tecken saknas",""))))))</f>
        <v/>
      </c>
      <c r="D41" s="96" t="str">
        <f aca="false">IF(COUNTA(D35:D40)=0,"STOPP - 6 tecken saknas",IF(COUNTA(D35:D40)=1,"STOPP - 5 tecken saknas",IF(COUNTA(D35:D40)=2,"STOPP - 4 tecken saknas",IF(COUNTA(D35:D40)=3,"STOPP - 3 tecken saknas",IF(COUNTA(D35:D40)=4,"STOPP - 2 tecken saknas",IF(COUNTA(D35:D40)=5,"STOPP - 1 tecken saknas",""))))))</f>
        <v/>
      </c>
      <c r="E41" s="96" t="str">
        <f aca="false">IF(COUNTA(E35:E40)=0,"STOPP - 6 tecken saknas",IF(COUNTA(E35:E40)=1,"STOPP - 5 tecken saknas",IF(COUNTA(E35:E40)=2,"STOPP - 4 tecken saknas",IF(COUNTA(E35:E40)=3,"STOPP - 3 tecken saknas",IF(COUNTA(E35:E40)=4,"STOPP - 2 tecken saknas",IF(COUNTA(E35:E40)=5,"STOPP - 1 tecken saknas",""))))))</f>
        <v/>
      </c>
      <c r="F41" s="96" t="str">
        <f aca="false">IF(COUNTA(F35:F40)=0,"STOPP - 6 tecken saknas",IF(COUNTA(F35:F40)=1,"STOPP - 5 tecken saknas",IF(COUNTA(F35:F40)=2,"STOPP - 4 tecken saknas",IF(COUNTA(F35:F40)=3,"STOPP - 3 tecken saknas",IF(COUNTA(F35:F40)=4,"STOPP - 2 tecken saknas",IF(COUNTA(F35:F40)=5,"STOPP - 1 tecken saknas",""))))))</f>
        <v/>
      </c>
      <c r="G41" s="96"/>
      <c r="H41" s="96"/>
      <c r="I41" s="96"/>
      <c r="J41" s="96" t="str">
        <f aca="false">IF(COUNTA(J35:J40)=0,"STOPP - 6 tecken saknas",IF(COUNTA(J35:J40)=1,"STOPP - 5 tecken saknas",IF(COUNTA(J35:J40)=2,"STOPP - 4 tecken saknas",IF(COUNTA(J35:J40)=3,"STOPP - 3 tecken saknas",IF(COUNTA(J35:J40)=4,"STOPP - 2 tecken saknas",IF(COUNTA(J35:J40)=5,"STOPP - 1 tecken saknas",""))))))</f>
        <v/>
      </c>
      <c r="K41" s="96" t="str">
        <f aca="false">IF(COUNTA(K35:K40)=0,"STOPP - 6 tecken saknas",IF(COUNTA(K35:K40)=1,"STOPP - 5 tecken saknas",IF(COUNTA(K35:K40)=2,"STOPP - 4 tecken saknas",IF(COUNTA(K35:K40)=3,"STOPP - 3 tecken saknas",IF(COUNTA(K35:K40)=4,"STOPP - 2 tecken saknas",IF(COUNTA(K35:K40)=5,"STOPP - 1 tecken saknas",""))))))</f>
        <v/>
      </c>
      <c r="L41" s="96" t="str">
        <f aca="false">IF(COUNTA(L35:L40)=0,"STOPP - 6 tecken saknas",IF(COUNTA(L35:L40)=1,"STOPP - 5 tecken saknas",IF(COUNTA(L35:L40)=2,"STOPP - 4 tecken saknas",IF(COUNTA(L35:L40)=3,"STOPP - 3 tecken saknas",IF(COUNTA(L35:L40)=4,"STOPP - 2 tecken saknas",IF(COUNTA(L35:L40)=5,"STOPP - 1 tecken saknas",""))))))</f>
        <v/>
      </c>
      <c r="M41" s="96" t="str">
        <f aca="false">IF(COUNTA(M35:M40)=0,"STOPP - 6 tecken saknas",IF(COUNTA(M35:M40)=1,"STOPP - 5 tecken saknas",IF(COUNTA(M35:M40)=2,"STOPP - 4 tecken saknas",IF(COUNTA(M35:M40)=3,"STOPP - 3 tecken saknas",IF(COUNTA(M35:M40)=4,"STOPP - 2 tecken saknas",IF(COUNTA(M35:M40)=5,"STOPP - 1 tecken saknas",""))))))</f>
        <v/>
      </c>
      <c r="N41" s="96" t="str">
        <f aca="false">IF(COUNTA(N35:N40)=0,"STOPP - 6 tecken saknas",IF(COUNTA(N35:N40)=1,"STOPP - 5 tecken saknas",IF(COUNTA(N35:N40)=2,"STOPP - 4 tecken saknas",IF(COUNTA(N35:N40)=3,"STOPP - 3 tecken saknas",IF(COUNTA(N35:N40)=4,"STOPP - 2 tecken saknas",IF(COUNTA(N35:N40)=5,"STOPP - 1 tecken saknas",""))))))</f>
        <v/>
      </c>
      <c r="O41" s="96" t="str">
        <f aca="false">IF(COUNTA(O35:O40)=0,"STOPP - 6 tecken saknas",IF(COUNTA(O35:O40)=1,"STOPP - 5 tecken saknas",IF(COUNTA(O35:O40)=2,"STOPP - 4 tecken saknas",IF(COUNTA(O35:O40)=3,"STOPP - 3 tecken saknas",IF(COUNTA(O35:O40)=4,"STOPP - 2 tecken saknas",IF(COUNTA(O35:O40)=5,"STOPP - 1 tecken saknas",""))))))</f>
        <v/>
      </c>
      <c r="P41" s="96" t="str">
        <f aca="false">IF(COUNTA(P35:P40)=0,"STOPP - 6 tecken saknas",IF(COUNTA(P35:P40)=1,"STOPP - 5 tecken saknas",IF(COUNTA(P35:P40)=2,"STOPP - 4 tecken saknas",IF(COUNTA(P35:P40)=3,"STOPP - 3 tecken saknas",IF(COUNTA(P35:P40)=4,"STOPP - 2 tecken saknas",IF(COUNTA(P35:P40)=5,"STOPP - 1 tecken saknas",""))))))</f>
        <v/>
      </c>
      <c r="Q41" s="96" t="str">
        <f aca="false">IF(COUNTA(Q35:Q40)=0,"STOPP - 6 tecken saknas",IF(COUNTA(Q35:Q40)=1,"STOPP - 5 tecken saknas",IF(COUNTA(Q35:Q40)=2,"STOPP - 4 tecken saknas",IF(COUNTA(Q35:Q40)=3,"STOPP - 3 tecken saknas",IF(COUNTA(Q35:Q40)=4,"STOPP - 2 tecken saknas",IF(COUNTA(Q35:Q40)=5,"STOPP - 1 tecken saknas",""))))))</f>
        <v/>
      </c>
      <c r="R41" s="96"/>
      <c r="S41" s="96" t="str">
        <f aca="false">IF(COUNTA(S35:S40)=0,"STOPP - 6 tecken saknas",IF(COUNTA(S35:S40)=1,"STOPP - 5 tecken saknas",IF(COUNTA(S35:S40)=2,"STOPP - 4 tecken saknas",IF(COUNTA(S35:S40)=3,"STOPP - 3 tecken saknas",IF(COUNTA(S35:S40)=4,"STOPP - 2 tecken saknas",IF(COUNTA(S35:S40)=5,"STOPP - 1 tecken saknas",""))))))</f>
        <v/>
      </c>
      <c r="T41" s="96" t="str">
        <f aca="false">IF(COUNTA(T35:T40)=0,"STOPP - 6 tecken saknas",IF(COUNTA(T35:T40)=1,"STOPP - 5 tecken saknas",IF(COUNTA(T35:T40)=2,"STOPP - 4 tecken saknas",IF(COUNTA(T35:T40)=3,"STOPP - 3 tecken saknas",IF(COUNTA(T35:T40)=4,"STOPP - 2 tecken saknas",IF(COUNTA(T35:T40)=5,"STOPP - 1 tecken saknas",""))))))</f>
        <v/>
      </c>
      <c r="U41" s="96" t="str">
        <f aca="false">IF(COUNTA(U35:U40)=0,"STOPP - 6 tecken saknas",IF(COUNTA(U35:U40)=1,"STOPP - 5 tecken saknas",IF(COUNTA(U35:U40)=2,"STOPP - 4 tecken saknas",IF(COUNTA(U35:U40)=3,"STOPP - 3 tecken saknas",IF(COUNTA(U35:U40)=4,"STOPP - 2 tecken saknas",IF(COUNTA(U35:U40)=5,"STOPP - 1 tecken saknas",""))))))</f>
        <v/>
      </c>
      <c r="V41" s="96" t="str">
        <f aca="false">IF(COUNTA(V35:V40)=0,"STOPP - 6 tecken saknas",IF(COUNTA(V35:V40)=1,"STOPP - 5 tecken saknas",IF(COUNTA(V35:V40)=2,"STOPP - 4 tecken saknas",IF(COUNTA(V35:V40)=3,"STOPP - 3 tecken saknas",IF(COUNTA(V35:V40)=4,"STOPP - 2 tecken saknas",IF(COUNTA(V35:V40)=5,"STOPP - 1 tecken saknas",""))))))</f>
        <v/>
      </c>
      <c r="W41" s="96" t="str">
        <f aca="false">IF(COUNTA(W35:W40)=0,"STOPP - 6 tecken saknas",IF(COUNTA(W35:W40)=1,"STOPP - 5 tecken saknas",IF(COUNTA(W35:W40)=2,"STOPP - 4 tecken saknas",IF(COUNTA(W35:W40)=3,"STOPP - 3 tecken saknas",IF(COUNTA(W35:W40)=4,"STOPP - 2 tecken saknas",IF(COUNTA(W35:W40)=5,"STOPP - 1 tecken saknas",""))))))</f>
        <v/>
      </c>
      <c r="X41" s="96" t="str">
        <f aca="false">IF(COUNTA(X35:X40)=0,"STOPP - 6 tecken saknas",IF(COUNTA(X35:X40)=1,"STOPP - 5 tecken saknas",IF(COUNTA(X35:X40)=2,"STOPP - 4 tecken saknas",IF(COUNTA(X35:X40)=3,"STOPP - 3 tecken saknas",IF(COUNTA(X35:X40)=4,"STOPP - 2 tecken saknas",IF(COUNTA(X35:X40)=5,"STOPP - 1 tecken saknas",""))))))</f>
        <v/>
      </c>
      <c r="Y41" s="96" t="str">
        <f aca="false">IF(COUNTA(Y35:Y40)=0,"STOPP - 6 tecken saknas",IF(COUNTA(Y35:Y40)=1,"STOPP - 5 tecken saknas",IF(COUNTA(Y35:Y40)=2,"STOPP - 4 tecken saknas",IF(COUNTA(Y35:Y40)=3,"STOPP - 3 tecken saknas",IF(COUNTA(Y35:Y40)=4,"STOPP - 2 tecken saknas",IF(COUNTA(Y35:Y40)=5,"STOPP - 1 tecken saknas",""))))))</f>
        <v/>
      </c>
      <c r="Z41" s="96" t="str">
        <f aca="false">IF(COUNTA(Z35:Z40)=0,"STOPP - 6 tecken saknas",IF(COUNTA(Z35:Z40)=1,"STOPP - 5 tecken saknas",IF(COUNTA(Z35:Z40)=2,"STOPP - 4 tecken saknas",IF(COUNTA(Z35:Z40)=3,"STOPP - 3 tecken saknas",IF(COUNTA(Z35:Z40)=4,"STOPP - 2 tecken saknas",IF(COUNTA(Z35:Z40)=5,"STOPP - 1 tecken saknas",""))))))</f>
        <v/>
      </c>
      <c r="AA41" s="96" t="str">
        <f aca="false">IF(COUNTA(AA35:AA40)=0,"STOPP - 6 tecken saknas",IF(COUNTA(AA35:AA40)=1,"STOPP - 5 tecken saknas",IF(COUNTA(AA35:AA40)=2,"STOPP - 4 tecken saknas",IF(COUNTA(AA35:AA40)=3,"STOPP - 3 tecken saknas",IF(COUNTA(AA35:AA40)=4,"STOPP - 2 tecken saknas",IF(COUNTA(AA35:AA40)=5,"STOPP - 1 tecken saknas",""))))))</f>
        <v/>
      </c>
      <c r="AB41" s="96" t="str">
        <f aca="false">IF(COUNTA(AB35:AB40)=0,"STOPP - 6 tecken saknas",IF(COUNTA(AB35:AB40)=1,"STOPP - 5 tecken saknas",IF(COUNTA(AB35:AB40)=2,"STOPP - 4 tecken saknas",IF(COUNTA(AB35:AB40)=3,"STOPP - 3 tecken saknas",IF(COUNTA(AB35:AB40)=4,"STOPP - 2 tecken saknas",IF(COUNTA(AB35:AB40)=5,"STOPP - 1 tecken saknas",""))))))</f>
        <v/>
      </c>
      <c r="AC41" s="97"/>
      <c r="AD41" s="96" t="str">
        <f aca="false">IF(COUNTA(AD35:AD40)=0,"STOPP - 6 tecken saknas",IF(COUNTA(AD35:AD40)=1,"STOPP - 5 tecken saknas",IF(COUNTA(AD35:AD40)=2,"STOPP - 4 tecken saknas",IF(COUNTA(AD35:AD40)=3,"STOPP - 3 tecken saknas",IF(COUNTA(AD35:AD40)=4,"STOPP - 2 tecken saknas",IF(COUNTA(AD35:AD40)=5,"STOPP - 1 tecken saknas",""))))))</f>
        <v/>
      </c>
      <c r="AE41" s="96" t="str">
        <f aca="false">IF(COUNTA(AE35:AE40)=0,"STOPP - 6 tecken saknas",IF(COUNTA(AE35:AE40)=1,"STOPP - 5 tecken saknas",IF(COUNTA(AE35:AE40)=2,"STOPP - 4 tecken saknas",IF(COUNTA(AE35:AE40)=3,"STOPP - 3 tecken saknas",IF(COUNTA(AE35:AE40)=4,"STOPP - 2 tecken saknas",IF(COUNTA(AE35:AE40)=5,"STOPP - 1 tecken saknas",""))))))</f>
        <v/>
      </c>
      <c r="AF41" s="96" t="str">
        <f aca="false">IF(COUNTA(AF35:AF40)=0,"STOPP - 6 tecken saknas",IF(COUNTA(AF35:AF40)=1,"STOPP - 5 tecken saknas",IF(COUNTA(AF35:AF40)=2,"STOPP - 4 tecken saknas",IF(COUNTA(AF35:AF40)=3,"STOPP - 3 tecken saknas",IF(COUNTA(AF35:AF40)=4,"STOPP - 2 tecken saknas",IF(COUNTA(AF35:AF40)=5,"STOPP - 1 tecken saknas",""))))))</f>
        <v/>
      </c>
      <c r="AG41" s="96" t="str">
        <f aca="false">IF(COUNTA(AG35:AG40)=0,"STOPP - 6 tecken saknas",IF(COUNTA(AG35:AG40)=1,"STOPP - 5 tecken saknas",IF(COUNTA(AG35:AG40)=2,"STOPP - 4 tecken saknas",IF(COUNTA(AG35:AG40)=3,"STOPP - 3 tecken saknas",IF(COUNTA(AG35:AG40)=4,"STOPP - 2 tecken saknas",IF(COUNTA(AG35:AG40)=5,"STOPP - 1 tecken saknas",""))))))</f>
        <v/>
      </c>
      <c r="AH41" s="96" t="str">
        <f aca="false">IF(COUNTA(AH35:AH40)=0,"STOPP - 6 tecken saknas",IF(COUNTA(AH35:AH40)=1,"STOPP - 5 tecken saknas",IF(COUNTA(AH35:AH40)=2,"STOPP - 4 tecken saknas",IF(COUNTA(AH35:AH40)=3,"STOPP - 3 tecken saknas",IF(COUNTA(AH35:AH40)=4,"STOPP - 2 tecken saknas",IF(COUNTA(AH35:AH40)=5,"STOPP - 1 tecken saknas",""))))))</f>
        <v/>
      </c>
      <c r="AI41" s="96" t="str">
        <f aca="false">IF(COUNTA(AI35:AI40)=0,"STOPP - 6 tecken saknas",IF(COUNTA(AI35:AI40)=1,"STOPP - 5 tecken saknas",IF(COUNTA(AI35:AI40)=2,"STOPP - 4 tecken saknas",IF(COUNTA(AI35:AI40)=3,"STOPP - 3 tecken saknas",IF(COUNTA(AI35:AI40)=4,"STOPP - 2 tecken saknas",IF(COUNTA(AI35:AI40)=5,"STOPP - 1 tecken saknas",""))))))</f>
        <v/>
      </c>
      <c r="AJ41" s="96" t="str">
        <f aca="false">IF(COUNTA(AJ35:AJ40)=0,"STOPP - 6 tecken saknas",IF(COUNTA(AJ35:AJ40)=1,"STOPP - 5 tecken saknas",IF(COUNTA(AJ35:AJ40)=2,"STOPP - 4 tecken saknas",IF(COUNTA(AJ35:AJ40)=3,"STOPP - 3 tecken saknas",IF(COUNTA(AJ35:AJ40)=4,"STOPP - 2 tecken saknas",IF(COUNTA(AJ35:AJ40)=5,"STOPP - 1 tecken saknas",""))))))</f>
        <v/>
      </c>
      <c r="AK41" s="96" t="str">
        <f aca="false">IF(COUNTA(AK35:AK40)=0,"STOPP - 6 tecken saknas",IF(COUNTA(AK35:AK40)=1,"STOPP - 5 tecken saknas",IF(COUNTA(AK35:AK40)=2,"STOPP - 4 tecken saknas",IF(COUNTA(AK35:AK40)=3,"STOPP - 3 tecken saknas",IF(COUNTA(AK35:AK40)=4,"STOPP - 2 tecken saknas",IF(COUNTA(AK35:AK40)=5,"STOPP - 1 tecken saknas",""))))))</f>
        <v/>
      </c>
      <c r="AL41" s="96" t="str">
        <f aca="false">IF(COUNTA(AL35:AL40)=0,"STOPP - 6 tecken saknas",IF(COUNTA(AL35:AL40)=1,"STOPP - 5 tecken saknas",IF(COUNTA(AL35:AL40)=2,"STOPP - 4 tecken saknas",IF(COUNTA(AL35:AL40)=3,"STOPP - 3 tecken saknas",IF(COUNTA(AL35:AL40)=4,"STOPP - 2 tecken saknas",IF(COUNTA(AL35:AL40)=5,"STOPP - 1 tecken saknas",""))))))</f>
        <v/>
      </c>
      <c r="AM41" s="96" t="str">
        <f aca="false">IF(COUNTA(AM35:AM40)=0,"STOPP - 6 tecken saknas",IF(COUNTA(AM35:AM40)=1,"STOPP - 5 tecken saknas",IF(COUNTA(AM35:AM40)=2,"STOPP - 4 tecken saknas",IF(COUNTA(AM35:AM40)=3,"STOPP - 3 tecken saknas",IF(COUNTA(AM35:AM40)=4,"STOPP - 2 tecken saknas",IF(COUNTA(AM35:AM40)=5,"STOPP - 1 tecken saknas",""))))))</f>
        <v/>
      </c>
      <c r="AN41" s="96" t="str">
        <f aca="false">IF(COUNTA(AN35:AN40)=0,"STOPP - 6 tecken saknas",IF(COUNTA(AN35:AN40)=1,"STOPP - 5 tecken saknas",IF(COUNTA(AN35:AN40)=2,"STOPP - 4 tecken saknas",IF(COUNTA(AN35:AN40)=3,"STOPP - 3 tecken saknas",IF(COUNTA(AN35:AN40)=4,"STOPP - 2 tecken saknas",IF(COUNTA(AN35:AN40)=5,"STOPP - 1 tecken saknas",""))))))</f>
        <v/>
      </c>
      <c r="AO41" s="96" t="str">
        <f aca="false">IF(COUNTA(AO35:AO40)=0,"STOPP - 6 tecken saknas",IF(COUNTA(AO35:AO40)=1,"STOPP - 5 tecken saknas",IF(COUNTA(AO35:AO40)=2,"STOPP - 4 tecken saknas",IF(COUNTA(AO35:AO40)=3,"STOPP - 3 tecken saknas",IF(COUNTA(AO35:AO40)=4,"STOPP - 2 tecken saknas",IF(COUNTA(AO35:AO40)=5,"STOPP - 1 tecken saknas",""))))))</f>
        <v/>
      </c>
      <c r="AP41" s="96" t="str">
        <f aca="false">IF(COUNTA(AP35:AP40)=0,"STOPP - 6 tecken saknas",IF(COUNTA(AP35:AP40)=1,"STOPP - 5 tecken saknas",IF(COUNTA(AP35:AP40)=2,"STOPP - 4 tecken saknas",IF(COUNTA(AP35:AP40)=3,"STOPP - 3 tecken saknas",IF(COUNTA(AP35:AP40)=4,"STOPP - 2 tecken saknas",IF(COUNTA(AP35:AP40)=5,"STOPP - 1 tecken saknas",""))))))</f>
        <v/>
      </c>
      <c r="AQ41" s="96" t="str">
        <f aca="false">IF(COUNTA(AQ35:AQ40)=0,"STOPP - 6 tecken saknas",IF(COUNTA(AQ35:AQ40)=1,"STOPP - 5 tecken saknas",IF(COUNTA(AQ35:AQ40)=2,"STOPP - 4 tecken saknas",IF(COUNTA(AQ35:AQ40)=3,"STOPP - 3 tecken saknas",IF(COUNTA(AQ35:AQ40)=4,"STOPP - 2 tecken saknas",IF(COUNTA(AQ35:AQ40)=5,"STOPP - 1 tecken saknas",""))))))</f>
        <v/>
      </c>
      <c r="AR41" s="96" t="str">
        <f aca="false">IF(COUNTA(AR35:AR40)=0,"STOPP - 6 tecken saknas",IF(COUNTA(AR35:AR40)=1,"STOPP - 5 tecken saknas",IF(COUNTA(AR35:AR40)=2,"STOPP - 4 tecken saknas",IF(COUNTA(AR35:AR40)=3,"STOPP - 3 tecken saknas",IF(COUNTA(AR35:AR40)=4,"STOPP - 2 tecken saknas",IF(COUNTA(AR35:AR40)=5,"STOPP - 1 tecken saknas",""))))))</f>
        <v/>
      </c>
      <c r="AS41" s="96" t="str">
        <f aca="false">IF(COUNTA(AS35:AS40)=0,"STOPP - 6 tecken saknas",IF(COUNTA(AS35:AS40)=1,"STOPP - 5 tecken saknas",IF(COUNTA(AS35:AS40)=2,"STOPP - 4 tecken saknas",IF(COUNTA(AS35:AS40)=3,"STOPP - 3 tecken saknas",IF(COUNTA(AS35:AS40)=4,"STOPP - 2 tecken saknas",IF(COUNTA(AS35:AS40)=5,"STOPP - 1 tecken saknas",""))))))</f>
        <v/>
      </c>
      <c r="AT41" s="96" t="str">
        <f aca="false">IF(COUNTA(AT35:AT40)=0,"STOPP - 6 tecken saknas",IF(COUNTA(AT35:AT40)=1,"STOPP - 5 tecken saknas",IF(COUNTA(AT35:AT40)=2,"STOPP - 4 tecken saknas",IF(COUNTA(AT35:AT40)=3,"STOPP - 3 tecken saknas",IF(COUNTA(AT35:AT40)=4,"STOPP - 2 tecken saknas",IF(COUNTA(AT35:AT40)=5,"STOPP - 1 tecken saknas",""))))))</f>
        <v/>
      </c>
      <c r="AU41" s="96" t="str">
        <f aca="false">IF(COUNTA(AU35:AU40)=0,"STOPP - 6 tecken saknas",IF(COUNTA(AU35:AU40)=1,"STOPP - 5 tecken saknas",IF(COUNTA(AU35:AU40)=2,"STOPP - 4 tecken saknas",IF(COUNTA(AU35:AU40)=3,"STOPP - 3 tecken saknas",IF(COUNTA(AU35:AU40)=4,"STOPP - 2 tecken saknas",IF(COUNTA(AU35:AU40)=5,"STOPP - 1 tecken saknas",""))))))</f>
        <v/>
      </c>
      <c r="AV41" s="96" t="str">
        <f aca="false">IF(COUNTA(AV35:AV40)=0,"STOPP - 6 tecken saknas",IF(COUNTA(AV35:AV40)=1,"STOPP - 5 tecken saknas",IF(COUNTA(AV35:AV40)=2,"STOPP - 4 tecken saknas",IF(COUNTA(AV35:AV40)=3,"STOPP - 3 tecken saknas",IF(COUNTA(AV35:AV40)=4,"STOPP - 2 tecken saknas",IF(COUNTA(AV35:AV40)=5,"STOPP - 1 tecken saknas",""))))))</f>
        <v/>
      </c>
      <c r="AW41" s="96" t="str">
        <f aca="false">IF(COUNTA(AW35:AW40)=0,"STOPP - 6 tecken saknas",IF(COUNTA(AW35:AW40)=1,"STOPP - 5 tecken saknas",IF(COUNTA(AW35:AW40)=2,"STOPP - 4 tecken saknas",IF(COUNTA(AW35:AW40)=3,"STOPP - 3 tecken saknas",IF(COUNTA(AW35:AW40)=4,"STOPP - 2 tecken saknas",IF(COUNTA(AW35:AW40)=5,"STOPP - 1 tecken saknas",""))))))</f>
        <v/>
      </c>
      <c r="AX41" s="98"/>
      <c r="AY41" s="96" t="str">
        <f aca="false">IF(COUNTA(AY35:AY40)=0,"STOPP - 6 tecken saknas",IF(COUNTA(AY35:AY40)=1,"STOPP - 5 tecken saknas",IF(COUNTA(AY35:AY40)=2,"STOPP - 4 tecken saknas",IF(COUNTA(AY35:AY40)=3,"STOPP - 3 tecken saknas",IF(COUNTA(AY35:AY40)=4,"STOPP - 2 tecken saknas",IF(COUNTA(AY35:AY40)=5,"STOPP - 1 tecken saknas",""))))))</f>
        <v/>
      </c>
      <c r="AZ41" s="96" t="str">
        <f aca="false">IF(COUNTA(AZ35:AZ40)=0,"STOPP - 6 tecken saknas",IF(COUNTA(AZ35:AZ40)=1,"STOPP - 5 tecken saknas",IF(COUNTA(AZ35:AZ40)=2,"STOPP - 4 tecken saknas",IF(COUNTA(AZ35:AZ40)=3,"STOPP - 3 tecken saknas",IF(COUNTA(AZ35:AZ40)=4,"STOPP - 2 tecken saknas",IF(COUNTA(AZ35:AZ40)=5,"STOPP - 1 tecken saknas",""))))))</f>
        <v/>
      </c>
      <c r="BA41" s="96" t="str">
        <f aca="false">IF(COUNTA(BA35:BA40)=0,"STOPP - 6 tecken saknas",IF(COUNTA(BA35:BA40)=1,"STOPP - 5 tecken saknas",IF(COUNTA(BA35:BA40)=2,"STOPP - 4 tecken saknas",IF(COUNTA(BA35:BA40)=3,"STOPP - 3 tecken saknas",IF(COUNTA(BA35:BA40)=4,"STOPP - 2 tecken saknas",IF(COUNTA(BA35:BA40)=5,"STOPP - 1 tecken saknas",""))))))</f>
        <v/>
      </c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7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8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</row>
    <row r="43" customFormat="false" ht="1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7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8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</row>
    <row r="44" customFormat="false" ht="1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7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8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</row>
    <row r="45" customFormat="false" ht="12.75" hidden="false" customHeight="false" outlineLevel="0" collapsed="false">
      <c r="B45" s="125"/>
      <c r="C45" s="125"/>
      <c r="D45" s="125"/>
      <c r="E45" s="125"/>
      <c r="F45" s="125"/>
      <c r="G45" s="126"/>
      <c r="H45" s="126"/>
      <c r="I45" s="126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7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8"/>
      <c r="AY45" s="125"/>
      <c r="AZ45" s="125"/>
      <c r="BA45" s="125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7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8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7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8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</row>
    <row r="48" customFormat="false" ht="12.75" hidden="false" customHeight="false" outlineLevel="0" collapsed="false">
      <c r="B48" s="85" t="s">
        <v>89</v>
      </c>
      <c r="C48" s="86"/>
      <c r="D48" s="85"/>
      <c r="E48" s="85" t="s">
        <v>89</v>
      </c>
      <c r="F48" s="85"/>
      <c r="G48" s="85" t="s">
        <v>96</v>
      </c>
      <c r="H48" s="85" t="s">
        <v>96</v>
      </c>
      <c r="I48" s="85"/>
      <c r="J48" s="85" t="s">
        <v>96</v>
      </c>
      <c r="K48" s="85"/>
      <c r="L48" s="85"/>
      <c r="M48" s="85"/>
      <c r="N48" s="85"/>
      <c r="O48" s="85"/>
      <c r="P48" s="85" t="s">
        <v>89</v>
      </c>
      <c r="Q48" s="85" t="s">
        <v>89</v>
      </c>
      <c r="R48" s="85"/>
      <c r="S48" s="85" t="s">
        <v>96</v>
      </c>
      <c r="T48" s="85" t="s">
        <v>89</v>
      </c>
      <c r="U48" s="85"/>
      <c r="V48" s="85"/>
      <c r="W48" s="85" t="s">
        <v>96</v>
      </c>
      <c r="X48" s="85" t="s">
        <v>96</v>
      </c>
      <c r="Y48" s="85"/>
      <c r="Z48" s="85" t="s">
        <v>96</v>
      </c>
      <c r="AA48" s="85"/>
      <c r="AB48" s="85"/>
      <c r="AC48" s="87" t="s">
        <v>96</v>
      </c>
      <c r="AD48" s="85"/>
      <c r="AE48" s="85"/>
      <c r="AF48" s="85"/>
      <c r="AG48" s="85"/>
      <c r="AH48" s="85"/>
      <c r="AI48" s="85"/>
      <c r="AJ48" s="85" t="s">
        <v>89</v>
      </c>
      <c r="AK48" s="85"/>
      <c r="AL48" s="85" t="s">
        <v>96</v>
      </c>
      <c r="AM48" s="85" t="s">
        <v>96</v>
      </c>
      <c r="AN48" s="85" t="s">
        <v>96</v>
      </c>
      <c r="AO48" s="85" t="s">
        <v>96</v>
      </c>
      <c r="AP48" s="85" t="s">
        <v>96</v>
      </c>
      <c r="AQ48" s="85"/>
      <c r="AR48" s="85" t="s">
        <v>89</v>
      </c>
      <c r="AS48" s="85" t="s">
        <v>96</v>
      </c>
      <c r="AT48" s="85"/>
      <c r="AU48" s="85"/>
      <c r="AV48" s="86"/>
      <c r="AW48" s="86"/>
      <c r="AX48" s="88"/>
      <c r="AY48" s="85" t="s">
        <v>89</v>
      </c>
      <c r="AZ48" s="85" t="s">
        <v>96</v>
      </c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</row>
    <row r="49" customFormat="false" ht="12.75" hidden="false" customHeight="false" outlineLevel="0" collapsed="false">
      <c r="B49" s="85"/>
      <c r="C49" s="86"/>
      <c r="D49" s="85" t="s">
        <v>8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 t="s">
        <v>89</v>
      </c>
      <c r="S49" s="85"/>
      <c r="T49" s="85"/>
      <c r="U49" s="85"/>
      <c r="V49" s="85" t="s">
        <v>96</v>
      </c>
      <c r="W49" s="85"/>
      <c r="X49" s="85"/>
      <c r="Y49" s="85" t="s">
        <v>89</v>
      </c>
      <c r="Z49" s="85"/>
      <c r="AA49" s="85"/>
      <c r="AB49" s="85" t="s">
        <v>96</v>
      </c>
      <c r="AC49" s="87"/>
      <c r="AD49" s="85"/>
      <c r="AE49" s="85"/>
      <c r="AF49" s="85" t="s">
        <v>96</v>
      </c>
      <c r="AG49" s="85"/>
      <c r="AH49" s="85"/>
      <c r="AI49" s="85"/>
      <c r="AJ49" s="85"/>
      <c r="AK49" s="85"/>
      <c r="AL49" s="85"/>
      <c r="AM49" s="85"/>
      <c r="AN49" s="85"/>
      <c r="AO49" s="85"/>
      <c r="AP49" s="85" t="s">
        <v>96</v>
      </c>
      <c r="AQ49" s="85" t="s">
        <v>96</v>
      </c>
      <c r="AR49" s="85"/>
      <c r="AS49" s="85"/>
      <c r="AT49" s="85"/>
      <c r="AU49" s="85"/>
      <c r="AV49" s="86" t="s">
        <v>89</v>
      </c>
      <c r="AW49" s="86" t="s">
        <v>89</v>
      </c>
      <c r="AX49" s="88"/>
      <c r="AY49" s="85"/>
      <c r="AZ49" s="85"/>
      <c r="BA49" s="86" t="s">
        <v>96</v>
      </c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</row>
    <row r="50" customFormat="false" ht="12.75" hidden="false" customHeight="false" outlineLevel="0" collapsed="false">
      <c r="B50" s="85" t="s">
        <v>89</v>
      </c>
      <c r="C50" s="86" t="s">
        <v>89</v>
      </c>
      <c r="D50" s="85"/>
      <c r="E50" s="85" t="s">
        <v>89</v>
      </c>
      <c r="F50" s="85" t="s">
        <v>96</v>
      </c>
      <c r="G50" s="85" t="s">
        <v>96</v>
      </c>
      <c r="H50" s="85"/>
      <c r="I50" s="85" t="s">
        <v>96</v>
      </c>
      <c r="J50" s="85" t="s">
        <v>96</v>
      </c>
      <c r="K50" s="85" t="s">
        <v>89</v>
      </c>
      <c r="L50" s="85" t="s">
        <v>96</v>
      </c>
      <c r="M50" s="85" t="s">
        <v>96</v>
      </c>
      <c r="N50" s="85" t="s">
        <v>96</v>
      </c>
      <c r="O50" s="85" t="s">
        <v>89</v>
      </c>
      <c r="P50" s="85" t="s">
        <v>89</v>
      </c>
      <c r="Q50" s="85"/>
      <c r="R50" s="85" t="s">
        <v>89</v>
      </c>
      <c r="S50" s="85"/>
      <c r="T50" s="85" t="s">
        <v>89</v>
      </c>
      <c r="U50" s="85" t="s">
        <v>96</v>
      </c>
      <c r="V50" s="85" t="s">
        <v>96</v>
      </c>
      <c r="W50" s="85" t="s">
        <v>96</v>
      </c>
      <c r="X50" s="85" t="s">
        <v>96</v>
      </c>
      <c r="Y50" s="85" t="s">
        <v>89</v>
      </c>
      <c r="Z50" s="85" t="s">
        <v>96</v>
      </c>
      <c r="AA50" s="85" t="s">
        <v>96</v>
      </c>
      <c r="AB50" s="85" t="s">
        <v>96</v>
      </c>
      <c r="AC50" s="87" t="s">
        <v>96</v>
      </c>
      <c r="AD50" s="85" t="s">
        <v>96</v>
      </c>
      <c r="AE50" s="85" t="s">
        <v>96</v>
      </c>
      <c r="AF50" s="85"/>
      <c r="AG50" s="85" t="s">
        <v>89</v>
      </c>
      <c r="AH50" s="85" t="s">
        <v>96</v>
      </c>
      <c r="AI50" s="85" t="s">
        <v>89</v>
      </c>
      <c r="AJ50" s="85" t="s">
        <v>89</v>
      </c>
      <c r="AK50" s="85" t="s">
        <v>96</v>
      </c>
      <c r="AL50" s="85"/>
      <c r="AM50" s="85" t="s">
        <v>96</v>
      </c>
      <c r="AN50" s="85" t="s">
        <v>96</v>
      </c>
      <c r="AO50" s="85" t="s">
        <v>96</v>
      </c>
      <c r="AP50" s="85"/>
      <c r="AQ50" s="85" t="s">
        <v>96</v>
      </c>
      <c r="AR50" s="85" t="s">
        <v>89</v>
      </c>
      <c r="AS50" s="85" t="s">
        <v>96</v>
      </c>
      <c r="AT50" s="85" t="s">
        <v>89</v>
      </c>
      <c r="AU50" s="85" t="s">
        <v>89</v>
      </c>
      <c r="AV50" s="86" t="s">
        <v>89</v>
      </c>
      <c r="AW50" s="86" t="s">
        <v>89</v>
      </c>
      <c r="AX50" s="88" t="s">
        <v>96</v>
      </c>
      <c r="AY50" s="85" t="s">
        <v>89</v>
      </c>
      <c r="AZ50" s="85" t="s">
        <v>96</v>
      </c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</row>
    <row r="51" customFormat="false" ht="12.75" hidden="false" customHeight="false" outlineLevel="0" collapsed="false">
      <c r="B51" s="85"/>
      <c r="C51" s="86" t="s">
        <v>89</v>
      </c>
      <c r="D51" s="85" t="s">
        <v>89</v>
      </c>
      <c r="E51" s="85"/>
      <c r="F51" s="85" t="s">
        <v>96</v>
      </c>
      <c r="G51" s="85"/>
      <c r="H51" s="85" t="s">
        <v>96</v>
      </c>
      <c r="I51" s="85" t="s">
        <v>96</v>
      </c>
      <c r="J51" s="85"/>
      <c r="K51" s="85" t="s">
        <v>89</v>
      </c>
      <c r="L51" s="85" t="s">
        <v>96</v>
      </c>
      <c r="M51" s="85" t="s">
        <v>96</v>
      </c>
      <c r="N51" s="85" t="s">
        <v>96</v>
      </c>
      <c r="O51" s="85" t="s">
        <v>89</v>
      </c>
      <c r="P51" s="85"/>
      <c r="Q51" s="85" t="s">
        <v>89</v>
      </c>
      <c r="R51" s="85"/>
      <c r="S51" s="85" t="s">
        <v>96</v>
      </c>
      <c r="T51" s="85"/>
      <c r="U51" s="85" t="s">
        <v>96</v>
      </c>
      <c r="V51" s="85"/>
      <c r="W51" s="85"/>
      <c r="X51" s="85"/>
      <c r="Y51" s="85"/>
      <c r="Z51" s="85"/>
      <c r="AA51" s="85" t="s">
        <v>96</v>
      </c>
      <c r="AB51" s="85"/>
      <c r="AC51" s="87"/>
      <c r="AD51" s="85" t="s">
        <v>96</v>
      </c>
      <c r="AE51" s="85" t="s">
        <v>96</v>
      </c>
      <c r="AF51" s="85" t="s">
        <v>96</v>
      </c>
      <c r="AG51" s="85" t="s">
        <v>89</v>
      </c>
      <c r="AH51" s="85" t="s">
        <v>96</v>
      </c>
      <c r="AI51" s="85" t="s">
        <v>89</v>
      </c>
      <c r="AJ51" s="85"/>
      <c r="AK51" s="85" t="s">
        <v>96</v>
      </c>
      <c r="AL51" s="85" t="s">
        <v>96</v>
      </c>
      <c r="AM51" s="85"/>
      <c r="AN51" s="85"/>
      <c r="AO51" s="85"/>
      <c r="AP51" s="85"/>
      <c r="AQ51" s="85"/>
      <c r="AR51" s="85"/>
      <c r="AS51" s="85"/>
      <c r="AT51" s="85" t="s">
        <v>89</v>
      </c>
      <c r="AU51" s="85" t="s">
        <v>89</v>
      </c>
      <c r="AV51" s="86"/>
      <c r="AW51" s="86"/>
      <c r="AX51" s="88" t="s">
        <v>96</v>
      </c>
      <c r="AY51" s="85"/>
      <c r="AZ51" s="85"/>
      <c r="BA51" s="86" t="s">
        <v>96</v>
      </c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</row>
    <row r="52" customFormat="false" ht="15" hidden="false" customHeight="false" outlineLevel="0" collapsed="false">
      <c r="B52" s="96" t="str">
        <f aca="false">IF(COUNTA(B48:B51)=0,"STOPP - 2 kryss saknas",IF(COUNTA(B48:B51)=1,"STOPP - 1 kryss saknas",IF(COUNTA(B48:B51)=3,"STOPP - 1 kryss för mycket",IF(COUNTA(B48:B51)=4,"STOPP - 2 kryss för mycket",""))))</f>
        <v/>
      </c>
      <c r="C52" s="96" t="str">
        <f aca="false">IF(COUNTA(C48:C51)=0,"STOPP - 2 kryss saknas",IF(COUNTA(C48:C51)=1,"STOPP - 1 kryss saknas",IF(COUNTA(C48:C51)=3,"STOPP - 1 kryss för mycket",IF(COUNTA(C48:C51)=4,"STOPP - 2 kryss för mycket",""))))</f>
        <v/>
      </c>
      <c r="D52" s="96" t="str">
        <f aca="false">IF(COUNTA(D48:D51)=0,"STOPP - 2 kryss saknas",IF(COUNTA(D48:D51)=1,"STOPP - 1 kryss saknas",IF(COUNTA(D48:D51)=3,"STOPP - 1 kryss för mycket",IF(COUNTA(D48:D51)=4,"STOPP - 2 kryss för mycket",""))))</f>
        <v/>
      </c>
      <c r="E52" s="96" t="str">
        <f aca="false">IF(COUNTA(E48:E51)=0,"STOPP - 2 kryss saknas",IF(COUNTA(E48:E51)=1,"STOPP - 1 kryss saknas",IF(COUNTA(E48:E51)=3,"STOPP - 1 kryss för mycket",IF(COUNTA(E48:E51)=4,"STOPP - 2 kryss för mycket",""))))</f>
        <v/>
      </c>
      <c r="F52" s="96" t="str">
        <f aca="false">IF(COUNTA(F48:F51)=0,"STOPP - 2 kryss saknas",IF(COUNTA(F48:F51)=1,"STOPP - 1 kryss saknas",IF(COUNTA(F48:F51)=3,"STOPP - 1 kryss för mycket",IF(COUNTA(F48:F51)=4,"STOPP - 2 kryss för mycket",""))))</f>
        <v/>
      </c>
      <c r="G52" s="96"/>
      <c r="H52" s="96"/>
      <c r="I52" s="96"/>
      <c r="J52" s="96" t="str">
        <f aca="false">IF(COUNTA(J48:J51)=0,"STOPP - 2 kryss saknas",IF(COUNTA(J48:J51)=1,"STOPP - 1 kryss saknas",IF(COUNTA(J48:J51)=3,"STOPP - 1 kryss för mycket",IF(COUNTA(J48:J51)=4,"STOPP - 2 kryss för mycket",""))))</f>
        <v/>
      </c>
      <c r="K52" s="96" t="str">
        <f aca="false">IF(COUNTA(K48:K51)=0,"STOPP - 2 kryss saknas",IF(COUNTA(K48:K51)=1,"STOPP - 1 kryss saknas",IF(COUNTA(K48:K51)=3,"STOPP - 1 kryss för mycket",IF(COUNTA(K48:K51)=4,"STOPP - 2 kryss för mycket",""))))</f>
        <v/>
      </c>
      <c r="L52" s="96" t="str">
        <f aca="false">IF(COUNTA(L48:L51)=0,"STOPP - 2 kryss saknas",IF(COUNTA(L48:L51)=1,"STOPP - 1 kryss saknas",IF(COUNTA(L48:L51)=3,"STOPP - 1 kryss för mycket",IF(COUNTA(L48:L51)=4,"STOPP - 2 kryss för mycket",""))))</f>
        <v/>
      </c>
      <c r="M52" s="96" t="str">
        <f aca="false">IF(COUNTA(M48:M51)=0,"STOPP - 2 kryss saknas",IF(COUNTA(M48:M51)=1,"STOPP - 1 kryss saknas",IF(COUNTA(M48:M51)=3,"STOPP - 1 kryss för mycket",IF(COUNTA(M48:M51)=4,"STOPP - 2 kryss för mycket",""))))</f>
        <v/>
      </c>
      <c r="N52" s="96" t="str">
        <f aca="false">IF(COUNTA(N48:N51)=0,"STOPP - 2 kryss saknas",IF(COUNTA(N48:N51)=1,"STOPP - 1 kryss saknas",IF(COUNTA(N48:N51)=3,"STOPP - 1 kryss för mycket",IF(COUNTA(N48:N51)=4,"STOPP - 2 kryss för mycket",""))))</f>
        <v/>
      </c>
      <c r="O52" s="96" t="str">
        <f aca="false">IF(COUNTA(O48:O51)=0,"STOPP - 2 kryss saknas",IF(COUNTA(O48:O51)=1,"STOPP - 1 kryss saknas",IF(COUNTA(O48:O51)=3,"STOPP - 1 kryss för mycket",IF(COUNTA(O48:O51)=4,"STOPP - 2 kryss för mycket",""))))</f>
        <v/>
      </c>
      <c r="P52" s="96" t="str">
        <f aca="false">IF(COUNTA(P48:P51)=0,"STOPP - 2 kryss saknas",IF(COUNTA(P48:P51)=1,"STOPP - 1 kryss saknas",IF(COUNTA(P48:P51)=3,"STOPP - 1 kryss för mycket",IF(COUNTA(P48:P51)=4,"STOPP - 2 kryss för mycket",""))))</f>
        <v/>
      </c>
      <c r="Q52" s="96" t="str">
        <f aca="false">IF(COUNTA(Q48:Q51)=0,"STOPP - 2 kryss saknas",IF(COUNTA(Q48:Q51)=1,"STOPP - 1 kryss saknas",IF(COUNTA(Q48:Q51)=3,"STOPP - 1 kryss för mycket",IF(COUNTA(Q48:Q51)=4,"STOPP - 2 kryss för mycket",""))))</f>
        <v/>
      </c>
      <c r="R52" s="96"/>
      <c r="S52" s="96" t="str">
        <f aca="false">IF(COUNTA(S48:S51)=0,"STOPP - 2 kryss saknas",IF(COUNTA(S48:S51)=1,"STOPP - 1 kryss saknas",IF(COUNTA(S48:S51)=3,"STOPP - 1 kryss för mycket",IF(COUNTA(S48:S51)=4,"STOPP - 2 kryss för mycket",""))))</f>
        <v/>
      </c>
      <c r="T52" s="96" t="str">
        <f aca="false">IF(COUNTA(T48:T51)=0,"STOPP - 2 kryss saknas",IF(COUNTA(T48:T51)=1,"STOPP - 1 kryss saknas",IF(COUNTA(T48:T51)=3,"STOPP - 1 kryss för mycket",IF(COUNTA(T48:T51)=4,"STOPP - 2 kryss för mycket",""))))</f>
        <v/>
      </c>
      <c r="U52" s="96" t="str">
        <f aca="false">IF(COUNTA(U48:U51)=0,"STOPP - 2 kryss saknas",IF(COUNTA(U48:U51)=1,"STOPP - 1 kryss saknas",IF(COUNTA(U48:U51)=3,"STOPP - 1 kryss för mycket",IF(COUNTA(U48:U51)=4,"STOPP - 2 kryss för mycket",""))))</f>
        <v/>
      </c>
      <c r="V52" s="96" t="str">
        <f aca="false">IF(COUNTA(V48:V51)=0,"STOPP - 2 kryss saknas",IF(COUNTA(V48:V51)=1,"STOPP - 1 kryss saknas",IF(COUNTA(V48:V51)=3,"STOPP - 1 kryss för mycket",IF(COUNTA(V48:V51)=4,"STOPP - 2 kryss för mycket",""))))</f>
        <v/>
      </c>
      <c r="W52" s="96" t="str">
        <f aca="false">IF(COUNTA(W48:W51)=0,"STOPP - 2 kryss saknas",IF(COUNTA(W48:W51)=1,"STOPP - 1 kryss saknas",IF(COUNTA(W48:W51)=3,"STOPP - 1 kryss för mycket",IF(COUNTA(W48:W51)=4,"STOPP - 2 kryss för mycket",""))))</f>
        <v/>
      </c>
      <c r="X52" s="96" t="str">
        <f aca="false">IF(COUNTA(X48:X51)=0,"STOPP - 2 kryss saknas",IF(COUNTA(X48:X51)=1,"STOPP - 1 kryss saknas",IF(COUNTA(X48:X51)=3,"STOPP - 1 kryss för mycket",IF(COUNTA(X48:X51)=4,"STOPP - 2 kryss för mycket",""))))</f>
        <v/>
      </c>
      <c r="Y52" s="96" t="str">
        <f aca="false">IF(COUNTA(Y48:Y51)=0,"STOPP - 2 kryss saknas",IF(COUNTA(Y48:Y51)=1,"STOPP - 1 kryss saknas",IF(COUNTA(Y48:Y51)=3,"STOPP - 1 kryss för mycket",IF(COUNTA(Y48:Y51)=4,"STOPP - 2 kryss för mycket",""))))</f>
        <v/>
      </c>
      <c r="Z52" s="96" t="str">
        <f aca="false">IF(COUNTA(Z48:Z51)=0,"STOPP - 2 kryss saknas",IF(COUNTA(Z48:Z51)=1,"STOPP - 1 kryss saknas",IF(COUNTA(Z48:Z51)=3,"STOPP - 1 kryss för mycket",IF(COUNTA(Z48:Z51)=4,"STOPP - 2 kryss för mycket",""))))</f>
        <v/>
      </c>
      <c r="AA52" s="96" t="str">
        <f aca="false">IF(COUNTA(AA48:AA51)=0,"STOPP - 2 kryss saknas",IF(COUNTA(AA48:AA51)=1,"STOPP - 1 kryss saknas",IF(COUNTA(AA48:AA51)=3,"STOPP - 1 kryss för mycket",IF(COUNTA(AA48:AA51)=4,"STOPP - 2 kryss för mycket",""))))</f>
        <v/>
      </c>
      <c r="AB52" s="96" t="str">
        <f aca="false">IF(COUNTA(AB48:AB51)=0,"STOPP - 2 kryss saknas",IF(COUNTA(AB48:AB51)=1,"STOPP - 1 kryss saknas",IF(COUNTA(AB48:AB51)=3,"STOPP - 1 kryss för mycket",IF(COUNTA(AB48:AB51)=4,"STOPP - 2 kryss för mycket",""))))</f>
        <v/>
      </c>
      <c r="AC52" s="97"/>
      <c r="AD52" s="96" t="str">
        <f aca="false">IF(COUNTA(AD48:AD51)=0,"STOPP - 2 kryss saknas",IF(COUNTA(AD48:AD51)=1,"STOPP - 1 kryss saknas",IF(COUNTA(AD48:AD51)=3,"STOPP - 1 kryss för mycket",IF(COUNTA(AD48:AD51)=4,"STOPP - 2 kryss för mycket",""))))</f>
        <v/>
      </c>
      <c r="AE52" s="96" t="str">
        <f aca="false">IF(COUNTA(AE48:AE51)=0,"STOPP - 2 kryss saknas",IF(COUNTA(AE48:AE51)=1,"STOPP - 1 kryss saknas",IF(COUNTA(AE48:AE51)=3,"STOPP - 1 kryss för mycket",IF(COUNTA(AE48:AE51)=4,"STOPP - 2 kryss för mycket",""))))</f>
        <v/>
      </c>
      <c r="AF52" s="96" t="str">
        <f aca="false">IF(COUNTA(AF48:AF51)=0,"STOPP - 2 kryss saknas",IF(COUNTA(AF48:AF51)=1,"STOPP - 1 kryss saknas",IF(COUNTA(AF48:AF51)=3,"STOPP - 1 kryss för mycket",IF(COUNTA(AF48:AF51)=4,"STOPP - 2 kryss för mycket",""))))</f>
        <v/>
      </c>
      <c r="AG52" s="96" t="str">
        <f aca="false">IF(COUNTA(AG48:AG51)=0,"STOPP - 2 kryss saknas",IF(COUNTA(AG48:AG51)=1,"STOPP - 1 kryss saknas",IF(COUNTA(AG48:AG51)=3,"STOPP - 1 kryss för mycket",IF(COUNTA(AG48:AG51)=4,"STOPP - 2 kryss för mycket",""))))</f>
        <v/>
      </c>
      <c r="AH52" s="96" t="str">
        <f aca="false">IF(COUNTA(AH48:AH51)=0,"STOPP - 2 kryss saknas",IF(COUNTA(AH48:AH51)=1,"STOPP - 1 kryss saknas",IF(COUNTA(AH48:AH51)=3,"STOPP - 1 kryss för mycket",IF(COUNTA(AH48:AH51)=4,"STOPP - 2 kryss för mycket",""))))</f>
        <v/>
      </c>
      <c r="AI52" s="96" t="str">
        <f aca="false">IF(COUNTA(AI48:AI51)=0,"STOPP - 2 kryss saknas",IF(COUNTA(AI48:AI51)=1,"STOPP - 1 kryss saknas",IF(COUNTA(AI48:AI51)=3,"STOPP - 1 kryss för mycket",IF(COUNTA(AI48:AI51)=4,"STOPP - 2 kryss för mycket",""))))</f>
        <v/>
      </c>
      <c r="AJ52" s="96" t="str">
        <f aca="false">IF(COUNTA(AJ48:AJ51)=0,"STOPP - 2 kryss saknas",IF(COUNTA(AJ48:AJ51)=1,"STOPP - 1 kryss saknas",IF(COUNTA(AJ48:AJ51)=3,"STOPP - 1 kryss för mycket",IF(COUNTA(AJ48:AJ51)=4,"STOPP - 2 kryss för mycket",""))))</f>
        <v/>
      </c>
      <c r="AK52" s="96" t="str">
        <f aca="false">IF(COUNTA(AK48:AK51)=0,"STOPP - 2 kryss saknas",IF(COUNTA(AK48:AK51)=1,"STOPP - 1 kryss saknas",IF(COUNTA(AK48:AK51)=3,"STOPP - 1 kryss för mycket",IF(COUNTA(AK48:AK51)=4,"STOPP - 2 kryss för mycket",""))))</f>
        <v/>
      </c>
      <c r="AL52" s="96" t="str">
        <f aca="false">IF(COUNTA(AL48:AL51)=0,"STOPP - 2 kryss saknas",IF(COUNTA(AL48:AL51)=1,"STOPP - 1 kryss saknas",IF(COUNTA(AL48:AL51)=3,"STOPP - 1 kryss för mycket",IF(COUNTA(AL48:AL51)=4,"STOPP - 2 kryss för mycket",""))))</f>
        <v/>
      </c>
      <c r="AM52" s="96" t="str">
        <f aca="false">IF(COUNTA(AM48:AM51)=0,"STOPP - 2 kryss saknas",IF(COUNTA(AM48:AM51)=1,"STOPP - 1 kryss saknas",IF(COUNTA(AM48:AM51)=3,"STOPP - 1 kryss för mycket",IF(COUNTA(AM48:AM51)=4,"STOPP - 2 kryss för mycket",""))))</f>
        <v/>
      </c>
      <c r="AN52" s="96" t="str">
        <f aca="false">IF(COUNTA(AN48:AN51)=0,"STOPP - 2 kryss saknas",IF(COUNTA(AN48:AN51)=1,"STOPP - 1 kryss saknas",IF(COUNTA(AN48:AN51)=3,"STOPP - 1 kryss för mycket",IF(COUNTA(AN48:AN51)=4,"STOPP - 2 kryss för mycket",""))))</f>
        <v/>
      </c>
      <c r="AO52" s="96" t="str">
        <f aca="false">IF(COUNTA(AO48:AO51)=0,"STOPP - 2 kryss saknas",IF(COUNTA(AO48:AO51)=1,"STOPP - 1 kryss saknas",IF(COUNTA(AO48:AO51)=3,"STOPP - 1 kryss för mycket",IF(COUNTA(AO48:AO51)=4,"STOPP - 2 kryss för mycket",""))))</f>
        <v/>
      </c>
      <c r="AP52" s="96" t="str">
        <f aca="false">IF(COUNTA(AP48:AP51)=0,"STOPP - 2 kryss saknas",IF(COUNTA(AP48:AP51)=1,"STOPP - 1 kryss saknas",IF(COUNTA(AP48:AP51)=3,"STOPP - 1 kryss för mycket",IF(COUNTA(AP48:AP51)=4,"STOPP - 2 kryss för mycket",""))))</f>
        <v/>
      </c>
      <c r="AQ52" s="96" t="str">
        <f aca="false">IF(COUNTA(AQ48:AQ51)=0,"STOPP - 2 kryss saknas",IF(COUNTA(AQ48:AQ51)=1,"STOPP - 1 kryss saknas",IF(COUNTA(AQ48:AQ51)=3,"STOPP - 1 kryss för mycket",IF(COUNTA(AQ48:AQ51)=4,"STOPP - 2 kryss för mycket",""))))</f>
        <v/>
      </c>
      <c r="AR52" s="96" t="str">
        <f aca="false">IF(COUNTA(AR48:AR51)=0,"STOPP - 2 kryss saknas",IF(COUNTA(AR48:AR51)=1,"STOPP - 1 kryss saknas",IF(COUNTA(AR48:AR51)=3,"STOPP - 1 kryss för mycket",IF(COUNTA(AR48:AR51)=4,"STOPP - 2 kryss för mycket",""))))</f>
        <v/>
      </c>
      <c r="AS52" s="96" t="str">
        <f aca="false">IF(COUNTA(AS48:AS51)=0,"STOPP - 2 kryss saknas",IF(COUNTA(AS48:AS51)=1,"STOPP - 1 kryss saknas",IF(COUNTA(AS48:AS51)=3,"STOPP - 1 kryss för mycket",IF(COUNTA(AS48:AS51)=4,"STOPP - 2 kryss för mycket",""))))</f>
        <v/>
      </c>
      <c r="AT52" s="96" t="str">
        <f aca="false">IF(COUNTA(AT48:AT51)=0,"STOPP - 2 kryss saknas",IF(COUNTA(AT48:AT51)=1,"STOPP - 1 kryss saknas",IF(COUNTA(AT48:AT51)=3,"STOPP - 1 kryss för mycket",IF(COUNTA(AT48:AT51)=4,"STOPP - 2 kryss för mycket",""))))</f>
        <v/>
      </c>
      <c r="AU52" s="96" t="str">
        <f aca="false">IF(COUNTA(AU48:AU51)=0,"STOPP - 2 kryss saknas",IF(COUNTA(AU48:AU51)=1,"STOPP - 1 kryss saknas",IF(COUNTA(AU48:AU51)=3,"STOPP - 1 kryss för mycket",IF(COUNTA(AU48:AU51)=4,"STOPP - 2 kryss för mycket",""))))</f>
        <v/>
      </c>
      <c r="AV52" s="96" t="str">
        <f aca="false">IF(COUNTA(AV48:AV51)=0,"STOPP - 2 kryss saknas",IF(COUNTA(AV48:AV51)=1,"STOPP - 1 kryss saknas",IF(COUNTA(AV48:AV51)=3,"STOPP - 1 kryss för mycket",IF(COUNTA(AV48:AV51)=4,"STOPP - 2 kryss för mycket",""))))</f>
        <v/>
      </c>
      <c r="AW52" s="96" t="str">
        <f aca="false">IF(COUNTA(AW48:AW51)=0,"STOPP - 2 kryss saknas",IF(COUNTA(AW48:AW51)=1,"STOPP - 1 kryss saknas",IF(COUNTA(AW48:AW51)=3,"STOPP - 1 kryss för mycket",IF(COUNTA(AW48:AW51)=4,"STOPP - 2 kryss för mycket",""))))</f>
        <v/>
      </c>
      <c r="AX52" s="98"/>
      <c r="AY52" s="96" t="str">
        <f aca="false">IF(COUNTA(AY48:AY51)=0,"STOPP - 2 kryss saknas",IF(COUNTA(AY48:AY51)=1,"STOPP - 1 kryss saknas",IF(COUNTA(AY48:AY51)=3,"STOPP - 1 kryss för mycket",IF(COUNTA(AY48:AY51)=4,"STOPP - 2 kryss för mycket",""))))</f>
        <v/>
      </c>
      <c r="AZ52" s="96" t="str">
        <f aca="false">IF(COUNTA(AZ48:AZ51)=0,"STOPP - 2 kryss saknas",IF(COUNTA(AZ48:AZ51)=1,"STOPP - 1 kryss saknas",IF(COUNTA(AZ48:AZ51)=3,"STOPP - 1 kryss för mycket",IF(COUNTA(AZ48:AZ51)=4,"STOPP - 2 kryss för mycket",""))))</f>
        <v/>
      </c>
      <c r="BA52" s="96" t="str">
        <f aca="false">IF(COUNTA(BA48:BA51)=0,"STOPP - 2 kryss saknas",IF(COUNTA(BA48:BA51)=1,"STOPP - 1 kryss saknas",IF(COUNTA(BA48:BA51)=3,"STOPP - 1 kryss för mycket",IF(COUNTA(BA48:BA51)=4,"STOPP - 2 kryss för mycket",""))))</f>
        <v/>
      </c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7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8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</row>
    <row r="54" customFormat="false" ht="12.75" hidden="false" customHeight="false" outlineLevel="0" collapsed="false">
      <c r="B54" s="85" t="s">
        <v>89</v>
      </c>
      <c r="C54" s="86"/>
      <c r="D54" s="85" t="s">
        <v>89</v>
      </c>
      <c r="E54" s="85" t="s">
        <v>89</v>
      </c>
      <c r="F54" s="85" t="s">
        <v>96</v>
      </c>
      <c r="G54" s="85" t="s">
        <v>96</v>
      </c>
      <c r="H54" s="85" t="s">
        <v>96</v>
      </c>
      <c r="I54" s="85" t="s">
        <v>96</v>
      </c>
      <c r="J54" s="85" t="s">
        <v>96</v>
      </c>
      <c r="K54" s="85" t="s">
        <v>89</v>
      </c>
      <c r="L54" s="85" t="s">
        <v>96</v>
      </c>
      <c r="M54" s="85" t="s">
        <v>96</v>
      </c>
      <c r="N54" s="85" t="s">
        <v>96</v>
      </c>
      <c r="O54" s="85" t="s">
        <v>89</v>
      </c>
      <c r="P54" s="85" t="s">
        <v>89</v>
      </c>
      <c r="Q54" s="85" t="s">
        <v>89</v>
      </c>
      <c r="R54" s="85" t="s">
        <v>89</v>
      </c>
      <c r="S54" s="85" t="s">
        <v>96</v>
      </c>
      <c r="T54" s="85" t="s">
        <v>89</v>
      </c>
      <c r="U54" s="85" t="s">
        <v>96</v>
      </c>
      <c r="V54" s="85" t="s">
        <v>96</v>
      </c>
      <c r="W54" s="85" t="s">
        <v>96</v>
      </c>
      <c r="X54" s="85" t="s">
        <v>96</v>
      </c>
      <c r="Y54" s="85" t="s">
        <v>89</v>
      </c>
      <c r="Z54" s="85" t="s">
        <v>96</v>
      </c>
      <c r="AA54" s="85"/>
      <c r="AB54" s="85" t="s">
        <v>96</v>
      </c>
      <c r="AC54" s="87" t="s">
        <v>96</v>
      </c>
      <c r="AD54" s="85" t="s">
        <v>96</v>
      </c>
      <c r="AE54" s="85" t="s">
        <v>96</v>
      </c>
      <c r="AF54" s="85"/>
      <c r="AG54" s="85" t="s">
        <v>89</v>
      </c>
      <c r="AH54" s="85"/>
      <c r="AI54" s="85" t="s">
        <v>89</v>
      </c>
      <c r="AJ54" s="85" t="s">
        <v>89</v>
      </c>
      <c r="AK54" s="85" t="s">
        <v>96</v>
      </c>
      <c r="AL54" s="85" t="s">
        <v>96</v>
      </c>
      <c r="AM54" s="85" t="s">
        <v>96</v>
      </c>
      <c r="AN54" s="85"/>
      <c r="AO54" s="85" t="s">
        <v>96</v>
      </c>
      <c r="AP54" s="85" t="s">
        <v>96</v>
      </c>
      <c r="AQ54" s="85"/>
      <c r="AR54" s="85" t="s">
        <v>89</v>
      </c>
      <c r="AS54" s="85" t="s">
        <v>96</v>
      </c>
      <c r="AT54" s="85" t="s">
        <v>89</v>
      </c>
      <c r="AU54" s="85" t="s">
        <v>89</v>
      </c>
      <c r="AV54" s="86" t="s">
        <v>89</v>
      </c>
      <c r="AW54" s="86" t="s">
        <v>89</v>
      </c>
      <c r="AX54" s="88" t="s">
        <v>96</v>
      </c>
      <c r="AY54" s="85" t="s">
        <v>89</v>
      </c>
      <c r="AZ54" s="85" t="s">
        <v>96</v>
      </c>
      <c r="BA54" s="86" t="s">
        <v>96</v>
      </c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</row>
    <row r="55" customFormat="false" ht="12.75" hidden="false" customHeight="false" outlineLevel="0" collapsed="false">
      <c r="B55" s="85"/>
      <c r="C55" s="86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7"/>
      <c r="AD55" s="85"/>
      <c r="AE55" s="85"/>
      <c r="AF55" s="85"/>
      <c r="AG55" s="85"/>
      <c r="AH55" s="85" t="s">
        <v>96</v>
      </c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6"/>
      <c r="AW55" s="86"/>
      <c r="AX55" s="88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</row>
    <row r="56" customFormat="false" ht="12.75" hidden="false" customHeight="false" outlineLevel="0" collapsed="false">
      <c r="B56" s="85" t="s">
        <v>89</v>
      </c>
      <c r="C56" s="86" t="s">
        <v>89</v>
      </c>
      <c r="D56" s="85"/>
      <c r="E56" s="85" t="s">
        <v>89</v>
      </c>
      <c r="F56" s="85" t="s">
        <v>96</v>
      </c>
      <c r="G56" s="85" t="s">
        <v>96</v>
      </c>
      <c r="H56" s="85" t="s">
        <v>96</v>
      </c>
      <c r="I56" s="85"/>
      <c r="J56" s="85" t="s">
        <v>96</v>
      </c>
      <c r="K56" s="85" t="s">
        <v>89</v>
      </c>
      <c r="L56" s="85" t="s">
        <v>96</v>
      </c>
      <c r="M56" s="85" t="s">
        <v>96</v>
      </c>
      <c r="N56" s="85"/>
      <c r="O56" s="85" t="s">
        <v>89</v>
      </c>
      <c r="P56" s="85" t="s">
        <v>89</v>
      </c>
      <c r="Q56" s="85" t="s">
        <v>89</v>
      </c>
      <c r="R56" s="85" t="s">
        <v>89</v>
      </c>
      <c r="S56" s="85" t="s">
        <v>96</v>
      </c>
      <c r="T56" s="85" t="s">
        <v>89</v>
      </c>
      <c r="U56" s="85" t="s">
        <v>96</v>
      </c>
      <c r="V56" s="85" t="s">
        <v>96</v>
      </c>
      <c r="W56" s="85" t="s">
        <v>96</v>
      </c>
      <c r="X56" s="85" t="s">
        <v>96</v>
      </c>
      <c r="Y56" s="85" t="s">
        <v>89</v>
      </c>
      <c r="Z56" s="85" t="s">
        <v>96</v>
      </c>
      <c r="AA56" s="85" t="s">
        <v>96</v>
      </c>
      <c r="AB56" s="85" t="s">
        <v>96</v>
      </c>
      <c r="AC56" s="87" t="s">
        <v>96</v>
      </c>
      <c r="AD56" s="85" t="s">
        <v>96</v>
      </c>
      <c r="AE56" s="85" t="s">
        <v>96</v>
      </c>
      <c r="AF56" s="85" t="s">
        <v>96</v>
      </c>
      <c r="AG56" s="85" t="s">
        <v>89</v>
      </c>
      <c r="AH56" s="85" t="s">
        <v>96</v>
      </c>
      <c r="AI56" s="85"/>
      <c r="AJ56" s="85" t="s">
        <v>89</v>
      </c>
      <c r="AK56" s="85" t="s">
        <v>96</v>
      </c>
      <c r="AL56" s="85" t="s">
        <v>96</v>
      </c>
      <c r="AM56" s="85" t="s">
        <v>96</v>
      </c>
      <c r="AN56" s="85" t="s">
        <v>96</v>
      </c>
      <c r="AO56" s="85" t="s">
        <v>96</v>
      </c>
      <c r="AP56" s="85" t="s">
        <v>96</v>
      </c>
      <c r="AQ56" s="85" t="s">
        <v>96</v>
      </c>
      <c r="AR56" s="85" t="s">
        <v>89</v>
      </c>
      <c r="AS56" s="85" t="s">
        <v>96</v>
      </c>
      <c r="AT56" s="85" t="s">
        <v>89</v>
      </c>
      <c r="AU56" s="85"/>
      <c r="AV56" s="86" t="s">
        <v>89</v>
      </c>
      <c r="AW56" s="86" t="s">
        <v>89</v>
      </c>
      <c r="AX56" s="88" t="s">
        <v>96</v>
      </c>
      <c r="AY56" s="85" t="s">
        <v>89</v>
      </c>
      <c r="AZ56" s="85" t="s">
        <v>96</v>
      </c>
      <c r="BA56" s="86" t="s">
        <v>96</v>
      </c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</row>
    <row r="57" customFormat="false" ht="12.75" hidden="false" customHeight="false" outlineLevel="0" collapsed="false">
      <c r="B57" s="85"/>
      <c r="C57" s="86" t="s">
        <v>89</v>
      </c>
      <c r="D57" s="85" t="s">
        <v>89</v>
      </c>
      <c r="E57" s="85"/>
      <c r="F57" s="85"/>
      <c r="G57" s="85"/>
      <c r="H57" s="85"/>
      <c r="I57" s="85" t="s">
        <v>96</v>
      </c>
      <c r="J57" s="85"/>
      <c r="K57" s="85"/>
      <c r="L57" s="85"/>
      <c r="M57" s="85"/>
      <c r="N57" s="85" t="s">
        <v>96</v>
      </c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 t="s">
        <v>96</v>
      </c>
      <c r="AB57" s="85"/>
      <c r="AC57" s="87"/>
      <c r="AD57" s="85"/>
      <c r="AE57" s="85"/>
      <c r="AF57" s="85" t="s">
        <v>96</v>
      </c>
      <c r="AG57" s="85"/>
      <c r="AH57" s="85"/>
      <c r="AI57" s="85" t="s">
        <v>89</v>
      </c>
      <c r="AJ57" s="85"/>
      <c r="AK57" s="85"/>
      <c r="AL57" s="85"/>
      <c r="AM57" s="85"/>
      <c r="AN57" s="85" t="s">
        <v>96</v>
      </c>
      <c r="AO57" s="85"/>
      <c r="AP57" s="85"/>
      <c r="AQ57" s="85" t="s">
        <v>96</v>
      </c>
      <c r="AR57" s="85"/>
      <c r="AS57" s="85"/>
      <c r="AT57" s="85"/>
      <c r="AU57" s="85" t="s">
        <v>89</v>
      </c>
      <c r="AV57" s="86"/>
      <c r="AW57" s="86"/>
      <c r="AX57" s="88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</row>
    <row r="58" customFormat="false" ht="15" hidden="false" customHeight="false" outlineLevel="0" collapsed="false">
      <c r="B58" s="96" t="str">
        <f aca="false">IF(COUNTA(B54:B57)=0,"STOPP - 2 kryss saknas",IF(COUNTA(B54:B57)=1,"STOPP - 1 kryss saknas",IF(COUNTA(B54:B57)=3,"STOPP - 1 kryss för mycket",IF(COUNTA(B54:B57)=4,"STOPP - 2 kryss för mycket",""))))</f>
        <v/>
      </c>
      <c r="C58" s="96" t="str">
        <f aca="false">IF(COUNTA(C54:C57)=0,"STOPP - 2 kryss saknas",IF(COUNTA(C54:C57)=1,"STOPP - 1 kryss saknas",IF(COUNTA(C54:C57)=3,"STOPP - 1 kryss för mycket",IF(COUNTA(C54:C57)=4,"STOPP - 2 kryss för mycket",""))))</f>
        <v/>
      </c>
      <c r="D58" s="96" t="str">
        <f aca="false">IF(COUNTA(D54:D57)=0,"STOPP - 2 kryss saknas",IF(COUNTA(D54:D57)=1,"STOPP - 1 kryss saknas",IF(COUNTA(D54:D57)=3,"STOPP - 1 kryss för mycket",IF(COUNTA(D54:D57)=4,"STOPP - 2 kryss för mycket",""))))</f>
        <v/>
      </c>
      <c r="E58" s="96" t="str">
        <f aca="false">IF(COUNTA(E54:E57)=0,"STOPP - 2 kryss saknas",IF(COUNTA(E54:E57)=1,"STOPP - 1 kryss saknas",IF(COUNTA(E54:E57)=3,"STOPP - 1 kryss för mycket",IF(COUNTA(E54:E57)=4,"STOPP - 2 kryss för mycket",""))))</f>
        <v/>
      </c>
      <c r="F58" s="96" t="str">
        <f aca="false">IF(COUNTA(F54:F57)=0,"STOPP - 2 kryss saknas",IF(COUNTA(F54:F57)=1,"STOPP - 1 kryss saknas",IF(COUNTA(F54:F57)=3,"STOPP - 1 kryss för mycket",IF(COUNTA(F54:F57)=4,"STOPP - 2 kryss för mycket",""))))</f>
        <v/>
      </c>
      <c r="G58" s="96"/>
      <c r="H58" s="96"/>
      <c r="I58" s="96"/>
      <c r="J58" s="96" t="str">
        <f aca="false">IF(COUNTA(J54:J57)=0,"STOPP - 2 kryss saknas",IF(COUNTA(J54:J57)=1,"STOPP - 1 kryss saknas",IF(COUNTA(J54:J57)=3,"STOPP - 1 kryss för mycket",IF(COUNTA(J54:J57)=4,"STOPP - 2 kryss för mycket",""))))</f>
        <v/>
      </c>
      <c r="K58" s="96" t="str">
        <f aca="false">IF(COUNTA(K54:K57)=0,"STOPP - 2 kryss saknas",IF(COUNTA(K54:K57)=1,"STOPP - 1 kryss saknas",IF(COUNTA(K54:K57)=3,"STOPP - 1 kryss för mycket",IF(COUNTA(K54:K57)=4,"STOPP - 2 kryss för mycket",""))))</f>
        <v/>
      </c>
      <c r="L58" s="96" t="str">
        <f aca="false">IF(COUNTA(L54:L57)=0,"STOPP - 2 kryss saknas",IF(COUNTA(L54:L57)=1,"STOPP - 1 kryss saknas",IF(COUNTA(L54:L57)=3,"STOPP - 1 kryss för mycket",IF(COUNTA(L54:L57)=4,"STOPP - 2 kryss för mycket",""))))</f>
        <v/>
      </c>
      <c r="M58" s="96" t="str">
        <f aca="false">IF(COUNTA(M54:M57)=0,"STOPP - 2 kryss saknas",IF(COUNTA(M54:M57)=1,"STOPP - 1 kryss saknas",IF(COUNTA(M54:M57)=3,"STOPP - 1 kryss för mycket",IF(COUNTA(M54:M57)=4,"STOPP - 2 kryss för mycket",""))))</f>
        <v/>
      </c>
      <c r="N58" s="96" t="str">
        <f aca="false">IF(COUNTA(N54:N57)=0,"STOPP - 2 kryss saknas",IF(COUNTA(N54:N57)=1,"STOPP - 1 kryss saknas",IF(COUNTA(N54:N57)=3,"STOPP - 1 kryss för mycket",IF(COUNTA(N54:N57)=4,"STOPP - 2 kryss för mycket",""))))</f>
        <v/>
      </c>
      <c r="O58" s="96" t="str">
        <f aca="false">IF(COUNTA(O54:O57)=0,"STOPP - 2 kryss saknas",IF(COUNTA(O54:O57)=1,"STOPP - 1 kryss saknas",IF(COUNTA(O54:O57)=3,"STOPP - 1 kryss för mycket",IF(COUNTA(O54:O57)=4,"STOPP - 2 kryss för mycket",""))))</f>
        <v/>
      </c>
      <c r="P58" s="96" t="str">
        <f aca="false">IF(COUNTA(P54:P57)=0,"STOPP - 2 kryss saknas",IF(COUNTA(P54:P57)=1,"STOPP - 1 kryss saknas",IF(COUNTA(P54:P57)=3,"STOPP - 1 kryss för mycket",IF(COUNTA(P54:P57)=4,"STOPP - 2 kryss för mycket",""))))</f>
        <v/>
      </c>
      <c r="Q58" s="96" t="str">
        <f aca="false">IF(COUNTA(Q54:Q57)=0,"STOPP - 2 kryss saknas",IF(COUNTA(Q54:Q57)=1,"STOPP - 1 kryss saknas",IF(COUNTA(Q54:Q57)=3,"STOPP - 1 kryss för mycket",IF(COUNTA(Q54:Q57)=4,"STOPP - 2 kryss för mycket",""))))</f>
        <v/>
      </c>
      <c r="R58" s="96"/>
      <c r="S58" s="96" t="str">
        <f aca="false">IF(COUNTA(S54:S57)=0,"STOPP - 2 kryss saknas",IF(COUNTA(S54:S57)=1,"STOPP - 1 kryss saknas",IF(COUNTA(S54:S57)=3,"STOPP - 1 kryss för mycket",IF(COUNTA(S54:S57)=4,"STOPP - 2 kryss för mycket",""))))</f>
        <v/>
      </c>
      <c r="T58" s="96" t="str">
        <f aca="false">IF(COUNTA(T54:T57)=0,"STOPP - 2 kryss saknas",IF(COUNTA(T54:T57)=1,"STOPP - 1 kryss saknas",IF(COUNTA(T54:T57)=3,"STOPP - 1 kryss för mycket",IF(COUNTA(T54:T57)=4,"STOPP - 2 kryss för mycket",""))))</f>
        <v/>
      </c>
      <c r="U58" s="96" t="str">
        <f aca="false">IF(COUNTA(U54:U57)=0,"STOPP - 2 kryss saknas",IF(COUNTA(U54:U57)=1,"STOPP - 1 kryss saknas",IF(COUNTA(U54:U57)=3,"STOPP - 1 kryss för mycket",IF(COUNTA(U54:U57)=4,"STOPP - 2 kryss för mycket",""))))</f>
        <v/>
      </c>
      <c r="V58" s="96" t="str">
        <f aca="false">IF(COUNTA(V54:V57)=0,"STOPP - 2 kryss saknas",IF(COUNTA(V54:V57)=1,"STOPP - 1 kryss saknas",IF(COUNTA(V54:V57)=3,"STOPP - 1 kryss för mycket",IF(COUNTA(V54:V57)=4,"STOPP - 2 kryss för mycket",""))))</f>
        <v/>
      </c>
      <c r="W58" s="96" t="str">
        <f aca="false">IF(COUNTA(W54:W57)=0,"STOPP - 2 kryss saknas",IF(COUNTA(W54:W57)=1,"STOPP - 1 kryss saknas",IF(COUNTA(W54:W57)=3,"STOPP - 1 kryss för mycket",IF(COUNTA(W54:W57)=4,"STOPP - 2 kryss för mycket",""))))</f>
        <v/>
      </c>
      <c r="X58" s="96" t="str">
        <f aca="false">IF(COUNTA(X54:X57)=0,"STOPP - 2 kryss saknas",IF(COUNTA(X54:X57)=1,"STOPP - 1 kryss saknas",IF(COUNTA(X54:X57)=3,"STOPP - 1 kryss för mycket",IF(COUNTA(X54:X57)=4,"STOPP - 2 kryss för mycket",""))))</f>
        <v/>
      </c>
      <c r="Y58" s="96" t="str">
        <f aca="false">IF(COUNTA(Y54:Y57)=0,"STOPP - 2 kryss saknas",IF(COUNTA(Y54:Y57)=1,"STOPP - 1 kryss saknas",IF(COUNTA(Y54:Y57)=3,"STOPP - 1 kryss för mycket",IF(COUNTA(Y54:Y57)=4,"STOPP - 2 kryss för mycket",""))))</f>
        <v/>
      </c>
      <c r="Z58" s="96" t="str">
        <f aca="false">IF(COUNTA(Z54:Z57)=0,"STOPP - 2 kryss saknas",IF(COUNTA(Z54:Z57)=1,"STOPP - 1 kryss saknas",IF(COUNTA(Z54:Z57)=3,"STOPP - 1 kryss för mycket",IF(COUNTA(Z54:Z57)=4,"STOPP - 2 kryss för mycket",""))))</f>
        <v/>
      </c>
      <c r="AA58" s="96" t="str">
        <f aca="false">IF(COUNTA(AA54:AA57)=0,"STOPP - 2 kryss saknas",IF(COUNTA(AA54:AA57)=1,"STOPP - 1 kryss saknas",IF(COUNTA(AA54:AA57)=3,"STOPP - 1 kryss för mycket",IF(COUNTA(AA54:AA57)=4,"STOPP - 2 kryss för mycket",""))))</f>
        <v/>
      </c>
      <c r="AB58" s="96" t="str">
        <f aca="false">IF(COUNTA(AB54:AB57)=0,"STOPP - 2 kryss saknas",IF(COUNTA(AB54:AB57)=1,"STOPP - 1 kryss saknas",IF(COUNTA(AB54:AB57)=3,"STOPP - 1 kryss för mycket",IF(COUNTA(AB54:AB57)=4,"STOPP - 2 kryss för mycket",""))))</f>
        <v/>
      </c>
      <c r="AC58" s="97"/>
      <c r="AD58" s="96" t="str">
        <f aca="false">IF(COUNTA(AD54:AD57)=0,"STOPP - 2 kryss saknas",IF(COUNTA(AD54:AD57)=1,"STOPP - 1 kryss saknas",IF(COUNTA(AD54:AD57)=3,"STOPP - 1 kryss för mycket",IF(COUNTA(AD54:AD57)=4,"STOPP - 2 kryss för mycket",""))))</f>
        <v/>
      </c>
      <c r="AE58" s="96" t="str">
        <f aca="false">IF(COUNTA(AE54:AE57)=0,"STOPP - 2 kryss saknas",IF(COUNTA(AE54:AE57)=1,"STOPP - 1 kryss saknas",IF(COUNTA(AE54:AE57)=3,"STOPP - 1 kryss för mycket",IF(COUNTA(AE54:AE57)=4,"STOPP - 2 kryss för mycket",""))))</f>
        <v/>
      </c>
      <c r="AF58" s="96" t="str">
        <f aca="false">IF(COUNTA(AF54:AF57)=0,"STOPP - 2 kryss saknas",IF(COUNTA(AF54:AF57)=1,"STOPP - 1 kryss saknas",IF(COUNTA(AF54:AF57)=3,"STOPP - 1 kryss för mycket",IF(COUNTA(AF54:AF57)=4,"STOPP - 2 kryss för mycket",""))))</f>
        <v/>
      </c>
      <c r="AG58" s="96" t="str">
        <f aca="false">IF(COUNTA(AG54:AG57)=0,"STOPP - 2 kryss saknas",IF(COUNTA(AG54:AG57)=1,"STOPP - 1 kryss saknas",IF(COUNTA(AG54:AG57)=3,"STOPP - 1 kryss för mycket",IF(COUNTA(AG54:AG57)=4,"STOPP - 2 kryss för mycket",""))))</f>
        <v/>
      </c>
      <c r="AH58" s="96" t="str">
        <f aca="false">IF(COUNTA(AH54:AH57)=0,"STOPP - 2 kryss saknas",IF(COUNTA(AH54:AH57)=1,"STOPP - 1 kryss saknas",IF(COUNTA(AH54:AH57)=3,"STOPP - 1 kryss för mycket",IF(COUNTA(AH54:AH57)=4,"STOPP - 2 kryss för mycket",""))))</f>
        <v/>
      </c>
      <c r="AI58" s="96" t="str">
        <f aca="false">IF(COUNTA(AI54:AI57)=0,"STOPP - 2 kryss saknas",IF(COUNTA(AI54:AI57)=1,"STOPP - 1 kryss saknas",IF(COUNTA(AI54:AI57)=3,"STOPP - 1 kryss för mycket",IF(COUNTA(AI54:AI57)=4,"STOPP - 2 kryss för mycket",""))))</f>
        <v/>
      </c>
      <c r="AJ58" s="96" t="str">
        <f aca="false">IF(COUNTA(AJ54:AJ57)=0,"STOPP - 2 kryss saknas",IF(COUNTA(AJ54:AJ57)=1,"STOPP - 1 kryss saknas",IF(COUNTA(AJ54:AJ57)=3,"STOPP - 1 kryss för mycket",IF(COUNTA(AJ54:AJ57)=4,"STOPP - 2 kryss för mycket",""))))</f>
        <v/>
      </c>
      <c r="AK58" s="96" t="str">
        <f aca="false">IF(COUNTA(AK54:AK57)=0,"STOPP - 2 kryss saknas",IF(COUNTA(AK54:AK57)=1,"STOPP - 1 kryss saknas",IF(COUNTA(AK54:AK57)=3,"STOPP - 1 kryss för mycket",IF(COUNTA(AK54:AK57)=4,"STOPP - 2 kryss för mycket",""))))</f>
        <v/>
      </c>
      <c r="AL58" s="96" t="str">
        <f aca="false">IF(COUNTA(AL54:AL57)=0,"STOPP - 2 kryss saknas",IF(COUNTA(AL54:AL57)=1,"STOPP - 1 kryss saknas",IF(COUNTA(AL54:AL57)=3,"STOPP - 1 kryss för mycket",IF(COUNTA(AL54:AL57)=4,"STOPP - 2 kryss för mycket",""))))</f>
        <v/>
      </c>
      <c r="AM58" s="96" t="str">
        <f aca="false">IF(COUNTA(AM54:AM57)=0,"STOPP - 2 kryss saknas",IF(COUNTA(AM54:AM57)=1,"STOPP - 1 kryss saknas",IF(COUNTA(AM54:AM57)=3,"STOPP - 1 kryss för mycket",IF(COUNTA(AM54:AM57)=4,"STOPP - 2 kryss för mycket",""))))</f>
        <v/>
      </c>
      <c r="AN58" s="96" t="str">
        <f aca="false">IF(COUNTA(AN54:AN57)=0,"STOPP - 2 kryss saknas",IF(COUNTA(AN54:AN57)=1,"STOPP - 1 kryss saknas",IF(COUNTA(AN54:AN57)=3,"STOPP - 1 kryss för mycket",IF(COUNTA(AN54:AN57)=4,"STOPP - 2 kryss för mycket",""))))</f>
        <v/>
      </c>
      <c r="AO58" s="96" t="str">
        <f aca="false">IF(COUNTA(AO54:AO57)=0,"STOPP - 2 kryss saknas",IF(COUNTA(AO54:AO57)=1,"STOPP - 1 kryss saknas",IF(COUNTA(AO54:AO57)=3,"STOPP - 1 kryss för mycket",IF(COUNTA(AO54:AO57)=4,"STOPP - 2 kryss för mycket",""))))</f>
        <v/>
      </c>
      <c r="AP58" s="96" t="str">
        <f aca="false">IF(COUNTA(AP54:AP57)=0,"STOPP - 2 kryss saknas",IF(COUNTA(AP54:AP57)=1,"STOPP - 1 kryss saknas",IF(COUNTA(AP54:AP57)=3,"STOPP - 1 kryss för mycket",IF(COUNTA(AP54:AP57)=4,"STOPP - 2 kryss för mycket",""))))</f>
        <v/>
      </c>
      <c r="AQ58" s="96" t="str">
        <f aca="false">IF(COUNTA(AQ54:AQ57)=0,"STOPP - 2 kryss saknas",IF(COUNTA(AQ54:AQ57)=1,"STOPP - 1 kryss saknas",IF(COUNTA(AQ54:AQ57)=3,"STOPP - 1 kryss för mycket",IF(COUNTA(AQ54:AQ57)=4,"STOPP - 2 kryss för mycket",""))))</f>
        <v/>
      </c>
      <c r="AR58" s="96" t="str">
        <f aca="false">IF(COUNTA(AR54:AR57)=0,"STOPP - 2 kryss saknas",IF(COUNTA(AR54:AR57)=1,"STOPP - 1 kryss saknas",IF(COUNTA(AR54:AR57)=3,"STOPP - 1 kryss för mycket",IF(COUNTA(AR54:AR57)=4,"STOPP - 2 kryss för mycket",""))))</f>
        <v/>
      </c>
      <c r="AS58" s="96" t="str">
        <f aca="false">IF(COUNTA(AS54:AS57)=0,"STOPP - 2 kryss saknas",IF(COUNTA(AS54:AS57)=1,"STOPP - 1 kryss saknas",IF(COUNTA(AS54:AS57)=3,"STOPP - 1 kryss för mycket",IF(COUNTA(AS54:AS57)=4,"STOPP - 2 kryss för mycket",""))))</f>
        <v/>
      </c>
      <c r="AT58" s="96" t="str">
        <f aca="false">IF(COUNTA(AT54:AT57)=0,"STOPP - 2 kryss saknas",IF(COUNTA(AT54:AT57)=1,"STOPP - 1 kryss saknas",IF(COUNTA(AT54:AT57)=3,"STOPP - 1 kryss för mycket",IF(COUNTA(AT54:AT57)=4,"STOPP - 2 kryss för mycket",""))))</f>
        <v/>
      </c>
      <c r="AU58" s="96" t="str">
        <f aca="false">IF(COUNTA(AU54:AU57)=0,"STOPP - 2 kryss saknas",IF(COUNTA(AU54:AU57)=1,"STOPP - 1 kryss saknas",IF(COUNTA(AU54:AU57)=3,"STOPP - 1 kryss för mycket",IF(COUNTA(AU54:AU57)=4,"STOPP - 2 kryss för mycket",""))))</f>
        <v/>
      </c>
      <c r="AV58" s="96" t="str">
        <f aca="false">IF(COUNTA(AV54:AV57)=0,"STOPP - 2 kryss saknas",IF(COUNTA(AV54:AV57)=1,"STOPP - 1 kryss saknas",IF(COUNTA(AV54:AV57)=3,"STOPP - 1 kryss för mycket",IF(COUNTA(AV54:AV57)=4,"STOPP - 2 kryss för mycket",""))))</f>
        <v/>
      </c>
      <c r="AW58" s="96" t="str">
        <f aca="false">IF(COUNTA(AW54:AW57)=0,"STOPP - 2 kryss saknas",IF(COUNTA(AW54:AW57)=1,"STOPP - 1 kryss saknas",IF(COUNTA(AW54:AW57)=3,"STOPP - 1 kryss för mycket",IF(COUNTA(AW54:AW57)=4,"STOPP - 2 kryss för mycket",""))))</f>
        <v/>
      </c>
      <c r="AX58" s="98"/>
      <c r="AY58" s="96" t="str">
        <f aca="false">IF(COUNTA(AY54:AY57)=0,"STOPP - 2 kryss saknas",IF(COUNTA(AY54:AY57)=1,"STOPP - 1 kryss saknas",IF(COUNTA(AY54:AY57)=3,"STOPP - 1 kryss för mycket",IF(COUNTA(AY54:AY57)=4,"STOPP - 2 kryss för mycket",""))))</f>
        <v/>
      </c>
      <c r="AZ58" s="96" t="str">
        <f aca="false">IF(COUNTA(AZ54:AZ57)=0,"STOPP - 2 kryss saknas",IF(COUNTA(AZ54:AZ57)=1,"STOPP - 1 kryss saknas",IF(COUNTA(AZ54:AZ57)=3,"STOPP - 1 kryss för mycket",IF(COUNTA(AZ54:AZ57)=4,"STOPP - 2 kryss för mycket",""))))</f>
        <v/>
      </c>
      <c r="BA58" s="96" t="str">
        <f aca="false">IF(COUNTA(BA54:BA57)=0,"STOPP - 2 kryss saknas",IF(COUNTA(BA54:BA57)=1,"STOPP - 1 kryss saknas",IF(COUNTA(BA54:BA57)=3,"STOPP - 1 kryss för mycket",IF(COUNTA(BA54:BA57)=4,"STOPP - 2 kryss för mycket",""))))</f>
        <v/>
      </c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7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8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</row>
    <row r="60" customFormat="false" ht="12.75" hidden="false" customHeight="false" outlineLevel="0" collapsed="false">
      <c r="B60" s="85" t="s">
        <v>89</v>
      </c>
      <c r="C60" s="86" t="s">
        <v>89</v>
      </c>
      <c r="D60" s="85" t="s">
        <v>89</v>
      </c>
      <c r="E60" s="85" t="s">
        <v>89</v>
      </c>
      <c r="F60" s="85" t="s">
        <v>96</v>
      </c>
      <c r="G60" s="85" t="s">
        <v>96</v>
      </c>
      <c r="H60" s="85" t="s">
        <v>96</v>
      </c>
      <c r="I60" s="85" t="s">
        <v>96</v>
      </c>
      <c r="J60" s="85" t="s">
        <v>96</v>
      </c>
      <c r="K60" s="85" t="s">
        <v>89</v>
      </c>
      <c r="L60" s="85" t="s">
        <v>96</v>
      </c>
      <c r="M60" s="85" t="s">
        <v>96</v>
      </c>
      <c r="N60" s="85" t="s">
        <v>96</v>
      </c>
      <c r="O60" s="85" t="s">
        <v>89</v>
      </c>
      <c r="P60" s="85" t="s">
        <v>89</v>
      </c>
      <c r="Q60" s="85" t="s">
        <v>89</v>
      </c>
      <c r="R60" s="85" t="s">
        <v>89</v>
      </c>
      <c r="S60" s="85" t="s">
        <v>96</v>
      </c>
      <c r="T60" s="85" t="s">
        <v>89</v>
      </c>
      <c r="U60" s="85" t="s">
        <v>96</v>
      </c>
      <c r="V60" s="85" t="s">
        <v>96</v>
      </c>
      <c r="W60" s="85" t="s">
        <v>96</v>
      </c>
      <c r="X60" s="85" t="s">
        <v>96</v>
      </c>
      <c r="Y60" s="85" t="s">
        <v>89</v>
      </c>
      <c r="Z60" s="85" t="s">
        <v>96</v>
      </c>
      <c r="AA60" s="85" t="s">
        <v>96</v>
      </c>
      <c r="AB60" s="85" t="s">
        <v>96</v>
      </c>
      <c r="AC60" s="87" t="s">
        <v>96</v>
      </c>
      <c r="AD60" s="85" t="s">
        <v>96</v>
      </c>
      <c r="AE60" s="85" t="s">
        <v>96</v>
      </c>
      <c r="AF60" s="85" t="s">
        <v>96</v>
      </c>
      <c r="AG60" s="85" t="s">
        <v>89</v>
      </c>
      <c r="AH60" s="85" t="s">
        <v>96</v>
      </c>
      <c r="AI60" s="85" t="s">
        <v>89</v>
      </c>
      <c r="AJ60" s="85" t="s">
        <v>89</v>
      </c>
      <c r="AK60" s="85" t="s">
        <v>96</v>
      </c>
      <c r="AL60" s="85" t="s">
        <v>96</v>
      </c>
      <c r="AM60" s="85" t="s">
        <v>96</v>
      </c>
      <c r="AN60" s="85" t="s">
        <v>96</v>
      </c>
      <c r="AO60" s="85" t="s">
        <v>96</v>
      </c>
      <c r="AP60" s="85" t="s">
        <v>96</v>
      </c>
      <c r="AQ60" s="85" t="s">
        <v>96</v>
      </c>
      <c r="AR60" s="85" t="s">
        <v>89</v>
      </c>
      <c r="AS60" s="85" t="s">
        <v>96</v>
      </c>
      <c r="AT60" s="85" t="s">
        <v>89</v>
      </c>
      <c r="AU60" s="85" t="s">
        <v>89</v>
      </c>
      <c r="AV60" s="86" t="s">
        <v>89</v>
      </c>
      <c r="AW60" s="86" t="s">
        <v>89</v>
      </c>
      <c r="AX60" s="88" t="s">
        <v>96</v>
      </c>
      <c r="AY60" s="85" t="s">
        <v>89</v>
      </c>
      <c r="AZ60" s="85" t="s">
        <v>96</v>
      </c>
      <c r="BA60" s="86" t="s">
        <v>96</v>
      </c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</row>
    <row r="61" customFormat="false" ht="12.75" hidden="false" customHeight="false" outlineLevel="0" collapsed="false">
      <c r="B61" s="85" t="s">
        <v>89</v>
      </c>
      <c r="C61" s="86" t="s">
        <v>89</v>
      </c>
      <c r="D61" s="85" t="s">
        <v>89</v>
      </c>
      <c r="E61" s="85"/>
      <c r="F61" s="85" t="s">
        <v>96</v>
      </c>
      <c r="G61" s="85" t="s">
        <v>96</v>
      </c>
      <c r="H61" s="85" t="s">
        <v>96</v>
      </c>
      <c r="I61" s="85"/>
      <c r="J61" s="85"/>
      <c r="K61" s="85" t="s">
        <v>89</v>
      </c>
      <c r="L61" s="85"/>
      <c r="M61" s="85" t="s">
        <v>96</v>
      </c>
      <c r="N61" s="85"/>
      <c r="O61" s="85" t="s">
        <v>89</v>
      </c>
      <c r="P61" s="85"/>
      <c r="Q61" s="85" t="s">
        <v>89</v>
      </c>
      <c r="R61" s="85" t="s">
        <v>89</v>
      </c>
      <c r="S61" s="85" t="s">
        <v>96</v>
      </c>
      <c r="T61" s="85"/>
      <c r="U61" s="85" t="s">
        <v>96</v>
      </c>
      <c r="V61" s="85" t="s">
        <v>96</v>
      </c>
      <c r="W61" s="85" t="s">
        <v>96</v>
      </c>
      <c r="X61" s="85" t="s">
        <v>96</v>
      </c>
      <c r="Y61" s="85"/>
      <c r="Z61" s="85" t="s">
        <v>96</v>
      </c>
      <c r="AA61" s="85" t="s">
        <v>96</v>
      </c>
      <c r="AB61" s="85" t="s">
        <v>96</v>
      </c>
      <c r="AC61" s="87" t="s">
        <v>96</v>
      </c>
      <c r="AD61" s="85" t="s">
        <v>96</v>
      </c>
      <c r="AE61" s="85" t="s">
        <v>96</v>
      </c>
      <c r="AF61" s="85"/>
      <c r="AG61" s="85" t="s">
        <v>89</v>
      </c>
      <c r="AH61" s="85"/>
      <c r="AI61" s="85"/>
      <c r="AJ61" s="85" t="s">
        <v>89</v>
      </c>
      <c r="AK61" s="85" t="s">
        <v>96</v>
      </c>
      <c r="AL61" s="85" t="s">
        <v>96</v>
      </c>
      <c r="AM61" s="85"/>
      <c r="AN61" s="85" t="s">
        <v>96</v>
      </c>
      <c r="AO61" s="85" t="s">
        <v>96</v>
      </c>
      <c r="AP61" s="85" t="s">
        <v>96</v>
      </c>
      <c r="AQ61" s="85" t="s">
        <v>96</v>
      </c>
      <c r="AR61" s="85" t="s">
        <v>89</v>
      </c>
      <c r="AS61" s="85" t="s">
        <v>96</v>
      </c>
      <c r="AT61" s="85" t="s">
        <v>89</v>
      </c>
      <c r="AU61" s="85" t="s">
        <v>89</v>
      </c>
      <c r="AV61" s="86" t="s">
        <v>89</v>
      </c>
      <c r="AW61" s="86" t="s">
        <v>89</v>
      </c>
      <c r="AX61" s="88"/>
      <c r="AY61" s="85" t="s">
        <v>89</v>
      </c>
      <c r="AZ61" s="85" t="s">
        <v>96</v>
      </c>
      <c r="BA61" s="86" t="s">
        <v>96</v>
      </c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</row>
    <row r="62" customFormat="false" ht="12.75" hidden="false" customHeight="false" outlineLevel="0" collapsed="false">
      <c r="B62" s="85"/>
      <c r="C62" s="86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7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6"/>
      <c r="AW62" s="86"/>
      <c r="AX62" s="88" t="s">
        <v>96</v>
      </c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</row>
    <row r="63" customFormat="false" ht="12.75" hidden="false" customHeight="false" outlineLevel="0" collapsed="false">
      <c r="B63" s="85"/>
      <c r="C63" s="86"/>
      <c r="D63" s="85"/>
      <c r="E63" s="85" t="s">
        <v>89</v>
      </c>
      <c r="F63" s="85"/>
      <c r="G63" s="85"/>
      <c r="H63" s="85"/>
      <c r="I63" s="85" t="s">
        <v>96</v>
      </c>
      <c r="J63" s="85" t="s">
        <v>96</v>
      </c>
      <c r="K63" s="85"/>
      <c r="L63" s="85" t="s">
        <v>96</v>
      </c>
      <c r="M63" s="85"/>
      <c r="N63" s="85" t="s">
        <v>96</v>
      </c>
      <c r="O63" s="85"/>
      <c r="P63" s="85" t="s">
        <v>89</v>
      </c>
      <c r="Q63" s="85"/>
      <c r="R63" s="85"/>
      <c r="S63" s="85"/>
      <c r="T63" s="85" t="s">
        <v>89</v>
      </c>
      <c r="U63" s="85"/>
      <c r="V63" s="85"/>
      <c r="W63" s="85"/>
      <c r="X63" s="85"/>
      <c r="Y63" s="85" t="s">
        <v>89</v>
      </c>
      <c r="Z63" s="85"/>
      <c r="AA63" s="85"/>
      <c r="AB63" s="85"/>
      <c r="AC63" s="87"/>
      <c r="AD63" s="85"/>
      <c r="AE63" s="85"/>
      <c r="AF63" s="85" t="s">
        <v>96</v>
      </c>
      <c r="AG63" s="85"/>
      <c r="AH63" s="85" t="s">
        <v>96</v>
      </c>
      <c r="AI63" s="85" t="s">
        <v>89</v>
      </c>
      <c r="AJ63" s="85"/>
      <c r="AK63" s="85"/>
      <c r="AL63" s="85"/>
      <c r="AM63" s="85" t="s">
        <v>96</v>
      </c>
      <c r="AN63" s="85"/>
      <c r="AO63" s="85"/>
      <c r="AP63" s="85"/>
      <c r="AQ63" s="85"/>
      <c r="AR63" s="85"/>
      <c r="AS63" s="85"/>
      <c r="AT63" s="85"/>
      <c r="AU63" s="85"/>
      <c r="AV63" s="86"/>
      <c r="AW63" s="86"/>
      <c r="AX63" s="88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</row>
    <row r="64" customFormat="false" ht="15" hidden="false" customHeight="false" outlineLevel="0" collapsed="false">
      <c r="B64" s="96" t="str">
        <f aca="false">IF(COUNTA(B60:B63)=0,"STOPP - 2 kryss saknas",IF(COUNTA(B60:B63)=1,"STOPP - 1 kryss saknas",IF(COUNTA(B60:B63)=3,"STOPP - 1 kryss för mycket",IF(COUNTA(B60:B63)=4,"STOPP - 2 kryss för mycket",""))))</f>
        <v/>
      </c>
      <c r="C64" s="96" t="str">
        <f aca="false">IF(COUNTA(C60:C63)=0,"STOPP - 2 kryss saknas",IF(COUNTA(C60:C63)=1,"STOPP - 1 kryss saknas",IF(COUNTA(C60:C63)=3,"STOPP - 1 kryss för mycket",IF(COUNTA(C60:C63)=4,"STOPP - 2 kryss för mycket",""))))</f>
        <v/>
      </c>
      <c r="D64" s="96" t="str">
        <f aca="false">IF(COUNTA(D60:D63)=0,"STOPP - 2 kryss saknas",IF(COUNTA(D60:D63)=1,"STOPP - 1 kryss saknas",IF(COUNTA(D60:D63)=3,"STOPP - 1 kryss för mycket",IF(COUNTA(D60:D63)=4,"STOPP - 2 kryss för mycket",""))))</f>
        <v/>
      </c>
      <c r="E64" s="96" t="str">
        <f aca="false">IF(COUNTA(E60:E63)=0,"STOPP - 2 kryss saknas",IF(COUNTA(E60:E63)=1,"STOPP - 1 kryss saknas",IF(COUNTA(E60:E63)=3,"STOPP - 1 kryss för mycket",IF(COUNTA(E60:E63)=4,"STOPP - 2 kryss för mycket",""))))</f>
        <v/>
      </c>
      <c r="F64" s="96" t="str">
        <f aca="false">IF(COUNTA(F60:F63)=0,"STOPP - 2 kryss saknas",IF(COUNTA(F60:F63)=1,"STOPP - 1 kryss saknas",IF(COUNTA(F60:F63)=3,"STOPP - 1 kryss för mycket",IF(COUNTA(F60:F63)=4,"STOPP - 2 kryss för mycket",""))))</f>
        <v/>
      </c>
      <c r="G64" s="96"/>
      <c r="H64" s="96"/>
      <c r="I64" s="96"/>
      <c r="J64" s="96" t="str">
        <f aca="false">IF(COUNTA(J60:J63)=0,"STOPP - 2 kryss saknas",IF(COUNTA(J60:J63)=1,"STOPP - 1 kryss saknas",IF(COUNTA(J60:J63)=3,"STOPP - 1 kryss för mycket",IF(COUNTA(J60:J63)=4,"STOPP - 2 kryss för mycket",""))))</f>
        <v/>
      </c>
      <c r="K64" s="96" t="str">
        <f aca="false">IF(COUNTA(K60:K63)=0,"STOPP - 2 kryss saknas",IF(COUNTA(K60:K63)=1,"STOPP - 1 kryss saknas",IF(COUNTA(K60:K63)=3,"STOPP - 1 kryss för mycket",IF(COUNTA(K60:K63)=4,"STOPP - 2 kryss för mycket",""))))</f>
        <v/>
      </c>
      <c r="L64" s="96" t="str">
        <f aca="false">IF(COUNTA(L60:L63)=0,"STOPP - 2 kryss saknas",IF(COUNTA(L60:L63)=1,"STOPP - 1 kryss saknas",IF(COUNTA(L60:L63)=3,"STOPP - 1 kryss för mycket",IF(COUNTA(L60:L63)=4,"STOPP - 2 kryss för mycket",""))))</f>
        <v/>
      </c>
      <c r="M64" s="96" t="str">
        <f aca="false">IF(COUNTA(M60:M63)=0,"STOPP - 2 kryss saknas",IF(COUNTA(M60:M63)=1,"STOPP - 1 kryss saknas",IF(COUNTA(M60:M63)=3,"STOPP - 1 kryss för mycket",IF(COUNTA(M60:M63)=4,"STOPP - 2 kryss för mycket",""))))</f>
        <v/>
      </c>
      <c r="N64" s="96" t="str">
        <f aca="false">IF(COUNTA(N60:N63)=0,"STOPP - 2 kryss saknas",IF(COUNTA(N60:N63)=1,"STOPP - 1 kryss saknas",IF(COUNTA(N60:N63)=3,"STOPP - 1 kryss för mycket",IF(COUNTA(N60:N63)=4,"STOPP - 2 kryss för mycket",""))))</f>
        <v/>
      </c>
      <c r="O64" s="96" t="str">
        <f aca="false">IF(COUNTA(O60:O63)=0,"STOPP - 2 kryss saknas",IF(COUNTA(O60:O63)=1,"STOPP - 1 kryss saknas",IF(COUNTA(O60:O63)=3,"STOPP - 1 kryss för mycket",IF(COUNTA(O60:O63)=4,"STOPP - 2 kryss för mycket",""))))</f>
        <v/>
      </c>
      <c r="P64" s="96" t="str">
        <f aca="false">IF(COUNTA(P60:P63)=0,"STOPP - 2 kryss saknas",IF(COUNTA(P60:P63)=1,"STOPP - 1 kryss saknas",IF(COUNTA(P60:P63)=3,"STOPP - 1 kryss för mycket",IF(COUNTA(P60:P63)=4,"STOPP - 2 kryss för mycket",""))))</f>
        <v/>
      </c>
      <c r="Q64" s="96" t="str">
        <f aca="false">IF(COUNTA(Q60:Q63)=0,"STOPP - 2 kryss saknas",IF(COUNTA(Q60:Q63)=1,"STOPP - 1 kryss saknas",IF(COUNTA(Q60:Q63)=3,"STOPP - 1 kryss för mycket",IF(COUNTA(Q60:Q63)=4,"STOPP - 2 kryss för mycket",""))))</f>
        <v/>
      </c>
      <c r="R64" s="96"/>
      <c r="S64" s="96" t="str">
        <f aca="false">IF(COUNTA(S60:S63)=0,"STOPP - 2 kryss saknas",IF(COUNTA(S60:S63)=1,"STOPP - 1 kryss saknas",IF(COUNTA(S60:S63)=3,"STOPP - 1 kryss för mycket",IF(COUNTA(S60:S63)=4,"STOPP - 2 kryss för mycket",""))))</f>
        <v/>
      </c>
      <c r="T64" s="96" t="str">
        <f aca="false">IF(COUNTA(T60:T63)=0,"STOPP - 2 kryss saknas",IF(COUNTA(T60:T63)=1,"STOPP - 1 kryss saknas",IF(COUNTA(T60:T63)=3,"STOPP - 1 kryss för mycket",IF(COUNTA(T60:T63)=4,"STOPP - 2 kryss för mycket",""))))</f>
        <v/>
      </c>
      <c r="U64" s="96" t="str">
        <f aca="false">IF(COUNTA(U60:U63)=0,"STOPP - 2 kryss saknas",IF(COUNTA(U60:U63)=1,"STOPP - 1 kryss saknas",IF(COUNTA(U60:U63)=3,"STOPP - 1 kryss för mycket",IF(COUNTA(U60:U63)=4,"STOPP - 2 kryss för mycket",""))))</f>
        <v/>
      </c>
      <c r="V64" s="96" t="str">
        <f aca="false">IF(COUNTA(V60:V63)=0,"STOPP - 2 kryss saknas",IF(COUNTA(V60:V63)=1,"STOPP - 1 kryss saknas",IF(COUNTA(V60:V63)=3,"STOPP - 1 kryss för mycket",IF(COUNTA(V60:V63)=4,"STOPP - 2 kryss för mycket",""))))</f>
        <v/>
      </c>
      <c r="W64" s="96" t="str">
        <f aca="false">IF(COUNTA(W60:W63)=0,"STOPP - 2 kryss saknas",IF(COUNTA(W60:W63)=1,"STOPP - 1 kryss saknas",IF(COUNTA(W60:W63)=3,"STOPP - 1 kryss för mycket",IF(COUNTA(W60:W63)=4,"STOPP - 2 kryss för mycket",""))))</f>
        <v/>
      </c>
      <c r="X64" s="96" t="str">
        <f aca="false">IF(COUNTA(X60:X63)=0,"STOPP - 2 kryss saknas",IF(COUNTA(X60:X63)=1,"STOPP - 1 kryss saknas",IF(COUNTA(X60:X63)=3,"STOPP - 1 kryss för mycket",IF(COUNTA(X60:X63)=4,"STOPP - 2 kryss för mycket",""))))</f>
        <v/>
      </c>
      <c r="Y64" s="96" t="str">
        <f aca="false">IF(COUNTA(Y60:Y63)=0,"STOPP - 2 kryss saknas",IF(COUNTA(Y60:Y63)=1,"STOPP - 1 kryss saknas",IF(COUNTA(Y60:Y63)=3,"STOPP - 1 kryss för mycket",IF(COUNTA(Y60:Y63)=4,"STOPP - 2 kryss för mycket",""))))</f>
        <v/>
      </c>
      <c r="Z64" s="96" t="str">
        <f aca="false">IF(COUNTA(Z60:Z63)=0,"STOPP - 2 kryss saknas",IF(COUNTA(Z60:Z63)=1,"STOPP - 1 kryss saknas",IF(COUNTA(Z60:Z63)=3,"STOPP - 1 kryss för mycket",IF(COUNTA(Z60:Z63)=4,"STOPP - 2 kryss för mycket",""))))</f>
        <v/>
      </c>
      <c r="AA64" s="96" t="str">
        <f aca="false">IF(COUNTA(AA60:AA63)=0,"STOPP - 2 kryss saknas",IF(COUNTA(AA60:AA63)=1,"STOPP - 1 kryss saknas",IF(COUNTA(AA60:AA63)=3,"STOPP - 1 kryss för mycket",IF(COUNTA(AA60:AA63)=4,"STOPP - 2 kryss för mycket",""))))</f>
        <v/>
      </c>
      <c r="AB64" s="96" t="str">
        <f aca="false">IF(COUNTA(AB60:AB63)=0,"STOPP - 2 kryss saknas",IF(COUNTA(AB60:AB63)=1,"STOPP - 1 kryss saknas",IF(COUNTA(AB60:AB63)=3,"STOPP - 1 kryss för mycket",IF(COUNTA(AB60:AB63)=4,"STOPP - 2 kryss för mycket",""))))</f>
        <v/>
      </c>
      <c r="AC64" s="97"/>
      <c r="AD64" s="96" t="str">
        <f aca="false">IF(COUNTA(AD60:AD63)=0,"STOPP - 2 kryss saknas",IF(COUNTA(AD60:AD63)=1,"STOPP - 1 kryss saknas",IF(COUNTA(AD60:AD63)=3,"STOPP - 1 kryss för mycket",IF(COUNTA(AD60:AD63)=4,"STOPP - 2 kryss för mycket",""))))</f>
        <v/>
      </c>
      <c r="AE64" s="96" t="str">
        <f aca="false">IF(COUNTA(AE60:AE63)=0,"STOPP - 2 kryss saknas",IF(COUNTA(AE60:AE63)=1,"STOPP - 1 kryss saknas",IF(COUNTA(AE60:AE63)=3,"STOPP - 1 kryss för mycket",IF(COUNTA(AE60:AE63)=4,"STOPP - 2 kryss för mycket",""))))</f>
        <v/>
      </c>
      <c r="AF64" s="96" t="str">
        <f aca="false">IF(COUNTA(AF60:AF63)=0,"STOPP - 2 kryss saknas",IF(COUNTA(AF60:AF63)=1,"STOPP - 1 kryss saknas",IF(COUNTA(AF60:AF63)=3,"STOPP - 1 kryss för mycket",IF(COUNTA(AF60:AF63)=4,"STOPP - 2 kryss för mycket",""))))</f>
        <v/>
      </c>
      <c r="AG64" s="96" t="str">
        <f aca="false">IF(COUNTA(AG60:AG63)=0,"STOPP - 2 kryss saknas",IF(COUNTA(AG60:AG63)=1,"STOPP - 1 kryss saknas",IF(COUNTA(AG60:AG63)=3,"STOPP - 1 kryss för mycket",IF(COUNTA(AG60:AG63)=4,"STOPP - 2 kryss för mycket",""))))</f>
        <v/>
      </c>
      <c r="AH64" s="96" t="str">
        <f aca="false">IF(COUNTA(AH60:AH63)=0,"STOPP - 2 kryss saknas",IF(COUNTA(AH60:AH63)=1,"STOPP - 1 kryss saknas",IF(COUNTA(AH60:AH63)=3,"STOPP - 1 kryss för mycket",IF(COUNTA(AH60:AH63)=4,"STOPP - 2 kryss för mycket",""))))</f>
        <v/>
      </c>
      <c r="AI64" s="96" t="str">
        <f aca="false">IF(COUNTA(AI60:AI63)=0,"STOPP - 2 kryss saknas",IF(COUNTA(AI60:AI63)=1,"STOPP - 1 kryss saknas",IF(COUNTA(AI60:AI63)=3,"STOPP - 1 kryss för mycket",IF(COUNTA(AI60:AI63)=4,"STOPP - 2 kryss för mycket",""))))</f>
        <v/>
      </c>
      <c r="AJ64" s="96" t="str">
        <f aca="false">IF(COUNTA(AJ60:AJ63)=0,"STOPP - 2 kryss saknas",IF(COUNTA(AJ60:AJ63)=1,"STOPP - 1 kryss saknas",IF(COUNTA(AJ60:AJ63)=3,"STOPP - 1 kryss för mycket",IF(COUNTA(AJ60:AJ63)=4,"STOPP - 2 kryss för mycket",""))))</f>
        <v/>
      </c>
      <c r="AK64" s="96" t="str">
        <f aca="false">IF(COUNTA(AK60:AK63)=0,"STOPP - 2 kryss saknas",IF(COUNTA(AK60:AK63)=1,"STOPP - 1 kryss saknas",IF(COUNTA(AK60:AK63)=3,"STOPP - 1 kryss för mycket",IF(COUNTA(AK60:AK63)=4,"STOPP - 2 kryss för mycket",""))))</f>
        <v/>
      </c>
      <c r="AL64" s="96" t="str">
        <f aca="false">IF(COUNTA(AL60:AL63)=0,"STOPP - 2 kryss saknas",IF(COUNTA(AL60:AL63)=1,"STOPP - 1 kryss saknas",IF(COUNTA(AL60:AL63)=3,"STOPP - 1 kryss för mycket",IF(COUNTA(AL60:AL63)=4,"STOPP - 2 kryss för mycket",""))))</f>
        <v/>
      </c>
      <c r="AM64" s="96" t="str">
        <f aca="false">IF(COUNTA(AM60:AM63)=0,"STOPP - 2 kryss saknas",IF(COUNTA(AM60:AM63)=1,"STOPP - 1 kryss saknas",IF(COUNTA(AM60:AM63)=3,"STOPP - 1 kryss för mycket",IF(COUNTA(AM60:AM63)=4,"STOPP - 2 kryss för mycket",""))))</f>
        <v/>
      </c>
      <c r="AN64" s="96" t="str">
        <f aca="false">IF(COUNTA(AN60:AN63)=0,"STOPP - 2 kryss saknas",IF(COUNTA(AN60:AN63)=1,"STOPP - 1 kryss saknas",IF(COUNTA(AN60:AN63)=3,"STOPP - 1 kryss för mycket",IF(COUNTA(AN60:AN63)=4,"STOPP - 2 kryss för mycket",""))))</f>
        <v/>
      </c>
      <c r="AO64" s="96" t="str">
        <f aca="false">IF(COUNTA(AO60:AO63)=0,"STOPP - 2 kryss saknas",IF(COUNTA(AO60:AO63)=1,"STOPP - 1 kryss saknas",IF(COUNTA(AO60:AO63)=3,"STOPP - 1 kryss för mycket",IF(COUNTA(AO60:AO63)=4,"STOPP - 2 kryss för mycket",""))))</f>
        <v/>
      </c>
      <c r="AP64" s="96" t="str">
        <f aca="false">IF(COUNTA(AP60:AP63)=0,"STOPP - 2 kryss saknas",IF(COUNTA(AP60:AP63)=1,"STOPP - 1 kryss saknas",IF(COUNTA(AP60:AP63)=3,"STOPP - 1 kryss för mycket",IF(COUNTA(AP60:AP63)=4,"STOPP - 2 kryss för mycket",""))))</f>
        <v/>
      </c>
      <c r="AQ64" s="96" t="str">
        <f aca="false">IF(COUNTA(AQ60:AQ63)=0,"STOPP - 2 kryss saknas",IF(COUNTA(AQ60:AQ63)=1,"STOPP - 1 kryss saknas",IF(COUNTA(AQ60:AQ63)=3,"STOPP - 1 kryss för mycket",IF(COUNTA(AQ60:AQ63)=4,"STOPP - 2 kryss för mycket",""))))</f>
        <v/>
      </c>
      <c r="AR64" s="96" t="str">
        <f aca="false">IF(COUNTA(AR60:AR63)=0,"STOPP - 2 kryss saknas",IF(COUNTA(AR60:AR63)=1,"STOPP - 1 kryss saknas",IF(COUNTA(AR60:AR63)=3,"STOPP - 1 kryss för mycket",IF(COUNTA(AR60:AR63)=4,"STOPP - 2 kryss för mycket",""))))</f>
        <v/>
      </c>
      <c r="AS64" s="96" t="str">
        <f aca="false">IF(COUNTA(AS60:AS63)=0,"STOPP - 2 kryss saknas",IF(COUNTA(AS60:AS63)=1,"STOPP - 1 kryss saknas",IF(COUNTA(AS60:AS63)=3,"STOPP - 1 kryss för mycket",IF(COUNTA(AS60:AS63)=4,"STOPP - 2 kryss för mycket",""))))</f>
        <v/>
      </c>
      <c r="AT64" s="96" t="str">
        <f aca="false">IF(COUNTA(AT60:AT63)=0,"STOPP - 2 kryss saknas",IF(COUNTA(AT60:AT63)=1,"STOPP - 1 kryss saknas",IF(COUNTA(AT60:AT63)=3,"STOPP - 1 kryss för mycket",IF(COUNTA(AT60:AT63)=4,"STOPP - 2 kryss för mycket",""))))</f>
        <v/>
      </c>
      <c r="AU64" s="96" t="str">
        <f aca="false">IF(COUNTA(AU60:AU63)=0,"STOPP - 2 kryss saknas",IF(COUNTA(AU60:AU63)=1,"STOPP - 1 kryss saknas",IF(COUNTA(AU60:AU63)=3,"STOPP - 1 kryss för mycket",IF(COUNTA(AU60:AU63)=4,"STOPP - 2 kryss för mycket",""))))</f>
        <v/>
      </c>
      <c r="AV64" s="96" t="str">
        <f aca="false">IF(COUNTA(AV60:AV63)=0,"STOPP - 2 kryss saknas",IF(COUNTA(AV60:AV63)=1,"STOPP - 1 kryss saknas",IF(COUNTA(AV60:AV63)=3,"STOPP - 1 kryss för mycket",IF(COUNTA(AV60:AV63)=4,"STOPP - 2 kryss för mycket",""))))</f>
        <v/>
      </c>
      <c r="AW64" s="96" t="str">
        <f aca="false">IF(COUNTA(AW60:AW63)=0,"STOPP - 2 kryss saknas",IF(COUNTA(AW60:AW63)=1,"STOPP - 1 kryss saknas",IF(COUNTA(AW60:AW63)=3,"STOPP - 1 kryss för mycket",IF(COUNTA(AW60:AW63)=4,"STOPP - 2 kryss för mycket",""))))</f>
        <v/>
      </c>
      <c r="AX64" s="98"/>
      <c r="AY64" s="96" t="str">
        <f aca="false">IF(COUNTA(AY60:AY63)=0,"STOPP - 2 kryss saknas",IF(COUNTA(AY60:AY63)=1,"STOPP - 1 kryss saknas",IF(COUNTA(AY60:AY63)=3,"STOPP - 1 kryss för mycket",IF(COUNTA(AY60:AY63)=4,"STOPP - 2 kryss för mycket",""))))</f>
        <v/>
      </c>
      <c r="AZ64" s="96" t="str">
        <f aca="false">IF(COUNTA(AZ60:AZ63)=0,"STOPP - 2 kryss saknas",IF(COUNTA(AZ60:AZ63)=1,"STOPP - 1 kryss saknas",IF(COUNTA(AZ60:AZ63)=3,"STOPP - 1 kryss för mycket",IF(COUNTA(AZ60:AZ63)=4,"STOPP - 2 kryss för mycket",""))))</f>
        <v/>
      </c>
      <c r="BA64" s="96" t="str">
        <f aca="false">IF(COUNTA(BA60:BA63)=0,"STOPP - 2 kryss saknas",IF(COUNTA(BA60:BA63)=1,"STOPP - 1 kryss saknas",IF(COUNTA(BA60:BA63)=3,"STOPP - 1 kryss för mycket",IF(COUNTA(BA60:BA63)=4,"STOPP - 2 kryss för mycket",""))))</f>
        <v/>
      </c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</row>
    <row r="65" customFormat="false" ht="15" hidden="false" customHeight="false" outlineLevel="0" collapsed="false"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7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8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</row>
    <row r="66" customFormat="false" ht="12.75" hidden="false" customHeight="false" outlineLevel="0" collapsed="false">
      <c r="B66" s="85" t="s">
        <v>89</v>
      </c>
      <c r="C66" s="86"/>
      <c r="D66" s="85" t="s">
        <v>89</v>
      </c>
      <c r="E66" s="85" t="s">
        <v>89</v>
      </c>
      <c r="F66" s="85" t="s">
        <v>96</v>
      </c>
      <c r="G66" s="85" t="s">
        <v>96</v>
      </c>
      <c r="H66" s="85"/>
      <c r="I66" s="85"/>
      <c r="J66" s="85" t="s">
        <v>96</v>
      </c>
      <c r="K66" s="85" t="s">
        <v>89</v>
      </c>
      <c r="L66" s="85" t="s">
        <v>96</v>
      </c>
      <c r="M66" s="85" t="s">
        <v>96</v>
      </c>
      <c r="N66" s="85" t="s">
        <v>96</v>
      </c>
      <c r="O66" s="85" t="s">
        <v>89</v>
      </c>
      <c r="P66" s="85" t="s">
        <v>89</v>
      </c>
      <c r="Q66" s="85" t="s">
        <v>89</v>
      </c>
      <c r="R66" s="85"/>
      <c r="S66" s="85" t="s">
        <v>96</v>
      </c>
      <c r="T66" s="85" t="s">
        <v>89</v>
      </c>
      <c r="U66" s="85" t="s">
        <v>96</v>
      </c>
      <c r="V66" s="85" t="s">
        <v>96</v>
      </c>
      <c r="W66" s="85" t="s">
        <v>96</v>
      </c>
      <c r="X66" s="85" t="s">
        <v>96</v>
      </c>
      <c r="Y66" s="85" t="s">
        <v>89</v>
      </c>
      <c r="Z66" s="85"/>
      <c r="AA66" s="85" t="s">
        <v>96</v>
      </c>
      <c r="AB66" s="85"/>
      <c r="AC66" s="87"/>
      <c r="AD66" s="85"/>
      <c r="AE66" s="85"/>
      <c r="AF66" s="85"/>
      <c r="AG66" s="85" t="s">
        <v>89</v>
      </c>
      <c r="AH66" s="85"/>
      <c r="AI66" s="85"/>
      <c r="AJ66" s="85"/>
      <c r="AK66" s="85"/>
      <c r="AL66" s="85" t="s">
        <v>96</v>
      </c>
      <c r="AM66" s="85" t="s">
        <v>96</v>
      </c>
      <c r="AN66" s="85"/>
      <c r="AO66" s="85" t="s">
        <v>96</v>
      </c>
      <c r="AP66" s="85" t="s">
        <v>96</v>
      </c>
      <c r="AQ66" s="85" t="s">
        <v>96</v>
      </c>
      <c r="AR66" s="85" t="s">
        <v>89</v>
      </c>
      <c r="AS66" s="85" t="s">
        <v>96</v>
      </c>
      <c r="AT66" s="85" t="s">
        <v>89</v>
      </c>
      <c r="AU66" s="85" t="s">
        <v>89</v>
      </c>
      <c r="AV66" s="86" t="s">
        <v>89</v>
      </c>
      <c r="AW66" s="86"/>
      <c r="AX66" s="88"/>
      <c r="AY66" s="85" t="s">
        <v>89</v>
      </c>
      <c r="AZ66" s="85" t="s">
        <v>96</v>
      </c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</row>
    <row r="67" customFormat="false" ht="12.75" hidden="false" customHeight="false" outlineLevel="0" collapsed="false">
      <c r="B67" s="85"/>
      <c r="C67" s="86" t="s">
        <v>89</v>
      </c>
      <c r="D67" s="85" t="s">
        <v>89</v>
      </c>
      <c r="E67" s="85"/>
      <c r="F67" s="85" t="s">
        <v>96</v>
      </c>
      <c r="G67" s="85"/>
      <c r="H67" s="85" t="s">
        <v>96</v>
      </c>
      <c r="I67" s="85" t="s">
        <v>96</v>
      </c>
      <c r="J67" s="85"/>
      <c r="K67" s="85"/>
      <c r="L67" s="85"/>
      <c r="M67" s="85"/>
      <c r="N67" s="85"/>
      <c r="O67" s="85"/>
      <c r="P67" s="85"/>
      <c r="Q67" s="85" t="s">
        <v>89</v>
      </c>
      <c r="R67" s="85" t="s">
        <v>89</v>
      </c>
      <c r="S67" s="85"/>
      <c r="T67" s="85"/>
      <c r="U67" s="85"/>
      <c r="V67" s="85"/>
      <c r="W67" s="85"/>
      <c r="X67" s="85"/>
      <c r="Y67" s="85"/>
      <c r="Z67" s="85" t="s">
        <v>96</v>
      </c>
      <c r="AA67" s="85"/>
      <c r="AB67" s="85" t="s">
        <v>96</v>
      </c>
      <c r="AC67" s="87" t="s">
        <v>96</v>
      </c>
      <c r="AD67" s="85" t="s">
        <v>96</v>
      </c>
      <c r="AE67" s="85" t="s">
        <v>96</v>
      </c>
      <c r="AF67" s="85" t="s">
        <v>96</v>
      </c>
      <c r="AG67" s="85"/>
      <c r="AH67" s="85" t="s">
        <v>96</v>
      </c>
      <c r="AI67" s="85" t="s">
        <v>89</v>
      </c>
      <c r="AJ67" s="85" t="s">
        <v>89</v>
      </c>
      <c r="AK67" s="85" t="s">
        <v>96</v>
      </c>
      <c r="AL67" s="85" t="s">
        <v>96</v>
      </c>
      <c r="AM67" s="85"/>
      <c r="AN67" s="85" t="s">
        <v>96</v>
      </c>
      <c r="AO67" s="85"/>
      <c r="AP67" s="85" t="s">
        <v>96</v>
      </c>
      <c r="AQ67" s="85"/>
      <c r="AR67" s="85" t="s">
        <v>89</v>
      </c>
      <c r="AS67" s="85" t="s">
        <v>96</v>
      </c>
      <c r="AT67" s="85" t="s">
        <v>89</v>
      </c>
      <c r="AU67" s="85"/>
      <c r="AV67" s="86"/>
      <c r="AW67" s="86" t="s">
        <v>89</v>
      </c>
      <c r="AX67" s="88" t="s">
        <v>96</v>
      </c>
      <c r="AY67" s="85"/>
      <c r="AZ67" s="85"/>
      <c r="BA67" s="86" t="s">
        <v>96</v>
      </c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</row>
    <row r="68" customFormat="false" ht="12.75" hidden="false" customHeight="false" outlineLevel="0" collapsed="false">
      <c r="B68" s="85"/>
      <c r="C68" s="86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 t="s">
        <v>96</v>
      </c>
      <c r="W68" s="85"/>
      <c r="X68" s="85"/>
      <c r="Y68" s="85"/>
      <c r="Z68" s="85"/>
      <c r="AA68" s="85"/>
      <c r="AB68" s="85"/>
      <c r="AC68" s="87"/>
      <c r="AD68" s="85"/>
      <c r="AE68" s="85"/>
      <c r="AF68" s="85" t="s">
        <v>96</v>
      </c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6"/>
      <c r="AW68" s="86"/>
      <c r="AX68" s="88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</row>
    <row r="69" customFormat="false" ht="12.75" hidden="false" customHeight="false" outlineLevel="0" collapsed="false">
      <c r="B69" s="85" t="s">
        <v>89</v>
      </c>
      <c r="C69" s="86" t="s">
        <v>89</v>
      </c>
      <c r="D69" s="85"/>
      <c r="E69" s="85" t="s">
        <v>89</v>
      </c>
      <c r="F69" s="85"/>
      <c r="G69" s="85" t="s">
        <v>96</v>
      </c>
      <c r="H69" s="85" t="s">
        <v>96</v>
      </c>
      <c r="I69" s="85" t="s">
        <v>96</v>
      </c>
      <c r="J69" s="85" t="s">
        <v>96</v>
      </c>
      <c r="K69" s="85" t="s">
        <v>89</v>
      </c>
      <c r="L69" s="85" t="s">
        <v>96</v>
      </c>
      <c r="M69" s="85" t="s">
        <v>96</v>
      </c>
      <c r="N69" s="85" t="s">
        <v>96</v>
      </c>
      <c r="O69" s="85" t="s">
        <v>89</v>
      </c>
      <c r="P69" s="85" t="s">
        <v>89</v>
      </c>
      <c r="Q69" s="85"/>
      <c r="R69" s="85" t="s">
        <v>89</v>
      </c>
      <c r="S69" s="85" t="s">
        <v>96</v>
      </c>
      <c r="T69" s="85" t="s">
        <v>89</v>
      </c>
      <c r="U69" s="85" t="s">
        <v>96</v>
      </c>
      <c r="V69" s="85"/>
      <c r="W69" s="85" t="s">
        <v>96</v>
      </c>
      <c r="X69" s="85" t="s">
        <v>96</v>
      </c>
      <c r="Y69" s="85" t="s">
        <v>89</v>
      </c>
      <c r="Z69" s="85" t="s">
        <v>96</v>
      </c>
      <c r="AA69" s="85" t="s">
        <v>96</v>
      </c>
      <c r="AB69" s="85" t="s">
        <v>96</v>
      </c>
      <c r="AC69" s="87" t="s">
        <v>96</v>
      </c>
      <c r="AD69" s="85" t="s">
        <v>96</v>
      </c>
      <c r="AE69" s="85" t="s">
        <v>96</v>
      </c>
      <c r="AF69" s="85"/>
      <c r="AG69" s="85" t="s">
        <v>89</v>
      </c>
      <c r="AH69" s="85" t="s">
        <v>96</v>
      </c>
      <c r="AI69" s="85" t="s">
        <v>89</v>
      </c>
      <c r="AJ69" s="85" t="s">
        <v>89</v>
      </c>
      <c r="AK69" s="85" t="s">
        <v>96</v>
      </c>
      <c r="AL69" s="85"/>
      <c r="AM69" s="85" t="s">
        <v>96</v>
      </c>
      <c r="AN69" s="85" t="s">
        <v>96</v>
      </c>
      <c r="AO69" s="85" t="s">
        <v>96</v>
      </c>
      <c r="AP69" s="85"/>
      <c r="AQ69" s="85" t="s">
        <v>96</v>
      </c>
      <c r="AR69" s="85"/>
      <c r="AS69" s="85"/>
      <c r="AT69" s="85"/>
      <c r="AU69" s="85" t="s">
        <v>89</v>
      </c>
      <c r="AV69" s="86" t="s">
        <v>89</v>
      </c>
      <c r="AW69" s="86" t="s">
        <v>89</v>
      </c>
      <c r="AX69" s="88" t="s">
        <v>96</v>
      </c>
      <c r="AY69" s="85" t="s">
        <v>89</v>
      </c>
      <c r="AZ69" s="85" t="s">
        <v>96</v>
      </c>
      <c r="BA69" s="86" t="s">
        <v>96</v>
      </c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</row>
    <row r="70" customFormat="false" ht="15" hidden="false" customHeight="false" outlineLevel="0" collapsed="false">
      <c r="B70" s="96" t="str">
        <f aca="false">IF(COUNTA(B66:B69)=0,"STOPP - 2 kryss saknas",IF(COUNTA(B66:B69)=1,"STOPP - 1 kryss saknas",IF(COUNTA(B66:B69)=3,"STOPP - 1 kryss för mycket",IF(COUNTA(B66:B69)=4,"STOPP - 2 kryss för mycket",""))))</f>
        <v/>
      </c>
      <c r="C70" s="96" t="str">
        <f aca="false">IF(COUNTA(C66:C69)=0,"STOPP - 2 kryss saknas",IF(COUNTA(C66:C69)=1,"STOPP - 1 kryss saknas",IF(COUNTA(C66:C69)=3,"STOPP - 1 kryss för mycket",IF(COUNTA(C66:C69)=4,"STOPP - 2 kryss för mycket",""))))</f>
        <v/>
      </c>
      <c r="D70" s="96" t="str">
        <f aca="false">IF(COUNTA(D66:D69)=0,"STOPP - 2 kryss saknas",IF(COUNTA(D66:D69)=1,"STOPP - 1 kryss saknas",IF(COUNTA(D66:D69)=3,"STOPP - 1 kryss för mycket",IF(COUNTA(D66:D69)=4,"STOPP - 2 kryss för mycket",""))))</f>
        <v/>
      </c>
      <c r="E70" s="96" t="str">
        <f aca="false">IF(COUNTA(E66:E69)=0,"STOPP - 2 kryss saknas",IF(COUNTA(E66:E69)=1,"STOPP - 1 kryss saknas",IF(COUNTA(E66:E69)=3,"STOPP - 1 kryss för mycket",IF(COUNTA(E66:E69)=4,"STOPP - 2 kryss för mycket",""))))</f>
        <v/>
      </c>
      <c r="F70" s="96" t="str">
        <f aca="false">IF(COUNTA(F66:F69)=0,"STOPP - 2 kryss saknas",IF(COUNTA(F66:F69)=1,"STOPP - 1 kryss saknas",IF(COUNTA(F66:F69)=3,"STOPP - 1 kryss för mycket",IF(COUNTA(F66:F69)=4,"STOPP - 2 kryss för mycket",""))))</f>
        <v/>
      </c>
      <c r="G70" s="96"/>
      <c r="H70" s="96"/>
      <c r="I70" s="96"/>
      <c r="J70" s="96" t="str">
        <f aca="false">IF(COUNTA(J66:J69)=0,"STOPP - 2 kryss saknas",IF(COUNTA(J66:J69)=1,"STOPP - 1 kryss saknas",IF(COUNTA(J66:J69)=3,"STOPP - 1 kryss för mycket",IF(COUNTA(J66:J69)=4,"STOPP - 2 kryss för mycket",""))))</f>
        <v/>
      </c>
      <c r="K70" s="96" t="str">
        <f aca="false">IF(COUNTA(K66:K69)=0,"STOPP - 2 kryss saknas",IF(COUNTA(K66:K69)=1,"STOPP - 1 kryss saknas",IF(COUNTA(K66:K69)=3,"STOPP - 1 kryss för mycket",IF(COUNTA(K66:K69)=4,"STOPP - 2 kryss för mycket",""))))</f>
        <v/>
      </c>
      <c r="L70" s="96" t="str">
        <f aca="false">IF(COUNTA(L66:L69)=0,"STOPP - 2 kryss saknas",IF(COUNTA(L66:L69)=1,"STOPP - 1 kryss saknas",IF(COUNTA(L66:L69)=3,"STOPP - 1 kryss för mycket",IF(COUNTA(L66:L69)=4,"STOPP - 2 kryss för mycket",""))))</f>
        <v/>
      </c>
      <c r="M70" s="96" t="str">
        <f aca="false">IF(COUNTA(M66:M69)=0,"STOPP - 2 kryss saknas",IF(COUNTA(M66:M69)=1,"STOPP - 1 kryss saknas",IF(COUNTA(M66:M69)=3,"STOPP - 1 kryss för mycket",IF(COUNTA(M66:M69)=4,"STOPP - 2 kryss för mycket",""))))</f>
        <v/>
      </c>
      <c r="N70" s="96" t="str">
        <f aca="false">IF(COUNTA(N66:N69)=0,"STOPP - 2 kryss saknas",IF(COUNTA(N66:N69)=1,"STOPP - 1 kryss saknas",IF(COUNTA(N66:N69)=3,"STOPP - 1 kryss för mycket",IF(COUNTA(N66:N69)=4,"STOPP - 2 kryss för mycket",""))))</f>
        <v/>
      </c>
      <c r="O70" s="96" t="str">
        <f aca="false">IF(COUNTA(O66:O69)=0,"STOPP - 2 kryss saknas",IF(COUNTA(O66:O69)=1,"STOPP - 1 kryss saknas",IF(COUNTA(O66:O69)=3,"STOPP - 1 kryss för mycket",IF(COUNTA(O66:O69)=4,"STOPP - 2 kryss för mycket",""))))</f>
        <v/>
      </c>
      <c r="P70" s="96" t="str">
        <f aca="false">IF(COUNTA(P66:P69)=0,"STOPP - 2 kryss saknas",IF(COUNTA(P66:P69)=1,"STOPP - 1 kryss saknas",IF(COUNTA(P66:P69)=3,"STOPP - 1 kryss för mycket",IF(COUNTA(P66:P69)=4,"STOPP - 2 kryss för mycket",""))))</f>
        <v/>
      </c>
      <c r="Q70" s="96" t="str">
        <f aca="false">IF(COUNTA(Q66:Q69)=0,"STOPP - 2 kryss saknas",IF(COUNTA(Q66:Q69)=1,"STOPP - 1 kryss saknas",IF(COUNTA(Q66:Q69)=3,"STOPP - 1 kryss för mycket",IF(COUNTA(Q66:Q69)=4,"STOPP - 2 kryss för mycket",""))))</f>
        <v/>
      </c>
      <c r="R70" s="96"/>
      <c r="S70" s="96" t="str">
        <f aca="false">IF(COUNTA(S66:S69)=0,"STOPP - 2 kryss saknas",IF(COUNTA(S66:S69)=1,"STOPP - 1 kryss saknas",IF(COUNTA(S66:S69)=3,"STOPP - 1 kryss för mycket",IF(COUNTA(S66:S69)=4,"STOPP - 2 kryss för mycket",""))))</f>
        <v/>
      </c>
      <c r="T70" s="96" t="str">
        <f aca="false">IF(COUNTA(T66:T69)=0,"STOPP - 2 kryss saknas",IF(COUNTA(T66:T69)=1,"STOPP - 1 kryss saknas",IF(COUNTA(T66:T69)=3,"STOPP - 1 kryss för mycket",IF(COUNTA(T66:T69)=4,"STOPP - 2 kryss för mycket",""))))</f>
        <v/>
      </c>
      <c r="U70" s="96" t="str">
        <f aca="false">IF(COUNTA(U66:U69)=0,"STOPP - 2 kryss saknas",IF(COUNTA(U66:U69)=1,"STOPP - 1 kryss saknas",IF(COUNTA(U66:U69)=3,"STOPP - 1 kryss för mycket",IF(COUNTA(U66:U69)=4,"STOPP - 2 kryss för mycket",""))))</f>
        <v/>
      </c>
      <c r="V70" s="96" t="str">
        <f aca="false">IF(COUNTA(V66:V69)=0,"STOPP - 2 kryss saknas",IF(COUNTA(V66:V69)=1,"STOPP - 1 kryss saknas",IF(COUNTA(V66:V69)=3,"STOPP - 1 kryss för mycket",IF(COUNTA(V66:V69)=4,"STOPP - 2 kryss för mycket",""))))</f>
        <v/>
      </c>
      <c r="W70" s="96" t="str">
        <f aca="false">IF(COUNTA(W66:W69)=0,"STOPP - 2 kryss saknas",IF(COUNTA(W66:W69)=1,"STOPP - 1 kryss saknas",IF(COUNTA(W66:W69)=3,"STOPP - 1 kryss för mycket",IF(COUNTA(W66:W69)=4,"STOPP - 2 kryss för mycket",""))))</f>
        <v/>
      </c>
      <c r="X70" s="96" t="str">
        <f aca="false">IF(COUNTA(X66:X69)=0,"STOPP - 2 kryss saknas",IF(COUNTA(X66:X69)=1,"STOPP - 1 kryss saknas",IF(COUNTA(X66:X69)=3,"STOPP - 1 kryss för mycket",IF(COUNTA(X66:X69)=4,"STOPP - 2 kryss för mycket",""))))</f>
        <v/>
      </c>
      <c r="Y70" s="96" t="str">
        <f aca="false">IF(COUNTA(Y66:Y69)=0,"STOPP - 2 kryss saknas",IF(COUNTA(Y66:Y69)=1,"STOPP - 1 kryss saknas",IF(COUNTA(Y66:Y69)=3,"STOPP - 1 kryss för mycket",IF(COUNTA(Y66:Y69)=4,"STOPP - 2 kryss för mycket",""))))</f>
        <v/>
      </c>
      <c r="Z70" s="96" t="str">
        <f aca="false">IF(COUNTA(Z66:Z69)=0,"STOPP - 2 kryss saknas",IF(COUNTA(Z66:Z69)=1,"STOPP - 1 kryss saknas",IF(COUNTA(Z66:Z69)=3,"STOPP - 1 kryss för mycket",IF(COUNTA(Z66:Z69)=4,"STOPP - 2 kryss för mycket",""))))</f>
        <v/>
      </c>
      <c r="AA70" s="96" t="str">
        <f aca="false">IF(COUNTA(AA66:AA69)=0,"STOPP - 2 kryss saknas",IF(COUNTA(AA66:AA69)=1,"STOPP - 1 kryss saknas",IF(COUNTA(AA66:AA69)=3,"STOPP - 1 kryss för mycket",IF(COUNTA(AA66:AA69)=4,"STOPP - 2 kryss för mycket",""))))</f>
        <v/>
      </c>
      <c r="AB70" s="96" t="str">
        <f aca="false">IF(COUNTA(AB66:AB69)=0,"STOPP - 2 kryss saknas",IF(COUNTA(AB66:AB69)=1,"STOPP - 1 kryss saknas",IF(COUNTA(AB66:AB69)=3,"STOPP - 1 kryss för mycket",IF(COUNTA(AB66:AB69)=4,"STOPP - 2 kryss för mycket",""))))</f>
        <v/>
      </c>
      <c r="AC70" s="97"/>
      <c r="AD70" s="96" t="str">
        <f aca="false">IF(COUNTA(AD66:AD69)=0,"STOPP - 2 kryss saknas",IF(COUNTA(AD66:AD69)=1,"STOPP - 1 kryss saknas",IF(COUNTA(AD66:AD69)=3,"STOPP - 1 kryss för mycket",IF(COUNTA(AD66:AD69)=4,"STOPP - 2 kryss för mycket",""))))</f>
        <v/>
      </c>
      <c r="AE70" s="96" t="str">
        <f aca="false">IF(COUNTA(AE66:AE69)=0,"STOPP - 2 kryss saknas",IF(COUNTA(AE66:AE69)=1,"STOPP - 1 kryss saknas",IF(COUNTA(AE66:AE69)=3,"STOPP - 1 kryss för mycket",IF(COUNTA(AE66:AE69)=4,"STOPP - 2 kryss för mycket",""))))</f>
        <v/>
      </c>
      <c r="AF70" s="96" t="str">
        <f aca="false">IF(COUNTA(AF66:AF69)=0,"STOPP - 2 kryss saknas",IF(COUNTA(AF66:AF69)=1,"STOPP - 1 kryss saknas",IF(COUNTA(AF66:AF69)=3,"STOPP - 1 kryss för mycket",IF(COUNTA(AF66:AF69)=4,"STOPP - 2 kryss för mycket",""))))</f>
        <v/>
      </c>
      <c r="AG70" s="96" t="str">
        <f aca="false">IF(COUNTA(AG66:AG69)=0,"STOPP - 2 kryss saknas",IF(COUNTA(AG66:AG69)=1,"STOPP - 1 kryss saknas",IF(COUNTA(AG66:AG69)=3,"STOPP - 1 kryss för mycket",IF(COUNTA(AG66:AG69)=4,"STOPP - 2 kryss för mycket",""))))</f>
        <v/>
      </c>
      <c r="AH70" s="96" t="str">
        <f aca="false">IF(COUNTA(AH66:AH69)=0,"STOPP - 2 kryss saknas",IF(COUNTA(AH66:AH69)=1,"STOPP - 1 kryss saknas",IF(COUNTA(AH66:AH69)=3,"STOPP - 1 kryss för mycket",IF(COUNTA(AH66:AH69)=4,"STOPP - 2 kryss för mycket",""))))</f>
        <v/>
      </c>
      <c r="AI70" s="96" t="str">
        <f aca="false">IF(COUNTA(AI66:AI69)=0,"STOPP - 2 kryss saknas",IF(COUNTA(AI66:AI69)=1,"STOPP - 1 kryss saknas",IF(COUNTA(AI66:AI69)=3,"STOPP - 1 kryss för mycket",IF(COUNTA(AI66:AI69)=4,"STOPP - 2 kryss för mycket",""))))</f>
        <v/>
      </c>
      <c r="AJ70" s="96" t="str">
        <f aca="false">IF(COUNTA(AJ66:AJ69)=0,"STOPP - 2 kryss saknas",IF(COUNTA(AJ66:AJ69)=1,"STOPP - 1 kryss saknas",IF(COUNTA(AJ66:AJ69)=3,"STOPP - 1 kryss för mycket",IF(COUNTA(AJ66:AJ69)=4,"STOPP - 2 kryss för mycket",""))))</f>
        <v/>
      </c>
      <c r="AK70" s="96" t="str">
        <f aca="false">IF(COUNTA(AK66:AK69)=0,"STOPP - 2 kryss saknas",IF(COUNTA(AK66:AK69)=1,"STOPP - 1 kryss saknas",IF(COUNTA(AK66:AK69)=3,"STOPP - 1 kryss för mycket",IF(COUNTA(AK66:AK69)=4,"STOPP - 2 kryss för mycket",""))))</f>
        <v/>
      </c>
      <c r="AL70" s="96" t="str">
        <f aca="false">IF(COUNTA(AL66:AL69)=0,"STOPP - 2 kryss saknas",IF(COUNTA(AL66:AL69)=1,"STOPP - 1 kryss saknas",IF(COUNTA(AL66:AL69)=3,"STOPP - 1 kryss för mycket",IF(COUNTA(AL66:AL69)=4,"STOPP - 2 kryss för mycket",""))))</f>
        <v/>
      </c>
      <c r="AM70" s="96" t="str">
        <f aca="false">IF(COUNTA(AM66:AM69)=0,"STOPP - 2 kryss saknas",IF(COUNTA(AM66:AM69)=1,"STOPP - 1 kryss saknas",IF(COUNTA(AM66:AM69)=3,"STOPP - 1 kryss för mycket",IF(COUNTA(AM66:AM69)=4,"STOPP - 2 kryss för mycket",""))))</f>
        <v/>
      </c>
      <c r="AN70" s="96" t="str">
        <f aca="false">IF(COUNTA(AN66:AN69)=0,"STOPP - 2 kryss saknas",IF(COUNTA(AN66:AN69)=1,"STOPP - 1 kryss saknas",IF(COUNTA(AN66:AN69)=3,"STOPP - 1 kryss för mycket",IF(COUNTA(AN66:AN69)=4,"STOPP - 2 kryss för mycket",""))))</f>
        <v/>
      </c>
      <c r="AO70" s="96" t="str">
        <f aca="false">IF(COUNTA(AO66:AO69)=0,"STOPP - 2 kryss saknas",IF(COUNTA(AO66:AO69)=1,"STOPP - 1 kryss saknas",IF(COUNTA(AO66:AO69)=3,"STOPP - 1 kryss för mycket",IF(COUNTA(AO66:AO69)=4,"STOPP - 2 kryss för mycket",""))))</f>
        <v/>
      </c>
      <c r="AP70" s="96" t="str">
        <f aca="false">IF(COUNTA(AP66:AP69)=0,"STOPP - 2 kryss saknas",IF(COUNTA(AP66:AP69)=1,"STOPP - 1 kryss saknas",IF(COUNTA(AP66:AP69)=3,"STOPP - 1 kryss för mycket",IF(COUNTA(AP66:AP69)=4,"STOPP - 2 kryss för mycket",""))))</f>
        <v/>
      </c>
      <c r="AQ70" s="96" t="str">
        <f aca="false">IF(COUNTA(AQ66:AQ69)=0,"STOPP - 2 kryss saknas",IF(COUNTA(AQ66:AQ69)=1,"STOPP - 1 kryss saknas",IF(COUNTA(AQ66:AQ69)=3,"STOPP - 1 kryss för mycket",IF(COUNTA(AQ66:AQ69)=4,"STOPP - 2 kryss för mycket",""))))</f>
        <v/>
      </c>
      <c r="AR70" s="96" t="str">
        <f aca="false">IF(COUNTA(AR66:AR69)=0,"STOPP - 2 kryss saknas",IF(COUNTA(AR66:AR69)=1,"STOPP - 1 kryss saknas",IF(COUNTA(AR66:AR69)=3,"STOPP - 1 kryss för mycket",IF(COUNTA(AR66:AR69)=4,"STOPP - 2 kryss för mycket",""))))</f>
        <v/>
      </c>
      <c r="AS70" s="96" t="str">
        <f aca="false">IF(COUNTA(AS66:AS69)=0,"STOPP - 2 kryss saknas",IF(COUNTA(AS66:AS69)=1,"STOPP - 1 kryss saknas",IF(COUNTA(AS66:AS69)=3,"STOPP - 1 kryss för mycket",IF(COUNTA(AS66:AS69)=4,"STOPP - 2 kryss för mycket",""))))</f>
        <v/>
      </c>
      <c r="AT70" s="96" t="str">
        <f aca="false">IF(COUNTA(AT66:AT69)=0,"STOPP - 2 kryss saknas",IF(COUNTA(AT66:AT69)=1,"STOPP - 1 kryss saknas",IF(COUNTA(AT66:AT69)=3,"STOPP - 1 kryss för mycket",IF(COUNTA(AT66:AT69)=4,"STOPP - 2 kryss för mycket",""))))</f>
        <v/>
      </c>
      <c r="AU70" s="96" t="str">
        <f aca="false">IF(COUNTA(AU66:AU69)=0,"STOPP - 2 kryss saknas",IF(COUNTA(AU66:AU69)=1,"STOPP - 1 kryss saknas",IF(COUNTA(AU66:AU69)=3,"STOPP - 1 kryss för mycket",IF(COUNTA(AU66:AU69)=4,"STOPP - 2 kryss för mycket",""))))</f>
        <v/>
      </c>
      <c r="AV70" s="96" t="str">
        <f aca="false">IF(COUNTA(AV66:AV69)=0,"STOPP - 2 kryss saknas",IF(COUNTA(AV66:AV69)=1,"STOPP - 1 kryss saknas",IF(COUNTA(AV66:AV69)=3,"STOPP - 1 kryss för mycket",IF(COUNTA(AV66:AV69)=4,"STOPP - 2 kryss för mycket",""))))</f>
        <v/>
      </c>
      <c r="AW70" s="96" t="str">
        <f aca="false">IF(COUNTA(AW66:AW69)=0,"STOPP - 2 kryss saknas",IF(COUNTA(AW66:AW69)=1,"STOPP - 1 kryss saknas",IF(COUNTA(AW66:AW69)=3,"STOPP - 1 kryss för mycket",IF(COUNTA(AW66:AW69)=4,"STOPP - 2 kryss för mycket",""))))</f>
        <v/>
      </c>
      <c r="AX70" s="98"/>
      <c r="AY70" s="96" t="str">
        <f aca="false">IF(COUNTA(AY66:AY69)=0,"STOPP - 2 kryss saknas",IF(COUNTA(AY66:AY69)=1,"STOPP - 1 kryss saknas",IF(COUNTA(AY66:AY69)=3,"STOPP - 1 kryss för mycket",IF(COUNTA(AY66:AY69)=4,"STOPP - 2 kryss för mycket",""))))</f>
        <v/>
      </c>
      <c r="AZ70" s="96" t="str">
        <f aca="false">IF(COUNTA(AZ66:AZ69)=0,"STOPP - 2 kryss saknas",IF(COUNTA(AZ66:AZ69)=1,"STOPP - 1 kryss saknas",IF(COUNTA(AZ66:AZ69)=3,"STOPP - 1 kryss för mycket",IF(COUNTA(AZ66:AZ69)=4,"STOPP - 2 kryss för mycket",""))))</f>
        <v/>
      </c>
      <c r="BA70" s="96" t="str">
        <f aca="false">IF(COUNTA(BA66:BA69)=0,"STOPP - 2 kryss saknas",IF(COUNTA(BA66:BA69)=1,"STOPP - 1 kryss saknas",IF(COUNTA(BA66:BA69)=3,"STOPP - 1 kryss för mycket",IF(COUNTA(BA66:BA69)=4,"STOPP - 2 kryss för mycket",""))))</f>
        <v/>
      </c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</row>
    <row r="71" customFormat="false" ht="1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7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8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</row>
    <row r="72" customFormat="false" ht="1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7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8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</row>
    <row r="73" customFormat="false" ht="1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7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8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</row>
    <row r="74" customFormat="false" ht="12.75" hidden="false" customHeight="false" outlineLevel="0" collapsed="false">
      <c r="B74" s="125"/>
      <c r="C74" s="125"/>
      <c r="D74" s="125"/>
      <c r="E74" s="125"/>
      <c r="F74" s="125"/>
      <c r="G74" s="126"/>
      <c r="H74" s="126"/>
      <c r="I74" s="126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7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8"/>
      <c r="AY74" s="125"/>
      <c r="AZ74" s="125"/>
      <c r="BA74" s="125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</row>
    <row r="75" customFormat="false" ht="1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7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8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</row>
    <row r="76" customFormat="false" ht="12.75" hidden="false" customHeight="false" outlineLevel="0" collapsed="false">
      <c r="B76" s="85"/>
      <c r="C76" s="86"/>
      <c r="D76" s="85"/>
      <c r="E76" s="85"/>
      <c r="F76" s="85"/>
      <c r="G76" s="85"/>
      <c r="H76" s="85" t="s">
        <v>96</v>
      </c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7"/>
      <c r="AD76" s="85"/>
      <c r="AE76" s="85"/>
      <c r="AF76" s="85"/>
      <c r="AG76" s="85"/>
      <c r="AH76" s="85"/>
      <c r="AI76" s="85"/>
      <c r="AJ76" s="85"/>
      <c r="AK76" s="85"/>
      <c r="AL76" s="85"/>
      <c r="AM76" s="85" t="s">
        <v>96</v>
      </c>
      <c r="AN76" s="85"/>
      <c r="AO76" s="85"/>
      <c r="AP76" s="85"/>
      <c r="AQ76" s="85"/>
      <c r="AR76" s="85"/>
      <c r="AS76" s="85"/>
      <c r="AT76" s="85"/>
      <c r="AU76" s="85"/>
      <c r="AV76" s="86"/>
      <c r="AW76" s="86"/>
      <c r="AX76" s="88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</row>
    <row r="77" customFormat="false" ht="12.75" hidden="false" customHeight="false" outlineLevel="0" collapsed="false">
      <c r="B77" s="85"/>
      <c r="C77" s="86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7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6"/>
      <c r="AW77" s="86"/>
      <c r="AX77" s="88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</row>
    <row r="78" customFormat="false" ht="12.75" hidden="false" customHeight="false" outlineLevel="0" collapsed="false">
      <c r="B78" s="85"/>
      <c r="C78" s="86"/>
      <c r="D78" s="85"/>
      <c r="E78" s="85" t="s">
        <v>89</v>
      </c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 t="s">
        <v>96</v>
      </c>
      <c r="AA78" s="85" t="s">
        <v>96</v>
      </c>
      <c r="AB78" s="85"/>
      <c r="AC78" s="87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6"/>
      <c r="AW78" s="86" t="s">
        <v>89</v>
      </c>
      <c r="AX78" s="88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</row>
    <row r="79" customFormat="false" ht="12.75" hidden="false" customHeight="false" outlineLevel="0" collapsed="false">
      <c r="B79" s="85"/>
      <c r="C79" s="86"/>
      <c r="D79" s="85" t="s">
        <v>8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7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6"/>
      <c r="AW79" s="86"/>
      <c r="AX79" s="88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</row>
    <row r="80" customFormat="false" ht="12.75" hidden="false" customHeight="false" outlineLevel="0" collapsed="false">
      <c r="B80" s="85" t="s">
        <v>89</v>
      </c>
      <c r="C80" s="86"/>
      <c r="D80" s="85" t="s">
        <v>89</v>
      </c>
      <c r="E80" s="85" t="s">
        <v>89</v>
      </c>
      <c r="F80" s="85" t="s">
        <v>96</v>
      </c>
      <c r="G80" s="85" t="s">
        <v>96</v>
      </c>
      <c r="H80" s="85" t="s">
        <v>96</v>
      </c>
      <c r="I80" s="85" t="s">
        <v>96</v>
      </c>
      <c r="J80" s="85" t="s">
        <v>96</v>
      </c>
      <c r="K80" s="85" t="s">
        <v>89</v>
      </c>
      <c r="L80" s="85" t="s">
        <v>96</v>
      </c>
      <c r="M80" s="85" t="s">
        <v>96</v>
      </c>
      <c r="N80" s="85" t="s">
        <v>96</v>
      </c>
      <c r="O80" s="85" t="s">
        <v>89</v>
      </c>
      <c r="P80" s="85" t="s">
        <v>89</v>
      </c>
      <c r="Q80" s="85" t="s">
        <v>89</v>
      </c>
      <c r="R80" s="85" t="s">
        <v>89</v>
      </c>
      <c r="S80" s="85" t="s">
        <v>96</v>
      </c>
      <c r="T80" s="85" t="s">
        <v>89</v>
      </c>
      <c r="U80" s="85" t="s">
        <v>96</v>
      </c>
      <c r="V80" s="85" t="s">
        <v>96</v>
      </c>
      <c r="W80" s="85" t="s">
        <v>96</v>
      </c>
      <c r="X80" s="85" t="s">
        <v>96</v>
      </c>
      <c r="Y80" s="85"/>
      <c r="Z80" s="85" t="s">
        <v>96</v>
      </c>
      <c r="AA80" s="85"/>
      <c r="AB80" s="85" t="s">
        <v>96</v>
      </c>
      <c r="AC80" s="87" t="s">
        <v>96</v>
      </c>
      <c r="AD80" s="85" t="s">
        <v>96</v>
      </c>
      <c r="AE80" s="85" t="s">
        <v>96</v>
      </c>
      <c r="AF80" s="85"/>
      <c r="AG80" s="85" t="s">
        <v>89</v>
      </c>
      <c r="AH80" s="85"/>
      <c r="AI80" s="85" t="s">
        <v>89</v>
      </c>
      <c r="AJ80" s="85" t="s">
        <v>89</v>
      </c>
      <c r="AK80" s="85" t="s">
        <v>96</v>
      </c>
      <c r="AL80" s="85" t="s">
        <v>96</v>
      </c>
      <c r="AM80" s="85"/>
      <c r="AN80" s="85"/>
      <c r="AO80" s="85" t="s">
        <v>96</v>
      </c>
      <c r="AP80" s="85" t="s">
        <v>96</v>
      </c>
      <c r="AQ80" s="85"/>
      <c r="AR80" s="85" t="s">
        <v>89</v>
      </c>
      <c r="AS80" s="85" t="s">
        <v>96</v>
      </c>
      <c r="AT80" s="85" t="s">
        <v>89</v>
      </c>
      <c r="AU80" s="85" t="s">
        <v>89</v>
      </c>
      <c r="AV80" s="86" t="s">
        <v>89</v>
      </c>
      <c r="AW80" s="86"/>
      <c r="AX80" s="88" t="s">
        <v>96</v>
      </c>
      <c r="AY80" s="85" t="s">
        <v>89</v>
      </c>
      <c r="AZ80" s="85" t="s">
        <v>96</v>
      </c>
      <c r="BA80" s="86" t="s">
        <v>96</v>
      </c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</row>
    <row r="81" customFormat="false" ht="12.75" hidden="false" customHeight="false" outlineLevel="0" collapsed="false">
      <c r="B81" s="85"/>
      <c r="C81" s="86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7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6"/>
      <c r="AW81" s="86"/>
      <c r="AX81" s="88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</row>
    <row r="82" customFormat="false" ht="12.75" hidden="false" customHeight="false" outlineLevel="0" collapsed="false">
      <c r="B82" s="85" t="s">
        <v>89</v>
      </c>
      <c r="C82" s="86" t="s">
        <v>89</v>
      </c>
      <c r="D82" s="85"/>
      <c r="E82" s="85"/>
      <c r="F82" s="85"/>
      <c r="G82" s="85" t="s">
        <v>96</v>
      </c>
      <c r="H82" s="85"/>
      <c r="I82" s="85"/>
      <c r="J82" s="85" t="s">
        <v>96</v>
      </c>
      <c r="K82" s="85" t="s">
        <v>89</v>
      </c>
      <c r="L82" s="85" t="s">
        <v>96</v>
      </c>
      <c r="M82" s="85" t="s">
        <v>96</v>
      </c>
      <c r="N82" s="85"/>
      <c r="O82" s="85" t="s">
        <v>89</v>
      </c>
      <c r="P82" s="85" t="s">
        <v>89</v>
      </c>
      <c r="Q82" s="85" t="s">
        <v>89</v>
      </c>
      <c r="R82" s="85" t="s">
        <v>89</v>
      </c>
      <c r="S82" s="85" t="s">
        <v>96</v>
      </c>
      <c r="T82" s="85" t="s">
        <v>89</v>
      </c>
      <c r="U82" s="85" t="s">
        <v>96</v>
      </c>
      <c r="V82" s="85" t="s">
        <v>96</v>
      </c>
      <c r="W82" s="85" t="s">
        <v>96</v>
      </c>
      <c r="X82" s="85" t="s">
        <v>96</v>
      </c>
      <c r="Y82" s="85" t="s">
        <v>89</v>
      </c>
      <c r="Z82" s="85" t="s">
        <v>96</v>
      </c>
      <c r="AA82" s="85" t="s">
        <v>96</v>
      </c>
      <c r="AB82" s="85" t="s">
        <v>96</v>
      </c>
      <c r="AC82" s="87"/>
      <c r="AD82" s="85" t="s">
        <v>96</v>
      </c>
      <c r="AE82" s="85" t="s">
        <v>96</v>
      </c>
      <c r="AF82" s="85" t="s">
        <v>96</v>
      </c>
      <c r="AG82" s="85" t="s">
        <v>89</v>
      </c>
      <c r="AH82" s="85" t="s">
        <v>96</v>
      </c>
      <c r="AI82" s="85"/>
      <c r="AJ82" s="85" t="s">
        <v>89</v>
      </c>
      <c r="AK82" s="85" t="s">
        <v>96</v>
      </c>
      <c r="AL82" s="85" t="s">
        <v>96</v>
      </c>
      <c r="AM82" s="85" t="s">
        <v>96</v>
      </c>
      <c r="AN82" s="85" t="s">
        <v>96</v>
      </c>
      <c r="AO82" s="85" t="s">
        <v>96</v>
      </c>
      <c r="AP82" s="85" t="s">
        <v>96</v>
      </c>
      <c r="AQ82" s="85" t="s">
        <v>96</v>
      </c>
      <c r="AR82" s="85" t="s">
        <v>89</v>
      </c>
      <c r="AS82" s="85" t="s">
        <v>96</v>
      </c>
      <c r="AT82" s="85" t="s">
        <v>89</v>
      </c>
      <c r="AU82" s="85"/>
      <c r="AV82" s="86" t="s">
        <v>89</v>
      </c>
      <c r="AW82" s="86" t="s">
        <v>89</v>
      </c>
      <c r="AX82" s="88" t="s">
        <v>96</v>
      </c>
      <c r="AY82" s="85" t="s">
        <v>89</v>
      </c>
      <c r="AZ82" s="85" t="s">
        <v>96</v>
      </c>
      <c r="BA82" s="86" t="s">
        <v>96</v>
      </c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</row>
    <row r="83" customFormat="false" ht="12.75" hidden="false" customHeight="false" outlineLevel="0" collapsed="false">
      <c r="B83" s="85"/>
      <c r="C83" s="86" t="s">
        <v>89</v>
      </c>
      <c r="D83" s="85"/>
      <c r="E83" s="85"/>
      <c r="F83" s="85"/>
      <c r="G83" s="85"/>
      <c r="H83" s="85"/>
      <c r="I83" s="85" t="s">
        <v>96</v>
      </c>
      <c r="J83" s="85"/>
      <c r="K83" s="85"/>
      <c r="L83" s="85"/>
      <c r="M83" s="85"/>
      <c r="N83" s="85" t="s">
        <v>96</v>
      </c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 t="s">
        <v>96</v>
      </c>
      <c r="AB83" s="85"/>
      <c r="AC83" s="87"/>
      <c r="AD83" s="85"/>
      <c r="AE83" s="85"/>
      <c r="AF83" s="85" t="s">
        <v>96</v>
      </c>
      <c r="AG83" s="85"/>
      <c r="AH83" s="85"/>
      <c r="AI83" s="85" t="s">
        <v>89</v>
      </c>
      <c r="AJ83" s="85"/>
      <c r="AK83" s="85"/>
      <c r="AL83" s="85"/>
      <c r="AM83" s="85"/>
      <c r="AN83" s="85" t="s">
        <v>96</v>
      </c>
      <c r="AO83" s="85"/>
      <c r="AP83" s="85"/>
      <c r="AQ83" s="85" t="s">
        <v>96</v>
      </c>
      <c r="AR83" s="85"/>
      <c r="AS83" s="85"/>
      <c r="AT83" s="85"/>
      <c r="AU83" s="85" t="s">
        <v>89</v>
      </c>
      <c r="AV83" s="86"/>
      <c r="AW83" s="86"/>
      <c r="AX83" s="88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</row>
    <row r="84" customFormat="false" ht="12.75" hidden="false" customHeight="false" outlineLevel="0" collapsed="false">
      <c r="B84" s="85" t="s">
        <v>89</v>
      </c>
      <c r="C84" s="86" t="s">
        <v>89</v>
      </c>
      <c r="D84" s="85" t="s">
        <v>89</v>
      </c>
      <c r="E84" s="85" t="s">
        <v>89</v>
      </c>
      <c r="F84" s="85" t="s">
        <v>96</v>
      </c>
      <c r="G84" s="85" t="s">
        <v>96</v>
      </c>
      <c r="H84" s="85" t="s">
        <v>96</v>
      </c>
      <c r="I84" s="85" t="s">
        <v>96</v>
      </c>
      <c r="J84" s="85" t="s">
        <v>96</v>
      </c>
      <c r="K84" s="85" t="s">
        <v>89</v>
      </c>
      <c r="L84" s="85" t="s">
        <v>96</v>
      </c>
      <c r="M84" s="85" t="s">
        <v>96</v>
      </c>
      <c r="N84" s="85" t="s">
        <v>96</v>
      </c>
      <c r="O84" s="85" t="s">
        <v>89</v>
      </c>
      <c r="P84" s="85" t="s">
        <v>89</v>
      </c>
      <c r="Q84" s="85" t="s">
        <v>89</v>
      </c>
      <c r="R84" s="85" t="s">
        <v>89</v>
      </c>
      <c r="S84" s="85" t="s">
        <v>96</v>
      </c>
      <c r="T84" s="85" t="s">
        <v>89</v>
      </c>
      <c r="U84" s="85" t="s">
        <v>96</v>
      </c>
      <c r="V84" s="85" t="s">
        <v>96</v>
      </c>
      <c r="W84" s="85" t="s">
        <v>96</v>
      </c>
      <c r="X84" s="85" t="s">
        <v>96</v>
      </c>
      <c r="Y84" s="85" t="s">
        <v>89</v>
      </c>
      <c r="Z84" s="85" t="s">
        <v>96</v>
      </c>
      <c r="AA84" s="85"/>
      <c r="AB84" s="85" t="s">
        <v>96</v>
      </c>
      <c r="AC84" s="87" t="s">
        <v>96</v>
      </c>
      <c r="AD84" s="85"/>
      <c r="AE84" s="85"/>
      <c r="AF84" s="85"/>
      <c r="AG84" s="85" t="s">
        <v>89</v>
      </c>
      <c r="AH84" s="85" t="s">
        <v>96</v>
      </c>
      <c r="AI84" s="85" t="s">
        <v>89</v>
      </c>
      <c r="AJ84" s="85" t="s">
        <v>89</v>
      </c>
      <c r="AK84" s="85" t="s">
        <v>96</v>
      </c>
      <c r="AL84" s="85" t="s">
        <v>96</v>
      </c>
      <c r="AM84" s="85" t="s">
        <v>96</v>
      </c>
      <c r="AN84" s="85" t="s">
        <v>96</v>
      </c>
      <c r="AO84" s="85" t="s">
        <v>96</v>
      </c>
      <c r="AP84" s="85" t="s">
        <v>96</v>
      </c>
      <c r="AQ84" s="85" t="s">
        <v>96</v>
      </c>
      <c r="AR84" s="85" t="s">
        <v>89</v>
      </c>
      <c r="AS84" s="85" t="s">
        <v>96</v>
      </c>
      <c r="AT84" s="85"/>
      <c r="AU84" s="85" t="s">
        <v>89</v>
      </c>
      <c r="AV84" s="86" t="s">
        <v>89</v>
      </c>
      <c r="AW84" s="86" t="s">
        <v>89</v>
      </c>
      <c r="AX84" s="88" t="s">
        <v>96</v>
      </c>
      <c r="AY84" s="85" t="s">
        <v>89</v>
      </c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</row>
    <row r="85" customFormat="false" ht="12.75" hidden="false" customHeight="false" outlineLevel="0" collapsed="false">
      <c r="B85" s="85"/>
      <c r="C85" s="86"/>
      <c r="D85" s="85"/>
      <c r="E85" s="85"/>
      <c r="F85" s="85" t="s">
        <v>96</v>
      </c>
      <c r="G85" s="85"/>
      <c r="H85" s="85"/>
      <c r="I85" s="85"/>
      <c r="J85" s="85"/>
      <c r="K85" s="85" t="s">
        <v>89</v>
      </c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 t="s">
        <v>96</v>
      </c>
      <c r="W85" s="85" t="s">
        <v>96</v>
      </c>
      <c r="X85" s="85"/>
      <c r="Y85" s="85"/>
      <c r="Z85" s="85"/>
      <c r="AA85" s="85"/>
      <c r="AB85" s="85"/>
      <c r="AC85" s="87"/>
      <c r="AD85" s="85"/>
      <c r="AE85" s="85"/>
      <c r="AF85" s="85"/>
      <c r="AG85" s="85"/>
      <c r="AH85" s="85"/>
      <c r="AI85" s="85"/>
      <c r="AJ85" s="85" t="s">
        <v>89</v>
      </c>
      <c r="AK85" s="85"/>
      <c r="AL85" s="85"/>
      <c r="AM85" s="85"/>
      <c r="AN85" s="85" t="s">
        <v>96</v>
      </c>
      <c r="AO85" s="85" t="s">
        <v>96</v>
      </c>
      <c r="AP85" s="85"/>
      <c r="AQ85" s="85"/>
      <c r="AR85" s="85"/>
      <c r="AS85" s="85" t="s">
        <v>96</v>
      </c>
      <c r="AT85" s="85"/>
      <c r="AU85" s="85"/>
      <c r="AV85" s="86"/>
      <c r="AW85" s="86"/>
      <c r="AX85" s="88"/>
      <c r="AY85" s="85"/>
      <c r="AZ85" s="85"/>
      <c r="BA85" s="86" t="s">
        <v>96</v>
      </c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</row>
    <row r="86" customFormat="false" ht="12.75" hidden="false" customHeight="false" outlineLevel="0" collapsed="false">
      <c r="B86" s="85"/>
      <c r="C86" s="86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7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6"/>
      <c r="AW86" s="86"/>
      <c r="AX86" s="88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</row>
    <row r="87" customFormat="false" ht="12.75" hidden="false" customHeight="false" outlineLevel="0" collapsed="false">
      <c r="B87" s="85"/>
      <c r="C87" s="86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7"/>
      <c r="AD87" s="85"/>
      <c r="AE87" s="85"/>
      <c r="AF87" s="85"/>
      <c r="AG87" s="85"/>
      <c r="AH87" s="85" t="s">
        <v>96</v>
      </c>
      <c r="AI87" s="85" t="s">
        <v>89</v>
      </c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6"/>
      <c r="AW87" s="86"/>
      <c r="AX87" s="88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</row>
    <row r="88" customFormat="false" ht="12.75" hidden="false" customHeight="false" outlineLevel="0" collapsed="false">
      <c r="B88" s="85"/>
      <c r="C88" s="86"/>
      <c r="D88" s="85"/>
      <c r="E88" s="85" t="s">
        <v>89</v>
      </c>
      <c r="F88" s="85"/>
      <c r="G88" s="85" t="s">
        <v>96</v>
      </c>
      <c r="H88" s="85" t="s">
        <v>96</v>
      </c>
      <c r="I88" s="85"/>
      <c r="J88" s="85" t="s">
        <v>96</v>
      </c>
      <c r="K88" s="85"/>
      <c r="L88" s="85" t="s">
        <v>96</v>
      </c>
      <c r="M88" s="85" t="s">
        <v>96</v>
      </c>
      <c r="N88" s="85" t="s">
        <v>96</v>
      </c>
      <c r="O88" s="85"/>
      <c r="P88" s="85" t="s">
        <v>89</v>
      </c>
      <c r="Q88" s="85"/>
      <c r="R88" s="85"/>
      <c r="S88" s="85" t="s">
        <v>96</v>
      </c>
      <c r="T88" s="85" t="s">
        <v>89</v>
      </c>
      <c r="U88" s="85"/>
      <c r="V88" s="85"/>
      <c r="W88" s="85"/>
      <c r="X88" s="85" t="s">
        <v>96</v>
      </c>
      <c r="Y88" s="85" t="s">
        <v>89</v>
      </c>
      <c r="Z88" s="85"/>
      <c r="AA88" s="85" t="s">
        <v>96</v>
      </c>
      <c r="AB88" s="85"/>
      <c r="AC88" s="87"/>
      <c r="AD88" s="85"/>
      <c r="AE88" s="85"/>
      <c r="AF88" s="85"/>
      <c r="AG88" s="85"/>
      <c r="AH88" s="85"/>
      <c r="AI88" s="85"/>
      <c r="AJ88" s="85"/>
      <c r="AK88" s="85"/>
      <c r="AL88" s="85" t="s">
        <v>96</v>
      </c>
      <c r="AM88" s="85"/>
      <c r="AN88" s="85"/>
      <c r="AO88" s="85"/>
      <c r="AP88" s="85" t="s">
        <v>96</v>
      </c>
      <c r="AQ88" s="85"/>
      <c r="AR88" s="85"/>
      <c r="AS88" s="85"/>
      <c r="AT88" s="85" t="s">
        <v>89</v>
      </c>
      <c r="AU88" s="85" t="s">
        <v>89</v>
      </c>
      <c r="AV88" s="86"/>
      <c r="AW88" s="86"/>
      <c r="AX88" s="88"/>
      <c r="AY88" s="85" t="s">
        <v>89</v>
      </c>
      <c r="AZ88" s="85" t="s">
        <v>96</v>
      </c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</row>
    <row r="89" customFormat="false" ht="12.75" hidden="false" customHeight="false" outlineLevel="0" collapsed="false">
      <c r="B89" s="85"/>
      <c r="C89" s="86" t="s">
        <v>89</v>
      </c>
      <c r="D89" s="85" t="s">
        <v>89</v>
      </c>
      <c r="E89" s="85"/>
      <c r="F89" s="85" t="s">
        <v>96</v>
      </c>
      <c r="G89" s="85"/>
      <c r="H89" s="85"/>
      <c r="I89" s="85" t="s">
        <v>96</v>
      </c>
      <c r="J89" s="85"/>
      <c r="K89" s="85"/>
      <c r="L89" s="85"/>
      <c r="M89" s="85"/>
      <c r="N89" s="85"/>
      <c r="O89" s="85"/>
      <c r="P89" s="85"/>
      <c r="Q89" s="85" t="s">
        <v>89</v>
      </c>
      <c r="R89" s="85" t="s">
        <v>89</v>
      </c>
      <c r="S89" s="85"/>
      <c r="T89" s="85"/>
      <c r="U89" s="85"/>
      <c r="V89" s="85"/>
      <c r="W89" s="85"/>
      <c r="X89" s="85"/>
      <c r="Y89" s="85"/>
      <c r="Z89" s="85"/>
      <c r="AA89" s="85"/>
      <c r="AB89" s="85" t="s">
        <v>96</v>
      </c>
      <c r="AC89" s="87" t="s">
        <v>96</v>
      </c>
      <c r="AD89" s="85" t="s">
        <v>96</v>
      </c>
      <c r="AE89" s="85" t="s">
        <v>96</v>
      </c>
      <c r="AF89" s="85" t="s">
        <v>96</v>
      </c>
      <c r="AG89" s="85"/>
      <c r="AH89" s="85" t="s">
        <v>96</v>
      </c>
      <c r="AI89" s="85"/>
      <c r="AJ89" s="85"/>
      <c r="AK89" s="85"/>
      <c r="AL89" s="85"/>
      <c r="AM89" s="85"/>
      <c r="AN89" s="85"/>
      <c r="AO89" s="85"/>
      <c r="AP89" s="85"/>
      <c r="AQ89" s="85"/>
      <c r="AR89" s="85" t="s">
        <v>89</v>
      </c>
      <c r="AS89" s="85"/>
      <c r="AT89" s="85" t="s">
        <v>89</v>
      </c>
      <c r="AU89" s="85"/>
      <c r="AV89" s="86"/>
      <c r="AW89" s="86"/>
      <c r="AX89" s="88"/>
      <c r="AY89" s="85"/>
      <c r="AZ89" s="85"/>
      <c r="BA89" s="86" t="s">
        <v>96</v>
      </c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</row>
    <row r="90" customFormat="false" ht="12.75" hidden="false" customHeight="false" outlineLevel="0" collapsed="false">
      <c r="B90" s="85"/>
      <c r="C90" s="86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7"/>
      <c r="AD90" s="85"/>
      <c r="AE90" s="85"/>
      <c r="AF90" s="85" t="s">
        <v>96</v>
      </c>
      <c r="AG90" s="85"/>
      <c r="AH90" s="85"/>
      <c r="AI90" s="85"/>
      <c r="AJ90" s="85"/>
      <c r="AK90" s="85" t="s">
        <v>96</v>
      </c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6"/>
      <c r="AW90" s="86"/>
      <c r="AX90" s="88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</row>
    <row r="91" customFormat="false" ht="12.75" hidden="false" customHeight="false" outlineLevel="0" collapsed="false">
      <c r="B91" s="85" t="s">
        <v>89</v>
      </c>
      <c r="C91" s="86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 t="s">
        <v>89</v>
      </c>
      <c r="P91" s="85"/>
      <c r="Q91" s="85"/>
      <c r="R91" s="85"/>
      <c r="S91" s="85"/>
      <c r="T91" s="85"/>
      <c r="U91" s="85" t="s">
        <v>96</v>
      </c>
      <c r="V91" s="85"/>
      <c r="W91" s="85"/>
      <c r="X91" s="85"/>
      <c r="Y91" s="85" t="s">
        <v>89</v>
      </c>
      <c r="Z91" s="85"/>
      <c r="AA91" s="85"/>
      <c r="AB91" s="85"/>
      <c r="AC91" s="87" t="s">
        <v>96</v>
      </c>
      <c r="AD91" s="85" t="s">
        <v>96</v>
      </c>
      <c r="AE91" s="85" t="s">
        <v>96</v>
      </c>
      <c r="AF91" s="85"/>
      <c r="AG91" s="85" t="s">
        <v>89</v>
      </c>
      <c r="AH91" s="85"/>
      <c r="AI91" s="85"/>
      <c r="AJ91" s="85"/>
      <c r="AK91" s="85"/>
      <c r="AL91" s="85"/>
      <c r="AM91" s="85" t="s">
        <v>96</v>
      </c>
      <c r="AN91" s="85"/>
      <c r="AO91" s="85"/>
      <c r="AP91" s="85"/>
      <c r="AQ91" s="85" t="s">
        <v>96</v>
      </c>
      <c r="AR91" s="85"/>
      <c r="AS91" s="85"/>
      <c r="AT91" s="85"/>
      <c r="AU91" s="85"/>
      <c r="AV91" s="86" t="s">
        <v>89</v>
      </c>
      <c r="AW91" s="86" t="s">
        <v>89</v>
      </c>
      <c r="AX91" s="88" t="s">
        <v>96</v>
      </c>
      <c r="AY91" s="85"/>
      <c r="AZ91" s="85" t="s">
        <v>96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</row>
    <row r="92" customFormat="false" ht="15" hidden="false" customHeight="false" outlineLevel="0" collapsed="false">
      <c r="B92" s="96" t="str">
        <f aca="false">IF(COUNTA(B76:B91)&lt;4,"STOPP - För få kryss",IF(COUNTA(B76:B91)&gt;4,"STOPP - För många kryss",""))</f>
        <v/>
      </c>
      <c r="C92" s="96" t="str">
        <f aca="false">IF(COUNTA(C76:C91)&lt;4,"STOPP - För få kryss",IF(COUNTA(C76:C91)&gt;4,"STOPP - För många kryss",""))</f>
        <v/>
      </c>
      <c r="D92" s="96" t="str">
        <f aca="false">IF(COUNTA(D76:D91)&lt;4,"STOPP - För få kryss",IF(COUNTA(D76:D91)&gt;4,"STOPP - För många kryss",""))</f>
        <v/>
      </c>
      <c r="E92" s="96" t="str">
        <f aca="false">IF(COUNTA(E76:E91)&lt;4,"STOPP - För få kryss",IF(COUNTA(E76:E91)&gt;4,"STOPP - För många kryss",""))</f>
        <v/>
      </c>
      <c r="F92" s="96" t="str">
        <f aca="false">IF(COUNTA(F76:F91)&lt;4,"STOPP - För få kryss",IF(COUNTA(F76:F91)&gt;4,"STOPP - För många kryss",""))</f>
        <v/>
      </c>
      <c r="G92" s="96"/>
      <c r="H92" s="96"/>
      <c r="I92" s="96"/>
      <c r="J92" s="96" t="str">
        <f aca="false">IF(COUNTA(J76:J91)&lt;4,"STOPP - För få kryss",IF(COUNTA(J76:J91)&gt;4,"STOPP - För många kryss",""))</f>
        <v/>
      </c>
      <c r="K92" s="96" t="str">
        <f aca="false">IF(COUNTA(K76:K91)&lt;4,"STOPP - För få kryss",IF(COUNTA(K76:K91)&gt;4,"STOPP - För många kryss",""))</f>
        <v/>
      </c>
      <c r="L92" s="96" t="str">
        <f aca="false">IF(COUNTA(L76:L91)&lt;4,"STOPP - För få kryss",IF(COUNTA(L76:L91)&gt;4,"STOPP - För många kryss",""))</f>
        <v/>
      </c>
      <c r="M92" s="96" t="str">
        <f aca="false">IF(COUNTA(M76:M91)&lt;4,"STOPP - För få kryss",IF(COUNTA(M76:M91)&gt;4,"STOPP - För många kryss",""))</f>
        <v/>
      </c>
      <c r="N92" s="96" t="str">
        <f aca="false">IF(COUNTA(N76:N91)&lt;4,"STOPP - För få kryss",IF(COUNTA(N76:N91)&gt;4,"STOPP - För många kryss",""))</f>
        <v/>
      </c>
      <c r="O92" s="96" t="str">
        <f aca="false">IF(COUNTA(O76:O91)&lt;4,"STOPP - För få kryss",IF(COUNTA(O76:O91)&gt;4,"STOPP - För många kryss",""))</f>
        <v/>
      </c>
      <c r="P92" s="96" t="str">
        <f aca="false">IF(COUNTA(P76:P91)&lt;4,"STOPP - För få kryss",IF(COUNTA(P76:P91)&gt;4,"STOPP - För många kryss",""))</f>
        <v/>
      </c>
      <c r="Q92" s="96" t="str">
        <f aca="false">IF(COUNTA(Q76:Q91)&lt;4,"STOPP - För få kryss",IF(COUNTA(Q76:Q91)&gt;4,"STOPP - För många kryss",""))</f>
        <v/>
      </c>
      <c r="R92" s="96"/>
      <c r="S92" s="96" t="str">
        <f aca="false">IF(COUNTA(S76:S91)&lt;4,"STOPP - För få kryss",IF(COUNTA(S76:S91)&gt;4,"STOPP - För många kryss",""))</f>
        <v/>
      </c>
      <c r="T92" s="96" t="str">
        <f aca="false">IF(COUNTA(T76:T91)&lt;4,"STOPP - För få kryss",IF(COUNTA(T76:T91)&gt;4,"STOPP - För många kryss",""))</f>
        <v/>
      </c>
      <c r="U92" s="96" t="str">
        <f aca="false">IF(COUNTA(U76:U91)&lt;4,"STOPP - För få kryss",IF(COUNTA(U76:U91)&gt;4,"STOPP - För många kryss",""))</f>
        <v/>
      </c>
      <c r="V92" s="96" t="str">
        <f aca="false">IF(COUNTA(V76:V91)&lt;4,"STOPP - För få kryss",IF(COUNTA(V76:V91)&gt;4,"STOPP - För många kryss",""))</f>
        <v/>
      </c>
      <c r="W92" s="96" t="str">
        <f aca="false">IF(COUNTA(W76:W91)&lt;4,"STOPP - För få kryss",IF(COUNTA(W76:W91)&gt;4,"STOPP - För många kryss",""))</f>
        <v/>
      </c>
      <c r="X92" s="96" t="str">
        <f aca="false">IF(COUNTA(X76:X91)&lt;4,"STOPP - För få kryss",IF(COUNTA(X76:X91)&gt;4,"STOPP - För många kryss",""))</f>
        <v/>
      </c>
      <c r="Y92" s="96" t="str">
        <f aca="false">IF(COUNTA(Y76:Y91)&lt;4,"STOPP - För få kryss",IF(COUNTA(Y76:Y91)&gt;4,"STOPP - För många kryss",""))</f>
        <v/>
      </c>
      <c r="Z92" s="96" t="str">
        <f aca="false">IF(COUNTA(Z76:Z91)&lt;4,"STOPP - För få kryss",IF(COUNTA(Z76:Z91)&gt;4,"STOPP - För många kryss",""))</f>
        <v/>
      </c>
      <c r="AA92" s="96" t="str">
        <f aca="false">IF(COUNTA(AA76:AA91)&lt;4,"STOPP - För få kryss",IF(COUNTA(AA76:AA91)&gt;4,"STOPP - För många kryss",""))</f>
        <v/>
      </c>
      <c r="AB92" s="96" t="str">
        <f aca="false">IF(COUNTA(AB76:AB91)&lt;4,"STOPP - För få kryss",IF(COUNTA(AB76:AB91)&gt;4,"STOPP - För många kryss",""))</f>
        <v/>
      </c>
      <c r="AC92" s="97"/>
      <c r="AD92" s="96" t="str">
        <f aca="false">IF(COUNTA(AD76:AD91)&lt;4,"STOPP - För få kryss",IF(COUNTA(AD76:AD91)&gt;4,"STOPP - För många kryss",""))</f>
        <v/>
      </c>
      <c r="AE92" s="96" t="str">
        <f aca="false">IF(COUNTA(AE76:AE91)&lt;4,"STOPP - För få kryss",IF(COUNTA(AE76:AE91)&gt;4,"STOPP - För många kryss",""))</f>
        <v/>
      </c>
      <c r="AF92" s="96" t="str">
        <f aca="false">IF(COUNTA(AF76:AF91)&lt;4,"STOPP - För få kryss",IF(COUNTA(AF76:AF91)&gt;4,"STOPP - För många kryss",""))</f>
        <v/>
      </c>
      <c r="AG92" s="96" t="str">
        <f aca="false">IF(COUNTA(AG76:AG91)&lt;4,"STOPP - För få kryss",IF(COUNTA(AG76:AG91)&gt;4,"STOPP - För många kryss",""))</f>
        <v/>
      </c>
      <c r="AH92" s="96" t="str">
        <f aca="false">IF(COUNTA(AH76:AH91)&lt;4,"STOPP - För få kryss",IF(COUNTA(AH76:AH91)&gt;4,"STOPP - För många kryss",""))</f>
        <v/>
      </c>
      <c r="AI92" s="96" t="str">
        <f aca="false">IF(COUNTA(AI76:AI91)&lt;4,"STOPP - För få kryss",IF(COUNTA(AI76:AI91)&gt;4,"STOPP - För många kryss",""))</f>
        <v/>
      </c>
      <c r="AJ92" s="96" t="str">
        <f aca="false">IF(COUNTA(AJ76:AJ91)&lt;4,"STOPP - För få kryss",IF(COUNTA(AJ76:AJ91)&gt;4,"STOPP - För många kryss",""))</f>
        <v/>
      </c>
      <c r="AK92" s="96" t="str">
        <f aca="false">IF(COUNTA(AK76:AK91)&lt;4,"STOPP - För få kryss",IF(COUNTA(AK76:AK91)&gt;4,"STOPP - För många kryss",""))</f>
        <v/>
      </c>
      <c r="AL92" s="96" t="str">
        <f aca="false">IF(COUNTA(AL76:AL91)&lt;4,"STOPP - För få kryss",IF(COUNTA(AL76:AL91)&gt;4,"STOPP - För många kryss",""))</f>
        <v/>
      </c>
      <c r="AM92" s="96" t="str">
        <f aca="false">IF(COUNTA(AM76:AM91)&lt;4,"STOPP - För få kryss",IF(COUNTA(AM76:AM91)&gt;4,"STOPP - För många kryss",""))</f>
        <v/>
      </c>
      <c r="AN92" s="96" t="str">
        <f aca="false">IF(COUNTA(AN76:AN91)&lt;4,"STOPP - För få kryss",IF(COUNTA(AN76:AN91)&gt;4,"STOPP - För många kryss",""))</f>
        <v/>
      </c>
      <c r="AO92" s="96" t="str">
        <f aca="false">IF(COUNTA(AO76:AO91)&lt;4,"STOPP - För få kryss",IF(COUNTA(AO76:AO91)&gt;4,"STOPP - För många kryss",""))</f>
        <v/>
      </c>
      <c r="AP92" s="96" t="str">
        <f aca="false">IF(COUNTA(AP76:AP91)&lt;4,"STOPP - För få kryss",IF(COUNTA(AP76:AP91)&gt;4,"STOPP - För många kryss",""))</f>
        <v/>
      </c>
      <c r="AQ92" s="96" t="str">
        <f aca="false">IF(COUNTA(AQ76:AQ91)&lt;4,"STOPP - För få kryss",IF(COUNTA(AQ76:AQ91)&gt;4,"STOPP - För många kryss",""))</f>
        <v/>
      </c>
      <c r="AR92" s="96" t="str">
        <f aca="false">IF(COUNTA(AR76:AR91)&lt;4,"STOPP - För få kryss",IF(COUNTA(AR76:AR91)&gt;4,"STOPP - För många kryss",""))</f>
        <v/>
      </c>
      <c r="AS92" s="96" t="str">
        <f aca="false">IF(COUNTA(AS76:AS91)&lt;4,"STOPP - För få kryss",IF(COUNTA(AS76:AS91)&gt;4,"STOPP - För många kryss",""))</f>
        <v/>
      </c>
      <c r="AT92" s="96" t="str">
        <f aca="false">IF(COUNTA(AT76:AT91)&lt;4,"STOPP - För få kryss",IF(COUNTA(AT76:AT91)&gt;4,"STOPP - För många kryss",""))</f>
        <v/>
      </c>
      <c r="AU92" s="96" t="str">
        <f aca="false">IF(COUNTA(AU76:AU91)&lt;4,"STOPP - För få kryss",IF(COUNTA(AU76:AU91)&gt;4,"STOPP - För många kryss",""))</f>
        <v/>
      </c>
      <c r="AV92" s="96" t="str">
        <f aca="false">IF(COUNTA(AV76:AV91)&lt;4,"STOPP - För få kryss",IF(COUNTA(AV76:AV91)&gt;4,"STOPP - För många kryss",""))</f>
        <v/>
      </c>
      <c r="AW92" s="96" t="str">
        <f aca="false">IF(COUNTA(AW76:AW91)&lt;4,"STOPP - För få kryss",IF(COUNTA(AW76:AW91)&gt;4,"STOPP - För många kryss",""))</f>
        <v/>
      </c>
      <c r="AX92" s="98"/>
      <c r="AY92" s="96" t="str">
        <f aca="false">IF(COUNTA(AY76:AY91)&lt;4,"STOPP - För få kryss",IF(COUNTA(AY76:AY91)&gt;4,"STOPP - För många kryss",""))</f>
        <v/>
      </c>
      <c r="AZ92" s="96" t="str">
        <f aca="false">IF(COUNTA(AZ76:AZ91)&lt;4,"STOPP - För få kryss",IF(COUNTA(AZ76:AZ91)&gt;4,"STOPP - För många kryss",""))</f>
        <v/>
      </c>
      <c r="BA92" s="96" t="str">
        <f aca="false">IF(COUNTA(BA76:BA91)&lt;4,"STOPP - För få kryss",IF(COUNTA(BA76:BA91)&gt;4,"STOPP - För många kryss",""))</f>
        <v/>
      </c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</row>
    <row r="93" customFormat="false" ht="1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7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8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</row>
    <row r="94" customFormat="false" ht="1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7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8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</row>
    <row r="95" customFormat="false" ht="1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7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8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</row>
    <row r="96" customFormat="false" ht="12.75" hidden="false" customHeight="false" outlineLevel="0" collapsed="false">
      <c r="B96" s="125"/>
      <c r="C96" s="125"/>
      <c r="D96" s="125"/>
      <c r="E96" s="125"/>
      <c r="F96" s="125"/>
      <c r="G96" s="126"/>
      <c r="H96" s="126"/>
      <c r="I96" s="126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7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8"/>
      <c r="AY96" s="125"/>
      <c r="AZ96" s="125"/>
      <c r="BA96" s="125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</row>
    <row r="97" customFormat="false" ht="15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7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8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</row>
    <row r="98" customFormat="false" ht="12.75" hidden="false" customHeight="false" outlineLevel="0" collapsed="false">
      <c r="B98" s="85"/>
      <c r="C98" s="86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7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6"/>
      <c r="AW98" s="86"/>
      <c r="AX98" s="88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</row>
    <row r="99" customFormat="false" ht="12.75" hidden="false" customHeight="false" outlineLevel="0" collapsed="false">
      <c r="B99" s="85"/>
      <c r="C99" s="86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7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6"/>
      <c r="AW99" s="86"/>
      <c r="AX99" s="88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</row>
    <row r="100" customFormat="false" ht="12.75" hidden="false" customHeight="false" outlineLevel="0" collapsed="false">
      <c r="B100" s="85"/>
      <c r="C100" s="86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7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6"/>
      <c r="AW100" s="86"/>
      <c r="AX100" s="88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</row>
    <row r="101" customFormat="false" ht="12.75" hidden="false" customHeight="false" outlineLevel="0" collapsed="false">
      <c r="B101" s="85"/>
      <c r="C101" s="86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7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6"/>
      <c r="AW101" s="86"/>
      <c r="AX101" s="88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</row>
    <row r="102" customFormat="false" ht="12.75" hidden="false" customHeight="false" outlineLevel="0" collapsed="false">
      <c r="B102" s="85"/>
      <c r="C102" s="86"/>
      <c r="D102" s="85" t="s">
        <v>89</v>
      </c>
      <c r="E102" s="85" t="s">
        <v>89</v>
      </c>
      <c r="F102" s="85" t="s">
        <v>96</v>
      </c>
      <c r="G102" s="85" t="s">
        <v>96</v>
      </c>
      <c r="H102" s="85" t="s">
        <v>96</v>
      </c>
      <c r="I102" s="85" t="s">
        <v>96</v>
      </c>
      <c r="J102" s="85" t="s">
        <v>96</v>
      </c>
      <c r="K102" s="85" t="s">
        <v>89</v>
      </c>
      <c r="L102" s="85" t="s">
        <v>96</v>
      </c>
      <c r="M102" s="85"/>
      <c r="N102" s="85"/>
      <c r="O102" s="85"/>
      <c r="P102" s="85"/>
      <c r="Q102" s="85"/>
      <c r="R102" s="85"/>
      <c r="S102" s="85"/>
      <c r="T102" s="85" t="s">
        <v>89</v>
      </c>
      <c r="U102" s="85" t="s">
        <v>96</v>
      </c>
      <c r="V102" s="85"/>
      <c r="W102" s="85" t="s">
        <v>96</v>
      </c>
      <c r="X102" s="85"/>
      <c r="Y102" s="85"/>
      <c r="Z102" s="85" t="s">
        <v>96</v>
      </c>
      <c r="AA102" s="85"/>
      <c r="AB102" s="85" t="s">
        <v>96</v>
      </c>
      <c r="AC102" s="87" t="s">
        <v>96</v>
      </c>
      <c r="AD102" s="85" t="s">
        <v>96</v>
      </c>
      <c r="AE102" s="85" t="s">
        <v>96</v>
      </c>
      <c r="AF102" s="85"/>
      <c r="AG102" s="85" t="s">
        <v>89</v>
      </c>
      <c r="AH102" s="85"/>
      <c r="AI102" s="85" t="s">
        <v>89</v>
      </c>
      <c r="AJ102" s="85"/>
      <c r="AK102" s="85" t="s">
        <v>96</v>
      </c>
      <c r="AL102" s="85"/>
      <c r="AM102" s="85"/>
      <c r="AN102" s="85"/>
      <c r="AO102" s="85"/>
      <c r="AP102" s="85"/>
      <c r="AQ102" s="85"/>
      <c r="AR102" s="85" t="s">
        <v>89</v>
      </c>
      <c r="AS102" s="85" t="s">
        <v>96</v>
      </c>
      <c r="AT102" s="85" t="s">
        <v>89</v>
      </c>
      <c r="AU102" s="85" t="s">
        <v>89</v>
      </c>
      <c r="AV102" s="86"/>
      <c r="AW102" s="86"/>
      <c r="AX102" s="88" t="s">
        <v>96</v>
      </c>
      <c r="AY102" s="85"/>
      <c r="AZ102" s="85" t="s">
        <v>96</v>
      </c>
      <c r="BA102" s="86" t="s">
        <v>96</v>
      </c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</row>
    <row r="103" customFormat="false" ht="12.75" hidden="false" customHeight="false" outlineLevel="0" collapsed="false">
      <c r="B103" s="85"/>
      <c r="C103" s="86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7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6"/>
      <c r="AW103" s="86"/>
      <c r="AX103" s="88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</row>
    <row r="104" customFormat="false" ht="12.75" hidden="false" customHeight="false" outlineLevel="0" collapsed="false">
      <c r="B104" s="85" t="s">
        <v>89</v>
      </c>
      <c r="C104" s="86" t="s">
        <v>89</v>
      </c>
      <c r="D104" s="85"/>
      <c r="E104" s="85"/>
      <c r="F104" s="85"/>
      <c r="G104" s="85"/>
      <c r="H104" s="85"/>
      <c r="I104" s="85"/>
      <c r="J104" s="85" t="s">
        <v>96</v>
      </c>
      <c r="K104" s="85" t="s">
        <v>89</v>
      </c>
      <c r="L104" s="85"/>
      <c r="M104" s="85" t="s">
        <v>96</v>
      </c>
      <c r="N104" s="85"/>
      <c r="O104" s="85" t="s">
        <v>89</v>
      </c>
      <c r="P104" s="85" t="s">
        <v>89</v>
      </c>
      <c r="Q104" s="85" t="s">
        <v>89</v>
      </c>
      <c r="R104" s="85" t="s">
        <v>89</v>
      </c>
      <c r="S104" s="85" t="s">
        <v>96</v>
      </c>
      <c r="T104" s="85" t="s">
        <v>89</v>
      </c>
      <c r="U104" s="85"/>
      <c r="V104" s="85" t="s">
        <v>96</v>
      </c>
      <c r="W104" s="85" t="s">
        <v>96</v>
      </c>
      <c r="X104" s="85" t="s">
        <v>96</v>
      </c>
      <c r="Y104" s="85"/>
      <c r="Z104" s="85" t="s">
        <v>96</v>
      </c>
      <c r="AA104" s="85" t="s">
        <v>96</v>
      </c>
      <c r="AB104" s="85"/>
      <c r="AC104" s="87"/>
      <c r="AD104" s="85" t="s">
        <v>96</v>
      </c>
      <c r="AE104" s="85" t="s">
        <v>96</v>
      </c>
      <c r="AF104" s="85" t="s">
        <v>96</v>
      </c>
      <c r="AG104" s="85"/>
      <c r="AH104" s="85" t="s">
        <v>96</v>
      </c>
      <c r="AI104" s="85"/>
      <c r="AJ104" s="85"/>
      <c r="AK104" s="85"/>
      <c r="AL104" s="85" t="s">
        <v>96</v>
      </c>
      <c r="AM104" s="85" t="s">
        <v>96</v>
      </c>
      <c r="AN104" s="85" t="s">
        <v>96</v>
      </c>
      <c r="AO104" s="85" t="s">
        <v>96</v>
      </c>
      <c r="AP104" s="85" t="s">
        <v>96</v>
      </c>
      <c r="AQ104" s="85" t="s">
        <v>96</v>
      </c>
      <c r="AR104" s="85" t="s">
        <v>89</v>
      </c>
      <c r="AS104" s="85" t="s">
        <v>96</v>
      </c>
      <c r="AT104" s="85"/>
      <c r="AU104" s="85"/>
      <c r="AV104" s="86" t="s">
        <v>89</v>
      </c>
      <c r="AW104" s="86" t="s">
        <v>89</v>
      </c>
      <c r="AX104" s="88" t="s">
        <v>96</v>
      </c>
      <c r="AY104" s="85"/>
      <c r="AZ104" s="85"/>
      <c r="BA104" s="86" t="s">
        <v>96</v>
      </c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</row>
    <row r="105" customFormat="false" ht="12.75" hidden="false" customHeight="false" outlineLevel="0" collapsed="false">
      <c r="B105" s="85"/>
      <c r="C105" s="86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 t="s">
        <v>96</v>
      </c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7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 t="s">
        <v>96</v>
      </c>
      <c r="AR105" s="85"/>
      <c r="AS105" s="85"/>
      <c r="AT105" s="85"/>
      <c r="AU105" s="85"/>
      <c r="AV105" s="86"/>
      <c r="AW105" s="86"/>
      <c r="AX105" s="88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</row>
    <row r="106" customFormat="false" ht="12.75" hidden="false" customHeight="false" outlineLevel="0" collapsed="false">
      <c r="B106" s="85" t="s">
        <v>89</v>
      </c>
      <c r="C106" s="86"/>
      <c r="D106" s="85"/>
      <c r="E106" s="85" t="s">
        <v>89</v>
      </c>
      <c r="F106" s="85" t="s">
        <v>96</v>
      </c>
      <c r="G106" s="85" t="s">
        <v>96</v>
      </c>
      <c r="H106" s="85" t="s">
        <v>96</v>
      </c>
      <c r="I106" s="85" t="s">
        <v>96</v>
      </c>
      <c r="J106" s="85"/>
      <c r="K106" s="85"/>
      <c r="L106" s="85" t="s">
        <v>96</v>
      </c>
      <c r="M106" s="85" t="s">
        <v>96</v>
      </c>
      <c r="N106" s="85" t="s">
        <v>96</v>
      </c>
      <c r="O106" s="85" t="s">
        <v>89</v>
      </c>
      <c r="P106" s="85" t="s">
        <v>89</v>
      </c>
      <c r="Q106" s="85" t="s">
        <v>89</v>
      </c>
      <c r="R106" s="85"/>
      <c r="S106" s="85" t="s">
        <v>96</v>
      </c>
      <c r="T106" s="85"/>
      <c r="U106" s="85" t="s">
        <v>96</v>
      </c>
      <c r="V106" s="85"/>
      <c r="W106" s="85"/>
      <c r="X106" s="85" t="s">
        <v>96</v>
      </c>
      <c r="Y106" s="85" t="s">
        <v>89</v>
      </c>
      <c r="Z106" s="85"/>
      <c r="AA106" s="85" t="s">
        <v>96</v>
      </c>
      <c r="AB106" s="85"/>
      <c r="AC106" s="87" t="s">
        <v>96</v>
      </c>
      <c r="AD106" s="85"/>
      <c r="AE106" s="85"/>
      <c r="AF106" s="85"/>
      <c r="AG106" s="85"/>
      <c r="AH106" s="85"/>
      <c r="AI106" s="85" t="s">
        <v>89</v>
      </c>
      <c r="AJ106" s="85" t="s">
        <v>89</v>
      </c>
      <c r="AK106" s="85" t="s">
        <v>96</v>
      </c>
      <c r="AL106" s="85" t="s">
        <v>96</v>
      </c>
      <c r="AM106" s="85" t="s">
        <v>96</v>
      </c>
      <c r="AN106" s="85"/>
      <c r="AO106" s="85" t="s">
        <v>96</v>
      </c>
      <c r="AP106" s="85"/>
      <c r="AQ106" s="85"/>
      <c r="AR106" s="85"/>
      <c r="AS106" s="85"/>
      <c r="AT106" s="85"/>
      <c r="AU106" s="85" t="s">
        <v>89</v>
      </c>
      <c r="AV106" s="86" t="s">
        <v>89</v>
      </c>
      <c r="AW106" s="86"/>
      <c r="AX106" s="88"/>
      <c r="AY106" s="85" t="s">
        <v>89</v>
      </c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</row>
    <row r="107" customFormat="false" ht="12.75" hidden="false" customHeight="false" outlineLevel="0" collapsed="false">
      <c r="B107" s="85"/>
      <c r="C107" s="86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 t="s">
        <v>96</v>
      </c>
      <c r="W107" s="85"/>
      <c r="X107" s="85"/>
      <c r="Y107" s="85"/>
      <c r="Z107" s="85"/>
      <c r="AA107" s="85"/>
      <c r="AB107" s="85"/>
      <c r="AC107" s="87"/>
      <c r="AD107" s="85"/>
      <c r="AE107" s="85"/>
      <c r="AF107" s="85"/>
      <c r="AG107" s="85"/>
      <c r="AH107" s="85"/>
      <c r="AI107" s="85"/>
      <c r="AJ107" s="85" t="s">
        <v>89</v>
      </c>
      <c r="AK107" s="85"/>
      <c r="AL107" s="85"/>
      <c r="AM107" s="85"/>
      <c r="AN107" s="85" t="s">
        <v>96</v>
      </c>
      <c r="AO107" s="85"/>
      <c r="AP107" s="85"/>
      <c r="AQ107" s="85"/>
      <c r="AR107" s="85"/>
      <c r="AS107" s="85"/>
      <c r="AT107" s="85"/>
      <c r="AU107" s="85"/>
      <c r="AV107" s="86"/>
      <c r="AW107" s="86"/>
      <c r="AX107" s="88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</row>
    <row r="108" customFormat="false" ht="12.75" hidden="false" customHeight="false" outlineLevel="0" collapsed="false">
      <c r="B108" s="85"/>
      <c r="C108" s="86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7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6"/>
      <c r="AW108" s="86"/>
      <c r="AX108" s="88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</row>
    <row r="109" customFormat="false" ht="12.75" hidden="false" customHeight="false" outlineLevel="0" collapsed="false">
      <c r="B109" s="85"/>
      <c r="C109" s="86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7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6"/>
      <c r="AW109" s="86"/>
      <c r="AX109" s="88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</row>
    <row r="110" customFormat="false" ht="12.75" hidden="false" customHeight="false" outlineLevel="0" collapsed="false">
      <c r="B110" s="85"/>
      <c r="C110" s="86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 t="s">
        <v>89</v>
      </c>
      <c r="Z110" s="85"/>
      <c r="AA110" s="85"/>
      <c r="AB110" s="85"/>
      <c r="AC110" s="87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 t="s">
        <v>96</v>
      </c>
      <c r="AQ110" s="85"/>
      <c r="AR110" s="85"/>
      <c r="AS110" s="85"/>
      <c r="AT110" s="85"/>
      <c r="AU110" s="85"/>
      <c r="AV110" s="86"/>
      <c r="AW110" s="86"/>
      <c r="AX110" s="88"/>
      <c r="AY110" s="85" t="s">
        <v>89</v>
      </c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</row>
    <row r="111" customFormat="false" ht="12.75" hidden="false" customHeight="false" outlineLevel="0" collapsed="false">
      <c r="B111" s="85"/>
      <c r="C111" s="86" t="s">
        <v>89</v>
      </c>
      <c r="D111" s="85" t="s">
        <v>89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 t="s">
        <v>89</v>
      </c>
      <c r="S111" s="85"/>
      <c r="T111" s="85"/>
      <c r="U111" s="85"/>
      <c r="V111" s="85"/>
      <c r="W111" s="85"/>
      <c r="X111" s="85"/>
      <c r="Y111" s="85"/>
      <c r="Z111" s="85"/>
      <c r="AA111" s="85"/>
      <c r="AB111" s="85" t="s">
        <v>96</v>
      </c>
      <c r="AC111" s="87"/>
      <c r="AD111" s="85"/>
      <c r="AE111" s="85"/>
      <c r="AF111" s="85" t="s">
        <v>96</v>
      </c>
      <c r="AG111" s="85"/>
      <c r="AH111" s="85" t="s">
        <v>96</v>
      </c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 t="s">
        <v>89</v>
      </c>
      <c r="AU111" s="85"/>
      <c r="AV111" s="86"/>
      <c r="AW111" s="86"/>
      <c r="AX111" s="88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12.75" hidden="false" customHeight="false" outlineLevel="0" collapsed="false">
      <c r="B112" s="85"/>
      <c r="C112" s="86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7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6"/>
      <c r="AW112" s="86"/>
      <c r="AX112" s="88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</row>
    <row r="113" customFormat="false" ht="12.75" hidden="false" customHeight="false" outlineLevel="0" collapsed="false">
      <c r="B113" s="85"/>
      <c r="C113" s="86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7"/>
      <c r="AD113" s="85"/>
      <c r="AE113" s="85"/>
      <c r="AF113" s="85"/>
      <c r="AG113" s="85" t="s">
        <v>89</v>
      </c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6"/>
      <c r="AW113" s="86" t="s">
        <v>89</v>
      </c>
      <c r="AX113" s="88"/>
      <c r="AY113" s="85"/>
      <c r="AZ113" s="85" t="s">
        <v>96</v>
      </c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</row>
    <row r="114" customFormat="false" ht="15" hidden="false" customHeight="false" outlineLevel="0" collapsed="false">
      <c r="B114" s="96" t="str">
        <f aca="false">IF(COUNTA(B98:B113)&lt;2,"STOPP - För få kryss",IF(COUNTA(B98:B113)&gt;2,"STOPP - För många kryss",""))</f>
        <v/>
      </c>
      <c r="C114" s="96" t="str">
        <f aca="false">IF(COUNTA(C98:C113)&lt;2,"STOPP - För få kryss",IF(COUNTA(C98:C113)&gt;2,"STOPP - För många kryss",""))</f>
        <v/>
      </c>
      <c r="D114" s="96" t="str">
        <f aca="false">IF(COUNTA(D98:D113)&lt;2,"STOPP - För få kryss",IF(COUNTA(D98:D113)&gt;2,"STOPP - För många kryss",""))</f>
        <v/>
      </c>
      <c r="E114" s="96" t="str">
        <f aca="false">IF(COUNTA(E98:E113)&lt;2,"STOPP - För få kryss",IF(COUNTA(E98:E113)&gt;2,"STOPP - För många kryss",""))</f>
        <v/>
      </c>
      <c r="F114" s="96" t="str">
        <f aca="false">IF(COUNTA(F98:F113)&lt;2,"STOPP - För få kryss",IF(COUNTA(F98:F113)&gt;2,"STOPP - För många kryss",""))</f>
        <v/>
      </c>
      <c r="G114" s="96"/>
      <c r="H114" s="96"/>
      <c r="I114" s="96"/>
      <c r="J114" s="96" t="str">
        <f aca="false">IF(COUNTA(J98:J113)&lt;2,"STOPP - För få kryss",IF(COUNTA(J98:J113)&gt;2,"STOPP - För många kryss",""))</f>
        <v/>
      </c>
      <c r="K114" s="96" t="str">
        <f aca="false">IF(COUNTA(K98:K113)&lt;2,"STOPP - För få kryss",IF(COUNTA(K98:K113)&gt;2,"STOPP - För många kryss",""))</f>
        <v/>
      </c>
      <c r="L114" s="96" t="str">
        <f aca="false">IF(COUNTA(L98:L113)&lt;2,"STOPP - För få kryss",IF(COUNTA(L98:L113)&gt;2,"STOPP - För många kryss",""))</f>
        <v/>
      </c>
      <c r="M114" s="96" t="str">
        <f aca="false">IF(COUNTA(M98:M113)&lt;2,"STOPP - För få kryss",IF(COUNTA(M98:M113)&gt;2,"STOPP - För många kryss",""))</f>
        <v/>
      </c>
      <c r="N114" s="96" t="str">
        <f aca="false">IF(COUNTA(N98:N113)&lt;2,"STOPP - För få kryss",IF(COUNTA(N98:N113)&gt;2,"STOPP - För många kryss",""))</f>
        <v/>
      </c>
      <c r="O114" s="96" t="str">
        <f aca="false">IF(COUNTA(O98:O113)&lt;2,"STOPP - För få kryss",IF(COUNTA(O98:O113)&gt;2,"STOPP - För många kryss",""))</f>
        <v/>
      </c>
      <c r="P114" s="96" t="str">
        <f aca="false">IF(COUNTA(P98:P113)&lt;2,"STOPP - För få kryss",IF(COUNTA(P98:P113)&gt;2,"STOPP - För många kryss",""))</f>
        <v/>
      </c>
      <c r="Q114" s="96" t="str">
        <f aca="false">IF(COUNTA(Q98:Q113)&lt;2,"STOPP - För få kryss",IF(COUNTA(Q98:Q113)&gt;2,"STOPP - För många kryss",""))</f>
        <v/>
      </c>
      <c r="R114" s="96"/>
      <c r="S114" s="96" t="str">
        <f aca="false">IF(COUNTA(S98:S113)&lt;2,"STOPP - För få kryss",IF(COUNTA(S98:S113)&gt;2,"STOPP - För många kryss",""))</f>
        <v/>
      </c>
      <c r="T114" s="96" t="str">
        <f aca="false">IF(COUNTA(T98:T113)&lt;2,"STOPP - För få kryss",IF(COUNTA(T98:T113)&gt;2,"STOPP - För många kryss",""))</f>
        <v/>
      </c>
      <c r="U114" s="96" t="str">
        <f aca="false">IF(COUNTA(U98:U113)&lt;2,"STOPP - För få kryss",IF(COUNTA(U98:U113)&gt;2,"STOPP - För många kryss",""))</f>
        <v/>
      </c>
      <c r="V114" s="96" t="str">
        <f aca="false">IF(COUNTA(V98:V113)&lt;2,"STOPP - För få kryss",IF(COUNTA(V98:V113)&gt;2,"STOPP - För många kryss",""))</f>
        <v/>
      </c>
      <c r="W114" s="96" t="str">
        <f aca="false">IF(COUNTA(W98:W113)&lt;2,"STOPP - För få kryss",IF(COUNTA(W98:W113)&gt;2,"STOPP - För många kryss",""))</f>
        <v/>
      </c>
      <c r="X114" s="96" t="str">
        <f aca="false">IF(COUNTA(X98:X113)&lt;2,"STOPP - För få kryss",IF(COUNTA(X98:X113)&gt;2,"STOPP - För många kryss",""))</f>
        <v/>
      </c>
      <c r="Y114" s="96" t="str">
        <f aca="false">IF(COUNTA(Y98:Y113)&lt;2,"STOPP - För få kryss",IF(COUNTA(Y98:Y113)&gt;2,"STOPP - För många kryss",""))</f>
        <v/>
      </c>
      <c r="Z114" s="96" t="str">
        <f aca="false">IF(COUNTA(Z98:Z113)&lt;2,"STOPP - För få kryss",IF(COUNTA(Z98:Z113)&gt;2,"STOPP - För många kryss",""))</f>
        <v/>
      </c>
      <c r="AA114" s="96" t="str">
        <f aca="false">IF(COUNTA(AA98:AA113)&lt;2,"STOPP - För få kryss",IF(COUNTA(AA98:AA113)&gt;2,"STOPP - För många kryss",""))</f>
        <v/>
      </c>
      <c r="AB114" s="96" t="str">
        <f aca="false">IF(COUNTA(AB98:AB113)&lt;2,"STOPP - För få kryss",IF(COUNTA(AB98:AB113)&gt;2,"STOPP - För många kryss",""))</f>
        <v/>
      </c>
      <c r="AC114" s="97"/>
      <c r="AD114" s="96" t="str">
        <f aca="false">IF(COUNTA(AD98:AD113)&lt;2,"STOPP - För få kryss",IF(COUNTA(AD98:AD113)&gt;2,"STOPP - För många kryss",""))</f>
        <v/>
      </c>
      <c r="AE114" s="96" t="str">
        <f aca="false">IF(COUNTA(AE98:AE113)&lt;2,"STOPP - För få kryss",IF(COUNTA(AE98:AE113)&gt;2,"STOPP - För många kryss",""))</f>
        <v/>
      </c>
      <c r="AF114" s="96" t="str">
        <f aca="false">IF(COUNTA(AF98:AF113)&lt;2,"STOPP - För få kryss",IF(COUNTA(AF98:AF113)&gt;2,"STOPP - För många kryss",""))</f>
        <v/>
      </c>
      <c r="AG114" s="96" t="str">
        <f aca="false">IF(COUNTA(AG98:AG113)&lt;2,"STOPP - För få kryss",IF(COUNTA(AG98:AG113)&gt;2,"STOPP - För många kryss",""))</f>
        <v/>
      </c>
      <c r="AH114" s="96" t="str">
        <f aca="false">IF(COUNTA(AH98:AH113)&lt;2,"STOPP - För få kryss",IF(COUNTA(AH98:AH113)&gt;2,"STOPP - För många kryss",""))</f>
        <v/>
      </c>
      <c r="AI114" s="96" t="str">
        <f aca="false">IF(COUNTA(AI98:AI113)&lt;2,"STOPP - För få kryss",IF(COUNTA(AI98:AI113)&gt;2,"STOPP - För många kryss",""))</f>
        <v/>
      </c>
      <c r="AJ114" s="96" t="str">
        <f aca="false">IF(COUNTA(AJ98:AJ113)&lt;2,"STOPP - För få kryss",IF(COUNTA(AJ98:AJ113)&gt;2,"STOPP - För många kryss",""))</f>
        <v/>
      </c>
      <c r="AK114" s="96" t="str">
        <f aca="false">IF(COUNTA(AK98:AK113)&lt;2,"STOPP - För få kryss",IF(COUNTA(AK98:AK113)&gt;2,"STOPP - För många kryss",""))</f>
        <v/>
      </c>
      <c r="AL114" s="96" t="str">
        <f aca="false">IF(COUNTA(AL98:AL113)&lt;2,"STOPP - För få kryss",IF(COUNTA(AL98:AL113)&gt;2,"STOPP - För många kryss",""))</f>
        <v/>
      </c>
      <c r="AM114" s="96" t="str">
        <f aca="false">IF(COUNTA(AM98:AM113)&lt;2,"STOPP - För få kryss",IF(COUNTA(AM98:AM113)&gt;2,"STOPP - För många kryss",""))</f>
        <v/>
      </c>
      <c r="AN114" s="96" t="str">
        <f aca="false">IF(COUNTA(AN98:AN113)&lt;2,"STOPP - För få kryss",IF(COUNTA(AN98:AN113)&gt;2,"STOPP - För många kryss",""))</f>
        <v/>
      </c>
      <c r="AO114" s="96" t="str">
        <f aca="false">IF(COUNTA(AO98:AO113)&lt;2,"STOPP - För få kryss",IF(COUNTA(AO98:AO113)&gt;2,"STOPP - För många kryss",""))</f>
        <v/>
      </c>
      <c r="AP114" s="96" t="str">
        <f aca="false">IF(COUNTA(AP98:AP113)&lt;2,"STOPP - För få kryss",IF(COUNTA(AP98:AP113)&gt;2,"STOPP - För många kryss",""))</f>
        <v/>
      </c>
      <c r="AQ114" s="96" t="str">
        <f aca="false">IF(COUNTA(AQ98:AQ113)&lt;2,"STOPP - För få kryss",IF(COUNTA(AQ98:AQ113)&gt;2,"STOPP - För många kryss",""))</f>
        <v/>
      </c>
      <c r="AR114" s="96" t="str">
        <f aca="false">IF(COUNTA(AR98:AR113)&lt;2,"STOPP - För få kryss",IF(COUNTA(AR98:AR113)&gt;2,"STOPP - För många kryss",""))</f>
        <v/>
      </c>
      <c r="AS114" s="96" t="str">
        <f aca="false">IF(COUNTA(AS98:AS113)&lt;2,"STOPP - För få kryss",IF(COUNTA(AS98:AS113)&gt;2,"STOPP - För många kryss",""))</f>
        <v/>
      </c>
      <c r="AT114" s="96" t="str">
        <f aca="false">IF(COUNTA(AT98:AT113)&lt;2,"STOPP - För få kryss",IF(COUNTA(AT98:AT113)&gt;2,"STOPP - För många kryss",""))</f>
        <v/>
      </c>
      <c r="AU114" s="96" t="str">
        <f aca="false">IF(COUNTA(AU98:AU113)&lt;2,"STOPP - För få kryss",IF(COUNTA(AU98:AU113)&gt;2,"STOPP - För många kryss",""))</f>
        <v/>
      </c>
      <c r="AV114" s="96" t="str">
        <f aca="false">IF(COUNTA(AV98:AV113)&lt;2,"STOPP - För få kryss",IF(COUNTA(AV98:AV113)&gt;2,"STOPP - För många kryss",""))</f>
        <v/>
      </c>
      <c r="AW114" s="96" t="str">
        <f aca="false">IF(COUNTA(AW98:AW113)&lt;2,"STOPP - För få kryss",IF(COUNTA(AW98:AW113)&gt;2,"STOPP - För många kryss",""))</f>
        <v/>
      </c>
      <c r="AX114" s="98"/>
      <c r="AY114" s="96" t="str">
        <f aca="false">IF(COUNTA(AY98:AY113)&lt;2,"STOPP - För få kryss",IF(COUNTA(AY98:AY113)&gt;2,"STOPP - För många kryss",""))</f>
        <v/>
      </c>
      <c r="AZ114" s="96" t="str">
        <f aca="false">IF(COUNTA(AZ98:AZ113)&lt;2,"STOPP - För få kryss",IF(COUNTA(AZ98:AZ113)&gt;2,"STOPP - För många kryss",""))</f>
        <v/>
      </c>
      <c r="BA114" s="96" t="str">
        <f aca="false">IF(COUNTA(BA98:BA113)&lt;2,"STOPP - För få kryss",IF(COUNTA(BA98:BA113)&gt;2,"STOPP - För många kryss",""))</f>
        <v/>
      </c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7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8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</row>
    <row r="116" customFormat="false" ht="12.75" hidden="false" customHeight="false" outlineLevel="0" collapsed="false">
      <c r="B116" s="53"/>
      <c r="C116" s="147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148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147"/>
      <c r="AW116" s="147"/>
      <c r="AX116" s="10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7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8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</row>
    <row r="118" customFormat="false" ht="12.75" hidden="false" customHeight="false" outlineLevel="0" collapsed="false">
      <c r="B118" s="125"/>
      <c r="C118" s="125"/>
      <c r="D118" s="125"/>
      <c r="E118" s="125"/>
      <c r="F118" s="125"/>
      <c r="G118" s="126"/>
      <c r="H118" s="126"/>
      <c r="I118" s="126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7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8"/>
      <c r="AY118" s="125"/>
      <c r="AZ118" s="125"/>
      <c r="BA118" s="125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</row>
    <row r="119" customFormat="false" ht="1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7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8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</row>
    <row r="120" customFormat="false" ht="12.75" hidden="false" customHeight="false" outlineLevel="0" collapsed="false">
      <c r="B120" s="85"/>
      <c r="C120" s="86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7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6"/>
      <c r="AW120" s="86"/>
      <c r="AX120" s="88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</row>
    <row r="121" customFormat="false" ht="12.75" hidden="false" customHeight="false" outlineLevel="0" collapsed="false">
      <c r="B121" s="85"/>
      <c r="C121" s="86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7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6"/>
      <c r="AW121" s="86"/>
      <c r="AX121" s="88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</row>
    <row r="122" customFormat="false" ht="12.75" hidden="false" customHeight="false" outlineLevel="0" collapsed="false">
      <c r="B122" s="85"/>
      <c r="C122" s="86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7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6"/>
      <c r="AW122" s="86"/>
      <c r="AX122" s="88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</row>
    <row r="123" customFormat="false" ht="12.75" hidden="false" customHeight="false" outlineLevel="0" collapsed="false">
      <c r="B123" s="85"/>
      <c r="C123" s="86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7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6"/>
      <c r="AW123" s="86"/>
      <c r="AX123" s="88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</row>
    <row r="124" customFormat="false" ht="12.75" hidden="false" customHeight="false" outlineLevel="0" collapsed="false">
      <c r="B124" s="85"/>
      <c r="C124" s="86"/>
      <c r="D124" s="85"/>
      <c r="E124" s="85" t="s">
        <v>89</v>
      </c>
      <c r="F124" s="85"/>
      <c r="G124" s="85" t="s">
        <v>96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 t="s">
        <v>96</v>
      </c>
      <c r="V124" s="85"/>
      <c r="W124" s="85"/>
      <c r="X124" s="85"/>
      <c r="Y124" s="85"/>
      <c r="Z124" s="85"/>
      <c r="AA124" s="85"/>
      <c r="AB124" s="85"/>
      <c r="AC124" s="87" t="s">
        <v>96</v>
      </c>
      <c r="AD124" s="85" t="s">
        <v>96</v>
      </c>
      <c r="AE124" s="85"/>
      <c r="AF124" s="85"/>
      <c r="AG124" s="85" t="s">
        <v>89</v>
      </c>
      <c r="AH124" s="85"/>
      <c r="AI124" s="85" t="s">
        <v>89</v>
      </c>
      <c r="AJ124" s="85"/>
      <c r="AK124" s="85"/>
      <c r="AL124" s="85"/>
      <c r="AM124" s="85"/>
      <c r="AN124" s="85"/>
      <c r="AO124" s="85"/>
      <c r="AP124" s="85"/>
      <c r="AQ124" s="85"/>
      <c r="AR124" s="85" t="s">
        <v>89</v>
      </c>
      <c r="AS124" s="85"/>
      <c r="AT124" s="85" t="s">
        <v>89</v>
      </c>
      <c r="AU124" s="85" t="s">
        <v>89</v>
      </c>
      <c r="AV124" s="86"/>
      <c r="AW124" s="86"/>
      <c r="AX124" s="88"/>
      <c r="AY124" s="85"/>
      <c r="AZ124" s="85" t="s">
        <v>96</v>
      </c>
      <c r="BA124" s="86" t="s">
        <v>96</v>
      </c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</row>
    <row r="125" customFormat="false" ht="12.75" hidden="false" customHeight="false" outlineLevel="0" collapsed="false">
      <c r="B125" s="85"/>
      <c r="C125" s="86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7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6"/>
      <c r="AW125" s="86"/>
      <c r="AX125" s="88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</row>
    <row r="126" customFormat="false" ht="12.75" hidden="false" customHeight="false" outlineLevel="0" collapsed="false">
      <c r="B126" s="85" t="s">
        <v>89</v>
      </c>
      <c r="C126" s="86" t="s">
        <v>89</v>
      </c>
      <c r="D126" s="85"/>
      <c r="E126" s="85"/>
      <c r="F126" s="85"/>
      <c r="G126" s="85"/>
      <c r="H126" s="85"/>
      <c r="I126" s="85"/>
      <c r="J126" s="85" t="s">
        <v>96</v>
      </c>
      <c r="K126" s="85" t="s">
        <v>89</v>
      </c>
      <c r="L126" s="85"/>
      <c r="M126" s="85" t="s">
        <v>96</v>
      </c>
      <c r="N126" s="85"/>
      <c r="O126" s="85" t="s">
        <v>89</v>
      </c>
      <c r="P126" s="85" t="s">
        <v>89</v>
      </c>
      <c r="Q126" s="85" t="s">
        <v>89</v>
      </c>
      <c r="R126" s="85"/>
      <c r="S126" s="85" t="s">
        <v>96</v>
      </c>
      <c r="T126" s="85" t="s">
        <v>89</v>
      </c>
      <c r="U126" s="85"/>
      <c r="V126" s="85"/>
      <c r="W126" s="85" t="s">
        <v>96</v>
      </c>
      <c r="X126" s="85" t="s">
        <v>96</v>
      </c>
      <c r="Y126" s="85"/>
      <c r="Z126" s="85" t="s">
        <v>96</v>
      </c>
      <c r="AA126" s="85"/>
      <c r="AB126" s="85"/>
      <c r="AC126" s="87"/>
      <c r="AD126" s="85"/>
      <c r="AE126" s="85" t="s">
        <v>96</v>
      </c>
      <c r="AF126" s="85"/>
      <c r="AG126" s="85"/>
      <c r="AH126" s="85" t="s">
        <v>96</v>
      </c>
      <c r="AI126" s="85"/>
      <c r="AJ126" s="85"/>
      <c r="AK126" s="85"/>
      <c r="AL126" s="85"/>
      <c r="AM126" s="85" t="s">
        <v>96</v>
      </c>
      <c r="AN126" s="85" t="s">
        <v>96</v>
      </c>
      <c r="AO126" s="85" t="s">
        <v>96</v>
      </c>
      <c r="AP126" s="85" t="s">
        <v>96</v>
      </c>
      <c r="AQ126" s="85" t="s">
        <v>96</v>
      </c>
      <c r="AR126" s="85"/>
      <c r="AS126" s="85" t="s">
        <v>96</v>
      </c>
      <c r="AT126" s="85"/>
      <c r="AU126" s="85"/>
      <c r="AV126" s="86"/>
      <c r="AW126" s="86" t="s">
        <v>89</v>
      </c>
      <c r="AX126" s="88" t="s">
        <v>96</v>
      </c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</row>
    <row r="127" customFormat="false" ht="12.75" hidden="false" customHeight="false" outlineLevel="0" collapsed="false">
      <c r="B127" s="85"/>
      <c r="C127" s="86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 t="s">
        <v>96</v>
      </c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7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6"/>
      <c r="AW127" s="86"/>
      <c r="AX127" s="88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</row>
    <row r="128" customFormat="false" ht="12.75" hidden="false" customHeight="false" outlineLevel="0" collapsed="false">
      <c r="B128" s="85"/>
      <c r="C128" s="86"/>
      <c r="D128" s="85"/>
      <c r="E128" s="85"/>
      <c r="F128" s="85" t="s">
        <v>96</v>
      </c>
      <c r="G128" s="85"/>
      <c r="H128" s="85" t="s">
        <v>96</v>
      </c>
      <c r="I128" s="85" t="s">
        <v>96</v>
      </c>
      <c r="J128" s="85"/>
      <c r="K128" s="85"/>
      <c r="L128" s="85" t="s">
        <v>96</v>
      </c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 t="s">
        <v>96</v>
      </c>
      <c r="AB128" s="85"/>
      <c r="AC128" s="87"/>
      <c r="AD128" s="85"/>
      <c r="AE128" s="85"/>
      <c r="AF128" s="85"/>
      <c r="AG128" s="85"/>
      <c r="AH128" s="85"/>
      <c r="AI128" s="85"/>
      <c r="AJ128" s="85"/>
      <c r="AK128" s="85" t="s">
        <v>96</v>
      </c>
      <c r="AL128" s="85" t="s">
        <v>96</v>
      </c>
      <c r="AM128" s="85"/>
      <c r="AN128" s="85"/>
      <c r="AO128" s="85"/>
      <c r="AP128" s="85"/>
      <c r="AQ128" s="85"/>
      <c r="AR128" s="85"/>
      <c r="AS128" s="85"/>
      <c r="AT128" s="85"/>
      <c r="AU128" s="85"/>
      <c r="AV128" s="86" t="s">
        <v>89</v>
      </c>
      <c r="AW128" s="86"/>
      <c r="AX128" s="88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</row>
    <row r="129" customFormat="false" ht="12.75" hidden="false" customHeight="false" outlineLevel="0" collapsed="false">
      <c r="B129" s="85"/>
      <c r="C129" s="86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 t="s">
        <v>96</v>
      </c>
      <c r="W129" s="85"/>
      <c r="X129" s="85"/>
      <c r="Y129" s="85"/>
      <c r="Z129" s="85"/>
      <c r="AA129" s="85"/>
      <c r="AB129" s="85"/>
      <c r="AC129" s="87"/>
      <c r="AD129" s="85"/>
      <c r="AE129" s="85"/>
      <c r="AF129" s="85"/>
      <c r="AG129" s="85"/>
      <c r="AH129" s="85"/>
      <c r="AI129" s="85"/>
      <c r="AJ129" s="85" t="s">
        <v>89</v>
      </c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6"/>
      <c r="AW129" s="86"/>
      <c r="AX129" s="88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</row>
    <row r="130" customFormat="false" ht="12.75" hidden="false" customHeight="false" outlineLevel="0" collapsed="false">
      <c r="B130" s="85"/>
      <c r="C130" s="86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7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6"/>
      <c r="AW130" s="86"/>
      <c r="AX130" s="88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</row>
    <row r="131" customFormat="false" ht="12.75" hidden="false" customHeight="false" outlineLevel="0" collapsed="false">
      <c r="B131" s="85"/>
      <c r="C131" s="86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7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6"/>
      <c r="AW131" s="86"/>
      <c r="AX131" s="88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</row>
    <row r="132" customFormat="false" ht="12.75" hidden="false" customHeight="false" outlineLevel="0" collapsed="false">
      <c r="B132" s="85"/>
      <c r="C132" s="86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 t="s">
        <v>89</v>
      </c>
      <c r="Z132" s="85"/>
      <c r="AA132" s="85"/>
      <c r="AB132" s="85"/>
      <c r="AC132" s="87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6"/>
      <c r="AW132" s="86"/>
      <c r="AX132" s="88"/>
      <c r="AY132" s="85" t="s">
        <v>89</v>
      </c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</row>
    <row r="133" customFormat="false" ht="12.75" hidden="false" customHeight="false" outlineLevel="0" collapsed="false">
      <c r="B133" s="85"/>
      <c r="C133" s="86"/>
      <c r="D133" s="85" t="s">
        <v>89</v>
      </c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 t="s">
        <v>89</v>
      </c>
      <c r="S133" s="85"/>
      <c r="T133" s="85"/>
      <c r="U133" s="85"/>
      <c r="V133" s="85"/>
      <c r="W133" s="85"/>
      <c r="X133" s="85"/>
      <c r="Y133" s="85"/>
      <c r="Z133" s="85"/>
      <c r="AA133" s="85"/>
      <c r="AB133" s="85" t="s">
        <v>96</v>
      </c>
      <c r="AC133" s="87"/>
      <c r="AD133" s="85"/>
      <c r="AE133" s="85"/>
      <c r="AF133" s="85" t="s">
        <v>96</v>
      </c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6"/>
      <c r="AW133" s="86"/>
      <c r="AX133" s="88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</row>
    <row r="134" customFormat="false" ht="12.75" hidden="false" customHeight="false" outlineLevel="0" collapsed="false">
      <c r="B134" s="85"/>
      <c r="C134" s="86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7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6"/>
      <c r="AW134" s="86"/>
      <c r="AX134" s="88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</row>
    <row r="135" customFormat="false" ht="12.75" hidden="false" customHeight="false" outlineLevel="0" collapsed="false">
      <c r="B135" s="85"/>
      <c r="C135" s="86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7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6"/>
      <c r="AW135" s="86"/>
      <c r="AX135" s="88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</row>
    <row r="136" customFormat="false" ht="15" hidden="false" customHeight="false" outlineLevel="0" collapsed="false">
      <c r="B136" s="96" t="str">
        <f aca="false">IF(COUNTA(B120:B135)&lt;1,"STOPP - För få kryss",IF(COUNTA(B120:B135)&gt;1,"STOPP - För många kryss",""))</f>
        <v/>
      </c>
      <c r="C136" s="96" t="str">
        <f aca="false">IF(COUNTA(C120:C135)&lt;1,"STOPP - För få kryss",IF(COUNTA(C120:C135)&gt;1,"STOPP - För många kryss",""))</f>
        <v/>
      </c>
      <c r="D136" s="96" t="str">
        <f aca="false">IF(COUNTA(D120:D135)&lt;1,"STOPP - För få kryss",IF(COUNTA(D120:D135)&gt;1,"STOPP - För många kryss",""))</f>
        <v/>
      </c>
      <c r="E136" s="96" t="str">
        <f aca="false">IF(COUNTA(E120:E135)&lt;1,"STOPP - För få kryss",IF(COUNTA(E120:E135)&gt;1,"STOPP - För många kryss",""))</f>
        <v/>
      </c>
      <c r="F136" s="96" t="str">
        <f aca="false">IF(COUNTA(F120:F135)&lt;1,"STOPP - För få kryss",IF(COUNTA(F120:F135)&gt;1,"STOPP - För många kryss",""))</f>
        <v/>
      </c>
      <c r="G136" s="96"/>
      <c r="H136" s="96"/>
      <c r="I136" s="96"/>
      <c r="J136" s="96" t="str">
        <f aca="false">IF(COUNTA(J120:J135)&lt;1,"STOPP - För få kryss",IF(COUNTA(J120:J135)&gt;1,"STOPP - För många kryss",""))</f>
        <v/>
      </c>
      <c r="K136" s="96" t="str">
        <f aca="false">IF(COUNTA(K120:K135)&lt;1,"STOPP - För få kryss",IF(COUNTA(K120:K135)&gt;1,"STOPP - För många kryss",""))</f>
        <v/>
      </c>
      <c r="L136" s="96" t="str">
        <f aca="false">IF(COUNTA(L120:L135)&lt;1,"STOPP - För få kryss",IF(COUNTA(L120:L135)&gt;1,"STOPP - För många kryss",""))</f>
        <v/>
      </c>
      <c r="M136" s="96" t="str">
        <f aca="false">IF(COUNTA(M120:M135)&lt;1,"STOPP - För få kryss",IF(COUNTA(M120:M135)&gt;1,"STOPP - För många kryss",""))</f>
        <v/>
      </c>
      <c r="N136" s="96" t="str">
        <f aca="false">IF(COUNTA(N120:N135)&lt;1,"STOPP - För få kryss",IF(COUNTA(N120:N135)&gt;1,"STOPP - För många kryss",""))</f>
        <v/>
      </c>
      <c r="O136" s="96" t="str">
        <f aca="false">IF(COUNTA(O120:O135)&lt;1,"STOPP - För få kryss",IF(COUNTA(O120:O135)&gt;1,"STOPP - För många kryss",""))</f>
        <v/>
      </c>
      <c r="P136" s="96" t="str">
        <f aca="false">IF(COUNTA(P120:P135)&lt;1,"STOPP - För få kryss",IF(COUNTA(P120:P135)&gt;1,"STOPP - För många kryss",""))</f>
        <v/>
      </c>
      <c r="Q136" s="96" t="str">
        <f aca="false">IF(COUNTA(Q120:Q135)&lt;1,"STOPP - För få kryss",IF(COUNTA(Q120:Q135)&gt;1,"STOPP - För många kryss",""))</f>
        <v/>
      </c>
      <c r="R136" s="96"/>
      <c r="S136" s="96" t="str">
        <f aca="false">IF(COUNTA(S120:S135)&lt;1,"STOPP - För få kryss",IF(COUNTA(S120:S135)&gt;1,"STOPP - För många kryss",""))</f>
        <v/>
      </c>
      <c r="T136" s="96" t="str">
        <f aca="false">IF(COUNTA(T120:T135)&lt;1,"STOPP - För få kryss",IF(COUNTA(T120:T135)&gt;1,"STOPP - För många kryss",""))</f>
        <v/>
      </c>
      <c r="U136" s="96" t="str">
        <f aca="false">IF(COUNTA(U120:U135)&lt;1,"STOPP - För få kryss",IF(COUNTA(U120:U135)&gt;1,"STOPP - För många kryss",""))</f>
        <v/>
      </c>
      <c r="V136" s="96" t="str">
        <f aca="false">IF(COUNTA(V120:V135)&lt;1,"STOPP - För få kryss",IF(COUNTA(V120:V135)&gt;1,"STOPP - För många kryss",""))</f>
        <v/>
      </c>
      <c r="W136" s="96" t="str">
        <f aca="false">IF(COUNTA(W120:W135)&lt;1,"STOPP - För få kryss",IF(COUNTA(W120:W135)&gt;1,"STOPP - För många kryss",""))</f>
        <v/>
      </c>
      <c r="X136" s="96" t="str">
        <f aca="false">IF(COUNTA(X120:X135)&lt;1,"STOPP - För få kryss",IF(COUNTA(X120:X135)&gt;1,"STOPP - För många kryss",""))</f>
        <v/>
      </c>
      <c r="Y136" s="96" t="str">
        <f aca="false">IF(COUNTA(Y120:Y135)&lt;1,"STOPP - För få kryss",IF(COUNTA(Y120:Y135)&gt;1,"STOPP - För många kryss",""))</f>
        <v/>
      </c>
      <c r="Z136" s="96" t="str">
        <f aca="false">IF(COUNTA(Z120:Z135)&lt;1,"STOPP - För få kryss",IF(COUNTA(Z120:Z135)&gt;1,"STOPP - För många kryss",""))</f>
        <v/>
      </c>
      <c r="AA136" s="96" t="str">
        <f aca="false">IF(COUNTA(AA120:AA135)&lt;1,"STOPP - För få kryss",IF(COUNTA(AA120:AA135)&gt;1,"STOPP - För många kryss",""))</f>
        <v/>
      </c>
      <c r="AB136" s="96" t="str">
        <f aca="false">IF(COUNTA(AB120:AB135)&lt;1,"STOPP - För få kryss",IF(COUNTA(AB120:AB135)&gt;1,"STOPP - För många kryss",""))</f>
        <v/>
      </c>
      <c r="AC136" s="97"/>
      <c r="AD136" s="96" t="str">
        <f aca="false">IF(COUNTA(AD120:AD135)&lt;1,"STOPP - För få kryss",IF(COUNTA(AD120:AD135)&gt;1,"STOPP - För många kryss",""))</f>
        <v/>
      </c>
      <c r="AE136" s="96" t="str">
        <f aca="false">IF(COUNTA(AE120:AE135)&lt;1,"STOPP - För få kryss",IF(COUNTA(AE120:AE135)&gt;1,"STOPP - För många kryss",""))</f>
        <v/>
      </c>
      <c r="AF136" s="96" t="str">
        <f aca="false">IF(COUNTA(AF120:AF135)&lt;1,"STOPP - För få kryss",IF(COUNTA(AF120:AF135)&gt;1,"STOPP - För många kryss",""))</f>
        <v/>
      </c>
      <c r="AG136" s="96" t="str">
        <f aca="false">IF(COUNTA(AG120:AG135)&lt;1,"STOPP - För få kryss",IF(COUNTA(AG120:AG135)&gt;1,"STOPP - För många kryss",""))</f>
        <v/>
      </c>
      <c r="AH136" s="96" t="str">
        <f aca="false">IF(COUNTA(AH120:AH135)&lt;1,"STOPP - För få kryss",IF(COUNTA(AH120:AH135)&gt;1,"STOPP - För många kryss",""))</f>
        <v/>
      </c>
      <c r="AI136" s="96" t="str">
        <f aca="false">IF(COUNTA(AI120:AI135)&lt;1,"STOPP - För få kryss",IF(COUNTA(AI120:AI135)&gt;1,"STOPP - För många kryss",""))</f>
        <v/>
      </c>
      <c r="AJ136" s="96" t="str">
        <f aca="false">IF(COUNTA(AJ120:AJ135)&lt;1,"STOPP - För få kryss",IF(COUNTA(AJ120:AJ135)&gt;1,"STOPP - För många kryss",""))</f>
        <v/>
      </c>
      <c r="AK136" s="96" t="str">
        <f aca="false">IF(COUNTA(AK120:AK135)&lt;1,"STOPP - För få kryss",IF(COUNTA(AK120:AK135)&gt;1,"STOPP - För många kryss",""))</f>
        <v/>
      </c>
      <c r="AL136" s="96" t="str">
        <f aca="false">IF(COUNTA(AL120:AL135)&lt;1,"STOPP - För få kryss",IF(COUNTA(AL120:AL135)&gt;1,"STOPP - För många kryss",""))</f>
        <v/>
      </c>
      <c r="AM136" s="96" t="str">
        <f aca="false">IF(COUNTA(AM120:AM135)&lt;1,"STOPP - För få kryss",IF(COUNTA(AM120:AM135)&gt;1,"STOPP - För många kryss",""))</f>
        <v/>
      </c>
      <c r="AN136" s="96" t="str">
        <f aca="false">IF(COUNTA(AN120:AN135)&lt;1,"STOPP - För få kryss",IF(COUNTA(AN120:AN135)&gt;1,"STOPP - För många kryss",""))</f>
        <v/>
      </c>
      <c r="AO136" s="96" t="str">
        <f aca="false">IF(COUNTA(AO120:AO135)&lt;1,"STOPP - För få kryss",IF(COUNTA(AO120:AO135)&gt;1,"STOPP - För många kryss",""))</f>
        <v/>
      </c>
      <c r="AP136" s="96" t="str">
        <f aca="false">IF(COUNTA(AP120:AP135)&lt;1,"STOPP - För få kryss",IF(COUNTA(AP120:AP135)&gt;1,"STOPP - För många kryss",""))</f>
        <v/>
      </c>
      <c r="AQ136" s="96" t="str">
        <f aca="false">IF(COUNTA(AQ120:AQ135)&lt;1,"STOPP - För få kryss",IF(COUNTA(AQ120:AQ135)&gt;1,"STOPP - För många kryss",""))</f>
        <v/>
      </c>
      <c r="AR136" s="96" t="str">
        <f aca="false">IF(COUNTA(AR120:AR135)&lt;1,"STOPP - För få kryss",IF(COUNTA(AR120:AR135)&gt;1,"STOPP - För många kryss",""))</f>
        <v/>
      </c>
      <c r="AS136" s="96" t="str">
        <f aca="false">IF(COUNTA(AS120:AS135)&lt;1,"STOPP - För få kryss",IF(COUNTA(AS120:AS135)&gt;1,"STOPP - För många kryss",""))</f>
        <v/>
      </c>
      <c r="AT136" s="96" t="str">
        <f aca="false">IF(COUNTA(AT120:AT135)&lt;1,"STOPP - För få kryss",IF(COUNTA(AT120:AT135)&gt;1,"STOPP - För många kryss",""))</f>
        <v/>
      </c>
      <c r="AU136" s="96" t="str">
        <f aca="false">IF(COUNTA(AU120:AU135)&lt;1,"STOPP - För få kryss",IF(COUNTA(AU120:AU135)&gt;1,"STOPP - För många kryss",""))</f>
        <v/>
      </c>
      <c r="AV136" s="96" t="str">
        <f aca="false">IF(COUNTA(AV120:AV135)&lt;1,"STOPP - För få kryss",IF(COUNTA(AV120:AV135)&gt;1,"STOPP - För många kryss",""))</f>
        <v/>
      </c>
      <c r="AW136" s="96" t="str">
        <f aca="false">IF(COUNTA(AW120:AW135)&lt;1,"STOPP - För få kryss",IF(COUNTA(AW120:AW135)&gt;1,"STOPP - För många kryss",""))</f>
        <v/>
      </c>
      <c r="AX136" s="98"/>
      <c r="AY136" s="96" t="str">
        <f aca="false">IF(COUNTA(AY120:AY135)&lt;1,"STOPP - För få kryss",IF(COUNTA(AY120:AY135)&gt;1,"STOPP - För många kryss",""))</f>
        <v/>
      </c>
      <c r="AZ136" s="96" t="str">
        <f aca="false">IF(COUNTA(AZ120:AZ135)&lt;1,"STOPP - För få kryss",IF(COUNTA(AZ120:AZ135)&gt;1,"STOPP - För många kryss",""))</f>
        <v/>
      </c>
      <c r="BA136" s="96" t="str">
        <f aca="false">IF(COUNTA(BA120:BA135)&lt;1,"STOPP - För få kryss",IF(COUNTA(BA120:BA135)&gt;1,"STOPP - För många kryss",""))</f>
        <v/>
      </c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</row>
    <row r="137" customFormat="false" ht="15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7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8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</row>
    <row r="138" customFormat="false" ht="12.75" hidden="false" customHeight="false" outlineLevel="0" collapsed="false">
      <c r="B138" s="53"/>
      <c r="C138" s="14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148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147"/>
      <c r="AW138" s="147"/>
      <c r="AX138" s="10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</row>
    <row r="139" customFormat="false" ht="12.75" hidden="false" customHeight="false" outlineLevel="0" collapsed="false">
      <c r="B139" s="53"/>
      <c r="C139" s="147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148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147"/>
      <c r="AW139" s="147"/>
      <c r="AX139" s="10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</row>
    <row r="140" customFormat="false" ht="12.75" hidden="false" customHeight="false" outlineLevel="0" collapsed="false">
      <c r="B140" s="85" t="n">
        <v>1</v>
      </c>
      <c r="C140" s="86" t="n">
        <v>3</v>
      </c>
      <c r="D140" s="85" t="n">
        <v>3</v>
      </c>
      <c r="E140" s="85" t="n">
        <v>1</v>
      </c>
      <c r="F140" s="85" t="n">
        <v>3</v>
      </c>
      <c r="G140" s="85" t="n">
        <v>1</v>
      </c>
      <c r="H140" s="85" t="n">
        <v>0</v>
      </c>
      <c r="I140" s="85" t="n">
        <v>2</v>
      </c>
      <c r="J140" s="85" t="n">
        <v>2</v>
      </c>
      <c r="K140" s="85" t="n">
        <v>1</v>
      </c>
      <c r="L140" s="85" t="n">
        <v>1</v>
      </c>
      <c r="M140" s="85" t="n">
        <v>1</v>
      </c>
      <c r="N140" s="85" t="n">
        <v>1</v>
      </c>
      <c r="O140" s="85" t="n">
        <v>1</v>
      </c>
      <c r="P140" s="85" t="n">
        <v>3</v>
      </c>
      <c r="Q140" s="85" t="n">
        <v>2</v>
      </c>
      <c r="R140" s="85" t="n">
        <v>3</v>
      </c>
      <c r="S140" s="85" t="n">
        <v>1</v>
      </c>
      <c r="T140" s="85" t="n">
        <v>1</v>
      </c>
      <c r="U140" s="85" t="n">
        <v>2</v>
      </c>
      <c r="V140" s="85" t="n">
        <v>1</v>
      </c>
      <c r="W140" s="85" t="n">
        <v>3</v>
      </c>
      <c r="X140" s="85" t="n">
        <v>2</v>
      </c>
      <c r="Y140" s="85" t="n">
        <v>1</v>
      </c>
      <c r="Z140" s="85" t="n">
        <v>2</v>
      </c>
      <c r="AA140" s="85" t="n">
        <v>3</v>
      </c>
      <c r="AB140" s="85" t="n">
        <v>3</v>
      </c>
      <c r="AC140" s="87" t="n">
        <v>1</v>
      </c>
      <c r="AD140" s="85" t="n">
        <v>3</v>
      </c>
      <c r="AE140" s="85" t="n">
        <v>1</v>
      </c>
      <c r="AF140" s="85" t="n">
        <v>1</v>
      </c>
      <c r="AG140" s="85" t="n">
        <v>2</v>
      </c>
      <c r="AH140" s="85" t="n">
        <v>2</v>
      </c>
      <c r="AI140" s="85" t="n">
        <v>5</v>
      </c>
      <c r="AJ140" s="85" t="n">
        <v>2</v>
      </c>
      <c r="AK140" s="85" t="n">
        <v>2</v>
      </c>
      <c r="AL140" s="85" t="n">
        <v>2</v>
      </c>
      <c r="AM140" s="85" t="s">
        <v>175</v>
      </c>
      <c r="AN140" s="85" t="n">
        <v>2</v>
      </c>
      <c r="AO140" s="85" t="n">
        <v>3</v>
      </c>
      <c r="AP140" s="85" t="n">
        <v>2</v>
      </c>
      <c r="AQ140" s="85" t="n">
        <v>3</v>
      </c>
      <c r="AR140" s="85" t="n">
        <v>1</v>
      </c>
      <c r="AS140" s="85" t="n">
        <v>1</v>
      </c>
      <c r="AT140" s="85" t="n">
        <v>3</v>
      </c>
      <c r="AU140" s="85" t="n">
        <v>2</v>
      </c>
      <c r="AV140" s="86" t="n">
        <v>3</v>
      </c>
      <c r="AW140" s="86" t="n">
        <v>3</v>
      </c>
      <c r="AX140" s="88" t="n">
        <v>1</v>
      </c>
      <c r="AY140" s="85" t="n">
        <v>1</v>
      </c>
      <c r="AZ140" s="85" t="n">
        <v>1</v>
      </c>
      <c r="BA140" s="85" t="n">
        <v>2</v>
      </c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</row>
    <row r="141" customFormat="false" ht="12.75" hidden="false" customHeight="false" outlineLevel="0" collapsed="false">
      <c r="B141" s="85" t="n">
        <v>3</v>
      </c>
      <c r="C141" s="86" t="n">
        <v>1</v>
      </c>
      <c r="D141" s="85" t="n">
        <v>1</v>
      </c>
      <c r="E141" s="85" t="n">
        <v>1</v>
      </c>
      <c r="F141" s="85" t="n">
        <v>1</v>
      </c>
      <c r="G141" s="85" t="n">
        <v>1</v>
      </c>
      <c r="H141" s="85" t="n">
        <v>2</v>
      </c>
      <c r="I141" s="85" t="n">
        <v>1</v>
      </c>
      <c r="J141" s="85" t="n">
        <v>1</v>
      </c>
      <c r="K141" s="85" t="n">
        <v>0</v>
      </c>
      <c r="L141" s="85" t="n">
        <v>2</v>
      </c>
      <c r="M141" s="85" t="n">
        <v>2</v>
      </c>
      <c r="N141" s="85" t="n">
        <v>3</v>
      </c>
      <c r="O141" s="85" t="n">
        <v>3</v>
      </c>
      <c r="P141" s="85" t="n">
        <v>2</v>
      </c>
      <c r="Q141" s="85" t="n">
        <v>0</v>
      </c>
      <c r="R141" s="85" t="n">
        <v>2</v>
      </c>
      <c r="S141" s="85" t="n">
        <v>1</v>
      </c>
      <c r="T141" s="85" t="n">
        <v>2</v>
      </c>
      <c r="U141" s="85" t="n">
        <v>2</v>
      </c>
      <c r="V141" s="85" t="n">
        <v>0</v>
      </c>
      <c r="W141" s="85" t="n">
        <v>1</v>
      </c>
      <c r="X141" s="85" t="n">
        <v>0</v>
      </c>
      <c r="Y141" s="85" t="n">
        <v>0</v>
      </c>
      <c r="Z141" s="85" t="n">
        <v>1</v>
      </c>
      <c r="AA141" s="85" t="n">
        <v>1</v>
      </c>
      <c r="AB141" s="85" t="n">
        <v>2</v>
      </c>
      <c r="AC141" s="87" t="n">
        <v>2</v>
      </c>
      <c r="AD141" s="85" t="n">
        <v>1</v>
      </c>
      <c r="AE141" s="85" t="n">
        <v>1</v>
      </c>
      <c r="AF141" s="85" t="n">
        <v>1</v>
      </c>
      <c r="AG141" s="85" t="n">
        <v>1</v>
      </c>
      <c r="AH141" s="85" t="n">
        <v>1</v>
      </c>
      <c r="AI141" s="85" t="n">
        <v>2</v>
      </c>
      <c r="AJ141" s="85" t="n">
        <v>1</v>
      </c>
      <c r="AK141" s="85" t="n">
        <v>0</v>
      </c>
      <c r="AL141" s="85" t="n">
        <v>0</v>
      </c>
      <c r="AM141" s="85" t="s">
        <v>177</v>
      </c>
      <c r="AN141" s="85" t="n">
        <v>0</v>
      </c>
      <c r="AO141" s="85" t="n">
        <v>1</v>
      </c>
      <c r="AP141" s="85" t="n">
        <v>1</v>
      </c>
      <c r="AQ141" s="85" t="n">
        <v>1</v>
      </c>
      <c r="AR141" s="85" t="n">
        <v>1</v>
      </c>
      <c r="AS141" s="85" t="n">
        <v>1</v>
      </c>
      <c r="AT141" s="85" t="n">
        <v>1</v>
      </c>
      <c r="AU141" s="85" t="n">
        <v>0</v>
      </c>
      <c r="AV141" s="86" t="n">
        <v>2</v>
      </c>
      <c r="AW141" s="86" t="n">
        <v>2</v>
      </c>
      <c r="AX141" s="88" t="n">
        <v>1</v>
      </c>
      <c r="AY141" s="85" t="n">
        <v>2</v>
      </c>
      <c r="AZ141" s="85" t="n">
        <v>1</v>
      </c>
      <c r="BA141" s="85" t="n">
        <v>1</v>
      </c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</row>
    <row r="142" customFormat="false" ht="12.75" hidden="false" customHeight="false" outlineLevel="0" collapsed="false">
      <c r="B142" s="53"/>
      <c r="C142" s="147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148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147"/>
      <c r="AW142" s="147"/>
      <c r="AX142" s="10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</row>
    <row r="143" customFormat="false" ht="12.75" hidden="false" customHeight="false" outlineLevel="0" collapsed="false">
      <c r="B143" s="53"/>
      <c r="C143" s="147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148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147"/>
      <c r="AW143" s="147"/>
      <c r="AX143" s="10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</row>
    <row r="144" customFormat="false" ht="12.75" hidden="false" customHeight="false" outlineLevel="0" collapsed="false">
      <c r="B144" s="53"/>
      <c r="C144" s="147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148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147"/>
      <c r="AW144" s="147"/>
      <c r="AX144" s="10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</row>
    <row r="145" customFormat="false" ht="12.75" hidden="false" customHeight="false" outlineLevel="0" collapsed="false">
      <c r="B145" s="85" t="n">
        <v>17</v>
      </c>
      <c r="C145" s="86" t="n">
        <v>34</v>
      </c>
      <c r="D145" s="85" t="n">
        <v>21</v>
      </c>
      <c r="E145" s="85" t="n">
        <v>37</v>
      </c>
      <c r="F145" s="85" t="n">
        <v>34</v>
      </c>
      <c r="G145" s="85" t="n">
        <v>10</v>
      </c>
      <c r="H145" s="85" t="n">
        <v>37</v>
      </c>
      <c r="I145" s="85" t="n">
        <v>26</v>
      </c>
      <c r="J145" s="85" t="n">
        <v>17</v>
      </c>
      <c r="K145" s="85" t="n">
        <v>65</v>
      </c>
      <c r="L145" s="85" t="n">
        <v>64</v>
      </c>
      <c r="M145" s="85" t="n">
        <v>78</v>
      </c>
      <c r="N145" s="85" t="n">
        <v>13</v>
      </c>
      <c r="O145" s="85" t="n">
        <v>29</v>
      </c>
      <c r="P145" s="85" t="n">
        <v>23</v>
      </c>
      <c r="Q145" s="85" t="n">
        <v>23</v>
      </c>
      <c r="R145" s="85" t="n">
        <v>23</v>
      </c>
      <c r="S145" s="85" t="n">
        <v>23</v>
      </c>
      <c r="T145" s="85" t="n">
        <v>27</v>
      </c>
      <c r="U145" s="85" t="n">
        <v>0</v>
      </c>
      <c r="V145" s="85" t="n">
        <v>62</v>
      </c>
      <c r="W145" s="85" t="n">
        <v>13</v>
      </c>
      <c r="X145" s="85" t="n">
        <v>37</v>
      </c>
      <c r="Y145" s="85" t="n">
        <v>49</v>
      </c>
      <c r="Z145" s="85" t="n">
        <v>18</v>
      </c>
      <c r="AA145" s="85" t="n">
        <v>16</v>
      </c>
      <c r="AB145" s="85" t="n">
        <v>21</v>
      </c>
      <c r="AC145" s="87" t="n">
        <v>32</v>
      </c>
      <c r="AD145" s="85" t="n">
        <v>13</v>
      </c>
      <c r="AE145" s="85" t="n">
        <v>19</v>
      </c>
      <c r="AF145" s="85" t="n">
        <v>43</v>
      </c>
      <c r="AG145" s="85" t="n">
        <v>30</v>
      </c>
      <c r="AH145" s="85" t="n">
        <v>14</v>
      </c>
      <c r="AI145" s="85" t="n">
        <v>15</v>
      </c>
      <c r="AJ145" s="85" t="n">
        <v>34</v>
      </c>
      <c r="AK145" s="85" t="n">
        <v>33</v>
      </c>
      <c r="AL145" s="85" t="n">
        <v>32</v>
      </c>
      <c r="AM145" s="85" t="n">
        <v>63</v>
      </c>
      <c r="AN145" s="85" t="n">
        <v>28</v>
      </c>
      <c r="AO145" s="85" t="n">
        <v>17</v>
      </c>
      <c r="AP145" s="85" t="n">
        <v>40</v>
      </c>
      <c r="AQ145" s="85" t="n">
        <v>24</v>
      </c>
      <c r="AR145" s="85" t="n">
        <v>63</v>
      </c>
      <c r="AS145" s="85" t="n">
        <v>37</v>
      </c>
      <c r="AT145" s="85" t="n">
        <v>32</v>
      </c>
      <c r="AU145" s="85" t="n">
        <v>43</v>
      </c>
      <c r="AV145" s="86" t="n">
        <v>32</v>
      </c>
      <c r="AW145" s="86" t="n">
        <v>23</v>
      </c>
      <c r="AX145" s="88" t="n">
        <v>52</v>
      </c>
      <c r="AY145" s="85" t="n">
        <v>16</v>
      </c>
      <c r="AZ145" s="85" t="n">
        <v>24</v>
      </c>
      <c r="BA145" s="85" t="n">
        <v>25</v>
      </c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</row>
    <row r="146" customFormat="false" ht="12.75" hidden="false" customHeight="false" outlineLevel="0" collapsed="false">
      <c r="B146" s="85" t="n">
        <v>79</v>
      </c>
      <c r="C146" s="86" t="n">
        <v>86</v>
      </c>
      <c r="D146" s="85" t="n">
        <v>82</v>
      </c>
      <c r="E146" s="85" t="n">
        <v>82</v>
      </c>
      <c r="F146" s="85" t="n">
        <v>76</v>
      </c>
      <c r="G146" s="85" t="n">
        <v>40</v>
      </c>
      <c r="H146" s="85" t="n">
        <v>84</v>
      </c>
      <c r="I146" s="85" t="n">
        <v>42</v>
      </c>
      <c r="J146" s="85" t="n">
        <v>82</v>
      </c>
      <c r="K146" s="85" t="n">
        <v>65</v>
      </c>
      <c r="L146" s="85" t="n">
        <v>88</v>
      </c>
      <c r="M146" s="85" t="n">
        <v>89</v>
      </c>
      <c r="N146" s="85" t="n">
        <v>86</v>
      </c>
      <c r="O146" s="85" t="n">
        <v>87</v>
      </c>
      <c r="P146" s="85" t="n">
        <v>88</v>
      </c>
      <c r="Q146" s="85" t="n">
        <v>78</v>
      </c>
      <c r="R146" s="85" t="n">
        <v>84</v>
      </c>
      <c r="S146" s="85" t="n">
        <v>57</v>
      </c>
      <c r="T146" s="85" t="n">
        <v>74</v>
      </c>
      <c r="U146" s="85" t="n">
        <v>0</v>
      </c>
      <c r="V146" s="85" t="n">
        <v>62</v>
      </c>
      <c r="W146" s="85" t="n">
        <v>82</v>
      </c>
      <c r="X146" s="85" t="n">
        <v>78</v>
      </c>
      <c r="Y146" s="85" t="n">
        <v>49</v>
      </c>
      <c r="Z146" s="85" t="n">
        <v>85</v>
      </c>
      <c r="AA146" s="85" t="n">
        <v>78</v>
      </c>
      <c r="AB146" s="85" t="n">
        <v>78</v>
      </c>
      <c r="AC146" s="87" t="n">
        <v>76</v>
      </c>
      <c r="AD146" s="85" t="n">
        <v>84</v>
      </c>
      <c r="AE146" s="85" t="n">
        <v>89</v>
      </c>
      <c r="AF146" s="85" t="n">
        <v>67</v>
      </c>
      <c r="AG146" s="85" t="n">
        <v>78</v>
      </c>
      <c r="AH146" s="85" t="n">
        <v>82</v>
      </c>
      <c r="AI146" s="85" t="n">
        <v>82</v>
      </c>
      <c r="AJ146" s="85" t="n">
        <v>86</v>
      </c>
      <c r="AK146" s="85" t="n">
        <v>78</v>
      </c>
      <c r="AL146" s="85" t="n">
        <v>58</v>
      </c>
      <c r="AM146" s="85" t="n">
        <v>85</v>
      </c>
      <c r="AN146" s="85" t="n">
        <v>77</v>
      </c>
      <c r="AO146" s="85" t="n">
        <v>76</v>
      </c>
      <c r="AP146" s="85" t="n">
        <v>79</v>
      </c>
      <c r="AQ146" s="85" t="n">
        <v>88</v>
      </c>
      <c r="AR146" s="85" t="n">
        <v>75</v>
      </c>
      <c r="AS146" s="85" t="n">
        <v>64</v>
      </c>
      <c r="AT146" s="85" t="n">
        <v>87</v>
      </c>
      <c r="AU146" s="85" t="n">
        <v>81</v>
      </c>
      <c r="AV146" s="86" t="n">
        <v>83</v>
      </c>
      <c r="AW146" s="86" t="n">
        <v>78</v>
      </c>
      <c r="AX146" s="88" t="n">
        <v>78</v>
      </c>
      <c r="AY146" s="85" t="n">
        <v>83</v>
      </c>
      <c r="AZ146" s="85" t="n">
        <v>56</v>
      </c>
      <c r="BA146" s="85" t="n">
        <v>85</v>
      </c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102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10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</row>
    <row r="148" customFormat="false" ht="12.75" hidden="false" customHeight="false" outlineLevel="0" collapsed="false">
      <c r="B148" s="85" t="n">
        <v>4</v>
      </c>
      <c r="C148" s="86" t="n">
        <v>3</v>
      </c>
      <c r="D148" s="85" t="n">
        <v>4</v>
      </c>
      <c r="E148" s="85" t="n">
        <v>5</v>
      </c>
      <c r="F148" s="85" t="n">
        <v>6</v>
      </c>
      <c r="G148" s="85" t="n">
        <v>4</v>
      </c>
      <c r="H148" s="85" t="n">
        <v>4</v>
      </c>
      <c r="I148" s="85" t="n">
        <v>4</v>
      </c>
      <c r="J148" s="85" t="n">
        <v>4</v>
      </c>
      <c r="K148" s="85" t="n">
        <v>4</v>
      </c>
      <c r="L148" s="85" t="n">
        <v>3</v>
      </c>
      <c r="M148" s="85" t="n">
        <v>3</v>
      </c>
      <c r="N148" s="85" t="n">
        <v>6</v>
      </c>
      <c r="O148" s="85" t="n">
        <v>3</v>
      </c>
      <c r="P148" s="85" t="n">
        <v>3</v>
      </c>
      <c r="Q148" s="85" t="n">
        <v>5</v>
      </c>
      <c r="R148" s="85" t="n">
        <v>4</v>
      </c>
      <c r="S148" s="85" t="n">
        <v>3</v>
      </c>
      <c r="T148" s="85" t="n">
        <v>5</v>
      </c>
      <c r="U148" s="85" t="n">
        <v>4</v>
      </c>
      <c r="V148" s="85" t="n">
        <v>5</v>
      </c>
      <c r="W148" s="85" t="n">
        <v>8</v>
      </c>
      <c r="X148" s="85" t="n">
        <v>3</v>
      </c>
      <c r="Y148" s="85" t="n">
        <v>4</v>
      </c>
      <c r="Z148" s="85" t="n">
        <v>4</v>
      </c>
      <c r="AA148" s="85" t="n">
        <v>4</v>
      </c>
      <c r="AB148" s="85" t="n">
        <v>5</v>
      </c>
      <c r="AC148" s="87" t="n">
        <v>3</v>
      </c>
      <c r="AD148" s="85" t="n">
        <v>3</v>
      </c>
      <c r="AE148" s="85" t="n">
        <v>3</v>
      </c>
      <c r="AF148" s="85" t="n">
        <v>5</v>
      </c>
      <c r="AG148" s="85" t="n">
        <v>3</v>
      </c>
      <c r="AH148" s="85" t="n">
        <v>3</v>
      </c>
      <c r="AI148" s="85" t="n">
        <v>5</v>
      </c>
      <c r="AJ148" s="85" t="n">
        <v>7</v>
      </c>
      <c r="AK148" s="85" t="n">
        <v>3</v>
      </c>
      <c r="AL148" s="85" t="n">
        <v>4</v>
      </c>
      <c r="AM148" s="85" t="n">
        <v>4</v>
      </c>
      <c r="AN148" s="85" t="n">
        <v>2</v>
      </c>
      <c r="AO148" s="85" t="n">
        <v>4</v>
      </c>
      <c r="AP148" s="85" t="n">
        <v>4</v>
      </c>
      <c r="AQ148" s="85" t="n">
        <v>4</v>
      </c>
      <c r="AR148" s="85" t="n">
        <v>4</v>
      </c>
      <c r="AS148" s="85" t="n">
        <v>6</v>
      </c>
      <c r="AT148" s="85" t="n">
        <v>3</v>
      </c>
      <c r="AU148" s="85" t="n">
        <v>6</v>
      </c>
      <c r="AV148" s="86" t="n">
        <v>3</v>
      </c>
      <c r="AW148" s="86" t="n">
        <v>4</v>
      </c>
      <c r="AX148" s="88" t="n">
        <v>5</v>
      </c>
      <c r="AY148" s="85" t="n">
        <v>5</v>
      </c>
      <c r="AZ148" s="85" t="n">
        <v>3</v>
      </c>
      <c r="BA148" s="85" t="n">
        <v>3</v>
      </c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</row>
    <row r="149" customFormat="false" ht="12.75" hidden="false" customHeight="false" outlineLevel="0" collapsed="false">
      <c r="B149" s="85" t="n">
        <v>0</v>
      </c>
      <c r="C149" s="86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1</v>
      </c>
      <c r="J149" s="85" t="n">
        <v>1</v>
      </c>
      <c r="K149" s="85" t="n">
        <v>0</v>
      </c>
      <c r="L149" s="85" t="n">
        <v>0</v>
      </c>
      <c r="M149" s="85" t="n">
        <v>0</v>
      </c>
      <c r="N149" s="85" t="n">
        <v>1</v>
      </c>
      <c r="O149" s="85" t="n">
        <v>0</v>
      </c>
      <c r="P149" s="85" t="n">
        <v>0</v>
      </c>
      <c r="Q149" s="85" t="n">
        <v>1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1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7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1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1</v>
      </c>
      <c r="AT149" s="85" t="n">
        <v>1</v>
      </c>
      <c r="AU149" s="85" t="n">
        <v>0</v>
      </c>
      <c r="AV149" s="86" t="n">
        <v>0</v>
      </c>
      <c r="AW149" s="86" t="n">
        <v>1</v>
      </c>
      <c r="AX149" s="88" t="n">
        <v>0</v>
      </c>
      <c r="AY149" s="85" t="n">
        <v>0</v>
      </c>
      <c r="AZ149" s="85" t="n">
        <v>0</v>
      </c>
      <c r="BA149" s="85" t="n">
        <v>0</v>
      </c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</row>
    <row r="150" customFormat="false" ht="12.75" hidden="false" customHeight="false" outlineLevel="0" collapsed="false">
      <c r="B150" s="121"/>
      <c r="C150" s="166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67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66"/>
      <c r="AW150" s="166"/>
      <c r="AX150" s="109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</row>
    <row r="151" customFormat="false" ht="12.75" hidden="false" customHeight="false" outlineLevel="0" collapsed="false">
      <c r="B151" s="121"/>
      <c r="C151" s="166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67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66"/>
      <c r="AW151" s="166"/>
      <c r="AX151" s="109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</row>
    <row r="152" s="52" customFormat="true" ht="15" hidden="false" customHeight="false" outlineLevel="0" collapsed="false">
      <c r="B152" s="150"/>
      <c r="C152" s="150"/>
      <c r="D152" s="150"/>
      <c r="E152" s="150"/>
      <c r="F152" s="150"/>
      <c r="G152" s="126"/>
      <c r="H152" s="126"/>
      <c r="I152" s="126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69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98"/>
      <c r="AY152" s="150"/>
      <c r="AZ152" s="150"/>
      <c r="BA152" s="150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7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8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</row>
    <row r="154" customFormat="false" ht="12.75" hidden="false" customHeight="false" outlineLevel="0" collapsed="false">
      <c r="B154" s="53"/>
      <c r="C154" s="147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148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147"/>
      <c r="AW154" s="147"/>
      <c r="AX154" s="10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7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8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7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8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7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8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</row>
    <row r="158" customFormat="false" ht="1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7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8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</row>
    <row r="159" customFormat="false" ht="12.75" hidden="false" customHeight="false" outlineLevel="0" collapsed="false">
      <c r="B159" s="85" t="n">
        <v>1</v>
      </c>
      <c r="C159" s="86" t="n">
        <v>1</v>
      </c>
      <c r="D159" s="85" t="n">
        <v>1</v>
      </c>
      <c r="E159" s="85" t="n">
        <v>2</v>
      </c>
      <c r="F159" s="85" t="n">
        <v>0</v>
      </c>
      <c r="G159" s="85" t="n">
        <v>1</v>
      </c>
      <c r="H159" s="85" t="n">
        <v>0</v>
      </c>
      <c r="I159" s="85" t="n">
        <v>1</v>
      </c>
      <c r="J159" s="85" t="n">
        <v>1</v>
      </c>
      <c r="K159" s="85" t="n">
        <v>1</v>
      </c>
      <c r="L159" s="85" t="n">
        <v>1</v>
      </c>
      <c r="M159" s="85" t="n">
        <v>1</v>
      </c>
      <c r="N159" s="85" t="n">
        <v>1</v>
      </c>
      <c r="O159" s="85" t="n">
        <v>0</v>
      </c>
      <c r="P159" s="85" t="n">
        <v>1</v>
      </c>
      <c r="Q159" s="85" t="n">
        <v>1</v>
      </c>
      <c r="R159" s="85" t="n">
        <v>1</v>
      </c>
      <c r="S159" s="85" t="n">
        <v>0</v>
      </c>
      <c r="T159" s="85" t="n">
        <v>0</v>
      </c>
      <c r="U159" s="85" t="n">
        <v>1</v>
      </c>
      <c r="V159" s="85" t="n">
        <v>3</v>
      </c>
      <c r="W159" s="85" t="n">
        <v>1</v>
      </c>
      <c r="X159" s="85" t="n">
        <v>1</v>
      </c>
      <c r="Y159" s="85" t="n">
        <v>2</v>
      </c>
      <c r="Z159" s="85" t="n">
        <v>1</v>
      </c>
      <c r="AA159" s="85" t="n">
        <v>1</v>
      </c>
      <c r="AB159" s="85" t="n">
        <v>1</v>
      </c>
      <c r="AC159" s="87" t="n">
        <v>1</v>
      </c>
      <c r="AD159" s="85" t="n">
        <v>1</v>
      </c>
      <c r="AE159" s="85" t="n">
        <v>0</v>
      </c>
      <c r="AF159" s="85" t="n">
        <v>1</v>
      </c>
      <c r="AG159" s="176" t="n">
        <v>1</v>
      </c>
      <c r="AH159" s="85" t="n">
        <v>2</v>
      </c>
      <c r="AI159" s="85" t="n">
        <v>1</v>
      </c>
      <c r="AJ159" s="85" t="n">
        <v>0</v>
      </c>
      <c r="AK159" s="85" t="n">
        <v>1</v>
      </c>
      <c r="AL159" s="85" t="n">
        <v>1</v>
      </c>
      <c r="AM159" s="85" t="n">
        <v>1</v>
      </c>
      <c r="AN159" s="85" t="n">
        <v>0</v>
      </c>
      <c r="AO159" s="85" t="n">
        <v>0</v>
      </c>
      <c r="AP159" s="85" t="n">
        <v>2</v>
      </c>
      <c r="AQ159" s="85" t="n">
        <v>1</v>
      </c>
      <c r="AR159" s="85" t="n">
        <v>2</v>
      </c>
      <c r="AS159" s="85" t="n">
        <v>1</v>
      </c>
      <c r="AT159" s="85" t="n">
        <v>1</v>
      </c>
      <c r="AU159" s="85" t="n">
        <v>0</v>
      </c>
      <c r="AV159" s="86" t="n">
        <v>1</v>
      </c>
      <c r="AW159" s="86" t="n">
        <v>0</v>
      </c>
      <c r="AX159" s="88" t="n">
        <v>0</v>
      </c>
      <c r="AY159" s="85" t="n">
        <v>0</v>
      </c>
      <c r="AZ159" s="85" t="n">
        <v>0</v>
      </c>
      <c r="BA159" s="85" t="n">
        <v>0</v>
      </c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</row>
    <row r="160" customFormat="false" ht="12.75" hidden="false" customHeight="false" outlineLevel="0" collapsed="false">
      <c r="B160" s="85" t="n">
        <v>3</v>
      </c>
      <c r="C160" s="86" t="n">
        <v>2</v>
      </c>
      <c r="D160" s="85" t="n">
        <v>1</v>
      </c>
      <c r="E160" s="85" t="n">
        <v>2</v>
      </c>
      <c r="F160" s="85" t="n">
        <v>0</v>
      </c>
      <c r="G160" s="85" t="n">
        <v>2</v>
      </c>
      <c r="H160" s="85" t="n">
        <v>1</v>
      </c>
      <c r="I160" s="85" t="n">
        <v>2</v>
      </c>
      <c r="J160" s="85" t="n">
        <v>2</v>
      </c>
      <c r="K160" s="85" t="n">
        <v>1</v>
      </c>
      <c r="L160" s="85" t="n">
        <v>1</v>
      </c>
      <c r="M160" s="85" t="n">
        <v>2</v>
      </c>
      <c r="N160" s="85" t="n">
        <v>2</v>
      </c>
      <c r="O160" s="85" t="n">
        <v>2</v>
      </c>
      <c r="P160" s="85" t="n">
        <v>1</v>
      </c>
      <c r="Q160" s="85" t="n">
        <v>1</v>
      </c>
      <c r="R160" s="85" t="n">
        <v>3</v>
      </c>
      <c r="S160" s="85" t="n">
        <v>2</v>
      </c>
      <c r="T160" s="85" t="n">
        <v>2</v>
      </c>
      <c r="U160" s="85" t="n">
        <v>2</v>
      </c>
      <c r="V160" s="85" t="n">
        <v>2</v>
      </c>
      <c r="W160" s="85" t="n">
        <v>2</v>
      </c>
      <c r="X160" s="85" t="n">
        <v>3</v>
      </c>
      <c r="Y160" s="85" t="n">
        <v>3</v>
      </c>
      <c r="Z160" s="85" t="n">
        <v>2</v>
      </c>
      <c r="AA160" s="85" t="n">
        <v>2</v>
      </c>
      <c r="AB160" s="85" t="n">
        <v>3</v>
      </c>
      <c r="AC160" s="87" t="n">
        <v>2</v>
      </c>
      <c r="AD160" s="85" t="n">
        <v>2</v>
      </c>
      <c r="AE160" s="85" t="n">
        <v>1</v>
      </c>
      <c r="AF160" s="85" t="n">
        <v>0</v>
      </c>
      <c r="AG160" s="85" t="n">
        <v>2</v>
      </c>
      <c r="AH160" s="85" t="n">
        <v>1</v>
      </c>
      <c r="AI160" s="85" t="n">
        <v>2</v>
      </c>
      <c r="AJ160" s="85" t="n">
        <v>1</v>
      </c>
      <c r="AK160" s="85" t="n">
        <v>2</v>
      </c>
      <c r="AL160" s="85" t="n">
        <v>1</v>
      </c>
      <c r="AM160" s="85" t="n">
        <v>2</v>
      </c>
      <c r="AN160" s="85" t="n">
        <v>0</v>
      </c>
      <c r="AO160" s="85" t="n">
        <v>2</v>
      </c>
      <c r="AP160" s="85" t="n">
        <v>4</v>
      </c>
      <c r="AQ160" s="85" t="n">
        <v>1</v>
      </c>
      <c r="AR160" s="85" t="n">
        <v>2</v>
      </c>
      <c r="AS160" s="85" t="n">
        <v>2</v>
      </c>
      <c r="AT160" s="85" t="n">
        <v>2</v>
      </c>
      <c r="AU160" s="85" t="n">
        <v>0</v>
      </c>
      <c r="AV160" s="86" t="n">
        <v>3</v>
      </c>
      <c r="AW160" s="86" t="n">
        <v>2</v>
      </c>
      <c r="AX160" s="88" t="n">
        <v>2</v>
      </c>
      <c r="AY160" s="85" t="n">
        <v>2</v>
      </c>
      <c r="AZ160" s="85" t="n">
        <v>2</v>
      </c>
      <c r="BA160" s="85" t="n">
        <v>2</v>
      </c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</row>
    <row r="161" customFormat="false" ht="12.75" hidden="false" customHeight="false" outlineLevel="0" collapsed="false">
      <c r="B161" s="85" t="n">
        <v>1</v>
      </c>
      <c r="C161" s="86" t="n">
        <v>1</v>
      </c>
      <c r="D161" s="85" t="n">
        <v>0</v>
      </c>
      <c r="E161" s="85" t="n">
        <v>1</v>
      </c>
      <c r="F161" s="85" t="n">
        <v>1</v>
      </c>
      <c r="G161" s="85" t="n">
        <v>2</v>
      </c>
      <c r="H161" s="85" t="n">
        <v>1</v>
      </c>
      <c r="I161" s="85" t="n">
        <v>2</v>
      </c>
      <c r="J161" s="85" t="n">
        <v>1</v>
      </c>
      <c r="K161" s="85" t="n">
        <v>1</v>
      </c>
      <c r="L161" s="85" t="n">
        <v>1</v>
      </c>
      <c r="M161" s="85" t="n">
        <v>1</v>
      </c>
      <c r="N161" s="85" t="n">
        <v>1</v>
      </c>
      <c r="O161" s="85" t="n">
        <v>1</v>
      </c>
      <c r="P161" s="85" t="n">
        <v>2</v>
      </c>
      <c r="Q161" s="85" t="n">
        <v>2</v>
      </c>
      <c r="R161" s="85" t="n">
        <v>1</v>
      </c>
      <c r="S161" s="85" t="n">
        <v>1</v>
      </c>
      <c r="T161" s="85" t="n">
        <v>1</v>
      </c>
      <c r="U161" s="85" t="n">
        <v>2</v>
      </c>
      <c r="V161" s="85" t="n">
        <v>1</v>
      </c>
      <c r="W161" s="85" t="n">
        <v>1</v>
      </c>
      <c r="X161" s="85" t="n">
        <v>2</v>
      </c>
      <c r="Y161" s="85" t="n">
        <v>1</v>
      </c>
      <c r="Z161" s="85" t="n">
        <v>1</v>
      </c>
      <c r="AA161" s="85" t="n">
        <v>2</v>
      </c>
      <c r="AB161" s="85" t="n">
        <v>2</v>
      </c>
      <c r="AC161" s="87" t="n">
        <v>1</v>
      </c>
      <c r="AD161" s="85" t="n">
        <v>2</v>
      </c>
      <c r="AE161" s="85" t="n">
        <v>1</v>
      </c>
      <c r="AF161" s="85" t="n">
        <v>1</v>
      </c>
      <c r="AG161" s="85" t="n">
        <v>2</v>
      </c>
      <c r="AH161" s="85" t="n">
        <v>2</v>
      </c>
      <c r="AI161" s="85" t="n">
        <v>2</v>
      </c>
      <c r="AJ161" s="85" t="n">
        <v>1</v>
      </c>
      <c r="AK161" s="85" t="n">
        <v>1</v>
      </c>
      <c r="AL161" s="85" t="n">
        <v>1</v>
      </c>
      <c r="AM161" s="85" t="n">
        <v>0</v>
      </c>
      <c r="AN161" s="85" t="n">
        <v>2</v>
      </c>
      <c r="AO161" s="85" t="n">
        <v>2</v>
      </c>
      <c r="AP161" s="85" t="n">
        <v>1</v>
      </c>
      <c r="AQ161" s="85" t="n">
        <v>2</v>
      </c>
      <c r="AR161" s="85" t="n">
        <v>0</v>
      </c>
      <c r="AS161" s="85" t="n">
        <v>1</v>
      </c>
      <c r="AT161" s="85" t="n">
        <v>1</v>
      </c>
      <c r="AU161" s="85" t="n">
        <v>2</v>
      </c>
      <c r="AV161" s="86" t="n">
        <v>2</v>
      </c>
      <c r="AW161" s="86" t="n">
        <v>2</v>
      </c>
      <c r="AX161" s="88" t="n">
        <v>1</v>
      </c>
      <c r="AY161" s="85" t="n">
        <v>1</v>
      </c>
      <c r="AZ161" s="85" t="n">
        <v>1</v>
      </c>
      <c r="BA161" s="85" t="n">
        <v>1</v>
      </c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</row>
    <row r="162" customFormat="false" ht="12.75" hidden="false" customHeight="false" outlineLevel="0" collapsed="false">
      <c r="B162" s="85" t="n">
        <v>0</v>
      </c>
      <c r="C162" s="86" t="n">
        <v>1</v>
      </c>
      <c r="D162" s="85" t="n">
        <v>3</v>
      </c>
      <c r="E162" s="85" t="n">
        <v>1</v>
      </c>
      <c r="F162" s="85" t="n">
        <v>2</v>
      </c>
      <c r="G162" s="85" t="n">
        <v>2</v>
      </c>
      <c r="H162" s="85" t="n">
        <v>1</v>
      </c>
      <c r="I162" s="85" t="n">
        <v>2</v>
      </c>
      <c r="J162" s="85" t="n">
        <v>1</v>
      </c>
      <c r="K162" s="85" t="n">
        <v>0</v>
      </c>
      <c r="L162" s="85" t="n">
        <v>0</v>
      </c>
      <c r="M162" s="85" t="n">
        <v>1</v>
      </c>
      <c r="N162" s="85" t="n">
        <v>1</v>
      </c>
      <c r="O162" s="85" t="n">
        <v>0</v>
      </c>
      <c r="P162" s="85" t="n">
        <v>2</v>
      </c>
      <c r="Q162" s="85" t="n">
        <v>2</v>
      </c>
      <c r="R162" s="85" t="n">
        <v>3</v>
      </c>
      <c r="S162" s="85" t="n">
        <v>0</v>
      </c>
      <c r="T162" s="85" t="n">
        <v>1</v>
      </c>
      <c r="U162" s="85" t="n">
        <v>0</v>
      </c>
      <c r="V162" s="85" t="n">
        <v>1</v>
      </c>
      <c r="W162" s="85" t="n">
        <v>0</v>
      </c>
      <c r="X162" s="85" t="n">
        <v>2</v>
      </c>
      <c r="Y162" s="85" t="n">
        <v>1</v>
      </c>
      <c r="Z162" s="85" t="n">
        <v>1</v>
      </c>
      <c r="AA162" s="85" t="n">
        <v>2</v>
      </c>
      <c r="AB162" s="85" t="n">
        <v>2</v>
      </c>
      <c r="AC162" s="87" t="n">
        <v>1</v>
      </c>
      <c r="AD162" s="85" t="n">
        <v>1</v>
      </c>
      <c r="AE162" s="85" t="n">
        <v>1</v>
      </c>
      <c r="AF162" s="85" t="n">
        <v>1</v>
      </c>
      <c r="AG162" s="85" t="n">
        <v>2</v>
      </c>
      <c r="AH162" s="85" t="n">
        <v>1</v>
      </c>
      <c r="AI162" s="85" t="n">
        <v>3</v>
      </c>
      <c r="AJ162" s="85" t="n">
        <v>1</v>
      </c>
      <c r="AK162" s="85" t="n">
        <v>0</v>
      </c>
      <c r="AL162" s="85" t="n">
        <v>2</v>
      </c>
      <c r="AM162" s="85" t="n">
        <v>0</v>
      </c>
      <c r="AN162" s="85" t="n">
        <v>1</v>
      </c>
      <c r="AO162" s="85" t="n">
        <v>1</v>
      </c>
      <c r="AP162" s="85" t="n">
        <v>3</v>
      </c>
      <c r="AQ162" s="85" t="n">
        <v>1</v>
      </c>
      <c r="AR162" s="85" t="n">
        <v>2</v>
      </c>
      <c r="AS162" s="85" t="n">
        <v>1</v>
      </c>
      <c r="AT162" s="85" t="n">
        <v>3</v>
      </c>
      <c r="AU162" s="85" t="n">
        <v>1</v>
      </c>
      <c r="AV162" s="86" t="n">
        <v>1</v>
      </c>
      <c r="AW162" s="86" t="n">
        <v>1</v>
      </c>
      <c r="AX162" s="88" t="n">
        <v>1</v>
      </c>
      <c r="AY162" s="85" t="n">
        <v>1</v>
      </c>
      <c r="AZ162" s="85" t="n">
        <v>1</v>
      </c>
      <c r="BA162" s="85" t="n">
        <v>1</v>
      </c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</row>
    <row r="163" customFormat="false" ht="12.75" hidden="false" customHeight="false" outlineLevel="0" collapsed="false">
      <c r="B163" s="85" t="n">
        <v>2</v>
      </c>
      <c r="C163" s="86" t="n">
        <v>1</v>
      </c>
      <c r="D163" s="85" t="n">
        <v>1</v>
      </c>
      <c r="E163" s="85" t="n">
        <v>3</v>
      </c>
      <c r="F163" s="85" t="n">
        <v>1</v>
      </c>
      <c r="G163" s="85" t="n">
        <v>1</v>
      </c>
      <c r="H163" s="85" t="n">
        <v>1</v>
      </c>
      <c r="I163" s="85" t="n">
        <v>3</v>
      </c>
      <c r="J163" s="85" t="n">
        <v>2</v>
      </c>
      <c r="K163" s="85" t="n">
        <v>1</v>
      </c>
      <c r="L163" s="85" t="n">
        <v>1</v>
      </c>
      <c r="M163" s="85" t="n">
        <v>1</v>
      </c>
      <c r="N163" s="85" t="n">
        <v>1</v>
      </c>
      <c r="O163" s="85" t="n">
        <v>2</v>
      </c>
      <c r="P163" s="85" t="n">
        <v>1</v>
      </c>
      <c r="Q163" s="85" t="n">
        <v>1</v>
      </c>
      <c r="R163" s="85" t="n">
        <v>2</v>
      </c>
      <c r="S163" s="85" t="n">
        <v>2</v>
      </c>
      <c r="T163" s="85" t="n">
        <v>0</v>
      </c>
      <c r="U163" s="85" t="n">
        <v>1</v>
      </c>
      <c r="V163" s="85" t="n">
        <v>1</v>
      </c>
      <c r="W163" s="85" t="n">
        <v>1</v>
      </c>
      <c r="X163" s="85" t="n">
        <v>1</v>
      </c>
      <c r="Y163" s="85" t="n">
        <v>2</v>
      </c>
      <c r="Z163" s="85" t="n">
        <v>1</v>
      </c>
      <c r="AA163" s="85" t="n">
        <v>1</v>
      </c>
      <c r="AB163" s="85" t="n">
        <v>3</v>
      </c>
      <c r="AC163" s="87" t="n">
        <v>2</v>
      </c>
      <c r="AD163" s="85" t="n">
        <v>2</v>
      </c>
      <c r="AE163" s="85" t="n">
        <v>2</v>
      </c>
      <c r="AF163" s="85" t="n">
        <v>0</v>
      </c>
      <c r="AG163" s="85" t="n">
        <v>1</v>
      </c>
      <c r="AH163" s="85" t="n">
        <v>1</v>
      </c>
      <c r="AI163" s="85" t="n">
        <v>1</v>
      </c>
      <c r="AJ163" s="85" t="n">
        <v>2</v>
      </c>
      <c r="AK163" s="85" t="n">
        <v>0</v>
      </c>
      <c r="AL163" s="85" t="n">
        <v>1</v>
      </c>
      <c r="AM163" s="85" t="n">
        <v>2</v>
      </c>
      <c r="AN163" s="85" t="n">
        <v>2</v>
      </c>
      <c r="AO163" s="85" t="n">
        <v>2</v>
      </c>
      <c r="AP163" s="85" t="n">
        <v>2</v>
      </c>
      <c r="AQ163" s="85" t="n">
        <v>2</v>
      </c>
      <c r="AR163" s="85" t="n">
        <v>1</v>
      </c>
      <c r="AS163" s="85" t="n">
        <v>0</v>
      </c>
      <c r="AT163" s="85" t="n">
        <v>1</v>
      </c>
      <c r="AU163" s="85" t="n">
        <v>1</v>
      </c>
      <c r="AV163" s="86" t="n">
        <v>1</v>
      </c>
      <c r="AW163" s="86" t="n">
        <v>3</v>
      </c>
      <c r="AX163" s="88" t="n">
        <v>2</v>
      </c>
      <c r="AY163" s="85" t="n">
        <v>1</v>
      </c>
      <c r="AZ163" s="85" t="n">
        <v>2</v>
      </c>
      <c r="BA163" s="85" t="n">
        <v>1</v>
      </c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</row>
    <row r="164" customFormat="false" ht="12.75" hidden="false" customHeight="false" outlineLevel="0" collapsed="false">
      <c r="B164" s="85" t="n">
        <v>1</v>
      </c>
      <c r="C164" s="86" t="n">
        <v>0</v>
      </c>
      <c r="D164" s="85" t="n">
        <v>2</v>
      </c>
      <c r="E164" s="85" t="n">
        <v>2</v>
      </c>
      <c r="F164" s="85" t="n">
        <v>3</v>
      </c>
      <c r="G164" s="85" t="n">
        <v>2</v>
      </c>
      <c r="H164" s="85" t="n">
        <v>1</v>
      </c>
      <c r="I164" s="85" t="n">
        <v>1</v>
      </c>
      <c r="J164" s="85" t="n">
        <v>2</v>
      </c>
      <c r="K164" s="85" t="n">
        <v>1</v>
      </c>
      <c r="L164" s="85" t="n">
        <v>1</v>
      </c>
      <c r="M164" s="85" t="n">
        <v>3</v>
      </c>
      <c r="N164" s="85" t="n">
        <v>3</v>
      </c>
      <c r="O164" s="85" t="n">
        <v>2</v>
      </c>
      <c r="P164" s="85" t="n">
        <v>3</v>
      </c>
      <c r="Q164" s="85" t="n">
        <v>0</v>
      </c>
      <c r="R164" s="85" t="n">
        <v>1</v>
      </c>
      <c r="S164" s="85" t="n">
        <v>2</v>
      </c>
      <c r="T164" s="85" t="n">
        <v>0</v>
      </c>
      <c r="U164" s="85" t="n">
        <v>0</v>
      </c>
      <c r="V164" s="85" t="n">
        <v>3</v>
      </c>
      <c r="W164" s="85" t="n">
        <v>3</v>
      </c>
      <c r="X164" s="85" t="n">
        <v>0</v>
      </c>
      <c r="Y164" s="85" t="n">
        <v>2</v>
      </c>
      <c r="Z164" s="85" t="n">
        <v>1</v>
      </c>
      <c r="AA164" s="85" t="n">
        <v>3</v>
      </c>
      <c r="AB164" s="85" t="n">
        <v>1</v>
      </c>
      <c r="AC164" s="87" t="n">
        <v>1</v>
      </c>
      <c r="AD164" s="85" t="n">
        <v>2</v>
      </c>
      <c r="AE164" s="85" t="n">
        <v>1</v>
      </c>
      <c r="AF164" s="85" t="n">
        <v>0</v>
      </c>
      <c r="AG164" s="85" t="n">
        <v>1</v>
      </c>
      <c r="AH164" s="85" t="n">
        <v>1</v>
      </c>
      <c r="AI164" s="85" t="n">
        <v>1</v>
      </c>
      <c r="AJ164" s="85" t="n">
        <v>2</v>
      </c>
      <c r="AK164" s="85" t="n">
        <v>2</v>
      </c>
      <c r="AL164" s="85" t="n">
        <v>3</v>
      </c>
      <c r="AM164" s="85" t="n">
        <v>2</v>
      </c>
      <c r="AN164" s="85" t="n">
        <v>0</v>
      </c>
      <c r="AO164" s="85" t="n">
        <v>2</v>
      </c>
      <c r="AP164" s="85" t="n">
        <v>5</v>
      </c>
      <c r="AQ164" s="85" t="n">
        <v>0</v>
      </c>
      <c r="AR164" s="85" t="n">
        <v>2</v>
      </c>
      <c r="AS164" s="85" t="n">
        <v>0</v>
      </c>
      <c r="AT164" s="85" t="n">
        <v>2</v>
      </c>
      <c r="AU164" s="85" t="n">
        <v>1</v>
      </c>
      <c r="AV164" s="86" t="n">
        <v>1</v>
      </c>
      <c r="AW164" s="86" t="n">
        <v>2</v>
      </c>
      <c r="AX164" s="88" t="n">
        <v>1</v>
      </c>
      <c r="AY164" s="85" t="n">
        <v>3</v>
      </c>
      <c r="AZ164" s="85" t="n">
        <v>1</v>
      </c>
      <c r="BA164" s="85" t="n">
        <v>1</v>
      </c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</row>
    <row r="165" customFormat="false" ht="12.75" hidden="false" customHeight="false" outlineLevel="0" collapsed="false">
      <c r="B165" s="121"/>
      <c r="C165" s="166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67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66"/>
      <c r="AW165" s="166"/>
      <c r="AX165" s="109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0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10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102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10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102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10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</row>
    <row r="169" s="52" customFormat="true" ht="12.75" hidden="false" customHeight="false" outlineLevel="0" collapsed="false">
      <c r="B169" s="118"/>
      <c r="C169" s="118"/>
      <c r="D169" s="118"/>
      <c r="E169" s="118"/>
      <c r="F169" s="118"/>
      <c r="G169" s="126"/>
      <c r="H169" s="126"/>
      <c r="I169" s="126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77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03"/>
      <c r="AY169" s="118"/>
      <c r="AZ169" s="118"/>
      <c r="BA169" s="118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0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10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</row>
    <row r="171" customFormat="false" ht="12.75" hidden="false" customHeight="false" outlineLevel="0" collapsed="false">
      <c r="B171" s="85" t="s">
        <v>199</v>
      </c>
      <c r="C171" s="86" t="s">
        <v>200</v>
      </c>
      <c r="D171" s="85" t="s">
        <v>201</v>
      </c>
      <c r="E171" s="85" t="s">
        <v>202</v>
      </c>
      <c r="F171" s="85" t="s">
        <v>203</v>
      </c>
      <c r="G171" s="85" t="s">
        <v>199</v>
      </c>
      <c r="H171" s="85" t="s">
        <v>199</v>
      </c>
      <c r="I171" s="85" t="s">
        <v>199</v>
      </c>
      <c r="J171" s="85" t="s">
        <v>199</v>
      </c>
      <c r="K171" s="85" t="s">
        <v>199</v>
      </c>
      <c r="L171" s="85" t="s">
        <v>204</v>
      </c>
      <c r="M171" s="85" t="s">
        <v>199</v>
      </c>
      <c r="N171" s="85" t="s">
        <v>199</v>
      </c>
      <c r="O171" s="85" t="s">
        <v>201</v>
      </c>
      <c r="P171" s="85" t="s">
        <v>199</v>
      </c>
      <c r="Q171" s="85" t="s">
        <v>205</v>
      </c>
      <c r="R171" s="85" t="s">
        <v>204</v>
      </c>
      <c r="S171" s="85" t="s">
        <v>199</v>
      </c>
      <c r="T171" s="85" t="s">
        <v>199</v>
      </c>
      <c r="U171" s="85" t="s">
        <v>199</v>
      </c>
      <c r="V171" s="85" t="s">
        <v>206</v>
      </c>
      <c r="W171" s="85" t="s">
        <v>207</v>
      </c>
      <c r="X171" s="85" t="s">
        <v>208</v>
      </c>
      <c r="Y171" s="85" t="s">
        <v>209</v>
      </c>
      <c r="Z171" s="85" t="s">
        <v>210</v>
      </c>
      <c r="AA171" s="85" t="s">
        <v>199</v>
      </c>
      <c r="AB171" s="85" t="s">
        <v>199</v>
      </c>
      <c r="AC171" s="87" t="s">
        <v>209</v>
      </c>
      <c r="AD171" s="85" t="s">
        <v>209</v>
      </c>
      <c r="AE171" s="85" t="s">
        <v>204</v>
      </c>
      <c r="AF171" s="85" t="s">
        <v>211</v>
      </c>
      <c r="AG171" s="85" t="s">
        <v>199</v>
      </c>
      <c r="AH171" s="85" t="s">
        <v>212</v>
      </c>
      <c r="AI171" s="198" t="s">
        <v>208</v>
      </c>
      <c r="AJ171" s="85" t="s">
        <v>213</v>
      </c>
      <c r="AK171" s="85" t="s">
        <v>199</v>
      </c>
      <c r="AL171" s="85" t="s">
        <v>214</v>
      </c>
      <c r="AM171" s="85" t="s">
        <v>200</v>
      </c>
      <c r="AN171" s="85" t="s">
        <v>204</v>
      </c>
      <c r="AO171" s="85" t="s">
        <v>208</v>
      </c>
      <c r="AP171" s="85" t="s">
        <v>199</v>
      </c>
      <c r="AQ171" s="85" t="s">
        <v>199</v>
      </c>
      <c r="AR171" s="85" t="s">
        <v>215</v>
      </c>
      <c r="AS171" s="85" t="s">
        <v>204</v>
      </c>
      <c r="AT171" s="85" t="s">
        <v>213</v>
      </c>
      <c r="AU171" s="85" t="s">
        <v>216</v>
      </c>
      <c r="AV171" s="86" t="s">
        <v>204</v>
      </c>
      <c r="AW171" s="86" t="s">
        <v>204</v>
      </c>
      <c r="AX171" s="88" t="s">
        <v>199</v>
      </c>
      <c r="AY171" s="85" t="s">
        <v>199</v>
      </c>
      <c r="AZ171" s="85" t="s">
        <v>217</v>
      </c>
      <c r="BA171" s="86" t="s">
        <v>199</v>
      </c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</row>
    <row r="172" customFormat="false" ht="12.75" hidden="false" customHeight="false" outlineLevel="0" collapsed="false">
      <c r="B172" s="85" t="s">
        <v>154</v>
      </c>
      <c r="C172" s="86" t="s">
        <v>157</v>
      </c>
      <c r="D172" s="85" t="s">
        <v>164</v>
      </c>
      <c r="E172" s="85" t="s">
        <v>154</v>
      </c>
      <c r="F172" s="85" t="s">
        <v>163</v>
      </c>
      <c r="G172" s="85" t="s">
        <v>163</v>
      </c>
      <c r="H172" s="85" t="s">
        <v>163</v>
      </c>
      <c r="I172" s="85" t="s">
        <v>157</v>
      </c>
      <c r="J172" s="85" t="s">
        <v>154</v>
      </c>
      <c r="K172" s="85" t="s">
        <v>220</v>
      </c>
      <c r="L172" s="85" t="s">
        <v>221</v>
      </c>
      <c r="M172" s="85" t="s">
        <v>156</v>
      </c>
      <c r="N172" s="85" t="s">
        <v>157</v>
      </c>
      <c r="O172" s="85" t="s">
        <v>156</v>
      </c>
      <c r="P172" s="85" t="s">
        <v>163</v>
      </c>
      <c r="Q172" s="85" t="s">
        <v>156</v>
      </c>
      <c r="R172" s="85" t="s">
        <v>222</v>
      </c>
      <c r="S172" s="85" t="s">
        <v>156</v>
      </c>
      <c r="T172" s="85" t="s">
        <v>156</v>
      </c>
      <c r="U172" s="85" t="s">
        <v>154</v>
      </c>
      <c r="V172" s="85" t="s">
        <v>160</v>
      </c>
      <c r="W172" s="85" t="s">
        <v>221</v>
      </c>
      <c r="X172" s="85" t="s">
        <v>156</v>
      </c>
      <c r="Y172" s="85" t="s">
        <v>154</v>
      </c>
      <c r="Z172" s="85" t="s">
        <v>154</v>
      </c>
      <c r="AA172" s="85" t="s">
        <v>156</v>
      </c>
      <c r="AB172" s="85" t="s">
        <v>221</v>
      </c>
      <c r="AC172" s="87" t="s">
        <v>154</v>
      </c>
      <c r="AD172" s="85" t="s">
        <v>154</v>
      </c>
      <c r="AE172" s="85" t="s">
        <v>222</v>
      </c>
      <c r="AF172" s="85" t="s">
        <v>222</v>
      </c>
      <c r="AG172" s="85" t="s">
        <v>154</v>
      </c>
      <c r="AH172" s="85" t="s">
        <v>159</v>
      </c>
      <c r="AI172" s="85" t="s">
        <v>154</v>
      </c>
      <c r="AJ172" s="85" t="s">
        <v>159</v>
      </c>
      <c r="AK172" s="85" t="s">
        <v>154</v>
      </c>
      <c r="AL172" s="85" t="s">
        <v>156</v>
      </c>
      <c r="AM172" s="85" t="s">
        <v>156</v>
      </c>
      <c r="AN172" s="85" t="s">
        <v>223</v>
      </c>
      <c r="AO172" s="85" t="s">
        <v>156</v>
      </c>
      <c r="AP172" s="85" t="s">
        <v>154</v>
      </c>
      <c r="AQ172" s="85" t="s">
        <v>224</v>
      </c>
      <c r="AR172" s="85" t="s">
        <v>154</v>
      </c>
      <c r="AS172" s="85" t="s">
        <v>224</v>
      </c>
      <c r="AT172" s="85" t="s">
        <v>225</v>
      </c>
      <c r="AU172" s="85" t="s">
        <v>159</v>
      </c>
      <c r="AV172" s="86" t="s">
        <v>226</v>
      </c>
      <c r="AW172" s="86" t="s">
        <v>227</v>
      </c>
      <c r="AX172" s="88" t="s">
        <v>156</v>
      </c>
      <c r="AY172" s="85" t="s">
        <v>154</v>
      </c>
      <c r="AZ172" s="85" t="s">
        <v>154</v>
      </c>
      <c r="BA172" s="86" t="s">
        <v>154</v>
      </c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</row>
    <row r="173" customFormat="false" ht="12.75" hidden="false" customHeight="false" outlineLevel="0" collapsed="false">
      <c r="B173" s="85" t="s">
        <v>228</v>
      </c>
      <c r="C173" s="86" t="s">
        <v>229</v>
      </c>
      <c r="D173" s="85" t="s">
        <v>230</v>
      </c>
      <c r="E173" s="85" t="s">
        <v>217</v>
      </c>
      <c r="F173" s="85" t="s">
        <v>231</v>
      </c>
      <c r="G173" s="85" t="s">
        <v>231</v>
      </c>
      <c r="H173" s="85" t="s">
        <v>231</v>
      </c>
      <c r="I173" s="85" t="s">
        <v>229</v>
      </c>
      <c r="J173" s="85" t="s">
        <v>243</v>
      </c>
      <c r="K173" s="85" t="s">
        <v>156</v>
      </c>
      <c r="L173" s="85" t="s">
        <v>233</v>
      </c>
      <c r="M173" s="85" t="s">
        <v>220</v>
      </c>
      <c r="N173" s="85" t="s">
        <v>234</v>
      </c>
      <c r="O173" s="85" t="s">
        <v>220</v>
      </c>
      <c r="P173" s="85" t="s">
        <v>235</v>
      </c>
      <c r="Q173" s="85" t="s">
        <v>220</v>
      </c>
      <c r="R173" s="85" t="s">
        <v>236</v>
      </c>
      <c r="S173" s="85" t="s">
        <v>237</v>
      </c>
      <c r="T173" s="85" t="s">
        <v>220</v>
      </c>
      <c r="U173" s="85" t="s">
        <v>238</v>
      </c>
      <c r="V173" s="85" t="s">
        <v>239</v>
      </c>
      <c r="W173" s="85" t="s">
        <v>233</v>
      </c>
      <c r="X173" s="85" t="s">
        <v>240</v>
      </c>
      <c r="Y173" s="85" t="s">
        <v>241</v>
      </c>
      <c r="Z173" s="85" t="s">
        <v>217</v>
      </c>
      <c r="AA173" s="85" t="s">
        <v>237</v>
      </c>
      <c r="AB173" s="85" t="s">
        <v>242</v>
      </c>
      <c r="AC173" s="87" t="s">
        <v>243</v>
      </c>
      <c r="AD173" s="85" t="s">
        <v>244</v>
      </c>
      <c r="AE173" s="85" t="s">
        <v>245</v>
      </c>
      <c r="AF173" s="85" t="s">
        <v>236</v>
      </c>
      <c r="AG173" s="179" t="s">
        <v>246</v>
      </c>
      <c r="AH173" s="85" t="s">
        <v>405</v>
      </c>
      <c r="AI173" s="198" t="s">
        <v>246</v>
      </c>
      <c r="AJ173" s="85" t="s">
        <v>247</v>
      </c>
      <c r="AK173" s="85" t="s">
        <v>243</v>
      </c>
      <c r="AL173" s="85" t="s">
        <v>220</v>
      </c>
      <c r="AM173" s="85" t="s">
        <v>220</v>
      </c>
      <c r="AN173" s="85" t="s">
        <v>248</v>
      </c>
      <c r="AO173" s="85" t="s">
        <v>220</v>
      </c>
      <c r="AP173" s="85" t="s">
        <v>249</v>
      </c>
      <c r="AQ173" s="85" t="s">
        <v>250</v>
      </c>
      <c r="AR173" s="85" t="s">
        <v>217</v>
      </c>
      <c r="AS173" s="85" t="s">
        <v>251</v>
      </c>
      <c r="AT173" s="85" t="s">
        <v>252</v>
      </c>
      <c r="AU173" s="85" t="s">
        <v>253</v>
      </c>
      <c r="AV173" s="86" t="s">
        <v>254</v>
      </c>
      <c r="AW173" s="86" t="s">
        <v>204</v>
      </c>
      <c r="AX173" s="88" t="s">
        <v>220</v>
      </c>
      <c r="AY173" s="85" t="s">
        <v>246</v>
      </c>
      <c r="AZ173" s="85" t="s">
        <v>255</v>
      </c>
      <c r="BA173" s="86" t="s">
        <v>217</v>
      </c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102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10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0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10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102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10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102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10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</row>
    <row r="178" customFormat="false" ht="12.75" hidden="false" customHeight="false" outlineLevel="0" collapsed="false">
      <c r="B178" s="85" t="n">
        <v>52</v>
      </c>
      <c r="C178" s="86" t="n">
        <v>86</v>
      </c>
      <c r="D178" s="85" t="n">
        <v>74</v>
      </c>
      <c r="E178" s="85" t="n">
        <v>82</v>
      </c>
      <c r="F178" s="85" t="n">
        <v>81</v>
      </c>
      <c r="G178" s="85" t="n">
        <v>70</v>
      </c>
      <c r="H178" s="85" t="n">
        <v>92</v>
      </c>
      <c r="I178" s="85" t="n">
        <v>72</v>
      </c>
      <c r="J178" s="85" t="n">
        <v>77</v>
      </c>
      <c r="K178" s="85" t="n">
        <v>99</v>
      </c>
      <c r="L178" s="85" t="n">
        <v>71</v>
      </c>
      <c r="M178" s="85" t="n">
        <v>76</v>
      </c>
      <c r="N178" s="85" t="n">
        <v>80</v>
      </c>
      <c r="O178" s="85" t="n">
        <v>74</v>
      </c>
      <c r="P178" s="85" t="n">
        <v>81</v>
      </c>
      <c r="Q178" s="85" t="n">
        <v>80</v>
      </c>
      <c r="R178" s="85" t="n">
        <v>117</v>
      </c>
      <c r="S178" s="85" t="n">
        <v>89</v>
      </c>
      <c r="T178" s="85" t="n">
        <v>74</v>
      </c>
      <c r="U178" s="85" t="n">
        <v>75</v>
      </c>
      <c r="V178" s="85" t="n">
        <v>73</v>
      </c>
      <c r="W178" s="85" t="n">
        <v>59</v>
      </c>
      <c r="X178" s="85" t="n">
        <v>83</v>
      </c>
      <c r="Y178" s="85" t="n">
        <v>73</v>
      </c>
      <c r="Z178" s="85" t="n">
        <v>78</v>
      </c>
      <c r="AA178" s="85" t="n">
        <v>87</v>
      </c>
      <c r="AB178" s="85" t="n">
        <v>103</v>
      </c>
      <c r="AC178" s="87" t="n">
        <v>77</v>
      </c>
      <c r="AD178" s="85" t="n">
        <v>78</v>
      </c>
      <c r="AE178" s="85" t="n">
        <v>63</v>
      </c>
      <c r="AF178" s="85" t="n">
        <v>79</v>
      </c>
      <c r="AG178" s="85" t="n">
        <v>81</v>
      </c>
      <c r="AH178" s="85" t="n">
        <v>62</v>
      </c>
      <c r="AI178" s="85" t="n">
        <v>86</v>
      </c>
      <c r="AJ178" s="85" t="n">
        <v>83</v>
      </c>
      <c r="AK178" s="85" t="n">
        <v>75</v>
      </c>
      <c r="AL178" s="85" t="n">
        <v>59</v>
      </c>
      <c r="AM178" s="85" t="n">
        <v>69</v>
      </c>
      <c r="AN178" s="85" t="n">
        <v>71</v>
      </c>
      <c r="AO178" s="85" t="n">
        <v>103</v>
      </c>
      <c r="AP178" s="85" t="n">
        <v>114</v>
      </c>
      <c r="AQ178" s="85" t="n">
        <v>75</v>
      </c>
      <c r="AR178" s="85" t="n">
        <v>83</v>
      </c>
      <c r="AS178" s="85" t="n">
        <v>68</v>
      </c>
      <c r="AT178" s="85" t="n">
        <v>94</v>
      </c>
      <c r="AU178" s="85" t="n">
        <v>46</v>
      </c>
      <c r="AV178" s="86" t="n">
        <v>117</v>
      </c>
      <c r="AW178" s="86" t="n">
        <v>127</v>
      </c>
      <c r="AX178" s="88" t="n">
        <v>65</v>
      </c>
      <c r="AY178" s="85" t="n">
        <v>84</v>
      </c>
      <c r="AZ178" s="85" t="n">
        <v>67</v>
      </c>
      <c r="BA178" s="85" t="n">
        <v>78</v>
      </c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</row>
    <row r="179" customFormat="false" ht="12.75" hidden="false" customHeight="false" outlineLevel="0" collapsed="false"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33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</row>
    <row r="181" customFormat="false" ht="12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</row>
    <row r="182" customFormat="false" ht="12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</row>
    <row r="183" customFormat="false" ht="12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</row>
  </sheetData>
  <mergeCells count="63"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P10"/>
    <mergeCell ref="AQ4:AQ10"/>
    <mergeCell ref="AR4:AR10"/>
    <mergeCell ref="AS4:AS10"/>
    <mergeCell ref="AT4:AT10"/>
    <mergeCell ref="AU4:AU10"/>
    <mergeCell ref="AV4:AV10"/>
    <mergeCell ref="AW4:AW10"/>
    <mergeCell ref="AX4:AX10"/>
    <mergeCell ref="AY4:AY10"/>
    <mergeCell ref="AZ4:AZ10"/>
    <mergeCell ref="BA4:BA10"/>
    <mergeCell ref="BB4:BB10"/>
    <mergeCell ref="BC4:BC10"/>
    <mergeCell ref="BD4:BD10"/>
    <mergeCell ref="BE4:BE10"/>
    <mergeCell ref="BF4:BF10"/>
    <mergeCell ref="BG4:BG10"/>
    <mergeCell ref="BH4:BH10"/>
    <mergeCell ref="BI4:BI10"/>
    <mergeCell ref="BJ4:BJ10"/>
    <mergeCell ref="BK4:BK10"/>
    <mergeCell ref="BL4:BL10"/>
  </mergeCells>
  <hyperlinks>
    <hyperlink ref="B3" r:id="rId1" display="danielalf.pettersson@gmail.com"/>
    <hyperlink ref="C3" r:id="rId2" display="jcashon@live.com"/>
    <hyperlink ref="D3" r:id="rId3" display="magnus.bengtsson78@gmail.com"/>
    <hyperlink ref="E3" r:id="rId4" display="AndreasL11@hotmail.com"/>
    <hyperlink ref="F3" r:id="rId5" display="jethro.jackson@volvo.com"/>
    <hyperlink ref="G3" r:id="rId6" display="skickatillz@hotmail.com"/>
    <hyperlink ref="H3" r:id="rId7" display="mikael14@hotmail.se"/>
    <hyperlink ref="I3" r:id="rId8" display="mikael14@hotmail.com"/>
    <hyperlink ref="J3" r:id="rId9" display="skickatillz@hotmail.com"/>
    <hyperlink ref="K3" r:id="rId10" display="freuwe@hotmail.com"/>
    <hyperlink ref="L3" r:id="rId11" display="erik@knipplaror.se"/>
    <hyperlink ref="M3" r:id="rId12" display="Tobiasreklam@hotmail.com"/>
    <hyperlink ref="N3" r:id="rId13" display="Robin_listerberg@hotmail.com"/>
    <hyperlink ref="O3" r:id="rId14" display="henkeg@hotmail.com"/>
    <hyperlink ref="P3" r:id="rId15" display="hakangustafsson65@gmail.com"/>
    <hyperlink ref="Q3" r:id="rId16" display="deleon83@gmail.com"/>
    <hyperlink ref="S3" r:id="rId17" display="gustavlundbeck@hotmail.com"/>
    <hyperlink ref="T3" r:id="rId18" display="jaycobpe@gmail.com"/>
    <hyperlink ref="U3" r:id="rId19" display="kimthell@hotmail.com"/>
    <hyperlink ref="V3" r:id="rId20" display="mr.rydell@gmail.com"/>
    <hyperlink ref="W3" display="www.tomp@hotmail.com"/>
    <hyperlink ref="X3" r:id="rId21" display="andersolofsson_76@hotmail.com"/>
    <hyperlink ref="Y3" r:id="rId22" display="dastel@hotmail.com"/>
    <hyperlink ref="Z3" r:id="rId23" display="magnus@oarnasbyggvaror.se"/>
    <hyperlink ref="AA3" r:id="rId24" display="oskar@oarnasbyggvaror.se"/>
    <hyperlink ref="AB3" r:id="rId25" display="andreas@oarnasbyggvaror.se"/>
    <hyperlink ref="AC3" r:id="rId26" display="robert.hedlund@volvo.com"/>
    <hyperlink ref="AE3" r:id="rId27" display="bb.larsson@tele2.se"/>
    <hyperlink ref="AG3" r:id="rId28" display="mathias_ludvig@hotmail.com"/>
    <hyperlink ref="AH3" r:id="rId29" display="anders.olausson@volvo.com"/>
    <hyperlink ref="AI3" r:id="rId30" display="emmajernarp@hotmail.com"/>
    <hyperlink ref="AJ3" r:id="rId31" display="Timeeay@hotmail.com"/>
    <hyperlink ref="AK3" r:id="rId32" display="Johanlidell@live.se"/>
    <hyperlink ref="AL3" r:id="rId33" display="sofia-nordin@live.se"/>
    <hyperlink ref="AM3" r:id="rId34" display="johan@hhelteknik.se"/>
    <hyperlink ref="AN3" r:id="rId35" display="michael.kristiansson@volvo.com"/>
    <hyperlink ref="AO3" r:id="rId36" display="tord@klubbkalendern.se"/>
    <hyperlink ref="AP3" r:id="rId37" display="emil.j98@hotmail.com"/>
    <hyperlink ref="AQ3" r:id="rId38" display="djofedda@hotmail.com"/>
    <hyperlink ref="AR3" r:id="rId39" display="emil.cerdier@bergpropulsion.com"/>
    <hyperlink ref="AS3" r:id="rId40" display="kenny.johansson@bergpropulsion.com"/>
    <hyperlink ref="AT3" r:id="rId41" display="m.petersson9@gmail.com"/>
    <hyperlink ref="AU3" r:id="rId42" display="lappen41@hotmail.com"/>
    <hyperlink ref="AV3" r:id="rId43" display="andreas@oarnasbyggvaror.se"/>
    <hyperlink ref="AW3" r:id="rId44" display="andreas@oarnasbyggvaror.se"/>
    <hyperlink ref="AY3" r:id="rId45" display="merland70@me.com"/>
    <hyperlink ref="AZ3" r:id="rId46" display="daniel@bebergsbygg.se"/>
    <hyperlink ref="BA3" r:id="rId47" display="michael-lundwall@gmail.com"/>
    <hyperlink ref="AU4" r:id="rId48" display="Lapp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93" t="s">
        <v>406</v>
      </c>
    </row>
    <row r="2" customFormat="false" ht="12.75" hidden="false" customHeight="false" outlineLevel="0" collapsed="false">
      <c r="A2" s="0" t="n">
        <v>1</v>
      </c>
      <c r="B2" s="0" t="s">
        <v>407</v>
      </c>
    </row>
    <row r="3" customFormat="false" ht="12.75" hidden="false" customHeight="false" outlineLevel="0" collapsed="false">
      <c r="A3" s="0" t="n">
        <v>2</v>
      </c>
      <c r="B3" s="0" t="s">
        <v>408</v>
      </c>
    </row>
    <row r="4" customFormat="false" ht="12.75" hidden="false" customHeight="false" outlineLevel="0" collapsed="false">
      <c r="A4" s="0" t="n">
        <v>3</v>
      </c>
      <c r="B4" s="0" t="s">
        <v>409</v>
      </c>
    </row>
    <row r="5" customFormat="false" ht="12.75" hidden="false" customHeight="false" outlineLevel="0" collapsed="false">
      <c r="A5" s="0" t="n">
        <v>4</v>
      </c>
      <c r="B5" s="0" t="s">
        <v>410</v>
      </c>
      <c r="D5" s="205" t="s">
        <v>411</v>
      </c>
    </row>
    <row r="6" customFormat="false" ht="12.75" hidden="false" customHeight="false" outlineLevel="0" collapsed="false">
      <c r="A6" s="0" t="n">
        <v>5</v>
      </c>
      <c r="B6" s="0" t="s">
        <v>412</v>
      </c>
      <c r="D6" s="205"/>
      <c r="H6" s="205"/>
    </row>
    <row r="7" customFormat="false" ht="12.75" hidden="false" customHeight="false" outlineLevel="0" collapsed="false">
      <c r="A7" s="0" t="n">
        <v>6</v>
      </c>
      <c r="B7" s="0" t="s">
        <v>413</v>
      </c>
      <c r="D7" s="205"/>
    </row>
    <row r="8" customFormat="false" ht="12.75" hidden="false" customHeight="false" outlineLevel="0" collapsed="false">
      <c r="A8" s="0" t="n">
        <v>7</v>
      </c>
      <c r="B8" s="0" t="s">
        <v>414</v>
      </c>
      <c r="D8" s="205"/>
    </row>
    <row r="9" customFormat="false" ht="12.75" hidden="false" customHeight="false" outlineLevel="0" collapsed="false">
      <c r="D9" s="205"/>
    </row>
    <row r="10" customFormat="false" ht="12.75" hidden="false" customHeight="false" outlineLevel="0" collapsed="false">
      <c r="A10" s="193" t="s">
        <v>415</v>
      </c>
    </row>
    <row r="12" customFormat="false" ht="12.75" hidden="false" customHeight="false" outlineLevel="0" collapsed="false">
      <c r="A12" s="0" t="s">
        <v>416</v>
      </c>
    </row>
    <row r="14" customFormat="false" ht="12.75" hidden="false" customHeight="false" outlineLevel="0" collapsed="false">
      <c r="A14" s="0" t="s">
        <v>417</v>
      </c>
    </row>
    <row r="16" customFormat="false" ht="12.75" hidden="false" customHeight="false" outlineLevel="0" collapsed="false">
      <c r="A16" s="0" t="s">
        <v>418</v>
      </c>
      <c r="B16" s="0" t="s">
        <v>419</v>
      </c>
      <c r="C16" s="209"/>
      <c r="D16" s="52"/>
    </row>
    <row r="17" customFormat="false" ht="12.75" hidden="false" customHeight="false" outlineLevel="0" collapsed="false">
      <c r="A17" s="0" t="s">
        <v>420</v>
      </c>
      <c r="C17" s="209"/>
      <c r="D17" s="52"/>
    </row>
    <row r="20" customFormat="false" ht="12.75" hidden="false" customHeight="false" outlineLevel="0" collapsed="false">
      <c r="A20" s="193" t="s">
        <v>421</v>
      </c>
      <c r="B20" s="0" t="s">
        <v>422</v>
      </c>
    </row>
    <row r="21" customFormat="false" ht="12.75" hidden="false" customHeight="false" outlineLevel="0" collapsed="false">
      <c r="B21" s="0" t="s">
        <v>423</v>
      </c>
    </row>
  </sheetData>
  <hyperlinks>
    <hyperlink ref="D5" r:id="rId1" display="halsobk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85"/>
    <col collapsed="false" customWidth="true" hidden="false" outlineLevel="0" max="3" min="3" style="33" width="8.41"/>
    <col collapsed="false" customWidth="true" hidden="false" outlineLevel="0" max="4" min="4" style="33" width="5.85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210" t="s">
        <v>424</v>
      </c>
    </row>
    <row r="2" customFormat="false" ht="12.75" hidden="false" customHeight="false" outlineLevel="0" collapsed="false">
      <c r="A2" s="210" t="s">
        <v>425</v>
      </c>
    </row>
    <row r="3" customFormat="false" ht="12.75" hidden="false" customHeight="false" outlineLevel="0" collapsed="false">
      <c r="A3" s="210" t="s">
        <v>426</v>
      </c>
    </row>
    <row r="5" customFormat="false" ht="12.75" hidden="false" customHeight="false" outlineLevel="0" collapsed="false">
      <c r="A5" s="53" t="s">
        <v>427</v>
      </c>
      <c r="C5" s="200" t="s">
        <v>428</v>
      </c>
      <c r="D5" s="211"/>
      <c r="E5" s="71"/>
    </row>
    <row r="6" customFormat="false" ht="12.75" hidden="false" customHeight="false" outlineLevel="0" collapsed="false">
      <c r="A6" s="53" t="s">
        <v>429</v>
      </c>
      <c r="C6" s="200" t="s">
        <v>32</v>
      </c>
      <c r="D6" s="211"/>
      <c r="E6" s="71"/>
    </row>
    <row r="7" customFormat="false" ht="12.75" hidden="false" customHeight="false" outlineLevel="0" collapsed="false">
      <c r="A7" s="53" t="s">
        <v>430</v>
      </c>
      <c r="C7" s="203" t="s">
        <v>362</v>
      </c>
      <c r="D7" s="211"/>
      <c r="E7" s="71"/>
    </row>
    <row r="8" customFormat="false" ht="12.75" hidden="false" customHeight="false" outlineLevel="0" collapsed="false">
      <c r="A8" s="53"/>
      <c r="J8" s="45"/>
    </row>
    <row r="9" customFormat="false" ht="15" hidden="false" customHeight="false" outlineLevel="0" collapsed="false">
      <c r="A9" s="212" t="str">
        <f aca="false">IF(OR(C5="",C6="",C7=""),"STOPP - Alla fält C4, C5 och C6 skall fyllas i.","")</f>
        <v/>
      </c>
      <c r="J9" s="45"/>
    </row>
    <row r="10" customFormat="false" ht="12.75" hidden="false" customHeight="false" outlineLevel="0" collapsed="false">
      <c r="A10" s="53"/>
      <c r="J10" s="45"/>
    </row>
    <row r="11" customFormat="false" ht="12.75" hidden="false" customHeight="false" outlineLevel="0" collapsed="false">
      <c r="A11" s="38" t="s">
        <v>21</v>
      </c>
      <c r="J11" s="45"/>
    </row>
    <row r="12" s="45" customFormat="true" ht="12.75" hidden="false" customHeight="false" outlineLevel="0" collapsed="false">
      <c r="A12" s="44" t="s">
        <v>23</v>
      </c>
    </row>
    <row r="13" customFormat="false" ht="13.5" hidden="false" customHeight="false" outlineLevel="0" collapsed="false">
      <c r="A13" s="53"/>
    </row>
    <row r="14" customFormat="false" ht="13.5" hidden="false" customHeight="false" outlineLevel="0" collapsed="false">
      <c r="A14" s="57" t="s">
        <v>75</v>
      </c>
      <c r="B14" s="58"/>
      <c r="C14" s="59"/>
      <c r="E14" s="172" t="s">
        <v>431</v>
      </c>
      <c r="F14" s="172"/>
      <c r="G14" s="125" t="n">
        <v>1</v>
      </c>
    </row>
    <row r="15" customFormat="false" ht="12.75" hidden="false" customHeight="false" outlineLevel="0" collapsed="false">
      <c r="A15" s="53"/>
      <c r="E15" s="172" t="s">
        <v>432</v>
      </c>
      <c r="F15" s="172"/>
      <c r="G15" s="125" t="s">
        <v>89</v>
      </c>
    </row>
    <row r="16" customFormat="false" ht="12.75" hidden="false" customHeight="false" outlineLevel="0" collapsed="false">
      <c r="E16" s="172" t="s">
        <v>433</v>
      </c>
      <c r="F16" s="172"/>
      <c r="G16" s="125" t="n">
        <v>2</v>
      </c>
    </row>
    <row r="17" customFormat="false" ht="16.5" hidden="false" customHeight="true" outlineLevel="0" collapsed="false">
      <c r="A17" s="66" t="s">
        <v>81</v>
      </c>
    </row>
    <row r="18" customFormat="false" ht="12.75" hidden="false" customHeight="false" outlineLevel="0" collapsed="false">
      <c r="A18" s="68" t="s">
        <v>87</v>
      </c>
      <c r="B18" s="69"/>
      <c r="C18" s="69"/>
      <c r="D18" s="69"/>
      <c r="E18" s="69"/>
      <c r="F18" s="69"/>
      <c r="G18" s="34"/>
      <c r="H18" s="34"/>
    </row>
    <row r="19" customFormat="false" ht="12.75" hidden="false" customHeight="false" outlineLevel="0" collapsed="false">
      <c r="A19" s="77" t="s">
        <v>91</v>
      </c>
      <c r="B19" s="78" t="s">
        <v>92</v>
      </c>
      <c r="C19" s="78"/>
      <c r="D19" s="69" t="s">
        <v>93</v>
      </c>
      <c r="E19" s="69" t="s">
        <v>94</v>
      </c>
      <c r="F19" s="69" t="s">
        <v>95</v>
      </c>
      <c r="G19" s="85"/>
      <c r="H19" s="107"/>
    </row>
    <row r="20" customFormat="false" ht="12.75" hidden="false" customHeight="false" outlineLevel="0" collapsed="false">
      <c r="A20" s="77" t="s">
        <v>97</v>
      </c>
      <c r="B20" s="78" t="s">
        <v>98</v>
      </c>
      <c r="C20" s="78"/>
      <c r="D20" s="69" t="s">
        <v>99</v>
      </c>
      <c r="E20" s="69" t="s">
        <v>100</v>
      </c>
      <c r="F20" s="69" t="s">
        <v>101</v>
      </c>
      <c r="G20" s="90"/>
      <c r="H20" s="107"/>
    </row>
    <row r="21" customFormat="false" ht="12.75" hidden="false" customHeight="false" outlineLevel="0" collapsed="false">
      <c r="A21" s="77" t="s">
        <v>102</v>
      </c>
      <c r="B21" s="78" t="s">
        <v>103</v>
      </c>
      <c r="C21" s="78"/>
      <c r="D21" s="69" t="s">
        <v>93</v>
      </c>
      <c r="E21" s="69" t="s">
        <v>100</v>
      </c>
      <c r="F21" s="69" t="s">
        <v>95</v>
      </c>
      <c r="G21" s="90"/>
      <c r="H21" s="107"/>
    </row>
    <row r="22" customFormat="false" ht="12.75" hidden="false" customHeight="false" outlineLevel="0" collapsed="false">
      <c r="A22" s="77" t="s">
        <v>102</v>
      </c>
      <c r="B22" s="78" t="s">
        <v>104</v>
      </c>
      <c r="C22" s="78"/>
      <c r="D22" s="69" t="s">
        <v>99</v>
      </c>
      <c r="E22" s="69" t="s">
        <v>94</v>
      </c>
      <c r="F22" s="69" t="s">
        <v>101</v>
      </c>
      <c r="G22" s="90"/>
      <c r="H22" s="107"/>
    </row>
    <row r="23" customFormat="false" ht="12.75" hidden="false" customHeight="false" outlineLevel="0" collapsed="false">
      <c r="A23" s="77" t="s">
        <v>105</v>
      </c>
      <c r="B23" s="78" t="s">
        <v>106</v>
      </c>
      <c r="C23" s="78"/>
      <c r="D23" s="69" t="s">
        <v>99</v>
      </c>
      <c r="E23" s="69" t="s">
        <v>100</v>
      </c>
      <c r="F23" s="69" t="s">
        <v>95</v>
      </c>
      <c r="G23" s="90"/>
      <c r="H23" s="107"/>
    </row>
    <row r="24" customFormat="false" ht="12.75" hidden="false" customHeight="false" outlineLevel="0" collapsed="false">
      <c r="A24" s="77" t="s">
        <v>105</v>
      </c>
      <c r="B24" s="78" t="s">
        <v>107</v>
      </c>
      <c r="C24" s="78"/>
      <c r="D24" s="69" t="s">
        <v>99</v>
      </c>
      <c r="E24" s="69" t="s">
        <v>94</v>
      </c>
      <c r="F24" s="69" t="s">
        <v>101</v>
      </c>
      <c r="G24" s="90"/>
      <c r="H24" s="107"/>
    </row>
    <row r="25" customFormat="false" ht="15" hidden="false" customHeight="false" outlineLevel="0" collapsed="false">
      <c r="B25" s="78"/>
      <c r="C25" s="78"/>
      <c r="D25" s="69"/>
      <c r="E25" s="69"/>
      <c r="F25" s="69"/>
      <c r="G25" s="96"/>
      <c r="H25" s="107"/>
    </row>
    <row r="26" customFormat="false" ht="12.75" hidden="false" customHeight="false" outlineLevel="0" collapsed="false">
      <c r="A26" s="99" t="s">
        <v>108</v>
      </c>
      <c r="B26" s="78"/>
      <c r="C26" s="78"/>
      <c r="D26" s="69"/>
      <c r="E26" s="69"/>
      <c r="F26" s="69"/>
      <c r="H26" s="107"/>
    </row>
    <row r="27" customFormat="false" ht="12.75" hidden="false" customHeight="false" outlineLevel="0" collapsed="false">
      <c r="A27" s="77" t="s">
        <v>109</v>
      </c>
      <c r="B27" s="78" t="s">
        <v>110</v>
      </c>
      <c r="C27" s="78"/>
      <c r="D27" s="69" t="s">
        <v>93</v>
      </c>
      <c r="E27" s="69" t="s">
        <v>111</v>
      </c>
      <c r="F27" s="69" t="s">
        <v>101</v>
      </c>
      <c r="G27" s="85"/>
      <c r="H27" s="107"/>
    </row>
    <row r="28" customFormat="false" ht="12.75" hidden="false" customHeight="false" outlineLevel="0" collapsed="false">
      <c r="A28" s="77" t="s">
        <v>109</v>
      </c>
      <c r="B28" s="78" t="s">
        <v>112</v>
      </c>
      <c r="C28" s="78"/>
      <c r="D28" s="69" t="s">
        <v>99</v>
      </c>
      <c r="E28" s="69" t="s">
        <v>113</v>
      </c>
      <c r="F28" s="69" t="s">
        <v>95</v>
      </c>
      <c r="G28" s="90"/>
      <c r="H28" s="107"/>
    </row>
    <row r="29" customFormat="false" ht="12.75" hidden="false" customHeight="false" outlineLevel="0" collapsed="false">
      <c r="A29" s="77" t="s">
        <v>114</v>
      </c>
      <c r="B29" s="78" t="s">
        <v>115</v>
      </c>
      <c r="C29" s="78"/>
      <c r="D29" s="69" t="s">
        <v>93</v>
      </c>
      <c r="E29" s="69" t="s">
        <v>113</v>
      </c>
      <c r="F29" s="69" t="s">
        <v>101</v>
      </c>
      <c r="G29" s="90"/>
      <c r="H29" s="107"/>
    </row>
    <row r="30" customFormat="false" ht="12.75" hidden="false" customHeight="false" outlineLevel="0" collapsed="false">
      <c r="A30" s="77" t="s">
        <v>116</v>
      </c>
      <c r="B30" s="78" t="s">
        <v>117</v>
      </c>
      <c r="C30" s="78"/>
      <c r="D30" s="69" t="s">
        <v>99</v>
      </c>
      <c r="E30" s="69" t="s">
        <v>111</v>
      </c>
      <c r="F30" s="69" t="s">
        <v>95</v>
      </c>
      <c r="G30" s="90"/>
      <c r="H30" s="107"/>
    </row>
    <row r="31" customFormat="false" ht="12.75" hidden="false" customHeight="false" outlineLevel="0" collapsed="false">
      <c r="A31" s="77" t="s">
        <v>118</v>
      </c>
      <c r="B31" s="78" t="s">
        <v>119</v>
      </c>
      <c r="C31" s="78"/>
      <c r="D31" s="69" t="s">
        <v>99</v>
      </c>
      <c r="E31" s="69" t="s">
        <v>111</v>
      </c>
      <c r="F31" s="69" t="s">
        <v>101</v>
      </c>
      <c r="G31" s="90"/>
      <c r="H31" s="107"/>
    </row>
    <row r="32" customFormat="false" ht="12.75" hidden="false" customHeight="false" outlineLevel="0" collapsed="false">
      <c r="A32" s="77" t="s">
        <v>118</v>
      </c>
      <c r="B32" s="78" t="s">
        <v>120</v>
      </c>
      <c r="C32" s="78"/>
      <c r="D32" s="69" t="s">
        <v>99</v>
      </c>
      <c r="E32" s="69" t="s">
        <v>113</v>
      </c>
      <c r="F32" s="69" t="s">
        <v>101</v>
      </c>
      <c r="G32" s="90"/>
      <c r="H32" s="107"/>
    </row>
    <row r="33" customFormat="false" ht="15" hidden="false" customHeight="false" outlineLevel="0" collapsed="false">
      <c r="B33" s="78"/>
      <c r="C33" s="78"/>
      <c r="D33" s="69"/>
      <c r="E33" s="69"/>
      <c r="F33" s="69"/>
      <c r="G33" s="96"/>
      <c r="H33" s="107"/>
    </row>
    <row r="34" customFormat="false" ht="12.75" hidden="false" customHeight="false" outlineLevel="0" collapsed="false">
      <c r="A34" s="99" t="s">
        <v>121</v>
      </c>
      <c r="B34" s="78"/>
      <c r="C34" s="78"/>
      <c r="D34" s="69"/>
      <c r="E34" s="69"/>
      <c r="F34" s="69"/>
      <c r="G34" s="107"/>
      <c r="H34" s="107"/>
    </row>
    <row r="35" customFormat="false" ht="12.75" hidden="false" customHeight="false" outlineLevel="0" collapsed="false">
      <c r="A35" s="77" t="s">
        <v>122</v>
      </c>
      <c r="B35" s="78" t="s">
        <v>123</v>
      </c>
      <c r="C35" s="78"/>
      <c r="D35" s="69" t="s">
        <v>93</v>
      </c>
      <c r="E35" s="69" t="s">
        <v>124</v>
      </c>
      <c r="F35" s="69" t="s">
        <v>95</v>
      </c>
      <c r="G35" s="85"/>
      <c r="H35" s="107"/>
    </row>
    <row r="36" customFormat="false" ht="12.75" hidden="false" customHeight="false" outlineLevel="0" collapsed="false">
      <c r="A36" s="77" t="s">
        <v>122</v>
      </c>
      <c r="B36" s="78" t="s">
        <v>125</v>
      </c>
      <c r="C36" s="78"/>
      <c r="D36" s="69" t="s">
        <v>99</v>
      </c>
      <c r="E36" s="69" t="s">
        <v>126</v>
      </c>
      <c r="F36" s="69" t="s">
        <v>101</v>
      </c>
      <c r="G36" s="90"/>
      <c r="H36" s="107"/>
    </row>
    <row r="37" customFormat="false" ht="12.75" hidden="false" customHeight="false" outlineLevel="0" collapsed="false">
      <c r="A37" s="77" t="s">
        <v>127</v>
      </c>
      <c r="B37" s="78" t="s">
        <v>128</v>
      </c>
      <c r="C37" s="78"/>
      <c r="D37" s="69" t="s">
        <v>93</v>
      </c>
      <c r="E37" s="69" t="s">
        <v>126</v>
      </c>
      <c r="F37" s="69" t="s">
        <v>101</v>
      </c>
      <c r="G37" s="90"/>
      <c r="H37" s="107"/>
    </row>
    <row r="38" customFormat="false" ht="12.75" hidden="false" customHeight="false" outlineLevel="0" collapsed="false">
      <c r="A38" s="77" t="s">
        <v>127</v>
      </c>
      <c r="B38" s="78" t="s">
        <v>129</v>
      </c>
      <c r="C38" s="78"/>
      <c r="D38" s="69" t="s">
        <v>99</v>
      </c>
      <c r="E38" s="69" t="s">
        <v>124</v>
      </c>
      <c r="F38" s="69" t="s">
        <v>95</v>
      </c>
      <c r="G38" s="90"/>
      <c r="H38" s="107"/>
    </row>
    <row r="39" customFormat="false" ht="12.75" hidden="false" customHeight="false" outlineLevel="0" collapsed="false">
      <c r="A39" s="77" t="s">
        <v>130</v>
      </c>
      <c r="B39" s="78" t="s">
        <v>131</v>
      </c>
      <c r="C39" s="78"/>
      <c r="D39" s="69" t="s">
        <v>99</v>
      </c>
      <c r="E39" s="69" t="s">
        <v>124</v>
      </c>
      <c r="F39" s="69" t="s">
        <v>101</v>
      </c>
      <c r="G39" s="90"/>
      <c r="H39" s="107"/>
    </row>
    <row r="40" customFormat="false" ht="12.75" hidden="false" customHeight="false" outlineLevel="0" collapsed="false">
      <c r="A40" s="77" t="s">
        <v>130</v>
      </c>
      <c r="B40" s="78" t="s">
        <v>132</v>
      </c>
      <c r="C40" s="78"/>
      <c r="D40" s="69" t="s">
        <v>99</v>
      </c>
      <c r="E40" s="69" t="s">
        <v>126</v>
      </c>
      <c r="F40" s="69" t="s">
        <v>101</v>
      </c>
      <c r="G40" s="90"/>
      <c r="H40" s="107"/>
    </row>
    <row r="41" customFormat="false" ht="15" hidden="false" customHeight="false" outlineLevel="0" collapsed="false">
      <c r="B41" s="78"/>
      <c r="C41" s="78"/>
      <c r="D41" s="69"/>
      <c r="E41" s="69"/>
      <c r="F41" s="69"/>
      <c r="G41" s="96"/>
      <c r="H41" s="107"/>
    </row>
    <row r="42" customFormat="false" ht="12.75" hidden="false" customHeight="false" outlineLevel="0" collapsed="false">
      <c r="A42" s="99" t="s">
        <v>133</v>
      </c>
      <c r="B42" s="78"/>
      <c r="C42" s="78"/>
      <c r="D42" s="69"/>
      <c r="E42" s="69"/>
      <c r="F42" s="69"/>
      <c r="G42" s="107"/>
      <c r="H42" s="107"/>
    </row>
    <row r="43" customFormat="false" ht="12.75" hidden="false" customHeight="false" outlineLevel="0" collapsed="false">
      <c r="A43" s="77" t="s">
        <v>134</v>
      </c>
      <c r="B43" s="78" t="s">
        <v>135</v>
      </c>
      <c r="C43" s="78"/>
      <c r="D43" s="69" t="s">
        <v>93</v>
      </c>
      <c r="E43" s="69" t="s">
        <v>136</v>
      </c>
      <c r="F43" s="69" t="s">
        <v>101</v>
      </c>
      <c r="G43" s="85"/>
      <c r="H43" s="107"/>
    </row>
    <row r="44" customFormat="false" ht="12.75" hidden="false" customHeight="false" outlineLevel="0" collapsed="false">
      <c r="A44" s="77" t="s">
        <v>134</v>
      </c>
      <c r="B44" s="78" t="s">
        <v>137</v>
      </c>
      <c r="C44" s="78"/>
      <c r="D44" s="69" t="s">
        <v>99</v>
      </c>
      <c r="E44" s="69" t="s">
        <v>138</v>
      </c>
      <c r="F44" s="69" t="s">
        <v>95</v>
      </c>
      <c r="G44" s="90"/>
      <c r="H44" s="107"/>
    </row>
    <row r="45" customFormat="false" ht="12.75" hidden="false" customHeight="false" outlineLevel="0" collapsed="false">
      <c r="A45" s="77" t="s">
        <v>139</v>
      </c>
      <c r="B45" s="78" t="s">
        <v>140</v>
      </c>
      <c r="C45" s="78"/>
      <c r="D45" s="69" t="s">
        <v>99</v>
      </c>
      <c r="E45" s="69" t="s">
        <v>138</v>
      </c>
      <c r="F45" s="69" t="s">
        <v>101</v>
      </c>
      <c r="G45" s="90"/>
      <c r="H45" s="107"/>
    </row>
    <row r="46" customFormat="false" ht="12.75" hidden="false" customHeight="false" outlineLevel="0" collapsed="false">
      <c r="A46" s="77" t="s">
        <v>139</v>
      </c>
      <c r="B46" s="78" t="s">
        <v>141</v>
      </c>
      <c r="C46" s="78"/>
      <c r="D46" s="69" t="s">
        <v>93</v>
      </c>
      <c r="E46" s="69" t="s">
        <v>136</v>
      </c>
      <c r="F46" s="69" t="s">
        <v>95</v>
      </c>
      <c r="G46" s="90"/>
      <c r="H46" s="107"/>
    </row>
    <row r="47" customFormat="false" ht="12.75" hidden="false" customHeight="false" outlineLevel="0" collapsed="false">
      <c r="A47" s="77" t="s">
        <v>142</v>
      </c>
      <c r="B47" s="78" t="s">
        <v>143</v>
      </c>
      <c r="C47" s="78"/>
      <c r="D47" s="69" t="s">
        <v>99</v>
      </c>
      <c r="E47" s="69" t="s">
        <v>136</v>
      </c>
      <c r="F47" s="69" t="s">
        <v>101</v>
      </c>
      <c r="G47" s="90"/>
      <c r="H47" s="107"/>
    </row>
    <row r="48" customFormat="false" ht="12.75" hidden="false" customHeight="false" outlineLevel="0" collapsed="false">
      <c r="A48" s="77" t="s">
        <v>144</v>
      </c>
      <c r="B48" s="78" t="s">
        <v>145</v>
      </c>
      <c r="C48" s="78"/>
      <c r="D48" s="69" t="s">
        <v>99</v>
      </c>
      <c r="E48" s="69" t="s">
        <v>138</v>
      </c>
      <c r="F48" s="69" t="s">
        <v>95</v>
      </c>
      <c r="G48" s="90"/>
      <c r="H48" s="107"/>
    </row>
    <row r="49" customFormat="false" ht="15" hidden="false" customHeight="false" outlineLevel="0" collapsed="false">
      <c r="G49" s="96"/>
    </row>
    <row r="50" customFormat="false" ht="15" hidden="false" customHeight="false" outlineLevel="0" collapsed="false">
      <c r="G50" s="96"/>
    </row>
    <row r="51" customFormat="false" ht="15" hidden="false" customHeight="false" outlineLevel="0" collapsed="false">
      <c r="A51" s="119" t="s">
        <v>146</v>
      </c>
      <c r="G51" s="96"/>
    </row>
    <row r="52" customFormat="false" ht="15.75" hidden="false" customHeight="false" outlineLevel="0" collapsed="false">
      <c r="A52" s="119"/>
      <c r="G52" s="96"/>
    </row>
    <row r="53" customFormat="false" ht="13.5" hidden="false" customHeight="false" outlineLevel="0" collapsed="false">
      <c r="A53" s="57" t="s">
        <v>147</v>
      </c>
      <c r="B53" s="58"/>
      <c r="C53" s="59"/>
      <c r="E53" s="122"/>
      <c r="F53" s="123" t="s">
        <v>434</v>
      </c>
      <c r="G53" s="125"/>
    </row>
    <row r="54" customFormat="false" ht="15" hidden="false" customHeight="false" outlineLevel="0" collapsed="false">
      <c r="G54" s="96"/>
    </row>
    <row r="55" customFormat="false" ht="15" hidden="false" customHeight="false" outlineLevel="0" collapsed="false">
      <c r="A55" s="131" t="s">
        <v>87</v>
      </c>
      <c r="G55" s="96"/>
    </row>
    <row r="56" customFormat="false" ht="12.75" hidden="false" customHeight="false" outlineLevel="0" collapsed="false">
      <c r="A56" s="33" t="s">
        <v>148</v>
      </c>
      <c r="G56" s="85"/>
    </row>
    <row r="57" customFormat="false" ht="12.75" hidden="false" customHeight="false" outlineLevel="0" collapsed="false">
      <c r="A57" s="33" t="s">
        <v>149</v>
      </c>
      <c r="G57" s="85"/>
    </row>
    <row r="58" customFormat="false" ht="12.75" hidden="false" customHeight="false" outlineLevel="0" collapsed="false">
      <c r="A58" s="33" t="s">
        <v>150</v>
      </c>
      <c r="G58" s="85"/>
    </row>
    <row r="59" customFormat="false" ht="12.75" hidden="false" customHeight="false" outlineLevel="0" collapsed="false">
      <c r="A59" s="33" t="s">
        <v>151</v>
      </c>
      <c r="G59" s="85"/>
    </row>
    <row r="60" customFormat="false" ht="15" hidden="false" customHeight="false" outlineLevel="0" collapsed="false">
      <c r="G60" s="96"/>
    </row>
    <row r="61" customFormat="false" ht="15" hidden="false" customHeight="false" outlineLevel="0" collapsed="false">
      <c r="A61" s="131" t="s">
        <v>108</v>
      </c>
      <c r="G61" s="96"/>
    </row>
    <row r="62" customFormat="false" ht="12.75" hidden="false" customHeight="false" outlineLevel="0" collapsed="false">
      <c r="A62" s="33" t="s">
        <v>154</v>
      </c>
      <c r="G62" s="85"/>
    </row>
    <row r="63" customFormat="false" ht="12.75" hidden="false" customHeight="false" outlineLevel="0" collapsed="false">
      <c r="A63" s="33" t="s">
        <v>155</v>
      </c>
      <c r="G63" s="85"/>
    </row>
    <row r="64" customFormat="false" ht="12.75" hidden="false" customHeight="false" outlineLevel="0" collapsed="false">
      <c r="A64" s="33" t="s">
        <v>156</v>
      </c>
      <c r="G64" s="85"/>
    </row>
    <row r="65" customFormat="false" ht="12.75" hidden="false" customHeight="false" outlineLevel="0" collapsed="false">
      <c r="A65" s="33" t="s">
        <v>157</v>
      </c>
      <c r="G65" s="85"/>
    </row>
    <row r="66" customFormat="false" ht="15" hidden="false" customHeight="false" outlineLevel="0" collapsed="false">
      <c r="G66" s="96"/>
    </row>
    <row r="67" customFormat="false" ht="15" hidden="false" customHeight="false" outlineLevel="0" collapsed="false">
      <c r="A67" s="145" t="s">
        <v>158</v>
      </c>
      <c r="G67" s="96"/>
    </row>
    <row r="68" customFormat="false" ht="12.75" hidden="false" customHeight="false" outlineLevel="0" collapsed="false">
      <c r="A68" s="33" t="s">
        <v>159</v>
      </c>
      <c r="G68" s="85"/>
    </row>
    <row r="69" customFormat="false" ht="12.75" hidden="false" customHeight="false" outlineLevel="0" collapsed="false">
      <c r="A69" s="33" t="s">
        <v>160</v>
      </c>
      <c r="G69" s="85"/>
    </row>
    <row r="70" customFormat="false" ht="12.75" hidden="false" customHeight="false" outlineLevel="0" collapsed="false">
      <c r="A70" s="33" t="s">
        <v>161</v>
      </c>
      <c r="G70" s="85"/>
    </row>
    <row r="71" customFormat="false" ht="12.75" hidden="false" customHeight="false" outlineLevel="0" collapsed="false">
      <c r="A71" s="33" t="s">
        <v>162</v>
      </c>
      <c r="G71" s="85"/>
    </row>
    <row r="72" customFormat="false" ht="15" hidden="false" customHeight="false" outlineLevel="0" collapsed="false">
      <c r="G72" s="96"/>
    </row>
    <row r="73" customFormat="false" ht="15" hidden="false" customHeight="false" outlineLevel="0" collapsed="false">
      <c r="A73" s="145" t="s">
        <v>133</v>
      </c>
      <c r="G73" s="96"/>
    </row>
    <row r="74" customFormat="false" ht="12.75" hidden="false" customHeight="false" outlineLevel="0" collapsed="false">
      <c r="A74" s="33" t="s">
        <v>163</v>
      </c>
      <c r="G74" s="85"/>
    </row>
    <row r="75" customFormat="false" ht="12.75" hidden="false" customHeight="false" outlineLevel="0" collapsed="false">
      <c r="A75" s="33" t="s">
        <v>164</v>
      </c>
      <c r="G75" s="85"/>
    </row>
    <row r="76" customFormat="false" ht="12.75" hidden="false" customHeight="false" outlineLevel="0" collapsed="false">
      <c r="A76" s="33" t="s">
        <v>165</v>
      </c>
      <c r="G76" s="85"/>
    </row>
    <row r="77" customFormat="false" ht="12.75" hidden="false" customHeight="false" outlineLevel="0" collapsed="false">
      <c r="A77" s="33" t="s">
        <v>17</v>
      </c>
      <c r="G77" s="85"/>
    </row>
    <row r="78" customFormat="false" ht="15" hidden="false" customHeight="false" outlineLevel="0" collapsed="false">
      <c r="G78" s="96"/>
    </row>
    <row r="79" customFormat="false" ht="15" hidden="false" customHeight="false" outlineLevel="0" collapsed="false">
      <c r="G79" s="96"/>
    </row>
    <row r="80" customFormat="false" ht="15" hidden="false" customHeight="false" outlineLevel="0" collapsed="false">
      <c r="A80" s="119" t="s">
        <v>166</v>
      </c>
      <c r="G80" s="96"/>
    </row>
    <row r="81" customFormat="false" ht="15.75" hidden="false" customHeight="false" outlineLevel="0" collapsed="false">
      <c r="G81" s="96"/>
    </row>
    <row r="82" customFormat="false" ht="13.5" hidden="false" customHeight="false" outlineLevel="0" collapsed="false">
      <c r="A82" s="57" t="s">
        <v>167</v>
      </c>
      <c r="B82" s="58"/>
      <c r="C82" s="59"/>
      <c r="E82" s="122"/>
      <c r="F82" s="123" t="s">
        <v>434</v>
      </c>
      <c r="G82" s="125"/>
    </row>
    <row r="83" customFormat="false" ht="15" hidden="false" customHeight="false" outlineLevel="0" collapsed="false">
      <c r="G83" s="96"/>
    </row>
    <row r="84" customFormat="false" ht="12.75" hidden="false" customHeight="false" outlineLevel="0" collapsed="false">
      <c r="A84" s="33" t="s">
        <v>148</v>
      </c>
      <c r="G84" s="85"/>
    </row>
    <row r="85" customFormat="false" ht="12.75" hidden="false" customHeight="false" outlineLevel="0" collapsed="false">
      <c r="A85" s="33" t="s">
        <v>149</v>
      </c>
      <c r="G85" s="85"/>
    </row>
    <row r="86" customFormat="false" ht="12.75" hidden="false" customHeight="false" outlineLevel="0" collapsed="false">
      <c r="A86" s="33" t="s">
        <v>150</v>
      </c>
      <c r="G86" s="85"/>
    </row>
    <row r="87" customFormat="false" ht="12.75" hidden="false" customHeight="false" outlineLevel="0" collapsed="false">
      <c r="A87" s="33" t="s">
        <v>151</v>
      </c>
      <c r="G87" s="85"/>
    </row>
    <row r="88" customFormat="false" ht="12.75" hidden="false" customHeight="false" outlineLevel="0" collapsed="false">
      <c r="A88" s="33" t="s">
        <v>154</v>
      </c>
      <c r="G88" s="85"/>
    </row>
    <row r="89" customFormat="false" ht="12.75" hidden="false" customHeight="false" outlineLevel="0" collapsed="false">
      <c r="A89" s="33" t="s">
        <v>155</v>
      </c>
      <c r="G89" s="85"/>
    </row>
    <row r="90" customFormat="false" ht="12.75" hidden="false" customHeight="false" outlineLevel="0" collapsed="false">
      <c r="A90" s="33" t="s">
        <v>156</v>
      </c>
      <c r="G90" s="85"/>
    </row>
    <row r="91" customFormat="false" ht="12.75" hidden="false" customHeight="false" outlineLevel="0" collapsed="false">
      <c r="A91" s="33" t="s">
        <v>157</v>
      </c>
      <c r="G91" s="85"/>
    </row>
    <row r="92" customFormat="false" ht="12.75" hidden="false" customHeight="false" outlineLevel="0" collapsed="false">
      <c r="A92" s="33" t="s">
        <v>159</v>
      </c>
      <c r="G92" s="85"/>
    </row>
    <row r="93" customFormat="false" ht="12.75" hidden="false" customHeight="false" outlineLevel="0" collapsed="false">
      <c r="A93" s="33" t="s">
        <v>160</v>
      </c>
      <c r="G93" s="85"/>
    </row>
    <row r="94" customFormat="false" ht="12.75" hidden="false" customHeight="false" outlineLevel="0" collapsed="false">
      <c r="A94" s="33" t="s">
        <v>161</v>
      </c>
      <c r="G94" s="85"/>
    </row>
    <row r="95" customFormat="false" ht="12.75" hidden="false" customHeight="false" outlineLevel="0" collapsed="false">
      <c r="A95" s="33" t="s">
        <v>162</v>
      </c>
      <c r="G95" s="85"/>
    </row>
    <row r="96" customFormat="false" ht="12.75" hidden="false" customHeight="false" outlineLevel="0" collapsed="false">
      <c r="A96" s="33" t="s">
        <v>163</v>
      </c>
      <c r="G96" s="85"/>
    </row>
    <row r="97" customFormat="false" ht="12.75" hidden="false" customHeight="false" outlineLevel="0" collapsed="false">
      <c r="A97" s="33" t="s">
        <v>164</v>
      </c>
      <c r="G97" s="85"/>
    </row>
    <row r="98" customFormat="false" ht="12.75" hidden="false" customHeight="false" outlineLevel="0" collapsed="false">
      <c r="A98" s="33" t="s">
        <v>165</v>
      </c>
      <c r="G98" s="85"/>
    </row>
    <row r="99" customFormat="false" ht="12.75" hidden="false" customHeight="false" outlineLevel="0" collapsed="false">
      <c r="A99" s="33" t="s">
        <v>17</v>
      </c>
      <c r="G99" s="85"/>
    </row>
    <row r="100" customFormat="false" ht="15" hidden="false" customHeight="false" outlineLevel="0" collapsed="false">
      <c r="G100" s="96"/>
    </row>
    <row r="101" customFormat="false" ht="15" hidden="false" customHeight="false" outlineLevel="0" collapsed="false">
      <c r="G101" s="96"/>
    </row>
    <row r="102" customFormat="false" ht="15" hidden="false" customHeight="false" outlineLevel="0" collapsed="false">
      <c r="A102" s="119" t="s">
        <v>168</v>
      </c>
      <c r="G102" s="96"/>
    </row>
    <row r="103" customFormat="false" ht="15.75" hidden="false" customHeight="false" outlineLevel="0" collapsed="false">
      <c r="G103" s="96"/>
    </row>
    <row r="104" customFormat="false" ht="13.5" hidden="false" customHeight="false" outlineLevel="0" collapsed="false">
      <c r="A104" s="57" t="s">
        <v>169</v>
      </c>
      <c r="B104" s="58"/>
      <c r="C104" s="59"/>
      <c r="E104" s="122"/>
      <c r="F104" s="123" t="s">
        <v>434</v>
      </c>
      <c r="G104" s="125"/>
    </row>
    <row r="105" customFormat="false" ht="15" hidden="false" customHeight="false" outlineLevel="0" collapsed="false">
      <c r="G105" s="96"/>
    </row>
    <row r="106" customFormat="false" ht="12.75" hidden="false" customHeight="false" outlineLevel="0" collapsed="false">
      <c r="A106" s="33" t="s">
        <v>148</v>
      </c>
      <c r="G106" s="85"/>
    </row>
    <row r="107" customFormat="false" ht="12.75" hidden="false" customHeight="false" outlineLevel="0" collapsed="false">
      <c r="A107" s="33" t="s">
        <v>149</v>
      </c>
      <c r="G107" s="85"/>
    </row>
    <row r="108" customFormat="false" ht="12.75" hidden="false" customHeight="false" outlineLevel="0" collapsed="false">
      <c r="A108" s="33" t="s">
        <v>150</v>
      </c>
      <c r="G108" s="85"/>
    </row>
    <row r="109" customFormat="false" ht="12.75" hidden="false" customHeight="false" outlineLevel="0" collapsed="false">
      <c r="A109" s="33" t="s">
        <v>151</v>
      </c>
      <c r="G109" s="85"/>
    </row>
    <row r="110" customFormat="false" ht="12.75" hidden="false" customHeight="false" outlineLevel="0" collapsed="false">
      <c r="A110" s="33" t="s">
        <v>154</v>
      </c>
      <c r="G110" s="85"/>
    </row>
    <row r="111" customFormat="false" ht="12.75" hidden="false" customHeight="false" outlineLevel="0" collapsed="false">
      <c r="A111" s="33" t="s">
        <v>155</v>
      </c>
      <c r="G111" s="85"/>
    </row>
    <row r="112" customFormat="false" ht="12.75" hidden="false" customHeight="false" outlineLevel="0" collapsed="false">
      <c r="A112" s="33" t="s">
        <v>156</v>
      </c>
      <c r="G112" s="85"/>
    </row>
    <row r="113" customFormat="false" ht="12.75" hidden="false" customHeight="false" outlineLevel="0" collapsed="false">
      <c r="A113" s="33" t="s">
        <v>157</v>
      </c>
      <c r="G113" s="85"/>
    </row>
    <row r="114" customFormat="false" ht="12.75" hidden="false" customHeight="false" outlineLevel="0" collapsed="false">
      <c r="A114" s="33" t="s">
        <v>159</v>
      </c>
      <c r="G114" s="85"/>
    </row>
    <row r="115" customFormat="false" ht="12.75" hidden="false" customHeight="false" outlineLevel="0" collapsed="false">
      <c r="A115" s="33" t="s">
        <v>160</v>
      </c>
      <c r="G115" s="85"/>
    </row>
    <row r="116" customFormat="false" ht="12.75" hidden="false" customHeight="false" outlineLevel="0" collapsed="false">
      <c r="A116" s="33" t="s">
        <v>161</v>
      </c>
      <c r="G116" s="85"/>
    </row>
    <row r="117" customFormat="false" ht="12.75" hidden="false" customHeight="false" outlineLevel="0" collapsed="false">
      <c r="A117" s="33" t="s">
        <v>162</v>
      </c>
      <c r="G117" s="85"/>
    </row>
    <row r="118" customFormat="false" ht="12.75" hidden="false" customHeight="false" outlineLevel="0" collapsed="false">
      <c r="A118" s="33" t="s">
        <v>163</v>
      </c>
      <c r="G118" s="85"/>
    </row>
    <row r="119" customFormat="false" ht="12.75" hidden="false" customHeight="false" outlineLevel="0" collapsed="false">
      <c r="A119" s="33" t="s">
        <v>164</v>
      </c>
      <c r="G119" s="85"/>
    </row>
    <row r="120" customFormat="false" ht="12.75" hidden="false" customHeight="false" outlineLevel="0" collapsed="false">
      <c r="A120" s="33" t="s">
        <v>165</v>
      </c>
      <c r="G120" s="85"/>
    </row>
    <row r="121" customFormat="false" ht="12.75" hidden="false" customHeight="false" outlineLevel="0" collapsed="false">
      <c r="A121" s="33" t="s">
        <v>17</v>
      </c>
      <c r="G121" s="85"/>
    </row>
    <row r="122" customFormat="false" ht="15" hidden="false" customHeight="false" outlineLevel="0" collapsed="false">
      <c r="G122" s="96"/>
    </row>
    <row r="123" customFormat="false" ht="15" hidden="false" customHeight="false" outlineLevel="0" collapsed="false">
      <c r="G123" s="96"/>
    </row>
    <row r="124" customFormat="false" ht="12.95" hidden="false" customHeight="true" outlineLevel="0" collapsed="false">
      <c r="A124" s="119" t="s">
        <v>170</v>
      </c>
      <c r="B124" s="119"/>
      <c r="C124" s="119"/>
      <c r="D124" s="122"/>
      <c r="E124" s="122"/>
      <c r="F124" s="122"/>
      <c r="G124" s="53"/>
      <c r="H124" s="53"/>
      <c r="I124" s="213"/>
      <c r="J124" s="214"/>
      <c r="K124" s="214"/>
      <c r="L124" s="214"/>
      <c r="M124" s="214"/>
      <c r="N124" s="214"/>
      <c r="O124" s="214"/>
      <c r="P124" s="214"/>
      <c r="Q124" s="214"/>
      <c r="R124" s="214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6"/>
      <c r="BU124" s="217"/>
      <c r="BV124" s="217"/>
      <c r="BW124" s="217"/>
      <c r="BX124" s="217"/>
      <c r="BY124" s="216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118"/>
      <c r="EB124" s="118"/>
    </row>
    <row r="125" customFormat="false" ht="15.75" hidden="false" customHeight="false" outlineLevel="0" collapsed="false">
      <c r="G125" s="96"/>
    </row>
    <row r="126" customFormat="false" ht="13.5" hidden="false" customHeight="false" outlineLevel="0" collapsed="false">
      <c r="A126" s="57" t="s">
        <v>171</v>
      </c>
      <c r="B126" s="58"/>
      <c r="C126" s="59"/>
      <c r="E126" s="122"/>
      <c r="F126" s="123" t="s">
        <v>434</v>
      </c>
      <c r="G126" s="125"/>
    </row>
    <row r="127" customFormat="false" ht="15" hidden="false" customHeight="false" outlineLevel="0" collapsed="false">
      <c r="G127" s="96"/>
    </row>
    <row r="128" customFormat="false" ht="12.75" hidden="false" customHeight="false" outlineLevel="0" collapsed="false">
      <c r="A128" s="33" t="s">
        <v>148</v>
      </c>
      <c r="G128" s="85"/>
    </row>
    <row r="129" customFormat="false" ht="12.75" hidden="false" customHeight="false" outlineLevel="0" collapsed="false">
      <c r="A129" s="33" t="s">
        <v>149</v>
      </c>
      <c r="G129" s="85"/>
    </row>
    <row r="130" customFormat="false" ht="12.75" hidden="false" customHeight="false" outlineLevel="0" collapsed="false">
      <c r="A130" s="33" t="s">
        <v>150</v>
      </c>
      <c r="G130" s="85"/>
    </row>
    <row r="131" customFormat="false" ht="12.75" hidden="false" customHeight="false" outlineLevel="0" collapsed="false">
      <c r="A131" s="33" t="s">
        <v>151</v>
      </c>
      <c r="G131" s="85"/>
    </row>
    <row r="132" customFormat="false" ht="12.75" hidden="false" customHeight="false" outlineLevel="0" collapsed="false">
      <c r="A132" s="33" t="s">
        <v>154</v>
      </c>
      <c r="G132" s="85"/>
    </row>
    <row r="133" customFormat="false" ht="12.75" hidden="false" customHeight="false" outlineLevel="0" collapsed="false">
      <c r="A133" s="33" t="s">
        <v>155</v>
      </c>
      <c r="G133" s="85"/>
    </row>
    <row r="134" customFormat="false" ht="12.75" hidden="false" customHeight="false" outlineLevel="0" collapsed="false">
      <c r="A134" s="33" t="s">
        <v>156</v>
      </c>
      <c r="G134" s="85"/>
    </row>
    <row r="135" customFormat="false" ht="12.75" hidden="false" customHeight="false" outlineLevel="0" collapsed="false">
      <c r="A135" s="33" t="s">
        <v>157</v>
      </c>
      <c r="G135" s="85"/>
    </row>
    <row r="136" customFormat="false" ht="12.75" hidden="false" customHeight="false" outlineLevel="0" collapsed="false">
      <c r="A136" s="33" t="s">
        <v>159</v>
      </c>
      <c r="G136" s="85"/>
    </row>
    <row r="137" customFormat="false" ht="12.75" hidden="false" customHeight="false" outlineLevel="0" collapsed="false">
      <c r="A137" s="33" t="s">
        <v>160</v>
      </c>
      <c r="G137" s="85"/>
    </row>
    <row r="138" customFormat="false" ht="12.75" hidden="false" customHeight="false" outlineLevel="0" collapsed="false">
      <c r="A138" s="33" t="s">
        <v>161</v>
      </c>
      <c r="G138" s="85"/>
    </row>
    <row r="139" customFormat="false" ht="12.75" hidden="false" customHeight="false" outlineLevel="0" collapsed="false">
      <c r="A139" s="33" t="s">
        <v>162</v>
      </c>
      <c r="G139" s="85"/>
    </row>
    <row r="140" customFormat="false" ht="12.75" hidden="false" customHeight="false" outlineLevel="0" collapsed="false">
      <c r="A140" s="33" t="s">
        <v>163</v>
      </c>
      <c r="G140" s="85"/>
    </row>
    <row r="141" customFormat="false" ht="12.75" hidden="false" customHeight="false" outlineLevel="0" collapsed="false">
      <c r="A141" s="33" t="s">
        <v>164</v>
      </c>
      <c r="G141" s="85"/>
    </row>
    <row r="142" customFormat="false" ht="12.75" hidden="false" customHeight="false" outlineLevel="0" collapsed="false">
      <c r="A142" s="33" t="s">
        <v>165</v>
      </c>
      <c r="G142" s="85"/>
    </row>
    <row r="143" customFormat="false" ht="12.75" hidden="false" customHeight="false" outlineLevel="0" collapsed="false">
      <c r="A143" s="33" t="s">
        <v>17</v>
      </c>
      <c r="G143" s="85"/>
    </row>
    <row r="144" customFormat="false" ht="15" hidden="false" customHeight="false" outlineLevel="0" collapsed="false">
      <c r="G144" s="96"/>
    </row>
    <row r="145" customFormat="false" ht="15" hidden="false" customHeight="false" outlineLevel="0" collapsed="false">
      <c r="G145" s="96"/>
    </row>
    <row r="146" customFormat="false" ht="12.95" hidden="false" customHeight="true" outlineLevel="0" collapsed="false">
      <c r="A146" s="119" t="s">
        <v>172</v>
      </c>
      <c r="B146" s="119"/>
      <c r="C146" s="119"/>
      <c r="D146" s="122"/>
      <c r="E146" s="122"/>
      <c r="F146" s="122"/>
      <c r="G146" s="53"/>
      <c r="H146" s="53"/>
      <c r="I146" s="213"/>
      <c r="J146" s="214"/>
      <c r="K146" s="214"/>
      <c r="L146" s="214"/>
      <c r="M146" s="214"/>
      <c r="N146" s="214"/>
      <c r="O146" s="214"/>
      <c r="P146" s="214"/>
      <c r="Q146" s="214"/>
      <c r="R146" s="214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215"/>
      <c r="BT146" s="216"/>
      <c r="BU146" s="217"/>
      <c r="BV146" s="217"/>
      <c r="BW146" s="217"/>
      <c r="BX146" s="217"/>
      <c r="BY146" s="216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118"/>
      <c r="EB146" s="118"/>
    </row>
    <row r="147" customFormat="false" ht="12.95" hidden="false" customHeight="true" outlineLevel="0" collapsed="false">
      <c r="A147" s="119"/>
      <c r="B147" s="119"/>
      <c r="C147" s="119"/>
      <c r="D147" s="122"/>
      <c r="E147" s="122"/>
      <c r="F147" s="122"/>
      <c r="G147" s="53"/>
      <c r="H147" s="53"/>
      <c r="I147" s="21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215"/>
      <c r="BT147" s="216"/>
      <c r="BU147" s="217"/>
      <c r="BV147" s="217"/>
      <c r="BW147" s="217"/>
      <c r="BX147" s="217"/>
      <c r="BY147" s="216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118"/>
      <c r="EB147" s="118"/>
    </row>
    <row r="148" customFormat="false" ht="12.95" hidden="false" customHeight="true" outlineLevel="0" collapsed="false">
      <c r="A148" s="77" t="s">
        <v>173</v>
      </c>
      <c r="B148" s="119"/>
      <c r="C148" s="119"/>
      <c r="D148" s="122"/>
      <c r="E148" s="218" t="s">
        <v>174</v>
      </c>
      <c r="F148" s="218"/>
      <c r="G148" s="85"/>
      <c r="H148" s="219" t="str">
        <f aca="false">IF(G148="","STOPP - Antal mål saknas","")</f>
        <v>STOPP - Antal mål saknas</v>
      </c>
      <c r="I148" s="213"/>
      <c r="J148" s="214"/>
      <c r="K148" s="214"/>
      <c r="L148" s="214"/>
      <c r="M148" s="214"/>
      <c r="N148" s="214"/>
      <c r="O148" s="214"/>
      <c r="P148" s="214"/>
      <c r="Q148" s="214"/>
      <c r="R148" s="214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6"/>
      <c r="BU148" s="217"/>
      <c r="BV148" s="217"/>
      <c r="BW148" s="217"/>
      <c r="BX148" s="217"/>
      <c r="BY148" s="216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118"/>
      <c r="EB148" s="118"/>
    </row>
    <row r="149" customFormat="false" ht="12.95" hidden="false" customHeight="true" outlineLevel="0" collapsed="false">
      <c r="A149" s="152"/>
      <c r="B149" s="153"/>
      <c r="C149" s="119"/>
      <c r="D149" s="122"/>
      <c r="E149" s="218" t="s">
        <v>176</v>
      </c>
      <c r="F149" s="218"/>
      <c r="G149" s="85"/>
      <c r="H149" s="219" t="str">
        <f aca="false">IF(G149="","STOPP - Antal mål saknas","")</f>
        <v>STOPP - Antal mål saknas</v>
      </c>
      <c r="I149" s="213"/>
      <c r="J149" s="214"/>
      <c r="K149" s="214"/>
      <c r="L149" s="214"/>
      <c r="M149" s="214"/>
      <c r="N149" s="214"/>
      <c r="O149" s="214"/>
      <c r="P149" s="214"/>
      <c r="Q149" s="214"/>
      <c r="R149" s="214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6"/>
      <c r="BU149" s="217"/>
      <c r="BV149" s="217"/>
      <c r="BW149" s="217"/>
      <c r="BX149" s="217"/>
      <c r="BY149" s="216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118"/>
      <c r="EB149" s="118"/>
    </row>
    <row r="150" customFormat="false" ht="12.95" hidden="false" customHeight="true" outlineLevel="0" collapsed="false">
      <c r="A150" s="154" t="s">
        <v>178</v>
      </c>
      <c r="B150" s="155"/>
      <c r="C150" s="155"/>
      <c r="D150" s="156"/>
      <c r="E150" s="157"/>
      <c r="F150" s="122"/>
      <c r="G150" s="53"/>
      <c r="H150" s="53"/>
      <c r="I150" s="213"/>
      <c r="J150" s="214"/>
      <c r="K150" s="214"/>
      <c r="L150" s="214"/>
      <c r="M150" s="214"/>
      <c r="N150" s="214"/>
      <c r="O150" s="214"/>
      <c r="P150" s="214"/>
      <c r="Q150" s="214"/>
      <c r="R150" s="214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215"/>
      <c r="BT150" s="216"/>
      <c r="BU150" s="217"/>
      <c r="BV150" s="217"/>
      <c r="BW150" s="217"/>
      <c r="BX150" s="217"/>
      <c r="BY150" s="216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118"/>
      <c r="EB150" s="118"/>
    </row>
    <row r="151" customFormat="false" ht="12.95" hidden="false" customHeight="true" outlineLevel="0" collapsed="false">
      <c r="A151" s="158" t="s">
        <v>179</v>
      </c>
      <c r="B151" s="159"/>
      <c r="C151" s="159"/>
      <c r="D151" s="160"/>
      <c r="E151" s="161"/>
      <c r="F151" s="122"/>
      <c r="G151" s="53"/>
      <c r="H151" s="53"/>
      <c r="I151" s="213"/>
      <c r="J151" s="214"/>
      <c r="K151" s="214"/>
      <c r="L151" s="214"/>
      <c r="M151" s="214"/>
      <c r="N151" s="214"/>
      <c r="O151" s="214"/>
      <c r="P151" s="214"/>
      <c r="Q151" s="214"/>
      <c r="R151" s="214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215"/>
      <c r="BT151" s="216"/>
      <c r="BU151" s="217"/>
      <c r="BV151" s="217"/>
      <c r="BW151" s="217"/>
      <c r="BX151" s="217"/>
      <c r="BY151" s="216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118"/>
      <c r="EB151" s="118"/>
    </row>
    <row r="152" customFormat="false" ht="12.95" hidden="false" customHeight="true" outlineLevel="0" collapsed="false">
      <c r="A152" s="162"/>
      <c r="B152" s="119"/>
      <c r="C152" s="119"/>
      <c r="D152" s="122"/>
      <c r="E152" s="122"/>
      <c r="F152" s="122"/>
      <c r="G152" s="53"/>
      <c r="H152" s="53"/>
      <c r="I152" s="213"/>
      <c r="J152" s="214"/>
      <c r="K152" s="214"/>
      <c r="L152" s="214"/>
      <c r="M152" s="214"/>
      <c r="N152" s="214"/>
      <c r="O152" s="214"/>
      <c r="P152" s="214"/>
      <c r="Q152" s="214"/>
      <c r="R152" s="214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  <c r="BT152" s="216"/>
      <c r="BU152" s="217"/>
      <c r="BV152" s="217"/>
      <c r="BW152" s="217"/>
      <c r="BX152" s="217"/>
      <c r="BY152" s="216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118"/>
      <c r="EB152" s="118"/>
    </row>
    <row r="153" customFormat="false" ht="12.75" hidden="false" customHeight="false" outlineLevel="0" collapsed="false">
      <c r="A153" s="77" t="s">
        <v>180</v>
      </c>
      <c r="B153" s="78"/>
      <c r="C153" s="69"/>
      <c r="E153" s="107"/>
      <c r="F153" s="107"/>
      <c r="G153" s="85"/>
      <c r="H153" s="219" t="str">
        <f aca="false">IF(G153="","STOPP - minutangivelse saknas","")</f>
        <v>STOPP - minutangivelse saknas</v>
      </c>
    </row>
    <row r="154" customFormat="false" ht="12.75" hidden="false" customHeight="false" outlineLevel="0" collapsed="false">
      <c r="A154" s="77" t="s">
        <v>181</v>
      </c>
      <c r="B154" s="78"/>
      <c r="C154" s="69"/>
      <c r="E154" s="107"/>
      <c r="F154" s="107"/>
      <c r="G154" s="85"/>
      <c r="H154" s="219" t="str">
        <f aca="false">IF(G154="","STOPP - minutangivelse saknas","")</f>
        <v>STOPP - minutangivelse saknas</v>
      </c>
    </row>
    <row r="155" customFormat="false" ht="12.75" hidden="false" customHeight="false" outlineLevel="0" collapsed="false">
      <c r="A155" s="163" t="s">
        <v>435</v>
      </c>
      <c r="B155" s="78"/>
      <c r="C155" s="69"/>
      <c r="E155" s="107"/>
      <c r="F155" s="107"/>
      <c r="H155" s="219"/>
    </row>
    <row r="156" customFormat="false" ht="12.75" hidden="false" customHeight="false" outlineLevel="0" collapsed="false">
      <c r="A156" s="77" t="s">
        <v>183</v>
      </c>
      <c r="B156" s="78"/>
      <c r="C156" s="69"/>
      <c r="E156" s="107"/>
      <c r="F156" s="107"/>
      <c r="G156" s="85"/>
      <c r="H156" s="219" t="str">
        <f aca="false">IF(G156="","STOPP - antal kort saknas","")</f>
        <v>STOPP - antal kort saknas</v>
      </c>
    </row>
    <row r="157" customFormat="false" ht="12.75" hidden="false" customHeight="false" outlineLevel="0" collapsed="false">
      <c r="A157" s="77" t="s">
        <v>184</v>
      </c>
      <c r="B157" s="78"/>
      <c r="C157" s="69"/>
      <c r="E157" s="107"/>
      <c r="F157" s="107"/>
      <c r="G157" s="85"/>
      <c r="H157" s="219" t="str">
        <f aca="false">IF(G157="","STOPP - antal kort saknas","")</f>
        <v>STOPP - antal kort saknas</v>
      </c>
    </row>
    <row r="158" customFormat="false" ht="12.75" hidden="false" customHeight="false" outlineLevel="0" collapsed="false">
      <c r="A158" s="77" t="s">
        <v>185</v>
      </c>
      <c r="B158" s="78"/>
      <c r="C158" s="69"/>
      <c r="E158" s="107"/>
      <c r="F158" s="107"/>
      <c r="G158" s="121"/>
      <c r="H158" s="219"/>
    </row>
    <row r="159" customFormat="false" ht="13.5" hidden="false" customHeight="false" outlineLevel="0" collapsed="false">
      <c r="A159" s="68" t="s">
        <v>186</v>
      </c>
      <c r="B159" s="78"/>
      <c r="C159" s="69"/>
      <c r="E159" s="107"/>
      <c r="F159" s="107"/>
      <c r="G159" s="121"/>
      <c r="H159" s="219"/>
    </row>
    <row r="160" customFormat="false" ht="15.75" hidden="false" customHeight="false" outlineLevel="0" collapsed="false">
      <c r="A160" s="57" t="s">
        <v>187</v>
      </c>
      <c r="B160" s="58"/>
      <c r="C160" s="58"/>
      <c r="D160" s="58"/>
      <c r="E160" s="58"/>
      <c r="F160" s="58"/>
      <c r="G160" s="220"/>
      <c r="J160" s="45"/>
    </row>
    <row r="161" customFormat="false" ht="15" hidden="false" customHeight="false" outlineLevel="0" collapsed="false">
      <c r="G161" s="96"/>
    </row>
    <row r="162" customFormat="false" ht="12.95" hidden="false" customHeight="true" outlineLevel="0" collapsed="false">
      <c r="A162" s="119" t="s">
        <v>188</v>
      </c>
      <c r="B162" s="119"/>
      <c r="C162" s="162"/>
      <c r="D162" s="171"/>
      <c r="E162" s="171"/>
      <c r="F162" s="172"/>
      <c r="G162" s="53"/>
      <c r="H162" s="53"/>
      <c r="I162" s="213"/>
      <c r="J162" s="214"/>
      <c r="K162" s="214"/>
      <c r="L162" s="214"/>
      <c r="M162" s="214"/>
      <c r="N162" s="214"/>
      <c r="O162" s="214"/>
      <c r="P162" s="214"/>
      <c r="Q162" s="214"/>
      <c r="R162" s="214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6"/>
      <c r="BU162" s="217"/>
      <c r="BV162" s="217"/>
      <c r="BW162" s="217"/>
      <c r="BX162" s="217"/>
      <c r="BY162" s="216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118"/>
      <c r="EB162" s="118"/>
    </row>
    <row r="163" customFormat="false" ht="15.75" hidden="false" customHeight="false" outlineLevel="0" collapsed="false">
      <c r="G163" s="96"/>
    </row>
    <row r="164" customFormat="false" ht="15" hidden="false" customHeight="false" outlineLevel="0" collapsed="false">
      <c r="A164" s="154" t="s">
        <v>189</v>
      </c>
      <c r="B164" s="173"/>
      <c r="C164" s="173"/>
      <c r="D164" s="173"/>
      <c r="E164" s="173"/>
      <c r="F164" s="221"/>
      <c r="G164" s="96"/>
    </row>
    <row r="165" customFormat="false" ht="15.75" hidden="false" customHeight="false" outlineLevel="0" collapsed="false">
      <c r="A165" s="158" t="s">
        <v>190</v>
      </c>
      <c r="B165" s="174"/>
      <c r="C165" s="174"/>
      <c r="D165" s="174"/>
      <c r="E165" s="174"/>
      <c r="F165" s="222"/>
      <c r="G165" s="96"/>
    </row>
    <row r="166" customFormat="false" ht="15" hidden="false" customHeight="false" outlineLevel="0" collapsed="false">
      <c r="G166" s="96"/>
    </row>
    <row r="167" customFormat="false" ht="12.75" hidden="false" customHeight="false" outlineLevel="0" collapsed="false">
      <c r="A167" s="77" t="s">
        <v>134</v>
      </c>
      <c r="B167" s="69" t="s">
        <v>137</v>
      </c>
      <c r="D167" s="45"/>
      <c r="F167" s="175" t="s">
        <v>191</v>
      </c>
      <c r="G167" s="85"/>
      <c r="H167" s="219" t="str">
        <f aca="false">IF(G167="","STOPP - Antal mål saknas","")</f>
        <v>STOPP - Antal mål saknas</v>
      </c>
    </row>
    <row r="168" customFormat="false" ht="12.75" hidden="false" customHeight="false" outlineLevel="0" collapsed="false">
      <c r="A168" s="68"/>
      <c r="B168" s="78"/>
      <c r="F168" s="175" t="s">
        <v>192</v>
      </c>
      <c r="G168" s="85"/>
      <c r="H168" s="219" t="str">
        <f aca="false">IF(G168="","STOPP - Antal mål saknas","")</f>
        <v>STOPP - Antal mål saknas</v>
      </c>
    </row>
    <row r="169" customFormat="false" ht="12.75" hidden="false" customHeight="false" outlineLevel="0" collapsed="false">
      <c r="A169" s="77" t="s">
        <v>139</v>
      </c>
      <c r="B169" s="78" t="s">
        <v>140</v>
      </c>
      <c r="F169" s="175" t="s">
        <v>192</v>
      </c>
      <c r="G169" s="85"/>
      <c r="H169" s="219" t="str">
        <f aca="false">IF(G169="","STOPP - Antal mål saknas","")</f>
        <v>STOPP - Antal mål saknas</v>
      </c>
    </row>
    <row r="170" customFormat="false" ht="12.75" hidden="false" customHeight="false" outlineLevel="0" collapsed="false">
      <c r="A170" s="68"/>
      <c r="B170" s="78"/>
      <c r="F170" s="175" t="s">
        <v>193</v>
      </c>
      <c r="G170" s="85"/>
      <c r="H170" s="219" t="str">
        <f aca="false">IF(G170="","STOPP - Antal mål saknas","")</f>
        <v>STOPP - Antal mål saknas</v>
      </c>
    </row>
    <row r="171" customFormat="false" ht="12.75" hidden="false" customHeight="false" outlineLevel="0" collapsed="false">
      <c r="A171" s="77" t="s">
        <v>144</v>
      </c>
      <c r="B171" s="78" t="s">
        <v>145</v>
      </c>
      <c r="F171" s="175" t="s">
        <v>192</v>
      </c>
      <c r="G171" s="85"/>
      <c r="H171" s="219" t="str">
        <f aca="false">IF(G171="","STOPP - Antal mål saknas","")</f>
        <v>STOPP - Antal mål saknas</v>
      </c>
    </row>
    <row r="172" customFormat="false" ht="12.75" hidden="false" customHeight="false" outlineLevel="0" collapsed="false">
      <c r="B172" s="78"/>
      <c r="F172" s="175" t="s">
        <v>194</v>
      </c>
      <c r="G172" s="85"/>
      <c r="H172" s="219" t="str">
        <f aca="false">IF(G172="","STOPP - Antal mål saknas","")</f>
        <v>STOPP - Antal mål saknas</v>
      </c>
    </row>
    <row r="173" customFormat="false" ht="12.75" hidden="false" customHeight="false" outlineLevel="0" collapsed="false">
      <c r="A173" s="77" t="s">
        <v>195</v>
      </c>
      <c r="B173" s="78"/>
      <c r="F173" s="175"/>
      <c r="G173" s="121"/>
      <c r="H173" s="219"/>
    </row>
    <row r="175" customFormat="false" ht="12.75" hidden="false" customHeight="false" outlineLevel="0" collapsed="false">
      <c r="A175" s="119" t="s">
        <v>196</v>
      </c>
    </row>
    <row r="176" customFormat="false" ht="13.5" hidden="false" customHeight="false" outlineLevel="0" collapsed="false">
      <c r="A176" s="119"/>
    </row>
    <row r="177" customFormat="false" ht="13.5" hidden="false" customHeight="false" outlineLevel="0" collapsed="false">
      <c r="A177" s="57" t="s">
        <v>197</v>
      </c>
      <c r="B177" s="58"/>
      <c r="C177" s="58"/>
      <c r="D177" s="58"/>
      <c r="E177" s="58"/>
      <c r="F177" s="58"/>
      <c r="G177" s="58"/>
      <c r="H177" s="59"/>
    </row>
    <row r="179" customFormat="false" ht="12.75" hidden="false" customHeight="false" outlineLevel="0" collapsed="false">
      <c r="A179" s="45" t="s">
        <v>198</v>
      </c>
      <c r="F179" s="45" t="s">
        <v>15</v>
      </c>
      <c r="G179" s="85"/>
      <c r="H179" s="219" t="str">
        <f aca="false">IF(G179="","STOPP - Namn saknas","")</f>
        <v>STOPP - Namn saknas</v>
      </c>
    </row>
    <row r="180" customFormat="false" ht="12.75" hidden="false" customHeight="false" outlineLevel="0" collapsed="false">
      <c r="A180" s="45" t="s">
        <v>218</v>
      </c>
      <c r="F180" s="45" t="s">
        <v>219</v>
      </c>
      <c r="G180" s="85"/>
      <c r="H180" s="219" t="str">
        <f aca="false">IF(G180="","STOPP - Land saknas","")</f>
        <v>STOPP - Land saknas</v>
      </c>
    </row>
    <row r="181" customFormat="false" ht="12.75" hidden="false" customHeight="false" outlineLevel="0" collapsed="false">
      <c r="A181" s="45"/>
      <c r="F181" s="45" t="s">
        <v>15</v>
      </c>
      <c r="G181" s="85"/>
      <c r="H181" s="219" t="str">
        <f aca="false">IF(G181="","STOPP - Namn saknas","")</f>
        <v>STOPP - Namn saknas</v>
      </c>
    </row>
    <row r="182" customFormat="false" ht="12.75" hidden="false" customHeight="false" outlineLevel="0" collapsed="false">
      <c r="A182" s="180" t="s">
        <v>256</v>
      </c>
    </row>
    <row r="184" customFormat="false" ht="12.75" hidden="false" customHeight="false" outlineLevel="0" collapsed="false">
      <c r="A184" s="119" t="s">
        <v>257</v>
      </c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77" t="s">
        <v>258</v>
      </c>
      <c r="G186" s="85"/>
      <c r="H186" s="219" t="str">
        <f aca="false">IF(G186="","STOPP - Antal mål saknas","")</f>
        <v>STOPP - Antal mål saknas</v>
      </c>
    </row>
    <row r="191" customFormat="false" ht="18" hidden="false" customHeight="false" outlineLevel="0" collapsed="false">
      <c r="E191" s="223" t="str">
        <f aca="false">IF(AND(A9="",H25="",H33="",H41="",H49="",H60="",H66="",H72="",H78="",H100="",H122="",H144="",H148="",H149="",H153="",H154="",H156="",H157="",H167="",H168="",H169="",H170="",H171="",H172="",H179="",H180="",H181="",H186),"","STOPP - Avd 1-9 inte korrekt ifyllt någonstans")</f>
        <v>STOPP - Avd 1-9 inte korrekt ifyllt någonstans</v>
      </c>
    </row>
  </sheetData>
  <mergeCells count="5">
    <mergeCell ref="E14:F14"/>
    <mergeCell ref="E15:F15"/>
    <mergeCell ref="E16:F16"/>
    <mergeCell ref="E148:F148"/>
    <mergeCell ref="E149:F149"/>
  </mergeCells>
  <hyperlinks>
    <hyperlink ref="C7" r:id="rId1" display="skickatill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05:05Z</dcterms:created>
  <dc:creator>nzackari</dc:creator>
  <dc:description/>
  <dc:language>en-US</dc:language>
  <cp:lastModifiedBy>nzackari</cp:lastModifiedBy>
  <cp:lastPrinted>2010-04-18T22:47:17Z</cp:lastPrinted>
  <dcterms:modified xsi:type="dcterms:W3CDTF">2012-06-12T0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8632000</vt:r8>
  </property>
  <property fmtid="{D5CDD505-2E9C-101B-9397-08002B2CF9AE}" pid="3" name="_AuthorEmail">
    <vt:lpwstr>NZACKARI@volvocars.com</vt:lpwstr>
  </property>
  <property fmtid="{D5CDD505-2E9C-101B-9397-08002B2CF9AE}" pid="4" name="_AuthorEmailDisplayName">
    <vt:lpwstr>Zackariasson, Niklas (Zäta)</vt:lpwstr>
  </property>
  <property fmtid="{D5CDD505-2E9C-101B-9397-08002B2CF9AE}" pid="5" name="_EmailSubject">
    <vt:lpwstr>Em tipset</vt:lpwstr>
  </property>
  <property fmtid="{D5CDD505-2E9C-101B-9397-08002B2CF9AE}" pid="6" name="_NewReviewCycle">
    <vt:lpwstr/>
  </property>
  <property fmtid="{D5CDD505-2E9C-101B-9397-08002B2CF9AE}" pid="7" name="_PreviousAdHocReviewCycleID">
    <vt:r8>1461273092</vt:r8>
  </property>
  <property fmtid="{D5CDD505-2E9C-101B-9397-08002B2CF9AE}" pid="8" name="_ReviewingToolsShownOnce">
    <vt:lpwstr/>
  </property>
</Properties>
</file>