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</sheets>
  <definedNames>
    <definedName function="false" hidden="false" localSheetId="12" name="_xlnm.Print_Area" vbProcedure="false">'2012'!$A$1:$H$65</definedName>
    <definedName function="false" hidden="false" localSheetId="11" name="_xlnm.Print_Area" vbProcedure="false">'2013'!$A$1:$H$86</definedName>
    <definedName function="false" hidden="false" localSheetId="10" name="_xlnm.Print_Area" vbProcedure="false">'2014'!$A$1:$H$69</definedName>
    <definedName function="false" hidden="false" localSheetId="9" name="_xlnm.Print_Area" vbProcedure="false">'2015'!$B$1:$I$101</definedName>
    <definedName function="false" hidden="false" localSheetId="8" name="_xlnm.Print_Area" vbProcedure="false">'2016'!$B$1:$I$107</definedName>
    <definedName function="false" hidden="false" localSheetId="7" name="_xlnm.Print_Area" vbProcedure="false">'2017'!$B$1:$I$76</definedName>
    <definedName function="false" hidden="false" localSheetId="6" name="_xlnm.Print_Area" vbProcedure="false">'2018'!$B$1:$I$52</definedName>
    <definedName function="false" hidden="false" localSheetId="5" name="_xlnm.Print_Area" vbProcedure="false">'2019'!$B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625">
  <si>
    <t xml:space="preserve">Resultat terrängserien 2024</t>
  </si>
  <si>
    <t xml:space="preserve">Antal deltagare</t>
  </si>
  <si>
    <t xml:space="preserve">Sträcka</t>
  </si>
  <si>
    <t xml:space="preserve">Namn</t>
  </si>
  <si>
    <t xml:space="preserve">År</t>
  </si>
  <si>
    <t xml:space="preserve">inga deltagare 21 augusti troligtvis pga regn och skolstart</t>
  </si>
  <si>
    <t xml:space="preserve">300 m</t>
  </si>
  <si>
    <t xml:space="preserve">Signe Svenske</t>
  </si>
  <si>
    <t xml:space="preserve">-20</t>
  </si>
  <si>
    <t xml:space="preserve">Christoffer Svenske</t>
  </si>
  <si>
    <t xml:space="preserve">-83</t>
  </si>
  <si>
    <t xml:space="preserve">Ester Djursvik</t>
  </si>
  <si>
    <t xml:space="preserve">Ester Eriksson</t>
  </si>
  <si>
    <t xml:space="preserve">Julia Kallin</t>
  </si>
  <si>
    <t xml:space="preserve">Sigrid Gudmunsson</t>
  </si>
  <si>
    <t xml:space="preserve">600 m (2 x300m)</t>
  </si>
  <si>
    <t xml:space="preserve">Maja Ekvall</t>
  </si>
  <si>
    <t xml:space="preserve">-19</t>
  </si>
  <si>
    <t xml:space="preserve">Mikael Ekvall</t>
  </si>
  <si>
    <t xml:space="preserve">-87</t>
  </si>
  <si>
    <t xml:space="preserve">Linn Ekvall</t>
  </si>
  <si>
    <t xml:space="preserve">-86</t>
  </si>
  <si>
    <t xml:space="preserve">Hannes Djursvik</t>
  </si>
  <si>
    <t xml:space="preserve">Filip Kallin</t>
  </si>
  <si>
    <t xml:space="preserve">Viktor Andersson Lagerqvist</t>
  </si>
  <si>
    <t xml:space="preserve">Emilia Tysander</t>
  </si>
  <si>
    <t xml:space="preserve">1200 m</t>
  </si>
  <si>
    <t xml:space="preserve">Märta Svenske</t>
  </si>
  <si>
    <t xml:space="preserve">-18</t>
  </si>
  <si>
    <t xml:space="preserve">Joline Carlstam</t>
  </si>
  <si>
    <t xml:space="preserve">-17</t>
  </si>
  <si>
    <t xml:space="preserve">Anton Djursvik</t>
  </si>
  <si>
    <t xml:space="preserve">-16</t>
  </si>
  <si>
    <t xml:space="preserve">Milla Thulin</t>
  </si>
  <si>
    <t xml:space="preserve">Maritza Thulin</t>
  </si>
  <si>
    <t xml:space="preserve">-85</t>
  </si>
  <si>
    <t xml:space="preserve">Jon Kirkegård</t>
  </si>
  <si>
    <t xml:space="preserve">-88</t>
  </si>
  <si>
    <t xml:space="preserve">Peter Helenefors</t>
  </si>
  <si>
    <t xml:space="preserve">-81</t>
  </si>
  <si>
    <t xml:space="preserve">Linn Helenefors</t>
  </si>
  <si>
    <t xml:space="preserve">Anna Westlin</t>
  </si>
  <si>
    <t xml:space="preserve">Hanna Helenefors</t>
  </si>
  <si>
    <t xml:space="preserve">Julia Helenefors</t>
  </si>
  <si>
    <t xml:space="preserve">Alice Molinder</t>
  </si>
  <si>
    <t xml:space="preserve">Maja Uppsäl</t>
  </si>
  <si>
    <t xml:space="preserve">Elin Uppsäl</t>
  </si>
  <si>
    <t xml:space="preserve">Elin Djursvik</t>
  </si>
  <si>
    <t xml:space="preserve">Astrid Carlstam</t>
  </si>
  <si>
    <t xml:space="preserve">Ida Helenefors</t>
  </si>
  <si>
    <t xml:space="preserve">Roger Thulin</t>
  </si>
  <si>
    <t xml:space="preserve">-79</t>
  </si>
  <si>
    <t xml:space="preserve">Tobias Alvinder</t>
  </si>
  <si>
    <t xml:space="preserve">Vera Alvinder</t>
  </si>
  <si>
    <t xml:space="preserve">Catrine Östberg</t>
  </si>
  <si>
    <t xml:space="preserve">Olle Lundborg</t>
  </si>
  <si>
    <t xml:space="preserve">Vilma Garde Lindholm</t>
  </si>
  <si>
    <t xml:space="preserve">Disa Gudmunsson</t>
  </si>
  <si>
    <t xml:space="preserve">Alva Eriksson</t>
  </si>
  <si>
    <t xml:space="preserve">Jenny Wallberg</t>
  </si>
  <si>
    <t xml:space="preserve">Julie Svensson</t>
  </si>
  <si>
    <t xml:space="preserve">2500 m</t>
  </si>
  <si>
    <t xml:space="preserve">Ludvig Törnqvist</t>
  </si>
  <si>
    <t xml:space="preserve">-10</t>
  </si>
  <si>
    <t xml:space="preserve">Benjamin Carlstam</t>
  </si>
  <si>
    <t xml:space="preserve">-11</t>
  </si>
  <si>
    <t xml:space="preserve">Axel Ryholm</t>
  </si>
  <si>
    <t xml:space="preserve">-09</t>
  </si>
  <si>
    <t xml:space="preserve">Sören Ryholm</t>
  </si>
  <si>
    <t xml:space="preserve">-76</t>
  </si>
  <si>
    <t xml:space="preserve">Pearl Bailey</t>
  </si>
  <si>
    <t xml:space="preserve">-13</t>
  </si>
  <si>
    <t xml:space="preserve">Arvid Karlsson</t>
  </si>
  <si>
    <t xml:space="preserve">David Kirkegård</t>
  </si>
  <si>
    <t xml:space="preserve">Henri Uppsäl</t>
  </si>
  <si>
    <t xml:space="preserve">Malte Alvinder</t>
  </si>
  <si>
    <t xml:space="preserve">Tora Öhman</t>
  </si>
  <si>
    <t xml:space="preserve">Irma Öhman</t>
  </si>
  <si>
    <t xml:space="preserve">Erton Jakobsson</t>
  </si>
  <si>
    <t xml:space="preserve">Sebastian Melberg</t>
  </si>
  <si>
    <t xml:space="preserve">Joar Helmersson</t>
  </si>
  <si>
    <t xml:space="preserve">Jonatan Asklöf</t>
  </si>
  <si>
    <t xml:space="preserve">Viktor Parkman</t>
  </si>
  <si>
    <t xml:space="preserve">Freja Gudmunsson</t>
  </si>
  <si>
    <t xml:space="preserve">Calle Öhman</t>
  </si>
  <si>
    <t xml:space="preserve">Almer Eriksson</t>
  </si>
  <si>
    <t xml:space="preserve">Resultat terrängserien 2023</t>
  </si>
  <si>
    <t xml:space="preserve">deltagit</t>
  </si>
  <si>
    <t xml:space="preserve">Winston Törnquist</t>
  </si>
  <si>
    <t xml:space="preserve">-12</t>
  </si>
  <si>
    <t xml:space="preserve">22 aug. , regn och delvis hagel</t>
  </si>
  <si>
    <t xml:space="preserve">Ivar Dahlbäck</t>
  </si>
  <si>
    <t xml:space="preserve">29 aug. mygginvasion</t>
  </si>
  <si>
    <t xml:space="preserve">600 m (2 x300m p.g.a. översvämning)</t>
  </si>
  <si>
    <t xml:space="preserve">Folke Dalbäck</t>
  </si>
  <si>
    <t xml:space="preserve">700 m</t>
  </si>
  <si>
    <t xml:space="preserve">Folke Dahlbäck</t>
  </si>
  <si>
    <t xml:space="preserve">Viktor Segerqvist</t>
  </si>
  <si>
    <t xml:space="preserve">-15</t>
  </si>
  <si>
    <t xml:space="preserve">Isak Hagström</t>
  </si>
  <si>
    <t xml:space="preserve">Oskar Karlsson</t>
  </si>
  <si>
    <t xml:space="preserve">-80</t>
  </si>
  <si>
    <t xml:space="preserve">Hidde Freidenfeldt</t>
  </si>
  <si>
    <t xml:space="preserve">Sander Rosengren</t>
  </si>
  <si>
    <t xml:space="preserve">Edvin Hagström</t>
  </si>
  <si>
    <t xml:space="preserve">Ludvig Törnquist</t>
  </si>
  <si>
    <t xml:space="preserve">Roger Hagström</t>
  </si>
  <si>
    <t xml:space="preserve">-78</t>
  </si>
  <si>
    <t xml:space="preserve">Pearl Bailie Sundberg</t>
  </si>
  <si>
    <t xml:space="preserve">Magnus Freidenfeldt</t>
  </si>
  <si>
    <t xml:space="preserve">Ian Westin</t>
  </si>
  <si>
    <t xml:space="preserve">Vincent Segerqvist</t>
  </si>
  <si>
    <t xml:space="preserve">Per Dahlbäck</t>
  </si>
  <si>
    <t xml:space="preserve">Stefan Ramqvist</t>
  </si>
  <si>
    <t xml:space="preserve">-71</t>
  </si>
  <si>
    <t xml:space="preserve">Charlie Östholm</t>
  </si>
  <si>
    <t xml:space="preserve">Ruben Lind</t>
  </si>
  <si>
    <t xml:space="preserve">Charlie Risberg</t>
  </si>
  <si>
    <t xml:space="preserve">Olle Slottbacken</t>
  </si>
  <si>
    <t xml:space="preserve">Björne Liljestrand</t>
  </si>
  <si>
    <t xml:space="preserve">Tristan Wennberg</t>
  </si>
  <si>
    <t xml:space="preserve">Hannes Nordin</t>
  </si>
  <si>
    <t xml:space="preserve">Sixten Niemi</t>
  </si>
  <si>
    <t xml:space="preserve">Henri Valarcher</t>
  </si>
  <si>
    <t xml:space="preserve">Vilda Niem</t>
  </si>
  <si>
    <t xml:space="preserve">Resultat terrängserien 2022</t>
  </si>
  <si>
    <t xml:space="preserve">ingen terrängserie under våren</t>
  </si>
  <si>
    <t xml:space="preserve">Mårten Törnquist</t>
  </si>
  <si>
    <t xml:space="preserve">Fredrik Nordin</t>
  </si>
  <si>
    <t xml:space="preserve">Lucas Bjälmén</t>
  </si>
  <si>
    <t xml:space="preserve">Anna Gustafsson</t>
  </si>
  <si>
    <t xml:space="preserve">-82</t>
  </si>
  <si>
    <t xml:space="preserve">Thilda Wik</t>
  </si>
  <si>
    <t xml:space="preserve">Alexandra Karlsson</t>
  </si>
  <si>
    <t xml:space="preserve">Julia Ehrs</t>
  </si>
  <si>
    <t xml:space="preserve">Emelie Ehrs</t>
  </si>
  <si>
    <t xml:space="preserve">Mary Risberg</t>
  </si>
  <si>
    <t xml:space="preserve">Elin Ljung</t>
  </si>
  <si>
    <t xml:space="preserve">Charile Risberg</t>
  </si>
  <si>
    <t xml:space="preserve">Kajsa Risberg</t>
  </si>
  <si>
    <t xml:space="preserve">Karolin Eriksson</t>
  </si>
  <si>
    <t xml:space="preserve">-84</t>
  </si>
  <si>
    <t xml:space="preserve">Pelle Eklund</t>
  </si>
  <si>
    <t xml:space="preserve">Carl Bodin</t>
  </si>
  <si>
    <t xml:space="preserve">-90</t>
  </si>
  <si>
    <t xml:space="preserve">Love Eklund</t>
  </si>
  <si>
    <t xml:space="preserve">Anton Olsson</t>
  </si>
  <si>
    <t xml:space="preserve">Elias Engvall</t>
  </si>
  <si>
    <t xml:space="preserve">Erik Kling</t>
  </si>
  <si>
    <t xml:space="preserve">Algot Hellgren</t>
  </si>
  <si>
    <t xml:space="preserve">-08</t>
  </si>
  <si>
    <t xml:space="preserve">Malte Eklund</t>
  </si>
  <si>
    <t xml:space="preserve">Per Öhrn</t>
  </si>
  <si>
    <t xml:space="preserve">Erik Bäckman</t>
  </si>
  <si>
    <t xml:space="preserve">INGEN TERRÄNGSERIE PÅ GRUND AV COVID-19</t>
  </si>
  <si>
    <t xml:space="preserve">Resultat terrängserien 2019</t>
  </si>
  <si>
    <t xml:space="preserve">Noa Arthursson</t>
  </si>
  <si>
    <t xml:space="preserve">Sara Ramqvist</t>
  </si>
  <si>
    <t xml:space="preserve">-07</t>
  </si>
  <si>
    <t xml:space="preserve">-14</t>
  </si>
  <si>
    <t xml:space="preserve">Gustav Karlsson</t>
  </si>
  <si>
    <t xml:space="preserve">Emil Haglund</t>
  </si>
  <si>
    <t xml:space="preserve">Emma Haglund</t>
  </si>
  <si>
    <t xml:space="preserve">-06</t>
  </si>
  <si>
    <t xml:space="preserve">Nino Haglund</t>
  </si>
  <si>
    <t xml:space="preserve">Hund</t>
  </si>
  <si>
    <t xml:space="preserve">Elis Polak</t>
  </si>
  <si>
    <t xml:space="preserve">Anton Tunemar</t>
  </si>
  <si>
    <t xml:space="preserve">Frida Sjöberg</t>
  </si>
  <si>
    <t xml:space="preserve">Juli Chajara Svensson</t>
  </si>
  <si>
    <t xml:space="preserve">600 m</t>
  </si>
  <si>
    <t xml:space="preserve">Frida Wessman</t>
  </si>
  <si>
    <t xml:space="preserve">Alva Helmersson</t>
  </si>
  <si>
    <t xml:space="preserve">Mira Hansen</t>
  </si>
  <si>
    <t xml:space="preserve">Elina Eklund</t>
  </si>
  <si>
    <t xml:space="preserve">Vide Arthursson</t>
  </si>
  <si>
    <t xml:space="preserve">Ebba Sahlstedt</t>
  </si>
  <si>
    <t xml:space="preserve">Alva Sundberg</t>
  </si>
  <si>
    <t xml:space="preserve">Märta Roslin</t>
  </si>
  <si>
    <t xml:space="preserve">Johanna Ehrs</t>
  </si>
  <si>
    <t xml:space="preserve">Siri Andersson</t>
  </si>
  <si>
    <t xml:space="preserve">Emma Risberg</t>
  </si>
  <si>
    <t xml:space="preserve">Stella Eklund</t>
  </si>
  <si>
    <t xml:space="preserve">Melvin Norrman</t>
  </si>
  <si>
    <t xml:space="preserve">Jasmina Chajara Svensson</t>
  </si>
  <si>
    <t xml:space="preserve">Ragna Lindvall</t>
  </si>
  <si>
    <t xml:space="preserve">Olivia Tunemar</t>
  </si>
  <si>
    <t xml:space="preserve">Molly Hartman</t>
  </si>
  <si>
    <t xml:space="preserve">Olivia Eriksson</t>
  </si>
  <si>
    <t xml:space="preserve">Alicia Östberg</t>
  </si>
  <si>
    <t xml:space="preserve">Linnea Balcom</t>
  </si>
  <si>
    <t xml:space="preserve">Vera Möller</t>
  </si>
  <si>
    <t xml:space="preserve">Ärna Nyström</t>
  </si>
  <si>
    <t xml:space="preserve">Rob Balcom</t>
  </si>
  <si>
    <t xml:space="preserve">Hampus Broqvist</t>
  </si>
  <si>
    <t xml:space="preserve">Elisabeth Balcom</t>
  </si>
  <si>
    <t xml:space="preserve">-73</t>
  </si>
  <si>
    <t xml:space="preserve">Hanna Haglund</t>
  </si>
  <si>
    <t xml:space="preserve">Anders Wessman</t>
  </si>
  <si>
    <t xml:space="preserve">Lotta Haglund</t>
  </si>
  <si>
    <t xml:space="preserve">Vivianne Eriksson</t>
  </si>
  <si>
    <t xml:space="preserve">Iris Zwörner</t>
  </si>
  <si>
    <t xml:space="preserve">Maria Zwörner</t>
  </si>
  <si>
    <t xml:space="preserve">Ebba Salestedt</t>
  </si>
  <si>
    <t xml:space="preserve">Henrik Arthursson</t>
  </si>
  <si>
    <t xml:space="preserve">Martin Samuelsson</t>
  </si>
  <si>
    <t xml:space="preserve">-77</t>
  </si>
  <si>
    <t xml:space="preserve">Erik Nyström</t>
  </si>
  <si>
    <t xml:space="preserve">-75</t>
  </si>
  <si>
    <t xml:space="preserve">Per Eriksson</t>
  </si>
  <si>
    <t xml:space="preserve">Truls Linhäll</t>
  </si>
  <si>
    <t xml:space="preserve">Ted Rönnevall</t>
  </si>
  <si>
    <t xml:space="preserve">-68</t>
  </si>
  <si>
    <t xml:space="preserve">Elin Ramqvist</t>
  </si>
  <si>
    <t xml:space="preserve">-05</t>
  </si>
  <si>
    <t xml:space="preserve">Filippa Eklund</t>
  </si>
  <si>
    <t xml:space="preserve">Linus Broqvist</t>
  </si>
  <si>
    <t xml:space="preserve">Johanna Wahlin</t>
  </si>
  <si>
    <t xml:space="preserve">Linda Larsson</t>
  </si>
  <si>
    <t xml:space="preserve">-72</t>
  </si>
  <si>
    <t xml:space="preserve">Peter Broqvist</t>
  </si>
  <si>
    <t xml:space="preserve">Agnès Chajara Svensson</t>
  </si>
  <si>
    <t xml:space="preserve">Khalil Chajara</t>
  </si>
  <si>
    <t xml:space="preserve">-67</t>
  </si>
  <si>
    <t xml:space="preserve">Agnes Wallgren</t>
  </si>
  <si>
    <t xml:space="preserve">Felix Ludvigsen</t>
  </si>
  <si>
    <t xml:space="preserve">5000 m</t>
  </si>
  <si>
    <t xml:space="preserve">Dan Sundberg</t>
  </si>
  <si>
    <t xml:space="preserve">-74</t>
  </si>
  <si>
    <t xml:space="preserve">Bruno Malabeux</t>
  </si>
  <si>
    <t xml:space="preserve">Linus Polak</t>
  </si>
  <si>
    <t xml:space="preserve">Resultat terrängserien 2018</t>
  </si>
  <si>
    <t xml:space="preserve">Millie Hedlund</t>
  </si>
  <si>
    <t xml:space="preserve">Agnes Engblom</t>
  </si>
  <si>
    <t xml:space="preserve">Vendela Werme</t>
  </si>
  <si>
    <t xml:space="preserve">Ellen Hedin</t>
  </si>
  <si>
    <t xml:space="preserve">Nellie Werme</t>
  </si>
  <si>
    <t xml:space="preserve">William Werme</t>
  </si>
  <si>
    <t xml:space="preserve">Ärna Engblom</t>
  </si>
  <si>
    <t xml:space="preserve">Sven Ageheim</t>
  </si>
  <si>
    <t xml:space="preserve">Anders Herrman</t>
  </si>
  <si>
    <t xml:space="preserve">Marcus Phersson</t>
  </si>
  <si>
    <t xml:space="preserve">-70</t>
  </si>
  <si>
    <t xml:space="preserve">Johan Svensson</t>
  </si>
  <si>
    <t xml:space="preserve">Albin Sandin</t>
  </si>
  <si>
    <t xml:space="preserve">-00</t>
  </si>
  <si>
    <t xml:space="preserve">Pelle Öhrn</t>
  </si>
  <si>
    <t xml:space="preserve">Anders Sardahl</t>
  </si>
  <si>
    <t xml:space="preserve">Sandra Werme</t>
  </si>
  <si>
    <t xml:space="preserve">Stefan Samuelsson</t>
  </si>
  <si>
    <t xml:space="preserve">Fredrik Sedvall</t>
  </si>
  <si>
    <t xml:space="preserve">Maja Sahlberg</t>
  </si>
  <si>
    <t xml:space="preserve">-03</t>
  </si>
  <si>
    <t xml:space="preserve">Tindra Levinsson</t>
  </si>
  <si>
    <t xml:space="preserve">Carolina Fahlgren</t>
  </si>
  <si>
    <t xml:space="preserve">Erzsébet Nagy</t>
  </si>
  <si>
    <t xml:space="preserve">Alva Lingman</t>
  </si>
  <si>
    <t xml:space="preserve">-04</t>
  </si>
  <si>
    <t xml:space="preserve">Elsa Öhrn</t>
  </si>
  <si>
    <t xml:space="preserve">Patricia B.</t>
  </si>
  <si>
    <t xml:space="preserve">Matilda Lööf</t>
  </si>
  <si>
    <t xml:space="preserve">-02</t>
  </si>
  <si>
    <t xml:space="preserve">Märta Tunander</t>
  </si>
  <si>
    <t xml:space="preserve">Moa Bernadsson</t>
  </si>
  <si>
    <t xml:space="preserve">Matilda Borg</t>
  </si>
  <si>
    <t xml:space="preserve">Tova Wahl</t>
  </si>
  <si>
    <t xml:space="preserve">Tyra Löfgren</t>
  </si>
  <si>
    <t xml:space="preserve">Tilda Johansson</t>
  </si>
  <si>
    <t xml:space="preserve">Malin Ageheim</t>
  </si>
  <si>
    <t xml:space="preserve">Elna Blad Holmqvist</t>
  </si>
  <si>
    <t xml:space="preserve">Katarina Sundberg</t>
  </si>
  <si>
    <t xml:space="preserve">Tove Sundberg</t>
  </si>
  <si>
    <t xml:space="preserve">Resultat terrängserien 2017</t>
  </si>
  <si>
    <t xml:space="preserve">Ebba Salstedt</t>
  </si>
  <si>
    <t xml:space="preserve">Vide Artursson</t>
  </si>
  <si>
    <t xml:space="preserve">Villiam Werme</t>
  </si>
  <si>
    <t xml:space="preserve">Filip Salstedt</t>
  </si>
  <si>
    <t xml:space="preserve">Arvid Bergström</t>
  </si>
  <si>
    <t xml:space="preserve">Felix Pihl</t>
  </si>
  <si>
    <t xml:space="preserve">Max Pihl</t>
  </si>
  <si>
    <t xml:space="preserve">Elias Androos Pettersson</t>
  </si>
  <si>
    <t xml:space="preserve">Noa Artursson</t>
  </si>
  <si>
    <t xml:space="preserve">Iris Essunger</t>
  </si>
  <si>
    <t xml:space="preserve">Malte Karlborg</t>
  </si>
  <si>
    <t xml:space="preserve">Stella Bratt Svedberg</t>
  </si>
  <si>
    <t xml:space="preserve">Veronika Bratt Svedberg</t>
  </si>
  <si>
    <t xml:space="preserve">Rut Kifleyesus</t>
  </si>
  <si>
    <t xml:space="preserve">Inez Lundqvist</t>
  </si>
  <si>
    <t xml:space="preserve">Ylva Gäredal</t>
  </si>
  <si>
    <t xml:space="preserve">Linnea Androos Bertilsson</t>
  </si>
  <si>
    <t xml:space="preserve">Alva Helmerssen</t>
  </si>
  <si>
    <t xml:space="preserve">Lovisa Lundevall</t>
  </si>
  <si>
    <t xml:space="preserve">Johan Helmerssen</t>
  </si>
  <si>
    <t xml:space="preserve">Alexander Lundstein</t>
  </si>
  <si>
    <t xml:space="preserve">Filip Sandin</t>
  </si>
  <si>
    <t xml:space="preserve">-98</t>
  </si>
  <si>
    <t xml:space="preserve">Pontus Ramqvist</t>
  </si>
  <si>
    <t xml:space="preserve">Johannes Lundstein</t>
  </si>
  <si>
    <t xml:space="preserve">Ia Gustavsson</t>
  </si>
  <si>
    <t xml:space="preserve">Magnus Gustavsson</t>
  </si>
  <si>
    <t xml:space="preserve">Vidar Gustavsson</t>
  </si>
  <si>
    <t xml:space="preserve">Alva Nordvarg</t>
  </si>
  <si>
    <t xml:space="preserve">Agnes Dannewitz</t>
  </si>
  <si>
    <t xml:space="preserve">Carolina Gäredal</t>
  </si>
  <si>
    <t xml:space="preserve">Johanna Wallin</t>
  </si>
  <si>
    <t xml:space="preserve">Lennart Nordvarg</t>
  </si>
  <si>
    <t xml:space="preserve">-66</t>
  </si>
  <si>
    <t xml:space="preserve">Rianne Lundqvist</t>
  </si>
  <si>
    <t xml:space="preserve">Daniel Svedberg</t>
  </si>
  <si>
    <t xml:space="preserve">Julian Bratt Svedberg</t>
  </si>
  <si>
    <t xml:space="preserve">Hilma Vestlund Jansson</t>
  </si>
  <si>
    <t xml:space="preserve">Martina Vestlund</t>
  </si>
  <si>
    <t xml:space="preserve">Resultat terrängserien 2016</t>
  </si>
  <si>
    <t xml:space="preserve">Patricia Balinda-Zsigmond</t>
  </si>
  <si>
    <t xml:space="preserve">Freddy Jansson</t>
  </si>
  <si>
    <t xml:space="preserve">Lova Nordvarg</t>
  </si>
  <si>
    <t xml:space="preserve">Wilda Holmgren</t>
  </si>
  <si>
    <t xml:space="preserve">Alva Embretssen</t>
  </si>
  <si>
    <t xml:space="preserve">Elisabeth Nagy</t>
  </si>
  <si>
    <t xml:space="preserve">Nellie Jansson</t>
  </si>
  <si>
    <t xml:space="preserve">Klara Granvik</t>
  </si>
  <si>
    <t xml:space="preserve">Gustav Östergren</t>
  </si>
  <si>
    <t xml:space="preserve">Axel Östergren</t>
  </si>
  <si>
    <t xml:space="preserve">Isak Kylberg</t>
  </si>
  <si>
    <t xml:space="preserve">Sara Ramkvist</t>
  </si>
  <si>
    <t xml:space="preserve">Clara Geidnert</t>
  </si>
  <si>
    <t xml:space="preserve">Max Bergström</t>
  </si>
  <si>
    <t xml:space="preserve">Alfred Jansson</t>
  </si>
  <si>
    <t xml:space="preserve">Tyra Hellgren</t>
  </si>
  <si>
    <t xml:space="preserve">Elin Källgren</t>
  </si>
  <si>
    <t xml:space="preserve">Thea Engblom</t>
  </si>
  <si>
    <t xml:space="preserve">Clara Ingvarsson</t>
  </si>
  <si>
    <t xml:space="preserve">Niklas Svensson</t>
  </si>
  <si>
    <t xml:space="preserve">Linnea Androos-Bertilsson</t>
  </si>
  <si>
    <t xml:space="preserve">Nellie Hermansson</t>
  </si>
  <si>
    <t xml:space="preserve">Isabella Ludvigsen</t>
  </si>
  <si>
    <t xml:space="preserve">Flora Karonen</t>
  </si>
  <si>
    <t xml:space="preserve">Emmy Bergström</t>
  </si>
  <si>
    <t xml:space="preserve">Vilma Freding</t>
  </si>
  <si>
    <t xml:space="preserve">Felicia Bergström</t>
  </si>
  <si>
    <t xml:space="preserve">Ludwig Törnqvist</t>
  </si>
  <si>
    <t xml:space="preserve">Nina Bergström</t>
  </si>
  <si>
    <t xml:space="preserve">Winston Törnqvist</t>
  </si>
  <si>
    <t xml:space="preserve">Anton Söderlund</t>
  </si>
  <si>
    <t xml:space="preserve">Jesper Norrman</t>
  </si>
  <si>
    <t xml:space="preserve">Anti Karonen</t>
  </si>
  <si>
    <t xml:space="preserve">Attila Karonen</t>
  </si>
  <si>
    <t xml:space="preserve">Anna Skogtjärn</t>
  </si>
  <si>
    <t xml:space="preserve">Alvi Karonen</t>
  </si>
  <si>
    <t xml:space="preserve">Pontus Geidnert</t>
  </si>
  <si>
    <t xml:space="preserve">Madicken Astorsdotter</t>
  </si>
  <si>
    <t xml:space="preserve">-01</t>
  </si>
  <si>
    <t xml:space="preserve">Maria Karonen</t>
  </si>
  <si>
    <t xml:space="preserve">Anders Ingvarsson</t>
  </si>
  <si>
    <t xml:space="preserve">Anna Karin Rehnström</t>
  </si>
  <si>
    <t xml:space="preserve">Carina Bratt</t>
  </si>
  <si>
    <t xml:space="preserve">Johanna Gustavsson</t>
  </si>
  <si>
    <t xml:space="preserve">Alvin  Karonen</t>
  </si>
  <si>
    <t xml:space="preserve">Moa Geidnert</t>
  </si>
  <si>
    <t xml:space="preserve">Alva Nyström</t>
  </si>
  <si>
    <t xml:space="preserve">Oscar Ludvigsen</t>
  </si>
  <si>
    <t xml:space="preserve">Resultat terrängserien 2015</t>
  </si>
  <si>
    <t xml:space="preserve">Daniel Biglorian</t>
  </si>
  <si>
    <t xml:space="preserve">Lukas Haraldsson</t>
  </si>
  <si>
    <t xml:space="preserve">Alva Embretsen</t>
  </si>
  <si>
    <t xml:space="preserve">Agnes Jonsson</t>
  </si>
  <si>
    <t xml:space="preserve">Hanna Amandusson</t>
  </si>
  <si>
    <t xml:space="preserve">Liv Linnesköld</t>
  </si>
  <si>
    <t xml:space="preserve">Ida Bergenmo</t>
  </si>
  <si>
    <t xml:space="preserve">Erik Bergenmo</t>
  </si>
  <si>
    <t xml:space="preserve">Molly Haraldsson</t>
  </si>
  <si>
    <t xml:space="preserve">Adrian Linnesköld</t>
  </si>
  <si>
    <t xml:space="preserve">Ellen Rehnström</t>
  </si>
  <si>
    <t xml:space="preserve">Adam Sedvall</t>
  </si>
  <si>
    <t xml:space="preserve">Emma Bergkvist</t>
  </si>
  <si>
    <t xml:space="preserve">Noel Wallin</t>
  </si>
  <si>
    <t xml:space="preserve">Tor Stolpe</t>
  </si>
  <si>
    <t xml:space="preserve">-65</t>
  </si>
  <si>
    <t xml:space="preserve">Janne Zeijlon</t>
  </si>
  <si>
    <t xml:space="preserve">-61</t>
  </si>
  <si>
    <t xml:space="preserve">Lova Linnesköld</t>
  </si>
  <si>
    <t xml:space="preserve">Vilma Fredin</t>
  </si>
  <si>
    <t xml:space="preserve">Morgan Sundbaum</t>
  </si>
  <si>
    <t xml:space="preserve">Anna Cigwald Lööf</t>
  </si>
  <si>
    <t xml:space="preserve">Nelly Werme</t>
  </si>
  <si>
    <t xml:space="preserve">Tova Bergkvist</t>
  </si>
  <si>
    <t xml:space="preserve">Lars Bergkvist</t>
  </si>
  <si>
    <t xml:space="preserve">-96</t>
  </si>
  <si>
    <t xml:space="preserve">Tobias Linnesköld</t>
  </si>
  <si>
    <t xml:space="preserve">Jens Dinges</t>
  </si>
  <si>
    <t xml:space="preserve">Malin Linnesköld</t>
  </si>
  <si>
    <t xml:space="preserve">Cecilia Kassan</t>
  </si>
  <si>
    <t xml:space="preserve">Therese Wesman</t>
  </si>
  <si>
    <t xml:space="preserve">Maria Haraldsson</t>
  </si>
  <si>
    <t xml:space="preserve">William Dinges</t>
  </si>
  <si>
    <t xml:space="preserve">Elisabeth Lööf</t>
  </si>
  <si>
    <t xml:space="preserve">-99</t>
  </si>
  <si>
    <t xml:space="preserve">Elsa Rehnström</t>
  </si>
  <si>
    <t xml:space="preserve">Märta Dinges</t>
  </si>
  <si>
    <t xml:space="preserve">Resultat terrängserien 2014</t>
  </si>
  <si>
    <t xml:space="preserve">600m</t>
  </si>
  <si>
    <t xml:space="preserve">Oskar Ludviksen</t>
  </si>
  <si>
    <t xml:space="preserve">Remi Ekerot-Holtz</t>
  </si>
  <si>
    <t xml:space="preserve">Isabella Ludviksen</t>
  </si>
  <si>
    <t xml:space="preserve">Vince Ekerot-Holtz</t>
  </si>
  <si>
    <t xml:space="preserve">Hedda Dannewitz</t>
  </si>
  <si>
    <t xml:space="preserve">Felix Ludviksen</t>
  </si>
  <si>
    <t xml:space="preserve">1200m</t>
  </si>
  <si>
    <t xml:space="preserve">Carl Gustafsson</t>
  </si>
  <si>
    <t xml:space="preserve">Lisette Ekerot-Holtz</t>
  </si>
  <si>
    <t xml:space="preserve">Fanny Hjälmeskog</t>
  </si>
  <si>
    <t xml:space="preserve">Nellie Niilivirta</t>
  </si>
  <si>
    <t xml:space="preserve">Pierre Holtz</t>
  </si>
  <si>
    <t xml:space="preserve">Tuva Mathiasson</t>
  </si>
  <si>
    <t xml:space="preserve">2500m</t>
  </si>
  <si>
    <t xml:space="preserve">Johan Lindberg</t>
  </si>
  <si>
    <t xml:space="preserve">Markus Persson</t>
  </si>
  <si>
    <t xml:space="preserve">Germund Mathiasson</t>
  </si>
  <si>
    <t xml:space="preserve">Torbjörn Wahlin</t>
  </si>
  <si>
    <t xml:space="preserve">Henrik Aurtursson</t>
  </si>
  <si>
    <t xml:space="preserve">Ida Dannewitz</t>
  </si>
  <si>
    <t xml:space="preserve">Tomas Lundell</t>
  </si>
  <si>
    <t xml:space="preserve">Torbjörn Ekerot</t>
  </si>
  <si>
    <t xml:space="preserve">Niclas Widerlund</t>
  </si>
  <si>
    <t xml:space="preserve">Pär-Johan Lööf</t>
  </si>
  <si>
    <t xml:space="preserve">Catrin Johansson</t>
  </si>
  <si>
    <t xml:space="preserve">Alva Nordvall</t>
  </si>
  <si>
    <t xml:space="preserve">Kajsa Frodig</t>
  </si>
  <si>
    <t xml:space="preserve">Adrian Eklund</t>
  </si>
  <si>
    <t xml:space="preserve">Ida Frodig</t>
  </si>
  <si>
    <t xml:space="preserve">Alex Eklund</t>
  </si>
  <si>
    <t xml:space="preserve">Samuel Granberg</t>
  </si>
  <si>
    <t xml:space="preserve">Brjarki Kjartansson</t>
  </si>
  <si>
    <t xml:space="preserve">Resultat terrängserien 2013</t>
  </si>
  <si>
    <t xml:space="preserve">Elsa Hedin</t>
  </si>
  <si>
    <t xml:space="preserve">Alex Öhrn</t>
  </si>
  <si>
    <t xml:space="preserve">Lizette Ekerot-Holtz</t>
  </si>
  <si>
    <t xml:space="preserve">Annika Östlund</t>
  </si>
  <si>
    <t xml:space="preserve">Mikaela Lundkvist</t>
  </si>
  <si>
    <t xml:space="preserve">-94</t>
  </si>
  <si>
    <t xml:space="preserve">Matilda Jörgensen</t>
  </si>
  <si>
    <t xml:space="preserve">-93</t>
  </si>
  <si>
    <t xml:space="preserve">Antti Karonen</t>
  </si>
  <si>
    <t xml:space="preserve">Magnus Eklund</t>
  </si>
  <si>
    <t xml:space="preserve">Hugi Einrsson</t>
  </si>
  <si>
    <t xml:space="preserve">Anna- Karin Rehnström</t>
  </si>
  <si>
    <t xml:space="preserve">Maria Lundell</t>
  </si>
  <si>
    <t xml:space="preserve">Michelle Astordotter</t>
  </si>
  <si>
    <t xml:space="preserve">Unn Löthman</t>
  </si>
  <si>
    <t xml:space="preserve">Resultat terrängserien 2012</t>
  </si>
  <si>
    <t xml:space="preserve">Hugo Witt</t>
  </si>
  <si>
    <t xml:space="preserve">Molly Witt</t>
  </si>
  <si>
    <t xml:space="preserve">Märta Lundell</t>
  </si>
  <si>
    <t xml:space="preserve">Ellan Hedin</t>
  </si>
  <si>
    <t xml:space="preserve">Jersey Lyuye</t>
  </si>
  <si>
    <t xml:space="preserve">Erik Rosengren</t>
  </si>
  <si>
    <t xml:space="preserve">Emma Göthlin</t>
  </si>
  <si>
    <t xml:space="preserve">Amina Makdoumi</t>
  </si>
  <si>
    <t xml:space="preserve">Alice Dannewitz</t>
  </si>
  <si>
    <t xml:space="preserve">Tobias Linnesköld </t>
  </si>
  <si>
    <t xml:space="preserve">Yasin Makdoumi</t>
  </si>
  <si>
    <t xml:space="preserve">Diana Joung</t>
  </si>
  <si>
    <t xml:space="preserve">Olle Zettergen</t>
  </si>
  <si>
    <t xml:space="preserve">Markus Granberg</t>
  </si>
  <si>
    <t xml:space="preserve">Rikard Ströbeck</t>
  </si>
  <si>
    <t xml:space="preserve">Daniel Häger</t>
  </si>
  <si>
    <t xml:space="preserve">Andreas Häger</t>
  </si>
  <si>
    <t xml:space="preserve">Lova Malabeux</t>
  </si>
  <si>
    <t xml:space="preserve">Resultat terrängserien 2011</t>
  </si>
  <si>
    <t xml:space="preserve">Alva Forslund</t>
  </si>
  <si>
    <t xml:space="preserve">Lina Forslund</t>
  </si>
  <si>
    <t xml:space="preserve">Adrian Naverstam</t>
  </si>
  <si>
    <t xml:space="preserve">Hanna Johansson</t>
  </si>
  <si>
    <t xml:space="preserve">Sixten Åhlin</t>
  </si>
  <si>
    <t xml:space="preserve">Teo Lundin</t>
  </si>
  <si>
    <t xml:space="preserve">Minna Mathisson</t>
  </si>
  <si>
    <t xml:space="preserve">Lova Naverstam</t>
  </si>
  <si>
    <t xml:space="preserve">Jakob Johansson</t>
  </si>
  <si>
    <t xml:space="preserve">Hugi Einarsson</t>
  </si>
  <si>
    <t xml:space="preserve">Liv Löthman</t>
  </si>
  <si>
    <t xml:space="preserve">Ingrid Hartman</t>
  </si>
  <si>
    <t xml:space="preserve">Natalie Eriksson</t>
  </si>
  <si>
    <t xml:space="preserve">Ask Löthman</t>
  </si>
  <si>
    <t xml:space="preserve">Nora Sundberg</t>
  </si>
  <si>
    <t xml:space="preserve">Jenny Zettergren</t>
  </si>
  <si>
    <t xml:space="preserve">Cornelia Källberg</t>
  </si>
  <si>
    <t xml:space="preserve">Moa Lundin</t>
  </si>
  <si>
    <t xml:space="preserve">Julia Göthlin</t>
  </si>
  <si>
    <t xml:space="preserve">Hanna Axelsson</t>
  </si>
  <si>
    <t xml:space="preserve">Alva Wanselow</t>
  </si>
  <si>
    <t xml:space="preserve">Moa Sjödin</t>
  </si>
  <si>
    <t xml:space="preserve">Malte Källberg</t>
  </si>
  <si>
    <t xml:space="preserve">Tim Nilsson</t>
  </si>
  <si>
    <t xml:space="preserve">Magnus Göthlin</t>
  </si>
  <si>
    <t xml:space="preserve">Eva Lindberg</t>
  </si>
  <si>
    <t xml:space="preserve">Elsa Magnusson</t>
  </si>
  <si>
    <t xml:space="preserve">Lars Rosengren</t>
  </si>
  <si>
    <t xml:space="preserve">Ask Löthamn</t>
  </si>
  <si>
    <t xml:space="preserve">Tommy Eriksson</t>
  </si>
  <si>
    <t xml:space="preserve">Isaline Malabeux</t>
  </si>
  <si>
    <t xml:space="preserve">Madelene Källberg</t>
  </si>
  <si>
    <t xml:space="preserve">Resultat terrängserien 2010</t>
  </si>
  <si>
    <t xml:space="preserve">Rickard Sand</t>
  </si>
  <si>
    <t xml:space="preserve">Erika Lövqvist</t>
  </si>
  <si>
    <t xml:space="preserve">Henrik Artursson</t>
  </si>
  <si>
    <t xml:space="preserve">P-O Axelsson</t>
  </si>
  <si>
    <t xml:space="preserve">Richard Ströbeck</t>
  </si>
  <si>
    <t xml:space="preserve">Isabella Sand</t>
  </si>
  <si>
    <t xml:space="preserve">Lars Sand</t>
  </si>
  <si>
    <t xml:space="preserve">Anna Ybo</t>
  </si>
  <si>
    <t xml:space="preserve">Pontus Ramqvist </t>
  </si>
  <si>
    <t xml:space="preserve">Anna Aronsson</t>
  </si>
  <si>
    <t xml:space="preserve">Louise Rosengren</t>
  </si>
  <si>
    <t xml:space="preserve">Resultat terrängserien 2009</t>
  </si>
  <si>
    <t xml:space="preserve">450m flickor</t>
  </si>
  <si>
    <t xml:space="preserve">Tea Mossberg</t>
  </si>
  <si>
    <t xml:space="preserve">Nellie Mossberg</t>
  </si>
  <si>
    <t xml:space="preserve">600m flickor</t>
  </si>
  <si>
    <t xml:space="preserve">Unn Löthman Ybo</t>
  </si>
  <si>
    <t xml:space="preserve">1200m flickor</t>
  </si>
  <si>
    <t xml:space="preserve">Louise Rosengen</t>
  </si>
  <si>
    <t xml:space="preserve">Liv Löthman Ybo</t>
  </si>
  <si>
    <t xml:space="preserve">2500m flickor </t>
  </si>
  <si>
    <t xml:space="preserve">Liza Larsson</t>
  </si>
  <si>
    <t xml:space="preserve">600m pojkar</t>
  </si>
  <si>
    <t xml:space="preserve">Fredik Bohman</t>
  </si>
  <si>
    <t xml:space="preserve">Henrik Bohman</t>
  </si>
  <si>
    <t xml:space="preserve">Arvid Olsson</t>
  </si>
  <si>
    <t xml:space="preserve">1200m pojkar</t>
  </si>
  <si>
    <t xml:space="preserve">2500m pojkar</t>
  </si>
  <si>
    <t xml:space="preserve">Majid Benachenhou</t>
  </si>
  <si>
    <t xml:space="preserve">Ask Löthman Ybo</t>
  </si>
  <si>
    <t xml:space="preserve">Resultat terrängserien 2008</t>
  </si>
  <si>
    <t xml:space="preserve">Josefin Roempke Lindström</t>
  </si>
  <si>
    <t xml:space="preserve">Maria Osbjer</t>
  </si>
  <si>
    <t xml:space="preserve">Julia Rosengren</t>
  </si>
  <si>
    <t xml:space="preserve">Louise Rosengren </t>
  </si>
  <si>
    <t xml:space="preserve">Isabelle Pauksens</t>
  </si>
  <si>
    <t xml:space="preserve">Anna Widman</t>
  </si>
  <si>
    <t xml:space="preserve">Linda Lövqvist</t>
  </si>
  <si>
    <t xml:space="preserve">Sabrina Österman-Pauksens</t>
  </si>
  <si>
    <t xml:space="preserve">Emil Nilsson</t>
  </si>
  <si>
    <t xml:space="preserve">Mattias Jällrud</t>
  </si>
  <si>
    <t xml:space="preserve">Petter Berner-Wik</t>
  </si>
  <si>
    <t xml:space="preserve">Radwan Benachenhou</t>
  </si>
  <si>
    <t xml:space="preserve">Resultat terrängserien 2007</t>
  </si>
  <si>
    <t xml:space="preserve">Linnéa Geidnert</t>
  </si>
  <si>
    <t xml:space="preserve">Maja Enqvist</t>
  </si>
  <si>
    <t xml:space="preserve">Pernilla Hägg</t>
  </si>
  <si>
    <t xml:space="preserve">Jakob Karlsson</t>
  </si>
  <si>
    <t xml:space="preserve">Jakob Björk</t>
  </si>
  <si>
    <t xml:space="preserve">Resultat terrängserien 2006</t>
  </si>
  <si>
    <t xml:space="preserve">Sanna Elg -98</t>
  </si>
  <si>
    <t xml:space="preserve">3.57 min</t>
  </si>
  <si>
    <t xml:space="preserve">Maja Enqvist -97</t>
  </si>
  <si>
    <t xml:space="preserve">3.19 min</t>
  </si>
  <si>
    <t xml:space="preserve">3,0-3,10</t>
  </si>
  <si>
    <t xml:space="preserve">2.45</t>
  </si>
  <si>
    <t xml:space="preserve">Maja Sjöblom -97</t>
  </si>
  <si>
    <t xml:space="preserve">2.46 min</t>
  </si>
  <si>
    <t xml:space="preserve">&lt;2.46</t>
  </si>
  <si>
    <t xml:space="preserve">Linnéa Geidnert -96</t>
  </si>
  <si>
    <t xml:space="preserve">3.51 min</t>
  </si>
  <si>
    <t xml:space="preserve">tid?</t>
  </si>
  <si>
    <t xml:space="preserve">3.44</t>
  </si>
  <si>
    <t xml:space="preserve">Louise Rosengren -96</t>
  </si>
  <si>
    <t xml:space="preserve">Liv Lötman-Ybo  -98</t>
  </si>
  <si>
    <t xml:space="preserve">Julia Rosengren -98</t>
  </si>
  <si>
    <t xml:space="preserve">Josefin Roempke Lindström -97</t>
  </si>
  <si>
    <t xml:space="preserve">Erika Lovqvist -95</t>
  </si>
  <si>
    <t xml:space="preserve">5.05min</t>
  </si>
  <si>
    <t xml:space="preserve">4.45</t>
  </si>
  <si>
    <t xml:space="preserve">Hedvig Mattsson -95</t>
  </si>
  <si>
    <t xml:space="preserve">5.02</t>
  </si>
  <si>
    <t xml:space="preserve">1500m</t>
  </si>
  <si>
    <t xml:space="preserve">Ida Enqvist -94</t>
  </si>
  <si>
    <t xml:space="preserve">8.30 min</t>
  </si>
  <si>
    <t xml:space="preserve">Jennie Eklund -94</t>
  </si>
  <si>
    <t xml:space="preserve">7.41</t>
  </si>
  <si>
    <t xml:space="preserve">Jannika Wikberg -90</t>
  </si>
  <si>
    <t xml:space="preserve">13.55 min</t>
  </si>
  <si>
    <t xml:space="preserve">Linda Lövqvist -90</t>
  </si>
  <si>
    <t xml:space="preserve">10.17 min</t>
  </si>
  <si>
    <t xml:space="preserve">~9.48</t>
  </si>
  <si>
    <t xml:space="preserve">9.34</t>
  </si>
  <si>
    <t xml:space="preserve">Johanna Lövqvist -92</t>
  </si>
  <si>
    <t xml:space="preserve">13.42 min</t>
  </si>
  <si>
    <t xml:space="preserve">Carolin Andreasson -92</t>
  </si>
  <si>
    <t xml:space="preserve">15.33 min</t>
  </si>
  <si>
    <t xml:space="preserve">Gabriel Granberg -98</t>
  </si>
  <si>
    <t xml:space="preserve">4.22 min</t>
  </si>
  <si>
    <t xml:space="preserve">Anton Söderlund -98</t>
  </si>
  <si>
    <t xml:space="preserve">3.07 min</t>
  </si>
  <si>
    <t xml:space="preserve">2.55</t>
  </si>
  <si>
    <t xml:space="preserve">2.50</t>
  </si>
  <si>
    <t xml:space="preserve">Charlie Eklund -97</t>
  </si>
  <si>
    <t xml:space="preserve">2.45 min</t>
  </si>
  <si>
    <t xml:space="preserve">bröt</t>
  </si>
  <si>
    <t xml:space="preserve">2.36</t>
  </si>
  <si>
    <t xml:space="preserve">Filip Sandin -98</t>
  </si>
  <si>
    <t xml:space="preserve">Rasmus Östergård Hansen -95</t>
  </si>
  <si>
    <t xml:space="preserve">4.36 min</t>
  </si>
  <si>
    <t xml:space="preserve">4.13</t>
  </si>
  <si>
    <t xml:space="preserve">Axel Enqvist -95</t>
  </si>
  <si>
    <t xml:space="preserve">6.19 min</t>
  </si>
  <si>
    <t xml:space="preserve">Jacob Granberg -95</t>
  </si>
  <si>
    <t xml:space="preserve">6.09 min</t>
  </si>
  <si>
    <t xml:space="preserve">Petter Berner Wiik -94</t>
  </si>
  <si>
    <t xml:space="preserve">6.49 min</t>
  </si>
  <si>
    <t xml:space="preserve">6.43</t>
  </si>
  <si>
    <t xml:space="preserve">Markus Granberg -94</t>
  </si>
  <si>
    <t xml:space="preserve">8.34 min</t>
  </si>
  <si>
    <t xml:space="preserve">Sebastian Häger -94</t>
  </si>
  <si>
    <t xml:space="preserve">7.59 min</t>
  </si>
  <si>
    <t xml:space="preserve">Jakob Björk -93</t>
  </si>
  <si>
    <t xml:space="preserve">9.43 min</t>
  </si>
  <si>
    <t xml:space="preserve">9.16</t>
  </si>
  <si>
    <t xml:space="preserve">Kalle Kvarnung -93</t>
  </si>
  <si>
    <t xml:space="preserve">11.17 min</t>
  </si>
  <si>
    <t xml:space="preserve">Markus Benker -93</t>
  </si>
  <si>
    <t xml:space="preserve">12.08 min</t>
  </si>
  <si>
    <t xml:space="preserve">Martin Demmelmaier -93</t>
  </si>
  <si>
    <t xml:space="preserve">10.35 min</t>
  </si>
  <si>
    <t xml:space="preserve">Mattias Jällrud -93</t>
  </si>
  <si>
    <t xml:space="preserve">10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12" min="4" style="0" width="10.71"/>
  </cols>
  <sheetData>
    <row r="2" customFormat="false" ht="20.25" hidden="false" customHeight="false" outlineLevel="0" collapsed="false">
      <c r="B2" s="1"/>
      <c r="C2" s="2" t="s">
        <v>0</v>
      </c>
      <c r="D2" s="3"/>
      <c r="E2" s="4"/>
      <c r="F2" s="5"/>
      <c r="G2" s="5"/>
      <c r="H2" s="6"/>
      <c r="I2" s="6"/>
      <c r="J2" s="6"/>
      <c r="K2" s="5"/>
      <c r="L2" s="7"/>
    </row>
    <row r="3" customFormat="false" ht="20.25" hidden="false" customHeight="false" outlineLevel="0" collapsed="false">
      <c r="B3" s="1"/>
      <c r="C3" s="2"/>
      <c r="D3" s="3"/>
      <c r="E3" s="4"/>
      <c r="F3" s="5"/>
      <c r="G3" s="5"/>
      <c r="H3" s="6"/>
      <c r="I3" s="6"/>
      <c r="J3" s="6"/>
      <c r="K3" s="5"/>
      <c r="L3" s="7"/>
    </row>
    <row r="4" customFormat="false" ht="12.75" hidden="false" customHeight="false" outlineLevel="0" collapsed="false">
      <c r="B4" s="8"/>
      <c r="C4" s="8"/>
      <c r="D4" s="9" t="s">
        <v>1</v>
      </c>
      <c r="E4" s="10"/>
      <c r="F4" s="11"/>
      <c r="G4" s="12"/>
      <c r="H4" s="11"/>
      <c r="I4" s="12"/>
      <c r="J4" s="11"/>
      <c r="K4" s="12"/>
      <c r="L4" s="13"/>
    </row>
    <row r="5" customFormat="false" ht="15" hidden="false" customHeight="false" outlineLevel="0" collapsed="false">
      <c r="B5" s="14" t="s">
        <v>2</v>
      </c>
      <c r="C5" s="14" t="s">
        <v>3</v>
      </c>
      <c r="D5" s="15" t="s">
        <v>4</v>
      </c>
      <c r="E5" s="16" t="n">
        <v>45419</v>
      </c>
      <c r="F5" s="17" t="n">
        <f aca="false">E5+7</f>
        <v>45426</v>
      </c>
      <c r="G5" s="18" t="n">
        <f aca="false">F5+7</f>
        <v>45433</v>
      </c>
      <c r="H5" s="17"/>
      <c r="I5" s="19" t="n">
        <v>45525</v>
      </c>
      <c r="J5" s="20" t="n">
        <f aca="false">I5+7</f>
        <v>45532</v>
      </c>
      <c r="K5" s="19" t="n">
        <f aca="false">J5+7</f>
        <v>45539</v>
      </c>
      <c r="L5" s="20" t="n">
        <f aca="false">K5+7</f>
        <v>45546</v>
      </c>
      <c r="N5" s="21" t="s">
        <v>5</v>
      </c>
    </row>
    <row r="6" customFormat="false" ht="15" hidden="false" customHeight="false" outlineLevel="0" collapsed="false">
      <c r="B6" s="22" t="s">
        <v>6</v>
      </c>
      <c r="C6" s="23"/>
      <c r="D6" s="24"/>
      <c r="E6" s="25"/>
      <c r="F6" s="25"/>
      <c r="G6" s="25"/>
      <c r="H6" s="25"/>
      <c r="I6" s="26"/>
      <c r="J6" s="26"/>
      <c r="K6" s="27"/>
      <c r="L6" s="28"/>
    </row>
    <row r="7" customFormat="false" ht="12.75" hidden="false" customHeight="false" outlineLevel="0" collapsed="false">
      <c r="B7" s="29"/>
      <c r="C7" s="29" t="s">
        <v>7</v>
      </c>
      <c r="D7" s="30" t="s">
        <v>8</v>
      </c>
      <c r="E7" s="31" t="n">
        <v>2.18</v>
      </c>
      <c r="F7" s="32"/>
      <c r="G7" s="33"/>
      <c r="H7" s="32"/>
      <c r="I7" s="31"/>
      <c r="J7" s="34"/>
      <c r="K7" s="35"/>
      <c r="L7" s="36"/>
    </row>
    <row r="8" customFormat="false" ht="12.75" hidden="false" customHeight="false" outlineLevel="0" collapsed="false">
      <c r="B8" s="29"/>
      <c r="C8" s="29" t="s">
        <v>9</v>
      </c>
      <c r="D8" s="30" t="s">
        <v>10</v>
      </c>
      <c r="E8" s="31" t="n">
        <v>2.18</v>
      </c>
      <c r="F8" s="32"/>
      <c r="G8" s="33"/>
      <c r="H8" s="32"/>
      <c r="I8" s="31"/>
      <c r="J8" s="34"/>
      <c r="K8" s="35"/>
      <c r="L8" s="36"/>
    </row>
    <row r="9" customFormat="false" ht="12.75" hidden="false" customHeight="false" outlineLevel="0" collapsed="false">
      <c r="B9" s="7"/>
      <c r="C9" s="29" t="s">
        <v>11</v>
      </c>
      <c r="D9" s="30" t="s">
        <v>8</v>
      </c>
      <c r="E9" s="31"/>
      <c r="F9" s="32" t="n">
        <v>3.07</v>
      </c>
      <c r="G9" s="31"/>
      <c r="H9" s="32"/>
      <c r="I9" s="31"/>
      <c r="J9" s="34"/>
      <c r="K9" s="35"/>
      <c r="L9" s="36"/>
    </row>
    <row r="10" customFormat="false" ht="12.75" hidden="false" customHeight="false" outlineLevel="0" collapsed="false">
      <c r="B10" s="7"/>
      <c r="C10" s="29" t="s">
        <v>12</v>
      </c>
      <c r="D10" s="30"/>
      <c r="E10" s="31"/>
      <c r="F10" s="32"/>
      <c r="G10" s="31"/>
      <c r="H10" s="32"/>
      <c r="I10" s="31"/>
      <c r="J10" s="34" t="n">
        <v>2.24</v>
      </c>
      <c r="K10" s="35"/>
      <c r="L10" s="36"/>
    </row>
    <row r="11" customFormat="false" ht="12.75" hidden="false" customHeight="false" outlineLevel="0" collapsed="false">
      <c r="B11" s="7"/>
      <c r="C11" s="29" t="s">
        <v>13</v>
      </c>
      <c r="D11" s="30"/>
      <c r="E11" s="31"/>
      <c r="F11" s="32"/>
      <c r="G11" s="31"/>
      <c r="H11" s="32"/>
      <c r="I11" s="31"/>
      <c r="J11" s="34" t="n">
        <v>2.31</v>
      </c>
      <c r="K11" s="35"/>
      <c r="L11" s="36"/>
    </row>
    <row r="12" customFormat="false" ht="12.75" hidden="false" customHeight="false" outlineLevel="0" collapsed="false">
      <c r="B12" s="7"/>
      <c r="C12" s="29" t="s">
        <v>14</v>
      </c>
      <c r="D12" s="30"/>
      <c r="E12" s="31"/>
      <c r="F12" s="32"/>
      <c r="G12" s="31"/>
      <c r="H12" s="32"/>
      <c r="I12" s="31"/>
      <c r="J12" s="34" t="n">
        <v>2.46</v>
      </c>
      <c r="K12" s="35"/>
      <c r="L12" s="36"/>
    </row>
    <row r="13" customFormat="false" ht="12.75" hidden="false" customHeight="false" outlineLevel="0" collapsed="false">
      <c r="B13" s="7"/>
      <c r="C13" s="29"/>
      <c r="D13" s="37"/>
      <c r="E13" s="31"/>
      <c r="F13" s="32"/>
      <c r="G13" s="31"/>
      <c r="H13" s="32"/>
      <c r="I13" s="31"/>
      <c r="J13" s="34"/>
      <c r="K13" s="35"/>
      <c r="L13" s="36"/>
    </row>
    <row r="14" customFormat="false" ht="12.75" hidden="false" customHeight="false" outlineLevel="0" collapsed="false">
      <c r="B14" s="22" t="s">
        <v>15</v>
      </c>
      <c r="C14" s="38"/>
      <c r="D14" s="39"/>
      <c r="E14" s="27"/>
      <c r="F14" s="27"/>
      <c r="G14" s="27"/>
      <c r="H14" s="27"/>
      <c r="I14" s="27"/>
      <c r="J14" s="40"/>
      <c r="K14" s="40"/>
      <c r="L14" s="41"/>
    </row>
    <row r="15" customFormat="false" ht="12.75" hidden="false" customHeight="false" outlineLevel="0" collapsed="false">
      <c r="B15" s="7"/>
      <c r="C15" s="29" t="s">
        <v>16</v>
      </c>
      <c r="D15" s="30" t="s">
        <v>17</v>
      </c>
      <c r="E15" s="31" t="n">
        <v>4.43</v>
      </c>
      <c r="F15" s="32"/>
      <c r="G15" s="31"/>
      <c r="H15" s="32"/>
      <c r="I15" s="31"/>
      <c r="J15" s="34"/>
      <c r="K15" s="35"/>
      <c r="L15" s="36"/>
    </row>
    <row r="16" customFormat="false" ht="12.75" hidden="false" customHeight="false" outlineLevel="0" collapsed="false">
      <c r="B16" s="7"/>
      <c r="C16" s="29" t="s">
        <v>18</v>
      </c>
      <c r="D16" s="30" t="s">
        <v>19</v>
      </c>
      <c r="E16" s="31" t="n">
        <v>4.44</v>
      </c>
      <c r="F16" s="32"/>
      <c r="G16" s="31"/>
      <c r="H16" s="32"/>
      <c r="I16" s="31"/>
      <c r="J16" s="34"/>
      <c r="K16" s="35"/>
      <c r="L16" s="36"/>
    </row>
    <row r="17" customFormat="false" ht="12.75" hidden="false" customHeight="false" outlineLevel="0" collapsed="false">
      <c r="B17" s="42"/>
      <c r="C17" s="43" t="s">
        <v>20</v>
      </c>
      <c r="D17" s="44" t="s">
        <v>21</v>
      </c>
      <c r="E17" s="45" t="n">
        <v>4.44</v>
      </c>
      <c r="F17" s="46"/>
      <c r="G17" s="47"/>
      <c r="H17" s="46"/>
      <c r="I17" s="47"/>
      <c r="J17" s="46"/>
      <c r="K17" s="47"/>
      <c r="L17" s="36"/>
    </row>
    <row r="18" customFormat="false" ht="12.75" hidden="false" customHeight="false" outlineLevel="0" collapsed="false">
      <c r="B18" s="29"/>
      <c r="C18" s="29" t="s">
        <v>22</v>
      </c>
      <c r="D18" s="30" t="s">
        <v>17</v>
      </c>
      <c r="E18" s="47"/>
      <c r="F18" s="46" t="n">
        <v>6.01</v>
      </c>
      <c r="G18" s="47"/>
      <c r="H18" s="46"/>
      <c r="I18" s="48"/>
      <c r="J18" s="49"/>
      <c r="K18" s="48"/>
      <c r="L18" s="49"/>
    </row>
    <row r="19" customFormat="false" ht="12.75" hidden="false" customHeight="false" outlineLevel="0" collapsed="false">
      <c r="B19" s="29"/>
      <c r="C19" s="29" t="s">
        <v>23</v>
      </c>
      <c r="D19" s="30"/>
      <c r="E19" s="47"/>
      <c r="F19" s="46"/>
      <c r="G19" s="47"/>
      <c r="H19" s="46"/>
      <c r="I19" s="48"/>
      <c r="J19" s="49" t="n">
        <v>7.03</v>
      </c>
      <c r="K19" s="48"/>
      <c r="L19" s="49"/>
    </row>
    <row r="20" customFormat="false" ht="12.75" hidden="false" customHeight="false" outlineLevel="0" collapsed="false">
      <c r="B20" s="29"/>
      <c r="C20" s="29" t="s">
        <v>24</v>
      </c>
      <c r="D20" s="30"/>
      <c r="E20" s="47"/>
      <c r="F20" s="46"/>
      <c r="G20" s="47"/>
      <c r="H20" s="46"/>
      <c r="I20" s="48"/>
      <c r="J20" s="49" t="n">
        <v>7.04</v>
      </c>
      <c r="K20" s="48"/>
      <c r="L20" s="49"/>
    </row>
    <row r="21" customFormat="false" ht="12.75" hidden="false" customHeight="false" outlineLevel="0" collapsed="false">
      <c r="B21" s="29"/>
      <c r="C21" s="29" t="s">
        <v>25</v>
      </c>
      <c r="D21" s="30"/>
      <c r="E21" s="47"/>
      <c r="F21" s="46"/>
      <c r="G21" s="47"/>
      <c r="H21" s="46"/>
      <c r="I21" s="48"/>
      <c r="J21" s="49" t="n">
        <v>5.08</v>
      </c>
      <c r="K21" s="48"/>
      <c r="L21" s="49"/>
    </row>
    <row r="22" customFormat="false" ht="12.75" hidden="false" customHeight="false" outlineLevel="0" collapsed="false">
      <c r="B22" s="29"/>
      <c r="C22" s="29"/>
      <c r="D22" s="30"/>
      <c r="E22" s="47"/>
      <c r="F22" s="46"/>
      <c r="G22" s="47"/>
      <c r="H22" s="46"/>
      <c r="I22" s="48"/>
      <c r="J22" s="49"/>
      <c r="K22" s="48"/>
      <c r="L22" s="49"/>
    </row>
    <row r="23" customFormat="false" ht="12.75" hidden="false" customHeight="false" outlineLevel="0" collapsed="false">
      <c r="B23" s="29"/>
      <c r="C23" s="29"/>
      <c r="D23" s="30"/>
      <c r="E23" s="45"/>
      <c r="F23" s="46"/>
      <c r="G23" s="45"/>
      <c r="H23" s="46"/>
      <c r="I23" s="33"/>
      <c r="J23" s="46"/>
      <c r="K23" s="47"/>
      <c r="L23" s="50"/>
    </row>
    <row r="24" customFormat="false" ht="12.75" hidden="false" customHeight="false" outlineLevel="0" collapsed="false">
      <c r="B24" s="22" t="s">
        <v>26</v>
      </c>
      <c r="C24" s="38"/>
      <c r="D24" s="51"/>
      <c r="E24" s="52"/>
      <c r="F24" s="52"/>
      <c r="G24" s="52"/>
      <c r="H24" s="52"/>
      <c r="I24" s="26"/>
      <c r="J24" s="26"/>
      <c r="K24" s="26"/>
      <c r="L24" s="53"/>
    </row>
    <row r="25" customFormat="false" ht="12.75" hidden="false" customHeight="false" outlineLevel="0" collapsed="false">
      <c r="B25" s="29"/>
      <c r="C25" s="54" t="s">
        <v>27</v>
      </c>
      <c r="D25" s="30" t="s">
        <v>28</v>
      </c>
      <c r="E25" s="45" t="n">
        <v>11.29</v>
      </c>
      <c r="F25" s="46"/>
      <c r="G25" s="47" t="n">
        <v>11.39</v>
      </c>
      <c r="H25" s="46"/>
      <c r="I25" s="47"/>
      <c r="J25" s="46"/>
      <c r="K25" s="45"/>
      <c r="L25" s="36"/>
    </row>
    <row r="26" customFormat="false" ht="12.75" hidden="false" customHeight="false" outlineLevel="0" collapsed="false">
      <c r="B26" s="29"/>
      <c r="C26" s="54" t="s">
        <v>29</v>
      </c>
      <c r="D26" s="30" t="s">
        <v>30</v>
      </c>
      <c r="E26" s="45" t="n">
        <v>11.24</v>
      </c>
      <c r="F26" s="46" t="n">
        <v>9.17</v>
      </c>
      <c r="G26" s="47" t="n">
        <v>9.02</v>
      </c>
      <c r="H26" s="46"/>
      <c r="I26" s="45"/>
      <c r="J26" s="46" t="n">
        <v>10.21</v>
      </c>
      <c r="K26" s="45"/>
      <c r="L26" s="50"/>
    </row>
    <row r="27" customFormat="false" ht="12.75" hidden="false" customHeight="false" outlineLevel="0" collapsed="false">
      <c r="B27" s="29"/>
      <c r="C27" s="54" t="s">
        <v>31</v>
      </c>
      <c r="D27" s="30" t="s">
        <v>32</v>
      </c>
      <c r="E27" s="45"/>
      <c r="F27" s="46" t="n">
        <v>7.31</v>
      </c>
      <c r="G27" s="47"/>
      <c r="H27" s="46"/>
      <c r="I27" s="45"/>
      <c r="J27" s="46"/>
      <c r="K27" s="45"/>
      <c r="L27" s="50"/>
    </row>
    <row r="28" customFormat="false" ht="12.75" hidden="false" customHeight="false" outlineLevel="0" collapsed="false">
      <c r="B28" s="29"/>
      <c r="C28" s="54" t="s">
        <v>33</v>
      </c>
      <c r="D28" s="30" t="s">
        <v>28</v>
      </c>
      <c r="E28" s="45"/>
      <c r="F28" s="46" t="n">
        <v>9.44</v>
      </c>
      <c r="G28" s="47" t="n">
        <v>7.18</v>
      </c>
      <c r="H28" s="46"/>
      <c r="I28" s="45"/>
      <c r="J28" s="46"/>
      <c r="K28" s="45"/>
      <c r="L28" s="50"/>
    </row>
    <row r="29" customFormat="false" ht="12.75" hidden="false" customHeight="false" outlineLevel="0" collapsed="false">
      <c r="B29" s="29"/>
      <c r="C29" s="54" t="s">
        <v>34</v>
      </c>
      <c r="D29" s="30" t="s">
        <v>35</v>
      </c>
      <c r="E29" s="45"/>
      <c r="F29" s="46" t="n">
        <v>9.46</v>
      </c>
      <c r="G29" s="47" t="n">
        <v>8.54</v>
      </c>
      <c r="H29" s="46"/>
      <c r="I29" s="45"/>
      <c r="J29" s="46"/>
      <c r="K29" s="45"/>
      <c r="L29" s="50"/>
    </row>
    <row r="30" customFormat="false" ht="12.75" hidden="false" customHeight="false" outlineLevel="0" collapsed="false">
      <c r="B30" s="29"/>
      <c r="C30" s="54" t="s">
        <v>20</v>
      </c>
      <c r="D30" s="30" t="s">
        <v>21</v>
      </c>
      <c r="E30" s="45"/>
      <c r="F30" s="46" t="n">
        <v>8.5</v>
      </c>
      <c r="G30" s="47" t="n">
        <v>7.2</v>
      </c>
      <c r="H30" s="46"/>
      <c r="I30" s="45"/>
      <c r="J30" s="46"/>
      <c r="K30" s="45"/>
      <c r="L30" s="50"/>
    </row>
    <row r="31" customFormat="false" ht="12.75" hidden="false" customHeight="false" outlineLevel="0" collapsed="false">
      <c r="B31" s="29"/>
      <c r="C31" s="54" t="s">
        <v>16</v>
      </c>
      <c r="D31" s="30" t="s">
        <v>17</v>
      </c>
      <c r="E31" s="45"/>
      <c r="F31" s="46" t="n">
        <v>8.49</v>
      </c>
      <c r="G31" s="47" t="n">
        <v>7.19</v>
      </c>
      <c r="H31" s="46"/>
      <c r="I31" s="45"/>
      <c r="J31" s="46"/>
      <c r="K31" s="45"/>
      <c r="L31" s="50"/>
    </row>
    <row r="32" customFormat="false" ht="12.75" hidden="false" customHeight="false" outlineLevel="0" collapsed="false">
      <c r="B32" s="29"/>
      <c r="C32" s="54" t="s">
        <v>18</v>
      </c>
      <c r="D32" s="30" t="s">
        <v>19</v>
      </c>
      <c r="E32" s="45"/>
      <c r="F32" s="46" t="n">
        <v>8.5</v>
      </c>
      <c r="G32" s="47" t="n">
        <v>7.2</v>
      </c>
      <c r="H32" s="46"/>
      <c r="I32" s="45"/>
      <c r="J32" s="46"/>
      <c r="K32" s="45"/>
      <c r="L32" s="50"/>
    </row>
    <row r="33" customFormat="false" ht="12.75" hidden="false" customHeight="false" outlineLevel="0" collapsed="false">
      <c r="B33" s="29"/>
      <c r="C33" s="54" t="s">
        <v>36</v>
      </c>
      <c r="D33" s="30" t="s">
        <v>37</v>
      </c>
      <c r="E33" s="45"/>
      <c r="F33" s="46" t="n">
        <v>7.56</v>
      </c>
      <c r="G33" s="47" t="n">
        <v>7.03</v>
      </c>
      <c r="H33" s="46"/>
      <c r="I33" s="45"/>
      <c r="J33" s="46"/>
      <c r="K33" s="45"/>
      <c r="L33" s="50"/>
    </row>
    <row r="34" customFormat="false" ht="12.75" hidden="false" customHeight="false" outlineLevel="0" collapsed="false">
      <c r="B34" s="29"/>
      <c r="C34" s="54" t="s">
        <v>7</v>
      </c>
      <c r="D34" s="30" t="s">
        <v>8</v>
      </c>
      <c r="E34" s="45"/>
      <c r="F34" s="46" t="n">
        <v>11.12</v>
      </c>
      <c r="G34" s="47" t="n">
        <v>8.57</v>
      </c>
      <c r="H34" s="46"/>
      <c r="I34" s="45"/>
      <c r="J34" s="46"/>
      <c r="K34" s="45"/>
      <c r="L34" s="50"/>
    </row>
    <row r="35" customFormat="false" ht="12.75" hidden="false" customHeight="false" outlineLevel="0" collapsed="false">
      <c r="B35" s="29"/>
      <c r="C35" s="54" t="s">
        <v>38</v>
      </c>
      <c r="D35" s="30" t="s">
        <v>39</v>
      </c>
      <c r="E35" s="45"/>
      <c r="F35" s="46" t="n">
        <v>17.02</v>
      </c>
      <c r="G35" s="47"/>
      <c r="H35" s="46"/>
      <c r="I35" s="45"/>
      <c r="J35" s="46"/>
      <c r="K35" s="45"/>
      <c r="L35" s="50"/>
    </row>
    <row r="36" customFormat="false" ht="12.75" hidden="false" customHeight="false" outlineLevel="0" collapsed="false">
      <c r="B36" s="29"/>
      <c r="C36" s="54" t="s">
        <v>40</v>
      </c>
      <c r="D36" s="30" t="s">
        <v>32</v>
      </c>
      <c r="E36" s="45"/>
      <c r="F36" s="46" t="n">
        <v>11.02</v>
      </c>
      <c r="G36" s="47" t="n">
        <v>13.22</v>
      </c>
      <c r="H36" s="46"/>
      <c r="I36" s="45"/>
      <c r="J36" s="46" t="n">
        <v>10.58</v>
      </c>
      <c r="K36" s="45"/>
      <c r="L36" s="50"/>
    </row>
    <row r="37" customFormat="false" ht="12.75" hidden="false" customHeight="false" outlineLevel="0" collapsed="false">
      <c r="B37" s="29"/>
      <c r="C37" s="54" t="s">
        <v>9</v>
      </c>
      <c r="D37" s="30" t="s">
        <v>10</v>
      </c>
      <c r="E37" s="45"/>
      <c r="F37" s="46" t="n">
        <v>11.13</v>
      </c>
      <c r="G37" s="47" t="n">
        <v>8.53</v>
      </c>
      <c r="H37" s="46"/>
      <c r="I37" s="45"/>
      <c r="J37" s="46"/>
      <c r="K37" s="45"/>
      <c r="L37" s="50"/>
    </row>
    <row r="38" customFormat="false" ht="12.75" hidden="false" customHeight="false" outlineLevel="0" collapsed="false">
      <c r="B38" s="29"/>
      <c r="C38" s="54" t="s">
        <v>41</v>
      </c>
      <c r="D38" s="30"/>
      <c r="E38" s="45"/>
      <c r="F38" s="46" t="n">
        <v>11.01</v>
      </c>
      <c r="G38" s="47"/>
      <c r="H38" s="46"/>
      <c r="I38" s="45"/>
      <c r="J38" s="46"/>
      <c r="K38" s="45"/>
      <c r="L38" s="50"/>
    </row>
    <row r="39" customFormat="false" ht="12.75" hidden="false" customHeight="false" outlineLevel="0" collapsed="false">
      <c r="B39" s="29"/>
      <c r="C39" s="54" t="s">
        <v>42</v>
      </c>
      <c r="D39" s="30" t="s">
        <v>8</v>
      </c>
      <c r="E39" s="45"/>
      <c r="F39" s="46" t="n">
        <v>17.02</v>
      </c>
      <c r="G39" s="47" t="n">
        <v>8.57</v>
      </c>
      <c r="H39" s="46"/>
      <c r="I39" s="45"/>
      <c r="J39" s="46"/>
      <c r="K39" s="45"/>
      <c r="L39" s="50"/>
    </row>
    <row r="40" customFormat="false" ht="12.75" hidden="false" customHeight="false" outlineLevel="0" collapsed="false">
      <c r="B40" s="29"/>
      <c r="C40" s="54" t="s">
        <v>43</v>
      </c>
      <c r="D40" s="30" t="s">
        <v>28</v>
      </c>
      <c r="E40" s="45"/>
      <c r="F40" s="46" t="n">
        <v>8.4</v>
      </c>
      <c r="G40" s="47"/>
      <c r="H40" s="46"/>
      <c r="I40" s="45"/>
      <c r="J40" s="46" t="n">
        <v>10.58</v>
      </c>
      <c r="K40" s="45"/>
      <c r="L40" s="50"/>
    </row>
    <row r="41" customFormat="false" ht="12.75" hidden="false" customHeight="false" outlineLevel="0" collapsed="false">
      <c r="B41" s="29"/>
      <c r="C41" s="54" t="s">
        <v>44</v>
      </c>
      <c r="D41" s="30"/>
      <c r="E41" s="45"/>
      <c r="F41" s="46"/>
      <c r="G41" s="47" t="n">
        <v>13.23</v>
      </c>
      <c r="H41" s="46"/>
      <c r="I41" s="45"/>
      <c r="J41" s="46"/>
      <c r="K41" s="45"/>
      <c r="L41" s="50"/>
    </row>
    <row r="42" customFormat="false" ht="12.75" hidden="false" customHeight="false" outlineLevel="0" collapsed="false">
      <c r="B42" s="29"/>
      <c r="C42" s="54" t="s">
        <v>22</v>
      </c>
      <c r="D42" s="30" t="s">
        <v>17</v>
      </c>
      <c r="E42" s="45"/>
      <c r="F42" s="46"/>
      <c r="G42" s="47" t="n">
        <v>7.02</v>
      </c>
      <c r="H42" s="46"/>
      <c r="I42" s="45"/>
      <c r="J42" s="46"/>
      <c r="K42" s="45"/>
      <c r="L42" s="50"/>
    </row>
    <row r="43" customFormat="false" ht="12.75" hidden="false" customHeight="false" outlineLevel="0" collapsed="false">
      <c r="B43" s="29"/>
      <c r="C43" s="54" t="s">
        <v>45</v>
      </c>
      <c r="D43" s="30" t="s">
        <v>17</v>
      </c>
      <c r="E43" s="45"/>
      <c r="F43" s="46"/>
      <c r="G43" s="47" t="n">
        <v>12.02</v>
      </c>
      <c r="H43" s="46"/>
      <c r="I43" s="45"/>
      <c r="J43" s="46"/>
      <c r="K43" s="45"/>
      <c r="L43" s="50"/>
    </row>
    <row r="44" customFormat="false" ht="12.75" hidden="false" customHeight="false" outlineLevel="0" collapsed="false">
      <c r="B44" s="29"/>
      <c r="C44" s="54" t="s">
        <v>46</v>
      </c>
      <c r="D44" s="30"/>
      <c r="E44" s="45"/>
      <c r="F44" s="46"/>
      <c r="G44" s="47" t="n">
        <v>12.02</v>
      </c>
      <c r="H44" s="46"/>
      <c r="I44" s="45"/>
      <c r="J44" s="46"/>
      <c r="K44" s="45"/>
      <c r="L44" s="50"/>
    </row>
    <row r="45" customFormat="false" ht="12.75" hidden="false" customHeight="false" outlineLevel="0" collapsed="false">
      <c r="B45" s="29"/>
      <c r="C45" s="54" t="s">
        <v>11</v>
      </c>
      <c r="D45" s="30" t="s">
        <v>8</v>
      </c>
      <c r="E45" s="45"/>
      <c r="F45" s="46"/>
      <c r="G45" s="47" t="n">
        <v>10.16</v>
      </c>
      <c r="H45" s="46"/>
      <c r="I45" s="45"/>
      <c r="J45" s="46"/>
      <c r="K45" s="45"/>
      <c r="L45" s="50"/>
    </row>
    <row r="46" customFormat="false" ht="12.75" hidden="false" customHeight="false" outlineLevel="0" collapsed="false">
      <c r="B46" s="29"/>
      <c r="C46" s="54" t="s">
        <v>47</v>
      </c>
      <c r="D46" s="30"/>
      <c r="E46" s="45"/>
      <c r="F46" s="46"/>
      <c r="G46" s="47" t="n">
        <v>10.17</v>
      </c>
      <c r="H46" s="46"/>
      <c r="I46" s="45"/>
      <c r="J46" s="46"/>
      <c r="K46" s="45"/>
      <c r="L46" s="50"/>
    </row>
    <row r="47" customFormat="false" ht="12.75" hidden="false" customHeight="false" outlineLevel="0" collapsed="false">
      <c r="B47" s="29"/>
      <c r="C47" s="54" t="s">
        <v>48</v>
      </c>
      <c r="D47" s="30" t="s">
        <v>17</v>
      </c>
      <c r="E47" s="45"/>
      <c r="F47" s="46"/>
      <c r="G47" s="47" t="n">
        <v>5.17</v>
      </c>
      <c r="H47" s="46"/>
      <c r="I47" s="45"/>
      <c r="J47" s="46" t="n">
        <v>10.19</v>
      </c>
      <c r="K47" s="45"/>
      <c r="L47" s="50"/>
    </row>
    <row r="48" customFormat="false" ht="12.75" hidden="false" customHeight="false" outlineLevel="0" collapsed="false">
      <c r="B48" s="29"/>
      <c r="C48" s="54" t="s">
        <v>49</v>
      </c>
      <c r="D48" s="30"/>
      <c r="E48" s="45"/>
      <c r="F48" s="46"/>
      <c r="G48" s="47" t="n">
        <v>8.57</v>
      </c>
      <c r="H48" s="46"/>
      <c r="I48" s="45"/>
      <c r="J48" s="46" t="n">
        <v>10.58</v>
      </c>
      <c r="K48" s="45"/>
      <c r="L48" s="50"/>
    </row>
    <row r="49" customFormat="false" ht="12.75" hidden="false" customHeight="false" outlineLevel="0" collapsed="false">
      <c r="B49" s="29"/>
      <c r="C49" s="54" t="s">
        <v>50</v>
      </c>
      <c r="D49" s="30" t="s">
        <v>51</v>
      </c>
      <c r="E49" s="45"/>
      <c r="F49" s="46"/>
      <c r="G49" s="47" t="n">
        <v>7.22</v>
      </c>
      <c r="H49" s="46"/>
      <c r="I49" s="45"/>
      <c r="J49" s="46"/>
      <c r="K49" s="45"/>
      <c r="L49" s="50"/>
    </row>
    <row r="50" customFormat="false" ht="12.75" hidden="false" customHeight="false" outlineLevel="0" collapsed="false">
      <c r="B50" s="29"/>
      <c r="C50" s="54" t="s">
        <v>52</v>
      </c>
      <c r="D50" s="30"/>
      <c r="E50" s="45"/>
      <c r="F50" s="46"/>
      <c r="G50" s="47" t="n">
        <v>9.52</v>
      </c>
      <c r="H50" s="46"/>
      <c r="I50" s="45"/>
      <c r="J50" s="46"/>
      <c r="K50" s="45"/>
      <c r="L50" s="50"/>
    </row>
    <row r="51" customFormat="false" ht="12.75" hidden="false" customHeight="false" outlineLevel="0" collapsed="false">
      <c r="B51" s="29"/>
      <c r="C51" s="54" t="s">
        <v>53</v>
      </c>
      <c r="D51" s="30" t="s">
        <v>8</v>
      </c>
      <c r="E51" s="45"/>
      <c r="F51" s="46"/>
      <c r="G51" s="47" t="n">
        <v>9.52</v>
      </c>
      <c r="H51" s="46"/>
      <c r="I51" s="45"/>
      <c r="J51" s="46"/>
      <c r="K51" s="45"/>
      <c r="L51" s="50"/>
    </row>
    <row r="52" customFormat="false" ht="12.75" hidden="false" customHeight="false" outlineLevel="0" collapsed="false">
      <c r="B52" s="29"/>
      <c r="C52" s="54" t="s">
        <v>54</v>
      </c>
      <c r="D52" s="30"/>
      <c r="E52" s="45"/>
      <c r="F52" s="46"/>
      <c r="G52" s="47"/>
      <c r="H52" s="46"/>
      <c r="I52" s="45"/>
      <c r="J52" s="46" t="n">
        <v>15.08</v>
      </c>
      <c r="K52" s="45"/>
      <c r="L52" s="50"/>
    </row>
    <row r="53" customFormat="false" ht="12.75" hidden="false" customHeight="false" outlineLevel="0" collapsed="false">
      <c r="B53" s="29"/>
      <c r="C53" s="54" t="s">
        <v>55</v>
      </c>
      <c r="D53" s="30"/>
      <c r="E53" s="45"/>
      <c r="F53" s="46"/>
      <c r="G53" s="47"/>
      <c r="H53" s="46"/>
      <c r="I53" s="45"/>
      <c r="J53" s="46" t="n">
        <v>22.12</v>
      </c>
      <c r="K53" s="45"/>
      <c r="L53" s="50"/>
    </row>
    <row r="54" customFormat="false" ht="12.75" hidden="false" customHeight="false" outlineLevel="0" collapsed="false">
      <c r="B54" s="29"/>
      <c r="C54" s="54" t="s">
        <v>56</v>
      </c>
      <c r="D54" s="30"/>
      <c r="E54" s="45"/>
      <c r="F54" s="46"/>
      <c r="G54" s="47"/>
      <c r="H54" s="46"/>
      <c r="I54" s="45"/>
      <c r="J54" s="46" t="n">
        <v>11.26</v>
      </c>
      <c r="K54" s="45"/>
      <c r="L54" s="50"/>
    </row>
    <row r="55" customFormat="false" ht="12.75" hidden="false" customHeight="false" outlineLevel="0" collapsed="false">
      <c r="B55" s="29"/>
      <c r="C55" s="54" t="s">
        <v>57</v>
      </c>
      <c r="D55" s="30"/>
      <c r="E55" s="45"/>
      <c r="F55" s="46"/>
      <c r="G55" s="47"/>
      <c r="H55" s="46"/>
      <c r="I55" s="45"/>
      <c r="J55" s="46" t="n">
        <v>8.56</v>
      </c>
      <c r="K55" s="45"/>
      <c r="L55" s="50"/>
    </row>
    <row r="56" customFormat="false" ht="12.75" hidden="false" customHeight="false" outlineLevel="0" collapsed="false">
      <c r="B56" s="29"/>
      <c r="C56" s="54" t="s">
        <v>58</v>
      </c>
      <c r="D56" s="30"/>
      <c r="E56" s="45"/>
      <c r="F56" s="46"/>
      <c r="G56" s="47"/>
      <c r="H56" s="46"/>
      <c r="I56" s="45"/>
      <c r="J56" s="46" t="n">
        <v>8.55</v>
      </c>
      <c r="K56" s="45"/>
      <c r="L56" s="50"/>
    </row>
    <row r="57" customFormat="false" ht="12.75" hidden="false" customHeight="false" outlineLevel="0" collapsed="false">
      <c r="B57" s="29"/>
      <c r="C57" s="54" t="s">
        <v>59</v>
      </c>
      <c r="D57" s="30"/>
      <c r="E57" s="45"/>
      <c r="F57" s="46"/>
      <c r="G57" s="47"/>
      <c r="H57" s="46"/>
      <c r="I57" s="45"/>
      <c r="J57" s="46" t="n">
        <v>8.57</v>
      </c>
      <c r="K57" s="45"/>
      <c r="L57" s="50"/>
    </row>
    <row r="58" customFormat="false" ht="12.75" hidden="false" customHeight="false" outlineLevel="0" collapsed="false">
      <c r="B58" s="29"/>
      <c r="C58" s="54" t="s">
        <v>60</v>
      </c>
      <c r="D58" s="30"/>
      <c r="E58" s="45"/>
      <c r="F58" s="46"/>
      <c r="G58" s="47"/>
      <c r="H58" s="46"/>
      <c r="I58" s="45"/>
      <c r="J58" s="46" t="n">
        <v>8.46</v>
      </c>
      <c r="K58" s="45"/>
      <c r="L58" s="50"/>
    </row>
    <row r="59" customFormat="false" ht="12.75" hidden="false" customHeight="false" outlineLevel="0" collapsed="false">
      <c r="B59" s="42"/>
      <c r="C59" s="54"/>
      <c r="D59" s="44"/>
      <c r="E59" s="31"/>
      <c r="F59" s="34"/>
      <c r="G59" s="35"/>
      <c r="H59" s="46"/>
      <c r="I59" s="45"/>
      <c r="J59" s="46"/>
      <c r="K59" s="31"/>
      <c r="L59" s="55"/>
    </row>
    <row r="60" customFormat="false" ht="15" hidden="false" customHeight="false" outlineLevel="0" collapsed="false">
      <c r="B60" s="22" t="s">
        <v>61</v>
      </c>
      <c r="C60" s="56"/>
      <c r="D60" s="57"/>
      <c r="E60" s="58"/>
      <c r="F60" s="25"/>
      <c r="G60" s="25"/>
      <c r="H60" s="25"/>
      <c r="I60" s="25"/>
      <c r="J60" s="25"/>
      <c r="K60" s="26"/>
      <c r="L60" s="53"/>
    </row>
    <row r="61" customFormat="false" ht="12.75" hidden="false" customHeight="false" outlineLevel="0" collapsed="false">
      <c r="B61" s="42"/>
      <c r="C61" s="29" t="s">
        <v>48</v>
      </c>
      <c r="D61" s="30" t="s">
        <v>17</v>
      </c>
      <c r="E61" s="45" t="n">
        <v>12.46</v>
      </c>
      <c r="F61" s="46"/>
      <c r="G61" s="45"/>
      <c r="H61" s="46"/>
      <c r="I61" s="45"/>
      <c r="J61" s="46"/>
      <c r="K61" s="59"/>
      <c r="L61" s="36"/>
    </row>
    <row r="62" customFormat="false" ht="12.75" hidden="false" customHeight="false" outlineLevel="0" collapsed="false">
      <c r="B62" s="29"/>
      <c r="C62" s="29" t="s">
        <v>62</v>
      </c>
      <c r="D62" s="30" t="s">
        <v>63</v>
      </c>
      <c r="E62" s="31" t="n">
        <v>12.21</v>
      </c>
      <c r="F62" s="32"/>
      <c r="G62" s="31" t="n">
        <v>11.24</v>
      </c>
      <c r="H62" s="32"/>
      <c r="I62" s="31"/>
      <c r="J62" s="32" t="n">
        <v>11.13</v>
      </c>
      <c r="K62" s="60"/>
      <c r="L62" s="61"/>
    </row>
    <row r="63" customFormat="false" ht="12.75" hidden="false" customHeight="false" outlineLevel="0" collapsed="false">
      <c r="B63" s="29"/>
      <c r="C63" s="29" t="s">
        <v>64</v>
      </c>
      <c r="D63" s="30" t="s">
        <v>65</v>
      </c>
      <c r="E63" s="35" t="n">
        <v>12.24</v>
      </c>
      <c r="F63" s="34"/>
      <c r="G63" s="35"/>
      <c r="H63" s="46"/>
      <c r="I63" s="45"/>
      <c r="J63" s="46"/>
      <c r="K63" s="31"/>
      <c r="L63" s="62"/>
    </row>
    <row r="64" customFormat="false" ht="12.75" hidden="false" customHeight="false" outlineLevel="0" collapsed="false">
      <c r="B64" s="29"/>
      <c r="C64" s="29" t="s">
        <v>66</v>
      </c>
      <c r="D64" s="30" t="s">
        <v>67</v>
      </c>
      <c r="E64" s="35"/>
      <c r="F64" s="34" t="n">
        <v>24.44</v>
      </c>
      <c r="G64" s="35"/>
      <c r="H64" s="46"/>
      <c r="I64" s="45"/>
      <c r="J64" s="46"/>
      <c r="K64" s="31"/>
      <c r="L64" s="62"/>
    </row>
    <row r="65" customFormat="false" ht="12.75" hidden="false" customHeight="false" outlineLevel="0" collapsed="false">
      <c r="B65" s="29"/>
      <c r="C65" s="29" t="s">
        <v>68</v>
      </c>
      <c r="D65" s="30" t="s">
        <v>69</v>
      </c>
      <c r="E65" s="35"/>
      <c r="F65" s="34" t="n">
        <v>10.13</v>
      </c>
      <c r="G65" s="35"/>
      <c r="H65" s="46"/>
      <c r="I65" s="45"/>
      <c r="J65" s="46"/>
      <c r="K65" s="31"/>
      <c r="L65" s="62"/>
    </row>
    <row r="66" customFormat="false" ht="12.75" hidden="false" customHeight="false" outlineLevel="0" collapsed="false">
      <c r="B66" s="29"/>
      <c r="C66" s="29" t="s">
        <v>70</v>
      </c>
      <c r="D66" s="30" t="s">
        <v>71</v>
      </c>
      <c r="E66" s="35"/>
      <c r="F66" s="34" t="n">
        <v>13.36</v>
      </c>
      <c r="G66" s="35"/>
      <c r="H66" s="46"/>
      <c r="I66" s="45"/>
      <c r="J66" s="46"/>
      <c r="K66" s="31"/>
      <c r="L66" s="62"/>
    </row>
    <row r="67" customFormat="false" ht="12.75" hidden="false" customHeight="false" outlineLevel="0" collapsed="false">
      <c r="B67" s="29"/>
      <c r="C67" s="29" t="s">
        <v>72</v>
      </c>
      <c r="D67" s="30" t="s">
        <v>32</v>
      </c>
      <c r="E67" s="35"/>
      <c r="F67" s="34" t="n">
        <v>19.26</v>
      </c>
      <c r="G67" s="35"/>
      <c r="H67" s="46"/>
      <c r="I67" s="45"/>
      <c r="J67" s="46"/>
      <c r="K67" s="31"/>
      <c r="L67" s="62"/>
    </row>
    <row r="68" customFormat="false" ht="12.75" hidden="false" customHeight="false" outlineLevel="0" collapsed="false">
      <c r="B68" s="29"/>
      <c r="C68" s="29" t="s">
        <v>31</v>
      </c>
      <c r="D68" s="30" t="s">
        <v>32</v>
      </c>
      <c r="E68" s="35"/>
      <c r="F68" s="34"/>
      <c r="G68" s="35" t="n">
        <v>19.2</v>
      </c>
      <c r="H68" s="46"/>
      <c r="I68" s="45"/>
      <c r="J68" s="46"/>
      <c r="K68" s="31"/>
      <c r="L68" s="62"/>
    </row>
    <row r="69" customFormat="false" ht="12.75" hidden="false" customHeight="false" outlineLevel="0" collapsed="false">
      <c r="B69" s="29"/>
      <c r="C69" s="29" t="s">
        <v>73</v>
      </c>
      <c r="D69" s="30"/>
      <c r="E69" s="35"/>
      <c r="F69" s="34"/>
      <c r="G69" s="35" t="n">
        <v>19.22</v>
      </c>
      <c r="H69" s="46"/>
      <c r="I69" s="45"/>
      <c r="J69" s="46"/>
      <c r="K69" s="31"/>
      <c r="L69" s="62"/>
    </row>
    <row r="70" customFormat="false" ht="12.75" hidden="false" customHeight="false" outlineLevel="0" collapsed="false">
      <c r="B70" s="29"/>
      <c r="C70" s="29" t="s">
        <v>74</v>
      </c>
      <c r="D70" s="30" t="s">
        <v>32</v>
      </c>
      <c r="E70" s="35"/>
      <c r="F70" s="34"/>
      <c r="G70" s="35" t="n">
        <v>19.2</v>
      </c>
      <c r="H70" s="46"/>
      <c r="I70" s="45"/>
      <c r="J70" s="46"/>
      <c r="K70" s="31"/>
      <c r="L70" s="62"/>
    </row>
    <row r="71" customFormat="false" ht="12.75" hidden="false" customHeight="false" outlineLevel="0" collapsed="false">
      <c r="B71" s="29"/>
      <c r="C71" s="29" t="s">
        <v>75</v>
      </c>
      <c r="D71" s="30" t="s">
        <v>32</v>
      </c>
      <c r="E71" s="35"/>
      <c r="F71" s="34"/>
      <c r="G71" s="35" t="n">
        <v>19.16</v>
      </c>
      <c r="H71" s="46"/>
      <c r="I71" s="45"/>
      <c r="J71" s="46"/>
      <c r="K71" s="31"/>
      <c r="L71" s="62"/>
    </row>
    <row r="72" customFormat="false" ht="12.75" hidden="false" customHeight="false" outlineLevel="0" collapsed="false">
      <c r="B72" s="29"/>
      <c r="C72" s="29" t="s">
        <v>76</v>
      </c>
      <c r="D72" s="30"/>
      <c r="E72" s="35"/>
      <c r="F72" s="34"/>
      <c r="G72" s="35"/>
      <c r="H72" s="46"/>
      <c r="I72" s="45"/>
      <c r="J72" s="46" t="n">
        <v>30.25</v>
      </c>
      <c r="K72" s="60"/>
      <c r="L72" s="62"/>
    </row>
    <row r="73" customFormat="false" ht="12.75" hidden="false" customHeight="false" outlineLevel="0" collapsed="false">
      <c r="B73" s="29"/>
      <c r="C73" s="29" t="s">
        <v>77</v>
      </c>
      <c r="D73" s="63"/>
      <c r="E73" s="64"/>
      <c r="F73" s="34"/>
      <c r="G73" s="35"/>
      <c r="H73" s="32"/>
      <c r="I73" s="65"/>
      <c r="J73" s="32" t="n">
        <v>25.12</v>
      </c>
      <c r="K73" s="60"/>
      <c r="L73" s="62"/>
    </row>
    <row r="74" customFormat="false" ht="12.75" hidden="false" customHeight="false" outlineLevel="0" collapsed="false">
      <c r="B74" s="29"/>
      <c r="C74" s="29" t="s">
        <v>78</v>
      </c>
      <c r="D74" s="66"/>
      <c r="E74" s="65"/>
      <c r="F74" s="32"/>
      <c r="G74" s="31"/>
      <c r="H74" s="32"/>
      <c r="I74" s="65"/>
      <c r="J74" s="32" t="n">
        <v>11.17</v>
      </c>
      <c r="K74" s="60"/>
      <c r="L74" s="61"/>
    </row>
    <row r="75" customFormat="false" ht="12.75" hidden="false" customHeight="false" outlineLevel="0" collapsed="false">
      <c r="B75" s="29"/>
      <c r="C75" s="29" t="s">
        <v>79</v>
      </c>
      <c r="D75" s="66"/>
      <c r="E75" s="65"/>
      <c r="F75" s="32"/>
      <c r="G75" s="31"/>
      <c r="H75" s="32"/>
      <c r="I75" s="65"/>
      <c r="J75" s="32" t="n">
        <v>11.19</v>
      </c>
      <c r="K75" s="60"/>
      <c r="L75" s="61"/>
    </row>
    <row r="76" customFormat="false" ht="12.75" hidden="false" customHeight="false" outlineLevel="0" collapsed="false">
      <c r="B76" s="29"/>
      <c r="C76" s="29" t="s">
        <v>80</v>
      </c>
      <c r="D76" s="66"/>
      <c r="E76" s="65"/>
      <c r="F76" s="32"/>
      <c r="G76" s="31"/>
      <c r="H76" s="32"/>
      <c r="I76" s="65"/>
      <c r="J76" s="32" t="n">
        <v>18.54</v>
      </c>
      <c r="K76" s="60"/>
      <c r="L76" s="61"/>
    </row>
    <row r="77" customFormat="false" ht="12.75" hidden="false" customHeight="false" outlineLevel="0" collapsed="false">
      <c r="C77" s="29" t="s">
        <v>81</v>
      </c>
      <c r="D77" s="66"/>
      <c r="E77" s="65"/>
      <c r="F77" s="32"/>
      <c r="G77" s="31"/>
      <c r="H77" s="32"/>
      <c r="I77" s="65"/>
      <c r="J77" s="32" t="n">
        <v>18.55</v>
      </c>
      <c r="K77" s="60"/>
      <c r="L77" s="61"/>
    </row>
    <row r="78" customFormat="false" ht="12.75" hidden="false" customHeight="false" outlineLevel="0" collapsed="false">
      <c r="C78" s="29" t="s">
        <v>82</v>
      </c>
      <c r="D78" s="67"/>
      <c r="E78" s="65"/>
      <c r="F78" s="32"/>
      <c r="G78" s="59"/>
      <c r="H78" s="32"/>
      <c r="I78" s="65"/>
      <c r="J78" s="32" t="n">
        <v>18.55</v>
      </c>
      <c r="K78" s="68"/>
      <c r="L78" s="61"/>
    </row>
    <row r="79" customFormat="false" ht="12.75" hidden="false" customHeight="false" outlineLevel="0" collapsed="false">
      <c r="C79" s="29" t="s">
        <v>83</v>
      </c>
      <c r="D79" s="69"/>
      <c r="E79" s="70"/>
      <c r="F79" s="70"/>
      <c r="G79" s="70"/>
      <c r="H79" s="70"/>
      <c r="I79" s="59"/>
      <c r="J79" s="32" t="n">
        <v>27.01</v>
      </c>
      <c r="K79" s="70"/>
      <c r="L79" s="71"/>
    </row>
    <row r="80" customFormat="false" ht="12.75" hidden="false" customHeight="false" outlineLevel="0" collapsed="false">
      <c r="C80" s="29" t="s">
        <v>84</v>
      </c>
      <c r="D80" s="72"/>
      <c r="E80" s="61"/>
      <c r="F80" s="61"/>
      <c r="G80" s="61"/>
      <c r="H80" s="61"/>
      <c r="I80" s="61"/>
      <c r="J80" s="32" t="n">
        <v>30.26</v>
      </c>
      <c r="K80" s="61"/>
      <c r="L80" s="71"/>
    </row>
    <row r="81" customFormat="false" ht="12.75" hidden="false" customHeight="false" outlineLevel="0" collapsed="false">
      <c r="C81" s="29" t="s">
        <v>85</v>
      </c>
      <c r="D81" s="71"/>
      <c r="E81" s="61"/>
      <c r="F81" s="61"/>
      <c r="G81" s="61"/>
      <c r="H81" s="61"/>
      <c r="I81" s="61"/>
      <c r="J81" s="61" t="n">
        <v>15.07</v>
      </c>
      <c r="K81" s="61"/>
      <c r="L81" s="71"/>
    </row>
    <row r="82" customFormat="false" ht="12.75" hidden="false" customHeight="false" outlineLevel="0" collapsed="false">
      <c r="D82" s="71"/>
      <c r="E82" s="61"/>
      <c r="F82" s="61"/>
      <c r="G82" s="61"/>
      <c r="H82" s="61"/>
      <c r="I82" s="61"/>
      <c r="J82" s="61"/>
      <c r="K82" s="61"/>
      <c r="L82" s="71"/>
    </row>
    <row r="83" customFormat="false" ht="12.75" hidden="false" customHeight="false" outlineLevel="0" collapsed="false">
      <c r="D83" s="71"/>
      <c r="E83" s="61"/>
      <c r="F83" s="61"/>
      <c r="G83" s="61"/>
      <c r="H83" s="61"/>
      <c r="I83" s="61"/>
      <c r="J83" s="61"/>
      <c r="K83" s="61"/>
      <c r="L8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42"/>
    <col collapsed="false" customWidth="true" hidden="false" outlineLevel="0" max="3" min="3" style="73" width="8.7"/>
    <col collapsed="false" customWidth="true" hidden="false" outlineLevel="0" max="11" min="4" style="60" width="8.7"/>
    <col collapsed="false" customWidth="true" hidden="false" outlineLevel="0" max="27" min="12" style="74" width="8.85"/>
  </cols>
  <sheetData>
    <row r="1" s="21" customFormat="true" ht="18" hidden="false" customHeight="true" outlineLevel="0" collapsed="false">
      <c r="B1" s="196" t="s">
        <v>361</v>
      </c>
      <c r="C1" s="171"/>
      <c r="D1" s="172"/>
      <c r="E1" s="173"/>
      <c r="F1" s="173"/>
      <c r="G1" s="174"/>
      <c r="H1" s="174"/>
      <c r="I1" s="174"/>
      <c r="J1" s="173"/>
      <c r="K1" s="173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s="21" customFormat="true" ht="10.15" hidden="false" customHeight="true" outlineLevel="0" collapsed="false">
      <c r="B2" s="196"/>
      <c r="C2" s="171"/>
      <c r="D2" s="172"/>
      <c r="E2" s="173"/>
      <c r="F2" s="173"/>
      <c r="G2" s="174"/>
      <c r="H2" s="174"/>
      <c r="I2" s="174"/>
      <c r="J2" s="173"/>
      <c r="K2" s="173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3.9" hidden="false" customHeight="true" outlineLevel="0" collapsed="false">
      <c r="A3" s="179" t="s">
        <v>2</v>
      </c>
      <c r="B3" s="179" t="s">
        <v>3</v>
      </c>
      <c r="C3" s="197" t="s">
        <v>4</v>
      </c>
      <c r="D3" s="181" t="n">
        <v>42115</v>
      </c>
      <c r="E3" s="181" t="n">
        <f aca="false">D3+7</f>
        <v>42122</v>
      </c>
      <c r="F3" s="181" t="n">
        <f aca="false">E3+7</f>
        <v>42129</v>
      </c>
      <c r="G3" s="182" t="n">
        <f aca="false">F3+7</f>
        <v>42136</v>
      </c>
      <c r="H3" s="181" t="n">
        <v>42241</v>
      </c>
      <c r="I3" s="181" t="n">
        <v>42248</v>
      </c>
      <c r="J3" s="181" t="n">
        <f aca="false">I3+7</f>
        <v>42255</v>
      </c>
      <c r="K3" s="181" t="n">
        <f aca="false">J3+7</f>
        <v>42262</v>
      </c>
    </row>
    <row r="4" customFormat="false" ht="12.75" hidden="false" customHeight="true" outlineLevel="0" collapsed="false">
      <c r="A4" s="183" t="s">
        <v>170</v>
      </c>
      <c r="B4" s="184"/>
      <c r="C4" s="198"/>
      <c r="D4" s="186"/>
      <c r="E4" s="186"/>
      <c r="F4" s="186"/>
      <c r="G4" s="187"/>
      <c r="H4" s="199"/>
      <c r="I4" s="188"/>
      <c r="J4" s="189"/>
      <c r="K4" s="189"/>
    </row>
    <row r="5" customFormat="false" ht="12.75" hidden="false" customHeight="true" outlineLevel="0" collapsed="false">
      <c r="A5" s="42" t="s">
        <v>170</v>
      </c>
      <c r="B5" s="43" t="s">
        <v>360</v>
      </c>
      <c r="C5" s="44" t="s">
        <v>158</v>
      </c>
      <c r="D5" s="219"/>
      <c r="E5" s="191" t="n">
        <v>3.16</v>
      </c>
      <c r="F5" s="18"/>
      <c r="G5" s="220"/>
      <c r="H5" s="221"/>
      <c r="I5" s="221"/>
      <c r="J5" s="68"/>
      <c r="K5" s="68"/>
    </row>
    <row r="6" customFormat="false" ht="12.75" hidden="false" customHeight="true" outlineLevel="0" collapsed="false">
      <c r="A6" s="42" t="s">
        <v>170</v>
      </c>
      <c r="B6" s="43" t="s">
        <v>182</v>
      </c>
      <c r="C6" s="44" t="s">
        <v>150</v>
      </c>
      <c r="D6" s="219"/>
      <c r="E6" s="219"/>
      <c r="F6" s="18"/>
      <c r="G6" s="222"/>
      <c r="H6" s="221"/>
      <c r="I6" s="221"/>
      <c r="J6" s="114" t="n">
        <v>3.33</v>
      </c>
    </row>
    <row r="7" customFormat="false" ht="12.75" hidden="false" customHeight="true" outlineLevel="0" collapsed="false">
      <c r="A7" s="42" t="s">
        <v>170</v>
      </c>
      <c r="B7" s="43" t="s">
        <v>315</v>
      </c>
      <c r="C7" s="44" t="s">
        <v>150</v>
      </c>
      <c r="D7" s="132" t="n">
        <v>4.01</v>
      </c>
      <c r="E7" s="132" t="n">
        <v>4.36</v>
      </c>
      <c r="F7" s="114" t="n">
        <v>3.37</v>
      </c>
      <c r="G7" s="222" t="n">
        <v>4</v>
      </c>
      <c r="H7" s="219"/>
      <c r="I7" s="219" t="n">
        <v>3.38</v>
      </c>
      <c r="J7" s="213" t="n">
        <v>3.44</v>
      </c>
      <c r="M7" s="43"/>
    </row>
    <row r="8" customFormat="false" ht="12.75" hidden="false" customHeight="true" outlineLevel="0" collapsed="false">
      <c r="A8" s="42" t="s">
        <v>170</v>
      </c>
      <c r="B8" s="43" t="s">
        <v>362</v>
      </c>
      <c r="C8" s="44" t="s">
        <v>63</v>
      </c>
      <c r="D8" s="219"/>
      <c r="E8" s="191" t="n">
        <v>3.42</v>
      </c>
      <c r="F8" s="18"/>
      <c r="G8" s="223"/>
      <c r="H8" s="219"/>
      <c r="I8" s="219"/>
      <c r="J8" s="213"/>
      <c r="K8" s="213"/>
    </row>
    <row r="9" customFormat="false" ht="12.75" hidden="false" customHeight="true" outlineLevel="0" collapsed="false">
      <c r="A9" s="42" t="s">
        <v>170</v>
      </c>
      <c r="B9" s="43" t="s">
        <v>363</v>
      </c>
      <c r="C9" s="44" t="s">
        <v>67</v>
      </c>
      <c r="D9" s="219"/>
      <c r="E9" s="219"/>
      <c r="F9" s="219" t="n">
        <v>5.09</v>
      </c>
      <c r="G9" s="222" t="n">
        <v>4.35</v>
      </c>
      <c r="H9" s="132"/>
      <c r="I9" s="114" t="n">
        <v>3.5</v>
      </c>
      <c r="J9" s="213"/>
      <c r="K9" s="213"/>
    </row>
    <row r="10" s="74" customFormat="true" ht="12" hidden="false" customHeight="true" outlineLevel="0" collapsed="false">
      <c r="A10" s="42" t="s">
        <v>170</v>
      </c>
      <c r="B10" s="43" t="s">
        <v>105</v>
      </c>
      <c r="C10" s="44" t="s">
        <v>63</v>
      </c>
      <c r="D10" s="132" t="n">
        <v>5.06</v>
      </c>
      <c r="E10" s="132" t="n">
        <v>4.56</v>
      </c>
      <c r="F10" s="132"/>
      <c r="G10" s="116" t="n">
        <v>4.28</v>
      </c>
      <c r="H10" s="132"/>
      <c r="I10" s="132" t="n">
        <v>4.42</v>
      </c>
      <c r="J10" s="219" t="n">
        <v>4.37</v>
      </c>
      <c r="K10" s="213" t="n">
        <v>5.44</v>
      </c>
    </row>
    <row r="11" s="74" customFormat="true" ht="12" hidden="false" customHeight="true" outlineLevel="0" collapsed="false">
      <c r="A11" s="42" t="s">
        <v>170</v>
      </c>
      <c r="B11" s="43" t="s">
        <v>225</v>
      </c>
      <c r="C11" s="44" t="s">
        <v>65</v>
      </c>
      <c r="D11" s="219"/>
      <c r="E11" s="219" t="s">
        <v>87</v>
      </c>
      <c r="F11" s="219" t="n">
        <v>4.47</v>
      </c>
      <c r="G11" s="222"/>
      <c r="H11" s="114" t="n">
        <v>4.31</v>
      </c>
      <c r="I11" s="132"/>
      <c r="J11" s="219"/>
      <c r="K11" s="213"/>
    </row>
    <row r="12" s="74" customFormat="true" ht="12" hidden="false" customHeight="true" outlineLevel="0" collapsed="false">
      <c r="A12" s="42" t="s">
        <v>170</v>
      </c>
      <c r="B12" s="43" t="s">
        <v>284</v>
      </c>
      <c r="C12" s="44" t="s">
        <v>89</v>
      </c>
      <c r="D12" s="219"/>
      <c r="E12" s="219"/>
      <c r="F12" s="219"/>
      <c r="G12" s="222"/>
      <c r="H12" s="191" t="n">
        <v>4.47</v>
      </c>
      <c r="I12" s="132" t="n">
        <v>5.02</v>
      </c>
      <c r="J12" s="219"/>
      <c r="K12" s="213"/>
    </row>
    <row r="13" s="74" customFormat="true" ht="12" hidden="false" customHeight="true" outlineLevel="0" collapsed="false">
      <c r="A13" s="42" t="s">
        <v>170</v>
      </c>
      <c r="B13" s="43" t="s">
        <v>364</v>
      </c>
      <c r="C13" s="44" t="s">
        <v>65</v>
      </c>
      <c r="D13" s="132"/>
      <c r="E13" s="132" t="n">
        <v>5.54</v>
      </c>
      <c r="F13" s="132"/>
      <c r="G13" s="222"/>
      <c r="H13" s="132"/>
      <c r="I13" s="132" t="n">
        <v>4.59</v>
      </c>
      <c r="J13" s="219"/>
      <c r="K13" s="114" t="n">
        <v>4.52</v>
      </c>
    </row>
    <row r="14" s="74" customFormat="true" ht="12" hidden="false" customHeight="true" outlineLevel="0" collapsed="false">
      <c r="A14" s="42" t="s">
        <v>170</v>
      </c>
      <c r="B14" s="43" t="s">
        <v>365</v>
      </c>
      <c r="C14" s="44"/>
      <c r="D14" s="132"/>
      <c r="E14" s="191" t="n">
        <v>5.09</v>
      </c>
      <c r="F14" s="132"/>
      <c r="G14" s="222"/>
      <c r="H14" s="132"/>
      <c r="I14" s="132"/>
      <c r="J14" s="219"/>
      <c r="K14" s="213"/>
    </row>
    <row r="15" s="74" customFormat="true" ht="12" hidden="false" customHeight="true" outlineLevel="0" collapsed="false">
      <c r="A15" s="42" t="s">
        <v>170</v>
      </c>
      <c r="B15" s="43" t="s">
        <v>366</v>
      </c>
      <c r="C15" s="44" t="s">
        <v>65</v>
      </c>
      <c r="D15" s="132"/>
      <c r="E15" s="191" t="n">
        <v>5.19</v>
      </c>
      <c r="F15" s="132"/>
      <c r="G15" s="222"/>
      <c r="H15" s="132"/>
      <c r="I15" s="132"/>
      <c r="J15" s="219"/>
      <c r="K15" s="213"/>
    </row>
    <row r="16" s="74" customFormat="true" ht="12" hidden="false" customHeight="true" outlineLevel="0" collapsed="false">
      <c r="A16" s="42" t="s">
        <v>170</v>
      </c>
      <c r="B16" s="43" t="s">
        <v>335</v>
      </c>
      <c r="C16" s="44" t="s">
        <v>67</v>
      </c>
      <c r="D16" s="132"/>
      <c r="E16" s="191" t="n">
        <v>5.47</v>
      </c>
      <c r="F16" s="132"/>
      <c r="G16" s="222"/>
      <c r="H16" s="132"/>
      <c r="I16" s="132"/>
      <c r="J16" s="219"/>
      <c r="K16" s="213"/>
    </row>
    <row r="17" s="74" customFormat="true" ht="12" hidden="false" customHeight="true" outlineLevel="0" collapsed="false">
      <c r="A17" s="42" t="s">
        <v>170</v>
      </c>
      <c r="B17" s="43" t="s">
        <v>367</v>
      </c>
      <c r="C17" s="44" t="s">
        <v>89</v>
      </c>
      <c r="D17" s="191" t="n">
        <v>6.04</v>
      </c>
      <c r="E17" s="219" t="n">
        <v>6.06</v>
      </c>
      <c r="F17" s="219"/>
      <c r="G17" s="222"/>
      <c r="H17" s="219"/>
      <c r="I17" s="219"/>
      <c r="J17" s="219"/>
      <c r="K17" s="213"/>
    </row>
    <row r="18" s="74" customFormat="true" ht="12" hidden="false" customHeight="true" outlineLevel="0" collapsed="false">
      <c r="A18" s="42" t="s">
        <v>170</v>
      </c>
      <c r="B18" s="43" t="s">
        <v>175</v>
      </c>
      <c r="C18" s="44" t="s">
        <v>89</v>
      </c>
      <c r="D18" s="219"/>
      <c r="E18" s="219"/>
      <c r="F18" s="219"/>
      <c r="G18" s="222"/>
      <c r="H18" s="219" t="n">
        <v>6.48</v>
      </c>
      <c r="I18" s="191" t="n">
        <v>6.3</v>
      </c>
      <c r="J18" s="213" t="s">
        <v>87</v>
      </c>
      <c r="K18" s="213" t="s">
        <v>87</v>
      </c>
    </row>
    <row r="19" s="74" customFormat="true" ht="12" hidden="false" customHeight="true" outlineLevel="0" collapsed="false">
      <c r="A19" s="42" t="s">
        <v>170</v>
      </c>
      <c r="B19" s="43" t="s">
        <v>368</v>
      </c>
      <c r="C19" s="44" t="s">
        <v>71</v>
      </c>
      <c r="D19" s="219"/>
      <c r="E19" s="219"/>
      <c r="F19" s="219"/>
      <c r="G19" s="222"/>
      <c r="H19" s="219"/>
      <c r="I19" s="219"/>
      <c r="J19" s="219"/>
      <c r="K19" s="213" t="n">
        <v>11.13</v>
      </c>
    </row>
    <row r="20" s="74" customFormat="true" ht="12" hidden="false" customHeight="true" outlineLevel="0" collapsed="false">
      <c r="A20" s="42" t="s">
        <v>170</v>
      </c>
      <c r="B20" s="43" t="s">
        <v>369</v>
      </c>
      <c r="C20" s="44" t="s">
        <v>63</v>
      </c>
      <c r="D20" s="219"/>
      <c r="E20" s="219"/>
      <c r="F20" s="219"/>
      <c r="G20" s="222"/>
      <c r="H20" s="219"/>
      <c r="I20" s="219"/>
      <c r="J20" s="219"/>
      <c r="K20" s="213" t="n">
        <v>11.13</v>
      </c>
    </row>
    <row r="21" s="74" customFormat="true" ht="12" hidden="false" customHeight="true" outlineLevel="0" collapsed="false">
      <c r="A21" s="42"/>
      <c r="B21" s="43"/>
      <c r="C21" s="44"/>
      <c r="D21" s="219"/>
      <c r="E21" s="219"/>
      <c r="F21" s="219"/>
      <c r="G21" s="222"/>
      <c r="H21" s="219"/>
      <c r="I21" s="219"/>
      <c r="J21" s="219"/>
      <c r="K21" s="213"/>
    </row>
    <row r="22" s="74" customFormat="true" ht="12" hidden="false" customHeight="true" outlineLevel="0" collapsed="false">
      <c r="A22" s="147" t="s">
        <v>26</v>
      </c>
      <c r="B22" s="148"/>
      <c r="C22" s="149"/>
      <c r="D22" s="224"/>
      <c r="E22" s="224"/>
      <c r="F22" s="224"/>
      <c r="G22" s="225"/>
      <c r="H22" s="226"/>
      <c r="I22" s="227"/>
      <c r="J22" s="227"/>
      <c r="K22" s="228"/>
    </row>
    <row r="23" s="74" customFormat="true" ht="12" hidden="false" customHeight="true" outlineLevel="0" collapsed="false">
      <c r="A23" s="42" t="s">
        <v>26</v>
      </c>
      <c r="B23" s="54" t="s">
        <v>370</v>
      </c>
      <c r="C23" s="44" t="s">
        <v>257</v>
      </c>
      <c r="D23" s="132"/>
      <c r="E23" s="132" t="n">
        <v>5.34</v>
      </c>
      <c r="F23" s="132"/>
      <c r="G23" s="222"/>
      <c r="H23" s="18"/>
      <c r="I23" s="229"/>
      <c r="J23" s="132"/>
      <c r="K23" s="114" t="n">
        <v>4.55</v>
      </c>
    </row>
    <row r="24" s="74" customFormat="true" ht="12" hidden="false" customHeight="true" outlineLevel="0" collapsed="false">
      <c r="A24" s="42" t="s">
        <v>26</v>
      </c>
      <c r="B24" s="29" t="s">
        <v>299</v>
      </c>
      <c r="C24" s="44" t="s">
        <v>114</v>
      </c>
      <c r="D24" s="219"/>
      <c r="E24" s="219"/>
      <c r="F24" s="191" t="n">
        <v>4.55</v>
      </c>
      <c r="G24" s="222" t="n">
        <v>5.16</v>
      </c>
      <c r="H24" s="221" t="n">
        <v>5.27</v>
      </c>
      <c r="I24" s="229"/>
      <c r="J24" s="132"/>
      <c r="K24" s="132"/>
    </row>
    <row r="25" s="74" customFormat="true" ht="12" hidden="false" customHeight="true" outlineLevel="0" collapsed="false">
      <c r="A25" s="29" t="s">
        <v>26</v>
      </c>
      <c r="B25" s="29" t="s">
        <v>215</v>
      </c>
      <c r="C25" s="44" t="s">
        <v>214</v>
      </c>
      <c r="D25" s="219" t="n">
        <v>5.32</v>
      </c>
      <c r="E25" s="219" t="n">
        <v>5.31</v>
      </c>
      <c r="F25" s="219"/>
      <c r="G25" s="222"/>
      <c r="H25" s="221" t="n">
        <v>5.04</v>
      </c>
      <c r="I25" s="229" t="n">
        <v>5.24</v>
      </c>
      <c r="J25" s="132" t="n">
        <v>5.23</v>
      </c>
      <c r="K25" s="211" t="n">
        <v>5.04</v>
      </c>
    </row>
    <row r="26" s="74" customFormat="true" ht="12" hidden="false" customHeight="true" outlineLevel="0" collapsed="false">
      <c r="A26" s="42" t="s">
        <v>26</v>
      </c>
      <c r="B26" s="54" t="s">
        <v>371</v>
      </c>
      <c r="C26" s="44" t="s">
        <v>163</v>
      </c>
      <c r="D26" s="114" t="n">
        <v>5.13</v>
      </c>
      <c r="E26" s="132"/>
      <c r="F26" s="132"/>
      <c r="G26" s="222"/>
      <c r="H26" s="18"/>
      <c r="I26" s="229"/>
      <c r="J26" s="132"/>
      <c r="K26" s="132"/>
    </row>
    <row r="27" s="74" customFormat="true" ht="12" hidden="false" customHeight="true" outlineLevel="0" collapsed="false">
      <c r="A27" s="42" t="s">
        <v>26</v>
      </c>
      <c r="B27" s="54" t="s">
        <v>298</v>
      </c>
      <c r="C27" s="44" t="s">
        <v>252</v>
      </c>
      <c r="D27" s="132" t="n">
        <v>5.36</v>
      </c>
      <c r="E27" s="132"/>
      <c r="F27" s="132" t="n">
        <v>5.3</v>
      </c>
      <c r="G27" s="116" t="n">
        <v>5.15</v>
      </c>
      <c r="H27" s="221" t="n">
        <v>5.26</v>
      </c>
      <c r="I27" s="229" t="n">
        <v>5.27</v>
      </c>
      <c r="J27" s="132"/>
      <c r="K27" s="132"/>
    </row>
    <row r="28" s="74" customFormat="true" ht="12" hidden="false" customHeight="true" outlineLevel="0" collapsed="false">
      <c r="A28" s="42" t="s">
        <v>26</v>
      </c>
      <c r="B28" s="54" t="s">
        <v>301</v>
      </c>
      <c r="C28" s="44" t="s">
        <v>257</v>
      </c>
      <c r="D28" s="132" t="n">
        <v>6.02</v>
      </c>
      <c r="E28" s="132" t="n">
        <v>6.29</v>
      </c>
      <c r="F28" s="132" t="n">
        <v>5.43</v>
      </c>
      <c r="G28" s="222"/>
      <c r="H28" s="229"/>
      <c r="I28" s="229" t="n">
        <v>5.28</v>
      </c>
      <c r="J28" s="193" t="n">
        <v>5.26</v>
      </c>
      <c r="K28" s="132"/>
    </row>
    <row r="29" s="74" customFormat="true" ht="12" hidden="false" customHeight="true" outlineLevel="0" collapsed="false">
      <c r="A29" s="42" t="s">
        <v>26</v>
      </c>
      <c r="B29" s="54" t="s">
        <v>305</v>
      </c>
      <c r="C29" s="44" t="s">
        <v>306</v>
      </c>
      <c r="D29" s="132" t="n">
        <v>6.04</v>
      </c>
      <c r="E29" s="132"/>
      <c r="F29" s="132" t="n">
        <v>5.48</v>
      </c>
      <c r="G29" s="222"/>
      <c r="H29" s="229"/>
      <c r="I29" s="229"/>
      <c r="J29" s="114" t="n">
        <v>5.37</v>
      </c>
      <c r="K29" s="132"/>
    </row>
    <row r="30" s="74" customFormat="true" ht="12" hidden="false" customHeight="true" outlineLevel="0" collapsed="false">
      <c r="A30" s="42" t="s">
        <v>26</v>
      </c>
      <c r="B30" s="54" t="s">
        <v>372</v>
      </c>
      <c r="C30" s="44" t="s">
        <v>351</v>
      </c>
      <c r="D30" s="132" t="n">
        <v>5.45</v>
      </c>
      <c r="E30" s="114" t="n">
        <v>5.38</v>
      </c>
      <c r="F30" s="132" t="n">
        <v>5.46</v>
      </c>
      <c r="G30" s="222"/>
      <c r="H30" s="229"/>
      <c r="I30" s="229"/>
      <c r="J30" s="132"/>
      <c r="K30" s="132"/>
    </row>
    <row r="31" customFormat="false" ht="12.75" hidden="false" customHeight="false" outlineLevel="0" collapsed="false">
      <c r="A31" s="42" t="s">
        <v>26</v>
      </c>
      <c r="B31" s="43" t="s">
        <v>271</v>
      </c>
      <c r="C31" s="44" t="s">
        <v>163</v>
      </c>
      <c r="G31" s="230"/>
      <c r="J31" s="129" t="n">
        <v>6.1</v>
      </c>
      <c r="K31" s="114" t="n">
        <v>5.38</v>
      </c>
    </row>
    <row r="32" s="74" customFormat="true" ht="12" hidden="false" customHeight="true" outlineLevel="0" collapsed="false">
      <c r="A32" s="42" t="s">
        <v>26</v>
      </c>
      <c r="B32" s="43" t="s">
        <v>373</v>
      </c>
      <c r="C32" s="44" t="s">
        <v>261</v>
      </c>
      <c r="D32" s="114" t="n">
        <v>5.49</v>
      </c>
      <c r="E32" s="132"/>
      <c r="F32" s="132"/>
      <c r="G32" s="222"/>
      <c r="H32" s="229"/>
      <c r="I32" s="229"/>
      <c r="J32" s="132"/>
      <c r="K32" s="132"/>
    </row>
    <row r="33" s="74" customFormat="true" ht="12" hidden="false" customHeight="true" outlineLevel="0" collapsed="false">
      <c r="A33" s="42" t="s">
        <v>26</v>
      </c>
      <c r="B33" s="43" t="s">
        <v>182</v>
      </c>
      <c r="C33" s="44" t="s">
        <v>150</v>
      </c>
      <c r="D33" s="132" t="n">
        <v>6.38</v>
      </c>
      <c r="E33" s="114" t="n">
        <v>5.55</v>
      </c>
      <c r="F33" s="132" t="n">
        <v>6.1</v>
      </c>
      <c r="G33" s="222" t="n">
        <v>6.49</v>
      </c>
      <c r="H33" s="229" t="n">
        <v>6.35</v>
      </c>
      <c r="I33" s="229" t="n">
        <v>6.47</v>
      </c>
      <c r="J33" s="219"/>
      <c r="K33" s="213" t="n">
        <v>8.03</v>
      </c>
    </row>
    <row r="34" s="74" customFormat="true" ht="12" hidden="false" customHeight="true" outlineLevel="0" collapsed="false">
      <c r="A34" s="42" t="s">
        <v>26</v>
      </c>
      <c r="B34" s="43" t="s">
        <v>309</v>
      </c>
      <c r="C34" s="44" t="s">
        <v>150</v>
      </c>
      <c r="D34" s="132" t="n">
        <v>6.03</v>
      </c>
      <c r="E34" s="132"/>
      <c r="F34" s="132" t="n">
        <v>6</v>
      </c>
      <c r="G34" s="222" t="n">
        <v>6.12</v>
      </c>
      <c r="H34" s="193" t="n">
        <v>5.19</v>
      </c>
      <c r="I34" s="229" t="n">
        <v>6.47</v>
      </c>
      <c r="J34" s="219"/>
      <c r="K34" s="213" t="n">
        <v>5.43</v>
      </c>
    </row>
    <row r="35" s="74" customFormat="true" ht="12" hidden="false" customHeight="true" outlineLevel="0" collapsed="false">
      <c r="A35" s="42" t="s">
        <v>26</v>
      </c>
      <c r="B35" s="43" t="s">
        <v>308</v>
      </c>
      <c r="C35" s="44" t="s">
        <v>39</v>
      </c>
      <c r="D35" s="114" t="n">
        <v>6</v>
      </c>
      <c r="E35" s="132"/>
      <c r="F35" s="132"/>
      <c r="G35" s="222" t="n">
        <v>6.12</v>
      </c>
      <c r="H35" s="229"/>
      <c r="I35" s="229"/>
      <c r="J35" s="219"/>
      <c r="K35" s="213"/>
    </row>
    <row r="36" s="74" customFormat="true" ht="12" hidden="false" customHeight="true" outlineLevel="0" collapsed="false">
      <c r="A36" s="42" t="s">
        <v>26</v>
      </c>
      <c r="B36" s="43" t="s">
        <v>285</v>
      </c>
      <c r="C36" s="44" t="s">
        <v>107</v>
      </c>
      <c r="D36" s="132"/>
      <c r="E36" s="132"/>
      <c r="F36" s="114" t="n">
        <v>6</v>
      </c>
      <c r="G36" s="222"/>
      <c r="H36" s="229"/>
      <c r="I36" s="229"/>
      <c r="J36" s="219"/>
      <c r="K36" s="213"/>
    </row>
    <row r="37" s="74" customFormat="true" ht="12" hidden="false" customHeight="true" outlineLevel="0" collapsed="false">
      <c r="A37" s="42" t="s">
        <v>26</v>
      </c>
      <c r="B37" s="43" t="s">
        <v>374</v>
      </c>
      <c r="C37" s="44" t="s">
        <v>214</v>
      </c>
      <c r="D37" s="114" t="n">
        <v>6.04</v>
      </c>
      <c r="E37" s="132"/>
      <c r="F37" s="132"/>
      <c r="G37" s="222"/>
      <c r="H37" s="229"/>
      <c r="I37" s="229"/>
      <c r="J37" s="219"/>
      <c r="K37" s="213"/>
    </row>
    <row r="38" s="74" customFormat="true" ht="12" hidden="false" customHeight="true" outlineLevel="0" collapsed="false">
      <c r="A38" s="42" t="s">
        <v>26</v>
      </c>
      <c r="B38" s="43" t="s">
        <v>375</v>
      </c>
      <c r="C38" s="44" t="s">
        <v>150</v>
      </c>
      <c r="D38" s="132"/>
      <c r="E38" s="132"/>
      <c r="F38" s="114" t="n">
        <v>6.11</v>
      </c>
      <c r="G38" s="222"/>
      <c r="H38" s="229"/>
      <c r="I38" s="229"/>
      <c r="J38" s="219"/>
      <c r="K38" s="213"/>
    </row>
    <row r="39" s="74" customFormat="true" ht="12" hidden="false" customHeight="true" outlineLevel="0" collapsed="false">
      <c r="A39" s="42" t="s">
        <v>26</v>
      </c>
      <c r="B39" s="43" t="s">
        <v>157</v>
      </c>
      <c r="C39" s="44" t="s">
        <v>158</v>
      </c>
      <c r="D39" s="132" t="n">
        <v>6.58</v>
      </c>
      <c r="E39" s="132" t="n">
        <v>6.4</v>
      </c>
      <c r="F39" s="114" t="n">
        <v>6.15</v>
      </c>
      <c r="G39" s="222" t="n">
        <v>6.48</v>
      </c>
      <c r="H39" s="229" t="n">
        <v>6.46</v>
      </c>
      <c r="I39" s="229" t="n">
        <v>6.41</v>
      </c>
      <c r="J39" s="132" t="n">
        <v>7.12</v>
      </c>
      <c r="K39" s="219" t="n">
        <v>6.55</v>
      </c>
    </row>
    <row r="40" s="74" customFormat="true" ht="12" hidden="false" customHeight="true" outlineLevel="0" collapsed="false">
      <c r="A40" s="42" t="s">
        <v>26</v>
      </c>
      <c r="B40" s="43" t="s">
        <v>376</v>
      </c>
      <c r="C40" s="44" t="s">
        <v>377</v>
      </c>
      <c r="D40" s="114" t="n">
        <v>6.17</v>
      </c>
      <c r="E40" s="132" t="n">
        <v>6.2</v>
      </c>
      <c r="F40" s="132"/>
      <c r="G40" s="222"/>
      <c r="H40" s="229"/>
      <c r="I40" s="229"/>
      <c r="J40" s="213"/>
      <c r="K40" s="213"/>
    </row>
    <row r="41" s="74" customFormat="true" ht="12" hidden="false" customHeight="true" outlineLevel="0" collapsed="false">
      <c r="A41" s="42" t="s">
        <v>26</v>
      </c>
      <c r="B41" s="43" t="s">
        <v>234</v>
      </c>
      <c r="C41" s="44" t="s">
        <v>67</v>
      </c>
      <c r="D41" s="229"/>
      <c r="E41" s="132"/>
      <c r="F41" s="132"/>
      <c r="G41" s="230"/>
      <c r="H41" s="132"/>
      <c r="I41" s="229"/>
      <c r="J41" s="219"/>
      <c r="K41" s="114" t="n">
        <v>6.27</v>
      </c>
    </row>
    <row r="42" s="205" customFormat="true" ht="12.95" hidden="false" customHeight="true" outlineLevel="0" collapsed="false">
      <c r="A42" s="42" t="s">
        <v>26</v>
      </c>
      <c r="B42" s="43" t="s">
        <v>378</v>
      </c>
      <c r="C42" s="44" t="s">
        <v>379</v>
      </c>
      <c r="D42" s="114" t="n">
        <v>6.3</v>
      </c>
      <c r="E42" s="132" t="n">
        <v>6.3</v>
      </c>
      <c r="F42" s="132"/>
      <c r="G42" s="222"/>
      <c r="H42" s="229"/>
      <c r="I42" s="229"/>
      <c r="J42" s="231"/>
      <c r="K42" s="231"/>
    </row>
    <row r="43" s="205" customFormat="true" ht="12.95" hidden="false" customHeight="true" outlineLevel="0" collapsed="false">
      <c r="A43" s="42" t="s">
        <v>26</v>
      </c>
      <c r="B43" s="43" t="s">
        <v>380</v>
      </c>
      <c r="C43" s="44" t="s">
        <v>150</v>
      </c>
      <c r="D43" s="132"/>
      <c r="E43" s="114" t="n">
        <v>6.34</v>
      </c>
      <c r="F43" s="132"/>
      <c r="G43" s="222"/>
      <c r="H43" s="229"/>
      <c r="I43" s="229"/>
      <c r="J43" s="231"/>
      <c r="K43" s="231"/>
    </row>
    <row r="44" s="74" customFormat="true" ht="12" hidden="false" customHeight="true" outlineLevel="0" collapsed="false">
      <c r="A44" s="42" t="s">
        <v>26</v>
      </c>
      <c r="B44" s="43" t="s">
        <v>335</v>
      </c>
      <c r="C44" s="44" t="s">
        <v>67</v>
      </c>
      <c r="D44" s="132"/>
      <c r="E44" s="132"/>
      <c r="F44" s="132" t="n">
        <v>7.26</v>
      </c>
      <c r="G44" s="222"/>
      <c r="H44" s="193" t="n">
        <v>6.38</v>
      </c>
      <c r="I44" s="229"/>
      <c r="J44" s="219"/>
      <c r="K44" s="213"/>
    </row>
    <row r="45" s="74" customFormat="true" ht="12" hidden="false" customHeight="true" outlineLevel="0" collapsed="false">
      <c r="A45" s="42" t="s">
        <v>26</v>
      </c>
      <c r="B45" s="43" t="s">
        <v>381</v>
      </c>
      <c r="C45" s="44" t="s">
        <v>163</v>
      </c>
      <c r="D45" s="114" t="n">
        <v>6.44</v>
      </c>
      <c r="E45" s="132"/>
      <c r="F45" s="132"/>
      <c r="G45" s="222"/>
      <c r="H45" s="229"/>
      <c r="I45" s="229"/>
      <c r="J45" s="219"/>
      <c r="K45" s="213"/>
    </row>
    <row r="46" s="74" customFormat="true" ht="12" hidden="false" customHeight="true" outlineLevel="0" collapsed="false">
      <c r="A46" s="42" t="s">
        <v>26</v>
      </c>
      <c r="B46" s="29" t="s">
        <v>217</v>
      </c>
      <c r="C46" s="44" t="s">
        <v>208</v>
      </c>
      <c r="D46" s="229"/>
      <c r="E46" s="132"/>
      <c r="F46" s="132"/>
      <c r="G46" s="116" t="n">
        <v>6.5</v>
      </c>
      <c r="H46" s="229"/>
      <c r="I46" s="229"/>
      <c r="J46" s="219"/>
      <c r="K46" s="213"/>
    </row>
    <row r="47" s="74" customFormat="true" ht="12" hidden="false" customHeight="true" outlineLevel="0" collapsed="false">
      <c r="A47" s="42" t="s">
        <v>26</v>
      </c>
      <c r="B47" s="43" t="s">
        <v>382</v>
      </c>
      <c r="C47" s="44" t="s">
        <v>257</v>
      </c>
      <c r="D47" s="114" t="n">
        <v>7.23</v>
      </c>
      <c r="E47" s="132"/>
      <c r="F47" s="132"/>
      <c r="G47" s="222"/>
      <c r="H47" s="229"/>
      <c r="I47" s="229"/>
      <c r="J47" s="219"/>
      <c r="K47" s="213"/>
    </row>
    <row r="48" s="74" customFormat="true" ht="12" hidden="false" customHeight="true" outlineLevel="0" collapsed="false">
      <c r="A48" s="42" t="s">
        <v>26</v>
      </c>
      <c r="B48" s="43" t="s">
        <v>105</v>
      </c>
      <c r="C48" s="44" t="s">
        <v>63</v>
      </c>
      <c r="D48" s="132"/>
      <c r="E48" s="132"/>
      <c r="F48" s="132" t="n">
        <v>9.01</v>
      </c>
      <c r="G48" s="222"/>
      <c r="H48" s="193" t="n">
        <v>7.48</v>
      </c>
      <c r="I48" s="229"/>
      <c r="J48" s="219"/>
      <c r="K48" s="213"/>
    </row>
    <row r="49" s="74" customFormat="true" ht="12" hidden="false" customHeight="true" outlineLevel="0" collapsed="false">
      <c r="A49" s="42" t="s">
        <v>26</v>
      </c>
      <c r="B49" s="43" t="s">
        <v>360</v>
      </c>
      <c r="C49" s="44" t="s">
        <v>158</v>
      </c>
      <c r="D49" s="132"/>
      <c r="E49" s="114" t="n">
        <v>7.52</v>
      </c>
      <c r="F49" s="132"/>
      <c r="G49" s="222"/>
      <c r="H49" s="229"/>
      <c r="I49" s="229"/>
      <c r="J49" s="219"/>
      <c r="K49" s="213"/>
    </row>
    <row r="50" s="74" customFormat="true" ht="12" hidden="false" customHeight="true" outlineLevel="0" collapsed="false">
      <c r="A50" s="42" t="s">
        <v>26</v>
      </c>
      <c r="B50" s="43" t="s">
        <v>383</v>
      </c>
      <c r="C50" s="44" t="s">
        <v>212</v>
      </c>
      <c r="D50" s="229"/>
      <c r="E50" s="132"/>
      <c r="F50" s="132"/>
      <c r="G50" s="215" t="n">
        <v>7.53</v>
      </c>
      <c r="H50" s="229"/>
      <c r="I50" s="229"/>
      <c r="J50" s="219"/>
      <c r="K50" s="213"/>
    </row>
    <row r="51" s="74" customFormat="true" ht="12" hidden="false" customHeight="true" outlineLevel="0" collapsed="false">
      <c r="A51" s="42" t="s">
        <v>26</v>
      </c>
      <c r="B51" s="43" t="s">
        <v>384</v>
      </c>
      <c r="C51" s="44" t="s">
        <v>150</v>
      </c>
      <c r="D51" s="229"/>
      <c r="E51" s="132"/>
      <c r="F51" s="132"/>
      <c r="G51" s="230"/>
      <c r="H51" s="132"/>
      <c r="I51" s="229"/>
      <c r="J51" s="219"/>
      <c r="K51" s="114" t="n">
        <v>8.12</v>
      </c>
    </row>
    <row r="52" s="74" customFormat="true" ht="12" hidden="false" customHeight="true" outlineLevel="0" collapsed="false">
      <c r="A52" s="42" t="s">
        <v>26</v>
      </c>
      <c r="B52" s="43" t="s">
        <v>284</v>
      </c>
      <c r="C52" s="44" t="s">
        <v>89</v>
      </c>
      <c r="D52" s="229"/>
      <c r="E52" s="132"/>
      <c r="F52" s="132"/>
      <c r="G52" s="230"/>
      <c r="H52" s="132"/>
      <c r="I52" s="229"/>
      <c r="J52" s="219"/>
      <c r="K52" s="114" t="n">
        <v>8.2</v>
      </c>
    </row>
    <row r="53" s="74" customFormat="true" ht="12" hidden="false" customHeight="true" outlineLevel="0" collapsed="false">
      <c r="A53" s="42" t="s">
        <v>26</v>
      </c>
      <c r="B53" s="43" t="s">
        <v>385</v>
      </c>
      <c r="C53" s="44" t="s">
        <v>163</v>
      </c>
      <c r="D53" s="114" t="n">
        <v>9.2</v>
      </c>
      <c r="E53" s="132"/>
      <c r="F53" s="132"/>
      <c r="G53" s="222"/>
      <c r="H53" s="229"/>
      <c r="I53" s="229"/>
      <c r="J53" s="219"/>
      <c r="K53" s="213"/>
    </row>
    <row r="54" s="74" customFormat="true" ht="12" hidden="false" customHeight="true" outlineLevel="0" collapsed="false">
      <c r="A54" s="42" t="s">
        <v>26</v>
      </c>
      <c r="B54" s="43" t="s">
        <v>88</v>
      </c>
      <c r="C54" s="44" t="s">
        <v>89</v>
      </c>
      <c r="D54" s="229"/>
      <c r="E54" s="132"/>
      <c r="F54" s="132" t="s">
        <v>87</v>
      </c>
      <c r="G54" s="230"/>
      <c r="H54" s="132" t="s">
        <v>87</v>
      </c>
      <c r="I54" s="229"/>
      <c r="J54" s="219"/>
      <c r="K54" s="213"/>
    </row>
    <row r="55" s="74" customFormat="true" ht="12" hidden="false" customHeight="true" outlineLevel="0" collapsed="false">
      <c r="B55" s="43"/>
      <c r="C55" s="44"/>
      <c r="D55" s="229"/>
      <c r="E55" s="132"/>
      <c r="F55" s="132"/>
      <c r="G55" s="230"/>
      <c r="H55" s="229"/>
      <c r="I55" s="229"/>
      <c r="J55" s="221"/>
      <c r="K55" s="68"/>
    </row>
    <row r="56" s="74" customFormat="true" ht="12" hidden="false" customHeight="true" outlineLevel="0" collapsed="false">
      <c r="A56" s="147" t="s">
        <v>61</v>
      </c>
      <c r="B56" s="154"/>
      <c r="C56" s="155"/>
      <c r="D56" s="232"/>
      <c r="E56" s="233"/>
      <c r="F56" s="233"/>
      <c r="G56" s="234"/>
      <c r="H56" s="235"/>
      <c r="I56" s="233"/>
      <c r="J56" s="227"/>
      <c r="K56" s="228"/>
    </row>
    <row r="57" s="74" customFormat="true" ht="12" hidden="false" customHeight="true" outlineLevel="0" collapsed="false">
      <c r="A57" s="42" t="s">
        <v>61</v>
      </c>
      <c r="B57" s="43" t="s">
        <v>127</v>
      </c>
      <c r="C57" s="44" t="n">
        <v>-76</v>
      </c>
      <c r="D57" s="114" t="n">
        <v>8.31</v>
      </c>
      <c r="E57" s="18"/>
      <c r="F57" s="18"/>
      <c r="G57" s="236"/>
      <c r="H57" s="132"/>
      <c r="I57" s="132"/>
      <c r="J57" s="221"/>
      <c r="K57" s="68"/>
    </row>
    <row r="58" s="74" customFormat="true" ht="12" hidden="false" customHeight="true" outlineLevel="0" collapsed="false">
      <c r="A58" s="42" t="s">
        <v>61</v>
      </c>
      <c r="B58" s="43" t="s">
        <v>205</v>
      </c>
      <c r="C58" s="44" t="s">
        <v>206</v>
      </c>
      <c r="D58" s="132"/>
      <c r="E58" s="132" t="n">
        <v>9.34</v>
      </c>
      <c r="F58" s="132" t="n">
        <v>9.22</v>
      </c>
      <c r="G58" s="116" t="n">
        <v>9.18</v>
      </c>
      <c r="H58" s="132"/>
      <c r="I58" s="132"/>
      <c r="J58" s="221" t="n">
        <v>9.51</v>
      </c>
      <c r="K58" s="68" t="n">
        <v>9.35</v>
      </c>
    </row>
    <row r="59" s="74" customFormat="true" ht="12" hidden="false" customHeight="true" outlineLevel="0" collapsed="false">
      <c r="A59" s="42" t="s">
        <v>61</v>
      </c>
      <c r="B59" s="43" t="s">
        <v>343</v>
      </c>
      <c r="C59" s="44" t="s">
        <v>295</v>
      </c>
      <c r="D59" s="114" t="n">
        <v>9.35</v>
      </c>
      <c r="E59" s="18"/>
      <c r="F59" s="132"/>
      <c r="G59" s="222"/>
      <c r="H59" s="132"/>
      <c r="I59" s="132"/>
      <c r="J59" s="221"/>
      <c r="K59" s="68"/>
    </row>
    <row r="60" s="74" customFormat="true" ht="12" hidden="false" customHeight="true" outlineLevel="0" collapsed="false">
      <c r="A60" s="42" t="s">
        <v>61</v>
      </c>
      <c r="B60" s="43" t="s">
        <v>229</v>
      </c>
      <c r="C60" s="44" t="s">
        <v>114</v>
      </c>
      <c r="D60" s="132"/>
      <c r="E60" s="18"/>
      <c r="F60" s="132"/>
      <c r="G60" s="116" t="n">
        <v>9.37</v>
      </c>
      <c r="H60" s="132"/>
      <c r="I60" s="132"/>
      <c r="J60" s="221"/>
      <c r="K60" s="68"/>
    </row>
    <row r="61" s="74" customFormat="true" ht="12" hidden="false" customHeight="true" outlineLevel="0" collapsed="false">
      <c r="A61" s="42" t="s">
        <v>61</v>
      </c>
      <c r="B61" s="42" t="s">
        <v>113</v>
      </c>
      <c r="C61" s="44" t="s">
        <v>114</v>
      </c>
      <c r="D61" s="132" t="n">
        <v>10.24</v>
      </c>
      <c r="E61" s="114" t="n">
        <v>9.58</v>
      </c>
      <c r="F61" s="132" t="n">
        <v>12.07</v>
      </c>
      <c r="G61" s="222" t="n">
        <v>10.36</v>
      </c>
      <c r="H61" s="132" t="n">
        <v>10.3</v>
      </c>
      <c r="I61" s="132" t="s">
        <v>87</v>
      </c>
      <c r="J61" s="221"/>
      <c r="K61" s="68"/>
    </row>
    <row r="62" customFormat="false" ht="12.75" hidden="false" customHeight="false" outlineLevel="0" collapsed="false">
      <c r="A62" s="42" t="s">
        <v>61</v>
      </c>
      <c r="B62" s="43" t="s">
        <v>243</v>
      </c>
      <c r="C62" s="44" t="s">
        <v>208</v>
      </c>
      <c r="G62" s="230"/>
      <c r="J62" s="60" t="n">
        <v>10.24</v>
      </c>
      <c r="K62" s="191" t="n">
        <v>10.03</v>
      </c>
    </row>
    <row r="63" s="74" customFormat="true" ht="12" hidden="false" customHeight="true" outlineLevel="0" collapsed="false">
      <c r="A63" s="42" t="s">
        <v>61</v>
      </c>
      <c r="B63" s="29" t="s">
        <v>142</v>
      </c>
      <c r="C63" s="44" t="s">
        <v>208</v>
      </c>
      <c r="D63" s="132" t="n">
        <v>10.39</v>
      </c>
      <c r="E63" s="132" t="n">
        <v>10.27</v>
      </c>
      <c r="F63" s="132" t="n">
        <v>10.14</v>
      </c>
      <c r="G63" s="222" t="n">
        <v>10.36</v>
      </c>
      <c r="H63" s="132" t="n">
        <v>10.36</v>
      </c>
      <c r="I63" s="132" t="n">
        <v>10.32</v>
      </c>
      <c r="J63" s="221" t="n">
        <v>10.12</v>
      </c>
      <c r="K63" s="114" t="n">
        <v>10.05</v>
      </c>
    </row>
    <row r="64" s="74" customFormat="true" ht="12" hidden="false" customHeight="true" outlineLevel="0" collapsed="false">
      <c r="A64" s="42" t="s">
        <v>61</v>
      </c>
      <c r="B64" s="29" t="s">
        <v>299</v>
      </c>
      <c r="C64" s="44" t="s">
        <v>114</v>
      </c>
      <c r="D64" s="132"/>
      <c r="E64" s="132"/>
      <c r="F64" s="132"/>
      <c r="G64" s="222" t="n">
        <v>11.38</v>
      </c>
      <c r="H64" s="132" t="n">
        <v>10.38</v>
      </c>
      <c r="I64" s="114" t="n">
        <v>10.18</v>
      </c>
      <c r="J64" s="221"/>
      <c r="K64" s="68" t="n">
        <v>13.04</v>
      </c>
    </row>
    <row r="65" s="74" customFormat="true" ht="12" hidden="false" customHeight="true" outlineLevel="0" collapsed="false">
      <c r="A65" s="42" t="s">
        <v>61</v>
      </c>
      <c r="B65" s="43" t="s">
        <v>386</v>
      </c>
      <c r="C65" s="44" t="s">
        <v>69</v>
      </c>
      <c r="D65" s="114" t="n">
        <v>10.19</v>
      </c>
      <c r="E65" s="132"/>
      <c r="F65" s="132"/>
      <c r="G65" s="222"/>
      <c r="H65" s="132"/>
      <c r="I65" s="132"/>
      <c r="J65" s="221"/>
      <c r="K65" s="68"/>
    </row>
    <row r="66" s="74" customFormat="true" ht="12" hidden="false" customHeight="true" outlineLevel="0" collapsed="false">
      <c r="A66" s="29" t="s">
        <v>61</v>
      </c>
      <c r="B66" s="43" t="s">
        <v>204</v>
      </c>
      <c r="C66" s="44" t="s">
        <v>107</v>
      </c>
      <c r="D66" s="132"/>
      <c r="E66" s="132"/>
      <c r="F66" s="132"/>
      <c r="G66" s="222"/>
      <c r="H66" s="132" t="n">
        <v>10.51</v>
      </c>
      <c r="I66" s="114" t="n">
        <v>10.36</v>
      </c>
      <c r="J66" s="221" t="n">
        <v>12.38</v>
      </c>
      <c r="K66" s="68" t="n">
        <v>12.36</v>
      </c>
    </row>
    <row r="67" s="74" customFormat="true" ht="12" hidden="false" customHeight="true" outlineLevel="0" collapsed="false">
      <c r="A67" s="42" t="s">
        <v>61</v>
      </c>
      <c r="B67" s="29" t="s">
        <v>296</v>
      </c>
      <c r="C67" s="44" t="s">
        <v>387</v>
      </c>
      <c r="D67" s="114" t="n">
        <v>10.37</v>
      </c>
      <c r="E67" s="132" t="n">
        <v>10.38</v>
      </c>
      <c r="F67" s="132"/>
      <c r="G67" s="222"/>
      <c r="H67" s="132"/>
      <c r="I67" s="132"/>
      <c r="J67" s="221"/>
      <c r="K67" s="68"/>
    </row>
    <row r="68" s="74" customFormat="true" ht="12" hidden="false" customHeight="true" outlineLevel="0" collapsed="false">
      <c r="A68" s="42" t="s">
        <v>61</v>
      </c>
      <c r="B68" s="29" t="s">
        <v>388</v>
      </c>
      <c r="C68" s="44" t="s">
        <v>208</v>
      </c>
      <c r="D68" s="132" t="n">
        <v>10.5</v>
      </c>
      <c r="E68" s="114" t="n">
        <v>10.4</v>
      </c>
      <c r="F68" s="132"/>
      <c r="G68" s="222"/>
      <c r="H68" s="132"/>
      <c r="I68" s="132"/>
      <c r="J68" s="221"/>
      <c r="K68" s="68"/>
    </row>
    <row r="69" s="74" customFormat="true" ht="12" hidden="false" customHeight="true" outlineLevel="0" collapsed="false">
      <c r="A69" s="42" t="s">
        <v>61</v>
      </c>
      <c r="B69" s="29" t="s">
        <v>389</v>
      </c>
      <c r="C69" s="44" t="s">
        <v>69</v>
      </c>
      <c r="D69" s="132"/>
      <c r="E69" s="114" t="n">
        <v>11.41</v>
      </c>
      <c r="F69" s="132"/>
      <c r="G69" s="222"/>
      <c r="H69" s="132"/>
      <c r="I69" s="132"/>
      <c r="J69" s="221"/>
      <c r="K69" s="68"/>
    </row>
    <row r="70" s="74" customFormat="true" ht="12" hidden="false" customHeight="true" outlineLevel="0" collapsed="false">
      <c r="A70" s="42" t="s">
        <v>61</v>
      </c>
      <c r="B70" s="29" t="s">
        <v>390</v>
      </c>
      <c r="C70" s="44" t="s">
        <v>107</v>
      </c>
      <c r="D70" s="132"/>
      <c r="E70" s="114" t="n">
        <v>11.43</v>
      </c>
      <c r="F70" s="132"/>
      <c r="G70" s="222"/>
      <c r="H70" s="132"/>
      <c r="I70" s="132"/>
      <c r="J70" s="221"/>
      <c r="K70" s="68"/>
    </row>
    <row r="71" s="74" customFormat="true" ht="12" hidden="false" customHeight="true" outlineLevel="0" collapsed="false">
      <c r="A71" s="42" t="s">
        <v>61</v>
      </c>
      <c r="B71" s="29" t="s">
        <v>391</v>
      </c>
      <c r="C71" s="44" t="s">
        <v>257</v>
      </c>
      <c r="D71" s="132"/>
      <c r="E71" s="132"/>
      <c r="F71" s="132" t="n">
        <v>11.58</v>
      </c>
      <c r="G71" s="116" t="n">
        <v>11.52</v>
      </c>
      <c r="H71" s="132"/>
      <c r="I71" s="132"/>
      <c r="J71" s="221"/>
      <c r="K71" s="68"/>
    </row>
    <row r="72" s="74" customFormat="true" ht="12" hidden="false" customHeight="true" outlineLevel="0" collapsed="false">
      <c r="A72" s="42" t="s">
        <v>61</v>
      </c>
      <c r="B72" s="29" t="s">
        <v>350</v>
      </c>
      <c r="C72" s="44" t="s">
        <v>351</v>
      </c>
      <c r="D72" s="132" t="n">
        <v>12.22</v>
      </c>
      <c r="E72" s="114" t="n">
        <v>12</v>
      </c>
      <c r="F72" s="132"/>
      <c r="G72" s="222" t="n">
        <v>12.48</v>
      </c>
      <c r="H72" s="132"/>
      <c r="I72" s="219"/>
      <c r="J72" s="68"/>
      <c r="K72" s="68"/>
    </row>
    <row r="73" s="74" customFormat="true" ht="12" hidden="false" customHeight="true" outlineLevel="0" collapsed="false">
      <c r="A73" s="42" t="s">
        <v>61</v>
      </c>
      <c r="B73" s="29" t="s">
        <v>370</v>
      </c>
      <c r="C73" s="44" t="s">
        <v>257</v>
      </c>
      <c r="D73" s="219" t="n">
        <v>13.1</v>
      </c>
      <c r="E73" s="132"/>
      <c r="F73" s="132" t="n">
        <v>12.27</v>
      </c>
      <c r="G73" s="222" t="n">
        <v>12.32</v>
      </c>
      <c r="H73" s="132"/>
      <c r="I73" s="191" t="n">
        <v>12.13</v>
      </c>
      <c r="J73" s="68"/>
      <c r="K73" s="68"/>
    </row>
    <row r="74" s="74" customFormat="true" ht="12" hidden="false" customHeight="true" outlineLevel="0" collapsed="false">
      <c r="A74" s="42" t="s">
        <v>61</v>
      </c>
      <c r="B74" s="29" t="s">
        <v>217</v>
      </c>
      <c r="C74" s="44" t="s">
        <v>208</v>
      </c>
      <c r="D74" s="132"/>
      <c r="E74" s="132" t="n">
        <v>13.42</v>
      </c>
      <c r="F74" s="132" t="n">
        <v>12.39</v>
      </c>
      <c r="G74" s="222" t="n">
        <v>13.05</v>
      </c>
      <c r="H74" s="132" t="n">
        <v>12.42</v>
      </c>
      <c r="I74" s="219"/>
      <c r="J74" s="221" t="n">
        <v>12.31</v>
      </c>
      <c r="K74" s="191" t="n">
        <v>12.24</v>
      </c>
    </row>
    <row r="75" s="74" customFormat="true" ht="12" hidden="false" customHeight="true" outlineLevel="0" collapsed="false">
      <c r="A75" s="42" t="s">
        <v>61</v>
      </c>
      <c r="B75" s="29" t="s">
        <v>371</v>
      </c>
      <c r="C75" s="44" t="s">
        <v>163</v>
      </c>
      <c r="D75" s="132"/>
      <c r="E75" s="114" t="n">
        <v>12.31</v>
      </c>
      <c r="F75" s="132"/>
      <c r="G75" s="222"/>
      <c r="H75" s="132"/>
      <c r="I75" s="48"/>
      <c r="J75" s="237"/>
      <c r="K75" s="68"/>
    </row>
    <row r="76" s="74" customFormat="true" ht="12" hidden="false" customHeight="true" outlineLevel="0" collapsed="false">
      <c r="A76" s="29" t="s">
        <v>61</v>
      </c>
      <c r="B76" s="29" t="s">
        <v>213</v>
      </c>
      <c r="C76" s="44" t="s">
        <v>214</v>
      </c>
      <c r="D76" s="132"/>
      <c r="E76" s="132"/>
      <c r="F76" s="132"/>
      <c r="G76" s="222" t="n">
        <v>13</v>
      </c>
      <c r="H76" s="132" t="n">
        <v>12.59</v>
      </c>
      <c r="I76" s="132" t="n">
        <v>12.59</v>
      </c>
      <c r="J76" s="221" t="n">
        <v>12.38</v>
      </c>
      <c r="K76" s="191" t="n">
        <v>12.36</v>
      </c>
    </row>
    <row r="77" s="74" customFormat="true" ht="12" hidden="false" customHeight="true" outlineLevel="0" collapsed="false">
      <c r="A77" s="29" t="s">
        <v>61</v>
      </c>
      <c r="B77" s="54" t="s">
        <v>215</v>
      </c>
      <c r="C77" s="44" t="s">
        <v>214</v>
      </c>
      <c r="D77" s="132"/>
      <c r="E77" s="132"/>
      <c r="F77" s="132"/>
      <c r="G77" s="116" t="n">
        <v>12.56</v>
      </c>
      <c r="H77" s="132"/>
      <c r="I77" s="219"/>
      <c r="J77" s="221"/>
      <c r="K77" s="68"/>
    </row>
    <row r="78" customFormat="false" ht="12" hidden="false" customHeight="true" outlineLevel="0" collapsed="false">
      <c r="A78" s="29" t="s">
        <v>61</v>
      </c>
      <c r="B78" s="43" t="s">
        <v>392</v>
      </c>
      <c r="C78" s="44" t="s">
        <v>131</v>
      </c>
      <c r="D78" s="132"/>
      <c r="E78" s="132"/>
      <c r="F78" s="132"/>
      <c r="G78" s="230"/>
      <c r="H78" s="114" t="n">
        <v>13</v>
      </c>
      <c r="I78" s="132"/>
      <c r="J78" s="229"/>
    </row>
    <row r="79" customFormat="false" ht="12" hidden="false" customHeight="true" outlineLevel="0" collapsed="false">
      <c r="A79" s="42" t="s">
        <v>61</v>
      </c>
      <c r="B79" s="54" t="s">
        <v>298</v>
      </c>
      <c r="C79" s="44" t="s">
        <v>252</v>
      </c>
      <c r="D79" s="132"/>
      <c r="E79" s="132"/>
      <c r="F79" s="132"/>
      <c r="G79" s="230"/>
      <c r="H79" s="132"/>
      <c r="I79" s="132"/>
      <c r="J79" s="229"/>
      <c r="K79" s="191" t="n">
        <v>13.03</v>
      </c>
    </row>
    <row r="80" s="74" customFormat="true" ht="12" hidden="false" customHeight="true" outlineLevel="0" collapsed="false">
      <c r="A80" s="42" t="s">
        <v>61</v>
      </c>
      <c r="B80" s="29" t="s">
        <v>393</v>
      </c>
      <c r="C80" s="44" t="s">
        <v>39</v>
      </c>
      <c r="D80" s="219"/>
      <c r="E80" s="132"/>
      <c r="F80" s="114" t="n">
        <v>13.05</v>
      </c>
      <c r="G80" s="222"/>
      <c r="H80" s="132"/>
      <c r="I80" s="219" t="n">
        <v>13.28</v>
      </c>
      <c r="J80" s="221"/>
      <c r="K80" s="68"/>
    </row>
    <row r="81" s="74" customFormat="true" ht="12" hidden="false" customHeight="true" outlineLevel="0" collapsed="false">
      <c r="A81" s="42" t="s">
        <v>61</v>
      </c>
      <c r="B81" s="29" t="s">
        <v>394</v>
      </c>
      <c r="C81" s="44" t="s">
        <v>214</v>
      </c>
      <c r="D81" s="219"/>
      <c r="E81" s="114" t="n">
        <v>13.11</v>
      </c>
      <c r="F81" s="132"/>
      <c r="G81" s="222"/>
      <c r="H81" s="132"/>
      <c r="I81" s="132"/>
      <c r="J81" s="221"/>
      <c r="K81" s="68"/>
    </row>
    <row r="82" s="74" customFormat="true" ht="12" hidden="false" customHeight="true" outlineLevel="0" collapsed="false">
      <c r="A82" s="42" t="s">
        <v>61</v>
      </c>
      <c r="B82" s="29" t="s">
        <v>354</v>
      </c>
      <c r="C82" s="44" t="s">
        <v>212</v>
      </c>
      <c r="D82" s="114" t="n">
        <v>13.24</v>
      </c>
      <c r="E82" s="132"/>
      <c r="F82" s="132"/>
      <c r="G82" s="222"/>
      <c r="H82" s="132"/>
      <c r="I82" s="132"/>
      <c r="J82" s="221"/>
      <c r="K82" s="68" t="n">
        <v>13.35</v>
      </c>
    </row>
    <row r="83" s="74" customFormat="true" ht="12" hidden="false" customHeight="true" outlineLevel="0" collapsed="false">
      <c r="A83" s="42" t="s">
        <v>61</v>
      </c>
      <c r="B83" s="29" t="s">
        <v>395</v>
      </c>
      <c r="C83" s="44" t="s">
        <v>396</v>
      </c>
      <c r="D83" s="132" t="n">
        <v>16.53</v>
      </c>
      <c r="E83" s="132" t="n">
        <v>16.17</v>
      </c>
      <c r="F83" s="132"/>
      <c r="G83" s="116" t="n">
        <v>14.37</v>
      </c>
      <c r="H83" s="132"/>
      <c r="I83" s="132"/>
      <c r="J83" s="221"/>
      <c r="K83" s="68"/>
    </row>
    <row r="84" s="74" customFormat="true" ht="12" hidden="false" customHeight="true" outlineLevel="0" collapsed="false">
      <c r="A84" s="42" t="s">
        <v>61</v>
      </c>
      <c r="B84" s="29" t="s">
        <v>397</v>
      </c>
      <c r="C84" s="44" t="s">
        <v>396</v>
      </c>
      <c r="D84" s="132" t="n">
        <v>16.53</v>
      </c>
      <c r="E84" s="114" t="n">
        <v>16.18</v>
      </c>
      <c r="F84" s="132"/>
      <c r="G84" s="222"/>
      <c r="H84" s="132"/>
      <c r="I84" s="132"/>
      <c r="J84" s="221"/>
      <c r="K84" s="68"/>
    </row>
    <row r="85" s="74" customFormat="true" ht="12" hidden="false" customHeight="true" outlineLevel="0" collapsed="false">
      <c r="A85" s="42" t="s">
        <v>61</v>
      </c>
      <c r="B85" s="29" t="s">
        <v>260</v>
      </c>
      <c r="C85" s="44" t="s">
        <v>261</v>
      </c>
      <c r="D85" s="132"/>
      <c r="E85" s="132" t="s">
        <v>87</v>
      </c>
      <c r="F85" s="132"/>
      <c r="G85" s="230"/>
      <c r="H85" s="132"/>
      <c r="I85" s="132"/>
      <c r="J85" s="221"/>
      <c r="K85" s="68"/>
    </row>
    <row r="86" s="74" customFormat="true" ht="12" hidden="false" customHeight="true" outlineLevel="0" collapsed="false">
      <c r="A86" s="42" t="s">
        <v>61</v>
      </c>
      <c r="B86" s="43" t="s">
        <v>382</v>
      </c>
      <c r="C86" s="44" t="s">
        <v>257</v>
      </c>
      <c r="D86" s="132"/>
      <c r="E86" s="132" t="s">
        <v>87</v>
      </c>
      <c r="F86" s="132"/>
      <c r="G86" s="230"/>
      <c r="H86" s="132"/>
      <c r="I86" s="132"/>
      <c r="J86" s="221"/>
      <c r="K86" s="68"/>
    </row>
    <row r="87" s="74" customFormat="true" ht="12" hidden="false" customHeight="true" outlineLevel="0" collapsed="false">
      <c r="A87" s="42" t="s">
        <v>61</v>
      </c>
      <c r="B87" s="43" t="s">
        <v>398</v>
      </c>
      <c r="C87" s="44" t="s">
        <v>158</v>
      </c>
      <c r="D87" s="132"/>
      <c r="E87" s="132" t="s">
        <v>87</v>
      </c>
      <c r="F87" s="132"/>
      <c r="G87" s="230"/>
      <c r="H87" s="132"/>
      <c r="I87" s="132"/>
      <c r="J87" s="221"/>
      <c r="K87" s="68"/>
    </row>
    <row r="89" customFormat="false" ht="12.75" hidden="false" customHeight="false" outlineLevel="0" collapsed="false">
      <c r="B89" s="21"/>
    </row>
    <row r="90" customFormat="false" ht="12" hidden="false" customHeight="true" outlineLevel="0" collapsed="false">
      <c r="B90" s="43"/>
      <c r="C90" s="161"/>
      <c r="D90" s="132"/>
      <c r="E90" s="132"/>
      <c r="F90" s="132"/>
      <c r="G90" s="132"/>
      <c r="H90" s="132"/>
      <c r="I90" s="132"/>
      <c r="J90" s="229"/>
    </row>
    <row r="91" customFormat="false" ht="12" hidden="false" customHeight="true" outlineLevel="0" collapsed="false">
      <c r="B91" s="43"/>
      <c r="C91" s="161"/>
      <c r="D91" s="132"/>
      <c r="E91" s="132"/>
      <c r="F91" s="132"/>
      <c r="G91" s="132"/>
      <c r="H91" s="132"/>
      <c r="I91" s="132"/>
      <c r="J91" s="229"/>
    </row>
    <row r="92" customFormat="false" ht="12" hidden="false" customHeight="true" outlineLevel="0" collapsed="false">
      <c r="B92" s="43"/>
      <c r="C92" s="161"/>
      <c r="D92" s="132"/>
      <c r="E92" s="132"/>
      <c r="F92" s="132"/>
      <c r="G92" s="132"/>
      <c r="H92" s="132"/>
      <c r="I92" s="132"/>
      <c r="J92" s="229"/>
    </row>
    <row r="93" customFormat="false" ht="12" hidden="false" customHeight="true" outlineLevel="0" collapsed="false">
      <c r="B93" s="43"/>
      <c r="C93" s="161"/>
      <c r="D93" s="132"/>
      <c r="E93" s="132"/>
      <c r="F93" s="132"/>
      <c r="G93" s="132"/>
      <c r="H93" s="132"/>
      <c r="I93" s="132"/>
      <c r="J93" s="229"/>
    </row>
    <row r="94" customFormat="false" ht="12" hidden="false" customHeight="true" outlineLevel="0" collapsed="false">
      <c r="B94" s="43"/>
      <c r="C94" s="161"/>
      <c r="D94" s="132"/>
      <c r="E94" s="132"/>
      <c r="F94" s="132"/>
      <c r="G94" s="132"/>
      <c r="H94" s="132"/>
      <c r="I94" s="132"/>
      <c r="J94" s="229"/>
    </row>
    <row r="95" customFormat="false" ht="12" hidden="false" customHeight="true" outlineLevel="0" collapsed="false">
      <c r="B95" s="43"/>
      <c r="C95" s="161"/>
      <c r="D95" s="132"/>
      <c r="E95" s="132"/>
      <c r="F95" s="132"/>
      <c r="G95" s="132"/>
      <c r="H95" s="132"/>
      <c r="I95" s="132"/>
      <c r="J95" s="229"/>
    </row>
    <row r="96" customFormat="false" ht="12" hidden="false" customHeight="true" outlineLevel="0" collapsed="false">
      <c r="B96" s="43"/>
      <c r="C96" s="161"/>
      <c r="D96" s="129"/>
      <c r="E96" s="132"/>
      <c r="F96" s="132"/>
      <c r="G96" s="132"/>
      <c r="H96" s="132"/>
      <c r="I96" s="132"/>
      <c r="J96" s="229"/>
    </row>
    <row r="97" customFormat="false" ht="12" hidden="false" customHeight="true" outlineLevel="0" collapsed="false">
      <c r="B97" s="43"/>
      <c r="C97" s="161"/>
      <c r="D97" s="132"/>
      <c r="E97" s="132"/>
      <c r="F97" s="132"/>
      <c r="G97" s="132"/>
      <c r="H97" s="132"/>
      <c r="I97" s="132"/>
      <c r="J97" s="229"/>
    </row>
    <row r="98" customFormat="false" ht="12" hidden="false" customHeight="true" outlineLevel="0" collapsed="false">
      <c r="B98" s="43"/>
      <c r="C98" s="161"/>
      <c r="D98" s="219"/>
      <c r="E98" s="132"/>
      <c r="F98" s="132"/>
      <c r="G98" s="132"/>
      <c r="H98" s="132"/>
      <c r="I98" s="132"/>
    </row>
    <row r="99" s="209" customFormat="true" ht="12.95" hidden="false" customHeight="true" outlineLevel="0" collapsed="false">
      <c r="B99" s="43"/>
      <c r="C99" s="161"/>
      <c r="D99" s="132"/>
      <c r="E99" s="132"/>
      <c r="F99" s="132"/>
      <c r="G99" s="132"/>
      <c r="H99" s="132"/>
      <c r="I99" s="132"/>
      <c r="J99" s="238"/>
      <c r="K99" s="239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</row>
    <row r="100" customFormat="false" ht="12" hidden="false" customHeight="true" outlineLevel="0" collapsed="false">
      <c r="B100" s="43"/>
      <c r="C100" s="161"/>
      <c r="D100" s="219"/>
      <c r="G100" s="132"/>
      <c r="H100" s="132"/>
      <c r="I100" s="132"/>
      <c r="J100" s="240"/>
    </row>
    <row r="101" customFormat="false" ht="12" hidden="false" customHeight="true" outlineLevel="0" collapsed="false">
      <c r="B101" s="42"/>
      <c r="C101" s="133"/>
      <c r="D101" s="219"/>
      <c r="G101" s="132"/>
      <c r="H101" s="132"/>
      <c r="I101" s="132"/>
      <c r="J101" s="240"/>
    </row>
    <row r="102" customFormat="false" ht="12" hidden="false" customHeight="true" outlineLevel="0" collapsed="false">
      <c r="B102" s="43"/>
      <c r="C102" s="161"/>
      <c r="D102" s="132"/>
      <c r="G102" s="132"/>
      <c r="H102" s="132"/>
      <c r="I102" s="132"/>
      <c r="J102" s="240"/>
    </row>
    <row r="103" customFormat="false" ht="12" hidden="false" customHeight="true" outlineLevel="0" collapsed="false">
      <c r="B103" s="29"/>
      <c r="C103" s="133"/>
      <c r="D103" s="219"/>
      <c r="G103" s="132"/>
      <c r="H103" s="132"/>
      <c r="I103" s="132"/>
      <c r="J103" s="240"/>
    </row>
    <row r="104" customFormat="false" ht="12" hidden="false" customHeight="true" outlineLevel="0" collapsed="false">
      <c r="B104" s="43"/>
      <c r="C104" s="161"/>
      <c r="D104" s="219"/>
      <c r="F104" s="132"/>
      <c r="G104" s="132"/>
      <c r="H104" s="132"/>
      <c r="I104" s="132"/>
      <c r="J104" s="240"/>
    </row>
    <row r="105" customFormat="false" ht="12" hidden="false" customHeight="true" outlineLevel="0" collapsed="false">
      <c r="B105" s="43"/>
      <c r="C105" s="161"/>
      <c r="D105" s="219"/>
      <c r="F105" s="132"/>
      <c r="G105" s="132"/>
      <c r="H105" s="132"/>
      <c r="I105" s="132"/>
      <c r="J105" s="240"/>
    </row>
    <row r="106" customFormat="false" ht="12" hidden="false" customHeight="true" outlineLevel="0" collapsed="false">
      <c r="B106" s="43"/>
      <c r="C106" s="161"/>
      <c r="D106" s="219"/>
      <c r="G106" s="132"/>
      <c r="H106" s="132"/>
      <c r="I106" s="132"/>
      <c r="J106" s="240"/>
    </row>
    <row r="107" customFormat="false" ht="12" hidden="false" customHeight="true" outlineLevel="0" collapsed="false">
      <c r="B107" s="43"/>
      <c r="C107" s="161"/>
      <c r="D107" s="132"/>
      <c r="E107" s="132"/>
      <c r="F107" s="132"/>
      <c r="G107" s="132"/>
      <c r="H107" s="132"/>
      <c r="I107" s="132"/>
      <c r="J107" s="240"/>
    </row>
    <row r="108" customFormat="false" ht="12" hidden="false" customHeight="true" outlineLevel="0" collapsed="false">
      <c r="B108" s="43"/>
      <c r="C108" s="161"/>
      <c r="D108" s="219"/>
      <c r="G108" s="132"/>
      <c r="H108" s="132"/>
      <c r="I108" s="132"/>
      <c r="J108" s="240"/>
    </row>
    <row r="109" customFormat="false" ht="12" hidden="false" customHeight="true" outlineLevel="0" collapsed="false">
      <c r="B109" s="43"/>
      <c r="C109" s="161"/>
      <c r="D109" s="132"/>
      <c r="E109" s="132"/>
      <c r="F109" s="132"/>
      <c r="G109" s="132"/>
      <c r="H109" s="132"/>
      <c r="I109" s="132"/>
      <c r="J109" s="240"/>
    </row>
    <row r="110" customFormat="false" ht="12" hidden="false" customHeight="true" outlineLevel="0" collapsed="false">
      <c r="B110" s="210"/>
      <c r="C110" s="161"/>
      <c r="D110" s="129"/>
      <c r="G110" s="132"/>
      <c r="H110" s="132"/>
      <c r="I110" s="132"/>
      <c r="J110" s="240"/>
    </row>
    <row r="111" customFormat="false" ht="12" hidden="false" customHeight="true" outlineLevel="0" collapsed="false">
      <c r="B111" s="43"/>
      <c r="C111" s="161"/>
      <c r="D111" s="129"/>
      <c r="G111" s="132"/>
      <c r="H111" s="132"/>
      <c r="I111" s="132"/>
      <c r="J111" s="240"/>
    </row>
    <row r="112" customFormat="false" ht="12" hidden="false" customHeight="true" outlineLevel="0" collapsed="false">
      <c r="B112" s="43"/>
      <c r="C112" s="161"/>
      <c r="D112" s="129"/>
      <c r="G112" s="132"/>
      <c r="H112" s="132"/>
      <c r="I112" s="132"/>
      <c r="J112" s="240"/>
    </row>
    <row r="113" customFormat="false" ht="12" hidden="false" customHeight="true" outlineLevel="0" collapsed="false">
      <c r="B113" s="43"/>
      <c r="C113" s="161"/>
      <c r="D113" s="129"/>
      <c r="E113" s="132"/>
      <c r="F113" s="219"/>
      <c r="G113" s="132"/>
      <c r="H113" s="132"/>
      <c r="I113" s="132"/>
      <c r="J113" s="240"/>
    </row>
    <row r="114" customFormat="false" ht="12" hidden="false" customHeight="true" outlineLevel="0" collapsed="false">
      <c r="B114" s="43"/>
      <c r="C114" s="161"/>
      <c r="D114" s="132"/>
      <c r="E114" s="219"/>
      <c r="F114" s="132"/>
      <c r="G114" s="132"/>
      <c r="H114" s="132"/>
      <c r="I114" s="132"/>
      <c r="J114" s="240"/>
    </row>
    <row r="115" customFormat="false" ht="12" hidden="false" customHeight="true" outlineLevel="0" collapsed="false">
      <c r="B115" s="43"/>
      <c r="C115" s="161"/>
      <c r="D115" s="129"/>
      <c r="E115" s="219"/>
      <c r="F115" s="132"/>
      <c r="G115" s="132"/>
      <c r="H115" s="132"/>
      <c r="I115" s="132"/>
      <c r="J115" s="240"/>
    </row>
    <row r="116" customFormat="false" ht="12" hidden="false" customHeight="true" outlineLevel="0" collapsed="false">
      <c r="B116" s="43"/>
      <c r="C116" s="161"/>
      <c r="D116" s="129"/>
      <c r="E116" s="219"/>
      <c r="F116" s="132"/>
      <c r="G116" s="132"/>
      <c r="H116" s="132"/>
      <c r="I116" s="132"/>
      <c r="J116" s="240"/>
    </row>
    <row r="117" customFormat="false" ht="12" hidden="false" customHeight="true" outlineLevel="0" collapsed="false">
      <c r="B117" s="43"/>
      <c r="C117" s="161"/>
      <c r="E117" s="132"/>
      <c r="F117" s="132"/>
      <c r="G117" s="132"/>
      <c r="H117" s="132"/>
      <c r="I117" s="132"/>
      <c r="J117" s="240"/>
    </row>
    <row r="118" customFormat="false" ht="12" hidden="false" customHeight="true" outlineLevel="0" collapsed="false">
      <c r="B118" s="43"/>
      <c r="C118" s="161"/>
      <c r="D118" s="241"/>
      <c r="E118" s="241"/>
      <c r="F118" s="241"/>
      <c r="G118" s="132"/>
      <c r="H118" s="132"/>
      <c r="I118" s="132"/>
      <c r="J118" s="240"/>
    </row>
    <row r="119" customFormat="false" ht="12" hidden="false" customHeight="true" outlineLevel="0" collapsed="false">
      <c r="B119" s="43"/>
      <c r="C119" s="161"/>
      <c r="E119" s="240"/>
      <c r="F119" s="241"/>
      <c r="G119" s="132"/>
      <c r="H119" s="132"/>
      <c r="I119" s="132"/>
      <c r="J119" s="240"/>
    </row>
    <row r="120" customFormat="false" ht="12" hidden="false" customHeight="true" outlineLevel="0" collapsed="false">
      <c r="B120" s="43"/>
      <c r="C120" s="161"/>
      <c r="D120" s="241"/>
      <c r="E120" s="241"/>
      <c r="F120" s="241"/>
      <c r="G120" s="132"/>
      <c r="H120" s="132"/>
      <c r="I120" s="132"/>
      <c r="J120" s="240"/>
    </row>
    <row r="121" s="43" customFormat="true" ht="12" hidden="false" customHeight="true" outlineLevel="0" collapsed="false">
      <c r="C121" s="161"/>
      <c r="D121" s="241"/>
      <c r="E121" s="241"/>
      <c r="F121" s="241"/>
      <c r="G121" s="132"/>
      <c r="H121" s="132"/>
      <c r="I121" s="132"/>
      <c r="J121" s="240"/>
      <c r="K121" s="229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</row>
    <row r="122" customFormat="false" ht="12" hidden="false" customHeight="true" outlineLevel="0" collapsed="false">
      <c r="B122" s="43"/>
      <c r="C122" s="161"/>
      <c r="D122" s="241"/>
      <c r="E122" s="241"/>
      <c r="F122" s="241"/>
      <c r="G122" s="132"/>
      <c r="H122" s="132"/>
      <c r="I122" s="132"/>
      <c r="J122" s="240"/>
    </row>
    <row r="123" customFormat="false" ht="12" hidden="false" customHeight="true" outlineLevel="0" collapsed="false">
      <c r="B123" s="43"/>
      <c r="C123" s="161"/>
      <c r="E123" s="240"/>
      <c r="F123" s="241"/>
      <c r="G123" s="132"/>
      <c r="H123" s="132"/>
      <c r="I123" s="132"/>
      <c r="J123" s="240"/>
    </row>
    <row r="124" customFormat="false" ht="12" hidden="false" customHeight="true" outlineLevel="0" collapsed="false">
      <c r="B124" s="43"/>
      <c r="C124" s="161"/>
      <c r="D124" s="241"/>
      <c r="E124" s="241"/>
      <c r="F124" s="241"/>
      <c r="G124" s="132"/>
      <c r="H124" s="132"/>
      <c r="I124" s="132"/>
      <c r="J124" s="240"/>
    </row>
    <row r="125" customFormat="false" ht="12" hidden="false" customHeight="true" outlineLevel="0" collapsed="false">
      <c r="B125" s="43"/>
      <c r="C125" s="161"/>
      <c r="D125" s="241"/>
      <c r="E125" s="240"/>
      <c r="F125" s="240"/>
      <c r="G125" s="132"/>
      <c r="H125" s="132"/>
      <c r="I125" s="132"/>
      <c r="J125" s="240"/>
    </row>
    <row r="126" customFormat="false" ht="12" hidden="false" customHeight="true" outlineLevel="0" collapsed="false">
      <c r="B126" s="43"/>
      <c r="C126" s="161"/>
      <c r="D126" s="240"/>
      <c r="E126" s="240"/>
      <c r="F126" s="240"/>
      <c r="G126" s="132"/>
      <c r="H126" s="132"/>
      <c r="I126" s="132"/>
      <c r="J126" s="240"/>
    </row>
    <row r="127" customFormat="false" ht="12" hidden="false" customHeight="true" outlineLevel="0" collapsed="false">
      <c r="B127" s="43"/>
      <c r="C127" s="161"/>
      <c r="E127" s="241"/>
      <c r="F127" s="241"/>
      <c r="G127" s="132"/>
      <c r="H127" s="132"/>
      <c r="I127" s="132"/>
      <c r="J127" s="240"/>
    </row>
    <row r="128" customFormat="false" ht="12.75" hidden="false" customHeight="false" outlineLevel="0" collapsed="false">
      <c r="B128" s="43"/>
      <c r="C128" s="161"/>
      <c r="E128" s="129"/>
      <c r="F128" s="129"/>
      <c r="G128" s="132"/>
      <c r="H128" s="132"/>
      <c r="I128" s="132"/>
    </row>
    <row r="129" s="73" customFormat="true" ht="12.75" hidden="false" customHeight="false" outlineLevel="0" collapsed="false">
      <c r="A129" s="0"/>
      <c r="B129" s="43"/>
      <c r="C129" s="161"/>
      <c r="D129" s="60"/>
      <c r="E129" s="129"/>
      <c r="F129" s="129"/>
      <c r="G129" s="132"/>
      <c r="H129" s="132"/>
      <c r="I129" s="132"/>
      <c r="J129" s="60"/>
      <c r="K129" s="60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</row>
    <row r="130" s="73" customFormat="true" ht="12.75" hidden="false" customHeight="false" outlineLevel="0" collapsed="false">
      <c r="A130" s="0"/>
      <c r="B130" s="43"/>
      <c r="C130" s="161"/>
      <c r="D130" s="129"/>
      <c r="E130" s="129"/>
      <c r="F130" s="129"/>
      <c r="G130" s="132"/>
      <c r="H130" s="132"/>
      <c r="I130" s="132"/>
      <c r="J130" s="60"/>
      <c r="K130" s="60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</row>
    <row r="131" s="73" customFormat="true" ht="12.75" hidden="false" customHeight="false" outlineLevel="0" collapsed="false">
      <c r="A131" s="0"/>
      <c r="B131" s="43"/>
      <c r="C131" s="161"/>
      <c r="D131" s="129"/>
      <c r="E131" s="129"/>
      <c r="F131" s="129"/>
      <c r="G131" s="132"/>
      <c r="H131" s="132"/>
      <c r="I131" s="132"/>
      <c r="J131" s="60"/>
      <c r="K131" s="60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</row>
    <row r="132" s="73" customFormat="true" ht="12.75" hidden="false" customHeight="false" outlineLevel="0" collapsed="false">
      <c r="A132" s="0"/>
      <c r="B132" s="43"/>
      <c r="C132" s="161"/>
      <c r="D132" s="129"/>
      <c r="E132" s="129"/>
      <c r="F132" s="129"/>
      <c r="G132" s="132"/>
      <c r="H132" s="132"/>
      <c r="I132" s="132"/>
      <c r="J132" s="60"/>
      <c r="K132" s="60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</row>
    <row r="133" s="73" customFormat="true" ht="12.75" hidden="false" customHeight="false" outlineLevel="0" collapsed="false">
      <c r="A133" s="0"/>
      <c r="B133" s="43"/>
      <c r="C133" s="161"/>
      <c r="D133" s="129"/>
      <c r="E133" s="129"/>
      <c r="F133" s="129"/>
      <c r="G133" s="132"/>
      <c r="H133" s="132"/>
      <c r="I133" s="132"/>
      <c r="J133" s="60"/>
      <c r="K133" s="60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</row>
    <row r="134" s="73" customFormat="true" ht="12.75" hidden="false" customHeight="false" outlineLevel="0" collapsed="false">
      <c r="A134" s="0"/>
      <c r="B134" s="43"/>
      <c r="C134" s="161"/>
      <c r="D134" s="129"/>
      <c r="E134" s="129"/>
      <c r="F134" s="129"/>
      <c r="G134" s="132"/>
      <c r="H134" s="132"/>
      <c r="I134" s="132"/>
      <c r="J134" s="60"/>
      <c r="K134" s="60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s="73" customFormat="true" ht="12.75" hidden="false" customHeight="false" outlineLevel="0" collapsed="false">
      <c r="A135" s="0"/>
      <c r="B135" s="43"/>
      <c r="C135" s="161"/>
      <c r="D135" s="129"/>
      <c r="E135" s="129"/>
      <c r="F135" s="129"/>
      <c r="G135" s="132"/>
      <c r="H135" s="132"/>
      <c r="I135" s="132"/>
      <c r="J135" s="60"/>
      <c r="K135" s="60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</row>
    <row r="136" s="73" customFormat="true" ht="12.75" hidden="false" customHeight="false" outlineLevel="0" collapsed="false">
      <c r="A136" s="0"/>
      <c r="B136" s="43"/>
      <c r="C136" s="161"/>
      <c r="D136" s="129"/>
      <c r="E136" s="129"/>
      <c r="F136" s="129"/>
      <c r="G136" s="132"/>
      <c r="H136" s="132"/>
      <c r="I136" s="132"/>
      <c r="J136" s="60"/>
      <c r="K136" s="60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</row>
    <row r="137" s="73" customFormat="true" ht="12.75" hidden="false" customHeight="false" outlineLevel="0" collapsed="false">
      <c r="A137" s="0"/>
      <c r="B137" s="43"/>
      <c r="C137" s="161"/>
      <c r="D137" s="129"/>
      <c r="E137" s="129"/>
      <c r="F137" s="129"/>
      <c r="G137" s="132"/>
      <c r="H137" s="132"/>
      <c r="I137" s="132"/>
      <c r="J137" s="60"/>
      <c r="K137" s="60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</row>
    <row r="138" s="73" customFormat="true" ht="12.75" hidden="false" customHeight="false" outlineLevel="0" collapsed="false">
      <c r="A138" s="0"/>
      <c r="B138" s="43"/>
      <c r="C138" s="161"/>
      <c r="D138" s="129"/>
      <c r="E138" s="129"/>
      <c r="F138" s="129"/>
      <c r="G138" s="132"/>
      <c r="H138" s="132"/>
      <c r="I138" s="132"/>
      <c r="J138" s="60"/>
      <c r="K138" s="60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</row>
    <row r="139" s="73" customFormat="true" ht="12.75" hidden="false" customHeight="false" outlineLevel="0" collapsed="false">
      <c r="A139" s="0"/>
      <c r="B139" s="43"/>
      <c r="C139" s="161"/>
      <c r="D139" s="129"/>
      <c r="E139" s="129"/>
      <c r="F139" s="129"/>
      <c r="G139" s="132"/>
      <c r="H139" s="132"/>
      <c r="I139" s="132"/>
      <c r="J139" s="60"/>
      <c r="K139" s="60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</row>
    <row r="140" s="73" customFormat="true" ht="12.75" hidden="false" customHeight="false" outlineLevel="0" collapsed="false">
      <c r="A140" s="0"/>
      <c r="B140" s="43"/>
      <c r="C140" s="161"/>
      <c r="D140" s="129"/>
      <c r="E140" s="129"/>
      <c r="F140" s="129"/>
      <c r="G140" s="132"/>
      <c r="H140" s="132"/>
      <c r="I140" s="132"/>
      <c r="J140" s="60"/>
      <c r="K140" s="60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</row>
    <row r="141" s="73" customFormat="true" ht="12.75" hidden="false" customHeight="false" outlineLevel="0" collapsed="false">
      <c r="A141" s="0"/>
      <c r="B141" s="43"/>
      <c r="C141" s="161"/>
      <c r="D141" s="129"/>
      <c r="E141" s="129"/>
      <c r="F141" s="129"/>
      <c r="G141" s="60"/>
      <c r="H141" s="60"/>
      <c r="I141" s="60"/>
      <c r="J141" s="60"/>
      <c r="K141" s="60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</row>
  </sheetData>
  <printOptions headings="false" gridLines="true" gridLinesSet="true" horizontalCentered="false" verticalCentered="false"/>
  <pageMargins left="0.708333333333333" right="0.236111111111111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242" width="4.99"/>
    <col collapsed="false" customWidth="true" hidden="false" outlineLevel="0" max="8" min="3" style="73" width="12.14"/>
  </cols>
  <sheetData>
    <row r="1" s="21" customFormat="true" ht="18" hidden="false" customHeight="false" outlineLevel="0" collapsed="false">
      <c r="A1" s="196" t="s">
        <v>399</v>
      </c>
      <c r="B1" s="243"/>
      <c r="C1" s="244"/>
      <c r="F1" s="245"/>
      <c r="G1" s="245"/>
      <c r="H1" s="245"/>
    </row>
    <row r="2" s="21" customFormat="true" ht="18" hidden="false" customHeight="false" outlineLevel="0" collapsed="false">
      <c r="A2" s="196"/>
      <c r="B2" s="243"/>
      <c r="C2" s="244"/>
      <c r="F2" s="245"/>
      <c r="G2" s="245"/>
      <c r="H2" s="245"/>
    </row>
    <row r="3" customFormat="false" ht="12.75" hidden="false" customHeight="true" outlineLevel="0" collapsed="false">
      <c r="A3" s="179"/>
      <c r="B3" s="246"/>
      <c r="C3" s="247" t="n">
        <v>41751</v>
      </c>
      <c r="D3" s="247" t="n">
        <v>41758</v>
      </c>
      <c r="E3" s="247" t="n">
        <v>41765</v>
      </c>
      <c r="F3" s="247" t="n">
        <v>41912</v>
      </c>
      <c r="G3" s="247" t="n">
        <v>41919</v>
      </c>
      <c r="H3" s="247" t="n">
        <v>41926</v>
      </c>
    </row>
    <row r="4" s="205" customFormat="true" ht="12.95" hidden="false" customHeight="true" outlineLevel="0" collapsed="false">
      <c r="A4" s="248" t="s">
        <v>400</v>
      </c>
      <c r="B4" s="249"/>
      <c r="C4" s="250"/>
      <c r="D4" s="250"/>
      <c r="E4" s="250"/>
      <c r="F4" s="250"/>
      <c r="G4" s="250"/>
      <c r="H4" s="250"/>
    </row>
    <row r="5" s="74" customFormat="true" ht="12" hidden="false" customHeight="true" outlineLevel="0" collapsed="false">
      <c r="A5" s="43" t="s">
        <v>401</v>
      </c>
      <c r="B5" s="251" t="s">
        <v>158</v>
      </c>
      <c r="C5" s="252" t="n">
        <v>3.19</v>
      </c>
      <c r="D5" s="250"/>
      <c r="E5" s="252"/>
      <c r="F5" s="250"/>
      <c r="G5" s="250"/>
      <c r="H5" s="250"/>
      <c r="I5" s="42"/>
    </row>
    <row r="6" s="74" customFormat="true" ht="12" hidden="false" customHeight="true" outlineLevel="0" collapsed="false">
      <c r="A6" s="43" t="s">
        <v>300</v>
      </c>
      <c r="B6" s="251" t="s">
        <v>158</v>
      </c>
      <c r="C6" s="252"/>
      <c r="D6" s="250"/>
      <c r="E6" s="252"/>
      <c r="F6" s="252" t="n">
        <v>3.2</v>
      </c>
      <c r="G6" s="250"/>
      <c r="H6" s="250"/>
      <c r="I6" s="42"/>
    </row>
    <row r="7" s="74" customFormat="true" ht="12" hidden="false" customHeight="true" outlineLevel="0" collapsed="false">
      <c r="A7" s="43" t="s">
        <v>235</v>
      </c>
      <c r="B7" s="251" t="s">
        <v>150</v>
      </c>
      <c r="C7" s="252" t="n">
        <v>3.21</v>
      </c>
      <c r="D7" s="252"/>
      <c r="E7" s="252"/>
      <c r="F7" s="252" t="n">
        <v>3.46</v>
      </c>
      <c r="G7" s="253"/>
      <c r="H7" s="253"/>
      <c r="I7" s="42"/>
    </row>
    <row r="8" s="74" customFormat="true" ht="12" hidden="false" customHeight="true" outlineLevel="0" collapsed="false">
      <c r="A8" s="43" t="s">
        <v>182</v>
      </c>
      <c r="B8" s="251" t="s">
        <v>150</v>
      </c>
      <c r="C8" s="252"/>
      <c r="D8" s="252" t="n">
        <v>3.49</v>
      </c>
      <c r="E8" s="252" t="n">
        <v>3.5</v>
      </c>
      <c r="F8" s="252" t="n">
        <v>4.11</v>
      </c>
      <c r="G8" s="252" t="n">
        <v>4.1</v>
      </c>
      <c r="H8" s="253" t="n">
        <v>3.34</v>
      </c>
      <c r="I8" s="42"/>
    </row>
    <row r="9" s="74" customFormat="true" ht="12" hidden="false" customHeight="true" outlineLevel="0" collapsed="false">
      <c r="A9" s="43" t="s">
        <v>402</v>
      </c>
      <c r="B9" s="251" t="s">
        <v>158</v>
      </c>
      <c r="C9" s="254" t="n">
        <v>3.42</v>
      </c>
      <c r="D9" s="254"/>
      <c r="E9" s="254"/>
      <c r="F9" s="254"/>
      <c r="G9" s="255"/>
      <c r="H9" s="255"/>
      <c r="I9" s="42"/>
    </row>
    <row r="10" s="74" customFormat="true" ht="12" hidden="false" customHeight="true" outlineLevel="0" collapsed="false">
      <c r="A10" s="43" t="s">
        <v>403</v>
      </c>
      <c r="B10" s="251" t="s">
        <v>67</v>
      </c>
      <c r="C10" s="252" t="n">
        <v>4.15</v>
      </c>
      <c r="D10" s="252"/>
      <c r="E10" s="252"/>
      <c r="F10" s="252"/>
      <c r="G10" s="253"/>
      <c r="H10" s="253"/>
      <c r="I10" s="42"/>
    </row>
    <row r="11" s="74" customFormat="true" ht="12" hidden="false" customHeight="true" outlineLevel="0" collapsed="false">
      <c r="A11" s="43" t="s">
        <v>404</v>
      </c>
      <c r="B11" s="251" t="s">
        <v>67</v>
      </c>
      <c r="C11" s="252" t="n">
        <v>4.23</v>
      </c>
      <c r="D11" s="252"/>
      <c r="E11" s="252"/>
      <c r="F11" s="252"/>
      <c r="G11" s="253"/>
      <c r="H11" s="253" t="n">
        <v>4.25</v>
      </c>
      <c r="I11" s="42"/>
    </row>
    <row r="12" s="74" customFormat="true" ht="12" hidden="false" customHeight="true" outlineLevel="0" collapsed="false">
      <c r="A12" s="43" t="s">
        <v>363</v>
      </c>
      <c r="B12" s="251" t="s">
        <v>67</v>
      </c>
      <c r="C12" s="252"/>
      <c r="D12" s="252" t="n">
        <v>5.19</v>
      </c>
      <c r="E12" s="252" t="n">
        <v>7.36</v>
      </c>
      <c r="F12" s="252"/>
      <c r="G12" s="253" t="n">
        <v>5.21</v>
      </c>
      <c r="H12" s="253" t="n">
        <v>4.52</v>
      </c>
      <c r="I12" s="42"/>
    </row>
    <row r="13" s="74" customFormat="true" ht="12" hidden="false" customHeight="true" outlineLevel="0" collapsed="false">
      <c r="A13" s="43" t="s">
        <v>367</v>
      </c>
      <c r="B13" s="251" t="s">
        <v>89</v>
      </c>
      <c r="C13" s="252"/>
      <c r="D13" s="252"/>
      <c r="E13" s="252"/>
      <c r="F13" s="252" t="n">
        <v>6</v>
      </c>
      <c r="G13" s="253"/>
      <c r="H13" s="253"/>
      <c r="I13" s="42"/>
    </row>
    <row r="14" s="74" customFormat="true" ht="12" hidden="false" customHeight="true" outlineLevel="0" collapsed="false">
      <c r="A14" s="43" t="s">
        <v>405</v>
      </c>
      <c r="B14" s="251" t="s">
        <v>63</v>
      </c>
      <c r="C14" s="252" t="s">
        <v>87</v>
      </c>
      <c r="D14" s="252"/>
      <c r="E14" s="252"/>
      <c r="F14" s="252"/>
      <c r="G14" s="253"/>
      <c r="H14" s="253"/>
      <c r="I14" s="42"/>
    </row>
    <row r="15" s="74" customFormat="true" ht="12" hidden="false" customHeight="true" outlineLevel="0" collapsed="false">
      <c r="A15" s="43" t="s">
        <v>380</v>
      </c>
      <c r="B15" s="251" t="s">
        <v>150</v>
      </c>
      <c r="C15" s="254" t="s">
        <v>87</v>
      </c>
      <c r="D15" s="254"/>
      <c r="E15" s="254"/>
      <c r="F15" s="254"/>
      <c r="G15" s="254"/>
      <c r="H15" s="255"/>
      <c r="I15" s="42"/>
    </row>
    <row r="16" s="74" customFormat="true" ht="12" hidden="false" customHeight="true" outlineLevel="0" collapsed="false">
      <c r="A16" s="43" t="s">
        <v>406</v>
      </c>
      <c r="B16" s="251" t="s">
        <v>65</v>
      </c>
      <c r="C16" s="252" t="s">
        <v>87</v>
      </c>
      <c r="D16" s="252"/>
      <c r="E16" s="252"/>
      <c r="F16" s="252"/>
      <c r="G16" s="253"/>
      <c r="H16" s="253"/>
      <c r="I16" s="42"/>
    </row>
    <row r="17" s="74" customFormat="true" ht="12" hidden="false" customHeight="true" outlineLevel="0" collapsed="false">
      <c r="A17" s="43"/>
      <c r="B17" s="251"/>
      <c r="C17" s="252"/>
      <c r="D17" s="252"/>
      <c r="E17" s="252"/>
      <c r="F17" s="253"/>
      <c r="G17" s="253"/>
      <c r="H17" s="253"/>
      <c r="I17" s="42"/>
    </row>
    <row r="18" s="74" customFormat="true" ht="12" hidden="false" customHeight="true" outlineLevel="0" collapsed="false">
      <c r="A18" s="179" t="s">
        <v>407</v>
      </c>
      <c r="B18" s="246"/>
      <c r="C18" s="247"/>
      <c r="D18" s="247"/>
      <c r="E18" s="247"/>
      <c r="F18" s="247"/>
      <c r="G18" s="247"/>
      <c r="H18" s="247"/>
      <c r="I18" s="42"/>
    </row>
    <row r="19" s="74" customFormat="true" ht="12" hidden="false" customHeight="true" outlineLevel="0" collapsed="false">
      <c r="A19" s="43" t="s">
        <v>260</v>
      </c>
      <c r="B19" s="251" t="s">
        <v>261</v>
      </c>
      <c r="C19" s="253"/>
      <c r="D19" s="252"/>
      <c r="E19" s="252" t="n">
        <v>5.07</v>
      </c>
      <c r="F19" s="252"/>
      <c r="G19" s="250"/>
      <c r="H19" s="250"/>
      <c r="I19" s="42"/>
    </row>
    <row r="20" s="74" customFormat="true" ht="12" hidden="false" customHeight="true" outlineLevel="0" collapsed="false">
      <c r="A20" s="43" t="s">
        <v>371</v>
      </c>
      <c r="B20" s="251" t="s">
        <v>163</v>
      </c>
      <c r="C20" s="252" t="n">
        <v>5.19</v>
      </c>
      <c r="D20" s="250"/>
      <c r="E20" s="252" t="n">
        <v>5.12</v>
      </c>
      <c r="F20" s="252" t="n">
        <v>5.15</v>
      </c>
      <c r="G20" s="250"/>
      <c r="H20" s="250"/>
      <c r="I20" s="42"/>
    </row>
    <row r="21" s="74" customFormat="true" ht="12" hidden="false" customHeight="true" outlineLevel="0" collapsed="false">
      <c r="A21" s="43" t="s">
        <v>395</v>
      </c>
      <c r="B21" s="251" t="s">
        <v>396</v>
      </c>
      <c r="C21" s="252" t="n">
        <v>5.21</v>
      </c>
      <c r="D21" s="252"/>
      <c r="E21" s="252"/>
      <c r="F21" s="252"/>
      <c r="G21" s="253"/>
      <c r="H21" s="253"/>
      <c r="I21" s="42"/>
    </row>
    <row r="22" s="74" customFormat="true" ht="12" hidden="false" customHeight="true" outlineLevel="0" collapsed="false">
      <c r="A22" s="43" t="s">
        <v>358</v>
      </c>
      <c r="B22" s="251" t="s">
        <v>252</v>
      </c>
      <c r="C22" s="252" t="n">
        <v>5.33</v>
      </c>
      <c r="D22" s="252"/>
      <c r="E22" s="252"/>
      <c r="F22" s="253" t="n">
        <v>5.27</v>
      </c>
      <c r="G22" s="253" t="n">
        <v>5.17</v>
      </c>
      <c r="H22" s="253"/>
      <c r="I22" s="42"/>
    </row>
    <row r="23" s="74" customFormat="true" ht="12" hidden="false" customHeight="true" outlineLevel="0" collapsed="false">
      <c r="A23" s="43" t="s">
        <v>215</v>
      </c>
      <c r="B23" s="251" t="s">
        <v>214</v>
      </c>
      <c r="C23" s="252"/>
      <c r="D23" s="252"/>
      <c r="E23" s="252" t="n">
        <v>6.08</v>
      </c>
      <c r="F23" s="253" t="n">
        <v>5.34</v>
      </c>
      <c r="G23" s="253" t="n">
        <v>5.17</v>
      </c>
      <c r="H23" s="253" t="n">
        <v>5.45</v>
      </c>
      <c r="I23" s="42"/>
    </row>
    <row r="24" s="74" customFormat="true" ht="12" hidden="false" customHeight="true" outlineLevel="0" collapsed="false">
      <c r="A24" s="43" t="s">
        <v>372</v>
      </c>
      <c r="B24" s="251" t="s">
        <v>351</v>
      </c>
      <c r="C24" s="252" t="n">
        <v>6.15</v>
      </c>
      <c r="D24" s="252"/>
      <c r="E24" s="252" t="n">
        <v>6.08</v>
      </c>
      <c r="F24" s="253"/>
      <c r="G24" s="253"/>
      <c r="H24" s="253" t="n">
        <v>5.45</v>
      </c>
      <c r="I24" s="42"/>
    </row>
    <row r="25" s="74" customFormat="true" ht="12" hidden="false" customHeight="true" outlineLevel="0" collapsed="false">
      <c r="A25" s="43" t="s">
        <v>397</v>
      </c>
      <c r="B25" s="251" t="s">
        <v>396</v>
      </c>
      <c r="C25" s="252" t="n">
        <v>5.49</v>
      </c>
      <c r="D25" s="252"/>
      <c r="E25" s="252"/>
      <c r="F25" s="253"/>
      <c r="G25" s="253"/>
      <c r="H25" s="253"/>
      <c r="I25" s="42"/>
    </row>
    <row r="26" s="74" customFormat="true" ht="12" hidden="false" customHeight="true" outlineLevel="0" collapsed="false">
      <c r="A26" s="43" t="s">
        <v>401</v>
      </c>
      <c r="B26" s="251" t="s">
        <v>158</v>
      </c>
      <c r="C26" s="252" t="n">
        <v>5.5</v>
      </c>
      <c r="D26" s="252"/>
      <c r="E26" s="252"/>
      <c r="F26" s="253"/>
      <c r="G26" s="253"/>
      <c r="H26" s="253"/>
      <c r="I26" s="42"/>
    </row>
    <row r="27" s="74" customFormat="true" ht="12" hidden="false" customHeight="true" outlineLevel="0" collapsed="false">
      <c r="A27" s="43" t="s">
        <v>298</v>
      </c>
      <c r="B27" s="251" t="s">
        <v>252</v>
      </c>
      <c r="C27" s="252" t="n">
        <v>6.08</v>
      </c>
      <c r="D27" s="252" t="n">
        <v>6.09</v>
      </c>
      <c r="E27" s="252"/>
      <c r="F27" s="253" t="n">
        <v>5.52</v>
      </c>
      <c r="G27" s="253"/>
      <c r="H27" s="253"/>
      <c r="I27" s="42"/>
    </row>
    <row r="28" s="74" customFormat="true" ht="12" hidden="false" customHeight="true" outlineLevel="0" collapsed="false">
      <c r="A28" s="43" t="s">
        <v>408</v>
      </c>
      <c r="B28" s="251" t="s">
        <v>261</v>
      </c>
      <c r="C28" s="253"/>
      <c r="D28" s="252"/>
      <c r="E28" s="252" t="n">
        <v>5.54</v>
      </c>
      <c r="F28" s="253"/>
      <c r="G28" s="253"/>
      <c r="H28" s="253"/>
      <c r="I28" s="42"/>
    </row>
    <row r="29" s="74" customFormat="true" ht="12" hidden="false" customHeight="true" outlineLevel="0" collapsed="false">
      <c r="A29" s="43" t="s">
        <v>402</v>
      </c>
      <c r="B29" s="251" t="s">
        <v>158</v>
      </c>
      <c r="C29" s="252" t="n">
        <v>6.07</v>
      </c>
      <c r="D29" s="252" t="n">
        <v>6.09</v>
      </c>
      <c r="E29" s="252" t="n">
        <v>6.01</v>
      </c>
      <c r="F29" s="253"/>
      <c r="G29" s="253"/>
      <c r="H29" s="253"/>
    </row>
    <row r="30" s="205" customFormat="true" ht="12.95" hidden="false" customHeight="true" outlineLevel="0" collapsed="false">
      <c r="A30" s="43" t="s">
        <v>301</v>
      </c>
      <c r="B30" s="251" t="s">
        <v>257</v>
      </c>
      <c r="C30" s="253"/>
      <c r="D30" s="252"/>
      <c r="E30" s="252" t="n">
        <v>6.08</v>
      </c>
      <c r="F30" s="253"/>
      <c r="G30" s="253"/>
      <c r="H30" s="253"/>
    </row>
    <row r="31" s="74" customFormat="true" ht="12" hidden="false" customHeight="true" outlineLevel="0" collapsed="false">
      <c r="A31" s="43" t="s">
        <v>157</v>
      </c>
      <c r="B31" s="251" t="s">
        <v>158</v>
      </c>
      <c r="C31" s="252" t="n">
        <v>7.04</v>
      </c>
      <c r="D31" s="252" t="n">
        <v>7.25</v>
      </c>
      <c r="E31" s="252" t="n">
        <v>6.53</v>
      </c>
      <c r="F31" s="253" t="n">
        <v>6.31</v>
      </c>
      <c r="G31" s="253"/>
      <c r="H31" s="253"/>
      <c r="I31" s="42"/>
    </row>
    <row r="32" s="74" customFormat="true" ht="12" hidden="false" customHeight="true" outlineLevel="0" collapsed="false">
      <c r="A32" s="43" t="s">
        <v>375</v>
      </c>
      <c r="B32" s="251" t="s">
        <v>150</v>
      </c>
      <c r="C32" s="252" t="n">
        <v>6.43</v>
      </c>
      <c r="D32" s="252"/>
      <c r="E32" s="252"/>
      <c r="F32" s="253"/>
      <c r="G32" s="253"/>
      <c r="H32" s="253"/>
      <c r="I32" s="42"/>
    </row>
    <row r="33" s="74" customFormat="true" ht="12" hidden="false" customHeight="true" outlineLevel="0" collapsed="false">
      <c r="A33" s="43" t="s">
        <v>409</v>
      </c>
      <c r="B33" s="251" t="s">
        <v>214</v>
      </c>
      <c r="C33" s="252"/>
      <c r="D33" s="252" t="n">
        <v>6.52</v>
      </c>
      <c r="E33" s="252" t="n">
        <v>6.49</v>
      </c>
      <c r="F33" s="253"/>
      <c r="G33" s="253"/>
      <c r="H33" s="253"/>
      <c r="I33" s="42"/>
    </row>
    <row r="34" s="74" customFormat="true" ht="12" hidden="false" customHeight="true" outlineLevel="0" collapsed="false">
      <c r="A34" s="43" t="s">
        <v>410</v>
      </c>
      <c r="B34" s="251" t="s">
        <v>252</v>
      </c>
      <c r="C34" s="252"/>
      <c r="D34" s="252"/>
      <c r="E34" s="252"/>
      <c r="F34" s="253"/>
      <c r="G34" s="252" t="n">
        <v>7.1</v>
      </c>
      <c r="H34" s="253"/>
      <c r="I34" s="42"/>
    </row>
    <row r="35" s="74" customFormat="true" ht="12" hidden="false" customHeight="true" outlineLevel="0" collapsed="false">
      <c r="A35" s="43" t="s">
        <v>411</v>
      </c>
      <c r="B35" s="251" t="s">
        <v>163</v>
      </c>
      <c r="C35" s="252" t="n">
        <v>7.2</v>
      </c>
      <c r="D35" s="252"/>
      <c r="E35" s="252"/>
      <c r="F35" s="253"/>
      <c r="G35" s="253"/>
      <c r="H35" s="253"/>
      <c r="I35" s="42"/>
    </row>
    <row r="36" s="74" customFormat="true" ht="12" hidden="false" customHeight="true" outlineLevel="0" collapsed="false">
      <c r="A36" s="43" t="s">
        <v>383</v>
      </c>
      <c r="B36" s="251" t="s">
        <v>212</v>
      </c>
      <c r="C36" s="253"/>
      <c r="D36" s="252"/>
      <c r="E36" s="252" t="n">
        <v>7.42</v>
      </c>
      <c r="F36" s="253"/>
      <c r="G36" s="253"/>
      <c r="H36" s="253"/>
      <c r="I36" s="42"/>
    </row>
    <row r="37" s="74" customFormat="true" ht="12" hidden="false" customHeight="true" outlineLevel="0" collapsed="false">
      <c r="A37" s="43" t="s">
        <v>412</v>
      </c>
      <c r="B37" s="251" t="s">
        <v>252</v>
      </c>
      <c r="C37" s="253"/>
      <c r="D37" s="252"/>
      <c r="E37" s="252" t="n">
        <v>11.2</v>
      </c>
      <c r="F37" s="253"/>
      <c r="G37" s="252"/>
      <c r="H37" s="253"/>
      <c r="I37" s="42"/>
    </row>
    <row r="38" s="74" customFormat="true" ht="12.75" hidden="false" customHeight="false" outlineLevel="0" collapsed="false">
      <c r="A38" s="43" t="s">
        <v>413</v>
      </c>
      <c r="B38" s="251" t="s">
        <v>214</v>
      </c>
      <c r="C38" s="253"/>
      <c r="D38" s="252"/>
      <c r="E38" s="252" t="n">
        <v>12.05</v>
      </c>
      <c r="F38" s="253"/>
      <c r="G38" s="252"/>
      <c r="H38" s="253"/>
    </row>
    <row r="39" s="74" customFormat="true" ht="12" hidden="false" customHeight="true" outlineLevel="0" collapsed="false">
      <c r="A39" s="43"/>
      <c r="B39" s="251"/>
      <c r="C39" s="253"/>
      <c r="D39" s="253"/>
      <c r="E39" s="253"/>
      <c r="F39" s="253"/>
      <c r="G39" s="253"/>
      <c r="H39" s="253"/>
      <c r="I39" s="42"/>
    </row>
    <row r="40" s="74" customFormat="true" ht="12" hidden="false" customHeight="true" outlineLevel="0" collapsed="false">
      <c r="A40" s="179" t="s">
        <v>414</v>
      </c>
      <c r="B40" s="246"/>
      <c r="C40" s="247"/>
      <c r="D40" s="247"/>
      <c r="E40" s="247"/>
      <c r="F40" s="247"/>
      <c r="G40" s="247"/>
      <c r="H40" s="247"/>
      <c r="I40" s="42"/>
    </row>
    <row r="41" s="74" customFormat="true" ht="12" hidden="false" customHeight="true" outlineLevel="0" collapsed="false">
      <c r="A41" s="43" t="s">
        <v>415</v>
      </c>
      <c r="B41" s="256" t="n">
        <v>-80</v>
      </c>
      <c r="C41" s="250"/>
      <c r="D41" s="250"/>
      <c r="E41" s="250"/>
      <c r="F41" s="250"/>
      <c r="G41" s="252" t="n">
        <v>8.14</v>
      </c>
      <c r="H41" s="252"/>
      <c r="I41" s="42"/>
    </row>
    <row r="42" s="74" customFormat="true" ht="12" hidden="false" customHeight="true" outlineLevel="0" collapsed="false">
      <c r="A42" s="42" t="s">
        <v>416</v>
      </c>
      <c r="B42" s="256" t="n">
        <v>-70</v>
      </c>
      <c r="C42" s="250"/>
      <c r="D42" s="250"/>
      <c r="E42" s="250"/>
      <c r="F42" s="252" t="n">
        <v>8.45</v>
      </c>
      <c r="G42" s="252"/>
      <c r="H42" s="252"/>
      <c r="I42" s="42"/>
    </row>
    <row r="43" s="74" customFormat="true" ht="12" hidden="false" customHeight="true" outlineLevel="0" collapsed="false">
      <c r="A43" s="42" t="s">
        <v>205</v>
      </c>
      <c r="B43" s="256" t="n">
        <v>-77</v>
      </c>
      <c r="C43" s="252" t="n">
        <v>10.18</v>
      </c>
      <c r="D43" s="252"/>
      <c r="E43" s="252" t="n">
        <v>9.41</v>
      </c>
      <c r="F43" s="252"/>
      <c r="G43" s="252"/>
      <c r="H43" s="252"/>
      <c r="I43" s="42"/>
    </row>
    <row r="44" s="74" customFormat="true" ht="12" hidden="false" customHeight="true" outlineLevel="0" collapsed="false">
      <c r="A44" s="43" t="s">
        <v>142</v>
      </c>
      <c r="B44" s="251" t="n">
        <v>-75</v>
      </c>
      <c r="C44" s="252" t="n">
        <v>10.34</v>
      </c>
      <c r="D44" s="252" t="n">
        <v>10.02</v>
      </c>
      <c r="E44" s="252" t="n">
        <v>9.51</v>
      </c>
      <c r="F44" s="252" t="n">
        <v>10.03</v>
      </c>
      <c r="G44" s="252" t="n">
        <v>10.2</v>
      </c>
      <c r="H44" s="252" t="n">
        <v>10.13</v>
      </c>
      <c r="I44" s="42"/>
    </row>
    <row r="45" s="74" customFormat="true" ht="12" hidden="false" customHeight="true" outlineLevel="0" collapsed="false">
      <c r="A45" s="29" t="s">
        <v>417</v>
      </c>
      <c r="B45" s="256" t="n">
        <v>-74</v>
      </c>
      <c r="C45" s="252"/>
      <c r="D45" s="252"/>
      <c r="E45" s="252" t="n">
        <v>9.56</v>
      </c>
      <c r="F45" s="252"/>
      <c r="G45" s="252"/>
      <c r="H45" s="252"/>
      <c r="I45" s="42"/>
    </row>
    <row r="46" s="74" customFormat="true" ht="12" hidden="false" customHeight="true" outlineLevel="0" collapsed="false">
      <c r="A46" s="43" t="s">
        <v>113</v>
      </c>
      <c r="B46" s="251" t="n">
        <v>-71</v>
      </c>
      <c r="C46" s="254" t="n">
        <v>10.22</v>
      </c>
      <c r="D46" s="254" t="n">
        <v>9.58</v>
      </c>
      <c r="E46" s="254" t="n">
        <v>13.53</v>
      </c>
      <c r="F46" s="254" t="n">
        <v>10.02</v>
      </c>
      <c r="G46" s="254" t="n">
        <v>10.04</v>
      </c>
      <c r="H46" s="254" t="n">
        <v>10.31</v>
      </c>
      <c r="I46" s="42"/>
    </row>
    <row r="47" s="74" customFormat="true" ht="12" hidden="false" customHeight="true" outlineLevel="0" collapsed="false">
      <c r="A47" s="43" t="s">
        <v>229</v>
      </c>
      <c r="B47" s="251" t="n">
        <v>-71</v>
      </c>
      <c r="C47" s="252"/>
      <c r="D47" s="252"/>
      <c r="E47" s="252" t="n">
        <v>9.59</v>
      </c>
      <c r="F47" s="252" t="n">
        <v>10.27</v>
      </c>
      <c r="G47" s="252"/>
      <c r="H47" s="252"/>
      <c r="I47" s="42"/>
    </row>
    <row r="48" s="74" customFormat="true" ht="12" hidden="false" customHeight="true" outlineLevel="0" collapsed="false">
      <c r="A48" s="43" t="s">
        <v>243</v>
      </c>
      <c r="B48" s="251" t="n">
        <v>-75</v>
      </c>
      <c r="C48" s="252"/>
      <c r="D48" s="252"/>
      <c r="E48" s="252"/>
      <c r="F48" s="252" t="n">
        <v>10.5</v>
      </c>
      <c r="G48" s="252" t="n">
        <v>10.17</v>
      </c>
      <c r="H48" s="252" t="n">
        <v>10.13</v>
      </c>
    </row>
    <row r="49" s="74" customFormat="true" ht="12" hidden="false" customHeight="true" outlineLevel="0" collapsed="false">
      <c r="A49" s="43" t="s">
        <v>418</v>
      </c>
      <c r="B49" s="251" t="n">
        <v>-77</v>
      </c>
      <c r="C49" s="254" t="n">
        <v>10.35</v>
      </c>
      <c r="D49" s="252"/>
      <c r="E49" s="252"/>
      <c r="F49" s="252"/>
      <c r="G49" s="252"/>
      <c r="H49" s="252"/>
      <c r="I49" s="42"/>
    </row>
    <row r="50" s="74" customFormat="true" ht="12" hidden="false" customHeight="true" outlineLevel="0" collapsed="false">
      <c r="A50" s="43" t="s">
        <v>296</v>
      </c>
      <c r="B50" s="251" t="n">
        <v>-96</v>
      </c>
      <c r="C50" s="252" t="n">
        <v>10.49</v>
      </c>
      <c r="D50" s="252" t="n">
        <v>11.23</v>
      </c>
      <c r="E50" s="252" t="n">
        <v>11.16</v>
      </c>
      <c r="F50" s="252"/>
      <c r="G50" s="252" t="n">
        <v>10.48</v>
      </c>
      <c r="H50" s="252" t="n">
        <v>10.36</v>
      </c>
      <c r="I50" s="42"/>
    </row>
    <row r="51" s="74" customFormat="true" ht="12" hidden="false" customHeight="true" outlineLevel="0" collapsed="false">
      <c r="A51" s="43" t="s">
        <v>419</v>
      </c>
      <c r="B51" s="251" t="s">
        <v>107</v>
      </c>
      <c r="C51" s="253" t="n">
        <v>11.24</v>
      </c>
      <c r="D51" s="252" t="n">
        <v>10.48</v>
      </c>
      <c r="E51" s="252"/>
      <c r="F51" s="252"/>
      <c r="G51" s="252"/>
      <c r="H51" s="252"/>
      <c r="I51" s="42"/>
    </row>
    <row r="52" s="74" customFormat="true" ht="12" hidden="false" customHeight="true" outlineLevel="0" collapsed="false">
      <c r="A52" s="210" t="s">
        <v>299</v>
      </c>
      <c r="B52" s="251" t="n">
        <v>-71</v>
      </c>
      <c r="C52" s="252"/>
      <c r="D52" s="252"/>
      <c r="E52" s="252"/>
      <c r="F52" s="252" t="n">
        <v>11.06</v>
      </c>
      <c r="G52" s="252"/>
      <c r="H52" s="252"/>
      <c r="I52" s="42"/>
    </row>
    <row r="53" s="74" customFormat="true" ht="12" hidden="false" customHeight="true" outlineLevel="0" collapsed="false">
      <c r="A53" s="43" t="s">
        <v>420</v>
      </c>
      <c r="B53" s="251" t="s">
        <v>396</v>
      </c>
      <c r="C53" s="253"/>
      <c r="D53" s="252" t="n">
        <v>11.16</v>
      </c>
      <c r="E53" s="252" t="n">
        <v>11.52</v>
      </c>
      <c r="F53" s="253"/>
      <c r="G53" s="252"/>
      <c r="H53" s="252"/>
      <c r="I53" s="42"/>
    </row>
    <row r="54" s="74" customFormat="true" ht="12" hidden="false" customHeight="true" outlineLevel="0" collapsed="false">
      <c r="A54" s="43" t="s">
        <v>421</v>
      </c>
      <c r="B54" s="251" t="n">
        <v>-61</v>
      </c>
      <c r="C54" s="253"/>
      <c r="D54" s="252"/>
      <c r="E54" s="252"/>
      <c r="F54" s="253" t="n">
        <v>12.37</v>
      </c>
      <c r="G54" s="252" t="n">
        <v>13.23</v>
      </c>
      <c r="H54" s="252"/>
      <c r="I54" s="42"/>
    </row>
    <row r="55" s="74" customFormat="true" ht="12" hidden="false" customHeight="true" outlineLevel="0" collapsed="false">
      <c r="A55" s="43" t="s">
        <v>422</v>
      </c>
      <c r="B55" s="251" t="s">
        <v>212</v>
      </c>
      <c r="C55" s="253"/>
      <c r="D55" s="252"/>
      <c r="E55" s="252"/>
      <c r="F55" s="253"/>
      <c r="G55" s="252" t="n">
        <v>12.44</v>
      </c>
      <c r="H55" s="252" t="n">
        <v>12.33</v>
      </c>
      <c r="I55" s="42"/>
    </row>
    <row r="56" customFormat="false" ht="12" hidden="false" customHeight="true" outlineLevel="0" collapsed="false">
      <c r="A56" s="43" t="s">
        <v>304</v>
      </c>
      <c r="B56" s="251" t="n">
        <v>-75</v>
      </c>
      <c r="C56" s="253"/>
      <c r="D56" s="252"/>
      <c r="E56" s="252" t="n">
        <v>12.49</v>
      </c>
      <c r="F56" s="253"/>
      <c r="G56" s="252" t="n">
        <v>13</v>
      </c>
      <c r="H56" s="252"/>
      <c r="I56" s="43"/>
    </row>
    <row r="57" customFormat="false" ht="12" hidden="false" customHeight="true" outlineLevel="0" collapsed="false">
      <c r="A57" s="43" t="s">
        <v>354</v>
      </c>
      <c r="B57" s="251" t="n">
        <v>-68</v>
      </c>
      <c r="C57" s="253" t="n">
        <v>13.13</v>
      </c>
      <c r="D57" s="252" t="n">
        <v>13.19</v>
      </c>
      <c r="E57" s="252" t="n">
        <v>12.57</v>
      </c>
      <c r="F57" s="253" t="n">
        <v>13.35</v>
      </c>
      <c r="G57" s="252" t="n">
        <v>13.41</v>
      </c>
      <c r="H57" s="252" t="n">
        <v>13.17</v>
      </c>
      <c r="I57" s="43"/>
    </row>
    <row r="58" customFormat="false" ht="12" hidden="false" customHeight="true" outlineLevel="0" collapsed="false">
      <c r="A58" s="43" t="s">
        <v>370</v>
      </c>
      <c r="B58" s="251" t="s">
        <v>257</v>
      </c>
      <c r="C58" s="253" t="n">
        <v>15.31</v>
      </c>
      <c r="D58" s="252" t="n">
        <v>13.35</v>
      </c>
      <c r="E58" s="252" t="n">
        <v>13.51</v>
      </c>
      <c r="F58" s="253" t="n">
        <v>13.34</v>
      </c>
      <c r="G58" s="253"/>
      <c r="H58" s="253" t="n">
        <v>13.03</v>
      </c>
      <c r="I58" s="43"/>
    </row>
    <row r="59" customFormat="false" ht="12" hidden="false" customHeight="true" outlineLevel="0" collapsed="false">
      <c r="A59" s="43" t="s">
        <v>350</v>
      </c>
      <c r="B59" s="251" t="s">
        <v>351</v>
      </c>
      <c r="C59" s="253" t="n">
        <v>14.57</v>
      </c>
      <c r="D59" s="252" t="n">
        <v>13.03</v>
      </c>
      <c r="E59" s="252"/>
      <c r="F59" s="253"/>
      <c r="G59" s="253"/>
      <c r="H59" s="252"/>
      <c r="I59" s="43"/>
    </row>
    <row r="60" customFormat="false" ht="12" hidden="false" customHeight="true" outlineLevel="0" collapsed="false">
      <c r="A60" s="43" t="s">
        <v>402</v>
      </c>
      <c r="B60" s="251" t="s">
        <v>158</v>
      </c>
      <c r="C60" s="253"/>
      <c r="D60" s="252"/>
      <c r="E60" s="252"/>
      <c r="F60" s="253"/>
      <c r="G60" s="253" t="n">
        <v>13.32</v>
      </c>
      <c r="H60" s="252" t="n">
        <v>13.16</v>
      </c>
      <c r="I60" s="43"/>
    </row>
    <row r="61" customFormat="false" ht="12" hidden="false" customHeight="true" outlineLevel="0" collapsed="false">
      <c r="A61" s="43" t="s">
        <v>393</v>
      </c>
      <c r="B61" s="251" t="s">
        <v>39</v>
      </c>
      <c r="C61" s="253"/>
      <c r="D61" s="252"/>
      <c r="E61" s="252"/>
      <c r="F61" s="253"/>
      <c r="G61" s="253"/>
      <c r="H61" s="253" t="n">
        <v>13.22</v>
      </c>
      <c r="I61" s="43"/>
    </row>
    <row r="62" customFormat="false" ht="12" hidden="false" customHeight="true" outlineLevel="0" collapsed="false">
      <c r="A62" s="43" t="s">
        <v>371</v>
      </c>
      <c r="B62" s="251" t="s">
        <v>163</v>
      </c>
      <c r="C62" s="253" t="n">
        <v>13.22</v>
      </c>
      <c r="D62" s="252"/>
      <c r="E62" s="252"/>
      <c r="F62" s="253"/>
      <c r="G62" s="253"/>
      <c r="H62" s="252"/>
      <c r="I62" s="43"/>
    </row>
    <row r="63" customFormat="false" ht="12" hidden="false" customHeight="true" outlineLevel="0" collapsed="false">
      <c r="A63" s="43" t="s">
        <v>390</v>
      </c>
      <c r="B63" s="251" t="n">
        <v>-78</v>
      </c>
      <c r="C63" s="252" t="n">
        <v>13.22</v>
      </c>
      <c r="D63" s="252"/>
      <c r="E63" s="252"/>
      <c r="F63" s="253"/>
      <c r="G63" s="253"/>
      <c r="H63" s="252"/>
      <c r="I63" s="43"/>
    </row>
    <row r="64" customFormat="false" ht="12" hidden="false" customHeight="true" outlineLevel="0" collapsed="false">
      <c r="A64" s="43" t="s">
        <v>408</v>
      </c>
      <c r="B64" s="251" t="s">
        <v>261</v>
      </c>
      <c r="C64" s="73" t="n">
        <v>13.26</v>
      </c>
      <c r="D64" s="252" t="n">
        <v>13.27</v>
      </c>
      <c r="E64" s="252"/>
      <c r="F64" s="253"/>
      <c r="G64" s="253"/>
      <c r="H64" s="252"/>
      <c r="I64" s="43"/>
    </row>
    <row r="65" customFormat="false" ht="12" hidden="false" customHeight="true" outlineLevel="0" collapsed="false">
      <c r="A65" s="43" t="s">
        <v>423</v>
      </c>
      <c r="B65" s="251" t="n">
        <v>-76</v>
      </c>
      <c r="C65" s="253" t="n">
        <v>13.29</v>
      </c>
      <c r="D65" s="252"/>
      <c r="E65" s="252"/>
      <c r="F65" s="253"/>
      <c r="G65" s="253"/>
      <c r="H65" s="252"/>
      <c r="I65" s="43"/>
    </row>
    <row r="66" customFormat="false" ht="12" hidden="false" customHeight="true" outlineLevel="0" collapsed="false">
      <c r="A66" s="43" t="s">
        <v>213</v>
      </c>
      <c r="B66" s="251" t="s">
        <v>214</v>
      </c>
      <c r="C66" s="254" t="n">
        <v>13.53</v>
      </c>
      <c r="D66" s="252" t="n">
        <v>13.35</v>
      </c>
      <c r="E66" s="252" t="n">
        <v>13.53</v>
      </c>
      <c r="F66" s="253" t="n">
        <v>13.36</v>
      </c>
      <c r="G66" s="253" t="n">
        <v>14.23</v>
      </c>
      <c r="H66" s="252"/>
    </row>
    <row r="67" s="209" customFormat="true" ht="12.95" hidden="false" customHeight="true" outlineLevel="0" collapsed="false">
      <c r="A67" s="43" t="s">
        <v>424</v>
      </c>
      <c r="B67" s="251" t="s">
        <v>306</v>
      </c>
      <c r="C67" s="253" t="n">
        <v>13.52</v>
      </c>
      <c r="D67" s="252"/>
      <c r="E67" s="252"/>
      <c r="F67" s="253"/>
      <c r="G67" s="253"/>
      <c r="H67" s="253" t="n">
        <v>14.03</v>
      </c>
      <c r="I67" s="205"/>
    </row>
    <row r="68" customFormat="false" ht="12" hidden="false" customHeight="true" outlineLevel="0" collapsed="false">
      <c r="A68" s="43" t="s">
        <v>302</v>
      </c>
      <c r="B68" s="251" t="s">
        <v>214</v>
      </c>
      <c r="C68" s="254" t="n">
        <v>16.08</v>
      </c>
      <c r="D68" s="73" t="n">
        <v>15.08</v>
      </c>
      <c r="F68" s="253"/>
      <c r="G68" s="253" t="n">
        <v>14.19</v>
      </c>
      <c r="H68" s="253"/>
      <c r="I68" s="210"/>
    </row>
    <row r="69" customFormat="false" ht="12" hidden="false" customHeight="true" outlineLevel="0" collapsed="false">
      <c r="A69" s="43" t="s">
        <v>397</v>
      </c>
      <c r="B69" s="251" t="s">
        <v>396</v>
      </c>
      <c r="C69" s="254"/>
      <c r="D69" s="73" t="n">
        <v>15.35</v>
      </c>
      <c r="E69" s="73" t="n">
        <v>14.57</v>
      </c>
      <c r="F69" s="253"/>
      <c r="G69" s="253"/>
      <c r="H69" s="253" t="n">
        <v>16.37</v>
      </c>
      <c r="I69" s="210"/>
    </row>
    <row r="70" customFormat="false" ht="12" hidden="false" customHeight="true" outlineLevel="0" collapsed="false">
      <c r="A70" s="43" t="s">
        <v>215</v>
      </c>
      <c r="B70" s="251" t="s">
        <v>214</v>
      </c>
      <c r="C70" s="253" t="n">
        <v>16.08</v>
      </c>
      <c r="D70" s="73" t="n">
        <v>15.08</v>
      </c>
      <c r="F70" s="253"/>
      <c r="G70" s="253"/>
      <c r="H70" s="253"/>
      <c r="I70" s="210"/>
    </row>
    <row r="71" customFormat="false" ht="12" hidden="false" customHeight="true" outlineLevel="0" collapsed="false">
      <c r="A71" s="43" t="s">
        <v>425</v>
      </c>
      <c r="B71" s="251" t="s">
        <v>131</v>
      </c>
      <c r="C71" s="254"/>
      <c r="E71" s="73" t="n">
        <v>15.27</v>
      </c>
      <c r="I71" s="210"/>
    </row>
    <row r="72" customFormat="false" ht="12" hidden="false" customHeight="true" outlineLevel="0" collapsed="false">
      <c r="A72" s="43" t="s">
        <v>426</v>
      </c>
      <c r="B72" s="251" t="s">
        <v>257</v>
      </c>
      <c r="C72" s="254" t="n">
        <v>16.08</v>
      </c>
      <c r="E72" s="252"/>
      <c r="F72" s="253"/>
      <c r="G72" s="253"/>
      <c r="H72" s="253"/>
      <c r="I72" s="210"/>
    </row>
    <row r="73" customFormat="false" ht="12" hidden="false" customHeight="true" outlineLevel="0" collapsed="false">
      <c r="A73" s="43" t="s">
        <v>395</v>
      </c>
      <c r="B73" s="251" t="s">
        <v>396</v>
      </c>
      <c r="C73" s="254"/>
      <c r="E73" s="252"/>
      <c r="F73" s="253"/>
      <c r="G73" s="253"/>
      <c r="H73" s="253" t="n">
        <v>16.37</v>
      </c>
      <c r="I73" s="210"/>
    </row>
    <row r="74" customFormat="false" ht="12" hidden="false" customHeight="true" outlineLevel="0" collapsed="false">
      <c r="A74" s="43" t="s">
        <v>427</v>
      </c>
      <c r="B74" s="251" t="s">
        <v>214</v>
      </c>
      <c r="C74" s="254"/>
      <c r="F74" s="73" t="n">
        <v>17.25</v>
      </c>
      <c r="G74" s="253"/>
      <c r="H74" s="253"/>
      <c r="I74" s="210"/>
    </row>
    <row r="75" customFormat="false" ht="12" hidden="false" customHeight="true" outlineLevel="0" collapsed="false">
      <c r="A75" s="43" t="s">
        <v>383</v>
      </c>
      <c r="B75" s="251" t="s">
        <v>212</v>
      </c>
      <c r="C75" s="252" t="n">
        <v>17.5</v>
      </c>
      <c r="D75" s="252"/>
      <c r="E75" s="252"/>
      <c r="F75" s="253"/>
      <c r="G75" s="253"/>
      <c r="H75" s="253"/>
      <c r="I75" s="210"/>
    </row>
    <row r="76" customFormat="false" ht="12" hidden="false" customHeight="true" outlineLevel="0" collapsed="false">
      <c r="A76" s="43" t="s">
        <v>428</v>
      </c>
      <c r="B76" s="251" t="s">
        <v>245</v>
      </c>
      <c r="C76" s="254"/>
      <c r="F76" s="73" t="n">
        <v>18.15</v>
      </c>
      <c r="G76" s="253"/>
      <c r="H76" s="253" t="n">
        <v>20.12</v>
      </c>
      <c r="I76" s="210"/>
    </row>
    <row r="77" customFormat="false" ht="12" hidden="false" customHeight="true" outlineLevel="0" collapsed="false">
      <c r="A77" s="43" t="s">
        <v>429</v>
      </c>
      <c r="B77" s="251" t="s">
        <v>252</v>
      </c>
      <c r="C77" s="252"/>
      <c r="D77" s="252"/>
      <c r="E77" s="252"/>
      <c r="F77" s="253" t="n">
        <v>18.47</v>
      </c>
      <c r="G77" s="253"/>
      <c r="H77" s="253"/>
      <c r="I77" s="210"/>
    </row>
    <row r="78" customFormat="false" ht="12" hidden="false" customHeight="true" outlineLevel="0" collapsed="false">
      <c r="A78" s="43" t="s">
        <v>410</v>
      </c>
      <c r="B78" s="251" t="s">
        <v>252</v>
      </c>
      <c r="F78" s="73" t="n">
        <v>18.47</v>
      </c>
      <c r="G78" s="253"/>
      <c r="H78" s="253"/>
      <c r="I78" s="210"/>
    </row>
    <row r="79" customFormat="false" ht="12" hidden="false" customHeight="true" outlineLevel="0" collapsed="false">
      <c r="A79" s="43" t="s">
        <v>358</v>
      </c>
      <c r="B79" s="251" t="s">
        <v>252</v>
      </c>
      <c r="G79" s="253"/>
      <c r="H79" s="252" t="n">
        <v>19.4</v>
      </c>
      <c r="I79" s="210"/>
    </row>
    <row r="80" customFormat="false" ht="12" hidden="false" customHeight="true" outlineLevel="0" collapsed="false">
      <c r="A80" s="43" t="s">
        <v>430</v>
      </c>
      <c r="B80" s="251" t="s">
        <v>257</v>
      </c>
      <c r="G80" s="253"/>
      <c r="H80" s="253" t="n">
        <v>20.34</v>
      </c>
      <c r="I80" s="210"/>
    </row>
    <row r="81" customFormat="false" ht="12" hidden="false" customHeight="true" outlineLevel="0" collapsed="false">
      <c r="A81" s="43" t="s">
        <v>431</v>
      </c>
      <c r="B81" s="251" t="s">
        <v>252</v>
      </c>
      <c r="C81" s="73" t="n">
        <v>24.12</v>
      </c>
      <c r="D81" s="252"/>
      <c r="E81" s="254"/>
      <c r="F81" s="255"/>
      <c r="G81" s="253"/>
      <c r="H81" s="253"/>
      <c r="I81" s="210"/>
    </row>
    <row r="82" customFormat="false" ht="12" hidden="false" customHeight="true" outlineLevel="0" collapsed="false">
      <c r="A82" s="43" t="s">
        <v>412</v>
      </c>
      <c r="B82" s="251" t="s">
        <v>252</v>
      </c>
      <c r="C82" s="253" t="n">
        <v>24.23</v>
      </c>
      <c r="D82" s="254"/>
      <c r="E82" s="252"/>
      <c r="F82" s="253"/>
      <c r="G82" s="253"/>
      <c r="H82" s="253"/>
      <c r="I82" s="210"/>
    </row>
    <row r="83" customFormat="false" ht="12" hidden="false" customHeight="true" outlineLevel="0" collapsed="false">
      <c r="A83" s="43" t="s">
        <v>432</v>
      </c>
      <c r="B83" s="251" t="s">
        <v>252</v>
      </c>
      <c r="D83" s="254"/>
      <c r="E83" s="252" t="n">
        <v>24.45</v>
      </c>
      <c r="F83" s="255"/>
      <c r="G83" s="253"/>
      <c r="H83" s="253"/>
      <c r="I83" s="210"/>
    </row>
    <row r="84" customFormat="false" ht="12" hidden="false" customHeight="true" outlineLevel="0" collapsed="false">
      <c r="D84" s="254"/>
      <c r="E84" s="252"/>
      <c r="F84" s="255"/>
      <c r="G84" s="253"/>
      <c r="H84" s="253"/>
      <c r="I84" s="210"/>
    </row>
    <row r="85" customFormat="false" ht="12" hidden="false" customHeight="true" outlineLevel="0" collapsed="false">
      <c r="D85" s="252"/>
      <c r="E85" s="252"/>
      <c r="F85" s="253"/>
      <c r="G85" s="253"/>
      <c r="H85" s="253"/>
      <c r="I85" s="210"/>
    </row>
    <row r="86" customFormat="false" ht="12" hidden="false" customHeight="true" outlineLevel="0" collapsed="false">
      <c r="A86" s="43"/>
      <c r="B86" s="251"/>
      <c r="C86" s="257"/>
      <c r="D86" s="257"/>
      <c r="E86" s="257"/>
      <c r="F86" s="258"/>
      <c r="G86" s="258"/>
      <c r="H86" s="258"/>
      <c r="I86" s="210"/>
    </row>
    <row r="87" customFormat="false" ht="12" hidden="false" customHeight="true" outlineLevel="0" collapsed="false">
      <c r="D87" s="210"/>
      <c r="E87" s="257"/>
      <c r="F87" s="258"/>
      <c r="G87" s="258"/>
      <c r="H87" s="258"/>
      <c r="I87" s="210"/>
    </row>
    <row r="88" customFormat="false" ht="12" hidden="false" customHeight="true" outlineLevel="0" collapsed="false">
      <c r="A88" s="210"/>
      <c r="B88" s="259"/>
      <c r="C88" s="257"/>
      <c r="D88" s="257"/>
      <c r="E88" s="257"/>
      <c r="F88" s="258"/>
      <c r="G88" s="258"/>
      <c r="H88" s="258"/>
      <c r="I88" s="210"/>
    </row>
    <row r="89" s="43" customFormat="true" ht="12" hidden="false" customHeight="true" outlineLevel="0" collapsed="false">
      <c r="A89" s="210"/>
      <c r="B89" s="259"/>
      <c r="C89" s="257"/>
      <c r="D89" s="257"/>
      <c r="E89" s="257"/>
      <c r="F89" s="258"/>
      <c r="G89" s="258"/>
      <c r="H89" s="258"/>
      <c r="I89" s="210"/>
    </row>
    <row r="90" customFormat="false" ht="12" hidden="false" customHeight="true" outlineLevel="0" collapsed="false">
      <c r="A90" s="210"/>
      <c r="B90" s="259"/>
      <c r="C90" s="257"/>
      <c r="D90" s="257"/>
      <c r="E90" s="257"/>
      <c r="F90" s="258"/>
      <c r="G90" s="258"/>
      <c r="H90" s="258"/>
      <c r="I90" s="210"/>
    </row>
    <row r="91" customFormat="false" ht="12" hidden="false" customHeight="true" outlineLevel="0" collapsed="false">
      <c r="D91" s="258"/>
      <c r="E91" s="257"/>
      <c r="F91" s="258"/>
      <c r="G91" s="258"/>
      <c r="H91" s="258"/>
      <c r="I91" s="210"/>
    </row>
    <row r="92" customFormat="false" ht="12" hidden="false" customHeight="true" outlineLevel="0" collapsed="false">
      <c r="A92" s="210"/>
      <c r="B92" s="259"/>
      <c r="C92" s="257"/>
      <c r="D92" s="257"/>
      <c r="E92" s="257"/>
      <c r="F92" s="258"/>
      <c r="G92" s="258"/>
      <c r="H92" s="258"/>
      <c r="I92" s="210"/>
    </row>
    <row r="93" customFormat="false" ht="12" hidden="false" customHeight="true" outlineLevel="0" collapsed="false">
      <c r="A93" s="210"/>
      <c r="B93" s="259"/>
      <c r="C93" s="257"/>
      <c r="D93" s="258"/>
      <c r="E93" s="258"/>
      <c r="F93" s="258"/>
      <c r="G93" s="258"/>
      <c r="H93" s="258"/>
      <c r="I93" s="210"/>
    </row>
    <row r="94" customFormat="false" ht="12" hidden="false" customHeight="true" outlineLevel="0" collapsed="false">
      <c r="A94" s="210"/>
      <c r="B94" s="259"/>
      <c r="C94" s="258"/>
      <c r="D94" s="258"/>
      <c r="E94" s="258"/>
      <c r="F94" s="258"/>
      <c r="G94" s="258"/>
      <c r="H94" s="258"/>
      <c r="I94" s="210"/>
    </row>
    <row r="95" customFormat="false" ht="12" hidden="false" customHeight="true" outlineLevel="0" collapsed="false">
      <c r="D95" s="257"/>
      <c r="E95" s="257"/>
      <c r="F95" s="258"/>
      <c r="G95" s="258"/>
      <c r="H95" s="257"/>
      <c r="I95" s="210"/>
    </row>
    <row r="96" customFormat="false" ht="12.75" hidden="false" customHeight="false" outlineLevel="0" collapsed="false">
      <c r="D96" s="260"/>
      <c r="E96" s="260"/>
    </row>
    <row r="97" customFormat="false" ht="12.75" hidden="false" customHeight="false" outlineLevel="0" collapsed="false">
      <c r="D97" s="260"/>
      <c r="E97" s="260"/>
    </row>
    <row r="98" customFormat="false" ht="12.75" hidden="false" customHeight="false" outlineLevel="0" collapsed="false">
      <c r="C98" s="260"/>
      <c r="D98" s="260"/>
      <c r="E98" s="260"/>
    </row>
    <row r="99" customFormat="false" ht="12.75" hidden="false" customHeight="false" outlineLevel="0" collapsed="false">
      <c r="C99" s="260"/>
      <c r="D99" s="260"/>
      <c r="E99" s="260"/>
    </row>
    <row r="100" customFormat="false" ht="12.75" hidden="false" customHeight="false" outlineLevel="0" collapsed="false">
      <c r="C100" s="260"/>
      <c r="D100" s="260"/>
      <c r="E100" s="260"/>
      <c r="G100" s="260"/>
    </row>
    <row r="101" customFormat="false" ht="12.75" hidden="false" customHeight="false" outlineLevel="0" collapsed="false">
      <c r="C101" s="260"/>
      <c r="D101" s="260"/>
      <c r="E101" s="260"/>
    </row>
    <row r="102" customFormat="false" ht="12.75" hidden="false" customHeight="false" outlineLevel="0" collapsed="false">
      <c r="C102" s="260"/>
      <c r="D102" s="260"/>
      <c r="E102" s="260"/>
    </row>
    <row r="103" customFormat="false" ht="12.75" hidden="false" customHeight="false" outlineLevel="0" collapsed="false">
      <c r="C103" s="260"/>
      <c r="D103" s="260"/>
      <c r="E103" s="260"/>
    </row>
    <row r="104" customFormat="false" ht="12.75" hidden="false" customHeight="false" outlineLevel="0" collapsed="false">
      <c r="C104" s="260"/>
      <c r="D104" s="260"/>
      <c r="E104" s="260"/>
    </row>
    <row r="105" customFormat="false" ht="12.75" hidden="false" customHeight="false" outlineLevel="0" collapsed="false">
      <c r="C105" s="260"/>
      <c r="D105" s="260"/>
      <c r="E105" s="260"/>
    </row>
    <row r="106" customFormat="false" ht="12.75" hidden="false" customHeight="false" outlineLevel="0" collapsed="false">
      <c r="C106" s="260"/>
      <c r="D106" s="260"/>
      <c r="E106" s="260"/>
    </row>
    <row r="107" customFormat="false" ht="12.75" hidden="false" customHeight="false" outlineLevel="0" collapsed="false">
      <c r="C107" s="260"/>
      <c r="D107" s="260"/>
      <c r="E107" s="260"/>
    </row>
    <row r="108" customFormat="false" ht="12.75" hidden="false" customHeight="false" outlineLevel="0" collapsed="false">
      <c r="C108" s="260"/>
      <c r="D108" s="260"/>
      <c r="E108" s="260"/>
    </row>
    <row r="109" customFormat="false" ht="12.75" hidden="false" customHeight="false" outlineLevel="0" collapsed="false">
      <c r="C109" s="260"/>
      <c r="D109" s="260"/>
      <c r="E109" s="260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1" width="7.14"/>
    <col collapsed="false" customWidth="true" hidden="false" outlineLevel="0" max="8" min="3" style="73" width="12.14"/>
  </cols>
  <sheetData>
    <row r="1" s="21" customFormat="true" ht="18" hidden="false" customHeight="false" outlineLevel="0" collapsed="false">
      <c r="A1" s="196" t="s">
        <v>433</v>
      </c>
      <c r="B1" s="262"/>
      <c r="C1" s="244"/>
      <c r="F1" s="245"/>
      <c r="G1" s="245"/>
      <c r="H1" s="245"/>
    </row>
    <row r="2" customFormat="false" ht="12.75" hidden="false" customHeight="true" outlineLevel="0" collapsed="false">
      <c r="A2" s="210"/>
      <c r="B2" s="263"/>
      <c r="C2" s="245"/>
      <c r="D2" s="245"/>
      <c r="E2" s="245"/>
      <c r="F2" s="258"/>
      <c r="G2" s="258"/>
      <c r="H2" s="258"/>
    </row>
    <row r="3" s="205" customFormat="true" ht="12.95" hidden="false" customHeight="true" outlineLevel="0" collapsed="false">
      <c r="A3" s="179" t="s">
        <v>400</v>
      </c>
      <c r="B3" s="264"/>
      <c r="C3" s="247" t="n">
        <v>41415</v>
      </c>
      <c r="D3" s="247" t="n">
        <v>41422</v>
      </c>
      <c r="E3" s="247" t="n">
        <v>41429</v>
      </c>
      <c r="F3" s="247" t="n">
        <v>41892</v>
      </c>
      <c r="G3" s="247" t="n">
        <v>41899</v>
      </c>
      <c r="H3" s="247" t="n">
        <v>41906</v>
      </c>
    </row>
    <row r="4" s="74" customFormat="true" ht="12" hidden="false" customHeight="true" outlineLevel="0" collapsed="false">
      <c r="A4" s="43" t="s">
        <v>401</v>
      </c>
      <c r="B4" s="251" t="s">
        <v>158</v>
      </c>
      <c r="C4" s="250"/>
      <c r="D4" s="250"/>
      <c r="E4" s="252" t="n">
        <v>3.46</v>
      </c>
      <c r="F4" s="250"/>
      <c r="G4" s="250"/>
      <c r="H4" s="250"/>
      <c r="I4" s="42"/>
    </row>
    <row r="5" s="74" customFormat="true" ht="12" hidden="false" customHeight="true" outlineLevel="0" collapsed="false">
      <c r="A5" s="43" t="s">
        <v>235</v>
      </c>
      <c r="B5" s="251" t="s">
        <v>150</v>
      </c>
      <c r="C5" s="252" t="n">
        <v>4.09</v>
      </c>
      <c r="D5" s="252" t="n">
        <v>3.51</v>
      </c>
      <c r="E5" s="252"/>
      <c r="F5" s="252"/>
      <c r="G5" s="253"/>
      <c r="H5" s="253"/>
      <c r="I5" s="42"/>
    </row>
    <row r="6" s="74" customFormat="true" ht="12" hidden="false" customHeight="true" outlineLevel="0" collapsed="false">
      <c r="A6" s="43" t="s">
        <v>182</v>
      </c>
      <c r="B6" s="251" t="s">
        <v>150</v>
      </c>
      <c r="C6" s="252" t="n">
        <v>4.18</v>
      </c>
      <c r="D6" s="252" t="n">
        <v>3.53</v>
      </c>
      <c r="E6" s="252" t="n">
        <v>4.07</v>
      </c>
      <c r="F6" s="252" t="n">
        <v>4.05</v>
      </c>
      <c r="G6" s="253"/>
      <c r="H6" s="253"/>
      <c r="I6" s="42"/>
    </row>
    <row r="7" s="74" customFormat="true" ht="12" hidden="false" customHeight="true" outlineLevel="0" collapsed="false">
      <c r="A7" s="43" t="s">
        <v>157</v>
      </c>
      <c r="B7" s="251" t="s">
        <v>158</v>
      </c>
      <c r="C7" s="252" t="n">
        <v>4.07</v>
      </c>
      <c r="D7" s="252" t="n">
        <v>3.56</v>
      </c>
      <c r="E7" s="252"/>
      <c r="F7" s="252"/>
      <c r="G7" s="253"/>
      <c r="H7" s="253"/>
      <c r="I7" s="42"/>
    </row>
    <row r="8" s="74" customFormat="true" ht="12" hidden="false" customHeight="true" outlineLevel="0" collapsed="false">
      <c r="A8" s="43" t="s">
        <v>380</v>
      </c>
      <c r="B8" s="251" t="s">
        <v>150</v>
      </c>
      <c r="C8" s="252" t="n">
        <v>4.06</v>
      </c>
      <c r="D8" s="252"/>
      <c r="E8" s="252"/>
      <c r="F8" s="252"/>
      <c r="G8" s="253"/>
      <c r="H8" s="253"/>
      <c r="I8" s="42"/>
    </row>
    <row r="9" s="74" customFormat="true" ht="12" hidden="false" customHeight="true" outlineLevel="0" collapsed="false">
      <c r="A9" s="43" t="s">
        <v>375</v>
      </c>
      <c r="B9" s="251" t="s">
        <v>150</v>
      </c>
      <c r="C9" s="252"/>
      <c r="D9" s="252"/>
      <c r="E9" s="252"/>
      <c r="F9" s="252" t="n">
        <v>4.06</v>
      </c>
      <c r="G9" s="253"/>
      <c r="H9" s="253"/>
      <c r="I9" s="42"/>
    </row>
    <row r="10" s="74" customFormat="true" ht="12" hidden="false" customHeight="true" outlineLevel="0" collapsed="false">
      <c r="A10" s="43" t="s">
        <v>403</v>
      </c>
      <c r="B10" s="251" t="s">
        <v>67</v>
      </c>
      <c r="C10" s="252"/>
      <c r="D10" s="252"/>
      <c r="E10" s="252"/>
      <c r="F10" s="252" t="n">
        <v>4.11</v>
      </c>
      <c r="G10" s="253"/>
      <c r="H10" s="253"/>
      <c r="I10" s="42"/>
    </row>
    <row r="11" s="74" customFormat="true" ht="12" hidden="false" customHeight="true" outlineLevel="0" collapsed="false">
      <c r="A11" s="43" t="s">
        <v>336</v>
      </c>
      <c r="B11" s="251" t="s">
        <v>158</v>
      </c>
      <c r="C11" s="252"/>
      <c r="D11" s="252"/>
      <c r="E11" s="252"/>
      <c r="F11" s="252"/>
      <c r="G11" s="253"/>
      <c r="H11" s="253" t="n">
        <v>5.53</v>
      </c>
      <c r="I11" s="42"/>
    </row>
    <row r="12" s="74" customFormat="true" ht="12" hidden="false" customHeight="true" outlineLevel="0" collapsed="false">
      <c r="A12" s="43" t="s">
        <v>404</v>
      </c>
      <c r="B12" s="251" t="s">
        <v>67</v>
      </c>
      <c r="C12" s="252"/>
      <c r="D12" s="252" t="n">
        <v>6.29</v>
      </c>
      <c r="E12" s="252"/>
      <c r="F12" s="252"/>
      <c r="G12" s="253"/>
      <c r="H12" s="253"/>
      <c r="I12" s="42"/>
    </row>
    <row r="13" s="74" customFormat="true" ht="12" hidden="false" customHeight="true" outlineLevel="0" collapsed="false">
      <c r="A13" s="43" t="s">
        <v>405</v>
      </c>
      <c r="B13" s="251" t="s">
        <v>63</v>
      </c>
      <c r="C13" s="252" t="s">
        <v>87</v>
      </c>
      <c r="D13" s="252"/>
      <c r="E13" s="252"/>
      <c r="F13" s="252"/>
      <c r="G13" s="252"/>
      <c r="H13" s="253"/>
      <c r="I13" s="42"/>
    </row>
    <row r="14" s="74" customFormat="true" ht="12" hidden="false" customHeight="true" outlineLevel="0" collapsed="false">
      <c r="A14" s="43"/>
      <c r="B14" s="251"/>
      <c r="C14" s="253"/>
      <c r="D14" s="253"/>
      <c r="E14" s="252"/>
      <c r="F14" s="253"/>
      <c r="G14" s="253"/>
      <c r="H14" s="253"/>
      <c r="I14" s="42"/>
    </row>
    <row r="15" s="74" customFormat="true" ht="12" hidden="false" customHeight="true" outlineLevel="0" collapsed="false">
      <c r="A15" s="179" t="s">
        <v>407</v>
      </c>
      <c r="B15" s="264"/>
      <c r="C15" s="247"/>
      <c r="D15" s="247"/>
      <c r="E15" s="247"/>
      <c r="F15" s="247"/>
      <c r="G15" s="247"/>
      <c r="H15" s="247"/>
      <c r="I15" s="42"/>
    </row>
    <row r="16" s="74" customFormat="true" ht="12" hidden="false" customHeight="true" outlineLevel="0" collapsed="false">
      <c r="A16" s="43" t="s">
        <v>260</v>
      </c>
      <c r="B16" s="251" t="s">
        <v>261</v>
      </c>
      <c r="C16" s="250"/>
      <c r="D16" s="250"/>
      <c r="E16" s="252" t="n">
        <v>5.03</v>
      </c>
      <c r="F16" s="252"/>
      <c r="G16" s="252" t="n">
        <v>5.14</v>
      </c>
      <c r="H16" s="252"/>
      <c r="I16" s="42"/>
    </row>
    <row r="17" s="74" customFormat="true" ht="12" hidden="false" customHeight="true" outlineLevel="0" collapsed="false">
      <c r="A17" s="43" t="s">
        <v>371</v>
      </c>
      <c r="B17" s="251" t="s">
        <v>163</v>
      </c>
      <c r="C17" s="252" t="n">
        <v>5.25</v>
      </c>
      <c r="D17" s="252" t="n">
        <v>5.29</v>
      </c>
      <c r="E17" s="252" t="n">
        <v>5.16</v>
      </c>
      <c r="F17" s="252"/>
      <c r="G17" s="252"/>
      <c r="H17" s="252" t="n">
        <v>5.42</v>
      </c>
      <c r="I17" s="42"/>
    </row>
    <row r="18" s="74" customFormat="true" ht="12" hidden="false" customHeight="true" outlineLevel="0" collapsed="false">
      <c r="A18" s="43" t="s">
        <v>297</v>
      </c>
      <c r="B18" s="251" t="s">
        <v>214</v>
      </c>
      <c r="C18" s="252"/>
      <c r="D18" s="252"/>
      <c r="E18" s="252"/>
      <c r="F18" s="252"/>
      <c r="G18" s="252" t="n">
        <v>5.39</v>
      </c>
      <c r="H18" s="252"/>
      <c r="I18" s="42"/>
    </row>
    <row r="19" s="74" customFormat="true" ht="12" hidden="false" customHeight="true" outlineLevel="0" collapsed="false">
      <c r="A19" s="43" t="s">
        <v>434</v>
      </c>
      <c r="B19" s="251" t="s">
        <v>214</v>
      </c>
      <c r="C19" s="252"/>
      <c r="D19" s="252"/>
      <c r="E19" s="252" t="n">
        <v>5.49</v>
      </c>
      <c r="F19" s="252"/>
      <c r="G19" s="252"/>
      <c r="H19" s="252"/>
      <c r="I19" s="42"/>
    </row>
    <row r="20" s="74" customFormat="true" ht="12" hidden="false" customHeight="true" outlineLevel="0" collapsed="false">
      <c r="A20" s="43" t="s">
        <v>215</v>
      </c>
      <c r="B20" s="251" t="s">
        <v>214</v>
      </c>
      <c r="C20" s="252" t="n">
        <v>6.28</v>
      </c>
      <c r="D20" s="252" t="n">
        <v>7.04</v>
      </c>
      <c r="E20" s="252" t="n">
        <v>5.5</v>
      </c>
      <c r="F20" s="252" t="n">
        <v>6.18</v>
      </c>
      <c r="G20" s="252" t="n">
        <v>5.5</v>
      </c>
      <c r="H20" s="252" t="n">
        <v>5.54</v>
      </c>
      <c r="I20" s="42"/>
    </row>
    <row r="21" s="74" customFormat="true" ht="12" hidden="false" customHeight="true" outlineLevel="0" collapsed="false">
      <c r="A21" s="43" t="s">
        <v>213</v>
      </c>
      <c r="B21" s="251" t="s">
        <v>214</v>
      </c>
      <c r="C21" s="252" t="n">
        <v>6.39</v>
      </c>
      <c r="D21" s="252" t="n">
        <v>6.34</v>
      </c>
      <c r="E21" s="252"/>
      <c r="F21" s="252" t="n">
        <v>6.22</v>
      </c>
      <c r="G21" s="252" t="n">
        <v>5.5</v>
      </c>
      <c r="H21" s="252" t="n">
        <v>6.13</v>
      </c>
      <c r="I21" s="42"/>
    </row>
    <row r="22" s="74" customFormat="true" ht="12" hidden="false" customHeight="true" outlineLevel="0" collapsed="false">
      <c r="A22" s="43" t="s">
        <v>397</v>
      </c>
      <c r="B22" s="251" t="s">
        <v>396</v>
      </c>
      <c r="C22" s="252"/>
      <c r="D22" s="252"/>
      <c r="E22" s="252" t="n">
        <v>6.34</v>
      </c>
      <c r="F22" s="252"/>
      <c r="G22" s="252" t="n">
        <v>5.5</v>
      </c>
      <c r="H22" s="252" t="n">
        <v>5.59</v>
      </c>
      <c r="I22" s="42"/>
    </row>
    <row r="23" s="74" customFormat="true" ht="12" hidden="false" customHeight="true" outlineLevel="0" collapsed="false">
      <c r="A23" s="43" t="s">
        <v>258</v>
      </c>
      <c r="B23" s="251" t="s">
        <v>214</v>
      </c>
      <c r="C23" s="252"/>
      <c r="D23" s="252"/>
      <c r="E23" s="252" t="n">
        <v>6.08</v>
      </c>
      <c r="F23" s="252"/>
      <c r="G23" s="252"/>
      <c r="H23" s="252"/>
      <c r="I23" s="42"/>
    </row>
    <row r="24" s="74" customFormat="true" ht="12" hidden="false" customHeight="true" outlineLevel="0" collapsed="false">
      <c r="A24" s="43" t="s">
        <v>435</v>
      </c>
      <c r="B24" s="251" t="s">
        <v>257</v>
      </c>
      <c r="C24" s="252"/>
      <c r="D24" s="252"/>
      <c r="E24" s="252"/>
      <c r="F24" s="252"/>
      <c r="G24" s="252"/>
      <c r="H24" s="252" t="n">
        <v>6.11</v>
      </c>
      <c r="I24" s="42"/>
    </row>
    <row r="25" s="74" customFormat="true" ht="12" hidden="false" customHeight="true" outlineLevel="0" collapsed="false">
      <c r="A25" s="43" t="s">
        <v>302</v>
      </c>
      <c r="B25" s="251" t="s">
        <v>214</v>
      </c>
      <c r="C25" s="252" t="n">
        <v>6.37</v>
      </c>
      <c r="D25" s="252"/>
      <c r="E25" s="252"/>
      <c r="F25" s="252"/>
      <c r="G25" s="252"/>
      <c r="H25" s="252" t="n">
        <v>6.13</v>
      </c>
      <c r="I25" s="42"/>
    </row>
    <row r="26" s="74" customFormat="true" ht="12" hidden="false" customHeight="true" outlineLevel="0" collapsed="false">
      <c r="A26" s="43" t="s">
        <v>372</v>
      </c>
      <c r="B26" s="251" t="s">
        <v>351</v>
      </c>
      <c r="C26" s="252"/>
      <c r="D26" s="252"/>
      <c r="E26" s="252" t="n">
        <v>6.19</v>
      </c>
      <c r="F26" s="252"/>
      <c r="G26" s="252" t="n">
        <v>7.54</v>
      </c>
      <c r="H26" s="252"/>
      <c r="I26" s="42"/>
    </row>
    <row r="27" s="74" customFormat="true" ht="12" hidden="false" customHeight="true" outlineLevel="0" collapsed="false">
      <c r="A27" s="43" t="s">
        <v>395</v>
      </c>
      <c r="B27" s="251" t="s">
        <v>396</v>
      </c>
      <c r="C27" s="252"/>
      <c r="D27" s="252"/>
      <c r="E27" s="252" t="n">
        <v>6.34</v>
      </c>
      <c r="F27" s="252"/>
      <c r="G27" s="252" t="n">
        <v>6.2</v>
      </c>
      <c r="H27" s="252"/>
      <c r="I27" s="42"/>
    </row>
    <row r="28" s="74" customFormat="true" ht="12" hidden="false" customHeight="true" outlineLevel="0" collapsed="false">
      <c r="A28" s="43" t="s">
        <v>401</v>
      </c>
      <c r="B28" s="251" t="s">
        <v>158</v>
      </c>
      <c r="C28" s="252"/>
      <c r="D28" s="252" t="n">
        <v>8.19</v>
      </c>
      <c r="E28" s="252"/>
      <c r="F28" s="252" t="n">
        <v>7.2</v>
      </c>
      <c r="G28" s="252"/>
      <c r="H28" s="252"/>
      <c r="I28" s="42"/>
    </row>
    <row r="29" customFormat="false" ht="12.75" hidden="false" customHeight="false" outlineLevel="0" collapsed="false">
      <c r="A29" s="43" t="s">
        <v>157</v>
      </c>
      <c r="B29" s="251" t="s">
        <v>158</v>
      </c>
      <c r="F29" s="73" t="n">
        <v>7.31</v>
      </c>
      <c r="H29" s="260" t="n">
        <v>11</v>
      </c>
    </row>
    <row r="30" s="74" customFormat="true" ht="12" hidden="false" customHeight="true" outlineLevel="0" collapsed="false">
      <c r="A30" s="43" t="s">
        <v>383</v>
      </c>
      <c r="B30" s="251" t="s">
        <v>212</v>
      </c>
      <c r="C30" s="252" t="n">
        <v>7.42</v>
      </c>
      <c r="D30" s="252"/>
      <c r="E30" s="252"/>
      <c r="F30" s="252"/>
      <c r="G30" s="252"/>
      <c r="H30" s="252" t="n">
        <v>7.38</v>
      </c>
      <c r="I30" s="42"/>
    </row>
    <row r="31" s="74" customFormat="true" ht="12" hidden="false" customHeight="true" outlineLevel="0" collapsed="false">
      <c r="A31" s="43" t="s">
        <v>402</v>
      </c>
      <c r="B31" s="251" t="s">
        <v>158</v>
      </c>
      <c r="C31" s="254"/>
      <c r="D31" s="252" t="n">
        <v>8.22</v>
      </c>
      <c r="E31" s="73"/>
      <c r="F31" s="252"/>
      <c r="G31" s="252"/>
      <c r="H31" s="252"/>
      <c r="I31" s="42"/>
    </row>
    <row r="32" s="74" customFormat="true" ht="12" hidden="false" customHeight="true" outlineLevel="0" collapsed="false">
      <c r="A32" s="43" t="s">
        <v>436</v>
      </c>
      <c r="B32" s="251" t="s">
        <v>214</v>
      </c>
      <c r="C32" s="254"/>
      <c r="D32" s="252" t="n">
        <v>8.45</v>
      </c>
      <c r="E32" s="252"/>
      <c r="F32" s="252"/>
      <c r="G32" s="252"/>
      <c r="H32" s="252" t="n">
        <v>9.32</v>
      </c>
    </row>
    <row r="33" customFormat="false" ht="12.75" hidden="false" customHeight="false" outlineLevel="0" collapsed="false">
      <c r="A33" s="43" t="s">
        <v>410</v>
      </c>
      <c r="B33" s="251" t="s">
        <v>252</v>
      </c>
      <c r="H33" s="73" t="n">
        <v>8.58</v>
      </c>
    </row>
    <row r="34" customFormat="false" ht="12.75" hidden="false" customHeight="false" outlineLevel="0" collapsed="false">
      <c r="A34" s="43" t="s">
        <v>437</v>
      </c>
      <c r="B34" s="251" t="s">
        <v>212</v>
      </c>
      <c r="H34" s="73" t="n">
        <v>9.07</v>
      </c>
    </row>
    <row r="35" customFormat="false" ht="12.75" hidden="false" customHeight="false" outlineLevel="0" collapsed="false">
      <c r="A35" s="43" t="s">
        <v>438</v>
      </c>
      <c r="B35" s="251" t="s">
        <v>439</v>
      </c>
      <c r="H35" s="73" t="n">
        <v>9.07</v>
      </c>
    </row>
    <row r="36" customFormat="false" ht="12.75" hidden="false" customHeight="false" outlineLevel="0" collapsed="false">
      <c r="A36" s="43" t="s">
        <v>440</v>
      </c>
      <c r="B36" s="251" t="s">
        <v>441</v>
      </c>
      <c r="H36" s="73" t="n">
        <v>9.07</v>
      </c>
    </row>
    <row r="37" customFormat="false" ht="12.75" hidden="false" customHeight="false" outlineLevel="0" collapsed="false">
      <c r="A37" s="43" t="s">
        <v>428</v>
      </c>
      <c r="B37" s="251" t="s">
        <v>245</v>
      </c>
      <c r="H37" s="73" t="n">
        <v>9.31</v>
      </c>
    </row>
    <row r="38" s="205" customFormat="true" ht="12.95" hidden="false" customHeight="true" outlineLevel="0" collapsed="false">
      <c r="A38" s="43" t="s">
        <v>412</v>
      </c>
      <c r="B38" s="251" t="s">
        <v>252</v>
      </c>
      <c r="C38" s="253"/>
      <c r="D38" s="252" t="s">
        <v>87</v>
      </c>
      <c r="E38" s="252"/>
      <c r="F38" s="252"/>
      <c r="G38" s="252"/>
      <c r="H38" s="252"/>
    </row>
    <row r="39" s="74" customFormat="true" ht="12" hidden="false" customHeight="true" outlineLevel="0" collapsed="false">
      <c r="A39" s="210"/>
      <c r="B39" s="263"/>
      <c r="C39" s="258"/>
      <c r="D39" s="258"/>
      <c r="E39" s="258"/>
      <c r="F39" s="258"/>
      <c r="G39" s="258"/>
      <c r="H39" s="258"/>
      <c r="I39" s="42"/>
    </row>
    <row r="40" s="74" customFormat="true" ht="12" hidden="false" customHeight="true" outlineLevel="0" collapsed="false">
      <c r="A40" s="179" t="s">
        <v>414</v>
      </c>
      <c r="B40" s="264"/>
      <c r="C40" s="247"/>
      <c r="D40" s="247"/>
      <c r="E40" s="247"/>
      <c r="F40" s="247"/>
      <c r="G40" s="247"/>
      <c r="H40" s="247"/>
      <c r="I40" s="42"/>
    </row>
    <row r="41" s="74" customFormat="true" ht="12" hidden="false" customHeight="true" outlineLevel="0" collapsed="false">
      <c r="A41" s="42" t="s">
        <v>416</v>
      </c>
      <c r="B41" s="265" t="n">
        <v>-70</v>
      </c>
      <c r="C41" s="250"/>
      <c r="D41" s="252"/>
      <c r="E41" s="252" t="n">
        <v>8.28</v>
      </c>
      <c r="F41" s="257"/>
      <c r="G41" s="257"/>
      <c r="H41" s="257"/>
      <c r="I41" s="42"/>
    </row>
    <row r="42" s="74" customFormat="true" ht="12" hidden="false" customHeight="true" outlineLevel="0" collapsed="false">
      <c r="A42" s="42" t="s">
        <v>205</v>
      </c>
      <c r="B42" s="265" t="n">
        <v>-77</v>
      </c>
      <c r="C42" s="250"/>
      <c r="D42" s="252" t="n">
        <v>8.54</v>
      </c>
      <c r="E42" s="250"/>
      <c r="F42" s="257"/>
      <c r="G42" s="257"/>
      <c r="H42" s="257"/>
      <c r="I42" s="42"/>
    </row>
    <row r="43" s="74" customFormat="true" ht="15" hidden="false" customHeight="false" outlineLevel="0" collapsed="false">
      <c r="A43" s="210" t="s">
        <v>343</v>
      </c>
      <c r="B43" s="263" t="n">
        <v>-98</v>
      </c>
      <c r="C43" s="252" t="n">
        <v>9.08</v>
      </c>
      <c r="D43" s="250"/>
      <c r="E43" s="257" t="n">
        <v>8.56</v>
      </c>
      <c r="F43" s="257" t="n">
        <v>9.27</v>
      </c>
      <c r="G43" s="257" t="n">
        <v>9.32</v>
      </c>
      <c r="H43" s="257" t="n">
        <v>9.37</v>
      </c>
    </row>
    <row r="44" s="74" customFormat="true" ht="12" hidden="false" customHeight="true" outlineLevel="0" collapsed="false">
      <c r="A44" s="210" t="s">
        <v>113</v>
      </c>
      <c r="B44" s="263" t="n">
        <v>-71</v>
      </c>
      <c r="C44" s="257" t="n">
        <v>11.08</v>
      </c>
      <c r="D44" s="257"/>
      <c r="E44" s="257"/>
      <c r="F44" s="257" t="n">
        <v>9.49</v>
      </c>
      <c r="G44" s="257" t="n">
        <v>10.04</v>
      </c>
      <c r="H44" s="257"/>
      <c r="I44" s="42"/>
    </row>
    <row r="45" s="74" customFormat="true" ht="12" hidden="false" customHeight="true" outlineLevel="0" collapsed="false">
      <c r="A45" s="210" t="s">
        <v>229</v>
      </c>
      <c r="B45" s="263" t="n">
        <v>-71</v>
      </c>
      <c r="C45" s="257" t="n">
        <v>9.53</v>
      </c>
      <c r="D45" s="257"/>
      <c r="E45" s="257"/>
      <c r="F45" s="257"/>
      <c r="G45" s="257"/>
      <c r="H45" s="257" t="n">
        <v>9.5</v>
      </c>
      <c r="I45" s="42"/>
    </row>
    <row r="46" s="74" customFormat="true" ht="12" hidden="false" customHeight="true" outlineLevel="0" collapsed="false">
      <c r="A46" s="210" t="s">
        <v>442</v>
      </c>
      <c r="B46" s="263" t="n">
        <v>-74</v>
      </c>
      <c r="C46" s="257"/>
      <c r="D46" s="257"/>
      <c r="E46" s="257"/>
      <c r="F46" s="257"/>
      <c r="G46" s="257"/>
      <c r="H46" s="257" t="n">
        <v>9.52</v>
      </c>
      <c r="I46" s="42"/>
    </row>
    <row r="47" s="74" customFormat="true" ht="12" hidden="false" customHeight="true" outlineLevel="0" collapsed="false">
      <c r="A47" s="210" t="s">
        <v>249</v>
      </c>
      <c r="B47" s="263" t="n">
        <v>-66</v>
      </c>
      <c r="C47" s="257"/>
      <c r="D47" s="257"/>
      <c r="E47" s="257"/>
      <c r="F47" s="257"/>
      <c r="G47" s="257"/>
      <c r="H47" s="257" t="n">
        <v>10.01</v>
      </c>
      <c r="I47" s="42"/>
    </row>
    <row r="48" s="74" customFormat="true" ht="12" hidden="false" customHeight="true" outlineLevel="0" collapsed="false">
      <c r="A48" s="210" t="s">
        <v>388</v>
      </c>
      <c r="B48" s="263" t="n">
        <v>-75</v>
      </c>
      <c r="C48" s="257"/>
      <c r="D48" s="257" t="n">
        <v>10.23</v>
      </c>
      <c r="E48" s="257" t="n">
        <v>10.14</v>
      </c>
      <c r="F48" s="257"/>
      <c r="G48" s="257"/>
      <c r="H48" s="257"/>
      <c r="I48" s="42"/>
    </row>
    <row r="49" s="74" customFormat="true" ht="12" hidden="false" customHeight="true" outlineLevel="0" collapsed="false">
      <c r="A49" s="210" t="s">
        <v>142</v>
      </c>
      <c r="B49" s="263" t="n">
        <v>-75</v>
      </c>
      <c r="C49" s="257" t="n">
        <v>11.3</v>
      </c>
      <c r="D49" s="257" t="n">
        <v>10.51</v>
      </c>
      <c r="E49" s="257" t="n">
        <v>10.37</v>
      </c>
      <c r="F49" s="257" t="n">
        <v>11.02</v>
      </c>
      <c r="G49" s="257" t="n">
        <v>11.04</v>
      </c>
      <c r="H49" s="257" t="n">
        <v>10.55</v>
      </c>
      <c r="I49" s="42"/>
    </row>
    <row r="50" s="74" customFormat="true" ht="12" hidden="false" customHeight="true" outlineLevel="0" collapsed="false">
      <c r="A50" s="43" t="s">
        <v>420</v>
      </c>
      <c r="B50" s="251" t="s">
        <v>396</v>
      </c>
      <c r="C50" s="257" t="n">
        <v>10.37</v>
      </c>
      <c r="D50" s="257"/>
      <c r="E50" s="257"/>
      <c r="F50" s="257" t="n">
        <v>11.14</v>
      </c>
      <c r="G50" s="257"/>
      <c r="H50" s="257"/>
      <c r="I50" s="42"/>
    </row>
    <row r="51" customFormat="false" ht="12.75" hidden="false" customHeight="false" outlineLevel="0" collapsed="false">
      <c r="A51" s="43" t="s">
        <v>293</v>
      </c>
      <c r="B51" s="251" t="s">
        <v>245</v>
      </c>
      <c r="H51" s="73" t="n">
        <v>10.52</v>
      </c>
    </row>
    <row r="52" s="74" customFormat="true" ht="12" hidden="false" customHeight="true" outlineLevel="0" collapsed="false">
      <c r="A52" s="210" t="s">
        <v>296</v>
      </c>
      <c r="B52" s="263" t="n">
        <v>-96</v>
      </c>
      <c r="C52" s="257" t="n">
        <v>11.3</v>
      </c>
      <c r="D52" s="257" t="n">
        <v>10.59</v>
      </c>
      <c r="E52" s="257"/>
      <c r="F52" s="257" t="n">
        <v>11.22</v>
      </c>
      <c r="G52" s="257"/>
      <c r="H52" s="257"/>
      <c r="I52" s="42"/>
    </row>
    <row r="53" customFormat="false" ht="12.75" hidden="false" customHeight="false" outlineLevel="0" collapsed="false">
      <c r="A53" s="210" t="s">
        <v>443</v>
      </c>
      <c r="B53" s="261" t="n">
        <v>-74</v>
      </c>
      <c r="H53" s="73" t="n">
        <v>11.38</v>
      </c>
    </row>
    <row r="54" s="74" customFormat="true" ht="12" hidden="false" customHeight="true" outlineLevel="0" collapsed="false">
      <c r="A54" s="43" t="s">
        <v>419</v>
      </c>
      <c r="B54" s="251" t="s">
        <v>107</v>
      </c>
      <c r="C54" s="258" t="n">
        <v>11.49</v>
      </c>
      <c r="D54" s="257"/>
      <c r="E54" s="257"/>
      <c r="F54" s="257"/>
      <c r="G54" s="257"/>
      <c r="H54" s="257"/>
      <c r="I54" s="42"/>
    </row>
    <row r="55" s="74" customFormat="true" ht="12" hidden="false" customHeight="true" outlineLevel="0" collapsed="false">
      <c r="A55" s="210" t="s">
        <v>390</v>
      </c>
      <c r="B55" s="263" t="n">
        <v>-78</v>
      </c>
      <c r="C55" s="257" t="n">
        <v>11.51</v>
      </c>
      <c r="D55" s="257"/>
      <c r="E55" s="257"/>
      <c r="F55" s="257"/>
      <c r="G55" s="257"/>
      <c r="H55" s="257"/>
      <c r="I55" s="42"/>
    </row>
    <row r="56" s="74" customFormat="true" ht="12" hidden="false" customHeight="true" outlineLevel="0" collapsed="false">
      <c r="A56" s="43" t="s">
        <v>421</v>
      </c>
      <c r="B56" s="266" t="n">
        <v>-61</v>
      </c>
      <c r="C56" s="257"/>
      <c r="D56" s="257"/>
      <c r="E56" s="257"/>
      <c r="F56" s="257"/>
      <c r="G56" s="257" t="n">
        <v>12.27</v>
      </c>
      <c r="H56" s="257"/>
      <c r="I56" s="42"/>
    </row>
    <row r="57" s="74" customFormat="true" ht="12" hidden="false" customHeight="true" outlineLevel="0" collapsed="false">
      <c r="A57" s="210" t="s">
        <v>444</v>
      </c>
      <c r="B57" s="259" t="s">
        <v>261</v>
      </c>
      <c r="C57" s="257"/>
      <c r="D57" s="257"/>
      <c r="E57" s="257"/>
      <c r="F57" s="257" t="n">
        <v>13.15</v>
      </c>
      <c r="G57" s="257"/>
      <c r="H57" s="257" t="n">
        <v>12.36</v>
      </c>
      <c r="I57" s="42"/>
    </row>
    <row r="58" s="74" customFormat="true" ht="12" hidden="false" customHeight="true" outlineLevel="0" collapsed="false">
      <c r="A58" s="210" t="s">
        <v>422</v>
      </c>
      <c r="B58" s="251" t="s">
        <v>212</v>
      </c>
      <c r="C58" s="258"/>
      <c r="D58" s="258" t="n">
        <v>13.02</v>
      </c>
      <c r="E58" s="257"/>
      <c r="F58" s="257"/>
      <c r="G58" s="257"/>
      <c r="H58" s="257" t="n">
        <v>12.4</v>
      </c>
      <c r="I58" s="42"/>
    </row>
    <row r="59" s="74" customFormat="true" ht="12" hidden="false" customHeight="true" outlineLevel="0" collapsed="false">
      <c r="A59" s="210" t="s">
        <v>304</v>
      </c>
      <c r="B59" s="263" t="n">
        <v>-75</v>
      </c>
      <c r="C59" s="257"/>
      <c r="D59" s="257" t="n">
        <v>13.07</v>
      </c>
      <c r="E59" s="257" t="n">
        <v>13.06</v>
      </c>
      <c r="F59" s="257"/>
      <c r="G59" s="257"/>
      <c r="H59" s="257"/>
      <c r="I59" s="42"/>
    </row>
    <row r="60" s="74" customFormat="true" ht="12" hidden="false" customHeight="true" outlineLevel="0" collapsed="false">
      <c r="A60" s="210" t="s">
        <v>350</v>
      </c>
      <c r="B60" s="251" t="s">
        <v>351</v>
      </c>
      <c r="C60" s="258" t="n">
        <v>13.35</v>
      </c>
      <c r="D60" s="257" t="n">
        <v>13.11</v>
      </c>
      <c r="E60" s="257"/>
      <c r="F60" s="257"/>
      <c r="G60" s="257"/>
      <c r="H60" s="257"/>
    </row>
    <row r="61" s="74" customFormat="true" ht="12" hidden="false" customHeight="true" outlineLevel="0" collapsed="false">
      <c r="A61" s="210" t="s">
        <v>445</v>
      </c>
      <c r="B61" s="263" t="n">
        <v>-68</v>
      </c>
      <c r="C61" s="258"/>
      <c r="D61" s="257" t="n">
        <v>13.23</v>
      </c>
      <c r="E61" s="257" t="n">
        <v>13.13</v>
      </c>
      <c r="F61" s="257"/>
      <c r="G61" s="257" t="n">
        <v>14.08</v>
      </c>
      <c r="H61" s="257" t="n">
        <v>13.47</v>
      </c>
      <c r="I61" s="42"/>
    </row>
    <row r="62" s="74" customFormat="true" ht="12" hidden="false" customHeight="true" outlineLevel="0" collapsed="false">
      <c r="A62" s="43" t="s">
        <v>260</v>
      </c>
      <c r="B62" s="251" t="s">
        <v>261</v>
      </c>
      <c r="C62" s="258" t="n">
        <v>13.14</v>
      </c>
      <c r="D62" s="73"/>
      <c r="E62" s="257"/>
      <c r="F62" s="257"/>
      <c r="G62" s="257"/>
      <c r="H62" s="257"/>
      <c r="I62" s="42"/>
    </row>
    <row r="63" s="74" customFormat="true" ht="12" hidden="false" customHeight="true" outlineLevel="0" collapsed="false">
      <c r="A63" s="43" t="s">
        <v>297</v>
      </c>
      <c r="B63" s="251" t="s">
        <v>214</v>
      </c>
      <c r="C63" s="258"/>
      <c r="D63" s="73"/>
      <c r="E63" s="257"/>
      <c r="F63" s="257"/>
      <c r="G63" s="257"/>
      <c r="H63" s="257" t="n">
        <v>13.32</v>
      </c>
      <c r="I63" s="42"/>
    </row>
    <row r="64" s="74" customFormat="true" ht="12" hidden="false" customHeight="true" outlineLevel="0" collapsed="false">
      <c r="A64" s="210" t="s">
        <v>424</v>
      </c>
      <c r="B64" s="263" t="n">
        <v>-66</v>
      </c>
      <c r="C64" s="258"/>
      <c r="D64" s="73"/>
      <c r="E64" s="257"/>
      <c r="F64" s="257"/>
      <c r="G64" s="257" t="n">
        <v>14.19</v>
      </c>
      <c r="H64" s="257" t="n">
        <v>13.4</v>
      </c>
      <c r="I64" s="42"/>
    </row>
    <row r="65" s="74" customFormat="true" ht="12" hidden="false" customHeight="true" outlineLevel="0" collapsed="false">
      <c r="A65" s="210" t="s">
        <v>446</v>
      </c>
      <c r="B65" s="263" t="n">
        <v>-61</v>
      </c>
      <c r="C65" s="258"/>
      <c r="D65" s="73"/>
      <c r="E65" s="257"/>
      <c r="F65" s="257"/>
      <c r="G65" s="257" t="n">
        <v>13.57</v>
      </c>
      <c r="H65" s="257"/>
      <c r="I65" s="42"/>
    </row>
    <row r="66" s="74" customFormat="true" ht="12" hidden="false" customHeight="true" outlineLevel="0" collapsed="false">
      <c r="A66" s="210" t="s">
        <v>447</v>
      </c>
      <c r="B66" s="261" t="n">
        <v>-94</v>
      </c>
      <c r="C66" s="73" t="n">
        <v>14.02</v>
      </c>
      <c r="D66" s="73"/>
      <c r="E66" s="73"/>
      <c r="F66" s="257"/>
      <c r="G66" s="257"/>
      <c r="H66" s="257"/>
      <c r="I66" s="42"/>
    </row>
    <row r="67" s="74" customFormat="true" ht="12" hidden="false" customHeight="true" outlineLevel="0" collapsed="false">
      <c r="A67" s="210" t="s">
        <v>348</v>
      </c>
      <c r="B67" s="251" t="s">
        <v>214</v>
      </c>
      <c r="C67" s="73"/>
      <c r="D67" s="73"/>
      <c r="E67" s="73"/>
      <c r="F67" s="257"/>
      <c r="G67" s="257"/>
      <c r="H67" s="257" t="n">
        <v>14.19</v>
      </c>
      <c r="I67" s="42"/>
    </row>
    <row r="68" s="74" customFormat="true" ht="12" hidden="false" customHeight="true" outlineLevel="0" collapsed="false">
      <c r="A68" s="43" t="s">
        <v>395</v>
      </c>
      <c r="B68" s="251" t="s">
        <v>396</v>
      </c>
      <c r="C68" s="73"/>
      <c r="D68" s="73"/>
      <c r="E68" s="73"/>
      <c r="F68" s="257"/>
      <c r="G68" s="257"/>
      <c r="H68" s="257" t="n">
        <v>14.28</v>
      </c>
      <c r="I68" s="42"/>
    </row>
    <row r="69" s="74" customFormat="true" ht="12" hidden="false" customHeight="true" outlineLevel="0" collapsed="false">
      <c r="A69" s="210" t="s">
        <v>448</v>
      </c>
      <c r="B69" s="259" t="s">
        <v>261</v>
      </c>
      <c r="C69" s="258" t="n">
        <v>14.39</v>
      </c>
      <c r="D69" s="73"/>
      <c r="E69" s="257"/>
      <c r="F69" s="257"/>
      <c r="G69" s="257"/>
      <c r="H69" s="257"/>
      <c r="I69" s="42"/>
    </row>
    <row r="70" s="74" customFormat="true" ht="12" hidden="false" customHeight="true" outlineLevel="0" collapsed="false">
      <c r="A70" s="43" t="s">
        <v>383</v>
      </c>
      <c r="B70" s="251" t="s">
        <v>212</v>
      </c>
      <c r="C70" s="257"/>
      <c r="D70" s="257" t="n">
        <v>18.42</v>
      </c>
      <c r="E70" s="257" t="n">
        <v>18.29</v>
      </c>
      <c r="F70" s="257"/>
      <c r="G70" s="257"/>
      <c r="H70" s="257"/>
      <c r="I70" s="42"/>
    </row>
    <row r="71" s="74" customFormat="true" ht="12" hidden="false" customHeight="true" outlineLevel="0" collapsed="false">
      <c r="A71" s="210"/>
      <c r="B71" s="263"/>
      <c r="C71" s="254"/>
      <c r="D71" s="254"/>
      <c r="E71" s="257"/>
      <c r="F71" s="257"/>
      <c r="G71" s="257"/>
      <c r="H71" s="257"/>
      <c r="I71" s="42"/>
    </row>
    <row r="72" s="74" customFormat="true" ht="12" hidden="false" customHeight="true" outlineLevel="0" collapsed="false">
      <c r="A72" s="210"/>
      <c r="B72" s="263"/>
      <c r="C72" s="258"/>
      <c r="D72" s="257"/>
      <c r="E72" s="254"/>
      <c r="F72" s="257"/>
      <c r="G72" s="257"/>
      <c r="H72" s="257"/>
      <c r="I72" s="42"/>
    </row>
    <row r="73" customFormat="false" ht="12" hidden="false" customHeight="true" outlineLevel="0" collapsed="false">
      <c r="I73" s="43"/>
    </row>
    <row r="74" customFormat="false" ht="12" hidden="false" customHeight="true" outlineLevel="0" collapsed="false">
      <c r="A74" s="210"/>
      <c r="B74" s="263"/>
      <c r="C74" s="258"/>
      <c r="E74" s="257"/>
      <c r="F74" s="258"/>
      <c r="G74" s="258"/>
      <c r="H74" s="258"/>
      <c r="I74" s="43"/>
    </row>
    <row r="75" customFormat="false" ht="12" hidden="false" customHeight="true" outlineLevel="0" collapsed="false">
      <c r="A75" s="210"/>
      <c r="B75" s="263"/>
      <c r="C75" s="257"/>
      <c r="D75" s="257"/>
      <c r="E75" s="257"/>
      <c r="F75" s="258"/>
      <c r="G75" s="258"/>
      <c r="H75" s="258"/>
      <c r="I75" s="43"/>
    </row>
    <row r="76" customFormat="false" ht="12" hidden="false" customHeight="true" outlineLevel="0" collapsed="false">
      <c r="A76" s="210"/>
      <c r="B76" s="263"/>
      <c r="C76" s="254"/>
      <c r="D76" s="254"/>
      <c r="E76" s="257"/>
      <c r="F76" s="258"/>
      <c r="G76" s="258"/>
      <c r="H76" s="258"/>
      <c r="I76" s="43"/>
    </row>
    <row r="77" customFormat="false" ht="12" hidden="false" customHeight="true" outlineLevel="0" collapsed="false">
      <c r="A77" s="210"/>
      <c r="B77" s="263"/>
      <c r="C77" s="258"/>
      <c r="D77" s="257"/>
      <c r="E77" s="254"/>
      <c r="F77" s="255"/>
      <c r="G77" s="258"/>
      <c r="H77" s="258"/>
      <c r="I77" s="43"/>
    </row>
    <row r="78" customFormat="false" ht="12" hidden="false" customHeight="true" outlineLevel="0" collapsed="false">
      <c r="A78" s="43"/>
      <c r="B78" s="251"/>
      <c r="C78" s="254"/>
      <c r="D78" s="254"/>
      <c r="E78" s="257"/>
      <c r="F78" s="255"/>
      <c r="G78" s="258"/>
      <c r="H78" s="258"/>
      <c r="I78" s="43"/>
    </row>
    <row r="79" customFormat="false" ht="12" hidden="false" customHeight="true" outlineLevel="0" collapsed="false">
      <c r="A79" s="43"/>
      <c r="B79" s="251"/>
      <c r="C79" s="254"/>
      <c r="D79" s="254"/>
      <c r="E79" s="257"/>
      <c r="F79" s="255"/>
      <c r="G79" s="258"/>
      <c r="H79" s="258"/>
      <c r="I79" s="43"/>
    </row>
    <row r="80" customFormat="false" ht="12" hidden="false" customHeight="true" outlineLevel="0" collapsed="false">
      <c r="A80" s="43"/>
      <c r="B80" s="251"/>
      <c r="C80" s="254"/>
      <c r="D80" s="254"/>
      <c r="E80" s="257"/>
      <c r="F80" s="255"/>
      <c r="G80" s="258"/>
      <c r="H80" s="258"/>
      <c r="I80" s="43"/>
    </row>
    <row r="81" customFormat="false" ht="12" hidden="false" customHeight="true" outlineLevel="0" collapsed="false">
      <c r="A81" s="43"/>
      <c r="B81" s="251"/>
      <c r="C81" s="258"/>
      <c r="D81" s="257"/>
      <c r="E81" s="257"/>
      <c r="F81" s="258"/>
      <c r="G81" s="258"/>
      <c r="H81" s="258"/>
      <c r="I81" s="43"/>
    </row>
    <row r="82" customFormat="false" ht="12" hidden="false" customHeight="true" outlineLevel="0" collapsed="false">
      <c r="A82" s="210"/>
      <c r="B82" s="263"/>
      <c r="C82" s="258"/>
      <c r="D82" s="257"/>
      <c r="E82" s="257"/>
      <c r="F82" s="258"/>
      <c r="G82" s="258"/>
      <c r="H82" s="258"/>
      <c r="I82" s="43"/>
    </row>
    <row r="83" customFormat="false" ht="12" hidden="false" customHeight="true" outlineLevel="0" collapsed="false">
      <c r="A83" s="210"/>
      <c r="B83" s="263"/>
      <c r="C83" s="258"/>
      <c r="D83" s="257"/>
      <c r="E83" s="257"/>
      <c r="F83" s="258"/>
      <c r="G83" s="258"/>
      <c r="H83" s="258"/>
    </row>
    <row r="84" s="209" customFormat="true" ht="12.95" hidden="false" customHeight="true" outlineLevel="0" collapsed="false">
      <c r="A84" s="210"/>
      <c r="B84" s="251"/>
      <c r="C84" s="73"/>
      <c r="D84" s="257"/>
      <c r="E84" s="257"/>
      <c r="F84" s="258"/>
      <c r="G84" s="258"/>
      <c r="H84" s="258"/>
      <c r="I84" s="205"/>
    </row>
    <row r="85" customFormat="false" ht="12" hidden="false" customHeight="true" outlineLevel="0" collapsed="false">
      <c r="A85" s="210"/>
      <c r="B85" s="251"/>
      <c r="I85" s="210"/>
    </row>
    <row r="86" customFormat="false" ht="12" hidden="false" customHeight="true" outlineLevel="0" collapsed="false">
      <c r="A86" s="43"/>
      <c r="B86" s="251"/>
      <c r="C86" s="258"/>
      <c r="D86" s="257"/>
      <c r="E86" s="257"/>
      <c r="F86" s="258"/>
      <c r="G86" s="258"/>
      <c r="H86" s="258"/>
      <c r="I86" s="210"/>
    </row>
    <row r="87" customFormat="false" ht="12" hidden="false" customHeight="true" outlineLevel="0" collapsed="false">
      <c r="A87" s="43"/>
      <c r="B87" s="251"/>
      <c r="C87" s="258"/>
      <c r="D87" s="257"/>
      <c r="E87" s="257"/>
      <c r="F87" s="258"/>
      <c r="G87" s="258"/>
      <c r="H87" s="258"/>
      <c r="I87" s="210"/>
    </row>
    <row r="88" customFormat="false" ht="12" hidden="false" customHeight="true" outlineLevel="0" collapsed="false">
      <c r="A88" s="43"/>
      <c r="B88" s="251"/>
      <c r="C88" s="257"/>
      <c r="D88" s="257"/>
      <c r="E88" s="257"/>
      <c r="F88" s="258"/>
      <c r="G88" s="258"/>
      <c r="H88" s="258"/>
      <c r="I88" s="210"/>
    </row>
    <row r="89" customFormat="false" ht="12" hidden="false" customHeight="true" outlineLevel="0" collapsed="false">
      <c r="A89" s="210"/>
      <c r="B89" s="251"/>
      <c r="C89" s="258"/>
      <c r="D89" s="258"/>
      <c r="E89" s="257"/>
      <c r="F89" s="258"/>
      <c r="G89" s="258"/>
      <c r="H89" s="258"/>
      <c r="I89" s="210"/>
    </row>
    <row r="90" customFormat="false" ht="12" hidden="false" customHeight="true" outlineLevel="0" collapsed="false">
      <c r="A90" s="43"/>
      <c r="B90" s="251"/>
      <c r="E90" s="257"/>
      <c r="F90" s="258"/>
      <c r="G90" s="258"/>
      <c r="H90" s="258"/>
      <c r="I90" s="210"/>
    </row>
    <row r="91" customFormat="false" ht="12" hidden="false" customHeight="true" outlineLevel="0" collapsed="false">
      <c r="A91" s="210"/>
      <c r="B91" s="263"/>
      <c r="C91" s="257"/>
      <c r="D91" s="257"/>
      <c r="E91" s="257"/>
      <c r="F91" s="258"/>
      <c r="G91" s="258"/>
      <c r="H91" s="258"/>
      <c r="I91" s="210"/>
    </row>
    <row r="92" customFormat="false" ht="12" hidden="false" customHeight="true" outlineLevel="0" collapsed="false">
      <c r="A92" s="210"/>
      <c r="B92" s="263"/>
      <c r="C92" s="254"/>
      <c r="D92" s="254"/>
      <c r="E92" s="254"/>
      <c r="F92" s="255"/>
      <c r="G92" s="258"/>
      <c r="H92" s="258"/>
      <c r="I92" s="210"/>
    </row>
    <row r="93" customFormat="false" ht="12" hidden="false" customHeight="true" outlineLevel="0" collapsed="false">
      <c r="A93" s="43"/>
      <c r="B93" s="251"/>
      <c r="C93" s="254"/>
      <c r="D93" s="254"/>
      <c r="E93" s="254"/>
      <c r="F93" s="255"/>
      <c r="G93" s="258"/>
      <c r="H93" s="258"/>
      <c r="I93" s="210"/>
    </row>
    <row r="94" customFormat="false" ht="12" hidden="false" customHeight="true" outlineLevel="0" collapsed="false">
      <c r="A94" s="210"/>
      <c r="B94" s="263"/>
      <c r="C94" s="258"/>
      <c r="D94" s="257"/>
      <c r="E94" s="257"/>
      <c r="F94" s="258"/>
      <c r="G94" s="258"/>
      <c r="H94" s="258"/>
      <c r="I94" s="210"/>
    </row>
    <row r="95" customFormat="false" ht="12" hidden="false" customHeight="true" outlineLevel="0" collapsed="false">
      <c r="A95" s="43"/>
      <c r="D95" s="257"/>
      <c r="E95" s="257"/>
      <c r="F95" s="258"/>
      <c r="G95" s="258"/>
      <c r="H95" s="258"/>
      <c r="I95" s="210"/>
    </row>
    <row r="96" customFormat="false" ht="12" hidden="false" customHeight="true" outlineLevel="0" collapsed="false">
      <c r="A96" s="210"/>
      <c r="B96" s="263"/>
      <c r="C96" s="258"/>
      <c r="D96" s="257"/>
      <c r="E96" s="257"/>
      <c r="F96" s="258"/>
      <c r="G96" s="258"/>
      <c r="H96" s="258"/>
      <c r="I96" s="210"/>
    </row>
    <row r="97" customFormat="false" ht="12" hidden="false" customHeight="true" outlineLevel="0" collapsed="false">
      <c r="A97" s="210"/>
      <c r="B97" s="263"/>
      <c r="C97" s="258"/>
      <c r="D97" s="257"/>
      <c r="E97" s="257"/>
      <c r="F97" s="258"/>
      <c r="G97" s="258"/>
      <c r="H97" s="258"/>
      <c r="I97" s="210"/>
    </row>
    <row r="98" customFormat="false" ht="12" hidden="false" customHeight="true" outlineLevel="0" collapsed="false">
      <c r="A98" s="210"/>
      <c r="B98" s="263"/>
      <c r="C98" s="258"/>
      <c r="D98" s="257"/>
      <c r="E98" s="257"/>
      <c r="F98" s="258"/>
      <c r="G98" s="258"/>
      <c r="H98" s="258"/>
      <c r="I98" s="210"/>
    </row>
    <row r="99" customFormat="false" ht="12" hidden="false" customHeight="true" outlineLevel="0" collapsed="false">
      <c r="A99" s="43"/>
      <c r="B99" s="251"/>
      <c r="C99" s="258"/>
      <c r="D99" s="257"/>
      <c r="E99" s="257"/>
      <c r="F99" s="258"/>
      <c r="G99" s="258"/>
      <c r="H99" s="258"/>
      <c r="I99" s="210"/>
    </row>
    <row r="100" customFormat="false" ht="12" hidden="false" customHeight="true" outlineLevel="0" collapsed="false">
      <c r="A100" s="43"/>
      <c r="B100" s="251"/>
      <c r="C100" s="257"/>
      <c r="D100" s="257"/>
      <c r="E100" s="257"/>
      <c r="F100" s="258"/>
      <c r="G100" s="258"/>
      <c r="H100" s="258"/>
      <c r="I100" s="210"/>
    </row>
    <row r="101" customFormat="false" ht="12" hidden="false" customHeight="true" outlineLevel="0" collapsed="false">
      <c r="A101" s="210"/>
      <c r="B101" s="251"/>
      <c r="C101" s="258"/>
      <c r="D101" s="258"/>
      <c r="E101" s="257"/>
      <c r="F101" s="258"/>
      <c r="G101" s="258"/>
      <c r="H101" s="258"/>
      <c r="I101" s="210"/>
    </row>
    <row r="102" customFormat="false" ht="12" hidden="false" customHeight="true" outlineLevel="0" collapsed="false">
      <c r="A102" s="210"/>
      <c r="B102" s="263"/>
      <c r="C102" s="258"/>
      <c r="D102" s="257"/>
      <c r="E102" s="257"/>
      <c r="F102" s="258"/>
      <c r="G102" s="258"/>
      <c r="H102" s="258"/>
      <c r="I102" s="210"/>
    </row>
    <row r="103" customFormat="false" ht="12" hidden="false" customHeight="true" outlineLevel="0" collapsed="false">
      <c r="A103" s="210"/>
      <c r="B103" s="251"/>
      <c r="E103" s="257"/>
      <c r="F103" s="258"/>
      <c r="G103" s="258"/>
      <c r="H103" s="258"/>
      <c r="I103" s="210"/>
    </row>
    <row r="104" customFormat="false" ht="12" hidden="false" customHeight="true" outlineLevel="0" collapsed="false">
      <c r="A104" s="210"/>
      <c r="B104" s="259"/>
      <c r="C104" s="258"/>
      <c r="D104" s="257"/>
      <c r="E104" s="257"/>
      <c r="F104" s="258"/>
      <c r="G104" s="258"/>
      <c r="H104" s="258"/>
      <c r="I104" s="210"/>
    </row>
    <row r="105" customFormat="false" ht="12" hidden="false" customHeight="true" outlineLevel="0" collapsed="false">
      <c r="A105" s="210"/>
      <c r="B105" s="251"/>
      <c r="C105" s="258"/>
      <c r="D105" s="258"/>
      <c r="E105" s="257"/>
      <c r="F105" s="258"/>
      <c r="G105" s="258"/>
      <c r="H105" s="258"/>
      <c r="I105" s="210"/>
    </row>
    <row r="106" customFormat="false" ht="12" hidden="false" customHeight="true" outlineLevel="0" collapsed="false">
      <c r="A106" s="210"/>
      <c r="B106" s="251"/>
      <c r="F106" s="258"/>
      <c r="G106" s="258"/>
      <c r="H106" s="258"/>
      <c r="I106" s="210"/>
    </row>
    <row r="107" customFormat="false" ht="12" hidden="false" customHeight="true" outlineLevel="0" collapsed="false">
      <c r="A107" s="43"/>
      <c r="C107" s="260"/>
      <c r="D107" s="258"/>
      <c r="E107" s="257"/>
      <c r="F107" s="258"/>
      <c r="G107" s="257"/>
      <c r="H107" s="258"/>
      <c r="I107" s="210"/>
    </row>
    <row r="108" customFormat="false" ht="12" hidden="false" customHeight="true" outlineLevel="0" collapsed="false">
      <c r="A108" s="43"/>
      <c r="B108" s="251"/>
      <c r="C108" s="260"/>
      <c r="D108" s="258"/>
      <c r="E108" s="257"/>
      <c r="F108" s="258"/>
      <c r="G108" s="257"/>
      <c r="H108" s="258"/>
      <c r="I108" s="210"/>
    </row>
    <row r="109" customFormat="false" ht="12" hidden="false" customHeight="true" outlineLevel="0" collapsed="false">
      <c r="A109" s="43"/>
      <c r="B109" s="251"/>
      <c r="D109" s="257"/>
      <c r="E109" s="257"/>
      <c r="F109" s="258"/>
      <c r="G109" s="258"/>
      <c r="H109" s="258"/>
      <c r="I109" s="210"/>
    </row>
    <row r="110" customFormat="false" ht="12" hidden="false" customHeight="true" outlineLevel="0" collapsed="false">
      <c r="A110" s="267"/>
      <c r="B110" s="268"/>
      <c r="C110" s="269"/>
      <c r="D110" s="269"/>
      <c r="E110" s="269"/>
      <c r="F110" s="270"/>
      <c r="G110" s="270"/>
      <c r="H110" s="270"/>
      <c r="I110" s="210"/>
    </row>
    <row r="111" customFormat="false" ht="12" hidden="false" customHeight="true" outlineLevel="0" collapsed="false">
      <c r="A111" s="210"/>
      <c r="B111" s="263"/>
      <c r="C111" s="257"/>
      <c r="D111" s="257"/>
      <c r="E111" s="257"/>
      <c r="F111" s="258"/>
      <c r="G111" s="258"/>
      <c r="H111" s="258"/>
      <c r="I111" s="210"/>
    </row>
    <row r="112" customFormat="false" ht="12" hidden="false" customHeight="true" outlineLevel="0" collapsed="false">
      <c r="A112" s="210"/>
      <c r="B112" s="259"/>
      <c r="C112" s="257"/>
      <c r="D112" s="257"/>
      <c r="E112" s="257"/>
      <c r="F112" s="258"/>
      <c r="G112" s="258"/>
      <c r="H112" s="258"/>
      <c r="I112" s="210"/>
    </row>
    <row r="113" customFormat="false" ht="12" hidden="false" customHeight="true" outlineLevel="0" collapsed="false">
      <c r="A113" s="43"/>
      <c r="B113" s="251"/>
      <c r="C113" s="257"/>
      <c r="D113" s="257"/>
      <c r="E113" s="257"/>
      <c r="F113" s="258"/>
      <c r="G113" s="258"/>
      <c r="H113" s="258"/>
      <c r="I113" s="210"/>
    </row>
    <row r="114" customFormat="false" ht="12" hidden="false" customHeight="true" outlineLevel="0" collapsed="false">
      <c r="D114" s="210"/>
      <c r="E114" s="257"/>
      <c r="F114" s="258"/>
      <c r="G114" s="258"/>
      <c r="H114" s="258"/>
      <c r="I114" s="210"/>
    </row>
    <row r="115" customFormat="false" ht="12" hidden="false" customHeight="true" outlineLevel="0" collapsed="false">
      <c r="A115" s="210"/>
      <c r="B115" s="259"/>
      <c r="C115" s="257"/>
      <c r="D115" s="257"/>
      <c r="E115" s="257"/>
      <c r="F115" s="258"/>
      <c r="G115" s="258"/>
      <c r="H115" s="258"/>
      <c r="I115" s="210"/>
    </row>
    <row r="116" s="43" customFormat="true" ht="12" hidden="false" customHeight="true" outlineLevel="0" collapsed="false">
      <c r="A116" s="210"/>
      <c r="B116" s="263"/>
      <c r="C116" s="257"/>
      <c r="D116" s="257"/>
      <c r="E116" s="257"/>
      <c r="F116" s="258"/>
      <c r="G116" s="258"/>
      <c r="H116" s="258"/>
      <c r="I116" s="210"/>
    </row>
    <row r="117" customFormat="false" ht="12" hidden="false" customHeight="true" outlineLevel="0" collapsed="false">
      <c r="A117" s="210"/>
      <c r="B117" s="263"/>
      <c r="C117" s="257"/>
      <c r="D117" s="257"/>
      <c r="E117" s="257"/>
      <c r="F117" s="258"/>
      <c r="G117" s="258"/>
      <c r="H117" s="258"/>
      <c r="I117" s="210"/>
    </row>
    <row r="118" customFormat="false" ht="12" hidden="false" customHeight="true" outlineLevel="0" collapsed="false">
      <c r="D118" s="258"/>
      <c r="E118" s="257"/>
      <c r="F118" s="258"/>
      <c r="G118" s="258"/>
      <c r="H118" s="258"/>
      <c r="I118" s="210"/>
    </row>
    <row r="119" customFormat="false" ht="12" hidden="false" customHeight="true" outlineLevel="0" collapsed="false">
      <c r="A119" s="210"/>
      <c r="B119" s="263"/>
      <c r="C119" s="257"/>
      <c r="D119" s="257"/>
      <c r="E119" s="257"/>
      <c r="F119" s="258"/>
      <c r="G119" s="258"/>
      <c r="H119" s="258"/>
      <c r="I119" s="210"/>
    </row>
    <row r="120" customFormat="false" ht="12" hidden="false" customHeight="true" outlineLevel="0" collapsed="false">
      <c r="A120" s="210"/>
      <c r="B120" s="263"/>
      <c r="C120" s="257"/>
      <c r="D120" s="258"/>
      <c r="E120" s="258"/>
      <c r="F120" s="258"/>
      <c r="G120" s="258"/>
      <c r="H120" s="258"/>
      <c r="I120" s="210"/>
    </row>
    <row r="121" customFormat="false" ht="12" hidden="false" customHeight="true" outlineLevel="0" collapsed="false">
      <c r="A121" s="210"/>
      <c r="B121" s="259"/>
      <c r="C121" s="258"/>
      <c r="D121" s="258"/>
      <c r="E121" s="258"/>
      <c r="F121" s="258"/>
      <c r="G121" s="258"/>
      <c r="H121" s="258"/>
      <c r="I121" s="210"/>
    </row>
    <row r="122" customFormat="false" ht="12" hidden="false" customHeight="true" outlineLevel="0" collapsed="false">
      <c r="D122" s="257"/>
      <c r="E122" s="257"/>
      <c r="F122" s="258"/>
      <c r="G122" s="258"/>
      <c r="H122" s="257"/>
      <c r="I122" s="210"/>
    </row>
    <row r="123" customFormat="false" ht="12.75" hidden="false" customHeight="false" outlineLevel="0" collapsed="false">
      <c r="D123" s="260"/>
      <c r="E123" s="260"/>
    </row>
    <row r="124" customFormat="false" ht="12.75" hidden="false" customHeight="false" outlineLevel="0" collapsed="false">
      <c r="D124" s="260"/>
      <c r="E124" s="260"/>
    </row>
    <row r="125" customFormat="false" ht="12.75" hidden="false" customHeight="false" outlineLevel="0" collapsed="false">
      <c r="C125" s="260"/>
      <c r="D125" s="260"/>
      <c r="E125" s="260"/>
    </row>
    <row r="126" customFormat="false" ht="12.75" hidden="false" customHeight="false" outlineLevel="0" collapsed="false">
      <c r="C126" s="260"/>
      <c r="D126" s="260"/>
      <c r="E126" s="260"/>
    </row>
    <row r="127" customFormat="false" ht="12.75" hidden="false" customHeight="false" outlineLevel="0" collapsed="false">
      <c r="C127" s="260"/>
      <c r="D127" s="260"/>
      <c r="E127" s="260"/>
      <c r="G127" s="260"/>
    </row>
    <row r="128" customFormat="false" ht="12.75" hidden="false" customHeight="false" outlineLevel="0" collapsed="false">
      <c r="C128" s="260"/>
      <c r="D128" s="260"/>
      <c r="E128" s="260"/>
    </row>
    <row r="129" customFormat="false" ht="12.75" hidden="false" customHeight="false" outlineLevel="0" collapsed="false">
      <c r="B129" s="242"/>
      <c r="C129" s="260"/>
      <c r="D129" s="260"/>
      <c r="E129" s="260"/>
    </row>
    <row r="130" customFormat="false" ht="12.75" hidden="false" customHeight="false" outlineLevel="0" collapsed="false">
      <c r="C130" s="260"/>
      <c r="D130" s="260"/>
      <c r="E130" s="260"/>
    </row>
    <row r="131" customFormat="false" ht="12.75" hidden="false" customHeight="false" outlineLevel="0" collapsed="false">
      <c r="C131" s="260"/>
      <c r="D131" s="260"/>
      <c r="E131" s="260"/>
    </row>
    <row r="132" customFormat="false" ht="12.75" hidden="false" customHeight="false" outlineLevel="0" collapsed="false">
      <c r="C132" s="260"/>
      <c r="D132" s="260"/>
      <c r="E132" s="260"/>
    </row>
    <row r="133" customFormat="false" ht="12.75" hidden="false" customHeight="false" outlineLevel="0" collapsed="false">
      <c r="C133" s="260"/>
      <c r="D133" s="260"/>
      <c r="E133" s="260"/>
    </row>
    <row r="134" customFormat="false" ht="12.75" hidden="false" customHeight="false" outlineLevel="0" collapsed="false">
      <c r="C134" s="260"/>
      <c r="D134" s="260"/>
      <c r="E134" s="260"/>
    </row>
    <row r="135" customFormat="false" ht="12.75" hidden="false" customHeight="false" outlineLevel="0" collapsed="false">
      <c r="C135" s="260"/>
      <c r="D135" s="260"/>
      <c r="E135" s="260"/>
    </row>
    <row r="136" customFormat="false" ht="12.75" hidden="false" customHeight="false" outlineLevel="0" collapsed="false">
      <c r="C136" s="260"/>
      <c r="D136" s="260"/>
      <c r="E136" s="260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1" width="7.14"/>
    <col collapsed="false" customWidth="true" hidden="false" outlineLevel="0" max="8" min="3" style="73" width="12.14"/>
  </cols>
  <sheetData>
    <row r="1" s="21" customFormat="true" ht="18" hidden="false" customHeight="false" outlineLevel="0" collapsed="false">
      <c r="A1" s="196" t="s">
        <v>449</v>
      </c>
      <c r="B1" s="262"/>
      <c r="C1" s="244"/>
      <c r="F1" s="245"/>
      <c r="G1" s="245"/>
      <c r="H1" s="245"/>
    </row>
    <row r="2" customFormat="false" ht="12.75" hidden="false" customHeight="true" outlineLevel="0" collapsed="false">
      <c r="A2" s="210"/>
      <c r="B2" s="263"/>
      <c r="C2" s="245"/>
      <c r="D2" s="245"/>
      <c r="E2" s="245"/>
      <c r="F2" s="258"/>
      <c r="G2" s="258"/>
      <c r="H2" s="258"/>
    </row>
    <row r="3" s="205" customFormat="true" ht="12.95" hidden="false" customHeight="true" outlineLevel="0" collapsed="false">
      <c r="A3" s="179" t="s">
        <v>400</v>
      </c>
      <c r="B3" s="264"/>
      <c r="C3" s="247" t="n">
        <v>41023</v>
      </c>
      <c r="D3" s="247" t="n">
        <v>41037</v>
      </c>
      <c r="E3" s="247" t="n">
        <v>41044</v>
      </c>
      <c r="F3" s="247" t="n">
        <v>41163</v>
      </c>
      <c r="G3" s="247" t="n">
        <v>41170</v>
      </c>
      <c r="H3" s="247" t="n">
        <v>41177</v>
      </c>
    </row>
    <row r="4" s="74" customFormat="true" ht="12" hidden="false" customHeight="true" outlineLevel="0" collapsed="false">
      <c r="A4" s="43" t="s">
        <v>371</v>
      </c>
      <c r="B4" s="251" t="s">
        <v>163</v>
      </c>
      <c r="C4" s="252" t="n">
        <v>3.3</v>
      </c>
      <c r="D4" s="252"/>
      <c r="E4" s="252"/>
      <c r="F4" s="252"/>
      <c r="G4" s="253"/>
      <c r="H4" s="253"/>
      <c r="I4" s="42"/>
    </row>
    <row r="5" s="74" customFormat="true" ht="12" hidden="false" customHeight="true" outlineLevel="0" collapsed="false">
      <c r="A5" s="43" t="s">
        <v>450</v>
      </c>
      <c r="B5" s="251" t="s">
        <v>261</v>
      </c>
      <c r="C5" s="252" t="n">
        <v>4.35</v>
      </c>
      <c r="D5" s="252"/>
      <c r="E5" s="252"/>
      <c r="F5" s="252"/>
      <c r="G5" s="253"/>
      <c r="H5" s="253"/>
      <c r="I5" s="42"/>
    </row>
    <row r="6" s="74" customFormat="true" ht="12" hidden="false" customHeight="true" outlineLevel="0" collapsed="false">
      <c r="A6" s="43" t="s">
        <v>451</v>
      </c>
      <c r="B6" s="251" t="s">
        <v>257</v>
      </c>
      <c r="C6" s="252" t="n">
        <v>4.37</v>
      </c>
      <c r="D6" s="252"/>
      <c r="E6" s="252"/>
      <c r="F6" s="252"/>
      <c r="G6" s="253"/>
      <c r="H6" s="253"/>
      <c r="I6" s="42"/>
    </row>
    <row r="7" s="74" customFormat="true" ht="12" hidden="false" customHeight="true" outlineLevel="0" collapsed="false">
      <c r="A7" s="43" t="s">
        <v>330</v>
      </c>
      <c r="B7" s="251" t="s">
        <v>158</v>
      </c>
      <c r="C7" s="252"/>
      <c r="D7" s="252" t="n">
        <v>4.45</v>
      </c>
      <c r="E7" s="252" t="n">
        <v>4.36</v>
      </c>
      <c r="F7" s="252"/>
      <c r="G7" s="253"/>
      <c r="H7" s="253"/>
      <c r="I7" s="42"/>
    </row>
    <row r="8" s="74" customFormat="true" ht="12" hidden="false" customHeight="true" outlineLevel="0" collapsed="false">
      <c r="A8" s="43" t="s">
        <v>380</v>
      </c>
      <c r="B8" s="251" t="s">
        <v>150</v>
      </c>
      <c r="C8" s="252"/>
      <c r="D8" s="252"/>
      <c r="E8" s="252"/>
      <c r="F8" s="252" t="n">
        <v>5.01</v>
      </c>
      <c r="G8" s="252" t="n">
        <v>4.4</v>
      </c>
      <c r="H8" s="253" t="n">
        <v>4.25</v>
      </c>
      <c r="I8" s="42"/>
    </row>
    <row r="9" s="74" customFormat="true" ht="12" hidden="false" customHeight="true" outlineLevel="0" collapsed="false">
      <c r="A9" s="43" t="s">
        <v>157</v>
      </c>
      <c r="B9" s="251" t="s">
        <v>158</v>
      </c>
      <c r="C9" s="252"/>
      <c r="D9" s="252" t="n">
        <v>5.09</v>
      </c>
      <c r="E9" s="252" t="n">
        <v>5.01</v>
      </c>
      <c r="F9" s="252"/>
      <c r="G9" s="253"/>
      <c r="H9" s="253" t="n">
        <v>4.28</v>
      </c>
      <c r="I9" s="42"/>
    </row>
    <row r="10" s="74" customFormat="true" ht="12" hidden="false" customHeight="true" outlineLevel="0" collapsed="false">
      <c r="A10" s="43" t="s">
        <v>182</v>
      </c>
      <c r="B10" s="251" t="s">
        <v>150</v>
      </c>
      <c r="C10" s="252"/>
      <c r="D10" s="252" t="n">
        <v>5.22</v>
      </c>
      <c r="E10" s="252" t="n">
        <v>4.48</v>
      </c>
      <c r="F10" s="252"/>
      <c r="G10" s="253"/>
      <c r="H10" s="253"/>
      <c r="I10" s="42"/>
    </row>
    <row r="11" s="74" customFormat="true" ht="12" hidden="false" customHeight="true" outlineLevel="0" collapsed="false">
      <c r="A11" s="43" t="s">
        <v>452</v>
      </c>
      <c r="B11" s="251" t="s">
        <v>257</v>
      </c>
      <c r="C11" s="252" t="n">
        <v>6.08</v>
      </c>
      <c r="D11" s="252"/>
      <c r="E11" s="252"/>
      <c r="F11" s="252"/>
      <c r="G11" s="253"/>
      <c r="H11" s="253"/>
      <c r="I11" s="42"/>
    </row>
    <row r="12" s="74" customFormat="true" ht="12" hidden="false" customHeight="true" outlineLevel="0" collapsed="false">
      <c r="A12" s="43" t="s">
        <v>403</v>
      </c>
      <c r="B12" s="251" t="s">
        <v>67</v>
      </c>
      <c r="C12" s="252"/>
      <c r="D12" s="252"/>
      <c r="E12" s="252"/>
      <c r="F12" s="252" t="s">
        <v>87</v>
      </c>
      <c r="G12" s="253" t="n">
        <v>6.16</v>
      </c>
      <c r="H12" s="253"/>
      <c r="I12" s="42"/>
    </row>
    <row r="13" s="74" customFormat="true" ht="12" hidden="false" customHeight="true" outlineLevel="0" collapsed="false">
      <c r="A13" s="43" t="s">
        <v>453</v>
      </c>
      <c r="B13" s="251" t="s">
        <v>150</v>
      </c>
      <c r="C13" s="253"/>
      <c r="D13" s="253"/>
      <c r="E13" s="252"/>
      <c r="F13" s="253"/>
      <c r="G13" s="253" t="n">
        <v>6.16</v>
      </c>
      <c r="H13" s="253"/>
      <c r="I13" s="42"/>
    </row>
    <row r="14" s="74" customFormat="true" ht="12" hidden="false" customHeight="true" outlineLevel="0" collapsed="false">
      <c r="A14" s="210"/>
      <c r="B14" s="263"/>
      <c r="C14" s="257"/>
      <c r="D14" s="257"/>
      <c r="E14" s="257"/>
      <c r="F14" s="258"/>
      <c r="G14" s="258"/>
      <c r="H14" s="258"/>
      <c r="I14" s="42"/>
    </row>
    <row r="15" s="74" customFormat="true" ht="12" hidden="false" customHeight="true" outlineLevel="0" collapsed="false">
      <c r="A15" s="179" t="s">
        <v>407</v>
      </c>
      <c r="B15" s="264"/>
      <c r="C15" s="247" t="n">
        <v>41023</v>
      </c>
      <c r="D15" s="247" t="n">
        <v>41037</v>
      </c>
      <c r="E15" s="247" t="n">
        <v>41044</v>
      </c>
      <c r="F15" s="247" t="n">
        <v>41163</v>
      </c>
      <c r="G15" s="247" t="n">
        <v>41170</v>
      </c>
      <c r="H15" s="247" t="n">
        <v>41177</v>
      </c>
      <c r="I15" s="42"/>
    </row>
    <row r="16" s="74" customFormat="true" ht="12" hidden="false" customHeight="true" outlineLevel="0" collapsed="false">
      <c r="A16" s="43" t="s">
        <v>454</v>
      </c>
      <c r="B16" s="251" t="s">
        <v>261</v>
      </c>
      <c r="C16" s="252" t="n">
        <v>5.29</v>
      </c>
      <c r="D16" s="252" t="n">
        <v>4.53</v>
      </c>
      <c r="E16" s="252" t="n">
        <v>4.34</v>
      </c>
      <c r="F16" s="253"/>
      <c r="G16" s="253"/>
      <c r="H16" s="253"/>
      <c r="I16" s="42"/>
    </row>
    <row r="17" s="74" customFormat="true" ht="12" hidden="false" customHeight="true" outlineLevel="0" collapsed="false">
      <c r="A17" s="43" t="s">
        <v>455</v>
      </c>
      <c r="B17" s="251" t="s">
        <v>396</v>
      </c>
      <c r="C17" s="252"/>
      <c r="D17" s="252"/>
      <c r="E17" s="252" t="n">
        <v>4.34</v>
      </c>
      <c r="F17" s="253"/>
      <c r="G17" s="253"/>
      <c r="H17" s="253"/>
      <c r="I17" s="42"/>
    </row>
    <row r="18" s="74" customFormat="true" ht="12" hidden="false" customHeight="true" outlineLevel="0" collapsed="false">
      <c r="A18" s="43" t="s">
        <v>456</v>
      </c>
      <c r="B18" s="251" t="s">
        <v>252</v>
      </c>
      <c r="C18" s="252" t="n">
        <v>6.12</v>
      </c>
      <c r="D18" s="252" t="n">
        <v>5.33</v>
      </c>
      <c r="E18" s="252"/>
      <c r="F18" s="253"/>
      <c r="G18" s="253"/>
      <c r="H18" s="253" t="n">
        <v>5.14</v>
      </c>
      <c r="I18" s="42"/>
    </row>
    <row r="19" s="74" customFormat="true" ht="12" hidden="false" customHeight="true" outlineLevel="0" collapsed="false">
      <c r="A19" s="43" t="s">
        <v>260</v>
      </c>
      <c r="B19" s="251" t="s">
        <v>261</v>
      </c>
      <c r="C19" s="252"/>
      <c r="D19" s="252"/>
      <c r="E19" s="252"/>
      <c r="F19" s="253" t="n">
        <v>5.19</v>
      </c>
      <c r="G19" s="253"/>
      <c r="H19" s="253" t="n">
        <v>5.19</v>
      </c>
      <c r="I19" s="42"/>
    </row>
    <row r="20" s="74" customFormat="true" ht="12" hidden="false" customHeight="true" outlineLevel="0" collapsed="false">
      <c r="A20" s="43" t="s">
        <v>395</v>
      </c>
      <c r="B20" s="251" t="s">
        <v>396</v>
      </c>
      <c r="C20" s="252" t="n">
        <v>6.57</v>
      </c>
      <c r="D20" s="252" t="n">
        <v>5.39</v>
      </c>
      <c r="E20" s="252" t="n">
        <v>5.29</v>
      </c>
      <c r="F20" s="253"/>
      <c r="G20" s="253"/>
      <c r="H20" s="253" t="n">
        <v>9.36</v>
      </c>
      <c r="I20" s="42"/>
    </row>
    <row r="21" s="74" customFormat="true" ht="12" hidden="false" customHeight="true" outlineLevel="0" collapsed="false">
      <c r="A21" s="43" t="s">
        <v>344</v>
      </c>
      <c r="B21" s="251" t="s">
        <v>214</v>
      </c>
      <c r="C21" s="252" t="n">
        <v>5.56</v>
      </c>
      <c r="D21" s="252" t="n">
        <v>5.32</v>
      </c>
      <c r="E21" s="252"/>
      <c r="F21" s="253"/>
      <c r="G21" s="253"/>
      <c r="H21" s="253"/>
      <c r="I21" s="42"/>
    </row>
    <row r="22" s="74" customFormat="true" ht="12" hidden="false" customHeight="true" outlineLevel="0" collapsed="false">
      <c r="A22" s="43" t="s">
        <v>408</v>
      </c>
      <c r="B22" s="251" t="s">
        <v>261</v>
      </c>
      <c r="C22" s="254"/>
      <c r="D22" s="252" t="n">
        <v>5.41</v>
      </c>
      <c r="E22" s="73"/>
      <c r="F22" s="73"/>
      <c r="G22" s="73"/>
      <c r="H22" s="73"/>
      <c r="I22" s="42"/>
    </row>
    <row r="23" s="74" customFormat="true" ht="12" hidden="false" customHeight="true" outlineLevel="0" collapsed="false">
      <c r="A23" s="43" t="s">
        <v>371</v>
      </c>
      <c r="B23" s="251" t="s">
        <v>163</v>
      </c>
      <c r="C23" s="252"/>
      <c r="D23" s="252" t="n">
        <v>6.23</v>
      </c>
      <c r="E23" s="252" t="n">
        <v>6.13</v>
      </c>
      <c r="F23" s="253" t="n">
        <v>5.48</v>
      </c>
      <c r="G23" s="73" t="n">
        <v>5.45</v>
      </c>
      <c r="H23" s="73" t="n">
        <v>6.01</v>
      </c>
      <c r="I23" s="42"/>
    </row>
    <row r="24" s="74" customFormat="true" ht="12" hidden="false" customHeight="true" outlineLevel="0" collapsed="false">
      <c r="A24" s="43" t="s">
        <v>457</v>
      </c>
      <c r="B24" s="251" t="s">
        <v>261</v>
      </c>
      <c r="C24" s="253" t="n">
        <v>6.22</v>
      </c>
      <c r="D24" s="252" t="n">
        <v>5.52</v>
      </c>
      <c r="E24" s="252"/>
      <c r="F24" s="253" t="n">
        <v>6.01</v>
      </c>
      <c r="G24" s="252" t="n">
        <v>6.2</v>
      </c>
      <c r="H24" s="253"/>
      <c r="I24" s="42"/>
    </row>
    <row r="25" s="74" customFormat="true" ht="12" hidden="false" customHeight="true" outlineLevel="0" collapsed="false">
      <c r="A25" s="43" t="s">
        <v>458</v>
      </c>
      <c r="B25" s="251" t="s">
        <v>261</v>
      </c>
      <c r="C25" s="252" t="n">
        <v>6.11</v>
      </c>
      <c r="D25" s="252" t="n">
        <v>7.3</v>
      </c>
      <c r="E25" s="252" t="n">
        <v>6.1</v>
      </c>
      <c r="F25" s="253" t="n">
        <v>6.01</v>
      </c>
      <c r="G25" s="252" t="n">
        <v>6.2</v>
      </c>
      <c r="H25" s="253" t="n">
        <v>6.48</v>
      </c>
      <c r="I25" s="42"/>
    </row>
    <row r="26" s="74" customFormat="true" ht="12" hidden="false" customHeight="true" outlineLevel="0" collapsed="false">
      <c r="A26" s="43" t="s">
        <v>459</v>
      </c>
      <c r="B26" s="251" t="s">
        <v>208</v>
      </c>
      <c r="C26" s="252"/>
      <c r="D26" s="252" t="n">
        <v>6.24</v>
      </c>
      <c r="E26" s="73" t="n">
        <v>6.13</v>
      </c>
      <c r="F26" s="253"/>
      <c r="G26" s="253"/>
      <c r="H26" s="253"/>
      <c r="I26" s="42"/>
    </row>
    <row r="27" s="74" customFormat="true" ht="12" hidden="false" customHeight="true" outlineLevel="0" collapsed="false">
      <c r="A27" s="43" t="s">
        <v>302</v>
      </c>
      <c r="B27" s="251" t="s">
        <v>214</v>
      </c>
      <c r="C27" s="252" t="n">
        <v>7.58</v>
      </c>
      <c r="D27" s="252" t="n">
        <v>7.45</v>
      </c>
      <c r="E27" s="252" t="n">
        <v>9.02</v>
      </c>
      <c r="F27" s="253" t="n">
        <v>6.42</v>
      </c>
      <c r="G27" s="73" t="n">
        <v>6.52</v>
      </c>
      <c r="H27" s="73" t="n">
        <v>7.41</v>
      </c>
      <c r="I27" s="42"/>
    </row>
    <row r="28" s="74" customFormat="true" ht="12" hidden="false" customHeight="true" outlineLevel="0" collapsed="false">
      <c r="A28" s="210" t="s">
        <v>448</v>
      </c>
      <c r="B28" s="259" t="s">
        <v>261</v>
      </c>
      <c r="C28" s="252"/>
      <c r="D28" s="252"/>
      <c r="E28" s="73" t="n">
        <v>6.43</v>
      </c>
      <c r="F28" s="73"/>
      <c r="G28" s="73"/>
      <c r="H28" s="73"/>
    </row>
    <row r="29" s="205" customFormat="true" ht="12.95" hidden="false" customHeight="true" outlineLevel="0" collapsed="false">
      <c r="A29" s="43" t="s">
        <v>434</v>
      </c>
      <c r="B29" s="251" t="s">
        <v>214</v>
      </c>
      <c r="C29" s="252" t="n">
        <v>7.59</v>
      </c>
      <c r="D29" s="252" t="n">
        <v>7.45</v>
      </c>
      <c r="E29" s="252"/>
      <c r="F29" s="253" t="n">
        <v>7.47</v>
      </c>
      <c r="G29" s="252" t="n">
        <v>6.5</v>
      </c>
      <c r="H29" s="73"/>
    </row>
    <row r="30" s="74" customFormat="true" ht="12" hidden="false" customHeight="true" outlineLevel="0" collapsed="false">
      <c r="A30" s="43" t="s">
        <v>397</v>
      </c>
      <c r="B30" s="251" t="s">
        <v>396</v>
      </c>
      <c r="C30" s="252" t="n">
        <v>6.57</v>
      </c>
      <c r="D30" s="252" t="n">
        <v>8.17</v>
      </c>
      <c r="E30" s="252" t="n">
        <v>8.26</v>
      </c>
      <c r="F30" s="253"/>
      <c r="G30" s="252"/>
      <c r="H30" s="252" t="n">
        <v>9.4</v>
      </c>
      <c r="I30" s="42"/>
    </row>
    <row r="31" s="74" customFormat="true" ht="12" hidden="false" customHeight="true" outlineLevel="0" collapsed="false">
      <c r="A31" s="43" t="s">
        <v>372</v>
      </c>
      <c r="B31" s="251" t="s">
        <v>351</v>
      </c>
      <c r="C31" s="252" t="n">
        <v>6.58</v>
      </c>
      <c r="D31" s="252" t="n">
        <v>7.09</v>
      </c>
      <c r="E31" s="252"/>
      <c r="F31" s="253"/>
      <c r="G31" s="253"/>
      <c r="H31" s="73"/>
      <c r="I31" s="42"/>
    </row>
    <row r="32" s="74" customFormat="true" ht="12" hidden="false" customHeight="true" outlineLevel="0" collapsed="false">
      <c r="A32" s="43" t="s">
        <v>460</v>
      </c>
      <c r="B32" s="251" t="s">
        <v>214</v>
      </c>
      <c r="C32" s="252"/>
      <c r="D32" s="252"/>
      <c r="E32" s="252"/>
      <c r="F32" s="253" t="n">
        <v>7.18</v>
      </c>
      <c r="G32" s="253"/>
      <c r="H32" s="73"/>
      <c r="I32" s="42"/>
    </row>
    <row r="33" s="74" customFormat="true" ht="12" hidden="false" customHeight="true" outlineLevel="0" collapsed="false">
      <c r="A33" s="43" t="s">
        <v>461</v>
      </c>
      <c r="B33" s="251" t="s">
        <v>261</v>
      </c>
      <c r="C33" s="73"/>
      <c r="D33" s="252" t="n">
        <v>7.31</v>
      </c>
      <c r="E33" s="252"/>
      <c r="F33" s="253"/>
      <c r="G33" s="253"/>
      <c r="H33" s="73"/>
      <c r="I33" s="42"/>
    </row>
    <row r="34" s="74" customFormat="true" ht="12" hidden="false" customHeight="true" outlineLevel="0" collapsed="false">
      <c r="A34" s="43" t="s">
        <v>401</v>
      </c>
      <c r="B34" s="251" t="s">
        <v>158</v>
      </c>
      <c r="C34" s="252"/>
      <c r="D34" s="252"/>
      <c r="E34" s="252"/>
      <c r="F34" s="253" t="n">
        <v>7.49</v>
      </c>
      <c r="G34" s="253" t="n">
        <v>7.35</v>
      </c>
      <c r="H34" s="253"/>
      <c r="I34" s="42"/>
    </row>
    <row r="35" s="74" customFormat="true" ht="12" hidden="false" customHeight="true" outlineLevel="0" collapsed="false">
      <c r="A35" s="43" t="s">
        <v>213</v>
      </c>
      <c r="B35" s="251" t="s">
        <v>214</v>
      </c>
      <c r="C35" s="252" t="n">
        <v>8.07</v>
      </c>
      <c r="D35" s="252"/>
      <c r="E35" s="252"/>
      <c r="F35" s="253"/>
      <c r="G35" s="253"/>
      <c r="H35" s="253" t="n">
        <v>7.46</v>
      </c>
      <c r="I35" s="42"/>
    </row>
    <row r="36" s="74" customFormat="true" ht="12" hidden="false" customHeight="true" outlineLevel="0" collapsed="false">
      <c r="A36" s="43" t="s">
        <v>431</v>
      </c>
      <c r="B36" s="251" t="s">
        <v>252</v>
      </c>
      <c r="C36" s="252" t="n">
        <v>7.53</v>
      </c>
      <c r="D36" s="252"/>
      <c r="E36" s="252"/>
      <c r="F36" s="253"/>
      <c r="G36" s="253"/>
      <c r="H36" s="253"/>
      <c r="I36" s="42"/>
    </row>
    <row r="37" s="74" customFormat="true" ht="12.75" hidden="false" customHeight="false" outlineLevel="0" collapsed="false">
      <c r="A37" s="43" t="s">
        <v>462</v>
      </c>
      <c r="B37" s="251" t="s">
        <v>214</v>
      </c>
      <c r="C37" s="252"/>
      <c r="D37" s="252" t="n">
        <v>8.18</v>
      </c>
      <c r="E37" s="252"/>
      <c r="F37" s="253"/>
      <c r="G37" s="253"/>
      <c r="H37" s="253"/>
    </row>
    <row r="38" s="74" customFormat="true" ht="12" hidden="false" customHeight="true" outlineLevel="0" collapsed="false">
      <c r="A38" s="43" t="s">
        <v>215</v>
      </c>
      <c r="B38" s="251" t="s">
        <v>214</v>
      </c>
      <c r="C38" s="252"/>
      <c r="D38" s="252"/>
      <c r="E38" s="252" t="n">
        <v>9.02</v>
      </c>
      <c r="F38" s="253"/>
      <c r="G38" s="253"/>
      <c r="H38" s="253"/>
      <c r="I38" s="42"/>
    </row>
    <row r="39" s="74" customFormat="true" ht="12" hidden="false" customHeight="true" outlineLevel="0" collapsed="false">
      <c r="A39" s="43" t="s">
        <v>157</v>
      </c>
      <c r="B39" s="251" t="s">
        <v>158</v>
      </c>
      <c r="C39" s="252" t="n">
        <v>10.25</v>
      </c>
      <c r="D39" s="252"/>
      <c r="E39" s="252"/>
      <c r="F39" s="253"/>
      <c r="G39" s="253"/>
      <c r="H39" s="253"/>
      <c r="I39" s="42"/>
    </row>
    <row r="40" s="74" customFormat="true" ht="12" hidden="false" customHeight="true" outlineLevel="0" collapsed="false">
      <c r="A40" s="43" t="s">
        <v>291</v>
      </c>
      <c r="B40" s="251" t="s">
        <v>158</v>
      </c>
      <c r="C40" s="252" t="n">
        <v>12.53</v>
      </c>
      <c r="D40" s="252"/>
      <c r="E40" s="252"/>
      <c r="F40" s="253"/>
      <c r="G40" s="253"/>
      <c r="H40" s="253"/>
      <c r="I40" s="42"/>
    </row>
    <row r="41" s="74" customFormat="true" ht="12" hidden="false" customHeight="true" outlineLevel="0" collapsed="false">
      <c r="A41" s="210"/>
      <c r="B41" s="263"/>
      <c r="C41" s="258"/>
      <c r="D41" s="258"/>
      <c r="E41" s="258"/>
      <c r="F41" s="258"/>
      <c r="G41" s="258"/>
      <c r="H41" s="258"/>
      <c r="I41" s="42"/>
    </row>
    <row r="42" s="74" customFormat="true" ht="12" hidden="false" customHeight="true" outlineLevel="0" collapsed="false">
      <c r="A42" s="179" t="s">
        <v>414</v>
      </c>
      <c r="B42" s="264"/>
      <c r="C42" s="247"/>
      <c r="D42" s="247"/>
      <c r="E42" s="247"/>
      <c r="F42" s="247"/>
      <c r="G42" s="247"/>
      <c r="H42" s="247"/>
      <c r="I42" s="42"/>
    </row>
    <row r="43" s="74" customFormat="true" ht="12" hidden="false" customHeight="true" outlineLevel="0" collapsed="false">
      <c r="A43" s="42" t="s">
        <v>205</v>
      </c>
      <c r="B43" s="265" t="n">
        <v>-77</v>
      </c>
      <c r="C43" s="250"/>
      <c r="D43" s="250"/>
      <c r="E43" s="257" t="n">
        <v>9.1</v>
      </c>
      <c r="F43" s="250"/>
      <c r="G43" s="250"/>
      <c r="H43" s="250"/>
      <c r="I43" s="42"/>
    </row>
    <row r="44" s="74" customFormat="true" ht="12" hidden="false" customHeight="true" outlineLevel="0" collapsed="false">
      <c r="A44" s="210" t="s">
        <v>243</v>
      </c>
      <c r="B44" s="263" t="n">
        <v>-75</v>
      </c>
      <c r="C44" s="257" t="n">
        <v>9.34</v>
      </c>
      <c r="D44" s="257"/>
      <c r="E44" s="257" t="n">
        <v>9.25</v>
      </c>
      <c r="F44" s="258"/>
      <c r="G44" s="258"/>
      <c r="H44" s="258"/>
      <c r="I44" s="42"/>
    </row>
    <row r="45" s="74" customFormat="true" ht="12" hidden="false" customHeight="true" outlineLevel="0" collapsed="false">
      <c r="A45" s="210" t="s">
        <v>343</v>
      </c>
      <c r="B45" s="263" t="n">
        <v>-98</v>
      </c>
      <c r="C45" s="257"/>
      <c r="D45" s="257"/>
      <c r="E45" s="257"/>
      <c r="F45" s="258" t="n">
        <v>9.51</v>
      </c>
      <c r="G45" s="258"/>
      <c r="H45" s="258" t="n">
        <v>10.12</v>
      </c>
    </row>
    <row r="46" s="74" customFormat="true" ht="12" hidden="false" customHeight="true" outlineLevel="0" collapsed="false">
      <c r="A46" s="210" t="s">
        <v>229</v>
      </c>
      <c r="B46" s="263" t="n">
        <v>-71</v>
      </c>
      <c r="C46" s="257" t="n">
        <v>9.57</v>
      </c>
      <c r="D46" s="257"/>
      <c r="E46" s="257" t="n">
        <v>10.06</v>
      </c>
      <c r="F46" s="258"/>
      <c r="G46" s="258"/>
      <c r="H46" s="258"/>
      <c r="I46" s="42"/>
    </row>
    <row r="47" s="74" customFormat="true" ht="12" hidden="false" customHeight="true" outlineLevel="0" collapsed="false">
      <c r="A47" s="210" t="s">
        <v>113</v>
      </c>
      <c r="B47" s="263" t="n">
        <v>-71</v>
      </c>
      <c r="C47" s="257"/>
      <c r="D47" s="257" t="n">
        <v>10.1</v>
      </c>
      <c r="E47" s="257" t="n">
        <v>10.12</v>
      </c>
      <c r="F47" s="258"/>
      <c r="G47" s="258"/>
      <c r="H47" s="258" t="n">
        <v>10.59</v>
      </c>
      <c r="I47" s="42"/>
    </row>
    <row r="48" s="74" customFormat="true" ht="12" hidden="false" customHeight="true" outlineLevel="0" collapsed="false">
      <c r="A48" s="210" t="s">
        <v>388</v>
      </c>
      <c r="B48" s="263" t="n">
        <v>-75</v>
      </c>
      <c r="C48" s="257"/>
      <c r="D48" s="257"/>
      <c r="E48" s="257"/>
      <c r="F48" s="258"/>
      <c r="G48" s="258"/>
      <c r="H48" s="258" t="n">
        <v>10.47</v>
      </c>
      <c r="I48" s="42"/>
    </row>
    <row r="49" s="74" customFormat="true" ht="12" hidden="false" customHeight="true" outlineLevel="0" collapsed="false">
      <c r="A49" s="43" t="s">
        <v>420</v>
      </c>
      <c r="B49" s="251" t="s">
        <v>396</v>
      </c>
      <c r="C49" s="258" t="n">
        <v>11.45</v>
      </c>
      <c r="D49" s="258" t="n">
        <v>11.25</v>
      </c>
      <c r="E49" s="257"/>
      <c r="F49" s="258" t="n">
        <v>11.01</v>
      </c>
      <c r="G49" s="258" t="n">
        <v>11.08</v>
      </c>
      <c r="H49" s="258"/>
      <c r="I49" s="42"/>
    </row>
    <row r="50" s="74" customFormat="true" ht="12" hidden="false" customHeight="true" outlineLevel="0" collapsed="false">
      <c r="A50" s="210" t="s">
        <v>463</v>
      </c>
      <c r="B50" s="263" t="n">
        <v>-94</v>
      </c>
      <c r="C50" s="257" t="n">
        <v>11.32</v>
      </c>
      <c r="D50" s="257"/>
      <c r="E50" s="257"/>
      <c r="F50" s="258"/>
      <c r="G50" s="258"/>
      <c r="H50" s="258"/>
      <c r="I50" s="42"/>
    </row>
    <row r="51" s="74" customFormat="true" ht="12" hidden="false" customHeight="true" outlineLevel="0" collapsed="false">
      <c r="A51" s="210" t="s">
        <v>421</v>
      </c>
      <c r="B51" s="263" t="n">
        <v>-61</v>
      </c>
      <c r="C51" s="258" t="n">
        <v>12.25</v>
      </c>
      <c r="D51" s="73"/>
      <c r="E51" s="257"/>
      <c r="F51" s="258"/>
      <c r="G51" s="257" t="n">
        <v>12.1</v>
      </c>
      <c r="H51" s="258" t="n">
        <v>11.59</v>
      </c>
      <c r="I51" s="42"/>
    </row>
    <row r="52" s="74" customFormat="true" ht="12" hidden="false" customHeight="true" outlineLevel="0" collapsed="false">
      <c r="A52" s="210" t="s">
        <v>296</v>
      </c>
      <c r="B52" s="263" t="n">
        <v>-96</v>
      </c>
      <c r="C52" s="258" t="n">
        <v>12.11</v>
      </c>
      <c r="D52" s="257" t="n">
        <v>12.2</v>
      </c>
      <c r="E52" s="257" t="n">
        <v>12.33</v>
      </c>
      <c r="F52" s="258"/>
      <c r="G52" s="258"/>
      <c r="H52" s="258"/>
      <c r="I52" s="42"/>
    </row>
    <row r="53" customFormat="false" ht="12" hidden="false" customHeight="true" outlineLevel="0" collapsed="false">
      <c r="A53" s="210" t="s">
        <v>390</v>
      </c>
      <c r="B53" s="263" t="n">
        <v>-78</v>
      </c>
      <c r="C53" s="258"/>
      <c r="E53" s="257"/>
      <c r="F53" s="258"/>
      <c r="G53" s="258" t="n">
        <v>12.29</v>
      </c>
      <c r="H53" s="258"/>
      <c r="I53" s="43"/>
    </row>
    <row r="54" customFormat="false" ht="12" hidden="false" customHeight="true" outlineLevel="0" collapsed="false">
      <c r="A54" s="210" t="s">
        <v>218</v>
      </c>
      <c r="B54" s="263" t="n">
        <v>-72</v>
      </c>
      <c r="C54" s="257" t="n">
        <v>13.07</v>
      </c>
      <c r="D54" s="257"/>
      <c r="E54" s="257"/>
      <c r="F54" s="258"/>
      <c r="G54" s="258"/>
      <c r="H54" s="258"/>
      <c r="I54" s="43"/>
    </row>
    <row r="55" customFormat="false" ht="12" hidden="false" customHeight="true" outlineLevel="0" collapsed="false">
      <c r="A55" s="43" t="s">
        <v>464</v>
      </c>
      <c r="B55" s="263" t="n">
        <v>-66</v>
      </c>
      <c r="C55" s="254" t="n">
        <v>13.37</v>
      </c>
      <c r="D55" s="254" t="n">
        <v>13.16</v>
      </c>
      <c r="E55" s="257" t="n">
        <v>13.11</v>
      </c>
      <c r="F55" s="258"/>
      <c r="G55" s="258"/>
      <c r="H55" s="258"/>
      <c r="I55" s="43"/>
    </row>
    <row r="56" customFormat="false" ht="12" hidden="false" customHeight="true" outlineLevel="0" collapsed="false">
      <c r="A56" s="43" t="s">
        <v>354</v>
      </c>
      <c r="B56" s="263" t="n">
        <v>-68</v>
      </c>
      <c r="C56" s="258" t="n">
        <v>14.16</v>
      </c>
      <c r="D56" s="257" t="n">
        <v>13.32</v>
      </c>
      <c r="E56" s="254" t="n">
        <v>13.18</v>
      </c>
      <c r="F56" s="255"/>
      <c r="G56" s="258"/>
      <c r="H56" s="258"/>
      <c r="I56" s="43"/>
    </row>
    <row r="57" customFormat="false" ht="12" hidden="false" customHeight="true" outlineLevel="0" collapsed="false">
      <c r="A57" s="43" t="s">
        <v>408</v>
      </c>
      <c r="B57" s="251" t="s">
        <v>261</v>
      </c>
      <c r="C57" s="254" t="n">
        <v>13.26</v>
      </c>
      <c r="D57" s="254"/>
      <c r="E57" s="257" t="n">
        <v>14.04</v>
      </c>
      <c r="F57" s="255"/>
      <c r="G57" s="258"/>
      <c r="H57" s="258"/>
      <c r="I57" s="43"/>
    </row>
    <row r="58" customFormat="false" ht="12" hidden="false" customHeight="true" outlineLevel="0" collapsed="false">
      <c r="A58" s="43" t="s">
        <v>465</v>
      </c>
      <c r="B58" s="251" t="s">
        <v>295</v>
      </c>
      <c r="C58" s="254"/>
      <c r="D58" s="254"/>
      <c r="E58" s="257"/>
      <c r="F58" s="255" t="n">
        <v>13.37</v>
      </c>
      <c r="G58" s="258"/>
      <c r="H58" s="258"/>
      <c r="I58" s="43"/>
    </row>
    <row r="59" customFormat="false" ht="12" hidden="false" customHeight="true" outlineLevel="0" collapsed="false">
      <c r="A59" s="43" t="s">
        <v>466</v>
      </c>
      <c r="B59" s="251" t="s">
        <v>295</v>
      </c>
      <c r="C59" s="254"/>
      <c r="D59" s="254"/>
      <c r="E59" s="257"/>
      <c r="F59" s="255" t="n">
        <v>13.42</v>
      </c>
      <c r="G59" s="258"/>
      <c r="H59" s="258"/>
      <c r="I59" s="43"/>
    </row>
    <row r="60" customFormat="false" ht="12" hidden="false" customHeight="true" outlineLevel="0" collapsed="false">
      <c r="A60" s="43" t="s">
        <v>260</v>
      </c>
      <c r="B60" s="251" t="s">
        <v>261</v>
      </c>
      <c r="C60" s="258" t="n">
        <v>13.55</v>
      </c>
      <c r="D60" s="257"/>
      <c r="E60" s="257"/>
      <c r="F60" s="258"/>
      <c r="G60" s="258"/>
      <c r="H60" s="258"/>
      <c r="I60" s="43"/>
    </row>
    <row r="61" customFormat="false" ht="12" hidden="false" customHeight="true" outlineLevel="0" collapsed="false">
      <c r="A61" s="210" t="s">
        <v>446</v>
      </c>
      <c r="B61" s="263" t="n">
        <v>-61</v>
      </c>
      <c r="C61" s="258"/>
      <c r="D61" s="257"/>
      <c r="E61" s="257"/>
      <c r="F61" s="258"/>
      <c r="G61" s="258" t="n">
        <v>14.06</v>
      </c>
      <c r="H61" s="258" t="n">
        <v>13.56</v>
      </c>
      <c r="I61" s="43"/>
    </row>
    <row r="62" customFormat="false" ht="12" hidden="false" customHeight="true" outlineLevel="0" collapsed="false">
      <c r="A62" s="210" t="s">
        <v>424</v>
      </c>
      <c r="B62" s="263" t="n">
        <v>-66</v>
      </c>
      <c r="C62" s="258" t="n">
        <v>14.27</v>
      </c>
      <c r="D62" s="257"/>
      <c r="E62" s="257"/>
      <c r="F62" s="258" t="n">
        <v>14.01</v>
      </c>
      <c r="G62" s="258"/>
      <c r="H62" s="258" t="n">
        <v>14.43</v>
      </c>
    </row>
    <row r="63" s="209" customFormat="true" ht="12.95" hidden="false" customHeight="true" outlineLevel="0" collapsed="false">
      <c r="A63" s="210" t="s">
        <v>350</v>
      </c>
      <c r="B63" s="251" t="s">
        <v>351</v>
      </c>
      <c r="C63" s="73" t="n">
        <v>14.11</v>
      </c>
      <c r="D63" s="257" t="n">
        <v>14.33</v>
      </c>
      <c r="E63" s="257"/>
      <c r="F63" s="258"/>
      <c r="G63" s="258"/>
      <c r="H63" s="258"/>
      <c r="I63" s="205"/>
    </row>
    <row r="64" customFormat="false" ht="12" hidden="false" customHeight="true" outlineLevel="0" collapsed="false">
      <c r="A64" s="210" t="s">
        <v>467</v>
      </c>
      <c r="B64" s="251" t="s">
        <v>252</v>
      </c>
      <c r="H64" s="73" t="n">
        <v>18.2</v>
      </c>
      <c r="I64" s="210"/>
    </row>
    <row r="65" customFormat="false" ht="12" hidden="false" customHeight="true" outlineLevel="0" collapsed="false">
      <c r="A65" s="43" t="s">
        <v>383</v>
      </c>
      <c r="B65" s="251" t="s">
        <v>212</v>
      </c>
      <c r="C65" s="258" t="n">
        <v>20.54</v>
      </c>
      <c r="D65" s="257" t="n">
        <v>19.03</v>
      </c>
      <c r="E65" s="257" t="n">
        <v>19.06</v>
      </c>
      <c r="F65" s="258"/>
      <c r="G65" s="258"/>
      <c r="H65" s="258" t="n">
        <v>19.2</v>
      </c>
      <c r="I65" s="210"/>
    </row>
    <row r="66" customFormat="false" ht="12" hidden="false" customHeight="true" outlineLevel="0" collapsed="false">
      <c r="A66" s="43" t="s">
        <v>428</v>
      </c>
      <c r="B66" s="251" t="s">
        <v>245</v>
      </c>
      <c r="C66" s="258" t="n">
        <v>21.25</v>
      </c>
      <c r="D66" s="257"/>
      <c r="E66" s="257" t="n">
        <v>25.44</v>
      </c>
      <c r="F66" s="258"/>
      <c r="G66" s="258"/>
      <c r="H66" s="258" t="n">
        <v>22.26</v>
      </c>
      <c r="I66" s="210"/>
    </row>
    <row r="67" customFormat="false" ht="12" hidden="false" customHeight="true" outlineLevel="0" collapsed="false">
      <c r="A67" s="43"/>
      <c r="B67" s="251"/>
      <c r="C67" s="257"/>
      <c r="D67" s="257"/>
      <c r="E67" s="257"/>
      <c r="F67" s="258"/>
      <c r="G67" s="258"/>
      <c r="H67" s="258"/>
      <c r="I67" s="210"/>
    </row>
    <row r="68" customFormat="false" ht="12" hidden="false" customHeight="true" outlineLevel="0" collapsed="false">
      <c r="A68" s="210"/>
      <c r="B68" s="251"/>
      <c r="C68" s="258"/>
      <c r="D68" s="258"/>
      <c r="E68" s="257"/>
      <c r="F68" s="258"/>
      <c r="G68" s="258"/>
      <c r="H68" s="258"/>
      <c r="I68" s="210"/>
    </row>
    <row r="69" customFormat="false" ht="12" hidden="false" customHeight="true" outlineLevel="0" collapsed="false">
      <c r="A69" s="43"/>
      <c r="B69" s="251"/>
      <c r="E69" s="257"/>
      <c r="F69" s="258"/>
      <c r="G69" s="258"/>
      <c r="H69" s="258"/>
      <c r="I69" s="210"/>
    </row>
    <row r="70" customFormat="false" ht="12" hidden="false" customHeight="true" outlineLevel="0" collapsed="false">
      <c r="A70" s="210"/>
      <c r="B70" s="263"/>
      <c r="C70" s="257"/>
      <c r="D70" s="257"/>
      <c r="E70" s="257"/>
      <c r="F70" s="258"/>
      <c r="G70" s="258"/>
      <c r="H70" s="258"/>
      <c r="I70" s="210"/>
    </row>
    <row r="71" customFormat="false" ht="12" hidden="false" customHeight="true" outlineLevel="0" collapsed="false">
      <c r="A71" s="210"/>
      <c r="B71" s="263"/>
      <c r="C71" s="254"/>
      <c r="D71" s="254"/>
      <c r="E71" s="254"/>
      <c r="F71" s="255"/>
      <c r="G71" s="258"/>
      <c r="H71" s="258"/>
      <c r="I71" s="210"/>
    </row>
    <row r="72" customFormat="false" ht="12" hidden="false" customHeight="true" outlineLevel="0" collapsed="false">
      <c r="A72" s="43"/>
      <c r="B72" s="251"/>
      <c r="C72" s="254"/>
      <c r="D72" s="254"/>
      <c r="E72" s="254"/>
      <c r="F72" s="255"/>
      <c r="G72" s="258"/>
      <c r="H72" s="258"/>
      <c r="I72" s="210"/>
    </row>
    <row r="73" customFormat="false" ht="12" hidden="false" customHeight="true" outlineLevel="0" collapsed="false">
      <c r="A73" s="210"/>
      <c r="B73" s="263"/>
      <c r="C73" s="258"/>
      <c r="D73" s="257"/>
      <c r="E73" s="257"/>
      <c r="F73" s="258"/>
      <c r="G73" s="258"/>
      <c r="H73" s="258"/>
      <c r="I73" s="210"/>
    </row>
    <row r="74" customFormat="false" ht="12" hidden="false" customHeight="true" outlineLevel="0" collapsed="false">
      <c r="A74" s="43"/>
      <c r="D74" s="257"/>
      <c r="E74" s="257"/>
      <c r="F74" s="258"/>
      <c r="G74" s="258"/>
      <c r="H74" s="258"/>
      <c r="I74" s="210"/>
    </row>
    <row r="75" customFormat="false" ht="12" hidden="false" customHeight="true" outlineLevel="0" collapsed="false">
      <c r="A75" s="210"/>
      <c r="B75" s="263"/>
      <c r="C75" s="258"/>
      <c r="D75" s="257"/>
      <c r="E75" s="257"/>
      <c r="F75" s="258"/>
      <c r="G75" s="258"/>
      <c r="H75" s="258"/>
      <c r="I75" s="210"/>
    </row>
    <row r="76" customFormat="false" ht="12" hidden="false" customHeight="true" outlineLevel="0" collapsed="false">
      <c r="A76" s="210"/>
      <c r="B76" s="263"/>
      <c r="C76" s="258"/>
      <c r="D76" s="257"/>
      <c r="E76" s="257"/>
      <c r="F76" s="258"/>
      <c r="G76" s="258"/>
      <c r="H76" s="258"/>
      <c r="I76" s="210"/>
    </row>
    <row r="77" customFormat="false" ht="12" hidden="false" customHeight="true" outlineLevel="0" collapsed="false">
      <c r="A77" s="210"/>
      <c r="B77" s="263"/>
      <c r="C77" s="258"/>
      <c r="D77" s="257"/>
      <c r="E77" s="257"/>
      <c r="F77" s="258"/>
      <c r="G77" s="258"/>
      <c r="H77" s="258"/>
      <c r="I77" s="210"/>
    </row>
    <row r="78" customFormat="false" ht="12" hidden="false" customHeight="true" outlineLevel="0" collapsed="false">
      <c r="A78" s="43"/>
      <c r="B78" s="251"/>
      <c r="C78" s="258"/>
      <c r="D78" s="257"/>
      <c r="E78" s="257"/>
      <c r="F78" s="258"/>
      <c r="G78" s="258"/>
      <c r="H78" s="258"/>
      <c r="I78" s="210"/>
    </row>
    <row r="79" customFormat="false" ht="12" hidden="false" customHeight="true" outlineLevel="0" collapsed="false">
      <c r="A79" s="43"/>
      <c r="B79" s="251"/>
      <c r="C79" s="257"/>
      <c r="D79" s="257"/>
      <c r="E79" s="257"/>
      <c r="F79" s="258"/>
      <c r="G79" s="258"/>
      <c r="H79" s="258"/>
      <c r="I79" s="210"/>
    </row>
    <row r="80" customFormat="false" ht="12" hidden="false" customHeight="true" outlineLevel="0" collapsed="false">
      <c r="A80" s="210"/>
      <c r="B80" s="251"/>
      <c r="C80" s="258"/>
      <c r="D80" s="258"/>
      <c r="E80" s="257"/>
      <c r="F80" s="258"/>
      <c r="G80" s="258"/>
      <c r="H80" s="258"/>
      <c r="I80" s="210"/>
    </row>
    <row r="81" customFormat="false" ht="12" hidden="false" customHeight="true" outlineLevel="0" collapsed="false">
      <c r="A81" s="210"/>
      <c r="B81" s="263"/>
      <c r="C81" s="258"/>
      <c r="D81" s="257"/>
      <c r="E81" s="257"/>
      <c r="F81" s="258"/>
      <c r="G81" s="258"/>
      <c r="H81" s="258"/>
      <c r="I81" s="210"/>
    </row>
    <row r="82" customFormat="false" ht="12" hidden="false" customHeight="true" outlineLevel="0" collapsed="false">
      <c r="A82" s="210"/>
      <c r="B82" s="251"/>
      <c r="E82" s="257"/>
      <c r="F82" s="258"/>
      <c r="G82" s="258"/>
      <c r="H82" s="258"/>
      <c r="I82" s="210"/>
    </row>
    <row r="83" customFormat="false" ht="12" hidden="false" customHeight="true" outlineLevel="0" collapsed="false">
      <c r="A83" s="210"/>
      <c r="B83" s="259"/>
      <c r="C83" s="258"/>
      <c r="D83" s="257"/>
      <c r="E83" s="257"/>
      <c r="F83" s="258"/>
      <c r="G83" s="258"/>
      <c r="H83" s="258"/>
      <c r="I83" s="210"/>
    </row>
    <row r="84" customFormat="false" ht="12" hidden="false" customHeight="true" outlineLevel="0" collapsed="false">
      <c r="A84" s="210"/>
      <c r="B84" s="251"/>
      <c r="C84" s="258"/>
      <c r="D84" s="258"/>
      <c r="E84" s="257"/>
      <c r="F84" s="258"/>
      <c r="G84" s="258"/>
      <c r="H84" s="258"/>
      <c r="I84" s="210"/>
    </row>
    <row r="85" customFormat="false" ht="12" hidden="false" customHeight="true" outlineLevel="0" collapsed="false">
      <c r="A85" s="210"/>
      <c r="B85" s="251"/>
      <c r="F85" s="258"/>
      <c r="G85" s="258"/>
      <c r="H85" s="258"/>
      <c r="I85" s="210"/>
    </row>
    <row r="86" customFormat="false" ht="12" hidden="false" customHeight="true" outlineLevel="0" collapsed="false">
      <c r="A86" s="43"/>
      <c r="C86" s="260"/>
      <c r="D86" s="258"/>
      <c r="E86" s="257"/>
      <c r="F86" s="258"/>
      <c r="G86" s="257"/>
      <c r="H86" s="258"/>
      <c r="I86" s="210"/>
    </row>
    <row r="87" customFormat="false" ht="12" hidden="false" customHeight="true" outlineLevel="0" collapsed="false">
      <c r="A87" s="43"/>
      <c r="B87" s="251"/>
      <c r="C87" s="260"/>
      <c r="D87" s="258"/>
      <c r="E87" s="257"/>
      <c r="F87" s="258"/>
      <c r="G87" s="257"/>
      <c r="H87" s="258"/>
      <c r="I87" s="210"/>
    </row>
    <row r="88" customFormat="false" ht="12" hidden="false" customHeight="true" outlineLevel="0" collapsed="false">
      <c r="A88" s="43"/>
      <c r="B88" s="251"/>
      <c r="D88" s="257"/>
      <c r="E88" s="257"/>
      <c r="F88" s="258"/>
      <c r="G88" s="258"/>
      <c r="H88" s="258"/>
      <c r="I88" s="210"/>
    </row>
    <row r="89" customFormat="false" ht="12" hidden="false" customHeight="true" outlineLevel="0" collapsed="false">
      <c r="A89" s="267"/>
      <c r="B89" s="268"/>
      <c r="C89" s="269"/>
      <c r="D89" s="269"/>
      <c r="E89" s="269"/>
      <c r="F89" s="270"/>
      <c r="G89" s="270"/>
      <c r="H89" s="270"/>
      <c r="I89" s="210"/>
    </row>
    <row r="90" customFormat="false" ht="12" hidden="false" customHeight="true" outlineLevel="0" collapsed="false">
      <c r="A90" s="210"/>
      <c r="B90" s="263"/>
      <c r="C90" s="257"/>
      <c r="D90" s="257"/>
      <c r="E90" s="257"/>
      <c r="F90" s="258"/>
      <c r="G90" s="258"/>
      <c r="H90" s="258"/>
      <c r="I90" s="210"/>
    </row>
    <row r="91" customFormat="false" ht="12" hidden="false" customHeight="true" outlineLevel="0" collapsed="false">
      <c r="A91" s="210"/>
      <c r="B91" s="259"/>
      <c r="C91" s="257"/>
      <c r="D91" s="257"/>
      <c r="E91" s="257"/>
      <c r="F91" s="258"/>
      <c r="G91" s="258"/>
      <c r="H91" s="258"/>
      <c r="I91" s="210"/>
    </row>
    <row r="92" customFormat="false" ht="12" hidden="false" customHeight="true" outlineLevel="0" collapsed="false">
      <c r="A92" s="43"/>
      <c r="B92" s="251"/>
      <c r="C92" s="257"/>
      <c r="D92" s="257"/>
      <c r="E92" s="257"/>
      <c r="F92" s="258"/>
      <c r="G92" s="258"/>
      <c r="H92" s="258"/>
      <c r="I92" s="210"/>
    </row>
    <row r="93" customFormat="false" ht="12" hidden="false" customHeight="true" outlineLevel="0" collapsed="false">
      <c r="D93" s="210"/>
      <c r="E93" s="257"/>
      <c r="F93" s="258"/>
      <c r="G93" s="258"/>
      <c r="H93" s="258"/>
      <c r="I93" s="210"/>
    </row>
    <row r="94" customFormat="false" ht="12" hidden="false" customHeight="true" outlineLevel="0" collapsed="false">
      <c r="A94" s="210"/>
      <c r="B94" s="259"/>
      <c r="C94" s="257"/>
      <c r="D94" s="257"/>
      <c r="E94" s="257"/>
      <c r="F94" s="258"/>
      <c r="G94" s="258"/>
      <c r="H94" s="258"/>
      <c r="I94" s="210"/>
    </row>
    <row r="95" s="43" customFormat="true" ht="12" hidden="false" customHeight="true" outlineLevel="0" collapsed="false">
      <c r="A95" s="210"/>
      <c r="B95" s="263"/>
      <c r="C95" s="257"/>
      <c r="D95" s="257"/>
      <c r="E95" s="257"/>
      <c r="F95" s="258"/>
      <c r="G95" s="258"/>
      <c r="H95" s="258"/>
      <c r="I95" s="210"/>
    </row>
    <row r="96" customFormat="false" ht="12" hidden="false" customHeight="true" outlineLevel="0" collapsed="false">
      <c r="A96" s="210"/>
      <c r="B96" s="263"/>
      <c r="C96" s="257"/>
      <c r="D96" s="257"/>
      <c r="E96" s="257"/>
      <c r="F96" s="258"/>
      <c r="G96" s="258"/>
      <c r="H96" s="258"/>
      <c r="I96" s="210"/>
    </row>
    <row r="97" customFormat="false" ht="12" hidden="false" customHeight="true" outlineLevel="0" collapsed="false">
      <c r="D97" s="258"/>
      <c r="E97" s="257"/>
      <c r="F97" s="258"/>
      <c r="G97" s="258"/>
      <c r="H97" s="258"/>
      <c r="I97" s="210"/>
    </row>
    <row r="98" customFormat="false" ht="12" hidden="false" customHeight="true" outlineLevel="0" collapsed="false">
      <c r="A98" s="210"/>
      <c r="B98" s="263"/>
      <c r="C98" s="257"/>
      <c r="D98" s="257"/>
      <c r="E98" s="257"/>
      <c r="F98" s="258"/>
      <c r="G98" s="258"/>
      <c r="H98" s="258"/>
      <c r="I98" s="210"/>
    </row>
    <row r="99" customFormat="false" ht="12" hidden="false" customHeight="true" outlineLevel="0" collapsed="false">
      <c r="A99" s="210"/>
      <c r="B99" s="263"/>
      <c r="C99" s="257"/>
      <c r="D99" s="258"/>
      <c r="E99" s="258"/>
      <c r="F99" s="258"/>
      <c r="G99" s="258"/>
      <c r="H99" s="258"/>
      <c r="I99" s="210"/>
    </row>
    <row r="100" customFormat="false" ht="12" hidden="false" customHeight="true" outlineLevel="0" collapsed="false">
      <c r="A100" s="210"/>
      <c r="B100" s="259"/>
      <c r="C100" s="258"/>
      <c r="D100" s="258"/>
      <c r="E100" s="258"/>
      <c r="F100" s="258"/>
      <c r="G100" s="258"/>
      <c r="H100" s="258"/>
      <c r="I100" s="210"/>
    </row>
    <row r="101" customFormat="false" ht="12" hidden="false" customHeight="true" outlineLevel="0" collapsed="false">
      <c r="D101" s="257"/>
      <c r="E101" s="257"/>
      <c r="F101" s="258"/>
      <c r="G101" s="258"/>
      <c r="H101" s="257"/>
      <c r="I101" s="210"/>
    </row>
    <row r="102" customFormat="false" ht="12.75" hidden="false" customHeight="false" outlineLevel="0" collapsed="false">
      <c r="D102" s="260"/>
      <c r="E102" s="260"/>
    </row>
    <row r="103" customFormat="false" ht="12.75" hidden="false" customHeight="false" outlineLevel="0" collapsed="false">
      <c r="D103" s="260"/>
      <c r="E103" s="260"/>
    </row>
    <row r="104" customFormat="false" ht="12.75" hidden="false" customHeight="false" outlineLevel="0" collapsed="false">
      <c r="C104" s="260"/>
      <c r="D104" s="260"/>
      <c r="E104" s="260"/>
    </row>
    <row r="105" customFormat="false" ht="12.75" hidden="false" customHeight="false" outlineLevel="0" collapsed="false">
      <c r="C105" s="260"/>
      <c r="D105" s="260"/>
      <c r="E105" s="260"/>
    </row>
    <row r="106" customFormat="false" ht="12.75" hidden="false" customHeight="false" outlineLevel="0" collapsed="false">
      <c r="C106" s="260"/>
      <c r="D106" s="260"/>
      <c r="E106" s="260"/>
      <c r="G106" s="260"/>
    </row>
    <row r="107" customFormat="false" ht="12.75" hidden="false" customHeight="false" outlineLevel="0" collapsed="false">
      <c r="C107" s="260"/>
      <c r="D107" s="260"/>
      <c r="E107" s="260"/>
    </row>
    <row r="108" customFormat="false" ht="12.75" hidden="false" customHeight="false" outlineLevel="0" collapsed="false">
      <c r="B108" s="242"/>
      <c r="C108" s="260"/>
      <c r="D108" s="260"/>
      <c r="E108" s="260"/>
    </row>
    <row r="109" customFormat="false" ht="12.75" hidden="false" customHeight="false" outlineLevel="0" collapsed="false">
      <c r="C109" s="260"/>
      <c r="D109" s="260"/>
      <c r="E109" s="260"/>
    </row>
    <row r="110" customFormat="false" ht="12.75" hidden="false" customHeight="false" outlineLevel="0" collapsed="false">
      <c r="C110" s="260"/>
      <c r="D110" s="260"/>
      <c r="E110" s="260"/>
    </row>
    <row r="111" customFormat="false" ht="12.75" hidden="false" customHeight="false" outlineLevel="0" collapsed="false">
      <c r="C111" s="260"/>
      <c r="D111" s="260"/>
      <c r="E111" s="260"/>
    </row>
    <row r="112" customFormat="false" ht="12.75" hidden="false" customHeight="false" outlineLevel="0" collapsed="false">
      <c r="C112" s="260"/>
      <c r="D112" s="260"/>
      <c r="E112" s="260"/>
    </row>
    <row r="113" customFormat="false" ht="12.75" hidden="false" customHeight="false" outlineLevel="0" collapsed="false">
      <c r="C113" s="260"/>
      <c r="D113" s="260"/>
      <c r="E113" s="260"/>
    </row>
    <row r="114" customFormat="false" ht="12.75" hidden="false" customHeight="false" outlineLevel="0" collapsed="false">
      <c r="C114" s="260"/>
      <c r="D114" s="260"/>
      <c r="E114" s="260"/>
    </row>
    <row r="115" customFormat="false" ht="12.75" hidden="false" customHeight="false" outlineLevel="0" collapsed="false">
      <c r="C115" s="260"/>
      <c r="D115" s="260"/>
      <c r="E115" s="260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1" width="7.14"/>
    <col collapsed="false" customWidth="true" hidden="false" outlineLevel="0" max="8" min="3" style="73" width="12.14"/>
  </cols>
  <sheetData>
    <row r="1" s="21" customFormat="true" ht="18" hidden="false" customHeight="false" outlineLevel="0" collapsed="false">
      <c r="A1" s="196" t="s">
        <v>468</v>
      </c>
      <c r="B1" s="262"/>
      <c r="C1" s="244"/>
      <c r="F1" s="245"/>
      <c r="G1" s="245"/>
      <c r="H1" s="245"/>
    </row>
    <row r="2" customFormat="false" ht="12" hidden="false" customHeight="true" outlineLevel="0" collapsed="false">
      <c r="A2" s="210"/>
      <c r="B2" s="263"/>
      <c r="C2" s="245"/>
      <c r="D2" s="245"/>
      <c r="E2" s="245"/>
      <c r="F2" s="253"/>
      <c r="G2" s="253"/>
      <c r="H2" s="253"/>
    </row>
    <row r="3" s="209" customFormat="true" ht="12.95" hidden="false" customHeight="true" outlineLevel="0" collapsed="false">
      <c r="A3" s="179" t="s">
        <v>400</v>
      </c>
      <c r="B3" s="264"/>
      <c r="C3" s="247" t="n">
        <v>40659</v>
      </c>
      <c r="D3" s="247" t="n">
        <v>40666</v>
      </c>
      <c r="E3" s="247" t="n">
        <v>40673</v>
      </c>
      <c r="F3" s="247" t="n">
        <v>40799</v>
      </c>
      <c r="G3" s="247" t="n">
        <v>40806</v>
      </c>
      <c r="H3" s="247" t="n">
        <v>40813</v>
      </c>
    </row>
    <row r="4" customFormat="false" ht="12" hidden="false" customHeight="true" outlineLevel="0" collapsed="false">
      <c r="A4" s="43" t="s">
        <v>469</v>
      </c>
      <c r="B4" s="251" t="s">
        <v>351</v>
      </c>
      <c r="C4" s="252" t="n">
        <v>3.29</v>
      </c>
      <c r="D4" s="252"/>
      <c r="E4" s="252"/>
      <c r="F4" s="252"/>
      <c r="G4" s="253"/>
      <c r="H4" s="253"/>
      <c r="I4" s="43"/>
    </row>
    <row r="5" customFormat="false" ht="12" hidden="false" customHeight="true" outlineLevel="0" collapsed="false">
      <c r="A5" s="43" t="s">
        <v>470</v>
      </c>
      <c r="B5" s="251" t="s">
        <v>257</v>
      </c>
      <c r="C5" s="252" t="n">
        <v>3.49</v>
      </c>
      <c r="D5" s="252" t="n">
        <v>3.47</v>
      </c>
      <c r="E5" s="252" t="n">
        <v>3.39</v>
      </c>
      <c r="F5" s="252"/>
      <c r="G5" s="253"/>
      <c r="H5" s="253"/>
      <c r="I5" s="43"/>
    </row>
    <row r="6" customFormat="false" ht="12" hidden="false" customHeight="true" outlineLevel="0" collapsed="false">
      <c r="A6" s="43" t="s">
        <v>394</v>
      </c>
      <c r="B6" s="251" t="s">
        <v>214</v>
      </c>
      <c r="C6" s="252"/>
      <c r="D6" s="252"/>
      <c r="E6" s="252" t="n">
        <v>3.46</v>
      </c>
      <c r="F6" s="252"/>
      <c r="G6" s="253"/>
      <c r="H6" s="253"/>
      <c r="I6" s="43"/>
    </row>
    <row r="7" customFormat="false" ht="12" hidden="false" customHeight="true" outlineLevel="0" collapsed="false">
      <c r="A7" s="43" t="s">
        <v>471</v>
      </c>
      <c r="B7" s="251" t="s">
        <v>163</v>
      </c>
      <c r="C7" s="252"/>
      <c r="D7" s="252"/>
      <c r="E7" s="252" t="n">
        <v>3.48</v>
      </c>
      <c r="F7" s="252"/>
      <c r="G7" s="253"/>
      <c r="H7" s="253"/>
      <c r="I7" s="43"/>
    </row>
    <row r="8" customFormat="false" ht="12" hidden="false" customHeight="true" outlineLevel="0" collapsed="false">
      <c r="A8" s="43" t="s">
        <v>472</v>
      </c>
      <c r="B8" s="251" t="s">
        <v>214</v>
      </c>
      <c r="C8" s="252"/>
      <c r="D8" s="252" t="n">
        <v>4.42</v>
      </c>
      <c r="E8" s="252" t="n">
        <v>4.23</v>
      </c>
      <c r="F8" s="252"/>
      <c r="G8" s="253" t="n">
        <v>4.35</v>
      </c>
      <c r="H8" s="253" t="n">
        <v>5.13</v>
      </c>
      <c r="I8" s="43"/>
    </row>
    <row r="9" customFormat="false" ht="12" hidden="false" customHeight="true" outlineLevel="0" collapsed="false">
      <c r="A9" s="43" t="s">
        <v>434</v>
      </c>
      <c r="B9" s="251" t="s">
        <v>214</v>
      </c>
      <c r="C9" s="252"/>
      <c r="D9" s="252"/>
      <c r="E9" s="252" t="n">
        <v>4.23</v>
      </c>
      <c r="F9" s="252" t="n">
        <v>4.29</v>
      </c>
      <c r="G9" s="253"/>
      <c r="H9" s="253"/>
      <c r="I9" s="43"/>
    </row>
    <row r="10" customFormat="false" ht="12" hidden="false" customHeight="true" outlineLevel="0" collapsed="false">
      <c r="A10" s="43" t="s">
        <v>215</v>
      </c>
      <c r="B10" s="251" t="s">
        <v>214</v>
      </c>
      <c r="C10" s="253" t="n">
        <v>4.45</v>
      </c>
      <c r="D10" s="253" t="n">
        <v>4.38</v>
      </c>
      <c r="E10" s="252" t="n">
        <v>4.24</v>
      </c>
      <c r="F10" s="252"/>
      <c r="G10" s="253"/>
      <c r="H10" s="253"/>
      <c r="I10" s="43"/>
    </row>
    <row r="11" customFormat="false" ht="12" hidden="false" customHeight="true" outlineLevel="0" collapsed="false">
      <c r="A11" s="43" t="s">
        <v>401</v>
      </c>
      <c r="B11" s="251" t="s">
        <v>158</v>
      </c>
      <c r="C11" s="252" t="n">
        <v>4.5</v>
      </c>
      <c r="D11" s="252" t="n">
        <v>4.32</v>
      </c>
      <c r="E11" s="252"/>
      <c r="F11" s="253" t="n">
        <v>4.29</v>
      </c>
      <c r="G11" s="253"/>
      <c r="H11" s="253"/>
      <c r="I11" s="43"/>
    </row>
    <row r="12" customFormat="false" ht="12" hidden="false" customHeight="true" outlineLevel="0" collapsed="false">
      <c r="A12" s="43" t="s">
        <v>213</v>
      </c>
      <c r="B12" s="251" t="s">
        <v>214</v>
      </c>
      <c r="C12" s="252" t="n">
        <v>4.36</v>
      </c>
      <c r="D12" s="252" t="n">
        <v>4.45</v>
      </c>
      <c r="E12" s="252" t="n">
        <v>4.3</v>
      </c>
      <c r="F12" s="253"/>
      <c r="G12" s="253"/>
      <c r="H12" s="253"/>
      <c r="I12" s="43"/>
    </row>
    <row r="13" customFormat="false" ht="12" hidden="false" customHeight="true" outlineLevel="0" collapsed="false">
      <c r="A13" s="43" t="s">
        <v>302</v>
      </c>
      <c r="B13" s="251" t="s">
        <v>214</v>
      </c>
      <c r="C13" s="252" t="n">
        <v>4.4</v>
      </c>
      <c r="D13" s="253" t="n">
        <v>4.46</v>
      </c>
      <c r="E13" s="252" t="n">
        <v>4.35</v>
      </c>
      <c r="F13" s="253"/>
      <c r="G13" s="253"/>
      <c r="H13" s="253"/>
      <c r="I13" s="43"/>
    </row>
    <row r="14" customFormat="false" ht="12" hidden="false" customHeight="true" outlineLevel="0" collapsed="false">
      <c r="A14" s="43" t="s">
        <v>473</v>
      </c>
      <c r="B14" s="251" t="s">
        <v>158</v>
      </c>
      <c r="C14" s="252"/>
      <c r="D14" s="253"/>
      <c r="E14" s="252"/>
      <c r="F14" s="253" t="n">
        <v>4.52</v>
      </c>
      <c r="G14" s="253"/>
      <c r="H14" s="253"/>
      <c r="I14" s="43"/>
    </row>
    <row r="15" customFormat="false" ht="12" hidden="false" customHeight="true" outlineLevel="0" collapsed="false">
      <c r="A15" s="43" t="s">
        <v>474</v>
      </c>
      <c r="B15" s="251" t="s">
        <v>163</v>
      </c>
      <c r="C15" s="252" t="n">
        <v>4.58</v>
      </c>
      <c r="D15" s="253" t="s">
        <v>87</v>
      </c>
      <c r="E15" s="252"/>
      <c r="F15" s="252"/>
      <c r="G15" s="253"/>
      <c r="H15" s="253"/>
      <c r="I15" s="43"/>
    </row>
    <row r="16" customFormat="false" ht="12" hidden="false" customHeight="true" outlineLevel="0" collapsed="false">
      <c r="A16" s="43" t="s">
        <v>398</v>
      </c>
      <c r="B16" s="251" t="s">
        <v>158</v>
      </c>
      <c r="C16" s="252"/>
      <c r="D16" s="253"/>
      <c r="E16" s="252" t="n">
        <v>5.18</v>
      </c>
      <c r="F16" s="252"/>
      <c r="G16" s="253"/>
      <c r="H16" s="253"/>
      <c r="I16" s="43"/>
    </row>
    <row r="17" customFormat="false" ht="12" hidden="false" customHeight="true" outlineLevel="0" collapsed="false">
      <c r="A17" s="43" t="s">
        <v>271</v>
      </c>
      <c r="B17" s="251" t="s">
        <v>163</v>
      </c>
      <c r="C17" s="252"/>
      <c r="D17" s="253"/>
      <c r="E17" s="252"/>
      <c r="F17" s="252"/>
      <c r="G17" s="253" t="n">
        <v>5.32</v>
      </c>
      <c r="H17" s="253"/>
      <c r="I17" s="43"/>
    </row>
    <row r="18" customFormat="false" ht="12" hidden="false" customHeight="true" outlineLevel="0" collapsed="false">
      <c r="A18" s="43" t="s">
        <v>452</v>
      </c>
      <c r="B18" s="251" t="s">
        <v>257</v>
      </c>
      <c r="C18" s="253" t="n">
        <v>5.34</v>
      </c>
      <c r="D18" s="253"/>
      <c r="E18" s="252" t="n">
        <v>5.59</v>
      </c>
      <c r="F18" s="252"/>
      <c r="G18" s="253"/>
      <c r="H18" s="253"/>
      <c r="I18" s="43"/>
    </row>
    <row r="19" customFormat="false" ht="12" hidden="false" customHeight="true" outlineLevel="0" collapsed="false">
      <c r="A19" s="43" t="s">
        <v>157</v>
      </c>
      <c r="B19" s="251" t="s">
        <v>158</v>
      </c>
      <c r="C19" s="252" t="n">
        <v>7.31</v>
      </c>
      <c r="D19" s="253" t="n">
        <v>6.43</v>
      </c>
      <c r="E19" s="252" t="n">
        <v>7.03</v>
      </c>
      <c r="F19" s="252" t="s">
        <v>87</v>
      </c>
      <c r="G19" s="252" t="n">
        <v>6.3</v>
      </c>
      <c r="H19" s="253" t="n">
        <v>6.18</v>
      </c>
      <c r="I19" s="43"/>
    </row>
    <row r="20" customFormat="false" ht="12" hidden="false" customHeight="true" outlineLevel="0" collapsed="false">
      <c r="A20" s="43" t="s">
        <v>182</v>
      </c>
      <c r="B20" s="251" t="s">
        <v>150</v>
      </c>
      <c r="C20" s="253"/>
      <c r="D20" s="253"/>
      <c r="E20" s="252" t="n">
        <v>7.16</v>
      </c>
      <c r="F20" s="252"/>
      <c r="G20" s="253" t="n">
        <v>6.24</v>
      </c>
      <c r="H20" s="253" t="n">
        <v>6.54</v>
      </c>
      <c r="I20" s="43"/>
    </row>
    <row r="21" customFormat="false" ht="12" hidden="false" customHeight="true" outlineLevel="0" collapsed="false">
      <c r="A21" s="43" t="s">
        <v>475</v>
      </c>
      <c r="B21" s="251" t="s">
        <v>158</v>
      </c>
      <c r="C21" s="252" t="n">
        <v>7.46</v>
      </c>
      <c r="D21" s="253"/>
      <c r="E21" s="252"/>
      <c r="F21" s="252"/>
      <c r="G21" s="253"/>
      <c r="H21" s="253"/>
      <c r="I21" s="43"/>
    </row>
    <row r="22" customFormat="false" ht="12" hidden="false" customHeight="true" outlineLevel="0" collapsed="false">
      <c r="A22" s="43" t="s">
        <v>190</v>
      </c>
      <c r="B22" s="251" t="s">
        <v>67</v>
      </c>
      <c r="C22" s="252"/>
      <c r="D22" s="253"/>
      <c r="E22" s="252"/>
      <c r="F22" s="252"/>
      <c r="G22" s="253"/>
      <c r="H22" s="253" t="n">
        <v>7.54</v>
      </c>
      <c r="I22" s="43"/>
    </row>
    <row r="23" customFormat="false" ht="12" hidden="false" customHeight="true" outlineLevel="0" collapsed="false">
      <c r="A23" s="43" t="s">
        <v>476</v>
      </c>
      <c r="B23" s="251" t="s">
        <v>150</v>
      </c>
      <c r="C23" s="252"/>
      <c r="D23" s="253"/>
      <c r="E23" s="252" t="n">
        <v>8.01</v>
      </c>
      <c r="F23" s="252"/>
      <c r="G23" s="253"/>
      <c r="H23" s="253"/>
      <c r="I23" s="43"/>
    </row>
    <row r="24" customFormat="false" ht="12" hidden="false" customHeight="true" outlineLevel="0" collapsed="false">
      <c r="A24" s="43" t="s">
        <v>403</v>
      </c>
      <c r="B24" s="251" t="s">
        <v>67</v>
      </c>
      <c r="C24" s="253"/>
      <c r="D24" s="253" t="s">
        <v>87</v>
      </c>
      <c r="E24" s="252"/>
      <c r="F24" s="253" t="s">
        <v>87</v>
      </c>
      <c r="G24" s="253" t="n">
        <v>8.19</v>
      </c>
      <c r="H24" s="253"/>
      <c r="I24" s="43"/>
    </row>
    <row r="25" customFormat="false" ht="12" hidden="false" customHeight="true" outlineLevel="0" collapsed="false">
      <c r="A25" s="43" t="s">
        <v>413</v>
      </c>
      <c r="B25" s="251" t="s">
        <v>214</v>
      </c>
      <c r="C25" s="253" t="s">
        <v>87</v>
      </c>
      <c r="D25" s="253"/>
      <c r="E25" s="252"/>
      <c r="F25" s="252"/>
      <c r="G25" s="253"/>
      <c r="H25" s="253"/>
      <c r="I25" s="43"/>
    </row>
    <row r="26" customFormat="false" ht="12" hidden="false" customHeight="true" outlineLevel="0" collapsed="false">
      <c r="A26" s="43" t="s">
        <v>451</v>
      </c>
      <c r="B26" s="251" t="s">
        <v>257</v>
      </c>
      <c r="C26" s="253" t="s">
        <v>87</v>
      </c>
      <c r="D26" s="253"/>
      <c r="E26" s="252"/>
      <c r="F26" s="253"/>
      <c r="G26" s="253"/>
      <c r="H26" s="253"/>
      <c r="I26" s="43"/>
    </row>
    <row r="27" customFormat="false" ht="12" hidden="false" customHeight="true" outlineLevel="0" collapsed="false">
      <c r="A27" s="43" t="s">
        <v>235</v>
      </c>
      <c r="B27" s="251" t="s">
        <v>150</v>
      </c>
      <c r="C27" s="253"/>
      <c r="D27" s="253"/>
      <c r="E27" s="252" t="s">
        <v>87</v>
      </c>
      <c r="F27" s="253" t="s">
        <v>87</v>
      </c>
      <c r="G27" s="253"/>
      <c r="H27" s="253"/>
      <c r="I27" s="43"/>
    </row>
    <row r="28" customFormat="false" ht="12" hidden="false" customHeight="true" outlineLevel="0" collapsed="false">
      <c r="A28" s="210"/>
      <c r="B28" s="263"/>
      <c r="C28" s="257"/>
      <c r="D28" s="257"/>
      <c r="E28" s="257"/>
      <c r="F28" s="258"/>
      <c r="G28" s="258"/>
      <c r="H28" s="258"/>
    </row>
    <row r="29" s="209" customFormat="true" ht="12.95" hidden="false" customHeight="true" outlineLevel="0" collapsed="false">
      <c r="A29" s="179" t="s">
        <v>407</v>
      </c>
      <c r="B29" s="264"/>
      <c r="C29" s="247" t="n">
        <v>40659</v>
      </c>
      <c r="D29" s="247" t="n">
        <v>40666</v>
      </c>
      <c r="E29" s="247" t="n">
        <v>40673</v>
      </c>
      <c r="F29" s="247" t="n">
        <v>40799</v>
      </c>
      <c r="G29" s="247" t="n">
        <v>40806</v>
      </c>
      <c r="H29" s="247" t="n">
        <v>40813</v>
      </c>
    </row>
    <row r="30" customFormat="false" ht="12" hidden="false" customHeight="true" outlineLevel="0" collapsed="false">
      <c r="A30" s="43" t="s">
        <v>420</v>
      </c>
      <c r="B30" s="251" t="s">
        <v>396</v>
      </c>
      <c r="C30" s="252" t="n">
        <v>4.5</v>
      </c>
      <c r="D30" s="252" t="n">
        <v>4.54</v>
      </c>
      <c r="E30" s="252" t="n">
        <v>4.54</v>
      </c>
      <c r="F30" s="253"/>
      <c r="G30" s="253" t="n">
        <v>4.44</v>
      </c>
      <c r="H30" s="253" t="n">
        <v>4.34</v>
      </c>
      <c r="I30" s="43"/>
    </row>
    <row r="31" customFormat="false" ht="12" hidden="false" customHeight="true" outlineLevel="0" collapsed="false">
      <c r="A31" s="43" t="s">
        <v>455</v>
      </c>
      <c r="B31" s="251" t="s">
        <v>396</v>
      </c>
      <c r="C31" s="252" t="n">
        <v>4.52</v>
      </c>
      <c r="D31" s="252" t="n">
        <v>4.57</v>
      </c>
      <c r="E31" s="252"/>
      <c r="F31" s="253" t="n">
        <v>5.13</v>
      </c>
      <c r="G31" s="253"/>
      <c r="H31" s="253" t="n">
        <v>4.44</v>
      </c>
      <c r="I31" s="43"/>
    </row>
    <row r="32" customFormat="false" ht="12" hidden="false" customHeight="true" outlineLevel="0" collapsed="false">
      <c r="A32" s="43" t="s">
        <v>244</v>
      </c>
      <c r="B32" s="251" t="s">
        <v>245</v>
      </c>
      <c r="C32" s="252" t="n">
        <v>5.29</v>
      </c>
      <c r="D32" s="252" t="n">
        <v>5.03</v>
      </c>
      <c r="E32" s="252" t="n">
        <v>4.55</v>
      </c>
      <c r="F32" s="253"/>
      <c r="G32" s="253" t="n">
        <v>4.54</v>
      </c>
      <c r="H32" s="253" t="n">
        <v>4.46</v>
      </c>
      <c r="I32" s="43"/>
    </row>
    <row r="33" customFormat="false" ht="12" hidden="false" customHeight="true" outlineLevel="0" collapsed="false">
      <c r="A33" s="43" t="s">
        <v>477</v>
      </c>
      <c r="B33" s="251" t="s">
        <v>261</v>
      </c>
      <c r="C33" s="252"/>
      <c r="D33" s="252" t="n">
        <v>5.25</v>
      </c>
      <c r="E33" s="252" t="n">
        <v>5.09</v>
      </c>
      <c r="F33" s="253"/>
      <c r="G33" s="253" t="n">
        <v>5.38</v>
      </c>
      <c r="H33" s="253"/>
      <c r="I33" s="43"/>
    </row>
    <row r="34" customFormat="false" ht="12" hidden="false" customHeight="true" outlineLevel="0" collapsed="false">
      <c r="A34" s="43" t="s">
        <v>478</v>
      </c>
      <c r="B34" s="251" t="s">
        <v>261</v>
      </c>
      <c r="C34" s="253" t="n">
        <v>6.08</v>
      </c>
      <c r="D34" s="252"/>
      <c r="E34" s="252" t="n">
        <v>5.36</v>
      </c>
      <c r="F34" s="253" t="n">
        <v>5.25</v>
      </c>
      <c r="G34" s="252" t="n">
        <v>5.1</v>
      </c>
      <c r="H34" s="253"/>
      <c r="I34" s="43"/>
    </row>
    <row r="35" customFormat="false" ht="12" hidden="false" customHeight="true" outlineLevel="0" collapsed="false">
      <c r="A35" s="43" t="s">
        <v>479</v>
      </c>
      <c r="B35" s="251" t="s">
        <v>295</v>
      </c>
      <c r="C35" s="252" t="n">
        <v>5.19</v>
      </c>
      <c r="D35" s="252" t="n">
        <v>5.18</v>
      </c>
      <c r="E35" s="252"/>
      <c r="F35" s="253"/>
      <c r="G35" s="253"/>
      <c r="H35" s="253"/>
      <c r="I35" s="43"/>
    </row>
    <row r="36" customFormat="false" ht="12" hidden="false" customHeight="true" outlineLevel="0" collapsed="false">
      <c r="A36" s="43" t="s">
        <v>480</v>
      </c>
      <c r="B36" s="251" t="s">
        <v>396</v>
      </c>
      <c r="C36" s="252"/>
      <c r="D36" s="252" t="n">
        <v>5.3</v>
      </c>
      <c r="E36" s="252"/>
      <c r="F36" s="253"/>
      <c r="G36" s="252"/>
      <c r="H36" s="253"/>
      <c r="I36" s="43"/>
    </row>
    <row r="37" customFormat="false" ht="12.75" hidden="false" customHeight="false" outlineLevel="0" collapsed="false">
      <c r="A37" s="43" t="s">
        <v>457</v>
      </c>
      <c r="B37" s="251" t="s">
        <v>261</v>
      </c>
      <c r="C37" s="252" t="n">
        <v>6.18</v>
      </c>
      <c r="D37" s="252" t="n">
        <v>6.04</v>
      </c>
      <c r="E37" s="252"/>
      <c r="F37" s="253" t="n">
        <v>6.01</v>
      </c>
      <c r="G37" s="253" t="n">
        <v>5.34</v>
      </c>
      <c r="H37" s="73" t="n">
        <v>5.38</v>
      </c>
    </row>
    <row r="38" customFormat="false" ht="12" hidden="false" customHeight="true" outlineLevel="0" collapsed="false">
      <c r="A38" s="43" t="s">
        <v>395</v>
      </c>
      <c r="B38" s="251" t="s">
        <v>396</v>
      </c>
      <c r="C38" s="252"/>
      <c r="D38" s="252" t="n">
        <v>6.07</v>
      </c>
      <c r="E38" s="252" t="n">
        <v>5.44</v>
      </c>
      <c r="F38" s="253" t="n">
        <v>6.23</v>
      </c>
      <c r="G38" s="253" t="n">
        <v>5.55</v>
      </c>
      <c r="H38" s="253"/>
      <c r="I38" s="43"/>
    </row>
    <row r="39" customFormat="false" ht="12" hidden="false" customHeight="true" outlineLevel="0" collapsed="false">
      <c r="A39" s="43" t="s">
        <v>481</v>
      </c>
      <c r="B39" s="251" t="s">
        <v>396</v>
      </c>
      <c r="C39" s="252"/>
      <c r="D39" s="252" t="n">
        <v>5.59</v>
      </c>
      <c r="E39" s="252" t="n">
        <v>5.5</v>
      </c>
      <c r="F39" s="253"/>
      <c r="G39" s="253"/>
      <c r="H39" s="253"/>
      <c r="I39" s="43"/>
    </row>
    <row r="40" customFormat="false" ht="12" hidden="false" customHeight="true" outlineLevel="0" collapsed="false">
      <c r="A40" s="43" t="s">
        <v>408</v>
      </c>
      <c r="B40" s="251" t="s">
        <v>261</v>
      </c>
      <c r="C40" s="252"/>
      <c r="D40" s="252"/>
      <c r="E40" s="252"/>
      <c r="F40" s="253"/>
      <c r="G40" s="253" t="n">
        <v>5.51</v>
      </c>
      <c r="H40" s="253" t="n">
        <v>5.52</v>
      </c>
      <c r="I40" s="43"/>
    </row>
    <row r="41" customFormat="false" ht="12" hidden="false" customHeight="true" outlineLevel="0" collapsed="false">
      <c r="A41" s="43" t="s">
        <v>397</v>
      </c>
      <c r="B41" s="251" t="s">
        <v>396</v>
      </c>
      <c r="C41" s="252"/>
      <c r="D41" s="252" t="n">
        <v>6.02</v>
      </c>
      <c r="E41" s="252" t="n">
        <v>6.08</v>
      </c>
      <c r="F41" s="253" t="n">
        <v>6.23</v>
      </c>
      <c r="G41" s="253" t="n">
        <v>5.55</v>
      </c>
      <c r="H41" s="253" t="n">
        <v>7.23</v>
      </c>
      <c r="I41" s="43"/>
    </row>
    <row r="42" customFormat="false" ht="12" hidden="false" customHeight="true" outlineLevel="0" collapsed="false">
      <c r="A42" s="43" t="s">
        <v>482</v>
      </c>
      <c r="B42" s="251" t="s">
        <v>245</v>
      </c>
      <c r="C42" s="252" t="n">
        <v>6.04</v>
      </c>
      <c r="D42" s="252"/>
      <c r="E42" s="252"/>
      <c r="F42" s="253"/>
      <c r="G42" s="253"/>
      <c r="H42" s="253"/>
      <c r="I42" s="43"/>
    </row>
    <row r="43" customFormat="false" ht="12" hidden="false" customHeight="true" outlineLevel="0" collapsed="false">
      <c r="A43" s="43" t="s">
        <v>458</v>
      </c>
      <c r="B43" s="251" t="s">
        <v>261</v>
      </c>
      <c r="C43" s="252"/>
      <c r="D43" s="252" t="n">
        <v>8.46</v>
      </c>
      <c r="E43" s="252" t="n">
        <v>6.49</v>
      </c>
      <c r="F43" s="253" t="n">
        <v>7.23</v>
      </c>
      <c r="G43" s="253" t="n">
        <v>6.27</v>
      </c>
      <c r="H43" s="253" t="n">
        <v>6.18</v>
      </c>
      <c r="I43" s="43"/>
    </row>
    <row r="44" customFormat="false" ht="12" hidden="false" customHeight="true" outlineLevel="0" collapsed="false">
      <c r="A44" s="43" t="s">
        <v>483</v>
      </c>
      <c r="B44" s="251" t="s">
        <v>252</v>
      </c>
      <c r="C44" s="252" t="n">
        <v>6.44</v>
      </c>
      <c r="D44" s="252"/>
      <c r="E44" s="252"/>
      <c r="F44" s="253"/>
      <c r="G44" s="253" t="n">
        <v>6.18</v>
      </c>
      <c r="H44" s="253"/>
      <c r="I44" s="43"/>
    </row>
    <row r="45" customFormat="false" ht="12" hidden="false" customHeight="true" outlineLevel="0" collapsed="false">
      <c r="A45" s="43" t="s">
        <v>372</v>
      </c>
      <c r="B45" s="251" t="s">
        <v>351</v>
      </c>
      <c r="C45" s="252"/>
      <c r="D45" s="252" t="n">
        <v>6.3</v>
      </c>
      <c r="E45" s="252" t="n">
        <v>6.43</v>
      </c>
      <c r="F45" s="253" t="n">
        <v>7.43</v>
      </c>
      <c r="G45" s="253"/>
      <c r="H45" s="253" t="n">
        <v>8.18</v>
      </c>
      <c r="I45" s="43"/>
    </row>
    <row r="46" customFormat="false" ht="12" hidden="false" customHeight="true" outlineLevel="0" collapsed="false">
      <c r="A46" s="43" t="s">
        <v>484</v>
      </c>
      <c r="B46" s="251" t="s">
        <v>351</v>
      </c>
      <c r="C46" s="252"/>
      <c r="D46" s="252" t="n">
        <v>6.31</v>
      </c>
      <c r="E46" s="252"/>
      <c r="F46" s="253"/>
      <c r="G46" s="253"/>
      <c r="H46" s="253"/>
      <c r="I46" s="43"/>
    </row>
    <row r="47" customFormat="false" ht="12" hidden="false" customHeight="true" outlineLevel="0" collapsed="false">
      <c r="A47" s="43" t="s">
        <v>456</v>
      </c>
      <c r="B47" s="251" t="s">
        <v>252</v>
      </c>
      <c r="C47" s="252" t="n">
        <v>6.32</v>
      </c>
      <c r="D47" s="252"/>
      <c r="E47" s="252"/>
      <c r="F47" s="253"/>
      <c r="G47" s="253"/>
      <c r="H47" s="253"/>
      <c r="I47" s="43"/>
    </row>
    <row r="48" customFormat="false" ht="12" hidden="false" customHeight="true" outlineLevel="0" collapsed="false">
      <c r="A48" s="43" t="s">
        <v>485</v>
      </c>
      <c r="B48" s="251" t="s">
        <v>351</v>
      </c>
      <c r="C48" s="252" t="n">
        <v>6.35</v>
      </c>
      <c r="D48" s="253"/>
      <c r="E48" s="252"/>
    </row>
    <row r="49" customFormat="false" ht="12" hidden="false" customHeight="true" outlineLevel="0" collapsed="false">
      <c r="A49" s="43" t="s">
        <v>486</v>
      </c>
      <c r="B49" s="251" t="s">
        <v>257</v>
      </c>
      <c r="C49" s="252" t="n">
        <v>6.48</v>
      </c>
      <c r="D49" s="252" t="n">
        <v>7.28</v>
      </c>
      <c r="E49" s="252"/>
      <c r="F49" s="253"/>
      <c r="G49" s="253"/>
      <c r="H49" s="253"/>
      <c r="I49" s="43"/>
    </row>
    <row r="50" customFormat="false" ht="12" hidden="false" customHeight="true" outlineLevel="0" collapsed="false">
      <c r="A50" s="43" t="s">
        <v>487</v>
      </c>
      <c r="B50" s="251" t="s">
        <v>351</v>
      </c>
      <c r="C50" s="252" t="n">
        <v>6.5</v>
      </c>
      <c r="D50" s="252"/>
      <c r="E50" s="252"/>
      <c r="F50" s="253"/>
      <c r="G50" s="253"/>
      <c r="H50" s="253"/>
      <c r="I50" s="43"/>
    </row>
    <row r="51" customFormat="false" ht="12" hidden="false" customHeight="true" outlineLevel="0" collapsed="false">
      <c r="A51" s="43" t="s">
        <v>488</v>
      </c>
      <c r="B51" s="251" t="s">
        <v>351</v>
      </c>
      <c r="C51" s="252" t="n">
        <v>6.51</v>
      </c>
      <c r="D51" s="252"/>
      <c r="E51" s="252"/>
      <c r="F51" s="253"/>
      <c r="G51" s="253"/>
      <c r="H51" s="253"/>
      <c r="I51" s="43"/>
    </row>
    <row r="52" customFormat="false" ht="12" hidden="false" customHeight="true" outlineLevel="0" collapsed="false">
      <c r="A52" s="43" t="s">
        <v>215</v>
      </c>
      <c r="B52" s="251" t="s">
        <v>214</v>
      </c>
      <c r="C52" s="252"/>
      <c r="D52" s="252"/>
      <c r="E52" s="252"/>
      <c r="F52" s="253"/>
      <c r="G52" s="253" t="n">
        <v>6.58</v>
      </c>
      <c r="H52" s="253" t="n">
        <v>6.54</v>
      </c>
      <c r="I52" s="43"/>
    </row>
    <row r="53" customFormat="false" ht="12" hidden="false" customHeight="true" outlineLevel="0" collapsed="false">
      <c r="A53" s="43" t="s">
        <v>302</v>
      </c>
      <c r="B53" s="251" t="s">
        <v>214</v>
      </c>
      <c r="C53" s="252"/>
      <c r="D53" s="252"/>
      <c r="E53" s="252"/>
      <c r="F53" s="253" t="n">
        <v>7.59</v>
      </c>
      <c r="G53" s="253" t="n">
        <v>7.25</v>
      </c>
      <c r="H53" s="253" t="n">
        <v>7.01</v>
      </c>
      <c r="I53" s="43"/>
    </row>
    <row r="54" customFormat="false" ht="12" hidden="false" customHeight="true" outlineLevel="0" collapsed="false">
      <c r="A54" s="43" t="s">
        <v>213</v>
      </c>
      <c r="B54" s="251" t="s">
        <v>214</v>
      </c>
      <c r="C54" s="252"/>
      <c r="D54" s="252"/>
      <c r="E54" s="252"/>
      <c r="F54" s="253" t="n">
        <v>7.58</v>
      </c>
      <c r="G54" s="253" t="n">
        <v>7.37</v>
      </c>
      <c r="H54" s="252" t="n">
        <v>7.04</v>
      </c>
      <c r="I54" s="43"/>
    </row>
    <row r="55" customFormat="false" ht="12" hidden="false" customHeight="true" outlineLevel="0" collapsed="false">
      <c r="A55" s="43" t="s">
        <v>489</v>
      </c>
      <c r="B55" s="251" t="s">
        <v>396</v>
      </c>
      <c r="C55" s="252"/>
      <c r="D55" s="252" t="n">
        <v>7.29</v>
      </c>
      <c r="E55" s="252" t="n">
        <v>7.11</v>
      </c>
      <c r="F55" s="253"/>
      <c r="G55" s="253"/>
      <c r="H55" s="253"/>
      <c r="I55" s="43"/>
    </row>
    <row r="56" customFormat="false" ht="12" hidden="false" customHeight="true" outlineLevel="0" collapsed="false">
      <c r="A56" s="43" t="s">
        <v>490</v>
      </c>
      <c r="B56" s="251" t="s">
        <v>261</v>
      </c>
      <c r="C56" s="252"/>
      <c r="D56" s="252"/>
      <c r="E56" s="252"/>
      <c r="F56" s="253" t="n">
        <v>7.23</v>
      </c>
      <c r="G56" s="253"/>
      <c r="H56" s="253"/>
      <c r="I56" s="43"/>
    </row>
    <row r="57" customFormat="false" ht="12" hidden="false" customHeight="true" outlineLevel="0" collapsed="false">
      <c r="A57" s="43" t="s">
        <v>434</v>
      </c>
      <c r="B57" s="251" t="s">
        <v>214</v>
      </c>
      <c r="C57" s="252"/>
      <c r="D57" s="252"/>
      <c r="E57" s="252"/>
      <c r="F57" s="253"/>
      <c r="G57" s="253" t="n">
        <v>8.17</v>
      </c>
      <c r="H57" s="252" t="n">
        <v>7.27</v>
      </c>
      <c r="I57" s="43"/>
    </row>
    <row r="58" customFormat="false" ht="12" hidden="false" customHeight="true" outlineLevel="0" collapsed="false">
      <c r="A58" s="43" t="s">
        <v>460</v>
      </c>
      <c r="B58" s="251" t="s">
        <v>214</v>
      </c>
      <c r="C58" s="252" t="n">
        <v>8.29</v>
      </c>
      <c r="D58" s="252" t="n">
        <v>7.38</v>
      </c>
      <c r="E58" s="252"/>
      <c r="F58" s="253" t="n">
        <v>8.16</v>
      </c>
      <c r="G58" s="253" t="n">
        <v>7.31</v>
      </c>
      <c r="H58" s="253" t="n">
        <v>7.35</v>
      </c>
      <c r="I58" s="43"/>
    </row>
    <row r="59" customFormat="false" ht="12" hidden="false" customHeight="true" outlineLevel="0" collapsed="false">
      <c r="A59" s="43" t="s">
        <v>383</v>
      </c>
      <c r="B59" s="251" t="s">
        <v>212</v>
      </c>
      <c r="C59" s="252"/>
      <c r="D59" s="252" t="n">
        <v>11.55</v>
      </c>
      <c r="E59" s="252" t="n">
        <v>7.34</v>
      </c>
      <c r="F59" s="253" t="n">
        <v>7.55</v>
      </c>
      <c r="G59" s="252" t="n">
        <v>8</v>
      </c>
      <c r="H59" s="253" t="n">
        <v>7.45</v>
      </c>
      <c r="I59" s="43"/>
    </row>
    <row r="60" customFormat="false" ht="12" hidden="false" customHeight="true" outlineLevel="0" collapsed="false">
      <c r="A60" s="43" t="s">
        <v>472</v>
      </c>
      <c r="B60" s="251" t="s">
        <v>214</v>
      </c>
      <c r="C60" s="252"/>
      <c r="D60" s="252"/>
      <c r="E60" s="252"/>
      <c r="F60" s="253"/>
      <c r="G60" s="253" t="n">
        <v>7.46</v>
      </c>
      <c r="H60" s="252"/>
      <c r="I60" s="43"/>
    </row>
    <row r="61" customFormat="false" ht="12" hidden="false" customHeight="true" outlineLevel="0" collapsed="false">
      <c r="A61" s="43" t="s">
        <v>401</v>
      </c>
      <c r="B61" s="251" t="s">
        <v>158</v>
      </c>
      <c r="C61" s="252"/>
      <c r="D61" s="252"/>
      <c r="E61" s="252"/>
      <c r="F61" s="253"/>
      <c r="G61" s="252" t="n">
        <v>8.2</v>
      </c>
      <c r="H61" s="252"/>
      <c r="I61" s="43"/>
    </row>
    <row r="62" customFormat="false" ht="12" hidden="false" customHeight="true" outlineLevel="0" collapsed="false">
      <c r="A62" s="43" t="s">
        <v>260</v>
      </c>
      <c r="B62" s="251" t="s">
        <v>261</v>
      </c>
      <c r="C62" s="252"/>
      <c r="D62" s="252" t="n">
        <v>12.37</v>
      </c>
      <c r="E62" s="252"/>
      <c r="F62" s="253"/>
      <c r="G62" s="253"/>
      <c r="H62" s="253"/>
      <c r="I62" s="43"/>
    </row>
    <row r="63" customFormat="false" ht="12" hidden="false" customHeight="true" outlineLevel="0" collapsed="false">
      <c r="A63" s="43" t="s">
        <v>491</v>
      </c>
      <c r="B63" s="251" t="s">
        <v>252</v>
      </c>
      <c r="C63" s="252" t="n">
        <v>15.5</v>
      </c>
      <c r="D63" s="252"/>
      <c r="E63" s="252"/>
      <c r="F63" s="253"/>
      <c r="G63" s="253"/>
      <c r="H63" s="253"/>
      <c r="I63" s="43"/>
    </row>
    <row r="64" customFormat="false" ht="12" hidden="false" customHeight="true" outlineLevel="0" collapsed="false">
      <c r="A64" s="43" t="s">
        <v>492</v>
      </c>
      <c r="B64" s="251" t="s">
        <v>245</v>
      </c>
      <c r="C64" s="252"/>
      <c r="D64" s="252" t="s">
        <v>87</v>
      </c>
      <c r="E64" s="252"/>
      <c r="F64" s="253"/>
      <c r="G64" s="253"/>
      <c r="H64" s="253"/>
      <c r="I64" s="43"/>
    </row>
    <row r="65" customFormat="false" ht="12" hidden="false" customHeight="true" outlineLevel="0" collapsed="false">
      <c r="A65" s="210"/>
      <c r="B65" s="263"/>
      <c r="C65" s="258"/>
      <c r="D65" s="258"/>
      <c r="E65" s="258"/>
      <c r="F65" s="258"/>
      <c r="G65" s="258"/>
      <c r="H65" s="258"/>
    </row>
    <row r="66" s="209" customFormat="true" ht="12.95" hidden="false" customHeight="true" outlineLevel="0" collapsed="false">
      <c r="A66" s="179" t="s">
        <v>414</v>
      </c>
      <c r="B66" s="264"/>
      <c r="C66" s="247" t="n">
        <v>40659</v>
      </c>
      <c r="D66" s="247" t="n">
        <v>40666</v>
      </c>
      <c r="E66" s="247" t="n">
        <v>40673</v>
      </c>
      <c r="F66" s="247" t="n">
        <v>40799</v>
      </c>
      <c r="G66" s="247" t="n">
        <v>40806</v>
      </c>
      <c r="H66" s="247" t="n">
        <v>40813</v>
      </c>
    </row>
    <row r="67" customFormat="false" ht="12" hidden="false" customHeight="true" outlineLevel="0" collapsed="false">
      <c r="A67" s="210" t="s">
        <v>493</v>
      </c>
      <c r="B67" s="263" t="n">
        <v>-71</v>
      </c>
      <c r="C67" s="257" t="n">
        <v>9.17</v>
      </c>
      <c r="D67" s="257"/>
      <c r="E67" s="257"/>
      <c r="F67" s="258"/>
      <c r="G67" s="258"/>
      <c r="H67" s="258"/>
      <c r="I67" s="210"/>
    </row>
    <row r="68" customFormat="false" ht="12" hidden="false" customHeight="true" outlineLevel="0" collapsed="false">
      <c r="A68" s="210" t="s">
        <v>343</v>
      </c>
      <c r="B68" s="263" t="n">
        <v>-98</v>
      </c>
      <c r="C68" s="257" t="n">
        <v>10.04</v>
      </c>
      <c r="D68" s="257" t="n">
        <v>9.44</v>
      </c>
      <c r="E68" s="257" t="n">
        <v>9.58</v>
      </c>
      <c r="F68" s="258" t="n">
        <v>10.37</v>
      </c>
      <c r="G68" s="258" t="n">
        <v>10.12</v>
      </c>
      <c r="H68" s="258" t="n">
        <v>9.54</v>
      </c>
      <c r="I68" s="210"/>
    </row>
    <row r="69" customFormat="false" ht="12" hidden="false" customHeight="true" outlineLevel="0" collapsed="false">
      <c r="A69" s="210" t="s">
        <v>229</v>
      </c>
      <c r="B69" s="263" t="n">
        <v>-71</v>
      </c>
      <c r="C69" s="257"/>
      <c r="D69" s="257" t="n">
        <v>9.52</v>
      </c>
      <c r="E69" s="257"/>
      <c r="F69" s="258"/>
      <c r="G69" s="258"/>
      <c r="H69" s="258"/>
      <c r="I69" s="210"/>
    </row>
    <row r="70" customFormat="false" ht="12" hidden="false" customHeight="true" outlineLevel="0" collapsed="false">
      <c r="A70" s="210" t="s">
        <v>113</v>
      </c>
      <c r="B70" s="263" t="n">
        <v>-71</v>
      </c>
      <c r="C70" s="258" t="n">
        <v>10.21</v>
      </c>
      <c r="D70" s="258" t="n">
        <v>10.07</v>
      </c>
      <c r="E70" s="257"/>
      <c r="F70" s="258" t="n">
        <v>10.55</v>
      </c>
      <c r="G70" s="258"/>
      <c r="H70" s="258"/>
      <c r="I70" s="210"/>
    </row>
    <row r="71" customFormat="false" ht="12" hidden="false" customHeight="true" outlineLevel="0" collapsed="false">
      <c r="A71" s="210" t="s">
        <v>421</v>
      </c>
      <c r="B71" s="263" t="n">
        <v>-61</v>
      </c>
      <c r="C71" s="258"/>
      <c r="D71" s="258"/>
      <c r="E71" s="257" t="n">
        <v>11.38</v>
      </c>
      <c r="F71" s="258"/>
      <c r="G71" s="258"/>
      <c r="H71" s="258"/>
      <c r="I71" s="210"/>
    </row>
    <row r="72" customFormat="false" ht="12" hidden="false" customHeight="true" outlineLevel="0" collapsed="false">
      <c r="A72" s="43" t="s">
        <v>420</v>
      </c>
      <c r="B72" s="251" t="s">
        <v>396</v>
      </c>
      <c r="E72" s="257"/>
      <c r="F72" s="258" t="n">
        <v>12.16</v>
      </c>
      <c r="G72" s="258"/>
      <c r="H72" s="258"/>
      <c r="I72" s="210"/>
    </row>
    <row r="73" customFormat="false" ht="12" hidden="false" customHeight="true" outlineLevel="0" collapsed="false">
      <c r="A73" s="210" t="s">
        <v>304</v>
      </c>
      <c r="B73" s="263" t="n">
        <v>-75</v>
      </c>
      <c r="C73" s="257" t="n">
        <v>13.09</v>
      </c>
      <c r="D73" s="257" t="n">
        <v>12.39</v>
      </c>
      <c r="E73" s="257"/>
      <c r="F73" s="258"/>
      <c r="G73" s="258"/>
      <c r="H73" s="258"/>
      <c r="I73" s="210"/>
    </row>
    <row r="74" customFormat="false" ht="12" hidden="false" customHeight="true" outlineLevel="0" collapsed="false">
      <c r="A74" s="210" t="s">
        <v>494</v>
      </c>
      <c r="B74" s="263" t="n">
        <v>-66</v>
      </c>
      <c r="C74" s="254"/>
      <c r="D74" s="254"/>
      <c r="E74" s="254"/>
      <c r="F74" s="255" t="n">
        <v>12.46</v>
      </c>
      <c r="G74" s="258"/>
      <c r="H74" s="258"/>
      <c r="I74" s="210"/>
    </row>
    <row r="75" customFormat="false" ht="12" hidden="false" customHeight="true" outlineLevel="0" collapsed="false">
      <c r="A75" s="43" t="s">
        <v>478</v>
      </c>
      <c r="B75" s="251" t="s">
        <v>261</v>
      </c>
      <c r="C75" s="254"/>
      <c r="D75" s="254"/>
      <c r="E75" s="254"/>
      <c r="F75" s="255"/>
      <c r="G75" s="258"/>
      <c r="H75" s="258" t="n">
        <v>12.47</v>
      </c>
      <c r="I75" s="210"/>
    </row>
    <row r="76" customFormat="false" ht="12" hidden="false" customHeight="true" outlineLevel="0" collapsed="false">
      <c r="A76" s="43" t="s">
        <v>464</v>
      </c>
      <c r="B76" s="263" t="n">
        <v>-66</v>
      </c>
      <c r="C76" s="258"/>
      <c r="D76" s="257" t="n">
        <v>13.4</v>
      </c>
      <c r="E76" s="257" t="n">
        <v>13.17</v>
      </c>
      <c r="F76" s="258" t="n">
        <v>13.11</v>
      </c>
      <c r="G76" s="258" t="n">
        <v>13.01</v>
      </c>
      <c r="H76" s="258" t="n">
        <v>12.48</v>
      </c>
      <c r="I76" s="210"/>
    </row>
    <row r="77" customFormat="false" ht="12" hidden="false" customHeight="true" outlineLevel="0" collapsed="false">
      <c r="A77" s="43" t="s">
        <v>495</v>
      </c>
      <c r="B77" s="261" t="n">
        <v>-93</v>
      </c>
      <c r="D77" s="257" t="n">
        <v>13.06</v>
      </c>
      <c r="E77" s="257" t="n">
        <v>12.57</v>
      </c>
      <c r="F77" s="258"/>
      <c r="G77" s="258"/>
      <c r="H77" s="258"/>
      <c r="I77" s="210"/>
    </row>
    <row r="78" customFormat="false" ht="12" hidden="false" customHeight="true" outlineLevel="0" collapsed="false">
      <c r="A78" s="210" t="s">
        <v>446</v>
      </c>
      <c r="B78" s="263" t="n">
        <v>-61</v>
      </c>
      <c r="C78" s="258" t="n">
        <v>13.22</v>
      </c>
      <c r="D78" s="257"/>
      <c r="E78" s="257" t="n">
        <v>13.06</v>
      </c>
      <c r="F78" s="258"/>
      <c r="G78" s="258"/>
      <c r="H78" s="258"/>
      <c r="I78" s="210"/>
    </row>
    <row r="79" customFormat="false" ht="12" hidden="false" customHeight="true" outlineLevel="0" collapsed="false">
      <c r="A79" s="210" t="s">
        <v>445</v>
      </c>
      <c r="B79" s="263" t="n">
        <v>-68</v>
      </c>
      <c r="C79" s="258"/>
      <c r="D79" s="257" t="n">
        <v>13.32</v>
      </c>
      <c r="E79" s="257" t="n">
        <v>13.11</v>
      </c>
      <c r="F79" s="258" t="n">
        <v>14.23</v>
      </c>
      <c r="G79" s="258" t="n">
        <v>13.14</v>
      </c>
      <c r="H79" s="258"/>
      <c r="I79" s="210"/>
    </row>
    <row r="80" customFormat="false" ht="12" hidden="false" customHeight="true" outlineLevel="0" collapsed="false">
      <c r="A80" s="210" t="s">
        <v>496</v>
      </c>
      <c r="B80" s="263" t="n">
        <v>-63</v>
      </c>
      <c r="C80" s="258"/>
      <c r="D80" s="257" t="n">
        <v>14.07</v>
      </c>
      <c r="E80" s="257" t="n">
        <v>13.5</v>
      </c>
      <c r="F80" s="258"/>
      <c r="G80" s="258"/>
      <c r="H80" s="258"/>
      <c r="I80" s="210"/>
    </row>
    <row r="81" customFormat="false" ht="12" hidden="false" customHeight="true" outlineLevel="0" collapsed="false">
      <c r="A81" s="43" t="s">
        <v>260</v>
      </c>
      <c r="B81" s="251" t="s">
        <v>261</v>
      </c>
      <c r="C81" s="258"/>
      <c r="D81" s="257"/>
      <c r="E81" s="257" t="n">
        <v>14.1</v>
      </c>
      <c r="F81" s="258" t="n">
        <v>15.22</v>
      </c>
      <c r="G81" s="258"/>
      <c r="H81" s="258" t="n">
        <v>13.56</v>
      </c>
      <c r="I81" s="210"/>
    </row>
    <row r="82" customFormat="false" ht="12" hidden="false" customHeight="true" outlineLevel="0" collapsed="false">
      <c r="A82" s="43" t="s">
        <v>477</v>
      </c>
      <c r="B82" s="251" t="s">
        <v>261</v>
      </c>
      <c r="C82" s="257"/>
      <c r="D82" s="257"/>
      <c r="E82" s="257"/>
      <c r="F82" s="258"/>
      <c r="G82" s="258"/>
      <c r="H82" s="258" t="n">
        <v>14.07</v>
      </c>
      <c r="I82" s="210"/>
    </row>
    <row r="83" customFormat="false" ht="12" hidden="false" customHeight="true" outlineLevel="0" collapsed="false">
      <c r="A83" s="210" t="s">
        <v>350</v>
      </c>
      <c r="B83" s="251" t="s">
        <v>351</v>
      </c>
      <c r="C83" s="258" t="n">
        <v>16.55</v>
      </c>
      <c r="D83" s="258" t="n">
        <v>14.48</v>
      </c>
      <c r="E83" s="257" t="n">
        <v>14.22</v>
      </c>
      <c r="F83" s="258"/>
      <c r="G83" s="258"/>
      <c r="H83" s="258"/>
      <c r="I83" s="210"/>
    </row>
    <row r="84" customFormat="false" ht="12" hidden="false" customHeight="true" outlineLevel="0" collapsed="false">
      <c r="A84" s="210" t="s">
        <v>424</v>
      </c>
      <c r="B84" s="263" t="n">
        <v>-66</v>
      </c>
      <c r="C84" s="258"/>
      <c r="D84" s="257" t="n">
        <v>14.33</v>
      </c>
      <c r="E84" s="257" t="n">
        <v>14.42</v>
      </c>
      <c r="F84" s="258"/>
      <c r="G84" s="258"/>
      <c r="H84" s="258"/>
      <c r="I84" s="210"/>
    </row>
    <row r="85" customFormat="false" ht="12" hidden="false" customHeight="true" outlineLevel="0" collapsed="false">
      <c r="A85" s="210" t="s">
        <v>497</v>
      </c>
      <c r="B85" s="251" t="s">
        <v>245</v>
      </c>
      <c r="D85" s="73" t="n">
        <v>14.39</v>
      </c>
      <c r="E85" s="257"/>
      <c r="F85" s="258"/>
      <c r="G85" s="258"/>
      <c r="H85" s="258"/>
      <c r="I85" s="210"/>
    </row>
    <row r="86" customFormat="false" ht="12" hidden="false" customHeight="true" outlineLevel="0" collapsed="false">
      <c r="A86" s="210" t="s">
        <v>448</v>
      </c>
      <c r="B86" s="259" t="s">
        <v>261</v>
      </c>
      <c r="C86" s="258" t="n">
        <v>16.56</v>
      </c>
      <c r="D86" s="257" t="n">
        <v>14.44</v>
      </c>
      <c r="E86" s="257" t="n">
        <v>17.04</v>
      </c>
      <c r="F86" s="258"/>
      <c r="G86" s="258"/>
      <c r="H86" s="258"/>
      <c r="I86" s="210"/>
    </row>
    <row r="87" customFormat="false" ht="12" hidden="false" customHeight="true" outlineLevel="0" collapsed="false">
      <c r="A87" s="210" t="s">
        <v>498</v>
      </c>
      <c r="B87" s="251" t="s">
        <v>212</v>
      </c>
      <c r="C87" s="258"/>
      <c r="D87" s="258"/>
      <c r="E87" s="257" t="n">
        <v>15.47</v>
      </c>
      <c r="F87" s="258"/>
      <c r="G87" s="258"/>
      <c r="H87" s="258"/>
      <c r="I87" s="210"/>
    </row>
    <row r="88" customFormat="false" ht="12" hidden="false" customHeight="true" outlineLevel="0" collapsed="false">
      <c r="A88" s="210" t="s">
        <v>499</v>
      </c>
      <c r="B88" s="251" t="s">
        <v>261</v>
      </c>
      <c r="E88" s="73" t="n">
        <v>17.04</v>
      </c>
      <c r="F88" s="258"/>
      <c r="G88" s="258"/>
      <c r="H88" s="258"/>
      <c r="I88" s="210"/>
    </row>
    <row r="89" customFormat="false" ht="12" hidden="false" customHeight="true" outlineLevel="0" collapsed="false">
      <c r="A89" s="43" t="s">
        <v>500</v>
      </c>
      <c r="B89" s="261" t="n">
        <v>-76</v>
      </c>
      <c r="C89" s="260" t="n">
        <v>17.38</v>
      </c>
      <c r="D89" s="258"/>
      <c r="E89" s="257"/>
      <c r="F89" s="258"/>
      <c r="G89" s="257"/>
      <c r="H89" s="258"/>
      <c r="I89" s="210"/>
    </row>
    <row r="90" customFormat="false" ht="12" hidden="false" customHeight="true" outlineLevel="0" collapsed="false">
      <c r="A90" s="43" t="s">
        <v>428</v>
      </c>
      <c r="B90" s="251" t="s">
        <v>245</v>
      </c>
      <c r="C90" s="260"/>
      <c r="D90" s="258"/>
      <c r="E90" s="257" t="n">
        <v>18.1</v>
      </c>
      <c r="F90" s="258"/>
      <c r="G90" s="257"/>
      <c r="H90" s="258"/>
      <c r="I90" s="210"/>
    </row>
    <row r="91" customFormat="false" ht="12" hidden="false" customHeight="true" outlineLevel="0" collapsed="false">
      <c r="A91" s="43" t="s">
        <v>458</v>
      </c>
      <c r="B91" s="251" t="s">
        <v>261</v>
      </c>
      <c r="C91" s="73" t="n">
        <v>18.49</v>
      </c>
      <c r="D91" s="257"/>
      <c r="E91" s="257"/>
      <c r="F91" s="258"/>
      <c r="G91" s="258"/>
      <c r="H91" s="258"/>
      <c r="I91" s="210"/>
    </row>
    <row r="92" s="74" customFormat="true" ht="12" hidden="false" customHeight="true" outlineLevel="0" collapsed="false">
      <c r="A92" s="271"/>
      <c r="B92" s="265"/>
      <c r="C92" s="272"/>
      <c r="D92" s="272"/>
      <c r="E92" s="272"/>
      <c r="F92" s="273"/>
      <c r="G92" s="273"/>
      <c r="H92" s="273"/>
      <c r="I92" s="271"/>
    </row>
    <row r="93" s="74" customFormat="true" ht="12" hidden="false" customHeight="true" outlineLevel="0" collapsed="false">
      <c r="A93" s="271"/>
      <c r="B93" s="265"/>
      <c r="C93" s="272"/>
      <c r="D93" s="272"/>
      <c r="E93" s="272"/>
      <c r="F93" s="273"/>
      <c r="G93" s="273"/>
      <c r="H93" s="273"/>
      <c r="I93" s="271"/>
    </row>
    <row r="94" customFormat="false" ht="12" hidden="false" customHeight="true" outlineLevel="0" collapsed="false">
      <c r="A94" s="210"/>
      <c r="B94" s="259"/>
      <c r="C94" s="257"/>
      <c r="D94" s="257"/>
      <c r="E94" s="257"/>
      <c r="F94" s="258"/>
      <c r="G94" s="258"/>
      <c r="H94" s="258"/>
      <c r="I94" s="210"/>
    </row>
    <row r="95" customFormat="false" ht="12" hidden="false" customHeight="true" outlineLevel="0" collapsed="false">
      <c r="A95" s="43"/>
      <c r="B95" s="251"/>
      <c r="C95" s="257"/>
      <c r="D95" s="257"/>
      <c r="E95" s="257"/>
      <c r="F95" s="258"/>
      <c r="G95" s="258"/>
      <c r="H95" s="258"/>
      <c r="I95" s="210"/>
    </row>
    <row r="96" customFormat="false" ht="12" hidden="false" customHeight="true" outlineLevel="0" collapsed="false">
      <c r="D96" s="210"/>
      <c r="E96" s="257"/>
      <c r="F96" s="258"/>
      <c r="G96" s="258"/>
      <c r="H96" s="258"/>
      <c r="I96" s="210"/>
    </row>
    <row r="97" customFormat="false" ht="12" hidden="false" customHeight="true" outlineLevel="0" collapsed="false">
      <c r="A97" s="210"/>
      <c r="B97" s="259"/>
      <c r="C97" s="257"/>
      <c r="D97" s="257"/>
      <c r="E97" s="257"/>
      <c r="F97" s="258"/>
      <c r="G97" s="258"/>
      <c r="H97" s="258"/>
      <c r="I97" s="210"/>
    </row>
    <row r="98" s="43" customFormat="true" ht="12" hidden="false" customHeight="true" outlineLevel="0" collapsed="false">
      <c r="A98" s="210"/>
      <c r="B98" s="263"/>
      <c r="C98" s="257"/>
      <c r="D98" s="257"/>
      <c r="E98" s="257"/>
      <c r="F98" s="258"/>
      <c r="G98" s="258"/>
      <c r="H98" s="258"/>
      <c r="I98" s="210"/>
    </row>
    <row r="99" customFormat="false" ht="12" hidden="false" customHeight="true" outlineLevel="0" collapsed="false">
      <c r="A99" s="210"/>
      <c r="B99" s="263"/>
      <c r="C99" s="257"/>
      <c r="D99" s="257"/>
      <c r="E99" s="257"/>
      <c r="F99" s="258"/>
      <c r="G99" s="258"/>
      <c r="H99" s="258"/>
      <c r="I99" s="210"/>
    </row>
    <row r="100" customFormat="false" ht="12" hidden="false" customHeight="true" outlineLevel="0" collapsed="false">
      <c r="D100" s="258"/>
      <c r="E100" s="257"/>
      <c r="F100" s="258"/>
      <c r="G100" s="258"/>
      <c r="H100" s="258"/>
      <c r="I100" s="210"/>
    </row>
    <row r="101" customFormat="false" ht="12" hidden="false" customHeight="true" outlineLevel="0" collapsed="false">
      <c r="A101" s="210"/>
      <c r="B101" s="263"/>
      <c r="C101" s="257"/>
      <c r="D101" s="257"/>
      <c r="E101" s="257"/>
      <c r="F101" s="258"/>
      <c r="G101" s="258"/>
      <c r="H101" s="258"/>
      <c r="I101" s="210"/>
    </row>
    <row r="102" customFormat="false" ht="12" hidden="false" customHeight="true" outlineLevel="0" collapsed="false">
      <c r="A102" s="210"/>
      <c r="B102" s="263"/>
      <c r="C102" s="257"/>
      <c r="D102" s="258"/>
      <c r="E102" s="258"/>
      <c r="F102" s="258"/>
      <c r="G102" s="258"/>
      <c r="H102" s="258"/>
      <c r="I102" s="210"/>
    </row>
    <row r="103" customFormat="false" ht="12" hidden="false" customHeight="true" outlineLevel="0" collapsed="false">
      <c r="A103" s="210"/>
      <c r="B103" s="259"/>
      <c r="C103" s="258"/>
      <c r="D103" s="258"/>
      <c r="E103" s="258"/>
      <c r="F103" s="258"/>
      <c r="G103" s="258"/>
      <c r="H103" s="258"/>
      <c r="I103" s="210"/>
    </row>
    <row r="104" customFormat="false" ht="12" hidden="false" customHeight="true" outlineLevel="0" collapsed="false">
      <c r="D104" s="257"/>
      <c r="E104" s="257"/>
      <c r="F104" s="258"/>
      <c r="G104" s="258"/>
      <c r="H104" s="257"/>
      <c r="I104" s="210"/>
    </row>
    <row r="105" customFormat="false" ht="12.75" hidden="false" customHeight="false" outlineLevel="0" collapsed="false">
      <c r="D105" s="260"/>
      <c r="E105" s="260"/>
    </row>
    <row r="106" customFormat="false" ht="12.75" hidden="false" customHeight="false" outlineLevel="0" collapsed="false">
      <c r="D106" s="260"/>
      <c r="E106" s="260"/>
    </row>
    <row r="107" customFormat="false" ht="12.75" hidden="false" customHeight="false" outlineLevel="0" collapsed="false">
      <c r="C107" s="260"/>
      <c r="D107" s="260"/>
      <c r="E107" s="260"/>
    </row>
    <row r="108" customFormat="false" ht="12.75" hidden="false" customHeight="false" outlineLevel="0" collapsed="false">
      <c r="C108" s="260"/>
      <c r="D108" s="260"/>
      <c r="E108" s="260"/>
    </row>
    <row r="109" customFormat="false" ht="12.75" hidden="false" customHeight="false" outlineLevel="0" collapsed="false">
      <c r="C109" s="260"/>
      <c r="D109" s="260"/>
      <c r="E109" s="260"/>
      <c r="G109" s="260"/>
    </row>
    <row r="110" customFormat="false" ht="12.75" hidden="false" customHeight="false" outlineLevel="0" collapsed="false">
      <c r="C110" s="260"/>
      <c r="D110" s="260"/>
      <c r="E110" s="260"/>
    </row>
    <row r="111" customFormat="false" ht="12.75" hidden="false" customHeight="false" outlineLevel="0" collapsed="false">
      <c r="B111" s="242"/>
      <c r="C111" s="260"/>
      <c r="D111" s="260"/>
      <c r="E111" s="260"/>
    </row>
    <row r="112" customFormat="false" ht="12.75" hidden="false" customHeight="false" outlineLevel="0" collapsed="false">
      <c r="C112" s="260"/>
      <c r="D112" s="260"/>
      <c r="E112" s="260"/>
    </row>
    <row r="113" customFormat="false" ht="12.75" hidden="false" customHeight="false" outlineLevel="0" collapsed="false">
      <c r="C113" s="260"/>
      <c r="D113" s="260"/>
      <c r="E113" s="260"/>
    </row>
    <row r="114" customFormat="false" ht="12.75" hidden="false" customHeight="false" outlineLevel="0" collapsed="false">
      <c r="C114" s="260"/>
      <c r="D114" s="260"/>
      <c r="E114" s="260"/>
    </row>
    <row r="115" customFormat="false" ht="12.75" hidden="false" customHeight="false" outlineLevel="0" collapsed="false">
      <c r="C115" s="260"/>
      <c r="D115" s="260"/>
      <c r="E115" s="260"/>
    </row>
    <row r="116" customFormat="false" ht="12.75" hidden="false" customHeight="false" outlineLevel="0" collapsed="false">
      <c r="C116" s="260"/>
      <c r="D116" s="260"/>
      <c r="E116" s="260"/>
    </row>
    <row r="117" customFormat="false" ht="12.75" hidden="false" customHeight="false" outlineLevel="0" collapsed="false">
      <c r="C117" s="260"/>
      <c r="D117" s="260"/>
      <c r="E117" s="260"/>
    </row>
    <row r="118" customFormat="false" ht="12.75" hidden="false" customHeight="false" outlineLevel="0" collapsed="false">
      <c r="C118" s="260"/>
      <c r="D118" s="260"/>
      <c r="E118" s="260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73" width="7.56"/>
    <col collapsed="false" customWidth="true" hidden="false" outlineLevel="0" max="6" min="4" style="73" width="9.28"/>
    <col collapsed="false" customWidth="true" hidden="false" outlineLevel="0" max="8" min="7" style="73" width="9.14"/>
    <col collapsed="false" customWidth="true" hidden="false" outlineLevel="0" max="9" min="9" style="73" width="10.71"/>
  </cols>
  <sheetData>
    <row r="1" s="21" customFormat="true" ht="18" hidden="false" customHeight="false" outlineLevel="0" collapsed="false">
      <c r="A1" s="196" t="s">
        <v>501</v>
      </c>
      <c r="B1" s="244"/>
      <c r="C1" s="274"/>
      <c r="D1" s="244"/>
      <c r="G1" s="245"/>
      <c r="H1" s="245"/>
      <c r="I1" s="245"/>
    </row>
    <row r="2" customFormat="false" ht="12" hidden="false" customHeight="true" outlineLevel="0" collapsed="false">
      <c r="A2" s="210"/>
      <c r="B2" s="210"/>
      <c r="C2" s="258"/>
      <c r="D2" s="245"/>
      <c r="E2" s="245"/>
      <c r="F2" s="245"/>
      <c r="G2" s="253"/>
      <c r="H2" s="253"/>
      <c r="I2" s="253"/>
    </row>
    <row r="3" s="209" customFormat="true" ht="12.95" hidden="false" customHeight="true" outlineLevel="0" collapsed="false">
      <c r="A3" s="179" t="s">
        <v>400</v>
      </c>
      <c r="B3" s="275"/>
      <c r="C3" s="276"/>
      <c r="D3" s="247" t="n">
        <v>40302</v>
      </c>
      <c r="E3" s="247" t="n">
        <v>40309</v>
      </c>
      <c r="F3" s="247" t="n">
        <v>40316</v>
      </c>
      <c r="G3" s="247" t="n">
        <v>40435</v>
      </c>
      <c r="H3" s="247" t="n">
        <v>40442</v>
      </c>
      <c r="I3" s="247" t="n">
        <v>40449</v>
      </c>
    </row>
    <row r="4" customFormat="false" ht="12" hidden="false" customHeight="true" outlineLevel="0" collapsed="false">
      <c r="A4" s="43" t="s">
        <v>260</v>
      </c>
      <c r="B4" s="43"/>
      <c r="C4" s="161" t="s">
        <v>261</v>
      </c>
      <c r="D4" s="253"/>
      <c r="E4" s="252"/>
      <c r="F4" s="252"/>
      <c r="G4" s="252"/>
      <c r="H4" s="253"/>
      <c r="I4" s="253" t="n">
        <v>3.16</v>
      </c>
      <c r="J4" s="43"/>
    </row>
    <row r="5" customFormat="false" ht="12" hidden="false" customHeight="true" outlineLevel="0" collapsed="false">
      <c r="A5" s="43" t="s">
        <v>458</v>
      </c>
      <c r="B5" s="43"/>
      <c r="C5" s="161" t="s">
        <v>261</v>
      </c>
      <c r="D5" s="253" t="n">
        <v>3.48</v>
      </c>
      <c r="E5" s="252" t="n">
        <v>3.33</v>
      </c>
      <c r="F5" s="252" t="n">
        <v>3.53</v>
      </c>
      <c r="G5" s="252" t="s">
        <v>87</v>
      </c>
      <c r="H5" s="253" t="n">
        <v>3.34</v>
      </c>
      <c r="I5" s="253" t="n">
        <v>3.53</v>
      </c>
      <c r="J5" s="43"/>
    </row>
    <row r="6" customFormat="false" ht="12" hidden="false" customHeight="true" outlineLevel="0" collapsed="false">
      <c r="A6" s="43" t="s">
        <v>461</v>
      </c>
      <c r="B6" s="43"/>
      <c r="C6" s="161" t="s">
        <v>261</v>
      </c>
      <c r="D6" s="253" t="n">
        <v>3.48</v>
      </c>
      <c r="E6" s="252" t="n">
        <v>3.4</v>
      </c>
      <c r="F6" s="252" t="n">
        <v>3.48</v>
      </c>
      <c r="G6" s="253" t="n">
        <v>3.46</v>
      </c>
      <c r="H6" s="253" t="n">
        <v>3.35</v>
      </c>
      <c r="I6" s="253"/>
      <c r="J6" s="43"/>
    </row>
    <row r="7" customFormat="false" ht="12" hidden="false" customHeight="true" outlineLevel="0" collapsed="false">
      <c r="A7" s="43" t="s">
        <v>469</v>
      </c>
      <c r="B7" s="43"/>
      <c r="C7" s="161" t="s">
        <v>351</v>
      </c>
      <c r="D7" s="252"/>
      <c r="E7" s="253"/>
      <c r="F7" s="252"/>
      <c r="G7" s="252" t="n">
        <v>3.58</v>
      </c>
      <c r="H7" s="253" t="n">
        <v>3.37</v>
      </c>
      <c r="I7" s="253"/>
      <c r="J7" s="43"/>
    </row>
    <row r="8" customFormat="false" ht="12" hidden="false" customHeight="true" outlineLevel="0" collapsed="false">
      <c r="A8" s="43" t="s">
        <v>448</v>
      </c>
      <c r="B8" s="43"/>
      <c r="C8" s="161" t="s">
        <v>261</v>
      </c>
      <c r="D8" s="252"/>
      <c r="E8" s="253"/>
      <c r="F8" s="252"/>
      <c r="G8" s="252" t="n">
        <v>3.53</v>
      </c>
      <c r="H8" s="253"/>
      <c r="I8" s="253"/>
      <c r="J8" s="43"/>
    </row>
    <row r="9" customFormat="false" ht="12" hidden="false" customHeight="true" outlineLevel="0" collapsed="false">
      <c r="A9" s="43" t="s">
        <v>372</v>
      </c>
      <c r="B9" s="43"/>
      <c r="C9" s="161" t="s">
        <v>351</v>
      </c>
      <c r="D9" s="253"/>
      <c r="E9" s="252"/>
      <c r="F9" s="252"/>
      <c r="G9" s="253"/>
      <c r="H9" s="253"/>
      <c r="I9" s="253" t="n">
        <v>3.53</v>
      </c>
      <c r="J9" s="43"/>
    </row>
    <row r="10" customFormat="false" ht="12" hidden="false" customHeight="true" outlineLevel="0" collapsed="false">
      <c r="A10" s="43" t="s">
        <v>470</v>
      </c>
      <c r="B10" s="43"/>
      <c r="C10" s="161" t="s">
        <v>257</v>
      </c>
      <c r="D10" s="252"/>
      <c r="E10" s="253"/>
      <c r="F10" s="252"/>
      <c r="G10" s="252" t="n">
        <v>3.59</v>
      </c>
      <c r="H10" s="253" t="n">
        <v>4.11</v>
      </c>
      <c r="I10" s="253"/>
      <c r="J10" s="43"/>
    </row>
    <row r="11" customFormat="false" ht="12" hidden="false" customHeight="true" outlineLevel="0" collapsed="false">
      <c r="A11" s="43" t="s">
        <v>215</v>
      </c>
      <c r="B11" s="43"/>
      <c r="C11" s="161" t="s">
        <v>214</v>
      </c>
      <c r="D11" s="253" t="n">
        <v>4.09</v>
      </c>
      <c r="E11" s="253"/>
      <c r="F11" s="252" t="n">
        <v>5.32</v>
      </c>
      <c r="G11" s="252"/>
      <c r="H11" s="253" t="n">
        <v>4.32</v>
      </c>
      <c r="I11" s="253" t="n">
        <v>4.37</v>
      </c>
      <c r="J11" s="43"/>
    </row>
    <row r="12" customFormat="false" ht="12" hidden="false" customHeight="true" outlineLevel="0" collapsed="false">
      <c r="A12" s="43" t="s">
        <v>486</v>
      </c>
      <c r="B12" s="43"/>
      <c r="C12" s="161" t="s">
        <v>257</v>
      </c>
      <c r="D12" s="252"/>
      <c r="E12" s="253"/>
      <c r="F12" s="252" t="n">
        <v>4.25</v>
      </c>
      <c r="G12" s="252" t="n">
        <v>4.13</v>
      </c>
      <c r="H12" s="253"/>
      <c r="I12" s="253"/>
      <c r="J12" s="43"/>
    </row>
    <row r="13" customFormat="false" ht="12" hidden="false" customHeight="true" outlineLevel="0" collapsed="false">
      <c r="A13" s="43" t="s">
        <v>483</v>
      </c>
      <c r="B13" s="43"/>
      <c r="C13" s="161" t="s">
        <v>252</v>
      </c>
      <c r="D13" s="252"/>
      <c r="E13" s="253"/>
      <c r="F13" s="252"/>
      <c r="G13" s="252" t="n">
        <v>4.13</v>
      </c>
      <c r="H13" s="253"/>
      <c r="I13" s="253"/>
      <c r="J13" s="43"/>
    </row>
    <row r="14" customFormat="false" ht="12" hidden="false" customHeight="true" outlineLevel="0" collapsed="false">
      <c r="A14" s="43" t="s">
        <v>434</v>
      </c>
      <c r="B14" s="43"/>
      <c r="C14" s="161" t="s">
        <v>214</v>
      </c>
      <c r="D14" s="252"/>
      <c r="E14" s="253"/>
      <c r="F14" s="252" t="n">
        <v>4.25</v>
      </c>
      <c r="G14" s="252"/>
      <c r="H14" s="253"/>
      <c r="I14" s="253"/>
      <c r="J14" s="43"/>
    </row>
    <row r="15" customFormat="false" ht="12" hidden="false" customHeight="true" outlineLevel="0" collapsed="false">
      <c r="A15" s="43" t="s">
        <v>302</v>
      </c>
      <c r="B15" s="43"/>
      <c r="C15" s="161" t="s">
        <v>214</v>
      </c>
      <c r="D15" s="252" t="n">
        <v>6</v>
      </c>
      <c r="E15" s="253" t="n">
        <v>5.22</v>
      </c>
      <c r="F15" s="252" t="n">
        <v>4.46</v>
      </c>
      <c r="G15" s="253" t="n">
        <v>4.27</v>
      </c>
      <c r="H15" s="253" t="n">
        <v>4.36</v>
      </c>
      <c r="I15" s="253" t="n">
        <v>4.34</v>
      </c>
      <c r="J15" s="43"/>
    </row>
    <row r="16" customFormat="false" ht="12" hidden="false" customHeight="true" outlineLevel="0" collapsed="false">
      <c r="A16" s="43" t="s">
        <v>213</v>
      </c>
      <c r="B16" s="43"/>
      <c r="C16" s="161" t="s">
        <v>214</v>
      </c>
      <c r="D16" s="252"/>
      <c r="E16" s="253" t="n">
        <v>5.22</v>
      </c>
      <c r="F16" s="252" t="n">
        <v>4.47</v>
      </c>
      <c r="G16" s="252"/>
      <c r="H16" s="253" t="n">
        <v>4.28</v>
      </c>
      <c r="I16" s="253" t="n">
        <v>4.34</v>
      </c>
      <c r="J16" s="43"/>
    </row>
    <row r="17" customFormat="false" ht="12" hidden="false" customHeight="true" outlineLevel="0" collapsed="false">
      <c r="A17" s="43" t="s">
        <v>401</v>
      </c>
      <c r="B17" s="43"/>
      <c r="C17" s="161" t="s">
        <v>158</v>
      </c>
      <c r="D17" s="252"/>
      <c r="E17" s="253"/>
      <c r="F17" s="252"/>
      <c r="G17" s="252" t="n">
        <v>5.14</v>
      </c>
      <c r="H17" s="253" t="n">
        <v>6.55</v>
      </c>
      <c r="I17" s="253"/>
      <c r="J17" s="43"/>
    </row>
    <row r="18" customFormat="false" ht="12" hidden="false" customHeight="true" outlineLevel="0" collapsed="false">
      <c r="A18" s="277" t="s">
        <v>271</v>
      </c>
      <c r="B18" s="43"/>
      <c r="C18" s="161" t="s">
        <v>163</v>
      </c>
      <c r="D18" s="252" t="n">
        <v>5.36</v>
      </c>
      <c r="E18" s="253" t="n">
        <v>5.34</v>
      </c>
      <c r="F18" s="253" t="s">
        <v>87</v>
      </c>
      <c r="G18" s="252" t="n">
        <v>6.09</v>
      </c>
      <c r="H18" s="252" t="n">
        <v>5.2</v>
      </c>
      <c r="I18" s="253" t="n">
        <v>5.11</v>
      </c>
      <c r="J18" s="43"/>
    </row>
    <row r="19" customFormat="false" ht="12" hidden="false" customHeight="true" outlineLevel="0" collapsed="false">
      <c r="A19" s="43" t="s">
        <v>157</v>
      </c>
      <c r="B19" s="43"/>
      <c r="C19" s="161" t="s">
        <v>158</v>
      </c>
      <c r="D19" s="252"/>
      <c r="E19" s="253" t="n">
        <v>8.01</v>
      </c>
      <c r="F19" s="253" t="s">
        <v>87</v>
      </c>
      <c r="G19" s="252"/>
      <c r="H19" s="253" t="n">
        <v>7.09</v>
      </c>
      <c r="I19" s="253" t="n">
        <v>6.51</v>
      </c>
      <c r="J19" s="43"/>
    </row>
    <row r="20" customFormat="false" ht="12" hidden="false" customHeight="true" outlineLevel="0" collapsed="false">
      <c r="A20" s="43" t="s">
        <v>474</v>
      </c>
      <c r="B20" s="43"/>
      <c r="C20" s="161" t="s">
        <v>163</v>
      </c>
      <c r="D20" s="252"/>
      <c r="E20" s="253" t="s">
        <v>87</v>
      </c>
      <c r="F20" s="252"/>
      <c r="G20" s="252"/>
      <c r="H20" s="253"/>
      <c r="I20" s="253"/>
      <c r="J20" s="43"/>
    </row>
    <row r="21" customFormat="false" ht="12" hidden="false" customHeight="true" outlineLevel="0" collapsed="false">
      <c r="A21" s="43" t="s">
        <v>334</v>
      </c>
      <c r="B21" s="43"/>
      <c r="C21" s="161" t="s">
        <v>163</v>
      </c>
      <c r="D21" s="252"/>
      <c r="E21" s="253" t="s">
        <v>87</v>
      </c>
      <c r="F21" s="252"/>
      <c r="G21" s="252"/>
      <c r="H21" s="253"/>
      <c r="I21" s="253"/>
      <c r="J21" s="43"/>
    </row>
    <row r="22" customFormat="false" ht="12" hidden="false" customHeight="true" outlineLevel="0" collapsed="false">
      <c r="A22" s="43" t="s">
        <v>182</v>
      </c>
      <c r="B22" s="43"/>
      <c r="C22" s="161" t="s">
        <v>150</v>
      </c>
      <c r="D22" s="252"/>
      <c r="E22" s="253"/>
      <c r="F22" s="252"/>
      <c r="G22" s="252"/>
      <c r="H22" s="253" t="s">
        <v>87</v>
      </c>
      <c r="I22" s="253" t="s">
        <v>87</v>
      </c>
      <c r="J22" s="43"/>
    </row>
    <row r="23" customFormat="false" ht="12" hidden="false" customHeight="true" outlineLevel="0" collapsed="false">
      <c r="A23" s="43" t="s">
        <v>403</v>
      </c>
      <c r="B23" s="43"/>
      <c r="C23" s="161" t="s">
        <v>67</v>
      </c>
      <c r="D23" s="252"/>
      <c r="E23" s="253"/>
      <c r="F23" s="252"/>
      <c r="G23" s="252"/>
      <c r="H23" s="253" t="s">
        <v>87</v>
      </c>
      <c r="I23" s="253"/>
      <c r="J23" s="43"/>
    </row>
    <row r="24" customFormat="false" ht="12" hidden="false" customHeight="true" outlineLevel="0" collapsed="false">
      <c r="A24" s="210"/>
      <c r="B24" s="210"/>
      <c r="C24" s="258"/>
      <c r="D24" s="257"/>
      <c r="E24" s="257"/>
      <c r="F24" s="257"/>
      <c r="G24" s="258"/>
      <c r="H24" s="258"/>
      <c r="I24" s="258"/>
    </row>
    <row r="25" s="209" customFormat="true" ht="12.95" hidden="false" customHeight="true" outlineLevel="0" collapsed="false">
      <c r="A25" s="179" t="s">
        <v>407</v>
      </c>
      <c r="B25" s="275"/>
      <c r="C25" s="276"/>
      <c r="D25" s="247"/>
      <c r="E25" s="247"/>
      <c r="F25" s="247"/>
      <c r="G25" s="247"/>
      <c r="H25" s="247"/>
      <c r="I25" s="247"/>
    </row>
    <row r="26" customFormat="false" ht="12" hidden="false" customHeight="true" outlineLevel="0" collapsed="false">
      <c r="A26" s="43" t="s">
        <v>502</v>
      </c>
      <c r="B26" s="43"/>
      <c r="C26" s="161" t="s">
        <v>396</v>
      </c>
      <c r="D26" s="252"/>
      <c r="E26" s="252" t="n">
        <v>5.02</v>
      </c>
      <c r="F26" s="252"/>
      <c r="G26" s="253"/>
      <c r="H26" s="253"/>
      <c r="I26" s="253"/>
      <c r="J26" s="43"/>
    </row>
    <row r="27" customFormat="false" ht="12" hidden="false" customHeight="true" outlineLevel="0" collapsed="false">
      <c r="A27" s="43" t="s">
        <v>420</v>
      </c>
      <c r="B27" s="43"/>
      <c r="C27" s="161" t="s">
        <v>396</v>
      </c>
      <c r="D27" s="252" t="n">
        <v>5.34</v>
      </c>
      <c r="E27" s="252" t="n">
        <v>5.11</v>
      </c>
      <c r="F27" s="252" t="n">
        <v>5.13</v>
      </c>
      <c r="G27" s="253"/>
      <c r="H27" s="253"/>
      <c r="I27" s="253"/>
      <c r="J27" s="43"/>
    </row>
    <row r="28" customFormat="false" ht="12" hidden="false" customHeight="true" outlineLevel="0" collapsed="false">
      <c r="A28" s="43" t="s">
        <v>479</v>
      </c>
      <c r="B28" s="43"/>
      <c r="C28" s="161" t="s">
        <v>295</v>
      </c>
      <c r="D28" s="252"/>
      <c r="E28" s="252" t="n">
        <v>5.17</v>
      </c>
      <c r="F28" s="252" t="n">
        <v>5.09</v>
      </c>
      <c r="G28" s="253" t="n">
        <v>5.54</v>
      </c>
      <c r="H28" s="253" t="n">
        <v>5.38</v>
      </c>
      <c r="I28" s="253"/>
      <c r="J28" s="43"/>
    </row>
    <row r="29" customFormat="false" ht="12" hidden="false" customHeight="true" outlineLevel="0" collapsed="false">
      <c r="A29" s="43" t="s">
        <v>480</v>
      </c>
      <c r="B29" s="43"/>
      <c r="C29" s="161" t="s">
        <v>396</v>
      </c>
      <c r="D29" s="252" t="n">
        <v>5.34</v>
      </c>
      <c r="E29" s="252" t="n">
        <v>5.18</v>
      </c>
      <c r="F29" s="252" t="n">
        <v>5.41</v>
      </c>
      <c r="G29" s="253"/>
      <c r="H29" s="253"/>
      <c r="I29" s="253" t="n">
        <v>5.56</v>
      </c>
      <c r="J29" s="43"/>
    </row>
    <row r="30" customFormat="false" ht="12" hidden="false" customHeight="true" outlineLevel="0" collapsed="false">
      <c r="A30" s="43" t="s">
        <v>260</v>
      </c>
      <c r="B30" s="43"/>
      <c r="C30" s="161" t="s">
        <v>261</v>
      </c>
      <c r="D30" s="252"/>
      <c r="E30" s="252"/>
      <c r="F30" s="252" t="n">
        <v>5.33</v>
      </c>
      <c r="G30" s="253"/>
      <c r="H30" s="253"/>
      <c r="I30" s="253"/>
      <c r="J30" s="43"/>
    </row>
    <row r="31" customFormat="false" ht="12" hidden="false" customHeight="true" outlineLevel="0" collapsed="false">
      <c r="A31" s="43" t="s">
        <v>395</v>
      </c>
      <c r="B31" s="43"/>
      <c r="C31" s="253" t="n">
        <v>-99</v>
      </c>
      <c r="D31" s="252" t="n">
        <v>6.14</v>
      </c>
      <c r="E31" s="252"/>
      <c r="F31" s="252" t="n">
        <v>5.48</v>
      </c>
      <c r="G31" s="253"/>
      <c r="H31" s="252" t="n">
        <v>6.1</v>
      </c>
      <c r="I31" s="253" t="n">
        <v>6.08</v>
      </c>
      <c r="J31" s="43"/>
    </row>
    <row r="32" customFormat="false" ht="12" hidden="false" customHeight="true" outlineLevel="0" collapsed="false">
      <c r="A32" s="43" t="s">
        <v>456</v>
      </c>
      <c r="B32" s="43"/>
      <c r="C32" s="161" t="s">
        <v>252</v>
      </c>
      <c r="D32" s="252" t="n">
        <v>6.42</v>
      </c>
      <c r="E32" s="252" t="n">
        <v>6.11</v>
      </c>
      <c r="F32" s="252"/>
      <c r="G32" s="253"/>
      <c r="H32" s="253"/>
      <c r="I32" s="253"/>
      <c r="J32" s="43"/>
    </row>
    <row r="33" customFormat="false" ht="12" hidden="false" customHeight="true" outlineLevel="0" collapsed="false">
      <c r="A33" s="43" t="s">
        <v>481</v>
      </c>
      <c r="B33" s="43"/>
      <c r="C33" s="161" t="s">
        <v>396</v>
      </c>
      <c r="D33" s="252" t="n">
        <v>6.14</v>
      </c>
      <c r="E33" s="252" t="n">
        <v>6.21</v>
      </c>
      <c r="F33" s="252" t="n">
        <v>6.12</v>
      </c>
      <c r="G33" s="253"/>
      <c r="H33" s="253" t="n">
        <v>6.42</v>
      </c>
      <c r="I33" s="253"/>
      <c r="J33" s="43"/>
    </row>
    <row r="34" customFormat="false" ht="12" hidden="false" customHeight="true" outlineLevel="0" collapsed="false">
      <c r="A34" s="43" t="s">
        <v>448</v>
      </c>
      <c r="B34" s="43"/>
      <c r="C34" s="161" t="s">
        <v>261</v>
      </c>
      <c r="D34" s="253"/>
      <c r="E34" s="253"/>
      <c r="F34" s="252"/>
      <c r="G34" s="253" t="n">
        <v>6.12</v>
      </c>
      <c r="H34" s="253"/>
      <c r="I34" s="253"/>
      <c r="J34" s="43"/>
    </row>
    <row r="35" customFormat="false" ht="12" hidden="false" customHeight="true" outlineLevel="0" collapsed="false">
      <c r="A35" s="43" t="s">
        <v>487</v>
      </c>
      <c r="B35" s="43"/>
      <c r="C35" s="161" t="s">
        <v>351</v>
      </c>
      <c r="D35" s="252" t="n">
        <v>6.26</v>
      </c>
      <c r="E35" s="252"/>
      <c r="F35" s="252"/>
      <c r="G35" s="253"/>
      <c r="H35" s="253"/>
      <c r="I35" s="253"/>
      <c r="J35" s="43"/>
    </row>
    <row r="36" customFormat="false" ht="12" hidden="false" customHeight="true" outlineLevel="0" collapsed="false">
      <c r="A36" s="43" t="s">
        <v>488</v>
      </c>
      <c r="B36" s="43"/>
      <c r="C36" s="161" t="s">
        <v>351</v>
      </c>
      <c r="D36" s="252" t="n">
        <v>6.26</v>
      </c>
      <c r="E36" s="252" t="n">
        <v>6.39</v>
      </c>
      <c r="F36" s="252"/>
      <c r="G36" s="253"/>
      <c r="H36" s="253"/>
      <c r="I36" s="253"/>
      <c r="J36" s="43"/>
    </row>
    <row r="37" customFormat="false" ht="12" hidden="false" customHeight="true" outlineLevel="0" collapsed="false">
      <c r="A37" s="43" t="s">
        <v>483</v>
      </c>
      <c r="B37" s="43"/>
      <c r="C37" s="161" t="s">
        <v>252</v>
      </c>
      <c r="D37" s="252" t="n">
        <v>6.48</v>
      </c>
      <c r="E37" s="252" t="n">
        <v>6.38</v>
      </c>
      <c r="F37" s="252" t="n">
        <v>7.23</v>
      </c>
      <c r="G37" s="253"/>
      <c r="H37" s="253" t="n">
        <v>7.34</v>
      </c>
      <c r="I37" s="253" t="n">
        <v>6.33</v>
      </c>
      <c r="J37" s="43"/>
    </row>
    <row r="38" customFormat="false" ht="12" hidden="false" customHeight="true" outlineLevel="0" collapsed="false">
      <c r="A38" s="43" t="s">
        <v>372</v>
      </c>
      <c r="B38" s="43"/>
      <c r="C38" s="161" t="s">
        <v>351</v>
      </c>
      <c r="D38" s="252"/>
      <c r="E38" s="252" t="n">
        <v>6.4</v>
      </c>
      <c r="F38" s="252" t="n">
        <v>6.49</v>
      </c>
      <c r="G38" s="253"/>
      <c r="H38" s="253"/>
      <c r="I38" s="253"/>
      <c r="J38" s="43"/>
    </row>
    <row r="39" customFormat="false" ht="12" hidden="false" customHeight="true" outlineLevel="0" collapsed="false">
      <c r="A39" s="43" t="s">
        <v>397</v>
      </c>
      <c r="B39" s="43"/>
      <c r="C39" s="161" t="s">
        <v>396</v>
      </c>
      <c r="D39" s="252"/>
      <c r="E39" s="252" t="n">
        <v>6.41</v>
      </c>
      <c r="F39" s="252" t="n">
        <v>7.13</v>
      </c>
      <c r="G39" s="253"/>
      <c r="H39" s="253" t="n">
        <v>6.44</v>
      </c>
      <c r="I39" s="252" t="n">
        <v>6.2</v>
      </c>
      <c r="J39" s="43"/>
    </row>
    <row r="40" customFormat="false" ht="12" hidden="false" customHeight="true" outlineLevel="0" collapsed="false">
      <c r="A40" s="43" t="s">
        <v>486</v>
      </c>
      <c r="B40" s="43"/>
      <c r="C40" s="161" t="s">
        <v>257</v>
      </c>
      <c r="D40" s="252" t="n">
        <v>8.5</v>
      </c>
      <c r="E40" s="252" t="n">
        <v>7.54</v>
      </c>
      <c r="F40" s="252"/>
      <c r="G40" s="253"/>
      <c r="H40" s="253" t="n">
        <v>7.34</v>
      </c>
      <c r="I40" s="253" t="s">
        <v>87</v>
      </c>
      <c r="J40" s="43"/>
    </row>
    <row r="41" customFormat="false" ht="12" hidden="false" customHeight="true" outlineLevel="0" collapsed="false">
      <c r="A41" s="43" t="s">
        <v>383</v>
      </c>
      <c r="B41" s="43"/>
      <c r="C41" s="161" t="s">
        <v>212</v>
      </c>
      <c r="D41" s="252"/>
      <c r="E41" s="252"/>
      <c r="F41" s="252" t="n">
        <v>8.14</v>
      </c>
      <c r="G41" s="253"/>
      <c r="H41" s="253" t="n">
        <v>7.43</v>
      </c>
      <c r="I41" s="253" t="n">
        <v>7.32</v>
      </c>
      <c r="J41" s="43"/>
    </row>
    <row r="42" customFormat="false" ht="12" hidden="false" customHeight="true" outlineLevel="0" collapsed="false">
      <c r="A42" s="43" t="s">
        <v>434</v>
      </c>
      <c r="B42" s="43"/>
      <c r="C42" s="161" t="s">
        <v>214</v>
      </c>
      <c r="D42" s="252" t="n">
        <v>9.23</v>
      </c>
      <c r="E42" s="252" t="n">
        <v>11.55</v>
      </c>
      <c r="F42" s="252"/>
      <c r="G42" s="253"/>
      <c r="H42" s="253"/>
      <c r="I42" s="253"/>
      <c r="J42" s="43"/>
    </row>
    <row r="43" customFormat="false" ht="12" hidden="false" customHeight="true" outlineLevel="0" collapsed="false">
      <c r="A43" s="210"/>
      <c r="B43" s="210"/>
      <c r="C43" s="258"/>
      <c r="D43" s="258"/>
      <c r="E43" s="258"/>
      <c r="F43" s="258"/>
      <c r="G43" s="258"/>
      <c r="H43" s="258"/>
      <c r="I43" s="258"/>
    </row>
    <row r="44" s="209" customFormat="true" ht="12.95" hidden="false" customHeight="true" outlineLevel="0" collapsed="false">
      <c r="A44" s="179" t="s">
        <v>414</v>
      </c>
      <c r="B44" s="275"/>
      <c r="C44" s="276"/>
      <c r="D44" s="247"/>
      <c r="E44" s="247"/>
      <c r="F44" s="247"/>
      <c r="G44" s="247"/>
      <c r="H44" s="247"/>
      <c r="I44" s="247"/>
    </row>
    <row r="45" customFormat="false" ht="12" hidden="false" customHeight="true" outlineLevel="0" collapsed="false">
      <c r="A45" s="210" t="s">
        <v>503</v>
      </c>
      <c r="B45" s="210"/>
      <c r="C45" s="258" t="n">
        <v>-95</v>
      </c>
      <c r="D45" s="257" t="n">
        <v>9.55</v>
      </c>
      <c r="E45" s="257" t="n">
        <v>9.55</v>
      </c>
      <c r="F45" s="257" t="n">
        <v>9.32</v>
      </c>
      <c r="G45" s="258"/>
      <c r="H45" s="258"/>
      <c r="I45" s="258"/>
      <c r="J45" s="210"/>
    </row>
    <row r="46" customFormat="false" ht="12" hidden="false" customHeight="true" outlineLevel="0" collapsed="false">
      <c r="A46" s="210" t="s">
        <v>343</v>
      </c>
      <c r="B46" s="210"/>
      <c r="C46" s="258" t="n">
        <v>-98</v>
      </c>
      <c r="D46" s="257" t="n">
        <v>10.31</v>
      </c>
      <c r="E46" s="257" t="n">
        <v>9.56</v>
      </c>
      <c r="F46" s="257" t="n">
        <v>9.41</v>
      </c>
      <c r="G46" s="258" t="n">
        <v>10.42</v>
      </c>
      <c r="H46" s="258"/>
      <c r="I46" s="258" t="n">
        <v>10.22</v>
      </c>
      <c r="J46" s="210"/>
    </row>
    <row r="47" customFormat="false" ht="12" hidden="false" customHeight="true" outlineLevel="0" collapsed="false">
      <c r="A47" s="210" t="s">
        <v>227</v>
      </c>
      <c r="B47" s="210"/>
      <c r="C47" s="258" t="n">
        <v>-74</v>
      </c>
      <c r="D47" s="258"/>
      <c r="E47" s="258"/>
      <c r="F47" s="257" t="n">
        <v>9.42</v>
      </c>
      <c r="G47" s="258" t="n">
        <v>9.41</v>
      </c>
      <c r="H47" s="258"/>
      <c r="I47" s="258"/>
      <c r="J47" s="210"/>
    </row>
    <row r="48" customFormat="false" ht="12" hidden="false" customHeight="true" outlineLevel="0" collapsed="false">
      <c r="A48" s="210" t="s">
        <v>113</v>
      </c>
      <c r="B48" s="210"/>
      <c r="C48" s="258" t="n">
        <v>-71</v>
      </c>
      <c r="D48" s="257"/>
      <c r="E48" s="257" t="n">
        <v>10.29</v>
      </c>
      <c r="F48" s="257" t="n">
        <v>11.02</v>
      </c>
      <c r="G48" s="258"/>
      <c r="H48" s="258"/>
      <c r="I48" s="258"/>
      <c r="J48" s="210"/>
    </row>
    <row r="49" customFormat="false" ht="12" hidden="false" customHeight="true" outlineLevel="0" collapsed="false">
      <c r="A49" s="210" t="s">
        <v>142</v>
      </c>
      <c r="B49" s="210"/>
      <c r="C49" s="258" t="n">
        <v>-75</v>
      </c>
      <c r="D49" s="257"/>
      <c r="E49" s="257"/>
      <c r="F49" s="257"/>
      <c r="G49" s="258"/>
      <c r="H49" s="258" t="n">
        <v>11.27</v>
      </c>
      <c r="I49" s="258" t="n">
        <v>10.46</v>
      </c>
      <c r="J49" s="210"/>
    </row>
    <row r="50" customFormat="false" ht="12" hidden="false" customHeight="true" outlineLevel="0" collapsed="false">
      <c r="A50" s="210" t="s">
        <v>504</v>
      </c>
      <c r="B50" s="210"/>
      <c r="C50" s="258" t="n">
        <v>-78</v>
      </c>
      <c r="D50" s="258"/>
      <c r="E50" s="258"/>
      <c r="F50" s="257" t="n">
        <v>11.44</v>
      </c>
      <c r="G50" s="258"/>
      <c r="H50" s="258"/>
      <c r="I50" s="258"/>
      <c r="J50" s="210"/>
    </row>
    <row r="51" customFormat="false" ht="12" hidden="false" customHeight="true" outlineLevel="0" collapsed="false">
      <c r="A51" s="210" t="s">
        <v>455</v>
      </c>
      <c r="B51" s="210"/>
      <c r="C51" s="258" t="n">
        <v>-99</v>
      </c>
      <c r="D51" s="257" t="n">
        <v>11.57</v>
      </c>
      <c r="E51" s="257"/>
      <c r="F51" s="257"/>
      <c r="G51" s="258"/>
      <c r="H51" s="258"/>
      <c r="I51" s="258" t="n">
        <v>12.46</v>
      </c>
      <c r="J51" s="210"/>
    </row>
    <row r="52" customFormat="false" ht="12" hidden="false" customHeight="true" outlineLevel="0" collapsed="false">
      <c r="A52" s="210" t="s">
        <v>421</v>
      </c>
      <c r="B52" s="210"/>
      <c r="C52" s="258" t="n">
        <v>-61</v>
      </c>
      <c r="D52" s="258"/>
      <c r="E52" s="258"/>
      <c r="F52" s="257" t="n">
        <v>12.04</v>
      </c>
      <c r="G52" s="258"/>
      <c r="H52" s="257"/>
      <c r="I52" s="258"/>
      <c r="J52" s="210"/>
    </row>
    <row r="53" customFormat="false" ht="12" hidden="false" customHeight="true" outlineLevel="0" collapsed="false">
      <c r="A53" s="210" t="s">
        <v>420</v>
      </c>
      <c r="B53" s="210"/>
      <c r="C53" s="278" t="s">
        <v>396</v>
      </c>
      <c r="D53" s="257"/>
      <c r="E53" s="257"/>
      <c r="F53" s="257"/>
      <c r="G53" s="258" t="n">
        <v>13.03</v>
      </c>
      <c r="H53" s="258" t="n">
        <v>12.21</v>
      </c>
      <c r="I53" s="258" t="n">
        <v>12.26</v>
      </c>
      <c r="J53" s="210"/>
    </row>
    <row r="54" customFormat="false" ht="12" hidden="false" customHeight="true" outlineLevel="0" collapsed="false">
      <c r="A54" s="210" t="s">
        <v>304</v>
      </c>
      <c r="B54" s="210"/>
      <c r="C54" s="258" t="n">
        <v>-75</v>
      </c>
      <c r="D54" s="257" t="n">
        <v>12.59</v>
      </c>
      <c r="E54" s="257"/>
      <c r="F54" s="257"/>
      <c r="G54" s="258"/>
      <c r="H54" s="258"/>
      <c r="I54" s="258"/>
      <c r="J54" s="210"/>
    </row>
    <row r="55" customFormat="false" ht="12" hidden="false" customHeight="true" outlineLevel="0" collapsed="false">
      <c r="A55" s="210" t="s">
        <v>505</v>
      </c>
      <c r="B55" s="210"/>
      <c r="C55" s="258" t="n">
        <v>-63</v>
      </c>
      <c r="D55" s="257"/>
      <c r="E55" s="257" t="n">
        <v>13.03</v>
      </c>
      <c r="F55" s="257"/>
      <c r="G55" s="258"/>
      <c r="H55" s="258"/>
      <c r="I55" s="258"/>
      <c r="J55" s="210"/>
    </row>
    <row r="56" customFormat="false" ht="12" hidden="false" customHeight="true" outlineLevel="0" collapsed="false">
      <c r="A56" s="210" t="s">
        <v>496</v>
      </c>
      <c r="B56" s="210"/>
      <c r="C56" s="258" t="n">
        <v>-63</v>
      </c>
      <c r="D56" s="257"/>
      <c r="E56" s="257"/>
      <c r="F56" s="257"/>
      <c r="G56" s="258"/>
      <c r="H56" s="258"/>
      <c r="I56" s="258" t="n">
        <v>13.06</v>
      </c>
      <c r="J56" s="210"/>
    </row>
    <row r="57" customFormat="false" ht="12" hidden="false" customHeight="true" outlineLevel="0" collapsed="false">
      <c r="A57" s="210" t="s">
        <v>506</v>
      </c>
      <c r="B57" s="210"/>
      <c r="C57" s="258" t="n">
        <v>-66</v>
      </c>
      <c r="D57" s="257"/>
      <c r="E57" s="257" t="n">
        <v>13.44</v>
      </c>
      <c r="F57" s="257"/>
      <c r="G57" s="258"/>
      <c r="H57" s="258" t="n">
        <v>13.21</v>
      </c>
      <c r="I57" s="258" t="n">
        <v>13.12</v>
      </c>
      <c r="J57" s="210"/>
    </row>
    <row r="58" customFormat="false" ht="12" hidden="false" customHeight="true" outlineLevel="0" collapsed="false">
      <c r="A58" s="43" t="s">
        <v>354</v>
      </c>
      <c r="B58" s="210"/>
      <c r="C58" s="278" t="s">
        <v>212</v>
      </c>
      <c r="D58" s="257"/>
      <c r="E58" s="257" t="n">
        <v>13.59</v>
      </c>
      <c r="F58" s="257" t="n">
        <v>13.44</v>
      </c>
      <c r="G58" s="258" t="n">
        <v>14.13</v>
      </c>
      <c r="H58" s="258" t="n">
        <v>13.44</v>
      </c>
      <c r="I58" s="258"/>
      <c r="J58" s="210"/>
    </row>
    <row r="59" customFormat="false" ht="12" hidden="false" customHeight="true" outlineLevel="0" collapsed="false">
      <c r="A59" s="210" t="s">
        <v>494</v>
      </c>
      <c r="B59" s="210"/>
      <c r="C59" s="258" t="n">
        <v>-66</v>
      </c>
      <c r="D59" s="257"/>
      <c r="E59" s="257"/>
      <c r="F59" s="257"/>
      <c r="G59" s="258" t="n">
        <v>13.45</v>
      </c>
      <c r="H59" s="258"/>
      <c r="I59" s="258"/>
      <c r="J59" s="210"/>
    </row>
    <row r="60" customFormat="false" ht="12" hidden="false" customHeight="true" outlineLevel="0" collapsed="false">
      <c r="A60" s="210" t="s">
        <v>446</v>
      </c>
      <c r="B60" s="210"/>
      <c r="C60" s="258" t="n">
        <v>-61</v>
      </c>
      <c r="D60" s="210"/>
      <c r="E60" s="210"/>
      <c r="F60" s="257" t="n">
        <v>14.17</v>
      </c>
      <c r="G60" s="258"/>
      <c r="H60" s="258"/>
      <c r="I60" s="258"/>
      <c r="J60" s="210"/>
    </row>
    <row r="61" customFormat="false" ht="12" hidden="false" customHeight="true" outlineLevel="0" collapsed="false">
      <c r="A61" s="210" t="s">
        <v>507</v>
      </c>
      <c r="B61" s="210"/>
      <c r="C61" s="278" t="s">
        <v>245</v>
      </c>
      <c r="D61" s="257"/>
      <c r="E61" s="257" t="n">
        <v>14.24</v>
      </c>
      <c r="F61" s="257"/>
      <c r="G61" s="258"/>
      <c r="H61" s="258"/>
      <c r="I61" s="258"/>
      <c r="J61" s="210"/>
    </row>
    <row r="62" s="43" customFormat="true" ht="12" hidden="false" customHeight="true" outlineLevel="0" collapsed="false">
      <c r="A62" s="210" t="s">
        <v>508</v>
      </c>
      <c r="B62" s="210"/>
      <c r="C62" s="258" t="n">
        <v>-65</v>
      </c>
      <c r="D62" s="257"/>
      <c r="E62" s="257" t="n">
        <v>14.31</v>
      </c>
      <c r="F62" s="257"/>
      <c r="G62" s="258"/>
      <c r="H62" s="258"/>
      <c r="I62" s="258"/>
      <c r="J62" s="210"/>
    </row>
    <row r="63" customFormat="false" ht="12" hidden="false" customHeight="true" outlineLevel="0" collapsed="false">
      <c r="A63" s="210" t="s">
        <v>509</v>
      </c>
      <c r="B63" s="210"/>
      <c r="C63" s="258" t="n">
        <v>-65</v>
      </c>
      <c r="D63" s="257" t="n">
        <v>14.59</v>
      </c>
      <c r="E63" s="257" t="n">
        <v>14.32</v>
      </c>
      <c r="F63" s="257"/>
      <c r="G63" s="258"/>
      <c r="H63" s="258"/>
      <c r="I63" s="258"/>
      <c r="J63" s="210"/>
    </row>
    <row r="64" customFormat="false" ht="12" hidden="false" customHeight="true" outlineLevel="0" collapsed="false">
      <c r="A64" s="210" t="s">
        <v>510</v>
      </c>
      <c r="B64" s="210"/>
      <c r="C64" s="258" t="n">
        <v>-96</v>
      </c>
      <c r="D64" s="258"/>
      <c r="E64" s="258"/>
      <c r="F64" s="257"/>
      <c r="G64" s="258"/>
      <c r="H64" s="258" t="n">
        <v>15.07</v>
      </c>
      <c r="I64" s="258"/>
      <c r="J64" s="210"/>
    </row>
    <row r="65" customFormat="false" ht="12" hidden="false" customHeight="true" outlineLevel="0" collapsed="false">
      <c r="A65" s="210" t="s">
        <v>511</v>
      </c>
      <c r="B65" s="210"/>
      <c r="C65" s="258" t="n">
        <v>-71</v>
      </c>
      <c r="D65" s="257"/>
      <c r="E65" s="257"/>
      <c r="F65" s="257"/>
      <c r="G65" s="258" t="n">
        <v>15.44</v>
      </c>
      <c r="H65" s="258"/>
      <c r="I65" s="258"/>
      <c r="J65" s="210"/>
    </row>
    <row r="66" customFormat="false" ht="12" hidden="false" customHeight="true" outlineLevel="0" collapsed="false">
      <c r="A66" s="210" t="s">
        <v>512</v>
      </c>
      <c r="B66" s="210"/>
      <c r="C66" s="258" t="n">
        <v>-96</v>
      </c>
      <c r="D66" s="257" t="n">
        <v>15.5</v>
      </c>
      <c r="E66" s="258"/>
      <c r="F66" s="258"/>
      <c r="G66" s="258"/>
      <c r="H66" s="258"/>
      <c r="I66" s="258"/>
      <c r="J66" s="210"/>
    </row>
    <row r="67" customFormat="false" ht="12" hidden="false" customHeight="true" outlineLevel="0" collapsed="false">
      <c r="A67" s="210" t="s">
        <v>482</v>
      </c>
      <c r="B67" s="210"/>
      <c r="C67" s="278" t="s">
        <v>245</v>
      </c>
      <c r="D67" s="258"/>
      <c r="E67" s="258"/>
      <c r="F67" s="258"/>
      <c r="G67" s="258"/>
      <c r="H67" s="258"/>
      <c r="I67" s="258" t="n">
        <v>18.19</v>
      </c>
      <c r="J67" s="210"/>
    </row>
    <row r="68" customFormat="false" ht="12" hidden="false" customHeight="true" outlineLevel="0" collapsed="false">
      <c r="A68" s="210" t="s">
        <v>448</v>
      </c>
      <c r="B68" s="210"/>
      <c r="C68" s="278" t="s">
        <v>261</v>
      </c>
      <c r="D68" s="258"/>
      <c r="E68" s="257"/>
      <c r="F68" s="257"/>
      <c r="G68" s="258"/>
      <c r="H68" s="258"/>
      <c r="I68" s="257" t="n">
        <v>18.2</v>
      </c>
      <c r="J68" s="210"/>
    </row>
    <row r="69" customFormat="false" ht="12.75" hidden="false" customHeight="false" outlineLevel="0" collapsed="false">
      <c r="E69" s="260"/>
      <c r="F69" s="260"/>
    </row>
    <row r="70" customFormat="false" ht="12.75" hidden="false" customHeight="false" outlineLevel="0" collapsed="false">
      <c r="D70" s="260"/>
      <c r="E70" s="260"/>
      <c r="F70" s="260"/>
    </row>
    <row r="71" customFormat="false" ht="12.75" hidden="false" customHeight="false" outlineLevel="0" collapsed="false">
      <c r="D71" s="260"/>
      <c r="E71" s="260"/>
      <c r="F71" s="260"/>
    </row>
    <row r="72" customFormat="false" ht="12.75" hidden="false" customHeight="false" outlineLevel="0" collapsed="false">
      <c r="D72" s="260"/>
      <c r="E72" s="260"/>
      <c r="F72" s="260"/>
    </row>
    <row r="73" customFormat="false" ht="12.75" hidden="false" customHeight="false" outlineLevel="0" collapsed="false">
      <c r="D73" s="260"/>
      <c r="E73" s="260"/>
      <c r="F73" s="260"/>
      <c r="H73" s="260"/>
    </row>
    <row r="74" customFormat="false" ht="12.75" hidden="false" customHeight="false" outlineLevel="0" collapsed="false">
      <c r="D74" s="260"/>
      <c r="E74" s="260"/>
      <c r="F74" s="260"/>
    </row>
    <row r="75" customFormat="false" ht="12.75" hidden="false" customHeight="false" outlineLevel="0" collapsed="false">
      <c r="C75" s="279"/>
      <c r="D75" s="260"/>
      <c r="E75" s="260"/>
      <c r="F75" s="260"/>
    </row>
    <row r="76" customFormat="false" ht="12.75" hidden="false" customHeight="false" outlineLevel="0" collapsed="false">
      <c r="D76" s="260"/>
      <c r="E76" s="260"/>
      <c r="F76" s="260"/>
    </row>
    <row r="77" customFormat="false" ht="12.75" hidden="false" customHeight="false" outlineLevel="0" collapsed="false">
      <c r="D77" s="260"/>
      <c r="E77" s="260"/>
      <c r="F77" s="260"/>
    </row>
    <row r="78" customFormat="false" ht="12.75" hidden="false" customHeight="false" outlineLevel="0" collapsed="false">
      <c r="D78" s="260"/>
      <c r="E78" s="260"/>
      <c r="F78" s="260"/>
    </row>
    <row r="79" customFormat="false" ht="12.75" hidden="false" customHeight="false" outlineLevel="0" collapsed="false">
      <c r="D79" s="260"/>
      <c r="E79" s="260"/>
      <c r="F79" s="260"/>
    </row>
    <row r="80" customFormat="false" ht="12.75" hidden="false" customHeight="false" outlineLevel="0" collapsed="false">
      <c r="D80" s="260"/>
      <c r="E80" s="260"/>
      <c r="F80" s="260"/>
    </row>
    <row r="81" customFormat="false" ht="12.75" hidden="false" customHeight="false" outlineLevel="0" collapsed="false">
      <c r="D81" s="260"/>
      <c r="E81" s="260"/>
      <c r="F81" s="260"/>
    </row>
    <row r="82" customFormat="false" ht="12.75" hidden="false" customHeight="false" outlineLevel="0" collapsed="false">
      <c r="D82" s="260"/>
      <c r="E82" s="260"/>
      <c r="F82" s="260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73" width="7.56"/>
    <col collapsed="false" customWidth="true" hidden="false" outlineLevel="0" max="4" min="4" style="73" width="9.7"/>
    <col collapsed="false" customWidth="true" hidden="false" outlineLevel="0" max="6" min="5" style="73" width="8.85"/>
    <col collapsed="false" customWidth="true" hidden="false" outlineLevel="0" max="8" min="7" style="73" width="9.14"/>
    <col collapsed="false" customWidth="true" hidden="false" outlineLevel="0" max="9" min="9" style="73" width="10.71"/>
  </cols>
  <sheetData>
    <row r="1" s="21" customFormat="true" ht="18" hidden="false" customHeight="false" outlineLevel="0" collapsed="false">
      <c r="A1" s="196" t="s">
        <v>513</v>
      </c>
      <c r="B1" s="244"/>
      <c r="C1" s="274"/>
      <c r="G1" s="245"/>
      <c r="H1" s="245"/>
      <c r="I1" s="245"/>
    </row>
    <row r="2" s="21" customFormat="true" ht="13.15" hidden="false" customHeight="true" outlineLevel="0" collapsed="false">
      <c r="A2" s="196"/>
      <c r="B2" s="244"/>
      <c r="C2" s="274"/>
      <c r="G2" s="245"/>
      <c r="H2" s="245"/>
      <c r="I2" s="245"/>
    </row>
    <row r="3" s="74" customFormat="true" ht="15.75" hidden="false" customHeight="false" outlineLevel="0" collapsed="false">
      <c r="A3" s="280"/>
      <c r="B3" s="280"/>
      <c r="C3" s="281"/>
      <c r="D3" s="282" t="n">
        <v>39924</v>
      </c>
      <c r="E3" s="282" t="n">
        <v>39931</v>
      </c>
      <c r="F3" s="282" t="n">
        <v>39938</v>
      </c>
      <c r="G3" s="282" t="n">
        <v>40078</v>
      </c>
      <c r="H3" s="282" t="n">
        <v>40085</v>
      </c>
      <c r="I3" s="282" t="n">
        <v>40092</v>
      </c>
    </row>
    <row r="4" customFormat="false" ht="13.5" hidden="false" customHeight="false" outlineLevel="0" collapsed="false">
      <c r="A4" s="21" t="s">
        <v>514</v>
      </c>
    </row>
    <row r="5" customFormat="false" ht="12.75" hidden="false" customHeight="false" outlineLevel="0" collapsed="false">
      <c r="A5" s="0" t="s">
        <v>434</v>
      </c>
      <c r="C5" s="279" t="s">
        <v>214</v>
      </c>
      <c r="D5" s="260" t="n">
        <v>4.5</v>
      </c>
      <c r="E5" s="260" t="n">
        <v>4.07</v>
      </c>
      <c r="F5" s="73" t="n">
        <v>4.41</v>
      </c>
    </row>
    <row r="6" customFormat="false" ht="12.75" hidden="false" customHeight="false" outlineLevel="0" collapsed="false">
      <c r="A6" s="43" t="s">
        <v>515</v>
      </c>
      <c r="C6" s="279" t="s">
        <v>252</v>
      </c>
      <c r="D6" s="260"/>
      <c r="E6" s="260" t="n">
        <v>3.02</v>
      </c>
      <c r="F6" s="73" t="n">
        <v>3.03</v>
      </c>
    </row>
    <row r="7" customFormat="false" ht="12.75" hidden="false" customHeight="false" outlineLevel="0" collapsed="false">
      <c r="A7" s="43" t="s">
        <v>516</v>
      </c>
      <c r="C7" s="279" t="s">
        <v>214</v>
      </c>
      <c r="F7" s="260" t="n">
        <v>4.4</v>
      </c>
    </row>
    <row r="8" customFormat="false" ht="15.75" hidden="false" customHeight="false" outlineLevel="0" collapsed="false">
      <c r="D8" s="283"/>
      <c r="E8" s="283"/>
      <c r="F8" s="283"/>
    </row>
    <row r="9" customFormat="false" ht="12.75" hidden="false" customHeight="false" outlineLevel="0" collapsed="false">
      <c r="A9" s="21" t="s">
        <v>517</v>
      </c>
    </row>
    <row r="10" customFormat="false" ht="12.75" hidden="false" customHeight="false" outlineLevel="0" collapsed="false">
      <c r="A10" s="43" t="s">
        <v>452</v>
      </c>
      <c r="C10" s="279" t="s">
        <v>257</v>
      </c>
      <c r="D10" s="260"/>
      <c r="E10" s="260" t="n">
        <v>6.13</v>
      </c>
      <c r="F10" s="260"/>
      <c r="G10" s="260" t="n">
        <v>6.1</v>
      </c>
    </row>
    <row r="11" customFormat="false" ht="12.75" hidden="false" customHeight="false" outlineLevel="0" collapsed="false">
      <c r="A11" s="43" t="s">
        <v>518</v>
      </c>
      <c r="C11" s="279" t="s">
        <v>261</v>
      </c>
      <c r="F11" s="260" t="n">
        <v>3.18</v>
      </c>
    </row>
    <row r="12" customFormat="false" ht="12.75" hidden="false" customHeight="false" outlineLevel="0" collapsed="false">
      <c r="A12" s="43" t="s">
        <v>215</v>
      </c>
      <c r="C12" s="279" t="s">
        <v>214</v>
      </c>
      <c r="F12" s="260"/>
      <c r="G12" s="260" t="n">
        <v>4.3</v>
      </c>
      <c r="H12" s="73" t="n">
        <v>4.58</v>
      </c>
      <c r="I12" s="73" t="n">
        <v>5</v>
      </c>
    </row>
    <row r="13" customFormat="false" ht="12.75" hidden="false" customHeight="false" outlineLevel="0" collapsed="false">
      <c r="A13" s="43" t="s">
        <v>434</v>
      </c>
      <c r="C13" s="279" t="s">
        <v>214</v>
      </c>
      <c r="F13" s="260"/>
      <c r="G13" s="260"/>
      <c r="H13" s="73" t="n">
        <v>5.52</v>
      </c>
      <c r="I13" s="73" t="n">
        <v>5.25</v>
      </c>
    </row>
    <row r="14" customFormat="false" ht="12.75" hidden="false" customHeight="false" outlineLevel="0" collapsed="false">
      <c r="A14" s="43" t="s">
        <v>271</v>
      </c>
      <c r="C14" s="279" t="s">
        <v>163</v>
      </c>
      <c r="F14" s="260"/>
      <c r="G14" s="260"/>
      <c r="H14" s="73" t="n">
        <v>7.26</v>
      </c>
      <c r="I14" s="73" t="s">
        <v>87</v>
      </c>
    </row>
    <row r="15" customFormat="false" ht="12.75" hidden="false" customHeight="false" outlineLevel="0" collapsed="false">
      <c r="D15" s="260"/>
      <c r="E15" s="260"/>
      <c r="F15" s="260"/>
    </row>
    <row r="16" customFormat="false" ht="12.75" hidden="false" customHeight="false" outlineLevel="0" collapsed="false">
      <c r="A16" s="21" t="s">
        <v>519</v>
      </c>
      <c r="D16" s="260"/>
      <c r="E16" s="260"/>
      <c r="F16" s="260"/>
    </row>
    <row r="17" customFormat="false" ht="12.75" hidden="false" customHeight="false" outlineLevel="0" collapsed="false">
      <c r="A17" s="0" t="s">
        <v>520</v>
      </c>
      <c r="C17" s="73" t="n">
        <v>-96</v>
      </c>
      <c r="D17" s="260" t="n">
        <v>6.21</v>
      </c>
      <c r="E17" s="260"/>
      <c r="F17" s="260"/>
    </row>
    <row r="18" customFormat="false" ht="12.75" hidden="false" customHeight="false" outlineLevel="0" collapsed="false">
      <c r="A18" s="0" t="s">
        <v>487</v>
      </c>
      <c r="C18" s="279" t="s">
        <v>351</v>
      </c>
      <c r="D18" s="260" t="n">
        <v>7.33</v>
      </c>
      <c r="E18" s="260" t="n">
        <v>7.09</v>
      </c>
      <c r="F18" s="260" t="n">
        <v>7.13</v>
      </c>
      <c r="G18" s="73" t="n">
        <v>7.41</v>
      </c>
      <c r="I18" s="73" t="n">
        <v>6.51</v>
      </c>
    </row>
    <row r="19" customFormat="false" ht="12.75" hidden="false" customHeight="false" outlineLevel="0" collapsed="false">
      <c r="A19" s="0" t="s">
        <v>456</v>
      </c>
      <c r="C19" s="279" t="s">
        <v>252</v>
      </c>
      <c r="D19" s="260" t="n">
        <v>7.35</v>
      </c>
      <c r="E19" s="260" t="n">
        <v>7.27</v>
      </c>
      <c r="F19" s="260" t="n">
        <v>7.24</v>
      </c>
      <c r="G19" s="73" t="n">
        <v>8.25</v>
      </c>
      <c r="H19" s="73" t="n">
        <v>8.35</v>
      </c>
      <c r="I19" s="73" t="n">
        <v>7.07</v>
      </c>
    </row>
    <row r="20" customFormat="false" ht="12.75" hidden="false" customHeight="false" outlineLevel="0" collapsed="false">
      <c r="A20" s="0" t="s">
        <v>521</v>
      </c>
      <c r="C20" s="73" t="n">
        <v>-98</v>
      </c>
      <c r="D20" s="260"/>
      <c r="E20" s="260" t="n">
        <v>5.27</v>
      </c>
      <c r="F20" s="260" t="n">
        <v>5.37</v>
      </c>
      <c r="G20" s="73" t="n">
        <v>5.45</v>
      </c>
      <c r="H20" s="73" t="n">
        <v>5.27</v>
      </c>
      <c r="I20" s="260" t="n">
        <v>5.4</v>
      </c>
    </row>
    <row r="21" customFormat="false" ht="12.75" hidden="false" customHeight="false" outlineLevel="0" collapsed="false">
      <c r="A21" s="0" t="s">
        <v>488</v>
      </c>
      <c r="C21" s="279" t="s">
        <v>351</v>
      </c>
      <c r="D21" s="260"/>
      <c r="E21" s="260" t="n">
        <v>7.09</v>
      </c>
      <c r="F21" s="260" t="n">
        <v>7.13</v>
      </c>
      <c r="G21" s="73" t="n">
        <v>7.41</v>
      </c>
      <c r="I21" s="73" t="n">
        <v>6.51</v>
      </c>
    </row>
    <row r="22" customFormat="false" ht="12.75" hidden="false" customHeight="false" outlineLevel="0" collapsed="false">
      <c r="A22" s="0" t="s">
        <v>358</v>
      </c>
      <c r="C22" s="279" t="s">
        <v>252</v>
      </c>
      <c r="D22" s="260"/>
      <c r="E22" s="260" t="n">
        <v>8.52</v>
      </c>
      <c r="F22" s="260"/>
    </row>
    <row r="23" customFormat="false" ht="12.75" hidden="false" customHeight="false" outlineLevel="0" collapsed="false">
      <c r="A23" s="0" t="s">
        <v>483</v>
      </c>
      <c r="C23" s="279" t="s">
        <v>252</v>
      </c>
      <c r="D23" s="260"/>
      <c r="E23" s="260"/>
      <c r="F23" s="260"/>
      <c r="G23" s="73" t="n">
        <v>11.55</v>
      </c>
      <c r="H23" s="73" t="n">
        <v>6.39</v>
      </c>
      <c r="I23" s="73" t="s">
        <v>87</v>
      </c>
    </row>
    <row r="24" customFormat="false" ht="12.75" hidden="false" customHeight="false" outlineLevel="0" collapsed="false">
      <c r="D24" s="260"/>
      <c r="E24" s="260"/>
      <c r="F24" s="260"/>
    </row>
    <row r="25" customFormat="false" ht="12.75" hidden="false" customHeight="false" outlineLevel="0" collapsed="false">
      <c r="A25" s="21" t="s">
        <v>522</v>
      </c>
      <c r="D25" s="260"/>
      <c r="E25" s="260"/>
      <c r="F25" s="260"/>
    </row>
    <row r="26" customFormat="false" ht="12.75" hidden="false" customHeight="false" outlineLevel="0" collapsed="false">
      <c r="A26" s="0" t="s">
        <v>503</v>
      </c>
      <c r="C26" s="73" t="n">
        <v>-95</v>
      </c>
      <c r="D26" s="260" t="n">
        <v>10.05</v>
      </c>
      <c r="E26" s="260" t="n">
        <v>9.49</v>
      </c>
      <c r="F26" s="260"/>
      <c r="H26" s="73" t="n">
        <v>10.14</v>
      </c>
    </row>
    <row r="27" customFormat="false" ht="12.75" hidden="false" customHeight="false" outlineLevel="0" collapsed="false">
      <c r="A27" s="0" t="s">
        <v>507</v>
      </c>
      <c r="C27" s="279" t="s">
        <v>245</v>
      </c>
      <c r="D27" s="260" t="n">
        <v>13.39</v>
      </c>
      <c r="E27" s="260"/>
      <c r="F27" s="260"/>
      <c r="G27" s="73" t="n">
        <v>14.11</v>
      </c>
      <c r="H27" s="73" t="n">
        <v>14.05</v>
      </c>
    </row>
    <row r="28" customFormat="false" ht="13.5" hidden="false" customHeight="true" outlineLevel="0" collapsed="false">
      <c r="A28" s="0" t="s">
        <v>446</v>
      </c>
      <c r="C28" s="73" t="n">
        <v>-61</v>
      </c>
      <c r="D28" s="260" t="n">
        <v>15.39</v>
      </c>
      <c r="E28" s="260" t="n">
        <v>15.12</v>
      </c>
      <c r="F28" s="260" t="n">
        <v>14.57</v>
      </c>
      <c r="H28" s="260" t="n">
        <v>14.12</v>
      </c>
      <c r="I28" s="73" t="n">
        <v>14.09</v>
      </c>
    </row>
    <row r="29" customFormat="false" ht="12.75" hidden="false" customHeight="false" outlineLevel="0" collapsed="false">
      <c r="A29" s="0" t="s">
        <v>523</v>
      </c>
      <c r="C29" s="73" t="n">
        <v>-96</v>
      </c>
      <c r="D29" s="260"/>
      <c r="E29" s="260" t="n">
        <v>10.47</v>
      </c>
      <c r="F29" s="260" t="n">
        <v>11.05</v>
      </c>
    </row>
    <row r="30" customFormat="false" ht="12.75" hidden="false" customHeight="false" outlineLevel="0" collapsed="false">
      <c r="A30" s="0" t="s">
        <v>520</v>
      </c>
      <c r="C30" s="73" t="n">
        <v>-96</v>
      </c>
      <c r="D30" s="260"/>
      <c r="E30" s="260"/>
      <c r="F30" s="260" t="n">
        <v>14.45</v>
      </c>
      <c r="G30" s="73" t="n">
        <v>14.37</v>
      </c>
      <c r="H30" s="73" t="n">
        <v>15.21</v>
      </c>
      <c r="I30" s="73" t="n">
        <v>15.16</v>
      </c>
    </row>
    <row r="31" customFormat="false" ht="12.75" hidden="false" customHeight="false" outlineLevel="0" collapsed="false">
      <c r="A31" s="0" t="s">
        <v>304</v>
      </c>
      <c r="C31" s="73" t="n">
        <v>-75</v>
      </c>
      <c r="D31" s="260"/>
      <c r="E31" s="260"/>
      <c r="F31" s="260"/>
      <c r="G31" s="73" t="n">
        <v>12.58</v>
      </c>
      <c r="I31" s="73" t="n">
        <v>12.18</v>
      </c>
    </row>
    <row r="32" customFormat="false" ht="12.75" hidden="false" customHeight="false" outlineLevel="0" collapsed="false">
      <c r="D32" s="260"/>
      <c r="E32" s="260"/>
      <c r="F32" s="260"/>
    </row>
    <row r="33" customFormat="false" ht="12.75" hidden="false" customHeight="false" outlineLevel="0" collapsed="false">
      <c r="A33" s="21" t="s">
        <v>524</v>
      </c>
      <c r="D33" s="260"/>
      <c r="E33" s="260"/>
      <c r="F33" s="260"/>
    </row>
    <row r="34" customFormat="false" ht="12.75" hidden="false" customHeight="false" outlineLevel="0" collapsed="false">
      <c r="A34" s="0" t="s">
        <v>525</v>
      </c>
      <c r="C34" s="279" t="s">
        <v>396</v>
      </c>
      <c r="D34" s="260" t="n">
        <v>3.22</v>
      </c>
      <c r="E34" s="260" t="n">
        <v>3.02</v>
      </c>
      <c r="F34" s="260"/>
    </row>
    <row r="35" customFormat="false" ht="12.75" hidden="false" customHeight="false" outlineLevel="0" collapsed="false">
      <c r="A35" s="0" t="s">
        <v>526</v>
      </c>
      <c r="C35" s="279" t="s">
        <v>351</v>
      </c>
      <c r="D35" s="260" t="n">
        <v>4.52</v>
      </c>
      <c r="E35" s="260" t="n">
        <v>4.09</v>
      </c>
      <c r="F35" s="260" t="n">
        <v>3.38</v>
      </c>
      <c r="G35" s="73" t="n">
        <v>3.44</v>
      </c>
    </row>
    <row r="36" customFormat="false" ht="12.75" hidden="false" customHeight="false" outlineLevel="0" collapsed="false">
      <c r="A36" s="0" t="s">
        <v>527</v>
      </c>
      <c r="C36" s="279" t="s">
        <v>252</v>
      </c>
      <c r="D36" s="260"/>
      <c r="E36" s="260"/>
      <c r="F36" s="260"/>
      <c r="G36" s="73" t="n">
        <v>5.14</v>
      </c>
    </row>
    <row r="37" customFormat="false" ht="12.75" hidden="false" customHeight="false" outlineLevel="0" collapsed="false">
      <c r="D37" s="260"/>
      <c r="E37" s="260"/>
      <c r="F37" s="260"/>
    </row>
    <row r="38" customFormat="false" ht="12.75" hidden="false" customHeight="false" outlineLevel="0" collapsed="false">
      <c r="A38" s="21" t="s">
        <v>528</v>
      </c>
      <c r="D38" s="260"/>
      <c r="E38" s="260"/>
      <c r="F38" s="260"/>
    </row>
    <row r="39" customFormat="false" ht="12.75" hidden="false" customHeight="false" outlineLevel="0" collapsed="false">
      <c r="A39" s="0" t="s">
        <v>527</v>
      </c>
      <c r="C39" s="279" t="s">
        <v>252</v>
      </c>
      <c r="D39" s="260"/>
      <c r="E39" s="260"/>
      <c r="F39" s="260"/>
      <c r="H39" s="73" t="n">
        <v>7.38</v>
      </c>
    </row>
    <row r="40" customFormat="false" ht="12.75" hidden="false" customHeight="false" outlineLevel="0" collapsed="false">
      <c r="D40" s="260"/>
      <c r="E40" s="260"/>
      <c r="F40" s="260"/>
    </row>
    <row r="41" customFormat="false" ht="12.75" hidden="false" customHeight="false" outlineLevel="0" collapsed="false">
      <c r="A41" s="21" t="s">
        <v>529</v>
      </c>
      <c r="D41" s="260"/>
      <c r="E41" s="260"/>
      <c r="F41" s="260"/>
    </row>
    <row r="42" customFormat="false" ht="12.75" hidden="false" customHeight="false" outlineLevel="0" collapsed="false">
      <c r="A42" s="0" t="s">
        <v>493</v>
      </c>
      <c r="C42" s="73" t="n">
        <v>-71</v>
      </c>
      <c r="D42" s="260" t="n">
        <v>10.27</v>
      </c>
      <c r="E42" s="260" t="n">
        <v>10.09</v>
      </c>
      <c r="F42" s="260"/>
      <c r="G42" s="73" t="n">
        <v>9.57</v>
      </c>
    </row>
    <row r="43" customFormat="false" ht="12.75" hidden="false" customHeight="false" outlineLevel="0" collapsed="false">
      <c r="A43" s="0" t="s">
        <v>343</v>
      </c>
      <c r="C43" s="73" t="n">
        <v>-98</v>
      </c>
      <c r="D43" s="260" t="n">
        <v>11.43</v>
      </c>
      <c r="E43" s="260" t="n">
        <v>11.34</v>
      </c>
      <c r="F43" s="260" t="n">
        <v>11.46</v>
      </c>
      <c r="G43" s="73" t="n">
        <v>11.25</v>
      </c>
      <c r="I43" s="73" t="n">
        <v>11.11</v>
      </c>
    </row>
    <row r="44" customFormat="false" ht="12.75" hidden="false" customHeight="false" outlineLevel="0" collapsed="false">
      <c r="A44" s="0" t="s">
        <v>530</v>
      </c>
      <c r="C44" s="73" t="n">
        <v>-97</v>
      </c>
      <c r="D44" s="260" t="n">
        <v>12.38</v>
      </c>
      <c r="E44" s="260"/>
      <c r="F44" s="260"/>
    </row>
    <row r="45" customFormat="false" ht="12.75" hidden="false" customHeight="false" outlineLevel="0" collapsed="false">
      <c r="A45" s="0" t="s">
        <v>421</v>
      </c>
      <c r="C45" s="73" t="n">
        <v>-61</v>
      </c>
      <c r="D45" s="260" t="n">
        <v>12.42</v>
      </c>
      <c r="E45" s="260" t="n">
        <v>13.09</v>
      </c>
      <c r="F45" s="260" t="n">
        <v>12.35</v>
      </c>
      <c r="G45" s="73" t="n">
        <v>12.17</v>
      </c>
      <c r="I45" s="73" t="n">
        <v>13.1</v>
      </c>
    </row>
    <row r="46" customFormat="false" ht="12.75" hidden="false" customHeight="false" outlineLevel="0" collapsed="false">
      <c r="A46" s="0" t="s">
        <v>455</v>
      </c>
      <c r="C46" s="73" t="n">
        <v>-99</v>
      </c>
      <c r="D46" s="260" t="n">
        <v>13.22</v>
      </c>
      <c r="E46" s="260"/>
      <c r="F46" s="260" t="n">
        <v>14.04</v>
      </c>
    </row>
    <row r="47" customFormat="false" ht="12.75" hidden="false" customHeight="false" outlineLevel="0" collapsed="false">
      <c r="A47" s="0" t="s">
        <v>502</v>
      </c>
      <c r="C47" s="73" t="n">
        <v>-99</v>
      </c>
      <c r="D47" s="260" t="n">
        <v>13.39</v>
      </c>
      <c r="E47" s="260"/>
      <c r="F47" s="260"/>
      <c r="G47" s="73" t="n">
        <v>13.01</v>
      </c>
      <c r="H47" s="260" t="n">
        <v>13.4</v>
      </c>
    </row>
    <row r="48" customFormat="false" ht="12.75" hidden="false" customHeight="false" outlineLevel="0" collapsed="false">
      <c r="A48" s="0" t="s">
        <v>496</v>
      </c>
      <c r="C48" s="73" t="n">
        <v>-63</v>
      </c>
      <c r="D48" s="260" t="n">
        <v>13.56</v>
      </c>
      <c r="E48" s="260"/>
      <c r="F48" s="260"/>
    </row>
    <row r="49" customFormat="false" ht="12.75" hidden="false" customHeight="false" outlineLevel="0" collapsed="false">
      <c r="A49" s="0" t="s">
        <v>531</v>
      </c>
      <c r="C49" s="279" t="s">
        <v>245</v>
      </c>
      <c r="D49" s="260"/>
      <c r="E49" s="260"/>
      <c r="F49" s="260" t="n">
        <v>16.09</v>
      </c>
    </row>
    <row r="50" customFormat="false" ht="12.75" hidden="false" customHeight="false" outlineLevel="0" collapsed="false">
      <c r="A50" s="0" t="s">
        <v>505</v>
      </c>
      <c r="C50" s="73" t="n">
        <v>-63</v>
      </c>
      <c r="D50" s="260"/>
      <c r="E50" s="260"/>
      <c r="F50" s="260" t="n">
        <v>13.45</v>
      </c>
    </row>
    <row r="51" customFormat="false" ht="12.75" hidden="false" customHeight="false" outlineLevel="0" collapsed="false">
      <c r="A51" s="0" t="s">
        <v>508</v>
      </c>
      <c r="C51" s="73" t="n">
        <v>-65</v>
      </c>
      <c r="D51" s="260"/>
      <c r="E51" s="260"/>
      <c r="F51" s="260"/>
      <c r="G51" s="73" t="n">
        <v>14.11</v>
      </c>
    </row>
    <row r="52" customFormat="false" ht="12.75" hidden="false" customHeight="false" outlineLevel="0" collapsed="false">
      <c r="D52" s="260"/>
      <c r="E52" s="260"/>
      <c r="F52" s="260"/>
    </row>
    <row r="53" customFormat="false" ht="12.75" hidden="false" customHeight="false" outlineLevel="0" collapsed="false">
      <c r="D53" s="260"/>
      <c r="E53" s="260"/>
      <c r="F53" s="260"/>
    </row>
    <row r="54" customFormat="false" ht="12.75" hidden="false" customHeight="false" outlineLevel="0" collapsed="false">
      <c r="D54" s="260"/>
      <c r="E54" s="260"/>
      <c r="F54" s="260"/>
    </row>
    <row r="55" customFormat="false" ht="12.75" hidden="false" customHeight="false" outlineLevel="0" collapsed="false">
      <c r="D55" s="260"/>
      <c r="E55" s="260"/>
      <c r="F55" s="260"/>
    </row>
    <row r="56" customFormat="false" ht="12.75" hidden="false" customHeight="false" outlineLevel="0" collapsed="false">
      <c r="D56" s="260"/>
      <c r="E56" s="260"/>
      <c r="F56" s="260"/>
    </row>
  </sheetData>
  <printOptions headings="false" gridLines="tru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99"/>
    <col collapsed="false" customWidth="true" hidden="false" outlineLevel="0" max="3" min="3" style="73" width="7.56"/>
    <col collapsed="false" customWidth="true" hidden="false" outlineLevel="0" max="4" min="4" style="73" width="9.14"/>
    <col collapsed="false" customWidth="true" hidden="false" outlineLevel="0" max="5" min="5" style="73" width="8.85"/>
    <col collapsed="false" customWidth="true" hidden="false" outlineLevel="0" max="8" min="6" style="73" width="9.14"/>
  </cols>
  <sheetData>
    <row r="1" customFormat="false" ht="18" hidden="false" customHeight="false" outlineLevel="0" collapsed="false">
      <c r="A1" s="196" t="s">
        <v>532</v>
      </c>
      <c r="B1" s="284"/>
      <c r="C1" s="245"/>
      <c r="D1" s="245"/>
      <c r="E1" s="245"/>
      <c r="F1" s="245"/>
      <c r="G1" s="245"/>
      <c r="H1" s="285"/>
    </row>
    <row r="2" customFormat="false" ht="12.75" hidden="false" customHeight="false" outlineLevel="0" collapsed="false">
      <c r="A2" s="21"/>
      <c r="B2" s="284"/>
      <c r="C2" s="245"/>
      <c r="D2" s="245"/>
      <c r="E2" s="245"/>
      <c r="F2" s="245"/>
      <c r="G2" s="245"/>
      <c r="H2" s="285"/>
    </row>
    <row r="3" customFormat="false" ht="13.5" hidden="false" customHeight="false" outlineLevel="0" collapsed="false">
      <c r="A3" s="286"/>
      <c r="B3" s="287"/>
      <c r="C3" s="288" t="n">
        <v>39546</v>
      </c>
      <c r="D3" s="288" t="n">
        <v>39553</v>
      </c>
      <c r="E3" s="288" t="n">
        <v>39560</v>
      </c>
      <c r="F3" s="288" t="n">
        <v>39721</v>
      </c>
      <c r="G3" s="288" t="n">
        <v>39728</v>
      </c>
      <c r="H3" s="289" t="n">
        <v>39735</v>
      </c>
    </row>
    <row r="4" customFormat="false" ht="13.5" hidden="false" customHeight="false" outlineLevel="0" collapsed="false">
      <c r="A4" s="21" t="s">
        <v>517</v>
      </c>
      <c r="B4" s="73"/>
      <c r="H4" s="0"/>
    </row>
    <row r="5" s="21" customFormat="true" ht="12.75" hidden="false" customHeight="false" outlineLevel="0" collapsed="false">
      <c r="A5" s="0"/>
      <c r="B5" s="73"/>
      <c r="C5" s="73"/>
      <c r="D5" s="73"/>
      <c r="E5" s="73"/>
      <c r="F5" s="73"/>
      <c r="G5" s="73"/>
      <c r="H5" s="0"/>
    </row>
    <row r="6" customFormat="false" ht="12.75" hidden="false" customHeight="false" outlineLevel="0" collapsed="false">
      <c r="A6" s="21" t="s">
        <v>519</v>
      </c>
      <c r="B6" s="73"/>
      <c r="H6" s="0"/>
    </row>
    <row r="7" customFormat="false" ht="12.75" hidden="false" customHeight="false" outlineLevel="0" collapsed="false">
      <c r="A7" s="0" t="s">
        <v>533</v>
      </c>
      <c r="B7" s="73" t="n">
        <v>-97</v>
      </c>
      <c r="C7" s="73" t="n">
        <v>5.17</v>
      </c>
      <c r="D7" s="260"/>
      <c r="H7" s="0"/>
    </row>
    <row r="8" customFormat="false" ht="12.75" hidden="false" customHeight="false" outlineLevel="0" collapsed="false">
      <c r="A8" s="0" t="s">
        <v>534</v>
      </c>
      <c r="B8" s="73" t="n">
        <v>-96</v>
      </c>
      <c r="C8" s="73" t="n">
        <v>5.18</v>
      </c>
      <c r="D8" s="260"/>
      <c r="H8" s="0"/>
    </row>
    <row r="9" customFormat="false" ht="12.75" hidden="false" customHeight="false" outlineLevel="0" collapsed="false">
      <c r="A9" s="0" t="s">
        <v>535</v>
      </c>
      <c r="B9" s="73" t="n">
        <v>-98</v>
      </c>
      <c r="C9" s="73" t="n">
        <v>6.18</v>
      </c>
      <c r="D9" s="73" t="n">
        <v>7.14</v>
      </c>
      <c r="H9" s="0" t="n">
        <v>8.34</v>
      </c>
    </row>
    <row r="10" customFormat="false" ht="12.75" hidden="false" customHeight="false" outlineLevel="0" collapsed="false">
      <c r="A10" s="0" t="s">
        <v>521</v>
      </c>
      <c r="B10" s="73" t="n">
        <v>-98</v>
      </c>
      <c r="C10" s="73" t="n">
        <v>6.22</v>
      </c>
      <c r="D10" s="73" t="n">
        <v>6.14</v>
      </c>
      <c r="E10" s="73" t="n">
        <v>6.22</v>
      </c>
      <c r="H10" s="0" t="n">
        <v>6.04</v>
      </c>
    </row>
    <row r="11" customFormat="false" ht="12.75" hidden="false" customHeight="false" outlineLevel="0" collapsed="false">
      <c r="A11" s="0" t="s">
        <v>536</v>
      </c>
      <c r="B11" s="73" t="n">
        <v>-96</v>
      </c>
      <c r="C11" s="73" t="n">
        <v>6.36</v>
      </c>
      <c r="D11" s="73" t="n">
        <v>7.19</v>
      </c>
      <c r="F11" s="73" t="n">
        <v>6.23</v>
      </c>
      <c r="H11" s="0"/>
    </row>
    <row r="12" customFormat="false" ht="12.75" hidden="false" customHeight="false" outlineLevel="0" collapsed="false">
      <c r="A12" s="0" t="s">
        <v>537</v>
      </c>
      <c r="B12" s="73" t="n">
        <v>-95</v>
      </c>
      <c r="D12" s="73" t="n">
        <v>4.41</v>
      </c>
      <c r="H12" s="0"/>
    </row>
    <row r="13" customFormat="false" ht="12.75" hidden="false" customHeight="false" outlineLevel="0" collapsed="false">
      <c r="A13" s="0" t="s">
        <v>538</v>
      </c>
      <c r="B13" s="73" t="n">
        <v>-98</v>
      </c>
      <c r="D13" s="73" t="n">
        <v>7.19</v>
      </c>
      <c r="E13" s="73" t="n">
        <v>6.56</v>
      </c>
      <c r="H13" s="0" t="n">
        <v>8.34</v>
      </c>
    </row>
    <row r="14" customFormat="false" ht="12.75" hidden="false" customHeight="false" outlineLevel="0" collapsed="false">
      <c r="B14" s="73"/>
      <c r="H14" s="0"/>
    </row>
    <row r="15" customFormat="false" ht="12.75" hidden="false" customHeight="false" outlineLevel="0" collapsed="false">
      <c r="A15" s="21" t="s">
        <v>522</v>
      </c>
      <c r="B15" s="73"/>
      <c r="H15" s="0"/>
    </row>
    <row r="16" customFormat="false" ht="12.75" hidden="false" customHeight="false" outlineLevel="0" collapsed="false">
      <c r="A16" s="43" t="s">
        <v>539</v>
      </c>
      <c r="B16" s="73" t="n">
        <v>-90</v>
      </c>
      <c r="F16" s="73" t="n">
        <v>9.32</v>
      </c>
      <c r="H16" s="0"/>
    </row>
    <row r="17" customFormat="false" ht="12.75" hidden="false" customHeight="false" outlineLevel="0" collapsed="false">
      <c r="A17" s="0" t="s">
        <v>503</v>
      </c>
      <c r="B17" s="73" t="n">
        <v>-95</v>
      </c>
      <c r="C17" s="73" t="n">
        <v>10.48</v>
      </c>
      <c r="D17" s="73" t="n">
        <v>10.16</v>
      </c>
      <c r="F17" s="73" t="n">
        <v>10.08</v>
      </c>
      <c r="H17" s="0"/>
    </row>
    <row r="18" customFormat="false" ht="12.75" hidden="false" customHeight="false" outlineLevel="0" collapsed="false">
      <c r="A18" s="0" t="s">
        <v>523</v>
      </c>
      <c r="B18" s="73" t="n">
        <v>-96</v>
      </c>
      <c r="C18" s="73" t="n">
        <v>11.13</v>
      </c>
      <c r="D18" s="73" t="n">
        <v>11.11</v>
      </c>
      <c r="E18" s="73" t="n">
        <v>10.44</v>
      </c>
      <c r="F18" s="73" t="n">
        <v>10.24</v>
      </c>
      <c r="H18" s="73" t="n">
        <v>10.53</v>
      </c>
    </row>
    <row r="19" customFormat="false" ht="12.75" hidden="false" customHeight="false" outlineLevel="0" collapsed="false">
      <c r="A19" s="0" t="s">
        <v>537</v>
      </c>
      <c r="B19" s="73" t="n">
        <v>-95</v>
      </c>
      <c r="C19" s="260" t="n">
        <v>12</v>
      </c>
      <c r="F19" s="260"/>
      <c r="H19" s="0"/>
    </row>
    <row r="20" customFormat="false" ht="12.75" hidden="false" customHeight="false" outlineLevel="0" collapsed="false">
      <c r="A20" s="0" t="s">
        <v>540</v>
      </c>
      <c r="B20" s="73" t="n">
        <v>-61</v>
      </c>
      <c r="C20" s="260" t="n">
        <v>13.2</v>
      </c>
      <c r="D20" s="73" t="n">
        <v>13.11</v>
      </c>
      <c r="E20" s="73" t="n">
        <v>12.44</v>
      </c>
      <c r="H20" s="0"/>
    </row>
    <row r="21" customFormat="false" ht="13.5" hidden="false" customHeight="true" outlineLevel="0" collapsed="false">
      <c r="A21" s="0" t="s">
        <v>533</v>
      </c>
      <c r="B21" s="73" t="n">
        <v>-97</v>
      </c>
      <c r="D21" s="73" t="n">
        <v>11.19</v>
      </c>
      <c r="G21" s="73" t="n">
        <v>11.13</v>
      </c>
      <c r="H21" s="0"/>
    </row>
    <row r="22" customFormat="false" ht="12.75" hidden="false" customHeight="false" outlineLevel="0" collapsed="false">
      <c r="A22" s="0" t="s">
        <v>446</v>
      </c>
      <c r="B22" s="73" t="n">
        <v>-61</v>
      </c>
      <c r="F22" s="73" t="n">
        <v>15.09</v>
      </c>
      <c r="H22" s="0"/>
    </row>
    <row r="23" customFormat="false" ht="12.75" hidden="false" customHeight="false" outlineLevel="0" collapsed="false">
      <c r="B23" s="73"/>
      <c r="H23" s="0"/>
    </row>
    <row r="24" customFormat="false" ht="12.75" hidden="false" customHeight="false" outlineLevel="0" collapsed="false">
      <c r="A24" s="21" t="s">
        <v>524</v>
      </c>
      <c r="B24" s="73"/>
      <c r="H24" s="0"/>
    </row>
    <row r="25" customFormat="false" ht="12.75" hidden="false" customHeight="false" outlineLevel="0" collapsed="false">
      <c r="A25" s="0" t="s">
        <v>244</v>
      </c>
      <c r="B25" s="279" t="s">
        <v>245</v>
      </c>
      <c r="D25" s="73" t="n">
        <v>3.52</v>
      </c>
      <c r="H25" s="0"/>
    </row>
    <row r="26" customFormat="false" ht="12.75" hidden="false" customHeight="false" outlineLevel="0" collapsed="false">
      <c r="A26" s="0" t="s">
        <v>541</v>
      </c>
      <c r="B26" s="279" t="s">
        <v>252</v>
      </c>
      <c r="D26" s="260"/>
      <c r="E26" s="260"/>
      <c r="G26" s="73" t="n">
        <v>4.29</v>
      </c>
      <c r="H26" s="0"/>
    </row>
    <row r="27" customFormat="false" ht="12.75" hidden="false" customHeight="false" outlineLevel="0" collapsed="false">
      <c r="B27" s="73"/>
      <c r="H27" s="0"/>
    </row>
    <row r="28" customFormat="false" ht="12.75" hidden="false" customHeight="false" outlineLevel="0" collapsed="false">
      <c r="A28" s="21" t="s">
        <v>528</v>
      </c>
      <c r="B28" s="73"/>
      <c r="H28" s="0"/>
    </row>
    <row r="29" customFormat="false" ht="12.75" hidden="false" customHeight="false" outlineLevel="0" collapsed="false">
      <c r="A29" s="0" t="s">
        <v>530</v>
      </c>
      <c r="B29" s="73" t="n">
        <v>-97</v>
      </c>
      <c r="D29" s="73" t="n">
        <v>5.06</v>
      </c>
      <c r="E29" s="73" t="n">
        <v>5.18</v>
      </c>
      <c r="H29" s="0"/>
    </row>
    <row r="30" customFormat="false" ht="12.75" hidden="false" customHeight="false" outlineLevel="0" collapsed="false">
      <c r="A30" s="0" t="s">
        <v>455</v>
      </c>
      <c r="B30" s="73" t="n">
        <v>-99</v>
      </c>
      <c r="D30" s="73" t="n">
        <v>5.14</v>
      </c>
      <c r="F30" s="73" t="n">
        <v>5.53</v>
      </c>
      <c r="H30" s="0" t="n">
        <v>5.54</v>
      </c>
    </row>
    <row r="31" customFormat="false" ht="12.75" hidden="false" customHeight="false" outlineLevel="0" collapsed="false">
      <c r="A31" s="0" t="s">
        <v>294</v>
      </c>
      <c r="B31" s="73" t="n">
        <v>-98</v>
      </c>
      <c r="D31" s="73" t="n">
        <v>5.56</v>
      </c>
      <c r="G31" s="73" t="n">
        <v>6.18</v>
      </c>
      <c r="H31" s="0"/>
    </row>
    <row r="32" customFormat="false" ht="12.75" hidden="false" customHeight="false" outlineLevel="0" collapsed="false">
      <c r="A32" s="0" t="s">
        <v>492</v>
      </c>
      <c r="B32" s="279" t="s">
        <v>245</v>
      </c>
      <c r="E32" s="260"/>
      <c r="G32" s="73" t="n">
        <v>5.53</v>
      </c>
      <c r="H32" s="0"/>
    </row>
    <row r="33" customFormat="false" ht="12.75" hidden="false" customHeight="false" outlineLevel="0" collapsed="false">
      <c r="A33" s="0" t="s">
        <v>244</v>
      </c>
      <c r="B33" s="279" t="s">
        <v>245</v>
      </c>
      <c r="G33" s="73" t="n">
        <v>10.55</v>
      </c>
      <c r="H33" s="0"/>
    </row>
    <row r="34" customFormat="false" ht="12.75" hidden="false" customHeight="false" outlineLevel="0" collapsed="false">
      <c r="B34" s="73"/>
      <c r="H34" s="0"/>
    </row>
    <row r="35" customFormat="false" ht="12.75" hidden="false" customHeight="false" outlineLevel="0" collapsed="false">
      <c r="A35" s="21" t="s">
        <v>529</v>
      </c>
      <c r="B35" s="73"/>
      <c r="H35" s="0"/>
    </row>
    <row r="36" customFormat="false" ht="12.75" hidden="false" customHeight="false" outlineLevel="0" collapsed="false">
      <c r="A36" s="0" t="s">
        <v>343</v>
      </c>
      <c r="B36" s="73" t="n">
        <v>-98</v>
      </c>
      <c r="C36" s="73" t="n">
        <v>11.59</v>
      </c>
      <c r="D36" s="73" t="n">
        <v>11.57</v>
      </c>
      <c r="E36" s="73" t="n">
        <v>11.34</v>
      </c>
      <c r="F36" s="73" t="n">
        <v>12.01</v>
      </c>
      <c r="G36" s="73" t="n">
        <v>11.27</v>
      </c>
      <c r="H36" s="73" t="n">
        <v>11.41</v>
      </c>
    </row>
    <row r="37" customFormat="false" ht="12.75" hidden="false" customHeight="false" outlineLevel="0" collapsed="false">
      <c r="A37" s="0" t="s">
        <v>466</v>
      </c>
      <c r="B37" s="73" t="n">
        <v>-98</v>
      </c>
      <c r="C37" s="73" t="n">
        <v>14.17</v>
      </c>
      <c r="D37" s="73" t="n">
        <v>14.14</v>
      </c>
      <c r="H37" s="0"/>
    </row>
    <row r="38" customFormat="false" ht="12.75" hidden="false" customHeight="false" outlineLevel="0" collapsed="false">
      <c r="A38" s="0" t="s">
        <v>465</v>
      </c>
      <c r="B38" s="73" t="n">
        <v>-98</v>
      </c>
      <c r="C38" s="73" t="n">
        <v>14.18</v>
      </c>
      <c r="D38" s="73" t="n">
        <v>14.13</v>
      </c>
      <c r="H38" s="0"/>
    </row>
    <row r="39" customFormat="false" ht="12.75" hidden="false" customHeight="false" outlineLevel="0" collapsed="false">
      <c r="A39" s="0" t="s">
        <v>542</v>
      </c>
      <c r="B39" s="73" t="n">
        <v>-93</v>
      </c>
      <c r="D39" s="73" t="n">
        <v>9.34</v>
      </c>
      <c r="H39" s="0"/>
    </row>
    <row r="40" customFormat="false" ht="12.75" hidden="false" customHeight="false" outlineLevel="0" collapsed="false">
      <c r="A40" s="0" t="s">
        <v>543</v>
      </c>
      <c r="B40" s="73" t="n">
        <v>-94</v>
      </c>
      <c r="D40" s="73" t="n">
        <v>10.12</v>
      </c>
      <c r="E40" s="73" t="n">
        <v>10.15</v>
      </c>
      <c r="H40" s="0"/>
    </row>
    <row r="41" customFormat="false" ht="12.75" hidden="false" customHeight="false" outlineLevel="0" collapsed="false">
      <c r="A41" s="0" t="s">
        <v>544</v>
      </c>
      <c r="B41" s="73" t="n">
        <v>-98</v>
      </c>
      <c r="D41" s="73" t="n">
        <v>12.57</v>
      </c>
      <c r="E41" s="73" t="n">
        <v>13.45</v>
      </c>
      <c r="H41" s="0"/>
    </row>
    <row r="42" customFormat="false" ht="12.75" hidden="false" customHeight="false" outlineLevel="0" collapsed="false">
      <c r="B42" s="73"/>
      <c r="H42" s="0"/>
    </row>
    <row r="43" customFormat="false" ht="12.75" hidden="false" customHeight="false" outlineLevel="0" collapsed="false">
      <c r="B43" s="73"/>
      <c r="H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73" width="7.56"/>
    <col collapsed="false" customWidth="true" hidden="false" outlineLevel="0" max="4" min="4" style="73" width="9.14"/>
    <col collapsed="false" customWidth="true" hidden="false" outlineLevel="0" max="6" min="5" style="73" width="8.85"/>
    <col collapsed="false" customWidth="true" hidden="false" outlineLevel="0" max="9" min="7" style="73" width="9.14"/>
  </cols>
  <sheetData>
    <row r="1" customFormat="false" ht="18" hidden="false" customHeight="false" outlineLevel="0" collapsed="false">
      <c r="A1" s="196" t="s">
        <v>545</v>
      </c>
    </row>
    <row r="3" s="21" customFormat="true" ht="13.5" hidden="false" customHeight="false" outlineLevel="0" collapsed="false">
      <c r="A3" s="286"/>
      <c r="B3" s="286"/>
      <c r="C3" s="287"/>
      <c r="D3" s="288" t="n">
        <v>39196</v>
      </c>
      <c r="E3" s="288" t="n">
        <v>39210</v>
      </c>
      <c r="F3" s="288" t="n">
        <v>39217</v>
      </c>
      <c r="G3" s="288" t="n">
        <v>39336</v>
      </c>
      <c r="H3" s="288" t="n">
        <v>39343</v>
      </c>
      <c r="I3" s="288" t="n">
        <v>39350</v>
      </c>
    </row>
    <row r="4" customFormat="false" ht="13.5" hidden="false" customHeight="false" outlineLevel="0" collapsed="false">
      <c r="A4" s="21" t="s">
        <v>517</v>
      </c>
    </row>
    <row r="5" customFormat="false" ht="12.75" hidden="false" customHeight="false" outlineLevel="0" collapsed="false">
      <c r="A5" s="0" t="s">
        <v>535</v>
      </c>
      <c r="C5" s="73" t="n">
        <v>-98</v>
      </c>
      <c r="D5" s="73" t="n">
        <v>3.05</v>
      </c>
      <c r="E5" s="73" t="n">
        <v>2.58</v>
      </c>
    </row>
    <row r="7" customFormat="false" ht="12.75" hidden="false" customHeight="false" outlineLevel="0" collapsed="false">
      <c r="A7" s="21" t="s">
        <v>519</v>
      </c>
    </row>
    <row r="8" customFormat="false" ht="12.75" hidden="false" customHeight="false" outlineLevel="0" collapsed="false">
      <c r="A8" s="0" t="s">
        <v>503</v>
      </c>
      <c r="C8" s="73" t="n">
        <v>-95</v>
      </c>
      <c r="D8" s="73" t="n">
        <v>4.26</v>
      </c>
      <c r="E8" s="260" t="n">
        <v>4.2</v>
      </c>
      <c r="F8" s="73" t="n">
        <v>4.19</v>
      </c>
    </row>
    <row r="9" customFormat="false" ht="12.75" hidden="false" customHeight="false" outlineLevel="0" collapsed="false">
      <c r="A9" s="0" t="s">
        <v>523</v>
      </c>
      <c r="C9" s="73" t="n">
        <v>-96</v>
      </c>
      <c r="D9" s="73" t="n">
        <v>4.47</v>
      </c>
    </row>
    <row r="10" customFormat="false" ht="12.75" hidden="false" customHeight="false" outlineLevel="0" collapsed="false">
      <c r="A10" s="0" t="s">
        <v>546</v>
      </c>
      <c r="C10" s="73" t="n">
        <v>-96</v>
      </c>
      <c r="D10" s="73" t="n">
        <v>6.04</v>
      </c>
      <c r="G10" s="73" t="n">
        <v>6.15</v>
      </c>
      <c r="I10" s="73" t="n">
        <v>6.06</v>
      </c>
    </row>
    <row r="11" customFormat="false" ht="12.75" hidden="false" customHeight="false" outlineLevel="0" collapsed="false">
      <c r="A11" s="0" t="s">
        <v>536</v>
      </c>
      <c r="C11" s="73" t="n">
        <v>-96</v>
      </c>
      <c r="D11" s="73" t="n">
        <v>6.18</v>
      </c>
      <c r="E11" s="73" t="n">
        <v>6.51</v>
      </c>
      <c r="F11" s="73" t="n">
        <v>6.42</v>
      </c>
      <c r="G11" s="73" t="n">
        <v>7.02</v>
      </c>
      <c r="H11" s="73" t="n">
        <v>6.54</v>
      </c>
      <c r="I11" s="73" t="n">
        <v>6.56</v>
      </c>
    </row>
    <row r="12" customFormat="false" ht="12.75" hidden="false" customHeight="false" outlineLevel="0" collapsed="false">
      <c r="A12" s="0" t="s">
        <v>533</v>
      </c>
      <c r="C12" s="73" t="n">
        <v>-97</v>
      </c>
      <c r="D12" s="73" t="n">
        <v>4.25</v>
      </c>
      <c r="E12" s="73" t="n">
        <v>4.33</v>
      </c>
      <c r="F12" s="73" t="n">
        <v>4.44</v>
      </c>
      <c r="G12" s="73" t="n">
        <v>4.53</v>
      </c>
      <c r="H12" s="73" t="n">
        <v>4.39</v>
      </c>
    </row>
    <row r="13" customFormat="false" ht="12.75" hidden="false" customHeight="false" outlineLevel="0" collapsed="false">
      <c r="A13" s="0" t="s">
        <v>547</v>
      </c>
      <c r="C13" s="73" t="n">
        <v>-97</v>
      </c>
      <c r="D13" s="73" t="n">
        <v>4.54</v>
      </c>
      <c r="E13" s="73" t="n">
        <v>4.54</v>
      </c>
      <c r="G13" s="73" t="n">
        <v>5.08</v>
      </c>
      <c r="I13" s="73" t="n">
        <v>4.55</v>
      </c>
    </row>
    <row r="14" customFormat="false" ht="12.75" hidden="false" customHeight="false" outlineLevel="0" collapsed="false">
      <c r="A14" s="0" t="s">
        <v>548</v>
      </c>
      <c r="C14" s="73" t="n">
        <v>-98</v>
      </c>
      <c r="E14" s="73" t="n">
        <v>8.58</v>
      </c>
    </row>
    <row r="15" customFormat="false" ht="12.75" hidden="false" customHeight="false" outlineLevel="0" collapsed="false">
      <c r="A15" s="0" t="s">
        <v>535</v>
      </c>
      <c r="C15" s="73" t="n">
        <v>-98</v>
      </c>
      <c r="G15" s="73" t="n">
        <v>7.03</v>
      </c>
      <c r="H15" s="73" t="n">
        <v>6.54</v>
      </c>
      <c r="I15" s="73" t="n">
        <v>6.46</v>
      </c>
    </row>
    <row r="16" customFormat="false" ht="12.75" hidden="false" customHeight="false" outlineLevel="0" collapsed="false">
      <c r="A16" s="0" t="s">
        <v>521</v>
      </c>
      <c r="C16" s="73" t="n">
        <v>-98</v>
      </c>
      <c r="G16" s="73" t="n">
        <v>6.19</v>
      </c>
      <c r="H16" s="73" t="n">
        <v>6.36</v>
      </c>
      <c r="I16" s="73" t="n">
        <v>6.19</v>
      </c>
    </row>
    <row r="18" customFormat="false" ht="12.75" hidden="false" customHeight="false" outlineLevel="0" collapsed="false">
      <c r="A18" s="21" t="s">
        <v>522</v>
      </c>
    </row>
    <row r="19" customFormat="false" ht="13.5" hidden="false" customHeight="true" outlineLevel="0" collapsed="false">
      <c r="A19" s="0" t="s">
        <v>539</v>
      </c>
      <c r="C19" s="73" t="n">
        <v>-90</v>
      </c>
      <c r="E19" s="73" t="n">
        <v>9.42</v>
      </c>
      <c r="F19" s="73" t="n">
        <v>9.28</v>
      </c>
      <c r="G19" s="73" t="n">
        <v>10.02</v>
      </c>
      <c r="H19" s="260" t="n">
        <v>9.4</v>
      </c>
    </row>
    <row r="20" customFormat="false" ht="12.75" hidden="false" customHeight="false" outlineLevel="0" collapsed="false">
      <c r="A20" s="0" t="s">
        <v>523</v>
      </c>
      <c r="C20" s="73" t="n">
        <v>-96</v>
      </c>
      <c r="F20" s="73" t="n">
        <v>11.01</v>
      </c>
      <c r="H20" s="73" t="n">
        <v>10.49</v>
      </c>
      <c r="I20" s="73" t="n">
        <v>10.38</v>
      </c>
    </row>
    <row r="21" customFormat="false" ht="12.75" hidden="false" customHeight="false" outlineLevel="0" collapsed="false">
      <c r="A21" s="0" t="s">
        <v>503</v>
      </c>
      <c r="C21" s="73" t="n">
        <v>-95</v>
      </c>
      <c r="G21" s="73" t="n">
        <v>10.47</v>
      </c>
      <c r="H21" s="73" t="n">
        <v>10.29</v>
      </c>
      <c r="I21" s="73" t="n">
        <v>10.18</v>
      </c>
    </row>
    <row r="23" customFormat="false" ht="12.75" hidden="false" customHeight="false" outlineLevel="0" collapsed="false">
      <c r="A23" s="21" t="s">
        <v>524</v>
      </c>
    </row>
    <row r="24" customFormat="false" ht="12.75" hidden="false" customHeight="false" outlineLevel="0" collapsed="false">
      <c r="A24" s="0" t="s">
        <v>455</v>
      </c>
      <c r="C24" s="73" t="n">
        <v>-99</v>
      </c>
      <c r="D24" s="73" t="n">
        <v>3.18</v>
      </c>
      <c r="E24" s="73" t="n">
        <v>2.58</v>
      </c>
    </row>
    <row r="25" customFormat="false" ht="12.75" hidden="false" customHeight="false" outlineLevel="0" collapsed="false">
      <c r="A25" s="0" t="s">
        <v>244</v>
      </c>
      <c r="C25" s="279" t="s">
        <v>245</v>
      </c>
      <c r="D25" s="73" t="n">
        <v>4.56</v>
      </c>
      <c r="E25" s="260" t="n">
        <v>4.4</v>
      </c>
      <c r="F25" s="260"/>
    </row>
    <row r="27" customFormat="false" ht="12.75" hidden="false" customHeight="false" outlineLevel="0" collapsed="false">
      <c r="A27" s="21" t="s">
        <v>528</v>
      </c>
    </row>
    <row r="28" customFormat="false" ht="12.75" hidden="false" customHeight="false" outlineLevel="0" collapsed="false">
      <c r="A28" s="0" t="s">
        <v>530</v>
      </c>
      <c r="C28" s="73" t="n">
        <v>-97</v>
      </c>
      <c r="D28" s="73" t="n">
        <v>5.09</v>
      </c>
      <c r="H28" s="73" t="n">
        <v>5.05</v>
      </c>
      <c r="I28" s="73" t="n">
        <v>4.49</v>
      </c>
    </row>
    <row r="29" customFormat="false" ht="12.75" hidden="false" customHeight="false" outlineLevel="0" collapsed="false">
      <c r="A29" s="0" t="s">
        <v>343</v>
      </c>
      <c r="C29" s="73" t="n">
        <v>-98</v>
      </c>
      <c r="D29" s="73" t="n">
        <v>4.48</v>
      </c>
      <c r="E29" s="73" t="n">
        <v>4.47</v>
      </c>
      <c r="F29" s="73" t="n">
        <v>5.03</v>
      </c>
    </row>
    <row r="30" customFormat="false" ht="12.75" hidden="false" customHeight="false" outlineLevel="0" collapsed="false">
      <c r="A30" s="0" t="s">
        <v>294</v>
      </c>
      <c r="C30" s="73" t="n">
        <v>-98</v>
      </c>
      <c r="D30" s="73" t="n">
        <v>5.34</v>
      </c>
      <c r="E30" s="73" t="n">
        <v>6.09</v>
      </c>
      <c r="G30" s="260" t="n">
        <v>6</v>
      </c>
    </row>
    <row r="31" customFormat="false" ht="12.75" hidden="false" customHeight="false" outlineLevel="0" collapsed="false">
      <c r="A31" s="0" t="s">
        <v>544</v>
      </c>
      <c r="C31" s="73" t="n">
        <v>-98</v>
      </c>
      <c r="D31" s="73" t="n">
        <v>6.35</v>
      </c>
      <c r="H31" s="73" t="n">
        <v>5.25</v>
      </c>
      <c r="I31" s="73" t="n">
        <v>5.47</v>
      </c>
    </row>
    <row r="32" customFormat="false" ht="12.75" hidden="false" customHeight="false" outlineLevel="0" collapsed="false">
      <c r="A32" s="43" t="s">
        <v>549</v>
      </c>
      <c r="C32" s="73" t="n">
        <v>-98</v>
      </c>
      <c r="D32" s="73" t="n">
        <v>7.09</v>
      </c>
    </row>
    <row r="33" customFormat="false" ht="12.75" hidden="false" customHeight="false" outlineLevel="0" collapsed="false">
      <c r="A33" s="0" t="s">
        <v>455</v>
      </c>
      <c r="C33" s="73" t="n">
        <v>-99</v>
      </c>
      <c r="H33" s="73" t="n">
        <v>5.22</v>
      </c>
    </row>
    <row r="34" customFormat="false" ht="12.75" hidden="false" customHeight="false" outlineLevel="0" collapsed="false">
      <c r="A34" s="0" t="s">
        <v>244</v>
      </c>
      <c r="C34" s="279" t="s">
        <v>245</v>
      </c>
      <c r="F34" s="260" t="n">
        <v>7.4</v>
      </c>
    </row>
    <row r="36" customFormat="false" ht="12.75" hidden="false" customHeight="false" outlineLevel="0" collapsed="false">
      <c r="A36" s="21" t="s">
        <v>529</v>
      </c>
    </row>
    <row r="37" customFormat="false" ht="12.75" hidden="false" customHeight="false" outlineLevel="0" collapsed="false">
      <c r="A37" s="0" t="s">
        <v>550</v>
      </c>
      <c r="C37" s="73" t="n">
        <v>-93</v>
      </c>
      <c r="D37" s="73" t="n">
        <v>8.53</v>
      </c>
      <c r="E37" s="73" t="n">
        <v>8.56</v>
      </c>
    </row>
    <row r="38" customFormat="false" ht="12.75" hidden="false" customHeight="false" outlineLevel="0" collapsed="false">
      <c r="A38" s="0" t="s">
        <v>543</v>
      </c>
      <c r="C38" s="73" t="n">
        <v>-94</v>
      </c>
      <c r="D38" s="73" t="n">
        <v>10.28</v>
      </c>
      <c r="E38" s="73" t="n">
        <v>10.03</v>
      </c>
      <c r="F38" s="73" t="n">
        <v>10.25</v>
      </c>
      <c r="G38" s="73" t="n">
        <v>10.32</v>
      </c>
      <c r="I38" s="73" t="n">
        <v>10.01</v>
      </c>
    </row>
    <row r="39" customFormat="false" ht="12.75" hidden="false" customHeight="false" outlineLevel="0" collapsed="false">
      <c r="A39" s="0" t="s">
        <v>542</v>
      </c>
      <c r="C39" s="73" t="n">
        <v>-93</v>
      </c>
      <c r="E39" s="73" t="n">
        <v>9.32</v>
      </c>
      <c r="F39" s="73" t="n">
        <v>9.22</v>
      </c>
    </row>
    <row r="40" customFormat="false" ht="12.75" hidden="false" customHeight="false" outlineLevel="0" collapsed="false">
      <c r="A40" s="0" t="s">
        <v>343</v>
      </c>
      <c r="C40" s="73" t="n">
        <v>-98</v>
      </c>
      <c r="G40" s="73" t="n">
        <v>11.47</v>
      </c>
      <c r="H40" s="73" t="n">
        <v>12.11</v>
      </c>
      <c r="I40" s="73" t="n">
        <v>11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73" width="9.14"/>
    <col collapsed="false" customWidth="true" hidden="false" outlineLevel="0" max="6" min="5" style="73" width="8.85"/>
    <col collapsed="false" customWidth="true" hidden="false" outlineLevel="0" max="9" min="8" style="73" width="9.14"/>
  </cols>
  <sheetData>
    <row r="1" s="21" customFormat="true" ht="18" hidden="false" customHeight="false" outlineLevel="0" collapsed="false">
      <c r="A1" s="196" t="s">
        <v>551</v>
      </c>
      <c r="D1" s="245"/>
      <c r="E1" s="245"/>
      <c r="F1" s="245"/>
      <c r="H1" s="245"/>
      <c r="I1" s="245"/>
    </row>
    <row r="3" s="21" customFormat="true" ht="13.5" hidden="false" customHeight="false" outlineLevel="0" collapsed="false">
      <c r="A3" s="286"/>
      <c r="B3" s="286"/>
      <c r="C3" s="286"/>
      <c r="D3" s="288" t="n">
        <v>38825</v>
      </c>
      <c r="E3" s="288" t="n">
        <v>38832</v>
      </c>
      <c r="F3" s="288" t="n">
        <v>38839</v>
      </c>
      <c r="G3" s="286"/>
      <c r="H3" s="288" t="n">
        <v>38993</v>
      </c>
      <c r="I3" s="288" t="n">
        <v>39000</v>
      </c>
    </row>
    <row r="4" customFormat="false" ht="13.5" hidden="false" customHeight="false" outlineLevel="0" collapsed="false">
      <c r="A4" s="21" t="s">
        <v>400</v>
      </c>
    </row>
    <row r="5" customFormat="false" ht="12.75" hidden="false" customHeight="false" outlineLevel="0" collapsed="false">
      <c r="A5" s="0" t="s">
        <v>552</v>
      </c>
      <c r="D5" s="73" t="s">
        <v>553</v>
      </c>
    </row>
    <row r="6" customFormat="false" ht="12.75" hidden="false" customHeight="false" outlineLevel="0" collapsed="false">
      <c r="A6" s="0" t="s">
        <v>554</v>
      </c>
      <c r="D6" s="73" t="s">
        <v>555</v>
      </c>
      <c r="E6" s="73" t="s">
        <v>556</v>
      </c>
      <c r="F6" s="73" t="s">
        <v>557</v>
      </c>
      <c r="H6" s="73" t="n">
        <v>2.42</v>
      </c>
      <c r="I6" s="73" t="n">
        <v>2.37</v>
      </c>
    </row>
    <row r="7" customFormat="false" ht="12.75" hidden="false" customHeight="false" outlineLevel="0" collapsed="false">
      <c r="A7" s="0" t="s">
        <v>558</v>
      </c>
      <c r="D7" s="73" t="s">
        <v>559</v>
      </c>
      <c r="E7" s="73" t="s">
        <v>560</v>
      </c>
    </row>
    <row r="8" customFormat="false" ht="12.75" hidden="false" customHeight="false" outlineLevel="0" collapsed="false">
      <c r="A8" s="0" t="s">
        <v>561</v>
      </c>
      <c r="D8" s="73" t="s">
        <v>562</v>
      </c>
      <c r="E8" s="73" t="s">
        <v>563</v>
      </c>
      <c r="F8" s="73" t="s">
        <v>564</v>
      </c>
      <c r="H8" s="73" t="n">
        <v>3.22</v>
      </c>
      <c r="I8" s="73" t="n">
        <v>3.13</v>
      </c>
    </row>
    <row r="9" customFormat="false" ht="12.75" hidden="false" customHeight="false" outlineLevel="0" collapsed="false">
      <c r="A9" s="0" t="s">
        <v>565</v>
      </c>
      <c r="D9" s="73" t="s">
        <v>562</v>
      </c>
      <c r="E9" s="73" t="s">
        <v>563</v>
      </c>
      <c r="F9" s="73" t="s">
        <v>564</v>
      </c>
      <c r="H9" s="73" t="n">
        <v>3.39</v>
      </c>
    </row>
    <row r="10" customFormat="false" ht="12.75" hidden="false" customHeight="false" outlineLevel="0" collapsed="false">
      <c r="A10" s="0" t="s">
        <v>566</v>
      </c>
      <c r="H10" s="73" t="n">
        <v>3.21</v>
      </c>
    </row>
    <row r="11" customFormat="false" ht="12.75" hidden="false" customHeight="false" outlineLevel="0" collapsed="false">
      <c r="A11" s="0" t="s">
        <v>567</v>
      </c>
      <c r="H11" s="73" t="n">
        <v>3.43</v>
      </c>
      <c r="I11" s="260" t="n">
        <v>3.3</v>
      </c>
    </row>
    <row r="12" customFormat="false" ht="12.75" hidden="false" customHeight="false" outlineLevel="0" collapsed="false">
      <c r="A12" s="0" t="s">
        <v>568</v>
      </c>
      <c r="H12" s="73" t="n">
        <v>2.37</v>
      </c>
      <c r="I12" s="260" t="n">
        <v>2.3</v>
      </c>
    </row>
    <row r="14" customFormat="false" ht="12.75" hidden="false" customHeight="false" outlineLevel="0" collapsed="false">
      <c r="A14" s="21" t="s">
        <v>407</v>
      </c>
    </row>
    <row r="15" customFormat="false" ht="12.75" hidden="false" customHeight="false" outlineLevel="0" collapsed="false">
      <c r="A15" s="0" t="s">
        <v>569</v>
      </c>
      <c r="D15" s="73" t="s">
        <v>570</v>
      </c>
      <c r="E15" s="73" t="s">
        <v>563</v>
      </c>
      <c r="F15" s="73" t="s">
        <v>571</v>
      </c>
      <c r="H15" s="73" t="n">
        <v>4.37</v>
      </c>
      <c r="I15" s="73" t="n">
        <v>4.36</v>
      </c>
    </row>
    <row r="16" customFormat="false" ht="12.75" hidden="false" customHeight="false" outlineLevel="0" collapsed="false">
      <c r="A16" s="0" t="s">
        <v>572</v>
      </c>
      <c r="E16" s="73" t="s">
        <v>563</v>
      </c>
      <c r="F16" s="73" t="s">
        <v>573</v>
      </c>
    </row>
    <row r="18" customFormat="false" ht="12.75" hidden="false" customHeight="false" outlineLevel="0" collapsed="false">
      <c r="A18" s="21" t="s">
        <v>574</v>
      </c>
    </row>
    <row r="19" customFormat="false" ht="12.75" hidden="false" customHeight="false" outlineLevel="0" collapsed="false">
      <c r="A19" s="0" t="s">
        <v>575</v>
      </c>
      <c r="D19" s="73" t="s">
        <v>576</v>
      </c>
    </row>
    <row r="20" customFormat="false" ht="12.75" hidden="false" customHeight="false" outlineLevel="0" collapsed="false">
      <c r="A20" s="0" t="s">
        <v>577</v>
      </c>
      <c r="F20" s="73" t="s">
        <v>578</v>
      </c>
    </row>
    <row r="22" customFormat="false" ht="12.75" hidden="false" customHeight="false" outlineLevel="0" collapsed="false">
      <c r="A22" s="21" t="s">
        <v>414</v>
      </c>
    </row>
    <row r="23" customFormat="false" ht="12.75" hidden="false" customHeight="false" outlineLevel="0" collapsed="false">
      <c r="A23" s="0" t="s">
        <v>579</v>
      </c>
      <c r="D23" s="73" t="s">
        <v>580</v>
      </c>
    </row>
    <row r="24" customFormat="false" ht="12.75" hidden="false" customHeight="false" outlineLevel="0" collapsed="false">
      <c r="A24" s="0" t="s">
        <v>581</v>
      </c>
      <c r="D24" s="73" t="s">
        <v>582</v>
      </c>
      <c r="E24" s="73" t="s">
        <v>583</v>
      </c>
      <c r="F24" s="73" t="s">
        <v>584</v>
      </c>
    </row>
    <row r="25" customFormat="false" ht="12.75" hidden="false" customHeight="false" outlineLevel="0" collapsed="false">
      <c r="A25" s="0" t="s">
        <v>585</v>
      </c>
      <c r="D25" s="73" t="s">
        <v>586</v>
      </c>
    </row>
    <row r="26" customFormat="false" ht="12.75" hidden="false" customHeight="false" outlineLevel="0" collapsed="false">
      <c r="A26" s="0" t="s">
        <v>587</v>
      </c>
      <c r="D26" s="73" t="s">
        <v>588</v>
      </c>
    </row>
    <row r="28" customFormat="false" ht="12.75" hidden="false" customHeight="false" outlineLevel="0" collapsed="false">
      <c r="A28" s="21" t="s">
        <v>400</v>
      </c>
    </row>
    <row r="29" customFormat="false" ht="12.75" hidden="false" customHeight="false" outlineLevel="0" collapsed="false">
      <c r="A29" s="0" t="s">
        <v>589</v>
      </c>
      <c r="D29" s="73" t="s">
        <v>590</v>
      </c>
    </row>
    <row r="30" customFormat="false" ht="12.75" hidden="false" customHeight="false" outlineLevel="0" collapsed="false">
      <c r="A30" s="0" t="s">
        <v>591</v>
      </c>
      <c r="D30" s="73" t="s">
        <v>592</v>
      </c>
      <c r="E30" s="73" t="s">
        <v>593</v>
      </c>
      <c r="F30" s="260" t="s">
        <v>594</v>
      </c>
      <c r="H30" s="73" t="n">
        <v>2.44</v>
      </c>
      <c r="I30" s="73" t="n">
        <v>2.38</v>
      </c>
    </row>
    <row r="31" customFormat="false" ht="12.75" hidden="false" customHeight="false" outlineLevel="0" collapsed="false">
      <c r="A31" s="0" t="s">
        <v>595</v>
      </c>
      <c r="D31" s="73" t="s">
        <v>596</v>
      </c>
      <c r="E31" s="73" t="s">
        <v>597</v>
      </c>
      <c r="F31" s="73" t="s">
        <v>598</v>
      </c>
      <c r="I31" s="73" t="n">
        <v>2.29</v>
      </c>
    </row>
    <row r="32" customFormat="false" ht="12.75" hidden="false" customHeight="false" outlineLevel="0" collapsed="false">
      <c r="A32" s="0" t="s">
        <v>599</v>
      </c>
      <c r="H32" s="73" t="n">
        <v>3.32</v>
      </c>
      <c r="I32" s="73" t="n">
        <v>3.24</v>
      </c>
    </row>
    <row r="34" customFormat="false" ht="12.75" hidden="false" customHeight="false" outlineLevel="0" collapsed="false">
      <c r="A34" s="21" t="s">
        <v>407</v>
      </c>
    </row>
    <row r="35" customFormat="false" ht="12.75" hidden="false" customHeight="false" outlineLevel="0" collapsed="false">
      <c r="A35" s="0" t="s">
        <v>600</v>
      </c>
      <c r="D35" s="73" t="s">
        <v>601</v>
      </c>
      <c r="E35" s="73" t="s">
        <v>563</v>
      </c>
      <c r="F35" s="73" t="s">
        <v>602</v>
      </c>
    </row>
    <row r="36" customFormat="false" ht="12.75" hidden="false" customHeight="false" outlineLevel="0" collapsed="false">
      <c r="A36" s="0" t="s">
        <v>603</v>
      </c>
      <c r="D36" s="73" t="s">
        <v>604</v>
      </c>
    </row>
    <row r="37" customFormat="false" ht="12.75" hidden="false" customHeight="false" outlineLevel="0" collapsed="false">
      <c r="A37" s="0" t="s">
        <v>605</v>
      </c>
      <c r="D37" s="73" t="s">
        <v>606</v>
      </c>
    </row>
    <row r="39" customFormat="false" ht="12.75" hidden="false" customHeight="false" outlineLevel="0" collapsed="false">
      <c r="A39" s="21" t="s">
        <v>574</v>
      </c>
    </row>
    <row r="40" customFormat="false" ht="12.75" hidden="false" customHeight="false" outlineLevel="0" collapsed="false">
      <c r="A40" s="0" t="s">
        <v>607</v>
      </c>
      <c r="D40" s="73" t="s">
        <v>608</v>
      </c>
      <c r="E40" s="73" t="s">
        <v>563</v>
      </c>
      <c r="F40" s="73" t="s">
        <v>609</v>
      </c>
    </row>
    <row r="41" customFormat="false" ht="12.75" hidden="false" customHeight="false" outlineLevel="0" collapsed="false">
      <c r="A41" s="0" t="s">
        <v>610</v>
      </c>
      <c r="D41" s="73" t="s">
        <v>611</v>
      </c>
    </row>
    <row r="42" customFormat="false" ht="12.75" hidden="false" customHeight="false" outlineLevel="0" collapsed="false">
      <c r="A42" s="0" t="s">
        <v>612</v>
      </c>
      <c r="D42" s="73" t="s">
        <v>613</v>
      </c>
    </row>
    <row r="44" customFormat="false" ht="12.75" hidden="false" customHeight="false" outlineLevel="0" collapsed="false">
      <c r="A44" s="21" t="s">
        <v>414</v>
      </c>
    </row>
    <row r="45" customFormat="false" ht="12.75" hidden="false" customHeight="false" outlineLevel="0" collapsed="false">
      <c r="A45" s="0" t="s">
        <v>614</v>
      </c>
      <c r="D45" s="73" t="s">
        <v>615</v>
      </c>
      <c r="F45" s="73" t="s">
        <v>616</v>
      </c>
    </row>
    <row r="46" customFormat="false" ht="12.75" hidden="false" customHeight="false" outlineLevel="0" collapsed="false">
      <c r="A46" s="0" t="s">
        <v>617</v>
      </c>
      <c r="D46" s="73" t="s">
        <v>618</v>
      </c>
    </row>
    <row r="47" customFormat="false" ht="12.75" hidden="false" customHeight="false" outlineLevel="0" collapsed="false">
      <c r="A47" s="0" t="s">
        <v>619</v>
      </c>
      <c r="D47" s="73" t="s">
        <v>620</v>
      </c>
    </row>
    <row r="48" customFormat="false" ht="12.75" hidden="false" customHeight="false" outlineLevel="0" collapsed="false">
      <c r="A48" s="0" t="s">
        <v>621</v>
      </c>
      <c r="D48" s="73" t="s">
        <v>622</v>
      </c>
    </row>
    <row r="49" customFormat="false" ht="12.75" hidden="false" customHeight="false" outlineLevel="0" collapsed="false">
      <c r="A49" s="0" t="s">
        <v>623</v>
      </c>
      <c r="F49" s="73" t="s">
        <v>624</v>
      </c>
      <c r="H49" s="73" t="n">
        <v>9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73" width="10.71"/>
    <col collapsed="false" customWidth="true" hidden="false" outlineLevel="0" max="11" min="5" style="60" width="10.71"/>
    <col collapsed="false" customWidth="true" hidden="false" outlineLevel="0" max="12" min="12" style="74" width="10.71"/>
    <col collapsed="false" customWidth="true" hidden="false" outlineLevel="0" max="27" min="13" style="74" width="8.85"/>
  </cols>
  <sheetData>
    <row r="2" s="21" customFormat="true" ht="18" hidden="false" customHeight="true" outlineLevel="0" collapsed="false">
      <c r="B2" s="1"/>
      <c r="C2" s="2" t="s">
        <v>86</v>
      </c>
      <c r="D2" s="3"/>
      <c r="E2" s="4"/>
      <c r="F2" s="5"/>
      <c r="G2" s="5"/>
      <c r="H2" s="6"/>
      <c r="I2" s="6"/>
      <c r="J2" s="6"/>
      <c r="K2" s="5"/>
      <c r="L2" s="7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s="21" customFormat="true" ht="18" hidden="false" customHeight="true" outlineLevel="0" collapsed="false">
      <c r="B3" s="1"/>
      <c r="C3" s="2"/>
      <c r="D3" s="3"/>
      <c r="E3" s="4"/>
      <c r="F3" s="5"/>
      <c r="G3" s="5"/>
      <c r="H3" s="6"/>
      <c r="I3" s="6"/>
      <c r="J3" s="6"/>
      <c r="K3" s="5"/>
      <c r="L3" s="7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</row>
    <row r="4" s="21" customFormat="true" ht="17.45" hidden="false" customHeight="true" outlineLevel="0" collapsed="false">
      <c r="B4" s="1"/>
      <c r="C4" s="1"/>
      <c r="D4" s="76" t="s">
        <v>1</v>
      </c>
      <c r="E4" s="77" t="n">
        <v>12</v>
      </c>
      <c r="F4" s="78" t="n">
        <v>5</v>
      </c>
      <c r="G4" s="79" t="n">
        <v>15</v>
      </c>
      <c r="H4" s="77" t="n">
        <v>17</v>
      </c>
      <c r="I4" s="77" t="n">
        <v>16</v>
      </c>
      <c r="J4" s="79" t="n">
        <v>7</v>
      </c>
      <c r="K4" s="77" t="n">
        <v>6</v>
      </c>
      <c r="L4" s="80" t="n">
        <v>7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3.9" hidden="false" customHeight="true" outlineLevel="0" collapsed="false">
      <c r="B5" s="81" t="s">
        <v>2</v>
      </c>
      <c r="C5" s="81" t="s">
        <v>3</v>
      </c>
      <c r="D5" s="82" t="s">
        <v>4</v>
      </c>
      <c r="E5" s="83" t="n">
        <v>45055</v>
      </c>
      <c r="F5" s="84" t="n">
        <f aca="false">E5+7</f>
        <v>45062</v>
      </c>
      <c r="G5" s="85" t="n">
        <f aca="false">F5+7</f>
        <v>45069</v>
      </c>
      <c r="H5" s="86" t="n">
        <f aca="false">G5+7</f>
        <v>45076</v>
      </c>
      <c r="I5" s="87" t="n">
        <v>45160</v>
      </c>
      <c r="J5" s="88" t="n">
        <f aca="false">I5+7</f>
        <v>45167</v>
      </c>
      <c r="K5" s="87" t="n">
        <f aca="false">J5+7</f>
        <v>45174</v>
      </c>
      <c r="L5" s="88" t="n">
        <f aca="false">K5+7</f>
        <v>45181</v>
      </c>
    </row>
    <row r="6" customFormat="false" ht="12.75" hidden="false" customHeight="true" outlineLevel="0" collapsed="false">
      <c r="B6" s="89" t="s">
        <v>6</v>
      </c>
      <c r="C6" s="90"/>
      <c r="D6" s="91"/>
      <c r="E6" s="92"/>
      <c r="F6" s="92"/>
      <c r="G6" s="92"/>
      <c r="H6" s="92"/>
      <c r="I6" s="93"/>
      <c r="J6" s="93"/>
      <c r="K6" s="94"/>
      <c r="L6" s="95"/>
    </row>
    <row r="7" customFormat="false" ht="12.75" hidden="false" customHeight="false" outlineLevel="0" collapsed="false">
      <c r="B7" s="29"/>
      <c r="C7" s="29" t="s">
        <v>7</v>
      </c>
      <c r="D7" s="37" t="n">
        <v>-20</v>
      </c>
      <c r="E7" s="96" t="n">
        <v>4</v>
      </c>
      <c r="F7" s="65"/>
      <c r="G7" s="49" t="s">
        <v>87</v>
      </c>
      <c r="H7" s="97" t="n">
        <v>5.24</v>
      </c>
      <c r="I7" s="31"/>
      <c r="J7" s="34" t="n">
        <v>3.43</v>
      </c>
      <c r="K7" s="35"/>
      <c r="L7" s="36"/>
    </row>
    <row r="8" customFormat="false" ht="12.75" hidden="false" customHeight="false" outlineLevel="0" collapsed="false">
      <c r="B8" s="29"/>
      <c r="C8" s="29" t="s">
        <v>88</v>
      </c>
      <c r="D8" s="37" t="s">
        <v>89</v>
      </c>
      <c r="E8" s="31"/>
      <c r="F8" s="65"/>
      <c r="G8" s="49"/>
      <c r="H8" s="97"/>
      <c r="I8" s="31"/>
      <c r="J8" s="98" t="n">
        <v>3.08</v>
      </c>
      <c r="K8" s="99" t="n">
        <v>2.46</v>
      </c>
      <c r="L8" s="36" t="n">
        <v>3.08</v>
      </c>
      <c r="O8" s="74" t="s">
        <v>90</v>
      </c>
    </row>
    <row r="9" customFormat="false" ht="12.75" hidden="false" customHeight="false" outlineLevel="0" collapsed="false">
      <c r="B9" s="7"/>
      <c r="C9" s="29" t="s">
        <v>91</v>
      </c>
      <c r="D9" s="37" t="n">
        <v>-18</v>
      </c>
      <c r="E9" s="31"/>
      <c r="F9" s="65"/>
      <c r="G9" s="100" t="n">
        <v>1.56</v>
      </c>
      <c r="H9" s="97"/>
      <c r="I9" s="31"/>
      <c r="J9" s="34"/>
      <c r="K9" s="35"/>
      <c r="L9" s="101"/>
      <c r="O9" s="74" t="s">
        <v>92</v>
      </c>
    </row>
    <row r="10" customFormat="false" ht="12.75" hidden="false" customHeight="false" outlineLevel="0" collapsed="false">
      <c r="B10" s="7"/>
      <c r="C10" s="29"/>
      <c r="D10" s="37"/>
      <c r="E10" s="31"/>
      <c r="F10" s="65"/>
      <c r="G10" s="32"/>
      <c r="H10" s="97"/>
      <c r="I10" s="31"/>
      <c r="J10" s="34"/>
      <c r="K10" s="35"/>
      <c r="L10" s="36"/>
    </row>
    <row r="11" customFormat="false" ht="12.75" hidden="false" customHeight="false" outlineLevel="0" collapsed="false">
      <c r="B11" s="102" t="s">
        <v>93</v>
      </c>
      <c r="C11" s="38"/>
      <c r="D11" s="39"/>
      <c r="E11" s="27"/>
      <c r="F11" s="103"/>
      <c r="G11" s="104"/>
      <c r="H11" s="28"/>
      <c r="I11" s="27"/>
      <c r="J11" s="105"/>
      <c r="K11" s="40"/>
      <c r="L11" s="106"/>
    </row>
    <row r="12" customFormat="false" ht="12.75" hidden="false" customHeight="false" outlineLevel="0" collapsed="false">
      <c r="B12" s="7"/>
      <c r="C12" s="29" t="s">
        <v>88</v>
      </c>
      <c r="D12" s="37" t="s">
        <v>89</v>
      </c>
      <c r="E12" s="31"/>
      <c r="F12" s="65"/>
      <c r="G12" s="32"/>
      <c r="H12" s="97"/>
      <c r="I12" s="31" t="n">
        <v>6.48</v>
      </c>
      <c r="J12" s="34"/>
      <c r="K12" s="35"/>
      <c r="L12" s="36"/>
    </row>
    <row r="13" customFormat="false" ht="12.75" hidden="false" customHeight="false" outlineLevel="0" collapsed="false">
      <c r="B13" s="7"/>
      <c r="C13" s="29" t="s">
        <v>94</v>
      </c>
      <c r="D13" s="37" t="s">
        <v>32</v>
      </c>
      <c r="E13" s="31"/>
      <c r="F13" s="65"/>
      <c r="G13" s="32"/>
      <c r="H13" s="97"/>
      <c r="I13" s="96" t="n">
        <v>5.11</v>
      </c>
      <c r="J13" s="34"/>
      <c r="K13" s="35"/>
      <c r="L13" s="36"/>
    </row>
    <row r="14" s="74" customFormat="true" ht="12" hidden="false" customHeight="true" outlineLevel="0" collapsed="false">
      <c r="B14" s="42"/>
      <c r="C14" s="43"/>
      <c r="D14" s="44"/>
      <c r="E14" s="45"/>
      <c r="F14" s="107"/>
      <c r="G14" s="46"/>
      <c r="H14" s="108"/>
      <c r="I14" s="47"/>
      <c r="J14" s="46"/>
      <c r="K14" s="47"/>
      <c r="L14" s="36"/>
    </row>
    <row r="15" s="74" customFormat="true" ht="12" hidden="false" customHeight="true" outlineLevel="0" collapsed="false">
      <c r="B15" s="102" t="s">
        <v>95</v>
      </c>
      <c r="C15" s="38"/>
      <c r="D15" s="109"/>
      <c r="E15" s="52"/>
      <c r="F15" s="110"/>
      <c r="G15" s="111"/>
      <c r="H15" s="112"/>
      <c r="I15" s="26"/>
      <c r="J15" s="113"/>
      <c r="K15" s="26"/>
      <c r="L15" s="113"/>
    </row>
    <row r="16" s="74" customFormat="true" ht="12" hidden="false" customHeight="true" outlineLevel="0" collapsed="false">
      <c r="B16" s="29"/>
      <c r="C16" s="29" t="s">
        <v>88</v>
      </c>
      <c r="D16" s="30" t="s">
        <v>89</v>
      </c>
      <c r="E16" s="47" t="n">
        <v>6.19</v>
      </c>
      <c r="F16" s="107" t="n">
        <v>6.57</v>
      </c>
      <c r="G16" s="46" t="n">
        <v>6.17</v>
      </c>
      <c r="H16" s="108" t="n">
        <v>6.05</v>
      </c>
      <c r="I16" s="48"/>
      <c r="J16" s="49"/>
      <c r="K16" s="48"/>
      <c r="L16" s="49"/>
      <c r="M16" s="42"/>
    </row>
    <row r="17" s="74" customFormat="true" ht="12" hidden="false" customHeight="true" outlineLevel="0" collapsed="false">
      <c r="B17" s="29"/>
      <c r="C17" s="54" t="s">
        <v>27</v>
      </c>
      <c r="D17" s="30" t="s">
        <v>28</v>
      </c>
      <c r="E17" s="114" t="n">
        <v>5.53</v>
      </c>
      <c r="F17" s="107"/>
      <c r="G17" s="46" t="n">
        <v>6.32</v>
      </c>
      <c r="H17" s="108" t="n">
        <v>6.4</v>
      </c>
      <c r="I17" s="47"/>
      <c r="J17" s="46"/>
      <c r="K17" s="47"/>
      <c r="L17" s="46"/>
      <c r="M17" s="42"/>
    </row>
    <row r="18" s="74" customFormat="true" ht="12" hidden="false" customHeight="true" outlineLevel="0" collapsed="false">
      <c r="B18" s="29"/>
      <c r="C18" s="54" t="s">
        <v>29</v>
      </c>
      <c r="D18" s="30" t="s">
        <v>30</v>
      </c>
      <c r="E18" s="45" t="n">
        <v>6.52</v>
      </c>
      <c r="F18" s="107"/>
      <c r="G18" s="46" t="n">
        <v>6.31</v>
      </c>
      <c r="H18" s="108" t="n">
        <v>6.14</v>
      </c>
      <c r="I18" s="47"/>
      <c r="J18" s="46"/>
      <c r="K18" s="47"/>
      <c r="L18" s="36"/>
    </row>
    <row r="19" s="74" customFormat="true" ht="12" hidden="false" customHeight="true" outlineLevel="0" collapsed="false">
      <c r="B19" s="29"/>
      <c r="C19" s="54" t="s">
        <v>96</v>
      </c>
      <c r="D19" s="30" t="s">
        <v>32</v>
      </c>
      <c r="E19" s="45"/>
      <c r="F19" s="107"/>
      <c r="G19" s="115" t="n">
        <v>4.15</v>
      </c>
      <c r="H19" s="108"/>
      <c r="I19" s="47"/>
      <c r="J19" s="46"/>
      <c r="K19" s="47"/>
      <c r="L19" s="36"/>
      <c r="M19" s="42"/>
    </row>
    <row r="20" s="74" customFormat="true" ht="12" hidden="false" customHeight="true" outlineLevel="0" collapsed="false">
      <c r="B20" s="29"/>
      <c r="C20" s="54" t="s">
        <v>48</v>
      </c>
      <c r="D20" s="30" t="s">
        <v>17</v>
      </c>
      <c r="E20" s="47"/>
      <c r="F20" s="107"/>
      <c r="G20" s="46"/>
      <c r="H20" s="108" t="n">
        <v>6.5</v>
      </c>
      <c r="I20" s="45"/>
      <c r="J20" s="46"/>
      <c r="K20" s="47"/>
      <c r="L20" s="36"/>
    </row>
    <row r="21" s="74" customFormat="true" ht="12" hidden="false" customHeight="true" outlineLevel="0" collapsed="false">
      <c r="B21" s="29"/>
      <c r="C21" s="54" t="s">
        <v>97</v>
      </c>
      <c r="D21" s="30" t="s">
        <v>98</v>
      </c>
      <c r="E21" s="47"/>
      <c r="F21" s="107"/>
      <c r="G21" s="46"/>
      <c r="H21" s="116" t="n">
        <v>5.54</v>
      </c>
      <c r="I21" s="45"/>
      <c r="J21" s="46"/>
      <c r="K21" s="47"/>
      <c r="L21" s="36"/>
    </row>
    <row r="22" s="74" customFormat="true" ht="12" hidden="false" customHeight="true" outlineLevel="0" collapsed="false">
      <c r="B22" s="29"/>
      <c r="C22" s="29"/>
      <c r="D22" s="30"/>
      <c r="E22" s="45"/>
      <c r="F22" s="107"/>
      <c r="G22" s="46"/>
      <c r="H22" s="108"/>
      <c r="I22" s="33"/>
      <c r="J22" s="46"/>
      <c r="K22" s="47"/>
      <c r="L22" s="50"/>
    </row>
    <row r="23" s="74" customFormat="true" ht="12" hidden="false" customHeight="true" outlineLevel="0" collapsed="false">
      <c r="B23" s="102" t="s">
        <v>26</v>
      </c>
      <c r="C23" s="38"/>
      <c r="D23" s="109"/>
      <c r="E23" s="52"/>
      <c r="F23" s="110"/>
      <c r="G23" s="111"/>
      <c r="H23" s="112"/>
      <c r="I23" s="26"/>
      <c r="J23" s="113"/>
      <c r="K23" s="26"/>
      <c r="L23" s="113"/>
    </row>
    <row r="24" s="74" customFormat="true" ht="12" hidden="false" customHeight="true" outlineLevel="0" collapsed="false">
      <c r="B24" s="29"/>
      <c r="C24" s="43" t="s">
        <v>72</v>
      </c>
      <c r="D24" s="44" t="s">
        <v>32</v>
      </c>
      <c r="E24" s="114" t="n">
        <v>7.09</v>
      </c>
      <c r="F24" s="107"/>
      <c r="G24" s="46"/>
      <c r="H24" s="108"/>
      <c r="I24" s="47"/>
      <c r="J24" s="46"/>
      <c r="K24" s="45"/>
      <c r="L24" s="36"/>
      <c r="M24" s="117"/>
    </row>
    <row r="25" s="74" customFormat="true" ht="12" hidden="false" customHeight="true" outlineLevel="0" collapsed="false">
      <c r="B25" s="29"/>
      <c r="C25" s="43" t="s">
        <v>99</v>
      </c>
      <c r="D25" s="44" t="s">
        <v>32</v>
      </c>
      <c r="E25" s="45" t="n">
        <v>7.15</v>
      </c>
      <c r="F25" s="107"/>
      <c r="G25" s="115" t="n">
        <v>8.21</v>
      </c>
      <c r="H25" s="116" t="n">
        <v>8.16</v>
      </c>
      <c r="I25" s="45"/>
      <c r="J25" s="46"/>
      <c r="K25" s="45"/>
      <c r="L25" s="50"/>
      <c r="M25" s="117"/>
    </row>
    <row r="26" s="74" customFormat="true" ht="12" hidden="false" customHeight="true" outlineLevel="0" collapsed="false">
      <c r="B26" s="29"/>
      <c r="C26" s="43" t="s">
        <v>100</v>
      </c>
      <c r="D26" s="44" t="s">
        <v>101</v>
      </c>
      <c r="E26" s="45" t="n">
        <v>7.24</v>
      </c>
      <c r="F26" s="107"/>
      <c r="G26" s="46"/>
      <c r="H26" s="108"/>
      <c r="I26" s="45"/>
      <c r="J26" s="46"/>
      <c r="K26" s="45"/>
      <c r="L26" s="50"/>
      <c r="M26" s="117"/>
    </row>
    <row r="27" s="74" customFormat="true" ht="12" hidden="false" customHeight="true" outlineLevel="0" collapsed="false">
      <c r="B27" s="29"/>
      <c r="C27" s="43" t="s">
        <v>27</v>
      </c>
      <c r="D27" s="44" t="s">
        <v>28</v>
      </c>
      <c r="E27" s="45" t="n">
        <v>9.15</v>
      </c>
      <c r="F27" s="107"/>
      <c r="G27" s="46"/>
      <c r="H27" s="108"/>
      <c r="I27" s="45"/>
      <c r="J27" s="115" t="n">
        <v>14.5</v>
      </c>
      <c r="K27" s="45"/>
      <c r="L27" s="50"/>
      <c r="M27" s="117"/>
    </row>
    <row r="28" s="74" customFormat="true" ht="12" hidden="false" customHeight="true" outlineLevel="0" collapsed="false">
      <c r="B28" s="29"/>
      <c r="C28" s="43" t="s">
        <v>102</v>
      </c>
      <c r="D28" s="44" t="s">
        <v>71</v>
      </c>
      <c r="E28" s="45"/>
      <c r="F28" s="107"/>
      <c r="G28" s="46"/>
      <c r="H28" s="108"/>
      <c r="I28" s="45" t="n">
        <v>5.51</v>
      </c>
      <c r="J28" s="46"/>
      <c r="K28" s="45"/>
      <c r="L28" s="50"/>
      <c r="M28" s="117"/>
    </row>
    <row r="29" s="74" customFormat="true" ht="12" hidden="false" customHeight="true" outlineLevel="0" collapsed="false">
      <c r="B29" s="29"/>
      <c r="C29" s="43" t="s">
        <v>103</v>
      </c>
      <c r="D29" s="44" t="s">
        <v>89</v>
      </c>
      <c r="E29" s="45"/>
      <c r="F29" s="107"/>
      <c r="G29" s="46"/>
      <c r="H29" s="108"/>
      <c r="I29" s="114" t="n">
        <v>5.29</v>
      </c>
      <c r="J29" s="46"/>
      <c r="K29" s="45"/>
      <c r="L29" s="50"/>
      <c r="M29" s="117"/>
    </row>
    <row r="30" s="74" customFormat="true" ht="12" hidden="false" customHeight="true" outlineLevel="0" collapsed="false">
      <c r="B30" s="29"/>
      <c r="C30" s="43" t="s">
        <v>104</v>
      </c>
      <c r="D30" s="44" t="s">
        <v>89</v>
      </c>
      <c r="E30" s="45"/>
      <c r="F30" s="107"/>
      <c r="G30" s="46"/>
      <c r="H30" s="108"/>
      <c r="I30" s="45" t="n">
        <v>5.53</v>
      </c>
      <c r="J30" s="46"/>
      <c r="K30" s="45"/>
      <c r="L30" s="50"/>
      <c r="M30" s="117"/>
    </row>
    <row r="31" s="73" customFormat="true" ht="12.75" hidden="false" customHeight="false" outlineLevel="0" collapsed="false">
      <c r="B31" s="42"/>
      <c r="C31" s="54"/>
      <c r="D31" s="44"/>
      <c r="E31" s="31"/>
      <c r="F31" s="64"/>
      <c r="G31" s="34"/>
      <c r="H31" s="108"/>
      <c r="I31" s="45"/>
      <c r="J31" s="46"/>
      <c r="K31" s="31"/>
      <c r="L31" s="55"/>
      <c r="M31" s="67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</row>
    <row r="32" s="74" customFormat="true" ht="12" hidden="false" customHeight="true" outlineLevel="0" collapsed="false">
      <c r="B32" s="102" t="s">
        <v>61</v>
      </c>
      <c r="C32" s="56"/>
      <c r="D32" s="119"/>
      <c r="E32" s="58"/>
      <c r="F32" s="120"/>
      <c r="G32" s="121"/>
      <c r="H32" s="122"/>
      <c r="I32" s="25"/>
      <c r="J32" s="121"/>
      <c r="K32" s="26"/>
      <c r="L32" s="113"/>
      <c r="M32" s="117"/>
    </row>
    <row r="33" s="74" customFormat="true" ht="12" hidden="false" customHeight="true" outlineLevel="0" collapsed="false">
      <c r="B33" s="42"/>
      <c r="C33" s="29" t="s">
        <v>105</v>
      </c>
      <c r="D33" s="123" t="s">
        <v>63</v>
      </c>
      <c r="E33" s="114" t="n">
        <v>12.42</v>
      </c>
      <c r="F33" s="124" t="n">
        <v>12.09</v>
      </c>
      <c r="G33" s="46" t="n">
        <v>11.49</v>
      </c>
      <c r="H33" s="125" t="n">
        <v>11.27</v>
      </c>
      <c r="I33" s="45"/>
      <c r="J33" s="46" t="n">
        <v>12.13</v>
      </c>
      <c r="K33" s="126" t="n">
        <v>11.32</v>
      </c>
      <c r="L33" s="115" t="n">
        <v>11.07</v>
      </c>
      <c r="M33" s="117"/>
    </row>
    <row r="34" customFormat="false" ht="12.75" hidden="false" customHeight="false" outlineLevel="0" collapsed="false">
      <c r="B34" s="29"/>
      <c r="C34" s="29" t="s">
        <v>104</v>
      </c>
      <c r="D34" s="127" t="n">
        <v>-12</v>
      </c>
      <c r="E34" s="60" t="n">
        <v>15.27</v>
      </c>
      <c r="F34" s="128"/>
      <c r="G34" s="32" t="n">
        <v>15.14</v>
      </c>
      <c r="H34" s="97" t="n">
        <v>21.21</v>
      </c>
      <c r="J34" s="70" t="n">
        <v>14.28</v>
      </c>
      <c r="L34" s="61"/>
    </row>
    <row r="35" s="73" customFormat="true" ht="12.75" hidden="false" customHeight="false" outlineLevel="0" collapsed="false">
      <c r="B35" s="29"/>
      <c r="C35" s="29" t="s">
        <v>103</v>
      </c>
      <c r="D35" s="44" t="s">
        <v>89</v>
      </c>
      <c r="E35" s="35" t="n">
        <v>15.25</v>
      </c>
      <c r="F35" s="64"/>
      <c r="G35" s="34" t="n">
        <v>15.11</v>
      </c>
      <c r="H35" s="108" t="n">
        <v>21.17</v>
      </c>
      <c r="I35" s="45"/>
      <c r="J35" s="46"/>
      <c r="K35" s="31" t="n">
        <v>12.53</v>
      </c>
      <c r="L35" s="62" t="n">
        <v>18.59</v>
      </c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</row>
    <row r="36" s="73" customFormat="true" ht="12.75" hidden="false" customHeight="false" outlineLevel="0" collapsed="false">
      <c r="B36" s="29"/>
      <c r="C36" s="29" t="s">
        <v>106</v>
      </c>
      <c r="D36" s="44" t="s">
        <v>107</v>
      </c>
      <c r="E36" s="35" t="n">
        <v>15.28</v>
      </c>
      <c r="F36" s="64"/>
      <c r="G36" s="34" t="n">
        <v>14.28</v>
      </c>
      <c r="H36" s="108"/>
      <c r="I36" s="45"/>
      <c r="J36" s="46"/>
      <c r="K36" s="31"/>
      <c r="L36" s="62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</row>
    <row r="37" s="73" customFormat="true" ht="12.75" hidden="false" customHeight="false" outlineLevel="0" collapsed="false">
      <c r="B37" s="29"/>
      <c r="C37" s="29" t="s">
        <v>108</v>
      </c>
      <c r="D37" s="44" t="s">
        <v>71</v>
      </c>
      <c r="E37" s="35"/>
      <c r="F37" s="64" t="n">
        <v>14.03</v>
      </c>
      <c r="G37" s="34"/>
      <c r="H37" s="108" t="n">
        <v>12.19</v>
      </c>
      <c r="I37" s="45" t="n">
        <v>13.28</v>
      </c>
      <c r="J37" s="46"/>
      <c r="K37" s="31" t="n">
        <v>16.38</v>
      </c>
      <c r="L37" s="62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</row>
    <row r="38" s="73" customFormat="true" ht="12.75" hidden="false" customHeight="false" outlineLevel="0" collapsed="false">
      <c r="B38" s="29"/>
      <c r="C38" s="29" t="s">
        <v>66</v>
      </c>
      <c r="D38" s="44" t="s">
        <v>67</v>
      </c>
      <c r="E38" s="35"/>
      <c r="F38" s="64" t="n">
        <v>23.06</v>
      </c>
      <c r="G38" s="34"/>
      <c r="H38" s="108" t="n">
        <v>21.58</v>
      </c>
      <c r="I38" s="45" t="n">
        <v>20.46</v>
      </c>
      <c r="J38" s="46"/>
      <c r="K38" s="31" t="n">
        <v>23.18</v>
      </c>
      <c r="L38" s="62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</row>
    <row r="39" s="73" customFormat="true" ht="12.75" hidden="false" customHeight="false" outlineLevel="0" collapsed="false">
      <c r="B39" s="29"/>
      <c r="C39" s="29" t="s">
        <v>68</v>
      </c>
      <c r="D39" s="44" t="s">
        <v>69</v>
      </c>
      <c r="E39" s="35"/>
      <c r="F39" s="64" t="n">
        <v>14.04</v>
      </c>
      <c r="G39" s="34"/>
      <c r="H39" s="108" t="n">
        <v>12.2</v>
      </c>
      <c r="I39" s="45" t="n">
        <v>13.29</v>
      </c>
      <c r="J39" s="46"/>
      <c r="K39" s="96" t="n">
        <v>10.1</v>
      </c>
      <c r="L39" s="62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</row>
    <row r="40" s="73" customFormat="true" ht="12.75" hidden="false" customHeight="false" outlineLevel="0" collapsed="false">
      <c r="B40" s="29"/>
      <c r="C40" s="29" t="s">
        <v>109</v>
      </c>
      <c r="D40" s="44" t="s">
        <v>19</v>
      </c>
      <c r="E40" s="35"/>
      <c r="F40" s="64"/>
      <c r="G40" s="34" t="n">
        <v>12.42</v>
      </c>
      <c r="H40" s="108"/>
      <c r="I40" s="45" t="n">
        <v>12.45</v>
      </c>
      <c r="J40" s="46" t="n">
        <v>12.34</v>
      </c>
      <c r="K40" s="31"/>
      <c r="L40" s="62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</row>
    <row r="41" s="73" customFormat="true" ht="12.75" hidden="false" customHeight="false" outlineLevel="0" collapsed="false">
      <c r="B41" s="29"/>
      <c r="C41" s="29" t="s">
        <v>110</v>
      </c>
      <c r="D41" s="44" t="s">
        <v>63</v>
      </c>
      <c r="E41" s="35"/>
      <c r="F41" s="64"/>
      <c r="G41" s="34" t="n">
        <v>14.46</v>
      </c>
      <c r="H41" s="108" t="n">
        <v>14.4</v>
      </c>
      <c r="I41" s="45"/>
      <c r="J41" s="46"/>
      <c r="K41" s="31"/>
      <c r="L41" s="62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</row>
    <row r="42" s="73" customFormat="true" ht="12.75" hidden="false" customHeight="false" outlineLevel="0" collapsed="false">
      <c r="B42" s="29"/>
      <c r="C42" s="29" t="s">
        <v>111</v>
      </c>
      <c r="D42" s="44" t="s">
        <v>63</v>
      </c>
      <c r="E42" s="35"/>
      <c r="F42" s="64"/>
      <c r="G42" s="34" t="n">
        <v>13.43</v>
      </c>
      <c r="H42" s="108" t="n">
        <v>12.11</v>
      </c>
      <c r="I42" s="45"/>
      <c r="J42" s="46"/>
      <c r="K42" s="31"/>
      <c r="L42" s="62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</row>
    <row r="43" s="73" customFormat="true" ht="12.75" hidden="false" customHeight="false" outlineLevel="0" collapsed="false">
      <c r="B43" s="29"/>
      <c r="C43" s="29" t="s">
        <v>112</v>
      </c>
      <c r="D43" s="44" t="s">
        <v>19</v>
      </c>
      <c r="E43" s="35"/>
      <c r="F43" s="64"/>
      <c r="G43" s="98" t="n">
        <v>9.5</v>
      </c>
      <c r="H43" s="108"/>
      <c r="I43" s="114" t="n">
        <v>9.47</v>
      </c>
      <c r="J43" s="46"/>
      <c r="K43" s="31"/>
      <c r="L43" s="62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</row>
    <row r="44" s="73" customFormat="true" ht="12.75" hidden="false" customHeight="false" outlineLevel="0" collapsed="false">
      <c r="B44" s="29"/>
      <c r="C44" s="29" t="s">
        <v>113</v>
      </c>
      <c r="D44" s="44" t="s">
        <v>114</v>
      </c>
      <c r="E44" s="129"/>
      <c r="F44" s="130"/>
      <c r="G44" s="131"/>
      <c r="H44" s="116" t="n">
        <v>10.34</v>
      </c>
      <c r="I44" s="132"/>
      <c r="J44" s="115" t="n">
        <v>10.41</v>
      </c>
      <c r="K44" s="60"/>
      <c r="L44" s="62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</row>
    <row r="45" s="73" customFormat="true" ht="12.75" hidden="false" customHeight="false" outlineLevel="0" collapsed="false">
      <c r="B45" s="29"/>
      <c r="C45" s="29" t="s">
        <v>115</v>
      </c>
      <c r="D45" s="133" t="s">
        <v>89</v>
      </c>
      <c r="E45" s="130"/>
      <c r="F45" s="130"/>
      <c r="G45" s="131"/>
      <c r="H45" s="59" t="n">
        <v>21.18</v>
      </c>
      <c r="I45" s="128"/>
      <c r="J45" s="70"/>
      <c r="K45" s="60"/>
      <c r="L45" s="62" t="n">
        <v>29.39</v>
      </c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</row>
    <row r="46" customFormat="false" ht="12.75" hidden="false" customHeight="false" outlineLevel="0" collapsed="false">
      <c r="B46" s="29"/>
      <c r="C46" s="29" t="s">
        <v>116</v>
      </c>
      <c r="D46" s="73" t="n">
        <v>-11</v>
      </c>
      <c r="E46" s="128"/>
      <c r="F46" s="128"/>
      <c r="G46" s="70"/>
      <c r="I46" s="128" t="n">
        <v>17.01</v>
      </c>
      <c r="J46" s="70"/>
      <c r="L46" s="61"/>
    </row>
    <row r="47" customFormat="false" ht="12.75" hidden="false" customHeight="false" outlineLevel="0" collapsed="false">
      <c r="B47" s="29"/>
      <c r="C47" s="29" t="s">
        <v>117</v>
      </c>
      <c r="D47" s="73" t="n">
        <v>-11</v>
      </c>
      <c r="E47" s="128"/>
      <c r="F47" s="128"/>
      <c r="G47" s="70"/>
      <c r="I47" s="128" t="n">
        <v>20.36</v>
      </c>
      <c r="J47" s="70"/>
      <c r="L47" s="61"/>
    </row>
    <row r="48" customFormat="false" ht="12.75" hidden="false" customHeight="false" outlineLevel="0" collapsed="false">
      <c r="B48" s="29"/>
      <c r="C48" s="29" t="s">
        <v>118</v>
      </c>
      <c r="D48" s="73" t="n">
        <v>-11</v>
      </c>
      <c r="E48" s="128"/>
      <c r="F48" s="128"/>
      <c r="G48" s="70"/>
      <c r="I48" s="128" t="n">
        <v>21.05</v>
      </c>
      <c r="J48" s="70"/>
      <c r="L48" s="61"/>
    </row>
    <row r="49" customFormat="false" ht="12.75" hidden="false" customHeight="false" outlineLevel="0" collapsed="false">
      <c r="C49" s="29" t="s">
        <v>119</v>
      </c>
      <c r="D49" s="73" t="n">
        <v>-11</v>
      </c>
      <c r="E49" s="128"/>
      <c r="F49" s="128"/>
      <c r="G49" s="70"/>
      <c r="I49" s="128" t="n">
        <v>15.16</v>
      </c>
      <c r="J49" s="70"/>
      <c r="L49" s="61"/>
    </row>
    <row r="50" customFormat="false" ht="12.75" hidden="false" customHeight="false" outlineLevel="0" collapsed="false">
      <c r="C50" s="29" t="s">
        <v>120</v>
      </c>
      <c r="D50" s="73" t="n">
        <v>-11</v>
      </c>
      <c r="E50" s="128"/>
      <c r="F50" s="128"/>
      <c r="G50" s="70"/>
      <c r="I50" s="128" t="n">
        <v>14.3</v>
      </c>
      <c r="J50" s="70"/>
      <c r="L50" s="61"/>
    </row>
    <row r="51" customFormat="false" ht="12.75" hidden="false" customHeight="false" outlineLevel="0" collapsed="false">
      <c r="C51" s="29" t="s">
        <v>121</v>
      </c>
      <c r="D51" s="73" t="n">
        <v>-11</v>
      </c>
      <c r="E51" s="128"/>
      <c r="F51" s="128"/>
      <c r="G51" s="70"/>
      <c r="I51" s="128" t="n">
        <v>20.29</v>
      </c>
      <c r="J51" s="70"/>
      <c r="L51" s="61"/>
    </row>
    <row r="52" customFormat="false" ht="12.75" hidden="false" customHeight="false" outlineLevel="0" collapsed="false">
      <c r="C52" s="29" t="s">
        <v>122</v>
      </c>
      <c r="D52" s="73" t="n">
        <v>-12</v>
      </c>
      <c r="E52" s="128"/>
      <c r="F52" s="128"/>
      <c r="G52" s="70"/>
      <c r="I52" s="128"/>
      <c r="J52" s="70"/>
      <c r="L52" s="61" t="n">
        <v>19.02</v>
      </c>
    </row>
    <row r="53" customFormat="false" ht="12.75" hidden="false" customHeight="false" outlineLevel="0" collapsed="false">
      <c r="C53" s="29" t="s">
        <v>123</v>
      </c>
      <c r="D53" s="73" t="n">
        <v>-12</v>
      </c>
      <c r="E53" s="128"/>
      <c r="F53" s="128"/>
      <c r="G53" s="70"/>
      <c r="I53" s="128"/>
      <c r="J53" s="70"/>
      <c r="L53" s="61" t="n">
        <v>28.42</v>
      </c>
    </row>
    <row r="54" customFormat="false" ht="12.75" hidden="false" customHeight="false" outlineLevel="0" collapsed="false">
      <c r="C54" s="29" t="s">
        <v>124</v>
      </c>
      <c r="D54" s="73" t="n">
        <v>-13</v>
      </c>
      <c r="E54" s="128"/>
      <c r="F54" s="128"/>
      <c r="G54" s="70"/>
      <c r="I54" s="128"/>
      <c r="J54" s="70"/>
      <c r="L54" s="61" t="n">
        <v>16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85"/>
    <col collapsed="false" customWidth="true" hidden="false" outlineLevel="0" max="3" min="3" style="73" width="8.7"/>
    <col collapsed="false" customWidth="true" hidden="false" outlineLevel="0" max="10" min="4" style="60" width="8.7"/>
    <col collapsed="false" customWidth="true" hidden="false" outlineLevel="0" max="26" min="11" style="74" width="8.85"/>
  </cols>
  <sheetData>
    <row r="1" s="21" customFormat="true" ht="18" hidden="false" customHeight="true" outlineLevel="0" collapsed="false">
      <c r="A1" s="1"/>
      <c r="B1" s="2" t="s">
        <v>125</v>
      </c>
      <c r="C1" s="3"/>
      <c r="D1" s="4"/>
      <c r="E1" s="5"/>
      <c r="F1" s="5"/>
      <c r="G1" s="6"/>
      <c r="H1" s="6"/>
      <c r="I1" s="6"/>
      <c r="J1" s="5"/>
      <c r="K1" s="7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s="21" customFormat="true" ht="17.45" hidden="false" customHeight="true" outlineLevel="0" collapsed="false">
      <c r="A2" s="1"/>
      <c r="B2" s="1"/>
      <c r="C2" s="76" t="s">
        <v>1</v>
      </c>
      <c r="D2" s="77"/>
      <c r="E2" s="77"/>
      <c r="F2" s="77"/>
      <c r="G2" s="77"/>
      <c r="H2" s="77" t="n">
        <v>21</v>
      </c>
      <c r="I2" s="77" t="n">
        <v>17</v>
      </c>
      <c r="J2" s="77" t="n">
        <v>12</v>
      </c>
      <c r="K2" s="13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3.9" hidden="false" customHeight="true" outlineLevel="0" collapsed="false">
      <c r="A3" s="135" t="s">
        <v>2</v>
      </c>
      <c r="B3" s="135" t="s">
        <v>3</v>
      </c>
      <c r="C3" s="136" t="s">
        <v>4</v>
      </c>
      <c r="D3" s="137" t="s">
        <v>126</v>
      </c>
      <c r="E3" s="137"/>
      <c r="F3" s="137"/>
      <c r="G3" s="137"/>
      <c r="H3" s="138" t="n">
        <v>44796</v>
      </c>
      <c r="I3" s="138" t="n">
        <f aca="false">H3+7</f>
        <v>44803</v>
      </c>
      <c r="J3" s="138" t="n">
        <f aca="false">I3+7</f>
        <v>44810</v>
      </c>
      <c r="K3" s="139"/>
    </row>
    <row r="4" customFormat="false" ht="12.75" hidden="false" customHeight="true" outlineLevel="0" collapsed="false">
      <c r="A4" s="140" t="s">
        <v>6</v>
      </c>
      <c r="B4" s="141"/>
      <c r="C4" s="142"/>
      <c r="D4" s="143"/>
      <c r="E4" s="143"/>
      <c r="F4" s="143"/>
      <c r="G4" s="144"/>
      <c r="H4" s="145"/>
      <c r="I4" s="145"/>
      <c r="J4" s="146"/>
      <c r="K4" s="146"/>
    </row>
    <row r="5" customFormat="false" ht="12.75" hidden="false" customHeight="false" outlineLevel="0" collapsed="false">
      <c r="A5" s="29"/>
      <c r="B5" s="29"/>
      <c r="C5" s="69"/>
      <c r="D5" s="31"/>
      <c r="E5" s="31"/>
      <c r="F5" s="31"/>
      <c r="G5" s="97"/>
      <c r="H5" s="31"/>
      <c r="I5" s="35"/>
      <c r="J5" s="35"/>
      <c r="K5" s="117"/>
    </row>
    <row r="6" s="74" customFormat="true" ht="12" hidden="false" customHeight="true" outlineLevel="0" collapsed="false">
      <c r="A6" s="42"/>
      <c r="B6" s="43"/>
      <c r="C6" s="44"/>
      <c r="D6" s="45"/>
      <c r="E6" s="47"/>
      <c r="F6" s="47"/>
      <c r="G6" s="108"/>
      <c r="H6" s="47"/>
      <c r="I6" s="45"/>
      <c r="J6" s="47"/>
      <c r="K6" s="117"/>
    </row>
    <row r="7" s="74" customFormat="true" ht="12" hidden="false" customHeight="true" outlineLevel="0" collapsed="false">
      <c r="A7" s="147" t="s">
        <v>95</v>
      </c>
      <c r="B7" s="148"/>
      <c r="C7" s="149"/>
      <c r="D7" s="150"/>
      <c r="E7" s="150"/>
      <c r="F7" s="150"/>
      <c r="G7" s="151"/>
      <c r="H7" s="152"/>
      <c r="I7" s="152"/>
      <c r="J7" s="152"/>
      <c r="K7" s="152"/>
    </row>
    <row r="8" s="74" customFormat="true" ht="12" hidden="false" customHeight="true" outlineLevel="0" collapsed="false">
      <c r="A8" s="29" t="s">
        <v>95</v>
      </c>
      <c r="B8" s="29" t="s">
        <v>88</v>
      </c>
      <c r="C8" s="30" t="s">
        <v>89</v>
      </c>
      <c r="D8" s="47"/>
      <c r="E8" s="47"/>
      <c r="F8" s="47"/>
      <c r="G8" s="108"/>
      <c r="H8" s="48" t="n">
        <v>6.54</v>
      </c>
      <c r="I8" s="48" t="n">
        <v>6.43</v>
      </c>
      <c r="J8" s="48" t="n">
        <v>7.22</v>
      </c>
      <c r="K8" s="48"/>
      <c r="L8" s="42"/>
    </row>
    <row r="9" s="74" customFormat="true" ht="12" hidden="false" customHeight="true" outlineLevel="0" collapsed="false">
      <c r="A9" s="29" t="s">
        <v>95</v>
      </c>
      <c r="B9" s="29" t="s">
        <v>127</v>
      </c>
      <c r="C9" s="30" t="s">
        <v>69</v>
      </c>
      <c r="D9" s="47"/>
      <c r="E9" s="47"/>
      <c r="F9" s="47"/>
      <c r="G9" s="108"/>
      <c r="H9" s="48" t="n">
        <v>6.59</v>
      </c>
      <c r="I9" s="48" t="n">
        <v>6.44</v>
      </c>
      <c r="J9" s="48" t="n">
        <v>7.23</v>
      </c>
      <c r="K9" s="48"/>
    </row>
    <row r="10" s="74" customFormat="true" ht="12" hidden="false" customHeight="true" outlineLevel="0" collapsed="false">
      <c r="A10" s="29" t="s">
        <v>95</v>
      </c>
      <c r="B10" s="54" t="s">
        <v>121</v>
      </c>
      <c r="C10" s="30" t="s">
        <v>65</v>
      </c>
      <c r="D10" s="45"/>
      <c r="E10" s="47"/>
      <c r="F10" s="47"/>
      <c r="G10" s="108"/>
      <c r="H10" s="47" t="n">
        <v>5.23</v>
      </c>
      <c r="I10" s="45"/>
      <c r="J10" s="47"/>
      <c r="K10" s="47"/>
      <c r="L10" s="42"/>
    </row>
    <row r="11" s="74" customFormat="true" ht="12" hidden="false" customHeight="true" outlineLevel="0" collapsed="false">
      <c r="A11" s="29" t="s">
        <v>95</v>
      </c>
      <c r="B11" s="54" t="s">
        <v>128</v>
      </c>
      <c r="C11" s="30" t="s">
        <v>39</v>
      </c>
      <c r="D11" s="45"/>
      <c r="E11" s="47"/>
      <c r="F11" s="47"/>
      <c r="G11" s="108"/>
      <c r="H11" s="47" t="n">
        <v>5.26</v>
      </c>
      <c r="I11" s="45"/>
      <c r="J11" s="47"/>
      <c r="K11" s="117"/>
    </row>
    <row r="12" s="74" customFormat="true" ht="12" hidden="false" customHeight="true" outlineLevel="0" collapsed="false">
      <c r="A12" s="29" t="s">
        <v>95</v>
      </c>
      <c r="B12" s="54" t="s">
        <v>129</v>
      </c>
      <c r="C12" s="30" t="s">
        <v>89</v>
      </c>
      <c r="D12" s="45"/>
      <c r="E12" s="47"/>
      <c r="F12" s="47"/>
      <c r="G12" s="108"/>
      <c r="H12" s="47" t="n">
        <v>5.34</v>
      </c>
      <c r="I12" s="45"/>
      <c r="J12" s="47"/>
      <c r="K12" s="117"/>
      <c r="L12" s="42"/>
    </row>
    <row r="13" s="74" customFormat="true" ht="12" hidden="false" customHeight="true" outlineLevel="0" collapsed="false">
      <c r="A13" s="29" t="s">
        <v>95</v>
      </c>
      <c r="B13" s="54" t="s">
        <v>130</v>
      </c>
      <c r="C13" s="30" t="s">
        <v>131</v>
      </c>
      <c r="D13" s="47"/>
      <c r="E13" s="47"/>
      <c r="F13" s="47"/>
      <c r="G13" s="108"/>
      <c r="H13" s="45" t="n">
        <v>5.42</v>
      </c>
      <c r="I13" s="45"/>
      <c r="J13" s="47"/>
      <c r="K13" s="117"/>
    </row>
    <row r="14" s="74" customFormat="true" ht="12" hidden="false" customHeight="true" outlineLevel="0" collapsed="false">
      <c r="A14" s="29" t="s">
        <v>95</v>
      </c>
      <c r="B14" s="54" t="s">
        <v>104</v>
      </c>
      <c r="C14" s="30" t="s">
        <v>89</v>
      </c>
      <c r="D14" s="47"/>
      <c r="E14" s="47"/>
      <c r="F14" s="47"/>
      <c r="G14" s="108"/>
      <c r="H14" s="45"/>
      <c r="I14" s="45" t="n">
        <v>4.06</v>
      </c>
      <c r="J14" s="47"/>
      <c r="K14" s="117"/>
    </row>
    <row r="15" customFormat="false" ht="12.75" hidden="false" customHeight="false" outlineLevel="0" collapsed="false">
      <c r="A15" s="29" t="s">
        <v>95</v>
      </c>
      <c r="B15" s="29" t="s">
        <v>106</v>
      </c>
      <c r="C15" s="69" t="n">
        <v>-78</v>
      </c>
      <c r="D15" s="31"/>
      <c r="E15" s="31"/>
      <c r="F15" s="31"/>
      <c r="G15" s="97"/>
      <c r="H15" s="31"/>
      <c r="I15" s="35" t="n">
        <v>4.08</v>
      </c>
      <c r="J15" s="35"/>
      <c r="K15" s="117"/>
    </row>
    <row r="16" customFormat="false" ht="12.75" hidden="false" customHeight="false" outlineLevel="0" collapsed="false">
      <c r="A16" s="29" t="s">
        <v>95</v>
      </c>
      <c r="B16" s="29" t="s">
        <v>132</v>
      </c>
      <c r="C16" s="69" t="n">
        <v>-19</v>
      </c>
      <c r="D16" s="31"/>
      <c r="E16" s="31"/>
      <c r="F16" s="31"/>
      <c r="G16" s="97"/>
      <c r="H16" s="31"/>
      <c r="I16" s="35" t="n">
        <v>9.38</v>
      </c>
      <c r="J16" s="35"/>
      <c r="K16" s="117"/>
    </row>
    <row r="17" customFormat="false" ht="12.75" hidden="false" customHeight="false" outlineLevel="0" collapsed="false">
      <c r="A17" s="29" t="s">
        <v>95</v>
      </c>
      <c r="B17" s="29" t="s">
        <v>133</v>
      </c>
      <c r="C17" s="69" t="n">
        <v>-90</v>
      </c>
      <c r="D17" s="31"/>
      <c r="E17" s="31"/>
      <c r="F17" s="31"/>
      <c r="G17" s="97"/>
      <c r="H17" s="31"/>
      <c r="I17" s="35" t="n">
        <v>9.4</v>
      </c>
      <c r="J17" s="35"/>
      <c r="K17" s="117"/>
    </row>
    <row r="18" customFormat="false" ht="12.75" hidden="false" customHeight="false" outlineLevel="0" collapsed="false">
      <c r="A18" s="29" t="s">
        <v>95</v>
      </c>
      <c r="B18" s="29" t="s">
        <v>134</v>
      </c>
      <c r="C18" s="69" t="n">
        <v>-17</v>
      </c>
      <c r="D18" s="31"/>
      <c r="E18" s="31"/>
      <c r="F18" s="31"/>
      <c r="G18" s="97"/>
      <c r="H18" s="31"/>
      <c r="I18" s="35"/>
      <c r="J18" s="35" t="n">
        <v>4.25</v>
      </c>
      <c r="K18" s="117"/>
    </row>
    <row r="19" customFormat="false" ht="12.75" hidden="false" customHeight="false" outlineLevel="0" collapsed="false">
      <c r="A19" s="29" t="s">
        <v>95</v>
      </c>
      <c r="B19" s="29" t="s">
        <v>135</v>
      </c>
      <c r="C19" s="69" t="n">
        <v>-87</v>
      </c>
      <c r="D19" s="31"/>
      <c r="E19" s="31"/>
      <c r="F19" s="31"/>
      <c r="G19" s="97"/>
      <c r="H19" s="31"/>
      <c r="I19" s="35"/>
      <c r="J19" s="35" t="n">
        <v>4.26</v>
      </c>
      <c r="K19" s="117"/>
    </row>
    <row r="20" s="74" customFormat="true" ht="12" hidden="false" customHeight="true" outlineLevel="0" collapsed="false">
      <c r="A20" s="29"/>
      <c r="B20" s="29"/>
      <c r="C20" s="30"/>
      <c r="D20" s="45"/>
      <c r="E20" s="45"/>
      <c r="F20" s="45"/>
      <c r="G20" s="108"/>
      <c r="H20" s="33"/>
      <c r="I20" s="45"/>
      <c r="J20" s="47"/>
      <c r="K20" s="153"/>
    </row>
    <row r="21" s="74" customFormat="true" ht="12" hidden="false" customHeight="true" outlineLevel="0" collapsed="false">
      <c r="A21" s="147" t="s">
        <v>26</v>
      </c>
      <c r="B21" s="148"/>
      <c r="C21" s="149"/>
      <c r="D21" s="150"/>
      <c r="E21" s="150"/>
      <c r="F21" s="150"/>
      <c r="G21" s="151"/>
      <c r="H21" s="152"/>
      <c r="I21" s="152"/>
      <c r="J21" s="152"/>
      <c r="K21" s="152"/>
    </row>
    <row r="22" s="74" customFormat="true" ht="12" hidden="false" customHeight="true" outlineLevel="0" collapsed="false">
      <c r="A22" s="42" t="s">
        <v>26</v>
      </c>
      <c r="B22" s="43" t="s">
        <v>136</v>
      </c>
      <c r="C22" s="44" t="s">
        <v>71</v>
      </c>
      <c r="D22" s="45"/>
      <c r="E22" s="45"/>
      <c r="F22" s="47"/>
      <c r="G22" s="108"/>
      <c r="H22" s="45" t="n">
        <v>8.18</v>
      </c>
      <c r="I22" s="45"/>
      <c r="J22" s="45"/>
      <c r="K22" s="47"/>
      <c r="L22" s="117"/>
    </row>
    <row r="23" s="74" customFormat="true" ht="12" hidden="false" customHeight="true" outlineLevel="0" collapsed="false">
      <c r="A23" s="42" t="s">
        <v>26</v>
      </c>
      <c r="B23" s="43" t="s">
        <v>137</v>
      </c>
      <c r="C23" s="44" t="s">
        <v>71</v>
      </c>
      <c r="D23" s="45"/>
      <c r="E23" s="45"/>
      <c r="F23" s="47"/>
      <c r="G23" s="108"/>
      <c r="H23" s="45" t="n">
        <v>7.01</v>
      </c>
      <c r="I23" s="45"/>
      <c r="J23" s="45"/>
      <c r="K23" s="47"/>
      <c r="L23" s="117"/>
    </row>
    <row r="24" s="74" customFormat="true" ht="12" hidden="false" customHeight="true" outlineLevel="0" collapsed="false">
      <c r="A24" s="29" t="s">
        <v>26</v>
      </c>
      <c r="B24" s="43" t="s">
        <v>138</v>
      </c>
      <c r="C24" s="44" t="s">
        <v>65</v>
      </c>
      <c r="D24" s="31"/>
      <c r="E24" s="31"/>
      <c r="F24" s="45"/>
      <c r="G24" s="108"/>
      <c r="H24" s="47" t="n">
        <v>5.47</v>
      </c>
      <c r="I24" s="45"/>
      <c r="J24" s="45"/>
      <c r="K24" s="117"/>
      <c r="L24" s="117"/>
    </row>
    <row r="25" s="74" customFormat="true" ht="12" hidden="false" customHeight="true" outlineLevel="0" collapsed="false">
      <c r="A25" s="42" t="s">
        <v>26</v>
      </c>
      <c r="B25" s="54" t="s">
        <v>139</v>
      </c>
      <c r="C25" s="44" t="s">
        <v>131</v>
      </c>
      <c r="D25" s="45"/>
      <c r="E25" s="45"/>
      <c r="F25" s="45"/>
      <c r="G25" s="108"/>
      <c r="H25" s="45" t="n">
        <v>8.2</v>
      </c>
      <c r="I25" s="45"/>
      <c r="J25" s="45"/>
      <c r="K25" s="117"/>
      <c r="L25" s="29"/>
    </row>
    <row r="26" s="74" customFormat="true" ht="12" hidden="false" customHeight="true" outlineLevel="0" collapsed="false">
      <c r="A26" s="42" t="s">
        <v>26</v>
      </c>
      <c r="B26" s="43" t="s">
        <v>104</v>
      </c>
      <c r="C26" s="44" t="s">
        <v>89</v>
      </c>
      <c r="D26" s="31"/>
      <c r="E26" s="31"/>
      <c r="F26" s="45"/>
      <c r="G26" s="108"/>
      <c r="H26" s="47" t="n">
        <v>5.48</v>
      </c>
      <c r="I26" s="45" t="n">
        <v>6.03</v>
      </c>
      <c r="J26" s="45"/>
      <c r="K26" s="117"/>
      <c r="L26" s="117"/>
    </row>
    <row r="27" s="74" customFormat="true" ht="12" hidden="false" customHeight="true" outlineLevel="0" collapsed="false">
      <c r="A27" s="29" t="s">
        <v>26</v>
      </c>
      <c r="B27" s="43" t="s">
        <v>106</v>
      </c>
      <c r="C27" s="44" t="s">
        <v>107</v>
      </c>
      <c r="D27" s="45"/>
      <c r="E27" s="45"/>
      <c r="F27" s="47"/>
      <c r="G27" s="108"/>
      <c r="H27" s="47" t="n">
        <v>5.5</v>
      </c>
      <c r="I27" s="45" t="n">
        <v>8.51</v>
      </c>
      <c r="J27" s="45"/>
      <c r="K27" s="117"/>
      <c r="L27" s="117"/>
    </row>
    <row r="28" s="74" customFormat="true" ht="12" hidden="false" customHeight="true" outlineLevel="0" collapsed="false">
      <c r="A28" s="29" t="s">
        <v>26</v>
      </c>
      <c r="B28" s="43" t="s">
        <v>72</v>
      </c>
      <c r="C28" s="44" t="s">
        <v>32</v>
      </c>
      <c r="D28" s="45"/>
      <c r="E28" s="45"/>
      <c r="F28" s="47"/>
      <c r="G28" s="108"/>
      <c r="H28" s="47"/>
      <c r="I28" s="45" t="n">
        <v>8.5</v>
      </c>
      <c r="J28" s="45" t="n">
        <v>7</v>
      </c>
      <c r="K28" s="117"/>
      <c r="L28" s="117"/>
    </row>
    <row r="29" s="74" customFormat="true" ht="12" hidden="false" customHeight="true" outlineLevel="0" collapsed="false">
      <c r="A29" s="29" t="s">
        <v>26</v>
      </c>
      <c r="B29" s="43" t="s">
        <v>99</v>
      </c>
      <c r="C29" s="44" t="s">
        <v>32</v>
      </c>
      <c r="D29" s="45"/>
      <c r="E29" s="45"/>
      <c r="F29" s="47"/>
      <c r="G29" s="108"/>
      <c r="H29" s="45"/>
      <c r="I29" s="45" t="n">
        <v>8.41</v>
      </c>
      <c r="J29" s="45"/>
      <c r="K29" s="153"/>
      <c r="L29" s="117"/>
    </row>
    <row r="30" s="74" customFormat="true" ht="12" hidden="false" customHeight="true" outlineLevel="0" collapsed="false">
      <c r="A30" s="29" t="s">
        <v>26</v>
      </c>
      <c r="B30" s="43" t="s">
        <v>100</v>
      </c>
      <c r="C30" s="44" t="s">
        <v>101</v>
      </c>
      <c r="D30" s="45"/>
      <c r="E30" s="45"/>
      <c r="F30" s="47"/>
      <c r="G30" s="108"/>
      <c r="H30" s="45"/>
      <c r="I30" s="45" t="n">
        <v>6.05</v>
      </c>
      <c r="J30" s="45"/>
      <c r="K30" s="153"/>
      <c r="L30" s="117"/>
    </row>
    <row r="31" s="74" customFormat="true" ht="12" hidden="false" customHeight="true" outlineLevel="0" collapsed="false">
      <c r="A31" s="29" t="s">
        <v>26</v>
      </c>
      <c r="B31" s="43" t="s">
        <v>140</v>
      </c>
      <c r="C31" s="44" t="s">
        <v>141</v>
      </c>
      <c r="D31" s="45"/>
      <c r="E31" s="45"/>
      <c r="F31" s="47"/>
      <c r="G31" s="108"/>
      <c r="H31" s="45"/>
      <c r="I31" s="45"/>
      <c r="J31" s="45" t="n">
        <v>7.1</v>
      </c>
      <c r="K31" s="153"/>
      <c r="L31" s="117"/>
    </row>
    <row r="32" s="73" customFormat="true" ht="12.75" hidden="false" customHeight="false" outlineLevel="0" collapsed="false">
      <c r="A32" s="42"/>
      <c r="B32" s="54"/>
      <c r="C32" s="44"/>
      <c r="D32" s="31"/>
      <c r="E32" s="35"/>
      <c r="F32" s="35"/>
      <c r="G32" s="108"/>
      <c r="H32" s="45"/>
      <c r="I32" s="45"/>
      <c r="J32" s="31"/>
      <c r="K32" s="67"/>
      <c r="L32" s="67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</row>
    <row r="33" s="74" customFormat="true" ht="12" hidden="false" customHeight="true" outlineLevel="0" collapsed="false">
      <c r="A33" s="147" t="s">
        <v>61</v>
      </c>
      <c r="B33" s="154"/>
      <c r="C33" s="155"/>
      <c r="D33" s="156"/>
      <c r="E33" s="157"/>
      <c r="F33" s="157"/>
      <c r="G33" s="158"/>
      <c r="H33" s="157"/>
      <c r="I33" s="157"/>
      <c r="J33" s="152"/>
      <c r="K33" s="152"/>
      <c r="L33" s="117"/>
    </row>
    <row r="34" customFormat="false" ht="12" hidden="false" customHeight="true" outlineLevel="0" collapsed="false">
      <c r="A34" s="42" t="s">
        <v>61</v>
      </c>
      <c r="B34" s="29" t="s">
        <v>142</v>
      </c>
      <c r="C34" s="44"/>
      <c r="D34" s="159"/>
      <c r="E34" s="159"/>
      <c r="F34" s="159"/>
      <c r="G34" s="108"/>
      <c r="H34" s="45" t="n">
        <v>11.08</v>
      </c>
      <c r="I34" s="45"/>
      <c r="J34" s="159"/>
      <c r="K34" s="47"/>
      <c r="L34" s="117"/>
    </row>
    <row r="35" s="74" customFormat="true" ht="12" hidden="false" customHeight="true" outlineLevel="0" collapsed="false">
      <c r="A35" s="42" t="s">
        <v>61</v>
      </c>
      <c r="B35" s="43" t="s">
        <v>143</v>
      </c>
      <c r="C35" s="44" t="s">
        <v>144</v>
      </c>
      <c r="D35" s="31"/>
      <c r="E35" s="45"/>
      <c r="F35" s="45"/>
      <c r="G35" s="108"/>
      <c r="H35" s="45" t="n">
        <v>9.15</v>
      </c>
      <c r="I35" s="45" t="n">
        <v>9.19</v>
      </c>
      <c r="J35" s="159" t="n">
        <v>10.01</v>
      </c>
      <c r="K35" s="117"/>
      <c r="L35" s="117"/>
    </row>
    <row r="36" s="74" customFormat="true" ht="12" hidden="false" customHeight="true" outlineLevel="0" collapsed="false">
      <c r="A36" s="42" t="s">
        <v>61</v>
      </c>
      <c r="B36" s="29" t="s">
        <v>145</v>
      </c>
      <c r="C36" s="44" t="s">
        <v>67</v>
      </c>
      <c r="D36" s="45"/>
      <c r="E36" s="45"/>
      <c r="F36" s="45"/>
      <c r="G36" s="108"/>
      <c r="H36" s="45" t="n">
        <v>15.55</v>
      </c>
      <c r="I36" s="47" t="n">
        <v>21.24</v>
      </c>
      <c r="J36" s="59" t="n">
        <v>14.33</v>
      </c>
      <c r="K36" s="117"/>
      <c r="L36" s="117"/>
    </row>
    <row r="37" s="74" customFormat="true" ht="12" hidden="false" customHeight="true" outlineLevel="0" collapsed="false">
      <c r="A37" s="42" t="s">
        <v>61</v>
      </c>
      <c r="B37" s="29" t="s">
        <v>146</v>
      </c>
      <c r="C37" s="44" t="s">
        <v>67</v>
      </c>
      <c r="D37" s="45"/>
      <c r="E37" s="45"/>
      <c r="F37" s="45"/>
      <c r="G37" s="108"/>
      <c r="H37" s="45" t="n">
        <v>13.37</v>
      </c>
      <c r="I37" s="47"/>
      <c r="J37" s="59" t="n">
        <v>14.26</v>
      </c>
      <c r="K37" s="117"/>
      <c r="L37" s="117"/>
    </row>
    <row r="38" s="74" customFormat="true" ht="12" hidden="false" customHeight="true" outlineLevel="0" collapsed="false">
      <c r="A38" s="42" t="s">
        <v>61</v>
      </c>
      <c r="B38" s="29" t="s">
        <v>147</v>
      </c>
      <c r="C38" s="44" t="s">
        <v>67</v>
      </c>
      <c r="D38" s="45"/>
      <c r="E38" s="45"/>
      <c r="F38" s="45"/>
      <c r="G38" s="108"/>
      <c r="H38" s="45" t="n">
        <v>16.1</v>
      </c>
      <c r="I38" s="47"/>
      <c r="J38" s="59"/>
      <c r="K38" s="117"/>
      <c r="L38" s="117"/>
    </row>
    <row r="39" s="74" customFormat="true" ht="12" hidden="false" customHeight="true" outlineLevel="0" collapsed="false">
      <c r="A39" s="42" t="s">
        <v>61</v>
      </c>
      <c r="B39" s="29" t="s">
        <v>105</v>
      </c>
      <c r="C39" s="44" t="s">
        <v>63</v>
      </c>
      <c r="D39" s="45"/>
      <c r="E39" s="45"/>
      <c r="F39" s="45"/>
      <c r="G39" s="108"/>
      <c r="H39" s="45" t="n">
        <v>14.34</v>
      </c>
      <c r="I39" s="47" t="n">
        <v>15.32</v>
      </c>
      <c r="J39" s="59" t="n">
        <v>14.09</v>
      </c>
      <c r="K39" s="117"/>
      <c r="L39" s="117"/>
    </row>
    <row r="40" s="74" customFormat="true" ht="12" hidden="false" customHeight="true" outlineLevel="0" collapsed="false">
      <c r="A40" s="42" t="s">
        <v>61</v>
      </c>
      <c r="B40" s="29" t="s">
        <v>127</v>
      </c>
      <c r="C40" s="44" t="s">
        <v>69</v>
      </c>
      <c r="D40" s="45"/>
      <c r="E40" s="45"/>
      <c r="F40" s="45"/>
      <c r="G40" s="108"/>
      <c r="H40" s="45" t="n">
        <v>14.35</v>
      </c>
      <c r="I40" s="47" t="n">
        <v>15.33</v>
      </c>
      <c r="J40" s="59" t="n">
        <v>14.1</v>
      </c>
      <c r="K40" s="117"/>
      <c r="L40" s="117"/>
    </row>
    <row r="41" s="74" customFormat="true" ht="12" hidden="false" customHeight="true" outlineLevel="0" collapsed="false">
      <c r="A41" s="42" t="s">
        <v>61</v>
      </c>
      <c r="B41" s="29" t="s">
        <v>148</v>
      </c>
      <c r="C41" s="44" t="s">
        <v>67</v>
      </c>
      <c r="D41" s="45"/>
      <c r="E41" s="45"/>
      <c r="F41" s="45"/>
      <c r="G41" s="108"/>
      <c r="H41" s="45" t="n">
        <v>10.54</v>
      </c>
      <c r="I41" s="47"/>
      <c r="J41" s="59"/>
      <c r="K41" s="117"/>
      <c r="L41" s="117"/>
    </row>
    <row r="42" s="74" customFormat="true" ht="12" hidden="false" customHeight="true" outlineLevel="0" collapsed="false">
      <c r="A42" s="42" t="s">
        <v>61</v>
      </c>
      <c r="B42" s="29" t="s">
        <v>149</v>
      </c>
      <c r="C42" s="44" t="s">
        <v>150</v>
      </c>
      <c r="D42" s="45"/>
      <c r="E42" s="45"/>
      <c r="F42" s="45"/>
      <c r="G42" s="108"/>
      <c r="H42" s="45" t="n">
        <v>11.23</v>
      </c>
      <c r="I42" s="45"/>
      <c r="J42" s="48"/>
      <c r="K42" s="117"/>
      <c r="L42" s="117"/>
    </row>
    <row r="43" s="74" customFormat="true" ht="12" hidden="false" customHeight="true" outlineLevel="0" collapsed="false">
      <c r="A43" s="29" t="s">
        <v>61</v>
      </c>
      <c r="B43" s="29" t="s">
        <v>151</v>
      </c>
      <c r="C43" s="44" t="s">
        <v>65</v>
      </c>
      <c r="D43" s="45"/>
      <c r="E43" s="45"/>
      <c r="F43" s="45"/>
      <c r="G43" s="108"/>
      <c r="H43" s="45"/>
      <c r="I43" s="45" t="n">
        <v>21.3</v>
      </c>
      <c r="J43" s="48"/>
      <c r="K43" s="117"/>
      <c r="L43" s="117"/>
    </row>
    <row r="44" customFormat="false" ht="12.75" hidden="false" customHeight="false" outlineLevel="0" collapsed="false">
      <c r="A44" s="29" t="s">
        <v>61</v>
      </c>
      <c r="B44" s="29" t="s">
        <v>152</v>
      </c>
      <c r="C44" s="127" t="n">
        <v>-67</v>
      </c>
      <c r="D44" s="31"/>
      <c r="E44" s="31"/>
      <c r="F44" s="31"/>
      <c r="G44" s="97"/>
      <c r="H44" s="31"/>
      <c r="I44" s="31" t="n">
        <v>12.18</v>
      </c>
      <c r="J44" s="31"/>
      <c r="K44" s="117"/>
      <c r="L44" s="117"/>
    </row>
    <row r="45" customFormat="false" ht="12.75" hidden="false" customHeight="false" outlineLevel="0" collapsed="false">
      <c r="A45" s="29" t="s">
        <v>61</v>
      </c>
      <c r="B45" s="29" t="s">
        <v>153</v>
      </c>
      <c r="C45" s="44" t="s">
        <v>67</v>
      </c>
      <c r="G45" s="160"/>
      <c r="J45" s="60" t="n">
        <v>11.32</v>
      </c>
    </row>
    <row r="47" s="73" customFormat="true" ht="12.75" hidden="false" customHeight="false" outlineLevel="0" collapsed="false">
      <c r="A47" s="0"/>
      <c r="B47" s="43"/>
      <c r="C47" s="161"/>
      <c r="D47" s="35"/>
      <c r="E47" s="35"/>
      <c r="F47" s="35"/>
      <c r="G47" s="45"/>
      <c r="H47" s="45"/>
      <c r="I47" s="45"/>
      <c r="J47" s="31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</row>
    <row r="48" s="73" customFormat="true" ht="12.75" hidden="false" customHeight="false" outlineLevel="0" collapsed="false">
      <c r="A48" s="0"/>
      <c r="B48" s="43"/>
      <c r="C48" s="161"/>
      <c r="D48" s="35"/>
      <c r="E48" s="35"/>
      <c r="F48" s="35"/>
      <c r="G48" s="45"/>
      <c r="H48" s="45"/>
      <c r="I48" s="45"/>
      <c r="J48" s="31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</row>
    <row r="49" s="73" customFormat="true" ht="12.75" hidden="false" customHeight="false" outlineLevel="0" collapsed="false">
      <c r="A49" s="0"/>
      <c r="B49" s="43"/>
      <c r="C49" s="161"/>
      <c r="D49" s="35"/>
      <c r="E49" s="35"/>
      <c r="F49" s="35"/>
      <c r="G49" s="45"/>
      <c r="H49" s="45"/>
      <c r="I49" s="45"/>
      <c r="J49" s="31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</row>
    <row r="50" s="73" customFormat="true" ht="12.75" hidden="false" customHeight="false" outlineLevel="0" collapsed="false">
      <c r="A50" s="0"/>
      <c r="B50" s="43"/>
      <c r="C50" s="161"/>
      <c r="D50" s="35"/>
      <c r="E50" s="35"/>
      <c r="F50" s="35"/>
      <c r="G50" s="45"/>
      <c r="H50" s="45"/>
      <c r="I50" s="45"/>
      <c r="J50" s="31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</row>
    <row r="51" s="73" customFormat="true" ht="12.75" hidden="false" customHeight="false" outlineLevel="0" collapsed="false">
      <c r="A51" s="0"/>
      <c r="B51" s="43"/>
      <c r="C51" s="161"/>
      <c r="D51" s="35"/>
      <c r="E51" s="35"/>
      <c r="F51" s="35"/>
      <c r="G51" s="45"/>
      <c r="H51" s="45"/>
      <c r="I51" s="45"/>
      <c r="J51" s="31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</row>
    <row r="52" s="73" customFormat="true" ht="12.75" hidden="false" customHeight="false" outlineLevel="0" collapsed="false">
      <c r="A52" s="0"/>
      <c r="B52" s="43"/>
      <c r="C52" s="161"/>
      <c r="D52" s="35"/>
      <c r="E52" s="35"/>
      <c r="F52" s="35"/>
      <c r="G52" s="45"/>
      <c r="H52" s="45"/>
      <c r="I52" s="45"/>
      <c r="J52" s="31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</row>
    <row r="53" s="73" customFormat="true" ht="12.75" hidden="false" customHeight="false" outlineLevel="0" collapsed="false">
      <c r="A53" s="0"/>
      <c r="B53" s="43"/>
      <c r="C53" s="161"/>
      <c r="D53" s="35"/>
      <c r="E53" s="35"/>
      <c r="F53" s="35"/>
      <c r="G53" s="45"/>
      <c r="H53" s="45"/>
      <c r="I53" s="45"/>
      <c r="J53" s="31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</row>
    <row r="54" s="73" customFormat="true" ht="12.75" hidden="false" customHeight="false" outlineLevel="0" collapsed="false">
      <c r="A54" s="0"/>
      <c r="B54" s="43"/>
      <c r="C54" s="161"/>
      <c r="D54" s="35"/>
      <c r="E54" s="35"/>
      <c r="F54" s="35"/>
      <c r="G54" s="45"/>
      <c r="H54" s="45"/>
      <c r="I54" s="45"/>
      <c r="J54" s="31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</row>
    <row r="55" s="73" customFormat="true" ht="12.75" hidden="false" customHeight="false" outlineLevel="0" collapsed="false">
      <c r="A55" s="0"/>
      <c r="B55" s="43"/>
      <c r="C55" s="161"/>
      <c r="D55" s="35"/>
      <c r="E55" s="35"/>
      <c r="F55" s="35"/>
      <c r="G55" s="45"/>
      <c r="H55" s="45"/>
      <c r="I55" s="45"/>
      <c r="J55" s="31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</row>
    <row r="56" s="73" customFormat="true" ht="12.75" hidden="false" customHeight="false" outlineLevel="0" collapsed="false">
      <c r="A56" s="0"/>
      <c r="B56" s="43"/>
      <c r="C56" s="161"/>
      <c r="D56" s="129"/>
      <c r="E56" s="129"/>
      <c r="F56" s="129"/>
      <c r="G56" s="132"/>
      <c r="H56" s="132"/>
      <c r="I56" s="132"/>
      <c r="J56" s="60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</row>
    <row r="57" s="73" customFormat="true" ht="12.75" hidden="false" customHeight="false" outlineLevel="0" collapsed="false">
      <c r="A57" s="0"/>
      <c r="B57" s="43"/>
      <c r="C57" s="161"/>
      <c r="D57" s="129"/>
      <c r="E57" s="129"/>
      <c r="F57" s="129"/>
      <c r="G57" s="60"/>
      <c r="H57" s="60"/>
      <c r="I57" s="60"/>
      <c r="J57" s="60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</row>
  </sheetData>
  <mergeCells count="1"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8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2.75" hidden="false" customHeight="false" outlineLevel="0" collapsed="false">
      <c r="B5" s="162" t="s">
        <v>154</v>
      </c>
      <c r="C5" s="162"/>
      <c r="D5" s="162"/>
      <c r="E5" s="162"/>
      <c r="F5" s="162"/>
      <c r="G5" s="162"/>
      <c r="H5" s="162"/>
      <c r="I5" s="162"/>
      <c r="J5" s="162"/>
    </row>
    <row r="6" customFormat="false" ht="12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2.75" hidden="false" customHeight="false" outlineLevel="0" collapsed="false"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3.5" hidden="false" customHeight="false" outlineLevel="0" collapsed="false">
      <c r="B8" s="162"/>
      <c r="C8" s="162"/>
      <c r="D8" s="162"/>
      <c r="E8" s="162"/>
      <c r="F8" s="162"/>
      <c r="G8" s="162"/>
      <c r="H8" s="162"/>
      <c r="I8" s="162"/>
      <c r="J8" s="162"/>
    </row>
  </sheetData>
  <mergeCells count="1">
    <mergeCell ref="B5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2.75" hidden="false" customHeight="false" outlineLevel="0" collapsed="false">
      <c r="B5" s="162" t="s">
        <v>154</v>
      </c>
      <c r="C5" s="162"/>
      <c r="D5" s="162"/>
      <c r="E5" s="162"/>
      <c r="F5" s="162"/>
      <c r="G5" s="162"/>
      <c r="H5" s="162"/>
      <c r="I5" s="162"/>
      <c r="J5" s="162"/>
    </row>
    <row r="6" customFormat="false" ht="12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2.75" hidden="false" customHeight="false" outlineLevel="0" collapsed="false"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3.5" hidden="false" customHeight="false" outlineLevel="0" collapsed="false">
      <c r="B8" s="162"/>
      <c r="C8" s="162"/>
      <c r="D8" s="162"/>
      <c r="E8" s="162"/>
      <c r="F8" s="162"/>
      <c r="G8" s="162"/>
      <c r="H8" s="162"/>
      <c r="I8" s="162"/>
      <c r="J8" s="162"/>
    </row>
  </sheetData>
  <mergeCells count="1">
    <mergeCell ref="B5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4" activePane="bottomLeft" state="frozen"/>
      <selection pane="topLeft" activeCell="A1" activeCellId="0" sqref="A1"/>
      <selection pane="bottom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85"/>
    <col collapsed="false" customWidth="true" hidden="false" outlineLevel="0" max="3" min="3" style="73" width="8.7"/>
    <col collapsed="false" customWidth="true" hidden="false" outlineLevel="0" max="10" min="4" style="60" width="8.7"/>
    <col collapsed="false" customWidth="true" hidden="false" outlineLevel="0" max="26" min="11" style="74" width="8.85"/>
  </cols>
  <sheetData>
    <row r="1" s="21" customFormat="true" ht="18" hidden="false" customHeight="true" outlineLevel="0" collapsed="false">
      <c r="A1" s="1"/>
      <c r="B1" s="2" t="s">
        <v>155</v>
      </c>
      <c r="C1" s="3"/>
      <c r="D1" s="4"/>
      <c r="E1" s="5"/>
      <c r="F1" s="5"/>
      <c r="G1" s="6"/>
      <c r="H1" s="6"/>
      <c r="I1" s="6"/>
      <c r="J1" s="5"/>
      <c r="K1" s="7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s="21" customFormat="true" ht="17.45" hidden="false" customHeight="true" outlineLevel="0" collapsed="false">
      <c r="A2" s="1"/>
      <c r="B2" s="1"/>
      <c r="C2" s="76" t="s">
        <v>1</v>
      </c>
      <c r="D2" s="77" t="n">
        <v>38</v>
      </c>
      <c r="E2" s="77" t="n">
        <v>35</v>
      </c>
      <c r="F2" s="77" t="n">
        <v>31</v>
      </c>
      <c r="G2" s="77" t="n">
        <v>23</v>
      </c>
      <c r="H2" s="77" t="n">
        <v>19</v>
      </c>
      <c r="I2" s="77" t="n">
        <v>21</v>
      </c>
      <c r="J2" s="77" t="n">
        <v>22</v>
      </c>
      <c r="K2" s="134" t="n">
        <v>27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3.9" hidden="false" customHeight="true" outlineLevel="0" collapsed="false">
      <c r="A3" s="135" t="s">
        <v>2</v>
      </c>
      <c r="B3" s="135" t="s">
        <v>3</v>
      </c>
      <c r="C3" s="136" t="s">
        <v>4</v>
      </c>
      <c r="D3" s="138" t="n">
        <v>43227</v>
      </c>
      <c r="E3" s="138" t="n">
        <f aca="false">D3+7</f>
        <v>43234</v>
      </c>
      <c r="F3" s="138" t="n">
        <f aca="false">E3+7</f>
        <v>43241</v>
      </c>
      <c r="G3" s="139" t="n">
        <f aca="false">F3+7</f>
        <v>43248</v>
      </c>
      <c r="H3" s="138" t="n">
        <v>43339</v>
      </c>
      <c r="I3" s="138" t="n">
        <f aca="false">H3+7</f>
        <v>43346</v>
      </c>
      <c r="J3" s="138" t="n">
        <f aca="false">I3+7</f>
        <v>43353</v>
      </c>
      <c r="K3" s="139" t="n">
        <f aca="false">J3+7</f>
        <v>43360</v>
      </c>
    </row>
    <row r="4" customFormat="false" ht="12.75" hidden="false" customHeight="true" outlineLevel="0" collapsed="false">
      <c r="A4" s="140" t="s">
        <v>6</v>
      </c>
      <c r="B4" s="141"/>
      <c r="C4" s="142"/>
      <c r="D4" s="143"/>
      <c r="E4" s="143"/>
      <c r="F4" s="143"/>
      <c r="G4" s="144"/>
      <c r="H4" s="145"/>
      <c r="I4" s="145"/>
      <c r="J4" s="146"/>
      <c r="K4" s="146"/>
    </row>
    <row r="5" customFormat="false" ht="12.75" hidden="false" customHeight="false" outlineLevel="0" collapsed="false">
      <c r="A5" s="29" t="s">
        <v>6</v>
      </c>
      <c r="B5" s="29" t="s">
        <v>156</v>
      </c>
      <c r="C5" s="69" t="n">
        <v>-14</v>
      </c>
      <c r="D5" s="31"/>
      <c r="E5" s="31"/>
      <c r="F5" s="31"/>
      <c r="G5" s="97"/>
      <c r="H5" s="31" t="n">
        <v>2.02</v>
      </c>
      <c r="I5" s="35"/>
      <c r="J5" s="35" t="n">
        <v>1.53</v>
      </c>
      <c r="K5" s="117" t="n">
        <v>2.05</v>
      </c>
    </row>
    <row r="6" s="74" customFormat="true" ht="12" hidden="false" customHeight="true" outlineLevel="0" collapsed="false">
      <c r="A6" s="29" t="s">
        <v>6</v>
      </c>
      <c r="B6" s="54" t="s">
        <v>157</v>
      </c>
      <c r="C6" s="30" t="s">
        <v>158</v>
      </c>
      <c r="D6" s="45"/>
      <c r="E6" s="45"/>
      <c r="F6" s="45"/>
      <c r="G6" s="108"/>
      <c r="H6" s="45"/>
      <c r="I6" s="45"/>
      <c r="J6" s="45"/>
      <c r="K6" s="117" t="n">
        <v>2.06</v>
      </c>
      <c r="L6" s="42"/>
    </row>
    <row r="7" s="74" customFormat="true" ht="12" hidden="false" customHeight="true" outlineLevel="0" collapsed="false">
      <c r="A7" s="29" t="s">
        <v>6</v>
      </c>
      <c r="B7" s="29" t="s">
        <v>78</v>
      </c>
      <c r="C7" s="30" t="s">
        <v>159</v>
      </c>
      <c r="D7" s="45"/>
      <c r="E7" s="45"/>
      <c r="F7" s="45"/>
      <c r="G7" s="108"/>
      <c r="H7" s="33"/>
      <c r="I7" s="45"/>
      <c r="J7" s="47"/>
      <c r="K7" s="153" t="n">
        <v>2.07</v>
      </c>
    </row>
    <row r="8" s="74" customFormat="true" ht="12" hidden="false" customHeight="true" outlineLevel="0" collapsed="false">
      <c r="A8" s="29" t="s">
        <v>6</v>
      </c>
      <c r="B8" s="54" t="s">
        <v>160</v>
      </c>
      <c r="C8" s="30" t="s">
        <v>71</v>
      </c>
      <c r="D8" s="45"/>
      <c r="E8" s="47"/>
      <c r="F8" s="47"/>
      <c r="G8" s="108"/>
      <c r="H8" s="47"/>
      <c r="I8" s="45"/>
      <c r="J8" s="47"/>
      <c r="K8" s="117" t="n">
        <v>2.36</v>
      </c>
    </row>
    <row r="9" customFormat="false" ht="12.75" hidden="false" customHeight="false" outlineLevel="0" collapsed="false">
      <c r="A9" s="29" t="s">
        <v>6</v>
      </c>
      <c r="B9" s="29" t="s">
        <v>161</v>
      </c>
      <c r="C9" s="69" t="n">
        <v>-17</v>
      </c>
      <c r="D9" s="31"/>
      <c r="E9" s="31" t="n">
        <v>4.08</v>
      </c>
      <c r="F9" s="31" t="n">
        <v>3.39</v>
      </c>
      <c r="G9" s="97" t="n">
        <v>3.13</v>
      </c>
      <c r="H9" s="59" t="n">
        <v>3.03</v>
      </c>
      <c r="I9" s="163" t="n">
        <v>3.11</v>
      </c>
      <c r="J9" s="35"/>
      <c r="K9" s="117" t="n">
        <v>2.37</v>
      </c>
    </row>
    <row r="10" customFormat="false" ht="12.75" hidden="false" customHeight="false" outlineLevel="0" collapsed="false">
      <c r="A10" s="29" t="s">
        <v>6</v>
      </c>
      <c r="B10" s="29" t="s">
        <v>162</v>
      </c>
      <c r="C10" s="30" t="s">
        <v>163</v>
      </c>
      <c r="D10" s="31"/>
      <c r="E10" s="31"/>
      <c r="F10" s="31"/>
      <c r="G10" s="97"/>
      <c r="H10" s="59"/>
      <c r="I10" s="163"/>
      <c r="J10" s="35"/>
      <c r="K10" s="117" t="n">
        <v>2.37</v>
      </c>
    </row>
    <row r="11" customFormat="false" ht="12.75" hidden="false" customHeight="false" outlineLevel="0" collapsed="false">
      <c r="A11" s="29" t="s">
        <v>6</v>
      </c>
      <c r="B11" s="29" t="s">
        <v>164</v>
      </c>
      <c r="C11" s="30" t="s">
        <v>165</v>
      </c>
      <c r="D11" s="31"/>
      <c r="E11" s="31"/>
      <c r="F11" s="31"/>
      <c r="G11" s="97"/>
      <c r="H11" s="59"/>
      <c r="I11" s="163"/>
      <c r="J11" s="35"/>
      <c r="K11" s="117" t="n">
        <v>2.37</v>
      </c>
    </row>
    <row r="12" customFormat="false" ht="12.75" hidden="false" customHeight="false" outlineLevel="0" collapsed="false">
      <c r="A12" s="29" t="s">
        <v>6</v>
      </c>
      <c r="B12" s="29" t="s">
        <v>72</v>
      </c>
      <c r="C12" s="69" t="n">
        <v>-16</v>
      </c>
      <c r="D12" s="31"/>
      <c r="E12" s="31"/>
      <c r="F12" s="35" t="n">
        <v>4</v>
      </c>
      <c r="G12" s="97"/>
      <c r="H12" s="35"/>
      <c r="I12" s="35"/>
      <c r="J12" s="35"/>
      <c r="K12" s="117" t="n">
        <v>2.56</v>
      </c>
    </row>
    <row r="13" s="74" customFormat="true" ht="12" hidden="false" customHeight="true" outlineLevel="0" collapsed="false">
      <c r="A13" s="29" t="s">
        <v>6</v>
      </c>
      <c r="B13" s="54" t="s">
        <v>166</v>
      </c>
      <c r="C13" s="30" t="s">
        <v>98</v>
      </c>
      <c r="D13" s="45" t="n">
        <v>3.07</v>
      </c>
      <c r="E13" s="47"/>
      <c r="F13" s="47"/>
      <c r="G13" s="108"/>
      <c r="H13" s="47"/>
      <c r="I13" s="45"/>
      <c r="J13" s="47"/>
      <c r="K13" s="117"/>
    </row>
    <row r="14" customFormat="false" ht="12.75" hidden="false" customHeight="false" outlineLevel="0" collapsed="false">
      <c r="A14" s="29" t="s">
        <v>6</v>
      </c>
      <c r="B14" s="29" t="s">
        <v>99</v>
      </c>
      <c r="C14" s="69" t="n">
        <v>-16</v>
      </c>
      <c r="D14" s="31"/>
      <c r="E14" s="31" t="n">
        <v>3.48</v>
      </c>
      <c r="F14" s="31"/>
      <c r="G14" s="97"/>
      <c r="H14" s="35"/>
      <c r="I14" s="35"/>
      <c r="J14" s="35"/>
      <c r="K14" s="117" t="n">
        <v>3.11</v>
      </c>
    </row>
    <row r="15" customFormat="false" ht="12.75" hidden="false" customHeight="false" outlineLevel="0" collapsed="false">
      <c r="A15" s="29" t="s">
        <v>6</v>
      </c>
      <c r="B15" s="29" t="s">
        <v>88</v>
      </c>
      <c r="C15" s="69" t="n">
        <v>-12</v>
      </c>
      <c r="D15" s="31" t="n">
        <v>4.03</v>
      </c>
      <c r="E15" s="31" t="n">
        <v>3.35</v>
      </c>
      <c r="F15" s="31" t="n">
        <v>3.38</v>
      </c>
      <c r="G15" s="164" t="n">
        <v>3.2</v>
      </c>
      <c r="H15" s="35" t="n">
        <v>3.27</v>
      </c>
      <c r="I15" s="35"/>
      <c r="J15" s="35" t="n">
        <v>3.23</v>
      </c>
      <c r="K15" s="117" t="n">
        <v>3.17</v>
      </c>
    </row>
    <row r="16" customFormat="false" ht="12.75" hidden="false" customHeight="false" outlineLevel="0" collapsed="false">
      <c r="A16" s="29" t="s">
        <v>6</v>
      </c>
      <c r="B16" s="29" t="s">
        <v>167</v>
      </c>
      <c r="C16" s="69" t="n">
        <v>-14</v>
      </c>
      <c r="D16" s="31"/>
      <c r="E16" s="31" t="n">
        <v>4.01</v>
      </c>
      <c r="F16" s="31"/>
      <c r="G16" s="97"/>
      <c r="H16" s="35"/>
      <c r="I16" s="35"/>
      <c r="J16" s="35"/>
      <c r="K16" s="117"/>
    </row>
    <row r="17" customFormat="false" ht="12.75" hidden="false" customHeight="false" outlineLevel="0" collapsed="false">
      <c r="A17" s="29" t="s">
        <v>6</v>
      </c>
      <c r="B17" s="29" t="s">
        <v>168</v>
      </c>
      <c r="C17" s="69" t="n">
        <v>-78</v>
      </c>
      <c r="D17" s="31"/>
      <c r="E17" s="31" t="n">
        <v>4.08</v>
      </c>
      <c r="F17" s="31"/>
      <c r="G17" s="97"/>
      <c r="H17" s="35"/>
      <c r="I17" s="35"/>
      <c r="J17" s="35"/>
      <c r="K17" s="117"/>
    </row>
    <row r="18" customFormat="false" ht="12.75" hidden="false" customHeight="false" outlineLevel="0" collapsed="false">
      <c r="A18" s="29" t="s">
        <v>6</v>
      </c>
      <c r="B18" s="29" t="s">
        <v>169</v>
      </c>
      <c r="C18" s="69" t="n">
        <v>-17</v>
      </c>
      <c r="D18" s="31"/>
      <c r="E18" s="31"/>
      <c r="F18" s="31"/>
      <c r="G18" s="97" t="n">
        <v>4.45</v>
      </c>
      <c r="H18" s="35"/>
      <c r="I18" s="35"/>
      <c r="J18" s="35"/>
      <c r="K18" s="117"/>
    </row>
    <row r="19" s="74" customFormat="true" ht="12" hidden="false" customHeight="true" outlineLevel="0" collapsed="false">
      <c r="A19" s="42"/>
      <c r="B19" s="43"/>
      <c r="C19" s="44"/>
      <c r="D19" s="45"/>
      <c r="E19" s="47"/>
      <c r="F19" s="47"/>
      <c r="G19" s="108"/>
      <c r="H19" s="47"/>
      <c r="I19" s="45"/>
      <c r="J19" s="47"/>
      <c r="K19" s="117"/>
    </row>
    <row r="20" s="74" customFormat="true" ht="12" hidden="false" customHeight="true" outlineLevel="0" collapsed="false">
      <c r="A20" s="147" t="s">
        <v>170</v>
      </c>
      <c r="B20" s="148"/>
      <c r="C20" s="149"/>
      <c r="D20" s="150"/>
      <c r="E20" s="150"/>
      <c r="F20" s="150"/>
      <c r="G20" s="151"/>
      <c r="H20" s="152"/>
      <c r="I20" s="152"/>
      <c r="J20" s="152"/>
      <c r="K20" s="152"/>
    </row>
    <row r="21" s="74" customFormat="true" ht="12" hidden="false" customHeight="true" outlineLevel="0" collapsed="false">
      <c r="A21" s="29" t="s">
        <v>170</v>
      </c>
      <c r="B21" s="29" t="s">
        <v>171</v>
      </c>
      <c r="C21" s="30" t="s">
        <v>65</v>
      </c>
      <c r="D21" s="47" t="n">
        <v>3.36</v>
      </c>
      <c r="E21" s="47"/>
      <c r="F21" s="47"/>
      <c r="G21" s="108"/>
      <c r="H21" s="48"/>
      <c r="I21" s="48"/>
      <c r="J21" s="48"/>
      <c r="K21" s="48"/>
      <c r="L21" s="42"/>
    </row>
    <row r="22" s="74" customFormat="true" ht="12" hidden="false" customHeight="true" outlineLevel="0" collapsed="false">
      <c r="A22" s="29" t="s">
        <v>170</v>
      </c>
      <c r="B22" s="29" t="s">
        <v>172</v>
      </c>
      <c r="C22" s="30" t="s">
        <v>65</v>
      </c>
      <c r="D22" s="47" t="n">
        <v>3.36</v>
      </c>
      <c r="E22" s="47"/>
      <c r="F22" s="47"/>
      <c r="G22" s="108"/>
      <c r="H22" s="48"/>
      <c r="I22" s="48"/>
      <c r="J22" s="48"/>
      <c r="K22" s="48"/>
    </row>
    <row r="23" s="74" customFormat="true" ht="12" hidden="false" customHeight="true" outlineLevel="0" collapsed="false">
      <c r="A23" s="29" t="s">
        <v>170</v>
      </c>
      <c r="B23" s="54" t="s">
        <v>173</v>
      </c>
      <c r="C23" s="30" t="s">
        <v>65</v>
      </c>
      <c r="D23" s="45" t="n">
        <v>4.07</v>
      </c>
      <c r="E23" s="47"/>
      <c r="F23" s="47" t="n">
        <v>4.25</v>
      </c>
      <c r="G23" s="108" t="n">
        <v>4.15</v>
      </c>
      <c r="H23" s="47" t="n">
        <v>4.09</v>
      </c>
      <c r="I23" s="45" t="n">
        <v>5.21</v>
      </c>
      <c r="J23" s="47" t="n">
        <v>4.3</v>
      </c>
      <c r="K23" s="47" t="n">
        <v>3.51</v>
      </c>
      <c r="L23" s="42"/>
    </row>
    <row r="24" s="74" customFormat="true" ht="12" hidden="false" customHeight="true" outlineLevel="0" collapsed="false">
      <c r="A24" s="29" t="s">
        <v>170</v>
      </c>
      <c r="B24" s="54" t="s">
        <v>104</v>
      </c>
      <c r="C24" s="30" t="s">
        <v>89</v>
      </c>
      <c r="D24" s="45"/>
      <c r="E24" s="47" t="n">
        <v>4.06</v>
      </c>
      <c r="F24" s="47"/>
      <c r="G24" s="108" t="n">
        <v>8.56</v>
      </c>
      <c r="H24" s="47"/>
      <c r="I24" s="45"/>
      <c r="J24" s="47"/>
      <c r="K24" s="117" t="n">
        <v>4.09</v>
      </c>
    </row>
    <row r="25" s="74" customFormat="true" ht="12" hidden="false" customHeight="true" outlineLevel="0" collapsed="false">
      <c r="A25" s="29" t="s">
        <v>170</v>
      </c>
      <c r="B25" s="54" t="s">
        <v>174</v>
      </c>
      <c r="C25" s="30" t="s">
        <v>65</v>
      </c>
      <c r="D25" s="45" t="n">
        <v>4.07</v>
      </c>
      <c r="E25" s="47"/>
      <c r="F25" s="47"/>
      <c r="G25" s="108"/>
      <c r="H25" s="47"/>
      <c r="I25" s="45"/>
      <c r="J25" s="47"/>
      <c r="K25" s="117"/>
      <c r="L25" s="42"/>
    </row>
    <row r="26" s="74" customFormat="true" ht="12" hidden="false" customHeight="true" outlineLevel="0" collapsed="false">
      <c r="A26" s="29" t="s">
        <v>170</v>
      </c>
      <c r="B26" s="54" t="s">
        <v>175</v>
      </c>
      <c r="C26" s="30" t="s">
        <v>89</v>
      </c>
      <c r="D26" s="47"/>
      <c r="E26" s="47"/>
      <c r="F26" s="47"/>
      <c r="G26" s="108"/>
      <c r="H26" s="45"/>
      <c r="I26" s="45"/>
      <c r="J26" s="47" t="n">
        <v>4.29</v>
      </c>
      <c r="K26" s="117" t="n">
        <v>4.38</v>
      </c>
    </row>
    <row r="27" customFormat="false" ht="12.75" hidden="false" customHeight="false" outlineLevel="0" collapsed="false">
      <c r="A27" s="29" t="s">
        <v>170</v>
      </c>
      <c r="B27" s="29" t="s">
        <v>156</v>
      </c>
      <c r="C27" s="69" t="n">
        <v>-14</v>
      </c>
      <c r="D27" s="31"/>
      <c r="E27" s="31"/>
      <c r="F27" s="31"/>
      <c r="G27" s="97"/>
      <c r="H27" s="31" t="n">
        <v>4.53</v>
      </c>
      <c r="I27" s="35"/>
      <c r="J27" s="35" t="n">
        <v>4.4</v>
      </c>
      <c r="K27" s="117" t="n">
        <v>4.53</v>
      </c>
    </row>
    <row r="28" s="74" customFormat="true" ht="12" hidden="false" customHeight="true" outlineLevel="0" collapsed="false">
      <c r="A28" s="29" t="s">
        <v>170</v>
      </c>
      <c r="B28" s="29" t="s">
        <v>78</v>
      </c>
      <c r="C28" s="30" t="s">
        <v>159</v>
      </c>
      <c r="D28" s="45"/>
      <c r="E28" s="45"/>
      <c r="F28" s="45"/>
      <c r="G28" s="108"/>
      <c r="H28" s="33"/>
      <c r="I28" s="45"/>
      <c r="J28" s="47"/>
      <c r="K28" s="153" t="n">
        <v>4.42</v>
      </c>
    </row>
    <row r="29" s="74" customFormat="true" ht="12" hidden="false" customHeight="true" outlineLevel="0" collapsed="false">
      <c r="A29" s="29" t="s">
        <v>170</v>
      </c>
      <c r="B29" s="54" t="s">
        <v>176</v>
      </c>
      <c r="C29" s="30" t="s">
        <v>89</v>
      </c>
      <c r="D29" s="45"/>
      <c r="E29" s="47"/>
      <c r="F29" s="47" t="n">
        <v>4.45</v>
      </c>
      <c r="G29" s="108"/>
      <c r="H29" s="47"/>
      <c r="I29" s="45"/>
      <c r="J29" s="47"/>
      <c r="K29" s="117"/>
    </row>
    <row r="30" s="74" customFormat="true" ht="12" hidden="false" customHeight="true" outlineLevel="0" collapsed="false">
      <c r="A30" s="29" t="s">
        <v>170</v>
      </c>
      <c r="B30" s="54" t="s">
        <v>160</v>
      </c>
      <c r="C30" s="30" t="s">
        <v>71</v>
      </c>
      <c r="D30" s="45"/>
      <c r="E30" s="47" t="n">
        <v>4.58</v>
      </c>
      <c r="F30" s="47" t="n">
        <v>4.51</v>
      </c>
      <c r="G30" s="108"/>
      <c r="H30" s="47" t="n">
        <v>5.17</v>
      </c>
      <c r="I30" s="45"/>
      <c r="J30" s="47" t="n">
        <v>5.03</v>
      </c>
      <c r="K30" s="117"/>
    </row>
    <row r="31" s="74" customFormat="true" ht="12" hidden="false" customHeight="true" outlineLevel="0" collapsed="false">
      <c r="A31" s="29" t="s">
        <v>170</v>
      </c>
      <c r="B31" s="54" t="s">
        <v>177</v>
      </c>
      <c r="C31" s="30" t="s">
        <v>71</v>
      </c>
      <c r="D31" s="45" t="n">
        <v>5.15</v>
      </c>
      <c r="E31" s="47" t="n">
        <v>5.14</v>
      </c>
      <c r="F31" s="47" t="n">
        <v>5.06</v>
      </c>
      <c r="G31" s="108" t="n">
        <v>5.56</v>
      </c>
      <c r="H31" s="47"/>
      <c r="I31" s="45"/>
      <c r="J31" s="47"/>
      <c r="K31" s="117"/>
    </row>
    <row r="32" s="74" customFormat="true" ht="12" hidden="false" customHeight="true" outlineLevel="0" collapsed="false">
      <c r="A32" s="29" t="s">
        <v>170</v>
      </c>
      <c r="B32" s="54" t="s">
        <v>178</v>
      </c>
      <c r="C32" s="30" t="s">
        <v>159</v>
      </c>
      <c r="D32" s="45" t="n">
        <v>7.02</v>
      </c>
      <c r="E32" s="47" t="n">
        <v>5.2</v>
      </c>
      <c r="F32" s="47" t="n">
        <v>5.17</v>
      </c>
      <c r="G32" s="108" t="n">
        <v>5.27</v>
      </c>
      <c r="H32" s="47"/>
      <c r="I32" s="45"/>
      <c r="J32" s="47"/>
      <c r="K32" s="117"/>
    </row>
    <row r="33" s="74" customFormat="true" ht="12" hidden="false" customHeight="true" outlineLevel="0" collapsed="false">
      <c r="A33" s="29" t="s">
        <v>170</v>
      </c>
      <c r="B33" s="54" t="s">
        <v>179</v>
      </c>
      <c r="C33" s="30" t="s">
        <v>159</v>
      </c>
      <c r="D33" s="45" t="n">
        <v>5.32</v>
      </c>
      <c r="E33" s="47" t="n">
        <v>5.22</v>
      </c>
      <c r="F33" s="47" t="n">
        <v>5.19</v>
      </c>
      <c r="G33" s="108" t="n">
        <v>5.25</v>
      </c>
      <c r="H33" s="47"/>
      <c r="I33" s="45"/>
      <c r="J33" s="47"/>
      <c r="K33" s="117"/>
    </row>
    <row r="34" customFormat="false" ht="12.75" hidden="false" customHeight="false" outlineLevel="0" collapsed="false">
      <c r="A34" s="29" t="s">
        <v>170</v>
      </c>
      <c r="B34" s="29" t="s">
        <v>72</v>
      </c>
      <c r="C34" s="69" t="n">
        <v>-16</v>
      </c>
      <c r="D34" s="31"/>
      <c r="E34" s="31"/>
      <c r="F34" s="35"/>
      <c r="G34" s="97"/>
      <c r="H34" s="35" t="n">
        <v>5.38</v>
      </c>
      <c r="I34" s="35" t="n">
        <v>6.37</v>
      </c>
      <c r="J34" s="35"/>
      <c r="K34" s="117"/>
    </row>
    <row r="35" s="74" customFormat="true" ht="12" hidden="false" customHeight="true" outlineLevel="0" collapsed="false">
      <c r="A35" s="29" t="s">
        <v>170</v>
      </c>
      <c r="B35" s="54" t="s">
        <v>166</v>
      </c>
      <c r="C35" s="30" t="s">
        <v>98</v>
      </c>
      <c r="D35" s="45"/>
      <c r="E35" s="47" t="n">
        <v>6.47</v>
      </c>
      <c r="F35" s="47"/>
      <c r="G35" s="108"/>
      <c r="H35" s="47"/>
      <c r="I35" s="45"/>
      <c r="J35" s="47"/>
      <c r="K35" s="117"/>
    </row>
    <row r="36" s="74" customFormat="true" ht="12" hidden="false" customHeight="true" outlineLevel="0" collapsed="false">
      <c r="A36" s="29"/>
      <c r="B36" s="54"/>
      <c r="C36" s="30"/>
      <c r="D36" s="47"/>
      <c r="E36" s="47"/>
      <c r="F36" s="47"/>
      <c r="G36" s="108"/>
      <c r="H36" s="47"/>
      <c r="I36" s="47"/>
      <c r="J36" s="47"/>
      <c r="K36" s="47"/>
    </row>
    <row r="37" s="74" customFormat="true" ht="12" hidden="false" customHeight="true" outlineLevel="0" collapsed="false">
      <c r="A37" s="147" t="s">
        <v>26</v>
      </c>
      <c r="B37" s="148"/>
      <c r="C37" s="149"/>
      <c r="D37" s="150"/>
      <c r="E37" s="150"/>
      <c r="F37" s="150"/>
      <c r="G37" s="151"/>
      <c r="H37" s="152"/>
      <c r="I37" s="152"/>
      <c r="J37" s="152"/>
      <c r="K37" s="152"/>
    </row>
    <row r="38" s="74" customFormat="true" ht="12" hidden="false" customHeight="true" outlineLevel="0" collapsed="false">
      <c r="A38" s="42" t="s">
        <v>26</v>
      </c>
      <c r="B38" s="43" t="s">
        <v>180</v>
      </c>
      <c r="C38" s="44" t="s">
        <v>150</v>
      </c>
      <c r="D38" s="45" t="n">
        <v>5.48</v>
      </c>
      <c r="E38" s="45" t="n">
        <v>5.26</v>
      </c>
      <c r="F38" s="47"/>
      <c r="G38" s="108" t="n">
        <v>5.09</v>
      </c>
      <c r="H38" s="45" t="n">
        <v>5.22</v>
      </c>
      <c r="I38" s="45" t="n">
        <v>5.13</v>
      </c>
      <c r="J38" s="45" t="n">
        <v>5.1</v>
      </c>
      <c r="K38" s="47" t="n">
        <v>5.02</v>
      </c>
      <c r="L38" s="117"/>
    </row>
    <row r="39" s="74" customFormat="true" ht="12" hidden="false" customHeight="true" outlineLevel="0" collapsed="false">
      <c r="A39" s="42" t="s">
        <v>26</v>
      </c>
      <c r="B39" s="43" t="s">
        <v>181</v>
      </c>
      <c r="C39" s="44" t="s">
        <v>150</v>
      </c>
      <c r="D39" s="45"/>
      <c r="E39" s="45"/>
      <c r="F39" s="47"/>
      <c r="G39" s="108"/>
      <c r="H39" s="45"/>
      <c r="I39" s="45"/>
      <c r="J39" s="45"/>
      <c r="K39" s="47" t="n">
        <v>5.06</v>
      </c>
      <c r="L39" s="117"/>
    </row>
    <row r="40" s="74" customFormat="true" ht="12" hidden="false" customHeight="true" outlineLevel="0" collapsed="false">
      <c r="A40" s="29" t="s">
        <v>26</v>
      </c>
      <c r="B40" s="43" t="s">
        <v>182</v>
      </c>
      <c r="C40" s="44" t="s">
        <v>150</v>
      </c>
      <c r="D40" s="31" t="n">
        <v>5.17</v>
      </c>
      <c r="E40" s="31"/>
      <c r="F40" s="45"/>
      <c r="G40" s="108"/>
      <c r="H40" s="47"/>
      <c r="I40" s="45"/>
      <c r="J40" s="45"/>
      <c r="K40" s="117"/>
      <c r="L40" s="117"/>
    </row>
    <row r="41" s="74" customFormat="true" ht="12" hidden="false" customHeight="true" outlineLevel="0" collapsed="false">
      <c r="A41" s="42" t="s">
        <v>26</v>
      </c>
      <c r="B41" s="54" t="s">
        <v>157</v>
      </c>
      <c r="C41" s="44" t="s">
        <v>158</v>
      </c>
      <c r="D41" s="45" t="n">
        <v>5.44</v>
      </c>
      <c r="E41" s="45"/>
      <c r="F41" s="45"/>
      <c r="G41" s="108"/>
      <c r="H41" s="45" t="n">
        <v>5.26</v>
      </c>
      <c r="I41" s="45" t="n">
        <v>5.2</v>
      </c>
      <c r="J41" s="45" t="n">
        <v>5.33</v>
      </c>
      <c r="K41" s="117"/>
      <c r="L41" s="29"/>
    </row>
    <row r="42" s="74" customFormat="true" ht="12" hidden="false" customHeight="true" outlineLevel="0" collapsed="false">
      <c r="A42" s="42" t="s">
        <v>26</v>
      </c>
      <c r="B42" s="43" t="s">
        <v>183</v>
      </c>
      <c r="C42" s="44" t="s">
        <v>65</v>
      </c>
      <c r="D42" s="31"/>
      <c r="E42" s="31" t="n">
        <v>5.25</v>
      </c>
      <c r="F42" s="45"/>
      <c r="G42" s="108"/>
      <c r="H42" s="47"/>
      <c r="I42" s="45"/>
      <c r="J42" s="45"/>
      <c r="K42" s="117"/>
      <c r="L42" s="117"/>
    </row>
    <row r="43" s="74" customFormat="true" ht="12" hidden="false" customHeight="true" outlineLevel="0" collapsed="false">
      <c r="A43" s="29" t="s">
        <v>26</v>
      </c>
      <c r="B43" s="43" t="s">
        <v>184</v>
      </c>
      <c r="C43" s="44" t="s">
        <v>67</v>
      </c>
      <c r="D43" s="45" t="n">
        <v>5.44</v>
      </c>
      <c r="E43" s="45" t="n">
        <v>5.39</v>
      </c>
      <c r="F43" s="47" t="n">
        <v>5.31</v>
      </c>
      <c r="G43" s="108" t="n">
        <v>5.35</v>
      </c>
      <c r="H43" s="47"/>
      <c r="I43" s="45" t="n">
        <v>5.26</v>
      </c>
      <c r="J43" s="45"/>
      <c r="K43" s="117"/>
      <c r="L43" s="117"/>
    </row>
    <row r="44" s="74" customFormat="true" ht="12" hidden="false" customHeight="true" outlineLevel="0" collapsed="false">
      <c r="A44" s="42" t="s">
        <v>26</v>
      </c>
      <c r="B44" s="43" t="s">
        <v>185</v>
      </c>
      <c r="C44" s="44" t="s">
        <v>150</v>
      </c>
      <c r="D44" s="45" t="n">
        <v>5.49</v>
      </c>
      <c r="E44" s="45"/>
      <c r="F44" s="47"/>
      <c r="G44" s="108" t="n">
        <v>6.02</v>
      </c>
      <c r="H44" s="45"/>
      <c r="I44" s="45"/>
      <c r="J44" s="45" t="n">
        <v>5.34</v>
      </c>
      <c r="K44" s="153" t="n">
        <v>5.3</v>
      </c>
      <c r="L44" s="117"/>
    </row>
    <row r="45" s="73" customFormat="true" ht="12.75" hidden="false" customHeight="false" outlineLevel="0" collapsed="false">
      <c r="A45" s="42" t="s">
        <v>26</v>
      </c>
      <c r="B45" s="54" t="s">
        <v>186</v>
      </c>
      <c r="C45" s="44" t="s">
        <v>158</v>
      </c>
      <c r="D45" s="31"/>
      <c r="E45" s="35"/>
      <c r="F45" s="35"/>
      <c r="G45" s="108"/>
      <c r="H45" s="45"/>
      <c r="I45" s="45" t="n">
        <v>5.34</v>
      </c>
      <c r="J45" s="31"/>
      <c r="K45" s="67"/>
      <c r="L45" s="67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</row>
    <row r="46" s="74" customFormat="true" ht="12" hidden="false" customHeight="true" outlineLevel="0" collapsed="false">
      <c r="A46" s="42" t="s">
        <v>26</v>
      </c>
      <c r="B46" s="43" t="s">
        <v>187</v>
      </c>
      <c r="C46" s="44" t="s">
        <v>150</v>
      </c>
      <c r="D46" s="45"/>
      <c r="E46" s="45"/>
      <c r="F46" s="47"/>
      <c r="G46" s="108"/>
      <c r="H46" s="45"/>
      <c r="I46" s="45"/>
      <c r="J46" s="45"/>
      <c r="K46" s="117" t="n">
        <v>5.36</v>
      </c>
      <c r="L46" s="117"/>
    </row>
    <row r="47" s="74" customFormat="true" ht="12" hidden="false" customHeight="true" outlineLevel="0" collapsed="false">
      <c r="A47" s="42" t="s">
        <v>26</v>
      </c>
      <c r="B47" s="43" t="s">
        <v>188</v>
      </c>
      <c r="C47" s="44" t="s">
        <v>65</v>
      </c>
      <c r="D47" s="45" t="n">
        <v>6.21</v>
      </c>
      <c r="E47" s="45" t="n">
        <v>6.01</v>
      </c>
      <c r="F47" s="47" t="n">
        <v>5.59</v>
      </c>
      <c r="G47" s="108"/>
      <c r="H47" s="47" t="n">
        <v>5.35</v>
      </c>
      <c r="I47" s="45" t="n">
        <v>5.52</v>
      </c>
      <c r="J47" s="45"/>
      <c r="K47" s="117"/>
      <c r="L47" s="117"/>
    </row>
    <row r="48" s="74" customFormat="true" ht="12" hidden="false" customHeight="true" outlineLevel="0" collapsed="false">
      <c r="A48" s="42" t="s">
        <v>26</v>
      </c>
      <c r="B48" s="43" t="s">
        <v>174</v>
      </c>
      <c r="C48" s="44" t="s">
        <v>65</v>
      </c>
      <c r="D48" s="45"/>
      <c r="E48" s="47"/>
      <c r="F48" s="47"/>
      <c r="G48" s="108"/>
      <c r="H48" s="47"/>
      <c r="I48" s="45" t="n">
        <v>6.13</v>
      </c>
      <c r="J48" s="47" t="n">
        <v>6.08</v>
      </c>
      <c r="K48" s="117" t="n">
        <v>5.39</v>
      </c>
      <c r="L48" s="29"/>
    </row>
    <row r="49" s="73" customFormat="true" ht="12.75" hidden="false" customHeight="false" outlineLevel="0" collapsed="false">
      <c r="A49" s="42" t="s">
        <v>26</v>
      </c>
      <c r="B49" s="54" t="s">
        <v>189</v>
      </c>
      <c r="C49" s="44" t="s">
        <v>158</v>
      </c>
      <c r="D49" s="31"/>
      <c r="E49" s="35"/>
      <c r="F49" s="35"/>
      <c r="G49" s="108"/>
      <c r="H49" s="45"/>
      <c r="I49" s="45" t="n">
        <v>5.42</v>
      </c>
      <c r="J49" s="31"/>
      <c r="K49" s="67"/>
      <c r="L49" s="67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</row>
    <row r="50" s="74" customFormat="true" ht="12" hidden="false" customHeight="true" outlineLevel="0" collapsed="false">
      <c r="A50" s="29" t="s">
        <v>26</v>
      </c>
      <c r="B50" s="29" t="s">
        <v>171</v>
      </c>
      <c r="C50" s="44" t="s">
        <v>65</v>
      </c>
      <c r="D50" s="45"/>
      <c r="E50" s="45" t="n">
        <v>6.24</v>
      </c>
      <c r="F50" s="47" t="n">
        <v>6.15</v>
      </c>
      <c r="G50" s="108" t="n">
        <v>6.17</v>
      </c>
      <c r="H50" s="47" t="n">
        <v>5.43</v>
      </c>
      <c r="I50" s="45" t="n">
        <v>6.11</v>
      </c>
      <c r="J50" s="45" t="n">
        <v>6.06</v>
      </c>
      <c r="K50" s="47" t="n">
        <v>6.07</v>
      </c>
      <c r="L50" s="29"/>
    </row>
    <row r="51" s="74" customFormat="true" ht="12" hidden="false" customHeight="true" outlineLevel="0" collapsed="false">
      <c r="A51" s="29" t="s">
        <v>26</v>
      </c>
      <c r="B51" s="54" t="s">
        <v>190</v>
      </c>
      <c r="C51" s="44" t="s">
        <v>67</v>
      </c>
      <c r="D51" s="45"/>
      <c r="E51" s="45" t="n">
        <v>6.07</v>
      </c>
      <c r="F51" s="45" t="n">
        <v>6</v>
      </c>
      <c r="G51" s="108"/>
      <c r="H51" s="45" t="n">
        <v>5.53</v>
      </c>
      <c r="I51" s="33"/>
      <c r="J51" s="47"/>
      <c r="K51" s="117" t="n">
        <v>6.29</v>
      </c>
      <c r="L51" s="29"/>
    </row>
    <row r="52" s="74" customFormat="true" ht="12" hidden="false" customHeight="true" outlineLevel="0" collapsed="false">
      <c r="A52" s="42" t="s">
        <v>26</v>
      </c>
      <c r="B52" s="43" t="s">
        <v>191</v>
      </c>
      <c r="C52" s="44" t="s">
        <v>150</v>
      </c>
      <c r="D52" s="45"/>
      <c r="E52" s="45"/>
      <c r="F52" s="47" t="n">
        <v>5.58</v>
      </c>
      <c r="G52" s="108"/>
      <c r="H52" s="45"/>
      <c r="I52" s="45"/>
      <c r="J52" s="45"/>
      <c r="K52" s="117"/>
      <c r="L52" s="117"/>
    </row>
    <row r="53" s="74" customFormat="true" ht="12" hidden="false" customHeight="true" outlineLevel="0" collapsed="false">
      <c r="A53" s="42" t="s">
        <v>26</v>
      </c>
      <c r="B53" s="29" t="s">
        <v>192</v>
      </c>
      <c r="C53" s="44" t="s">
        <v>65</v>
      </c>
      <c r="D53" s="45" t="n">
        <v>6.23</v>
      </c>
      <c r="E53" s="45" t="n">
        <v>6.37</v>
      </c>
      <c r="F53" s="45"/>
      <c r="G53" s="108" t="n">
        <v>6.16</v>
      </c>
      <c r="H53" s="47" t="n">
        <v>6.05</v>
      </c>
      <c r="I53" s="48" t="n">
        <v>6.13</v>
      </c>
      <c r="J53" s="47" t="n">
        <v>6.1</v>
      </c>
      <c r="K53" s="47" t="n">
        <v>6.12</v>
      </c>
      <c r="L53" s="165"/>
    </row>
    <row r="54" s="74" customFormat="true" ht="12" hidden="false" customHeight="true" outlineLevel="0" collapsed="false">
      <c r="A54" s="29" t="s">
        <v>26</v>
      </c>
      <c r="B54" s="54" t="s">
        <v>193</v>
      </c>
      <c r="C54" s="44" t="s">
        <v>114</v>
      </c>
      <c r="D54" s="45"/>
      <c r="E54" s="45"/>
      <c r="F54" s="45" t="n">
        <v>6.32</v>
      </c>
      <c r="G54" s="108"/>
      <c r="H54" s="45" t="n">
        <v>6.05</v>
      </c>
      <c r="I54" s="33"/>
      <c r="J54" s="47"/>
      <c r="K54" s="117"/>
      <c r="L54" s="117"/>
    </row>
    <row r="55" s="74" customFormat="true" ht="12" hidden="false" customHeight="true" outlineLevel="0" collapsed="false">
      <c r="A55" s="42" t="s">
        <v>26</v>
      </c>
      <c r="B55" s="43" t="s">
        <v>194</v>
      </c>
      <c r="C55" s="44" t="s">
        <v>63</v>
      </c>
      <c r="D55" s="45" t="n">
        <v>6.07</v>
      </c>
      <c r="E55" s="45"/>
      <c r="F55" s="45"/>
      <c r="G55" s="108"/>
      <c r="H55" s="35"/>
      <c r="I55" s="45"/>
      <c r="J55" s="47"/>
      <c r="K55" s="117"/>
      <c r="L55" s="117"/>
    </row>
    <row r="56" s="74" customFormat="true" ht="12" hidden="false" customHeight="true" outlineLevel="0" collapsed="false">
      <c r="A56" s="42" t="s">
        <v>26</v>
      </c>
      <c r="B56" s="43" t="s">
        <v>105</v>
      </c>
      <c r="C56" s="44" t="s">
        <v>63</v>
      </c>
      <c r="D56" s="45" t="n">
        <v>6.07</v>
      </c>
      <c r="E56" s="45"/>
      <c r="F56" s="47"/>
      <c r="G56" s="108" t="n">
        <v>6.15</v>
      </c>
      <c r="H56" s="45" t="n">
        <v>6.35</v>
      </c>
      <c r="I56" s="45"/>
      <c r="J56" s="45" t="n">
        <v>6.08</v>
      </c>
      <c r="K56" s="47" t="n">
        <v>6.44</v>
      </c>
      <c r="L56" s="117"/>
    </row>
    <row r="57" s="74" customFormat="true" ht="12" hidden="false" customHeight="true" outlineLevel="0" collapsed="false">
      <c r="A57" s="29" t="s">
        <v>26</v>
      </c>
      <c r="B57" s="54" t="s">
        <v>195</v>
      </c>
      <c r="C57" s="44" t="s">
        <v>196</v>
      </c>
      <c r="D57" s="45"/>
      <c r="E57" s="45" t="n">
        <v>6.08</v>
      </c>
      <c r="F57" s="45"/>
      <c r="G57" s="108"/>
      <c r="H57" s="33"/>
      <c r="I57" s="33"/>
      <c r="J57" s="47"/>
      <c r="K57" s="117"/>
      <c r="L57" s="117"/>
    </row>
    <row r="58" s="74" customFormat="true" ht="12" hidden="false" customHeight="true" outlineLevel="0" collapsed="false">
      <c r="A58" s="42" t="s">
        <v>26</v>
      </c>
      <c r="B58" s="29" t="s">
        <v>197</v>
      </c>
      <c r="C58" s="44" t="s">
        <v>150</v>
      </c>
      <c r="D58" s="45"/>
      <c r="E58" s="45" t="n">
        <v>6.33</v>
      </c>
      <c r="F58" s="45" t="n">
        <v>6.35</v>
      </c>
      <c r="G58" s="108" t="n">
        <v>6.11</v>
      </c>
      <c r="H58" s="33" t="n">
        <v>6.24</v>
      </c>
      <c r="I58" s="45" t="n">
        <v>6.5</v>
      </c>
      <c r="J58" s="33" t="n">
        <v>6.46</v>
      </c>
      <c r="K58" s="117" t="n">
        <v>6.32</v>
      </c>
      <c r="L58" s="29"/>
    </row>
    <row r="59" s="74" customFormat="true" ht="12" hidden="false" customHeight="true" outlineLevel="0" collapsed="false">
      <c r="A59" s="42" t="s">
        <v>26</v>
      </c>
      <c r="B59" s="29" t="s">
        <v>198</v>
      </c>
      <c r="C59" s="44" t="s">
        <v>69</v>
      </c>
      <c r="D59" s="45"/>
      <c r="E59" s="45"/>
      <c r="F59" s="45"/>
      <c r="G59" s="108" t="n">
        <v>6.21</v>
      </c>
      <c r="H59" s="45"/>
      <c r="I59" s="47"/>
      <c r="J59" s="59"/>
      <c r="K59" s="117"/>
      <c r="L59" s="117"/>
    </row>
    <row r="60" s="74" customFormat="true" ht="12" hidden="false" customHeight="true" outlineLevel="0" collapsed="false">
      <c r="A60" s="42" t="s">
        <v>26</v>
      </c>
      <c r="B60" s="29" t="s">
        <v>199</v>
      </c>
      <c r="C60" s="44" t="s">
        <v>69</v>
      </c>
      <c r="D60" s="45"/>
      <c r="E60" s="45" t="n">
        <v>6.34</v>
      </c>
      <c r="F60" s="45" t="n">
        <v>6.37</v>
      </c>
      <c r="G60" s="108"/>
      <c r="H60" s="45" t="n">
        <v>6.24</v>
      </c>
      <c r="I60" s="33" t="n">
        <v>6.52</v>
      </c>
      <c r="J60" s="33" t="n">
        <v>6.47</v>
      </c>
      <c r="K60" s="117" t="n">
        <v>6.48</v>
      </c>
      <c r="L60" s="117"/>
    </row>
    <row r="61" s="74" customFormat="true" ht="12" hidden="false" customHeight="true" outlineLevel="0" collapsed="false">
      <c r="A61" s="42" t="s">
        <v>26</v>
      </c>
      <c r="B61" s="43" t="s">
        <v>200</v>
      </c>
      <c r="C61" s="44" t="s">
        <v>101</v>
      </c>
      <c r="D61" s="45" t="n">
        <v>6.29</v>
      </c>
      <c r="E61" s="45"/>
      <c r="F61" s="47"/>
      <c r="G61" s="108"/>
      <c r="H61" s="45"/>
      <c r="I61" s="45"/>
      <c r="J61" s="45"/>
      <c r="K61" s="117"/>
      <c r="L61" s="117"/>
    </row>
    <row r="62" s="74" customFormat="true" ht="12" hidden="false" customHeight="true" outlineLevel="0" collapsed="false">
      <c r="A62" s="42" t="s">
        <v>26</v>
      </c>
      <c r="B62" s="43" t="s">
        <v>175</v>
      </c>
      <c r="C62" s="44" t="s">
        <v>89</v>
      </c>
      <c r="D62" s="47"/>
      <c r="E62" s="47"/>
      <c r="F62" s="47"/>
      <c r="G62" s="108"/>
      <c r="H62" s="45" t="n">
        <v>6.4</v>
      </c>
      <c r="I62" s="45" t="n">
        <v>8.18</v>
      </c>
      <c r="J62" s="47"/>
      <c r="K62" s="117"/>
      <c r="L62" s="117"/>
    </row>
    <row r="63" s="74" customFormat="true" ht="12" hidden="false" customHeight="true" outlineLevel="0" collapsed="false">
      <c r="A63" s="42" t="s">
        <v>26</v>
      </c>
      <c r="B63" s="43" t="s">
        <v>173</v>
      </c>
      <c r="C63" s="44" t="s">
        <v>65</v>
      </c>
      <c r="D63" s="45"/>
      <c r="E63" s="47" t="n">
        <v>6.41</v>
      </c>
      <c r="F63" s="47"/>
      <c r="G63" s="108"/>
      <c r="H63" s="47"/>
      <c r="I63" s="45"/>
      <c r="J63" s="47"/>
      <c r="K63" s="117"/>
      <c r="L63" s="29"/>
    </row>
    <row r="64" s="74" customFormat="true" ht="12" hidden="false" customHeight="true" outlineLevel="0" collapsed="false">
      <c r="A64" s="42" t="s">
        <v>26</v>
      </c>
      <c r="B64" s="43" t="s">
        <v>201</v>
      </c>
      <c r="C64" s="44" t="s">
        <v>63</v>
      </c>
      <c r="D64" s="45"/>
      <c r="E64" s="47"/>
      <c r="F64" s="47" t="n">
        <v>7.31</v>
      </c>
      <c r="G64" s="108"/>
      <c r="H64" s="47"/>
      <c r="I64" s="45"/>
      <c r="J64" s="47"/>
      <c r="K64" s="117"/>
      <c r="L64" s="117"/>
    </row>
    <row r="65" s="74" customFormat="true" ht="12" hidden="false" customHeight="true" outlineLevel="0" collapsed="false">
      <c r="A65" s="42" t="s">
        <v>26</v>
      </c>
      <c r="B65" s="43" t="s">
        <v>202</v>
      </c>
      <c r="C65" s="44" t="s">
        <v>51</v>
      </c>
      <c r="D65" s="45"/>
      <c r="E65" s="47"/>
      <c r="F65" s="47" t="n">
        <v>7.4</v>
      </c>
      <c r="G65" s="108"/>
      <c r="H65" s="47"/>
      <c r="I65" s="45"/>
      <c r="J65" s="47"/>
      <c r="K65" s="117"/>
      <c r="L65" s="117"/>
    </row>
    <row r="66" s="74" customFormat="true" ht="12" hidden="false" customHeight="true" outlineLevel="0" collapsed="false">
      <c r="A66" s="42" t="s">
        <v>26</v>
      </c>
      <c r="B66" s="43" t="s">
        <v>104</v>
      </c>
      <c r="C66" s="44" t="s">
        <v>89</v>
      </c>
      <c r="D66" s="45" t="n">
        <v>7.55</v>
      </c>
      <c r="E66" s="47"/>
      <c r="F66" s="47"/>
      <c r="G66" s="108"/>
      <c r="H66" s="47"/>
      <c r="I66" s="47" t="n">
        <v>7.45</v>
      </c>
      <c r="J66" s="47"/>
      <c r="K66" s="117"/>
      <c r="L66" s="117"/>
    </row>
    <row r="67" s="74" customFormat="true" ht="12" hidden="false" customHeight="true" outlineLevel="0" collapsed="false">
      <c r="A67" s="29" t="s">
        <v>26</v>
      </c>
      <c r="B67" s="29" t="s">
        <v>78</v>
      </c>
      <c r="C67" s="44" t="s">
        <v>159</v>
      </c>
      <c r="D67" s="45"/>
      <c r="E67" s="45"/>
      <c r="F67" s="45"/>
      <c r="G67" s="108"/>
      <c r="H67" s="33"/>
      <c r="I67" s="45" t="n">
        <v>8.09</v>
      </c>
      <c r="J67" s="47" t="n">
        <v>7.37</v>
      </c>
      <c r="K67" s="153"/>
      <c r="L67" s="117"/>
    </row>
    <row r="68" s="74" customFormat="true" ht="12" hidden="false" customHeight="true" outlineLevel="0" collapsed="false">
      <c r="A68" s="29" t="s">
        <v>26</v>
      </c>
      <c r="B68" s="29" t="s">
        <v>203</v>
      </c>
      <c r="C68" s="44" t="s">
        <v>89</v>
      </c>
      <c r="D68" s="45" t="n">
        <v>8.28</v>
      </c>
      <c r="E68" s="45"/>
      <c r="F68" s="45"/>
      <c r="G68" s="108"/>
      <c r="H68" s="33"/>
      <c r="I68" s="33"/>
      <c r="J68" s="47"/>
      <c r="K68" s="153"/>
      <c r="L68" s="117"/>
    </row>
    <row r="69" customFormat="false" ht="12.75" hidden="false" customHeight="false" outlineLevel="0" collapsed="false">
      <c r="A69" s="42" t="s">
        <v>26</v>
      </c>
      <c r="B69" s="29" t="s">
        <v>156</v>
      </c>
      <c r="C69" s="166" t="n">
        <v>-14</v>
      </c>
      <c r="D69" s="31"/>
      <c r="E69" s="31"/>
      <c r="F69" s="31"/>
      <c r="G69" s="97"/>
      <c r="H69" s="31"/>
      <c r="I69" s="35"/>
      <c r="J69" s="35" t="n">
        <v>8.28</v>
      </c>
      <c r="K69" s="117"/>
      <c r="L69" s="117"/>
    </row>
    <row r="70" customFormat="false" ht="12.75" hidden="false" customHeight="false" outlineLevel="0" collapsed="false">
      <c r="A70" s="42" t="s">
        <v>26</v>
      </c>
      <c r="B70" s="29" t="s">
        <v>204</v>
      </c>
      <c r="C70" s="166" t="n">
        <v>-78</v>
      </c>
      <c r="D70" s="31"/>
      <c r="E70" s="31"/>
      <c r="F70" s="31"/>
      <c r="G70" s="97"/>
      <c r="H70" s="31"/>
      <c r="I70" s="35"/>
      <c r="J70" s="35" t="n">
        <v>8.29</v>
      </c>
      <c r="K70" s="117"/>
      <c r="L70" s="117"/>
    </row>
    <row r="71" s="74" customFormat="true" ht="12" hidden="false" customHeight="true" outlineLevel="0" collapsed="false">
      <c r="B71" s="43"/>
      <c r="C71" s="44"/>
      <c r="D71" s="33"/>
      <c r="E71" s="45"/>
      <c r="F71" s="45"/>
      <c r="G71" s="167"/>
      <c r="H71" s="33"/>
      <c r="I71" s="33"/>
      <c r="J71" s="48"/>
      <c r="K71" s="48"/>
      <c r="L71" s="63"/>
    </row>
    <row r="72" s="74" customFormat="true" ht="12" hidden="false" customHeight="true" outlineLevel="0" collapsed="false">
      <c r="A72" s="147" t="s">
        <v>61</v>
      </c>
      <c r="B72" s="154"/>
      <c r="C72" s="155"/>
      <c r="D72" s="156"/>
      <c r="E72" s="157"/>
      <c r="F72" s="157"/>
      <c r="G72" s="158"/>
      <c r="H72" s="157"/>
      <c r="I72" s="157"/>
      <c r="J72" s="152"/>
      <c r="K72" s="152"/>
      <c r="L72" s="117"/>
    </row>
    <row r="73" customFormat="false" ht="12" hidden="false" customHeight="true" outlineLevel="0" collapsed="false">
      <c r="A73" s="42" t="s">
        <v>61</v>
      </c>
      <c r="B73" s="29" t="s">
        <v>205</v>
      </c>
      <c r="C73" s="44" t="s">
        <v>206</v>
      </c>
      <c r="D73" s="159"/>
      <c r="E73" s="159"/>
      <c r="F73" s="159"/>
      <c r="G73" s="108"/>
      <c r="H73" s="45"/>
      <c r="I73" s="45" t="n">
        <v>9.1</v>
      </c>
      <c r="J73" s="159" t="n">
        <v>9.22</v>
      </c>
      <c r="K73" s="47"/>
      <c r="L73" s="117"/>
    </row>
    <row r="74" s="74" customFormat="true" ht="12" hidden="false" customHeight="true" outlineLevel="0" collapsed="false">
      <c r="A74" s="42" t="s">
        <v>61</v>
      </c>
      <c r="B74" s="43" t="s">
        <v>207</v>
      </c>
      <c r="C74" s="44" t="s">
        <v>208</v>
      </c>
      <c r="D74" s="31" t="n">
        <v>10.42</v>
      </c>
      <c r="E74" s="45" t="n">
        <v>10.07</v>
      </c>
      <c r="F74" s="45"/>
      <c r="G74" s="108"/>
      <c r="H74" s="45"/>
      <c r="I74" s="45" t="n">
        <v>9.53</v>
      </c>
      <c r="J74" s="159" t="n">
        <v>9.45</v>
      </c>
      <c r="K74" s="117" t="n">
        <v>9.47</v>
      </c>
      <c r="L74" s="117"/>
    </row>
    <row r="75" s="74" customFormat="true" ht="12" hidden="false" customHeight="true" outlineLevel="0" collapsed="false">
      <c r="A75" s="42" t="s">
        <v>61</v>
      </c>
      <c r="B75" s="29" t="s">
        <v>209</v>
      </c>
      <c r="C75" s="44" t="s">
        <v>51</v>
      </c>
      <c r="D75" s="45" t="n">
        <v>11.21</v>
      </c>
      <c r="E75" s="45"/>
      <c r="F75" s="45" t="n">
        <v>10.46</v>
      </c>
      <c r="G75" s="108"/>
      <c r="H75" s="45"/>
      <c r="I75" s="47"/>
      <c r="J75" s="59"/>
      <c r="K75" s="117"/>
      <c r="L75" s="117"/>
    </row>
    <row r="76" s="74" customFormat="true" ht="12" hidden="false" customHeight="true" outlineLevel="0" collapsed="false">
      <c r="A76" s="42" t="s">
        <v>61</v>
      </c>
      <c r="B76" s="29" t="s">
        <v>210</v>
      </c>
      <c r="C76" s="44" t="s">
        <v>163</v>
      </c>
      <c r="D76" s="45"/>
      <c r="E76" s="45"/>
      <c r="F76" s="45" t="n">
        <v>10.54</v>
      </c>
      <c r="G76" s="108" t="n">
        <v>11.03</v>
      </c>
      <c r="H76" s="45"/>
      <c r="I76" s="47" t="n">
        <v>11.14</v>
      </c>
      <c r="J76" s="59"/>
      <c r="K76" s="117"/>
      <c r="L76" s="117"/>
    </row>
    <row r="77" s="74" customFormat="true" ht="12" hidden="false" customHeight="true" outlineLevel="0" collapsed="false">
      <c r="A77" s="42" t="s">
        <v>61</v>
      </c>
      <c r="B77" s="29" t="s">
        <v>198</v>
      </c>
      <c r="C77" s="44" t="s">
        <v>69</v>
      </c>
      <c r="D77" s="45"/>
      <c r="E77" s="45"/>
      <c r="F77" s="45" t="n">
        <v>10.57</v>
      </c>
      <c r="G77" s="108"/>
      <c r="H77" s="45"/>
      <c r="I77" s="47"/>
      <c r="J77" s="59"/>
      <c r="K77" s="117"/>
      <c r="L77" s="117"/>
    </row>
    <row r="78" s="74" customFormat="true" ht="12" hidden="false" customHeight="true" outlineLevel="0" collapsed="false">
      <c r="A78" s="42" t="s">
        <v>61</v>
      </c>
      <c r="B78" s="29" t="s">
        <v>211</v>
      </c>
      <c r="C78" s="44" t="s">
        <v>212</v>
      </c>
      <c r="D78" s="45" t="n">
        <v>11.59</v>
      </c>
      <c r="E78" s="45"/>
      <c r="F78" s="45"/>
      <c r="G78" s="108"/>
      <c r="H78" s="45"/>
      <c r="I78" s="47"/>
      <c r="J78" s="59"/>
      <c r="K78" s="117"/>
      <c r="L78" s="117"/>
    </row>
    <row r="79" s="74" customFormat="true" ht="12" hidden="false" customHeight="true" outlineLevel="0" collapsed="false">
      <c r="A79" s="42" t="s">
        <v>61</v>
      </c>
      <c r="B79" s="29" t="s">
        <v>213</v>
      </c>
      <c r="C79" s="44" t="s">
        <v>214</v>
      </c>
      <c r="D79" s="45"/>
      <c r="E79" s="45" t="n">
        <v>12.26</v>
      </c>
      <c r="F79" s="45" t="n">
        <v>12.25</v>
      </c>
      <c r="G79" s="108"/>
      <c r="H79" s="45" t="n">
        <v>12.41</v>
      </c>
      <c r="I79" s="47" t="n">
        <v>12.11</v>
      </c>
      <c r="J79" s="59"/>
      <c r="K79" s="117"/>
      <c r="L79" s="117"/>
    </row>
    <row r="80" s="74" customFormat="true" ht="12" hidden="false" customHeight="true" outlineLevel="0" collapsed="false">
      <c r="A80" s="42" t="s">
        <v>61</v>
      </c>
      <c r="B80" s="29" t="s">
        <v>215</v>
      </c>
      <c r="C80" s="44" t="s">
        <v>214</v>
      </c>
      <c r="D80" s="45" t="n">
        <v>12.11</v>
      </c>
      <c r="E80" s="45"/>
      <c r="F80" s="45"/>
      <c r="G80" s="108"/>
      <c r="H80" s="45"/>
      <c r="I80" s="47"/>
      <c r="J80" s="59"/>
      <c r="K80" s="117"/>
      <c r="L80" s="117"/>
    </row>
    <row r="81" s="74" customFormat="true" ht="12" hidden="false" customHeight="true" outlineLevel="0" collapsed="false">
      <c r="A81" s="42" t="s">
        <v>61</v>
      </c>
      <c r="B81" s="29" t="s">
        <v>216</v>
      </c>
      <c r="C81" s="44" t="s">
        <v>163</v>
      </c>
      <c r="D81" s="45" t="n">
        <v>12.15</v>
      </c>
      <c r="E81" s="45"/>
      <c r="F81" s="45"/>
      <c r="G81" s="108"/>
      <c r="H81" s="45"/>
      <c r="I81" s="45"/>
      <c r="J81" s="48"/>
      <c r="K81" s="117"/>
      <c r="L81" s="117"/>
    </row>
    <row r="82" s="74" customFormat="true" ht="12" hidden="false" customHeight="true" outlineLevel="0" collapsed="false">
      <c r="A82" s="42" t="s">
        <v>61</v>
      </c>
      <c r="B82" s="42" t="s">
        <v>113</v>
      </c>
      <c r="C82" s="44" t="s">
        <v>114</v>
      </c>
      <c r="D82" s="45"/>
      <c r="E82" s="45" t="n">
        <v>14</v>
      </c>
      <c r="F82" s="45" t="n">
        <v>12.3</v>
      </c>
      <c r="G82" s="108"/>
      <c r="H82" s="45"/>
      <c r="I82" s="45"/>
      <c r="J82" s="48"/>
      <c r="K82" s="117"/>
      <c r="L82" s="117"/>
    </row>
    <row r="83" s="74" customFormat="true" ht="12" hidden="false" customHeight="true" outlineLevel="0" collapsed="false">
      <c r="A83" s="42" t="s">
        <v>61</v>
      </c>
      <c r="B83" s="43" t="s">
        <v>180</v>
      </c>
      <c r="C83" s="44" t="s">
        <v>150</v>
      </c>
      <c r="D83" s="45"/>
      <c r="E83" s="45"/>
      <c r="F83" s="47" t="n">
        <v>13.13</v>
      </c>
      <c r="G83" s="108"/>
      <c r="H83" s="45"/>
      <c r="I83" s="45"/>
      <c r="J83" s="45"/>
      <c r="K83" s="117"/>
      <c r="L83" s="117"/>
    </row>
    <row r="84" s="74" customFormat="true" ht="12" hidden="false" customHeight="true" outlineLevel="0" collapsed="false">
      <c r="A84" s="42" t="s">
        <v>61</v>
      </c>
      <c r="B84" s="42" t="s">
        <v>182</v>
      </c>
      <c r="C84" s="44" t="s">
        <v>150</v>
      </c>
      <c r="D84" s="45"/>
      <c r="E84" s="45" t="n">
        <v>13.18</v>
      </c>
      <c r="F84" s="45"/>
      <c r="G84" s="108" t="n">
        <v>13.24</v>
      </c>
      <c r="H84" s="45"/>
      <c r="I84" s="45"/>
      <c r="J84" s="48"/>
      <c r="K84" s="117"/>
      <c r="L84" s="117"/>
    </row>
    <row r="85" s="74" customFormat="true" ht="12" hidden="false" customHeight="true" outlineLevel="0" collapsed="false">
      <c r="A85" s="42" t="s">
        <v>61</v>
      </c>
      <c r="B85" s="42" t="s">
        <v>217</v>
      </c>
      <c r="C85" s="44" t="s">
        <v>208</v>
      </c>
      <c r="D85" s="45" t="n">
        <v>13.48</v>
      </c>
      <c r="E85" s="45"/>
      <c r="F85" s="45"/>
      <c r="G85" s="108"/>
      <c r="H85" s="45"/>
      <c r="I85" s="45"/>
      <c r="J85" s="48"/>
      <c r="K85" s="117"/>
      <c r="L85" s="117"/>
    </row>
    <row r="86" s="74" customFormat="true" ht="12" hidden="false" customHeight="true" outlineLevel="0" collapsed="false">
      <c r="A86" s="42" t="s">
        <v>61</v>
      </c>
      <c r="B86" s="42" t="s">
        <v>218</v>
      </c>
      <c r="C86" s="44" t="s">
        <v>219</v>
      </c>
      <c r="D86" s="45"/>
      <c r="E86" s="45" t="n">
        <v>13.55</v>
      </c>
      <c r="F86" s="45"/>
      <c r="G86" s="108"/>
      <c r="H86" s="45"/>
      <c r="I86" s="45"/>
      <c r="J86" s="48"/>
      <c r="K86" s="117"/>
      <c r="L86" s="117"/>
    </row>
    <row r="87" s="74" customFormat="true" ht="12" hidden="false" customHeight="true" outlineLevel="0" collapsed="false">
      <c r="A87" s="42" t="s">
        <v>61</v>
      </c>
      <c r="B87" s="29" t="s">
        <v>220</v>
      </c>
      <c r="C87" s="44" t="s">
        <v>208</v>
      </c>
      <c r="D87" s="45" t="n">
        <v>14.28</v>
      </c>
      <c r="E87" s="45"/>
      <c r="F87" s="45"/>
      <c r="G87" s="108"/>
      <c r="H87" s="45"/>
      <c r="I87" s="45"/>
      <c r="J87" s="48"/>
      <c r="K87" s="117"/>
      <c r="L87" s="117"/>
    </row>
    <row r="88" s="73" customFormat="true" ht="12.75" hidden="false" customHeight="false" outlineLevel="0" collapsed="false">
      <c r="A88" s="42" t="s">
        <v>61</v>
      </c>
      <c r="B88" s="54" t="s">
        <v>157</v>
      </c>
      <c r="C88" s="44" t="s">
        <v>158</v>
      </c>
      <c r="D88" s="31"/>
      <c r="E88" s="35" t="n">
        <v>14.57</v>
      </c>
      <c r="F88" s="35"/>
      <c r="G88" s="108"/>
      <c r="H88" s="45"/>
      <c r="I88" s="45"/>
      <c r="J88" s="31"/>
      <c r="K88" s="67"/>
      <c r="L88" s="67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s="73" customFormat="true" ht="12.75" hidden="false" customHeight="false" outlineLevel="0" collapsed="false">
      <c r="A89" s="42" t="s">
        <v>61</v>
      </c>
      <c r="B89" s="54" t="s">
        <v>186</v>
      </c>
      <c r="C89" s="44" t="s">
        <v>158</v>
      </c>
      <c r="D89" s="31"/>
      <c r="E89" s="35" t="n">
        <v>14.58</v>
      </c>
      <c r="F89" s="35"/>
      <c r="G89" s="108"/>
      <c r="H89" s="45"/>
      <c r="I89" s="45"/>
      <c r="J89" s="31"/>
      <c r="K89" s="67"/>
      <c r="L89" s="67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s="74" customFormat="true" ht="12" hidden="false" customHeight="true" outlineLevel="0" collapsed="false">
      <c r="A90" s="42" t="s">
        <v>61</v>
      </c>
      <c r="B90" s="29" t="s">
        <v>221</v>
      </c>
      <c r="C90" s="44" t="s">
        <v>163</v>
      </c>
      <c r="D90" s="168" t="n">
        <v>15.21</v>
      </c>
      <c r="E90" s="168"/>
      <c r="F90" s="168"/>
      <c r="G90" s="108"/>
      <c r="H90" s="45"/>
      <c r="I90" s="45"/>
      <c r="J90" s="159"/>
      <c r="K90" s="117"/>
      <c r="L90" s="29"/>
    </row>
    <row r="91" s="74" customFormat="true" ht="12" hidden="false" customHeight="true" outlineLevel="0" collapsed="false">
      <c r="A91" s="42" t="s">
        <v>61</v>
      </c>
      <c r="B91" s="29" t="s">
        <v>222</v>
      </c>
      <c r="C91" s="44" t="s">
        <v>223</v>
      </c>
      <c r="D91" s="45" t="n">
        <v>15.23</v>
      </c>
      <c r="E91" s="45"/>
      <c r="F91" s="45"/>
      <c r="G91" s="108"/>
      <c r="H91" s="45"/>
      <c r="I91" s="45"/>
      <c r="J91" s="48"/>
      <c r="K91" s="117"/>
      <c r="L91" s="117"/>
    </row>
    <row r="92" s="74" customFormat="true" ht="12" hidden="false" customHeight="true" outlineLevel="0" collapsed="false">
      <c r="A92" s="29" t="s">
        <v>61</v>
      </c>
      <c r="B92" s="54" t="s">
        <v>190</v>
      </c>
      <c r="C92" s="44" t="s">
        <v>67</v>
      </c>
      <c r="D92" s="45" t="n">
        <v>15.43</v>
      </c>
      <c r="E92" s="45"/>
      <c r="F92" s="45"/>
      <c r="G92" s="108"/>
      <c r="H92" s="33"/>
      <c r="I92" s="33"/>
      <c r="J92" s="47" t="n">
        <v>15.4</v>
      </c>
      <c r="K92" s="117"/>
      <c r="L92" s="29"/>
    </row>
    <row r="93" s="74" customFormat="true" ht="12" hidden="false" customHeight="true" outlineLevel="0" collapsed="false">
      <c r="A93" s="29" t="s">
        <v>61</v>
      </c>
      <c r="B93" s="54" t="s">
        <v>193</v>
      </c>
      <c r="C93" s="44" t="s">
        <v>114</v>
      </c>
      <c r="D93" s="45" t="n">
        <v>15.46</v>
      </c>
      <c r="E93" s="45"/>
      <c r="F93" s="45"/>
      <c r="G93" s="108"/>
      <c r="H93" s="33"/>
      <c r="I93" s="33"/>
      <c r="J93" s="47" t="n">
        <v>15.41</v>
      </c>
      <c r="K93" s="117"/>
      <c r="L93" s="117"/>
    </row>
    <row r="94" s="74" customFormat="true" ht="12" hidden="false" customHeight="true" outlineLevel="0" collapsed="false">
      <c r="A94" s="42" t="s">
        <v>61</v>
      </c>
      <c r="B94" s="29" t="s">
        <v>197</v>
      </c>
      <c r="C94" s="44" t="s">
        <v>150</v>
      </c>
      <c r="D94" s="45" t="n">
        <v>16.31</v>
      </c>
      <c r="E94" s="45"/>
      <c r="F94" s="45"/>
      <c r="G94" s="108"/>
      <c r="H94" s="33"/>
      <c r="I94" s="33"/>
      <c r="J94" s="33"/>
      <c r="K94" s="117"/>
      <c r="L94" s="29"/>
    </row>
    <row r="95" s="74" customFormat="true" ht="12" hidden="false" customHeight="true" outlineLevel="0" collapsed="false">
      <c r="A95" s="42" t="s">
        <v>61</v>
      </c>
      <c r="B95" s="29" t="s">
        <v>199</v>
      </c>
      <c r="C95" s="44" t="s">
        <v>69</v>
      </c>
      <c r="D95" s="45" t="n">
        <v>16.33</v>
      </c>
      <c r="E95" s="45"/>
      <c r="F95" s="45"/>
      <c r="G95" s="108"/>
      <c r="H95" s="33"/>
      <c r="I95" s="33"/>
      <c r="J95" s="33"/>
      <c r="K95" s="117"/>
      <c r="L95" s="117"/>
    </row>
    <row r="96" s="74" customFormat="true" ht="12" hidden="false" customHeight="true" outlineLevel="0" collapsed="false">
      <c r="A96" s="42" t="s">
        <v>61</v>
      </c>
      <c r="B96" s="29" t="s">
        <v>201</v>
      </c>
      <c r="C96" s="44" t="s">
        <v>63</v>
      </c>
      <c r="D96" s="45"/>
      <c r="E96" s="45"/>
      <c r="F96" s="45"/>
      <c r="G96" s="108" t="n">
        <v>16.38</v>
      </c>
      <c r="H96" s="33"/>
      <c r="I96" s="33"/>
      <c r="J96" s="33"/>
      <c r="K96" s="117"/>
      <c r="L96" s="117"/>
    </row>
    <row r="97" s="74" customFormat="true" ht="12" hidden="false" customHeight="true" outlineLevel="0" collapsed="false">
      <c r="A97" s="42" t="s">
        <v>61</v>
      </c>
      <c r="B97" s="29" t="s">
        <v>224</v>
      </c>
      <c r="C97" s="44" t="s">
        <v>65</v>
      </c>
      <c r="D97" s="45"/>
      <c r="E97" s="45"/>
      <c r="F97" s="45"/>
      <c r="G97" s="108" t="n">
        <v>16.38</v>
      </c>
      <c r="H97" s="33"/>
      <c r="I97" s="33"/>
      <c r="J97" s="33"/>
      <c r="K97" s="117"/>
      <c r="L97" s="117"/>
    </row>
    <row r="98" s="74" customFormat="true" ht="12" hidden="false" customHeight="true" outlineLevel="0" collapsed="false">
      <c r="A98" s="42" t="s">
        <v>61</v>
      </c>
      <c r="B98" s="29" t="s">
        <v>202</v>
      </c>
      <c r="C98" s="44" t="s">
        <v>51</v>
      </c>
      <c r="D98" s="45"/>
      <c r="E98" s="45"/>
      <c r="F98" s="45"/>
      <c r="G98" s="108" t="n">
        <v>16.47</v>
      </c>
      <c r="H98" s="33"/>
      <c r="I98" s="33"/>
      <c r="J98" s="33"/>
      <c r="K98" s="117"/>
      <c r="L98" s="117"/>
    </row>
    <row r="99" s="73" customFormat="true" ht="12.75" hidden="false" customHeight="false" outlineLevel="0" collapsed="false">
      <c r="A99" s="42" t="s">
        <v>61</v>
      </c>
      <c r="B99" s="54" t="s">
        <v>225</v>
      </c>
      <c r="C99" s="44" t="s">
        <v>65</v>
      </c>
      <c r="D99" s="31"/>
      <c r="E99" s="35"/>
      <c r="F99" s="35" t="n">
        <v>19.55</v>
      </c>
      <c r="G99" s="108"/>
      <c r="H99" s="45"/>
      <c r="I99" s="45"/>
      <c r="J99" s="31"/>
      <c r="K99" s="67"/>
      <c r="L99" s="67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s="73" customFormat="true" ht="12.75" hidden="false" customHeight="false" outlineLevel="0" collapsed="false">
      <c r="A100" s="42" t="s">
        <v>61</v>
      </c>
      <c r="B100" s="54" t="s">
        <v>105</v>
      </c>
      <c r="C100" s="44" t="s">
        <v>63</v>
      </c>
      <c r="D100" s="31"/>
      <c r="E100" s="35" t="n">
        <v>20.01</v>
      </c>
      <c r="F100" s="35" t="n">
        <v>23.47</v>
      </c>
      <c r="G100" s="108"/>
      <c r="H100" s="45"/>
      <c r="I100" s="45"/>
      <c r="J100" s="31"/>
      <c r="K100" s="67"/>
      <c r="L100" s="67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s="73" customFormat="true" ht="12.75" hidden="false" customHeight="false" outlineLevel="0" collapsed="false">
      <c r="A101" s="42" t="s">
        <v>61</v>
      </c>
      <c r="B101" s="54" t="s">
        <v>127</v>
      </c>
      <c r="C101" s="44" t="s">
        <v>69</v>
      </c>
      <c r="D101" s="31"/>
      <c r="E101" s="35" t="n">
        <v>20.1</v>
      </c>
      <c r="F101" s="35" t="n">
        <v>23.5</v>
      </c>
      <c r="G101" s="108"/>
      <c r="H101" s="45"/>
      <c r="I101" s="45"/>
      <c r="J101" s="31"/>
      <c r="K101" s="67"/>
      <c r="L101" s="67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s="74" customFormat="true" ht="12" hidden="false" customHeight="true" outlineLevel="0" collapsed="false">
      <c r="A102" s="42" t="s">
        <v>61</v>
      </c>
      <c r="B102" s="43" t="s">
        <v>185</v>
      </c>
      <c r="C102" s="44" t="s">
        <v>150</v>
      </c>
      <c r="D102" s="45"/>
      <c r="E102" s="45"/>
      <c r="F102" s="47" t="n">
        <v>44.29</v>
      </c>
      <c r="G102" s="108"/>
      <c r="H102" s="45"/>
      <c r="I102" s="45"/>
      <c r="J102" s="45"/>
      <c r="K102" s="117"/>
      <c r="L102" s="117"/>
    </row>
    <row r="103" customFormat="false" ht="12.75" hidden="false" customHeight="false" outlineLevel="0" collapsed="false">
      <c r="D103" s="31"/>
      <c r="E103" s="31"/>
      <c r="F103" s="31"/>
      <c r="G103" s="97"/>
      <c r="H103" s="31"/>
      <c r="I103" s="31"/>
      <c r="J103" s="31"/>
      <c r="K103" s="117"/>
      <c r="L103" s="117"/>
    </row>
    <row r="104" s="74" customFormat="true" ht="12" hidden="false" customHeight="true" outlineLevel="0" collapsed="false">
      <c r="A104" s="147" t="s">
        <v>226</v>
      </c>
      <c r="B104" s="154"/>
      <c r="C104" s="155"/>
      <c r="D104" s="156"/>
      <c r="E104" s="157"/>
      <c r="F104" s="157"/>
      <c r="G104" s="158"/>
      <c r="H104" s="157"/>
      <c r="I104" s="157"/>
      <c r="J104" s="152"/>
      <c r="K104" s="152"/>
      <c r="L104" s="117"/>
    </row>
    <row r="105" s="74" customFormat="true" ht="12" hidden="false" customHeight="true" outlineLevel="0" collapsed="false">
      <c r="A105" s="42" t="s">
        <v>226</v>
      </c>
      <c r="B105" s="43" t="s">
        <v>142</v>
      </c>
      <c r="C105" s="44" t="s">
        <v>208</v>
      </c>
      <c r="D105" s="45" t="n">
        <v>24.41</v>
      </c>
      <c r="E105" s="45" t="n">
        <v>24.12</v>
      </c>
      <c r="F105" s="45" t="n">
        <v>24.52</v>
      </c>
      <c r="G105" s="169"/>
      <c r="H105" s="19"/>
      <c r="I105" s="19"/>
      <c r="J105" s="48"/>
      <c r="K105" s="48"/>
      <c r="L105" s="117"/>
    </row>
    <row r="106" s="74" customFormat="true" ht="12" hidden="false" customHeight="true" outlineLevel="0" collapsed="false">
      <c r="A106" s="42" t="s">
        <v>226</v>
      </c>
      <c r="B106" s="43" t="s">
        <v>227</v>
      </c>
      <c r="C106" s="44" t="s">
        <v>228</v>
      </c>
      <c r="D106" s="31" t="n">
        <v>24.55</v>
      </c>
      <c r="E106" s="45"/>
      <c r="F106" s="45"/>
      <c r="G106" s="108" t="n">
        <v>24.21</v>
      </c>
      <c r="H106" s="45"/>
      <c r="I106" s="45"/>
      <c r="J106" s="159"/>
      <c r="K106" s="117"/>
      <c r="L106" s="117"/>
    </row>
    <row r="107" s="74" customFormat="true" ht="12" hidden="false" customHeight="true" outlineLevel="0" collapsed="false">
      <c r="A107" s="42" t="s">
        <v>226</v>
      </c>
      <c r="B107" s="29" t="s">
        <v>205</v>
      </c>
      <c r="C107" s="44" t="s">
        <v>206</v>
      </c>
      <c r="D107" s="159"/>
      <c r="E107" s="168" t="n">
        <v>26.4</v>
      </c>
      <c r="F107" s="159"/>
      <c r="G107" s="108"/>
      <c r="H107" s="45"/>
      <c r="I107" s="45"/>
      <c r="J107" s="159"/>
      <c r="K107" s="47"/>
      <c r="L107" s="117"/>
    </row>
    <row r="108" s="74" customFormat="true" ht="12" hidden="false" customHeight="true" outlineLevel="0" collapsed="false">
      <c r="A108" s="42" t="s">
        <v>226</v>
      </c>
      <c r="B108" s="29" t="s">
        <v>229</v>
      </c>
      <c r="C108" s="44" t="s">
        <v>114</v>
      </c>
      <c r="D108" s="45" t="n">
        <v>27.07</v>
      </c>
      <c r="E108" s="45"/>
      <c r="F108" s="45"/>
      <c r="G108" s="108"/>
      <c r="H108" s="45"/>
      <c r="I108" s="45"/>
      <c r="J108" s="159"/>
      <c r="K108" s="117"/>
      <c r="L108" s="117"/>
    </row>
    <row r="109" customFormat="false" ht="13.15" hidden="false" customHeight="true" outlineLevel="0" collapsed="false">
      <c r="A109" s="29" t="s">
        <v>226</v>
      </c>
      <c r="B109" s="29" t="s">
        <v>230</v>
      </c>
      <c r="C109" s="44" t="s">
        <v>21</v>
      </c>
      <c r="D109" s="31" t="n">
        <v>28.08</v>
      </c>
      <c r="E109" s="31" t="n">
        <v>27.46</v>
      </c>
      <c r="F109" s="31"/>
      <c r="G109" s="108"/>
      <c r="H109" s="31"/>
      <c r="I109" s="31"/>
      <c r="J109" s="31"/>
      <c r="K109" s="117"/>
      <c r="L109" s="117"/>
    </row>
    <row r="110" customFormat="false" ht="13.15" hidden="false" customHeight="true" outlineLevel="0" collapsed="false">
      <c r="A110" s="29" t="s">
        <v>226</v>
      </c>
      <c r="B110" s="29" t="s">
        <v>217</v>
      </c>
      <c r="C110" s="44" t="s">
        <v>208</v>
      </c>
      <c r="D110" s="31"/>
      <c r="E110" s="31" t="n">
        <v>35.11</v>
      </c>
      <c r="F110" s="31" t="n">
        <v>34.27</v>
      </c>
      <c r="G110" s="97" t="n">
        <v>34.21</v>
      </c>
      <c r="H110" s="31"/>
      <c r="I110" s="31"/>
      <c r="J110" s="31"/>
      <c r="K110" s="117"/>
      <c r="L110" s="117"/>
    </row>
    <row r="111" customFormat="false" ht="12.75" hidden="false" customHeight="false" outlineLevel="0" collapsed="false">
      <c r="D111" s="31"/>
      <c r="E111" s="31"/>
      <c r="F111" s="31"/>
      <c r="G111" s="31"/>
      <c r="H111" s="31"/>
      <c r="I111" s="31"/>
      <c r="J111" s="31"/>
      <c r="K111" s="117"/>
      <c r="L111" s="117"/>
    </row>
    <row r="112" customFormat="false" ht="12.75" hidden="false" customHeight="false" outlineLevel="0" collapsed="false">
      <c r="D112" s="31"/>
      <c r="E112" s="31"/>
      <c r="F112" s="31"/>
      <c r="G112" s="31"/>
      <c r="H112" s="31"/>
      <c r="I112" s="31"/>
      <c r="J112" s="31"/>
      <c r="K112" s="117"/>
      <c r="L112" s="117"/>
    </row>
    <row r="115" s="73" customFormat="true" ht="12.75" hidden="false" customHeight="false" outlineLevel="0" collapsed="false">
      <c r="A115" s="0"/>
      <c r="B115" s="43"/>
      <c r="C115" s="161"/>
      <c r="D115" s="35"/>
      <c r="E115" s="35"/>
      <c r="F115" s="35"/>
      <c r="G115" s="45"/>
      <c r="H115" s="45"/>
      <c r="I115" s="45"/>
      <c r="J115" s="31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s="73" customFormat="true" ht="12.75" hidden="false" customHeight="false" outlineLevel="0" collapsed="false">
      <c r="A116" s="0"/>
      <c r="B116" s="43"/>
      <c r="C116" s="161"/>
      <c r="D116" s="35"/>
      <c r="E116" s="35"/>
      <c r="F116" s="35"/>
      <c r="G116" s="45"/>
      <c r="H116" s="45"/>
      <c r="I116" s="45"/>
      <c r="J116" s="31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s="73" customFormat="true" ht="12.75" hidden="false" customHeight="false" outlineLevel="0" collapsed="false">
      <c r="A117" s="0"/>
      <c r="B117" s="43"/>
      <c r="C117" s="161"/>
      <c r="D117" s="35"/>
      <c r="E117" s="35"/>
      <c r="F117" s="35"/>
      <c r="G117" s="45"/>
      <c r="H117" s="45"/>
      <c r="I117" s="45"/>
      <c r="J117" s="31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</row>
    <row r="118" s="73" customFormat="true" ht="12.75" hidden="false" customHeight="false" outlineLevel="0" collapsed="false">
      <c r="A118" s="0"/>
      <c r="B118" s="43"/>
      <c r="C118" s="161"/>
      <c r="D118" s="35"/>
      <c r="E118" s="35"/>
      <c r="F118" s="35"/>
      <c r="G118" s="45"/>
      <c r="H118" s="45"/>
      <c r="I118" s="45"/>
      <c r="J118" s="31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</row>
    <row r="119" s="73" customFormat="true" ht="12.75" hidden="false" customHeight="false" outlineLevel="0" collapsed="false">
      <c r="A119" s="0"/>
      <c r="B119" s="43"/>
      <c r="C119" s="161"/>
      <c r="D119" s="35"/>
      <c r="E119" s="35"/>
      <c r="F119" s="35"/>
      <c r="G119" s="45"/>
      <c r="H119" s="45"/>
      <c r="I119" s="45"/>
      <c r="J119" s="31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</row>
    <row r="120" s="73" customFormat="true" ht="12.75" hidden="false" customHeight="false" outlineLevel="0" collapsed="false">
      <c r="A120" s="0"/>
      <c r="B120" s="43"/>
      <c r="C120" s="161"/>
      <c r="D120" s="35"/>
      <c r="E120" s="35"/>
      <c r="F120" s="35"/>
      <c r="G120" s="45"/>
      <c r="H120" s="45"/>
      <c r="I120" s="45"/>
      <c r="J120" s="31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</row>
    <row r="121" s="73" customFormat="true" ht="12.75" hidden="false" customHeight="false" outlineLevel="0" collapsed="false">
      <c r="A121" s="0"/>
      <c r="B121" s="43"/>
      <c r="C121" s="161"/>
      <c r="D121" s="35"/>
      <c r="E121" s="35"/>
      <c r="F121" s="35"/>
      <c r="G121" s="45"/>
      <c r="H121" s="45"/>
      <c r="I121" s="45"/>
      <c r="J121" s="31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</row>
    <row r="122" s="73" customFormat="true" ht="12.75" hidden="false" customHeight="false" outlineLevel="0" collapsed="false">
      <c r="A122" s="0"/>
      <c r="B122" s="43"/>
      <c r="C122" s="161"/>
      <c r="D122" s="35"/>
      <c r="E122" s="35"/>
      <c r="F122" s="35"/>
      <c r="G122" s="45"/>
      <c r="H122" s="45"/>
      <c r="I122" s="45"/>
      <c r="J122" s="31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</row>
    <row r="123" s="73" customFormat="true" ht="12.75" hidden="false" customHeight="false" outlineLevel="0" collapsed="false">
      <c r="A123" s="0"/>
      <c r="B123" s="43"/>
      <c r="C123" s="161"/>
      <c r="D123" s="35"/>
      <c r="E123" s="35"/>
      <c r="F123" s="35"/>
      <c r="G123" s="45"/>
      <c r="H123" s="45"/>
      <c r="I123" s="45"/>
      <c r="J123" s="31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</row>
    <row r="124" s="73" customFormat="true" ht="12.75" hidden="false" customHeight="false" outlineLevel="0" collapsed="false">
      <c r="A124" s="0"/>
      <c r="B124" s="43"/>
      <c r="C124" s="161"/>
      <c r="D124" s="129"/>
      <c r="E124" s="129"/>
      <c r="F124" s="129"/>
      <c r="G124" s="132"/>
      <c r="H124" s="132"/>
      <c r="I124" s="132"/>
      <c r="J124" s="60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</row>
    <row r="125" s="73" customFormat="true" ht="12.75" hidden="false" customHeight="false" outlineLevel="0" collapsed="false">
      <c r="A125" s="0"/>
      <c r="B125" s="43"/>
      <c r="C125" s="161"/>
      <c r="D125" s="129"/>
      <c r="E125" s="129"/>
      <c r="F125" s="129"/>
      <c r="G125" s="60"/>
      <c r="H125" s="60"/>
      <c r="I125" s="60"/>
      <c r="J125" s="60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</row>
  </sheetData>
  <printOptions headings="false" gridLines="true" gridLinesSet="true" horizontalCentered="false" verticalCentered="false"/>
  <pageMargins left="1.22013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8" activePane="bottomLeft" state="frozen"/>
      <selection pane="topLeft" activeCell="A1" activeCellId="0" sqref="A1"/>
      <selection pane="bottom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85"/>
    <col collapsed="false" customWidth="true" hidden="false" outlineLevel="0" max="3" min="3" style="73" width="8.7"/>
    <col collapsed="false" customWidth="true" hidden="false" outlineLevel="0" max="10" min="4" style="60" width="8.7"/>
    <col collapsed="false" customWidth="true" hidden="false" outlineLevel="0" max="26" min="11" style="74" width="8.85"/>
  </cols>
  <sheetData>
    <row r="1" s="21" customFormat="true" ht="18" hidden="false" customHeight="true" outlineLevel="0" collapsed="false">
      <c r="B1" s="170" t="s">
        <v>231</v>
      </c>
      <c r="C1" s="171"/>
      <c r="D1" s="172"/>
      <c r="E1" s="173"/>
      <c r="F1" s="173"/>
      <c r="G1" s="174"/>
      <c r="H1" s="174"/>
      <c r="I1" s="174"/>
      <c r="J1" s="173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s="21" customFormat="true" ht="17.45" hidden="false" customHeight="true" outlineLevel="0" collapsed="false">
      <c r="C2" s="175" t="s">
        <v>1</v>
      </c>
      <c r="D2" s="176" t="n">
        <v>13</v>
      </c>
      <c r="E2" s="176" t="n">
        <v>25</v>
      </c>
      <c r="F2" s="176" t="n">
        <v>24</v>
      </c>
      <c r="G2" s="176" t="n">
        <v>23</v>
      </c>
      <c r="H2" s="176" t="n">
        <v>15</v>
      </c>
      <c r="I2" s="177" t="n">
        <v>16</v>
      </c>
      <c r="J2" s="177" t="n">
        <v>6</v>
      </c>
      <c r="K2" s="178" t="n">
        <v>10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3.9" hidden="false" customHeight="true" outlineLevel="0" collapsed="false">
      <c r="A3" s="179" t="s">
        <v>2</v>
      </c>
      <c r="B3" s="179" t="s">
        <v>3</v>
      </c>
      <c r="C3" s="180" t="s">
        <v>4</v>
      </c>
      <c r="D3" s="181" t="n">
        <v>43228</v>
      </c>
      <c r="E3" s="181" t="n">
        <f aca="false">D3+7</f>
        <v>43235</v>
      </c>
      <c r="F3" s="181" t="n">
        <f aca="false">E3+7</f>
        <v>43242</v>
      </c>
      <c r="G3" s="182" t="n">
        <f aca="false">F3+7</f>
        <v>43249</v>
      </c>
      <c r="H3" s="181" t="n">
        <v>43340</v>
      </c>
      <c r="I3" s="181" t="n">
        <f aca="false">H3+7</f>
        <v>43347</v>
      </c>
      <c r="J3" s="181" t="n">
        <f aca="false">I3+7</f>
        <v>43354</v>
      </c>
      <c r="K3" s="181" t="n">
        <f aca="false">J3+7</f>
        <v>43361</v>
      </c>
    </row>
    <row r="4" customFormat="false" ht="12.75" hidden="false" customHeight="true" outlineLevel="0" collapsed="false">
      <c r="A4" s="183" t="s">
        <v>6</v>
      </c>
      <c r="B4" s="184"/>
      <c r="C4" s="185"/>
      <c r="D4" s="186"/>
      <c r="E4" s="186"/>
      <c r="F4" s="186"/>
      <c r="G4" s="187"/>
      <c r="H4" s="188"/>
      <c r="I4" s="188"/>
      <c r="J4" s="189"/>
      <c r="K4" s="189"/>
    </row>
    <row r="5" customFormat="false" ht="12.75" hidden="false" customHeight="false" outlineLevel="0" collapsed="false">
      <c r="A5" s="42" t="s">
        <v>6</v>
      </c>
      <c r="B5" s="29" t="s">
        <v>88</v>
      </c>
      <c r="C5" s="166" t="n">
        <v>-12</v>
      </c>
      <c r="D5" s="190" t="n">
        <v>3.55</v>
      </c>
      <c r="E5" s="31" t="n">
        <v>4.26</v>
      </c>
      <c r="F5" s="31" t="n">
        <v>4.44</v>
      </c>
      <c r="G5" s="97" t="n">
        <v>4.37</v>
      </c>
      <c r="H5" s="35" t="n">
        <v>4.05</v>
      </c>
      <c r="I5" s="99" t="n">
        <v>3.35</v>
      </c>
      <c r="J5" s="35"/>
    </row>
    <row r="6" s="74" customFormat="true" ht="12" hidden="false" customHeight="true" outlineLevel="0" collapsed="false">
      <c r="A6" s="42"/>
      <c r="B6" s="43"/>
      <c r="C6" s="44"/>
      <c r="D6" s="45"/>
      <c r="E6" s="47"/>
      <c r="F6" s="47"/>
      <c r="G6" s="108"/>
      <c r="H6" s="47"/>
      <c r="I6" s="45"/>
      <c r="J6" s="47"/>
      <c r="K6" s="117"/>
    </row>
    <row r="7" s="74" customFormat="true" ht="12" hidden="false" customHeight="true" outlineLevel="0" collapsed="false">
      <c r="A7" s="147" t="s">
        <v>170</v>
      </c>
      <c r="B7" s="148"/>
      <c r="C7" s="149"/>
      <c r="D7" s="150"/>
      <c r="E7" s="150"/>
      <c r="F7" s="150"/>
      <c r="G7" s="151"/>
      <c r="H7" s="152"/>
      <c r="I7" s="152"/>
      <c r="J7" s="152"/>
      <c r="K7" s="152"/>
    </row>
    <row r="8" s="74" customFormat="true" ht="12" hidden="false" customHeight="true" outlineLevel="0" collapsed="false">
      <c r="A8" s="42" t="s">
        <v>170</v>
      </c>
      <c r="B8" s="43" t="s">
        <v>104</v>
      </c>
      <c r="C8" s="44" t="s">
        <v>89</v>
      </c>
      <c r="D8" s="45"/>
      <c r="E8" s="47"/>
      <c r="F8" s="47"/>
      <c r="G8" s="108" t="n">
        <v>6.1</v>
      </c>
      <c r="H8" s="191" t="n">
        <v>4.49</v>
      </c>
      <c r="I8" s="45"/>
      <c r="J8" s="47"/>
      <c r="K8" s="117"/>
    </row>
    <row r="9" s="74" customFormat="true" ht="12" hidden="false" customHeight="true" outlineLevel="0" collapsed="false">
      <c r="A9" s="42" t="s">
        <v>170</v>
      </c>
      <c r="B9" s="43" t="s">
        <v>232</v>
      </c>
      <c r="C9" s="44" t="s">
        <v>71</v>
      </c>
      <c r="D9" s="45"/>
      <c r="E9" s="47"/>
      <c r="F9" s="47"/>
      <c r="G9" s="108"/>
      <c r="H9" s="191" t="n">
        <v>4.49</v>
      </c>
      <c r="I9" s="45"/>
      <c r="J9" s="47"/>
      <c r="K9" s="117"/>
    </row>
    <row r="10" s="74" customFormat="true" ht="12" hidden="false" customHeight="true" outlineLevel="0" collapsed="false">
      <c r="A10" s="42" t="s">
        <v>170</v>
      </c>
      <c r="B10" s="43" t="s">
        <v>233</v>
      </c>
      <c r="C10" s="44" t="s">
        <v>89</v>
      </c>
      <c r="D10" s="45"/>
      <c r="E10" s="191" t="n">
        <v>6.14</v>
      </c>
      <c r="F10" s="47"/>
      <c r="G10" s="108"/>
      <c r="H10" s="47"/>
      <c r="I10" s="45"/>
      <c r="J10" s="47"/>
      <c r="K10" s="117"/>
    </row>
    <row r="11" s="74" customFormat="true" ht="12" hidden="false" customHeight="true" outlineLevel="0" collapsed="false">
      <c r="A11" s="42"/>
      <c r="B11" s="43"/>
      <c r="C11" s="44"/>
      <c r="D11" s="47"/>
      <c r="E11" s="47"/>
      <c r="F11" s="47"/>
      <c r="G11" s="108"/>
      <c r="H11" s="47"/>
      <c r="I11" s="47"/>
      <c r="J11" s="47"/>
      <c r="K11" s="47"/>
    </row>
    <row r="12" s="74" customFormat="true" ht="12" hidden="false" customHeight="true" outlineLevel="0" collapsed="false">
      <c r="A12" s="147" t="s">
        <v>26</v>
      </c>
      <c r="B12" s="148"/>
      <c r="C12" s="149"/>
      <c r="D12" s="150"/>
      <c r="E12" s="150"/>
      <c r="F12" s="150"/>
      <c r="G12" s="151"/>
      <c r="H12" s="152"/>
      <c r="I12" s="152"/>
      <c r="J12" s="152"/>
      <c r="K12" s="152"/>
    </row>
    <row r="13" s="74" customFormat="true" ht="12" hidden="false" customHeight="true" outlineLevel="0" collapsed="false">
      <c r="A13" s="29" t="s">
        <v>26</v>
      </c>
      <c r="B13" s="43" t="s">
        <v>182</v>
      </c>
      <c r="C13" s="44" t="s">
        <v>150</v>
      </c>
      <c r="D13" s="31" t="n">
        <v>5.13</v>
      </c>
      <c r="E13" s="31"/>
      <c r="F13" s="114" t="n">
        <v>5.1</v>
      </c>
      <c r="G13" s="108"/>
      <c r="H13" s="47"/>
      <c r="I13" s="45"/>
      <c r="J13" s="45"/>
      <c r="K13" s="117"/>
    </row>
    <row r="14" s="74" customFormat="true" ht="12" hidden="false" customHeight="true" outlineLevel="0" collapsed="false">
      <c r="A14" s="42" t="s">
        <v>26</v>
      </c>
      <c r="B14" s="43" t="s">
        <v>234</v>
      </c>
      <c r="C14" s="44" t="s">
        <v>67</v>
      </c>
      <c r="D14" s="114" t="n">
        <v>5.13</v>
      </c>
      <c r="E14" s="45"/>
      <c r="F14" s="45"/>
      <c r="G14" s="108"/>
      <c r="H14" s="45"/>
      <c r="I14" s="45"/>
      <c r="J14" s="45" t="n">
        <v>5.39</v>
      </c>
      <c r="K14" s="117" t="n">
        <v>5.52</v>
      </c>
    </row>
    <row r="15" s="74" customFormat="true" ht="12" hidden="false" customHeight="true" outlineLevel="0" collapsed="false">
      <c r="A15" s="29" t="s">
        <v>26</v>
      </c>
      <c r="B15" s="43" t="s">
        <v>235</v>
      </c>
      <c r="C15" s="44" t="s">
        <v>150</v>
      </c>
      <c r="D15" s="45"/>
      <c r="E15" s="45"/>
      <c r="F15" s="45"/>
      <c r="G15" s="108"/>
      <c r="H15" s="47"/>
      <c r="I15" s="45"/>
      <c r="J15" s="114" t="n">
        <v>5.23</v>
      </c>
      <c r="K15" s="117"/>
    </row>
    <row r="16" s="74" customFormat="true" ht="12" hidden="false" customHeight="true" outlineLevel="0" collapsed="false">
      <c r="A16" s="42" t="s">
        <v>26</v>
      </c>
      <c r="B16" s="54" t="s">
        <v>157</v>
      </c>
      <c r="C16" s="44" t="s">
        <v>158</v>
      </c>
      <c r="D16" s="45"/>
      <c r="E16" s="45" t="n">
        <v>5.39</v>
      </c>
      <c r="F16" s="114" t="n">
        <v>5.29</v>
      </c>
      <c r="G16" s="108"/>
      <c r="H16" s="45"/>
      <c r="I16" s="45"/>
      <c r="J16" s="45"/>
      <c r="K16" s="117"/>
    </row>
    <row r="17" s="74" customFormat="true" ht="12" hidden="false" customHeight="true" outlineLevel="0" collapsed="false">
      <c r="A17" s="29" t="s">
        <v>26</v>
      </c>
      <c r="B17" s="43" t="s">
        <v>235</v>
      </c>
      <c r="C17" s="44" t="s">
        <v>150</v>
      </c>
      <c r="D17" s="45"/>
      <c r="E17" s="45"/>
      <c r="F17" s="45"/>
      <c r="G17" s="108"/>
      <c r="H17" s="47"/>
      <c r="I17" s="45"/>
      <c r="J17" s="114" t="n">
        <v>5.23</v>
      </c>
      <c r="K17" s="117"/>
    </row>
    <row r="18" s="74" customFormat="true" ht="12" hidden="false" customHeight="true" outlineLevel="0" collapsed="false">
      <c r="A18" s="29" t="s">
        <v>26</v>
      </c>
      <c r="B18" s="43" t="s">
        <v>184</v>
      </c>
      <c r="C18" s="44" t="s">
        <v>67</v>
      </c>
      <c r="D18" s="45"/>
      <c r="E18" s="45" t="n">
        <v>5.42</v>
      </c>
      <c r="F18" s="191" t="n">
        <v>5.35</v>
      </c>
      <c r="G18" s="108" t="n">
        <v>5.39</v>
      </c>
      <c r="H18" s="47"/>
      <c r="I18" s="45"/>
      <c r="J18" s="45"/>
      <c r="K18" s="117"/>
    </row>
    <row r="19" s="74" customFormat="true" ht="12" hidden="false" customHeight="true" outlineLevel="0" collapsed="false">
      <c r="A19" s="42" t="s">
        <v>26</v>
      </c>
      <c r="B19" s="43" t="s">
        <v>236</v>
      </c>
      <c r="C19" s="44" t="s">
        <v>150</v>
      </c>
      <c r="D19" s="114" t="n">
        <v>5.36</v>
      </c>
      <c r="E19" s="45"/>
      <c r="F19" s="45"/>
      <c r="G19" s="108"/>
      <c r="H19" s="35"/>
      <c r="I19" s="45"/>
      <c r="J19" s="47" t="n">
        <v>5.42</v>
      </c>
      <c r="K19" s="117" t="n">
        <v>5.56</v>
      </c>
    </row>
    <row r="20" s="74" customFormat="true" ht="12" hidden="false" customHeight="true" outlineLevel="0" collapsed="false">
      <c r="A20" s="29" t="s">
        <v>26</v>
      </c>
      <c r="B20" s="54" t="s">
        <v>190</v>
      </c>
      <c r="C20" s="44" t="s">
        <v>67</v>
      </c>
      <c r="D20" s="45"/>
      <c r="E20" s="45"/>
      <c r="F20" s="45"/>
      <c r="G20" s="116" t="n">
        <v>5.48</v>
      </c>
      <c r="H20" s="33"/>
      <c r="I20" s="33"/>
      <c r="J20" s="47"/>
      <c r="K20" s="117" t="n">
        <v>6.02</v>
      </c>
    </row>
    <row r="21" s="74" customFormat="true" ht="12" hidden="false" customHeight="true" outlineLevel="0" collapsed="false">
      <c r="A21" s="42" t="s">
        <v>26</v>
      </c>
      <c r="B21" s="43" t="s">
        <v>105</v>
      </c>
      <c r="C21" s="44" t="s">
        <v>63</v>
      </c>
      <c r="D21" s="45" t="n">
        <v>6.17</v>
      </c>
      <c r="E21" s="45" t="n">
        <v>6.21</v>
      </c>
      <c r="F21" s="191" t="n">
        <v>5.56</v>
      </c>
      <c r="G21" s="108" t="n">
        <v>6.53</v>
      </c>
      <c r="H21" s="45" t="n">
        <v>6.48</v>
      </c>
      <c r="I21" s="45" t="n">
        <v>6.12</v>
      </c>
      <c r="J21" s="45"/>
      <c r="K21" s="117"/>
    </row>
    <row r="22" s="74" customFormat="true" ht="12" hidden="false" customHeight="true" outlineLevel="0" collapsed="false">
      <c r="A22" s="42" t="s">
        <v>26</v>
      </c>
      <c r="B22" s="29" t="s">
        <v>197</v>
      </c>
      <c r="C22" s="44" t="s">
        <v>150</v>
      </c>
      <c r="D22" s="45" t="n">
        <v>6.33</v>
      </c>
      <c r="E22" s="45" t="n">
        <v>6.28</v>
      </c>
      <c r="F22" s="114" t="n">
        <v>5.56</v>
      </c>
      <c r="G22" s="108"/>
      <c r="H22" s="33"/>
      <c r="I22" s="33"/>
      <c r="J22" s="33"/>
      <c r="K22" s="117"/>
    </row>
    <row r="23" s="74" customFormat="true" ht="12" hidden="false" customHeight="true" outlineLevel="0" collapsed="false">
      <c r="A23" s="29" t="s">
        <v>26</v>
      </c>
      <c r="B23" s="29" t="s">
        <v>237</v>
      </c>
      <c r="C23" s="44"/>
      <c r="D23" s="45"/>
      <c r="E23" s="45"/>
      <c r="F23" s="192" t="n">
        <v>6.31</v>
      </c>
      <c r="G23" s="108"/>
      <c r="H23" s="33"/>
      <c r="I23" s="193" t="n">
        <v>6.26</v>
      </c>
      <c r="J23" s="47"/>
      <c r="K23" s="153" t="n">
        <v>6.5</v>
      </c>
    </row>
    <row r="24" s="74" customFormat="true" ht="12" hidden="false" customHeight="true" outlineLevel="0" collapsed="false">
      <c r="A24" s="42" t="s">
        <v>26</v>
      </c>
      <c r="B24" s="43" t="s">
        <v>238</v>
      </c>
      <c r="C24" s="44" t="s">
        <v>89</v>
      </c>
      <c r="D24" s="45"/>
      <c r="E24" s="45"/>
      <c r="F24" s="114" t="n">
        <v>6.39</v>
      </c>
      <c r="G24" s="108"/>
      <c r="H24" s="33"/>
      <c r="I24" s="33"/>
      <c r="J24" s="33"/>
      <c r="K24" s="117"/>
    </row>
    <row r="25" s="74" customFormat="true" ht="12" hidden="false" customHeight="true" outlineLevel="0" collapsed="false">
      <c r="A25" s="42" t="s">
        <v>26</v>
      </c>
      <c r="B25" s="29" t="s">
        <v>192</v>
      </c>
      <c r="C25" s="44" t="s">
        <v>65</v>
      </c>
      <c r="D25" s="45" t="n">
        <v>7.05</v>
      </c>
      <c r="E25" s="114" t="n">
        <v>6.49</v>
      </c>
      <c r="F25" s="45"/>
      <c r="G25" s="108" t="n">
        <v>6.55</v>
      </c>
      <c r="H25" s="33"/>
      <c r="I25" s="33"/>
      <c r="J25" s="47"/>
      <c r="K25" s="117"/>
    </row>
    <row r="26" s="74" customFormat="true" ht="12" hidden="false" customHeight="true" outlineLevel="0" collapsed="false">
      <c r="A26" s="29" t="s">
        <v>26</v>
      </c>
      <c r="B26" s="43" t="s">
        <v>239</v>
      </c>
      <c r="C26" s="44" t="s">
        <v>89</v>
      </c>
      <c r="D26" s="45"/>
      <c r="E26" s="45"/>
      <c r="F26" s="45"/>
      <c r="G26" s="108"/>
      <c r="H26" s="193" t="n">
        <v>7.05</v>
      </c>
      <c r="I26" s="33"/>
      <c r="J26" s="33"/>
      <c r="K26" s="117"/>
    </row>
    <row r="27" s="74" customFormat="true" ht="12" hidden="false" customHeight="true" outlineLevel="0" collapsed="false">
      <c r="A27" s="42" t="s">
        <v>26</v>
      </c>
      <c r="B27" s="43" t="s">
        <v>233</v>
      </c>
      <c r="C27" s="44" t="s">
        <v>89</v>
      </c>
      <c r="D27" s="45"/>
      <c r="E27" s="45" t="n">
        <v>10.56</v>
      </c>
      <c r="F27" s="45" t="n">
        <v>8.34</v>
      </c>
      <c r="G27" s="116" t="n">
        <v>8.32</v>
      </c>
      <c r="H27" s="33"/>
      <c r="I27" s="33"/>
      <c r="J27" s="33"/>
      <c r="K27" s="117"/>
    </row>
    <row r="28" s="74" customFormat="true" ht="12" hidden="false" customHeight="true" outlineLevel="0" collapsed="false">
      <c r="B28" s="43"/>
      <c r="C28" s="44"/>
      <c r="D28" s="33"/>
      <c r="E28" s="45"/>
      <c r="F28" s="45"/>
      <c r="G28" s="167"/>
      <c r="H28" s="33"/>
      <c r="I28" s="33"/>
      <c r="J28" s="48"/>
      <c r="K28" s="48"/>
      <c r="L28" s="133"/>
    </row>
    <row r="29" s="74" customFormat="true" ht="12" hidden="false" customHeight="true" outlineLevel="0" collapsed="false">
      <c r="A29" s="147" t="s">
        <v>61</v>
      </c>
      <c r="B29" s="154"/>
      <c r="C29" s="155"/>
      <c r="D29" s="156"/>
      <c r="E29" s="157"/>
      <c r="F29" s="157"/>
      <c r="G29" s="158"/>
      <c r="H29" s="157"/>
      <c r="I29" s="157"/>
      <c r="J29" s="152"/>
      <c r="K29" s="152"/>
    </row>
    <row r="30" customFormat="false" ht="12" hidden="false" customHeight="true" outlineLevel="0" collapsed="false">
      <c r="A30" s="42" t="s">
        <v>61</v>
      </c>
      <c r="B30" s="43" t="s">
        <v>240</v>
      </c>
      <c r="C30" s="44" t="s">
        <v>69</v>
      </c>
      <c r="D30" s="168"/>
      <c r="E30" s="168"/>
      <c r="F30" s="194" t="n">
        <v>8.34</v>
      </c>
      <c r="G30" s="108"/>
      <c r="H30" s="45"/>
      <c r="I30" s="45"/>
      <c r="J30" s="159"/>
    </row>
    <row r="31" customFormat="false" ht="12" hidden="false" customHeight="true" outlineLevel="0" collapsed="false">
      <c r="A31" s="42" t="s">
        <v>61</v>
      </c>
      <c r="B31" s="43" t="s">
        <v>227</v>
      </c>
      <c r="C31" s="44" t="s">
        <v>228</v>
      </c>
      <c r="D31" s="31"/>
      <c r="E31" s="45" t="n">
        <v>9.24</v>
      </c>
      <c r="F31" s="114" t="n">
        <v>9.15</v>
      </c>
      <c r="G31" s="108"/>
      <c r="H31" s="45"/>
      <c r="I31" s="45"/>
      <c r="J31" s="159" t="n">
        <v>11.43</v>
      </c>
      <c r="K31" s="74" t="n">
        <v>10.32</v>
      </c>
    </row>
    <row r="32" customFormat="false" ht="12" hidden="false" customHeight="true" outlineLevel="0" collapsed="false">
      <c r="A32" s="42" t="s">
        <v>61</v>
      </c>
      <c r="B32" s="43" t="s">
        <v>241</v>
      </c>
      <c r="C32" s="44" t="s">
        <v>242</v>
      </c>
      <c r="D32" s="31"/>
      <c r="E32" s="45"/>
      <c r="F32" s="45"/>
      <c r="G32" s="108"/>
      <c r="H32" s="45"/>
      <c r="I32" s="45"/>
      <c r="J32" s="114" t="n">
        <v>9.21</v>
      </c>
    </row>
    <row r="33" customFormat="false" ht="12" hidden="false" customHeight="true" outlineLevel="0" collapsed="false">
      <c r="A33" s="42" t="s">
        <v>61</v>
      </c>
      <c r="B33" s="43" t="s">
        <v>243</v>
      </c>
      <c r="C33" s="44" t="s">
        <v>208</v>
      </c>
      <c r="D33" s="35"/>
      <c r="E33" s="47" t="n">
        <v>9.55</v>
      </c>
      <c r="F33" s="192" t="n">
        <v>9.39</v>
      </c>
      <c r="G33" s="108" t="n">
        <v>9.43</v>
      </c>
      <c r="H33" s="45" t="n">
        <v>9.43</v>
      </c>
      <c r="I33" s="45" t="n">
        <v>9.42</v>
      </c>
      <c r="J33" s="159"/>
      <c r="K33" s="114" t="n">
        <v>9.38</v>
      </c>
    </row>
    <row r="34" customFormat="false" ht="12" hidden="false" customHeight="true" outlineLevel="0" collapsed="false">
      <c r="A34" s="42" t="s">
        <v>61</v>
      </c>
      <c r="B34" s="29" t="s">
        <v>205</v>
      </c>
      <c r="C34" s="44" t="s">
        <v>206</v>
      </c>
      <c r="D34" s="159"/>
      <c r="E34" s="159"/>
      <c r="F34" s="159"/>
      <c r="G34" s="108"/>
      <c r="H34" s="45"/>
      <c r="I34" s="45"/>
      <c r="J34" s="159"/>
      <c r="K34" s="191" t="n">
        <v>9.42</v>
      </c>
    </row>
    <row r="35" s="74" customFormat="true" ht="12" hidden="false" customHeight="true" outlineLevel="0" collapsed="false">
      <c r="A35" s="42" t="s">
        <v>61</v>
      </c>
      <c r="B35" s="42" t="s">
        <v>113</v>
      </c>
      <c r="C35" s="44" t="s">
        <v>114</v>
      </c>
      <c r="D35" s="45"/>
      <c r="E35" s="45" t="n">
        <v>10.33</v>
      </c>
      <c r="F35" s="45" t="n">
        <v>10.26</v>
      </c>
      <c r="G35" s="108"/>
      <c r="H35" s="192" t="n">
        <v>10.22</v>
      </c>
      <c r="I35" s="114" t="n">
        <v>9.58</v>
      </c>
      <c r="J35" s="48"/>
      <c r="K35" s="117"/>
    </row>
    <row r="36" s="74" customFormat="true" ht="12" hidden="false" customHeight="true" outlineLevel="0" collapsed="false">
      <c r="A36" s="42" t="s">
        <v>61</v>
      </c>
      <c r="B36" s="29" t="s">
        <v>244</v>
      </c>
      <c r="C36" s="44" t="s">
        <v>245</v>
      </c>
      <c r="D36" s="45"/>
      <c r="E36" s="45"/>
      <c r="F36" s="31"/>
      <c r="G36" s="108"/>
      <c r="H36" s="114" t="n">
        <v>10.38</v>
      </c>
      <c r="I36" s="45" t="n">
        <v>10.38</v>
      </c>
      <c r="J36" s="48"/>
      <c r="K36" s="117"/>
    </row>
    <row r="37" s="74" customFormat="true" ht="12" hidden="false" customHeight="true" outlineLevel="0" collapsed="false">
      <c r="A37" s="42" t="s">
        <v>61</v>
      </c>
      <c r="B37" s="29" t="s">
        <v>222</v>
      </c>
      <c r="C37" s="44" t="s">
        <v>223</v>
      </c>
      <c r="D37" s="45"/>
      <c r="E37" s="45"/>
      <c r="F37" s="45"/>
      <c r="G37" s="116" t="n">
        <v>10.41</v>
      </c>
      <c r="H37" s="45"/>
      <c r="I37" s="45"/>
      <c r="J37" s="48"/>
      <c r="K37" s="117"/>
    </row>
    <row r="38" customFormat="false" ht="12" hidden="false" customHeight="true" outlineLevel="0" collapsed="false">
      <c r="A38" s="42" t="s">
        <v>61</v>
      </c>
      <c r="B38" s="29" t="s">
        <v>246</v>
      </c>
      <c r="C38" s="44" t="s">
        <v>223</v>
      </c>
      <c r="D38" s="47" t="n">
        <v>11.18</v>
      </c>
      <c r="E38" s="31"/>
      <c r="F38" s="45"/>
      <c r="G38" s="116" t="n">
        <v>11.04</v>
      </c>
      <c r="H38" s="45" t="n">
        <v>15.43</v>
      </c>
      <c r="I38" s="45"/>
      <c r="J38" s="159"/>
    </row>
    <row r="39" s="74" customFormat="true" ht="12" hidden="false" customHeight="true" outlineLevel="0" collapsed="false">
      <c r="A39" s="42" t="s">
        <v>61</v>
      </c>
      <c r="B39" s="29" t="s">
        <v>247</v>
      </c>
      <c r="C39" s="44" t="s">
        <v>107</v>
      </c>
      <c r="D39" s="45"/>
      <c r="E39" s="45"/>
      <c r="F39" s="192"/>
      <c r="G39" s="108"/>
      <c r="H39" s="45"/>
      <c r="I39" s="47" t="n">
        <v>11.1</v>
      </c>
      <c r="J39" s="59"/>
      <c r="K39" s="117"/>
    </row>
    <row r="40" s="74" customFormat="true" ht="12" hidden="false" customHeight="true" outlineLevel="0" collapsed="false">
      <c r="A40" s="42" t="s">
        <v>61</v>
      </c>
      <c r="B40" s="29" t="s">
        <v>213</v>
      </c>
      <c r="C40" s="44" t="s">
        <v>214</v>
      </c>
      <c r="D40" s="45"/>
      <c r="E40" s="45" t="n">
        <v>12.27</v>
      </c>
      <c r="F40" s="114" t="n">
        <v>11.55</v>
      </c>
      <c r="G40" s="108"/>
      <c r="H40" s="45" t="n">
        <v>12.19</v>
      </c>
      <c r="I40" s="47"/>
      <c r="J40" s="59"/>
      <c r="K40" s="117"/>
    </row>
    <row r="41" customFormat="false" ht="12" hidden="false" customHeight="true" outlineLevel="0" collapsed="false">
      <c r="A41" s="42" t="s">
        <v>61</v>
      </c>
      <c r="B41" s="29" t="s">
        <v>248</v>
      </c>
      <c r="C41" s="44" t="s">
        <v>35</v>
      </c>
      <c r="D41" s="47" t="n">
        <v>13.04</v>
      </c>
      <c r="E41" s="47" t="n">
        <v>12.46</v>
      </c>
      <c r="F41" s="45" t="n">
        <v>13.52</v>
      </c>
      <c r="G41" s="116" t="n">
        <v>12</v>
      </c>
      <c r="H41" s="45"/>
      <c r="I41" s="45" t="n">
        <v>13.41</v>
      </c>
      <c r="J41" s="159"/>
    </row>
    <row r="42" customFormat="false" ht="12" hidden="false" customHeight="true" outlineLevel="0" collapsed="false">
      <c r="A42" s="42" t="s">
        <v>61</v>
      </c>
      <c r="B42" s="29" t="s">
        <v>221</v>
      </c>
      <c r="C42" s="44" t="s">
        <v>163</v>
      </c>
      <c r="D42" s="168"/>
      <c r="E42" s="168"/>
      <c r="F42" s="168"/>
      <c r="G42" s="116" t="n">
        <v>12.07</v>
      </c>
      <c r="H42" s="45"/>
      <c r="I42" s="45"/>
      <c r="J42" s="159"/>
    </row>
    <row r="43" customFormat="false" ht="12" hidden="false" customHeight="true" outlineLevel="0" collapsed="false">
      <c r="A43" s="42" t="s">
        <v>61</v>
      </c>
      <c r="B43" s="29" t="s">
        <v>249</v>
      </c>
      <c r="C43" s="44" t="s">
        <v>223</v>
      </c>
      <c r="D43" s="159"/>
      <c r="E43" s="159"/>
      <c r="F43" s="159"/>
      <c r="G43" s="116" t="n">
        <v>12.34</v>
      </c>
      <c r="H43" s="45"/>
      <c r="I43" s="45"/>
      <c r="J43" s="159"/>
    </row>
    <row r="44" customFormat="false" ht="12" hidden="false" customHeight="true" outlineLevel="0" collapsed="false">
      <c r="A44" s="42" t="s">
        <v>61</v>
      </c>
      <c r="B44" s="29" t="s">
        <v>250</v>
      </c>
      <c r="C44" s="44" t="s">
        <v>10</v>
      </c>
      <c r="D44" s="45" t="n">
        <v>13.04</v>
      </c>
      <c r="E44" s="96" t="n">
        <v>12.46</v>
      </c>
      <c r="F44" s="31"/>
      <c r="G44" s="108"/>
      <c r="H44" s="45"/>
      <c r="I44" s="45"/>
      <c r="J44" s="159"/>
    </row>
    <row r="45" customFormat="false" ht="12" hidden="false" customHeight="true" outlineLevel="0" collapsed="false">
      <c r="A45" s="42" t="s">
        <v>61</v>
      </c>
      <c r="B45" s="29" t="s">
        <v>251</v>
      </c>
      <c r="C45" s="44" t="s">
        <v>252</v>
      </c>
      <c r="E45" s="47" t="n">
        <v>13.51</v>
      </c>
      <c r="F45" s="96" t="n">
        <v>12.49</v>
      </c>
      <c r="G45" s="108" t="n">
        <v>13.15</v>
      </c>
      <c r="H45" s="45"/>
      <c r="I45" s="45"/>
      <c r="J45" s="159"/>
    </row>
    <row r="46" customFormat="false" ht="12" hidden="false" customHeight="true" outlineLevel="0" collapsed="false">
      <c r="A46" s="42" t="s">
        <v>61</v>
      </c>
      <c r="B46" s="29" t="s">
        <v>229</v>
      </c>
      <c r="C46" s="44" t="s">
        <v>114</v>
      </c>
      <c r="D46" s="45"/>
      <c r="E46" s="45" t="n">
        <v>20.16</v>
      </c>
      <c r="F46" s="114" t="n">
        <v>12.51</v>
      </c>
      <c r="G46" s="108"/>
      <c r="H46" s="45"/>
      <c r="I46" s="45"/>
      <c r="J46" s="159"/>
    </row>
    <row r="47" s="74" customFormat="true" ht="12" hidden="false" customHeight="true" outlineLevel="0" collapsed="false">
      <c r="A47" s="42" t="s">
        <v>61</v>
      </c>
      <c r="B47" s="43" t="s">
        <v>142</v>
      </c>
      <c r="C47" s="44" t="s">
        <v>208</v>
      </c>
      <c r="D47" s="114" t="n">
        <v>13.07</v>
      </c>
      <c r="E47" s="45"/>
      <c r="F47" s="45"/>
      <c r="G47" s="108"/>
      <c r="H47" s="45"/>
      <c r="I47" s="45"/>
      <c r="J47" s="48"/>
      <c r="K47" s="117"/>
    </row>
    <row r="48" customFormat="false" ht="12" hidden="false" customHeight="true" outlineLevel="0" collapsed="false">
      <c r="A48" s="42" t="s">
        <v>61</v>
      </c>
      <c r="B48" s="43" t="s">
        <v>253</v>
      </c>
      <c r="C48" s="44" t="s">
        <v>214</v>
      </c>
      <c r="D48" s="168"/>
      <c r="E48" s="168"/>
      <c r="F48" s="194" t="n">
        <v>13.11</v>
      </c>
      <c r="G48" s="108"/>
      <c r="H48" s="45"/>
      <c r="I48" s="45"/>
      <c r="J48" s="159"/>
    </row>
    <row r="49" customFormat="false" ht="12" hidden="false" customHeight="true" outlineLevel="0" collapsed="false">
      <c r="A49" s="42" t="s">
        <v>61</v>
      </c>
      <c r="B49" s="43" t="s">
        <v>236</v>
      </c>
      <c r="C49" s="44" t="s">
        <v>150</v>
      </c>
      <c r="D49" s="35"/>
      <c r="E49" s="31" t="n">
        <v>14.32</v>
      </c>
      <c r="F49" s="96" t="n">
        <v>13.21</v>
      </c>
      <c r="G49" s="108" t="n">
        <v>13.47</v>
      </c>
      <c r="H49" s="45" t="n">
        <v>14.35</v>
      </c>
      <c r="I49" s="45" t="n">
        <v>13.41</v>
      </c>
      <c r="J49" s="159"/>
    </row>
    <row r="50" customFormat="false" ht="12" hidden="false" customHeight="true" outlineLevel="0" collapsed="false">
      <c r="A50" s="42" t="s">
        <v>61</v>
      </c>
      <c r="B50" s="43" t="s">
        <v>234</v>
      </c>
      <c r="C50" s="44" t="s">
        <v>67</v>
      </c>
      <c r="D50" s="35"/>
      <c r="E50" s="45" t="n">
        <v>16.53</v>
      </c>
      <c r="F50" s="47" t="n">
        <v>13.51</v>
      </c>
      <c r="G50" s="108" t="n">
        <v>16.32</v>
      </c>
      <c r="H50" s="192" t="n">
        <v>14.27</v>
      </c>
      <c r="I50" s="114" t="n">
        <v>13.37</v>
      </c>
      <c r="J50" s="159"/>
    </row>
    <row r="51" customFormat="false" ht="12" hidden="false" customHeight="true" outlineLevel="0" collapsed="false">
      <c r="A51" s="42" t="s">
        <v>61</v>
      </c>
      <c r="B51" s="43" t="s">
        <v>250</v>
      </c>
      <c r="C51" s="44" t="s">
        <v>67</v>
      </c>
      <c r="D51" s="35"/>
      <c r="E51" s="45"/>
      <c r="F51" s="47"/>
      <c r="G51" s="108"/>
      <c r="H51" s="192"/>
      <c r="I51" s="114" t="n">
        <v>13.37</v>
      </c>
      <c r="J51" s="159"/>
    </row>
    <row r="52" customFormat="false" ht="12" hidden="false" customHeight="true" outlineLevel="0" collapsed="false">
      <c r="A52" s="42" t="s">
        <v>61</v>
      </c>
      <c r="B52" s="29" t="s">
        <v>254</v>
      </c>
      <c r="C52" s="44" t="s">
        <v>69</v>
      </c>
      <c r="D52" s="191" t="n">
        <v>14.18</v>
      </c>
      <c r="E52" s="31"/>
      <c r="F52" s="31"/>
      <c r="G52" s="108"/>
      <c r="H52" s="45"/>
      <c r="I52" s="45"/>
      <c r="J52" s="159"/>
    </row>
    <row r="53" s="73" customFormat="true" ht="12.75" hidden="false" customHeight="false" outlineLevel="0" collapsed="false">
      <c r="A53" s="42" t="s">
        <v>61</v>
      </c>
      <c r="B53" s="54" t="s">
        <v>157</v>
      </c>
      <c r="C53" s="44" t="s">
        <v>158</v>
      </c>
      <c r="D53" s="31"/>
      <c r="E53" s="35"/>
      <c r="F53" s="35"/>
      <c r="G53" s="108"/>
      <c r="H53" s="192" t="n">
        <v>15.14</v>
      </c>
      <c r="I53" s="114" t="n">
        <v>14.23</v>
      </c>
      <c r="J53" s="31"/>
      <c r="K53" s="118" t="n">
        <v>18.12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</row>
    <row r="54" customFormat="false" ht="12" hidden="false" customHeight="true" outlineLevel="0" collapsed="false">
      <c r="A54" s="42" t="s">
        <v>61</v>
      </c>
      <c r="B54" s="29" t="s">
        <v>255</v>
      </c>
      <c r="C54" s="44" t="s">
        <v>206</v>
      </c>
      <c r="D54" s="47" t="n">
        <v>14.59</v>
      </c>
      <c r="E54" s="99" t="n">
        <v>14.5</v>
      </c>
      <c r="F54" s="35"/>
      <c r="G54" s="108" t="n">
        <v>17</v>
      </c>
      <c r="H54" s="45"/>
      <c r="I54" s="45"/>
      <c r="J54" s="159"/>
    </row>
    <row r="55" customFormat="false" ht="12" hidden="false" customHeight="true" outlineLevel="0" collapsed="false">
      <c r="A55" s="42" t="s">
        <v>61</v>
      </c>
      <c r="B55" s="29" t="s">
        <v>195</v>
      </c>
      <c r="C55" s="44" t="s">
        <v>196</v>
      </c>
      <c r="D55" s="168"/>
      <c r="E55" s="159"/>
      <c r="F55" s="159"/>
      <c r="G55" s="116" t="n">
        <v>14.59</v>
      </c>
      <c r="H55" s="45"/>
      <c r="I55" s="45"/>
      <c r="J55" s="159"/>
    </row>
    <row r="56" customFormat="false" ht="12" hidden="false" customHeight="true" outlineLevel="0" collapsed="false">
      <c r="A56" s="42" t="s">
        <v>61</v>
      </c>
      <c r="B56" s="43" t="s">
        <v>256</v>
      </c>
      <c r="C56" s="44" t="s">
        <v>257</v>
      </c>
      <c r="D56" s="31"/>
      <c r="E56" s="159"/>
      <c r="F56" s="194" t="n">
        <v>15</v>
      </c>
      <c r="G56" s="108"/>
      <c r="H56" s="45"/>
      <c r="I56" s="45"/>
      <c r="J56" s="159"/>
    </row>
    <row r="57" customFormat="false" ht="12.75" hidden="false" customHeight="false" outlineLevel="0" collapsed="false">
      <c r="A57" s="42" t="s">
        <v>61</v>
      </c>
      <c r="B57" s="29" t="s">
        <v>258</v>
      </c>
      <c r="C57" s="44" t="s">
        <v>214</v>
      </c>
      <c r="D57" s="31"/>
      <c r="E57" s="35"/>
      <c r="F57" s="35"/>
      <c r="G57" s="108"/>
      <c r="H57" s="114" t="n">
        <v>15.39</v>
      </c>
      <c r="I57" s="45"/>
      <c r="J57" s="31"/>
    </row>
    <row r="58" customFormat="false" ht="12" hidden="false" customHeight="true" outlineLevel="0" collapsed="false">
      <c r="A58" s="42" t="s">
        <v>61</v>
      </c>
      <c r="B58" s="29" t="s">
        <v>259</v>
      </c>
      <c r="C58" s="44" t="s">
        <v>214</v>
      </c>
      <c r="D58" s="31"/>
      <c r="E58" s="168"/>
      <c r="F58" s="168"/>
      <c r="G58" s="116" t="n">
        <v>16.22</v>
      </c>
      <c r="H58" s="45"/>
      <c r="I58" s="45"/>
      <c r="J58" s="159"/>
    </row>
    <row r="59" customFormat="false" ht="12" hidden="false" customHeight="true" outlineLevel="0" collapsed="false">
      <c r="A59" s="42" t="s">
        <v>61</v>
      </c>
      <c r="B59" s="29" t="s">
        <v>260</v>
      </c>
      <c r="C59" s="44" t="s">
        <v>261</v>
      </c>
      <c r="D59" s="31"/>
      <c r="E59" s="168"/>
      <c r="F59" s="168"/>
      <c r="G59" s="195"/>
      <c r="H59" s="45"/>
      <c r="I59" s="45"/>
      <c r="J59" s="159"/>
      <c r="K59" s="191" t="n">
        <v>16.58</v>
      </c>
    </row>
    <row r="60" customFormat="false" ht="12" hidden="false" customHeight="true" outlineLevel="0" collapsed="false">
      <c r="A60" s="42" t="s">
        <v>61</v>
      </c>
      <c r="B60" s="54" t="s">
        <v>190</v>
      </c>
      <c r="C60" s="44" t="s">
        <v>67</v>
      </c>
      <c r="D60" s="35"/>
      <c r="E60" s="96" t="n">
        <v>17.01</v>
      </c>
      <c r="F60" s="31"/>
      <c r="G60" s="108"/>
      <c r="H60" s="45"/>
      <c r="I60" s="45"/>
      <c r="J60" s="159"/>
    </row>
    <row r="61" customFormat="false" ht="12" hidden="false" customHeight="true" outlineLevel="0" collapsed="false">
      <c r="A61" s="42" t="s">
        <v>61</v>
      </c>
      <c r="B61" s="54" t="s">
        <v>175</v>
      </c>
      <c r="C61" s="44" t="s">
        <v>89</v>
      </c>
      <c r="D61" s="35"/>
      <c r="E61" s="31"/>
      <c r="F61" s="31"/>
      <c r="G61" s="108"/>
      <c r="H61" s="45"/>
      <c r="I61" s="45" t="n">
        <v>18.52</v>
      </c>
      <c r="J61" s="159"/>
      <c r="K61" s="96" t="n">
        <v>18.11</v>
      </c>
    </row>
    <row r="62" customFormat="false" ht="12" hidden="false" customHeight="true" outlineLevel="0" collapsed="false">
      <c r="A62" s="42" t="s">
        <v>61</v>
      </c>
      <c r="B62" s="29" t="s">
        <v>262</v>
      </c>
      <c r="C62" s="44" t="s">
        <v>252</v>
      </c>
      <c r="D62" s="35"/>
      <c r="E62" s="96" t="n">
        <v>18.13</v>
      </c>
      <c r="F62" s="31"/>
      <c r="G62" s="108"/>
      <c r="H62" s="45"/>
      <c r="I62" s="45"/>
      <c r="J62" s="159"/>
    </row>
    <row r="63" customFormat="false" ht="12" hidden="false" customHeight="true" outlineLevel="0" collapsed="false">
      <c r="A63" s="42" t="s">
        <v>61</v>
      </c>
      <c r="B63" s="29" t="s">
        <v>263</v>
      </c>
      <c r="C63" s="44" t="s">
        <v>257</v>
      </c>
      <c r="E63" s="191" t="n">
        <v>18.14</v>
      </c>
      <c r="F63" s="45" t="n">
        <v>20.36</v>
      </c>
      <c r="G63" s="108"/>
      <c r="H63" s="45"/>
      <c r="I63" s="45"/>
      <c r="J63" s="159"/>
    </row>
    <row r="64" customFormat="false" ht="12" hidden="false" customHeight="true" outlineLevel="0" collapsed="false">
      <c r="A64" s="42" t="s">
        <v>61</v>
      </c>
      <c r="B64" s="43" t="s">
        <v>264</v>
      </c>
      <c r="C64" s="44" t="s">
        <v>257</v>
      </c>
      <c r="D64" s="35"/>
      <c r="E64" s="191" t="n">
        <v>18.14</v>
      </c>
      <c r="F64" s="45"/>
      <c r="G64" s="108"/>
      <c r="H64" s="45"/>
      <c r="I64" s="45"/>
      <c r="J64" s="159"/>
    </row>
    <row r="65" customFormat="false" ht="12" hidden="false" customHeight="true" outlineLevel="0" collapsed="false">
      <c r="A65" s="42" t="s">
        <v>61</v>
      </c>
      <c r="B65" s="54" t="s">
        <v>204</v>
      </c>
      <c r="C65" s="44" t="s">
        <v>51</v>
      </c>
      <c r="D65" s="35"/>
      <c r="E65" s="31"/>
      <c r="F65" s="31"/>
      <c r="G65" s="108"/>
      <c r="H65" s="45"/>
      <c r="I65" s="114" t="n">
        <v>18.52</v>
      </c>
      <c r="J65" s="159"/>
      <c r="K65" s="31"/>
    </row>
    <row r="66" customFormat="false" ht="12" hidden="false" customHeight="true" outlineLevel="0" collapsed="false">
      <c r="A66" s="42" t="s">
        <v>61</v>
      </c>
      <c r="B66" s="29" t="s">
        <v>265</v>
      </c>
      <c r="C66" s="44" t="s">
        <v>257</v>
      </c>
      <c r="E66" s="45" t="n">
        <v>20.14</v>
      </c>
      <c r="F66" s="45" t="n">
        <v>20.33</v>
      </c>
      <c r="G66" s="116" t="n">
        <v>19.46</v>
      </c>
      <c r="H66" s="45"/>
      <c r="I66" s="45"/>
      <c r="J66" s="159"/>
    </row>
    <row r="67" customFormat="false" ht="12" hidden="false" customHeight="true" outlineLevel="0" collapsed="false">
      <c r="A67" s="42" t="s">
        <v>61</v>
      </c>
      <c r="B67" s="29" t="s">
        <v>266</v>
      </c>
      <c r="C67" s="44" t="s">
        <v>252</v>
      </c>
      <c r="E67" s="191" t="n">
        <v>19.5</v>
      </c>
      <c r="F67" s="31" t="n">
        <v>20.36</v>
      </c>
      <c r="G67" s="108" t="n">
        <v>21.18</v>
      </c>
      <c r="H67" s="45"/>
      <c r="I67" s="45"/>
      <c r="J67" s="159"/>
    </row>
    <row r="68" customFormat="false" ht="12" hidden="false" customHeight="true" outlineLevel="0" collapsed="false">
      <c r="A68" s="42" t="s">
        <v>61</v>
      </c>
      <c r="B68" s="29" t="s">
        <v>267</v>
      </c>
      <c r="C68" s="44" t="s">
        <v>252</v>
      </c>
      <c r="D68" s="31"/>
      <c r="E68" s="159"/>
      <c r="F68" s="168"/>
      <c r="G68" s="116" t="n">
        <v>19.51</v>
      </c>
      <c r="H68" s="45"/>
      <c r="I68" s="45"/>
      <c r="J68" s="159"/>
    </row>
    <row r="69" s="73" customFormat="true" ht="12.75" hidden="false" customHeight="false" outlineLevel="0" collapsed="false">
      <c r="A69" s="42" t="s">
        <v>61</v>
      </c>
      <c r="B69" s="54" t="s">
        <v>268</v>
      </c>
      <c r="C69" s="44" t="s">
        <v>67</v>
      </c>
      <c r="D69" s="35"/>
      <c r="E69" s="35"/>
      <c r="F69" s="35"/>
      <c r="G69" s="108"/>
      <c r="H69" s="114" t="n">
        <v>20.3</v>
      </c>
      <c r="I69" s="45"/>
      <c r="J69" s="31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</row>
    <row r="70" customFormat="false" ht="12" hidden="false" customHeight="true" outlineLevel="0" collapsed="false">
      <c r="A70" s="42" t="s">
        <v>61</v>
      </c>
      <c r="B70" s="29" t="s">
        <v>269</v>
      </c>
      <c r="C70" s="44" t="s">
        <v>257</v>
      </c>
      <c r="D70" s="168"/>
      <c r="E70" s="168"/>
      <c r="F70" s="168"/>
      <c r="G70" s="116" t="n">
        <v>21.18</v>
      </c>
      <c r="H70" s="45"/>
      <c r="I70" s="45"/>
      <c r="J70" s="159"/>
    </row>
    <row r="71" customFormat="false" ht="12" hidden="false" customHeight="true" outlineLevel="0" collapsed="false">
      <c r="A71" s="42" t="s">
        <v>61</v>
      </c>
      <c r="B71" s="29" t="s">
        <v>270</v>
      </c>
      <c r="C71" s="44" t="s">
        <v>69</v>
      </c>
      <c r="D71" s="168"/>
      <c r="E71" s="168"/>
      <c r="F71" s="168"/>
      <c r="G71" s="195"/>
      <c r="H71" s="45"/>
      <c r="I71" s="191" t="n">
        <v>21.52</v>
      </c>
      <c r="J71" s="159"/>
    </row>
    <row r="72" customFormat="false" ht="12" hidden="false" customHeight="true" outlineLevel="0" collapsed="false">
      <c r="A72" s="42" t="s">
        <v>61</v>
      </c>
      <c r="B72" s="29" t="s">
        <v>271</v>
      </c>
      <c r="C72" s="44" t="s">
        <v>163</v>
      </c>
      <c r="D72" s="168"/>
      <c r="E72" s="168"/>
      <c r="F72" s="168"/>
      <c r="G72" s="195"/>
      <c r="H72" s="45"/>
      <c r="I72" s="191" t="n">
        <v>21.52</v>
      </c>
      <c r="J72" s="159"/>
    </row>
    <row r="79" s="73" customFormat="true" ht="12.75" hidden="false" customHeight="false" outlineLevel="0" collapsed="false">
      <c r="A79" s="0"/>
      <c r="B79" s="43"/>
      <c r="C79" s="161"/>
      <c r="D79" s="35"/>
      <c r="E79" s="35"/>
      <c r="F79" s="35"/>
      <c r="G79" s="45"/>
      <c r="H79" s="45"/>
      <c r="I79" s="45"/>
      <c r="J79" s="31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</row>
    <row r="80" s="73" customFormat="true" ht="12.75" hidden="false" customHeight="false" outlineLevel="0" collapsed="false">
      <c r="A80" s="0"/>
      <c r="B80" s="43"/>
      <c r="C80" s="161"/>
      <c r="D80" s="35"/>
      <c r="E80" s="35"/>
      <c r="F80" s="35"/>
      <c r="G80" s="45"/>
      <c r="H80" s="45"/>
      <c r="I80" s="45"/>
      <c r="J80" s="31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</row>
    <row r="81" s="73" customFormat="true" ht="12.75" hidden="false" customHeight="false" outlineLevel="0" collapsed="false">
      <c r="A81" s="0"/>
      <c r="B81" s="43"/>
      <c r="C81" s="161"/>
      <c r="D81" s="35"/>
      <c r="E81" s="35"/>
      <c r="F81" s="35"/>
      <c r="G81" s="45"/>
      <c r="H81" s="45"/>
      <c r="I81" s="45"/>
      <c r="J81" s="31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</row>
    <row r="82" s="73" customFormat="true" ht="12.75" hidden="false" customHeight="false" outlineLevel="0" collapsed="false">
      <c r="A82" s="0"/>
      <c r="B82" s="43"/>
      <c r="C82" s="161"/>
      <c r="D82" s="35"/>
      <c r="E82" s="35"/>
      <c r="F82" s="35"/>
      <c r="G82" s="45"/>
      <c r="H82" s="45"/>
      <c r="I82" s="45"/>
      <c r="J82" s="31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</row>
    <row r="83" s="73" customFormat="true" ht="12.75" hidden="false" customHeight="false" outlineLevel="0" collapsed="false">
      <c r="A83" s="0"/>
      <c r="B83" s="43"/>
      <c r="C83" s="161"/>
      <c r="D83" s="35"/>
      <c r="E83" s="35"/>
      <c r="F83" s="35"/>
      <c r="G83" s="45"/>
      <c r="H83" s="45"/>
      <c r="I83" s="45"/>
      <c r="J83" s="31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</row>
    <row r="84" s="73" customFormat="true" ht="12.75" hidden="false" customHeight="false" outlineLevel="0" collapsed="false">
      <c r="A84" s="0"/>
      <c r="B84" s="43"/>
      <c r="C84" s="161"/>
      <c r="D84" s="35"/>
      <c r="E84" s="35"/>
      <c r="F84" s="35"/>
      <c r="G84" s="45"/>
      <c r="H84" s="45"/>
      <c r="I84" s="45"/>
      <c r="J84" s="31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73" customFormat="true" ht="12.75" hidden="false" customHeight="false" outlineLevel="0" collapsed="false">
      <c r="A85" s="0"/>
      <c r="B85" s="43"/>
      <c r="C85" s="161"/>
      <c r="D85" s="35"/>
      <c r="E85" s="35"/>
      <c r="F85" s="35"/>
      <c r="G85" s="45"/>
      <c r="H85" s="45"/>
      <c r="I85" s="45"/>
      <c r="J85" s="31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73" customFormat="true" ht="12.75" hidden="false" customHeight="false" outlineLevel="0" collapsed="false">
      <c r="A86" s="0"/>
      <c r="B86" s="43"/>
      <c r="C86" s="161"/>
      <c r="D86" s="35"/>
      <c r="E86" s="35"/>
      <c r="F86" s="35"/>
      <c r="G86" s="45"/>
      <c r="H86" s="45"/>
      <c r="I86" s="45"/>
      <c r="J86" s="31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73" customFormat="true" ht="12.75" hidden="false" customHeight="false" outlineLevel="0" collapsed="false">
      <c r="A87" s="0"/>
      <c r="B87" s="43"/>
      <c r="C87" s="161"/>
      <c r="D87" s="35"/>
      <c r="E87" s="35"/>
      <c r="F87" s="35"/>
      <c r="G87" s="45"/>
      <c r="H87" s="45"/>
      <c r="I87" s="45"/>
      <c r="J87" s="31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73" customFormat="true" ht="12.75" hidden="false" customHeight="false" outlineLevel="0" collapsed="false">
      <c r="A88" s="0"/>
      <c r="B88" s="43"/>
      <c r="C88" s="161"/>
      <c r="D88" s="129"/>
      <c r="E88" s="129"/>
      <c r="F88" s="129"/>
      <c r="G88" s="132"/>
      <c r="H88" s="132"/>
      <c r="I88" s="132"/>
      <c r="J88" s="60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s="73" customFormat="true" ht="12.75" hidden="false" customHeight="false" outlineLevel="0" collapsed="false">
      <c r="A89" s="0"/>
      <c r="B89" s="43"/>
      <c r="C89" s="161"/>
      <c r="D89" s="129"/>
      <c r="E89" s="129"/>
      <c r="F89" s="129"/>
      <c r="G89" s="60"/>
      <c r="H89" s="60"/>
      <c r="I89" s="60"/>
      <c r="J89" s="60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</sheetData>
  <printOptions headings="false" gridLines="true" gridLinesSet="true" horizontalCentered="false" verticalCentered="false"/>
  <pageMargins left="1.22013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85"/>
    <col collapsed="false" customWidth="true" hidden="false" outlineLevel="0" max="3" min="3" style="73" width="8.7"/>
    <col collapsed="false" customWidth="true" hidden="false" outlineLevel="0" max="10" min="4" style="60" width="8.7"/>
    <col collapsed="false" customWidth="true" hidden="false" outlineLevel="0" max="26" min="11" style="74" width="8.85"/>
  </cols>
  <sheetData>
    <row r="1" s="21" customFormat="true" ht="18" hidden="false" customHeight="true" outlineLevel="0" collapsed="false">
      <c r="B1" s="170" t="s">
        <v>272</v>
      </c>
      <c r="C1" s="171"/>
      <c r="D1" s="172"/>
      <c r="E1" s="173"/>
      <c r="F1" s="173"/>
      <c r="G1" s="174"/>
      <c r="H1" s="174"/>
      <c r="I1" s="174"/>
      <c r="J1" s="173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s="21" customFormat="true" ht="15.6" hidden="false" customHeight="true" outlineLevel="0" collapsed="false">
      <c r="B2" s="196"/>
      <c r="C2" s="175" t="s">
        <v>1</v>
      </c>
      <c r="D2" s="176" t="n">
        <v>20</v>
      </c>
      <c r="E2" s="176" t="n">
        <v>23</v>
      </c>
      <c r="F2" s="176" t="n">
        <v>30</v>
      </c>
      <c r="G2" s="176" t="n">
        <v>22</v>
      </c>
      <c r="H2" s="176" t="n">
        <v>12</v>
      </c>
      <c r="I2" s="176" t="n">
        <v>17</v>
      </c>
      <c r="J2" s="176" t="n">
        <v>23</v>
      </c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3.9" hidden="false" customHeight="true" outlineLevel="0" collapsed="false">
      <c r="A3" s="179" t="s">
        <v>2</v>
      </c>
      <c r="B3" s="179" t="s">
        <v>3</v>
      </c>
      <c r="C3" s="197" t="s">
        <v>4</v>
      </c>
      <c r="D3" s="181" t="n">
        <v>42850</v>
      </c>
      <c r="E3" s="181" t="n">
        <f aca="false">D3+7</f>
        <v>42857</v>
      </c>
      <c r="F3" s="181" t="n">
        <f aca="false">E3+7</f>
        <v>42864</v>
      </c>
      <c r="G3" s="182" t="n">
        <f aca="false">F3+7</f>
        <v>42871</v>
      </c>
      <c r="H3" s="181" t="n">
        <v>42990</v>
      </c>
      <c r="I3" s="181" t="n">
        <f aca="false">H3+7</f>
        <v>42997</v>
      </c>
      <c r="J3" s="181" t="n">
        <f aca="false">I3+7</f>
        <v>43004</v>
      </c>
    </row>
    <row r="4" customFormat="false" ht="12.75" hidden="false" customHeight="true" outlineLevel="0" collapsed="false">
      <c r="A4" s="183" t="s">
        <v>170</v>
      </c>
      <c r="B4" s="184"/>
      <c r="C4" s="198"/>
      <c r="D4" s="186"/>
      <c r="E4" s="186"/>
      <c r="F4" s="186"/>
      <c r="G4" s="187"/>
      <c r="H4" s="199"/>
      <c r="I4" s="188"/>
      <c r="J4" s="189"/>
    </row>
    <row r="5" customFormat="false" ht="12.75" hidden="false" customHeight="false" outlineLevel="0" collapsed="false">
      <c r="A5" s="42" t="s">
        <v>170</v>
      </c>
      <c r="B5" s="43" t="s">
        <v>273</v>
      </c>
      <c r="C5" s="166" t="n">
        <v>-12</v>
      </c>
      <c r="G5" s="160"/>
      <c r="H5" s="129" t="n">
        <v>5.1</v>
      </c>
      <c r="I5" s="129"/>
      <c r="J5" s="99" t="n">
        <v>5.07</v>
      </c>
    </row>
    <row r="6" s="74" customFormat="true" ht="12" hidden="false" customHeight="true" outlineLevel="0" collapsed="false">
      <c r="A6" s="42" t="s">
        <v>170</v>
      </c>
      <c r="B6" s="43" t="s">
        <v>274</v>
      </c>
      <c r="C6" s="44" t="s">
        <v>89</v>
      </c>
      <c r="D6" s="45"/>
      <c r="E6" s="47"/>
      <c r="F6" s="45"/>
      <c r="G6" s="116" t="n">
        <v>5.08</v>
      </c>
      <c r="H6" s="47"/>
      <c r="I6" s="45"/>
      <c r="J6" s="47"/>
      <c r="K6" s="117"/>
    </row>
    <row r="7" s="74" customFormat="true" ht="12" hidden="false" customHeight="true" outlineLevel="0" collapsed="false">
      <c r="A7" s="42" t="s">
        <v>170</v>
      </c>
      <c r="B7" s="43" t="s">
        <v>157</v>
      </c>
      <c r="C7" s="44" t="s">
        <v>158</v>
      </c>
      <c r="D7" s="45"/>
      <c r="E7" s="47"/>
      <c r="F7" s="45"/>
      <c r="G7" s="116" t="n">
        <v>5.08</v>
      </c>
      <c r="H7" s="45"/>
      <c r="I7" s="45"/>
      <c r="J7" s="47"/>
      <c r="K7" s="117"/>
    </row>
    <row r="8" customFormat="false" ht="12.75" hidden="false" customHeight="true" outlineLevel="0" collapsed="false">
      <c r="A8" s="42" t="s">
        <v>170</v>
      </c>
      <c r="B8" s="43" t="s">
        <v>104</v>
      </c>
      <c r="C8" s="44" t="s">
        <v>89</v>
      </c>
      <c r="D8" s="45"/>
      <c r="E8" s="45" t="n">
        <v>5.24</v>
      </c>
      <c r="F8" s="45"/>
      <c r="G8" s="108" t="n">
        <v>6.13</v>
      </c>
      <c r="H8" s="114" t="n">
        <v>5.11</v>
      </c>
      <c r="I8" s="47" t="n">
        <v>5.49</v>
      </c>
      <c r="J8" s="45" t="n">
        <v>5.49</v>
      </c>
      <c r="K8" s="117"/>
    </row>
    <row r="9" customFormat="false" ht="12.75" hidden="false" customHeight="true" outlineLevel="0" collapsed="false">
      <c r="A9" s="42" t="s">
        <v>170</v>
      </c>
      <c r="B9" s="43" t="s">
        <v>232</v>
      </c>
      <c r="C9" s="44" t="s">
        <v>71</v>
      </c>
      <c r="D9" s="45"/>
      <c r="E9" s="47"/>
      <c r="F9" s="19"/>
      <c r="G9" s="108"/>
      <c r="H9" s="47" t="n">
        <v>5.18</v>
      </c>
      <c r="I9" s="47" t="n">
        <v>5.51</v>
      </c>
      <c r="J9" s="200" t="n">
        <v>5.11</v>
      </c>
      <c r="K9" s="117"/>
    </row>
    <row r="10" customFormat="false" ht="12.75" hidden="false" customHeight="true" outlineLevel="0" collapsed="false">
      <c r="A10" s="42" t="s">
        <v>170</v>
      </c>
      <c r="B10" s="43" t="s">
        <v>275</v>
      </c>
      <c r="C10" s="44" t="s">
        <v>71</v>
      </c>
      <c r="D10" s="114" t="n">
        <v>5.12</v>
      </c>
      <c r="E10" s="47"/>
      <c r="F10" s="19"/>
      <c r="G10" s="108"/>
      <c r="H10" s="47"/>
      <c r="I10" s="47"/>
      <c r="J10" s="163"/>
      <c r="K10" s="117"/>
    </row>
    <row r="11" customFormat="false" ht="12.75" hidden="false" customHeight="true" outlineLevel="0" collapsed="false">
      <c r="A11" s="42" t="s">
        <v>170</v>
      </c>
      <c r="B11" s="43" t="s">
        <v>276</v>
      </c>
      <c r="C11" s="44" t="s">
        <v>63</v>
      </c>
      <c r="D11" s="45"/>
      <c r="E11" s="47"/>
      <c r="F11" s="19"/>
      <c r="G11" s="108"/>
      <c r="H11" s="191" t="n">
        <v>5.16</v>
      </c>
      <c r="I11" s="47"/>
      <c r="J11" s="163" t="n">
        <v>6.5</v>
      </c>
      <c r="K11" s="117"/>
    </row>
    <row r="12" s="74" customFormat="true" ht="12" hidden="false" customHeight="true" outlineLevel="0" collapsed="false">
      <c r="A12" s="42" t="s">
        <v>170</v>
      </c>
      <c r="B12" s="43" t="s">
        <v>277</v>
      </c>
      <c r="C12" s="44" t="s">
        <v>71</v>
      </c>
      <c r="D12" s="45"/>
      <c r="E12" s="47"/>
      <c r="F12" s="47"/>
      <c r="G12" s="108"/>
      <c r="H12" s="47"/>
      <c r="I12" s="45"/>
      <c r="J12" s="191" t="n">
        <v>5.16</v>
      </c>
      <c r="K12" s="117"/>
    </row>
    <row r="13" s="74" customFormat="true" ht="12" hidden="false" customHeight="true" outlineLevel="0" collapsed="false">
      <c r="A13" s="42" t="s">
        <v>170</v>
      </c>
      <c r="B13" s="43" t="s">
        <v>278</v>
      </c>
      <c r="C13" s="44" t="s">
        <v>89</v>
      </c>
      <c r="D13" s="45"/>
      <c r="E13" s="47"/>
      <c r="F13" s="47"/>
      <c r="G13" s="108"/>
      <c r="H13" s="47"/>
      <c r="I13" s="114" t="n">
        <v>5.31</v>
      </c>
      <c r="J13" s="47"/>
      <c r="K13" s="117"/>
    </row>
    <row r="14" s="74" customFormat="true" ht="12" hidden="false" customHeight="true" outlineLevel="0" collapsed="false">
      <c r="A14" s="42" t="s">
        <v>170</v>
      </c>
      <c r="B14" s="43" t="s">
        <v>279</v>
      </c>
      <c r="C14" s="44" t="s">
        <v>89</v>
      </c>
      <c r="D14" s="45"/>
      <c r="E14" s="47"/>
      <c r="F14" s="47"/>
      <c r="G14" s="108"/>
      <c r="H14" s="47"/>
      <c r="I14" s="114" t="n">
        <v>5.51</v>
      </c>
      <c r="J14" s="47"/>
      <c r="K14" s="117"/>
    </row>
    <row r="15" customFormat="false" ht="12.75" hidden="false" customHeight="true" outlineLevel="0" collapsed="false">
      <c r="A15" s="42" t="s">
        <v>170</v>
      </c>
      <c r="B15" s="54" t="s">
        <v>280</v>
      </c>
      <c r="C15" s="44" t="s">
        <v>89</v>
      </c>
      <c r="D15" s="45"/>
      <c r="E15" s="45"/>
      <c r="F15" s="114" t="n">
        <v>6.35</v>
      </c>
      <c r="G15" s="108"/>
      <c r="H15" s="47"/>
      <c r="I15" s="47"/>
      <c r="J15" s="45"/>
      <c r="K15" s="117"/>
    </row>
    <row r="16" s="74" customFormat="true" ht="12" hidden="false" customHeight="true" outlineLevel="0" collapsed="false">
      <c r="A16" s="42" t="s">
        <v>170</v>
      </c>
      <c r="B16" s="43" t="s">
        <v>281</v>
      </c>
      <c r="C16" s="44" t="s">
        <v>159</v>
      </c>
      <c r="D16" s="45"/>
      <c r="E16" s="47"/>
      <c r="F16" s="47"/>
      <c r="G16" s="116" t="n">
        <v>10.4</v>
      </c>
      <c r="H16" s="47"/>
      <c r="I16" s="45"/>
      <c r="J16" s="47"/>
      <c r="K16" s="117"/>
    </row>
    <row r="17" s="74" customFormat="true" ht="12" hidden="false" customHeight="true" outlineLevel="0" collapsed="false">
      <c r="A17" s="42"/>
      <c r="B17" s="43"/>
      <c r="C17" s="44"/>
      <c r="D17" s="47"/>
      <c r="E17" s="47"/>
      <c r="F17" s="47"/>
      <c r="G17" s="108"/>
      <c r="H17" s="47"/>
      <c r="I17" s="47"/>
      <c r="J17" s="47"/>
      <c r="K17" s="117"/>
    </row>
    <row r="18" s="74" customFormat="true" ht="12" hidden="false" customHeight="true" outlineLevel="0" collapsed="false">
      <c r="A18" s="147" t="s">
        <v>26</v>
      </c>
      <c r="B18" s="148"/>
      <c r="C18" s="149"/>
      <c r="D18" s="150"/>
      <c r="E18" s="150"/>
      <c r="F18" s="150"/>
      <c r="G18" s="151"/>
      <c r="H18" s="201"/>
      <c r="I18" s="152"/>
      <c r="J18" s="152"/>
      <c r="K18" s="117"/>
    </row>
    <row r="19" s="74" customFormat="true" ht="12" hidden="false" customHeight="true" outlineLevel="0" collapsed="false">
      <c r="A19" s="29" t="s">
        <v>26</v>
      </c>
      <c r="B19" s="29" t="s">
        <v>221</v>
      </c>
      <c r="C19" s="44" t="s">
        <v>163</v>
      </c>
      <c r="D19" s="47"/>
      <c r="E19" s="47"/>
      <c r="F19" s="47"/>
      <c r="G19" s="116" t="n">
        <v>5.02</v>
      </c>
      <c r="H19" s="48"/>
      <c r="I19" s="48"/>
      <c r="J19" s="48"/>
      <c r="K19" s="117"/>
    </row>
    <row r="20" s="74" customFormat="true" ht="12.75" hidden="false" customHeight="false" outlineLevel="0" collapsed="false">
      <c r="A20" s="42" t="s">
        <v>26</v>
      </c>
      <c r="B20" s="43" t="s">
        <v>235</v>
      </c>
      <c r="C20" s="44" t="s">
        <v>150</v>
      </c>
      <c r="D20" s="45"/>
      <c r="E20" s="45"/>
      <c r="F20" s="45" t="n">
        <v>5.33</v>
      </c>
      <c r="G20" s="108"/>
      <c r="H20" s="35"/>
      <c r="I20" s="99" t="n">
        <v>5.02</v>
      </c>
      <c r="J20" s="35"/>
      <c r="K20" s="117"/>
    </row>
    <row r="21" s="74" customFormat="true" ht="12" hidden="false" customHeight="true" outlineLevel="0" collapsed="false">
      <c r="A21" s="42" t="s">
        <v>26</v>
      </c>
      <c r="B21" s="43" t="s">
        <v>234</v>
      </c>
      <c r="C21" s="44" t="s">
        <v>67</v>
      </c>
      <c r="D21" s="45" t="n">
        <v>5.2</v>
      </c>
      <c r="E21" s="45" t="n">
        <v>5.16</v>
      </c>
      <c r="F21" s="45" t="n">
        <v>5.15</v>
      </c>
      <c r="G21" s="116" t="n">
        <v>5.1</v>
      </c>
      <c r="H21" s="45" t="n">
        <v>6.29</v>
      </c>
      <c r="I21" s="45" t="n">
        <v>5.33</v>
      </c>
      <c r="J21" s="45" t="n">
        <v>7.09</v>
      </c>
      <c r="K21" s="117"/>
    </row>
    <row r="22" s="74" customFormat="true" ht="12" hidden="false" customHeight="true" outlineLevel="0" collapsed="false">
      <c r="A22" s="29" t="s">
        <v>26</v>
      </c>
      <c r="B22" s="43" t="s">
        <v>182</v>
      </c>
      <c r="C22" s="44" t="s">
        <v>150</v>
      </c>
      <c r="D22" s="31" t="n">
        <v>5.25</v>
      </c>
      <c r="E22" s="31" t="n">
        <v>5.23</v>
      </c>
      <c r="F22" s="45" t="n">
        <v>5.34</v>
      </c>
      <c r="G22" s="108" t="n">
        <v>5.22</v>
      </c>
      <c r="H22" s="47"/>
      <c r="I22" s="45"/>
      <c r="J22" s="114" t="n">
        <v>5.09</v>
      </c>
      <c r="K22" s="117"/>
    </row>
    <row r="23" s="74" customFormat="true" ht="12" hidden="false" customHeight="true" outlineLevel="0" collapsed="false">
      <c r="A23" s="29" t="s">
        <v>26</v>
      </c>
      <c r="B23" s="29" t="s">
        <v>282</v>
      </c>
      <c r="C23" s="44" t="s">
        <v>67</v>
      </c>
      <c r="D23" s="45"/>
      <c r="E23" s="45"/>
      <c r="F23" s="45"/>
      <c r="G23" s="108"/>
      <c r="H23" s="33"/>
      <c r="I23" s="33"/>
      <c r="J23" s="191" t="n">
        <v>5.12</v>
      </c>
      <c r="K23" s="43"/>
      <c r="L23" s="44"/>
    </row>
    <row r="24" s="74" customFormat="true" ht="12" hidden="false" customHeight="true" outlineLevel="0" collapsed="false">
      <c r="A24" s="42" t="s">
        <v>26</v>
      </c>
      <c r="B24" s="54" t="s">
        <v>157</v>
      </c>
      <c r="C24" s="44" t="s">
        <v>158</v>
      </c>
      <c r="D24" s="45" t="n">
        <v>5.33</v>
      </c>
      <c r="E24" s="114" t="n">
        <v>5.23</v>
      </c>
      <c r="F24" s="45" t="n">
        <v>7.26</v>
      </c>
      <c r="G24" s="108"/>
      <c r="H24" s="45"/>
      <c r="I24" s="45" t="n">
        <v>6.2</v>
      </c>
      <c r="J24" s="45" t="n">
        <v>6.1</v>
      </c>
      <c r="K24" s="117"/>
    </row>
    <row r="25" s="74" customFormat="true" ht="12" hidden="false" customHeight="true" outlineLevel="0" collapsed="false">
      <c r="A25" s="42" t="s">
        <v>26</v>
      </c>
      <c r="B25" s="43" t="s">
        <v>236</v>
      </c>
      <c r="C25" s="44" t="s">
        <v>150</v>
      </c>
      <c r="D25" s="45" t="n">
        <v>5.3</v>
      </c>
      <c r="E25" s="114" t="n">
        <v>5.23</v>
      </c>
      <c r="F25" s="45" t="n">
        <v>5.52</v>
      </c>
      <c r="G25" s="108" t="n">
        <v>5.34</v>
      </c>
      <c r="H25" s="35"/>
      <c r="I25" s="45" t="n">
        <v>5.57</v>
      </c>
      <c r="J25" s="47" t="n">
        <v>5.51</v>
      </c>
      <c r="K25" s="117"/>
    </row>
    <row r="26" s="74" customFormat="true" ht="12" hidden="false" customHeight="true" outlineLevel="0" collapsed="false">
      <c r="A26" s="29" t="s">
        <v>26</v>
      </c>
      <c r="B26" s="54" t="s">
        <v>283</v>
      </c>
      <c r="C26" s="44" t="s">
        <v>67</v>
      </c>
      <c r="D26" s="45"/>
      <c r="E26" s="45"/>
      <c r="F26" s="45"/>
      <c r="G26" s="116" t="n">
        <v>5.32</v>
      </c>
      <c r="H26" s="45"/>
      <c r="I26" s="45"/>
      <c r="J26" s="47" t="n">
        <v>7.09</v>
      </c>
      <c r="K26" s="117"/>
    </row>
    <row r="27" s="74" customFormat="true" ht="12" hidden="false" customHeight="true" outlineLevel="0" collapsed="false">
      <c r="A27" s="29" t="s">
        <v>26</v>
      </c>
      <c r="B27" s="43" t="s">
        <v>184</v>
      </c>
      <c r="C27" s="44" t="s">
        <v>67</v>
      </c>
      <c r="D27" s="45" t="n">
        <v>6.12</v>
      </c>
      <c r="E27" s="45" t="n">
        <v>5.5</v>
      </c>
      <c r="F27" s="47" t="n">
        <v>6.16</v>
      </c>
      <c r="G27" s="108" t="n">
        <v>6.14</v>
      </c>
      <c r="H27" s="47"/>
      <c r="I27" s="45"/>
      <c r="J27" s="114" t="n">
        <v>5.45</v>
      </c>
      <c r="K27" s="117"/>
    </row>
    <row r="28" s="74" customFormat="true" ht="12" hidden="false" customHeight="true" outlineLevel="0" collapsed="false">
      <c r="A28" s="42" t="s">
        <v>26</v>
      </c>
      <c r="B28" s="29" t="s">
        <v>284</v>
      </c>
      <c r="C28" s="44" t="s">
        <v>89</v>
      </c>
      <c r="D28" s="45"/>
      <c r="E28" s="45"/>
      <c r="F28" s="45"/>
      <c r="G28" s="108"/>
      <c r="H28" s="33" t="n">
        <v>6.33</v>
      </c>
      <c r="I28" s="33" t="n">
        <v>6.38</v>
      </c>
      <c r="J28" s="191" t="n">
        <v>6.22</v>
      </c>
      <c r="K28" s="117"/>
    </row>
    <row r="29" s="74" customFormat="true" ht="12" hidden="false" customHeight="true" outlineLevel="0" collapsed="false">
      <c r="A29" s="42" t="s">
        <v>26</v>
      </c>
      <c r="B29" s="29" t="s">
        <v>113</v>
      </c>
      <c r="C29" s="44" t="s">
        <v>114</v>
      </c>
      <c r="D29" s="45"/>
      <c r="E29" s="45"/>
      <c r="F29" s="45"/>
      <c r="G29" s="108"/>
      <c r="H29" s="33"/>
      <c r="I29" s="193" t="n">
        <v>6.25</v>
      </c>
      <c r="J29" s="47"/>
      <c r="K29" s="117"/>
    </row>
    <row r="30" s="74" customFormat="true" ht="12" hidden="false" customHeight="true" outlineLevel="0" collapsed="false">
      <c r="A30" s="29" t="s">
        <v>26</v>
      </c>
      <c r="B30" s="29" t="s">
        <v>285</v>
      </c>
      <c r="C30" s="44" t="s">
        <v>107</v>
      </c>
      <c r="D30" s="45"/>
      <c r="E30" s="45"/>
      <c r="F30" s="45"/>
      <c r="G30" s="108"/>
      <c r="H30" s="193" t="n">
        <v>6.34</v>
      </c>
      <c r="I30" s="33"/>
      <c r="J30" s="47"/>
      <c r="K30" s="117"/>
    </row>
    <row r="31" s="74" customFormat="true" ht="12" hidden="false" customHeight="true" outlineLevel="0" collapsed="false">
      <c r="A31" s="29" t="s">
        <v>26</v>
      </c>
      <c r="B31" s="29" t="s">
        <v>286</v>
      </c>
      <c r="C31" s="44" t="s">
        <v>67</v>
      </c>
      <c r="D31" s="45"/>
      <c r="E31" s="45"/>
      <c r="F31" s="114" t="n">
        <v>6.34</v>
      </c>
      <c r="G31" s="108"/>
      <c r="H31" s="45"/>
      <c r="I31" s="45"/>
      <c r="J31" s="47"/>
      <c r="K31" s="117"/>
    </row>
    <row r="32" s="74" customFormat="true" ht="12" hidden="false" customHeight="true" outlineLevel="0" collapsed="false">
      <c r="A32" s="42" t="s">
        <v>26</v>
      </c>
      <c r="B32" s="43" t="s">
        <v>105</v>
      </c>
      <c r="C32" s="44" t="s">
        <v>63</v>
      </c>
      <c r="D32" s="45"/>
      <c r="E32" s="45" t="n">
        <v>7.3</v>
      </c>
      <c r="F32" s="47" t="n">
        <v>6.5</v>
      </c>
      <c r="G32" s="108"/>
      <c r="H32" s="45"/>
      <c r="I32" s="114" t="n">
        <v>6.37</v>
      </c>
      <c r="J32" s="45" t="n">
        <v>6.41</v>
      </c>
      <c r="K32" s="117"/>
    </row>
    <row r="33" s="74" customFormat="true" ht="12" hidden="false" customHeight="true" outlineLevel="0" collapsed="false">
      <c r="A33" s="42" t="s">
        <v>26</v>
      </c>
      <c r="B33" s="54" t="s">
        <v>287</v>
      </c>
      <c r="C33" s="44" t="s">
        <v>67</v>
      </c>
      <c r="D33" s="45"/>
      <c r="E33" s="45" t="n">
        <v>6.5</v>
      </c>
      <c r="F33" s="114" t="n">
        <v>6.39</v>
      </c>
      <c r="G33" s="167"/>
      <c r="H33" s="47"/>
      <c r="I33" s="45"/>
      <c r="J33" s="45"/>
      <c r="K33" s="117"/>
    </row>
    <row r="34" s="74" customFormat="true" ht="12" hidden="false" customHeight="true" outlineLevel="0" collapsed="false">
      <c r="A34" s="29" t="s">
        <v>26</v>
      </c>
      <c r="B34" s="54" t="s">
        <v>288</v>
      </c>
      <c r="C34" s="44" t="s">
        <v>67</v>
      </c>
      <c r="D34" s="45"/>
      <c r="E34" s="45" t="n">
        <v>6.49</v>
      </c>
      <c r="F34" s="114" t="n">
        <v>6.42</v>
      </c>
      <c r="G34" s="108"/>
      <c r="H34" s="45"/>
      <c r="I34" s="45"/>
      <c r="J34" s="45"/>
      <c r="K34" s="117"/>
    </row>
    <row r="35" s="74" customFormat="true" ht="12" hidden="false" customHeight="true" outlineLevel="0" collapsed="false">
      <c r="A35" s="29" t="s">
        <v>26</v>
      </c>
      <c r="B35" s="29" t="s">
        <v>190</v>
      </c>
      <c r="C35" s="44" t="s">
        <v>67</v>
      </c>
      <c r="D35" s="45"/>
      <c r="E35" s="45"/>
      <c r="F35" s="45"/>
      <c r="G35" s="108"/>
      <c r="H35" s="33" t="n">
        <v>7.39</v>
      </c>
      <c r="I35" s="33"/>
      <c r="J35" s="191" t="n">
        <v>6.5</v>
      </c>
      <c r="K35" s="117"/>
    </row>
    <row r="36" s="74" customFormat="true" ht="12" hidden="false" customHeight="true" outlineLevel="0" collapsed="false">
      <c r="A36" s="42" t="s">
        <v>26</v>
      </c>
      <c r="B36" s="54" t="s">
        <v>289</v>
      </c>
      <c r="C36" s="44" t="s">
        <v>63</v>
      </c>
      <c r="D36" s="45"/>
      <c r="E36" s="45" t="n">
        <v>7.31</v>
      </c>
      <c r="F36" s="114" t="n">
        <v>6.51</v>
      </c>
      <c r="G36" s="108"/>
      <c r="H36" s="45"/>
      <c r="I36" s="45"/>
      <c r="J36" s="47"/>
      <c r="K36" s="117"/>
    </row>
    <row r="37" s="74" customFormat="true" ht="12" hidden="false" customHeight="true" outlineLevel="0" collapsed="false">
      <c r="A37" s="42" t="s">
        <v>26</v>
      </c>
      <c r="B37" s="29" t="s">
        <v>192</v>
      </c>
      <c r="C37" s="44" t="s">
        <v>65</v>
      </c>
      <c r="D37" s="45"/>
      <c r="E37" s="45"/>
      <c r="F37" s="45" t="n">
        <v>7.53</v>
      </c>
      <c r="G37" s="108"/>
      <c r="H37" s="33" t="n">
        <v>8.51</v>
      </c>
      <c r="I37" s="33" t="n">
        <v>8.48</v>
      </c>
      <c r="J37" s="191" t="n">
        <v>6.54</v>
      </c>
      <c r="K37" s="117"/>
    </row>
    <row r="38" s="74" customFormat="true" ht="12" hidden="false" customHeight="true" outlineLevel="0" collapsed="false">
      <c r="A38" s="29" t="s">
        <v>26</v>
      </c>
      <c r="B38" s="43" t="s">
        <v>290</v>
      </c>
      <c r="C38" s="44" t="s">
        <v>65</v>
      </c>
      <c r="D38" s="45" t="n">
        <v>7.31</v>
      </c>
      <c r="E38" s="114" t="n">
        <v>6.56</v>
      </c>
      <c r="F38" s="47"/>
      <c r="G38" s="108" t="n">
        <v>8.15</v>
      </c>
      <c r="H38" s="47"/>
      <c r="I38" s="45"/>
      <c r="J38" s="45"/>
      <c r="K38" s="117"/>
    </row>
    <row r="39" s="74" customFormat="true" ht="12" hidden="false" customHeight="true" outlineLevel="0" collapsed="false">
      <c r="A39" s="29" t="s">
        <v>26</v>
      </c>
      <c r="B39" s="29" t="s">
        <v>237</v>
      </c>
      <c r="C39" s="44"/>
      <c r="D39" s="45"/>
      <c r="E39" s="45"/>
      <c r="F39" s="45" t="n">
        <v>10.09</v>
      </c>
      <c r="G39" s="108" t="n">
        <v>8.34</v>
      </c>
      <c r="H39" s="33"/>
      <c r="I39" s="33"/>
      <c r="J39" s="191" t="n">
        <v>7.21</v>
      </c>
      <c r="K39" s="117"/>
    </row>
    <row r="40" s="74" customFormat="true" ht="12" hidden="false" customHeight="true" outlineLevel="0" collapsed="false">
      <c r="A40" s="42" t="s">
        <v>26</v>
      </c>
      <c r="B40" s="29" t="s">
        <v>291</v>
      </c>
      <c r="C40" s="44" t="s">
        <v>158</v>
      </c>
      <c r="D40" s="47"/>
      <c r="E40" s="47"/>
      <c r="F40" s="114" t="n">
        <v>7.26</v>
      </c>
      <c r="G40" s="108"/>
      <c r="H40" s="202"/>
      <c r="I40" s="45"/>
      <c r="J40" s="45"/>
      <c r="K40" s="117"/>
    </row>
    <row r="41" s="205" customFormat="true" ht="12.95" hidden="false" customHeight="true" outlineLevel="0" collapsed="false">
      <c r="A41" s="42" t="s">
        <v>26</v>
      </c>
      <c r="B41" s="43" t="s">
        <v>292</v>
      </c>
      <c r="C41" s="44" t="s">
        <v>39</v>
      </c>
      <c r="D41" s="114" t="n">
        <v>7.31</v>
      </c>
      <c r="E41" s="45"/>
      <c r="F41" s="45"/>
      <c r="G41" s="108"/>
      <c r="H41" s="33"/>
      <c r="I41" s="33"/>
      <c r="J41" s="203"/>
      <c r="K41" s="204"/>
    </row>
    <row r="42" s="74" customFormat="true" ht="12" hidden="false" customHeight="true" outlineLevel="0" collapsed="false">
      <c r="A42" s="29" t="s">
        <v>26</v>
      </c>
      <c r="B42" s="54" t="s">
        <v>190</v>
      </c>
      <c r="C42" s="44" t="s">
        <v>67</v>
      </c>
      <c r="D42" s="45"/>
      <c r="E42" s="45"/>
      <c r="F42" s="114" t="n">
        <v>7.51</v>
      </c>
      <c r="G42" s="108"/>
      <c r="H42" s="33"/>
      <c r="I42" s="33"/>
      <c r="J42" s="47"/>
      <c r="K42" s="117"/>
    </row>
    <row r="43" s="74" customFormat="true" ht="12" hidden="false" customHeight="true" outlineLevel="0" collapsed="false">
      <c r="A43" s="29" t="s">
        <v>26</v>
      </c>
      <c r="B43" s="43" t="s">
        <v>278</v>
      </c>
      <c r="C43" s="44" t="s">
        <v>89</v>
      </c>
      <c r="D43" s="45"/>
      <c r="E43" s="45"/>
      <c r="F43" s="45"/>
      <c r="G43" s="108"/>
      <c r="H43" s="33"/>
      <c r="I43" s="33"/>
      <c r="J43" s="191" t="n">
        <v>8.29</v>
      </c>
      <c r="K43" s="43"/>
      <c r="L43" s="133"/>
    </row>
    <row r="44" s="74" customFormat="true" ht="12" hidden="false" customHeight="true" outlineLevel="0" collapsed="false">
      <c r="A44" s="42" t="s">
        <v>26</v>
      </c>
      <c r="B44" s="43" t="s">
        <v>279</v>
      </c>
      <c r="C44" s="44" t="s">
        <v>89</v>
      </c>
      <c r="D44" s="45"/>
      <c r="E44" s="45"/>
      <c r="F44" s="45"/>
      <c r="G44" s="108"/>
      <c r="H44" s="33"/>
      <c r="I44" s="33"/>
      <c r="J44" s="191" t="n">
        <v>11.02</v>
      </c>
      <c r="K44" s="43"/>
      <c r="L44" s="133"/>
    </row>
    <row r="45" s="74" customFormat="true" ht="12" hidden="false" customHeight="true" outlineLevel="0" collapsed="false">
      <c r="A45" s="42" t="s">
        <v>26</v>
      </c>
      <c r="B45" s="29" t="s">
        <v>88</v>
      </c>
      <c r="C45" s="44"/>
      <c r="D45" s="45"/>
      <c r="E45" s="45"/>
      <c r="F45" s="45"/>
      <c r="G45" s="108"/>
      <c r="H45" s="33"/>
      <c r="I45" s="33" t="s">
        <v>87</v>
      </c>
      <c r="J45" s="33" t="s">
        <v>87</v>
      </c>
      <c r="K45" s="117"/>
    </row>
    <row r="46" s="74" customFormat="true" ht="12" hidden="false" customHeight="true" outlineLevel="0" collapsed="false">
      <c r="B46" s="43"/>
      <c r="C46" s="44"/>
      <c r="D46" s="33"/>
      <c r="E46" s="45"/>
      <c r="F46" s="45"/>
      <c r="G46" s="167"/>
      <c r="H46" s="33"/>
      <c r="I46" s="33"/>
      <c r="J46" s="48"/>
      <c r="K46" s="43"/>
      <c r="L46" s="133"/>
    </row>
    <row r="47" s="74" customFormat="true" ht="12" hidden="false" customHeight="true" outlineLevel="0" collapsed="false">
      <c r="A47" s="147" t="s">
        <v>61</v>
      </c>
      <c r="B47" s="154"/>
      <c r="C47" s="155"/>
      <c r="D47" s="156"/>
      <c r="E47" s="157"/>
      <c r="F47" s="157"/>
      <c r="G47" s="158"/>
      <c r="H47" s="206"/>
      <c r="I47" s="157"/>
      <c r="J47" s="152"/>
      <c r="K47" s="117"/>
    </row>
    <row r="48" s="74" customFormat="true" ht="12" hidden="false" customHeight="true" outlineLevel="0" collapsed="false">
      <c r="A48" s="42" t="s">
        <v>61</v>
      </c>
      <c r="B48" s="29" t="s">
        <v>293</v>
      </c>
      <c r="C48" s="44" t="s">
        <v>245</v>
      </c>
      <c r="D48" s="47"/>
      <c r="E48" s="45"/>
      <c r="F48" s="45"/>
      <c r="G48" s="207" t="n">
        <v>8.56</v>
      </c>
      <c r="H48" s="45"/>
      <c r="I48" s="45"/>
      <c r="J48" s="48"/>
      <c r="K48" s="117"/>
    </row>
    <row r="49" s="74" customFormat="true" ht="12" hidden="false" customHeight="true" outlineLevel="0" collapsed="false">
      <c r="A49" s="42" t="s">
        <v>61</v>
      </c>
      <c r="B49" s="29" t="s">
        <v>205</v>
      </c>
      <c r="C49" s="44" t="s">
        <v>206</v>
      </c>
      <c r="D49" s="45" t="n">
        <v>9.45</v>
      </c>
      <c r="E49" s="114" t="n">
        <v>9.25</v>
      </c>
      <c r="F49" s="45"/>
      <c r="G49" s="167" t="n">
        <v>9.33</v>
      </c>
      <c r="H49" s="45"/>
      <c r="I49" s="45"/>
      <c r="J49" s="48"/>
      <c r="K49" s="117"/>
    </row>
    <row r="50" s="74" customFormat="true" ht="12" hidden="false" customHeight="true" outlineLevel="0" collapsed="false">
      <c r="A50" s="42" t="s">
        <v>61</v>
      </c>
      <c r="B50" s="42" t="s">
        <v>113</v>
      </c>
      <c r="C50" s="44" t="s">
        <v>114</v>
      </c>
      <c r="D50" s="45" t="n">
        <v>10.4</v>
      </c>
      <c r="E50" s="114" t="n">
        <v>10.16</v>
      </c>
      <c r="F50" s="45" t="n">
        <v>10.2</v>
      </c>
      <c r="G50" s="108" t="n">
        <v>10.18</v>
      </c>
      <c r="H50" s="45"/>
      <c r="I50" s="45"/>
      <c r="J50" s="48"/>
      <c r="K50" s="117"/>
    </row>
    <row r="51" s="74" customFormat="true" ht="12" hidden="false" customHeight="true" outlineLevel="0" collapsed="false">
      <c r="A51" s="42" t="s">
        <v>61</v>
      </c>
      <c r="B51" s="29" t="s">
        <v>294</v>
      </c>
      <c r="C51" s="44" t="s">
        <v>295</v>
      </c>
      <c r="D51" s="114" t="n">
        <v>10.21</v>
      </c>
      <c r="E51" s="45"/>
      <c r="F51" s="31"/>
      <c r="G51" s="108"/>
      <c r="H51" s="45"/>
      <c r="I51" s="45"/>
      <c r="J51" s="48"/>
      <c r="K51" s="117"/>
    </row>
    <row r="52" s="74" customFormat="true" ht="12" hidden="false" customHeight="true" outlineLevel="0" collapsed="false">
      <c r="A52" s="42" t="s">
        <v>61</v>
      </c>
      <c r="B52" s="29" t="s">
        <v>222</v>
      </c>
      <c r="C52" s="44"/>
      <c r="D52" s="45" t="n">
        <v>11.1</v>
      </c>
      <c r="E52" s="45" t="n">
        <v>10.51</v>
      </c>
      <c r="F52" s="114" t="n">
        <v>10.45</v>
      </c>
      <c r="G52" s="108"/>
      <c r="H52" s="45"/>
      <c r="I52" s="45"/>
      <c r="J52" s="48"/>
      <c r="K52" s="117"/>
    </row>
    <row r="53" s="74" customFormat="true" ht="12" hidden="false" customHeight="true" outlineLevel="0" collapsed="false">
      <c r="A53" s="42" t="s">
        <v>61</v>
      </c>
      <c r="B53" s="43" t="s">
        <v>142</v>
      </c>
      <c r="C53" s="44" t="s">
        <v>208</v>
      </c>
      <c r="D53" s="45" t="n">
        <v>11.04</v>
      </c>
      <c r="E53" s="114" t="n">
        <v>10.46</v>
      </c>
      <c r="F53" s="45"/>
      <c r="G53" s="108"/>
      <c r="H53" s="45"/>
      <c r="I53" s="45"/>
      <c r="J53" s="48"/>
      <c r="K53" s="117"/>
    </row>
    <row r="54" s="74" customFormat="true" ht="12" hidden="false" customHeight="true" outlineLevel="0" collapsed="false">
      <c r="A54" s="42" t="s">
        <v>61</v>
      </c>
      <c r="B54" s="29" t="s">
        <v>244</v>
      </c>
      <c r="C54" s="44" t="s">
        <v>245</v>
      </c>
      <c r="D54" s="114" t="n">
        <v>10.58</v>
      </c>
      <c r="E54" s="45"/>
      <c r="F54" s="31"/>
      <c r="G54" s="108" t="n">
        <v>11</v>
      </c>
      <c r="H54" s="45"/>
      <c r="I54" s="45"/>
      <c r="J54" s="48"/>
      <c r="K54" s="117"/>
    </row>
    <row r="55" s="74" customFormat="true" ht="12" hidden="false" customHeight="true" outlineLevel="0" collapsed="false">
      <c r="A55" s="42" t="s">
        <v>61</v>
      </c>
      <c r="B55" s="29" t="s">
        <v>296</v>
      </c>
      <c r="C55" s="44"/>
      <c r="D55" s="45" t="n">
        <v>11.48</v>
      </c>
      <c r="E55" s="45"/>
      <c r="F55" s="114" t="n">
        <v>11.21</v>
      </c>
      <c r="G55" s="108"/>
      <c r="H55" s="45"/>
      <c r="I55" s="45"/>
      <c r="J55" s="48"/>
      <c r="K55" s="117"/>
    </row>
    <row r="56" s="74" customFormat="true" ht="12.75" hidden="false" customHeight="false" outlineLevel="0" collapsed="false">
      <c r="A56" s="42" t="s">
        <v>61</v>
      </c>
      <c r="B56" s="29" t="s">
        <v>297</v>
      </c>
      <c r="C56" s="44" t="s">
        <v>214</v>
      </c>
      <c r="D56" s="45"/>
      <c r="E56" s="45"/>
      <c r="F56" s="114" t="n">
        <v>11.27</v>
      </c>
      <c r="G56" s="108"/>
      <c r="H56" s="31"/>
      <c r="I56" s="31"/>
      <c r="J56" s="31"/>
      <c r="K56" s="117"/>
    </row>
    <row r="57" s="74" customFormat="true" ht="12" hidden="false" customHeight="true" outlineLevel="0" collapsed="false">
      <c r="A57" s="42" t="s">
        <v>61</v>
      </c>
      <c r="B57" s="29" t="s">
        <v>215</v>
      </c>
      <c r="C57" s="44" t="s">
        <v>214</v>
      </c>
      <c r="D57" s="47" t="n">
        <v>14.11</v>
      </c>
      <c r="E57" s="45" t="n">
        <v>13.2</v>
      </c>
      <c r="F57" s="45" t="n">
        <v>11.59</v>
      </c>
      <c r="G57" s="116" t="n">
        <v>11.55</v>
      </c>
      <c r="H57" s="45"/>
      <c r="I57" s="45"/>
      <c r="J57" s="48" t="n">
        <v>14.14</v>
      </c>
      <c r="K57" s="117"/>
    </row>
    <row r="58" s="74" customFormat="true" ht="12" hidden="false" customHeight="true" outlineLevel="0" collapsed="false">
      <c r="A58" s="42" t="s">
        <v>61</v>
      </c>
      <c r="B58" s="29" t="s">
        <v>213</v>
      </c>
      <c r="C58" s="44" t="s">
        <v>214</v>
      </c>
      <c r="D58" s="45" t="n">
        <v>14.11</v>
      </c>
      <c r="E58" s="45" t="n">
        <v>13.23</v>
      </c>
      <c r="F58" s="45" t="n">
        <v>12.06</v>
      </c>
      <c r="G58" s="116" t="n">
        <v>12.03</v>
      </c>
      <c r="H58" s="45" t="n">
        <v>12.38</v>
      </c>
      <c r="I58" s="47"/>
      <c r="J58" s="59"/>
      <c r="K58" s="117"/>
    </row>
    <row r="59" s="74" customFormat="true" ht="12" hidden="false" customHeight="true" outlineLevel="0" collapsed="false">
      <c r="A59" s="42" t="s">
        <v>61</v>
      </c>
      <c r="B59" s="29" t="s">
        <v>298</v>
      </c>
      <c r="C59" s="44" t="s">
        <v>252</v>
      </c>
      <c r="D59" s="45" t="n">
        <v>12.58</v>
      </c>
      <c r="E59" s="45" t="n">
        <v>12.34</v>
      </c>
      <c r="F59" s="45" t="n">
        <v>12.34</v>
      </c>
      <c r="G59" s="116" t="n">
        <v>12.18</v>
      </c>
      <c r="H59" s="45"/>
      <c r="I59" s="45"/>
      <c r="J59" s="48"/>
      <c r="K59" s="117"/>
    </row>
    <row r="60" s="74" customFormat="true" ht="12" hidden="false" customHeight="true" outlineLevel="0" collapsed="false">
      <c r="A60" s="42" t="s">
        <v>61</v>
      </c>
      <c r="B60" s="29" t="s">
        <v>299</v>
      </c>
      <c r="C60" s="44" t="s">
        <v>114</v>
      </c>
      <c r="D60" s="45" t="n">
        <v>13.02</v>
      </c>
      <c r="E60" s="45" t="n">
        <v>12.36</v>
      </c>
      <c r="F60" s="45" t="n">
        <v>12.58</v>
      </c>
      <c r="G60" s="116" t="n">
        <v>12.2</v>
      </c>
      <c r="H60" s="45"/>
      <c r="I60" s="45"/>
      <c r="J60" s="48"/>
      <c r="K60" s="117"/>
    </row>
    <row r="61" s="74" customFormat="true" ht="12" hidden="false" customHeight="true" outlineLevel="0" collapsed="false">
      <c r="A61" s="42" t="s">
        <v>61</v>
      </c>
      <c r="B61" s="29" t="s">
        <v>300</v>
      </c>
      <c r="C61" s="44"/>
      <c r="D61" s="45"/>
      <c r="E61" s="45"/>
      <c r="F61" s="114" t="n">
        <v>12.56</v>
      </c>
      <c r="G61" s="108"/>
      <c r="H61" s="45"/>
      <c r="I61" s="45"/>
      <c r="J61" s="48"/>
      <c r="K61" s="117"/>
    </row>
    <row r="62" s="74" customFormat="true" ht="12" hidden="false" customHeight="true" outlineLevel="0" collapsed="false">
      <c r="A62" s="29" t="s">
        <v>61</v>
      </c>
      <c r="B62" s="54" t="s">
        <v>301</v>
      </c>
      <c r="C62" s="44" t="s">
        <v>257</v>
      </c>
      <c r="D62" s="45"/>
      <c r="E62" s="114" t="n">
        <v>13.23</v>
      </c>
      <c r="F62" s="45"/>
      <c r="G62" s="167" t="n">
        <v>14.28</v>
      </c>
      <c r="H62" s="45"/>
      <c r="I62" s="47"/>
      <c r="J62" s="48"/>
      <c r="K62" s="117"/>
    </row>
    <row r="63" s="74" customFormat="true" ht="12" hidden="false" customHeight="true" outlineLevel="0" collapsed="false">
      <c r="A63" s="42" t="s">
        <v>61</v>
      </c>
      <c r="B63" s="29" t="s">
        <v>302</v>
      </c>
      <c r="C63" s="44"/>
      <c r="D63" s="45" t="n">
        <v>14.11</v>
      </c>
      <c r="E63" s="45"/>
      <c r="F63" s="114" t="n">
        <v>13.32</v>
      </c>
      <c r="G63" s="108"/>
      <c r="H63" s="45"/>
      <c r="I63" s="45"/>
      <c r="J63" s="48"/>
      <c r="K63" s="117"/>
    </row>
    <row r="64" s="74" customFormat="true" ht="12" hidden="false" customHeight="true" outlineLevel="0" collapsed="false">
      <c r="A64" s="42" t="s">
        <v>61</v>
      </c>
      <c r="B64" s="29" t="s">
        <v>303</v>
      </c>
      <c r="C64" s="44" t="s">
        <v>69</v>
      </c>
      <c r="D64" s="45"/>
      <c r="E64" s="114" t="n">
        <v>13.42</v>
      </c>
      <c r="F64" s="45" t="n">
        <v>14.17</v>
      </c>
      <c r="G64" s="108"/>
      <c r="H64" s="45"/>
      <c r="I64" s="45"/>
      <c r="J64" s="33"/>
      <c r="K64" s="117"/>
    </row>
    <row r="65" s="74" customFormat="true" ht="12" hidden="false" customHeight="true" outlineLevel="0" collapsed="false">
      <c r="A65" s="42" t="s">
        <v>61</v>
      </c>
      <c r="B65" s="29" t="s">
        <v>304</v>
      </c>
      <c r="C65" s="44" t="s">
        <v>208</v>
      </c>
      <c r="D65" s="45"/>
      <c r="E65" s="114" t="n">
        <v>14.27</v>
      </c>
      <c r="F65" s="45"/>
      <c r="G65" s="108"/>
      <c r="H65" s="45"/>
      <c r="I65" s="45"/>
      <c r="J65" s="48" t="n">
        <v>13.14</v>
      </c>
      <c r="K65" s="117"/>
    </row>
    <row r="66" s="74" customFormat="true" ht="12" hidden="false" customHeight="true" outlineLevel="0" collapsed="false">
      <c r="A66" s="42" t="s">
        <v>61</v>
      </c>
      <c r="B66" s="54" t="s">
        <v>305</v>
      </c>
      <c r="C66" s="44" t="s">
        <v>306</v>
      </c>
      <c r="D66" s="45"/>
      <c r="E66" s="19"/>
      <c r="F66" s="45"/>
      <c r="G66" s="116" t="n">
        <v>14.28</v>
      </c>
      <c r="H66" s="45"/>
      <c r="I66" s="45"/>
      <c r="J66" s="48"/>
      <c r="K66" s="117"/>
    </row>
    <row r="67" s="74" customFormat="true" ht="12" hidden="false" customHeight="true" outlineLevel="0" collapsed="false">
      <c r="A67" s="42" t="s">
        <v>61</v>
      </c>
      <c r="B67" s="29" t="s">
        <v>307</v>
      </c>
      <c r="C67" s="44"/>
      <c r="D67" s="45"/>
      <c r="E67" s="45" t="n">
        <v>18.57</v>
      </c>
      <c r="F67" s="114" t="n">
        <v>18.17</v>
      </c>
      <c r="G67" s="167"/>
      <c r="H67" s="45"/>
      <c r="I67" s="45"/>
      <c r="J67" s="48"/>
      <c r="K67" s="117"/>
    </row>
    <row r="68" s="74" customFormat="true" ht="12" hidden="false" customHeight="true" outlineLevel="0" collapsed="false">
      <c r="A68" s="42" t="s">
        <v>61</v>
      </c>
      <c r="B68" s="43" t="s">
        <v>290</v>
      </c>
      <c r="C68" s="44" t="s">
        <v>65</v>
      </c>
      <c r="D68" s="45"/>
      <c r="E68" s="45"/>
      <c r="F68" s="114" t="n">
        <v>20.09</v>
      </c>
      <c r="G68" s="71"/>
      <c r="H68" s="45"/>
      <c r="I68" s="45"/>
      <c r="J68" s="48"/>
      <c r="K68" s="117"/>
    </row>
    <row r="69" s="74" customFormat="true" ht="12" hidden="false" customHeight="true" outlineLevel="0" collapsed="false">
      <c r="A69" s="42" t="s">
        <v>61</v>
      </c>
      <c r="B69" s="43" t="s">
        <v>292</v>
      </c>
      <c r="C69" s="44" t="s">
        <v>39</v>
      </c>
      <c r="D69" s="45"/>
      <c r="E69" s="45"/>
      <c r="F69" s="114" t="n">
        <v>20.09</v>
      </c>
      <c r="G69" s="71"/>
      <c r="H69" s="45"/>
      <c r="I69" s="45"/>
      <c r="J69" s="48"/>
      <c r="K69" s="117"/>
    </row>
    <row r="70" s="74" customFormat="true" ht="12" hidden="false" customHeight="true" outlineLevel="0" collapsed="false">
      <c r="A70" s="42" t="s">
        <v>61</v>
      </c>
      <c r="B70" s="43" t="s">
        <v>308</v>
      </c>
      <c r="C70" s="44"/>
      <c r="D70" s="45"/>
      <c r="E70" s="45"/>
      <c r="F70" s="45"/>
      <c r="G70" s="108"/>
      <c r="H70" s="45" t="n">
        <v>12.2</v>
      </c>
      <c r="I70" s="45"/>
      <c r="J70" s="33"/>
      <c r="K70" s="117"/>
    </row>
    <row r="71" s="74" customFormat="true" ht="12" hidden="false" customHeight="true" outlineLevel="0" collapsed="false">
      <c r="A71" s="42" t="s">
        <v>61</v>
      </c>
      <c r="B71" s="43" t="s">
        <v>309</v>
      </c>
      <c r="C71" s="44"/>
      <c r="D71" s="35"/>
      <c r="E71" s="45"/>
      <c r="F71" s="45"/>
      <c r="G71" s="108"/>
      <c r="H71" s="45" t="n">
        <v>11.04</v>
      </c>
      <c r="I71" s="45" t="n">
        <v>12.46</v>
      </c>
      <c r="J71" s="33" t="n">
        <v>11.35</v>
      </c>
    </row>
    <row r="72" customFormat="false" ht="12" hidden="false" customHeight="true" outlineLevel="0" collapsed="false">
      <c r="A72" s="42" t="s">
        <v>61</v>
      </c>
      <c r="B72" s="29" t="s">
        <v>285</v>
      </c>
      <c r="C72" s="44" t="s">
        <v>107</v>
      </c>
      <c r="D72" s="45"/>
      <c r="E72" s="45"/>
      <c r="F72" s="45"/>
      <c r="G72" s="108"/>
      <c r="H72" s="45"/>
      <c r="I72" s="45" t="n">
        <v>12.5</v>
      </c>
      <c r="J72" s="33"/>
    </row>
    <row r="73" customFormat="false" ht="12" hidden="false" customHeight="true" outlineLevel="0" collapsed="false">
      <c r="A73" s="42" t="s">
        <v>61</v>
      </c>
      <c r="B73" s="29" t="s">
        <v>310</v>
      </c>
      <c r="C73" s="44" t="s">
        <v>67</v>
      </c>
      <c r="D73" s="47"/>
      <c r="E73" s="45"/>
      <c r="F73" s="45"/>
      <c r="G73" s="108"/>
      <c r="H73" s="45"/>
      <c r="I73" s="45" t="n">
        <v>17.07</v>
      </c>
      <c r="J73" s="31"/>
    </row>
    <row r="74" s="209" customFormat="true" ht="12.95" hidden="false" customHeight="true" outlineLevel="0" collapsed="false">
      <c r="A74" s="42" t="s">
        <v>61</v>
      </c>
      <c r="B74" s="29" t="s">
        <v>311</v>
      </c>
      <c r="C74" s="44"/>
      <c r="D74" s="45"/>
      <c r="E74" s="45"/>
      <c r="F74" s="45"/>
      <c r="G74" s="108"/>
      <c r="H74" s="45"/>
      <c r="I74" s="45" t="n">
        <v>17.07</v>
      </c>
      <c r="J74" s="208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</row>
    <row r="75" customFormat="false" ht="12" hidden="false" customHeight="true" outlineLevel="0" collapsed="false">
      <c r="B75" s="43"/>
      <c r="C75" s="161"/>
      <c r="D75" s="47"/>
      <c r="E75" s="31"/>
      <c r="F75" s="31"/>
      <c r="G75" s="45"/>
      <c r="H75" s="45"/>
      <c r="I75" s="45"/>
      <c r="J75" s="159"/>
    </row>
    <row r="76" customFormat="false" ht="12" hidden="false" customHeight="true" outlineLevel="0" collapsed="false">
      <c r="B76" s="42"/>
      <c r="C76" s="133"/>
      <c r="D76" s="47"/>
      <c r="E76" s="31"/>
      <c r="F76" s="31"/>
      <c r="G76" s="45"/>
      <c r="H76" s="45"/>
      <c r="I76" s="45"/>
      <c r="J76" s="159"/>
    </row>
    <row r="77" customFormat="false" ht="12" hidden="false" customHeight="true" outlineLevel="0" collapsed="false">
      <c r="B77" s="43"/>
      <c r="C77" s="161"/>
      <c r="D77" s="45"/>
      <c r="E77" s="31"/>
      <c r="F77" s="31"/>
      <c r="G77" s="45"/>
      <c r="H77" s="45"/>
      <c r="I77" s="45"/>
      <c r="J77" s="159"/>
    </row>
    <row r="78" customFormat="false" ht="12" hidden="false" customHeight="true" outlineLevel="0" collapsed="false">
      <c r="B78" s="29"/>
      <c r="C78" s="133"/>
      <c r="D78" s="47"/>
      <c r="E78" s="31"/>
      <c r="F78" s="31"/>
      <c r="G78" s="45"/>
      <c r="H78" s="45"/>
      <c r="I78" s="45"/>
      <c r="J78" s="159"/>
    </row>
    <row r="79" customFormat="false" ht="12" hidden="false" customHeight="true" outlineLevel="0" collapsed="false">
      <c r="B79" s="43"/>
      <c r="C79" s="161"/>
      <c r="D79" s="47"/>
      <c r="E79" s="31"/>
      <c r="F79" s="45"/>
      <c r="G79" s="45"/>
      <c r="H79" s="45"/>
      <c r="I79" s="45"/>
      <c r="J79" s="159"/>
    </row>
    <row r="80" customFormat="false" ht="12" hidden="false" customHeight="true" outlineLevel="0" collapsed="false">
      <c r="B80" s="43"/>
      <c r="C80" s="161"/>
      <c r="D80" s="47"/>
      <c r="E80" s="31"/>
      <c r="F80" s="45"/>
      <c r="G80" s="45"/>
      <c r="H80" s="45"/>
      <c r="I80" s="45"/>
      <c r="J80" s="159"/>
    </row>
    <row r="81" customFormat="false" ht="12" hidden="false" customHeight="true" outlineLevel="0" collapsed="false">
      <c r="B81" s="43"/>
      <c r="C81" s="161"/>
      <c r="D81" s="47"/>
      <c r="E81" s="31"/>
      <c r="F81" s="31"/>
      <c r="G81" s="45"/>
      <c r="H81" s="45"/>
      <c r="I81" s="45"/>
      <c r="J81" s="159"/>
    </row>
    <row r="82" customFormat="false" ht="12" hidden="false" customHeight="true" outlineLevel="0" collapsed="false">
      <c r="B82" s="43"/>
      <c r="C82" s="161"/>
      <c r="D82" s="45"/>
      <c r="E82" s="45"/>
      <c r="F82" s="45"/>
      <c r="G82" s="45"/>
      <c r="H82" s="45"/>
      <c r="I82" s="45"/>
      <c r="J82" s="159"/>
    </row>
    <row r="83" customFormat="false" ht="12" hidden="false" customHeight="true" outlineLevel="0" collapsed="false">
      <c r="B83" s="43"/>
      <c r="C83" s="161"/>
      <c r="D83" s="47"/>
      <c r="E83" s="31"/>
      <c r="F83" s="31"/>
      <c r="G83" s="45"/>
      <c r="H83" s="45"/>
      <c r="I83" s="45"/>
      <c r="J83" s="159"/>
    </row>
    <row r="84" customFormat="false" ht="12" hidden="false" customHeight="true" outlineLevel="0" collapsed="false">
      <c r="B84" s="43"/>
      <c r="C84" s="161"/>
      <c r="D84" s="45"/>
      <c r="E84" s="45"/>
      <c r="F84" s="45"/>
      <c r="G84" s="45"/>
      <c r="H84" s="45"/>
      <c r="I84" s="45"/>
      <c r="J84" s="159"/>
    </row>
    <row r="85" customFormat="false" ht="12" hidden="false" customHeight="true" outlineLevel="0" collapsed="false">
      <c r="B85" s="210"/>
      <c r="C85" s="161"/>
      <c r="D85" s="35"/>
      <c r="E85" s="31"/>
      <c r="F85" s="31"/>
      <c r="G85" s="45"/>
      <c r="H85" s="45"/>
      <c r="I85" s="45"/>
      <c r="J85" s="159"/>
    </row>
    <row r="86" customFormat="false" ht="12" hidden="false" customHeight="true" outlineLevel="0" collapsed="false">
      <c r="B86" s="43"/>
      <c r="C86" s="161"/>
      <c r="D86" s="35"/>
      <c r="E86" s="31"/>
      <c r="F86" s="31"/>
      <c r="G86" s="45"/>
      <c r="H86" s="45"/>
      <c r="I86" s="45"/>
      <c r="J86" s="159"/>
    </row>
    <row r="87" customFormat="false" ht="12" hidden="false" customHeight="true" outlineLevel="0" collapsed="false">
      <c r="B87" s="43"/>
      <c r="C87" s="161"/>
      <c r="D87" s="35"/>
      <c r="E87" s="31"/>
      <c r="F87" s="31"/>
      <c r="G87" s="45"/>
      <c r="H87" s="45"/>
      <c r="I87" s="45"/>
      <c r="J87" s="159"/>
    </row>
    <row r="88" customFormat="false" ht="12" hidden="false" customHeight="true" outlineLevel="0" collapsed="false">
      <c r="B88" s="43"/>
      <c r="C88" s="161"/>
      <c r="D88" s="35"/>
      <c r="E88" s="45"/>
      <c r="F88" s="47"/>
      <c r="G88" s="45"/>
      <c r="H88" s="45"/>
      <c r="I88" s="45"/>
      <c r="J88" s="159"/>
    </row>
    <row r="89" customFormat="false" ht="12" hidden="false" customHeight="true" outlineLevel="0" collapsed="false">
      <c r="B89" s="43"/>
      <c r="C89" s="161"/>
      <c r="D89" s="45"/>
      <c r="E89" s="47"/>
      <c r="F89" s="45"/>
      <c r="G89" s="45"/>
      <c r="H89" s="45"/>
      <c r="I89" s="45"/>
      <c r="J89" s="159"/>
    </row>
    <row r="90" customFormat="false" ht="12" hidden="false" customHeight="true" outlineLevel="0" collapsed="false">
      <c r="B90" s="43"/>
      <c r="C90" s="161"/>
      <c r="D90" s="35"/>
      <c r="E90" s="47"/>
      <c r="F90" s="45"/>
      <c r="G90" s="45"/>
      <c r="H90" s="45"/>
      <c r="I90" s="45"/>
      <c r="J90" s="159"/>
    </row>
    <row r="91" customFormat="false" ht="12" hidden="false" customHeight="true" outlineLevel="0" collapsed="false">
      <c r="B91" s="43"/>
      <c r="C91" s="161"/>
      <c r="D91" s="35"/>
      <c r="E91" s="47"/>
      <c r="F91" s="45"/>
      <c r="G91" s="45"/>
      <c r="H91" s="45"/>
      <c r="I91" s="45"/>
      <c r="J91" s="159"/>
    </row>
    <row r="92" customFormat="false" ht="12" hidden="false" customHeight="true" outlineLevel="0" collapsed="false">
      <c r="B92" s="43"/>
      <c r="C92" s="161"/>
      <c r="D92" s="31"/>
      <c r="E92" s="45"/>
      <c r="F92" s="45"/>
      <c r="G92" s="45"/>
      <c r="H92" s="45"/>
      <c r="I92" s="45"/>
      <c r="J92" s="159"/>
    </row>
    <row r="93" customFormat="false" ht="12" hidden="false" customHeight="true" outlineLevel="0" collapsed="false">
      <c r="B93" s="43"/>
      <c r="C93" s="161"/>
      <c r="D93" s="168"/>
      <c r="E93" s="168"/>
      <c r="F93" s="168"/>
      <c r="G93" s="45"/>
      <c r="H93" s="45"/>
      <c r="I93" s="45"/>
      <c r="J93" s="159"/>
    </row>
    <row r="94" customFormat="false" ht="12" hidden="false" customHeight="true" outlineLevel="0" collapsed="false">
      <c r="B94" s="43"/>
      <c r="C94" s="161"/>
      <c r="D94" s="31"/>
      <c r="E94" s="159"/>
      <c r="F94" s="168"/>
      <c r="G94" s="45"/>
      <c r="H94" s="45"/>
      <c r="I94" s="45"/>
      <c r="J94" s="159"/>
    </row>
    <row r="95" customFormat="false" ht="12" hidden="false" customHeight="true" outlineLevel="0" collapsed="false">
      <c r="B95" s="43"/>
      <c r="C95" s="161"/>
      <c r="D95" s="168"/>
      <c r="E95" s="168"/>
      <c r="F95" s="168"/>
      <c r="G95" s="45"/>
      <c r="H95" s="45"/>
      <c r="I95" s="45"/>
      <c r="J95" s="159"/>
    </row>
    <row r="96" s="43" customFormat="true" ht="12" hidden="false" customHeight="true" outlineLevel="0" collapsed="false">
      <c r="C96" s="161"/>
      <c r="D96" s="168"/>
      <c r="E96" s="168"/>
      <c r="F96" s="168"/>
      <c r="G96" s="45"/>
      <c r="H96" s="45"/>
      <c r="I96" s="45"/>
      <c r="J96" s="159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customFormat="false" ht="12" hidden="false" customHeight="true" outlineLevel="0" collapsed="false">
      <c r="B97" s="43"/>
      <c r="C97" s="161"/>
      <c r="D97" s="168"/>
      <c r="E97" s="168"/>
      <c r="F97" s="168"/>
      <c r="G97" s="45"/>
      <c r="H97" s="45"/>
      <c r="I97" s="45"/>
      <c r="J97" s="159"/>
    </row>
    <row r="98" customFormat="false" ht="12" hidden="false" customHeight="true" outlineLevel="0" collapsed="false">
      <c r="B98" s="43"/>
      <c r="C98" s="161"/>
      <c r="D98" s="31"/>
      <c r="E98" s="159"/>
      <c r="F98" s="168"/>
      <c r="G98" s="45"/>
      <c r="H98" s="45"/>
      <c r="I98" s="45"/>
      <c r="J98" s="159"/>
    </row>
    <row r="99" customFormat="false" ht="12" hidden="false" customHeight="true" outlineLevel="0" collapsed="false">
      <c r="B99" s="43"/>
      <c r="C99" s="161"/>
      <c r="D99" s="168"/>
      <c r="E99" s="168"/>
      <c r="F99" s="168"/>
      <c r="G99" s="45"/>
      <c r="H99" s="45"/>
      <c r="I99" s="45"/>
      <c r="J99" s="159"/>
    </row>
    <row r="100" customFormat="false" ht="12" hidden="false" customHeight="true" outlineLevel="0" collapsed="false">
      <c r="B100" s="43"/>
      <c r="C100" s="161"/>
      <c r="D100" s="168"/>
      <c r="E100" s="159"/>
      <c r="F100" s="159"/>
      <c r="G100" s="45"/>
      <c r="H100" s="45"/>
      <c r="I100" s="45"/>
      <c r="J100" s="159"/>
    </row>
    <row r="101" customFormat="false" ht="12" hidden="false" customHeight="true" outlineLevel="0" collapsed="false">
      <c r="B101" s="43"/>
      <c r="C101" s="161"/>
      <c r="D101" s="159"/>
      <c r="E101" s="159"/>
      <c r="F101" s="159"/>
      <c r="G101" s="45"/>
      <c r="H101" s="45"/>
      <c r="I101" s="45"/>
      <c r="J101" s="159"/>
    </row>
    <row r="102" customFormat="false" ht="12" hidden="false" customHeight="true" outlineLevel="0" collapsed="false">
      <c r="B102" s="43"/>
      <c r="C102" s="161"/>
      <c r="D102" s="31"/>
      <c r="E102" s="168"/>
      <c r="F102" s="168"/>
      <c r="G102" s="45"/>
      <c r="H102" s="45"/>
      <c r="I102" s="45"/>
      <c r="J102" s="159"/>
    </row>
    <row r="103" customFormat="false" ht="12.75" hidden="false" customHeight="false" outlineLevel="0" collapsed="false">
      <c r="B103" s="43"/>
      <c r="C103" s="161"/>
      <c r="D103" s="31"/>
      <c r="E103" s="35"/>
      <c r="F103" s="35"/>
      <c r="G103" s="45"/>
      <c r="H103" s="45"/>
      <c r="I103" s="45"/>
      <c r="J103" s="31"/>
    </row>
    <row r="104" s="73" customFormat="true" ht="12.75" hidden="false" customHeight="false" outlineLevel="0" collapsed="false">
      <c r="A104" s="0"/>
      <c r="B104" s="43"/>
      <c r="C104" s="161"/>
      <c r="D104" s="31"/>
      <c r="E104" s="35"/>
      <c r="F104" s="35"/>
      <c r="G104" s="45"/>
      <c r="H104" s="45"/>
      <c r="I104" s="45"/>
      <c r="J104" s="31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s="73" customFormat="true" ht="12.75" hidden="false" customHeight="false" outlineLevel="0" collapsed="false">
      <c r="A105" s="0"/>
      <c r="B105" s="43"/>
      <c r="C105" s="161"/>
      <c r="D105" s="35"/>
      <c r="E105" s="35"/>
      <c r="F105" s="35"/>
      <c r="G105" s="45"/>
      <c r="H105" s="45"/>
      <c r="I105" s="45"/>
      <c r="J105" s="31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s="73" customFormat="true" ht="12.75" hidden="false" customHeight="false" outlineLevel="0" collapsed="false">
      <c r="A106" s="0"/>
      <c r="B106" s="43"/>
      <c r="C106" s="161"/>
      <c r="D106" s="35"/>
      <c r="E106" s="35"/>
      <c r="F106" s="35"/>
      <c r="G106" s="45"/>
      <c r="H106" s="45"/>
      <c r="I106" s="45"/>
      <c r="J106" s="31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s="73" customFormat="true" ht="12.75" hidden="false" customHeight="false" outlineLevel="0" collapsed="false">
      <c r="A107" s="0"/>
      <c r="B107" s="43"/>
      <c r="C107" s="161"/>
      <c r="D107" s="35"/>
      <c r="E107" s="35"/>
      <c r="F107" s="35"/>
      <c r="G107" s="45"/>
      <c r="H107" s="45"/>
      <c r="I107" s="45"/>
      <c r="J107" s="31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s="73" customFormat="true" ht="12.75" hidden="false" customHeight="false" outlineLevel="0" collapsed="false">
      <c r="A108" s="0"/>
      <c r="B108" s="43"/>
      <c r="C108" s="161"/>
      <c r="D108" s="35"/>
      <c r="E108" s="35"/>
      <c r="F108" s="35"/>
      <c r="G108" s="45"/>
      <c r="H108" s="45"/>
      <c r="I108" s="45"/>
      <c r="J108" s="31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s="73" customFormat="true" ht="12.75" hidden="false" customHeight="false" outlineLevel="0" collapsed="false">
      <c r="A109" s="0"/>
      <c r="B109" s="43"/>
      <c r="C109" s="161"/>
      <c r="D109" s="35"/>
      <c r="E109" s="35"/>
      <c r="F109" s="35"/>
      <c r="G109" s="45"/>
      <c r="H109" s="45"/>
      <c r="I109" s="45"/>
      <c r="J109" s="31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s="73" customFormat="true" ht="12.75" hidden="false" customHeight="false" outlineLevel="0" collapsed="false">
      <c r="A110" s="0"/>
      <c r="B110" s="43"/>
      <c r="C110" s="161"/>
      <c r="D110" s="35"/>
      <c r="E110" s="35"/>
      <c r="F110" s="35"/>
      <c r="G110" s="45"/>
      <c r="H110" s="45"/>
      <c r="I110" s="45"/>
      <c r="J110" s="31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s="73" customFormat="true" ht="12.75" hidden="false" customHeight="false" outlineLevel="0" collapsed="false">
      <c r="A111" s="0"/>
      <c r="B111" s="43"/>
      <c r="C111" s="161"/>
      <c r="D111" s="35"/>
      <c r="E111" s="35"/>
      <c r="F111" s="35"/>
      <c r="G111" s="45"/>
      <c r="H111" s="45"/>
      <c r="I111" s="45"/>
      <c r="J111" s="31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s="73" customFormat="true" ht="12.75" hidden="false" customHeight="false" outlineLevel="0" collapsed="false">
      <c r="A112" s="0"/>
      <c r="B112" s="43"/>
      <c r="C112" s="161"/>
      <c r="D112" s="35"/>
      <c r="E112" s="35"/>
      <c r="F112" s="35"/>
      <c r="G112" s="45"/>
      <c r="H112" s="45"/>
      <c r="I112" s="45"/>
      <c r="J112" s="31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s="73" customFormat="true" ht="12.75" hidden="false" customHeight="false" outlineLevel="0" collapsed="false">
      <c r="A113" s="0"/>
      <c r="B113" s="43"/>
      <c r="C113" s="161"/>
      <c r="D113" s="35"/>
      <c r="E113" s="35"/>
      <c r="F113" s="35"/>
      <c r="G113" s="45"/>
      <c r="H113" s="45"/>
      <c r="I113" s="45"/>
      <c r="J113" s="31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s="73" customFormat="true" ht="12.75" hidden="false" customHeight="false" outlineLevel="0" collapsed="false">
      <c r="A114" s="0"/>
      <c r="B114" s="43"/>
      <c r="C114" s="161"/>
      <c r="D114" s="35"/>
      <c r="E114" s="35"/>
      <c r="F114" s="35"/>
      <c r="G114" s="45"/>
      <c r="H114" s="45"/>
      <c r="I114" s="45"/>
      <c r="J114" s="31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s="73" customFormat="true" ht="12.75" hidden="false" customHeight="false" outlineLevel="0" collapsed="false">
      <c r="A115" s="0"/>
      <c r="B115" s="43"/>
      <c r="C115" s="161"/>
      <c r="D115" s="129"/>
      <c r="E115" s="129"/>
      <c r="F115" s="129"/>
      <c r="G115" s="132"/>
      <c r="H115" s="132"/>
      <c r="I115" s="132"/>
      <c r="J115" s="60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s="73" customFormat="true" ht="12.75" hidden="false" customHeight="false" outlineLevel="0" collapsed="false">
      <c r="A116" s="0"/>
      <c r="B116" s="43"/>
      <c r="C116" s="161"/>
      <c r="D116" s="129"/>
      <c r="E116" s="129"/>
      <c r="F116" s="129"/>
      <c r="G116" s="60"/>
      <c r="H116" s="60"/>
      <c r="I116" s="60"/>
      <c r="J116" s="60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</sheetData>
  <printOptions headings="false" gridLines="true" gridLinesSet="true" horizontalCentered="false" verticalCentered="false"/>
  <pageMargins left="1.22013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85"/>
    <col collapsed="false" customWidth="true" hidden="false" outlineLevel="0" max="3" min="3" style="73" width="8.7"/>
    <col collapsed="false" customWidth="true" hidden="false" outlineLevel="0" max="11" min="4" style="60" width="8.7"/>
    <col collapsed="false" customWidth="true" hidden="false" outlineLevel="0" max="27" min="12" style="74" width="8.85"/>
  </cols>
  <sheetData>
    <row r="1" s="21" customFormat="true" ht="18" hidden="false" customHeight="true" outlineLevel="0" collapsed="false">
      <c r="B1" s="170" t="s">
        <v>312</v>
      </c>
      <c r="C1" s="171"/>
      <c r="D1" s="172"/>
      <c r="E1" s="173"/>
      <c r="F1" s="173"/>
      <c r="G1" s="174"/>
      <c r="H1" s="174"/>
      <c r="I1" s="174"/>
      <c r="J1" s="173"/>
      <c r="K1" s="173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s="21" customFormat="true" ht="10.15" hidden="false" customHeight="true" outlineLevel="0" collapsed="false">
      <c r="B2" s="196"/>
      <c r="C2" s="171"/>
      <c r="D2" s="172"/>
      <c r="E2" s="173"/>
      <c r="F2" s="173"/>
      <c r="G2" s="174"/>
      <c r="H2" s="174"/>
      <c r="I2" s="174"/>
      <c r="J2" s="173"/>
      <c r="K2" s="173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3.9" hidden="false" customHeight="true" outlineLevel="0" collapsed="false">
      <c r="A3" s="179" t="s">
        <v>2</v>
      </c>
      <c r="B3" s="179" t="s">
        <v>3</v>
      </c>
      <c r="C3" s="197" t="s">
        <v>4</v>
      </c>
      <c r="D3" s="181" t="n">
        <v>42472</v>
      </c>
      <c r="E3" s="181" t="n">
        <f aca="false">D3+7</f>
        <v>42479</v>
      </c>
      <c r="F3" s="181" t="n">
        <f aca="false">E3+7</f>
        <v>42486</v>
      </c>
      <c r="G3" s="182" t="n">
        <f aca="false">F3+7</f>
        <v>42493</v>
      </c>
      <c r="H3" s="181" t="n">
        <v>42605</v>
      </c>
      <c r="I3" s="181" t="n">
        <f aca="false">H3+7</f>
        <v>42612</v>
      </c>
      <c r="J3" s="181" t="n">
        <f aca="false">I3+7</f>
        <v>42619</v>
      </c>
      <c r="K3" s="181" t="n">
        <f aca="false">J3+7</f>
        <v>42626</v>
      </c>
    </row>
    <row r="4" customFormat="false" ht="12.75" hidden="false" customHeight="true" outlineLevel="0" collapsed="false">
      <c r="A4" s="183" t="s">
        <v>170</v>
      </c>
      <c r="B4" s="184"/>
      <c r="C4" s="198"/>
      <c r="D4" s="186"/>
      <c r="E4" s="186"/>
      <c r="F4" s="186"/>
      <c r="G4" s="187"/>
      <c r="H4" s="199"/>
      <c r="I4" s="188"/>
      <c r="J4" s="189"/>
      <c r="K4" s="189"/>
    </row>
    <row r="5" customFormat="false" ht="12.75" hidden="false" customHeight="true" outlineLevel="0" collapsed="false">
      <c r="A5" s="42" t="s">
        <v>170</v>
      </c>
      <c r="B5" s="43" t="s">
        <v>313</v>
      </c>
      <c r="C5" s="44" t="s">
        <v>214</v>
      </c>
      <c r="D5" s="114" t="n">
        <v>3.21</v>
      </c>
      <c r="E5" s="47"/>
      <c r="F5" s="19"/>
      <c r="G5" s="125"/>
      <c r="H5" s="48"/>
      <c r="I5" s="48"/>
      <c r="J5" s="59"/>
      <c r="K5" s="59"/>
    </row>
    <row r="6" customFormat="false" ht="12.75" hidden="false" customHeight="true" outlineLevel="0" collapsed="false">
      <c r="A6" s="42" t="s">
        <v>170</v>
      </c>
      <c r="B6" s="43" t="s">
        <v>314</v>
      </c>
      <c r="C6" s="44" t="s">
        <v>67</v>
      </c>
      <c r="D6" s="45"/>
      <c r="E6" s="45" t="n">
        <v>4.01</v>
      </c>
      <c r="F6" s="45" t="n">
        <v>3.5</v>
      </c>
      <c r="G6" s="116" t="n">
        <v>3.22</v>
      </c>
      <c r="H6" s="48"/>
      <c r="I6" s="48"/>
      <c r="J6" s="45"/>
      <c r="K6" s="31"/>
    </row>
    <row r="7" customFormat="false" ht="12.75" hidden="false" customHeight="true" outlineLevel="0" collapsed="false">
      <c r="A7" s="42" t="s">
        <v>170</v>
      </c>
      <c r="B7" s="54" t="s">
        <v>315</v>
      </c>
      <c r="C7" s="44" t="s">
        <v>150</v>
      </c>
      <c r="D7" s="45"/>
      <c r="E7" s="45"/>
      <c r="F7" s="45"/>
      <c r="G7" s="108"/>
      <c r="H7" s="48"/>
      <c r="I7" s="48" t="n">
        <v>3.41</v>
      </c>
      <c r="J7" s="45" t="n">
        <v>3.4</v>
      </c>
      <c r="K7" s="114" t="n">
        <v>3.32</v>
      </c>
    </row>
    <row r="8" customFormat="false" ht="12.75" hidden="false" customHeight="true" outlineLevel="0" collapsed="false">
      <c r="A8" s="42" t="s">
        <v>170</v>
      </c>
      <c r="B8" s="43" t="s">
        <v>183</v>
      </c>
      <c r="C8" s="44" t="s">
        <v>65</v>
      </c>
      <c r="D8" s="45"/>
      <c r="E8" s="45"/>
      <c r="F8" s="45"/>
      <c r="G8" s="108"/>
      <c r="H8" s="191" t="n">
        <v>3.51</v>
      </c>
      <c r="I8" s="48"/>
      <c r="J8" s="45"/>
      <c r="K8" s="31"/>
    </row>
    <row r="9" customFormat="false" ht="12.75" hidden="false" customHeight="true" outlineLevel="0" collapsed="false">
      <c r="A9" s="42" t="s">
        <v>170</v>
      </c>
      <c r="B9" s="43" t="s">
        <v>284</v>
      </c>
      <c r="C9" s="44" t="s">
        <v>89</v>
      </c>
      <c r="D9" s="47" t="n">
        <v>4.45</v>
      </c>
      <c r="E9" s="45" t="n">
        <v>4.37</v>
      </c>
      <c r="F9" s="45"/>
      <c r="G9" s="108" t="n">
        <v>4.29</v>
      </c>
      <c r="H9" s="47" t="n">
        <v>4.46</v>
      </c>
      <c r="I9" s="47" t="n">
        <v>5.09</v>
      </c>
      <c r="J9" s="163"/>
      <c r="K9" s="211" t="n">
        <v>4.05</v>
      </c>
    </row>
    <row r="10" customFormat="false" ht="12.75" hidden="false" customHeight="true" outlineLevel="0" collapsed="false">
      <c r="A10" s="42" t="s">
        <v>170</v>
      </c>
      <c r="B10" s="43" t="s">
        <v>192</v>
      </c>
      <c r="C10" s="44" t="s">
        <v>65</v>
      </c>
      <c r="D10" s="45"/>
      <c r="E10" s="45"/>
      <c r="F10" s="45"/>
      <c r="G10" s="108"/>
      <c r="H10" s="212" t="n">
        <v>4.26</v>
      </c>
      <c r="I10" s="48" t="n">
        <v>4.16</v>
      </c>
      <c r="J10" s="45"/>
      <c r="K10" s="211" t="n">
        <v>4.07</v>
      </c>
    </row>
    <row r="11" customFormat="false" ht="12.75" hidden="false" customHeight="true" outlineLevel="0" collapsed="false">
      <c r="A11" s="42" t="s">
        <v>170</v>
      </c>
      <c r="B11" s="43" t="s">
        <v>316</v>
      </c>
      <c r="C11" s="44" t="s">
        <v>63</v>
      </c>
      <c r="D11" s="45" t="n">
        <v>5.16</v>
      </c>
      <c r="E11" s="47" t="n">
        <v>4.29</v>
      </c>
      <c r="F11" s="47" t="n">
        <v>6.44</v>
      </c>
      <c r="G11" s="116" t="n">
        <v>4.28</v>
      </c>
      <c r="H11" s="48"/>
      <c r="I11" s="48" t="n">
        <v>4.42</v>
      </c>
      <c r="J11" s="45" t="n">
        <v>4.56</v>
      </c>
      <c r="K11" s="31" t="n">
        <v>6.36</v>
      </c>
    </row>
    <row r="12" customFormat="false" ht="12.75" hidden="false" customHeight="true" outlineLevel="0" collapsed="false">
      <c r="A12" s="42" t="s">
        <v>170</v>
      </c>
      <c r="B12" s="43" t="s">
        <v>317</v>
      </c>
      <c r="C12" s="44" t="s">
        <v>65</v>
      </c>
      <c r="D12" s="191" t="n">
        <v>4.3</v>
      </c>
      <c r="E12" s="47" t="n">
        <v>5.4</v>
      </c>
      <c r="F12" s="47" t="n">
        <v>5.02</v>
      </c>
      <c r="G12" s="108"/>
      <c r="H12" s="47" t="n">
        <v>5.33</v>
      </c>
      <c r="I12" s="47" t="n">
        <v>4.46</v>
      </c>
      <c r="J12" s="163"/>
      <c r="K12" s="31"/>
      <c r="M12" s="43"/>
    </row>
    <row r="13" s="74" customFormat="true" ht="12" hidden="false" customHeight="true" outlineLevel="0" collapsed="false">
      <c r="A13" s="42" t="s">
        <v>170</v>
      </c>
      <c r="B13" s="43" t="s">
        <v>233</v>
      </c>
      <c r="C13" s="44" t="s">
        <v>89</v>
      </c>
      <c r="D13" s="47" t="n">
        <v>4.51</v>
      </c>
      <c r="E13" s="191" t="n">
        <v>4.3</v>
      </c>
      <c r="F13" s="47"/>
      <c r="G13" s="108"/>
      <c r="H13" s="45"/>
      <c r="I13" s="45"/>
      <c r="J13" s="47"/>
      <c r="K13" s="163"/>
    </row>
    <row r="14" customFormat="false" ht="12.75" hidden="false" customHeight="true" outlineLevel="0" collapsed="false">
      <c r="A14" s="42" t="s">
        <v>170</v>
      </c>
      <c r="B14" s="43" t="s">
        <v>285</v>
      </c>
      <c r="C14" s="44" t="s">
        <v>107</v>
      </c>
      <c r="D14" s="191" t="n">
        <v>4.45</v>
      </c>
      <c r="E14" s="47"/>
      <c r="F14" s="19"/>
      <c r="G14" s="169"/>
      <c r="H14" s="45"/>
      <c r="I14" s="45"/>
      <c r="J14" s="163"/>
      <c r="K14" s="163"/>
    </row>
    <row r="15" s="74" customFormat="true" ht="12" hidden="false" customHeight="true" outlineLevel="0" collapsed="false">
      <c r="A15" s="42" t="s">
        <v>170</v>
      </c>
      <c r="B15" s="43" t="s">
        <v>318</v>
      </c>
      <c r="C15" s="44" t="s">
        <v>206</v>
      </c>
      <c r="D15" s="191" t="n">
        <v>4.55</v>
      </c>
      <c r="E15" s="45"/>
      <c r="F15" s="45"/>
      <c r="G15" s="108"/>
      <c r="H15" s="45"/>
      <c r="I15" s="45"/>
      <c r="J15" s="47"/>
      <c r="K15" s="163"/>
    </row>
    <row r="16" s="74" customFormat="true" ht="12" hidden="false" customHeight="true" outlineLevel="0" collapsed="false">
      <c r="A16" s="42" t="s">
        <v>170</v>
      </c>
      <c r="B16" s="43" t="s">
        <v>274</v>
      </c>
      <c r="C16" s="44" t="s">
        <v>89</v>
      </c>
      <c r="D16" s="45"/>
      <c r="E16" s="47" t="n">
        <v>5.59</v>
      </c>
      <c r="F16" s="45" t="n">
        <v>5.43</v>
      </c>
      <c r="G16" s="108" t="n">
        <v>6.22</v>
      </c>
      <c r="H16" s="47" t="n">
        <v>5.19</v>
      </c>
      <c r="I16" s="45"/>
      <c r="J16" s="191" t="n">
        <v>5.09</v>
      </c>
      <c r="K16" s="163" t="n">
        <v>5.1</v>
      </c>
    </row>
    <row r="17" s="74" customFormat="true" ht="12" hidden="false" customHeight="true" outlineLevel="0" collapsed="false">
      <c r="A17" s="42" t="s">
        <v>170</v>
      </c>
      <c r="B17" s="43" t="s">
        <v>319</v>
      </c>
      <c r="C17" s="44" t="s">
        <v>65</v>
      </c>
      <c r="D17" s="45"/>
      <c r="E17" s="47" t="n">
        <v>5.48</v>
      </c>
      <c r="F17" s="45" t="n">
        <v>5.31</v>
      </c>
      <c r="G17" s="116" t="n">
        <v>5.26</v>
      </c>
      <c r="H17" s="45"/>
      <c r="I17" s="45"/>
      <c r="J17" s="47"/>
      <c r="K17" s="163"/>
    </row>
    <row r="18" s="74" customFormat="true" ht="12" hidden="false" customHeight="true" outlineLevel="0" collapsed="false">
      <c r="A18" s="42" t="s">
        <v>170</v>
      </c>
      <c r="B18" s="43" t="s">
        <v>104</v>
      </c>
      <c r="C18" s="44" t="s">
        <v>89</v>
      </c>
      <c r="D18" s="45"/>
      <c r="E18" s="47"/>
      <c r="F18" s="47"/>
      <c r="G18" s="108"/>
      <c r="H18" s="47" t="n">
        <v>8.22</v>
      </c>
      <c r="I18" s="45" t="n">
        <v>6.5</v>
      </c>
      <c r="J18" s="47"/>
      <c r="K18" s="114" t="n">
        <v>6.02</v>
      </c>
    </row>
    <row r="19" s="74" customFormat="true" ht="12" hidden="false" customHeight="true" outlineLevel="0" collapsed="false">
      <c r="A19" s="42" t="s">
        <v>170</v>
      </c>
      <c r="B19" s="43" t="s">
        <v>320</v>
      </c>
      <c r="C19" s="44" t="s">
        <v>63</v>
      </c>
      <c r="D19" s="213"/>
      <c r="E19" s="47"/>
      <c r="F19" s="47"/>
      <c r="G19" s="108"/>
      <c r="H19" s="45"/>
      <c r="I19" s="45"/>
      <c r="J19" s="47"/>
      <c r="K19" s="114" t="n">
        <v>6.35</v>
      </c>
    </row>
    <row r="20" s="74" customFormat="true" ht="12" hidden="false" customHeight="true" outlineLevel="0" collapsed="false">
      <c r="A20" s="42" t="s">
        <v>170</v>
      </c>
      <c r="B20" s="43" t="s">
        <v>177</v>
      </c>
      <c r="C20" s="44" t="s">
        <v>71</v>
      </c>
      <c r="D20" s="213" t="s">
        <v>87</v>
      </c>
      <c r="E20" s="47"/>
      <c r="F20" s="47"/>
      <c r="G20" s="108"/>
      <c r="H20" s="45"/>
      <c r="I20" s="45"/>
      <c r="J20" s="47"/>
      <c r="K20" s="45"/>
    </row>
    <row r="21" s="74" customFormat="true" ht="12" hidden="false" customHeight="true" outlineLevel="0" collapsed="false">
      <c r="A21" s="42"/>
      <c r="B21" s="43"/>
      <c r="C21" s="44"/>
      <c r="D21" s="47"/>
      <c r="E21" s="47"/>
      <c r="F21" s="47"/>
      <c r="G21" s="108"/>
      <c r="H21" s="47"/>
      <c r="I21" s="47"/>
      <c r="J21" s="47"/>
      <c r="K21" s="163"/>
    </row>
    <row r="22" s="74" customFormat="true" ht="12" hidden="false" customHeight="true" outlineLevel="0" collapsed="false">
      <c r="A22" s="147" t="s">
        <v>26</v>
      </c>
      <c r="B22" s="148"/>
      <c r="C22" s="149"/>
      <c r="D22" s="150"/>
      <c r="E22" s="150"/>
      <c r="F22" s="150"/>
      <c r="G22" s="151"/>
      <c r="H22" s="201"/>
      <c r="I22" s="152"/>
      <c r="J22" s="152"/>
      <c r="K22" s="214"/>
    </row>
    <row r="23" s="74" customFormat="true" ht="12" hidden="false" customHeight="true" outlineLevel="0" collapsed="false">
      <c r="A23" s="42" t="s">
        <v>26</v>
      </c>
      <c r="B23" s="43" t="s">
        <v>215</v>
      </c>
      <c r="C23" s="44" t="s">
        <v>214</v>
      </c>
      <c r="D23" s="114" t="n">
        <v>4.5</v>
      </c>
      <c r="E23" s="45"/>
      <c r="F23" s="45"/>
      <c r="G23" s="108" t="n">
        <v>4.53</v>
      </c>
      <c r="H23" s="48" t="n">
        <v>5.06</v>
      </c>
      <c r="I23" s="33"/>
      <c r="J23" s="45"/>
      <c r="K23" s="45"/>
    </row>
    <row r="24" s="74" customFormat="true" ht="12" hidden="false" customHeight="true" outlineLevel="0" collapsed="false">
      <c r="A24" s="29" t="s">
        <v>26</v>
      </c>
      <c r="B24" s="43" t="s">
        <v>300</v>
      </c>
      <c r="C24" s="44" t="s">
        <v>158</v>
      </c>
      <c r="D24" s="45"/>
      <c r="E24" s="45"/>
      <c r="F24" s="45"/>
      <c r="G24" s="108"/>
      <c r="H24" s="48"/>
      <c r="I24" s="193" t="n">
        <v>4.56</v>
      </c>
      <c r="J24" s="45"/>
      <c r="K24" s="45" t="n">
        <v>5.06</v>
      </c>
    </row>
    <row r="25" s="74" customFormat="true" ht="12" hidden="false" customHeight="true" outlineLevel="0" collapsed="false">
      <c r="A25" s="29" t="s">
        <v>26</v>
      </c>
      <c r="B25" s="43" t="s">
        <v>297</v>
      </c>
      <c r="C25" s="44" t="s">
        <v>214</v>
      </c>
      <c r="D25" s="45"/>
      <c r="E25" s="45"/>
      <c r="F25" s="45"/>
      <c r="G25" s="108"/>
      <c r="H25" s="48"/>
      <c r="I25" s="45"/>
      <c r="J25" s="45"/>
      <c r="K25" s="193" t="n">
        <v>4.58</v>
      </c>
    </row>
    <row r="26" s="74" customFormat="true" ht="12" hidden="false" customHeight="true" outlineLevel="0" collapsed="false">
      <c r="A26" s="29" t="s">
        <v>26</v>
      </c>
      <c r="B26" s="43" t="s">
        <v>182</v>
      </c>
      <c r="C26" s="44" t="s">
        <v>150</v>
      </c>
      <c r="D26" s="31" t="n">
        <v>5.41</v>
      </c>
      <c r="E26" s="31"/>
      <c r="F26" s="45" t="n">
        <v>7.23</v>
      </c>
      <c r="G26" s="108" t="n">
        <v>7.57</v>
      </c>
      <c r="H26" s="48" t="n">
        <v>5.13</v>
      </c>
      <c r="I26" s="193" t="n">
        <v>4.59</v>
      </c>
      <c r="J26" s="45" t="n">
        <v>5.22</v>
      </c>
      <c r="K26" s="48" t="n">
        <v>5.19</v>
      </c>
    </row>
    <row r="27" s="74" customFormat="true" ht="12" hidden="false" customHeight="true" outlineLevel="0" collapsed="false">
      <c r="A27" s="42" t="s">
        <v>26</v>
      </c>
      <c r="B27" s="43" t="s">
        <v>271</v>
      </c>
      <c r="C27" s="44" t="s">
        <v>163</v>
      </c>
      <c r="D27" s="45" t="n">
        <v>5.35</v>
      </c>
      <c r="E27" s="45" t="n">
        <v>5.17</v>
      </c>
      <c r="F27" s="47" t="n">
        <v>5.23</v>
      </c>
      <c r="G27" s="116" t="n">
        <v>5.13</v>
      </c>
      <c r="H27" s="48"/>
      <c r="I27" s="33"/>
      <c r="J27" s="45"/>
      <c r="K27" s="45"/>
    </row>
    <row r="28" s="74" customFormat="true" ht="12" hidden="false" customHeight="true" outlineLevel="0" collapsed="false">
      <c r="A28" s="42" t="s">
        <v>26</v>
      </c>
      <c r="B28" s="43" t="s">
        <v>302</v>
      </c>
      <c r="C28" s="44" t="s">
        <v>214</v>
      </c>
      <c r="D28" s="45"/>
      <c r="E28" s="45"/>
      <c r="F28" s="47"/>
      <c r="G28" s="108"/>
      <c r="H28" s="48"/>
      <c r="I28" s="33"/>
      <c r="J28" s="114" t="n">
        <v>5.13</v>
      </c>
      <c r="K28" s="45"/>
    </row>
    <row r="29" s="205" customFormat="true" ht="12.95" hidden="false" customHeight="true" outlineLevel="0" collapsed="false">
      <c r="A29" s="42" t="s">
        <v>26</v>
      </c>
      <c r="B29" s="43" t="s">
        <v>309</v>
      </c>
      <c r="C29" s="44" t="s">
        <v>150</v>
      </c>
      <c r="D29" s="45"/>
      <c r="E29" s="192" t="n">
        <v>5.2</v>
      </c>
      <c r="F29" s="45" t="n">
        <v>5.29</v>
      </c>
      <c r="G29" s="108" t="n">
        <v>5.31</v>
      </c>
      <c r="H29" s="33" t="n">
        <v>5.16</v>
      </c>
      <c r="I29" s="193" t="n">
        <v>5.15</v>
      </c>
      <c r="J29" s="203"/>
      <c r="K29" s="203"/>
    </row>
    <row r="30" s="74" customFormat="true" ht="12" hidden="false" customHeight="true" outlineLevel="0" collapsed="false">
      <c r="A30" s="42" t="s">
        <v>26</v>
      </c>
      <c r="B30" s="54" t="s">
        <v>321</v>
      </c>
      <c r="C30" s="44" t="s">
        <v>63</v>
      </c>
      <c r="D30" s="45" t="n">
        <v>6.01</v>
      </c>
      <c r="E30" s="114" t="n">
        <v>5.16</v>
      </c>
      <c r="F30" s="47"/>
      <c r="G30" s="108"/>
      <c r="H30" s="33" t="n">
        <v>5.38</v>
      </c>
      <c r="I30" s="33"/>
      <c r="J30" s="33"/>
      <c r="K30" s="45"/>
    </row>
    <row r="31" s="74" customFormat="true" ht="12" hidden="false" customHeight="true" outlineLevel="0" collapsed="false">
      <c r="A31" s="42" t="s">
        <v>26</v>
      </c>
      <c r="B31" s="54" t="s">
        <v>322</v>
      </c>
      <c r="C31" s="44" t="s">
        <v>150</v>
      </c>
      <c r="D31" s="45" t="n">
        <v>5.56</v>
      </c>
      <c r="E31" s="45"/>
      <c r="F31" s="45"/>
      <c r="G31" s="167"/>
      <c r="H31" s="211" t="n">
        <v>5.22</v>
      </c>
      <c r="I31" s="33"/>
      <c r="J31" s="45"/>
      <c r="K31" s="45"/>
    </row>
    <row r="32" s="74" customFormat="true" ht="12" hidden="false" customHeight="true" outlineLevel="0" collapsed="false">
      <c r="A32" s="42" t="s">
        <v>26</v>
      </c>
      <c r="B32" s="43" t="s">
        <v>235</v>
      </c>
      <c r="C32" s="44" t="s">
        <v>150</v>
      </c>
      <c r="D32" s="45"/>
      <c r="E32" s="45" t="n">
        <v>6.1</v>
      </c>
      <c r="F32" s="45"/>
      <c r="G32" s="108"/>
      <c r="H32" s="33"/>
      <c r="I32" s="33"/>
      <c r="J32" s="114" t="n">
        <v>5.3</v>
      </c>
      <c r="K32" s="47"/>
    </row>
    <row r="33" s="74" customFormat="true" ht="12" hidden="false" customHeight="true" outlineLevel="0" collapsed="false">
      <c r="A33" s="42" t="s">
        <v>26</v>
      </c>
      <c r="B33" s="43" t="s">
        <v>323</v>
      </c>
      <c r="C33" s="44" t="s">
        <v>214</v>
      </c>
      <c r="D33" s="45"/>
      <c r="E33" s="45"/>
      <c r="F33" s="45"/>
      <c r="G33" s="108"/>
      <c r="H33" s="33"/>
      <c r="I33" s="33"/>
      <c r="J33" s="45"/>
      <c r="K33" s="114" t="n">
        <v>5.37</v>
      </c>
    </row>
    <row r="34" s="74" customFormat="true" ht="12" hidden="false" customHeight="true" outlineLevel="0" collapsed="false">
      <c r="A34" s="42" t="s">
        <v>26</v>
      </c>
      <c r="B34" s="54" t="s">
        <v>324</v>
      </c>
      <c r="C34" s="44" t="s">
        <v>158</v>
      </c>
      <c r="D34" s="45" t="n">
        <v>6.28</v>
      </c>
      <c r="E34" s="45" t="n">
        <v>6.19</v>
      </c>
      <c r="F34" s="45"/>
      <c r="G34" s="108"/>
      <c r="H34" s="33" t="n">
        <v>7.09</v>
      </c>
      <c r="I34" s="33" t="n">
        <v>6.39</v>
      </c>
      <c r="J34" s="114" t="n">
        <v>5.41</v>
      </c>
      <c r="K34" s="45" t="s">
        <v>87</v>
      </c>
    </row>
    <row r="35" s="74" customFormat="true" ht="12" hidden="false" customHeight="true" outlineLevel="0" collapsed="false">
      <c r="A35" s="42" t="s">
        <v>26</v>
      </c>
      <c r="B35" s="43" t="s">
        <v>234</v>
      </c>
      <c r="C35" s="44" t="s">
        <v>67</v>
      </c>
      <c r="D35" s="45" t="n">
        <v>6.11</v>
      </c>
      <c r="E35" s="45"/>
      <c r="F35" s="45" t="n">
        <v>7.32</v>
      </c>
      <c r="G35" s="215" t="n">
        <v>5.46</v>
      </c>
      <c r="H35" s="33" t="n">
        <v>5.57</v>
      </c>
      <c r="I35" s="33" t="n">
        <v>5.58</v>
      </c>
      <c r="J35" s="45"/>
      <c r="K35" s="45"/>
    </row>
    <row r="36" s="74" customFormat="true" ht="12" hidden="false" customHeight="true" outlineLevel="0" collapsed="false">
      <c r="A36" s="42" t="s">
        <v>26</v>
      </c>
      <c r="B36" s="29" t="s">
        <v>325</v>
      </c>
      <c r="C36" s="44" t="s">
        <v>150</v>
      </c>
      <c r="D36" s="191" t="n">
        <v>5.53</v>
      </c>
      <c r="E36" s="47" t="n">
        <v>6.1</v>
      </c>
      <c r="F36" s="45" t="n">
        <v>6.43</v>
      </c>
      <c r="G36" s="108"/>
      <c r="H36" s="19"/>
      <c r="I36" s="33"/>
      <c r="J36" s="45"/>
      <c r="K36" s="45"/>
    </row>
    <row r="37" s="74" customFormat="true" ht="12" hidden="false" customHeight="true" outlineLevel="0" collapsed="false">
      <c r="A37" s="42" t="s">
        <v>26</v>
      </c>
      <c r="B37" s="43" t="s">
        <v>326</v>
      </c>
      <c r="C37" s="44" t="s">
        <v>67</v>
      </c>
      <c r="D37" s="45"/>
      <c r="E37" s="45" t="n">
        <v>13.14</v>
      </c>
      <c r="F37" s="114" t="n">
        <v>6.11</v>
      </c>
      <c r="G37" s="108"/>
      <c r="H37" s="33"/>
      <c r="I37" s="33"/>
      <c r="J37" s="47"/>
      <c r="K37" s="163"/>
    </row>
    <row r="38" s="74" customFormat="true" ht="12" hidden="false" customHeight="true" outlineLevel="0" collapsed="false">
      <c r="A38" s="42" t="s">
        <v>26</v>
      </c>
      <c r="B38" s="54" t="s">
        <v>315</v>
      </c>
      <c r="C38" s="44" t="s">
        <v>150</v>
      </c>
      <c r="D38" s="45"/>
      <c r="E38" s="45"/>
      <c r="F38" s="114" t="n">
        <v>6.31</v>
      </c>
      <c r="G38" s="108"/>
      <c r="H38" s="33"/>
      <c r="I38" s="33"/>
      <c r="J38" s="47"/>
      <c r="K38" s="163"/>
    </row>
    <row r="39" s="74" customFormat="true" ht="12" hidden="false" customHeight="true" outlineLevel="0" collapsed="false">
      <c r="A39" s="42" t="s">
        <v>26</v>
      </c>
      <c r="B39" s="43" t="s">
        <v>327</v>
      </c>
      <c r="C39" s="44" t="s">
        <v>150</v>
      </c>
      <c r="D39" s="45"/>
      <c r="E39" s="114" t="n">
        <v>6.39</v>
      </c>
      <c r="F39" s="45" t="n">
        <v>6.39</v>
      </c>
      <c r="G39" s="108" t="n">
        <v>7.12</v>
      </c>
      <c r="H39" s="33"/>
      <c r="I39" s="33"/>
      <c r="J39" s="47"/>
      <c r="K39" s="216"/>
    </row>
    <row r="40" s="74" customFormat="true" ht="12" hidden="false" customHeight="true" outlineLevel="0" collapsed="false">
      <c r="A40" s="42" t="s">
        <v>26</v>
      </c>
      <c r="B40" s="43" t="s">
        <v>236</v>
      </c>
      <c r="C40" s="44" t="s">
        <v>150</v>
      </c>
      <c r="D40" s="45" t="n">
        <v>6.56</v>
      </c>
      <c r="E40" s="45"/>
      <c r="F40" s="45" t="n">
        <v>8.01</v>
      </c>
      <c r="G40" s="108" t="n">
        <v>7.57</v>
      </c>
      <c r="H40" s="31" t="n">
        <v>6.44</v>
      </c>
      <c r="I40" s="33" t="n">
        <v>6.41</v>
      </c>
      <c r="J40" s="47"/>
      <c r="K40" s="191" t="n">
        <v>6.39</v>
      </c>
    </row>
    <row r="41" s="74" customFormat="true" ht="12.75" hidden="false" customHeight="false" outlineLevel="0" collapsed="false">
      <c r="A41" s="42" t="s">
        <v>26</v>
      </c>
      <c r="B41" s="43" t="s">
        <v>328</v>
      </c>
      <c r="C41" s="44" t="s">
        <v>163</v>
      </c>
      <c r="D41" s="114" t="n">
        <v>6.4</v>
      </c>
      <c r="E41" s="45"/>
      <c r="F41" s="45"/>
      <c r="G41" s="108"/>
      <c r="H41" s="31"/>
      <c r="I41" s="31"/>
      <c r="J41" s="35"/>
      <c r="K41" s="45"/>
    </row>
    <row r="42" s="74" customFormat="true" ht="12.75" hidden="false" customHeight="false" outlineLevel="0" collapsed="false">
      <c r="A42" s="42" t="s">
        <v>26</v>
      </c>
      <c r="B42" s="43" t="s">
        <v>329</v>
      </c>
      <c r="C42" s="44" t="s">
        <v>150</v>
      </c>
      <c r="D42" s="45"/>
      <c r="E42" s="45"/>
      <c r="F42" s="45"/>
      <c r="G42" s="108"/>
      <c r="H42" s="96" t="n">
        <v>6.44</v>
      </c>
      <c r="I42" s="31"/>
      <c r="J42" s="35"/>
      <c r="K42" s="45"/>
    </row>
    <row r="43" s="74" customFormat="true" ht="12" hidden="false" customHeight="true" outlineLevel="0" collapsed="false">
      <c r="A43" s="42" t="s">
        <v>26</v>
      </c>
      <c r="B43" s="54" t="s">
        <v>330</v>
      </c>
      <c r="C43" s="44" t="s">
        <v>158</v>
      </c>
      <c r="D43" s="114" t="n">
        <v>6.47</v>
      </c>
      <c r="E43" s="45" t="n">
        <v>6.52</v>
      </c>
      <c r="F43" s="45"/>
      <c r="G43" s="108"/>
      <c r="H43" s="33"/>
      <c r="I43" s="33"/>
      <c r="J43" s="45"/>
      <c r="K43" s="45"/>
    </row>
    <row r="44" s="74" customFormat="true" ht="12" hidden="false" customHeight="true" outlineLevel="0" collapsed="false">
      <c r="A44" s="42" t="s">
        <v>26</v>
      </c>
      <c r="B44" s="43" t="s">
        <v>331</v>
      </c>
      <c r="C44" s="44" t="s">
        <v>158</v>
      </c>
      <c r="D44" s="45" t="n">
        <v>7.22</v>
      </c>
      <c r="E44" s="114" t="n">
        <v>6.51</v>
      </c>
      <c r="F44" s="31" t="n">
        <v>7.44</v>
      </c>
      <c r="G44" s="167"/>
      <c r="H44" s="33" t="n">
        <v>7.08</v>
      </c>
      <c r="I44" s="33" t="n">
        <v>7.31</v>
      </c>
      <c r="J44" s="47"/>
      <c r="K44" s="163" t="n">
        <v>7.27</v>
      </c>
    </row>
    <row r="45" s="74" customFormat="true" ht="12" hidden="false" customHeight="true" outlineLevel="0" collapsed="false">
      <c r="A45" s="42" t="s">
        <v>26</v>
      </c>
      <c r="B45" s="54" t="s">
        <v>332</v>
      </c>
      <c r="C45" s="44" t="s">
        <v>206</v>
      </c>
      <c r="D45" s="33"/>
      <c r="E45" s="45"/>
      <c r="F45" s="114" t="n">
        <v>6.57</v>
      </c>
      <c r="G45" s="108"/>
      <c r="H45" s="33"/>
      <c r="I45" s="33"/>
      <c r="J45" s="47"/>
      <c r="K45" s="163"/>
    </row>
    <row r="46" s="74" customFormat="true" ht="12" hidden="false" customHeight="true" outlineLevel="0" collapsed="false">
      <c r="A46" s="42" t="s">
        <v>26</v>
      </c>
      <c r="B46" s="54" t="s">
        <v>333</v>
      </c>
      <c r="C46" s="44" t="s">
        <v>63</v>
      </c>
      <c r="D46" s="45"/>
      <c r="E46" s="45"/>
      <c r="F46" s="45"/>
      <c r="G46" s="108"/>
      <c r="H46" s="33" t="n">
        <v>9.18</v>
      </c>
      <c r="I46" s="33" t="n">
        <v>9.39</v>
      </c>
      <c r="J46" s="47" t="n">
        <v>7.22</v>
      </c>
      <c r="K46" s="191" t="n">
        <v>6.58</v>
      </c>
    </row>
    <row r="47" s="74" customFormat="true" ht="12" hidden="false" customHeight="true" outlineLevel="0" collapsed="false">
      <c r="A47" s="42" t="s">
        <v>26</v>
      </c>
      <c r="B47" s="43" t="s">
        <v>334</v>
      </c>
      <c r="C47" s="44" t="s">
        <v>163</v>
      </c>
      <c r="D47" s="45"/>
      <c r="E47" s="114" t="n">
        <v>7.01</v>
      </c>
      <c r="F47" s="45" t="n">
        <v>7.35</v>
      </c>
      <c r="G47" s="108"/>
      <c r="H47" s="33" t="n">
        <v>8.17</v>
      </c>
      <c r="I47" s="33"/>
      <c r="J47" s="47"/>
      <c r="K47" s="163"/>
    </row>
    <row r="48" s="74" customFormat="true" ht="12" hidden="false" customHeight="true" outlineLevel="0" collapsed="false">
      <c r="A48" s="42" t="s">
        <v>26</v>
      </c>
      <c r="B48" s="43" t="s">
        <v>335</v>
      </c>
      <c r="C48" s="44" t="s">
        <v>67</v>
      </c>
      <c r="D48" s="45"/>
      <c r="E48" s="45"/>
      <c r="F48" s="45"/>
      <c r="G48" s="108"/>
      <c r="H48" s="193" t="n">
        <v>7.11</v>
      </c>
      <c r="I48" s="33"/>
      <c r="J48" s="47"/>
      <c r="K48" s="163"/>
    </row>
    <row r="49" s="205" customFormat="true" ht="12.95" hidden="false" customHeight="true" outlineLevel="0" collapsed="false">
      <c r="A49" s="42" t="s">
        <v>26</v>
      </c>
      <c r="B49" s="43" t="s">
        <v>336</v>
      </c>
      <c r="C49" s="44" t="s">
        <v>158</v>
      </c>
      <c r="D49" s="33"/>
      <c r="E49" s="114" t="n">
        <v>7.19</v>
      </c>
      <c r="F49" s="45" t="n">
        <v>7.59</v>
      </c>
      <c r="G49" s="108"/>
      <c r="H49" s="33" t="n">
        <v>8.29</v>
      </c>
      <c r="I49" s="33"/>
      <c r="J49" s="203"/>
      <c r="K49" s="203"/>
    </row>
    <row r="50" s="74" customFormat="true" ht="12" hidden="false" customHeight="true" outlineLevel="0" collapsed="false">
      <c r="A50" s="42" t="s">
        <v>26</v>
      </c>
      <c r="B50" s="43" t="s">
        <v>225</v>
      </c>
      <c r="C50" s="44" t="s">
        <v>65</v>
      </c>
      <c r="D50" s="45"/>
      <c r="E50" s="45"/>
      <c r="F50" s="45"/>
      <c r="G50" s="108"/>
      <c r="H50" s="33"/>
      <c r="I50" s="33"/>
      <c r="J50" s="191" t="n">
        <v>7.2</v>
      </c>
      <c r="K50" s="163"/>
    </row>
    <row r="51" s="74" customFormat="true" ht="12" hidden="false" customHeight="true" outlineLevel="0" collapsed="false">
      <c r="A51" s="42" t="s">
        <v>26</v>
      </c>
      <c r="B51" s="43" t="s">
        <v>337</v>
      </c>
      <c r="C51" s="44" t="s">
        <v>158</v>
      </c>
      <c r="D51" s="45"/>
      <c r="E51" s="114" t="n">
        <v>7.21</v>
      </c>
      <c r="F51" s="45"/>
      <c r="G51" s="108"/>
      <c r="H51" s="33"/>
      <c r="I51" s="33"/>
      <c r="J51" s="163"/>
      <c r="K51" s="163"/>
    </row>
    <row r="52" s="74" customFormat="true" ht="12" hidden="false" customHeight="true" outlineLevel="0" collapsed="false">
      <c r="A52" s="42" t="s">
        <v>26</v>
      </c>
      <c r="B52" s="54" t="s">
        <v>190</v>
      </c>
      <c r="C52" s="44" t="s">
        <v>67</v>
      </c>
      <c r="D52" s="45" t="n">
        <v>9.1</v>
      </c>
      <c r="E52" s="45"/>
      <c r="F52" s="45"/>
      <c r="G52" s="108"/>
      <c r="H52" s="193" t="n">
        <v>7.22</v>
      </c>
      <c r="I52" s="33" t="n">
        <v>9.18</v>
      </c>
      <c r="J52" s="47"/>
      <c r="K52" s="163"/>
    </row>
    <row r="53" s="74" customFormat="true" ht="12" hidden="false" customHeight="true" outlineLevel="0" collapsed="false">
      <c r="A53" s="42" t="s">
        <v>26</v>
      </c>
      <c r="B53" s="54" t="s">
        <v>335</v>
      </c>
      <c r="C53" s="44" t="s">
        <v>67</v>
      </c>
      <c r="D53" s="45"/>
      <c r="E53" s="45"/>
      <c r="F53" s="45"/>
      <c r="G53" s="108"/>
      <c r="H53" s="33"/>
      <c r="I53" s="33"/>
      <c r="J53" s="191" t="n">
        <v>7.33</v>
      </c>
      <c r="K53" s="163"/>
    </row>
    <row r="54" s="74" customFormat="true" ht="12" hidden="false" customHeight="true" outlineLevel="0" collapsed="false">
      <c r="A54" s="42" t="s">
        <v>26</v>
      </c>
      <c r="B54" s="54" t="s">
        <v>338</v>
      </c>
      <c r="C54" s="44" t="s">
        <v>163</v>
      </c>
      <c r="D54" s="33"/>
      <c r="E54" s="45"/>
      <c r="F54" s="45"/>
      <c r="G54" s="215" t="n">
        <v>7.57</v>
      </c>
      <c r="H54" s="45"/>
      <c r="I54" s="33"/>
      <c r="J54" s="47"/>
      <c r="K54" s="45"/>
    </row>
    <row r="55" s="74" customFormat="true" ht="12" hidden="false" customHeight="true" outlineLevel="0" collapsed="false">
      <c r="A55" s="42" t="s">
        <v>26</v>
      </c>
      <c r="B55" s="54" t="s">
        <v>162</v>
      </c>
      <c r="C55" s="44" t="s">
        <v>163</v>
      </c>
      <c r="D55" s="33"/>
      <c r="E55" s="45"/>
      <c r="F55" s="45"/>
      <c r="G55" s="167"/>
      <c r="H55" s="45"/>
      <c r="I55" s="193" t="n">
        <v>8.02</v>
      </c>
      <c r="J55" s="47"/>
      <c r="K55" s="45"/>
    </row>
    <row r="56" s="74" customFormat="true" ht="12" hidden="false" customHeight="true" outlineLevel="0" collapsed="false">
      <c r="A56" s="42" t="s">
        <v>26</v>
      </c>
      <c r="B56" s="54" t="s">
        <v>197</v>
      </c>
      <c r="C56" s="44" t="s">
        <v>150</v>
      </c>
      <c r="D56" s="33"/>
      <c r="E56" s="45"/>
      <c r="F56" s="45"/>
      <c r="G56" s="167"/>
      <c r="H56" s="45"/>
      <c r="I56" s="193" t="n">
        <v>8.08</v>
      </c>
      <c r="J56" s="47"/>
      <c r="K56" s="45"/>
    </row>
    <row r="57" s="74" customFormat="true" ht="12" hidden="false" customHeight="true" outlineLevel="0" collapsed="false">
      <c r="A57" s="42" t="s">
        <v>26</v>
      </c>
      <c r="B57" s="43" t="s">
        <v>284</v>
      </c>
      <c r="C57" s="44" t="s">
        <v>89</v>
      </c>
      <c r="D57" s="45"/>
      <c r="E57" s="45"/>
      <c r="F57" s="114" t="n">
        <v>8.19</v>
      </c>
      <c r="G57" s="108"/>
      <c r="H57" s="45"/>
      <c r="I57" s="33"/>
      <c r="J57" s="47"/>
      <c r="K57" s="45"/>
    </row>
    <row r="58" s="74" customFormat="true" ht="12" hidden="false" customHeight="true" outlineLevel="0" collapsed="false">
      <c r="A58" s="42" t="s">
        <v>26</v>
      </c>
      <c r="B58" s="43" t="s">
        <v>162</v>
      </c>
      <c r="C58" s="44" t="s">
        <v>163</v>
      </c>
      <c r="D58" s="45"/>
      <c r="E58" s="45"/>
      <c r="F58" s="45"/>
      <c r="G58" s="108"/>
      <c r="H58" s="114" t="n">
        <v>8.19</v>
      </c>
      <c r="I58" s="33"/>
      <c r="J58" s="47"/>
      <c r="K58" s="45"/>
    </row>
    <row r="59" s="74" customFormat="true" ht="12" hidden="false" customHeight="true" outlineLevel="0" collapsed="false">
      <c r="A59" s="42" t="s">
        <v>26</v>
      </c>
      <c r="B59" s="43" t="s">
        <v>339</v>
      </c>
      <c r="C59" s="44" t="s">
        <v>214</v>
      </c>
      <c r="D59" s="45"/>
      <c r="E59" s="45" t="n">
        <v>11.2</v>
      </c>
      <c r="F59" s="114" t="n">
        <v>8.22</v>
      </c>
      <c r="G59" s="108"/>
      <c r="H59" s="45"/>
      <c r="I59" s="33"/>
      <c r="J59" s="47"/>
      <c r="K59" s="45"/>
    </row>
    <row r="60" s="74" customFormat="true" ht="12" hidden="false" customHeight="true" outlineLevel="0" collapsed="false">
      <c r="A60" s="42" t="s">
        <v>26</v>
      </c>
      <c r="B60" s="54" t="s">
        <v>264</v>
      </c>
      <c r="C60" s="44"/>
      <c r="D60" s="33"/>
      <c r="E60" s="45"/>
      <c r="F60" s="114" t="n">
        <v>8.23</v>
      </c>
      <c r="G60" s="108"/>
      <c r="H60" s="33"/>
      <c r="I60" s="33"/>
      <c r="J60" s="47"/>
      <c r="K60" s="163"/>
    </row>
    <row r="61" s="74" customFormat="true" ht="12" hidden="false" customHeight="true" outlineLevel="0" collapsed="false">
      <c r="A61" s="42" t="s">
        <v>26</v>
      </c>
      <c r="B61" s="29" t="s">
        <v>340</v>
      </c>
      <c r="C61" s="44" t="s">
        <v>63</v>
      </c>
      <c r="D61" s="47" t="n">
        <v>8.52</v>
      </c>
      <c r="E61" s="191" t="n">
        <v>8.36</v>
      </c>
      <c r="F61" s="45" t="n">
        <v>9.1</v>
      </c>
      <c r="G61" s="108" t="n">
        <v>8.42</v>
      </c>
      <c r="H61" s="33" t="n">
        <v>9.17</v>
      </c>
      <c r="I61" s="33" t="n">
        <v>8.55</v>
      </c>
      <c r="J61" s="47" t="n">
        <v>8.39</v>
      </c>
      <c r="K61" s="163" t="n">
        <v>8.42</v>
      </c>
    </row>
    <row r="62" s="74" customFormat="true" ht="12" hidden="false" customHeight="true" outlineLevel="0" collapsed="false">
      <c r="A62" s="42" t="s">
        <v>26</v>
      </c>
      <c r="B62" s="29" t="s">
        <v>341</v>
      </c>
      <c r="C62" s="44" t="s">
        <v>196</v>
      </c>
      <c r="D62" s="33"/>
      <c r="E62" s="114" t="n">
        <v>13</v>
      </c>
      <c r="F62" s="45"/>
      <c r="G62" s="108"/>
      <c r="H62" s="33"/>
      <c r="I62" s="33"/>
      <c r="J62" s="47"/>
      <c r="K62" s="163"/>
    </row>
    <row r="63" s="74" customFormat="true" ht="12" hidden="false" customHeight="true" outlineLevel="0" collapsed="false">
      <c r="A63" s="42" t="s">
        <v>26</v>
      </c>
      <c r="B63" s="54" t="s">
        <v>342</v>
      </c>
      <c r="C63" s="44" t="s">
        <v>89</v>
      </c>
      <c r="D63" s="213" t="s">
        <v>87</v>
      </c>
      <c r="E63" s="213" t="s">
        <v>87</v>
      </c>
      <c r="F63" s="213" t="s">
        <v>87</v>
      </c>
      <c r="G63" s="108" t="s">
        <v>87</v>
      </c>
      <c r="H63" s="213" t="s">
        <v>87</v>
      </c>
      <c r="I63" s="213" t="s">
        <v>87</v>
      </c>
      <c r="J63" s="213" t="s">
        <v>87</v>
      </c>
      <c r="K63" s="163"/>
    </row>
    <row r="64" s="74" customFormat="true" ht="12" hidden="false" customHeight="true" outlineLevel="0" collapsed="false">
      <c r="A64" s="42" t="s">
        <v>26</v>
      </c>
      <c r="B64" s="54" t="s">
        <v>301</v>
      </c>
      <c r="C64" s="44" t="s">
        <v>257</v>
      </c>
      <c r="D64" s="45"/>
      <c r="E64" s="45"/>
      <c r="F64" s="213" t="s">
        <v>87</v>
      </c>
      <c r="G64" s="108"/>
      <c r="H64" s="33"/>
      <c r="I64" s="33"/>
      <c r="J64" s="47"/>
      <c r="K64" s="163"/>
    </row>
    <row r="65" s="74" customFormat="true" ht="12" hidden="false" customHeight="true" outlineLevel="0" collapsed="false">
      <c r="A65" s="42" t="s">
        <v>26</v>
      </c>
      <c r="B65" s="54" t="s">
        <v>305</v>
      </c>
      <c r="C65" s="44" t="s">
        <v>306</v>
      </c>
      <c r="D65" s="45"/>
      <c r="E65" s="45"/>
      <c r="F65" s="213" t="s">
        <v>87</v>
      </c>
      <c r="G65" s="108"/>
      <c r="H65" s="33"/>
      <c r="I65" s="33"/>
      <c r="J65" s="47"/>
      <c r="K65" s="163"/>
    </row>
    <row r="66" s="74" customFormat="true" ht="12" hidden="false" customHeight="true" outlineLevel="0" collapsed="false">
      <c r="B66" s="43"/>
      <c r="C66" s="44"/>
      <c r="D66" s="33"/>
      <c r="E66" s="45"/>
      <c r="F66" s="45"/>
      <c r="G66" s="167"/>
      <c r="H66" s="33"/>
      <c r="I66" s="33"/>
      <c r="J66" s="48"/>
      <c r="K66" s="59"/>
    </row>
    <row r="67" s="74" customFormat="true" ht="12" hidden="false" customHeight="true" outlineLevel="0" collapsed="false">
      <c r="A67" s="147" t="s">
        <v>61</v>
      </c>
      <c r="B67" s="154"/>
      <c r="C67" s="155"/>
      <c r="D67" s="156"/>
      <c r="E67" s="157"/>
      <c r="F67" s="157"/>
      <c r="G67" s="158"/>
      <c r="H67" s="206"/>
      <c r="I67" s="157"/>
      <c r="J67" s="152"/>
      <c r="K67" s="214"/>
    </row>
    <row r="68" s="74" customFormat="true" ht="12" hidden="false" customHeight="true" outlineLevel="0" collapsed="false">
      <c r="A68" s="42" t="s">
        <v>61</v>
      </c>
      <c r="B68" s="29" t="s">
        <v>293</v>
      </c>
      <c r="C68" s="44" t="s">
        <v>245</v>
      </c>
      <c r="D68" s="47"/>
      <c r="E68" s="45"/>
      <c r="F68" s="114" t="n">
        <v>8.57</v>
      </c>
      <c r="G68" s="125"/>
      <c r="H68" s="45"/>
      <c r="I68" s="45"/>
      <c r="J68" s="48"/>
      <c r="K68" s="59"/>
    </row>
    <row r="69" s="74" customFormat="true" ht="12" hidden="false" customHeight="true" outlineLevel="0" collapsed="false">
      <c r="A69" s="42" t="s">
        <v>61</v>
      </c>
      <c r="B69" s="29" t="s">
        <v>343</v>
      </c>
      <c r="C69" s="44" t="s">
        <v>295</v>
      </c>
      <c r="D69" s="45"/>
      <c r="E69" s="114" t="n">
        <v>9.03</v>
      </c>
      <c r="F69" s="45" t="n">
        <v>9.16</v>
      </c>
      <c r="G69" s="108"/>
      <c r="H69" s="45"/>
      <c r="I69" s="45"/>
      <c r="J69" s="48"/>
      <c r="K69" s="59"/>
    </row>
    <row r="70" s="74" customFormat="true" ht="12" hidden="false" customHeight="true" outlineLevel="0" collapsed="false">
      <c r="A70" s="42" t="s">
        <v>61</v>
      </c>
      <c r="B70" s="29" t="s">
        <v>205</v>
      </c>
      <c r="C70" s="44" t="s">
        <v>206</v>
      </c>
      <c r="D70" s="45"/>
      <c r="E70" s="45" t="n">
        <v>9.31</v>
      </c>
      <c r="F70" s="45" t="n">
        <v>9.23</v>
      </c>
      <c r="G70" s="215" t="n">
        <v>9.15</v>
      </c>
      <c r="H70" s="45"/>
      <c r="I70" s="45" t="n">
        <v>9.21</v>
      </c>
      <c r="J70" s="48" t="n">
        <v>9.18</v>
      </c>
      <c r="K70" s="59" t="n">
        <v>9.15</v>
      </c>
    </row>
    <row r="71" s="74" customFormat="true" ht="12" hidden="false" customHeight="true" outlineLevel="0" collapsed="false">
      <c r="A71" s="42" t="s">
        <v>61</v>
      </c>
      <c r="B71" s="42" t="s">
        <v>113</v>
      </c>
      <c r="C71" s="44" t="s">
        <v>114</v>
      </c>
      <c r="D71" s="45" t="n">
        <v>10.01</v>
      </c>
      <c r="E71" s="45"/>
      <c r="F71" s="114" t="n">
        <v>9.51</v>
      </c>
      <c r="G71" s="108" t="n">
        <v>16.07</v>
      </c>
      <c r="H71" s="45" t="n">
        <v>10.07</v>
      </c>
      <c r="I71" s="45" t="n">
        <v>10.05</v>
      </c>
      <c r="J71" s="48"/>
      <c r="K71" s="59" t="n">
        <v>10.07</v>
      </c>
    </row>
    <row r="72" s="74" customFormat="true" ht="12" hidden="false" customHeight="true" outlineLevel="0" collapsed="false">
      <c r="A72" s="42" t="s">
        <v>61</v>
      </c>
      <c r="B72" s="29" t="s">
        <v>344</v>
      </c>
      <c r="C72" s="44" t="s">
        <v>214</v>
      </c>
      <c r="D72" s="45"/>
      <c r="E72" s="45"/>
      <c r="F72" s="45"/>
      <c r="G72" s="108"/>
      <c r="H72" s="114" t="n">
        <v>9.59</v>
      </c>
      <c r="I72" s="45"/>
      <c r="J72" s="48"/>
      <c r="K72" s="59"/>
    </row>
    <row r="73" s="74" customFormat="true" ht="12" hidden="false" customHeight="true" outlineLevel="0" collapsed="false">
      <c r="A73" s="29" t="s">
        <v>61</v>
      </c>
      <c r="B73" s="29" t="s">
        <v>345</v>
      </c>
      <c r="C73" s="44" t="s">
        <v>228</v>
      </c>
      <c r="D73" s="213" t="s">
        <v>87</v>
      </c>
      <c r="E73" s="45"/>
      <c r="F73" s="45"/>
      <c r="G73" s="108"/>
      <c r="H73" s="114" t="n">
        <v>10.05</v>
      </c>
      <c r="I73" s="45"/>
      <c r="J73" s="33"/>
      <c r="K73" s="31"/>
    </row>
    <row r="74" s="74" customFormat="true" ht="12" hidden="false" customHeight="true" outlineLevel="0" collapsed="false">
      <c r="A74" s="42" t="s">
        <v>61</v>
      </c>
      <c r="B74" s="43" t="s">
        <v>243</v>
      </c>
      <c r="C74" s="44" t="s">
        <v>208</v>
      </c>
      <c r="D74" s="45" t="n">
        <v>10.48</v>
      </c>
      <c r="E74" s="45" t="n">
        <v>10.25</v>
      </c>
      <c r="F74" s="45"/>
      <c r="G74" s="116" t="n">
        <v>10.17</v>
      </c>
      <c r="H74" s="45"/>
      <c r="I74" s="45"/>
      <c r="J74" s="48"/>
      <c r="K74" s="59"/>
    </row>
    <row r="75" s="74" customFormat="true" ht="12.75" hidden="false" customHeight="false" outlineLevel="0" collapsed="false">
      <c r="A75" s="42" t="s">
        <v>61</v>
      </c>
      <c r="B75" s="29" t="s">
        <v>297</v>
      </c>
      <c r="C75" s="44" t="s">
        <v>214</v>
      </c>
      <c r="D75" s="45"/>
      <c r="E75" s="45"/>
      <c r="F75" s="45" t="n">
        <v>11.11</v>
      </c>
      <c r="G75" s="108" t="n">
        <v>11</v>
      </c>
      <c r="H75" s="31"/>
      <c r="I75" s="31"/>
      <c r="J75" s="31"/>
      <c r="K75" s="96" t="n">
        <v>10.41</v>
      </c>
    </row>
    <row r="76" s="74" customFormat="true" ht="12" hidden="false" customHeight="true" outlineLevel="0" collapsed="false">
      <c r="A76" s="42" t="s">
        <v>61</v>
      </c>
      <c r="B76" s="43" t="s">
        <v>142</v>
      </c>
      <c r="C76" s="44" t="s">
        <v>208</v>
      </c>
      <c r="D76" s="45" t="n">
        <v>11.02</v>
      </c>
      <c r="E76" s="114" t="n">
        <v>10.45</v>
      </c>
      <c r="F76" s="45"/>
      <c r="G76" s="108"/>
      <c r="H76" s="45" t="n">
        <v>11.07</v>
      </c>
      <c r="I76" s="45" t="n">
        <v>11.19</v>
      </c>
      <c r="J76" s="48"/>
      <c r="K76" s="59" t="n">
        <v>11.03</v>
      </c>
    </row>
    <row r="77" s="74" customFormat="true" ht="12" hidden="false" customHeight="true" outlineLevel="0" collapsed="false">
      <c r="A77" s="42" t="s">
        <v>61</v>
      </c>
      <c r="B77" s="29" t="s">
        <v>204</v>
      </c>
      <c r="C77" s="44" t="s">
        <v>107</v>
      </c>
      <c r="D77" s="45"/>
      <c r="E77" s="45"/>
      <c r="F77" s="45" t="n">
        <v>11.54</v>
      </c>
      <c r="G77" s="108"/>
      <c r="H77" s="114" t="n">
        <v>10.5</v>
      </c>
      <c r="I77" s="45"/>
      <c r="J77" s="48"/>
      <c r="K77" s="59"/>
    </row>
    <row r="78" s="74" customFormat="true" ht="12" hidden="false" customHeight="true" outlineLevel="0" collapsed="false">
      <c r="A78" s="42" t="s">
        <v>61</v>
      </c>
      <c r="B78" s="29" t="s">
        <v>346</v>
      </c>
      <c r="C78" s="44" t="s">
        <v>252</v>
      </c>
      <c r="D78" s="45"/>
      <c r="E78" s="45" t="n">
        <v>11.3</v>
      </c>
      <c r="F78" s="96" t="n">
        <v>11.05</v>
      </c>
      <c r="G78" s="108"/>
      <c r="H78" s="45"/>
      <c r="I78" s="45"/>
      <c r="J78" s="48"/>
      <c r="K78" s="59"/>
    </row>
    <row r="79" s="74" customFormat="true" ht="12" hidden="false" customHeight="true" outlineLevel="0" collapsed="false">
      <c r="A79" s="42" t="s">
        <v>61</v>
      </c>
      <c r="B79" s="29" t="s">
        <v>299</v>
      </c>
      <c r="C79" s="44" t="s">
        <v>114</v>
      </c>
      <c r="D79" s="45"/>
      <c r="E79" s="114" t="n">
        <v>11.14</v>
      </c>
      <c r="F79" s="45" t="n">
        <v>13.12</v>
      </c>
      <c r="G79" s="108"/>
      <c r="H79" s="45"/>
      <c r="I79" s="45" t="n">
        <v>13.32</v>
      </c>
      <c r="J79" s="48"/>
      <c r="K79" s="59" t="n">
        <v>12.51</v>
      </c>
    </row>
    <row r="80" s="74" customFormat="true" ht="12" hidden="false" customHeight="true" outlineLevel="0" collapsed="false">
      <c r="A80" s="42" t="s">
        <v>61</v>
      </c>
      <c r="B80" s="29" t="s">
        <v>347</v>
      </c>
      <c r="C80" s="44" t="s">
        <v>196</v>
      </c>
      <c r="D80" s="45"/>
      <c r="E80" s="45"/>
      <c r="F80" s="114" t="n">
        <v>11.14</v>
      </c>
      <c r="G80" s="108"/>
      <c r="H80" s="45"/>
      <c r="I80" s="45"/>
      <c r="J80" s="48"/>
      <c r="K80" s="45"/>
    </row>
    <row r="81" s="74" customFormat="true" ht="12" hidden="false" customHeight="true" outlineLevel="0" collapsed="false">
      <c r="A81" s="42" t="s">
        <v>61</v>
      </c>
      <c r="B81" s="54" t="s">
        <v>348</v>
      </c>
      <c r="C81" s="44" t="s">
        <v>214</v>
      </c>
      <c r="D81" s="45"/>
      <c r="E81" s="45"/>
      <c r="F81" s="114" t="n">
        <v>11.51</v>
      </c>
      <c r="G81" s="108"/>
      <c r="H81" s="45" t="n">
        <v>11.58</v>
      </c>
      <c r="I81" s="45"/>
      <c r="J81" s="48"/>
      <c r="K81" s="59"/>
    </row>
    <row r="82" s="74" customFormat="true" ht="12" hidden="false" customHeight="true" outlineLevel="0" collapsed="false">
      <c r="A82" s="42" t="s">
        <v>61</v>
      </c>
      <c r="B82" s="29" t="s">
        <v>349</v>
      </c>
      <c r="C82" s="44"/>
      <c r="D82" s="45"/>
      <c r="E82" s="114" t="n">
        <v>11.54</v>
      </c>
      <c r="F82" s="45"/>
      <c r="G82" s="108"/>
      <c r="H82" s="45"/>
      <c r="I82" s="45"/>
      <c r="J82" s="48"/>
      <c r="K82" s="59"/>
    </row>
    <row r="83" s="74" customFormat="true" ht="12" hidden="false" customHeight="true" outlineLevel="0" collapsed="false">
      <c r="A83" s="29" t="s">
        <v>61</v>
      </c>
      <c r="B83" s="54" t="s">
        <v>350</v>
      </c>
      <c r="C83" s="44" t="s">
        <v>351</v>
      </c>
      <c r="D83" s="45"/>
      <c r="E83" s="45"/>
      <c r="F83" s="114" t="n">
        <v>11.54</v>
      </c>
      <c r="G83" s="108" t="n">
        <v>12.08</v>
      </c>
      <c r="H83" s="45"/>
      <c r="I83" s="45"/>
      <c r="J83" s="48"/>
      <c r="K83" s="59"/>
    </row>
    <row r="84" s="74" customFormat="true" ht="12" hidden="false" customHeight="true" outlineLevel="0" collapsed="false">
      <c r="A84" s="42" t="s">
        <v>61</v>
      </c>
      <c r="B84" s="29" t="s">
        <v>215</v>
      </c>
      <c r="C84" s="44" t="s">
        <v>214</v>
      </c>
      <c r="D84" s="47"/>
      <c r="E84" s="114" t="n">
        <v>12.09</v>
      </c>
      <c r="F84" s="45" t="n">
        <v>12.1</v>
      </c>
      <c r="G84" s="108"/>
      <c r="H84" s="45"/>
      <c r="I84" s="45" t="n">
        <v>12.55</v>
      </c>
      <c r="J84" s="48" t="n">
        <v>12.59</v>
      </c>
      <c r="K84" s="59" t="n">
        <v>12.34</v>
      </c>
    </row>
    <row r="85" s="74" customFormat="true" ht="12" hidden="false" customHeight="true" outlineLevel="0" collapsed="false">
      <c r="A85" s="42" t="s">
        <v>61</v>
      </c>
      <c r="B85" s="29" t="s">
        <v>213</v>
      </c>
      <c r="C85" s="44" t="s">
        <v>214</v>
      </c>
      <c r="D85" s="45" t="n">
        <v>12.14</v>
      </c>
      <c r="E85" s="45"/>
      <c r="F85" s="45" t="n">
        <v>15.46</v>
      </c>
      <c r="G85" s="116" t="n">
        <v>12.09</v>
      </c>
      <c r="H85" s="45" t="n">
        <v>13.06</v>
      </c>
      <c r="I85" s="47" t="n">
        <v>12.59</v>
      </c>
      <c r="J85" s="59" t="n">
        <v>13.05</v>
      </c>
      <c r="K85" s="59" t="n">
        <v>12.34</v>
      </c>
    </row>
    <row r="86" s="74" customFormat="true" ht="12" hidden="false" customHeight="true" outlineLevel="0" collapsed="false">
      <c r="A86" s="42" t="s">
        <v>61</v>
      </c>
      <c r="B86" s="29" t="s">
        <v>352</v>
      </c>
      <c r="C86" s="44" t="s">
        <v>131</v>
      </c>
      <c r="D86" s="45"/>
      <c r="E86" s="114" t="n">
        <v>12.3</v>
      </c>
      <c r="F86" s="45" t="n">
        <v>13.09</v>
      </c>
      <c r="G86" s="167"/>
      <c r="H86" s="45"/>
      <c r="I86" s="45"/>
      <c r="J86" s="48"/>
      <c r="K86" s="59"/>
    </row>
    <row r="87" s="74" customFormat="true" ht="12" hidden="false" customHeight="true" outlineLevel="0" collapsed="false">
      <c r="A87" s="42" t="s">
        <v>61</v>
      </c>
      <c r="B87" s="29" t="s">
        <v>304</v>
      </c>
      <c r="C87" s="44" t="s">
        <v>208</v>
      </c>
      <c r="D87" s="45" t="n">
        <v>12.52</v>
      </c>
      <c r="E87" s="114" t="n">
        <v>12.37</v>
      </c>
      <c r="F87" s="45" t="n">
        <v>13.05</v>
      </c>
      <c r="G87" s="108" t="n">
        <v>13.01</v>
      </c>
      <c r="H87" s="45" t="n">
        <v>13.12</v>
      </c>
      <c r="I87" s="45" t="n">
        <v>13.06</v>
      </c>
      <c r="J87" s="48" t="n">
        <v>13.12</v>
      </c>
      <c r="K87" s="59"/>
    </row>
    <row r="88" s="74" customFormat="true" ht="12" hidden="false" customHeight="true" outlineLevel="0" collapsed="false">
      <c r="A88" s="42" t="s">
        <v>61</v>
      </c>
      <c r="B88" s="29" t="s">
        <v>298</v>
      </c>
      <c r="C88" s="44" t="s">
        <v>252</v>
      </c>
      <c r="D88" s="45"/>
      <c r="E88" s="45" t="n">
        <v>13</v>
      </c>
      <c r="F88" s="45" t="n">
        <v>13.11</v>
      </c>
      <c r="G88" s="108"/>
      <c r="H88" s="45" t="n">
        <v>13.48</v>
      </c>
      <c r="I88" s="45" t="n">
        <v>13.31</v>
      </c>
      <c r="J88" s="48"/>
      <c r="K88" s="114" t="n">
        <v>12.5</v>
      </c>
    </row>
    <row r="89" s="74" customFormat="true" ht="12" hidden="false" customHeight="true" outlineLevel="0" collapsed="false">
      <c r="A89" s="29" t="s">
        <v>61</v>
      </c>
      <c r="B89" s="29" t="s">
        <v>353</v>
      </c>
      <c r="C89" s="44" t="s">
        <v>228</v>
      </c>
      <c r="D89" s="45" t="n">
        <v>14.03</v>
      </c>
      <c r="E89" s="45" t="n">
        <v>13.39</v>
      </c>
      <c r="F89" s="45"/>
      <c r="G89" s="167"/>
      <c r="H89" s="114" t="n">
        <v>13.09</v>
      </c>
      <c r="I89" s="47"/>
      <c r="J89" s="48"/>
      <c r="K89" s="59"/>
    </row>
    <row r="90" s="74" customFormat="true" ht="12" hidden="false" customHeight="true" outlineLevel="0" collapsed="false">
      <c r="A90" s="42" t="s">
        <v>61</v>
      </c>
      <c r="B90" s="43" t="s">
        <v>309</v>
      </c>
      <c r="C90" s="44" t="s">
        <v>150</v>
      </c>
      <c r="D90" s="114" t="n">
        <v>13.38</v>
      </c>
      <c r="E90" s="19"/>
      <c r="F90" s="45"/>
      <c r="G90" s="108"/>
      <c r="H90" s="45"/>
      <c r="I90" s="45"/>
      <c r="J90" s="48"/>
      <c r="K90" s="59"/>
    </row>
    <row r="91" s="74" customFormat="true" ht="12" hidden="false" customHeight="true" outlineLevel="0" collapsed="false">
      <c r="A91" s="42" t="s">
        <v>61</v>
      </c>
      <c r="B91" s="29" t="s">
        <v>354</v>
      </c>
      <c r="C91" s="44" t="s">
        <v>212</v>
      </c>
      <c r="D91" s="45"/>
      <c r="E91" s="45"/>
      <c r="F91" s="45"/>
      <c r="G91" s="215" t="n">
        <v>13.47</v>
      </c>
      <c r="H91" s="45"/>
      <c r="I91" s="45"/>
      <c r="J91" s="48"/>
      <c r="K91" s="59"/>
    </row>
    <row r="92" s="74" customFormat="true" ht="12" hidden="false" customHeight="true" outlineLevel="0" collapsed="false">
      <c r="A92" s="42" t="s">
        <v>61</v>
      </c>
      <c r="B92" s="43" t="s">
        <v>355</v>
      </c>
      <c r="C92" s="44" t="s">
        <v>101</v>
      </c>
      <c r="D92" s="114" t="n">
        <v>13.49</v>
      </c>
      <c r="E92" s="45"/>
      <c r="F92" s="45"/>
      <c r="G92" s="108"/>
      <c r="H92" s="45"/>
      <c r="I92" s="45"/>
      <c r="J92" s="33"/>
      <c r="K92" s="47"/>
    </row>
    <row r="93" customFormat="false" ht="15" hidden="false" customHeight="false" outlineLevel="0" collapsed="false">
      <c r="A93" s="42" t="s">
        <v>61</v>
      </c>
      <c r="B93" s="43" t="s">
        <v>356</v>
      </c>
      <c r="C93" s="44"/>
      <c r="G93" s="169"/>
      <c r="H93" s="114" t="n">
        <v>13.5</v>
      </c>
    </row>
    <row r="94" s="74" customFormat="true" ht="12" hidden="false" customHeight="true" outlineLevel="0" collapsed="false">
      <c r="A94" s="42" t="s">
        <v>61</v>
      </c>
      <c r="B94" s="29" t="s">
        <v>357</v>
      </c>
      <c r="C94" s="44" t="s">
        <v>214</v>
      </c>
      <c r="D94" s="47"/>
      <c r="E94" s="45"/>
      <c r="F94" s="114" t="n">
        <v>15.25</v>
      </c>
      <c r="G94" s="169"/>
      <c r="H94" s="45"/>
      <c r="I94" s="47"/>
      <c r="J94" s="59"/>
      <c r="K94" s="59"/>
    </row>
    <row r="95" s="74" customFormat="true" ht="12" hidden="false" customHeight="true" outlineLevel="0" collapsed="false">
      <c r="A95" s="42" t="s">
        <v>61</v>
      </c>
      <c r="B95" s="54" t="s">
        <v>157</v>
      </c>
      <c r="C95" s="44" t="s">
        <v>158</v>
      </c>
      <c r="D95" s="45"/>
      <c r="E95" s="45"/>
      <c r="F95" s="114" t="n">
        <v>15.46</v>
      </c>
      <c r="G95" s="108" t="n">
        <v>16.07</v>
      </c>
      <c r="H95" s="45"/>
      <c r="I95" s="47"/>
      <c r="J95" s="48"/>
      <c r="K95" s="47"/>
    </row>
    <row r="96" s="74" customFormat="true" ht="12" hidden="false" customHeight="true" outlineLevel="0" collapsed="false">
      <c r="A96" s="42" t="s">
        <v>61</v>
      </c>
      <c r="B96" s="42" t="s">
        <v>358</v>
      </c>
      <c r="C96" s="44" t="s">
        <v>252</v>
      </c>
      <c r="D96" s="45" t="n">
        <v>19.22</v>
      </c>
      <c r="E96" s="45" t="n">
        <v>16.46</v>
      </c>
      <c r="F96" s="114" t="n">
        <v>16.24</v>
      </c>
      <c r="G96" s="108" t="n">
        <v>17.21</v>
      </c>
      <c r="H96" s="45"/>
      <c r="I96" s="48" t="n">
        <v>19.27</v>
      </c>
      <c r="J96" s="217"/>
      <c r="K96" s="59"/>
    </row>
    <row r="97" s="74" customFormat="true" ht="12" hidden="false" customHeight="true" outlineLevel="0" collapsed="false">
      <c r="A97" s="29" t="s">
        <v>61</v>
      </c>
      <c r="B97" s="43" t="s">
        <v>359</v>
      </c>
      <c r="C97" s="44" t="s">
        <v>252</v>
      </c>
      <c r="D97" s="45" t="n">
        <v>19.26</v>
      </c>
      <c r="E97" s="45" t="n">
        <v>16.49</v>
      </c>
      <c r="F97" s="114" t="n">
        <v>16.39</v>
      </c>
      <c r="G97" s="108" t="n">
        <v>17.27</v>
      </c>
      <c r="H97" s="45"/>
      <c r="I97" s="45" t="n">
        <v>19.31</v>
      </c>
      <c r="J97" s="48"/>
      <c r="K97" s="47"/>
    </row>
    <row r="98" s="74" customFormat="true" ht="12" hidden="false" customHeight="true" outlineLevel="0" collapsed="false">
      <c r="A98" s="42" t="s">
        <v>61</v>
      </c>
      <c r="B98" s="43" t="s">
        <v>336</v>
      </c>
      <c r="C98" s="44" t="s">
        <v>158</v>
      </c>
      <c r="D98" s="213" t="s">
        <v>87</v>
      </c>
      <c r="E98" s="31"/>
      <c r="F98" s="45"/>
      <c r="G98" s="108"/>
      <c r="H98" s="45"/>
      <c r="I98" s="47"/>
      <c r="J98" s="48"/>
      <c r="K98" s="59"/>
    </row>
    <row r="99" s="74" customFormat="true" ht="12" hidden="false" customHeight="true" outlineLevel="0" collapsed="false">
      <c r="A99" s="42" t="s">
        <v>61</v>
      </c>
      <c r="B99" s="43" t="s">
        <v>234</v>
      </c>
      <c r="C99" s="44" t="s">
        <v>67</v>
      </c>
      <c r="D99" s="45"/>
      <c r="E99" s="45"/>
      <c r="F99" s="45"/>
      <c r="G99" s="108"/>
      <c r="H99" s="45"/>
      <c r="I99" s="45"/>
      <c r="J99" s="33" t="n">
        <v>14.18</v>
      </c>
      <c r="K99" s="31" t="n">
        <v>15.29</v>
      </c>
    </row>
    <row r="100" s="74" customFormat="true" ht="12" hidden="false" customHeight="true" outlineLevel="0" collapsed="false">
      <c r="A100" s="29" t="s">
        <v>61</v>
      </c>
      <c r="B100" s="43" t="s">
        <v>236</v>
      </c>
      <c r="C100" s="44" t="s">
        <v>150</v>
      </c>
      <c r="D100" s="45"/>
      <c r="E100" s="45"/>
      <c r="F100" s="45"/>
      <c r="G100" s="108"/>
      <c r="H100" s="45"/>
      <c r="I100" s="45"/>
      <c r="J100" s="45" t="n">
        <v>15</v>
      </c>
      <c r="K100" s="31"/>
    </row>
    <row r="101" s="74" customFormat="true" ht="12" hidden="false" customHeight="true" outlineLevel="0" collapsed="false">
      <c r="A101" s="42" t="s">
        <v>61</v>
      </c>
      <c r="B101" s="43" t="s">
        <v>360</v>
      </c>
      <c r="C101" s="161" t="s">
        <v>158</v>
      </c>
      <c r="D101" s="45"/>
      <c r="E101" s="45"/>
      <c r="F101" s="45"/>
      <c r="G101" s="45"/>
      <c r="H101" s="45"/>
      <c r="I101" s="45"/>
      <c r="J101" s="33" t="n">
        <v>21.05</v>
      </c>
      <c r="K101" s="31"/>
    </row>
    <row r="102" s="74" customFormat="true" ht="12" hidden="false" customHeight="true" outlineLevel="0" collapsed="false">
      <c r="A102" s="0"/>
      <c r="B102" s="43"/>
      <c r="C102" s="161"/>
      <c r="D102" s="35"/>
      <c r="E102" s="45"/>
      <c r="F102" s="45"/>
      <c r="G102" s="45"/>
      <c r="H102" s="45"/>
      <c r="I102" s="45"/>
      <c r="J102" s="33"/>
      <c r="K102" s="31"/>
    </row>
    <row r="103" customFormat="false" ht="12" hidden="false" customHeight="true" outlineLevel="0" collapsed="false">
      <c r="B103" s="43"/>
      <c r="C103" s="161"/>
      <c r="D103" s="45"/>
      <c r="E103" s="45"/>
      <c r="F103" s="45"/>
      <c r="G103" s="45"/>
      <c r="H103" s="45"/>
      <c r="I103" s="45"/>
      <c r="J103" s="33"/>
      <c r="K103" s="31"/>
    </row>
    <row r="104" customFormat="false" ht="12" hidden="false" customHeight="true" outlineLevel="0" collapsed="false">
      <c r="B104" s="43"/>
      <c r="C104" s="161"/>
      <c r="D104" s="47"/>
      <c r="E104" s="45"/>
      <c r="F104" s="45"/>
      <c r="G104" s="45"/>
      <c r="H104" s="45"/>
      <c r="I104" s="45"/>
      <c r="J104" s="31"/>
      <c r="K104" s="31"/>
    </row>
    <row r="105" s="209" customFormat="true" ht="12.95" hidden="false" customHeight="true" outlineLevel="0" collapsed="false">
      <c r="B105" s="43"/>
      <c r="C105" s="161"/>
      <c r="D105" s="45"/>
      <c r="E105" s="45"/>
      <c r="F105" s="45"/>
      <c r="G105" s="45"/>
      <c r="H105" s="45"/>
      <c r="I105" s="45"/>
      <c r="J105" s="208"/>
      <c r="K105" s="218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</row>
    <row r="106" customFormat="false" ht="12" hidden="false" customHeight="true" outlineLevel="0" collapsed="false">
      <c r="B106" s="43"/>
      <c r="C106" s="161"/>
      <c r="D106" s="47"/>
      <c r="E106" s="31"/>
      <c r="F106" s="31"/>
      <c r="G106" s="45"/>
      <c r="H106" s="45"/>
      <c r="I106" s="45"/>
      <c r="J106" s="159"/>
      <c r="K106" s="31"/>
    </row>
    <row r="107" customFormat="false" ht="12" hidden="false" customHeight="true" outlineLevel="0" collapsed="false">
      <c r="B107" s="42"/>
      <c r="C107" s="133"/>
      <c r="D107" s="47"/>
      <c r="E107" s="31"/>
      <c r="F107" s="31"/>
      <c r="G107" s="45"/>
      <c r="H107" s="45"/>
      <c r="I107" s="45"/>
      <c r="J107" s="159"/>
      <c r="K107" s="31"/>
    </row>
    <row r="108" customFormat="false" ht="12" hidden="false" customHeight="true" outlineLevel="0" collapsed="false">
      <c r="B108" s="43"/>
      <c r="C108" s="161"/>
      <c r="D108" s="45"/>
      <c r="E108" s="31"/>
      <c r="F108" s="31"/>
      <c r="G108" s="45"/>
      <c r="H108" s="45"/>
      <c r="I108" s="45"/>
      <c r="J108" s="159"/>
      <c r="K108" s="31"/>
    </row>
    <row r="109" customFormat="false" ht="12" hidden="false" customHeight="true" outlineLevel="0" collapsed="false">
      <c r="B109" s="29"/>
      <c r="C109" s="133"/>
      <c r="D109" s="47"/>
      <c r="E109" s="31"/>
      <c r="F109" s="31"/>
      <c r="G109" s="45"/>
      <c r="H109" s="45"/>
      <c r="I109" s="45"/>
      <c r="J109" s="159"/>
      <c r="K109" s="31"/>
    </row>
    <row r="110" customFormat="false" ht="12" hidden="false" customHeight="true" outlineLevel="0" collapsed="false">
      <c r="B110" s="43"/>
      <c r="C110" s="161"/>
      <c r="D110" s="47"/>
      <c r="E110" s="31"/>
      <c r="F110" s="45"/>
      <c r="G110" s="45"/>
      <c r="H110" s="45"/>
      <c r="I110" s="45"/>
      <c r="J110" s="159"/>
      <c r="K110" s="31"/>
    </row>
    <row r="111" customFormat="false" ht="12" hidden="false" customHeight="true" outlineLevel="0" collapsed="false">
      <c r="B111" s="43"/>
      <c r="C111" s="161"/>
      <c r="D111" s="47"/>
      <c r="E111" s="31"/>
      <c r="F111" s="45"/>
      <c r="G111" s="45"/>
      <c r="H111" s="45"/>
      <c r="I111" s="45"/>
      <c r="J111" s="159"/>
      <c r="K111" s="31"/>
    </row>
    <row r="112" customFormat="false" ht="12" hidden="false" customHeight="true" outlineLevel="0" collapsed="false">
      <c r="B112" s="43"/>
      <c r="C112" s="161"/>
      <c r="D112" s="47"/>
      <c r="E112" s="31"/>
      <c r="F112" s="31"/>
      <c r="G112" s="45"/>
      <c r="H112" s="45"/>
      <c r="I112" s="45"/>
      <c r="J112" s="159"/>
      <c r="K112" s="31"/>
    </row>
    <row r="113" customFormat="false" ht="12" hidden="false" customHeight="true" outlineLevel="0" collapsed="false">
      <c r="B113" s="43"/>
      <c r="C113" s="161"/>
      <c r="D113" s="45"/>
      <c r="E113" s="45"/>
      <c r="F113" s="45"/>
      <c r="G113" s="45"/>
      <c r="H113" s="45"/>
      <c r="I113" s="45"/>
      <c r="J113" s="159"/>
      <c r="K113" s="31"/>
    </row>
    <row r="114" customFormat="false" ht="12" hidden="false" customHeight="true" outlineLevel="0" collapsed="false">
      <c r="B114" s="43"/>
      <c r="C114" s="161"/>
      <c r="D114" s="47"/>
      <c r="E114" s="31"/>
      <c r="F114" s="31"/>
      <c r="G114" s="45"/>
      <c r="H114" s="45"/>
      <c r="I114" s="45"/>
      <c r="J114" s="159"/>
      <c r="K114" s="31"/>
    </row>
    <row r="115" customFormat="false" ht="12" hidden="false" customHeight="true" outlineLevel="0" collapsed="false">
      <c r="B115" s="43"/>
      <c r="C115" s="161"/>
      <c r="D115" s="45"/>
      <c r="E115" s="45"/>
      <c r="F115" s="45"/>
      <c r="G115" s="45"/>
      <c r="H115" s="45"/>
      <c r="I115" s="45"/>
      <c r="J115" s="159"/>
      <c r="K115" s="31"/>
    </row>
    <row r="116" customFormat="false" ht="12" hidden="false" customHeight="true" outlineLevel="0" collapsed="false">
      <c r="B116" s="210"/>
      <c r="C116" s="161"/>
      <c r="D116" s="35"/>
      <c r="E116" s="31"/>
      <c r="F116" s="31"/>
      <c r="G116" s="45"/>
      <c r="H116" s="45"/>
      <c r="I116" s="45"/>
      <c r="J116" s="159"/>
      <c r="K116" s="31"/>
    </row>
    <row r="117" customFormat="false" ht="12" hidden="false" customHeight="true" outlineLevel="0" collapsed="false">
      <c r="B117" s="43"/>
      <c r="C117" s="161"/>
      <c r="D117" s="35"/>
      <c r="E117" s="31"/>
      <c r="F117" s="31"/>
      <c r="G117" s="45"/>
      <c r="H117" s="45"/>
      <c r="I117" s="45"/>
      <c r="J117" s="159"/>
      <c r="K117" s="31"/>
    </row>
    <row r="118" customFormat="false" ht="12" hidden="false" customHeight="true" outlineLevel="0" collapsed="false">
      <c r="B118" s="43"/>
      <c r="C118" s="161"/>
      <c r="D118" s="35"/>
      <c r="E118" s="31"/>
      <c r="F118" s="31"/>
      <c r="G118" s="45"/>
      <c r="H118" s="45"/>
      <c r="I118" s="45"/>
      <c r="J118" s="159"/>
      <c r="K118" s="31"/>
    </row>
    <row r="119" customFormat="false" ht="12" hidden="false" customHeight="true" outlineLevel="0" collapsed="false">
      <c r="B119" s="43"/>
      <c r="C119" s="161"/>
      <c r="D119" s="35"/>
      <c r="E119" s="45"/>
      <c r="F119" s="47"/>
      <c r="G119" s="45"/>
      <c r="H119" s="45"/>
      <c r="I119" s="45"/>
      <c r="J119" s="159"/>
      <c r="K119" s="31"/>
    </row>
    <row r="120" customFormat="false" ht="12" hidden="false" customHeight="true" outlineLevel="0" collapsed="false">
      <c r="B120" s="43"/>
      <c r="C120" s="161"/>
      <c r="D120" s="45"/>
      <c r="E120" s="47"/>
      <c r="F120" s="45"/>
      <c r="G120" s="45"/>
      <c r="H120" s="45"/>
      <c r="I120" s="45"/>
      <c r="J120" s="159"/>
      <c r="K120" s="31"/>
    </row>
    <row r="121" customFormat="false" ht="12" hidden="false" customHeight="true" outlineLevel="0" collapsed="false">
      <c r="B121" s="43"/>
      <c r="C121" s="161"/>
      <c r="D121" s="35"/>
      <c r="E121" s="47"/>
      <c r="F121" s="45"/>
      <c r="G121" s="45"/>
      <c r="H121" s="45"/>
      <c r="I121" s="45"/>
      <c r="J121" s="159"/>
      <c r="K121" s="31"/>
    </row>
    <row r="122" customFormat="false" ht="12" hidden="false" customHeight="true" outlineLevel="0" collapsed="false">
      <c r="B122" s="43"/>
      <c r="C122" s="161"/>
      <c r="D122" s="35"/>
      <c r="E122" s="47"/>
      <c r="F122" s="45"/>
      <c r="G122" s="45"/>
      <c r="H122" s="45"/>
      <c r="I122" s="45"/>
      <c r="J122" s="159"/>
      <c r="K122" s="31"/>
    </row>
    <row r="123" customFormat="false" ht="12" hidden="false" customHeight="true" outlineLevel="0" collapsed="false">
      <c r="B123" s="43"/>
      <c r="C123" s="161"/>
      <c r="D123" s="31"/>
      <c r="E123" s="45"/>
      <c r="F123" s="45"/>
      <c r="G123" s="45"/>
      <c r="H123" s="45"/>
      <c r="I123" s="45"/>
      <c r="J123" s="159"/>
      <c r="K123" s="31"/>
    </row>
    <row r="124" customFormat="false" ht="12" hidden="false" customHeight="true" outlineLevel="0" collapsed="false">
      <c r="B124" s="43"/>
      <c r="C124" s="161"/>
      <c r="D124" s="168"/>
      <c r="E124" s="168"/>
      <c r="F124" s="168"/>
      <c r="G124" s="45"/>
      <c r="H124" s="45"/>
      <c r="I124" s="45"/>
      <c r="J124" s="159"/>
      <c r="K124" s="31"/>
    </row>
    <row r="125" customFormat="false" ht="12" hidden="false" customHeight="true" outlineLevel="0" collapsed="false">
      <c r="B125" s="43"/>
      <c r="C125" s="161"/>
      <c r="D125" s="31"/>
      <c r="E125" s="159"/>
      <c r="F125" s="168"/>
      <c r="G125" s="45"/>
      <c r="H125" s="45"/>
      <c r="I125" s="45"/>
      <c r="J125" s="159"/>
      <c r="K125" s="31"/>
    </row>
    <row r="126" customFormat="false" ht="12" hidden="false" customHeight="true" outlineLevel="0" collapsed="false">
      <c r="B126" s="43"/>
      <c r="C126" s="161"/>
      <c r="D126" s="168"/>
      <c r="E126" s="168"/>
      <c r="F126" s="168"/>
      <c r="G126" s="45"/>
      <c r="H126" s="45"/>
      <c r="I126" s="45"/>
      <c r="J126" s="159"/>
      <c r="K126" s="31"/>
    </row>
    <row r="127" s="43" customFormat="true" ht="12" hidden="false" customHeight="true" outlineLevel="0" collapsed="false">
      <c r="C127" s="161"/>
      <c r="D127" s="168"/>
      <c r="E127" s="168"/>
      <c r="F127" s="168"/>
      <c r="G127" s="45"/>
      <c r="H127" s="45"/>
      <c r="I127" s="45"/>
      <c r="J127" s="159"/>
      <c r="K127" s="33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</row>
    <row r="128" customFormat="false" ht="12" hidden="false" customHeight="true" outlineLevel="0" collapsed="false">
      <c r="B128" s="43"/>
      <c r="C128" s="161"/>
      <c r="D128" s="168"/>
      <c r="E128" s="168"/>
      <c r="F128" s="168"/>
      <c r="G128" s="45"/>
      <c r="H128" s="45"/>
      <c r="I128" s="45"/>
      <c r="J128" s="159"/>
      <c r="K128" s="31"/>
    </row>
    <row r="129" customFormat="false" ht="12" hidden="false" customHeight="true" outlineLevel="0" collapsed="false">
      <c r="B129" s="43"/>
      <c r="C129" s="161"/>
      <c r="D129" s="31"/>
      <c r="E129" s="159"/>
      <c r="F129" s="168"/>
      <c r="G129" s="45"/>
      <c r="H129" s="45"/>
      <c r="I129" s="45"/>
      <c r="J129" s="159"/>
      <c r="K129" s="31"/>
    </row>
    <row r="130" customFormat="false" ht="12" hidden="false" customHeight="true" outlineLevel="0" collapsed="false">
      <c r="B130" s="43"/>
      <c r="C130" s="161"/>
      <c r="D130" s="168"/>
      <c r="E130" s="168"/>
      <c r="F130" s="168"/>
      <c r="G130" s="45"/>
      <c r="H130" s="45"/>
      <c r="I130" s="45"/>
      <c r="J130" s="159"/>
      <c r="K130" s="31"/>
    </row>
    <row r="131" customFormat="false" ht="12" hidden="false" customHeight="true" outlineLevel="0" collapsed="false">
      <c r="B131" s="43"/>
      <c r="C131" s="161"/>
      <c r="D131" s="168"/>
      <c r="E131" s="159"/>
      <c r="F131" s="159"/>
      <c r="G131" s="45"/>
      <c r="H131" s="45"/>
      <c r="I131" s="45"/>
      <c r="J131" s="159"/>
      <c r="K131" s="31"/>
    </row>
    <row r="132" customFormat="false" ht="12" hidden="false" customHeight="true" outlineLevel="0" collapsed="false">
      <c r="B132" s="43"/>
      <c r="C132" s="161"/>
      <c r="D132" s="159"/>
      <c r="E132" s="159"/>
      <c r="F132" s="159"/>
      <c r="G132" s="45"/>
      <c r="H132" s="45"/>
      <c r="I132" s="45"/>
      <c r="J132" s="159"/>
      <c r="K132" s="31"/>
    </row>
    <row r="133" customFormat="false" ht="12" hidden="false" customHeight="true" outlineLevel="0" collapsed="false">
      <c r="B133" s="43"/>
      <c r="C133" s="161"/>
      <c r="D133" s="31"/>
      <c r="E133" s="168"/>
      <c r="F133" s="168"/>
      <c r="G133" s="45"/>
      <c r="H133" s="45"/>
      <c r="I133" s="45"/>
      <c r="J133" s="159"/>
      <c r="K133" s="31"/>
    </row>
    <row r="134" customFormat="false" ht="12.75" hidden="false" customHeight="false" outlineLevel="0" collapsed="false">
      <c r="B134" s="43"/>
      <c r="C134" s="161"/>
      <c r="D134" s="31"/>
      <c r="E134" s="35"/>
      <c r="F134" s="35"/>
      <c r="G134" s="45"/>
      <c r="H134" s="45"/>
      <c r="I134" s="45"/>
      <c r="J134" s="31"/>
      <c r="K134" s="31"/>
    </row>
    <row r="135" s="73" customFormat="true" ht="12.75" hidden="false" customHeight="false" outlineLevel="0" collapsed="false">
      <c r="A135" s="0"/>
      <c r="B135" s="43"/>
      <c r="C135" s="161"/>
      <c r="D135" s="31"/>
      <c r="E135" s="35"/>
      <c r="F135" s="35"/>
      <c r="G135" s="45"/>
      <c r="H135" s="45"/>
      <c r="I135" s="45"/>
      <c r="J135" s="31"/>
      <c r="K135" s="31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</row>
    <row r="136" s="73" customFormat="true" ht="12.75" hidden="false" customHeight="false" outlineLevel="0" collapsed="false">
      <c r="A136" s="0"/>
      <c r="B136" s="43"/>
      <c r="C136" s="161"/>
      <c r="D136" s="35"/>
      <c r="E136" s="35"/>
      <c r="F136" s="35"/>
      <c r="G136" s="45"/>
      <c r="H136" s="45"/>
      <c r="I136" s="45"/>
      <c r="J136" s="31"/>
      <c r="K136" s="31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</row>
    <row r="137" s="73" customFormat="true" ht="12.75" hidden="false" customHeight="false" outlineLevel="0" collapsed="false">
      <c r="A137" s="0"/>
      <c r="B137" s="43"/>
      <c r="C137" s="161"/>
      <c r="D137" s="35"/>
      <c r="E137" s="35"/>
      <c r="F137" s="35"/>
      <c r="G137" s="45"/>
      <c r="H137" s="45"/>
      <c r="I137" s="45"/>
      <c r="J137" s="31"/>
      <c r="K137" s="31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</row>
    <row r="138" s="73" customFormat="true" ht="12.75" hidden="false" customHeight="false" outlineLevel="0" collapsed="false">
      <c r="A138" s="0"/>
      <c r="B138" s="43"/>
      <c r="C138" s="161"/>
      <c r="D138" s="35"/>
      <c r="E138" s="35"/>
      <c r="F138" s="35"/>
      <c r="G138" s="45"/>
      <c r="H138" s="45"/>
      <c r="I138" s="45"/>
      <c r="J138" s="31"/>
      <c r="K138" s="31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</row>
    <row r="139" s="73" customFormat="true" ht="12.75" hidden="false" customHeight="false" outlineLevel="0" collapsed="false">
      <c r="A139" s="0"/>
      <c r="B139" s="43"/>
      <c r="C139" s="161"/>
      <c r="D139" s="35"/>
      <c r="E139" s="35"/>
      <c r="F139" s="35"/>
      <c r="G139" s="45"/>
      <c r="H139" s="45"/>
      <c r="I139" s="45"/>
      <c r="J139" s="31"/>
      <c r="K139" s="31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</row>
    <row r="140" s="73" customFormat="true" ht="12.75" hidden="false" customHeight="false" outlineLevel="0" collapsed="false">
      <c r="A140" s="0"/>
      <c r="B140" s="43"/>
      <c r="C140" s="161"/>
      <c r="D140" s="35"/>
      <c r="E140" s="35"/>
      <c r="F140" s="35"/>
      <c r="G140" s="45"/>
      <c r="H140" s="45"/>
      <c r="I140" s="45"/>
      <c r="J140" s="31"/>
      <c r="K140" s="31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</row>
    <row r="141" s="73" customFormat="true" ht="12.75" hidden="false" customHeight="false" outlineLevel="0" collapsed="false">
      <c r="A141" s="0"/>
      <c r="B141" s="43"/>
      <c r="C141" s="161"/>
      <c r="D141" s="35"/>
      <c r="E141" s="35"/>
      <c r="F141" s="35"/>
      <c r="G141" s="45"/>
      <c r="H141" s="45"/>
      <c r="I141" s="45"/>
      <c r="J141" s="31"/>
      <c r="K141" s="31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</row>
    <row r="142" s="73" customFormat="true" ht="12.75" hidden="false" customHeight="false" outlineLevel="0" collapsed="false">
      <c r="A142" s="0"/>
      <c r="B142" s="43"/>
      <c r="C142" s="161"/>
      <c r="D142" s="35"/>
      <c r="E142" s="35"/>
      <c r="F142" s="35"/>
      <c r="G142" s="45"/>
      <c r="H142" s="45"/>
      <c r="I142" s="45"/>
      <c r="J142" s="31"/>
      <c r="K142" s="31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</row>
    <row r="143" s="73" customFormat="true" ht="12.75" hidden="false" customHeight="false" outlineLevel="0" collapsed="false">
      <c r="A143" s="0"/>
      <c r="B143" s="43"/>
      <c r="C143" s="161"/>
      <c r="D143" s="35"/>
      <c r="E143" s="35"/>
      <c r="F143" s="35"/>
      <c r="G143" s="45"/>
      <c r="H143" s="45"/>
      <c r="I143" s="45"/>
      <c r="J143" s="31"/>
      <c r="K143" s="31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</row>
    <row r="144" s="73" customFormat="true" ht="12.75" hidden="false" customHeight="false" outlineLevel="0" collapsed="false">
      <c r="A144" s="0"/>
      <c r="B144" s="43"/>
      <c r="C144" s="161"/>
      <c r="D144" s="35"/>
      <c r="E144" s="35"/>
      <c r="F144" s="35"/>
      <c r="G144" s="45"/>
      <c r="H144" s="45"/>
      <c r="I144" s="45"/>
      <c r="J144" s="31"/>
      <c r="K144" s="31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</row>
    <row r="145" s="73" customFormat="true" ht="12.75" hidden="false" customHeight="false" outlineLevel="0" collapsed="false">
      <c r="A145" s="0"/>
      <c r="B145" s="43"/>
      <c r="C145" s="161"/>
      <c r="D145" s="35"/>
      <c r="E145" s="35"/>
      <c r="F145" s="35"/>
      <c r="G145" s="45"/>
      <c r="H145" s="45"/>
      <c r="I145" s="45"/>
      <c r="J145" s="31"/>
      <c r="K145" s="31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</row>
    <row r="146" s="73" customFormat="true" ht="12.75" hidden="false" customHeight="false" outlineLevel="0" collapsed="false">
      <c r="A146" s="0"/>
      <c r="B146" s="43"/>
      <c r="C146" s="161"/>
      <c r="D146" s="129"/>
      <c r="E146" s="129"/>
      <c r="F146" s="129"/>
      <c r="G146" s="132"/>
      <c r="H146" s="132"/>
      <c r="I146" s="132"/>
      <c r="J146" s="60"/>
      <c r="K146" s="60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</row>
    <row r="147" s="73" customFormat="true" ht="12.75" hidden="false" customHeight="false" outlineLevel="0" collapsed="false">
      <c r="A147" s="0"/>
      <c r="B147" s="43"/>
      <c r="C147" s="161"/>
      <c r="D147" s="129"/>
      <c r="E147" s="129"/>
      <c r="F147" s="129"/>
      <c r="G147" s="60"/>
      <c r="H147" s="60"/>
      <c r="I147" s="60"/>
      <c r="J147" s="60"/>
      <c r="K147" s="60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</row>
  </sheetData>
  <printOptions headings="false" gridLines="true" gridLinesSet="true" horizontalCentered="false" verticalCentered="false"/>
  <pageMargins left="1.22013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44:07Z</dcterms:created>
  <dc:creator>Ingela Karlsson</dc:creator>
  <dc:description/>
  <dc:language>en-US</dc:language>
  <cp:lastModifiedBy>Bruno Malabeux</cp:lastModifiedBy>
  <cp:lastPrinted>2016-08-10T10:59:25Z</cp:lastPrinted>
  <dcterms:modified xsi:type="dcterms:W3CDTF">2024-08-28T18:34:24Z</dcterms:modified>
  <cp:revision>0</cp:revision>
  <dc:subject/>
  <dc:title/>
</cp:coreProperties>
</file>