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ma v35-42" sheetId="1" state="visible" r:id="rId2"/>
    <sheet name="Gällande schema v43-52" sheetId="2" state="visible" r:id="rId3"/>
    <sheet name="Gällande schema v01-08" sheetId="3" state="visible" r:id="rId4"/>
    <sheet name="Gällande schema v09-16" sheetId="4" state="visible" r:id="rId5"/>
  </sheets>
  <definedNames>
    <definedName function="false" hidden="false" localSheetId="2" name="_xlnm.Print_Area" vbProcedure="false">'Gällande schema v01-08'!$A$1:$C$29</definedName>
    <definedName function="false" hidden="false" localSheetId="3" name="_xlnm.Print_Area" vbProcedure="false">'Gällande schema v09-16'!$A$1:$C$29</definedName>
    <definedName function="false" hidden="false" localSheetId="1" name="_xlnm.Print_Area" vbProcedure="false">'Gällande schema v43-52'!$A$1:$C$29</definedName>
    <definedName function="false" hidden="false" localSheetId="0" name="_xlnm.Print_Area" vbProcedure="false">'Schema v35-42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74">
  <si>
    <t xml:space="preserve">Vecka</t>
  </si>
  <si>
    <t xml:space="preserve">Dag</t>
  </si>
  <si>
    <t xml:space="preserve">Datum</t>
  </si>
  <si>
    <t xml:space="preserve">HIF</t>
  </si>
  <si>
    <t xml:space="preserve">Ungd.</t>
  </si>
  <si>
    <t xml:space="preserve">Herr</t>
  </si>
  <si>
    <t xml:space="preserve">Dam</t>
  </si>
  <si>
    <t xml:space="preserve">antal timmar</t>
  </si>
  <si>
    <t xml:space="preserve">HIF Ungdom</t>
  </si>
  <si>
    <t xml:space="preserve">HIF Dam</t>
  </si>
  <si>
    <t xml:space="preserve">HIF Herr</t>
  </si>
  <si>
    <t xml:space="preserve">Ungd</t>
  </si>
  <si>
    <t xml:space="preserve">HIF Matcher</t>
  </si>
  <si>
    <t xml:space="preserve">Mullsjö IF</t>
  </si>
  <si>
    <t xml:space="preserve">Mariebo IK</t>
  </si>
  <si>
    <t xml:space="preserve">Sandhem</t>
  </si>
  <si>
    <t xml:space="preserve">Hovslätt</t>
  </si>
  <si>
    <t xml:space="preserve">mån</t>
  </si>
  <si>
    <t xml:space="preserve">tis</t>
  </si>
  <si>
    <t xml:space="preserve">ons</t>
  </si>
  <si>
    <t xml:space="preserve">tor</t>
  </si>
  <si>
    <t xml:space="preserve">fre</t>
  </si>
  <si>
    <t xml:space="preserve">lör</t>
  </si>
  <si>
    <t xml:space="preserve">sön</t>
  </si>
  <si>
    <t xml:space="preserve">Match</t>
  </si>
  <si>
    <t xml:space="preserve">7-m</t>
  </si>
  <si>
    <t xml:space="preserve">reserve</t>
  </si>
  <si>
    <t xml:space="preserve">kl 11</t>
  </si>
  <si>
    <t xml:space="preserve">P15</t>
  </si>
  <si>
    <t xml:space="preserve">9/11 m</t>
  </si>
  <si>
    <t xml:space="preserve">Nässjö</t>
  </si>
  <si>
    <t xml:space="preserve">Mullsjö</t>
  </si>
  <si>
    <t xml:space="preserve">Sandh</t>
  </si>
  <si>
    <t xml:space="preserve">Herr match</t>
  </si>
  <si>
    <t xml:space="preserve">Marie</t>
  </si>
  <si>
    <t xml:space="preserve">kl 19</t>
  </si>
  <si>
    <t xml:space="preserve">Hovsl</t>
  </si>
  <si>
    <t xml:space="preserve">Mariebo dam</t>
  </si>
  <si>
    <t xml:space="preserve">Mullsjö dam</t>
  </si>
  <si>
    <t xml:space="preserve">Småland</t>
  </si>
  <si>
    <t xml:space="preserve">HIF/SMFF</t>
  </si>
  <si>
    <t xml:space="preserve">F08 match</t>
  </si>
  <si>
    <t xml:space="preserve">7-m 1 plan</t>
  </si>
  <si>
    <t xml:space="preserve">P09</t>
  </si>
  <si>
    <t xml:space="preserve">2 planer</t>
  </si>
  <si>
    <t xml:space="preserve">7m 2 planer</t>
  </si>
  <si>
    <t xml:space="preserve">1 plan</t>
  </si>
  <si>
    <t xml:space="preserve">kl 12</t>
  </si>
  <si>
    <t xml:space="preserve">P09 trän.</t>
  </si>
  <si>
    <t xml:space="preserve">P18</t>
  </si>
  <si>
    <t xml:space="preserve">Aneby</t>
  </si>
  <si>
    <t xml:space="preserve">WIK</t>
  </si>
  <si>
    <t xml:space="preserve">Ekedalen</t>
  </si>
  <si>
    <t xml:space="preserve">Reserver</t>
  </si>
  <si>
    <t xml:space="preserve">P05</t>
  </si>
  <si>
    <t xml:space="preserve">Seriepr</t>
  </si>
  <si>
    <t xml:space="preserve">9-m</t>
  </si>
  <si>
    <t xml:space="preserve">prel</t>
  </si>
  <si>
    <t xml:space="preserve">Mariebo</t>
  </si>
  <si>
    <t xml:space="preserve">F05</t>
  </si>
  <si>
    <t xml:space="preserve">Jsödra</t>
  </si>
  <si>
    <t xml:space="preserve">Dam U</t>
  </si>
  <si>
    <t xml:space="preserve">U21</t>
  </si>
  <si>
    <t xml:space="preserve">match</t>
  </si>
  <si>
    <t xml:space="preserve">Halmia</t>
  </si>
  <si>
    <t xml:space="preserve">Herr Match</t>
  </si>
  <si>
    <t xml:space="preserve">Ölmstad</t>
  </si>
  <si>
    <t xml:space="preserve">Vista</t>
  </si>
  <si>
    <t xml:space="preserve">kl 19,15</t>
  </si>
  <si>
    <t xml:space="preserve">Ekhagen</t>
  </si>
  <si>
    <t xml:space="preserve">Timpris</t>
  </si>
  <si>
    <t xml:space="preserve">Mussljö IF</t>
  </si>
  <si>
    <t xml:space="preserve">J-Södra U21</t>
  </si>
  <si>
    <t xml:space="preserve">Habo IF/Smålands F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r&quot;_-;\-* #,##0.00&quot; kr&quot;_-;_-* \-??&quot; kr&quot;_-;_-@_-"/>
    <numFmt numFmtId="166" formatCode="ddd"/>
    <numFmt numFmtId="167" formatCode="\ d\/m"/>
    <numFmt numFmtId="168" formatCode="[$-409]h:mm"/>
    <numFmt numFmtId="169" formatCode="0.00"/>
    <numFmt numFmtId="170" formatCode="0.0"/>
    <numFmt numFmtId="171" formatCode="[$-409]mmm\-yy"/>
    <numFmt numFmtId="172" formatCode="[$-409]h:mm:ss"/>
    <numFmt numFmtId="173" formatCode="[$-409]d\-mmm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FFCC00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  <cellStyle name="Valuta 2 2" xfId="22"/>
    <cellStyle name="Valut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AA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8" min="4" style="3" width="5.41"/>
    <col collapsed="false" customWidth="true" hidden="false" outlineLevel="0" max="30" min="29" style="3" width="6.41"/>
    <col collapsed="false" customWidth="true" hidden="false" outlineLevel="0" max="59" min="31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35</v>
      </c>
      <c r="I1" s="7"/>
      <c r="J1" s="8"/>
      <c r="K1" s="6" t="n">
        <f aca="false">D1+1</f>
        <v>36</v>
      </c>
      <c r="P1" s="7"/>
      <c r="Q1" s="8"/>
      <c r="R1" s="6" t="n">
        <f aca="false">K1+1</f>
        <v>37</v>
      </c>
      <c r="W1" s="7"/>
      <c r="X1" s="8"/>
      <c r="Y1" s="6" t="n">
        <f aca="false">R1+1</f>
        <v>38</v>
      </c>
      <c r="AD1" s="7"/>
      <c r="AE1" s="8"/>
      <c r="AF1" s="6" t="n">
        <f aca="false">Y1+1</f>
        <v>39</v>
      </c>
      <c r="AK1" s="7"/>
      <c r="AL1" s="8"/>
      <c r="AM1" s="6" t="n">
        <f aca="false">AF1+1</f>
        <v>40</v>
      </c>
      <c r="AR1" s="7"/>
      <c r="AS1" s="8"/>
      <c r="AT1" s="6" t="n">
        <f aca="false">AM1+1</f>
        <v>41</v>
      </c>
      <c r="AY1" s="7"/>
      <c r="AZ1" s="8"/>
      <c r="BA1" s="6" t="n">
        <f aca="false">AT1+1</f>
        <v>42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39</v>
      </c>
      <c r="E2" s="11" t="n">
        <f aca="false">E3</f>
        <v>43340</v>
      </c>
      <c r="F2" s="11" t="n">
        <f aca="false">F3</f>
        <v>43341</v>
      </c>
      <c r="G2" s="11" t="n">
        <f aca="false">G3</f>
        <v>43342</v>
      </c>
      <c r="H2" s="11" t="n">
        <f aca="false">H3</f>
        <v>43343</v>
      </c>
      <c r="I2" s="12" t="n">
        <f aca="false">I3</f>
        <v>43344</v>
      </c>
      <c r="J2" s="13" t="n">
        <f aca="false">J3</f>
        <v>43345</v>
      </c>
      <c r="K2" s="11" t="n">
        <f aca="false">K3</f>
        <v>43346</v>
      </c>
      <c r="L2" s="11" t="n">
        <f aca="false">L3</f>
        <v>43347</v>
      </c>
      <c r="M2" s="11" t="n">
        <f aca="false">M3</f>
        <v>43348</v>
      </c>
      <c r="N2" s="11" t="n">
        <f aca="false">N3</f>
        <v>43349</v>
      </c>
      <c r="O2" s="11" t="n">
        <f aca="false">O3</f>
        <v>43350</v>
      </c>
      <c r="P2" s="12" t="n">
        <f aca="false">P3</f>
        <v>43351</v>
      </c>
      <c r="Q2" s="13" t="n">
        <f aca="false">Q3</f>
        <v>43352</v>
      </c>
      <c r="R2" s="11" t="n">
        <f aca="false">R3</f>
        <v>43353</v>
      </c>
      <c r="S2" s="11" t="n">
        <f aca="false">S3</f>
        <v>43354</v>
      </c>
      <c r="T2" s="11" t="n">
        <f aca="false">T3</f>
        <v>43355</v>
      </c>
      <c r="U2" s="11" t="n">
        <f aca="false">U3</f>
        <v>43356</v>
      </c>
      <c r="V2" s="11" t="n">
        <f aca="false">V3</f>
        <v>43357</v>
      </c>
      <c r="W2" s="12" t="n">
        <f aca="false">W3</f>
        <v>43358</v>
      </c>
      <c r="X2" s="13" t="n">
        <f aca="false">X3</f>
        <v>43359</v>
      </c>
      <c r="Y2" s="11" t="n">
        <f aca="false">Y3</f>
        <v>43360</v>
      </c>
      <c r="Z2" s="11" t="n">
        <f aca="false">Z3</f>
        <v>43361</v>
      </c>
      <c r="AA2" s="11" t="n">
        <f aca="false">AA3</f>
        <v>43362</v>
      </c>
      <c r="AB2" s="11" t="n">
        <f aca="false">AB3</f>
        <v>43363</v>
      </c>
      <c r="AC2" s="11" t="n">
        <f aca="false">AC3</f>
        <v>43364</v>
      </c>
      <c r="AD2" s="12" t="n">
        <f aca="false">AD3</f>
        <v>43365</v>
      </c>
      <c r="AE2" s="13" t="n">
        <f aca="false">AE3</f>
        <v>43366</v>
      </c>
      <c r="AF2" s="11" t="n">
        <f aca="false">AF3</f>
        <v>43367</v>
      </c>
      <c r="AG2" s="11" t="n">
        <f aca="false">AG3</f>
        <v>43368</v>
      </c>
      <c r="AH2" s="11" t="n">
        <f aca="false">AH3</f>
        <v>43369</v>
      </c>
      <c r="AI2" s="11" t="n">
        <f aca="false">AI3</f>
        <v>43370</v>
      </c>
      <c r="AJ2" s="11" t="n">
        <f aca="false">AJ3</f>
        <v>43371</v>
      </c>
      <c r="AK2" s="12" t="n">
        <f aca="false">AK3</f>
        <v>43372</v>
      </c>
      <c r="AL2" s="13" t="n">
        <f aca="false">AL3</f>
        <v>43373</v>
      </c>
      <c r="AM2" s="11" t="n">
        <f aca="false">AM3</f>
        <v>43374</v>
      </c>
      <c r="AN2" s="11" t="n">
        <f aca="false">AN3</f>
        <v>43375</v>
      </c>
      <c r="AO2" s="11" t="n">
        <f aca="false">AO3</f>
        <v>43376</v>
      </c>
      <c r="AP2" s="11" t="n">
        <f aca="false">AP3</f>
        <v>43377</v>
      </c>
      <c r="AQ2" s="11" t="n">
        <f aca="false">AQ3</f>
        <v>43378</v>
      </c>
      <c r="AR2" s="12" t="n">
        <f aca="false">AR3</f>
        <v>43379</v>
      </c>
      <c r="AS2" s="13" t="n">
        <f aca="false">AS3</f>
        <v>43380</v>
      </c>
      <c r="AT2" s="11" t="n">
        <f aca="false">AT3</f>
        <v>43381</v>
      </c>
      <c r="AU2" s="11" t="n">
        <f aca="false">AU3</f>
        <v>43382</v>
      </c>
      <c r="AV2" s="11" t="n">
        <f aca="false">AV3</f>
        <v>43383</v>
      </c>
      <c r="AW2" s="11" t="n">
        <f aca="false">AW3</f>
        <v>43384</v>
      </c>
      <c r="AX2" s="11" t="n">
        <f aca="false">AX3</f>
        <v>43385</v>
      </c>
      <c r="AY2" s="12" t="n">
        <f aca="false">AY3</f>
        <v>43386</v>
      </c>
      <c r="AZ2" s="13" t="n">
        <f aca="false">AZ3</f>
        <v>43387</v>
      </c>
      <c r="BA2" s="11" t="n">
        <f aca="false">BA3</f>
        <v>43388</v>
      </c>
      <c r="BB2" s="11" t="n">
        <f aca="false">BB3</f>
        <v>43389</v>
      </c>
      <c r="BC2" s="11" t="n">
        <f aca="false">BC3</f>
        <v>43390</v>
      </c>
      <c r="BD2" s="11" t="n">
        <f aca="false">BD3</f>
        <v>43391</v>
      </c>
      <c r="BE2" s="11" t="n">
        <f aca="false">BE3</f>
        <v>43392</v>
      </c>
      <c r="BF2" s="12" t="n">
        <f aca="false">BF3</f>
        <v>43393</v>
      </c>
      <c r="BG2" s="13" t="n">
        <f aca="false">BG3</f>
        <v>4339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39</v>
      </c>
      <c r="E3" s="17" t="n">
        <f aca="false">D3+1</f>
        <v>43340</v>
      </c>
      <c r="F3" s="17" t="n">
        <f aca="false">E3+1</f>
        <v>43341</v>
      </c>
      <c r="G3" s="17" t="n">
        <f aca="false">F3+1</f>
        <v>43342</v>
      </c>
      <c r="H3" s="17" t="n">
        <f aca="false">G3+1</f>
        <v>43343</v>
      </c>
      <c r="I3" s="18" t="n">
        <f aca="false">H3+1</f>
        <v>43344</v>
      </c>
      <c r="J3" s="19" t="n">
        <f aca="false">I3+1</f>
        <v>43345</v>
      </c>
      <c r="K3" s="17" t="n">
        <f aca="false">J3+1</f>
        <v>43346</v>
      </c>
      <c r="L3" s="17" t="n">
        <f aca="false">K3+1</f>
        <v>43347</v>
      </c>
      <c r="M3" s="17" t="n">
        <f aca="false">L3+1</f>
        <v>43348</v>
      </c>
      <c r="N3" s="17" t="n">
        <f aca="false">M3+1</f>
        <v>43349</v>
      </c>
      <c r="O3" s="17" t="n">
        <f aca="false">N3+1</f>
        <v>43350</v>
      </c>
      <c r="P3" s="18" t="n">
        <f aca="false">O3+1</f>
        <v>43351</v>
      </c>
      <c r="Q3" s="19" t="n">
        <f aca="false">P3+1</f>
        <v>43352</v>
      </c>
      <c r="R3" s="17" t="n">
        <f aca="false">Q3+1</f>
        <v>43353</v>
      </c>
      <c r="S3" s="17" t="n">
        <f aca="false">R3+1</f>
        <v>43354</v>
      </c>
      <c r="T3" s="17" t="n">
        <f aca="false">S3+1</f>
        <v>43355</v>
      </c>
      <c r="U3" s="17" t="n">
        <f aca="false">T3+1</f>
        <v>43356</v>
      </c>
      <c r="V3" s="17" t="n">
        <f aca="false">U3+1</f>
        <v>43357</v>
      </c>
      <c r="W3" s="18" t="n">
        <f aca="false">V3+1</f>
        <v>43358</v>
      </c>
      <c r="X3" s="19" t="n">
        <f aca="false">W3+1</f>
        <v>43359</v>
      </c>
      <c r="Y3" s="17" t="n">
        <f aca="false">X3+1</f>
        <v>43360</v>
      </c>
      <c r="Z3" s="17" t="n">
        <f aca="false">Y3+1</f>
        <v>43361</v>
      </c>
      <c r="AA3" s="17" t="n">
        <f aca="false">Z3+1</f>
        <v>43362</v>
      </c>
      <c r="AB3" s="17" t="n">
        <f aca="false">AA3+1</f>
        <v>43363</v>
      </c>
      <c r="AC3" s="17" t="n">
        <f aca="false">AB3+1</f>
        <v>43364</v>
      </c>
      <c r="AD3" s="18" t="n">
        <f aca="false">AC3+1</f>
        <v>43365</v>
      </c>
      <c r="AE3" s="19" t="n">
        <f aca="false">AD3+1</f>
        <v>43366</v>
      </c>
      <c r="AF3" s="17" t="n">
        <f aca="false">AE3+1</f>
        <v>43367</v>
      </c>
      <c r="AG3" s="17" t="n">
        <f aca="false">AF3+1</f>
        <v>43368</v>
      </c>
      <c r="AH3" s="17" t="n">
        <f aca="false">AG3+1</f>
        <v>43369</v>
      </c>
      <c r="AI3" s="17" t="n">
        <f aca="false">AH3+1</f>
        <v>43370</v>
      </c>
      <c r="AJ3" s="17" t="n">
        <f aca="false">AI3+1</f>
        <v>43371</v>
      </c>
      <c r="AK3" s="18" t="n">
        <f aca="false">AJ3+1</f>
        <v>43372</v>
      </c>
      <c r="AL3" s="19" t="n">
        <f aca="false">AK3+1</f>
        <v>43373</v>
      </c>
      <c r="AM3" s="17" t="n">
        <f aca="false">AL3+1</f>
        <v>43374</v>
      </c>
      <c r="AN3" s="17" t="n">
        <f aca="false">AM3+1</f>
        <v>43375</v>
      </c>
      <c r="AO3" s="17" t="n">
        <f aca="false">AN3+1</f>
        <v>43376</v>
      </c>
      <c r="AP3" s="17" t="n">
        <f aca="false">AO3+1</f>
        <v>43377</v>
      </c>
      <c r="AQ3" s="17" t="n">
        <f aca="false">AP3+1</f>
        <v>43378</v>
      </c>
      <c r="AR3" s="18" t="n">
        <f aca="false">AQ3+1</f>
        <v>43379</v>
      </c>
      <c r="AS3" s="19" t="n">
        <f aca="false">AR3+1</f>
        <v>43380</v>
      </c>
      <c r="AT3" s="17" t="n">
        <f aca="false">AS3+1</f>
        <v>43381</v>
      </c>
      <c r="AU3" s="17" t="n">
        <f aca="false">AT3+1</f>
        <v>43382</v>
      </c>
      <c r="AV3" s="17" t="n">
        <f aca="false">AU3+1</f>
        <v>43383</v>
      </c>
      <c r="AW3" s="17" t="n">
        <f aca="false">AV3+1</f>
        <v>43384</v>
      </c>
      <c r="AX3" s="17" t="n">
        <f aca="false">AW3+1</f>
        <v>43385</v>
      </c>
      <c r="AY3" s="18" t="n">
        <f aca="false">AX3+1</f>
        <v>43386</v>
      </c>
      <c r="AZ3" s="19" t="n">
        <f aca="false">AY3+1</f>
        <v>43387</v>
      </c>
      <c r="BA3" s="17" t="n">
        <f aca="false">AZ3+1</f>
        <v>43388</v>
      </c>
      <c r="BB3" s="17" t="n">
        <f aca="false">BA3+1</f>
        <v>43389</v>
      </c>
      <c r="BC3" s="17" t="n">
        <f aca="false">BB3+1</f>
        <v>43390</v>
      </c>
      <c r="BD3" s="17" t="n">
        <f aca="false">BC3+1</f>
        <v>43391</v>
      </c>
      <c r="BE3" s="17" t="n">
        <f aca="false">BD3+1</f>
        <v>43392</v>
      </c>
      <c r="BF3" s="18" t="n">
        <f aca="false">BE3+1</f>
        <v>43393</v>
      </c>
      <c r="BG3" s="19" t="n">
        <f aca="false">BF3+1</f>
        <v>4339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</row>
    <row r="7" s="27" customFormat="true" ht="12" hidden="false" customHeight="true" outlineLevel="0" collapsed="false">
      <c r="A7" s="28" t="n">
        <f aca="false">A5+$C$40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</row>
    <row r="9" s="27" customFormat="true" ht="12" hidden="false" customHeight="true" outlineLevel="0" collapsed="false">
      <c r="A9" s="28" t="n">
        <f aca="false">A7+$C$40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</row>
    <row r="11" s="27" customFormat="true" ht="12" hidden="false" customHeight="true" outlineLevel="0" collapsed="false">
      <c r="A11" s="28" t="n">
        <f aca="false">A9+$C$40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</row>
    <row r="13" s="27" customFormat="true" ht="12" hidden="false" customHeight="true" outlineLevel="0" collapsed="false">
      <c r="A13" s="28" t="n">
        <f aca="false">A11+$C$40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0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0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0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36"/>
      <c r="L20" s="24"/>
      <c r="M20" s="24"/>
      <c r="N20" s="24"/>
      <c r="O20" s="24"/>
      <c r="P20" s="25"/>
      <c r="Q20" s="26"/>
      <c r="R20" s="36"/>
      <c r="S20" s="24"/>
      <c r="T20" s="24"/>
      <c r="U20" s="24"/>
      <c r="V20" s="24"/>
      <c r="W20" s="25"/>
      <c r="X20" s="26"/>
      <c r="Y20" s="36"/>
      <c r="Z20" s="24"/>
      <c r="AA20" s="24"/>
      <c r="AB20" s="24"/>
      <c r="AC20" s="24"/>
      <c r="AD20" s="25"/>
      <c r="AE20" s="26"/>
      <c r="AF20" s="36"/>
      <c r="AG20" s="24"/>
      <c r="AH20" s="24"/>
      <c r="AI20" s="24"/>
      <c r="AJ20" s="24"/>
      <c r="AK20" s="25"/>
      <c r="AL20" s="26"/>
      <c r="AM20" s="36"/>
      <c r="AN20" s="24"/>
      <c r="AO20" s="24"/>
      <c r="AP20" s="24"/>
      <c r="AQ20" s="24"/>
      <c r="AR20" s="25"/>
      <c r="AS20" s="26"/>
      <c r="AT20" s="36"/>
      <c r="AU20" s="24"/>
      <c r="AV20" s="24"/>
      <c r="AW20" s="24"/>
      <c r="AX20" s="24"/>
      <c r="AY20" s="25"/>
      <c r="AZ20" s="26"/>
      <c r="BA20" s="36"/>
      <c r="BB20" s="24"/>
      <c r="BC20" s="24"/>
      <c r="BD20" s="24"/>
      <c r="BE20" s="24"/>
      <c r="BF20" s="25"/>
      <c r="BG20" s="26"/>
    </row>
    <row r="21" s="27" customFormat="true" ht="12" hidden="false" customHeight="true" outlineLevel="0" collapsed="false">
      <c r="A21" s="28" t="n">
        <f aca="false">A19+$C$40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31" t="s">
        <v>3</v>
      </c>
      <c r="L21" s="32" t="s">
        <v>3</v>
      </c>
      <c r="M21" s="32" t="s">
        <v>3</v>
      </c>
      <c r="N21" s="32" t="s">
        <v>3</v>
      </c>
      <c r="O21" s="32"/>
      <c r="P21" s="33"/>
      <c r="Q21" s="34"/>
      <c r="R21" s="31" t="s">
        <v>3</v>
      </c>
      <c r="S21" s="32" t="s">
        <v>3</v>
      </c>
      <c r="T21" s="32" t="s">
        <v>3</v>
      </c>
      <c r="U21" s="32" t="s">
        <v>3</v>
      </c>
      <c r="V21" s="32"/>
      <c r="W21" s="33"/>
      <c r="X21" s="34"/>
      <c r="Y21" s="31" t="s">
        <v>3</v>
      </c>
      <c r="Z21" s="32" t="s">
        <v>3</v>
      </c>
      <c r="AA21" s="32"/>
      <c r="AB21" s="32" t="s">
        <v>3</v>
      </c>
      <c r="AC21" s="32"/>
      <c r="AD21" s="33"/>
      <c r="AE21" s="34"/>
      <c r="AF21" s="31" t="s">
        <v>3</v>
      </c>
      <c r="AG21" s="32" t="s">
        <v>3</v>
      </c>
      <c r="AH21" s="32" t="s">
        <v>3</v>
      </c>
      <c r="AI21" s="32" t="s">
        <v>3</v>
      </c>
      <c r="AJ21" s="32"/>
      <c r="AK21" s="33"/>
      <c r="AL21" s="34"/>
      <c r="AM21" s="31"/>
      <c r="AN21" s="32"/>
      <c r="AO21" s="32"/>
      <c r="AP21" s="32"/>
      <c r="AQ21" s="32"/>
      <c r="AR21" s="33"/>
      <c r="AS21" s="34"/>
      <c r="AT21" s="31"/>
      <c r="AU21" s="32"/>
      <c r="AV21" s="32"/>
      <c r="AW21" s="32"/>
      <c r="AX21" s="32"/>
      <c r="AY21" s="33"/>
      <c r="AZ21" s="34"/>
      <c r="BA21" s="31"/>
      <c r="BB21" s="32"/>
      <c r="BC21" s="32"/>
      <c r="BD21" s="32"/>
      <c r="BE21" s="32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36"/>
      <c r="E22" s="24"/>
      <c r="F22" s="24"/>
      <c r="G22" s="24"/>
      <c r="H22" s="24"/>
      <c r="I22" s="25"/>
      <c r="J22" s="26"/>
      <c r="K22" s="36" t="s">
        <v>4</v>
      </c>
      <c r="L22" s="24" t="s">
        <v>4</v>
      </c>
      <c r="M22" s="24" t="s">
        <v>4</v>
      </c>
      <c r="N22" s="24" t="s">
        <v>4</v>
      </c>
      <c r="O22" s="24"/>
      <c r="P22" s="25"/>
      <c r="Q22" s="26"/>
      <c r="R22" s="36" t="s">
        <v>4</v>
      </c>
      <c r="S22" s="24" t="s">
        <v>4</v>
      </c>
      <c r="T22" s="24" t="s">
        <v>4</v>
      </c>
      <c r="U22" s="24" t="s">
        <v>4</v>
      </c>
      <c r="V22" s="24"/>
      <c r="W22" s="25"/>
      <c r="X22" s="26"/>
      <c r="Y22" s="36" t="s">
        <v>4</v>
      </c>
      <c r="Z22" s="24" t="s">
        <v>5</v>
      </c>
      <c r="AA22" s="24"/>
      <c r="AB22" s="24" t="s">
        <v>4</v>
      </c>
      <c r="AC22" s="24"/>
      <c r="AD22" s="25"/>
      <c r="AE22" s="26"/>
      <c r="AF22" s="36" t="s">
        <v>4</v>
      </c>
      <c r="AG22" s="24" t="s">
        <v>5</v>
      </c>
      <c r="AH22" s="24" t="s">
        <v>4</v>
      </c>
      <c r="AI22" s="24" t="s">
        <v>4</v>
      </c>
      <c r="AJ22" s="24"/>
      <c r="AK22" s="25"/>
      <c r="AL22" s="26"/>
      <c r="AM22" s="36"/>
      <c r="AN22" s="24"/>
      <c r="AO22" s="24"/>
      <c r="AP22" s="24"/>
      <c r="AQ22" s="24"/>
      <c r="AR22" s="25"/>
      <c r="AS22" s="26"/>
      <c r="AT22" s="36"/>
      <c r="AU22" s="24"/>
      <c r="AV22" s="24"/>
      <c r="AW22" s="24"/>
      <c r="AX22" s="24"/>
      <c r="AY22" s="25"/>
      <c r="AZ22" s="26"/>
      <c r="BA22" s="36"/>
      <c r="BB22" s="24"/>
      <c r="BC22" s="24"/>
      <c r="BD22" s="24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0</f>
        <v>0.791666666666667</v>
      </c>
      <c r="B23" s="29"/>
      <c r="C23" s="39"/>
      <c r="D23" s="31"/>
      <c r="E23" s="32"/>
      <c r="F23" s="32"/>
      <c r="G23" s="32"/>
      <c r="H23" s="32"/>
      <c r="I23" s="33"/>
      <c r="J23" s="34"/>
      <c r="K23" s="31"/>
      <c r="L23" s="32"/>
      <c r="M23" s="32"/>
      <c r="N23" s="32"/>
      <c r="O23" s="32"/>
      <c r="P23" s="33"/>
      <c r="Q23" s="34"/>
      <c r="R23" s="31"/>
      <c r="S23" s="32"/>
      <c r="T23" s="32"/>
      <c r="U23" s="32"/>
      <c r="V23" s="32"/>
      <c r="W23" s="33"/>
      <c r="X23" s="34"/>
      <c r="Y23" s="31"/>
      <c r="Z23" s="32"/>
      <c r="AA23" s="32"/>
      <c r="AB23" s="32"/>
      <c r="AC23" s="32"/>
      <c r="AD23" s="33"/>
      <c r="AE23" s="34"/>
      <c r="AF23" s="31"/>
      <c r="AG23" s="32"/>
      <c r="AH23" s="32"/>
      <c r="AI23" s="32"/>
      <c r="AJ23" s="32"/>
      <c r="AK23" s="33"/>
      <c r="AL23" s="34"/>
      <c r="AM23" s="31"/>
      <c r="AN23" s="32"/>
      <c r="AO23" s="32"/>
      <c r="AP23" s="32"/>
      <c r="AQ23" s="32"/>
      <c r="AR23" s="33"/>
      <c r="AS23" s="34"/>
      <c r="AT23" s="31"/>
      <c r="AU23" s="32"/>
      <c r="AV23" s="32"/>
      <c r="AW23" s="32"/>
      <c r="AX23" s="32"/>
      <c r="AY23" s="33"/>
      <c r="AZ23" s="34"/>
      <c r="BA23" s="31"/>
      <c r="BB23" s="32"/>
      <c r="BC23" s="32"/>
      <c r="BD23" s="32" t="s">
        <v>4</v>
      </c>
      <c r="BE23" s="32"/>
      <c r="BF23" s="33"/>
      <c r="BG23" s="34"/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36"/>
      <c r="L24" s="24"/>
      <c r="M24" s="24"/>
      <c r="N24" s="24"/>
      <c r="O24" s="24"/>
      <c r="P24" s="25"/>
      <c r="Q24" s="40"/>
      <c r="R24" s="36"/>
      <c r="S24" s="24" t="s">
        <v>3</v>
      </c>
      <c r="T24" s="24"/>
      <c r="U24" s="24" t="s">
        <v>3</v>
      </c>
      <c r="V24" s="24"/>
      <c r="W24" s="25"/>
      <c r="X24" s="40"/>
      <c r="Y24" s="36" t="s">
        <v>3</v>
      </c>
      <c r="Z24" s="24"/>
      <c r="AA24" s="24"/>
      <c r="AB24" s="24" t="s">
        <v>3</v>
      </c>
      <c r="AC24" s="24"/>
      <c r="AD24" s="25"/>
      <c r="AE24" s="40"/>
      <c r="AF24" s="36" t="s">
        <v>3</v>
      </c>
      <c r="AG24" s="24" t="s">
        <v>3</v>
      </c>
      <c r="AH24" s="24"/>
      <c r="AI24" s="24" t="s">
        <v>3</v>
      </c>
      <c r="AJ24" s="24"/>
      <c r="AK24" s="25"/>
      <c r="AL24" s="40"/>
      <c r="AM24" s="36"/>
      <c r="AN24" s="24"/>
      <c r="AO24" s="24"/>
      <c r="AP24" s="24"/>
      <c r="AQ24" s="24"/>
      <c r="AR24" s="25"/>
      <c r="AS24" s="40"/>
      <c r="AT24" s="36"/>
      <c r="AU24" s="24"/>
      <c r="AV24" s="24"/>
      <c r="AW24" s="24"/>
      <c r="AX24" s="24"/>
      <c r="AY24" s="25"/>
      <c r="AZ24" s="40"/>
      <c r="BA24" s="36"/>
      <c r="BB24" s="24"/>
      <c r="BC24" s="24" t="s">
        <v>3</v>
      </c>
      <c r="BD24" s="24"/>
      <c r="BE24" s="24"/>
      <c r="BF24" s="25"/>
      <c r="BG24" s="40"/>
    </row>
    <row r="25" s="27" customFormat="true" ht="12" hidden="false" customHeight="true" outlineLevel="0" collapsed="false">
      <c r="A25" s="28" t="n">
        <f aca="false">A23+$C$40</f>
        <v>0.833333333333333</v>
      </c>
      <c r="B25" s="29"/>
      <c r="C25" s="39"/>
      <c r="D25" s="31"/>
      <c r="E25" s="32"/>
      <c r="F25" s="32"/>
      <c r="G25" s="32"/>
      <c r="H25" s="32"/>
      <c r="I25" s="33"/>
      <c r="J25" s="34"/>
      <c r="K25" s="31"/>
      <c r="L25" s="32"/>
      <c r="M25" s="32"/>
      <c r="N25" s="32"/>
      <c r="O25" s="32"/>
      <c r="P25" s="33"/>
      <c r="Q25" s="34"/>
      <c r="R25" s="31"/>
      <c r="S25" s="32" t="s">
        <v>4</v>
      </c>
      <c r="T25" s="32"/>
      <c r="U25" s="32" t="s">
        <v>4</v>
      </c>
      <c r="V25" s="32"/>
      <c r="W25" s="33"/>
      <c r="X25" s="34"/>
      <c r="Y25" s="31" t="s">
        <v>5</v>
      </c>
      <c r="Z25" s="32"/>
      <c r="AA25" s="32"/>
      <c r="AB25" s="32" t="s">
        <v>5</v>
      </c>
      <c r="AC25" s="32"/>
      <c r="AD25" s="33"/>
      <c r="AE25" s="34"/>
      <c r="AF25" s="31" t="s">
        <v>5</v>
      </c>
      <c r="AG25" s="32" t="s">
        <v>4</v>
      </c>
      <c r="AH25" s="32"/>
      <c r="AI25" s="32" t="s">
        <v>5</v>
      </c>
      <c r="AJ25" s="32"/>
      <c r="AK25" s="33"/>
      <c r="AL25" s="34"/>
      <c r="AM25" s="31"/>
      <c r="AN25" s="32"/>
      <c r="AO25" s="32"/>
      <c r="AP25" s="32"/>
      <c r="AQ25" s="32"/>
      <c r="AR25" s="33"/>
      <c r="AS25" s="34"/>
      <c r="AT25" s="31"/>
      <c r="AU25" s="32"/>
      <c r="AV25" s="32"/>
      <c r="AW25" s="32"/>
      <c r="AX25" s="32"/>
      <c r="AY25" s="33"/>
      <c r="AZ25" s="34"/>
      <c r="BA25" s="31"/>
      <c r="BB25" s="32"/>
      <c r="BC25" s="32" t="s">
        <v>6</v>
      </c>
      <c r="BD25" s="32"/>
      <c r="BE25" s="32"/>
      <c r="BF25" s="33"/>
      <c r="BG25" s="34"/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36"/>
      <c r="L26" s="24"/>
      <c r="M26" s="24"/>
      <c r="N26" s="24"/>
      <c r="O26" s="24"/>
      <c r="P26" s="25"/>
      <c r="Q26" s="26"/>
      <c r="R26" s="36"/>
      <c r="S26" s="24"/>
      <c r="T26" s="24"/>
      <c r="U26" s="24"/>
      <c r="V26" s="24"/>
      <c r="W26" s="25"/>
      <c r="X26" s="26"/>
      <c r="Y26" s="36"/>
      <c r="Z26" s="24"/>
      <c r="AA26" s="24"/>
      <c r="AB26" s="24"/>
      <c r="AC26" s="24"/>
      <c r="AD26" s="25"/>
      <c r="AE26" s="26"/>
      <c r="AF26" s="36"/>
      <c r="AG26" s="24"/>
      <c r="AH26" s="24"/>
      <c r="AI26" s="24"/>
      <c r="AJ26" s="24"/>
      <c r="AK26" s="25"/>
      <c r="AL26" s="26"/>
      <c r="AM26" s="36"/>
      <c r="AN26" s="24"/>
      <c r="AO26" s="24"/>
      <c r="AP26" s="24"/>
      <c r="AQ26" s="24"/>
      <c r="AR26" s="25"/>
      <c r="AS26" s="26"/>
      <c r="AT26" s="36"/>
      <c r="AU26" s="24"/>
      <c r="AV26" s="24"/>
      <c r="AW26" s="24"/>
      <c r="AX26" s="24"/>
      <c r="AY26" s="25"/>
      <c r="AZ26" s="26"/>
      <c r="BA26" s="36"/>
      <c r="BB26" s="24"/>
      <c r="BC26" s="24"/>
      <c r="BD26" s="24"/>
      <c r="BE26" s="24"/>
      <c r="BF26" s="25"/>
      <c r="BG26" s="26"/>
    </row>
    <row r="27" s="27" customFormat="true" ht="12" hidden="false" customHeight="true" outlineLevel="0" collapsed="false">
      <c r="A27" s="28" t="n">
        <f aca="false">A25+$C$40</f>
        <v>0.875</v>
      </c>
      <c r="B27" s="29"/>
      <c r="C27" s="39"/>
      <c r="D27" s="31"/>
      <c r="E27" s="32"/>
      <c r="F27" s="32"/>
      <c r="G27" s="32"/>
      <c r="H27" s="32"/>
      <c r="I27" s="33"/>
      <c r="J27" s="34"/>
      <c r="K27" s="31"/>
      <c r="L27" s="32"/>
      <c r="M27" s="32"/>
      <c r="N27" s="32"/>
      <c r="O27" s="32"/>
      <c r="P27" s="33"/>
      <c r="Q27" s="34"/>
      <c r="R27" s="31"/>
      <c r="S27" s="32"/>
      <c r="T27" s="32"/>
      <c r="U27" s="32"/>
      <c r="V27" s="32"/>
      <c r="W27" s="33"/>
      <c r="X27" s="34"/>
      <c r="Y27" s="31"/>
      <c r="Z27" s="32"/>
      <c r="AA27" s="32"/>
      <c r="AB27" s="32"/>
      <c r="AC27" s="32"/>
      <c r="AD27" s="33"/>
      <c r="AE27" s="34"/>
      <c r="AF27" s="31"/>
      <c r="AG27" s="32"/>
      <c r="AH27" s="32"/>
      <c r="AI27" s="32"/>
      <c r="AJ27" s="32"/>
      <c r="AK27" s="33"/>
      <c r="AL27" s="34"/>
      <c r="AM27" s="31"/>
      <c r="AN27" s="32"/>
      <c r="AO27" s="32"/>
      <c r="AP27" s="32"/>
      <c r="AQ27" s="32"/>
      <c r="AR27" s="33"/>
      <c r="AS27" s="34"/>
      <c r="AT27" s="31"/>
      <c r="AU27" s="32"/>
      <c r="AV27" s="32"/>
      <c r="AW27" s="32"/>
      <c r="AX27" s="32"/>
      <c r="AY27" s="33"/>
      <c r="AZ27" s="34"/>
      <c r="BA27" s="31"/>
      <c r="BB27" s="32"/>
      <c r="BC27" s="32"/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0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60" customFormat="true" ht="12.75" hidden="false" customHeight="true" outlineLevel="0" collapsed="false">
      <c r="A34" s="59"/>
      <c r="C34" s="61"/>
      <c r="D34" s="62"/>
      <c r="E34" s="62"/>
      <c r="F34" s="62"/>
      <c r="G34" s="62"/>
      <c r="H34" s="62"/>
      <c r="I34" s="62"/>
      <c r="J34" s="62"/>
      <c r="BH34" s="50" t="n">
        <f aca="false">SUM(D34:BG34)</f>
        <v>0</v>
      </c>
    </row>
    <row r="35" s="64" customFormat="true" ht="12.75" hidden="false" customHeight="true" outlineLevel="0" collapsed="false">
      <c r="A35" s="63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50" t="n">
        <f aca="false">SUM(D35:BG35)</f>
        <v>0</v>
      </c>
    </row>
    <row r="36" s="67" customFormat="true" ht="12.75" hidden="false" customHeight="true" outlineLevel="0" collapsed="false">
      <c r="BH36" s="68" t="n">
        <f aca="false">SUM(D36:BG36)</f>
        <v>0</v>
      </c>
    </row>
    <row r="37" s="70" customFormat="true" ht="12.75" hidden="false" customHeight="true" outlineLevel="0" collapsed="false">
      <c r="A37" s="69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50" t="n">
        <f aca="false">SUM(D37:BG37)</f>
        <v>0</v>
      </c>
    </row>
    <row r="38" s="74" customFormat="true" ht="12.75" hidden="false" customHeight="true" outlineLevel="0" collapsed="false">
      <c r="A38" s="73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50" t="n">
        <f aca="false">SUM(D38:BG38)</f>
        <v>0</v>
      </c>
    </row>
    <row r="39" customFormat="false" ht="12.75" hidden="false" customHeight="true" outlineLevel="0" collapsed="false">
      <c r="A39" s="77"/>
      <c r="C39" s="78" t="n">
        <v>0.0833333333333333</v>
      </c>
      <c r="D39" s="79" t="n">
        <f aca="false">SUM(D31:D38)</f>
        <v>0</v>
      </c>
      <c r="E39" s="79" t="n">
        <f aca="false">SUM(E31:E38)</f>
        <v>0</v>
      </c>
      <c r="F39" s="79" t="n">
        <f aca="false">SUM(F31:F38)</f>
        <v>0</v>
      </c>
      <c r="G39" s="79" t="n">
        <f aca="false">SUM(G31:G38)</f>
        <v>0</v>
      </c>
      <c r="H39" s="79" t="n">
        <f aca="false">SUM(H31:H38)</f>
        <v>0</v>
      </c>
      <c r="I39" s="79" t="n">
        <f aca="false">SUM(I31:I38)</f>
        <v>0</v>
      </c>
      <c r="J39" s="79" t="n">
        <f aca="false">SUM(J31:J38)</f>
        <v>0</v>
      </c>
      <c r="K39" s="79" t="n">
        <f aca="false">SUM(K31:K38)</f>
        <v>0</v>
      </c>
      <c r="L39" s="79" t="n">
        <f aca="false">SUM(L31:L38)</f>
        <v>0</v>
      </c>
      <c r="M39" s="79" t="n">
        <f aca="false">SUM(M31:M38)</f>
        <v>0</v>
      </c>
      <c r="N39" s="79" t="n">
        <f aca="false">SUM(N31:N38)</f>
        <v>0</v>
      </c>
      <c r="O39" s="79" t="n">
        <f aca="false">SUM(O31:O38)</f>
        <v>0</v>
      </c>
      <c r="P39" s="79" t="n">
        <f aca="false">SUM(P31:P38)</f>
        <v>0</v>
      </c>
      <c r="Q39" s="79" t="n">
        <f aca="false">SUM(Q31:Q38)</f>
        <v>0</v>
      </c>
      <c r="R39" s="79" t="n">
        <f aca="false">SUM(R31:R38)</f>
        <v>0</v>
      </c>
      <c r="S39" s="79" t="n">
        <f aca="false">SUM(S31:S38)</f>
        <v>0</v>
      </c>
      <c r="T39" s="79" t="n">
        <f aca="false">SUM(T31:T38)</f>
        <v>0</v>
      </c>
      <c r="U39" s="79" t="n">
        <f aca="false">SUM(U31:U38)</f>
        <v>0</v>
      </c>
      <c r="V39" s="79" t="n">
        <f aca="false">SUM(V31:V38)</f>
        <v>0</v>
      </c>
      <c r="W39" s="79" t="n">
        <f aca="false">SUM(W31:W38)</f>
        <v>0</v>
      </c>
      <c r="X39" s="79" t="n">
        <f aca="false">SUM(X31:X38)</f>
        <v>0</v>
      </c>
      <c r="Y39" s="79" t="n">
        <f aca="false">SUM(Y31:Y38)</f>
        <v>0</v>
      </c>
      <c r="Z39" s="79" t="n">
        <f aca="false">SUM(Z31:Z38)</f>
        <v>0</v>
      </c>
      <c r="AA39" s="79" t="n">
        <f aca="false">SUM(AA31:AA38)</f>
        <v>0</v>
      </c>
      <c r="AB39" s="79" t="n">
        <f aca="false">SUM(AB31:AB38)</f>
        <v>0</v>
      </c>
      <c r="AC39" s="79" t="n">
        <f aca="false">SUM(AC31:AC38)</f>
        <v>0</v>
      </c>
      <c r="AD39" s="79" t="n">
        <f aca="false">SUM(AD31:AD38)</f>
        <v>0</v>
      </c>
      <c r="AE39" s="79" t="n">
        <f aca="false">SUM(AE31:AE38)</f>
        <v>0</v>
      </c>
      <c r="AF39" s="79" t="n">
        <f aca="false">SUM(AF31:AF38)</f>
        <v>0</v>
      </c>
      <c r="AG39" s="79" t="n">
        <f aca="false">SUM(AG31:AG38)</f>
        <v>0</v>
      </c>
      <c r="AH39" s="79" t="n">
        <f aca="false">SUM(AH31:AH38)</f>
        <v>0</v>
      </c>
      <c r="AI39" s="79" t="n">
        <f aca="false">SUM(AI31:AI38)</f>
        <v>0</v>
      </c>
      <c r="AJ39" s="79" t="n">
        <f aca="false">SUM(AJ31:AJ38)</f>
        <v>0</v>
      </c>
      <c r="AK39" s="79" t="n">
        <f aca="false">SUM(AK31:AK38)</f>
        <v>0</v>
      </c>
      <c r="AL39" s="79" t="n">
        <f aca="false">SUM(AL31:AL38)</f>
        <v>0</v>
      </c>
      <c r="AM39" s="79" t="n">
        <f aca="false">SUM(AM31:AM38)</f>
        <v>0</v>
      </c>
      <c r="AN39" s="79" t="n">
        <f aca="false">SUM(AN31:AN38)</f>
        <v>0</v>
      </c>
      <c r="AO39" s="79" t="n">
        <f aca="false">SUM(AO31:AO38)</f>
        <v>0</v>
      </c>
      <c r="AP39" s="79" t="n">
        <f aca="false">SUM(AP31:AP38)</f>
        <v>0</v>
      </c>
      <c r="AQ39" s="79" t="n">
        <f aca="false">SUM(AQ31:AQ38)</f>
        <v>0</v>
      </c>
      <c r="AR39" s="79" t="n">
        <f aca="false">SUM(AR31:AR38)</f>
        <v>0</v>
      </c>
      <c r="AS39" s="79" t="n">
        <f aca="false">SUM(AS31:AS38)</f>
        <v>0</v>
      </c>
      <c r="AT39" s="79" t="n">
        <f aca="false">SUM(AT31:AT38)</f>
        <v>0</v>
      </c>
      <c r="AU39" s="79" t="n">
        <f aca="false">SUM(AU31:AU38)</f>
        <v>0</v>
      </c>
      <c r="AV39" s="79" t="n">
        <f aca="false">SUM(AV31:AV38)</f>
        <v>0</v>
      </c>
      <c r="AW39" s="79" t="n">
        <f aca="false">SUM(AW31:AW38)</f>
        <v>0</v>
      </c>
      <c r="AX39" s="79" t="n">
        <f aca="false">SUM(AX31:AX38)</f>
        <v>0</v>
      </c>
      <c r="AY39" s="79" t="n">
        <f aca="false">SUM(AY31:AY38)</f>
        <v>0</v>
      </c>
      <c r="AZ39" s="79" t="n">
        <f aca="false">SUM(AZ31:AZ38)</f>
        <v>0</v>
      </c>
      <c r="BA39" s="79" t="n">
        <f aca="false">SUM(BA31:BA38)</f>
        <v>0</v>
      </c>
      <c r="BB39" s="79" t="n">
        <f aca="false">SUM(BB31:BB38)</f>
        <v>0</v>
      </c>
      <c r="BC39" s="79" t="n">
        <f aca="false">SUM(BC31:BC38)</f>
        <v>0</v>
      </c>
      <c r="BD39" s="79" t="n">
        <f aca="false">SUM(BD31:BD38)</f>
        <v>0</v>
      </c>
      <c r="BE39" s="79" t="n">
        <f aca="false">SUM(BE31:BE38)</f>
        <v>0</v>
      </c>
      <c r="BF39" s="79" t="n">
        <f aca="false">SUM(BF31:BF38)</f>
        <v>0</v>
      </c>
      <c r="BG39" s="79" t="n">
        <f aca="false">SUM(BG31:BG38)</f>
        <v>0</v>
      </c>
      <c r="BH39" s="80" t="n">
        <f aca="false">SUM(BH31:BH38)</f>
        <v>0</v>
      </c>
    </row>
    <row r="40" customFormat="false" ht="12.75" hidden="false" customHeight="true" outlineLevel="0" collapsed="false">
      <c r="C40" s="78" t="n">
        <v>0.0416666666666667</v>
      </c>
    </row>
    <row r="41" customFormat="false" ht="12.75" hidden="false" customHeight="true" outlineLevel="0" collapsed="false"/>
    <row r="42" customFormat="false" ht="12.75" hidden="false" customHeight="true" outlineLevel="0" collapsed="false">
      <c r="J42" s="81"/>
      <c r="K42" s="8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2" min="4" style="3" width="5.41"/>
    <col collapsed="false" customWidth="true" hidden="false" outlineLevel="0" max="70" min="53" style="0" width="5.28"/>
    <col collapsed="false" customWidth="true" hidden="false" outlineLevel="0" max="71" min="71" style="0" width="5.41"/>
    <col collapsed="false" customWidth="true" hidden="false" outlineLevel="0" max="73" min="72" style="0" width="5.28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43</v>
      </c>
      <c r="I1" s="7"/>
      <c r="J1" s="8"/>
      <c r="K1" s="6" t="n">
        <f aca="false">D1+1</f>
        <v>44</v>
      </c>
      <c r="P1" s="7"/>
      <c r="Q1" s="8"/>
      <c r="R1" s="6" t="n">
        <f aca="false">K1+1</f>
        <v>45</v>
      </c>
      <c r="W1" s="7"/>
      <c r="X1" s="8"/>
      <c r="Y1" s="6" t="n">
        <f aca="false">R1+1</f>
        <v>46</v>
      </c>
      <c r="AD1" s="7"/>
      <c r="AE1" s="8"/>
      <c r="AF1" s="6" t="n">
        <f aca="false">Y1+1</f>
        <v>47</v>
      </c>
      <c r="AK1" s="7"/>
      <c r="AL1" s="8"/>
      <c r="AM1" s="6" t="n">
        <f aca="false">AF1+1</f>
        <v>48</v>
      </c>
      <c r="AR1" s="7"/>
      <c r="AS1" s="8"/>
      <c r="AT1" s="6" t="n">
        <f aca="false">AM1+1</f>
        <v>49</v>
      </c>
      <c r="AY1" s="7"/>
      <c r="AZ1" s="8"/>
      <c r="BA1" s="6" t="n">
        <f aca="false">AT1+1</f>
        <v>50</v>
      </c>
      <c r="BB1" s="3"/>
      <c r="BC1" s="3"/>
      <c r="BD1" s="3"/>
      <c r="BE1" s="3"/>
      <c r="BF1" s="7"/>
      <c r="BG1" s="8"/>
      <c r="BH1" s="6" t="n">
        <f aca="false">BA1+1</f>
        <v>51</v>
      </c>
      <c r="BI1" s="3"/>
      <c r="BJ1" s="3"/>
      <c r="BK1" s="3"/>
      <c r="BL1" s="3"/>
      <c r="BM1" s="7"/>
      <c r="BN1" s="8"/>
      <c r="BO1" s="6" t="n">
        <v>52</v>
      </c>
      <c r="BP1" s="3"/>
      <c r="BQ1" s="3"/>
      <c r="BR1" s="3"/>
      <c r="BS1" s="3"/>
      <c r="BT1" s="7"/>
      <c r="BU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95</v>
      </c>
      <c r="E2" s="11" t="n">
        <f aca="false">E3</f>
        <v>43396</v>
      </c>
      <c r="F2" s="11" t="n">
        <f aca="false">F3</f>
        <v>43397</v>
      </c>
      <c r="G2" s="11" t="n">
        <f aca="false">G3</f>
        <v>43398</v>
      </c>
      <c r="H2" s="11" t="n">
        <f aca="false">H3</f>
        <v>43399</v>
      </c>
      <c r="I2" s="12" t="n">
        <f aca="false">I3</f>
        <v>43400</v>
      </c>
      <c r="J2" s="13" t="n">
        <f aca="false">J3</f>
        <v>43401</v>
      </c>
      <c r="K2" s="11" t="n">
        <f aca="false">K3</f>
        <v>43402</v>
      </c>
      <c r="L2" s="11" t="n">
        <f aca="false">L3</f>
        <v>43403</v>
      </c>
      <c r="M2" s="11" t="n">
        <f aca="false">M3</f>
        <v>43404</v>
      </c>
      <c r="N2" s="11" t="n">
        <f aca="false">N3</f>
        <v>43405</v>
      </c>
      <c r="O2" s="11" t="n">
        <f aca="false">O3</f>
        <v>43406</v>
      </c>
      <c r="P2" s="12" t="n">
        <f aca="false">P3</f>
        <v>43407</v>
      </c>
      <c r="Q2" s="13" t="n">
        <f aca="false">Q3</f>
        <v>43408</v>
      </c>
      <c r="R2" s="11" t="n">
        <f aca="false">R3</f>
        <v>43409</v>
      </c>
      <c r="S2" s="11" t="n">
        <f aca="false">S3</f>
        <v>43410</v>
      </c>
      <c r="T2" s="11" t="n">
        <f aca="false">T3</f>
        <v>43411</v>
      </c>
      <c r="U2" s="11" t="n">
        <f aca="false">U3</f>
        <v>43412</v>
      </c>
      <c r="V2" s="11" t="n">
        <f aca="false">V3</f>
        <v>43413</v>
      </c>
      <c r="W2" s="12" t="n">
        <f aca="false">W3</f>
        <v>43414</v>
      </c>
      <c r="X2" s="13" t="n">
        <f aca="false">X3</f>
        <v>43415</v>
      </c>
      <c r="Y2" s="11" t="n">
        <f aca="false">Y3</f>
        <v>43416</v>
      </c>
      <c r="Z2" s="11" t="n">
        <f aca="false">Z3</f>
        <v>43417</v>
      </c>
      <c r="AA2" s="11" t="n">
        <f aca="false">AA3</f>
        <v>43418</v>
      </c>
      <c r="AB2" s="11" t="n">
        <f aca="false">AB3</f>
        <v>43419</v>
      </c>
      <c r="AC2" s="11" t="n">
        <f aca="false">AC3</f>
        <v>43420</v>
      </c>
      <c r="AD2" s="12" t="n">
        <f aca="false">AD3</f>
        <v>43421</v>
      </c>
      <c r="AE2" s="13" t="n">
        <f aca="false">AE3</f>
        <v>43422</v>
      </c>
      <c r="AF2" s="11" t="n">
        <f aca="false">AF3</f>
        <v>43423</v>
      </c>
      <c r="AG2" s="11" t="n">
        <f aca="false">AG3</f>
        <v>43424</v>
      </c>
      <c r="AH2" s="11" t="n">
        <f aca="false">AH3</f>
        <v>43425</v>
      </c>
      <c r="AI2" s="11" t="n">
        <f aca="false">AI3</f>
        <v>43426</v>
      </c>
      <c r="AJ2" s="11" t="n">
        <f aca="false">AJ3</f>
        <v>43427</v>
      </c>
      <c r="AK2" s="12" t="n">
        <f aca="false">AK3</f>
        <v>43428</v>
      </c>
      <c r="AL2" s="13" t="n">
        <f aca="false">AL3</f>
        <v>43429</v>
      </c>
      <c r="AM2" s="11" t="n">
        <f aca="false">AM3</f>
        <v>43430</v>
      </c>
      <c r="AN2" s="11" t="n">
        <f aca="false">AN3</f>
        <v>43431</v>
      </c>
      <c r="AO2" s="11" t="n">
        <f aca="false">AO3</f>
        <v>43432</v>
      </c>
      <c r="AP2" s="11" t="n">
        <f aca="false">AP3</f>
        <v>43433</v>
      </c>
      <c r="AQ2" s="11" t="n">
        <f aca="false">AQ3</f>
        <v>43434</v>
      </c>
      <c r="AR2" s="12" t="n">
        <f aca="false">AR3</f>
        <v>43435</v>
      </c>
      <c r="AS2" s="13" t="n">
        <f aca="false">AS3</f>
        <v>43436</v>
      </c>
      <c r="AT2" s="11" t="n">
        <f aca="false">AT3</f>
        <v>43437</v>
      </c>
      <c r="AU2" s="11" t="n">
        <f aca="false">AU3</f>
        <v>43438</v>
      </c>
      <c r="AV2" s="11" t="n">
        <f aca="false">AV3</f>
        <v>43439</v>
      </c>
      <c r="AW2" s="11" t="n">
        <f aca="false">AW3</f>
        <v>43440</v>
      </c>
      <c r="AX2" s="11" t="n">
        <f aca="false">AX3</f>
        <v>43441</v>
      </c>
      <c r="AY2" s="12" t="n">
        <f aca="false">AY3</f>
        <v>43442</v>
      </c>
      <c r="AZ2" s="13" t="n">
        <f aca="false">AZ3</f>
        <v>43443</v>
      </c>
      <c r="BA2" s="11" t="n">
        <f aca="false">BA3</f>
        <v>43444</v>
      </c>
      <c r="BB2" s="11" t="n">
        <f aca="false">BB3</f>
        <v>43445</v>
      </c>
      <c r="BC2" s="11" t="n">
        <f aca="false">BC3</f>
        <v>43446</v>
      </c>
      <c r="BD2" s="11" t="n">
        <f aca="false">BD3</f>
        <v>43447</v>
      </c>
      <c r="BE2" s="11" t="n">
        <f aca="false">BE3</f>
        <v>43448</v>
      </c>
      <c r="BF2" s="12" t="n">
        <f aca="false">BF3</f>
        <v>43449</v>
      </c>
      <c r="BG2" s="13" t="n">
        <f aca="false">BG3</f>
        <v>43450</v>
      </c>
      <c r="BH2" s="11" t="n">
        <f aca="false">BH3</f>
        <v>43451</v>
      </c>
      <c r="BI2" s="11" t="n">
        <f aca="false">BI3</f>
        <v>43452</v>
      </c>
      <c r="BJ2" s="11" t="n">
        <f aca="false">BJ3</f>
        <v>43453</v>
      </c>
      <c r="BK2" s="11" t="n">
        <f aca="false">BK3</f>
        <v>43454</v>
      </c>
      <c r="BL2" s="11" t="n">
        <f aca="false">BL3</f>
        <v>43455</v>
      </c>
      <c r="BM2" s="12" t="n">
        <f aca="false">BM3</f>
        <v>43456</v>
      </c>
      <c r="BN2" s="13" t="n">
        <f aca="false">BN3</f>
        <v>43457</v>
      </c>
      <c r="BO2" s="11" t="n">
        <f aca="false">BO3</f>
        <v>43458</v>
      </c>
      <c r="BP2" s="11" t="n">
        <f aca="false">BP3</f>
        <v>43459</v>
      </c>
      <c r="BQ2" s="11" t="n">
        <f aca="false">BQ3</f>
        <v>43460</v>
      </c>
      <c r="BR2" s="11" t="n">
        <f aca="false">BR3</f>
        <v>43461</v>
      </c>
      <c r="BS2" s="11" t="n">
        <f aca="false">BS3</f>
        <v>43462</v>
      </c>
      <c r="BT2" s="12" t="n">
        <f aca="false">BT3</f>
        <v>43463</v>
      </c>
      <c r="BU2" s="13" t="n">
        <f aca="false">BU3</f>
        <v>4346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95</v>
      </c>
      <c r="E3" s="17" t="n">
        <f aca="false">D3+1</f>
        <v>43396</v>
      </c>
      <c r="F3" s="17" t="n">
        <f aca="false">E3+1</f>
        <v>43397</v>
      </c>
      <c r="G3" s="17" t="n">
        <f aca="false">F3+1</f>
        <v>43398</v>
      </c>
      <c r="H3" s="17" t="n">
        <f aca="false">G3+1</f>
        <v>43399</v>
      </c>
      <c r="I3" s="18" t="n">
        <f aca="false">H3+1</f>
        <v>43400</v>
      </c>
      <c r="J3" s="19" t="n">
        <f aca="false">I3+1</f>
        <v>43401</v>
      </c>
      <c r="K3" s="17" t="n">
        <f aca="false">J3+1</f>
        <v>43402</v>
      </c>
      <c r="L3" s="17" t="n">
        <f aca="false">K3+1</f>
        <v>43403</v>
      </c>
      <c r="M3" s="17" t="n">
        <f aca="false">L3+1</f>
        <v>43404</v>
      </c>
      <c r="N3" s="17" t="n">
        <f aca="false">M3+1</f>
        <v>43405</v>
      </c>
      <c r="O3" s="17" t="n">
        <f aca="false">N3+1</f>
        <v>43406</v>
      </c>
      <c r="P3" s="18" t="n">
        <f aca="false">O3+1</f>
        <v>43407</v>
      </c>
      <c r="Q3" s="19" t="n">
        <f aca="false">P3+1</f>
        <v>43408</v>
      </c>
      <c r="R3" s="17" t="n">
        <f aca="false">Q3+1</f>
        <v>43409</v>
      </c>
      <c r="S3" s="17" t="n">
        <f aca="false">R3+1</f>
        <v>43410</v>
      </c>
      <c r="T3" s="17" t="n">
        <f aca="false">S3+1</f>
        <v>43411</v>
      </c>
      <c r="U3" s="17" t="n">
        <f aca="false">T3+1</f>
        <v>43412</v>
      </c>
      <c r="V3" s="17" t="n">
        <f aca="false">U3+1</f>
        <v>43413</v>
      </c>
      <c r="W3" s="18" t="n">
        <f aca="false">V3+1</f>
        <v>43414</v>
      </c>
      <c r="X3" s="19" t="n">
        <f aca="false">W3+1</f>
        <v>43415</v>
      </c>
      <c r="Y3" s="17" t="n">
        <f aca="false">X3+1</f>
        <v>43416</v>
      </c>
      <c r="Z3" s="17" t="n">
        <f aca="false">Y3+1</f>
        <v>43417</v>
      </c>
      <c r="AA3" s="17" t="n">
        <f aca="false">Z3+1</f>
        <v>43418</v>
      </c>
      <c r="AB3" s="17" t="n">
        <f aca="false">AA3+1</f>
        <v>43419</v>
      </c>
      <c r="AC3" s="17" t="n">
        <f aca="false">AB3+1</f>
        <v>43420</v>
      </c>
      <c r="AD3" s="18" t="n">
        <f aca="false">AC3+1</f>
        <v>43421</v>
      </c>
      <c r="AE3" s="19" t="n">
        <f aca="false">AD3+1</f>
        <v>43422</v>
      </c>
      <c r="AF3" s="17" t="n">
        <f aca="false">AE3+1</f>
        <v>43423</v>
      </c>
      <c r="AG3" s="17" t="n">
        <f aca="false">AF3+1</f>
        <v>43424</v>
      </c>
      <c r="AH3" s="17" t="n">
        <f aca="false">AG3+1</f>
        <v>43425</v>
      </c>
      <c r="AI3" s="17" t="n">
        <f aca="false">AH3+1</f>
        <v>43426</v>
      </c>
      <c r="AJ3" s="17" t="n">
        <f aca="false">AI3+1</f>
        <v>43427</v>
      </c>
      <c r="AK3" s="18" t="n">
        <f aca="false">AJ3+1</f>
        <v>43428</v>
      </c>
      <c r="AL3" s="19" t="n">
        <f aca="false">AK3+1</f>
        <v>43429</v>
      </c>
      <c r="AM3" s="17" t="n">
        <f aca="false">AL3+1</f>
        <v>43430</v>
      </c>
      <c r="AN3" s="17" t="n">
        <f aca="false">AM3+1</f>
        <v>43431</v>
      </c>
      <c r="AO3" s="17" t="n">
        <f aca="false">AN3+1</f>
        <v>43432</v>
      </c>
      <c r="AP3" s="17" t="n">
        <f aca="false">AO3+1</f>
        <v>43433</v>
      </c>
      <c r="AQ3" s="17" t="n">
        <f aca="false">AP3+1</f>
        <v>43434</v>
      </c>
      <c r="AR3" s="18" t="n">
        <f aca="false">AQ3+1</f>
        <v>43435</v>
      </c>
      <c r="AS3" s="19" t="n">
        <f aca="false">AR3+1</f>
        <v>43436</v>
      </c>
      <c r="AT3" s="17" t="n">
        <f aca="false">AS3+1</f>
        <v>43437</v>
      </c>
      <c r="AU3" s="17" t="n">
        <f aca="false">AT3+1</f>
        <v>43438</v>
      </c>
      <c r="AV3" s="17" t="n">
        <f aca="false">AU3+1</f>
        <v>43439</v>
      </c>
      <c r="AW3" s="17" t="n">
        <f aca="false">AV3+1</f>
        <v>43440</v>
      </c>
      <c r="AX3" s="17" t="n">
        <f aca="false">AW3+1</f>
        <v>43441</v>
      </c>
      <c r="AY3" s="18" t="n">
        <f aca="false">AX3+1</f>
        <v>43442</v>
      </c>
      <c r="AZ3" s="19" t="n">
        <f aca="false">AY3+1</f>
        <v>43443</v>
      </c>
      <c r="BA3" s="17" t="n">
        <f aca="false">AZ3+1</f>
        <v>43444</v>
      </c>
      <c r="BB3" s="17" t="n">
        <f aca="false">BA3+1</f>
        <v>43445</v>
      </c>
      <c r="BC3" s="17" t="n">
        <f aca="false">BB3+1</f>
        <v>43446</v>
      </c>
      <c r="BD3" s="17" t="n">
        <f aca="false">BC3+1</f>
        <v>43447</v>
      </c>
      <c r="BE3" s="17" t="n">
        <f aca="false">BD3+1</f>
        <v>43448</v>
      </c>
      <c r="BF3" s="18" t="n">
        <f aca="false">BE3+1</f>
        <v>43449</v>
      </c>
      <c r="BG3" s="19" t="n">
        <f aca="false">BF3+1</f>
        <v>43450</v>
      </c>
      <c r="BH3" s="17" t="n">
        <f aca="false">BG3+1</f>
        <v>43451</v>
      </c>
      <c r="BI3" s="17" t="n">
        <f aca="false">BH3+1</f>
        <v>43452</v>
      </c>
      <c r="BJ3" s="17" t="n">
        <f aca="false">BI3+1</f>
        <v>43453</v>
      </c>
      <c r="BK3" s="17" t="n">
        <f aca="false">BJ3+1</f>
        <v>43454</v>
      </c>
      <c r="BL3" s="17" t="n">
        <f aca="false">BK3+1</f>
        <v>43455</v>
      </c>
      <c r="BM3" s="18" t="n">
        <f aca="false">BL3+1</f>
        <v>43456</v>
      </c>
      <c r="BN3" s="19" t="n">
        <f aca="false">BM3+1</f>
        <v>43457</v>
      </c>
      <c r="BO3" s="17" t="n">
        <f aca="false">BN3+1</f>
        <v>43458</v>
      </c>
      <c r="BP3" s="17" t="n">
        <f aca="false">BO3+1</f>
        <v>43459</v>
      </c>
      <c r="BQ3" s="17" t="n">
        <f aca="false">BP3+1</f>
        <v>43460</v>
      </c>
      <c r="BR3" s="17" t="n">
        <f aca="false">BQ3+1</f>
        <v>43461</v>
      </c>
      <c r="BS3" s="17" t="n">
        <f aca="false">BR3+1</f>
        <v>43462</v>
      </c>
      <c r="BT3" s="18" t="n">
        <f aca="false">BS3+1</f>
        <v>43463</v>
      </c>
      <c r="BU3" s="19" t="n">
        <f aca="false">BT3+1</f>
        <v>4346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  <c r="BH4" s="23"/>
      <c r="BI4" s="24"/>
      <c r="BJ4" s="24"/>
      <c r="BK4" s="24"/>
      <c r="BL4" s="24"/>
      <c r="BM4" s="25"/>
      <c r="BN4" s="26"/>
      <c r="BO4" s="23"/>
      <c r="BP4" s="24"/>
      <c r="BQ4" s="24"/>
      <c r="BR4" s="24"/>
      <c r="BS4" s="24"/>
      <c r="BT4" s="25"/>
      <c r="BU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  <c r="BH5" s="31"/>
      <c r="BI5" s="32"/>
      <c r="BJ5" s="32"/>
      <c r="BK5" s="32"/>
      <c r="BL5" s="32"/>
      <c r="BM5" s="33"/>
      <c r="BN5" s="34"/>
      <c r="BO5" s="31"/>
      <c r="BP5" s="32"/>
      <c r="BQ5" s="32"/>
      <c r="BR5" s="32"/>
      <c r="BS5" s="32"/>
      <c r="BT5" s="33"/>
      <c r="BU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  <c r="BH6" s="36"/>
      <c r="BI6" s="24"/>
      <c r="BJ6" s="24"/>
      <c r="BK6" s="24"/>
      <c r="BL6" s="24"/>
      <c r="BM6" s="25"/>
      <c r="BN6" s="26"/>
      <c r="BO6" s="36"/>
      <c r="BP6" s="24"/>
      <c r="BQ6" s="24"/>
      <c r="BR6" s="24"/>
      <c r="BS6" s="24"/>
      <c r="BT6" s="25"/>
      <c r="BU6" s="26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  <c r="BH7" s="31"/>
      <c r="BI7" s="32"/>
      <c r="BJ7" s="32"/>
      <c r="BK7" s="32"/>
      <c r="BL7" s="32"/>
      <c r="BM7" s="33"/>
      <c r="BN7" s="34"/>
      <c r="BO7" s="31"/>
      <c r="BP7" s="32"/>
      <c r="BQ7" s="32"/>
      <c r="BR7" s="32"/>
      <c r="BS7" s="32"/>
      <c r="BT7" s="33"/>
      <c r="BU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  <c r="BH8" s="36"/>
      <c r="BI8" s="24"/>
      <c r="BJ8" s="24"/>
      <c r="BK8" s="24"/>
      <c r="BL8" s="24"/>
      <c r="BM8" s="25"/>
      <c r="BN8" s="26"/>
      <c r="BO8" s="36"/>
      <c r="BP8" s="24"/>
      <c r="BQ8" s="24"/>
      <c r="BR8" s="24"/>
      <c r="BS8" s="24"/>
      <c r="BT8" s="25"/>
      <c r="BU8" s="26"/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  <c r="BH9" s="31"/>
      <c r="BI9" s="32"/>
      <c r="BJ9" s="32"/>
      <c r="BK9" s="32"/>
      <c r="BL9" s="32"/>
      <c r="BM9" s="33"/>
      <c r="BN9" s="34"/>
      <c r="BO9" s="31"/>
      <c r="BP9" s="32"/>
      <c r="BQ9" s="32"/>
      <c r="BR9" s="32"/>
      <c r="BS9" s="32"/>
      <c r="BT9" s="33"/>
      <c r="BU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  <c r="BH10" s="36"/>
      <c r="BI10" s="24"/>
      <c r="BJ10" s="24"/>
      <c r="BK10" s="24"/>
      <c r="BL10" s="24"/>
      <c r="BM10" s="25"/>
      <c r="BN10" s="26"/>
      <c r="BO10" s="36"/>
      <c r="BP10" s="24"/>
      <c r="BQ10" s="24"/>
      <c r="BR10" s="24"/>
      <c r="BS10" s="24"/>
      <c r="BT10" s="25"/>
      <c r="BU10" s="26"/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  <c r="BH11" s="31"/>
      <c r="BI11" s="32"/>
      <c r="BJ11" s="32"/>
      <c r="BK11" s="32"/>
      <c r="BL11" s="32"/>
      <c r="BM11" s="33"/>
      <c r="BN11" s="34"/>
      <c r="BO11" s="31"/>
      <c r="BP11" s="32"/>
      <c r="BQ11" s="32"/>
      <c r="BR11" s="32"/>
      <c r="BS11" s="32"/>
      <c r="BT11" s="33"/>
      <c r="BU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  <c r="BH12" s="36"/>
      <c r="BI12" s="24"/>
      <c r="BJ12" s="24"/>
      <c r="BK12" s="24"/>
      <c r="BL12" s="24"/>
      <c r="BM12" s="25"/>
      <c r="BN12" s="26"/>
      <c r="BO12" s="36"/>
      <c r="BP12" s="24"/>
      <c r="BQ12" s="24"/>
      <c r="BR12" s="24"/>
      <c r="BS12" s="24"/>
      <c r="BT12" s="25"/>
      <c r="BU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  <c r="BH13" s="31"/>
      <c r="BI13" s="32"/>
      <c r="BJ13" s="32"/>
      <c r="BK13" s="32"/>
      <c r="BL13" s="32"/>
      <c r="BM13" s="33"/>
      <c r="BN13" s="34"/>
      <c r="BO13" s="31"/>
      <c r="BP13" s="32"/>
      <c r="BQ13" s="32"/>
      <c r="BR13" s="32"/>
      <c r="BS13" s="32"/>
      <c r="BT13" s="33"/>
      <c r="BU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  <c r="BH14" s="36"/>
      <c r="BI14" s="24"/>
      <c r="BJ14" s="24"/>
      <c r="BK14" s="24"/>
      <c r="BL14" s="24"/>
      <c r="BM14" s="25"/>
      <c r="BN14" s="26"/>
      <c r="BO14" s="36"/>
      <c r="BP14" s="24"/>
      <c r="BQ14" s="24"/>
      <c r="BR14" s="24"/>
      <c r="BS14" s="24"/>
      <c r="BT14" s="25"/>
      <c r="BU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  <c r="BH15" s="31"/>
      <c r="BI15" s="32"/>
      <c r="BJ15" s="32"/>
      <c r="BK15" s="32"/>
      <c r="BL15" s="32"/>
      <c r="BM15" s="33"/>
      <c r="BN15" s="34"/>
      <c r="BO15" s="31"/>
      <c r="BP15" s="32"/>
      <c r="BQ15" s="32"/>
      <c r="BR15" s="32"/>
      <c r="BS15" s="32"/>
      <c r="BT15" s="33"/>
      <c r="BU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  <c r="BH16" s="36"/>
      <c r="BI16" s="24"/>
      <c r="BJ16" s="24"/>
      <c r="BK16" s="24"/>
      <c r="BL16" s="24"/>
      <c r="BM16" s="25"/>
      <c r="BN16" s="26"/>
      <c r="BO16" s="36"/>
      <c r="BP16" s="24"/>
      <c r="BQ16" s="24"/>
      <c r="BR16" s="24"/>
      <c r="BS16" s="24"/>
      <c r="BT16" s="25"/>
      <c r="BU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  <c r="BH17" s="31"/>
      <c r="BI17" s="32"/>
      <c r="BJ17" s="32"/>
      <c r="BK17" s="32"/>
      <c r="BL17" s="32"/>
      <c r="BM17" s="33"/>
      <c r="BN17" s="34"/>
      <c r="BO17" s="31"/>
      <c r="BP17" s="32"/>
      <c r="BQ17" s="32"/>
      <c r="BR17" s="32"/>
      <c r="BS17" s="32"/>
      <c r="BT17" s="33"/>
      <c r="BU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  <c r="BH18" s="36"/>
      <c r="BI18" s="24"/>
      <c r="BJ18" s="24"/>
      <c r="BK18" s="24"/>
      <c r="BL18" s="24"/>
      <c r="BM18" s="25"/>
      <c r="BN18" s="26"/>
      <c r="BO18" s="36"/>
      <c r="BP18" s="24"/>
      <c r="BQ18" s="24"/>
      <c r="BR18" s="24"/>
      <c r="BS18" s="24"/>
      <c r="BT18" s="25"/>
      <c r="BU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  <c r="BH19" s="31"/>
      <c r="BI19" s="32"/>
      <c r="BJ19" s="32"/>
      <c r="BK19" s="32"/>
      <c r="BL19" s="32"/>
      <c r="BM19" s="33"/>
      <c r="BN19" s="34"/>
      <c r="BO19" s="31"/>
      <c r="BP19" s="32"/>
      <c r="BQ19" s="32"/>
      <c r="BR19" s="32"/>
      <c r="BS19" s="32"/>
      <c r="BT19" s="33"/>
      <c r="BU19" s="34"/>
    </row>
    <row r="20" s="27" customFormat="true" ht="12" hidden="false" customHeight="true" outlineLevel="0" collapsed="false">
      <c r="A20" s="28"/>
      <c r="B20" s="35"/>
      <c r="C20" s="38"/>
      <c r="D20" s="83"/>
      <c r="E20" s="84"/>
      <c r="F20" s="84"/>
      <c r="G20" s="84"/>
      <c r="H20" s="24"/>
      <c r="I20" s="25"/>
      <c r="J20" s="26"/>
      <c r="K20" s="84"/>
      <c r="L20" s="84"/>
      <c r="M20" s="84"/>
      <c r="N20" s="84"/>
      <c r="O20" s="24"/>
      <c r="P20" s="25"/>
      <c r="Q20" s="26"/>
      <c r="R20" s="84"/>
      <c r="S20" s="84"/>
      <c r="T20" s="84"/>
      <c r="U20" s="84"/>
      <c r="V20" s="24"/>
      <c r="W20" s="25"/>
      <c r="X20" s="85" t="s">
        <v>3</v>
      </c>
      <c r="Y20" s="84"/>
      <c r="Z20" s="84"/>
      <c r="AA20" s="84"/>
      <c r="AB20" s="84"/>
      <c r="AC20" s="24"/>
      <c r="AD20" s="25"/>
      <c r="AE20" s="85" t="s">
        <v>3</v>
      </c>
      <c r="AF20" s="84"/>
      <c r="AG20" s="84"/>
      <c r="AH20" s="84"/>
      <c r="AI20" s="84"/>
      <c r="AJ20" s="24"/>
      <c r="AK20" s="25"/>
      <c r="AL20" s="85" t="s">
        <v>3</v>
      </c>
      <c r="AM20" s="84"/>
      <c r="AN20" s="84"/>
      <c r="AO20" s="84"/>
      <c r="AP20" s="84"/>
      <c r="AQ20" s="24"/>
      <c r="AR20" s="25"/>
      <c r="AS20" s="85" t="s">
        <v>3</v>
      </c>
      <c r="AT20" s="84"/>
      <c r="AU20" s="84"/>
      <c r="AV20" s="84"/>
      <c r="AW20" s="84"/>
      <c r="AX20" s="24"/>
      <c r="AY20" s="25"/>
      <c r="AZ20" s="85" t="s">
        <v>3</v>
      </c>
      <c r="BA20" s="84"/>
      <c r="BB20" s="84"/>
      <c r="BC20" s="84"/>
      <c r="BD20" s="84"/>
      <c r="BE20" s="24"/>
      <c r="BF20" s="25"/>
      <c r="BG20" s="85" t="s">
        <v>3</v>
      </c>
      <c r="BH20" s="84"/>
      <c r="BI20" s="84"/>
      <c r="BJ20" s="84"/>
      <c r="BK20" s="84"/>
      <c r="BL20" s="24"/>
      <c r="BM20" s="25"/>
      <c r="BN20" s="86"/>
      <c r="BO20" s="83"/>
      <c r="BP20" s="84"/>
      <c r="BQ20" s="84"/>
      <c r="BR20" s="84"/>
      <c r="BS20" s="24"/>
      <c r="BT20" s="25"/>
      <c r="BU20" s="26"/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87"/>
      <c r="E21" s="88"/>
      <c r="F21" s="88"/>
      <c r="G21" s="88"/>
      <c r="H21" s="32"/>
      <c r="I21" s="33"/>
      <c r="J21" s="34"/>
      <c r="K21" s="88"/>
      <c r="L21" s="88"/>
      <c r="M21" s="88"/>
      <c r="N21" s="88"/>
      <c r="O21" s="32"/>
      <c r="P21" s="33"/>
      <c r="Q21" s="34"/>
      <c r="R21" s="88"/>
      <c r="S21" s="88"/>
      <c r="T21" s="89" t="s">
        <v>3</v>
      </c>
      <c r="U21" s="88"/>
      <c r="V21" s="32"/>
      <c r="W21" s="33"/>
      <c r="X21" s="89" t="s">
        <v>11</v>
      </c>
      <c r="Y21" s="88"/>
      <c r="Z21" s="88"/>
      <c r="AA21" s="89" t="s">
        <v>3</v>
      </c>
      <c r="AB21" s="88"/>
      <c r="AC21" s="32"/>
      <c r="AD21" s="33"/>
      <c r="AE21" s="89" t="s">
        <v>11</v>
      </c>
      <c r="AF21" s="88"/>
      <c r="AG21" s="88"/>
      <c r="AH21" s="89" t="s">
        <v>3</v>
      </c>
      <c r="AI21" s="88"/>
      <c r="AJ21" s="32"/>
      <c r="AK21" s="33"/>
      <c r="AL21" s="89" t="s">
        <v>11</v>
      </c>
      <c r="AM21" s="88"/>
      <c r="AN21" s="88"/>
      <c r="AO21" s="89" t="s">
        <v>3</v>
      </c>
      <c r="AP21" s="88"/>
      <c r="AQ21" s="32"/>
      <c r="AR21" s="33"/>
      <c r="AS21" s="89" t="s">
        <v>11</v>
      </c>
      <c r="AT21" s="88"/>
      <c r="AU21" s="88"/>
      <c r="AV21" s="89" t="s">
        <v>3</v>
      </c>
      <c r="AW21" s="88"/>
      <c r="AX21" s="32"/>
      <c r="AY21" s="33"/>
      <c r="AZ21" s="89" t="s">
        <v>11</v>
      </c>
      <c r="BA21" s="88"/>
      <c r="BB21" s="88"/>
      <c r="BC21" s="89" t="s">
        <v>3</v>
      </c>
      <c r="BD21" s="88"/>
      <c r="BE21" s="32"/>
      <c r="BF21" s="33"/>
      <c r="BG21" s="89" t="s">
        <v>11</v>
      </c>
      <c r="BH21" s="88"/>
      <c r="BI21" s="88"/>
      <c r="BJ21" s="89" t="s">
        <v>3</v>
      </c>
      <c r="BK21" s="88"/>
      <c r="BL21" s="32"/>
      <c r="BM21" s="33"/>
      <c r="BN21" s="90"/>
      <c r="BO21" s="87"/>
      <c r="BP21" s="88"/>
      <c r="BQ21" s="88"/>
      <c r="BR21" s="88"/>
      <c r="BS21" s="32"/>
      <c r="BT21" s="33"/>
      <c r="BU21" s="34"/>
    </row>
    <row r="22" s="27" customFormat="true" ht="12" hidden="false" customHeight="true" outlineLevel="0" collapsed="false">
      <c r="A22" s="28"/>
      <c r="B22" s="35"/>
      <c r="C22" s="38"/>
      <c r="D22" s="83"/>
      <c r="E22" s="84"/>
      <c r="F22" s="24"/>
      <c r="G22" s="24"/>
      <c r="H22" s="24"/>
      <c r="I22" s="25"/>
      <c r="J22" s="26"/>
      <c r="K22" s="24"/>
      <c r="L22" s="84"/>
      <c r="M22" s="24"/>
      <c r="N22" s="24"/>
      <c r="O22" s="24"/>
      <c r="P22" s="25"/>
      <c r="Q22" s="26"/>
      <c r="R22" s="85" t="s">
        <v>3</v>
      </c>
      <c r="S22" s="84"/>
      <c r="T22" s="85"/>
      <c r="U22" s="24"/>
      <c r="V22" s="24"/>
      <c r="W22" s="25"/>
      <c r="X22" s="85"/>
      <c r="Y22" s="85" t="s">
        <v>3</v>
      </c>
      <c r="Z22" s="84"/>
      <c r="AA22" s="85"/>
      <c r="AB22" s="24"/>
      <c r="AC22" s="24"/>
      <c r="AD22" s="25"/>
      <c r="AE22" s="85"/>
      <c r="AF22" s="85" t="s">
        <v>3</v>
      </c>
      <c r="AG22" s="84"/>
      <c r="AH22" s="85"/>
      <c r="AI22" s="89" t="s">
        <v>3</v>
      </c>
      <c r="AJ22" s="24"/>
      <c r="AK22" s="25"/>
      <c r="AL22" s="85"/>
      <c r="AM22" s="85" t="s">
        <v>3</v>
      </c>
      <c r="AN22" s="84"/>
      <c r="AO22" s="85"/>
      <c r="AP22" s="89" t="s">
        <v>3</v>
      </c>
      <c r="AQ22" s="24"/>
      <c r="AR22" s="25"/>
      <c r="AS22" s="85"/>
      <c r="AT22" s="85" t="s">
        <v>3</v>
      </c>
      <c r="AU22" s="84"/>
      <c r="AV22" s="85"/>
      <c r="AW22" s="89" t="s">
        <v>3</v>
      </c>
      <c r="AX22" s="24"/>
      <c r="AY22" s="25"/>
      <c r="AZ22" s="85"/>
      <c r="BA22" s="85" t="s">
        <v>3</v>
      </c>
      <c r="BB22" s="84"/>
      <c r="BC22" s="85"/>
      <c r="BD22" s="89" t="s">
        <v>3</v>
      </c>
      <c r="BE22" s="24"/>
      <c r="BF22" s="25"/>
      <c r="BG22" s="85"/>
      <c r="BH22" s="85" t="s">
        <v>3</v>
      </c>
      <c r="BI22" s="84"/>
      <c r="BJ22" s="85"/>
      <c r="BK22" s="24"/>
      <c r="BL22" s="24"/>
      <c r="BM22" s="25"/>
      <c r="BN22" s="86"/>
      <c r="BO22" s="83"/>
      <c r="BP22" s="84"/>
      <c r="BQ22" s="24"/>
      <c r="BR22" s="24"/>
      <c r="BS22" s="24"/>
      <c r="BT22" s="25"/>
      <c r="BU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87"/>
      <c r="E23" s="88"/>
      <c r="F23" s="32"/>
      <c r="G23" s="32"/>
      <c r="H23" s="32"/>
      <c r="I23" s="33"/>
      <c r="J23" s="34"/>
      <c r="K23" s="32"/>
      <c r="L23" s="88"/>
      <c r="M23" s="32"/>
      <c r="N23" s="32"/>
      <c r="O23" s="32"/>
      <c r="P23" s="33"/>
      <c r="Q23" s="34"/>
      <c r="R23" s="89"/>
      <c r="S23" s="88"/>
      <c r="T23" s="89" t="s">
        <v>3</v>
      </c>
      <c r="U23" s="32"/>
      <c r="V23" s="32"/>
      <c r="W23" s="33"/>
      <c r="X23" s="34"/>
      <c r="Y23" s="89"/>
      <c r="Z23" s="88"/>
      <c r="AA23" s="89" t="s">
        <v>3</v>
      </c>
      <c r="AB23" s="32"/>
      <c r="AC23" s="32"/>
      <c r="AD23" s="33"/>
      <c r="AE23" s="34"/>
      <c r="AF23" s="89"/>
      <c r="AG23" s="88"/>
      <c r="AH23" s="89" t="s">
        <v>3</v>
      </c>
      <c r="AI23" s="85"/>
      <c r="AJ23" s="32"/>
      <c r="AK23" s="33"/>
      <c r="AL23" s="34"/>
      <c r="AM23" s="89"/>
      <c r="AN23" s="88"/>
      <c r="AO23" s="89" t="s">
        <v>3</v>
      </c>
      <c r="AP23" s="85"/>
      <c r="AQ23" s="32"/>
      <c r="AR23" s="33"/>
      <c r="AS23" s="34"/>
      <c r="AT23" s="89"/>
      <c r="AU23" s="88"/>
      <c r="AV23" s="89" t="s">
        <v>3</v>
      </c>
      <c r="AW23" s="85"/>
      <c r="AX23" s="32"/>
      <c r="AY23" s="33"/>
      <c r="AZ23" s="34"/>
      <c r="BA23" s="89"/>
      <c r="BB23" s="88"/>
      <c r="BC23" s="89" t="s">
        <v>3</v>
      </c>
      <c r="BD23" s="85"/>
      <c r="BE23" s="32"/>
      <c r="BF23" s="33"/>
      <c r="BG23" s="34"/>
      <c r="BH23" s="89"/>
      <c r="BI23" s="88"/>
      <c r="BJ23" s="89" t="s">
        <v>3</v>
      </c>
      <c r="BK23" s="32"/>
      <c r="BL23" s="32"/>
      <c r="BM23" s="33"/>
      <c r="BN23" s="34"/>
      <c r="BO23" s="87"/>
      <c r="BP23" s="88"/>
      <c r="BQ23" s="32"/>
      <c r="BR23" s="32"/>
      <c r="BS23" s="32"/>
      <c r="BT23" s="33"/>
      <c r="BU23" s="34"/>
    </row>
    <row r="24" s="27" customFormat="true" ht="12" hidden="false" customHeight="true" outlineLevel="0" collapsed="false">
      <c r="A24" s="28"/>
      <c r="B24" s="35"/>
      <c r="C24" s="22"/>
      <c r="D24" s="24"/>
      <c r="E24" s="24"/>
      <c r="F24" s="24"/>
      <c r="G24" s="24"/>
      <c r="H24" s="24"/>
      <c r="I24" s="25"/>
      <c r="J24" s="40"/>
      <c r="K24" s="24"/>
      <c r="L24" s="24"/>
      <c r="M24" s="24"/>
      <c r="N24" s="24"/>
      <c r="O24" s="24"/>
      <c r="P24" s="25"/>
      <c r="Q24" s="40"/>
      <c r="R24" s="85" t="s">
        <v>3</v>
      </c>
      <c r="S24" s="24"/>
      <c r="T24" s="85"/>
      <c r="U24" s="24"/>
      <c r="V24" s="24"/>
      <c r="W24" s="25"/>
      <c r="X24" s="40"/>
      <c r="Y24" s="85" t="s">
        <v>3</v>
      </c>
      <c r="Z24" s="24"/>
      <c r="AA24" s="85"/>
      <c r="AB24" s="24"/>
      <c r="AC24" s="24"/>
      <c r="AD24" s="25"/>
      <c r="AE24" s="40"/>
      <c r="AF24" s="85" t="s">
        <v>3</v>
      </c>
      <c r="AG24" s="24"/>
      <c r="AH24" s="85"/>
      <c r="AI24" s="89" t="s">
        <v>3</v>
      </c>
      <c r="AJ24" s="24"/>
      <c r="AK24" s="25"/>
      <c r="AL24" s="40"/>
      <c r="AM24" s="85" t="s">
        <v>3</v>
      </c>
      <c r="AN24" s="24"/>
      <c r="AO24" s="85"/>
      <c r="AP24" s="89" t="s">
        <v>3</v>
      </c>
      <c r="AQ24" s="24"/>
      <c r="AR24" s="25"/>
      <c r="AS24" s="40"/>
      <c r="AT24" s="85" t="s">
        <v>3</v>
      </c>
      <c r="AU24" s="24"/>
      <c r="AV24" s="85"/>
      <c r="AW24" s="89" t="s">
        <v>3</v>
      </c>
      <c r="AX24" s="24"/>
      <c r="AY24" s="25"/>
      <c r="AZ24" s="40"/>
      <c r="BA24" s="85" t="s">
        <v>3</v>
      </c>
      <c r="BB24" s="24"/>
      <c r="BC24" s="85"/>
      <c r="BD24" s="89" t="s">
        <v>3</v>
      </c>
      <c r="BE24" s="24"/>
      <c r="BF24" s="25"/>
      <c r="BG24" s="40"/>
      <c r="BH24" s="85" t="s">
        <v>3</v>
      </c>
      <c r="BI24" s="24"/>
      <c r="BJ24" s="85"/>
      <c r="BK24" s="24"/>
      <c r="BL24" s="24"/>
      <c r="BM24" s="25"/>
      <c r="BN24" s="40"/>
      <c r="BO24" s="24"/>
      <c r="BP24" s="24"/>
      <c r="BQ24" s="24"/>
      <c r="BR24" s="24"/>
      <c r="BS24" s="24"/>
      <c r="BT24" s="25"/>
      <c r="BU24" s="40"/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0"/>
      <c r="D25" s="32"/>
      <c r="E25" s="32"/>
      <c r="F25" s="32"/>
      <c r="G25" s="32"/>
      <c r="H25" s="32"/>
      <c r="I25" s="33"/>
      <c r="J25" s="34"/>
      <c r="K25" s="32"/>
      <c r="L25" s="32"/>
      <c r="M25" s="32"/>
      <c r="N25" s="32"/>
      <c r="O25" s="32"/>
      <c r="P25" s="33"/>
      <c r="Q25" s="34"/>
      <c r="R25" s="89"/>
      <c r="S25" s="32"/>
      <c r="T25" s="32"/>
      <c r="U25" s="32"/>
      <c r="V25" s="32"/>
      <c r="W25" s="33"/>
      <c r="X25" s="34"/>
      <c r="Y25" s="89"/>
      <c r="Z25" s="32"/>
      <c r="AA25" s="32"/>
      <c r="AB25" s="32"/>
      <c r="AC25" s="32"/>
      <c r="AD25" s="33"/>
      <c r="AE25" s="34"/>
      <c r="AF25" s="89"/>
      <c r="AG25" s="32"/>
      <c r="AH25" s="32"/>
      <c r="AI25" s="85"/>
      <c r="AJ25" s="32"/>
      <c r="AK25" s="33"/>
      <c r="AL25" s="34"/>
      <c r="AM25" s="89"/>
      <c r="AN25" s="32"/>
      <c r="AO25" s="32"/>
      <c r="AP25" s="85"/>
      <c r="AQ25" s="32"/>
      <c r="AR25" s="33"/>
      <c r="AS25" s="34"/>
      <c r="AT25" s="89"/>
      <c r="AU25" s="32"/>
      <c r="AV25" s="32"/>
      <c r="AW25" s="85"/>
      <c r="AX25" s="32"/>
      <c r="AY25" s="33"/>
      <c r="AZ25" s="34"/>
      <c r="BA25" s="89"/>
      <c r="BB25" s="32"/>
      <c r="BC25" s="32"/>
      <c r="BD25" s="85"/>
      <c r="BE25" s="32"/>
      <c r="BF25" s="33"/>
      <c r="BG25" s="34"/>
      <c r="BH25" s="89"/>
      <c r="BI25" s="32"/>
      <c r="BJ25" s="32"/>
      <c r="BK25" s="32"/>
      <c r="BL25" s="32"/>
      <c r="BM25" s="33"/>
      <c r="BN25" s="34"/>
      <c r="BO25" s="32"/>
      <c r="BP25" s="32"/>
      <c r="BQ25" s="32"/>
      <c r="BR25" s="32"/>
      <c r="BS25" s="32"/>
      <c r="BT25" s="33"/>
      <c r="BU25" s="34"/>
    </row>
    <row r="26" s="27" customFormat="true" ht="12" hidden="false" customHeight="true" outlineLevel="0" collapsed="false">
      <c r="A26" s="28"/>
      <c r="B26" s="35"/>
      <c r="C26" s="22"/>
      <c r="D26" s="24"/>
      <c r="E26" s="24"/>
      <c r="F26" s="24"/>
      <c r="G26" s="24"/>
      <c r="H26" s="24"/>
      <c r="I26" s="25"/>
      <c r="J26" s="26"/>
      <c r="K26" s="24"/>
      <c r="L26" s="24"/>
      <c r="M26" s="24"/>
      <c r="N26" s="24"/>
      <c r="O26" s="24"/>
      <c r="P26" s="25"/>
      <c r="Q26" s="26"/>
      <c r="R26" s="24"/>
      <c r="S26" s="24"/>
      <c r="T26" s="24"/>
      <c r="U26" s="24"/>
      <c r="V26" s="24"/>
      <c r="W26" s="25"/>
      <c r="X26" s="26"/>
      <c r="Y26" s="24"/>
      <c r="Z26" s="24"/>
      <c r="AA26" s="24"/>
      <c r="AB26" s="24"/>
      <c r="AC26" s="24"/>
      <c r="AD26" s="25"/>
      <c r="AE26" s="26"/>
      <c r="AF26" s="24"/>
      <c r="AG26" s="24"/>
      <c r="AH26" s="24"/>
      <c r="AI26" s="24"/>
      <c r="AJ26" s="24"/>
      <c r="AK26" s="25"/>
      <c r="AL26" s="26"/>
      <c r="AM26" s="24"/>
      <c r="AN26" s="24"/>
      <c r="AO26" s="24"/>
      <c r="AP26" s="24"/>
      <c r="AQ26" s="24"/>
      <c r="AR26" s="25"/>
      <c r="AS26" s="26"/>
      <c r="AT26" s="24"/>
      <c r="AU26" s="24"/>
      <c r="AV26" s="24"/>
      <c r="AW26" s="24"/>
      <c r="AX26" s="24"/>
      <c r="AY26" s="25"/>
      <c r="AZ26" s="26"/>
      <c r="BA26" s="24"/>
      <c r="BB26" s="24"/>
      <c r="BC26" s="24"/>
      <c r="BD26" s="24"/>
      <c r="BE26" s="24"/>
      <c r="BF26" s="25"/>
      <c r="BG26" s="26"/>
      <c r="BH26" s="24"/>
      <c r="BI26" s="24"/>
      <c r="BJ26" s="24"/>
      <c r="BK26" s="24"/>
      <c r="BL26" s="24"/>
      <c r="BM26" s="25"/>
      <c r="BN26" s="26"/>
      <c r="BO26" s="24"/>
      <c r="BP26" s="24"/>
      <c r="BQ26" s="24"/>
      <c r="BR26" s="24"/>
      <c r="BS26" s="24"/>
      <c r="BT26" s="25"/>
      <c r="BU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0"/>
      <c r="D27" s="32"/>
      <c r="E27" s="32"/>
      <c r="F27" s="32"/>
      <c r="G27" s="32"/>
      <c r="H27" s="32"/>
      <c r="I27" s="33"/>
      <c r="J27" s="34"/>
      <c r="K27" s="32"/>
      <c r="L27" s="32"/>
      <c r="M27" s="32"/>
      <c r="N27" s="32"/>
      <c r="O27" s="32"/>
      <c r="P27" s="33"/>
      <c r="Q27" s="34"/>
      <c r="R27" s="32"/>
      <c r="S27" s="32"/>
      <c r="T27" s="32"/>
      <c r="U27" s="32"/>
      <c r="V27" s="32"/>
      <c r="W27" s="33"/>
      <c r="X27" s="34"/>
      <c r="Y27" s="32"/>
      <c r="Z27" s="32"/>
      <c r="AA27" s="32"/>
      <c r="AB27" s="32"/>
      <c r="AC27" s="32"/>
      <c r="AD27" s="33"/>
      <c r="AE27" s="34"/>
      <c r="AF27" s="32"/>
      <c r="AG27" s="32"/>
      <c r="AH27" s="32"/>
      <c r="AI27" s="32"/>
      <c r="AJ27" s="32"/>
      <c r="AK27" s="33"/>
      <c r="AL27" s="34"/>
      <c r="AM27" s="32"/>
      <c r="AN27" s="32"/>
      <c r="AO27" s="32"/>
      <c r="AP27" s="32"/>
      <c r="AQ27" s="32"/>
      <c r="AR27" s="33"/>
      <c r="AS27" s="34"/>
      <c r="AT27" s="32"/>
      <c r="AU27" s="32"/>
      <c r="AV27" s="32"/>
      <c r="AW27" s="32"/>
      <c r="AX27" s="32"/>
      <c r="AY27" s="33"/>
      <c r="AZ27" s="34"/>
      <c r="BA27" s="32"/>
      <c r="BB27" s="32"/>
      <c r="BC27" s="32"/>
      <c r="BD27" s="32"/>
      <c r="BE27" s="32"/>
      <c r="BF27" s="33"/>
      <c r="BG27" s="34"/>
      <c r="BH27" s="32"/>
      <c r="BI27" s="32"/>
      <c r="BJ27" s="32"/>
      <c r="BK27" s="32"/>
      <c r="BL27" s="32"/>
      <c r="BM27" s="33"/>
      <c r="BN27" s="34"/>
      <c r="BO27" s="32"/>
      <c r="BP27" s="32"/>
      <c r="BQ27" s="32"/>
      <c r="BR27" s="32"/>
      <c r="BS27" s="32"/>
      <c r="BT27" s="33"/>
      <c r="BU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  <c r="BH28" s="36"/>
      <c r="BI28" s="24"/>
      <c r="BJ28" s="24"/>
      <c r="BK28" s="24"/>
      <c r="BL28" s="24"/>
      <c r="BM28" s="25"/>
      <c r="BN28" s="26"/>
      <c r="BO28" s="36"/>
      <c r="BP28" s="24"/>
      <c r="BQ28" s="24"/>
      <c r="BR28" s="24"/>
      <c r="BS28" s="24"/>
      <c r="BT28" s="25"/>
      <c r="BU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9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  <c r="BH29" s="31"/>
      <c r="BI29" s="32"/>
      <c r="BJ29" s="32"/>
      <c r="BK29" s="32"/>
      <c r="BL29" s="32"/>
      <c r="BM29" s="33"/>
      <c r="BN29" s="34"/>
      <c r="BO29" s="31"/>
      <c r="BP29" s="32"/>
      <c r="BQ29" s="32"/>
      <c r="BR29" s="32"/>
      <c r="BS29" s="32"/>
      <c r="BT29" s="33"/>
      <c r="BU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2"/>
      <c r="BI30" s="43"/>
      <c r="BJ30" s="42"/>
      <c r="BK30" s="43"/>
      <c r="BL30" s="42"/>
      <c r="BM30" s="42"/>
      <c r="BN30" s="42"/>
      <c r="BO30" s="42"/>
      <c r="BP30" s="43"/>
      <c r="BQ30" s="42"/>
      <c r="BR30" s="43"/>
      <c r="BS30" s="42"/>
      <c r="BT30" s="42"/>
      <c r="BU30" s="42"/>
      <c r="BV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V31" s="50" t="n">
        <f aca="false">SUM(AF31:BU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V32" s="50" t="n">
        <f aca="false">SUM(AF32:BU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V33" s="50" t="n">
        <f aca="false">SUM(AF33:BU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V34" s="50" t="n">
        <f aca="false">SUM(AF34:BU34)</f>
        <v>0</v>
      </c>
    </row>
    <row r="35" s="96" customFormat="true" ht="12.75" hidden="false" customHeight="true" outlineLevel="0" collapsed="false">
      <c r="A35" s="95" t="s">
        <v>13</v>
      </c>
      <c r="C35" s="97"/>
      <c r="D35" s="98"/>
      <c r="E35" s="98"/>
      <c r="F35" s="98"/>
      <c r="G35" s="98"/>
      <c r="H35" s="98"/>
      <c r="I35" s="98"/>
      <c r="J35" s="98"/>
      <c r="BV35" s="50" t="n">
        <f aca="false">SUM(AF35:BU35)</f>
        <v>0</v>
      </c>
    </row>
    <row r="36" s="64" customFormat="true" ht="12.75" hidden="false" customHeight="true" outlineLevel="0" collapsed="false">
      <c r="A36" s="63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50" t="n">
        <f aca="false">SUM(AF36:BU36)</f>
        <v>0</v>
      </c>
    </row>
    <row r="37" s="100" customFormat="true" ht="12.75" hidden="false" customHeight="true" outlineLevel="0" collapsed="false">
      <c r="A37" s="99" t="s">
        <v>14</v>
      </c>
      <c r="BV37" s="68" t="n">
        <f aca="false">SUM(AF37:BU37)</f>
        <v>0</v>
      </c>
    </row>
    <row r="38" s="102" customFormat="true" ht="12.75" hidden="false" customHeight="true" outlineLevel="0" collapsed="false">
      <c r="A38" s="101" t="s">
        <v>15</v>
      </c>
      <c r="BV38" s="68" t="n">
        <f aca="false">SUM(AF38:BU38)</f>
        <v>0</v>
      </c>
    </row>
    <row r="39" s="104" customFormat="true" ht="12.75" hidden="false" customHeight="true" outlineLevel="0" collapsed="false">
      <c r="A39" s="103" t="s">
        <v>16</v>
      </c>
      <c r="C39" s="105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50" t="n">
        <f aca="false">SUM(AF39:BU39)</f>
        <v>0</v>
      </c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50" t="n">
        <f aca="false">SUM(AF40:BU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0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0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0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0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0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0</v>
      </c>
      <c r="BF41" s="79" t="n">
        <f aca="false">SUM(BF31:BF40)</f>
        <v>0</v>
      </c>
      <c r="BG41" s="79" t="n">
        <f aca="false">SUM(BG31:BG40)</f>
        <v>0</v>
      </c>
      <c r="BH41" s="79" t="n">
        <f aca="false">SUM(BH31:BH40)</f>
        <v>0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79" t="n">
        <f aca="false">SUM(BO31:BO40)</f>
        <v>0</v>
      </c>
      <c r="BP41" s="79" t="n">
        <f aca="false">SUM(BP31:BP40)</f>
        <v>0</v>
      </c>
      <c r="BQ41" s="79" t="n">
        <f aca="false">SUM(BQ31:BQ40)</f>
        <v>0</v>
      </c>
      <c r="BR41" s="79" t="n">
        <f aca="false">SUM(BR31:BR40)</f>
        <v>0</v>
      </c>
      <c r="BS41" s="79" t="n">
        <f aca="false">SUM(BS31:BS40)</f>
        <v>0</v>
      </c>
      <c r="BT41" s="79" t="n">
        <f aca="false">SUM(BT31:BT40)</f>
        <v>0</v>
      </c>
      <c r="BU41" s="79" t="n">
        <f aca="false">SUM(BU31:BU40)</f>
        <v>0</v>
      </c>
      <c r="BV41" s="107" t="n">
        <f aca="false">SUM(BV31:BV40)</f>
        <v>0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Y1" activePane="topRight" state="frozen"/>
      <selection pane="topLeft" activeCell="A1" activeCellId="0" sqref="A1"/>
      <selection pane="topRight" activeCell="AY14" activeCellId="0" sqref="A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2" min="4" style="3" width="5.41"/>
    <col collapsed="false" customWidth="true" hidden="false" outlineLevel="0" max="23" min="23" style="3" width="7.56"/>
    <col collapsed="false" customWidth="true" hidden="false" outlineLevel="0" max="36" min="24" style="3" width="5.41"/>
    <col collapsed="false" customWidth="true" hidden="false" outlineLevel="0" max="37" min="37" style="3" width="8.99"/>
    <col collapsed="false" customWidth="true" hidden="false" outlineLevel="0" max="38" min="38" style="3" width="5.99"/>
    <col collapsed="false" customWidth="true" hidden="false" outlineLevel="0" max="39" min="39" style="3" width="5.41"/>
    <col collapsed="false" customWidth="true" hidden="false" outlineLevel="0" max="40" min="40" style="3" width="7.42"/>
    <col collapsed="false" customWidth="true" hidden="false" outlineLevel="0" max="43" min="41" style="3" width="5.41"/>
    <col collapsed="false" customWidth="true" hidden="false" outlineLevel="0" max="44" min="44" style="3" width="6.99"/>
    <col collapsed="false" customWidth="true" hidden="false" outlineLevel="0" max="45" min="45" style="3" width="7.56"/>
    <col collapsed="false" customWidth="true" hidden="false" outlineLevel="0" max="48" min="46" style="3" width="5.41"/>
    <col collapsed="false" customWidth="true" hidden="false" outlineLevel="0" max="49" min="49" style="3" width="8.99"/>
    <col collapsed="false" customWidth="true" hidden="false" outlineLevel="0" max="50" min="50" style="3" width="5.41"/>
    <col collapsed="false" customWidth="true" hidden="false" outlineLevel="0" max="51" min="51" style="3" width="6.99"/>
    <col collapsed="false" customWidth="true" hidden="false" outlineLevel="0" max="52" min="52" style="3" width="7.56"/>
    <col collapsed="false" customWidth="true" hidden="false" outlineLevel="0" max="57" min="53" style="3" width="5.41"/>
    <col collapsed="false" customWidth="true" hidden="false" outlineLevel="0" max="59" min="58" style="3" width="7.56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1</v>
      </c>
      <c r="I1" s="7"/>
      <c r="J1" s="8"/>
      <c r="K1" s="6" t="n">
        <f aca="false">D1+1</f>
        <v>2</v>
      </c>
      <c r="P1" s="7"/>
      <c r="Q1" s="8"/>
      <c r="R1" s="6" t="n">
        <f aca="false">K1+1</f>
        <v>3</v>
      </c>
      <c r="W1" s="7"/>
      <c r="X1" s="8"/>
      <c r="Y1" s="6" t="n">
        <f aca="false">R1+1</f>
        <v>4</v>
      </c>
      <c r="AD1" s="7"/>
      <c r="AE1" s="8"/>
      <c r="AF1" s="6" t="n">
        <f aca="false">Y1+1</f>
        <v>5</v>
      </c>
      <c r="AK1" s="7"/>
      <c r="AL1" s="8"/>
      <c r="AM1" s="6" t="n">
        <f aca="false">AF1+1</f>
        <v>6</v>
      </c>
      <c r="AR1" s="7"/>
      <c r="AS1" s="8"/>
      <c r="AT1" s="6" t="n">
        <f aca="false">AM1+1</f>
        <v>7</v>
      </c>
      <c r="AY1" s="7"/>
      <c r="AZ1" s="8"/>
      <c r="BA1" s="6" t="n">
        <f aca="false">AT1+1</f>
        <v>8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2" t="s">
        <v>22</v>
      </c>
      <c r="J2" s="8" t="s">
        <v>23</v>
      </c>
      <c r="K2" s="11" t="s">
        <v>17</v>
      </c>
      <c r="L2" s="11" t="s">
        <v>18</v>
      </c>
      <c r="M2" s="11" t="s">
        <v>19</v>
      </c>
      <c r="N2" s="11" t="s">
        <v>20</v>
      </c>
      <c r="O2" s="11" t="s">
        <v>21</v>
      </c>
      <c r="P2" s="12" t="s">
        <v>22</v>
      </c>
      <c r="Q2" s="8" t="s">
        <v>23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2" t="s">
        <v>22</v>
      </c>
      <c r="X2" s="8" t="s">
        <v>23</v>
      </c>
      <c r="Y2" s="11" t="s">
        <v>17</v>
      </c>
      <c r="Z2" s="11" t="s">
        <v>18</v>
      </c>
      <c r="AA2" s="11" t="s">
        <v>19</v>
      </c>
      <c r="AB2" s="11" t="s">
        <v>20</v>
      </c>
      <c r="AC2" s="11" t="s">
        <v>21</v>
      </c>
      <c r="AD2" s="12" t="s">
        <v>22</v>
      </c>
      <c r="AE2" s="8" t="s">
        <v>23</v>
      </c>
      <c r="AF2" s="11" t="s">
        <v>17</v>
      </c>
      <c r="AG2" s="11" t="s">
        <v>18</v>
      </c>
      <c r="AH2" s="11" t="s">
        <v>19</v>
      </c>
      <c r="AI2" s="11" t="s">
        <v>20</v>
      </c>
      <c r="AJ2" s="11" t="s">
        <v>21</v>
      </c>
      <c r="AK2" s="12" t="s">
        <v>22</v>
      </c>
      <c r="AL2" s="8" t="s">
        <v>23</v>
      </c>
      <c r="AM2" s="11" t="s">
        <v>17</v>
      </c>
      <c r="AN2" s="11" t="s">
        <v>18</v>
      </c>
      <c r="AO2" s="11" t="s">
        <v>19</v>
      </c>
      <c r="AP2" s="11" t="s">
        <v>20</v>
      </c>
      <c r="AQ2" s="11" t="s">
        <v>21</v>
      </c>
      <c r="AR2" s="12" t="s">
        <v>22</v>
      </c>
      <c r="AS2" s="8" t="s">
        <v>23</v>
      </c>
      <c r="AT2" s="11" t="s">
        <v>17</v>
      </c>
      <c r="AU2" s="11" t="s">
        <v>18</v>
      </c>
      <c r="AV2" s="11" t="s">
        <v>19</v>
      </c>
      <c r="AW2" s="11" t="s">
        <v>20</v>
      </c>
      <c r="AX2" s="11" t="s">
        <v>21</v>
      </c>
      <c r="AY2" s="12" t="s">
        <v>22</v>
      </c>
      <c r="AZ2" s="8" t="s">
        <v>23</v>
      </c>
      <c r="BA2" s="11" t="s">
        <v>17</v>
      </c>
      <c r="BB2" s="11" t="s">
        <v>18</v>
      </c>
      <c r="BC2" s="11" t="s">
        <v>19</v>
      </c>
      <c r="BD2" s="11" t="s">
        <v>20</v>
      </c>
      <c r="BE2" s="11" t="s">
        <v>21</v>
      </c>
      <c r="BF2" s="12" t="s">
        <v>22</v>
      </c>
      <c r="BG2" s="8" t="s">
        <v>23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465</v>
      </c>
      <c r="E3" s="17" t="n">
        <f aca="false">D3+1</f>
        <v>43466</v>
      </c>
      <c r="F3" s="17" t="n">
        <f aca="false">E3+1</f>
        <v>43467</v>
      </c>
      <c r="G3" s="17" t="n">
        <f aca="false">F3+1</f>
        <v>43468</v>
      </c>
      <c r="H3" s="17" t="n">
        <f aca="false">G3+1</f>
        <v>43469</v>
      </c>
      <c r="I3" s="18" t="n">
        <f aca="false">H3+1</f>
        <v>43470</v>
      </c>
      <c r="J3" s="19" t="n">
        <f aca="false">I3+1</f>
        <v>43471</v>
      </c>
      <c r="K3" s="17" t="n">
        <f aca="false">J3+1</f>
        <v>43472</v>
      </c>
      <c r="L3" s="17" t="n">
        <f aca="false">K3+1</f>
        <v>43473</v>
      </c>
      <c r="M3" s="17" t="n">
        <f aca="false">L3+1</f>
        <v>43474</v>
      </c>
      <c r="N3" s="17" t="n">
        <f aca="false">M3+1</f>
        <v>43475</v>
      </c>
      <c r="O3" s="17" t="n">
        <f aca="false">N3+1</f>
        <v>43476</v>
      </c>
      <c r="P3" s="18" t="n">
        <f aca="false">O3+1</f>
        <v>43477</v>
      </c>
      <c r="Q3" s="19" t="n">
        <f aca="false">P3+1</f>
        <v>43478</v>
      </c>
      <c r="R3" s="17" t="n">
        <f aca="false">Q3+1</f>
        <v>43479</v>
      </c>
      <c r="S3" s="17" t="n">
        <f aca="false">R3+1</f>
        <v>43480</v>
      </c>
      <c r="T3" s="17" t="n">
        <f aca="false">S3+1</f>
        <v>43481</v>
      </c>
      <c r="U3" s="17" t="n">
        <f aca="false">T3+1</f>
        <v>43482</v>
      </c>
      <c r="V3" s="17" t="n">
        <f aca="false">U3+1</f>
        <v>43483</v>
      </c>
      <c r="W3" s="18" t="n">
        <f aca="false">V3+1</f>
        <v>43484</v>
      </c>
      <c r="X3" s="19" t="n">
        <f aca="false">W3+1</f>
        <v>43485</v>
      </c>
      <c r="Y3" s="17" t="n">
        <f aca="false">X3+1</f>
        <v>43486</v>
      </c>
      <c r="Z3" s="17" t="n">
        <f aca="false">Y3+1</f>
        <v>43487</v>
      </c>
      <c r="AA3" s="17" t="n">
        <f aca="false">Z3+1</f>
        <v>43488</v>
      </c>
      <c r="AB3" s="17" t="n">
        <f aca="false">AA3+1</f>
        <v>43489</v>
      </c>
      <c r="AC3" s="17" t="n">
        <f aca="false">AB3+1</f>
        <v>43490</v>
      </c>
      <c r="AD3" s="18" t="n">
        <f aca="false">AC3+1</f>
        <v>43491</v>
      </c>
      <c r="AE3" s="19" t="n">
        <f aca="false">AD3+1</f>
        <v>43492</v>
      </c>
      <c r="AF3" s="17" t="n">
        <f aca="false">AE3+1</f>
        <v>43493</v>
      </c>
      <c r="AG3" s="17" t="n">
        <f aca="false">AF3+1</f>
        <v>43494</v>
      </c>
      <c r="AH3" s="17" t="n">
        <f aca="false">AG3+1</f>
        <v>43495</v>
      </c>
      <c r="AI3" s="17" t="n">
        <f aca="false">AH3+1</f>
        <v>43496</v>
      </c>
      <c r="AJ3" s="17" t="n">
        <f aca="false">AI3+1</f>
        <v>43497</v>
      </c>
      <c r="AK3" s="18" t="n">
        <f aca="false">AJ3+1</f>
        <v>43498</v>
      </c>
      <c r="AL3" s="19" t="n">
        <f aca="false">AK3+1</f>
        <v>43499</v>
      </c>
      <c r="AM3" s="17" t="n">
        <f aca="false">AL3+1</f>
        <v>43500</v>
      </c>
      <c r="AN3" s="17" t="n">
        <f aca="false">AM3+1</f>
        <v>43501</v>
      </c>
      <c r="AO3" s="17" t="n">
        <f aca="false">AN3+1</f>
        <v>43502</v>
      </c>
      <c r="AP3" s="17" t="n">
        <f aca="false">AO3+1</f>
        <v>43503</v>
      </c>
      <c r="AQ3" s="17" t="n">
        <f aca="false">AP3+1</f>
        <v>43504</v>
      </c>
      <c r="AR3" s="18" t="n">
        <f aca="false">AQ3+1</f>
        <v>43505</v>
      </c>
      <c r="AS3" s="19" t="n">
        <f aca="false">AR3+1</f>
        <v>43506</v>
      </c>
      <c r="AT3" s="17" t="n">
        <f aca="false">AS3+1</f>
        <v>43507</v>
      </c>
      <c r="AU3" s="17" t="n">
        <f aca="false">AT3+1</f>
        <v>43508</v>
      </c>
      <c r="AV3" s="17" t="n">
        <f aca="false">AU3+1</f>
        <v>43509</v>
      </c>
      <c r="AW3" s="17" t="n">
        <f aca="false">AV3+1</f>
        <v>43510</v>
      </c>
      <c r="AX3" s="17" t="n">
        <f aca="false">AW3+1</f>
        <v>43511</v>
      </c>
      <c r="AY3" s="18" t="n">
        <f aca="false">AX3+1</f>
        <v>43512</v>
      </c>
      <c r="AZ3" s="19" t="n">
        <f aca="false">AY3+1</f>
        <v>43513</v>
      </c>
      <c r="BA3" s="17" t="n">
        <f aca="false">AZ3+1</f>
        <v>43514</v>
      </c>
      <c r="BB3" s="17" t="n">
        <f aca="false">BA3+1</f>
        <v>43515</v>
      </c>
      <c r="BC3" s="17" t="n">
        <f aca="false">BB3+1</f>
        <v>43516</v>
      </c>
      <c r="BD3" s="17" t="n">
        <f aca="false">BC3+1</f>
        <v>43517</v>
      </c>
      <c r="BE3" s="17" t="n">
        <f aca="false">BD3+1</f>
        <v>43518</v>
      </c>
      <c r="BF3" s="18" t="n">
        <f aca="false">BE3+1</f>
        <v>43519</v>
      </c>
      <c r="BG3" s="19" t="n">
        <f aca="false">BF3+1</f>
        <v>43520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5"/>
      <c r="BA6" s="36"/>
      <c r="BB6" s="24"/>
      <c r="BC6" s="24"/>
      <c r="BD6" s="24"/>
      <c r="BE6" s="24"/>
      <c r="BF6" s="112" t="s">
        <v>24</v>
      </c>
      <c r="BG6" s="24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3"/>
      <c r="BA7" s="31"/>
      <c r="BB7" s="32"/>
      <c r="BC7" s="32"/>
      <c r="BD7" s="32"/>
      <c r="BE7" s="32"/>
      <c r="BF7" s="113" t="s">
        <v>25</v>
      </c>
      <c r="BG7" s="114" t="s">
        <v>24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5"/>
      <c r="BA8" s="36"/>
      <c r="BB8" s="24"/>
      <c r="BC8" s="24"/>
      <c r="BD8" s="24"/>
      <c r="BE8" s="24"/>
      <c r="BF8" s="112" t="s">
        <v>26</v>
      </c>
      <c r="BG8" s="115" t="s">
        <v>27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3"/>
      <c r="BA9" s="31"/>
      <c r="BB9" s="32"/>
      <c r="BC9" s="32"/>
      <c r="BD9" s="32"/>
      <c r="BE9" s="32"/>
      <c r="BF9" s="110" t="s">
        <v>24</v>
      </c>
      <c r="BG9" s="116" t="s">
        <v>28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117"/>
      <c r="AZ10" s="117"/>
      <c r="BA10" s="36"/>
      <c r="BB10" s="24"/>
      <c r="BC10" s="24"/>
      <c r="BD10" s="24"/>
      <c r="BE10" s="24"/>
      <c r="BF10" s="118" t="s">
        <v>29</v>
      </c>
      <c r="BG10" s="119" t="s">
        <v>3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3"/>
      <c r="BA11" s="31"/>
      <c r="BB11" s="32"/>
      <c r="BC11" s="32"/>
      <c r="BD11" s="32"/>
      <c r="BE11" s="32"/>
      <c r="BF11" s="110" t="s">
        <v>26</v>
      </c>
      <c r="BG11" s="116" t="s">
        <v>30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5"/>
      <c r="BA12" s="36"/>
      <c r="BB12" s="24"/>
      <c r="BC12" s="24"/>
      <c r="BD12" s="24"/>
      <c r="BE12" s="24"/>
      <c r="BF12" s="108"/>
      <c r="BG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120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25"/>
      <c r="Q20" s="121" t="s">
        <v>31</v>
      </c>
      <c r="R20" s="120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121" t="s">
        <v>31</v>
      </c>
      <c r="Y20" s="120" t="s">
        <v>3</v>
      </c>
      <c r="Z20" s="108" t="s">
        <v>3</v>
      </c>
      <c r="AA20" s="108" t="s">
        <v>3</v>
      </c>
      <c r="AB20" s="108" t="s">
        <v>3</v>
      </c>
      <c r="AC20" s="108" t="s">
        <v>3</v>
      </c>
      <c r="AD20" s="25"/>
      <c r="AE20" s="121" t="s">
        <v>31</v>
      </c>
      <c r="AF20" s="120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25"/>
      <c r="AL20" s="26"/>
      <c r="AM20" s="120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21" t="s">
        <v>31</v>
      </c>
      <c r="AT20" s="120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25"/>
      <c r="AZ20" s="121" t="s">
        <v>31</v>
      </c>
      <c r="BA20" s="120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25"/>
      <c r="BG20" s="121" t="s">
        <v>31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122"/>
      <c r="L21" s="110"/>
      <c r="M21" s="110"/>
      <c r="N21" s="110"/>
      <c r="O21" s="110"/>
      <c r="P21" s="33"/>
      <c r="Q21" s="123" t="s">
        <v>6</v>
      </c>
      <c r="R21" s="122"/>
      <c r="S21" s="110"/>
      <c r="T21" s="110"/>
      <c r="U21" s="110"/>
      <c r="V21" s="110"/>
      <c r="W21" s="33"/>
      <c r="X21" s="123" t="s">
        <v>6</v>
      </c>
      <c r="Y21" s="122"/>
      <c r="Z21" s="110"/>
      <c r="AA21" s="110"/>
      <c r="AB21" s="110"/>
      <c r="AC21" s="110"/>
      <c r="AD21" s="33"/>
      <c r="AE21" s="123" t="s">
        <v>6</v>
      </c>
      <c r="AF21" s="122"/>
      <c r="AG21" s="110"/>
      <c r="AH21" s="110"/>
      <c r="AI21" s="110"/>
      <c r="AJ21" s="110"/>
      <c r="AK21" s="33"/>
      <c r="AL21" s="34"/>
      <c r="AM21" s="122"/>
      <c r="AN21" s="110"/>
      <c r="AO21" s="110"/>
      <c r="AP21" s="110"/>
      <c r="AQ21" s="110"/>
      <c r="AR21" s="33"/>
      <c r="AS21" s="123" t="s">
        <v>6</v>
      </c>
      <c r="AT21" s="122"/>
      <c r="AU21" s="110"/>
      <c r="AV21" s="110"/>
      <c r="AW21" s="110"/>
      <c r="AX21" s="110"/>
      <c r="AY21" s="33"/>
      <c r="AZ21" s="123" t="s">
        <v>6</v>
      </c>
      <c r="BA21" s="122"/>
      <c r="BB21" s="110"/>
      <c r="BC21" s="110"/>
      <c r="BD21" s="110"/>
      <c r="BE21" s="110"/>
      <c r="BF21" s="33"/>
      <c r="BG21" s="123" t="s">
        <v>6</v>
      </c>
    </row>
    <row r="22" s="27" customFormat="true" ht="12" hidden="false" customHeight="true" outlineLevel="0" collapsed="false">
      <c r="A22" s="28"/>
      <c r="B22" s="35"/>
      <c r="C22" s="22"/>
      <c r="D22" s="36"/>
      <c r="E22" s="24"/>
      <c r="F22" s="24"/>
      <c r="G22" s="24"/>
      <c r="H22" s="24"/>
      <c r="I22" s="25"/>
      <c r="J22" s="26"/>
      <c r="K22" s="120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121" t="s">
        <v>31</v>
      </c>
      <c r="R22" s="120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121" t="s">
        <v>31</v>
      </c>
      <c r="Y22" s="120" t="s">
        <v>3</v>
      </c>
      <c r="Z22" s="108" t="s">
        <v>3</v>
      </c>
      <c r="AA22" s="108" t="s">
        <v>3</v>
      </c>
      <c r="AB22" s="108" t="s">
        <v>3</v>
      </c>
      <c r="AC22" s="24"/>
      <c r="AD22" s="25"/>
      <c r="AE22" s="121" t="s">
        <v>31</v>
      </c>
      <c r="AF22" s="120" t="s">
        <v>3</v>
      </c>
      <c r="AG22" s="108" t="s">
        <v>3</v>
      </c>
      <c r="AH22" s="108" t="s">
        <v>3</v>
      </c>
      <c r="AI22" s="108" t="s">
        <v>3</v>
      </c>
      <c r="AJ22" s="24"/>
      <c r="AK22" s="25"/>
      <c r="AL22" s="26"/>
      <c r="AM22" s="120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121" t="s">
        <v>31</v>
      </c>
      <c r="AT22" s="120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121" t="s">
        <v>31</v>
      </c>
      <c r="BA22" s="120" t="s">
        <v>3</v>
      </c>
      <c r="BB22" s="108" t="s">
        <v>3</v>
      </c>
      <c r="BC22" s="108" t="s">
        <v>3</v>
      </c>
      <c r="BD22" s="108" t="s">
        <v>3</v>
      </c>
      <c r="BE22" s="124" t="s">
        <v>32</v>
      </c>
      <c r="BF22" s="25"/>
      <c r="BG22" s="121" t="s">
        <v>31</v>
      </c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0"/>
      <c r="D23" s="32"/>
      <c r="E23" s="32"/>
      <c r="F23" s="32"/>
      <c r="G23" s="32"/>
      <c r="H23" s="32"/>
      <c r="I23" s="33"/>
      <c r="J23" s="34"/>
      <c r="K23" s="110"/>
      <c r="L23" s="110"/>
      <c r="M23" s="110"/>
      <c r="N23" s="110"/>
      <c r="O23" s="32"/>
      <c r="P23" s="33"/>
      <c r="Q23" s="34"/>
      <c r="R23" s="110"/>
      <c r="S23" s="110"/>
      <c r="T23" s="110"/>
      <c r="U23" s="110"/>
      <c r="V23" s="32"/>
      <c r="W23" s="33"/>
      <c r="X23" s="34"/>
      <c r="Y23" s="110"/>
      <c r="Z23" s="110"/>
      <c r="AA23" s="110"/>
      <c r="AB23" s="110"/>
      <c r="AC23" s="32"/>
      <c r="AD23" s="33"/>
      <c r="AE23" s="34"/>
      <c r="AF23" s="110"/>
      <c r="AG23" s="110"/>
      <c r="AH23" s="110"/>
      <c r="AI23" s="110"/>
      <c r="AJ23" s="32"/>
      <c r="AK23" s="33"/>
      <c r="AL23" s="34"/>
      <c r="AM23" s="110"/>
      <c r="AN23" s="110"/>
      <c r="AO23" s="110"/>
      <c r="AP23" s="110"/>
      <c r="AQ23" s="32"/>
      <c r="AR23" s="33"/>
      <c r="AS23" s="34"/>
      <c r="AT23" s="110"/>
      <c r="AU23" s="110"/>
      <c r="AV23" s="110"/>
      <c r="AW23" s="125" t="s">
        <v>33</v>
      </c>
      <c r="AX23" s="32"/>
      <c r="AY23" s="33"/>
      <c r="AZ23" s="34" t="s">
        <v>34</v>
      </c>
      <c r="BA23" s="110"/>
      <c r="BB23" s="110"/>
      <c r="BC23" s="110"/>
      <c r="BD23" s="110"/>
      <c r="BE23" s="126" t="s">
        <v>32</v>
      </c>
      <c r="BF23" s="33"/>
      <c r="BG23" s="34" t="s">
        <v>34</v>
      </c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120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26"/>
      <c r="R24" s="120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26"/>
      <c r="Y24" s="120" t="s">
        <v>3</v>
      </c>
      <c r="Z24" s="108" t="s">
        <v>3</v>
      </c>
      <c r="AA24" s="108" t="s">
        <v>3</v>
      </c>
      <c r="AB24" s="108" t="s">
        <v>3</v>
      </c>
      <c r="AC24" s="24"/>
      <c r="AD24" s="25"/>
      <c r="AE24" s="26"/>
      <c r="AF24" s="120" t="s">
        <v>3</v>
      </c>
      <c r="AG24" s="108" t="s">
        <v>3</v>
      </c>
      <c r="AH24" s="108" t="s">
        <v>3</v>
      </c>
      <c r="AI24" s="108" t="s">
        <v>3</v>
      </c>
      <c r="AJ24" s="24"/>
      <c r="AK24" s="25"/>
      <c r="AL24" s="26"/>
      <c r="AM24" s="120" t="s">
        <v>3</v>
      </c>
      <c r="AN24" s="108" t="s">
        <v>3</v>
      </c>
      <c r="AO24" s="108" t="s">
        <v>3</v>
      </c>
      <c r="AP24" s="108" t="s">
        <v>3</v>
      </c>
      <c r="AQ24" s="24"/>
      <c r="AR24" s="25"/>
      <c r="AS24" s="26"/>
      <c r="AT24" s="120" t="s">
        <v>3</v>
      </c>
      <c r="AU24" s="108" t="s">
        <v>3</v>
      </c>
      <c r="AV24" s="108" t="s">
        <v>3</v>
      </c>
      <c r="AW24" s="127" t="s">
        <v>35</v>
      </c>
      <c r="AX24" s="24"/>
      <c r="AY24" s="25"/>
      <c r="AZ24" s="40" t="s">
        <v>6</v>
      </c>
      <c r="BA24" s="120" t="s">
        <v>3</v>
      </c>
      <c r="BB24" s="108" t="s">
        <v>3</v>
      </c>
      <c r="BC24" s="108" t="s">
        <v>3</v>
      </c>
      <c r="BD24" s="108" t="s">
        <v>3</v>
      </c>
      <c r="BE24" s="124" t="s">
        <v>32</v>
      </c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128"/>
      <c r="D25" s="129"/>
      <c r="E25" s="32"/>
      <c r="F25" s="32"/>
      <c r="G25" s="32"/>
      <c r="H25" s="32"/>
      <c r="I25" s="33"/>
      <c r="J25" s="34"/>
      <c r="K25" s="130"/>
      <c r="L25" s="110"/>
      <c r="M25" s="110"/>
      <c r="N25" s="110"/>
      <c r="O25" s="32"/>
      <c r="P25" s="33"/>
      <c r="Q25" s="34"/>
      <c r="R25" s="130"/>
      <c r="S25" s="110"/>
      <c r="T25" s="110"/>
      <c r="U25" s="110"/>
      <c r="V25" s="32"/>
      <c r="W25" s="33"/>
      <c r="X25" s="34"/>
      <c r="Y25" s="130"/>
      <c r="Z25" s="110"/>
      <c r="AA25" s="110"/>
      <c r="AB25" s="110"/>
      <c r="AC25" s="32"/>
      <c r="AD25" s="33"/>
      <c r="AE25" s="34"/>
      <c r="AF25" s="130"/>
      <c r="AG25" s="110"/>
      <c r="AH25" s="110"/>
      <c r="AI25" s="110"/>
      <c r="AJ25" s="32"/>
      <c r="AK25" s="33"/>
      <c r="AL25" s="34"/>
      <c r="AM25" s="130"/>
      <c r="AN25" s="110"/>
      <c r="AO25" s="110"/>
      <c r="AP25" s="110"/>
      <c r="AQ25" s="32"/>
      <c r="AR25" s="33"/>
      <c r="AS25" s="34"/>
      <c r="AT25" s="130"/>
      <c r="AU25" s="110"/>
      <c r="AV25" s="110"/>
      <c r="AW25" s="125" t="s">
        <v>36</v>
      </c>
      <c r="AX25" s="32"/>
      <c r="AY25" s="33"/>
      <c r="AZ25" s="34" t="s">
        <v>34</v>
      </c>
      <c r="BA25" s="130"/>
      <c r="BB25" s="110"/>
      <c r="BC25" s="110"/>
      <c r="BD25" s="110"/>
      <c r="BE25" s="32"/>
      <c r="BF25" s="33"/>
      <c r="BG25" s="34" t="s">
        <v>34</v>
      </c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120" t="s">
        <v>3</v>
      </c>
      <c r="L26" s="108" t="s">
        <v>3</v>
      </c>
      <c r="M26" s="24"/>
      <c r="N26" s="108" t="s">
        <v>3</v>
      </c>
      <c r="O26" s="24"/>
      <c r="P26" s="25"/>
      <c r="Q26" s="26"/>
      <c r="R26" s="120" t="s">
        <v>3</v>
      </c>
      <c r="S26" s="108" t="s">
        <v>3</v>
      </c>
      <c r="T26" s="24"/>
      <c r="U26" s="108" t="s">
        <v>3</v>
      </c>
      <c r="V26" s="24"/>
      <c r="W26" s="25"/>
      <c r="X26" s="26"/>
      <c r="Y26" s="120" t="s">
        <v>3</v>
      </c>
      <c r="Z26" s="108" t="s">
        <v>3</v>
      </c>
      <c r="AA26" s="24"/>
      <c r="AB26" s="108" t="s">
        <v>3</v>
      </c>
      <c r="AC26" s="24"/>
      <c r="AD26" s="25"/>
      <c r="AE26" s="26"/>
      <c r="AF26" s="120" t="s">
        <v>3</v>
      </c>
      <c r="AG26" s="108" t="s">
        <v>3</v>
      </c>
      <c r="AH26" s="24"/>
      <c r="AI26" s="108" t="s">
        <v>3</v>
      </c>
      <c r="AJ26" s="24"/>
      <c r="AK26" s="25"/>
      <c r="AL26" s="26"/>
      <c r="AM26" s="120" t="s">
        <v>3</v>
      </c>
      <c r="AN26" s="108" t="s">
        <v>3</v>
      </c>
      <c r="AO26" s="24"/>
      <c r="AP26" s="108" t="s">
        <v>3</v>
      </c>
      <c r="AQ26" s="24"/>
      <c r="AR26" s="25"/>
      <c r="AS26" s="26"/>
      <c r="AT26" s="120" t="s">
        <v>3</v>
      </c>
      <c r="AU26" s="108" t="s">
        <v>3</v>
      </c>
      <c r="AV26" s="131" t="s">
        <v>36</v>
      </c>
      <c r="AW26" s="127"/>
      <c r="AX26" s="24"/>
      <c r="AY26" s="25"/>
      <c r="AZ26" s="26"/>
      <c r="BA26" s="120" t="s">
        <v>3</v>
      </c>
      <c r="BB26" s="108" t="s">
        <v>3</v>
      </c>
      <c r="BC26" s="131" t="s">
        <v>36</v>
      </c>
      <c r="BD26" s="108" t="s">
        <v>3</v>
      </c>
      <c r="BE26" s="24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128"/>
      <c r="D27" s="129"/>
      <c r="E27" s="32"/>
      <c r="F27" s="32"/>
      <c r="G27" s="32"/>
      <c r="H27" s="32"/>
      <c r="I27" s="33"/>
      <c r="J27" s="34"/>
      <c r="K27" s="130"/>
      <c r="L27" s="32"/>
      <c r="M27" s="32"/>
      <c r="N27" s="32"/>
      <c r="O27" s="32"/>
      <c r="P27" s="33"/>
      <c r="Q27" s="34"/>
      <c r="R27" s="130"/>
      <c r="S27" s="32"/>
      <c r="T27" s="32"/>
      <c r="U27" s="32"/>
      <c r="V27" s="32"/>
      <c r="W27" s="33"/>
      <c r="X27" s="34"/>
      <c r="Y27" s="130"/>
      <c r="Z27" s="32"/>
      <c r="AA27" s="32"/>
      <c r="AB27" s="32"/>
      <c r="AC27" s="32"/>
      <c r="AD27" s="33"/>
      <c r="AE27" s="34"/>
      <c r="AF27" s="130"/>
      <c r="AG27" s="32"/>
      <c r="AH27" s="32"/>
      <c r="AI27" s="32"/>
      <c r="AJ27" s="32"/>
      <c r="AK27" s="33"/>
      <c r="AL27" s="34"/>
      <c r="AM27" s="130"/>
      <c r="AN27" s="32"/>
      <c r="AO27" s="32"/>
      <c r="AP27" s="32"/>
      <c r="AQ27" s="32"/>
      <c r="AR27" s="33"/>
      <c r="AS27" s="34"/>
      <c r="AT27" s="130"/>
      <c r="AU27" s="32"/>
      <c r="AV27" s="132" t="s">
        <v>36</v>
      </c>
      <c r="AW27" s="125"/>
      <c r="AX27" s="32"/>
      <c r="AY27" s="33"/>
      <c r="AZ27" s="34"/>
      <c r="BA27" s="130"/>
      <c r="BB27" s="32"/>
      <c r="BC27" s="132" t="s">
        <v>36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131" t="s">
        <v>36</v>
      </c>
      <c r="AW28" s="24"/>
      <c r="AX28" s="24"/>
      <c r="AY28" s="25"/>
      <c r="AZ28" s="26"/>
      <c r="BA28" s="36"/>
      <c r="BB28" s="24"/>
      <c r="BC28" s="131" t="s">
        <v>36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132" t="s">
        <v>36</v>
      </c>
      <c r="AW29" s="32"/>
      <c r="AX29" s="32"/>
      <c r="AY29" s="33"/>
      <c r="AZ29" s="34"/>
      <c r="BA29" s="31"/>
      <c r="BB29" s="32"/>
      <c r="BC29" s="132" t="s">
        <v>36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13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2"/>
      <c r="AK30" s="42"/>
      <c r="AL30" s="42"/>
      <c r="AM30" s="42"/>
      <c r="AN30" s="43"/>
      <c r="AO30" s="42"/>
      <c r="AP30" s="43"/>
      <c r="AQ30" s="44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135" customFormat="true" ht="11.25" hidden="false" customHeight="true" outlineLevel="0" collapsed="false">
      <c r="A31" s="134" t="s">
        <v>8</v>
      </c>
      <c r="C31" s="136"/>
      <c r="K31" s="137"/>
      <c r="L31" s="137"/>
      <c r="M31" s="137"/>
      <c r="N31" s="137"/>
      <c r="O31" s="137"/>
      <c r="P31" s="137"/>
      <c r="Q31" s="137"/>
      <c r="BH31" s="138" t="n">
        <f aca="false">SUM(D31:BG31)</f>
        <v>0</v>
      </c>
    </row>
    <row r="32" s="52" customFormat="true" ht="12.75" hidden="false" customHeight="true" outlineLevel="0" collapsed="false">
      <c r="A32" s="51"/>
      <c r="C32" s="53"/>
      <c r="K32" s="54"/>
      <c r="L32" s="54"/>
      <c r="M32" s="54"/>
      <c r="N32" s="54"/>
      <c r="O32" s="54"/>
      <c r="P32" s="54"/>
      <c r="Q32" s="54"/>
      <c r="BH32" s="50" t="n">
        <f aca="false">SUM(D32:BG32)</f>
        <v>0</v>
      </c>
    </row>
    <row r="33" s="135" customFormat="true" ht="12.75" hidden="false" customHeight="true" outlineLevel="0" collapsed="false">
      <c r="A33" s="134" t="s">
        <v>10</v>
      </c>
      <c r="C33" s="136"/>
      <c r="K33" s="137"/>
      <c r="L33" s="137"/>
      <c r="M33" s="137"/>
      <c r="N33" s="137"/>
      <c r="O33" s="137"/>
      <c r="P33" s="137"/>
      <c r="Q33" s="137"/>
      <c r="BH33" s="138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K34" s="94"/>
      <c r="L34" s="94"/>
      <c r="M34" s="94"/>
      <c r="N34" s="94"/>
      <c r="O34" s="94"/>
      <c r="P34" s="94"/>
      <c r="Q34" s="94"/>
      <c r="BH34" s="50" t="n">
        <f aca="false">SUM(D34:BG34)</f>
        <v>0</v>
      </c>
    </row>
    <row r="35" s="140" customFormat="true" ht="12.75" hidden="false" customHeight="true" outlineLevel="0" collapsed="false">
      <c r="A35" s="139" t="s">
        <v>16</v>
      </c>
      <c r="C35" s="141"/>
      <c r="K35" s="142"/>
      <c r="L35" s="142"/>
      <c r="M35" s="142"/>
      <c r="N35" s="142"/>
      <c r="O35" s="142"/>
      <c r="P35" s="142"/>
      <c r="Q35" s="142"/>
      <c r="BH35" s="143" t="n">
        <f aca="false">SUM(D35:BG35)</f>
        <v>0</v>
      </c>
    </row>
    <row r="36" s="64" customFormat="true" ht="12.75" hidden="false" customHeight="true" outlineLevel="0" collapsed="false">
      <c r="A36" s="63" t="s">
        <v>37</v>
      </c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 t="n">
        <v>1.5</v>
      </c>
      <c r="BA36" s="66"/>
      <c r="BB36" s="66"/>
      <c r="BC36" s="66"/>
      <c r="BD36" s="66"/>
      <c r="BE36" s="66"/>
      <c r="BF36" s="66"/>
      <c r="BG36" s="66" t="n">
        <v>1.5</v>
      </c>
      <c r="BH36" s="50" t="n">
        <f aca="false">SUM(D36:BG36)</f>
        <v>3</v>
      </c>
      <c r="BI36" s="66"/>
      <c r="BJ36" s="66"/>
      <c r="BK36" s="66"/>
      <c r="BL36" s="66"/>
      <c r="BM36" s="66"/>
      <c r="BN36" s="66"/>
      <c r="BO36" s="144" t="n">
        <f aca="false">SUM(K36:BN36)</f>
        <v>6</v>
      </c>
    </row>
    <row r="37" s="100" customFormat="true" ht="12.75" hidden="false" customHeight="true" outlineLevel="0" collapsed="false">
      <c r="A37" s="59" t="s">
        <v>38</v>
      </c>
      <c r="Q37" s="100" t="n">
        <v>1.5</v>
      </c>
      <c r="X37" s="100" t="n">
        <v>1.5</v>
      </c>
      <c r="AE37" s="100" t="n">
        <v>1.5</v>
      </c>
      <c r="AS37" s="100" t="n">
        <v>1.5</v>
      </c>
      <c r="AZ37" s="100" t="n">
        <v>1.5</v>
      </c>
      <c r="BG37" s="100" t="n">
        <v>1.5</v>
      </c>
      <c r="BH37" s="68" t="n">
        <f aca="false">SUM(D37:BG37)</f>
        <v>9</v>
      </c>
      <c r="BO37" s="145" t="n">
        <f aca="false">SUM(K37:BN37)</f>
        <v>18</v>
      </c>
    </row>
    <row r="38" s="147" customFormat="true" ht="12.75" hidden="false" customHeight="true" outlineLevel="0" collapsed="false">
      <c r="A38" s="146" t="s">
        <v>15</v>
      </c>
      <c r="BE38" s="147" t="n">
        <v>1.5</v>
      </c>
      <c r="BH38" s="148" t="n">
        <f aca="false">SUM(D38:BG38)</f>
        <v>1.5</v>
      </c>
      <c r="BO38" s="148"/>
    </row>
    <row r="39" s="67" customFormat="true" ht="12.75" hidden="false" customHeight="true" outlineLevel="0" collapsed="false">
      <c r="A39" s="149"/>
      <c r="BH39" s="150" t="n">
        <f aca="false">SUM(D39:BG39)</f>
        <v>0</v>
      </c>
      <c r="BO39" s="151"/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80" t="n">
        <v>0</v>
      </c>
      <c r="BI40" s="76"/>
      <c r="BJ40" s="76"/>
      <c r="BK40" s="76"/>
      <c r="BL40" s="76"/>
      <c r="BM40" s="76"/>
      <c r="BN40" s="76"/>
      <c r="BO40" s="152" t="n">
        <f aca="false">SUM(K40:BN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1.5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1.5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1.5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1.5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3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1.5</v>
      </c>
      <c r="BF41" s="79" t="n">
        <f aca="false">SUM(BF31:BF40)</f>
        <v>0</v>
      </c>
      <c r="BG41" s="79" t="n">
        <f aca="false">SUM(BG31:BG40)</f>
        <v>3</v>
      </c>
      <c r="BH41" s="79" t="n">
        <f aca="false">SUM(BH31:BH40)</f>
        <v>13.5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107" t="n">
        <f aca="false">SUM(BO31:BO40)</f>
        <v>24</v>
      </c>
    </row>
    <row r="42" customFormat="false" ht="12.75" hidden="false" customHeight="true" outlineLevel="0" collapsed="false">
      <c r="C42" s="78" t="n">
        <v>0.0416666666666667</v>
      </c>
      <c r="BH42" s="3"/>
      <c r="BI42" s="3"/>
      <c r="BJ42" s="3"/>
      <c r="BK42" s="3"/>
      <c r="BL42" s="3"/>
      <c r="BM42" s="3"/>
      <c r="BN42" s="3"/>
    </row>
    <row r="43" customFormat="false" ht="12.75" hidden="false" customHeight="true" outlineLevel="0" collapsed="false"/>
    <row r="44" customFormat="false" ht="12.75" hidden="false" customHeight="true" outlineLevel="0" collapsed="false">
      <c r="Q44" s="81"/>
      <c r="R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Y14" activeCellId="0" sqref="A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" min="4" style="3" width="5.41"/>
    <col collapsed="false" customWidth="true" hidden="false" outlineLevel="0" max="6" min="6" style="3" width="7.99"/>
    <col collapsed="false" customWidth="true" hidden="false" outlineLevel="0" max="8" min="7" style="3" width="5.41"/>
    <col collapsed="false" customWidth="true" hidden="false" outlineLevel="0" max="9" min="9" style="3" width="8.7"/>
    <col collapsed="false" customWidth="true" hidden="false" outlineLevel="0" max="10" min="10" style="3" width="7.14"/>
    <col collapsed="false" customWidth="true" hidden="false" outlineLevel="0" max="11" min="11" style="3" width="5.41"/>
    <col collapsed="false" customWidth="true" hidden="false" outlineLevel="0" max="12" min="12" style="3" width="7.42"/>
    <col collapsed="false" customWidth="true" hidden="false" outlineLevel="0" max="13" min="13" style="3" width="6.41"/>
    <col collapsed="false" customWidth="true" hidden="false" outlineLevel="0" max="15" min="14" style="3" width="5.41"/>
    <col collapsed="false" customWidth="true" hidden="false" outlineLevel="0" max="16" min="16" style="3" width="6.13"/>
    <col collapsed="false" customWidth="true" hidden="false" outlineLevel="0" max="17" min="17" style="3" width="8.56"/>
    <col collapsed="false" customWidth="true" hidden="false" outlineLevel="0" max="21" min="18" style="3" width="5.41"/>
    <col collapsed="false" customWidth="true" hidden="false" outlineLevel="0" max="22" min="22" style="3" width="6.13"/>
    <col collapsed="false" customWidth="true" hidden="false" outlineLevel="0" max="23" min="23" style="3" width="9.41"/>
    <col collapsed="false" customWidth="true" hidden="false" outlineLevel="0" max="24" min="24" style="3" width="6.13"/>
    <col collapsed="false" customWidth="true" hidden="false" outlineLevel="0" max="25" min="25" style="3" width="6.41"/>
    <col collapsed="false" customWidth="true" hidden="false" outlineLevel="0" max="29" min="26" style="3" width="5.41"/>
    <col collapsed="false" customWidth="true" hidden="false" outlineLevel="0" max="30" min="30" style="3" width="7.56"/>
    <col collapsed="false" customWidth="true" hidden="false" outlineLevel="0" max="31" min="31" style="3" width="9.41"/>
    <col collapsed="false" customWidth="true" hidden="false" outlineLevel="0" max="35" min="32" style="3" width="5.41"/>
    <col collapsed="false" customWidth="true" hidden="false" outlineLevel="0" max="36" min="36" style="3" width="6.13"/>
    <col collapsed="false" customWidth="true" hidden="false" outlineLevel="0" max="37" min="37" style="3" width="7.42"/>
    <col collapsed="false" customWidth="true" hidden="false" outlineLevel="0" max="38" min="38" style="3" width="5.13"/>
    <col collapsed="false" customWidth="true" hidden="false" outlineLevel="0" max="43" min="39" style="3" width="5.41"/>
    <col collapsed="false" customWidth="true" hidden="false" outlineLevel="0" max="44" min="44" style="3" width="8.56"/>
    <col collapsed="false" customWidth="true" hidden="false" outlineLevel="0" max="45" min="45" style="3" width="6.99"/>
    <col collapsed="false" customWidth="true" hidden="false" outlineLevel="0" max="50" min="46" style="3" width="5.41"/>
    <col collapsed="false" customWidth="true" hidden="false" outlineLevel="0" max="51" min="51" style="3" width="8.56"/>
    <col collapsed="false" customWidth="true" hidden="false" outlineLevel="0" max="52" min="52" style="3" width="7.42"/>
    <col collapsed="false" customWidth="true" hidden="false" outlineLevel="0" max="57" min="53" style="3" width="5.41"/>
    <col collapsed="false" customWidth="true" hidden="false" outlineLevel="0" max="58" min="58" style="3" width="8.14"/>
    <col collapsed="false" customWidth="true" hidden="false" outlineLevel="0" max="73" min="59" style="3" width="5.41"/>
    <col collapsed="false" customWidth="true" hidden="false" outlineLevel="0" max="75" min="75" style="0" width="6.41"/>
    <col collapsed="false" customWidth="true" hidden="false" outlineLevel="0" max="76" min="76" style="0" width="9.85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9</v>
      </c>
      <c r="I1" s="7"/>
      <c r="J1" s="8"/>
      <c r="K1" s="153" t="n">
        <f aca="false">D1+1</f>
        <v>10</v>
      </c>
      <c r="P1" s="7"/>
      <c r="Q1" s="8"/>
      <c r="R1" s="6" t="n">
        <f aca="false">K1+1</f>
        <v>11</v>
      </c>
      <c r="V1" s="154"/>
      <c r="W1" s="7"/>
      <c r="X1" s="8"/>
      <c r="Y1" s="153" t="n">
        <f aca="false">R1+1</f>
        <v>12</v>
      </c>
      <c r="AD1" s="7"/>
      <c r="AE1" s="8"/>
      <c r="AF1" s="6" t="n">
        <f aca="false">Y1+1</f>
        <v>13</v>
      </c>
      <c r="AJ1" s="155"/>
      <c r="AK1" s="7"/>
      <c r="AL1" s="8"/>
      <c r="AM1" s="156" t="n">
        <f aca="false">AF1+1</f>
        <v>14</v>
      </c>
      <c r="AR1" s="7"/>
      <c r="AS1" s="8"/>
      <c r="AT1" s="6" t="n">
        <f aca="false">AM1+1</f>
        <v>15</v>
      </c>
      <c r="AX1" s="154"/>
      <c r="AY1" s="7"/>
      <c r="AZ1" s="8"/>
      <c r="BA1" s="157" t="n">
        <f aca="false">AT1+1</f>
        <v>16</v>
      </c>
      <c r="BF1" s="7"/>
      <c r="BG1" s="8"/>
      <c r="BH1" s="157" t="n">
        <f aca="false">BA1+1</f>
        <v>17</v>
      </c>
      <c r="BM1" s="7"/>
      <c r="BN1" s="8"/>
      <c r="BO1" s="157" t="n">
        <f aca="false">BH1+1</f>
        <v>18</v>
      </c>
      <c r="BT1" s="7"/>
      <c r="BU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521</v>
      </c>
      <c r="E2" s="11" t="n">
        <f aca="false">E3</f>
        <v>43522</v>
      </c>
      <c r="F2" s="11" t="n">
        <f aca="false">F3</f>
        <v>43523</v>
      </c>
      <c r="G2" s="11" t="n">
        <f aca="false">G3</f>
        <v>43524</v>
      </c>
      <c r="H2" s="11" t="n">
        <f aca="false">H3</f>
        <v>43525</v>
      </c>
      <c r="I2" s="12" t="n">
        <f aca="false">I3</f>
        <v>43526</v>
      </c>
      <c r="J2" s="8" t="n">
        <f aca="false">J3</f>
        <v>43527</v>
      </c>
      <c r="K2" s="158" t="n">
        <f aca="false">K3</f>
        <v>43528</v>
      </c>
      <c r="L2" s="11" t="n">
        <f aca="false">L3</f>
        <v>43529</v>
      </c>
      <c r="M2" s="11" t="n">
        <f aca="false">M3</f>
        <v>43530</v>
      </c>
      <c r="N2" s="11" t="n">
        <f aca="false">N3</f>
        <v>43531</v>
      </c>
      <c r="O2" s="11" t="n">
        <f aca="false">O3</f>
        <v>43532</v>
      </c>
      <c r="P2" s="12" t="n">
        <f aca="false">P3</f>
        <v>43533</v>
      </c>
      <c r="Q2" s="13" t="n">
        <f aca="false">Q3</f>
        <v>43534</v>
      </c>
      <c r="R2" s="11" t="n">
        <f aca="false">R3</f>
        <v>43535</v>
      </c>
      <c r="S2" s="11" t="n">
        <f aca="false">S3</f>
        <v>43536</v>
      </c>
      <c r="T2" s="11" t="n">
        <f aca="false">T3</f>
        <v>43537</v>
      </c>
      <c r="U2" s="11" t="n">
        <f aca="false">U3</f>
        <v>43538</v>
      </c>
      <c r="V2" s="159" t="n">
        <f aca="false">V3</f>
        <v>43539</v>
      </c>
      <c r="W2" s="12" t="n">
        <f aca="false">W3</f>
        <v>43540</v>
      </c>
      <c r="X2" s="13" t="n">
        <f aca="false">X3</f>
        <v>43541</v>
      </c>
      <c r="Y2" s="160" t="n">
        <f aca="false">Y3</f>
        <v>43542</v>
      </c>
      <c r="Z2" s="11" t="n">
        <f aca="false">Z3</f>
        <v>43543</v>
      </c>
      <c r="AA2" s="11" t="n">
        <f aca="false">AA3</f>
        <v>43544</v>
      </c>
      <c r="AB2" s="11" t="n">
        <f aca="false">AB3</f>
        <v>43545</v>
      </c>
      <c r="AC2" s="11" t="n">
        <f aca="false">AC3</f>
        <v>43546</v>
      </c>
      <c r="AD2" s="12" t="n">
        <f aca="false">AD3</f>
        <v>43547</v>
      </c>
      <c r="AE2" s="13" t="n">
        <f aca="false">AE3</f>
        <v>43548</v>
      </c>
      <c r="AF2" s="11" t="n">
        <f aca="false">AF3</f>
        <v>43549</v>
      </c>
      <c r="AG2" s="11" t="n">
        <f aca="false">AG3</f>
        <v>43550</v>
      </c>
      <c r="AH2" s="11" t="n">
        <f aca="false">AH3</f>
        <v>43551</v>
      </c>
      <c r="AI2" s="11" t="n">
        <f aca="false">AI3</f>
        <v>43552</v>
      </c>
      <c r="AJ2" s="12" t="n">
        <f aca="false">AJ3</f>
        <v>43553</v>
      </c>
      <c r="AK2" s="12" t="n">
        <f aca="false">AK3</f>
        <v>43554</v>
      </c>
      <c r="AL2" s="13" t="n">
        <f aca="false">AL3</f>
        <v>43555</v>
      </c>
      <c r="AM2" s="161" t="n">
        <f aca="false">AM3</f>
        <v>43556</v>
      </c>
      <c r="AN2" s="11" t="n">
        <f aca="false">AN3</f>
        <v>43557</v>
      </c>
      <c r="AO2" s="11" t="n">
        <f aca="false">AO3</f>
        <v>43558</v>
      </c>
      <c r="AP2" s="11" t="n">
        <f aca="false">AP3</f>
        <v>43559</v>
      </c>
      <c r="AQ2" s="11" t="n">
        <f aca="false">AQ3</f>
        <v>43560</v>
      </c>
      <c r="AR2" s="12" t="n">
        <f aca="false">AR3</f>
        <v>43561</v>
      </c>
      <c r="AS2" s="13" t="n">
        <f aca="false">AS3</f>
        <v>43562</v>
      </c>
      <c r="AT2" s="11" t="n">
        <f aca="false">AT3</f>
        <v>43563</v>
      </c>
      <c r="AU2" s="11" t="n">
        <f aca="false">AU3</f>
        <v>43564</v>
      </c>
      <c r="AV2" s="11" t="n">
        <f aca="false">AV3</f>
        <v>43565</v>
      </c>
      <c r="AW2" s="11" t="n">
        <f aca="false">AW3</f>
        <v>43566</v>
      </c>
      <c r="AX2" s="159" t="n">
        <f aca="false">AX3</f>
        <v>43567</v>
      </c>
      <c r="AY2" s="12" t="n">
        <f aca="false">AY3</f>
        <v>43568</v>
      </c>
      <c r="AZ2" s="13" t="n">
        <f aca="false">AZ3</f>
        <v>43569</v>
      </c>
      <c r="BA2" s="159" t="n">
        <f aca="false">BA3</f>
        <v>43570</v>
      </c>
      <c r="BB2" s="11" t="n">
        <f aca="false">BB3</f>
        <v>43571</v>
      </c>
      <c r="BC2" s="11" t="n">
        <f aca="false">BC3</f>
        <v>43572</v>
      </c>
      <c r="BD2" s="11" t="n">
        <f aca="false">BD3</f>
        <v>43573</v>
      </c>
      <c r="BE2" s="11" t="n">
        <f aca="false">BE3</f>
        <v>43574</v>
      </c>
      <c r="BF2" s="12" t="n">
        <f aca="false">BF3</f>
        <v>43575</v>
      </c>
      <c r="BG2" s="13" t="n">
        <f aca="false">BG3</f>
        <v>43576</v>
      </c>
      <c r="BH2" s="159" t="n">
        <f aca="false">BH3</f>
        <v>43577</v>
      </c>
      <c r="BI2" s="11" t="n">
        <f aca="false">BI3</f>
        <v>43578</v>
      </c>
      <c r="BJ2" s="11" t="n">
        <f aca="false">BJ3</f>
        <v>43579</v>
      </c>
      <c r="BK2" s="11" t="n">
        <f aca="false">BK3</f>
        <v>43580</v>
      </c>
      <c r="BL2" s="11" t="n">
        <f aca="false">BL3</f>
        <v>43581</v>
      </c>
      <c r="BM2" s="12" t="n">
        <f aca="false">BM3</f>
        <v>43582</v>
      </c>
      <c r="BN2" s="13" t="n">
        <f aca="false">BN3</f>
        <v>43583</v>
      </c>
      <c r="BO2" s="159" t="n">
        <f aca="false">BO3</f>
        <v>43584</v>
      </c>
      <c r="BP2" s="11" t="n">
        <f aca="false">BP3</f>
        <v>43585</v>
      </c>
      <c r="BQ2" s="11" t="n">
        <f aca="false">BQ3</f>
        <v>43586</v>
      </c>
      <c r="BR2" s="11" t="n">
        <f aca="false">BR3</f>
        <v>43587</v>
      </c>
      <c r="BS2" s="11" t="n">
        <f aca="false">BS3</f>
        <v>43588</v>
      </c>
      <c r="BT2" s="12" t="n">
        <f aca="false">BT3</f>
        <v>43589</v>
      </c>
      <c r="BU2" s="13" t="n">
        <f aca="false">BU3</f>
        <v>43590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521</v>
      </c>
      <c r="E3" s="17" t="n">
        <f aca="false">D3+1</f>
        <v>43522</v>
      </c>
      <c r="F3" s="17" t="n">
        <f aca="false">E3+1</f>
        <v>43523</v>
      </c>
      <c r="G3" s="17" t="n">
        <f aca="false">F3+1</f>
        <v>43524</v>
      </c>
      <c r="H3" s="17" t="n">
        <f aca="false">G3+1</f>
        <v>43525</v>
      </c>
      <c r="I3" s="18" t="n">
        <f aca="false">H3+1</f>
        <v>43526</v>
      </c>
      <c r="J3" s="19" t="n">
        <f aca="false">I3+1</f>
        <v>43527</v>
      </c>
      <c r="K3" s="162" t="n">
        <f aca="false">J3+1</f>
        <v>43528</v>
      </c>
      <c r="L3" s="17" t="n">
        <f aca="false">K3+1</f>
        <v>43529</v>
      </c>
      <c r="M3" s="17" t="n">
        <f aca="false">L3+1</f>
        <v>43530</v>
      </c>
      <c r="N3" s="17" t="n">
        <f aca="false">M3+1</f>
        <v>43531</v>
      </c>
      <c r="O3" s="17" t="n">
        <f aca="false">N3+1</f>
        <v>43532</v>
      </c>
      <c r="P3" s="18" t="n">
        <f aca="false">O3+1</f>
        <v>43533</v>
      </c>
      <c r="Q3" s="19" t="n">
        <f aca="false">P3+1</f>
        <v>43534</v>
      </c>
      <c r="R3" s="17" t="n">
        <f aca="false">Q3+1</f>
        <v>43535</v>
      </c>
      <c r="S3" s="17" t="n">
        <f aca="false">R3+1</f>
        <v>43536</v>
      </c>
      <c r="T3" s="17" t="n">
        <f aca="false">S3+1</f>
        <v>43537</v>
      </c>
      <c r="U3" s="17" t="n">
        <f aca="false">T3+1</f>
        <v>43538</v>
      </c>
      <c r="V3" s="163" t="n">
        <f aca="false">U3+1</f>
        <v>43539</v>
      </c>
      <c r="W3" s="18" t="n">
        <f aca="false">V3+1</f>
        <v>43540</v>
      </c>
      <c r="X3" s="19" t="n">
        <f aca="false">W3+1</f>
        <v>43541</v>
      </c>
      <c r="Y3" s="164" t="n">
        <f aca="false">X3+1</f>
        <v>43542</v>
      </c>
      <c r="Z3" s="17" t="n">
        <f aca="false">Y3+1</f>
        <v>43543</v>
      </c>
      <c r="AA3" s="17" t="n">
        <f aca="false">Z3+1</f>
        <v>43544</v>
      </c>
      <c r="AB3" s="17" t="n">
        <f aca="false">AA3+1</f>
        <v>43545</v>
      </c>
      <c r="AC3" s="17" t="n">
        <f aca="false">AB3+1</f>
        <v>43546</v>
      </c>
      <c r="AD3" s="18" t="n">
        <f aca="false">AC3+1</f>
        <v>43547</v>
      </c>
      <c r="AE3" s="19" t="n">
        <f aca="false">AD3+1</f>
        <v>43548</v>
      </c>
      <c r="AF3" s="17" t="n">
        <f aca="false">AE3+1</f>
        <v>43549</v>
      </c>
      <c r="AG3" s="17" t="n">
        <f aca="false">AF3+1</f>
        <v>43550</v>
      </c>
      <c r="AH3" s="17" t="n">
        <f aca="false">AG3+1</f>
        <v>43551</v>
      </c>
      <c r="AI3" s="17" t="n">
        <f aca="false">AH3+1</f>
        <v>43552</v>
      </c>
      <c r="AJ3" s="18" t="n">
        <f aca="false">AI3+1</f>
        <v>43553</v>
      </c>
      <c r="AK3" s="18" t="n">
        <f aca="false">AJ3+1</f>
        <v>43554</v>
      </c>
      <c r="AL3" s="19" t="n">
        <f aca="false">AK3+1</f>
        <v>43555</v>
      </c>
      <c r="AM3" s="165" t="n">
        <f aca="false">AL3+1</f>
        <v>43556</v>
      </c>
      <c r="AN3" s="17" t="n">
        <f aca="false">AM3+1</f>
        <v>43557</v>
      </c>
      <c r="AO3" s="17" t="n">
        <f aca="false">AN3+1</f>
        <v>43558</v>
      </c>
      <c r="AP3" s="17" t="n">
        <f aca="false">AO3+1</f>
        <v>43559</v>
      </c>
      <c r="AQ3" s="17" t="n">
        <f aca="false">AP3+1</f>
        <v>43560</v>
      </c>
      <c r="AR3" s="18" t="n">
        <f aca="false">AQ3+1</f>
        <v>43561</v>
      </c>
      <c r="AS3" s="19" t="n">
        <f aca="false">AR3+1</f>
        <v>43562</v>
      </c>
      <c r="AT3" s="17" t="n">
        <f aca="false">AS3+1</f>
        <v>43563</v>
      </c>
      <c r="AU3" s="17" t="n">
        <f aca="false">AT3+1</f>
        <v>43564</v>
      </c>
      <c r="AV3" s="17" t="n">
        <f aca="false">AU3+1</f>
        <v>43565</v>
      </c>
      <c r="AW3" s="17" t="n">
        <f aca="false">AV3+1</f>
        <v>43566</v>
      </c>
      <c r="AX3" s="163" t="n">
        <f aca="false">AW3+1</f>
        <v>43567</v>
      </c>
      <c r="AY3" s="18" t="n">
        <f aca="false">AX3+1</f>
        <v>43568</v>
      </c>
      <c r="AZ3" s="19" t="n">
        <f aca="false">AY3+1</f>
        <v>43569</v>
      </c>
      <c r="BA3" s="163" t="n">
        <f aca="false">AZ3+1</f>
        <v>43570</v>
      </c>
      <c r="BB3" s="17" t="n">
        <f aca="false">BA3+1</f>
        <v>43571</v>
      </c>
      <c r="BC3" s="17" t="n">
        <f aca="false">BB3+1</f>
        <v>43572</v>
      </c>
      <c r="BD3" s="17" t="n">
        <f aca="false">BC3+1</f>
        <v>43573</v>
      </c>
      <c r="BE3" s="17" t="n">
        <f aca="false">BD3+1</f>
        <v>43574</v>
      </c>
      <c r="BF3" s="18" t="n">
        <f aca="false">BE3+1</f>
        <v>43575</v>
      </c>
      <c r="BG3" s="19" t="n">
        <f aca="false">BF3+1</f>
        <v>43576</v>
      </c>
      <c r="BH3" s="163" t="n">
        <f aca="false">BG3+1</f>
        <v>43577</v>
      </c>
      <c r="BI3" s="17" t="n">
        <f aca="false">BH3+1</f>
        <v>43578</v>
      </c>
      <c r="BJ3" s="17" t="n">
        <f aca="false">BI3+1</f>
        <v>43579</v>
      </c>
      <c r="BK3" s="17" t="n">
        <f aca="false">BJ3+1</f>
        <v>43580</v>
      </c>
      <c r="BL3" s="17" t="n">
        <f aca="false">BK3+1</f>
        <v>43581</v>
      </c>
      <c r="BM3" s="18" t="n">
        <f aca="false">BL3+1</f>
        <v>43582</v>
      </c>
      <c r="BN3" s="19" t="n">
        <f aca="false">BM3+1</f>
        <v>43583</v>
      </c>
      <c r="BO3" s="163" t="n">
        <f aca="false">BN3+1</f>
        <v>43584</v>
      </c>
      <c r="BP3" s="17" t="n">
        <f aca="false">BO3+1</f>
        <v>43585</v>
      </c>
      <c r="BQ3" s="17" t="n">
        <f aca="false">BP3+1</f>
        <v>43586</v>
      </c>
      <c r="BR3" s="17" t="n">
        <f aca="false">BQ3+1</f>
        <v>43587</v>
      </c>
      <c r="BS3" s="17" t="n">
        <f aca="false">BR3+1</f>
        <v>43588</v>
      </c>
      <c r="BT3" s="18" t="n">
        <f aca="false">BS3+1</f>
        <v>43589</v>
      </c>
      <c r="BU3" s="19" t="n">
        <f aca="false">BT3+1</f>
        <v>43590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6"/>
      <c r="J4" s="26"/>
      <c r="K4" s="23"/>
      <c r="L4" s="24"/>
      <c r="M4" s="24"/>
      <c r="N4" s="24"/>
      <c r="O4" s="24"/>
      <c r="P4" s="26"/>
      <c r="Q4" s="26"/>
      <c r="R4" s="23"/>
      <c r="S4" s="24"/>
      <c r="T4" s="24"/>
      <c r="U4" s="24"/>
      <c r="V4" s="24"/>
      <c r="W4" s="108" t="s">
        <v>3</v>
      </c>
      <c r="X4" s="25"/>
      <c r="Y4" s="23"/>
      <c r="Z4" s="24"/>
      <c r="AA4" s="24"/>
      <c r="AB4" s="24"/>
      <c r="AC4" s="24"/>
      <c r="AD4" s="25" t="s">
        <v>39</v>
      </c>
      <c r="AE4" s="26" t="s">
        <v>39</v>
      </c>
      <c r="AF4" s="23"/>
      <c r="AG4" s="24"/>
      <c r="AH4" s="24"/>
      <c r="AI4" s="24"/>
      <c r="AJ4" s="24"/>
      <c r="AK4" s="108" t="s">
        <v>3</v>
      </c>
      <c r="AL4" s="109" t="s">
        <v>3</v>
      </c>
      <c r="AM4" s="23"/>
      <c r="AN4" s="24"/>
      <c r="AO4" s="24"/>
      <c r="AP4" s="24"/>
      <c r="AQ4" s="24"/>
      <c r="AR4" s="108" t="s">
        <v>3</v>
      </c>
      <c r="AS4" s="109" t="s">
        <v>3</v>
      </c>
      <c r="AT4" s="23"/>
      <c r="AU4" s="24"/>
      <c r="AV4" s="24"/>
      <c r="AW4" s="24"/>
      <c r="AX4" s="24"/>
      <c r="AY4" s="108" t="s">
        <v>3</v>
      </c>
      <c r="AZ4" s="109" t="s">
        <v>3</v>
      </c>
      <c r="BA4" s="23"/>
      <c r="BB4" s="24"/>
      <c r="BC4" s="24"/>
      <c r="BD4" s="24"/>
      <c r="BE4" s="24"/>
      <c r="BF4" s="108" t="s">
        <v>3</v>
      </c>
      <c r="BG4" s="109" t="s">
        <v>3</v>
      </c>
      <c r="BH4" s="23"/>
      <c r="BI4" s="24"/>
      <c r="BJ4" s="24"/>
      <c r="BK4" s="24"/>
      <c r="BL4" s="24"/>
      <c r="BM4" s="108" t="s">
        <v>3</v>
      </c>
      <c r="BN4" s="109" t="s">
        <v>3</v>
      </c>
      <c r="BO4" s="23"/>
      <c r="BP4" s="24"/>
      <c r="BQ4" s="24"/>
      <c r="BR4" s="24"/>
      <c r="BS4" s="24"/>
      <c r="BT4" s="108" t="s">
        <v>3</v>
      </c>
      <c r="BU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110" t="s">
        <v>3</v>
      </c>
      <c r="J5" s="34"/>
      <c r="K5" s="31"/>
      <c r="L5" s="32"/>
      <c r="M5" s="32"/>
      <c r="N5" s="32"/>
      <c r="O5" s="32"/>
      <c r="P5" s="34"/>
      <c r="Q5" s="34"/>
      <c r="R5" s="31"/>
      <c r="S5" s="32"/>
      <c r="T5" s="32"/>
      <c r="U5" s="32"/>
      <c r="V5" s="32"/>
      <c r="W5" s="110"/>
      <c r="X5" s="33"/>
      <c r="Y5" s="31"/>
      <c r="Z5" s="32"/>
      <c r="AA5" s="32"/>
      <c r="AB5" s="32"/>
      <c r="AC5" s="32"/>
      <c r="AD5" s="166" t="s">
        <v>40</v>
      </c>
      <c r="AE5" s="166" t="s">
        <v>40</v>
      </c>
      <c r="AF5" s="31"/>
      <c r="AG5" s="32"/>
      <c r="AH5" s="32"/>
      <c r="AI5" s="32"/>
      <c r="AJ5" s="32"/>
      <c r="AK5" s="110"/>
      <c r="AL5" s="111"/>
      <c r="AM5" s="31"/>
      <c r="AN5" s="32"/>
      <c r="AO5" s="32"/>
      <c r="AP5" s="32"/>
      <c r="AQ5" s="32"/>
      <c r="AR5" s="110"/>
      <c r="AS5" s="111"/>
      <c r="AT5" s="31"/>
      <c r="AU5" s="32"/>
      <c r="AV5" s="32"/>
      <c r="AW5" s="32"/>
      <c r="AX5" s="32"/>
      <c r="AY5" s="110"/>
      <c r="AZ5" s="111"/>
      <c r="BA5" s="31"/>
      <c r="BB5" s="32"/>
      <c r="BC5" s="32"/>
      <c r="BD5" s="32"/>
      <c r="BE5" s="32"/>
      <c r="BF5" s="110"/>
      <c r="BG5" s="111"/>
      <c r="BH5" s="31"/>
      <c r="BI5" s="32"/>
      <c r="BJ5" s="32"/>
      <c r="BK5" s="32"/>
      <c r="BL5" s="32"/>
      <c r="BM5" s="110"/>
      <c r="BN5" s="111"/>
      <c r="BO5" s="31"/>
      <c r="BP5" s="32"/>
      <c r="BQ5" s="32"/>
      <c r="BR5" s="32"/>
      <c r="BS5" s="32"/>
      <c r="BT5" s="110"/>
      <c r="BU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108" t="s">
        <v>3</v>
      </c>
      <c r="J6" s="26"/>
      <c r="K6" s="36"/>
      <c r="L6" s="24"/>
      <c r="M6" s="24"/>
      <c r="N6" s="24"/>
      <c r="O6" s="24"/>
      <c r="P6" s="108" t="s">
        <v>3</v>
      </c>
      <c r="Q6" s="25"/>
      <c r="R6" s="36"/>
      <c r="S6" s="24"/>
      <c r="T6" s="24"/>
      <c r="U6" s="24"/>
      <c r="V6" s="24"/>
      <c r="W6" s="167" t="s">
        <v>41</v>
      </c>
      <c r="X6" s="25"/>
      <c r="Y6" s="36"/>
      <c r="Z6" s="24"/>
      <c r="AA6" s="24"/>
      <c r="AB6" s="24"/>
      <c r="AC6" s="24"/>
      <c r="AD6" s="168" t="s">
        <v>40</v>
      </c>
      <c r="AE6" s="168" t="s">
        <v>40</v>
      </c>
      <c r="AF6" s="36"/>
      <c r="AG6" s="24"/>
      <c r="AH6" s="24"/>
      <c r="AI6" s="24"/>
      <c r="AJ6" s="24"/>
      <c r="AK6" s="167" t="s">
        <v>41</v>
      </c>
      <c r="AL6" s="25"/>
      <c r="AM6" s="36"/>
      <c r="AN6" s="24"/>
      <c r="AO6" s="24"/>
      <c r="AP6" s="24"/>
      <c r="AQ6" s="24"/>
      <c r="AR6" s="112" t="s">
        <v>24</v>
      </c>
      <c r="AS6" s="112" t="s">
        <v>24</v>
      </c>
      <c r="AT6" s="36"/>
      <c r="AU6" s="24"/>
      <c r="AV6" s="24"/>
      <c r="AW6" s="24"/>
      <c r="AX6" s="24"/>
      <c r="AY6" s="112" t="s">
        <v>24</v>
      </c>
      <c r="AZ6" s="169" t="s">
        <v>24</v>
      </c>
      <c r="BA6" s="36"/>
      <c r="BB6" s="24"/>
      <c r="BC6" s="24"/>
      <c r="BD6" s="24"/>
      <c r="BE6" s="24"/>
      <c r="BF6" s="108"/>
      <c r="BG6" s="108"/>
      <c r="BH6" s="36"/>
      <c r="BI6" s="24"/>
      <c r="BJ6" s="24"/>
      <c r="BK6" s="24"/>
      <c r="BL6" s="24"/>
      <c r="BM6" s="108"/>
      <c r="BN6" s="108"/>
      <c r="BO6" s="36"/>
      <c r="BP6" s="24"/>
      <c r="BQ6" s="24"/>
      <c r="BR6" s="24"/>
      <c r="BS6" s="24"/>
      <c r="BT6" s="108"/>
      <c r="BU6" s="108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110" t="s">
        <v>3</v>
      </c>
      <c r="J7" s="34"/>
      <c r="K7" s="31"/>
      <c r="L7" s="32"/>
      <c r="M7" s="32"/>
      <c r="N7" s="32"/>
      <c r="O7" s="32"/>
      <c r="P7" s="110"/>
      <c r="Q7" s="33"/>
      <c r="R7" s="31"/>
      <c r="S7" s="32"/>
      <c r="T7" s="32"/>
      <c r="U7" s="32"/>
      <c r="V7" s="32"/>
      <c r="W7" s="170" t="s">
        <v>42</v>
      </c>
      <c r="X7" s="33"/>
      <c r="Y7" s="31"/>
      <c r="Z7" s="32"/>
      <c r="AA7" s="32"/>
      <c r="AB7" s="32"/>
      <c r="AC7" s="32"/>
      <c r="AD7" s="166" t="s">
        <v>40</v>
      </c>
      <c r="AE7" s="166" t="s">
        <v>40</v>
      </c>
      <c r="AF7" s="31"/>
      <c r="AG7" s="32"/>
      <c r="AH7" s="32"/>
      <c r="AI7" s="32"/>
      <c r="AJ7" s="32"/>
      <c r="AK7" s="170" t="s">
        <v>25</v>
      </c>
      <c r="AL7" s="33"/>
      <c r="AM7" s="31"/>
      <c r="AN7" s="32"/>
      <c r="AO7" s="32"/>
      <c r="AP7" s="32"/>
      <c r="AQ7" s="32"/>
      <c r="AR7" s="113" t="s">
        <v>25</v>
      </c>
      <c r="AS7" s="113" t="s">
        <v>25</v>
      </c>
      <c r="AT7" s="31"/>
      <c r="AU7" s="32"/>
      <c r="AV7" s="32"/>
      <c r="AW7" s="32"/>
      <c r="AX7" s="32"/>
      <c r="AY7" s="113" t="s">
        <v>25</v>
      </c>
      <c r="AZ7" s="171" t="s">
        <v>43</v>
      </c>
      <c r="BA7" s="31"/>
      <c r="BB7" s="32"/>
      <c r="BC7" s="32"/>
      <c r="BD7" s="32"/>
      <c r="BE7" s="32"/>
      <c r="BF7" s="89" t="s">
        <v>3</v>
      </c>
      <c r="BG7" s="89" t="s">
        <v>3</v>
      </c>
      <c r="BH7" s="31"/>
      <c r="BI7" s="32"/>
      <c r="BJ7" s="32"/>
      <c r="BK7" s="32"/>
      <c r="BL7" s="32"/>
      <c r="BM7" s="89" t="s">
        <v>3</v>
      </c>
      <c r="BN7" s="89" t="s">
        <v>3</v>
      </c>
      <c r="BO7" s="31"/>
      <c r="BP7" s="32"/>
      <c r="BQ7" s="32"/>
      <c r="BR7" s="32"/>
      <c r="BS7" s="32"/>
      <c r="BT7" s="89" t="s">
        <v>3</v>
      </c>
      <c r="BU7" s="89" t="s">
        <v>3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108" t="s">
        <v>3</v>
      </c>
      <c r="J8" s="26"/>
      <c r="K8" s="36"/>
      <c r="L8" s="24"/>
      <c r="M8" s="24"/>
      <c r="N8" s="24"/>
      <c r="O8" s="24"/>
      <c r="P8" s="108" t="s">
        <v>3</v>
      </c>
      <c r="Q8" s="25"/>
      <c r="R8" s="36"/>
      <c r="S8" s="24"/>
      <c r="T8" s="24"/>
      <c r="U8" s="24"/>
      <c r="V8" s="24"/>
      <c r="W8" s="167"/>
      <c r="X8" s="25"/>
      <c r="Y8" s="36"/>
      <c r="Z8" s="24"/>
      <c r="AA8" s="24"/>
      <c r="AB8" s="24"/>
      <c r="AC8" s="24"/>
      <c r="AD8" s="108" t="s">
        <v>3</v>
      </c>
      <c r="AE8" s="167" t="s">
        <v>41</v>
      </c>
      <c r="AF8" s="36"/>
      <c r="AG8" s="24"/>
      <c r="AH8" s="24"/>
      <c r="AI8" s="24"/>
      <c r="AJ8" s="24"/>
      <c r="AK8" s="167" t="s">
        <v>44</v>
      </c>
      <c r="AL8" s="25"/>
      <c r="AM8" s="36"/>
      <c r="AN8" s="24"/>
      <c r="AO8" s="24"/>
      <c r="AP8" s="24"/>
      <c r="AQ8" s="24"/>
      <c r="AR8" s="112" t="s">
        <v>26</v>
      </c>
      <c r="AS8" s="112" t="s">
        <v>26</v>
      </c>
      <c r="AT8" s="36"/>
      <c r="AU8" s="24"/>
      <c r="AV8" s="24"/>
      <c r="AW8" s="24"/>
      <c r="AX8" s="24"/>
      <c r="AY8" s="112" t="s">
        <v>26</v>
      </c>
      <c r="AZ8" s="169" t="s">
        <v>45</v>
      </c>
      <c r="BA8" s="36"/>
      <c r="BB8" s="24"/>
      <c r="BC8" s="24"/>
      <c r="BD8" s="24"/>
      <c r="BE8" s="24"/>
      <c r="BF8" s="85"/>
      <c r="BG8" s="85"/>
      <c r="BH8" s="36"/>
      <c r="BI8" s="24"/>
      <c r="BJ8" s="24"/>
      <c r="BK8" s="24"/>
      <c r="BL8" s="24"/>
      <c r="BM8" s="85"/>
      <c r="BN8" s="85"/>
      <c r="BO8" s="36"/>
      <c r="BP8" s="24"/>
      <c r="BQ8" s="24"/>
      <c r="BR8" s="24"/>
      <c r="BS8" s="24"/>
      <c r="BT8" s="85"/>
      <c r="BU8" s="85"/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125" t="s">
        <v>33</v>
      </c>
      <c r="J9" s="34"/>
      <c r="K9" s="31"/>
      <c r="L9" s="32"/>
      <c r="M9" s="32"/>
      <c r="N9" s="32"/>
      <c r="O9" s="32"/>
      <c r="P9" s="110"/>
      <c r="Q9" s="116" t="s">
        <v>24</v>
      </c>
      <c r="R9" s="31"/>
      <c r="S9" s="32"/>
      <c r="T9" s="32"/>
      <c r="U9" s="32"/>
      <c r="V9" s="32"/>
      <c r="W9" s="125" t="s">
        <v>33</v>
      </c>
      <c r="X9" s="33"/>
      <c r="Y9" s="31"/>
      <c r="Z9" s="32"/>
      <c r="AA9" s="32"/>
      <c r="AB9" s="32"/>
      <c r="AC9" s="32"/>
      <c r="AD9" s="110" t="s">
        <v>3</v>
      </c>
      <c r="AE9" s="172" t="s">
        <v>46</v>
      </c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110" t="s">
        <v>24</v>
      </c>
      <c r="AT9" s="31"/>
      <c r="AU9" s="32"/>
      <c r="AV9" s="32"/>
      <c r="AW9" s="32"/>
      <c r="AX9" s="32"/>
      <c r="AY9" s="125" t="s">
        <v>33</v>
      </c>
      <c r="AZ9" s="114" t="s">
        <v>24</v>
      </c>
      <c r="BA9" s="31"/>
      <c r="BB9" s="32"/>
      <c r="BC9" s="32"/>
      <c r="BD9" s="32"/>
      <c r="BE9" s="32"/>
      <c r="BF9" s="89"/>
      <c r="BG9" s="89"/>
      <c r="BH9" s="31"/>
      <c r="BI9" s="32"/>
      <c r="BJ9" s="32"/>
      <c r="BK9" s="32"/>
      <c r="BL9" s="32"/>
      <c r="BM9" s="89"/>
      <c r="BN9" s="89"/>
      <c r="BO9" s="31"/>
      <c r="BP9" s="32"/>
      <c r="BQ9" s="32"/>
      <c r="BR9" s="32"/>
      <c r="BS9" s="32"/>
      <c r="BT9" s="89"/>
      <c r="BU9" s="89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127" t="s">
        <v>47</v>
      </c>
      <c r="J10" s="26"/>
      <c r="K10" s="36"/>
      <c r="L10" s="24"/>
      <c r="M10" s="24"/>
      <c r="N10" s="24"/>
      <c r="O10" s="24"/>
      <c r="P10" s="108" t="s">
        <v>3</v>
      </c>
      <c r="Q10" s="119" t="s">
        <v>28</v>
      </c>
      <c r="R10" s="36"/>
      <c r="S10" s="24"/>
      <c r="T10" s="24"/>
      <c r="U10" s="24"/>
      <c r="V10" s="24"/>
      <c r="W10" s="127" t="s">
        <v>47</v>
      </c>
      <c r="X10" s="25"/>
      <c r="Y10" s="36"/>
      <c r="Z10" s="24"/>
      <c r="AA10" s="24"/>
      <c r="AB10" s="24"/>
      <c r="AC10" s="24"/>
      <c r="AD10" s="117"/>
      <c r="AE10" s="173" t="s">
        <v>48</v>
      </c>
      <c r="AF10" s="36"/>
      <c r="AG10" s="24"/>
      <c r="AH10" s="24"/>
      <c r="AI10" s="24"/>
      <c r="AJ10" s="24"/>
      <c r="AK10" s="117"/>
      <c r="AL10" s="26"/>
      <c r="AM10" s="36"/>
      <c r="AN10" s="24"/>
      <c r="AO10" s="24"/>
      <c r="AP10" s="24"/>
      <c r="AQ10" s="24"/>
      <c r="AR10" s="25"/>
      <c r="AS10" s="118" t="s">
        <v>29</v>
      </c>
      <c r="AT10" s="36"/>
      <c r="AU10" s="24"/>
      <c r="AV10" s="24"/>
      <c r="AW10" s="24"/>
      <c r="AX10" s="24"/>
      <c r="AY10" s="127" t="s">
        <v>47</v>
      </c>
      <c r="AZ10" s="174" t="s">
        <v>49</v>
      </c>
      <c r="BA10" s="36"/>
      <c r="BB10" s="24"/>
      <c r="BC10" s="24"/>
      <c r="BD10" s="24"/>
      <c r="BE10" s="24"/>
      <c r="BF10" s="118" t="s">
        <v>3</v>
      </c>
      <c r="BG10" s="118" t="s">
        <v>3</v>
      </c>
      <c r="BH10" s="36"/>
      <c r="BI10" s="24"/>
      <c r="BJ10" s="24"/>
      <c r="BK10" s="24"/>
      <c r="BL10" s="24"/>
      <c r="BM10" s="118" t="s">
        <v>3</v>
      </c>
      <c r="BN10" s="118" t="s">
        <v>3</v>
      </c>
      <c r="BO10" s="36"/>
      <c r="BP10" s="24"/>
      <c r="BQ10" s="24"/>
      <c r="BR10" s="24"/>
      <c r="BS10" s="24"/>
      <c r="BT10" s="118" t="s">
        <v>3</v>
      </c>
      <c r="BU10" s="118" t="s">
        <v>3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125" t="s">
        <v>50</v>
      </c>
      <c r="J11" s="34"/>
      <c r="K11" s="31"/>
      <c r="L11" s="32"/>
      <c r="M11" s="32"/>
      <c r="N11" s="32"/>
      <c r="O11" s="32"/>
      <c r="P11" s="33"/>
      <c r="Q11" s="116" t="s">
        <v>3</v>
      </c>
      <c r="R11" s="31"/>
      <c r="S11" s="32"/>
      <c r="T11" s="32"/>
      <c r="U11" s="32"/>
      <c r="V11" s="32"/>
      <c r="W11" s="125" t="s">
        <v>51</v>
      </c>
      <c r="X11" s="33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110" t="s">
        <v>26</v>
      </c>
      <c r="AT11" s="31"/>
      <c r="AU11" s="32"/>
      <c r="AV11" s="32"/>
      <c r="AW11" s="32"/>
      <c r="AX11" s="32"/>
      <c r="AY11" s="125" t="s">
        <v>52</v>
      </c>
      <c r="AZ11" s="114" t="s">
        <v>3</v>
      </c>
      <c r="BA11" s="31"/>
      <c r="BB11" s="32"/>
      <c r="BC11" s="32"/>
      <c r="BD11" s="32"/>
      <c r="BE11" s="32"/>
      <c r="BF11" s="110"/>
      <c r="BG11" s="110"/>
      <c r="BH11" s="31"/>
      <c r="BI11" s="32"/>
      <c r="BJ11" s="32"/>
      <c r="BK11" s="32"/>
      <c r="BL11" s="32"/>
      <c r="BM11" s="110"/>
      <c r="BN11" s="110"/>
      <c r="BO11" s="31"/>
      <c r="BP11" s="32"/>
      <c r="BQ11" s="32"/>
      <c r="BR11" s="32"/>
      <c r="BS11" s="32"/>
      <c r="BT11" s="110"/>
      <c r="BU11" s="110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127"/>
      <c r="J12" s="26"/>
      <c r="K12" s="36"/>
      <c r="L12" s="24"/>
      <c r="M12" s="24"/>
      <c r="N12" s="24"/>
      <c r="O12" s="24"/>
      <c r="P12" s="25"/>
      <c r="Q12" s="119"/>
      <c r="R12" s="36"/>
      <c r="S12" s="24"/>
      <c r="T12" s="24"/>
      <c r="U12" s="24"/>
      <c r="V12" s="24"/>
      <c r="W12" s="127"/>
      <c r="X12" s="25"/>
      <c r="Y12" s="36"/>
      <c r="Z12" s="24"/>
      <c r="AA12" s="24"/>
      <c r="AB12" s="24"/>
      <c r="AC12" s="24"/>
      <c r="AD12" s="117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108"/>
      <c r="AT12" s="36"/>
      <c r="AU12" s="24"/>
      <c r="AV12" s="24"/>
      <c r="AW12" s="24"/>
      <c r="AX12" s="24"/>
      <c r="AY12" s="127"/>
      <c r="AZ12" s="115"/>
      <c r="BA12" s="36"/>
      <c r="BB12" s="24"/>
      <c r="BC12" s="24"/>
      <c r="BD12" s="24"/>
      <c r="BE12" s="24"/>
      <c r="BF12" s="108"/>
      <c r="BG12" s="108"/>
      <c r="BH12" s="36"/>
      <c r="BI12" s="24"/>
      <c r="BJ12" s="24"/>
      <c r="BK12" s="24"/>
      <c r="BL12" s="24"/>
      <c r="BM12" s="108"/>
      <c r="BN12" s="108"/>
      <c r="BO12" s="36"/>
      <c r="BP12" s="24"/>
      <c r="BQ12" s="24"/>
      <c r="BR12" s="24"/>
      <c r="BS12" s="24"/>
      <c r="BT12" s="108"/>
      <c r="BU12" s="108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125"/>
      <c r="J13" s="34"/>
      <c r="K13" s="31"/>
      <c r="L13" s="32"/>
      <c r="M13" s="32"/>
      <c r="N13" s="32"/>
      <c r="O13" s="32"/>
      <c r="P13" s="33"/>
      <c r="Q13" s="116"/>
      <c r="R13" s="31"/>
      <c r="S13" s="32"/>
      <c r="T13" s="32"/>
      <c r="U13" s="32"/>
      <c r="V13" s="32"/>
      <c r="W13" s="125"/>
      <c r="X13" s="33"/>
      <c r="Y13" s="31"/>
      <c r="Z13" s="32"/>
      <c r="AA13" s="32"/>
      <c r="AB13" s="32"/>
      <c r="AC13" s="32"/>
      <c r="AD13" s="166" t="s">
        <v>40</v>
      </c>
      <c r="AE13" s="166" t="s">
        <v>40</v>
      </c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175" t="s">
        <v>24</v>
      </c>
      <c r="AT13" s="31"/>
      <c r="AU13" s="32"/>
      <c r="AV13" s="32"/>
      <c r="AW13" s="32"/>
      <c r="AX13" s="32"/>
      <c r="AY13" s="125"/>
      <c r="AZ13" s="170" t="s">
        <v>24</v>
      </c>
      <c r="BA13" s="31"/>
      <c r="BB13" s="32"/>
      <c r="BC13" s="32"/>
      <c r="BD13" s="32"/>
      <c r="BE13" s="32"/>
      <c r="BF13" s="175" t="s">
        <v>3</v>
      </c>
      <c r="BG13" s="175" t="s">
        <v>3</v>
      </c>
      <c r="BH13" s="31"/>
      <c r="BI13" s="32"/>
      <c r="BJ13" s="32"/>
      <c r="BK13" s="32"/>
      <c r="BL13" s="32"/>
      <c r="BM13" s="175" t="s">
        <v>3</v>
      </c>
      <c r="BN13" s="175" t="s">
        <v>3</v>
      </c>
      <c r="BO13" s="31"/>
      <c r="BP13" s="32"/>
      <c r="BQ13" s="32"/>
      <c r="BR13" s="32"/>
      <c r="BS13" s="32"/>
      <c r="BT13" s="175" t="s">
        <v>3</v>
      </c>
      <c r="BU13" s="175" t="s">
        <v>3</v>
      </c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131" t="s">
        <v>16</v>
      </c>
      <c r="J14" s="176" t="s">
        <v>31</v>
      </c>
      <c r="K14" s="36"/>
      <c r="L14" s="24"/>
      <c r="M14" s="24"/>
      <c r="N14" s="24"/>
      <c r="O14" s="24"/>
      <c r="P14" s="117"/>
      <c r="Q14" s="26"/>
      <c r="R14" s="36"/>
      <c r="S14" s="24"/>
      <c r="T14" s="24"/>
      <c r="U14" s="24"/>
      <c r="V14" s="24"/>
      <c r="W14" s="109" t="s">
        <v>3</v>
      </c>
      <c r="X14" s="26"/>
      <c r="Y14" s="36"/>
      <c r="Z14" s="24"/>
      <c r="AA14" s="24"/>
      <c r="AB14" s="24"/>
      <c r="AC14" s="24"/>
      <c r="AD14" s="168" t="s">
        <v>40</v>
      </c>
      <c r="AE14" s="168" t="s">
        <v>40</v>
      </c>
      <c r="AF14" s="36"/>
      <c r="AG14" s="24"/>
      <c r="AH14" s="24"/>
      <c r="AI14" s="24"/>
      <c r="AJ14" s="24"/>
      <c r="AK14" s="117"/>
      <c r="AL14" s="33"/>
      <c r="AM14" s="36"/>
      <c r="AN14" s="24"/>
      <c r="AO14" s="24"/>
      <c r="AP14" s="24"/>
      <c r="AQ14" s="24"/>
      <c r="AR14" s="131" t="s">
        <v>16</v>
      </c>
      <c r="AS14" s="177" t="s">
        <v>29</v>
      </c>
      <c r="AT14" s="36"/>
      <c r="AU14" s="24"/>
      <c r="AV14" s="24"/>
      <c r="AW14" s="24"/>
      <c r="AX14" s="24"/>
      <c r="AY14" s="178" t="s">
        <v>53</v>
      </c>
      <c r="AZ14" s="179" t="s">
        <v>54</v>
      </c>
      <c r="BA14" s="36"/>
      <c r="BB14" s="24"/>
      <c r="BC14" s="24"/>
      <c r="BD14" s="24"/>
      <c r="BE14" s="24"/>
      <c r="BF14" s="177"/>
      <c r="BG14" s="177"/>
      <c r="BH14" s="36"/>
      <c r="BI14" s="24"/>
      <c r="BJ14" s="24"/>
      <c r="BK14" s="24"/>
      <c r="BL14" s="24"/>
      <c r="BM14" s="177"/>
      <c r="BN14" s="177"/>
      <c r="BO14" s="36"/>
      <c r="BP14" s="24"/>
      <c r="BQ14" s="24"/>
      <c r="BR14" s="24"/>
      <c r="BS14" s="24"/>
      <c r="BT14" s="177"/>
      <c r="BU14" s="177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132" t="s">
        <v>24</v>
      </c>
      <c r="J15" s="171" t="s">
        <v>5</v>
      </c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111" t="s">
        <v>3</v>
      </c>
      <c r="X15" s="34"/>
      <c r="Y15" s="31"/>
      <c r="Z15" s="32"/>
      <c r="AA15" s="32"/>
      <c r="AB15" s="32"/>
      <c r="AC15" s="32"/>
      <c r="AD15" s="166" t="s">
        <v>40</v>
      </c>
      <c r="AE15" s="166" t="s">
        <v>40</v>
      </c>
      <c r="AF15" s="31"/>
      <c r="AG15" s="32"/>
      <c r="AH15" s="32"/>
      <c r="AI15" s="32"/>
      <c r="AJ15" s="32"/>
      <c r="AK15" s="33"/>
      <c r="AL15" s="117"/>
      <c r="AM15" s="31"/>
      <c r="AN15" s="32"/>
      <c r="AO15" s="32"/>
      <c r="AP15" s="32"/>
      <c r="AQ15" s="32"/>
      <c r="AR15" s="132" t="s">
        <v>24</v>
      </c>
      <c r="AS15" s="175" t="s">
        <v>26</v>
      </c>
      <c r="AT15" s="31"/>
      <c r="AU15" s="32"/>
      <c r="AV15" s="32"/>
      <c r="AW15" s="32"/>
      <c r="AX15" s="32"/>
      <c r="AY15" s="180" t="s">
        <v>55</v>
      </c>
      <c r="AZ15" s="170" t="s">
        <v>56</v>
      </c>
      <c r="BA15" s="31"/>
      <c r="BB15" s="32"/>
      <c r="BC15" s="32"/>
      <c r="BD15" s="32"/>
      <c r="BE15" s="32"/>
      <c r="BF15" s="175"/>
      <c r="BG15" s="175"/>
      <c r="BH15" s="31"/>
      <c r="BI15" s="32"/>
      <c r="BJ15" s="32"/>
      <c r="BK15" s="32"/>
      <c r="BL15" s="32"/>
      <c r="BM15" s="175"/>
      <c r="BN15" s="175"/>
      <c r="BO15" s="31"/>
      <c r="BP15" s="32"/>
      <c r="BQ15" s="32"/>
      <c r="BR15" s="32"/>
      <c r="BS15" s="32"/>
      <c r="BT15" s="175"/>
      <c r="BU15" s="175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131"/>
      <c r="J16" s="169"/>
      <c r="K16" s="36"/>
      <c r="L16" s="24"/>
      <c r="M16" s="24"/>
      <c r="N16" s="24"/>
      <c r="O16" s="24"/>
      <c r="P16" s="25"/>
      <c r="Q16" s="109" t="s">
        <v>3</v>
      </c>
      <c r="R16" s="36"/>
      <c r="S16" s="24"/>
      <c r="T16" s="24"/>
      <c r="U16" s="24"/>
      <c r="V16" s="24"/>
      <c r="W16" s="25"/>
      <c r="X16" s="109" t="s">
        <v>3</v>
      </c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33"/>
      <c r="AM16" s="36"/>
      <c r="AN16" s="24"/>
      <c r="AO16" s="24"/>
      <c r="AP16" s="24"/>
      <c r="AQ16" s="24"/>
      <c r="AR16" s="131"/>
      <c r="AS16" s="181"/>
      <c r="AT16" s="36"/>
      <c r="AU16" s="24"/>
      <c r="AV16" s="24"/>
      <c r="AW16" s="24"/>
      <c r="AX16" s="24"/>
      <c r="AY16" s="178" t="s">
        <v>5</v>
      </c>
      <c r="AZ16" s="167"/>
      <c r="BA16" s="36"/>
      <c r="BB16" s="24"/>
      <c r="BC16" s="24"/>
      <c r="BD16" s="24"/>
      <c r="BE16" s="24"/>
      <c r="BF16" s="181"/>
      <c r="BG16" s="181"/>
      <c r="BH16" s="36"/>
      <c r="BI16" s="24"/>
      <c r="BJ16" s="24"/>
      <c r="BK16" s="24"/>
      <c r="BL16" s="24"/>
      <c r="BM16" s="181"/>
      <c r="BN16" s="181"/>
      <c r="BO16" s="36"/>
      <c r="BP16" s="24"/>
      <c r="BQ16" s="24"/>
      <c r="BR16" s="24"/>
      <c r="BS16" s="24"/>
      <c r="BT16" s="181"/>
      <c r="BU16" s="181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132"/>
      <c r="J17" s="111" t="s">
        <v>3</v>
      </c>
      <c r="K17" s="31"/>
      <c r="L17" s="32"/>
      <c r="M17" s="32"/>
      <c r="N17" s="32"/>
      <c r="O17" s="32"/>
      <c r="P17" s="132"/>
      <c r="Q17" s="111" t="s">
        <v>3</v>
      </c>
      <c r="R17" s="31"/>
      <c r="S17" s="32"/>
      <c r="T17" s="32"/>
      <c r="U17" s="32"/>
      <c r="V17" s="32"/>
      <c r="W17" s="33"/>
      <c r="X17" s="111" t="s">
        <v>3</v>
      </c>
      <c r="Y17" s="31"/>
      <c r="Z17" s="32"/>
      <c r="AA17" s="32"/>
      <c r="AB17" s="32"/>
      <c r="AC17" s="32"/>
      <c r="AD17" s="132"/>
      <c r="AE17" s="34"/>
      <c r="AF17" s="31"/>
      <c r="AG17" s="32"/>
      <c r="AH17" s="32"/>
      <c r="AI17" s="32"/>
      <c r="AJ17" s="32"/>
      <c r="AK17" s="33"/>
      <c r="AL17" s="108" t="s">
        <v>3</v>
      </c>
      <c r="AM17" s="31"/>
      <c r="AN17" s="32"/>
      <c r="AO17" s="32"/>
      <c r="AP17" s="32"/>
      <c r="AQ17" s="32"/>
      <c r="AR17" s="132"/>
      <c r="AS17" s="26"/>
      <c r="AT17" s="31"/>
      <c r="AU17" s="32"/>
      <c r="AV17" s="32"/>
      <c r="AW17" s="32"/>
      <c r="AX17" s="32"/>
      <c r="AY17" s="180"/>
      <c r="AZ17" s="34"/>
      <c r="BA17" s="31"/>
      <c r="BB17" s="32"/>
      <c r="BC17" s="32"/>
      <c r="BD17" s="32"/>
      <c r="BE17" s="32"/>
      <c r="BF17" s="113" t="s">
        <v>3</v>
      </c>
      <c r="BG17" s="182" t="s">
        <v>3</v>
      </c>
      <c r="BH17" s="31"/>
      <c r="BI17" s="32"/>
      <c r="BJ17" s="32"/>
      <c r="BK17" s="32"/>
      <c r="BL17" s="32"/>
      <c r="BM17" s="113" t="s">
        <v>3</v>
      </c>
      <c r="BN17" s="182" t="s">
        <v>3</v>
      </c>
      <c r="BO17" s="31"/>
      <c r="BP17" s="32"/>
      <c r="BQ17" s="32"/>
      <c r="BR17" s="32"/>
      <c r="BS17" s="32"/>
      <c r="BT17" s="113" t="s">
        <v>3</v>
      </c>
      <c r="BU17" s="182" t="s">
        <v>3</v>
      </c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131"/>
      <c r="J18" s="109" t="s">
        <v>3</v>
      </c>
      <c r="K18" s="36"/>
      <c r="L18" s="24"/>
      <c r="M18" s="24"/>
      <c r="N18" s="24"/>
      <c r="O18" s="24"/>
      <c r="P18" s="131" t="s">
        <v>16</v>
      </c>
      <c r="Q18" s="109" t="s">
        <v>3</v>
      </c>
      <c r="R18" s="36"/>
      <c r="S18" s="24"/>
      <c r="T18" s="24"/>
      <c r="U18" s="24"/>
      <c r="V18" s="24"/>
      <c r="W18" s="25"/>
      <c r="X18" s="109" t="s">
        <v>3</v>
      </c>
      <c r="Y18" s="36"/>
      <c r="Z18" s="24"/>
      <c r="AA18" s="24"/>
      <c r="AB18" s="24"/>
      <c r="AC18" s="24"/>
      <c r="AD18" s="131" t="s">
        <v>16</v>
      </c>
      <c r="AE18" s="34"/>
      <c r="AF18" s="36"/>
      <c r="AG18" s="24"/>
      <c r="AH18" s="24"/>
      <c r="AI18" s="24"/>
      <c r="AJ18" s="24"/>
      <c r="AK18" s="109" t="s">
        <v>3</v>
      </c>
      <c r="AL18" s="109" t="s">
        <v>3</v>
      </c>
      <c r="AM18" s="36"/>
      <c r="AN18" s="24"/>
      <c r="AO18" s="24"/>
      <c r="AP18" s="24"/>
      <c r="AQ18" s="24"/>
      <c r="AR18" s="131"/>
      <c r="AS18" s="109" t="s">
        <v>3</v>
      </c>
      <c r="AT18" s="36"/>
      <c r="AU18" s="24"/>
      <c r="AV18" s="24"/>
      <c r="AW18" s="24"/>
      <c r="AX18" s="24"/>
      <c r="AY18" s="178"/>
      <c r="AZ18" s="112" t="s">
        <v>24</v>
      </c>
      <c r="BA18" s="36"/>
      <c r="BB18" s="24"/>
      <c r="BC18" s="24"/>
      <c r="BD18" s="24"/>
      <c r="BE18" s="24"/>
      <c r="BF18" s="112"/>
      <c r="BG18" s="112"/>
      <c r="BH18" s="36"/>
      <c r="BI18" s="24"/>
      <c r="BJ18" s="24"/>
      <c r="BK18" s="24"/>
      <c r="BL18" s="24"/>
      <c r="BM18" s="112"/>
      <c r="BN18" s="112" t="s">
        <v>57</v>
      </c>
      <c r="BO18" s="36"/>
      <c r="BP18" s="24"/>
      <c r="BQ18" s="24"/>
      <c r="BR18" s="24"/>
      <c r="BS18" s="24"/>
      <c r="BT18" s="112"/>
      <c r="BU18" s="112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111" t="s">
        <v>3</v>
      </c>
      <c r="K19" s="31"/>
      <c r="L19" s="32"/>
      <c r="M19" s="32"/>
      <c r="N19" s="32"/>
      <c r="O19" s="32"/>
      <c r="P19" s="132" t="s">
        <v>24</v>
      </c>
      <c r="Q19" s="123" t="s">
        <v>31</v>
      </c>
      <c r="R19" s="31"/>
      <c r="S19" s="32"/>
      <c r="T19" s="32"/>
      <c r="U19" s="32"/>
      <c r="V19" s="32"/>
      <c r="W19" s="33"/>
      <c r="X19" s="183" t="s">
        <v>58</v>
      </c>
      <c r="Y19" s="31"/>
      <c r="Z19" s="32"/>
      <c r="AA19" s="32"/>
      <c r="AB19" s="32"/>
      <c r="AC19" s="32"/>
      <c r="AD19" s="132" t="s">
        <v>24</v>
      </c>
      <c r="AE19" s="184" t="s">
        <v>58</v>
      </c>
      <c r="AF19" s="31"/>
      <c r="AG19" s="32"/>
      <c r="AH19" s="32"/>
      <c r="AI19" s="32"/>
      <c r="AJ19" s="32"/>
      <c r="AK19" s="111" t="s">
        <v>3</v>
      </c>
      <c r="AL19" s="111" t="s">
        <v>3</v>
      </c>
      <c r="AM19" s="31"/>
      <c r="AN19" s="32"/>
      <c r="AO19" s="32"/>
      <c r="AP19" s="32"/>
      <c r="AQ19" s="32"/>
      <c r="AR19" s="33"/>
      <c r="AS19" s="111" t="s">
        <v>3</v>
      </c>
      <c r="AT19" s="31"/>
      <c r="AU19" s="32"/>
      <c r="AV19" s="32"/>
      <c r="AW19" s="32"/>
      <c r="AX19" s="32"/>
      <c r="AY19" s="180"/>
      <c r="AZ19" s="113" t="s">
        <v>25</v>
      </c>
      <c r="BA19" s="31"/>
      <c r="BB19" s="32"/>
      <c r="BC19" s="32"/>
      <c r="BD19" s="32"/>
      <c r="BE19" s="32"/>
      <c r="BF19" s="113"/>
      <c r="BG19" s="113"/>
      <c r="BH19" s="31"/>
      <c r="BI19" s="32"/>
      <c r="BJ19" s="32"/>
      <c r="BK19" s="32"/>
      <c r="BL19" s="32"/>
      <c r="BM19" s="113"/>
      <c r="BN19" s="113" t="s">
        <v>54</v>
      </c>
      <c r="BO19" s="31"/>
      <c r="BP19" s="32"/>
      <c r="BQ19" s="32"/>
      <c r="BR19" s="32"/>
      <c r="BS19" s="32"/>
      <c r="BT19" s="113"/>
      <c r="BU19" s="113"/>
    </row>
    <row r="20" s="27" customFormat="true" ht="12" hidden="false" customHeight="true" outlineLevel="0" collapsed="false">
      <c r="A20" s="28"/>
      <c r="B20" s="35"/>
      <c r="C20" s="38"/>
      <c r="D20" s="120" t="s">
        <v>3</v>
      </c>
      <c r="E20" s="108" t="s">
        <v>3</v>
      </c>
      <c r="F20" s="108" t="s">
        <v>3</v>
      </c>
      <c r="G20" s="108" t="s">
        <v>3</v>
      </c>
      <c r="H20" s="108" t="s">
        <v>3</v>
      </c>
      <c r="I20" s="25"/>
      <c r="J20" s="26"/>
      <c r="K20" s="120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131" t="s">
        <v>16</v>
      </c>
      <c r="Q20" s="121" t="s">
        <v>6</v>
      </c>
      <c r="R20" s="120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185" t="s">
        <v>59</v>
      </c>
      <c r="Y20" s="120" t="s">
        <v>3</v>
      </c>
      <c r="Z20" s="108" t="s">
        <v>3</v>
      </c>
      <c r="AA20" s="178" t="s">
        <v>60</v>
      </c>
      <c r="AB20" s="108" t="s">
        <v>3</v>
      </c>
      <c r="AC20" s="108" t="s">
        <v>3</v>
      </c>
      <c r="AD20" s="131" t="s">
        <v>16</v>
      </c>
      <c r="AE20" s="186" t="s">
        <v>61</v>
      </c>
      <c r="AF20" s="120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109" t="s">
        <v>3</v>
      </c>
      <c r="AL20" s="121" t="s">
        <v>31</v>
      </c>
      <c r="AM20" s="120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09" t="s">
        <v>3</v>
      </c>
      <c r="AT20" s="120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25"/>
      <c r="AZ20" s="112" t="s">
        <v>26</v>
      </c>
      <c r="BA20" s="120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112"/>
      <c r="BG20" s="112"/>
      <c r="BH20" s="120" t="s">
        <v>3</v>
      </c>
      <c r="BI20" s="108" t="s">
        <v>3</v>
      </c>
      <c r="BJ20" s="108" t="s">
        <v>3</v>
      </c>
      <c r="BK20" s="108" t="s">
        <v>3</v>
      </c>
      <c r="BL20" s="108" t="s">
        <v>3</v>
      </c>
      <c r="BM20" s="112"/>
      <c r="BN20" s="112"/>
      <c r="BO20" s="120" t="s">
        <v>3</v>
      </c>
      <c r="BP20" s="108" t="s">
        <v>3</v>
      </c>
      <c r="BQ20" s="108" t="s">
        <v>3</v>
      </c>
      <c r="BR20" s="108" t="s">
        <v>3</v>
      </c>
      <c r="BS20" s="108" t="s">
        <v>3</v>
      </c>
      <c r="BT20" s="112"/>
      <c r="BU20" s="112"/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122"/>
      <c r="E21" s="110"/>
      <c r="F21" s="110"/>
      <c r="G21" s="110"/>
      <c r="H21" s="110"/>
      <c r="I21" s="33"/>
      <c r="J21" s="34"/>
      <c r="K21" s="122"/>
      <c r="L21" s="110"/>
      <c r="M21" s="110"/>
      <c r="N21" s="110"/>
      <c r="O21" s="110"/>
      <c r="P21" s="132" t="s">
        <v>24</v>
      </c>
      <c r="Q21" s="123" t="s">
        <v>24</v>
      </c>
      <c r="R21" s="122"/>
      <c r="S21" s="110"/>
      <c r="T21" s="110"/>
      <c r="U21" s="110"/>
      <c r="V21" s="110"/>
      <c r="W21" s="33"/>
      <c r="X21" s="183" t="s">
        <v>58</v>
      </c>
      <c r="Y21" s="122"/>
      <c r="Z21" s="110"/>
      <c r="AA21" s="180" t="s">
        <v>62</v>
      </c>
      <c r="AB21" s="110"/>
      <c r="AC21" s="110"/>
      <c r="AD21" s="132" t="s">
        <v>24</v>
      </c>
      <c r="AE21" s="184" t="s">
        <v>24</v>
      </c>
      <c r="AF21" s="122"/>
      <c r="AG21" s="110"/>
      <c r="AH21" s="110"/>
      <c r="AI21" s="110"/>
      <c r="AJ21" s="110"/>
      <c r="AK21" s="126" t="s">
        <v>58</v>
      </c>
      <c r="AL21" s="123" t="s">
        <v>6</v>
      </c>
      <c r="AM21" s="122"/>
      <c r="AN21" s="110"/>
      <c r="AO21" s="110"/>
      <c r="AP21" s="110"/>
      <c r="AQ21" s="110"/>
      <c r="AR21" s="33"/>
      <c r="AS21" s="34"/>
      <c r="AT21" s="122"/>
      <c r="AU21" s="110"/>
      <c r="AV21" s="110"/>
      <c r="AW21" s="110"/>
      <c r="AX21" s="110"/>
      <c r="AY21" s="33"/>
      <c r="AZ21" s="34"/>
      <c r="BA21" s="122"/>
      <c r="BB21" s="110"/>
      <c r="BC21" s="110"/>
      <c r="BD21" s="110"/>
      <c r="BE21" s="110"/>
      <c r="BF21" s="33"/>
      <c r="BG21" s="111" t="s">
        <v>3</v>
      </c>
      <c r="BH21" s="122"/>
      <c r="BI21" s="110"/>
      <c r="BJ21" s="110"/>
      <c r="BK21" s="110"/>
      <c r="BL21" s="110"/>
      <c r="BM21" s="33"/>
      <c r="BN21" s="111" t="s">
        <v>3</v>
      </c>
      <c r="BO21" s="122"/>
      <c r="BP21" s="110"/>
      <c r="BQ21" s="110"/>
      <c r="BR21" s="110"/>
      <c r="BS21" s="110"/>
      <c r="BT21" s="33"/>
      <c r="BU21" s="111" t="s">
        <v>3</v>
      </c>
    </row>
    <row r="22" s="27" customFormat="true" ht="12" hidden="false" customHeight="true" outlineLevel="0" collapsed="false">
      <c r="A22" s="28"/>
      <c r="B22" s="35"/>
      <c r="C22" s="38"/>
      <c r="D22" s="120" t="s">
        <v>3</v>
      </c>
      <c r="E22" s="108" t="s">
        <v>3</v>
      </c>
      <c r="F22" s="108" t="s">
        <v>3</v>
      </c>
      <c r="G22" s="108" t="s">
        <v>3</v>
      </c>
      <c r="H22" s="24"/>
      <c r="I22" s="25"/>
      <c r="J22" s="26"/>
      <c r="K22" s="120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121"/>
      <c r="R22" s="120" t="s">
        <v>3</v>
      </c>
      <c r="S22" s="108" t="s">
        <v>3</v>
      </c>
      <c r="T22" s="108" t="s">
        <v>3</v>
      </c>
      <c r="U22" s="108" t="s">
        <v>3</v>
      </c>
      <c r="V22" s="169" t="s">
        <v>31</v>
      </c>
      <c r="W22" s="25"/>
      <c r="X22" s="185" t="s">
        <v>59</v>
      </c>
      <c r="Y22" s="120" t="s">
        <v>3</v>
      </c>
      <c r="Z22" s="108" t="s">
        <v>3</v>
      </c>
      <c r="AA22" s="178" t="s">
        <v>63</v>
      </c>
      <c r="AB22" s="108" t="s">
        <v>3</v>
      </c>
      <c r="AC22" s="169" t="s">
        <v>31</v>
      </c>
      <c r="AD22" s="25"/>
      <c r="AE22" s="186"/>
      <c r="AF22" s="120" t="s">
        <v>3</v>
      </c>
      <c r="AG22" s="108" t="s">
        <v>3</v>
      </c>
      <c r="AH22" s="108" t="s">
        <v>3</v>
      </c>
      <c r="AI22" s="108" t="s">
        <v>3</v>
      </c>
      <c r="AJ22" s="115" t="s">
        <v>24</v>
      </c>
      <c r="AK22" s="124" t="s">
        <v>59</v>
      </c>
      <c r="AL22" s="121"/>
      <c r="AM22" s="120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26"/>
      <c r="AT22" s="120" t="s">
        <v>3</v>
      </c>
      <c r="AU22" s="108" t="s">
        <v>3</v>
      </c>
      <c r="AV22" s="108" t="s">
        <v>3</v>
      </c>
      <c r="AW22" s="108" t="s">
        <v>3</v>
      </c>
      <c r="AX22" s="115" t="s">
        <v>24</v>
      </c>
      <c r="AY22" s="25"/>
      <c r="AZ22" s="26"/>
      <c r="BA22" s="120" t="s">
        <v>3</v>
      </c>
      <c r="BB22" s="108" t="s">
        <v>3</v>
      </c>
      <c r="BC22" s="108" t="s">
        <v>3</v>
      </c>
      <c r="BD22" s="108" t="s">
        <v>3</v>
      </c>
      <c r="BE22" s="108" t="s">
        <v>3</v>
      </c>
      <c r="BF22" s="25"/>
      <c r="BG22" s="109"/>
      <c r="BH22" s="120" t="s">
        <v>3</v>
      </c>
      <c r="BI22" s="108" t="s">
        <v>3</v>
      </c>
      <c r="BJ22" s="108" t="s">
        <v>3</v>
      </c>
      <c r="BK22" s="108" t="s">
        <v>3</v>
      </c>
      <c r="BL22" s="108" t="s">
        <v>3</v>
      </c>
      <c r="BM22" s="25"/>
      <c r="BN22" s="109"/>
      <c r="BO22" s="120" t="s">
        <v>3</v>
      </c>
      <c r="BP22" s="108" t="s">
        <v>3</v>
      </c>
      <c r="BQ22" s="108" t="s">
        <v>3</v>
      </c>
      <c r="BR22" s="108" t="s">
        <v>3</v>
      </c>
      <c r="BS22" s="108" t="s">
        <v>3</v>
      </c>
      <c r="BT22" s="25"/>
      <c r="BU22" s="109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110"/>
      <c r="E23" s="110"/>
      <c r="F23" s="110"/>
      <c r="G23" s="110"/>
      <c r="H23" s="32"/>
      <c r="I23" s="33"/>
      <c r="J23" s="34" t="s">
        <v>34</v>
      </c>
      <c r="K23" s="110"/>
      <c r="L23" s="110"/>
      <c r="M23" s="110"/>
      <c r="N23" s="110"/>
      <c r="O23" s="32"/>
      <c r="P23" s="33"/>
      <c r="Q23" s="34" t="s">
        <v>34</v>
      </c>
      <c r="R23" s="110"/>
      <c r="S23" s="110"/>
      <c r="T23" s="110"/>
      <c r="U23" s="110"/>
      <c r="V23" s="171" t="s">
        <v>6</v>
      </c>
      <c r="W23" s="33"/>
      <c r="X23" s="34" t="s">
        <v>34</v>
      </c>
      <c r="Y23" s="110"/>
      <c r="Z23" s="110"/>
      <c r="AA23" s="180" t="s">
        <v>64</v>
      </c>
      <c r="AB23" s="110"/>
      <c r="AC23" s="171" t="s">
        <v>6</v>
      </c>
      <c r="AD23" s="33"/>
      <c r="AE23" s="34" t="s">
        <v>34</v>
      </c>
      <c r="AF23" s="110"/>
      <c r="AG23" s="110"/>
      <c r="AH23" s="110"/>
      <c r="AI23" s="110"/>
      <c r="AJ23" s="114" t="s">
        <v>28</v>
      </c>
      <c r="AK23" s="126"/>
      <c r="AL23" s="34" t="s">
        <v>34</v>
      </c>
      <c r="AM23" s="110"/>
      <c r="AN23" s="110"/>
      <c r="AO23" s="110"/>
      <c r="AP23" s="110"/>
      <c r="AQ23" s="110" t="s">
        <v>24</v>
      </c>
      <c r="AR23" s="33"/>
      <c r="AS23" s="34" t="s">
        <v>34</v>
      </c>
      <c r="AT23" s="110"/>
      <c r="AU23" s="110"/>
      <c r="AV23" s="110"/>
      <c r="AW23" s="110"/>
      <c r="AX23" s="114" t="s">
        <v>59</v>
      </c>
      <c r="AY23" s="33"/>
      <c r="AZ23" s="34" t="s">
        <v>34</v>
      </c>
      <c r="BA23" s="110"/>
      <c r="BB23" s="110"/>
      <c r="BC23" s="110"/>
      <c r="BD23" s="110"/>
      <c r="BE23" s="110"/>
      <c r="BF23" s="33"/>
      <c r="BG23" s="111"/>
      <c r="BH23" s="110"/>
      <c r="BI23" s="110"/>
      <c r="BJ23" s="110"/>
      <c r="BK23" s="110"/>
      <c r="BL23" s="110"/>
      <c r="BM23" s="33"/>
      <c r="BN23" s="111"/>
      <c r="BO23" s="110"/>
      <c r="BP23" s="110"/>
      <c r="BQ23" s="110"/>
      <c r="BR23" s="110"/>
      <c r="BS23" s="110"/>
      <c r="BT23" s="33"/>
      <c r="BU23" s="111"/>
    </row>
    <row r="24" s="27" customFormat="true" ht="12" hidden="false" customHeight="true" outlineLevel="0" collapsed="false">
      <c r="A24" s="28"/>
      <c r="B24" s="35"/>
      <c r="C24" s="38"/>
      <c r="D24" s="120" t="s">
        <v>3</v>
      </c>
      <c r="E24" s="108" t="s">
        <v>3</v>
      </c>
      <c r="F24" s="108" t="s">
        <v>3</v>
      </c>
      <c r="G24" s="108" t="s">
        <v>3</v>
      </c>
      <c r="H24" s="24"/>
      <c r="I24" s="25"/>
      <c r="J24" s="40" t="s">
        <v>6</v>
      </c>
      <c r="K24" s="120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40" t="s">
        <v>6</v>
      </c>
      <c r="R24" s="120" t="s">
        <v>3</v>
      </c>
      <c r="S24" s="108" t="s">
        <v>3</v>
      </c>
      <c r="T24" s="108" t="s">
        <v>3</v>
      </c>
      <c r="U24" s="108" t="s">
        <v>3</v>
      </c>
      <c r="V24" s="169"/>
      <c r="W24" s="25"/>
      <c r="X24" s="40" t="s">
        <v>6</v>
      </c>
      <c r="Y24" s="120" t="s">
        <v>3</v>
      </c>
      <c r="Z24" s="108" t="s">
        <v>3</v>
      </c>
      <c r="AA24" s="178"/>
      <c r="AB24" s="108" t="s">
        <v>3</v>
      </c>
      <c r="AC24" s="169"/>
      <c r="AD24" s="25"/>
      <c r="AE24" s="40" t="s">
        <v>6</v>
      </c>
      <c r="AF24" s="120" t="s">
        <v>3</v>
      </c>
      <c r="AG24" s="108" t="s">
        <v>3</v>
      </c>
      <c r="AH24" s="108" t="s">
        <v>3</v>
      </c>
      <c r="AI24" s="108" t="s">
        <v>3</v>
      </c>
      <c r="AJ24" s="174" t="s">
        <v>3</v>
      </c>
      <c r="AK24" s="25"/>
      <c r="AL24" s="40" t="s">
        <v>6</v>
      </c>
      <c r="AM24" s="120" t="s">
        <v>3</v>
      </c>
      <c r="AN24" s="125" t="s">
        <v>65</v>
      </c>
      <c r="AO24" s="108" t="s">
        <v>3</v>
      </c>
      <c r="AP24" s="108" t="s">
        <v>3</v>
      </c>
      <c r="AQ24" s="118" t="s">
        <v>29</v>
      </c>
      <c r="AR24" s="25"/>
      <c r="AS24" s="40" t="s">
        <v>6</v>
      </c>
      <c r="AT24" s="120" t="s">
        <v>3</v>
      </c>
      <c r="AU24" s="108" t="s">
        <v>3</v>
      </c>
      <c r="AV24" s="108" t="s">
        <v>3</v>
      </c>
      <c r="AW24" s="108" t="s">
        <v>3</v>
      </c>
      <c r="AX24" s="174" t="s">
        <v>66</v>
      </c>
      <c r="AY24" s="25"/>
      <c r="AZ24" s="40" t="s">
        <v>6</v>
      </c>
      <c r="BA24" s="120" t="s">
        <v>3</v>
      </c>
      <c r="BB24" s="108" t="s">
        <v>3</v>
      </c>
      <c r="BC24" s="108" t="s">
        <v>3</v>
      </c>
      <c r="BD24" s="108" t="s">
        <v>3</v>
      </c>
      <c r="BE24" s="108" t="s">
        <v>3</v>
      </c>
      <c r="BF24" s="25"/>
      <c r="BG24" s="187"/>
      <c r="BH24" s="120" t="s">
        <v>3</v>
      </c>
      <c r="BI24" s="108" t="s">
        <v>3</v>
      </c>
      <c r="BJ24" s="108" t="s">
        <v>3</v>
      </c>
      <c r="BK24" s="108" t="s">
        <v>3</v>
      </c>
      <c r="BL24" s="108" t="s">
        <v>3</v>
      </c>
      <c r="BM24" s="25"/>
      <c r="BN24" s="187"/>
      <c r="BO24" s="120" t="s">
        <v>3</v>
      </c>
      <c r="BP24" s="108" t="s">
        <v>3</v>
      </c>
      <c r="BQ24" s="108" t="s">
        <v>3</v>
      </c>
      <c r="BR24" s="108" t="s">
        <v>3</v>
      </c>
      <c r="BS24" s="108" t="s">
        <v>3</v>
      </c>
      <c r="BT24" s="25"/>
      <c r="BU24" s="187"/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9"/>
      <c r="D25" s="130"/>
      <c r="E25" s="110"/>
      <c r="F25" s="110"/>
      <c r="G25" s="110"/>
      <c r="H25" s="32"/>
      <c r="I25" s="33"/>
      <c r="J25" s="34" t="s">
        <v>24</v>
      </c>
      <c r="K25" s="130"/>
      <c r="L25" s="110"/>
      <c r="M25" s="110"/>
      <c r="N25" s="110"/>
      <c r="O25" s="32"/>
      <c r="P25" s="33"/>
      <c r="Q25" s="34" t="s">
        <v>34</v>
      </c>
      <c r="R25" s="130"/>
      <c r="S25" s="110"/>
      <c r="T25" s="110"/>
      <c r="U25" s="110"/>
      <c r="V25" s="32"/>
      <c r="W25" s="33"/>
      <c r="X25" s="34" t="s">
        <v>34</v>
      </c>
      <c r="Y25" s="130"/>
      <c r="Z25" s="110"/>
      <c r="AA25" s="180" t="s">
        <v>60</v>
      </c>
      <c r="AB25" s="110"/>
      <c r="AC25" s="32"/>
      <c r="AD25" s="33"/>
      <c r="AE25" s="34" t="s">
        <v>34</v>
      </c>
      <c r="AF25" s="130"/>
      <c r="AG25" s="110"/>
      <c r="AH25" s="110"/>
      <c r="AI25" s="110"/>
      <c r="AJ25" s="114" t="s">
        <v>67</v>
      </c>
      <c r="AK25" s="33"/>
      <c r="AL25" s="34" t="s">
        <v>34</v>
      </c>
      <c r="AM25" s="130"/>
      <c r="AN25" s="127" t="s">
        <v>68</v>
      </c>
      <c r="AO25" s="132" t="s">
        <v>36</v>
      </c>
      <c r="AP25" s="110"/>
      <c r="AQ25" s="110" t="s">
        <v>26</v>
      </c>
      <c r="AR25" s="33"/>
      <c r="AS25" s="34" t="s">
        <v>34</v>
      </c>
      <c r="AT25" s="130"/>
      <c r="AU25" s="110"/>
      <c r="AV25" s="110"/>
      <c r="AW25" s="110"/>
      <c r="AX25" s="114"/>
      <c r="AY25" s="33"/>
      <c r="AZ25" s="34" t="s">
        <v>34</v>
      </c>
      <c r="BA25" s="130"/>
      <c r="BB25" s="110"/>
      <c r="BC25" s="110"/>
      <c r="BD25" s="110"/>
      <c r="BE25" s="110"/>
      <c r="BF25" s="33"/>
      <c r="BG25" s="34"/>
      <c r="BH25" s="130"/>
      <c r="BI25" s="110"/>
      <c r="BJ25" s="110"/>
      <c r="BK25" s="110"/>
      <c r="BL25" s="110"/>
      <c r="BM25" s="33"/>
      <c r="BN25" s="34"/>
      <c r="BO25" s="130"/>
      <c r="BP25" s="110"/>
      <c r="BQ25" s="110"/>
      <c r="BR25" s="110"/>
      <c r="BS25" s="110"/>
      <c r="BT25" s="33"/>
      <c r="BU25" s="34"/>
    </row>
    <row r="26" s="27" customFormat="true" ht="12" hidden="false" customHeight="true" outlineLevel="0" collapsed="false">
      <c r="A26" s="28"/>
      <c r="B26" s="35"/>
      <c r="C26" s="38"/>
      <c r="D26" s="120" t="s">
        <v>3</v>
      </c>
      <c r="E26" s="108" t="s">
        <v>3</v>
      </c>
      <c r="F26" s="131" t="s">
        <v>36</v>
      </c>
      <c r="G26" s="108" t="s">
        <v>3</v>
      </c>
      <c r="H26" s="24"/>
      <c r="I26" s="25"/>
      <c r="J26" s="26"/>
      <c r="K26" s="120" t="s">
        <v>3</v>
      </c>
      <c r="L26" s="108" t="s">
        <v>3</v>
      </c>
      <c r="M26" s="131" t="s">
        <v>36</v>
      </c>
      <c r="N26" s="108" t="s">
        <v>3</v>
      </c>
      <c r="O26" s="24"/>
      <c r="P26" s="25"/>
      <c r="Q26" s="26"/>
      <c r="R26" s="120" t="s">
        <v>3</v>
      </c>
      <c r="S26" s="108" t="s">
        <v>3</v>
      </c>
      <c r="T26" s="131" t="s">
        <v>36</v>
      </c>
      <c r="U26" s="108" t="s">
        <v>3</v>
      </c>
      <c r="V26" s="24"/>
      <c r="W26" s="25"/>
      <c r="X26" s="26"/>
      <c r="Y26" s="120" t="s">
        <v>3</v>
      </c>
      <c r="Z26" s="108" t="s">
        <v>3</v>
      </c>
      <c r="AA26" s="131" t="s">
        <v>36</v>
      </c>
      <c r="AB26" s="108" t="s">
        <v>3</v>
      </c>
      <c r="AC26" s="24"/>
      <c r="AD26" s="25"/>
      <c r="AE26" s="26"/>
      <c r="AF26" s="120" t="s">
        <v>3</v>
      </c>
      <c r="AG26" s="108" t="s">
        <v>3</v>
      </c>
      <c r="AH26" s="131" t="s">
        <v>36</v>
      </c>
      <c r="AI26" s="108" t="s">
        <v>3</v>
      </c>
      <c r="AJ26" s="115"/>
      <c r="AK26" s="25"/>
      <c r="AL26" s="26"/>
      <c r="AM26" s="120" t="s">
        <v>3</v>
      </c>
      <c r="AN26" s="125" t="s">
        <v>69</v>
      </c>
      <c r="AO26" s="131" t="s">
        <v>24</v>
      </c>
      <c r="AP26" s="108" t="s">
        <v>3</v>
      </c>
      <c r="AQ26" s="108"/>
      <c r="AR26" s="25"/>
      <c r="AS26" s="26"/>
      <c r="AT26" s="120" t="s">
        <v>3</v>
      </c>
      <c r="AU26" s="108" t="s">
        <v>3</v>
      </c>
      <c r="AV26" s="131" t="s">
        <v>36</v>
      </c>
      <c r="AW26" s="108" t="s">
        <v>3</v>
      </c>
      <c r="AX26" s="115"/>
      <c r="AY26" s="25"/>
      <c r="AZ26" s="26"/>
      <c r="BA26" s="120" t="s">
        <v>3</v>
      </c>
      <c r="BB26" s="108" t="s">
        <v>3</v>
      </c>
      <c r="BC26" s="108" t="s">
        <v>3</v>
      </c>
      <c r="BD26" s="108" t="s">
        <v>3</v>
      </c>
      <c r="BE26" s="108"/>
      <c r="BF26" s="25"/>
      <c r="BG26" s="26"/>
      <c r="BH26" s="120" t="s">
        <v>3</v>
      </c>
      <c r="BI26" s="108" t="s">
        <v>3</v>
      </c>
      <c r="BJ26" s="108" t="s">
        <v>3</v>
      </c>
      <c r="BK26" s="108" t="s">
        <v>3</v>
      </c>
      <c r="BL26" s="108"/>
      <c r="BM26" s="25"/>
      <c r="BN26" s="26"/>
      <c r="BO26" s="120" t="s">
        <v>3</v>
      </c>
      <c r="BP26" s="108" t="s">
        <v>3</v>
      </c>
      <c r="BQ26" s="108" t="s">
        <v>3</v>
      </c>
      <c r="BR26" s="108" t="s">
        <v>3</v>
      </c>
      <c r="BS26" s="108"/>
      <c r="BT26" s="25"/>
      <c r="BU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9"/>
      <c r="D27" s="130"/>
      <c r="E27" s="32"/>
      <c r="F27" s="132" t="s">
        <v>36</v>
      </c>
      <c r="G27" s="32"/>
      <c r="H27" s="32"/>
      <c r="I27" s="33"/>
      <c r="J27" s="34"/>
      <c r="K27" s="130"/>
      <c r="L27" s="32"/>
      <c r="M27" s="132" t="s">
        <v>36</v>
      </c>
      <c r="N27" s="32"/>
      <c r="O27" s="32"/>
      <c r="P27" s="33"/>
      <c r="Q27" s="34"/>
      <c r="R27" s="130"/>
      <c r="S27" s="32"/>
      <c r="T27" s="132" t="s">
        <v>36</v>
      </c>
      <c r="U27" s="32"/>
      <c r="V27" s="32"/>
      <c r="W27" s="33"/>
      <c r="X27" s="34"/>
      <c r="Y27" s="130"/>
      <c r="Z27" s="32"/>
      <c r="AA27" s="132" t="s">
        <v>36</v>
      </c>
      <c r="AB27" s="32"/>
      <c r="AC27" s="32"/>
      <c r="AD27" s="33"/>
      <c r="AE27" s="34"/>
      <c r="AF27" s="130"/>
      <c r="AG27" s="32"/>
      <c r="AH27" s="132" t="s">
        <v>36</v>
      </c>
      <c r="AI27" s="32"/>
      <c r="AJ27" s="32"/>
      <c r="AK27" s="33"/>
      <c r="AL27" s="34"/>
      <c r="AM27" s="130"/>
      <c r="AN27" s="125"/>
      <c r="AO27" s="132" t="s">
        <v>36</v>
      </c>
      <c r="AP27" s="32"/>
      <c r="AQ27" s="32"/>
      <c r="AR27" s="33"/>
      <c r="AS27" s="34"/>
      <c r="AT27" s="130"/>
      <c r="AU27" s="32"/>
      <c r="AV27" s="132" t="s">
        <v>36</v>
      </c>
      <c r="AW27" s="32"/>
      <c r="AX27" s="32"/>
      <c r="AY27" s="33"/>
      <c r="AZ27" s="34"/>
      <c r="BA27" s="130"/>
      <c r="BB27" s="110"/>
      <c r="BC27" s="110"/>
      <c r="BD27" s="110"/>
      <c r="BE27" s="110"/>
      <c r="BF27" s="33"/>
      <c r="BG27" s="34"/>
      <c r="BH27" s="130"/>
      <c r="BI27" s="110"/>
      <c r="BJ27" s="110"/>
      <c r="BK27" s="110"/>
      <c r="BL27" s="110"/>
      <c r="BM27" s="33"/>
      <c r="BN27" s="34"/>
      <c r="BO27" s="130"/>
      <c r="BP27" s="110"/>
      <c r="BQ27" s="110"/>
      <c r="BR27" s="110"/>
      <c r="BS27" s="110"/>
      <c r="BT27" s="33"/>
      <c r="BU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131" t="s">
        <v>36</v>
      </c>
      <c r="G28" s="24"/>
      <c r="H28" s="24"/>
      <c r="I28" s="25"/>
      <c r="J28" s="26"/>
      <c r="K28" s="36"/>
      <c r="L28" s="24"/>
      <c r="M28" s="131" t="s">
        <v>36</v>
      </c>
      <c r="N28" s="24"/>
      <c r="O28" s="24"/>
      <c r="P28" s="25"/>
      <c r="Q28" s="26"/>
      <c r="R28" s="36"/>
      <c r="S28" s="24"/>
      <c r="T28" s="131" t="s">
        <v>36</v>
      </c>
      <c r="U28" s="24"/>
      <c r="V28" s="24"/>
      <c r="W28" s="25"/>
      <c r="X28" s="26"/>
      <c r="Y28" s="36"/>
      <c r="Z28" s="24"/>
      <c r="AA28" s="131" t="s">
        <v>36</v>
      </c>
      <c r="AB28" s="24"/>
      <c r="AC28" s="24"/>
      <c r="AD28" s="25"/>
      <c r="AE28" s="26"/>
      <c r="AF28" s="36"/>
      <c r="AG28" s="24"/>
      <c r="AH28" s="131" t="s">
        <v>36</v>
      </c>
      <c r="AI28" s="24"/>
      <c r="AJ28" s="24"/>
      <c r="AK28" s="25"/>
      <c r="AL28" s="26"/>
      <c r="AM28" s="36"/>
      <c r="AN28" s="24"/>
      <c r="AO28" s="131" t="s">
        <v>24</v>
      </c>
      <c r="AP28" s="24"/>
      <c r="AQ28" s="24"/>
      <c r="AR28" s="25"/>
      <c r="AS28" s="26"/>
      <c r="AT28" s="36"/>
      <c r="AU28" s="24"/>
      <c r="AV28" s="131" t="s">
        <v>36</v>
      </c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  <c r="BH28" s="36"/>
      <c r="BI28" s="24"/>
      <c r="BJ28" s="24"/>
      <c r="BK28" s="24"/>
      <c r="BL28" s="24"/>
      <c r="BM28" s="25"/>
      <c r="BN28" s="26"/>
      <c r="BO28" s="36"/>
      <c r="BP28" s="24"/>
      <c r="BQ28" s="24"/>
      <c r="BR28" s="24"/>
      <c r="BS28" s="24"/>
      <c r="BT28" s="25"/>
      <c r="BU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132" t="s">
        <v>36</v>
      </c>
      <c r="G29" s="32"/>
      <c r="H29" s="32"/>
      <c r="I29" s="33"/>
      <c r="J29" s="34"/>
      <c r="K29" s="31"/>
      <c r="L29" s="32"/>
      <c r="M29" s="132" t="s">
        <v>36</v>
      </c>
      <c r="N29" s="32"/>
      <c r="O29" s="32"/>
      <c r="P29" s="33"/>
      <c r="Q29" s="34"/>
      <c r="R29" s="31"/>
      <c r="S29" s="32"/>
      <c r="T29" s="132" t="s">
        <v>36</v>
      </c>
      <c r="U29" s="32"/>
      <c r="V29" s="32"/>
      <c r="W29" s="33"/>
      <c r="X29" s="34"/>
      <c r="Y29" s="31"/>
      <c r="Z29" s="32"/>
      <c r="AA29" s="132" t="s">
        <v>36</v>
      </c>
      <c r="AB29" s="32"/>
      <c r="AC29" s="32"/>
      <c r="AD29" s="33"/>
      <c r="AE29" s="34"/>
      <c r="AF29" s="31"/>
      <c r="AG29" s="32"/>
      <c r="AH29" s="132" t="s">
        <v>36</v>
      </c>
      <c r="AI29" s="32"/>
      <c r="AJ29" s="32"/>
      <c r="AK29" s="33"/>
      <c r="AL29" s="34"/>
      <c r="AM29" s="31"/>
      <c r="AN29" s="32"/>
      <c r="AO29" s="132" t="s">
        <v>36</v>
      </c>
      <c r="AP29" s="32"/>
      <c r="AQ29" s="32"/>
      <c r="AR29" s="33"/>
      <c r="AS29" s="34"/>
      <c r="AT29" s="31"/>
      <c r="AU29" s="32"/>
      <c r="AV29" s="132" t="s">
        <v>36</v>
      </c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  <c r="BH29" s="31"/>
      <c r="BI29" s="32"/>
      <c r="BJ29" s="32"/>
      <c r="BK29" s="32"/>
      <c r="BL29" s="32"/>
      <c r="BM29" s="33"/>
      <c r="BN29" s="34"/>
      <c r="BO29" s="31"/>
      <c r="BP29" s="32"/>
      <c r="BQ29" s="32"/>
      <c r="BR29" s="32"/>
      <c r="BS29" s="32"/>
      <c r="BT29" s="33"/>
      <c r="BU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5" t="s">
        <v>7</v>
      </c>
      <c r="BW30" s="45" t="s">
        <v>70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V31" s="50" t="n">
        <f aca="false">SUM(D31:BG31)</f>
        <v>0</v>
      </c>
    </row>
    <row r="32" s="52" customFormat="true" ht="12.75" hidden="false" customHeight="true" outlineLevel="0" collapsed="false">
      <c r="A32" s="51"/>
      <c r="C32" s="53"/>
      <c r="D32" s="54"/>
      <c r="E32" s="54"/>
      <c r="F32" s="54"/>
      <c r="G32" s="54"/>
      <c r="H32" s="54"/>
      <c r="I32" s="54"/>
      <c r="J32" s="54"/>
      <c r="BV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V33" s="50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V34" s="50" t="n">
        <f aca="false">SUM(D34:BG34)</f>
        <v>0</v>
      </c>
    </row>
    <row r="35" s="96" customFormat="true" ht="12.75" hidden="false" customHeight="true" outlineLevel="0" collapsed="false">
      <c r="A35" s="95" t="s">
        <v>37</v>
      </c>
      <c r="C35" s="97"/>
      <c r="J35" s="96" t="n">
        <v>2.5</v>
      </c>
      <c r="K35" s="98"/>
      <c r="L35" s="98"/>
      <c r="M35" s="98"/>
      <c r="N35" s="98"/>
      <c r="O35" s="98"/>
      <c r="P35" s="98"/>
      <c r="Q35" s="98" t="n">
        <v>1.5</v>
      </c>
      <c r="X35" s="96" t="n">
        <v>3.5</v>
      </c>
      <c r="AE35" s="96" t="n">
        <v>3.5</v>
      </c>
      <c r="AK35" s="96" t="n">
        <v>1.5</v>
      </c>
      <c r="AL35" s="96" t="n">
        <v>1.5</v>
      </c>
      <c r="AS35" s="96" t="n">
        <v>1.5</v>
      </c>
      <c r="AZ35" s="96" t="n">
        <v>1.5</v>
      </c>
      <c r="BG35" s="96" t="n">
        <v>1.5</v>
      </c>
      <c r="BV35" s="188" t="n">
        <f aca="false">SUM(D35:BG35)</f>
        <v>18.5</v>
      </c>
    </row>
    <row r="36" s="189" customFormat="true" ht="12.75" hidden="false" customHeight="true" outlineLevel="0" collapsed="false">
      <c r="A36" s="139" t="s">
        <v>16</v>
      </c>
      <c r="F36" s="189" t="n">
        <v>2</v>
      </c>
      <c r="I36" s="189" t="n">
        <v>2.5</v>
      </c>
      <c r="M36" s="189" t="n">
        <v>2</v>
      </c>
      <c r="P36" s="189" t="n">
        <v>2.5</v>
      </c>
      <c r="T36" s="189" t="n">
        <v>2</v>
      </c>
      <c r="AA36" s="189" t="n">
        <v>2</v>
      </c>
      <c r="AD36" s="189" t="n">
        <v>2.5</v>
      </c>
      <c r="AH36" s="189" t="n">
        <v>2</v>
      </c>
      <c r="AO36" s="189" t="n">
        <v>2.5</v>
      </c>
      <c r="AR36" s="189" t="n">
        <v>2.5</v>
      </c>
      <c r="AV36" s="189" t="n">
        <v>2</v>
      </c>
      <c r="BC36" s="189" t="n">
        <v>2</v>
      </c>
      <c r="BV36" s="143" t="n">
        <f aca="false">SUM(D36:BG36)</f>
        <v>26.5</v>
      </c>
      <c r="CC36" s="190" t="n">
        <f aca="false">SUM(K36:CB36)</f>
        <v>48.5</v>
      </c>
    </row>
    <row r="37" s="147" customFormat="true" ht="12.75" hidden="false" customHeight="true" outlineLevel="0" collapsed="false">
      <c r="A37" s="146" t="s">
        <v>15</v>
      </c>
      <c r="O37" s="147" t="n">
        <v>1.5</v>
      </c>
      <c r="BV37" s="191" t="n">
        <f aca="false">SUM(D37:BG37)</f>
        <v>1.5</v>
      </c>
      <c r="CC37" s="148"/>
    </row>
    <row r="38" s="192" customFormat="true" ht="12.75" hidden="false" customHeight="true" outlineLevel="0" collapsed="false">
      <c r="A38" s="63" t="s">
        <v>71</v>
      </c>
      <c r="E38" s="66"/>
      <c r="G38" s="66"/>
      <c r="J38" s="192" t="n">
        <v>1.5</v>
      </c>
      <c r="L38" s="66"/>
      <c r="N38" s="66"/>
      <c r="Q38" s="192" t="n">
        <v>2</v>
      </c>
      <c r="S38" s="66"/>
      <c r="U38" s="66"/>
      <c r="V38" s="192" t="n">
        <v>1.5</v>
      </c>
      <c r="Z38" s="66"/>
      <c r="AB38" s="66"/>
      <c r="AC38" s="192" t="n">
        <v>1.5</v>
      </c>
      <c r="AG38" s="66"/>
      <c r="AI38" s="66"/>
      <c r="AL38" s="192" t="n">
        <v>1.5</v>
      </c>
      <c r="AN38" s="66"/>
      <c r="AP38" s="66"/>
      <c r="AU38" s="66"/>
      <c r="AW38" s="66"/>
      <c r="BV38" s="144" t="n">
        <f aca="false">SUM(D38:BG38)</f>
        <v>8</v>
      </c>
      <c r="CC38" s="193"/>
    </row>
    <row r="39" s="195" customFormat="true" ht="12.75" hidden="false" customHeight="true" outlineLevel="0" collapsed="false">
      <c r="A39" s="194" t="s">
        <v>72</v>
      </c>
      <c r="C39" s="196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 t="n">
        <v>3</v>
      </c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 t="n">
        <v>2.5</v>
      </c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8" t="n">
        <f aca="false">SUM(D39:BG39)</f>
        <v>5.5</v>
      </c>
    </row>
    <row r="40" s="60" customFormat="true" ht="12.75" hidden="false" customHeight="true" outlineLevel="0" collapsed="false">
      <c r="A40" s="59" t="s">
        <v>73</v>
      </c>
      <c r="C40" s="61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 t="n">
        <v>3</v>
      </c>
      <c r="AE40" s="199" t="n">
        <v>3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200" t="n">
        <f aca="false">SUM(D40:BG40)</f>
        <v>6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39)</f>
        <v>0</v>
      </c>
      <c r="E41" s="79" t="n">
        <f aca="false">SUM(E31:E39)</f>
        <v>0</v>
      </c>
      <c r="F41" s="79" t="n">
        <f aca="false">SUM(F31:F39)</f>
        <v>2</v>
      </c>
      <c r="G41" s="79" t="n">
        <f aca="false">SUM(G31:G39)</f>
        <v>0</v>
      </c>
      <c r="H41" s="79" t="n">
        <f aca="false">SUM(H31:H39)</f>
        <v>0</v>
      </c>
      <c r="I41" s="79" t="n">
        <f aca="false">SUM(I31:I39)</f>
        <v>2.5</v>
      </c>
      <c r="J41" s="79" t="n">
        <f aca="false">SUM(J31:J39)</f>
        <v>4</v>
      </c>
      <c r="K41" s="79" t="n">
        <f aca="false">SUM(K31:K39)</f>
        <v>0</v>
      </c>
      <c r="L41" s="79" t="n">
        <f aca="false">SUM(L31:L39)</f>
        <v>0</v>
      </c>
      <c r="M41" s="79" t="n">
        <f aca="false">SUM(M31:M39)</f>
        <v>2</v>
      </c>
      <c r="N41" s="79" t="n">
        <f aca="false">SUM(N31:N39)</f>
        <v>0</v>
      </c>
      <c r="O41" s="79" t="n">
        <f aca="false">SUM(O31:O39)</f>
        <v>1.5</v>
      </c>
      <c r="P41" s="79" t="n">
        <f aca="false">SUM(P31:P39)</f>
        <v>2.5</v>
      </c>
      <c r="Q41" s="79" t="n">
        <f aca="false">SUM(Q31:Q39)</f>
        <v>3.5</v>
      </c>
      <c r="R41" s="79" t="n">
        <f aca="false">SUM(R31:R39)</f>
        <v>0</v>
      </c>
      <c r="S41" s="79" t="n">
        <f aca="false">SUM(S31:S39)</f>
        <v>0</v>
      </c>
      <c r="T41" s="79" t="n">
        <f aca="false">SUM(T31:T39)</f>
        <v>2</v>
      </c>
      <c r="U41" s="79" t="n">
        <f aca="false">SUM(U31:U39)</f>
        <v>0</v>
      </c>
      <c r="V41" s="79" t="n">
        <f aca="false">SUM(V31:V39)</f>
        <v>1.5</v>
      </c>
      <c r="W41" s="79" t="n">
        <f aca="false">SUM(W31:W39)</f>
        <v>0</v>
      </c>
      <c r="X41" s="79" t="n">
        <f aca="false">SUM(X31:X39)</f>
        <v>3.5</v>
      </c>
      <c r="Y41" s="79" t="n">
        <f aca="false">SUM(Y31:Y39)</f>
        <v>0</v>
      </c>
      <c r="Z41" s="79" t="n">
        <f aca="false">SUM(Z31:Z39)</f>
        <v>0</v>
      </c>
      <c r="AA41" s="79" t="n">
        <f aca="false">SUM(AA31:AA39)</f>
        <v>5</v>
      </c>
      <c r="AB41" s="79" t="n">
        <f aca="false">SUM(AB31:AB39)</f>
        <v>0</v>
      </c>
      <c r="AC41" s="79" t="n">
        <f aca="false">SUM(AC31:AC39)</f>
        <v>1.5</v>
      </c>
      <c r="AD41" s="79" t="n">
        <f aca="false">SUM(AD31:AD40)</f>
        <v>5.5</v>
      </c>
      <c r="AE41" s="79" t="n">
        <f aca="false">SUM(AE31:AE40)</f>
        <v>6.5</v>
      </c>
      <c r="AF41" s="79" t="n">
        <f aca="false">SUM(AF31:AF39)</f>
        <v>0</v>
      </c>
      <c r="AG41" s="79" t="n">
        <f aca="false">SUM(AG31:AG39)</f>
        <v>0</v>
      </c>
      <c r="AH41" s="79" t="n">
        <f aca="false">SUM(AH31:AH39)</f>
        <v>2</v>
      </c>
      <c r="AI41" s="79" t="n">
        <f aca="false">SUM(AI31:AI39)</f>
        <v>0</v>
      </c>
      <c r="AJ41" s="79" t="n">
        <f aca="false">SUM(AJ31:AJ39)</f>
        <v>0</v>
      </c>
      <c r="AK41" s="79" t="n">
        <f aca="false">SUM(AK31:AK39)</f>
        <v>1.5</v>
      </c>
      <c r="AL41" s="79" t="n">
        <f aca="false">SUM(AL31:AL39)</f>
        <v>3</v>
      </c>
      <c r="AM41" s="79" t="n">
        <f aca="false">SUM(AM31:AM39)</f>
        <v>0</v>
      </c>
      <c r="AN41" s="79" t="n">
        <f aca="false">SUM(AN31:AN39)</f>
        <v>0</v>
      </c>
      <c r="AO41" s="79" t="n">
        <f aca="false">SUM(AO31:AO39)</f>
        <v>2.5</v>
      </c>
      <c r="AP41" s="79" t="n">
        <f aca="false">SUM(AP31:AP39)</f>
        <v>0</v>
      </c>
      <c r="AQ41" s="79" t="n">
        <f aca="false">SUM(AQ31:AQ39)</f>
        <v>2.5</v>
      </c>
      <c r="AR41" s="79" t="n">
        <f aca="false">SUM(AR31:AR39)</f>
        <v>2.5</v>
      </c>
      <c r="AS41" s="79" t="n">
        <f aca="false">SUM(AS31:AS39)</f>
        <v>1.5</v>
      </c>
      <c r="AT41" s="79" t="n">
        <f aca="false">SUM(AT31:AT39)</f>
        <v>0</v>
      </c>
      <c r="AU41" s="79" t="n">
        <f aca="false">SUM(AU31:AU39)</f>
        <v>0</v>
      </c>
      <c r="AV41" s="79" t="n">
        <f aca="false">SUM(AV31:AV39)</f>
        <v>2</v>
      </c>
      <c r="AW41" s="79" t="n">
        <f aca="false">SUM(AW31:AW39)</f>
        <v>0</v>
      </c>
      <c r="AX41" s="79" t="n">
        <f aca="false">SUM(AX31:AX39)</f>
        <v>0</v>
      </c>
      <c r="AY41" s="79" t="n">
        <f aca="false">SUM(AY31:AY39)</f>
        <v>0</v>
      </c>
      <c r="AZ41" s="79" t="n">
        <f aca="false">SUM(AZ31:AZ39)</f>
        <v>1.5</v>
      </c>
      <c r="BA41" s="79" t="n">
        <f aca="false">SUM(BA31:BA39)</f>
        <v>0</v>
      </c>
      <c r="BB41" s="79" t="n">
        <f aca="false">SUM(BB31:BB39)</f>
        <v>0</v>
      </c>
      <c r="BC41" s="79" t="n">
        <f aca="false">SUM(BC31:BC39)</f>
        <v>2</v>
      </c>
      <c r="BD41" s="79" t="n">
        <f aca="false">SUM(BD31:BD39)</f>
        <v>0</v>
      </c>
      <c r="BE41" s="79" t="n">
        <f aca="false">SUM(BE31:BE39)</f>
        <v>0</v>
      </c>
      <c r="BF41" s="79" t="n">
        <f aca="false">SUM(BF31:BF39)</f>
        <v>0</v>
      </c>
      <c r="BG41" s="79" t="n">
        <f aca="false">SUM(BG31:BG39)</f>
        <v>1.5</v>
      </c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107" t="n">
        <f aca="false">SUM(BV31:BV39)</f>
        <v>60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2:48:31Z</dcterms:created>
  <dc:creator>Stefan Ottosson</dc:creator>
  <dc:description/>
  <dc:language>en-US</dc:language>
  <cp:lastModifiedBy>Lars Nordgren</cp:lastModifiedBy>
  <cp:lastPrinted>2014-01-23T15:22:15Z</cp:lastPrinted>
  <dcterms:modified xsi:type="dcterms:W3CDTF">2019-04-02T07:57:49Z</dcterms:modified>
  <cp:revision>0</cp:revision>
  <dc:subject/>
  <dc:title/>
</cp:coreProperties>
</file>