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2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Småland</t>
  </si>
  <si>
    <t xml:space="preserve">Utbildn</t>
  </si>
  <si>
    <t xml:space="preserve">F08 match</t>
  </si>
  <si>
    <t xml:space="preserve">SMFF</t>
  </si>
  <si>
    <t xml:space="preserve">7-m 1 plan</t>
  </si>
  <si>
    <t xml:space="preserve">1 plan</t>
  </si>
  <si>
    <t xml:space="preserve">kl 12</t>
  </si>
  <si>
    <t xml:space="preserve">Aneby</t>
  </si>
  <si>
    <t xml:space="preserve">WIK</t>
  </si>
  <si>
    <t xml:space="preserve">Ekhagen</t>
  </si>
  <si>
    <t xml:space="preserve">Ekedalen</t>
  </si>
  <si>
    <t xml:space="preserve">Mariebo</t>
  </si>
  <si>
    <t xml:space="preserve">F05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Vista</t>
  </si>
  <si>
    <t xml:space="preserve">Timpris</t>
  </si>
  <si>
    <t xml:space="preserve">Mussljö Dam</t>
  </si>
  <si>
    <t xml:space="preserve">J-Södra U21</t>
  </si>
  <si>
    <t xml:space="preserve">Smålands 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59" min="59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4"/>
      <c r="J4" s="166"/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67" t="s">
        <v>39</v>
      </c>
      <c r="AE4" s="168" t="s">
        <v>39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 t="s">
        <v>3</v>
      </c>
      <c r="J5" s="128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69" t="s">
        <v>40</v>
      </c>
      <c r="AE5" s="170" t="s">
        <v>40</v>
      </c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08" t="s">
        <v>3</v>
      </c>
      <c r="J6" s="24"/>
      <c r="K6" s="36"/>
      <c r="L6" s="24"/>
      <c r="M6" s="24"/>
      <c r="N6" s="24"/>
      <c r="O6" s="24"/>
      <c r="P6" s="112" t="s">
        <v>24</v>
      </c>
      <c r="Q6" s="112" t="s">
        <v>24</v>
      </c>
      <c r="R6" s="36"/>
      <c r="S6" s="24"/>
      <c r="T6" s="24"/>
      <c r="U6" s="24"/>
      <c r="V6" s="24"/>
      <c r="W6" s="171" t="s">
        <v>41</v>
      </c>
      <c r="X6" s="112" t="s">
        <v>24</v>
      </c>
      <c r="Y6" s="36"/>
      <c r="Z6" s="24"/>
      <c r="AA6" s="24"/>
      <c r="AB6" s="24"/>
      <c r="AC6" s="24"/>
      <c r="AD6" s="167" t="s">
        <v>42</v>
      </c>
      <c r="AE6" s="167" t="s">
        <v>42</v>
      </c>
      <c r="AF6" s="36"/>
      <c r="AG6" s="24"/>
      <c r="AH6" s="24"/>
      <c r="AI6" s="24"/>
      <c r="AJ6" s="24"/>
      <c r="AK6" s="112" t="s">
        <v>24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0" t="s">
        <v>3</v>
      </c>
      <c r="J7" s="32"/>
      <c r="K7" s="31"/>
      <c r="L7" s="32"/>
      <c r="M7" s="32"/>
      <c r="N7" s="32"/>
      <c r="O7" s="32"/>
      <c r="P7" s="113" t="s">
        <v>25</v>
      </c>
      <c r="Q7" s="113" t="s">
        <v>25</v>
      </c>
      <c r="R7" s="31"/>
      <c r="S7" s="32"/>
      <c r="T7" s="32"/>
      <c r="U7" s="32"/>
      <c r="V7" s="32"/>
      <c r="W7" s="172" t="s">
        <v>43</v>
      </c>
      <c r="X7" s="113" t="s">
        <v>25</v>
      </c>
      <c r="Y7" s="31"/>
      <c r="Z7" s="32"/>
      <c r="AA7" s="32"/>
      <c r="AB7" s="32"/>
      <c r="AC7" s="32"/>
      <c r="AD7" s="169" t="s">
        <v>42</v>
      </c>
      <c r="AE7" s="169" t="s">
        <v>42</v>
      </c>
      <c r="AF7" s="31"/>
      <c r="AG7" s="32"/>
      <c r="AH7" s="32"/>
      <c r="AI7" s="32"/>
      <c r="AJ7" s="32"/>
      <c r="AK7" s="113" t="s">
        <v>25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08" t="s">
        <v>3</v>
      </c>
      <c r="J8" s="24"/>
      <c r="K8" s="36"/>
      <c r="L8" s="24"/>
      <c r="M8" s="24"/>
      <c r="N8" s="24"/>
      <c r="O8" s="24"/>
      <c r="P8" s="112" t="s">
        <v>26</v>
      </c>
      <c r="Q8" s="112" t="s">
        <v>26</v>
      </c>
      <c r="R8" s="36"/>
      <c r="S8" s="24"/>
      <c r="T8" s="24"/>
      <c r="U8" s="24"/>
      <c r="V8" s="24"/>
      <c r="W8" s="171"/>
      <c r="X8" s="112" t="s">
        <v>26</v>
      </c>
      <c r="Y8" s="36"/>
      <c r="Z8" s="24"/>
      <c r="AA8" s="24"/>
      <c r="AB8" s="24"/>
      <c r="AC8" s="24"/>
      <c r="AD8" s="108" t="s">
        <v>3</v>
      </c>
      <c r="AE8" s="171" t="s">
        <v>41</v>
      </c>
      <c r="AF8" s="36"/>
      <c r="AG8" s="24"/>
      <c r="AH8" s="24"/>
      <c r="AI8" s="24"/>
      <c r="AJ8" s="24"/>
      <c r="AK8" s="112" t="s">
        <v>26</v>
      </c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32"/>
      <c r="K9" s="31"/>
      <c r="L9" s="32"/>
      <c r="M9" s="32"/>
      <c r="N9" s="32"/>
      <c r="O9" s="32"/>
      <c r="P9" s="110" t="s">
        <v>24</v>
      </c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3</v>
      </c>
      <c r="AE9" s="173" t="s">
        <v>44</v>
      </c>
      <c r="AF9" s="31"/>
      <c r="AG9" s="32"/>
      <c r="AH9" s="32"/>
      <c r="AI9" s="32"/>
      <c r="AJ9" s="32"/>
      <c r="AK9" s="110" t="s">
        <v>24</v>
      </c>
      <c r="AL9" s="116" t="s">
        <v>24</v>
      </c>
      <c r="AM9" s="31"/>
      <c r="AN9" s="32"/>
      <c r="AO9" s="32"/>
      <c r="AP9" s="32"/>
      <c r="AQ9" s="32"/>
      <c r="AR9" s="125" t="s">
        <v>33</v>
      </c>
      <c r="AS9" s="110" t="s">
        <v>24</v>
      </c>
      <c r="AT9" s="31"/>
      <c r="AU9" s="32"/>
      <c r="AV9" s="32"/>
      <c r="AW9" s="32"/>
      <c r="AX9" s="32"/>
      <c r="AY9" s="125" t="s">
        <v>33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45</v>
      </c>
      <c r="J10" s="174"/>
      <c r="K10" s="36"/>
      <c r="L10" s="24"/>
      <c r="M10" s="24"/>
      <c r="N10" s="24"/>
      <c r="O10" s="24"/>
      <c r="P10" s="118" t="s">
        <v>29</v>
      </c>
      <c r="Q10" s="119" t="s">
        <v>28</v>
      </c>
      <c r="R10" s="36"/>
      <c r="S10" s="24"/>
      <c r="T10" s="24"/>
      <c r="U10" s="24"/>
      <c r="V10" s="24"/>
      <c r="W10" s="127" t="s">
        <v>45</v>
      </c>
      <c r="X10" s="25"/>
      <c r="Y10" s="36"/>
      <c r="Z10" s="24"/>
      <c r="AA10" s="24"/>
      <c r="AB10" s="24"/>
      <c r="AC10" s="24"/>
      <c r="AD10" s="175" t="s">
        <v>42</v>
      </c>
      <c r="AE10" s="176"/>
      <c r="AF10" s="36"/>
      <c r="AG10" s="24"/>
      <c r="AH10" s="24"/>
      <c r="AI10" s="24"/>
      <c r="AJ10" s="24"/>
      <c r="AK10" s="118" t="s">
        <v>29</v>
      </c>
      <c r="AL10" s="119" t="s">
        <v>28</v>
      </c>
      <c r="AM10" s="36"/>
      <c r="AN10" s="24"/>
      <c r="AO10" s="24"/>
      <c r="AP10" s="24"/>
      <c r="AQ10" s="24"/>
      <c r="AR10" s="127" t="s">
        <v>45</v>
      </c>
      <c r="AS10" s="118" t="s">
        <v>29</v>
      </c>
      <c r="AT10" s="36"/>
      <c r="AU10" s="24"/>
      <c r="AV10" s="24"/>
      <c r="AW10" s="24"/>
      <c r="AX10" s="24"/>
      <c r="AY10" s="127" t="s">
        <v>45</v>
      </c>
      <c r="AZ10" s="118" t="s">
        <v>29</v>
      </c>
      <c r="BA10" s="36"/>
      <c r="BB10" s="24"/>
      <c r="BC10" s="24"/>
      <c r="BD10" s="24"/>
      <c r="BE10" s="24"/>
      <c r="BF10" s="118" t="s">
        <v>29</v>
      </c>
      <c r="BG10" s="118" t="s">
        <v>29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46</v>
      </c>
      <c r="J11" s="32"/>
      <c r="K11" s="31"/>
      <c r="L11" s="32"/>
      <c r="M11" s="32"/>
      <c r="N11" s="32"/>
      <c r="O11" s="32"/>
      <c r="P11" s="110" t="s">
        <v>26</v>
      </c>
      <c r="Q11" s="116" t="s">
        <v>3</v>
      </c>
      <c r="R11" s="31"/>
      <c r="S11" s="32"/>
      <c r="T11" s="32"/>
      <c r="U11" s="32"/>
      <c r="V11" s="32"/>
      <c r="W11" s="125" t="s">
        <v>47</v>
      </c>
      <c r="X11" s="33"/>
      <c r="Y11" s="31"/>
      <c r="Z11" s="32"/>
      <c r="AA11" s="32"/>
      <c r="AB11" s="32"/>
      <c r="AC11" s="32"/>
      <c r="AD11" s="169" t="s">
        <v>42</v>
      </c>
      <c r="AE11" s="170" t="s">
        <v>42</v>
      </c>
      <c r="AF11" s="31"/>
      <c r="AG11" s="32"/>
      <c r="AH11" s="32"/>
      <c r="AI11" s="32"/>
      <c r="AJ11" s="32"/>
      <c r="AK11" s="110" t="s">
        <v>26</v>
      </c>
      <c r="AL11" s="116" t="s">
        <v>3</v>
      </c>
      <c r="AM11" s="31"/>
      <c r="AN11" s="32"/>
      <c r="AO11" s="32"/>
      <c r="AP11" s="32"/>
      <c r="AQ11" s="32"/>
      <c r="AR11" s="125" t="s">
        <v>48</v>
      </c>
      <c r="AS11" s="110" t="s">
        <v>26</v>
      </c>
      <c r="AT11" s="31"/>
      <c r="AU11" s="32"/>
      <c r="AV11" s="32"/>
      <c r="AW11" s="32"/>
      <c r="AX11" s="32"/>
      <c r="AY11" s="125" t="s">
        <v>49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24"/>
      <c r="K12" s="36"/>
      <c r="L12" s="24"/>
      <c r="M12" s="24"/>
      <c r="N12" s="24"/>
      <c r="O12" s="24"/>
      <c r="P12" s="108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75" t="s">
        <v>42</v>
      </c>
      <c r="AE12" s="168" t="s">
        <v>42</v>
      </c>
      <c r="AF12" s="36"/>
      <c r="AG12" s="24"/>
      <c r="AH12" s="24"/>
      <c r="AI12" s="24"/>
      <c r="AJ12" s="24"/>
      <c r="AK12" s="108"/>
      <c r="AL12" s="119"/>
      <c r="AM12" s="36"/>
      <c r="AN12" s="24"/>
      <c r="AO12" s="24"/>
      <c r="AP12" s="24"/>
      <c r="AQ12" s="24"/>
      <c r="AR12" s="127"/>
      <c r="AS12" s="108"/>
      <c r="AT12" s="36"/>
      <c r="AU12" s="24"/>
      <c r="AV12" s="24"/>
      <c r="AW12" s="24"/>
      <c r="AX12" s="24"/>
      <c r="AY12" s="127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32"/>
      <c r="K13" s="31"/>
      <c r="L13" s="32"/>
      <c r="M13" s="32"/>
      <c r="N13" s="32"/>
      <c r="O13" s="32"/>
      <c r="P13" s="177" t="s">
        <v>24</v>
      </c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9" t="s">
        <v>42</v>
      </c>
      <c r="AE13" s="170" t="s">
        <v>42</v>
      </c>
      <c r="AF13" s="31"/>
      <c r="AG13" s="32"/>
      <c r="AH13" s="32"/>
      <c r="AI13" s="32"/>
      <c r="AJ13" s="32"/>
      <c r="AK13" s="177" t="s">
        <v>24</v>
      </c>
      <c r="AL13" s="116"/>
      <c r="AM13" s="31"/>
      <c r="AN13" s="32"/>
      <c r="AO13" s="32"/>
      <c r="AP13" s="32"/>
      <c r="AQ13" s="32"/>
      <c r="AR13" s="125"/>
      <c r="AS13" s="177" t="s">
        <v>24</v>
      </c>
      <c r="AT13" s="31"/>
      <c r="AU13" s="32"/>
      <c r="AV13" s="32"/>
      <c r="AW13" s="32"/>
      <c r="AX13" s="32"/>
      <c r="AY13" s="125"/>
      <c r="AZ13" s="177" t="s">
        <v>24</v>
      </c>
      <c r="BA13" s="31"/>
      <c r="BB13" s="32"/>
      <c r="BC13" s="32"/>
      <c r="BD13" s="32"/>
      <c r="BE13" s="32"/>
      <c r="BF13" s="177" t="s">
        <v>24</v>
      </c>
      <c r="BG13" s="177" t="s">
        <v>24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74"/>
      <c r="K14" s="36"/>
      <c r="L14" s="24"/>
      <c r="M14" s="24"/>
      <c r="N14" s="24"/>
      <c r="O14" s="24"/>
      <c r="P14" s="178" t="s">
        <v>29</v>
      </c>
      <c r="Q14" s="110" t="s">
        <v>24</v>
      </c>
      <c r="R14" s="36"/>
      <c r="S14" s="24"/>
      <c r="T14" s="24"/>
      <c r="U14" s="24"/>
      <c r="V14" s="24"/>
      <c r="W14" s="25"/>
      <c r="X14" s="110" t="s">
        <v>24</v>
      </c>
      <c r="Y14" s="36"/>
      <c r="Z14" s="24"/>
      <c r="AA14" s="24"/>
      <c r="AB14" s="24"/>
      <c r="AC14" s="24"/>
      <c r="AD14" s="175" t="s">
        <v>42</v>
      </c>
      <c r="AE14" s="168" t="s">
        <v>42</v>
      </c>
      <c r="AF14" s="36"/>
      <c r="AG14" s="24"/>
      <c r="AH14" s="24"/>
      <c r="AI14" s="24"/>
      <c r="AJ14" s="24"/>
      <c r="AK14" s="178" t="s">
        <v>29</v>
      </c>
      <c r="AL14" s="110" t="s">
        <v>24</v>
      </c>
      <c r="AM14" s="36"/>
      <c r="AN14" s="24"/>
      <c r="AO14" s="24"/>
      <c r="AP14" s="24"/>
      <c r="AQ14" s="24"/>
      <c r="AR14" s="131" t="s">
        <v>16</v>
      </c>
      <c r="AS14" s="178" t="s">
        <v>29</v>
      </c>
      <c r="AT14" s="36"/>
      <c r="AU14" s="24"/>
      <c r="AV14" s="24"/>
      <c r="AW14" s="24"/>
      <c r="AX14" s="24"/>
      <c r="AY14" s="110" t="s">
        <v>24</v>
      </c>
      <c r="AZ14" s="178" t="s">
        <v>29</v>
      </c>
      <c r="BA14" s="36"/>
      <c r="BB14" s="24"/>
      <c r="BC14" s="24"/>
      <c r="BD14" s="24"/>
      <c r="BE14" s="24"/>
      <c r="BF14" s="178" t="s">
        <v>29</v>
      </c>
      <c r="BG14" s="178" t="s">
        <v>29</v>
      </c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32"/>
      <c r="K15" s="31"/>
      <c r="L15" s="32"/>
      <c r="M15" s="32"/>
      <c r="N15" s="32"/>
      <c r="O15" s="32"/>
      <c r="P15" s="177" t="s">
        <v>26</v>
      </c>
      <c r="Q15" s="118" t="s">
        <v>29</v>
      </c>
      <c r="R15" s="31"/>
      <c r="S15" s="32"/>
      <c r="T15" s="32"/>
      <c r="U15" s="32"/>
      <c r="V15" s="32"/>
      <c r="W15" s="33"/>
      <c r="X15" s="118" t="s">
        <v>29</v>
      </c>
      <c r="Y15" s="31"/>
      <c r="Z15" s="32"/>
      <c r="AA15" s="32"/>
      <c r="AB15" s="32"/>
      <c r="AC15" s="32"/>
      <c r="AD15" s="169" t="s">
        <v>42</v>
      </c>
      <c r="AE15" s="170" t="s">
        <v>42</v>
      </c>
      <c r="AF15" s="31"/>
      <c r="AG15" s="32"/>
      <c r="AH15" s="32"/>
      <c r="AI15" s="32"/>
      <c r="AJ15" s="32"/>
      <c r="AK15" s="177" t="s">
        <v>26</v>
      </c>
      <c r="AL15" s="118" t="s">
        <v>29</v>
      </c>
      <c r="AM15" s="31"/>
      <c r="AN15" s="32"/>
      <c r="AO15" s="32"/>
      <c r="AP15" s="32"/>
      <c r="AQ15" s="32"/>
      <c r="AR15" s="132" t="s">
        <v>24</v>
      </c>
      <c r="AS15" s="177" t="s">
        <v>26</v>
      </c>
      <c r="AT15" s="31"/>
      <c r="AU15" s="32"/>
      <c r="AV15" s="32"/>
      <c r="AW15" s="32"/>
      <c r="AX15" s="32"/>
      <c r="AY15" s="118" t="s">
        <v>29</v>
      </c>
      <c r="AZ15" s="177" t="s">
        <v>26</v>
      </c>
      <c r="BA15" s="31"/>
      <c r="BB15" s="32"/>
      <c r="BC15" s="32"/>
      <c r="BD15" s="32"/>
      <c r="BE15" s="32"/>
      <c r="BF15" s="177" t="s">
        <v>26</v>
      </c>
      <c r="BG15" s="177" t="s">
        <v>26</v>
      </c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24"/>
      <c r="K16" s="36"/>
      <c r="L16" s="24"/>
      <c r="M16" s="24"/>
      <c r="N16" s="24"/>
      <c r="O16" s="24"/>
      <c r="P16" s="179"/>
      <c r="Q16" s="110" t="s">
        <v>26</v>
      </c>
      <c r="R16" s="36"/>
      <c r="S16" s="24"/>
      <c r="T16" s="24"/>
      <c r="U16" s="24"/>
      <c r="V16" s="24"/>
      <c r="W16" s="25"/>
      <c r="X16" s="110" t="s">
        <v>26</v>
      </c>
      <c r="Y16" s="36"/>
      <c r="Z16" s="24"/>
      <c r="AA16" s="24"/>
      <c r="AB16" s="24"/>
      <c r="AC16" s="24"/>
      <c r="AD16" s="167" t="s">
        <v>42</v>
      </c>
      <c r="AE16" s="168" t="s">
        <v>42</v>
      </c>
      <c r="AF16" s="36"/>
      <c r="AG16" s="24"/>
      <c r="AH16" s="24"/>
      <c r="AI16" s="24"/>
      <c r="AJ16" s="24"/>
      <c r="AK16" s="179"/>
      <c r="AL16" s="110" t="s">
        <v>26</v>
      </c>
      <c r="AM16" s="36"/>
      <c r="AN16" s="24"/>
      <c r="AO16" s="24"/>
      <c r="AP16" s="24"/>
      <c r="AQ16" s="24"/>
      <c r="AR16" s="131"/>
      <c r="AS16" s="179"/>
      <c r="AT16" s="36"/>
      <c r="AU16" s="24"/>
      <c r="AV16" s="24"/>
      <c r="AW16" s="24"/>
      <c r="AX16" s="24"/>
      <c r="AY16" s="110" t="s">
        <v>26</v>
      </c>
      <c r="AZ16" s="179"/>
      <c r="BA16" s="36"/>
      <c r="BB16" s="24"/>
      <c r="BC16" s="24"/>
      <c r="BD16" s="24"/>
      <c r="BE16" s="24"/>
      <c r="BF16" s="179"/>
      <c r="BG16" s="179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111" t="s">
        <v>3</v>
      </c>
      <c r="K17" s="31"/>
      <c r="L17" s="32"/>
      <c r="M17" s="32"/>
      <c r="N17" s="32"/>
      <c r="O17" s="32"/>
      <c r="P17" s="132"/>
      <c r="Q17" s="108"/>
      <c r="R17" s="31"/>
      <c r="S17" s="32"/>
      <c r="T17" s="32"/>
      <c r="U17" s="32"/>
      <c r="V17" s="32"/>
      <c r="W17" s="33"/>
      <c r="X17" s="108"/>
      <c r="Y17" s="31"/>
      <c r="Z17" s="32"/>
      <c r="AA17" s="32"/>
      <c r="AB17" s="32"/>
      <c r="AC17" s="32"/>
      <c r="AD17" s="132"/>
      <c r="AE17" s="170" t="s">
        <v>42</v>
      </c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32"/>
      <c r="AS17" s="34"/>
      <c r="AT17" s="31"/>
      <c r="AU17" s="32"/>
      <c r="AV17" s="32"/>
      <c r="AW17" s="32"/>
      <c r="AX17" s="32"/>
      <c r="AY17" s="108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109" t="s">
        <v>3</v>
      </c>
      <c r="K18" s="36"/>
      <c r="L18" s="24"/>
      <c r="M18" s="24"/>
      <c r="N18" s="24"/>
      <c r="O18" s="24"/>
      <c r="P18" s="131" t="s">
        <v>16</v>
      </c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131" t="s">
        <v>16</v>
      </c>
      <c r="AE18" s="170" t="s">
        <v>42</v>
      </c>
      <c r="AF18" s="36"/>
      <c r="AG18" s="24"/>
      <c r="AH18" s="24"/>
      <c r="AI18" s="24"/>
      <c r="AJ18" s="24"/>
      <c r="AK18" s="112" t="s">
        <v>24</v>
      </c>
      <c r="AL18" s="112" t="s">
        <v>24</v>
      </c>
      <c r="AM18" s="36"/>
      <c r="AN18" s="24"/>
      <c r="AO18" s="24"/>
      <c r="AP18" s="24"/>
      <c r="AQ18" s="24"/>
      <c r="AR18" s="131"/>
      <c r="AS18" s="112" t="s">
        <v>24</v>
      </c>
      <c r="AT18" s="36"/>
      <c r="AU18" s="24"/>
      <c r="AV18" s="24"/>
      <c r="AW18" s="24"/>
      <c r="AX18" s="24"/>
      <c r="AY18" s="112" t="s">
        <v>24</v>
      </c>
      <c r="AZ18" s="112" t="s">
        <v>24</v>
      </c>
      <c r="BA18" s="36"/>
      <c r="BB18" s="24"/>
      <c r="BC18" s="24"/>
      <c r="BD18" s="24"/>
      <c r="BE18" s="24"/>
      <c r="BF18" s="112" t="s">
        <v>24</v>
      </c>
      <c r="BG18" s="112" t="s">
        <v>24</v>
      </c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111" t="s">
        <v>3</v>
      </c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180" t="s">
        <v>50</v>
      </c>
      <c r="Y19" s="31"/>
      <c r="Z19" s="32"/>
      <c r="AA19" s="32"/>
      <c r="AB19" s="32"/>
      <c r="AC19" s="32"/>
      <c r="AD19" s="132" t="s">
        <v>24</v>
      </c>
      <c r="AE19" s="170" t="s">
        <v>50</v>
      </c>
      <c r="AF19" s="31"/>
      <c r="AG19" s="32"/>
      <c r="AH19" s="32"/>
      <c r="AI19" s="32"/>
      <c r="AJ19" s="32"/>
      <c r="AK19" s="113" t="s">
        <v>25</v>
      </c>
      <c r="AL19" s="113" t="s">
        <v>25</v>
      </c>
      <c r="AM19" s="31"/>
      <c r="AN19" s="32"/>
      <c r="AO19" s="32"/>
      <c r="AP19" s="32"/>
      <c r="AQ19" s="32"/>
      <c r="AR19" s="33"/>
      <c r="AS19" s="113" t="s">
        <v>25</v>
      </c>
      <c r="AT19" s="31"/>
      <c r="AU19" s="32"/>
      <c r="AV19" s="32"/>
      <c r="AW19" s="32"/>
      <c r="AX19" s="32"/>
      <c r="AY19" s="113" t="s">
        <v>25</v>
      </c>
      <c r="AZ19" s="113" t="s">
        <v>25</v>
      </c>
      <c r="BA19" s="31"/>
      <c r="BB19" s="32"/>
      <c r="BC19" s="32"/>
      <c r="BD19" s="32"/>
      <c r="BE19" s="32"/>
      <c r="BF19" s="113" t="s">
        <v>25</v>
      </c>
      <c r="BG19" s="113" t="s">
        <v>25</v>
      </c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81" t="s">
        <v>51</v>
      </c>
      <c r="Y20" s="120" t="s">
        <v>3</v>
      </c>
      <c r="Z20" s="108" t="s">
        <v>3</v>
      </c>
      <c r="AA20" s="182" t="s">
        <v>52</v>
      </c>
      <c r="AB20" s="108" t="s">
        <v>3</v>
      </c>
      <c r="AC20" s="108" t="s">
        <v>3</v>
      </c>
      <c r="AD20" s="131" t="s">
        <v>16</v>
      </c>
      <c r="AE20" s="168" t="s">
        <v>53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12" t="s">
        <v>26</v>
      </c>
      <c r="AL20" s="112" t="s">
        <v>26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2" t="s">
        <v>26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112" t="s">
        <v>26</v>
      </c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 t="s">
        <v>26</v>
      </c>
      <c r="BG20" s="112" t="s">
        <v>26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180" t="s">
        <v>50</v>
      </c>
      <c r="Y21" s="122"/>
      <c r="Z21" s="110"/>
      <c r="AA21" s="183" t="s">
        <v>54</v>
      </c>
      <c r="AB21" s="110"/>
      <c r="AC21" s="110"/>
      <c r="AD21" s="132" t="s">
        <v>24</v>
      </c>
      <c r="AE21" s="170" t="s">
        <v>24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124" t="s">
        <v>32</v>
      </c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81" t="s">
        <v>51</v>
      </c>
      <c r="Y22" s="120" t="s">
        <v>3</v>
      </c>
      <c r="Z22" s="108" t="s">
        <v>3</v>
      </c>
      <c r="AA22" s="182" t="s">
        <v>55</v>
      </c>
      <c r="AB22" s="108" t="s">
        <v>3</v>
      </c>
      <c r="AC22" s="24"/>
      <c r="AD22" s="25"/>
      <c r="AE22" s="168"/>
      <c r="AF22" s="120" t="s">
        <v>3</v>
      </c>
      <c r="AG22" s="108" t="s">
        <v>3</v>
      </c>
      <c r="AH22" s="108" t="s">
        <v>3</v>
      </c>
      <c r="AI22" s="108" t="s">
        <v>3</v>
      </c>
      <c r="AJ22" s="115" t="s">
        <v>24</v>
      </c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126" t="s">
        <v>32</v>
      </c>
      <c r="P23" s="33"/>
      <c r="Q23" s="34" t="s">
        <v>34</v>
      </c>
      <c r="R23" s="110"/>
      <c r="S23" s="110"/>
      <c r="T23" s="110"/>
      <c r="U23" s="110"/>
      <c r="V23" s="32"/>
      <c r="W23" s="33"/>
      <c r="X23" s="34" t="s">
        <v>34</v>
      </c>
      <c r="Y23" s="110"/>
      <c r="Z23" s="110"/>
      <c r="AA23" s="183" t="s">
        <v>56</v>
      </c>
      <c r="AB23" s="110"/>
      <c r="AC23" s="32"/>
      <c r="AD23" s="33"/>
      <c r="AE23" s="34" t="s">
        <v>34</v>
      </c>
      <c r="AF23" s="110"/>
      <c r="AG23" s="110"/>
      <c r="AH23" s="110"/>
      <c r="AI23" s="110"/>
      <c r="AJ23" s="114" t="s">
        <v>28</v>
      </c>
      <c r="AK23" s="33"/>
      <c r="AL23" s="34" t="s">
        <v>34</v>
      </c>
      <c r="AM23" s="110"/>
      <c r="AN23" s="110"/>
      <c r="AO23" s="110"/>
      <c r="AP23" s="110"/>
      <c r="AQ23" s="110" t="s">
        <v>24</v>
      </c>
      <c r="AR23" s="33"/>
      <c r="AS23" s="34" t="s">
        <v>34</v>
      </c>
      <c r="AT23" s="110"/>
      <c r="AU23" s="110"/>
      <c r="AV23" s="110"/>
      <c r="AW23" s="110"/>
      <c r="AX23" s="110" t="s">
        <v>24</v>
      </c>
      <c r="AY23" s="33"/>
      <c r="AZ23" s="34" t="s">
        <v>34</v>
      </c>
      <c r="BA23" s="110"/>
      <c r="BB23" s="110"/>
      <c r="BC23" s="110"/>
      <c r="BD23" s="110"/>
      <c r="BE23" s="110" t="s">
        <v>24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124" t="s">
        <v>32</v>
      </c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40" t="s">
        <v>6</v>
      </c>
      <c r="Y24" s="120" t="s">
        <v>3</v>
      </c>
      <c r="Z24" s="108" t="s">
        <v>3</v>
      </c>
      <c r="AA24" s="182"/>
      <c r="AB24" s="108" t="s">
        <v>3</v>
      </c>
      <c r="AC24" s="24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84" t="s">
        <v>3</v>
      </c>
      <c r="AK24" s="25"/>
      <c r="AL24" s="40" t="s">
        <v>6</v>
      </c>
      <c r="AM24" s="120" t="s">
        <v>3</v>
      </c>
      <c r="AN24" s="108" t="s">
        <v>3</v>
      </c>
      <c r="AO24" s="108" t="s">
        <v>3</v>
      </c>
      <c r="AP24" s="108" t="s">
        <v>3</v>
      </c>
      <c r="AQ24" s="118" t="s">
        <v>29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18" t="s">
        <v>29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18" t="s">
        <v>29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83" t="s">
        <v>52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4" t="s">
        <v>57</v>
      </c>
      <c r="AK25" s="33"/>
      <c r="AL25" s="34" t="s">
        <v>34</v>
      </c>
      <c r="AM25" s="130"/>
      <c r="AN25" s="110"/>
      <c r="AO25" s="110"/>
      <c r="AP25" s="110"/>
      <c r="AQ25" s="110" t="s">
        <v>26</v>
      </c>
      <c r="AR25" s="33"/>
      <c r="AS25" s="34" t="s">
        <v>34</v>
      </c>
      <c r="AT25" s="130"/>
      <c r="AU25" s="110"/>
      <c r="AV25" s="110"/>
      <c r="AW25" s="110"/>
      <c r="AX25" s="110" t="s">
        <v>26</v>
      </c>
      <c r="AY25" s="33"/>
      <c r="AZ25" s="34" t="s">
        <v>34</v>
      </c>
      <c r="BA25" s="130"/>
      <c r="BB25" s="110"/>
      <c r="BC25" s="110"/>
      <c r="BD25" s="110"/>
      <c r="BE25" s="110" t="s">
        <v>26</v>
      </c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15"/>
      <c r="AK26" s="25"/>
      <c r="AL26" s="26"/>
      <c r="AM26" s="120" t="s">
        <v>3</v>
      </c>
      <c r="AN26" s="108" t="s">
        <v>3</v>
      </c>
      <c r="AO26" s="131" t="s">
        <v>36</v>
      </c>
      <c r="AP26" s="108" t="s">
        <v>3</v>
      </c>
      <c r="AQ26" s="108"/>
      <c r="AR26" s="25"/>
      <c r="AS26" s="26"/>
      <c r="AT26" s="120" t="s">
        <v>3</v>
      </c>
      <c r="AU26" s="108" t="s">
        <v>3</v>
      </c>
      <c r="AV26" s="131" t="s">
        <v>36</v>
      </c>
      <c r="AW26" s="108" t="s">
        <v>3</v>
      </c>
      <c r="AX26" s="108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108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32"/>
      <c r="AO27" s="132" t="s">
        <v>36</v>
      </c>
      <c r="AP27" s="32"/>
      <c r="AQ27" s="32"/>
      <c r="AR27" s="33"/>
      <c r="AS27" s="34"/>
      <c r="AT27" s="130"/>
      <c r="AU27" s="32"/>
      <c r="AV27" s="132" t="s">
        <v>36</v>
      </c>
      <c r="AW27" s="32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36</v>
      </c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  <c r="BI30" s="45" t="s">
        <v>58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H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3.5</v>
      </c>
      <c r="AE35" s="96" t="n">
        <v>3.5</v>
      </c>
      <c r="AL35" s="96" t="n">
        <v>1.5</v>
      </c>
      <c r="AS35" s="96" t="n">
        <v>1.5</v>
      </c>
      <c r="AZ35" s="96" t="n">
        <v>1.5</v>
      </c>
      <c r="BG35" s="96" t="n">
        <v>1.5</v>
      </c>
      <c r="BH35" s="185" t="n">
        <f aca="false">SUM(D35:BG35)</f>
        <v>17</v>
      </c>
    </row>
    <row r="36" s="186" customFormat="true" ht="12.75" hidden="false" customHeight="true" outlineLevel="0" collapsed="false">
      <c r="A36" s="139" t="s">
        <v>16</v>
      </c>
      <c r="I36" s="186" t="n">
        <v>2.5</v>
      </c>
      <c r="P36" s="186" t="n">
        <v>2.5</v>
      </c>
      <c r="AD36" s="186" t="n">
        <v>2.5</v>
      </c>
      <c r="BH36" s="143" t="n">
        <f aca="false">SUM(D36:BG36)</f>
        <v>7.5</v>
      </c>
      <c r="BO36" s="187" t="n">
        <f aca="false">SUM(K36:BN36)</f>
        <v>12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H37" s="188" t="n">
        <f aca="false">SUM(D37:BG37)</f>
        <v>1.5</v>
      </c>
      <c r="BO37" s="148"/>
    </row>
    <row r="38" s="189" customFormat="true" ht="12.75" hidden="false" customHeight="true" outlineLevel="0" collapsed="false">
      <c r="A38" s="63" t="s">
        <v>59</v>
      </c>
      <c r="E38" s="66"/>
      <c r="G38" s="66"/>
      <c r="L38" s="66"/>
      <c r="N38" s="66"/>
      <c r="Q38" s="189" t="n">
        <v>2</v>
      </c>
      <c r="S38" s="66"/>
      <c r="U38" s="66"/>
      <c r="Z38" s="66"/>
      <c r="AB38" s="66"/>
      <c r="AG38" s="66"/>
      <c r="AI38" s="66"/>
      <c r="AN38" s="66"/>
      <c r="AP38" s="66"/>
      <c r="AU38" s="66"/>
      <c r="AW38" s="66"/>
      <c r="BH38" s="144" t="n">
        <f aca="false">SUM(D38:BG38)</f>
        <v>2</v>
      </c>
      <c r="BO38" s="190"/>
    </row>
    <row r="39" s="192" customFormat="true" ht="12.75" hidden="false" customHeight="true" outlineLevel="0" collapsed="false">
      <c r="A39" s="191" t="s">
        <v>60</v>
      </c>
      <c r="C39" s="193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 t="n">
        <v>3</v>
      </c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5" t="n">
        <f aca="false">SUM(D39:BG39)</f>
        <v>3</v>
      </c>
    </row>
    <row r="40" s="60" customFormat="true" ht="12.75" hidden="false" customHeight="true" outlineLevel="0" collapsed="false">
      <c r="A40" s="59" t="s">
        <v>61</v>
      </c>
      <c r="C40" s="61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 t="n">
        <v>5.5</v>
      </c>
      <c r="AE40" s="196" t="n">
        <v>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7" t="n">
        <f aca="false">SUM(D40:BG40)</f>
        <v>9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0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2.5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0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0</v>
      </c>
      <c r="U41" s="79" t="n">
        <f aca="false">SUM(U31:U39)</f>
        <v>0</v>
      </c>
      <c r="V41" s="79" t="n">
        <f aca="false">SUM(V31:V39)</f>
        <v>0</v>
      </c>
      <c r="W41" s="79" t="n">
        <f aca="false">SUM(W31:W39)</f>
        <v>0</v>
      </c>
      <c r="X41" s="79" t="n">
        <f aca="false">SUM(X31:X39)</f>
        <v>3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3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40)</f>
        <v>8</v>
      </c>
      <c r="AE41" s="79" t="n">
        <f aca="false">SUM(AE31:AE40)</f>
        <v>7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0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0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0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0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0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107" t="n">
        <f aca="false">SUM(BH31:BH39)</f>
        <v>31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3-01T07:24:59Z</dcterms:modified>
  <cp:revision>0</cp:revision>
  <dc:subject/>
  <dc:title/>
</cp:coreProperties>
</file>