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Om din löptid för 5km är:…</t>
  </si>
  <si>
    <t xml:space="preserve">(runda uppåt till närmaste tid i tabellen)</t>
  </si>
  <si>
    <t xml:space="preserve">minuter:sekunder</t>
  </si>
  <si>
    <t xml:space="preserve">24:00</t>
  </si>
  <si>
    <t xml:space="preserve">24:30</t>
  </si>
  <si>
    <t xml:space="preserve">25:00</t>
  </si>
  <si>
    <t xml:space="preserve">25:30</t>
  </si>
  <si>
    <t xml:space="preserve">26:00</t>
  </si>
  <si>
    <t xml:space="preserve">Ska du springa dina intervaller på följande tider:</t>
  </si>
  <si>
    <t xml:space="preserve">400-metersintervaller (min:sek/intervall)</t>
  </si>
  <si>
    <t xml:space="preserve">800-metersintervaller (min:sek/intervall)</t>
  </si>
  <si>
    <t xml:space="preserve">1200-metersintervaller (min:sek/intervall)</t>
  </si>
  <si>
    <t xml:space="preserve">Ska du springa dina långdistanser på följande tider:</t>
  </si>
  <si>
    <t xml:space="preserve">Tempoträning (minuter/km)</t>
  </si>
  <si>
    <t xml:space="preserve">Långrunda (minuter/km)</t>
  </si>
  <si>
    <t xml:space="preserve">26:30</t>
  </si>
  <si>
    <t xml:space="preserve">27:00</t>
  </si>
  <si>
    <t xml:space="preserve">27:30</t>
  </si>
  <si>
    <t xml:space="preserve">28:00</t>
  </si>
  <si>
    <t xml:space="preserve">28:30</t>
  </si>
  <si>
    <t xml:space="preserve">29:00</t>
  </si>
  <si>
    <t xml:space="preserve">29:30</t>
  </si>
  <si>
    <t xml:space="preserve">30:00</t>
  </si>
  <si>
    <t xml:space="preserve">30:30</t>
  </si>
  <si>
    <t xml:space="preserve">31:00</t>
  </si>
  <si>
    <t xml:space="preserve">31:30</t>
  </si>
  <si>
    <t xml:space="preserve">32:00</t>
  </si>
  <si>
    <t xml:space="preserve">32:30</t>
  </si>
  <si>
    <t xml:space="preserve">33:00</t>
  </si>
  <si>
    <t xml:space="preserve">33:30</t>
  </si>
  <si>
    <t xml:space="preserve">34:00</t>
  </si>
  <si>
    <t xml:space="preserve">34:30</t>
  </si>
  <si>
    <t xml:space="preserve">35:00</t>
  </si>
  <si>
    <t xml:space="preserve">35:30</t>
  </si>
  <si>
    <t xml:space="preserve">36:00</t>
  </si>
  <si>
    <t xml:space="preserve">36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color rgb="FF000000"/>
      <name val="Verdana"/>
      <family val="2"/>
    </font>
    <font>
      <sz val="1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2" min="2" style="0" width="8.14"/>
  </cols>
  <sheetData>
    <row r="1" customFormat="false" ht="15.75" hidden="false" customHeight="false" outlineLevel="0" collapsed="false">
      <c r="A1" s="1" t="s">
        <v>0</v>
      </c>
      <c r="C1" s="0" t="s">
        <v>1</v>
      </c>
    </row>
    <row r="2" s="4" customFormat="true" ht="19.5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9.5" hidden="false" customHeight="true" outlineLevel="0" collapsed="false">
      <c r="A3" s="2"/>
      <c r="B3" s="5" t="n">
        <v>0.666666666666667</v>
      </c>
      <c r="C3" s="5" t="n">
        <v>0.6875</v>
      </c>
      <c r="D3" s="5" t="n">
        <v>0.708333333333333</v>
      </c>
      <c r="E3" s="5" t="n">
        <v>0.729166666666667</v>
      </c>
      <c r="F3" s="5" t="n">
        <v>0.75</v>
      </c>
      <c r="G3" s="5" t="n">
        <v>0.770833333333334</v>
      </c>
      <c r="H3" s="5" t="n">
        <v>0.791666666666667</v>
      </c>
      <c r="I3" s="5" t="n">
        <v>0.812500000000001</v>
      </c>
      <c r="J3" s="5" t="n">
        <v>0.833333333333334</v>
      </c>
      <c r="K3" s="5" t="n">
        <v>0.854166666666667</v>
      </c>
      <c r="L3" s="5" t="n">
        <v>0.875000000000001</v>
      </c>
      <c r="M3" s="5" t="n">
        <v>0.895833333333334</v>
      </c>
      <c r="N3" s="5" t="n">
        <v>0.916666666666667</v>
      </c>
      <c r="O3" s="5" t="n">
        <v>0.937500000000001</v>
      </c>
      <c r="P3" s="5" t="n">
        <v>0.958333333333334</v>
      </c>
      <c r="Q3" s="5" t="n">
        <v>0.979166666666668</v>
      </c>
      <c r="R3" s="5" t="s">
        <v>3</v>
      </c>
      <c r="S3" s="5" t="s">
        <v>4</v>
      </c>
      <c r="T3" s="5" t="s">
        <v>5</v>
      </c>
      <c r="U3" s="5" t="s">
        <v>6</v>
      </c>
      <c r="V3" s="5" t="s">
        <v>7</v>
      </c>
    </row>
    <row r="4" s="8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4" customFormat="true" ht="18.75" hidden="false" customHeight="true" outlineLevel="0" collapsed="false">
      <c r="A5" s="1" t="s">
        <v>8</v>
      </c>
    </row>
    <row r="6" customFormat="false" ht="27.75" hidden="false" customHeight="true" outlineLevel="0" collapsed="false">
      <c r="A6" s="9" t="s">
        <v>9</v>
      </c>
      <c r="B6" s="10" t="n">
        <v>0.05</v>
      </c>
      <c r="C6" s="10" t="n">
        <v>0.0513888888888889</v>
      </c>
      <c r="D6" s="10" t="n">
        <v>0.0527777777777778</v>
      </c>
      <c r="E6" s="10" t="n">
        <v>0.0541666666666667</v>
      </c>
      <c r="F6" s="10" t="n">
        <v>0.0555555555555556</v>
      </c>
      <c r="G6" s="10" t="n">
        <v>0.0569444444444444</v>
      </c>
      <c r="H6" s="10" t="n">
        <v>0.0583333333333333</v>
      </c>
      <c r="I6" s="10" t="n">
        <v>0.0597222222222222</v>
      </c>
      <c r="J6" s="10" t="n">
        <v>0.0618055555555556</v>
      </c>
      <c r="K6" s="10" t="n">
        <v>0.0631944444444444</v>
      </c>
      <c r="L6" s="10" t="n">
        <v>0.0652777777777778</v>
      </c>
      <c r="M6" s="10" t="n">
        <v>0.0666666666666667</v>
      </c>
      <c r="N6" s="10" t="n">
        <v>0.06875</v>
      </c>
      <c r="O6" s="10" t="n">
        <v>0.0701388888888889</v>
      </c>
      <c r="P6" s="10" t="n">
        <v>0.0722222222222222</v>
      </c>
      <c r="Q6" s="10" t="n">
        <v>0.0743055555555556</v>
      </c>
      <c r="R6" s="10" t="n">
        <v>0.0763888888888889</v>
      </c>
      <c r="S6" s="10" t="n">
        <v>0.0777777777777778</v>
      </c>
      <c r="T6" s="10" t="n">
        <v>0.0798611111111111</v>
      </c>
      <c r="U6" s="10" t="n">
        <v>0.0819444444444444</v>
      </c>
      <c r="V6" s="10" t="n">
        <v>0.0840277777777778</v>
      </c>
    </row>
    <row r="7" s="13" customFormat="true" ht="6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7.75" hidden="false" customHeight="true" outlineLevel="0" collapsed="false">
      <c r="A8" s="9" t="s">
        <v>10</v>
      </c>
      <c r="B8" s="10" t="n">
        <v>0.107638888888889</v>
      </c>
      <c r="C8" s="10" t="n">
        <v>0.111111111111111</v>
      </c>
      <c r="D8" s="10" t="n">
        <v>0.113888888888889</v>
      </c>
      <c r="E8" s="10" t="n">
        <v>0.115972222222222</v>
      </c>
      <c r="F8" s="10" t="n">
        <v>0.11875</v>
      </c>
      <c r="G8" s="10" t="n">
        <v>0.120833333333333</v>
      </c>
      <c r="H8" s="10" t="n">
        <v>0.123611111111111</v>
      </c>
      <c r="I8" s="10" t="n">
        <v>0.126388888888889</v>
      </c>
      <c r="J8" s="10" t="n">
        <v>0.129166666666667</v>
      </c>
      <c r="K8" s="10" t="n">
        <v>0.131944444444444</v>
      </c>
      <c r="L8" s="10" t="n">
        <v>0.134722222222222</v>
      </c>
      <c r="M8" s="10" t="n">
        <v>0.138888888888889</v>
      </c>
      <c r="N8" s="10" t="n">
        <v>0.143055555555556</v>
      </c>
      <c r="O8" s="10" t="n">
        <v>0.146527777777778</v>
      </c>
      <c r="P8" s="10" t="n">
        <v>0.150694444444444</v>
      </c>
      <c r="Q8" s="10" t="n">
        <v>0.154166666666667</v>
      </c>
      <c r="R8" s="10" t="n">
        <v>0.158333333333333</v>
      </c>
      <c r="S8" s="10" t="n">
        <v>0.161805555555556</v>
      </c>
      <c r="T8" s="10" t="n">
        <v>0.165277777777778</v>
      </c>
      <c r="U8" s="10" t="n">
        <v>0.16875</v>
      </c>
      <c r="V8" s="10" t="n">
        <v>0.172222222222222</v>
      </c>
    </row>
    <row r="9" s="13" customFormat="true" ht="6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7.75" hidden="false" customHeight="true" outlineLevel="0" collapsed="false">
      <c r="A10" s="9" t="s">
        <v>11</v>
      </c>
      <c r="B10" s="10" t="n">
        <v>0.161805555555556</v>
      </c>
      <c r="C10" s="10" t="n">
        <v>0.165972222222222</v>
      </c>
      <c r="D10" s="10" t="n">
        <v>0.170833333333333</v>
      </c>
      <c r="E10" s="10" t="n">
        <v>0.175694444444444</v>
      </c>
      <c r="F10" s="10" t="n">
        <v>0.179861111111111</v>
      </c>
      <c r="G10" s="10" t="n">
        <v>0.184722222222222</v>
      </c>
      <c r="H10" s="10" t="n">
        <v>0.189583333333333</v>
      </c>
      <c r="I10" s="10" t="n">
        <v>0.194444444444444</v>
      </c>
      <c r="J10" s="10" t="n">
        <v>0.198611111111111</v>
      </c>
      <c r="K10" s="10" t="n">
        <v>0.202777777777778</v>
      </c>
      <c r="L10" s="10" t="n">
        <v>0.207638888888889</v>
      </c>
      <c r="M10" s="10" t="n">
        <v>0.2125</v>
      </c>
      <c r="N10" s="10" t="n">
        <v>0.218055555555556</v>
      </c>
      <c r="O10" s="10" t="n">
        <v>0.223611111111111</v>
      </c>
      <c r="P10" s="10" t="n">
        <v>0.229166666666667</v>
      </c>
      <c r="Q10" s="10" t="n">
        <v>0.234722222222222</v>
      </c>
      <c r="R10" s="10" t="n">
        <v>0.240277777777778</v>
      </c>
      <c r="S10" s="10" t="n">
        <v>0.245833333333333</v>
      </c>
      <c r="T10" s="10" t="n">
        <v>0.251388888888889</v>
      </c>
      <c r="U10" s="10" t="n">
        <v>0.256944444444445</v>
      </c>
      <c r="V10" s="10" t="n">
        <v>0.2625</v>
      </c>
    </row>
    <row r="11" s="13" customFormat="true" ht="6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4" customFormat="true" ht="21" hidden="false" customHeight="true" outlineLevel="0" collapsed="false">
      <c r="A12" s="1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7.75" hidden="false" customHeight="true" outlineLevel="0" collapsed="false">
      <c r="A13" s="9" t="s">
        <v>13</v>
      </c>
      <c r="B13" s="10" t="n">
        <v>0.14375</v>
      </c>
      <c r="C13" s="10" t="n">
        <v>0.147222222222222</v>
      </c>
      <c r="D13" s="10" t="n">
        <v>0.15</v>
      </c>
      <c r="E13" s="10" t="n">
        <v>0.152777777777778</v>
      </c>
      <c r="F13" s="10" t="n">
        <v>0.155555555555556</v>
      </c>
      <c r="G13" s="10" t="n">
        <v>0.158333333333333</v>
      </c>
      <c r="H13" s="10" t="n">
        <v>0.161805555555556</v>
      </c>
      <c r="I13" s="10" t="n">
        <v>0.165972222222222</v>
      </c>
      <c r="J13" s="10" t="n">
        <v>0.170138888888889</v>
      </c>
      <c r="K13" s="10" t="n">
        <v>0.174305555555556</v>
      </c>
      <c r="L13" s="10" t="n">
        <v>0.178472222222222</v>
      </c>
      <c r="M13" s="10" t="n">
        <v>0.182638888888889</v>
      </c>
      <c r="N13" s="10" t="n">
        <v>0.186805555555556</v>
      </c>
      <c r="O13" s="10" t="n">
        <v>0.190972222222222</v>
      </c>
      <c r="P13" s="10" t="n">
        <v>0.195138888888889</v>
      </c>
      <c r="Q13" s="10" t="n">
        <v>0.199305555555556</v>
      </c>
      <c r="R13" s="10" t="n">
        <v>0.203472222222222</v>
      </c>
      <c r="S13" s="10" t="n">
        <v>0.207638888888889</v>
      </c>
      <c r="T13" s="10" t="n">
        <v>0.2125</v>
      </c>
      <c r="U13" s="10" t="n">
        <v>0.216666666666667</v>
      </c>
      <c r="V13" s="10" t="n">
        <v>0.221527777777778</v>
      </c>
    </row>
    <row r="14" s="13" customFormat="true" ht="6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7.75" hidden="false" customHeight="true" outlineLevel="0" collapsed="false">
      <c r="A15" s="9" t="s">
        <v>14</v>
      </c>
      <c r="B15" s="10" t="n">
        <v>0.161805555555556</v>
      </c>
      <c r="C15" s="10" t="n">
        <v>0.164583333333333</v>
      </c>
      <c r="D15" s="10" t="n">
        <v>0.168055555555556</v>
      </c>
      <c r="E15" s="10" t="n">
        <v>0.171527777777778</v>
      </c>
      <c r="F15" s="10" t="n">
        <v>0.175</v>
      </c>
      <c r="G15" s="10" t="n">
        <v>0.178472222222222</v>
      </c>
      <c r="H15" s="10" t="n">
        <v>0.181944444444444</v>
      </c>
      <c r="I15" s="10" t="n">
        <v>0.185416666666667</v>
      </c>
      <c r="J15" s="10" t="n">
        <v>0.189583333333333</v>
      </c>
      <c r="K15" s="10" t="n">
        <v>0.19375</v>
      </c>
      <c r="L15" s="10" t="n">
        <v>0.197916666666667</v>
      </c>
      <c r="M15" s="10" t="n">
        <v>0.202083333333333</v>
      </c>
      <c r="N15" s="10" t="n">
        <v>0.20625</v>
      </c>
      <c r="O15" s="10" t="n">
        <v>0.210416666666667</v>
      </c>
      <c r="P15" s="10" t="n">
        <v>0.214583333333333</v>
      </c>
      <c r="Q15" s="10" t="n">
        <v>0.21875</v>
      </c>
      <c r="R15" s="10" t="n">
        <v>0.222916666666667</v>
      </c>
      <c r="S15" s="10" t="n">
        <v>0.227083333333333</v>
      </c>
      <c r="T15" s="10" t="n">
        <v>0.231944444444444</v>
      </c>
      <c r="U15" s="10" t="n">
        <v>0.236111111111111</v>
      </c>
      <c r="V15" s="10" t="n">
        <v>0.240972222222222</v>
      </c>
    </row>
    <row r="16" s="13" customFormat="true" ht="6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5"/>
      <c r="B20" s="3" t="s">
        <v>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A21" s="15"/>
      <c r="B21" s="16" t="s">
        <v>15</v>
      </c>
      <c r="C21" s="17" t="s">
        <v>16</v>
      </c>
      <c r="D21" s="17" t="s">
        <v>17</v>
      </c>
      <c r="E21" s="16" t="s">
        <v>18</v>
      </c>
      <c r="F21" s="17" t="s">
        <v>19</v>
      </c>
      <c r="G21" s="17" t="s">
        <v>20</v>
      </c>
      <c r="H21" s="17" t="s">
        <v>21</v>
      </c>
      <c r="I21" s="17" t="s">
        <v>22</v>
      </c>
      <c r="J21" s="17" t="s">
        <v>23</v>
      </c>
      <c r="K21" s="17" t="s">
        <v>24</v>
      </c>
      <c r="L21" s="17" t="s">
        <v>25</v>
      </c>
      <c r="M21" s="17" t="s">
        <v>26</v>
      </c>
      <c r="N21" s="17" t="s">
        <v>27</v>
      </c>
      <c r="O21" s="17" t="s">
        <v>28</v>
      </c>
      <c r="P21" s="17" t="s">
        <v>29</v>
      </c>
      <c r="Q21" s="17" t="s">
        <v>30</v>
      </c>
      <c r="R21" s="17" t="s">
        <v>31</v>
      </c>
      <c r="S21" s="17" t="s">
        <v>32</v>
      </c>
      <c r="T21" s="17" t="s">
        <v>33</v>
      </c>
      <c r="U21" s="17" t="s">
        <v>34</v>
      </c>
      <c r="V21" s="17" t="s">
        <v>35</v>
      </c>
    </row>
    <row r="22" customFormat="false" ht="15" hidden="false" customHeight="false" outlineLevel="0" collapsed="false">
      <c r="B22" s="1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6.5" hidden="false" customHeight="false" outlineLevel="0" collapsed="false">
      <c r="A23" s="1" t="s">
        <v>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7.75" hidden="false" customHeight="true" outlineLevel="0" collapsed="false">
      <c r="A24" s="9" t="s">
        <v>9</v>
      </c>
      <c r="B24" s="10" t="n">
        <v>0.0861111111111111</v>
      </c>
      <c r="C24" s="10" t="n">
        <v>0.0881944444444445</v>
      </c>
      <c r="D24" s="10" t="n">
        <v>0.0902777777777778</v>
      </c>
      <c r="E24" s="10" t="n">
        <v>0.0923611111111111</v>
      </c>
      <c r="F24" s="10" t="n">
        <v>0.0944444444444444</v>
      </c>
      <c r="G24" s="10" t="n">
        <v>0.0965277777777778</v>
      </c>
      <c r="H24" s="10" t="n">
        <v>0.0986111111111111</v>
      </c>
      <c r="I24" s="10" t="n">
        <v>0.100694444444444</v>
      </c>
      <c r="J24" s="10" t="n">
        <v>0.103472222222222</v>
      </c>
      <c r="K24" s="10" t="n">
        <f aca="false">J24+0.003</f>
        <v>0.106472222222222</v>
      </c>
      <c r="L24" s="10" t="n">
        <f aca="false">K24+0.003</f>
        <v>0.109472222222222</v>
      </c>
      <c r="M24" s="10" t="n">
        <f aca="false">L24+0.003</f>
        <v>0.112472222222222</v>
      </c>
      <c r="N24" s="10" t="n">
        <f aca="false">M24+0.003</f>
        <v>0.115472222222222</v>
      </c>
      <c r="O24" s="10" t="n">
        <f aca="false">N24+0.003</f>
        <v>0.118472222222222</v>
      </c>
      <c r="P24" s="10" t="n">
        <f aca="false">O24+0.003</f>
        <v>0.121472222222222</v>
      </c>
      <c r="Q24" s="10" t="n">
        <f aca="false">P24+0.003</f>
        <v>0.124472222222222</v>
      </c>
      <c r="R24" s="10" t="n">
        <f aca="false">Q24+0.003</f>
        <v>0.127472222222222</v>
      </c>
      <c r="S24" s="10" t="n">
        <f aca="false">R24+0.003</f>
        <v>0.130472222222222</v>
      </c>
      <c r="T24" s="10" t="n">
        <f aca="false">S24+0.003</f>
        <v>0.133472222222222</v>
      </c>
      <c r="U24" s="10" t="n">
        <f aca="false">T24+0.003</f>
        <v>0.136472222222222</v>
      </c>
      <c r="V24" s="10" t="n">
        <f aca="false">U24+0.003</f>
        <v>0.139472222222222</v>
      </c>
    </row>
    <row r="25" s="13" customFormat="true" ht="6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7.75" hidden="false" customHeight="true" outlineLevel="0" collapsed="false">
      <c r="A26" s="9" t="s">
        <v>10</v>
      </c>
      <c r="B26" s="10" t="n">
        <v>0.175694444444444</v>
      </c>
      <c r="C26" s="10" t="n">
        <v>0.179166666666667</v>
      </c>
      <c r="D26" s="10" t="n">
        <v>0.182638888888889</v>
      </c>
      <c r="E26" s="10" t="n">
        <v>0.186111111111111</v>
      </c>
      <c r="F26" s="10" t="n">
        <v>0.189583333333333</v>
      </c>
      <c r="G26" s="10" t="n">
        <v>0.193055555555556</v>
      </c>
      <c r="H26" s="10" t="n">
        <v>0.196527777777778</v>
      </c>
      <c r="I26" s="10" t="n">
        <v>0.2</v>
      </c>
      <c r="J26" s="10" t="n">
        <v>0.203472222222222</v>
      </c>
      <c r="K26" s="10" t="n">
        <f aca="false">J26+0.004</f>
        <v>0.207472222222222</v>
      </c>
      <c r="L26" s="10" t="n">
        <f aca="false">K26+0.004</f>
        <v>0.211472222222222</v>
      </c>
      <c r="M26" s="10" t="n">
        <f aca="false">L26+0.004</f>
        <v>0.215472222222222</v>
      </c>
      <c r="N26" s="10" t="n">
        <f aca="false">M26+0.004</f>
        <v>0.219472222222222</v>
      </c>
      <c r="O26" s="10" t="n">
        <f aca="false">N26+0.004</f>
        <v>0.223472222222222</v>
      </c>
      <c r="P26" s="10" t="n">
        <f aca="false">O26+0.004</f>
        <v>0.227472222222222</v>
      </c>
      <c r="Q26" s="10" t="n">
        <f aca="false">P26+0.004</f>
        <v>0.231472222222222</v>
      </c>
      <c r="R26" s="10" t="n">
        <f aca="false">Q26+0.004</f>
        <v>0.235472222222222</v>
      </c>
      <c r="S26" s="10" t="n">
        <f aca="false">R26+0.004</f>
        <v>0.239472222222222</v>
      </c>
      <c r="T26" s="10" t="n">
        <f aca="false">S26+0.004</f>
        <v>0.243472222222222</v>
      </c>
      <c r="U26" s="10" t="n">
        <f aca="false">T26+0.004</f>
        <v>0.247472222222222</v>
      </c>
      <c r="V26" s="10" t="n">
        <f aca="false">U26+0.004</f>
        <v>0.251472222222222</v>
      </c>
    </row>
    <row r="27" s="13" customFormat="true" ht="6.7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7.75" hidden="false" customHeight="true" outlineLevel="0" collapsed="false">
      <c r="A28" s="9" t="s">
        <v>11</v>
      </c>
      <c r="B28" s="10" t="n">
        <v>0.268055555555556</v>
      </c>
      <c r="C28" s="10" t="n">
        <v>0.273611111111111</v>
      </c>
      <c r="D28" s="10" t="n">
        <v>0.279166666666667</v>
      </c>
      <c r="E28" s="10" t="n">
        <v>0.284722222222222</v>
      </c>
      <c r="F28" s="10" t="n">
        <v>0.290277777777778</v>
      </c>
      <c r="G28" s="10" t="n">
        <v>0.295138888888889</v>
      </c>
      <c r="H28" s="10" t="n">
        <v>0.3</v>
      </c>
      <c r="I28" s="10" t="n">
        <v>0.305555555555556</v>
      </c>
      <c r="J28" s="10" t="n">
        <v>0.311111111111111</v>
      </c>
      <c r="K28" s="10" t="n">
        <f aca="false">J28+0.006</f>
        <v>0.317111111111111</v>
      </c>
      <c r="L28" s="10" t="n">
        <f aca="false">K28+0.006</f>
        <v>0.323111111111111</v>
      </c>
      <c r="M28" s="10" t="n">
        <f aca="false">L28+0.006</f>
        <v>0.329111111111111</v>
      </c>
      <c r="N28" s="10" t="n">
        <f aca="false">M28+0.006</f>
        <v>0.335111111111111</v>
      </c>
      <c r="O28" s="10" t="n">
        <f aca="false">N28+0.006</f>
        <v>0.341111111111111</v>
      </c>
      <c r="P28" s="10" t="n">
        <f aca="false">O28+0.006</f>
        <v>0.347111111111111</v>
      </c>
      <c r="Q28" s="10" t="n">
        <f aca="false">P28+0.006</f>
        <v>0.353111111111111</v>
      </c>
      <c r="R28" s="10" t="n">
        <f aca="false">Q28+0.006</f>
        <v>0.359111111111111</v>
      </c>
      <c r="S28" s="10" t="n">
        <f aca="false">R28+0.006</f>
        <v>0.365111111111111</v>
      </c>
      <c r="T28" s="10" t="n">
        <f aca="false">S28+0.006</f>
        <v>0.371111111111111</v>
      </c>
      <c r="U28" s="10" t="n">
        <f aca="false">T28+0.006</f>
        <v>0.377111111111111</v>
      </c>
      <c r="V28" s="10" t="n">
        <f aca="false">U28+0.006</f>
        <v>0.383111111111111</v>
      </c>
    </row>
    <row r="29" s="13" customFormat="true" ht="6.7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4" customFormat="true" ht="21" hidden="false" customHeight="true" outlineLevel="0" collapsed="false">
      <c r="A30" s="1" t="s">
        <v>1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27.75" hidden="false" customHeight="true" outlineLevel="0" collapsed="false">
      <c r="A31" s="9" t="s">
        <v>13</v>
      </c>
      <c r="B31" s="10" t="n">
        <v>0.226388888888889</v>
      </c>
      <c r="C31" s="10" t="n">
        <v>0.23125</v>
      </c>
      <c r="D31" s="10" t="n">
        <v>0.236111111111111</v>
      </c>
      <c r="E31" s="10" t="n">
        <v>0.240277777777778</v>
      </c>
      <c r="F31" s="10" t="n">
        <v>0.245138888888889</v>
      </c>
      <c r="G31" s="10" t="n">
        <v>0.25</v>
      </c>
      <c r="H31" s="10" t="n">
        <v>0.254861111111111</v>
      </c>
      <c r="I31" s="10" t="n">
        <v>0.259722222222222</v>
      </c>
      <c r="J31" s="10" t="n">
        <v>0.264583333333333</v>
      </c>
      <c r="K31" s="10" t="n">
        <f aca="false">J31+0.005</f>
        <v>0.269583333333333</v>
      </c>
      <c r="L31" s="10" t="n">
        <f aca="false">K31+0.005</f>
        <v>0.274583333333333</v>
      </c>
      <c r="M31" s="10" t="n">
        <f aca="false">L31+0.005</f>
        <v>0.279583333333333</v>
      </c>
      <c r="N31" s="10" t="n">
        <f aca="false">M31+0.005</f>
        <v>0.284583333333333</v>
      </c>
      <c r="O31" s="10" t="n">
        <f aca="false">N31+0.005</f>
        <v>0.289583333333333</v>
      </c>
      <c r="P31" s="10" t="n">
        <f aca="false">O31+0.005</f>
        <v>0.294583333333333</v>
      </c>
      <c r="Q31" s="10" t="n">
        <f aca="false">P31+0.005</f>
        <v>0.299583333333333</v>
      </c>
      <c r="R31" s="10" t="n">
        <f aca="false">Q31+0.005</f>
        <v>0.304583333333333</v>
      </c>
      <c r="S31" s="10" t="n">
        <f aca="false">R31+0.005</f>
        <v>0.309583333333333</v>
      </c>
      <c r="T31" s="10" t="n">
        <f aca="false">S31+0.005</f>
        <v>0.314583333333333</v>
      </c>
      <c r="U31" s="10" t="n">
        <f aca="false">T31+0.005</f>
        <v>0.319583333333333</v>
      </c>
      <c r="V31" s="10" t="n">
        <f aca="false">U31+0.005</f>
        <v>0.324583333333333</v>
      </c>
    </row>
    <row r="32" s="13" customFormat="true" ht="6.7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7.75" hidden="false" customHeight="true" outlineLevel="0" collapsed="false">
      <c r="A33" s="9" t="s">
        <v>14</v>
      </c>
      <c r="B33" s="10" t="n">
        <v>0.245833333333333</v>
      </c>
      <c r="C33" s="10" t="n">
        <v>0.250694444444444</v>
      </c>
      <c r="D33" s="10" t="n">
        <v>0.255555555555556</v>
      </c>
      <c r="E33" s="10" t="n">
        <v>0.259722222222222</v>
      </c>
      <c r="F33" s="10" t="n">
        <v>0.263888888888889</v>
      </c>
      <c r="G33" s="10" t="n">
        <v>0.26875</v>
      </c>
      <c r="H33" s="10" t="n">
        <v>0.273611111111111</v>
      </c>
      <c r="I33" s="10" t="n">
        <v>0.278472222222222</v>
      </c>
      <c r="J33" s="10" t="n">
        <f aca="false">I33+0.005</f>
        <v>0.283472222222222</v>
      </c>
      <c r="K33" s="10" t="n">
        <f aca="false">J33+0.005</f>
        <v>0.288472222222222</v>
      </c>
      <c r="L33" s="10" t="n">
        <f aca="false">K33+0.005</f>
        <v>0.293472222222222</v>
      </c>
      <c r="M33" s="10" t="n">
        <f aca="false">L33+0.005</f>
        <v>0.298472222222222</v>
      </c>
      <c r="N33" s="10" t="n">
        <f aca="false">M33+0.005</f>
        <v>0.303472222222222</v>
      </c>
      <c r="O33" s="10" t="n">
        <f aca="false">N33+0.005</f>
        <v>0.308472222222222</v>
      </c>
      <c r="P33" s="10" t="n">
        <f aca="false">O33+0.005</f>
        <v>0.313472222222222</v>
      </c>
      <c r="Q33" s="10" t="n">
        <f aca="false">P33+0.005</f>
        <v>0.318472222222222</v>
      </c>
      <c r="R33" s="10" t="n">
        <f aca="false">Q33+0.005</f>
        <v>0.323472222222222</v>
      </c>
      <c r="S33" s="10" t="n">
        <f aca="false">R33+0.005</f>
        <v>0.328472222222222</v>
      </c>
      <c r="T33" s="10" t="n">
        <f aca="false">S33+0.005</f>
        <v>0.333472222222222</v>
      </c>
      <c r="U33" s="10" t="n">
        <f aca="false">T33+0.005</f>
        <v>0.338472222222222</v>
      </c>
      <c r="V33" s="10" t="n">
        <f aca="false">U33+0.005</f>
        <v>0.343472222222222</v>
      </c>
    </row>
    <row r="34" s="13" customFormat="true" ht="6.7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</sheetData>
  <mergeCells count="2">
    <mergeCell ref="B2:V2"/>
    <mergeCell ref="B20:V20"/>
  </mergeCells>
  <printOptions headings="false" gridLines="false" gridLinesSet="true" horizontalCentered="false" verticalCentered="false"/>
  <pageMargins left="0.240277777777778" right="0.240277777777778" top="0.3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12:16Z</dcterms:created>
  <dc:creator>eadhec</dc:creator>
  <dc:description/>
  <dc:language>en-US</dc:language>
  <cp:lastModifiedBy>eadhec</cp:lastModifiedBy>
  <cp:lastPrinted>2010-04-30T08:27:01Z</cp:lastPrinted>
  <dcterms:modified xsi:type="dcterms:W3CDTF">2010-04-30T08:27:10Z</dcterms:modified>
  <cp:revision>0</cp:revision>
  <dc:subject/>
  <dc:title/>
</cp:coreProperties>
</file>