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Blad2" sheetId="15" state="visible" r:id="rId16"/>
  </sheets>
  <definedNames>
    <definedName function="false" hidden="false" localSheetId="7" name="_xlnm.Print_Area" vbProcedure="false">'2012'!$A$1:$H$65</definedName>
    <definedName function="false" hidden="false" localSheetId="6" name="_xlnm.Print_Area" vbProcedure="false">'2013'!$A$1:$H$86</definedName>
    <definedName function="false" hidden="false" localSheetId="5" name="_xlnm.Print_Area" vbProcedure="false">'2014'!$A$1:$H$69</definedName>
    <definedName function="false" hidden="false" localSheetId="4" name="_xlnm.Print_Area" vbProcedure="false">'2015'!$B$1:$I$101</definedName>
    <definedName function="false" hidden="false" localSheetId="3" name="_xlnm.Print_Area" vbProcedure="false">'2016'!$B$1:$I$107</definedName>
    <definedName function="false" hidden="false" localSheetId="2" name="_xlnm.Print_Area" vbProcedure="false">'2017'!$B$1:$I$76</definedName>
    <definedName function="false" hidden="false" localSheetId="1" name="_xlnm.Print_Area" vbProcedure="false">'2018'!$B$1:$I$52</definedName>
    <definedName function="false" hidden="false" localSheetId="0" name="_xlnm.Print_Area" vbProcedure="false">'2019'!$B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504">
  <si>
    <t xml:space="preserve">Resultat terrängserien 2019</t>
  </si>
  <si>
    <t xml:space="preserve">Antal deltagare</t>
  </si>
  <si>
    <t xml:space="preserve">Sträcka</t>
  </si>
  <si>
    <t xml:space="preserve">Namn</t>
  </si>
  <si>
    <t xml:space="preserve">År</t>
  </si>
  <si>
    <t xml:space="preserve">300 m</t>
  </si>
  <si>
    <t xml:space="preserve">Noa Arthursson</t>
  </si>
  <si>
    <t xml:space="preserve">Sara Ramqvist</t>
  </si>
  <si>
    <t xml:space="preserve">-07</t>
  </si>
  <si>
    <t xml:space="preserve">Erton Jakobsson</t>
  </si>
  <si>
    <t xml:space="preserve">-14</t>
  </si>
  <si>
    <t xml:space="preserve">Gustav Karlsson</t>
  </si>
  <si>
    <t xml:space="preserve">-13</t>
  </si>
  <si>
    <t xml:space="preserve">Emil Haglund</t>
  </si>
  <si>
    <t xml:space="preserve">Emma Haglund</t>
  </si>
  <si>
    <t xml:space="preserve">-06</t>
  </si>
  <si>
    <t xml:space="preserve">Nino Haglund</t>
  </si>
  <si>
    <t xml:space="preserve">Hund</t>
  </si>
  <si>
    <t xml:space="preserve">Arvid Karlsson</t>
  </si>
  <si>
    <t xml:space="preserve">Elis Polak</t>
  </si>
  <si>
    <t xml:space="preserve">-15</t>
  </si>
  <si>
    <t xml:space="preserve">Isak Hagström</t>
  </si>
  <si>
    <t xml:space="preserve">Winston Törnquist</t>
  </si>
  <si>
    <t xml:space="preserve">Anton Tunemar</t>
  </si>
  <si>
    <t xml:space="preserve">Frida Sjöberg</t>
  </si>
  <si>
    <t xml:space="preserve">Juli Chajara Svensson</t>
  </si>
  <si>
    <t xml:space="preserve">600 m</t>
  </si>
  <si>
    <t xml:space="preserve">Frida Wessman</t>
  </si>
  <si>
    <t xml:space="preserve">-11</t>
  </si>
  <si>
    <t xml:space="preserve">Alva Helmersson</t>
  </si>
  <si>
    <t xml:space="preserve">Mira Hansen</t>
  </si>
  <si>
    <t xml:space="preserve">Edvin Hagström</t>
  </si>
  <si>
    <t xml:space="preserve">-12</t>
  </si>
  <si>
    <t xml:space="preserve">Elina Eklund</t>
  </si>
  <si>
    <t xml:space="preserve">Vide Arthursson</t>
  </si>
  <si>
    <t xml:space="preserve">Ebba Sahlstedt</t>
  </si>
  <si>
    <t xml:space="preserve">Alva Sundberg</t>
  </si>
  <si>
    <t xml:space="preserve">Märta Roslin</t>
  </si>
  <si>
    <t xml:space="preserve">Johanna Ehrs</t>
  </si>
  <si>
    <t xml:space="preserve">1200 m</t>
  </si>
  <si>
    <t xml:space="preserve">Siri Andersson</t>
  </si>
  <si>
    <t xml:space="preserve">-08</t>
  </si>
  <si>
    <t xml:space="preserve">Emma Risberg</t>
  </si>
  <si>
    <t xml:space="preserve">Stella Eklund</t>
  </si>
  <si>
    <t xml:space="preserve">Melvin Norrman</t>
  </si>
  <si>
    <t xml:space="preserve">Jasmina Chajara Svensson</t>
  </si>
  <si>
    <t xml:space="preserve">-09</t>
  </si>
  <si>
    <t xml:space="preserve">Ragna Lindvall</t>
  </si>
  <si>
    <t xml:space="preserve">Olivia Tunemar</t>
  </si>
  <si>
    <t xml:space="preserve">Molly Hartman</t>
  </si>
  <si>
    <t xml:space="preserve">Olivia Eriksson</t>
  </si>
  <si>
    <t xml:space="preserve">Alicia Östberg</t>
  </si>
  <si>
    <t xml:space="preserve">Linnea Balcom</t>
  </si>
  <si>
    <t xml:space="preserve">Vera Möller</t>
  </si>
  <si>
    <t xml:space="preserve">Ärna Nyström</t>
  </si>
  <si>
    <t xml:space="preserve">Rob Balcom</t>
  </si>
  <si>
    <t xml:space="preserve">-71</t>
  </si>
  <si>
    <t xml:space="preserve">Hampus Broqvist</t>
  </si>
  <si>
    <t xml:space="preserve">-10</t>
  </si>
  <si>
    <t xml:space="preserve">Ludvig Törnquist</t>
  </si>
  <si>
    <t xml:space="preserve">Elisabeth Balcom</t>
  </si>
  <si>
    <t xml:space="preserve">-73</t>
  </si>
  <si>
    <t xml:space="preserve">Hanna Haglund</t>
  </si>
  <si>
    <t xml:space="preserve">Anders Wessman</t>
  </si>
  <si>
    <t xml:space="preserve">-76</t>
  </si>
  <si>
    <t xml:space="preserve">Lotta Haglund</t>
  </si>
  <si>
    <t xml:space="preserve">Vivianne Eriksson</t>
  </si>
  <si>
    <t xml:space="preserve">-80</t>
  </si>
  <si>
    <t xml:space="preserve">Iris Zwörner</t>
  </si>
  <si>
    <t xml:space="preserve">Maria Zwörner</t>
  </si>
  <si>
    <t xml:space="preserve">-79</t>
  </si>
  <si>
    <t xml:space="preserve">Ebba Salestedt</t>
  </si>
  <si>
    <t xml:space="preserve">Henrik Arthursson</t>
  </si>
  <si>
    <t xml:space="preserve">2500 m</t>
  </si>
  <si>
    <t xml:space="preserve">Martin Samuelsson</t>
  </si>
  <si>
    <t xml:space="preserve">-77</t>
  </si>
  <si>
    <t xml:space="preserve">Erik Nyström</t>
  </si>
  <si>
    <t xml:space="preserve">-75</t>
  </si>
  <si>
    <t xml:space="preserve">Per Eriksson</t>
  </si>
  <si>
    <t xml:space="preserve">Truls Linhäll</t>
  </si>
  <si>
    <t xml:space="preserve">Ted Rönnevall</t>
  </si>
  <si>
    <t xml:space="preserve">-68</t>
  </si>
  <si>
    <t xml:space="preserve">Elin Ramqvist</t>
  </si>
  <si>
    <t xml:space="preserve">-05</t>
  </si>
  <si>
    <t xml:space="preserve">Filippa Eklund</t>
  </si>
  <si>
    <t xml:space="preserve">Linus Broqvist</t>
  </si>
  <si>
    <t xml:space="preserve">Stefan Ramqvist</t>
  </si>
  <si>
    <t xml:space="preserve">Johanna Wahlin</t>
  </si>
  <si>
    <t xml:space="preserve">Linda Larsson</t>
  </si>
  <si>
    <t xml:space="preserve">-72</t>
  </si>
  <si>
    <t xml:space="preserve">Peter Broqvist</t>
  </si>
  <si>
    <t xml:space="preserve">Agnès Chajara Svensson</t>
  </si>
  <si>
    <t xml:space="preserve">Khalil Chajara</t>
  </si>
  <si>
    <t xml:space="preserve">-67</t>
  </si>
  <si>
    <t xml:space="preserve">Agnes Wallgren</t>
  </si>
  <si>
    <t xml:space="preserve">Felix Ludvigsen</t>
  </si>
  <si>
    <t xml:space="preserve">Mårten Törnquist</t>
  </si>
  <si>
    <t xml:space="preserve">5000 m</t>
  </si>
  <si>
    <t xml:space="preserve">Pelle Eklund</t>
  </si>
  <si>
    <t xml:space="preserve">Dan Sundberg</t>
  </si>
  <si>
    <t xml:space="preserve">-74</t>
  </si>
  <si>
    <t xml:space="preserve">Bruno Malabeux</t>
  </si>
  <si>
    <t xml:space="preserve">Linus Polak</t>
  </si>
  <si>
    <t xml:space="preserve">-86</t>
  </si>
  <si>
    <t xml:space="preserve">Resultat terrängserien 2018</t>
  </si>
  <si>
    <t xml:space="preserve">Millie Hedlund</t>
  </si>
  <si>
    <t xml:space="preserve">Agnes Engblom</t>
  </si>
  <si>
    <t xml:space="preserve">Vendela Werme</t>
  </si>
  <si>
    <t xml:space="preserve">Ellen Hedin</t>
  </si>
  <si>
    <t xml:space="preserve">Nellie Werme</t>
  </si>
  <si>
    <t xml:space="preserve">William Werme</t>
  </si>
  <si>
    <t xml:space="preserve">Ärna Engblom</t>
  </si>
  <si>
    <t xml:space="preserve">Sven Ageheim</t>
  </si>
  <si>
    <t xml:space="preserve">Anders Herrman</t>
  </si>
  <si>
    <t xml:space="preserve">Marcus Phersson</t>
  </si>
  <si>
    <t xml:space="preserve">-70</t>
  </si>
  <si>
    <t xml:space="preserve">Johan Svensson</t>
  </si>
  <si>
    <t xml:space="preserve">Albin Sandin</t>
  </si>
  <si>
    <t xml:space="preserve">-00</t>
  </si>
  <si>
    <t xml:space="preserve">Pelle Öhrn</t>
  </si>
  <si>
    <t xml:space="preserve">Anders Sardahl</t>
  </si>
  <si>
    <t xml:space="preserve">-78</t>
  </si>
  <si>
    <t xml:space="preserve">Sandra Werme</t>
  </si>
  <si>
    <t xml:space="preserve">-85</t>
  </si>
  <si>
    <t xml:space="preserve">Stefan Samuelsson</t>
  </si>
  <si>
    <t xml:space="preserve">Fredrik Sedvall</t>
  </si>
  <si>
    <t xml:space="preserve">-83</t>
  </si>
  <si>
    <t xml:space="preserve">Maja Sahlberg</t>
  </si>
  <si>
    <t xml:space="preserve">-03</t>
  </si>
  <si>
    <t xml:space="preserve">Tindra Levinsson</t>
  </si>
  <si>
    <t xml:space="preserve">Carolina Fahlgren</t>
  </si>
  <si>
    <t xml:space="preserve">Erzsébet Nagy</t>
  </si>
  <si>
    <t xml:space="preserve">Alva Lingman</t>
  </si>
  <si>
    <t xml:space="preserve">-04</t>
  </si>
  <si>
    <t xml:space="preserve">Elsa Öhrn</t>
  </si>
  <si>
    <t xml:space="preserve">Patricia B.</t>
  </si>
  <si>
    <t xml:space="preserve">Matilda Lööf</t>
  </si>
  <si>
    <t xml:space="preserve">-02</t>
  </si>
  <si>
    <t xml:space="preserve">Märta Tunander</t>
  </si>
  <si>
    <t xml:space="preserve">Moa Bernadsson</t>
  </si>
  <si>
    <t xml:space="preserve">Matilda Borg</t>
  </si>
  <si>
    <t xml:space="preserve">Tova Wahl</t>
  </si>
  <si>
    <t xml:space="preserve">Tyra Löfgren</t>
  </si>
  <si>
    <t xml:space="preserve">Tilda Johansson</t>
  </si>
  <si>
    <t xml:space="preserve">Malin Ageheim</t>
  </si>
  <si>
    <t xml:space="preserve">Elna Blad Holmqvist</t>
  </si>
  <si>
    <t xml:space="preserve">Katarina Sundberg</t>
  </si>
  <si>
    <t xml:space="preserve">Tove Sundberg</t>
  </si>
  <si>
    <t xml:space="preserve">Resultat terrängserien 2017</t>
  </si>
  <si>
    <t xml:space="preserve">Ebba Salstedt</t>
  </si>
  <si>
    <t xml:space="preserve">Vide Artursson</t>
  </si>
  <si>
    <t xml:space="preserve">Villiam Werme</t>
  </si>
  <si>
    <t xml:space="preserve">Filip Salstedt</t>
  </si>
  <si>
    <t xml:space="preserve">Arvid Bergström</t>
  </si>
  <si>
    <t xml:space="preserve">Felix Pihl</t>
  </si>
  <si>
    <t xml:space="preserve">Max Pihl</t>
  </si>
  <si>
    <t xml:space="preserve">Elias Androos Pettersson</t>
  </si>
  <si>
    <t xml:space="preserve">Noa Artursson</t>
  </si>
  <si>
    <t xml:space="preserve">Iris Essunger</t>
  </si>
  <si>
    <t xml:space="preserve">Malte Karlborg</t>
  </si>
  <si>
    <t xml:space="preserve">Stella Bratt Svedberg</t>
  </si>
  <si>
    <t xml:space="preserve">Veronika Bratt Svedberg</t>
  </si>
  <si>
    <t xml:space="preserve">Rut Kifleyesus</t>
  </si>
  <si>
    <t xml:space="preserve">Inez Lundqvist</t>
  </si>
  <si>
    <t xml:space="preserve">Ylva Gäredal</t>
  </si>
  <si>
    <t xml:space="preserve">Linnea Androos Bertilsson</t>
  </si>
  <si>
    <t xml:space="preserve">Alva Helmerssen</t>
  </si>
  <si>
    <t xml:space="preserve">Lovisa Lundevall</t>
  </si>
  <si>
    <t xml:space="preserve">Johan Helmerssen</t>
  </si>
  <si>
    <t xml:space="preserve">-81</t>
  </si>
  <si>
    <t xml:space="preserve">deltagit</t>
  </si>
  <si>
    <t xml:space="preserve">Alexander Lundstein</t>
  </si>
  <si>
    <t xml:space="preserve">Filip Sandin</t>
  </si>
  <si>
    <t xml:space="preserve">-98</t>
  </si>
  <si>
    <t xml:space="preserve">Pontus Ramqvist</t>
  </si>
  <si>
    <t xml:space="preserve">Johannes Lundstein</t>
  </si>
  <si>
    <t xml:space="preserve">Ia Gustavsson</t>
  </si>
  <si>
    <t xml:space="preserve">Magnus Gustavsson</t>
  </si>
  <si>
    <t xml:space="preserve">Vidar Gustavsson</t>
  </si>
  <si>
    <t xml:space="preserve">Alva Nordvarg</t>
  </si>
  <si>
    <t xml:space="preserve">Agnes Dannewitz</t>
  </si>
  <si>
    <t xml:space="preserve">Carolina Gäredal</t>
  </si>
  <si>
    <t xml:space="preserve">Johanna Wallin</t>
  </si>
  <si>
    <t xml:space="preserve">Lennart Nordvarg</t>
  </si>
  <si>
    <t xml:space="preserve">-66</t>
  </si>
  <si>
    <t xml:space="preserve">Rianne Lundqvist</t>
  </si>
  <si>
    <t xml:space="preserve">Daniel Svedberg</t>
  </si>
  <si>
    <t xml:space="preserve">Julian Bratt Svedberg</t>
  </si>
  <si>
    <t xml:space="preserve">Hilma Vestlund Jansson</t>
  </si>
  <si>
    <t xml:space="preserve">Martina Vestlund</t>
  </si>
  <si>
    <t xml:space="preserve">Resultat terrängserien 2016</t>
  </si>
  <si>
    <t xml:space="preserve">Patricia Balinda-Zsigmond</t>
  </si>
  <si>
    <t xml:space="preserve">Freddy Jansson</t>
  </si>
  <si>
    <t xml:space="preserve">Lova Nordvarg</t>
  </si>
  <si>
    <t xml:space="preserve">Wilda Holmgren</t>
  </si>
  <si>
    <t xml:space="preserve">Alva Embretssen</t>
  </si>
  <si>
    <t xml:space="preserve">Elisabeth Nagy</t>
  </si>
  <si>
    <t xml:space="preserve">Nellie Jansson</t>
  </si>
  <si>
    <t xml:space="preserve">Klara Granvik</t>
  </si>
  <si>
    <t xml:space="preserve">Gustav Östergren</t>
  </si>
  <si>
    <t xml:space="preserve">Axel Östergren</t>
  </si>
  <si>
    <t xml:space="preserve">Isak Kylberg</t>
  </si>
  <si>
    <t xml:space="preserve">Sara Ramkvist</t>
  </si>
  <si>
    <t xml:space="preserve">Clara Geidnert</t>
  </si>
  <si>
    <t xml:space="preserve">Max Bergström</t>
  </si>
  <si>
    <t xml:space="preserve">Alfred Jansson</t>
  </si>
  <si>
    <t xml:space="preserve">Tyra Hellgren</t>
  </si>
  <si>
    <t xml:space="preserve">Elin Källgren</t>
  </si>
  <si>
    <t xml:space="preserve">Thea Engblom</t>
  </si>
  <si>
    <t xml:space="preserve">Clara Ingvarsson</t>
  </si>
  <si>
    <t xml:space="preserve">Niklas Svensson</t>
  </si>
  <si>
    <t xml:space="preserve">Linnea Androos-Bertilsson</t>
  </si>
  <si>
    <t xml:space="preserve">Nellie Hermansson</t>
  </si>
  <si>
    <t xml:space="preserve">Isabella Ludvigsen</t>
  </si>
  <si>
    <t xml:space="preserve">Flora Karonen</t>
  </si>
  <si>
    <t xml:space="preserve">Emmy Bergström</t>
  </si>
  <si>
    <t xml:space="preserve">Vilma Freding</t>
  </si>
  <si>
    <t xml:space="preserve">Felicia Bergström</t>
  </si>
  <si>
    <t xml:space="preserve">Ludwig Thörnkvist</t>
  </si>
  <si>
    <t xml:space="preserve">Nina Bergström</t>
  </si>
  <si>
    <t xml:space="preserve">Winston Thörnkvist</t>
  </si>
  <si>
    <t xml:space="preserve">Anton Söderlund</t>
  </si>
  <si>
    <t xml:space="preserve">Jesper Norrman</t>
  </si>
  <si>
    <t xml:space="preserve">Anti Karonen</t>
  </si>
  <si>
    <t xml:space="preserve">Attila Karonen</t>
  </si>
  <si>
    <t xml:space="preserve">Anna Skogtjärn</t>
  </si>
  <si>
    <t xml:space="preserve">Alvi Karonen</t>
  </si>
  <si>
    <t xml:space="preserve">Pontus Geidnert</t>
  </si>
  <si>
    <t xml:space="preserve">Madicken Astorsdotter</t>
  </si>
  <si>
    <t xml:space="preserve">-01</t>
  </si>
  <si>
    <t xml:space="preserve">Maria Karonen</t>
  </si>
  <si>
    <t xml:space="preserve">-82</t>
  </si>
  <si>
    <t xml:space="preserve">Anders Ingvarsson</t>
  </si>
  <si>
    <t xml:space="preserve">Anna Karin Rehnström</t>
  </si>
  <si>
    <t xml:space="preserve">Carina Bratt</t>
  </si>
  <si>
    <t xml:space="preserve">Johanna Gustavsson</t>
  </si>
  <si>
    <t xml:space="preserve">Alvin  Karonen</t>
  </si>
  <si>
    <t xml:space="preserve">Moa Geidnert</t>
  </si>
  <si>
    <t xml:space="preserve">Alva Nyström</t>
  </si>
  <si>
    <t xml:space="preserve">Oscar Ludvigsen</t>
  </si>
  <si>
    <t xml:space="preserve">Resultat terrängserien 2015</t>
  </si>
  <si>
    <t xml:space="preserve">Daniel Biglorian</t>
  </si>
  <si>
    <t xml:space="preserve">Lukas Haraldsson</t>
  </si>
  <si>
    <t xml:space="preserve">Alva Embretsen</t>
  </si>
  <si>
    <t xml:space="preserve">Agnes Jonsson</t>
  </si>
  <si>
    <t xml:space="preserve">Hanna Amandusson</t>
  </si>
  <si>
    <t xml:space="preserve">Liv Linnesköld</t>
  </si>
  <si>
    <t xml:space="preserve">Ida Bergenmo</t>
  </si>
  <si>
    <t xml:space="preserve">Erik Bergenmo</t>
  </si>
  <si>
    <t xml:space="preserve">Molly Haraldsson</t>
  </si>
  <si>
    <t xml:space="preserve">Adrian Linnesköld</t>
  </si>
  <si>
    <t xml:space="preserve">Ellen Rehnström</t>
  </si>
  <si>
    <t xml:space="preserve">Adam Sedvall</t>
  </si>
  <si>
    <t xml:space="preserve">Emma Bergkvist</t>
  </si>
  <si>
    <t xml:space="preserve">Noel Wallin</t>
  </si>
  <si>
    <t xml:space="preserve">Tor Stolpe</t>
  </si>
  <si>
    <t xml:space="preserve">-65</t>
  </si>
  <si>
    <t xml:space="preserve">Janne Zeijlon</t>
  </si>
  <si>
    <t xml:space="preserve">-61</t>
  </si>
  <si>
    <t xml:space="preserve">Lova Linnesköld</t>
  </si>
  <si>
    <t xml:space="preserve">Vilma Fredin</t>
  </si>
  <si>
    <t xml:space="preserve">Morgan Sundbaum</t>
  </si>
  <si>
    <t xml:space="preserve">Anna Cigwald Lööf</t>
  </si>
  <si>
    <t xml:space="preserve">Nelly Werme</t>
  </si>
  <si>
    <t xml:space="preserve">Tova Bergkvist</t>
  </si>
  <si>
    <t xml:space="preserve">Lars Bergkvist</t>
  </si>
  <si>
    <t xml:space="preserve">-96</t>
  </si>
  <si>
    <t xml:space="preserve">Tobias Linnesköld</t>
  </si>
  <si>
    <t xml:space="preserve">Jens Dinges</t>
  </si>
  <si>
    <t xml:space="preserve">Malin Linnesköld</t>
  </si>
  <si>
    <t xml:space="preserve">Cecilia Kassan</t>
  </si>
  <si>
    <t xml:space="preserve">Therese Wesman</t>
  </si>
  <si>
    <t xml:space="preserve">Maria Haraldsson</t>
  </si>
  <si>
    <t xml:space="preserve">William Dinges</t>
  </si>
  <si>
    <t xml:space="preserve">Elisabeth Lööf</t>
  </si>
  <si>
    <t xml:space="preserve">-99</t>
  </si>
  <si>
    <t xml:space="preserve">Elsa Rehnström</t>
  </si>
  <si>
    <t xml:space="preserve">Märta Dinges</t>
  </si>
  <si>
    <t xml:space="preserve">Resultat terrängserien 2014</t>
  </si>
  <si>
    <t xml:space="preserve">600m</t>
  </si>
  <si>
    <t xml:space="preserve">Oskar Ludviksen</t>
  </si>
  <si>
    <t xml:space="preserve">Remi Ekerot-Holtz</t>
  </si>
  <si>
    <t xml:space="preserve">Isabella Ludviksen</t>
  </si>
  <si>
    <t xml:space="preserve">Vince Ekerot-Holtz</t>
  </si>
  <si>
    <t xml:space="preserve">Hedda Dannewitz</t>
  </si>
  <si>
    <t xml:space="preserve">Felix Ludviksen</t>
  </si>
  <si>
    <t xml:space="preserve">1200m</t>
  </si>
  <si>
    <t xml:space="preserve">Carl Gustafsson</t>
  </si>
  <si>
    <t xml:space="preserve">Lisette Ekerot-Holtz</t>
  </si>
  <si>
    <t xml:space="preserve">Fanny Hjälmeskog</t>
  </si>
  <si>
    <t xml:space="preserve">Nellie Niilivirta</t>
  </si>
  <si>
    <t xml:space="preserve">Pierre Holtz</t>
  </si>
  <si>
    <t xml:space="preserve">Tuva Mathiasson</t>
  </si>
  <si>
    <t xml:space="preserve">2500m</t>
  </si>
  <si>
    <t xml:space="preserve">Johan Lindberg</t>
  </si>
  <si>
    <t xml:space="preserve">Markus Persson</t>
  </si>
  <si>
    <t xml:space="preserve">Germund Mathiasson</t>
  </si>
  <si>
    <t xml:space="preserve">Torbjörn Wahlin</t>
  </si>
  <si>
    <t xml:space="preserve">Henrik Aurtursson</t>
  </si>
  <si>
    <t xml:space="preserve">Ida Dannewitz</t>
  </si>
  <si>
    <t xml:space="preserve">Tomas Lundell</t>
  </si>
  <si>
    <t xml:space="preserve">Torbjörn Ekerot</t>
  </si>
  <si>
    <t xml:space="preserve">Niclas Widerlund</t>
  </si>
  <si>
    <t xml:space="preserve">Pär-Johan Lööf</t>
  </si>
  <si>
    <t xml:space="preserve">Catrin Johansson</t>
  </si>
  <si>
    <t xml:space="preserve">Alva Nordvall</t>
  </si>
  <si>
    <t xml:space="preserve">Kajsa Frodig</t>
  </si>
  <si>
    <t xml:space="preserve">Adrian Eklund</t>
  </si>
  <si>
    <t xml:space="preserve">Ida Frodig</t>
  </si>
  <si>
    <t xml:space="preserve">Alex Eklund</t>
  </si>
  <si>
    <t xml:space="preserve">Samuel Granberg</t>
  </si>
  <si>
    <t xml:space="preserve">Brjarki Kjartansson</t>
  </si>
  <si>
    <t xml:space="preserve">Resultat terrängserien 2013</t>
  </si>
  <si>
    <t xml:space="preserve">Elsa Hedin</t>
  </si>
  <si>
    <t xml:space="preserve">Alex Öhrn</t>
  </si>
  <si>
    <t xml:space="preserve">Lizette Ekerot-Holtz</t>
  </si>
  <si>
    <t xml:space="preserve">Annika Östlund</t>
  </si>
  <si>
    <t xml:space="preserve">Mikaela Lundkvist</t>
  </si>
  <si>
    <t xml:space="preserve">-94</t>
  </si>
  <si>
    <t xml:space="preserve">Matilda Jörgensen</t>
  </si>
  <si>
    <t xml:space="preserve">-93</t>
  </si>
  <si>
    <t xml:space="preserve">Antti Karonen</t>
  </si>
  <si>
    <t xml:space="preserve">Magnus Eklund</t>
  </si>
  <si>
    <t xml:space="preserve">Hugi Einrsson</t>
  </si>
  <si>
    <t xml:space="preserve">Anna- Karin Rehnström</t>
  </si>
  <si>
    <t xml:space="preserve">Maria Lundell</t>
  </si>
  <si>
    <t xml:space="preserve">Michelle Astordotter</t>
  </si>
  <si>
    <t xml:space="preserve">Unn Löthman</t>
  </si>
  <si>
    <t xml:space="preserve">Resultat terrängserien 2012</t>
  </si>
  <si>
    <t xml:space="preserve">Hugo Witt</t>
  </si>
  <si>
    <t xml:space="preserve">Molly Witt</t>
  </si>
  <si>
    <t xml:space="preserve">Märta Lundell</t>
  </si>
  <si>
    <t xml:space="preserve">Ellan Hedin</t>
  </si>
  <si>
    <t xml:space="preserve">Jersey Lyuye</t>
  </si>
  <si>
    <t xml:space="preserve">Erik Rosengren</t>
  </si>
  <si>
    <t xml:space="preserve">Emma Göthlin</t>
  </si>
  <si>
    <t xml:space="preserve">Amina Makdoumi</t>
  </si>
  <si>
    <t xml:space="preserve">Alice Dannewitz</t>
  </si>
  <si>
    <t xml:space="preserve">Tobias Linnesköld </t>
  </si>
  <si>
    <t xml:space="preserve">Yasin Makdoumi</t>
  </si>
  <si>
    <t xml:space="preserve">Diana Joung</t>
  </si>
  <si>
    <t xml:space="preserve">Olle Zettergen</t>
  </si>
  <si>
    <t xml:space="preserve">Markus Granberg</t>
  </si>
  <si>
    <t xml:space="preserve">Rikard Ströbeck</t>
  </si>
  <si>
    <t xml:space="preserve">Daniel Häger</t>
  </si>
  <si>
    <t xml:space="preserve">Andreas Häger</t>
  </si>
  <si>
    <t xml:space="preserve">Lova Malabeux</t>
  </si>
  <si>
    <t xml:space="preserve">Resultat terrängserien 2011</t>
  </si>
  <si>
    <t xml:space="preserve">Alva Forslund</t>
  </si>
  <si>
    <t xml:space="preserve">Lina Forslund</t>
  </si>
  <si>
    <t xml:space="preserve">Adrian Naverstam</t>
  </si>
  <si>
    <t xml:space="preserve">Hanna Johansson</t>
  </si>
  <si>
    <t xml:space="preserve">Sixten Åhlin</t>
  </si>
  <si>
    <t xml:space="preserve">Teo Lundin</t>
  </si>
  <si>
    <t xml:space="preserve">Minna Mathisson</t>
  </si>
  <si>
    <t xml:space="preserve">Lova Naverstam</t>
  </si>
  <si>
    <t xml:space="preserve">Jakob Johansson</t>
  </si>
  <si>
    <t xml:space="preserve">Hugi Einarsson</t>
  </si>
  <si>
    <t xml:space="preserve">Liv Löthman</t>
  </si>
  <si>
    <t xml:space="preserve">Ingrid Hartman</t>
  </si>
  <si>
    <t xml:space="preserve">Natalie Eriksson</t>
  </si>
  <si>
    <t xml:space="preserve">Ask Löthman</t>
  </si>
  <si>
    <t xml:space="preserve">Nora Sundberg</t>
  </si>
  <si>
    <t xml:space="preserve">Jenny Zettergren</t>
  </si>
  <si>
    <t xml:space="preserve">Cornelia Källberg</t>
  </si>
  <si>
    <t xml:space="preserve">Moa Lundin</t>
  </si>
  <si>
    <t xml:space="preserve">Julia Göthlin</t>
  </si>
  <si>
    <t xml:space="preserve">Hanna Axelsson</t>
  </si>
  <si>
    <t xml:space="preserve">Alva Wanselow</t>
  </si>
  <si>
    <t xml:space="preserve">Moa Sjödin</t>
  </si>
  <si>
    <t xml:space="preserve">Malte Källberg</t>
  </si>
  <si>
    <t xml:space="preserve">Tim Nilsson</t>
  </si>
  <si>
    <t xml:space="preserve">Magnus Göthlin</t>
  </si>
  <si>
    <t xml:space="preserve">Eva Lindberg</t>
  </si>
  <si>
    <t xml:space="preserve">Elsa Magnusson</t>
  </si>
  <si>
    <t xml:space="preserve">Lars Rosengren</t>
  </si>
  <si>
    <t xml:space="preserve">Ask Löthamn</t>
  </si>
  <si>
    <t xml:space="preserve">Tommy Eriksson</t>
  </si>
  <si>
    <t xml:space="preserve">Isaline Malabeux</t>
  </si>
  <si>
    <t xml:space="preserve">Madelene Källberg</t>
  </si>
  <si>
    <t xml:space="preserve">Resultat terrängserien 2010</t>
  </si>
  <si>
    <t xml:space="preserve">Rickard Sand</t>
  </si>
  <si>
    <t xml:space="preserve">Erika Lövqvist</t>
  </si>
  <si>
    <t xml:space="preserve">Henrik Artursson</t>
  </si>
  <si>
    <t xml:space="preserve">P-O Axelsson</t>
  </si>
  <si>
    <t xml:space="preserve">Richard Ströbeck</t>
  </si>
  <si>
    <t xml:space="preserve">Isabella Sand</t>
  </si>
  <si>
    <t xml:space="preserve">Lars Sand</t>
  </si>
  <si>
    <t xml:space="preserve">Anna Ybo</t>
  </si>
  <si>
    <t xml:space="preserve">Pontus Ramqvist </t>
  </si>
  <si>
    <t xml:space="preserve">Anna Aronsson</t>
  </si>
  <si>
    <t xml:space="preserve">Louise Rosengren</t>
  </si>
  <si>
    <t xml:space="preserve">Resultat terrängserien 2009</t>
  </si>
  <si>
    <t xml:space="preserve">450m flickor</t>
  </si>
  <si>
    <t xml:space="preserve">Tea Mossberg</t>
  </si>
  <si>
    <t xml:space="preserve">Nellie Mossberg</t>
  </si>
  <si>
    <t xml:space="preserve">600m flickor</t>
  </si>
  <si>
    <t xml:space="preserve">Unn Löthman Ybo</t>
  </si>
  <si>
    <t xml:space="preserve">1200m flickor</t>
  </si>
  <si>
    <t xml:space="preserve">Louise Rosengen</t>
  </si>
  <si>
    <t xml:space="preserve">Liv Löthman Ybo</t>
  </si>
  <si>
    <t xml:space="preserve">2500m flickor </t>
  </si>
  <si>
    <t xml:space="preserve">Liza Larsson</t>
  </si>
  <si>
    <t xml:space="preserve">600m pojkar</t>
  </si>
  <si>
    <t xml:space="preserve">Fredik Bohman</t>
  </si>
  <si>
    <t xml:space="preserve">Henrik Bohman</t>
  </si>
  <si>
    <t xml:space="preserve">Arvid Olsson</t>
  </si>
  <si>
    <t xml:space="preserve">1200m pojkar</t>
  </si>
  <si>
    <t xml:space="preserve">2500m pojkar</t>
  </si>
  <si>
    <t xml:space="preserve">Majid Benachenhou</t>
  </si>
  <si>
    <t xml:space="preserve">Ask Löthman Ybo</t>
  </si>
  <si>
    <t xml:space="preserve">Resultat terrängserien 2008</t>
  </si>
  <si>
    <t xml:space="preserve">Josefin Roempke Lindström</t>
  </si>
  <si>
    <t xml:space="preserve">Maria Osbjer</t>
  </si>
  <si>
    <t xml:space="preserve">Julia Rosengren</t>
  </si>
  <si>
    <t xml:space="preserve">Louise Rosengren </t>
  </si>
  <si>
    <t xml:space="preserve">Isabelle Pauksens</t>
  </si>
  <si>
    <t xml:space="preserve">Anna Widman</t>
  </si>
  <si>
    <t xml:space="preserve">Linda Lövqvist</t>
  </si>
  <si>
    <t xml:space="preserve">Sabrina Österman-Pauksens</t>
  </si>
  <si>
    <t xml:space="preserve">Emil Nilsson</t>
  </si>
  <si>
    <t xml:space="preserve">Mattias Jällrud</t>
  </si>
  <si>
    <t xml:space="preserve">Petter Berner-Wik</t>
  </si>
  <si>
    <t xml:space="preserve">Radwan Benachenhou</t>
  </si>
  <si>
    <t xml:space="preserve">Resultat terrängserien 2007</t>
  </si>
  <si>
    <t xml:space="preserve">Linnéa Geidnert</t>
  </si>
  <si>
    <t xml:space="preserve">Maja Enqvist</t>
  </si>
  <si>
    <t xml:space="preserve">Pernilla Hägg</t>
  </si>
  <si>
    <t xml:space="preserve">Jakob Karlsson</t>
  </si>
  <si>
    <t xml:space="preserve">Jakob Björk</t>
  </si>
  <si>
    <t xml:space="preserve">Resultat terrängserien 2006</t>
  </si>
  <si>
    <t xml:space="preserve">Sanna Elg -98</t>
  </si>
  <si>
    <t xml:space="preserve">3.57 min</t>
  </si>
  <si>
    <t xml:space="preserve">Maja Enqvist -97</t>
  </si>
  <si>
    <t xml:space="preserve">3.19 min</t>
  </si>
  <si>
    <t xml:space="preserve">3,0-3,10</t>
  </si>
  <si>
    <t xml:space="preserve">2.45</t>
  </si>
  <si>
    <t xml:space="preserve">Maja Sjöblom -97</t>
  </si>
  <si>
    <t xml:space="preserve">2.46 min</t>
  </si>
  <si>
    <t xml:space="preserve">&lt;2.46</t>
  </si>
  <si>
    <t xml:space="preserve">Linnéa Geidnert -96</t>
  </si>
  <si>
    <t xml:space="preserve">3.51 min</t>
  </si>
  <si>
    <t xml:space="preserve">tid?</t>
  </si>
  <si>
    <t xml:space="preserve">3.44</t>
  </si>
  <si>
    <t xml:space="preserve">Louise Rosengren -96</t>
  </si>
  <si>
    <t xml:space="preserve">Liv Lötman-Ybo  -98</t>
  </si>
  <si>
    <t xml:space="preserve">Julia Rosengren -98</t>
  </si>
  <si>
    <t xml:space="preserve">Josefin Roempke Lindström -97</t>
  </si>
  <si>
    <t xml:space="preserve">Erika Lovqvist -95</t>
  </si>
  <si>
    <t xml:space="preserve">5.05min</t>
  </si>
  <si>
    <t xml:space="preserve">4.45</t>
  </si>
  <si>
    <t xml:space="preserve">Hedvig Mattsson -95</t>
  </si>
  <si>
    <t xml:space="preserve">5.02</t>
  </si>
  <si>
    <t xml:space="preserve">1500m</t>
  </si>
  <si>
    <t xml:space="preserve">Ida Enqvist -94</t>
  </si>
  <si>
    <t xml:space="preserve">8.30 min</t>
  </si>
  <si>
    <t xml:space="preserve">Jennie Eklund -94</t>
  </si>
  <si>
    <t xml:space="preserve">7.41</t>
  </si>
  <si>
    <t xml:space="preserve">Jannika Wikberg -90</t>
  </si>
  <si>
    <t xml:space="preserve">13.55 min</t>
  </si>
  <si>
    <t xml:space="preserve">Linda Lövqvist -90</t>
  </si>
  <si>
    <t xml:space="preserve">10.17 min</t>
  </si>
  <si>
    <t xml:space="preserve">~9.48</t>
  </si>
  <si>
    <t xml:space="preserve">9.34</t>
  </si>
  <si>
    <t xml:space="preserve">Johanna Lövqvist -92</t>
  </si>
  <si>
    <t xml:space="preserve">13.42 min</t>
  </si>
  <si>
    <t xml:space="preserve">Carolin Andreasson -92</t>
  </si>
  <si>
    <t xml:space="preserve">15.33 min</t>
  </si>
  <si>
    <t xml:space="preserve">Gabriel Granberg -98</t>
  </si>
  <si>
    <t xml:space="preserve">4.22 min</t>
  </si>
  <si>
    <t xml:space="preserve">Anton Söderlund -98</t>
  </si>
  <si>
    <t xml:space="preserve">3.07 min</t>
  </si>
  <si>
    <t xml:space="preserve">2.55</t>
  </si>
  <si>
    <t xml:space="preserve">2.50</t>
  </si>
  <si>
    <t xml:space="preserve">Charlie Eklund -97</t>
  </si>
  <si>
    <t xml:space="preserve">2.45 min</t>
  </si>
  <si>
    <t xml:space="preserve">bröt</t>
  </si>
  <si>
    <t xml:space="preserve">2.36</t>
  </si>
  <si>
    <t xml:space="preserve">Filip Sandin -98</t>
  </si>
  <si>
    <t xml:space="preserve">Rasmus Östergård Hansen -95</t>
  </si>
  <si>
    <t xml:space="preserve">4.36 min</t>
  </si>
  <si>
    <t xml:space="preserve">4.13</t>
  </si>
  <si>
    <t xml:space="preserve">Axel Enqvist -95</t>
  </si>
  <si>
    <t xml:space="preserve">6.19 min</t>
  </si>
  <si>
    <t xml:space="preserve">Jacob Granberg -95</t>
  </si>
  <si>
    <t xml:space="preserve">6.09 min</t>
  </si>
  <si>
    <t xml:space="preserve">Petter Berner Wiik -94</t>
  </si>
  <si>
    <t xml:space="preserve">6.49 min</t>
  </si>
  <si>
    <t xml:space="preserve">6.43</t>
  </si>
  <si>
    <t xml:space="preserve">Markus Granberg -94</t>
  </si>
  <si>
    <t xml:space="preserve">8.34 min</t>
  </si>
  <si>
    <t xml:space="preserve">Sebastian Häger -94</t>
  </si>
  <si>
    <t xml:space="preserve">7.59 min</t>
  </si>
  <si>
    <t xml:space="preserve">Jakob Björk -93</t>
  </si>
  <si>
    <t xml:space="preserve">9.43 min</t>
  </si>
  <si>
    <t xml:space="preserve">9.16</t>
  </si>
  <si>
    <t xml:space="preserve">Kalle Kvarnung -93</t>
  </si>
  <si>
    <t xml:space="preserve">11.17 min</t>
  </si>
  <si>
    <t xml:space="preserve">Markus Benker -93</t>
  </si>
  <si>
    <t xml:space="preserve">12.08 min</t>
  </si>
  <si>
    <t xml:space="preserve">Martin Demmelmaier -93</t>
  </si>
  <si>
    <t xml:space="preserve">10.35 min</t>
  </si>
  <si>
    <t xml:space="preserve">Mattias Jällrud -93</t>
  </si>
  <si>
    <t xml:space="preserve">10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9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3.87"/>
    <col collapsed="false" customWidth="true" hidden="false" outlineLevel="0" max="3" min="3" style="1" width="8.76"/>
    <col collapsed="false" customWidth="true" hidden="false" outlineLevel="0" max="10" min="4" style="2" width="8.76"/>
    <col collapsed="false" customWidth="true" hidden="false" outlineLevel="0" max="26" min="11" style="3" width="8.87"/>
  </cols>
  <sheetData>
    <row r="1" s="4" customFormat="true" ht="18" hidden="false" customHeight="true" outlineLevel="0" collapsed="false">
      <c r="B1" s="5" t="s">
        <v>0</v>
      </c>
      <c r="C1" s="6"/>
      <c r="D1" s="7"/>
      <c r="E1" s="8"/>
      <c r="F1" s="8"/>
      <c r="G1" s="9"/>
      <c r="H1" s="9"/>
      <c r="I1" s="9"/>
      <c r="J1" s="8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4" customFormat="true" ht="17.4" hidden="false" customHeight="true" outlineLevel="0" collapsed="false">
      <c r="C2" s="11" t="s">
        <v>1</v>
      </c>
      <c r="D2" s="12" t="n">
        <v>38</v>
      </c>
      <c r="E2" s="12" t="n">
        <v>35</v>
      </c>
      <c r="F2" s="12" t="n">
        <v>31</v>
      </c>
      <c r="G2" s="12" t="n">
        <v>23</v>
      </c>
      <c r="H2" s="12" t="n">
        <v>19</v>
      </c>
      <c r="I2" s="12" t="n">
        <v>21</v>
      </c>
      <c r="J2" s="12" t="n">
        <v>22</v>
      </c>
      <c r="K2" s="13" t="n">
        <v>27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3.95" hidden="false" customHeight="true" outlineLevel="0" collapsed="false">
      <c r="A3" s="14" t="s">
        <v>2</v>
      </c>
      <c r="B3" s="14" t="s">
        <v>3</v>
      </c>
      <c r="C3" s="15" t="s">
        <v>4</v>
      </c>
      <c r="D3" s="16" t="n">
        <v>43227</v>
      </c>
      <c r="E3" s="16" t="n">
        <f aca="false">D3+7</f>
        <v>43234</v>
      </c>
      <c r="F3" s="16" t="n">
        <f aca="false">E3+7</f>
        <v>43241</v>
      </c>
      <c r="G3" s="17" t="n">
        <f aca="false">F3+7</f>
        <v>43248</v>
      </c>
      <c r="H3" s="16" t="n">
        <v>43339</v>
      </c>
      <c r="I3" s="16" t="n">
        <f aca="false">H3+7</f>
        <v>43346</v>
      </c>
      <c r="J3" s="16" t="n">
        <f aca="false">I3+7</f>
        <v>43353</v>
      </c>
      <c r="K3" s="17" t="n">
        <f aca="false">J3+7</f>
        <v>43360</v>
      </c>
    </row>
    <row r="4" customFormat="false" ht="12.75" hidden="false" customHeight="true" outlineLevel="0" collapsed="false">
      <c r="A4" s="18" t="s">
        <v>5</v>
      </c>
      <c r="B4" s="19"/>
      <c r="C4" s="20"/>
      <c r="D4" s="21"/>
      <c r="E4" s="21"/>
      <c r="F4" s="21"/>
      <c r="G4" s="22"/>
      <c r="H4" s="23"/>
      <c r="I4" s="23"/>
      <c r="J4" s="24"/>
      <c r="K4" s="24"/>
    </row>
    <row r="5" customFormat="false" ht="13.2" hidden="false" customHeight="false" outlineLevel="0" collapsed="false">
      <c r="A5" s="25" t="s">
        <v>5</v>
      </c>
      <c r="B5" s="26" t="s">
        <v>6</v>
      </c>
      <c r="C5" s="27" t="n">
        <v>-14</v>
      </c>
      <c r="D5" s="28"/>
      <c r="E5" s="28"/>
      <c r="F5" s="28"/>
      <c r="G5" s="29"/>
      <c r="H5" s="28" t="n">
        <v>2.02</v>
      </c>
      <c r="I5" s="30"/>
      <c r="J5" s="31" t="n">
        <v>1.53</v>
      </c>
      <c r="K5" s="32" t="n">
        <v>2.05</v>
      </c>
    </row>
    <row r="6" s="3" customFormat="true" ht="12" hidden="false" customHeight="true" outlineLevel="0" collapsed="false">
      <c r="A6" s="25" t="s">
        <v>5</v>
      </c>
      <c r="B6" s="33" t="s">
        <v>7</v>
      </c>
      <c r="C6" s="34" t="s">
        <v>8</v>
      </c>
      <c r="D6" s="35"/>
      <c r="E6" s="35"/>
      <c r="F6" s="35"/>
      <c r="G6" s="36"/>
      <c r="H6" s="35"/>
      <c r="I6" s="37"/>
      <c r="J6" s="35"/>
      <c r="K6" s="38" t="n">
        <v>2.06</v>
      </c>
      <c r="L6" s="25"/>
    </row>
    <row r="7" s="3" customFormat="true" ht="12" hidden="false" customHeight="true" outlineLevel="0" collapsed="false">
      <c r="A7" s="26" t="s">
        <v>5</v>
      </c>
      <c r="B7" s="26" t="s">
        <v>9</v>
      </c>
      <c r="C7" s="34" t="s">
        <v>10</v>
      </c>
      <c r="D7" s="35"/>
      <c r="E7" s="35"/>
      <c r="F7" s="35"/>
      <c r="G7" s="36"/>
      <c r="H7" s="39"/>
      <c r="I7" s="35"/>
      <c r="J7" s="40"/>
      <c r="K7" s="41" t="n">
        <v>2.07</v>
      </c>
    </row>
    <row r="8" s="3" customFormat="true" ht="12" hidden="false" customHeight="true" outlineLevel="0" collapsed="false">
      <c r="A8" s="25" t="s">
        <v>5</v>
      </c>
      <c r="B8" s="42" t="s">
        <v>11</v>
      </c>
      <c r="C8" s="34" t="s">
        <v>12</v>
      </c>
      <c r="D8" s="35"/>
      <c r="E8" s="40"/>
      <c r="F8" s="40"/>
      <c r="G8" s="36"/>
      <c r="H8" s="40"/>
      <c r="I8" s="35"/>
      <c r="J8" s="40"/>
      <c r="K8" s="38" t="n">
        <v>2.36</v>
      </c>
    </row>
    <row r="9" customFormat="false" ht="13.2" hidden="false" customHeight="false" outlineLevel="0" collapsed="false">
      <c r="A9" s="25" t="s">
        <v>5</v>
      </c>
      <c r="B9" s="26" t="s">
        <v>13</v>
      </c>
      <c r="C9" s="27" t="n">
        <v>-17</v>
      </c>
      <c r="D9" s="28"/>
      <c r="E9" s="28" t="n">
        <v>4.08</v>
      </c>
      <c r="F9" s="28" t="n">
        <v>3.39</v>
      </c>
      <c r="G9" s="29" t="n">
        <v>3.13</v>
      </c>
      <c r="H9" s="43" t="n">
        <v>3.03</v>
      </c>
      <c r="I9" s="44" t="n">
        <v>3.11</v>
      </c>
      <c r="J9" s="30"/>
      <c r="K9" s="38" t="n">
        <v>2.37</v>
      </c>
    </row>
    <row r="10" customFormat="false" ht="13.2" hidden="false" customHeight="false" outlineLevel="0" collapsed="false">
      <c r="A10" s="25" t="s">
        <v>5</v>
      </c>
      <c r="B10" s="26" t="s">
        <v>14</v>
      </c>
      <c r="C10" s="34" t="s">
        <v>15</v>
      </c>
      <c r="D10" s="28"/>
      <c r="E10" s="28"/>
      <c r="F10" s="28"/>
      <c r="G10" s="29"/>
      <c r="H10" s="45"/>
      <c r="I10" s="44"/>
      <c r="J10" s="30"/>
      <c r="K10" s="38" t="n">
        <v>2.37</v>
      </c>
    </row>
    <row r="11" customFormat="false" ht="13.2" hidden="false" customHeight="false" outlineLevel="0" collapsed="false">
      <c r="A11" s="25" t="s">
        <v>5</v>
      </c>
      <c r="B11" s="26" t="s">
        <v>16</v>
      </c>
      <c r="C11" s="34" t="s">
        <v>17</v>
      </c>
      <c r="D11" s="28"/>
      <c r="E11" s="28"/>
      <c r="F11" s="28"/>
      <c r="G11" s="29"/>
      <c r="H11" s="45"/>
      <c r="I11" s="44"/>
      <c r="J11" s="30"/>
      <c r="K11" s="38" t="n">
        <v>2.37</v>
      </c>
    </row>
    <row r="12" customFormat="false" ht="13.2" hidden="false" customHeight="false" outlineLevel="0" collapsed="false">
      <c r="A12" s="25" t="s">
        <v>5</v>
      </c>
      <c r="B12" s="26" t="s">
        <v>18</v>
      </c>
      <c r="C12" s="27" t="n">
        <v>-16</v>
      </c>
      <c r="D12" s="28"/>
      <c r="E12" s="28"/>
      <c r="F12" s="30" t="n">
        <v>4</v>
      </c>
      <c r="G12" s="29"/>
      <c r="H12" s="30"/>
      <c r="I12" s="30"/>
      <c r="J12" s="30"/>
      <c r="K12" s="38" t="n">
        <v>2.56</v>
      </c>
    </row>
    <row r="13" s="3" customFormat="true" ht="12" hidden="false" customHeight="true" outlineLevel="0" collapsed="false">
      <c r="A13" s="25" t="s">
        <v>5</v>
      </c>
      <c r="B13" s="42" t="s">
        <v>19</v>
      </c>
      <c r="C13" s="34" t="s">
        <v>20</v>
      </c>
      <c r="D13" s="37" t="n">
        <v>3.07</v>
      </c>
      <c r="E13" s="40"/>
      <c r="F13" s="40"/>
      <c r="G13" s="36"/>
      <c r="H13" s="40"/>
      <c r="I13" s="35"/>
      <c r="J13" s="40"/>
      <c r="K13" s="32"/>
    </row>
    <row r="14" customFormat="false" ht="13.2" hidden="false" customHeight="false" outlineLevel="0" collapsed="false">
      <c r="A14" s="25" t="s">
        <v>5</v>
      </c>
      <c r="B14" s="26" t="s">
        <v>21</v>
      </c>
      <c r="C14" s="27" t="n">
        <v>-16</v>
      </c>
      <c r="D14" s="28"/>
      <c r="E14" s="28" t="n">
        <v>3.48</v>
      </c>
      <c r="F14" s="28"/>
      <c r="G14" s="29"/>
      <c r="H14" s="30"/>
      <c r="I14" s="30"/>
      <c r="J14" s="30"/>
      <c r="K14" s="38" t="n">
        <v>3.11</v>
      </c>
    </row>
    <row r="15" customFormat="false" ht="13.2" hidden="false" customHeight="false" outlineLevel="0" collapsed="false">
      <c r="A15" s="25" t="s">
        <v>5</v>
      </c>
      <c r="B15" s="26" t="s">
        <v>22</v>
      </c>
      <c r="C15" s="27" t="n">
        <v>-12</v>
      </c>
      <c r="D15" s="28" t="n">
        <v>4.03</v>
      </c>
      <c r="E15" s="28" t="n">
        <v>3.35</v>
      </c>
      <c r="F15" s="28" t="n">
        <v>3.38</v>
      </c>
      <c r="G15" s="46" t="n">
        <v>3.2</v>
      </c>
      <c r="H15" s="30" t="n">
        <v>3.27</v>
      </c>
      <c r="I15" s="30"/>
      <c r="J15" s="30" t="n">
        <v>3.23</v>
      </c>
      <c r="K15" s="38" t="n">
        <v>3.17</v>
      </c>
    </row>
    <row r="16" customFormat="false" ht="13.2" hidden="false" customHeight="false" outlineLevel="0" collapsed="false">
      <c r="A16" s="25" t="s">
        <v>5</v>
      </c>
      <c r="B16" s="26" t="s">
        <v>23</v>
      </c>
      <c r="C16" s="27" t="n">
        <v>-14</v>
      </c>
      <c r="D16" s="28"/>
      <c r="E16" s="47" t="n">
        <v>4.01</v>
      </c>
      <c r="F16" s="28"/>
      <c r="G16" s="29"/>
      <c r="H16" s="30"/>
      <c r="I16" s="30"/>
      <c r="J16" s="30"/>
      <c r="K16" s="32"/>
    </row>
    <row r="17" customFormat="false" ht="13.2" hidden="false" customHeight="false" outlineLevel="0" collapsed="false">
      <c r="A17" s="25" t="s">
        <v>5</v>
      </c>
      <c r="B17" s="26" t="s">
        <v>24</v>
      </c>
      <c r="C17" s="27" t="n">
        <v>-78</v>
      </c>
      <c r="D17" s="28"/>
      <c r="E17" s="47" t="n">
        <v>4.08</v>
      </c>
      <c r="F17" s="28"/>
      <c r="G17" s="29"/>
      <c r="H17" s="30"/>
      <c r="I17" s="30"/>
      <c r="J17" s="30"/>
      <c r="K17" s="32"/>
    </row>
    <row r="18" customFormat="false" ht="13.2" hidden="false" customHeight="false" outlineLevel="0" collapsed="false">
      <c r="A18" s="25" t="s">
        <v>5</v>
      </c>
      <c r="B18" s="26" t="s">
        <v>25</v>
      </c>
      <c r="C18" s="27" t="n">
        <v>-17</v>
      </c>
      <c r="D18" s="28"/>
      <c r="E18" s="28"/>
      <c r="F18" s="28"/>
      <c r="G18" s="48" t="n">
        <v>4.45</v>
      </c>
      <c r="H18" s="30"/>
      <c r="I18" s="30"/>
      <c r="J18" s="30"/>
      <c r="K18" s="32"/>
    </row>
    <row r="19" s="3" customFormat="true" ht="12" hidden="false" customHeight="true" outlineLevel="0" collapsed="false">
      <c r="A19" s="25"/>
      <c r="B19" s="42"/>
      <c r="C19" s="34"/>
      <c r="D19" s="35"/>
      <c r="E19" s="40"/>
      <c r="F19" s="40"/>
      <c r="G19" s="36"/>
      <c r="H19" s="40"/>
      <c r="I19" s="35"/>
      <c r="J19" s="40"/>
      <c r="K19" s="32"/>
    </row>
    <row r="20" s="3" customFormat="true" ht="12" hidden="false" customHeight="true" outlineLevel="0" collapsed="false">
      <c r="A20" s="49" t="s">
        <v>26</v>
      </c>
      <c r="B20" s="50"/>
      <c r="C20" s="51"/>
      <c r="D20" s="52"/>
      <c r="E20" s="52"/>
      <c r="F20" s="52"/>
      <c r="G20" s="53"/>
      <c r="H20" s="54"/>
      <c r="I20" s="54"/>
      <c r="J20" s="54"/>
      <c r="K20" s="54"/>
    </row>
    <row r="21" s="3" customFormat="true" ht="12" hidden="false" customHeight="true" outlineLevel="0" collapsed="false">
      <c r="A21" s="25" t="s">
        <v>26</v>
      </c>
      <c r="B21" s="26" t="s">
        <v>27</v>
      </c>
      <c r="C21" s="34" t="s">
        <v>28</v>
      </c>
      <c r="D21" s="55" t="n">
        <v>3.36</v>
      </c>
      <c r="E21" s="40"/>
      <c r="F21" s="40"/>
      <c r="G21" s="36"/>
      <c r="H21" s="56"/>
      <c r="I21" s="56"/>
      <c r="J21" s="56"/>
      <c r="K21" s="56"/>
      <c r="L21" s="25"/>
    </row>
    <row r="22" s="3" customFormat="true" ht="12" hidden="false" customHeight="true" outlineLevel="0" collapsed="false">
      <c r="A22" s="26" t="s">
        <v>26</v>
      </c>
      <c r="B22" s="26" t="s">
        <v>29</v>
      </c>
      <c r="C22" s="34" t="s">
        <v>28</v>
      </c>
      <c r="D22" s="55" t="n">
        <v>3.36</v>
      </c>
      <c r="E22" s="40"/>
      <c r="F22" s="40"/>
      <c r="G22" s="36"/>
      <c r="H22" s="56"/>
      <c r="I22" s="56"/>
      <c r="J22" s="56"/>
      <c r="K22" s="56"/>
    </row>
    <row r="23" s="3" customFormat="true" ht="12" hidden="false" customHeight="true" outlineLevel="0" collapsed="false">
      <c r="A23" s="25" t="s">
        <v>26</v>
      </c>
      <c r="B23" s="42" t="s">
        <v>30</v>
      </c>
      <c r="C23" s="34" t="s">
        <v>28</v>
      </c>
      <c r="D23" s="35" t="n">
        <v>4.07</v>
      </c>
      <c r="E23" s="40"/>
      <c r="F23" s="40" t="n">
        <v>4.25</v>
      </c>
      <c r="G23" s="36" t="n">
        <v>4.15</v>
      </c>
      <c r="H23" s="40" t="n">
        <v>4.09</v>
      </c>
      <c r="I23" s="35" t="n">
        <v>5.21</v>
      </c>
      <c r="J23" s="40" t="n">
        <v>4.3</v>
      </c>
      <c r="K23" s="55" t="n">
        <v>3.51</v>
      </c>
      <c r="L23" s="25"/>
    </row>
    <row r="24" s="3" customFormat="true" ht="12" hidden="false" customHeight="true" outlineLevel="0" collapsed="false">
      <c r="A24" s="25" t="s">
        <v>26</v>
      </c>
      <c r="B24" s="42" t="s">
        <v>31</v>
      </c>
      <c r="C24" s="34" t="s">
        <v>32</v>
      </c>
      <c r="D24" s="35"/>
      <c r="E24" s="55" t="n">
        <v>4.06</v>
      </c>
      <c r="F24" s="40"/>
      <c r="G24" s="36" t="n">
        <v>8.56</v>
      </c>
      <c r="H24" s="40"/>
      <c r="I24" s="35"/>
      <c r="J24" s="40"/>
      <c r="K24" s="32" t="n">
        <v>4.09</v>
      </c>
    </row>
    <row r="25" s="3" customFormat="true" ht="12" hidden="false" customHeight="true" outlineLevel="0" collapsed="false">
      <c r="A25" s="25" t="s">
        <v>26</v>
      </c>
      <c r="B25" s="42" t="s">
        <v>33</v>
      </c>
      <c r="C25" s="34" t="s">
        <v>28</v>
      </c>
      <c r="D25" s="37" t="n">
        <v>4.07</v>
      </c>
      <c r="E25" s="40"/>
      <c r="F25" s="40"/>
      <c r="G25" s="36"/>
      <c r="H25" s="40"/>
      <c r="I25" s="35"/>
      <c r="J25" s="40"/>
      <c r="K25" s="32"/>
      <c r="L25" s="25"/>
    </row>
    <row r="26" s="3" customFormat="true" ht="12" hidden="false" customHeight="true" outlineLevel="0" collapsed="false">
      <c r="A26" s="25" t="s">
        <v>26</v>
      </c>
      <c r="B26" s="42" t="s">
        <v>34</v>
      </c>
      <c r="C26" s="34" t="s">
        <v>32</v>
      </c>
      <c r="D26" s="40"/>
      <c r="E26" s="40"/>
      <c r="F26" s="40"/>
      <c r="G26" s="36"/>
      <c r="H26" s="35"/>
      <c r="I26" s="35"/>
      <c r="J26" s="55" t="n">
        <v>4.29</v>
      </c>
      <c r="K26" s="32" t="n">
        <v>4.38</v>
      </c>
    </row>
    <row r="27" customFormat="false" ht="13.2" hidden="false" customHeight="false" outlineLevel="0" collapsed="false">
      <c r="A27" s="25" t="s">
        <v>26</v>
      </c>
      <c r="B27" s="26" t="s">
        <v>6</v>
      </c>
      <c r="C27" s="27" t="n">
        <v>-14</v>
      </c>
      <c r="D27" s="28"/>
      <c r="E27" s="28"/>
      <c r="F27" s="28"/>
      <c r="G27" s="29"/>
      <c r="H27" s="28" t="n">
        <v>4.53</v>
      </c>
      <c r="I27" s="30"/>
      <c r="J27" s="31" t="n">
        <v>4.4</v>
      </c>
      <c r="K27" s="32" t="n">
        <v>4.53</v>
      </c>
    </row>
    <row r="28" s="3" customFormat="true" ht="12" hidden="false" customHeight="true" outlineLevel="0" collapsed="false">
      <c r="A28" s="26" t="s">
        <v>26</v>
      </c>
      <c r="B28" s="26" t="s">
        <v>9</v>
      </c>
      <c r="C28" s="34" t="s">
        <v>10</v>
      </c>
      <c r="D28" s="35"/>
      <c r="E28" s="35"/>
      <c r="F28" s="35"/>
      <c r="G28" s="36"/>
      <c r="H28" s="39"/>
      <c r="I28" s="35"/>
      <c r="J28" s="40"/>
      <c r="K28" s="41" t="n">
        <v>4.42</v>
      </c>
    </row>
    <row r="29" s="3" customFormat="true" ht="12" hidden="false" customHeight="true" outlineLevel="0" collapsed="false">
      <c r="A29" s="25" t="s">
        <v>26</v>
      </c>
      <c r="B29" s="42" t="s">
        <v>35</v>
      </c>
      <c r="C29" s="34" t="s">
        <v>32</v>
      </c>
      <c r="D29" s="35"/>
      <c r="E29" s="40"/>
      <c r="F29" s="55" t="n">
        <v>4.45</v>
      </c>
      <c r="G29" s="36"/>
      <c r="H29" s="40"/>
      <c r="I29" s="35"/>
      <c r="J29" s="40"/>
      <c r="K29" s="32"/>
    </row>
    <row r="30" s="3" customFormat="true" ht="12" hidden="false" customHeight="true" outlineLevel="0" collapsed="false">
      <c r="A30" s="25" t="s">
        <v>26</v>
      </c>
      <c r="B30" s="42" t="s">
        <v>11</v>
      </c>
      <c r="C30" s="34" t="s">
        <v>12</v>
      </c>
      <c r="D30" s="35"/>
      <c r="E30" s="40" t="n">
        <v>4.58</v>
      </c>
      <c r="F30" s="55" t="n">
        <v>4.51</v>
      </c>
      <c r="G30" s="36"/>
      <c r="H30" s="40" t="n">
        <v>5.17</v>
      </c>
      <c r="I30" s="35"/>
      <c r="J30" s="40" t="n">
        <v>5.03</v>
      </c>
      <c r="K30" s="32"/>
    </row>
    <row r="31" s="3" customFormat="true" ht="12" hidden="false" customHeight="true" outlineLevel="0" collapsed="false">
      <c r="A31" s="25" t="s">
        <v>26</v>
      </c>
      <c r="B31" s="42" t="s">
        <v>36</v>
      </c>
      <c r="C31" s="34" t="s">
        <v>12</v>
      </c>
      <c r="D31" s="35" t="n">
        <v>5.15</v>
      </c>
      <c r="E31" s="40" t="n">
        <v>5.14</v>
      </c>
      <c r="F31" s="55" t="n">
        <v>5.06</v>
      </c>
      <c r="G31" s="36" t="n">
        <v>5.56</v>
      </c>
      <c r="H31" s="40"/>
      <c r="I31" s="35"/>
      <c r="J31" s="40"/>
      <c r="K31" s="32"/>
    </row>
    <row r="32" s="3" customFormat="true" ht="12" hidden="false" customHeight="true" outlineLevel="0" collapsed="false">
      <c r="A32" s="25" t="s">
        <v>26</v>
      </c>
      <c r="B32" s="42" t="s">
        <v>37</v>
      </c>
      <c r="C32" s="34" t="s">
        <v>10</v>
      </c>
      <c r="D32" s="35" t="n">
        <v>7.02</v>
      </c>
      <c r="E32" s="40" t="n">
        <v>5.2</v>
      </c>
      <c r="F32" s="55" t="n">
        <v>5.17</v>
      </c>
      <c r="G32" s="36" t="n">
        <v>5.27</v>
      </c>
      <c r="H32" s="40"/>
      <c r="I32" s="35"/>
      <c r="J32" s="40"/>
      <c r="K32" s="32"/>
    </row>
    <row r="33" s="3" customFormat="true" ht="12" hidden="false" customHeight="true" outlineLevel="0" collapsed="false">
      <c r="A33" s="25" t="s">
        <v>26</v>
      </c>
      <c r="B33" s="42" t="s">
        <v>38</v>
      </c>
      <c r="C33" s="34" t="s">
        <v>10</v>
      </c>
      <c r="D33" s="35" t="n">
        <v>5.32</v>
      </c>
      <c r="E33" s="40" t="n">
        <v>5.22</v>
      </c>
      <c r="F33" s="55" t="n">
        <v>5.19</v>
      </c>
      <c r="G33" s="36" t="n">
        <v>5.25</v>
      </c>
      <c r="H33" s="40"/>
      <c r="I33" s="35"/>
      <c r="J33" s="40"/>
      <c r="K33" s="32"/>
    </row>
    <row r="34" customFormat="false" ht="13.2" hidden="false" customHeight="false" outlineLevel="0" collapsed="false">
      <c r="A34" s="25" t="s">
        <v>26</v>
      </c>
      <c r="B34" s="26" t="s">
        <v>18</v>
      </c>
      <c r="C34" s="27" t="n">
        <v>-16</v>
      </c>
      <c r="D34" s="28"/>
      <c r="E34" s="28"/>
      <c r="F34" s="30"/>
      <c r="G34" s="29"/>
      <c r="H34" s="31" t="n">
        <v>5.38</v>
      </c>
      <c r="I34" s="30" t="n">
        <v>6.37</v>
      </c>
      <c r="J34" s="30"/>
      <c r="K34" s="32"/>
    </row>
    <row r="35" s="3" customFormat="true" ht="12" hidden="false" customHeight="true" outlineLevel="0" collapsed="false">
      <c r="A35" s="25" t="s">
        <v>26</v>
      </c>
      <c r="B35" s="42" t="s">
        <v>19</v>
      </c>
      <c r="C35" s="34" t="s">
        <v>20</v>
      </c>
      <c r="D35" s="35"/>
      <c r="E35" s="55" t="n">
        <v>6.47</v>
      </c>
      <c r="F35" s="40"/>
      <c r="G35" s="36"/>
      <c r="H35" s="40"/>
      <c r="I35" s="35"/>
      <c r="J35" s="40"/>
      <c r="K35" s="32"/>
    </row>
    <row r="36" s="3" customFormat="true" ht="12" hidden="false" customHeight="true" outlineLevel="0" collapsed="false">
      <c r="A36" s="25"/>
      <c r="B36" s="42"/>
      <c r="C36" s="34"/>
      <c r="D36" s="40"/>
      <c r="E36" s="40"/>
      <c r="F36" s="40"/>
      <c r="G36" s="36"/>
      <c r="H36" s="40"/>
      <c r="I36" s="40"/>
      <c r="J36" s="40"/>
      <c r="K36" s="40"/>
    </row>
    <row r="37" s="3" customFormat="true" ht="12" hidden="false" customHeight="true" outlineLevel="0" collapsed="false">
      <c r="A37" s="49" t="s">
        <v>39</v>
      </c>
      <c r="B37" s="50"/>
      <c r="C37" s="51"/>
      <c r="D37" s="52"/>
      <c r="E37" s="52"/>
      <c r="F37" s="52"/>
      <c r="G37" s="53"/>
      <c r="H37" s="54"/>
      <c r="I37" s="54"/>
      <c r="J37" s="54"/>
      <c r="K37" s="54"/>
    </row>
    <row r="38" s="3" customFormat="true" ht="12" hidden="false" customHeight="true" outlineLevel="0" collapsed="false">
      <c r="A38" s="25" t="s">
        <v>39</v>
      </c>
      <c r="B38" s="42" t="s">
        <v>40</v>
      </c>
      <c r="C38" s="34" t="s">
        <v>41</v>
      </c>
      <c r="D38" s="35" t="n">
        <v>5.48</v>
      </c>
      <c r="E38" s="35" t="n">
        <v>5.26</v>
      </c>
      <c r="F38" s="40"/>
      <c r="G38" s="36" t="n">
        <v>5.09</v>
      </c>
      <c r="H38" s="35" t="n">
        <v>5.22</v>
      </c>
      <c r="I38" s="35" t="n">
        <v>5.13</v>
      </c>
      <c r="J38" s="35" t="n">
        <v>5.1</v>
      </c>
      <c r="K38" s="55" t="n">
        <v>5.02</v>
      </c>
    </row>
    <row r="39" s="3" customFormat="true" ht="12" hidden="false" customHeight="true" outlineLevel="0" collapsed="false">
      <c r="A39" s="25" t="s">
        <v>39</v>
      </c>
      <c r="B39" s="42" t="s">
        <v>42</v>
      </c>
      <c r="C39" s="34" t="s">
        <v>41</v>
      </c>
      <c r="D39" s="35"/>
      <c r="E39" s="35"/>
      <c r="F39" s="40"/>
      <c r="G39" s="36"/>
      <c r="H39" s="35"/>
      <c r="I39" s="35"/>
      <c r="J39" s="35"/>
      <c r="K39" s="55" t="n">
        <v>5.06</v>
      </c>
    </row>
    <row r="40" s="3" customFormat="true" ht="12" hidden="false" customHeight="true" outlineLevel="0" collapsed="false">
      <c r="A40" s="26" t="s">
        <v>39</v>
      </c>
      <c r="B40" s="42" t="s">
        <v>43</v>
      </c>
      <c r="C40" s="34" t="s">
        <v>41</v>
      </c>
      <c r="D40" s="47" t="n">
        <v>5.17</v>
      </c>
      <c r="E40" s="28"/>
      <c r="F40" s="35"/>
      <c r="G40" s="36"/>
      <c r="H40" s="40"/>
      <c r="I40" s="35"/>
      <c r="J40" s="35"/>
      <c r="K40" s="32"/>
    </row>
    <row r="41" s="3" customFormat="true" ht="12" hidden="false" customHeight="true" outlineLevel="0" collapsed="false">
      <c r="A41" s="25" t="s">
        <v>39</v>
      </c>
      <c r="B41" s="33" t="s">
        <v>7</v>
      </c>
      <c r="C41" s="34" t="s">
        <v>8</v>
      </c>
      <c r="D41" s="35" t="n">
        <v>5.44</v>
      </c>
      <c r="E41" s="35"/>
      <c r="F41" s="35"/>
      <c r="G41" s="36"/>
      <c r="H41" s="35" t="n">
        <v>5.26</v>
      </c>
      <c r="I41" s="37" t="n">
        <v>5.2</v>
      </c>
      <c r="J41" s="35" t="n">
        <v>5.33</v>
      </c>
      <c r="K41" s="32"/>
      <c r="L41" s="25"/>
    </row>
    <row r="42" s="3" customFormat="true" ht="12" hidden="false" customHeight="true" outlineLevel="0" collapsed="false">
      <c r="A42" s="25" t="s">
        <v>39</v>
      </c>
      <c r="B42" s="42" t="s">
        <v>44</v>
      </c>
      <c r="C42" s="34" t="s">
        <v>28</v>
      </c>
      <c r="D42" s="28"/>
      <c r="E42" s="47" t="n">
        <v>5.25</v>
      </c>
      <c r="F42" s="35"/>
      <c r="G42" s="36"/>
      <c r="H42" s="40"/>
      <c r="I42" s="35"/>
      <c r="J42" s="35"/>
      <c r="K42" s="32"/>
    </row>
    <row r="43" s="3" customFormat="true" ht="12" hidden="false" customHeight="true" outlineLevel="0" collapsed="false">
      <c r="A43" s="26" t="s">
        <v>39</v>
      </c>
      <c r="B43" s="42" t="s">
        <v>45</v>
      </c>
      <c r="C43" s="34" t="s">
        <v>46</v>
      </c>
      <c r="D43" s="35" t="n">
        <v>5.44</v>
      </c>
      <c r="E43" s="35" t="n">
        <v>5.39</v>
      </c>
      <c r="F43" s="40" t="n">
        <v>5.31</v>
      </c>
      <c r="G43" s="36" t="n">
        <v>5.35</v>
      </c>
      <c r="H43" s="40"/>
      <c r="I43" s="37" t="n">
        <v>5.26</v>
      </c>
      <c r="J43" s="35"/>
      <c r="K43" s="32"/>
    </row>
    <row r="44" s="3" customFormat="true" ht="12" hidden="false" customHeight="true" outlineLevel="0" collapsed="false">
      <c r="A44" s="25" t="s">
        <v>39</v>
      </c>
      <c r="B44" s="42" t="s">
        <v>47</v>
      </c>
      <c r="C44" s="34" t="s">
        <v>41</v>
      </c>
      <c r="D44" s="35" t="n">
        <v>5.49</v>
      </c>
      <c r="E44" s="35"/>
      <c r="F44" s="40"/>
      <c r="G44" s="36" t="n">
        <v>6.02</v>
      </c>
      <c r="H44" s="35"/>
      <c r="I44" s="35"/>
      <c r="J44" s="35" t="n">
        <v>5.34</v>
      </c>
      <c r="K44" s="41" t="n">
        <v>5.3</v>
      </c>
    </row>
    <row r="45" s="1" customFormat="true" ht="13.2" hidden="false" customHeight="false" outlineLevel="0" collapsed="false">
      <c r="A45" s="25" t="s">
        <v>39</v>
      </c>
      <c r="B45" s="33" t="s">
        <v>48</v>
      </c>
      <c r="C45" s="34" t="s">
        <v>8</v>
      </c>
      <c r="D45" s="28"/>
      <c r="E45" s="30"/>
      <c r="F45" s="30"/>
      <c r="G45" s="36"/>
      <c r="H45" s="35"/>
      <c r="I45" s="37" t="n">
        <v>5.34</v>
      </c>
      <c r="J45" s="28"/>
      <c r="K45" s="5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s="3" customFormat="true" ht="12" hidden="false" customHeight="true" outlineLevel="0" collapsed="false">
      <c r="A46" s="25" t="s">
        <v>39</v>
      </c>
      <c r="B46" s="42" t="s">
        <v>49</v>
      </c>
      <c r="C46" s="34" t="s">
        <v>41</v>
      </c>
      <c r="D46" s="35"/>
      <c r="E46" s="35"/>
      <c r="F46" s="40"/>
      <c r="G46" s="36"/>
      <c r="H46" s="35"/>
      <c r="I46" s="35"/>
      <c r="J46" s="35"/>
      <c r="K46" s="38" t="n">
        <v>5.36</v>
      </c>
    </row>
    <row r="47" s="3" customFormat="true" ht="12" hidden="false" customHeight="true" outlineLevel="0" collapsed="false">
      <c r="A47" s="25" t="s">
        <v>39</v>
      </c>
      <c r="B47" s="42" t="s">
        <v>50</v>
      </c>
      <c r="C47" s="34" t="s">
        <v>28</v>
      </c>
      <c r="D47" s="35" t="n">
        <v>6.21</v>
      </c>
      <c r="E47" s="35" t="n">
        <v>6.01</v>
      </c>
      <c r="F47" s="40" t="n">
        <v>5.59</v>
      </c>
      <c r="G47" s="36"/>
      <c r="H47" s="55" t="n">
        <v>5.35</v>
      </c>
      <c r="I47" s="35" t="n">
        <v>5.52</v>
      </c>
      <c r="J47" s="35"/>
      <c r="K47" s="32"/>
    </row>
    <row r="48" s="3" customFormat="true" ht="12" hidden="false" customHeight="true" outlineLevel="0" collapsed="false">
      <c r="A48" s="25" t="s">
        <v>39</v>
      </c>
      <c r="B48" s="42" t="s">
        <v>33</v>
      </c>
      <c r="C48" s="34" t="s">
        <v>28</v>
      </c>
      <c r="D48" s="35"/>
      <c r="E48" s="40"/>
      <c r="F48" s="40"/>
      <c r="G48" s="36"/>
      <c r="H48" s="40"/>
      <c r="I48" s="35" t="n">
        <v>6.13</v>
      </c>
      <c r="J48" s="40" t="n">
        <v>6.08</v>
      </c>
      <c r="K48" s="38" t="n">
        <v>5.39</v>
      </c>
      <c r="L48" s="25"/>
    </row>
    <row r="49" s="1" customFormat="true" ht="13.2" hidden="false" customHeight="false" outlineLevel="0" collapsed="false">
      <c r="A49" s="25" t="s">
        <v>39</v>
      </c>
      <c r="B49" s="33" t="s">
        <v>51</v>
      </c>
      <c r="C49" s="34" t="s">
        <v>8</v>
      </c>
      <c r="D49" s="28"/>
      <c r="E49" s="30"/>
      <c r="F49" s="30"/>
      <c r="G49" s="36"/>
      <c r="H49" s="35"/>
      <c r="I49" s="37" t="n">
        <v>5.42</v>
      </c>
      <c r="J49" s="28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s="3" customFormat="true" ht="12" hidden="false" customHeight="true" outlineLevel="0" collapsed="false">
      <c r="A50" s="26" t="s">
        <v>39</v>
      </c>
      <c r="B50" s="26" t="s">
        <v>27</v>
      </c>
      <c r="C50" s="34" t="s">
        <v>28</v>
      </c>
      <c r="D50" s="35"/>
      <c r="E50" s="35" t="n">
        <v>6.24</v>
      </c>
      <c r="F50" s="40" t="n">
        <v>6.15</v>
      </c>
      <c r="G50" s="36" t="n">
        <v>6.17</v>
      </c>
      <c r="H50" s="55" t="n">
        <v>5.43</v>
      </c>
      <c r="I50" s="35" t="n">
        <v>6.11</v>
      </c>
      <c r="J50" s="35" t="n">
        <v>6.06</v>
      </c>
      <c r="K50" s="40" t="n">
        <v>6.07</v>
      </c>
      <c r="L50" s="25"/>
    </row>
    <row r="51" s="3" customFormat="true" ht="12" hidden="false" customHeight="true" outlineLevel="0" collapsed="false">
      <c r="A51" s="26" t="s">
        <v>39</v>
      </c>
      <c r="B51" s="33" t="s">
        <v>52</v>
      </c>
      <c r="C51" s="34" t="s">
        <v>46</v>
      </c>
      <c r="D51" s="35"/>
      <c r="E51" s="35" t="n">
        <v>6.07</v>
      </c>
      <c r="F51" s="35" t="n">
        <v>6</v>
      </c>
      <c r="G51" s="36"/>
      <c r="H51" s="37" t="n">
        <v>5.53</v>
      </c>
      <c r="I51" s="39"/>
      <c r="J51" s="40"/>
      <c r="K51" s="32" t="n">
        <v>6.29</v>
      </c>
      <c r="L51" s="25"/>
    </row>
    <row r="52" s="3" customFormat="true" ht="12" hidden="false" customHeight="true" outlineLevel="0" collapsed="false">
      <c r="A52" s="25" t="s">
        <v>39</v>
      </c>
      <c r="B52" s="42" t="s">
        <v>53</v>
      </c>
      <c r="C52" s="34" t="s">
        <v>41</v>
      </c>
      <c r="D52" s="35"/>
      <c r="E52" s="35"/>
      <c r="F52" s="55" t="n">
        <v>5.58</v>
      </c>
      <c r="G52" s="36"/>
      <c r="H52" s="35"/>
      <c r="I52" s="35"/>
      <c r="J52" s="35"/>
      <c r="K52" s="32"/>
    </row>
    <row r="53" s="3" customFormat="true" ht="12" hidden="false" customHeight="true" outlineLevel="0" collapsed="false">
      <c r="A53" s="25" t="s">
        <v>39</v>
      </c>
      <c r="B53" s="26" t="s">
        <v>54</v>
      </c>
      <c r="C53" s="34" t="s">
        <v>28</v>
      </c>
      <c r="D53" s="35" t="n">
        <v>6.23</v>
      </c>
      <c r="E53" s="35" t="n">
        <v>6.37</v>
      </c>
      <c r="F53" s="35"/>
      <c r="G53" s="36" t="n">
        <v>6.16</v>
      </c>
      <c r="H53" s="55" t="n">
        <v>6.05</v>
      </c>
      <c r="I53" s="56" t="n">
        <v>6.13</v>
      </c>
      <c r="J53" s="40" t="n">
        <v>6.1</v>
      </c>
      <c r="K53" s="40" t="n">
        <v>6.12</v>
      </c>
      <c r="L53" s="59"/>
    </row>
    <row r="54" s="3" customFormat="true" ht="12" hidden="false" customHeight="true" outlineLevel="0" collapsed="false">
      <c r="A54" s="26" t="s">
        <v>39</v>
      </c>
      <c r="B54" s="33" t="s">
        <v>55</v>
      </c>
      <c r="C54" s="34" t="s">
        <v>56</v>
      </c>
      <c r="D54" s="35"/>
      <c r="E54" s="35"/>
      <c r="F54" s="35" t="n">
        <v>6.32</v>
      </c>
      <c r="G54" s="36"/>
      <c r="H54" s="37" t="n">
        <v>6.05</v>
      </c>
      <c r="I54" s="39"/>
      <c r="J54" s="40"/>
      <c r="K54" s="32"/>
    </row>
    <row r="55" s="3" customFormat="true" ht="12" hidden="false" customHeight="true" outlineLevel="0" collapsed="false">
      <c r="A55" s="25" t="s">
        <v>39</v>
      </c>
      <c r="B55" s="42" t="s">
        <v>57</v>
      </c>
      <c r="C55" s="34" t="s">
        <v>58</v>
      </c>
      <c r="D55" s="37" t="n">
        <v>6.07</v>
      </c>
      <c r="E55" s="35"/>
      <c r="F55" s="35"/>
      <c r="G55" s="36"/>
      <c r="H55" s="30"/>
      <c r="I55" s="35"/>
      <c r="J55" s="40"/>
      <c r="K55" s="32"/>
    </row>
    <row r="56" s="3" customFormat="true" ht="12" hidden="false" customHeight="true" outlineLevel="0" collapsed="false">
      <c r="A56" s="25" t="s">
        <v>39</v>
      </c>
      <c r="B56" s="42" t="s">
        <v>59</v>
      </c>
      <c r="C56" s="34" t="s">
        <v>58</v>
      </c>
      <c r="D56" s="37" t="n">
        <v>6.07</v>
      </c>
      <c r="E56" s="35"/>
      <c r="F56" s="40"/>
      <c r="G56" s="36" t="n">
        <v>6.15</v>
      </c>
      <c r="H56" s="35" t="n">
        <v>6.35</v>
      </c>
      <c r="I56" s="35"/>
      <c r="J56" s="35" t="n">
        <v>6.08</v>
      </c>
      <c r="K56" s="40" t="n">
        <v>6.44</v>
      </c>
    </row>
    <row r="57" s="3" customFormat="true" ht="12" hidden="false" customHeight="true" outlineLevel="0" collapsed="false">
      <c r="A57" s="26" t="s">
        <v>39</v>
      </c>
      <c r="B57" s="33" t="s">
        <v>60</v>
      </c>
      <c r="C57" s="34" t="s">
        <v>61</v>
      </c>
      <c r="D57" s="35"/>
      <c r="E57" s="37" t="n">
        <v>6.08</v>
      </c>
      <c r="F57" s="35"/>
      <c r="G57" s="36"/>
      <c r="H57" s="39"/>
      <c r="I57" s="39"/>
      <c r="J57" s="40"/>
      <c r="K57" s="32"/>
    </row>
    <row r="58" s="3" customFormat="true" ht="12" hidden="false" customHeight="true" outlineLevel="0" collapsed="false">
      <c r="A58" s="25" t="s">
        <v>39</v>
      </c>
      <c r="B58" s="26" t="s">
        <v>62</v>
      </c>
      <c r="C58" s="34" t="s">
        <v>41</v>
      </c>
      <c r="D58" s="35"/>
      <c r="E58" s="35" t="n">
        <v>6.33</v>
      </c>
      <c r="F58" s="35" t="n">
        <v>6.35</v>
      </c>
      <c r="G58" s="60" t="n">
        <v>6.11</v>
      </c>
      <c r="H58" s="39" t="n">
        <v>6.24</v>
      </c>
      <c r="I58" s="35" t="n">
        <v>6.5</v>
      </c>
      <c r="J58" s="39" t="n">
        <v>6.46</v>
      </c>
      <c r="K58" s="32" t="n">
        <v>6.32</v>
      </c>
      <c r="L58" s="25"/>
    </row>
    <row r="59" s="3" customFormat="true" ht="12" hidden="false" customHeight="true" outlineLevel="0" collapsed="false">
      <c r="A59" s="25" t="s">
        <v>39</v>
      </c>
      <c r="B59" s="26" t="s">
        <v>63</v>
      </c>
      <c r="C59" s="34" t="s">
        <v>64</v>
      </c>
      <c r="D59" s="35"/>
      <c r="E59" s="35"/>
      <c r="F59" s="35"/>
      <c r="G59" s="60" t="n">
        <v>6.21</v>
      </c>
      <c r="H59" s="35"/>
      <c r="I59" s="40"/>
      <c r="J59" s="45"/>
      <c r="K59" s="32"/>
    </row>
    <row r="60" s="3" customFormat="true" ht="12" hidden="false" customHeight="true" outlineLevel="0" collapsed="false">
      <c r="A60" s="25" t="s">
        <v>39</v>
      </c>
      <c r="B60" s="26" t="s">
        <v>65</v>
      </c>
      <c r="C60" s="34" t="s">
        <v>64</v>
      </c>
      <c r="D60" s="35"/>
      <c r="E60" s="35" t="n">
        <v>6.34</v>
      </c>
      <c r="F60" s="35" t="n">
        <v>6.37</v>
      </c>
      <c r="G60" s="36"/>
      <c r="H60" s="37" t="n">
        <v>6.24</v>
      </c>
      <c r="I60" s="39" t="n">
        <v>6.52</v>
      </c>
      <c r="J60" s="39" t="n">
        <v>6.47</v>
      </c>
      <c r="K60" s="32" t="n">
        <v>6.48</v>
      </c>
    </row>
    <row r="61" s="3" customFormat="true" ht="12" hidden="false" customHeight="true" outlineLevel="0" collapsed="false">
      <c r="A61" s="25" t="s">
        <v>39</v>
      </c>
      <c r="B61" s="42" t="s">
        <v>66</v>
      </c>
      <c r="C61" s="34" t="s">
        <v>67</v>
      </c>
      <c r="D61" s="37" t="n">
        <v>6.29</v>
      </c>
      <c r="E61" s="35"/>
      <c r="F61" s="40"/>
      <c r="G61" s="36"/>
      <c r="H61" s="35"/>
      <c r="I61" s="35"/>
      <c r="J61" s="35"/>
      <c r="K61" s="32"/>
    </row>
    <row r="62" s="3" customFormat="true" ht="12" hidden="false" customHeight="true" outlineLevel="0" collapsed="false">
      <c r="A62" s="25" t="s">
        <v>39</v>
      </c>
      <c r="B62" s="42" t="s">
        <v>34</v>
      </c>
      <c r="C62" s="34" t="s">
        <v>32</v>
      </c>
      <c r="D62" s="40"/>
      <c r="E62" s="40"/>
      <c r="F62" s="40"/>
      <c r="G62" s="36"/>
      <c r="H62" s="37" t="n">
        <v>6.4</v>
      </c>
      <c r="I62" s="35" t="n">
        <v>8.18</v>
      </c>
      <c r="J62" s="40"/>
      <c r="K62" s="32"/>
    </row>
    <row r="63" s="3" customFormat="true" ht="12" hidden="false" customHeight="true" outlineLevel="0" collapsed="false">
      <c r="A63" s="25" t="s">
        <v>39</v>
      </c>
      <c r="B63" s="42" t="s">
        <v>30</v>
      </c>
      <c r="C63" s="34" t="s">
        <v>28</v>
      </c>
      <c r="D63" s="35"/>
      <c r="E63" s="55" t="n">
        <v>6.41</v>
      </c>
      <c r="F63" s="40"/>
      <c r="G63" s="36"/>
      <c r="H63" s="40"/>
      <c r="I63" s="35"/>
      <c r="J63" s="40"/>
      <c r="K63" s="32"/>
      <c r="L63" s="25"/>
    </row>
    <row r="64" s="3" customFormat="true" ht="12" hidden="false" customHeight="true" outlineLevel="0" collapsed="false">
      <c r="A64" s="25" t="s">
        <v>39</v>
      </c>
      <c r="B64" s="42" t="s">
        <v>68</v>
      </c>
      <c r="C64" s="34" t="s">
        <v>58</v>
      </c>
      <c r="D64" s="35"/>
      <c r="E64" s="40"/>
      <c r="F64" s="55" t="n">
        <v>7.31</v>
      </c>
      <c r="G64" s="36"/>
      <c r="H64" s="40"/>
      <c r="I64" s="35"/>
      <c r="J64" s="40"/>
      <c r="K64" s="32"/>
    </row>
    <row r="65" s="3" customFormat="true" ht="12" hidden="false" customHeight="true" outlineLevel="0" collapsed="false">
      <c r="A65" s="25" t="s">
        <v>39</v>
      </c>
      <c r="B65" s="42" t="s">
        <v>69</v>
      </c>
      <c r="C65" s="34" t="s">
        <v>70</v>
      </c>
      <c r="D65" s="35"/>
      <c r="E65" s="40"/>
      <c r="F65" s="55" t="n">
        <v>7.4</v>
      </c>
      <c r="G65" s="36"/>
      <c r="H65" s="40"/>
      <c r="I65" s="35"/>
      <c r="J65" s="40"/>
      <c r="K65" s="32"/>
    </row>
    <row r="66" s="3" customFormat="true" ht="12" hidden="false" customHeight="true" outlineLevel="0" collapsed="false">
      <c r="A66" s="25" t="s">
        <v>39</v>
      </c>
      <c r="B66" s="42" t="s">
        <v>31</v>
      </c>
      <c r="C66" s="34" t="s">
        <v>32</v>
      </c>
      <c r="D66" s="35" t="n">
        <v>7.55</v>
      </c>
      <c r="E66" s="40"/>
      <c r="F66" s="40"/>
      <c r="G66" s="36"/>
      <c r="H66" s="40"/>
      <c r="I66" s="55" t="n">
        <v>7.45</v>
      </c>
      <c r="J66" s="40"/>
      <c r="K66" s="32"/>
    </row>
    <row r="67" s="3" customFormat="true" ht="12" hidden="false" customHeight="true" outlineLevel="0" collapsed="false">
      <c r="A67" s="26" t="s">
        <v>39</v>
      </c>
      <c r="B67" s="26" t="s">
        <v>9</v>
      </c>
      <c r="C67" s="34" t="s">
        <v>10</v>
      </c>
      <c r="D67" s="35"/>
      <c r="E67" s="35"/>
      <c r="F67" s="35"/>
      <c r="G67" s="36"/>
      <c r="H67" s="39"/>
      <c r="I67" s="35" t="n">
        <v>8.09</v>
      </c>
      <c r="J67" s="55" t="n">
        <v>7.37</v>
      </c>
      <c r="K67" s="61"/>
    </row>
    <row r="68" s="3" customFormat="true" ht="12" hidden="false" customHeight="true" outlineLevel="0" collapsed="false">
      <c r="A68" s="26" t="s">
        <v>39</v>
      </c>
      <c r="B68" s="26" t="s">
        <v>71</v>
      </c>
      <c r="C68" s="34" t="s">
        <v>32</v>
      </c>
      <c r="D68" s="37" t="n">
        <v>8.28</v>
      </c>
      <c r="E68" s="35"/>
      <c r="F68" s="35"/>
      <c r="G68" s="36"/>
      <c r="H68" s="39"/>
      <c r="I68" s="39"/>
      <c r="J68" s="40"/>
      <c r="K68" s="61"/>
    </row>
    <row r="69" customFormat="false" ht="13.2" hidden="false" customHeight="false" outlineLevel="0" collapsed="false">
      <c r="A69" s="25" t="s">
        <v>39</v>
      </c>
      <c r="B69" s="26" t="s">
        <v>6</v>
      </c>
      <c r="C69" s="27" t="n">
        <v>-14</v>
      </c>
      <c r="D69" s="28"/>
      <c r="E69" s="28"/>
      <c r="F69" s="28"/>
      <c r="G69" s="29"/>
      <c r="H69" s="28"/>
      <c r="I69" s="30"/>
      <c r="J69" s="31" t="n">
        <v>8.28</v>
      </c>
      <c r="K69" s="32"/>
    </row>
    <row r="70" customFormat="false" ht="13.2" hidden="false" customHeight="false" outlineLevel="0" collapsed="false">
      <c r="A70" s="25" t="s">
        <v>39</v>
      </c>
      <c r="B70" s="26" t="s">
        <v>72</v>
      </c>
      <c r="C70" s="27" t="n">
        <v>-78</v>
      </c>
      <c r="D70" s="28"/>
      <c r="E70" s="28"/>
      <c r="F70" s="28"/>
      <c r="G70" s="29"/>
      <c r="H70" s="28"/>
      <c r="I70" s="30"/>
      <c r="J70" s="31" t="n">
        <v>8.29</v>
      </c>
      <c r="K70" s="32"/>
    </row>
    <row r="71" s="3" customFormat="true" ht="12" hidden="false" customHeight="true" outlineLevel="0" collapsed="false">
      <c r="B71" s="42"/>
      <c r="C71" s="34"/>
      <c r="D71" s="39"/>
      <c r="E71" s="35"/>
      <c r="F71" s="35"/>
      <c r="G71" s="62"/>
      <c r="H71" s="39"/>
      <c r="I71" s="39"/>
      <c r="J71" s="56"/>
      <c r="K71" s="56"/>
      <c r="L71" s="63"/>
    </row>
    <row r="72" s="3" customFormat="true" ht="12" hidden="false" customHeight="true" outlineLevel="0" collapsed="false">
      <c r="A72" s="49" t="s">
        <v>73</v>
      </c>
      <c r="B72" s="64"/>
      <c r="C72" s="65"/>
      <c r="D72" s="66"/>
      <c r="E72" s="67"/>
      <c r="F72" s="67"/>
      <c r="G72" s="68"/>
      <c r="H72" s="67"/>
      <c r="I72" s="67"/>
      <c r="J72" s="54"/>
      <c r="K72" s="54"/>
    </row>
    <row r="73" customFormat="false" ht="12" hidden="false" customHeight="true" outlineLevel="0" collapsed="false">
      <c r="A73" s="25" t="s">
        <v>73</v>
      </c>
      <c r="B73" s="26" t="s">
        <v>74</v>
      </c>
      <c r="C73" s="34" t="s">
        <v>75</v>
      </c>
      <c r="D73" s="69"/>
      <c r="E73" s="69"/>
      <c r="F73" s="69"/>
      <c r="G73" s="36"/>
      <c r="H73" s="35"/>
      <c r="I73" s="37" t="n">
        <v>9.1</v>
      </c>
      <c r="J73" s="69" t="n">
        <v>9.22</v>
      </c>
      <c r="K73" s="40"/>
    </row>
    <row r="74" s="3" customFormat="true" ht="12" hidden="false" customHeight="true" outlineLevel="0" collapsed="false">
      <c r="A74" s="25" t="s">
        <v>73</v>
      </c>
      <c r="B74" s="42" t="s">
        <v>76</v>
      </c>
      <c r="C74" s="34" t="s">
        <v>77</v>
      </c>
      <c r="D74" s="28" t="n">
        <v>10.42</v>
      </c>
      <c r="E74" s="35" t="n">
        <v>10.07</v>
      </c>
      <c r="F74" s="35"/>
      <c r="G74" s="36"/>
      <c r="H74" s="35"/>
      <c r="I74" s="35" t="n">
        <v>9.53</v>
      </c>
      <c r="J74" s="70" t="n">
        <v>9.45</v>
      </c>
      <c r="K74" s="32" t="n">
        <v>9.47</v>
      </c>
    </row>
    <row r="75" s="3" customFormat="true" ht="12" hidden="false" customHeight="true" outlineLevel="0" collapsed="false">
      <c r="A75" s="25" t="s">
        <v>73</v>
      </c>
      <c r="B75" s="26" t="s">
        <v>78</v>
      </c>
      <c r="C75" s="34" t="s">
        <v>70</v>
      </c>
      <c r="D75" s="35" t="n">
        <v>11.21</v>
      </c>
      <c r="E75" s="35"/>
      <c r="F75" s="37" t="n">
        <v>10.46</v>
      </c>
      <c r="G75" s="36"/>
      <c r="H75" s="35"/>
      <c r="I75" s="40"/>
      <c r="J75" s="45"/>
      <c r="K75" s="32"/>
    </row>
    <row r="76" s="3" customFormat="true" ht="12" hidden="false" customHeight="true" outlineLevel="0" collapsed="false">
      <c r="A76" s="25" t="s">
        <v>73</v>
      </c>
      <c r="B76" s="26" t="s">
        <v>79</v>
      </c>
      <c r="C76" s="34" t="s">
        <v>15</v>
      </c>
      <c r="D76" s="35"/>
      <c r="E76" s="35"/>
      <c r="F76" s="37" t="n">
        <v>10.54</v>
      </c>
      <c r="G76" s="36" t="n">
        <v>11.03</v>
      </c>
      <c r="H76" s="35"/>
      <c r="I76" s="40" t="n">
        <v>11.14</v>
      </c>
      <c r="J76" s="45"/>
      <c r="K76" s="32"/>
    </row>
    <row r="77" s="3" customFormat="true" ht="12" hidden="false" customHeight="true" outlineLevel="0" collapsed="false">
      <c r="A77" s="25" t="s">
        <v>73</v>
      </c>
      <c r="B77" s="26" t="s">
        <v>63</v>
      </c>
      <c r="C77" s="34" t="s">
        <v>64</v>
      </c>
      <c r="D77" s="35"/>
      <c r="E77" s="35"/>
      <c r="F77" s="37" t="n">
        <v>10.57</v>
      </c>
      <c r="G77" s="36"/>
      <c r="H77" s="35"/>
      <c r="I77" s="40"/>
      <c r="J77" s="45"/>
      <c r="K77" s="32"/>
    </row>
    <row r="78" s="3" customFormat="true" ht="12" hidden="false" customHeight="true" outlineLevel="0" collapsed="false">
      <c r="A78" s="25" t="s">
        <v>73</v>
      </c>
      <c r="B78" s="26" t="s">
        <v>80</v>
      </c>
      <c r="C78" s="34" t="s">
        <v>81</v>
      </c>
      <c r="D78" s="37" t="n">
        <v>11.59</v>
      </c>
      <c r="E78" s="35"/>
      <c r="F78" s="35"/>
      <c r="G78" s="36"/>
      <c r="H78" s="35"/>
      <c r="I78" s="40"/>
      <c r="J78" s="45"/>
      <c r="K78" s="32"/>
    </row>
    <row r="79" s="3" customFormat="true" ht="12" hidden="false" customHeight="true" outlineLevel="0" collapsed="false">
      <c r="A79" s="25" t="s">
        <v>73</v>
      </c>
      <c r="B79" s="26" t="s">
        <v>82</v>
      </c>
      <c r="C79" s="34" t="s">
        <v>83</v>
      </c>
      <c r="D79" s="35"/>
      <c r="E79" s="35" t="n">
        <v>12.26</v>
      </c>
      <c r="F79" s="35" t="n">
        <v>12.25</v>
      </c>
      <c r="G79" s="36"/>
      <c r="H79" s="35" t="n">
        <v>12.41</v>
      </c>
      <c r="I79" s="55" t="n">
        <v>12.11</v>
      </c>
      <c r="J79" s="45"/>
      <c r="K79" s="32"/>
    </row>
    <row r="80" s="3" customFormat="true" ht="12" hidden="false" customHeight="true" outlineLevel="0" collapsed="false">
      <c r="A80" s="25" t="s">
        <v>73</v>
      </c>
      <c r="B80" s="26" t="s">
        <v>84</v>
      </c>
      <c r="C80" s="34" t="s">
        <v>83</v>
      </c>
      <c r="D80" s="37" t="n">
        <v>12.11</v>
      </c>
      <c r="E80" s="35"/>
      <c r="F80" s="35"/>
      <c r="G80" s="36"/>
      <c r="H80" s="35"/>
      <c r="I80" s="40"/>
      <c r="J80" s="45"/>
      <c r="K80" s="32"/>
    </row>
    <row r="81" s="3" customFormat="true" ht="12" hidden="false" customHeight="true" outlineLevel="0" collapsed="false">
      <c r="A81" s="25" t="s">
        <v>73</v>
      </c>
      <c r="B81" s="26" t="s">
        <v>85</v>
      </c>
      <c r="C81" s="34" t="s">
        <v>15</v>
      </c>
      <c r="D81" s="37" t="n">
        <v>12.15</v>
      </c>
      <c r="E81" s="35"/>
      <c r="F81" s="35"/>
      <c r="G81" s="36"/>
      <c r="H81" s="35"/>
      <c r="I81" s="35"/>
      <c r="J81" s="56"/>
      <c r="K81" s="32"/>
    </row>
    <row r="82" s="3" customFormat="true" ht="12" hidden="false" customHeight="true" outlineLevel="0" collapsed="false">
      <c r="A82" s="25" t="s">
        <v>73</v>
      </c>
      <c r="B82" s="25" t="s">
        <v>86</v>
      </c>
      <c r="C82" s="34" t="s">
        <v>56</v>
      </c>
      <c r="D82" s="35"/>
      <c r="E82" s="35" t="n">
        <v>14</v>
      </c>
      <c r="F82" s="37" t="n">
        <v>12.3</v>
      </c>
      <c r="G82" s="36"/>
      <c r="H82" s="35"/>
      <c r="I82" s="35"/>
      <c r="J82" s="56"/>
      <c r="K82" s="32"/>
    </row>
    <row r="83" s="3" customFormat="true" ht="12" hidden="false" customHeight="true" outlineLevel="0" collapsed="false">
      <c r="A83" s="25" t="s">
        <v>73</v>
      </c>
      <c r="B83" s="42" t="s">
        <v>40</v>
      </c>
      <c r="C83" s="34" t="s">
        <v>41</v>
      </c>
      <c r="D83" s="35"/>
      <c r="E83" s="35"/>
      <c r="F83" s="55" t="n">
        <v>13.13</v>
      </c>
      <c r="G83" s="36"/>
      <c r="H83" s="35"/>
      <c r="I83" s="35"/>
      <c r="J83" s="35"/>
      <c r="K83" s="32"/>
    </row>
    <row r="84" s="3" customFormat="true" ht="12" hidden="false" customHeight="true" outlineLevel="0" collapsed="false">
      <c r="A84" s="25" t="s">
        <v>73</v>
      </c>
      <c r="B84" s="25" t="s">
        <v>43</v>
      </c>
      <c r="C84" s="34" t="s">
        <v>41</v>
      </c>
      <c r="D84" s="35"/>
      <c r="E84" s="37" t="n">
        <v>13.18</v>
      </c>
      <c r="F84" s="35"/>
      <c r="G84" s="36" t="n">
        <v>13.24</v>
      </c>
      <c r="H84" s="35"/>
      <c r="I84" s="35"/>
      <c r="J84" s="56"/>
      <c r="K84" s="32"/>
    </row>
    <row r="85" s="3" customFormat="true" ht="12" hidden="false" customHeight="true" outlineLevel="0" collapsed="false">
      <c r="A85" s="25" t="s">
        <v>73</v>
      </c>
      <c r="B85" s="25" t="s">
        <v>87</v>
      </c>
      <c r="C85" s="34" t="s">
        <v>77</v>
      </c>
      <c r="D85" s="37" t="n">
        <v>13.48</v>
      </c>
      <c r="E85" s="35"/>
      <c r="F85" s="35"/>
      <c r="G85" s="36"/>
      <c r="H85" s="35"/>
      <c r="I85" s="35"/>
      <c r="J85" s="56"/>
      <c r="K85" s="32"/>
    </row>
    <row r="86" s="3" customFormat="true" ht="12" hidden="false" customHeight="true" outlineLevel="0" collapsed="false">
      <c r="A86" s="25" t="s">
        <v>73</v>
      </c>
      <c r="B86" s="25" t="s">
        <v>88</v>
      </c>
      <c r="C86" s="34" t="s">
        <v>89</v>
      </c>
      <c r="D86" s="35"/>
      <c r="E86" s="37" t="n">
        <v>13.55</v>
      </c>
      <c r="F86" s="35"/>
      <c r="G86" s="36"/>
      <c r="H86" s="35"/>
      <c r="I86" s="35"/>
      <c r="J86" s="56"/>
      <c r="K86" s="32"/>
    </row>
    <row r="87" s="3" customFormat="true" ht="12" hidden="false" customHeight="true" outlineLevel="0" collapsed="false">
      <c r="A87" s="25" t="s">
        <v>73</v>
      </c>
      <c r="B87" s="26" t="s">
        <v>90</v>
      </c>
      <c r="C87" s="34" t="s">
        <v>77</v>
      </c>
      <c r="D87" s="37" t="n">
        <v>14.28</v>
      </c>
      <c r="E87" s="35"/>
      <c r="F87" s="35"/>
      <c r="G87" s="36"/>
      <c r="H87" s="35"/>
      <c r="I87" s="35"/>
      <c r="J87" s="56"/>
      <c r="K87" s="32"/>
    </row>
    <row r="88" s="1" customFormat="true" ht="13.2" hidden="false" customHeight="false" outlineLevel="0" collapsed="false">
      <c r="A88" s="25" t="s">
        <v>73</v>
      </c>
      <c r="B88" s="33" t="s">
        <v>7</v>
      </c>
      <c r="C88" s="34" t="s">
        <v>8</v>
      </c>
      <c r="D88" s="28"/>
      <c r="E88" s="31" t="n">
        <v>14.57</v>
      </c>
      <c r="F88" s="30"/>
      <c r="G88" s="36"/>
      <c r="H88" s="35"/>
      <c r="I88" s="35"/>
      <c r="J88" s="28"/>
      <c r="K88" s="57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s="1" customFormat="true" ht="13.2" hidden="false" customHeight="false" outlineLevel="0" collapsed="false">
      <c r="A89" s="25" t="s">
        <v>73</v>
      </c>
      <c r="B89" s="33" t="s">
        <v>48</v>
      </c>
      <c r="C89" s="34" t="s">
        <v>8</v>
      </c>
      <c r="D89" s="28"/>
      <c r="E89" s="31" t="n">
        <v>14.58</v>
      </c>
      <c r="F89" s="30"/>
      <c r="G89" s="36"/>
      <c r="H89" s="35"/>
      <c r="I89" s="35"/>
      <c r="J89" s="28"/>
      <c r="K89" s="57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s="3" customFormat="true" ht="12" hidden="false" customHeight="true" outlineLevel="0" collapsed="false">
      <c r="A90" s="25" t="s">
        <v>73</v>
      </c>
      <c r="B90" s="26" t="s">
        <v>91</v>
      </c>
      <c r="C90" s="34" t="s">
        <v>15</v>
      </c>
      <c r="D90" s="71" t="n">
        <v>15.21</v>
      </c>
      <c r="E90" s="72"/>
      <c r="F90" s="72"/>
      <c r="G90" s="36"/>
      <c r="H90" s="35"/>
      <c r="I90" s="35"/>
      <c r="J90" s="69"/>
      <c r="K90" s="32"/>
      <c r="L90" s="25"/>
    </row>
    <row r="91" s="3" customFormat="true" ht="12" hidden="false" customHeight="true" outlineLevel="0" collapsed="false">
      <c r="A91" s="25" t="s">
        <v>73</v>
      </c>
      <c r="B91" s="26" t="s">
        <v>92</v>
      </c>
      <c r="C91" s="34" t="s">
        <v>93</v>
      </c>
      <c r="D91" s="37" t="n">
        <v>15.23</v>
      </c>
      <c r="E91" s="35"/>
      <c r="F91" s="35"/>
      <c r="G91" s="36"/>
      <c r="H91" s="35"/>
      <c r="I91" s="35"/>
      <c r="J91" s="56"/>
      <c r="K91" s="32"/>
    </row>
    <row r="92" s="3" customFormat="true" ht="12" hidden="false" customHeight="true" outlineLevel="0" collapsed="false">
      <c r="A92" s="26" t="s">
        <v>73</v>
      </c>
      <c r="B92" s="33" t="s">
        <v>52</v>
      </c>
      <c r="C92" s="34" t="s">
        <v>46</v>
      </c>
      <c r="D92" s="35" t="n">
        <v>15.43</v>
      </c>
      <c r="E92" s="35"/>
      <c r="F92" s="35"/>
      <c r="G92" s="36"/>
      <c r="H92" s="39"/>
      <c r="I92" s="39"/>
      <c r="J92" s="55" t="n">
        <v>15.4</v>
      </c>
      <c r="K92" s="32"/>
      <c r="L92" s="25"/>
    </row>
    <row r="93" s="3" customFormat="true" ht="12" hidden="false" customHeight="true" outlineLevel="0" collapsed="false">
      <c r="A93" s="26" t="s">
        <v>73</v>
      </c>
      <c r="B93" s="33" t="s">
        <v>55</v>
      </c>
      <c r="C93" s="34" t="s">
        <v>56</v>
      </c>
      <c r="D93" s="35" t="n">
        <v>15.46</v>
      </c>
      <c r="E93" s="35"/>
      <c r="F93" s="35"/>
      <c r="G93" s="36"/>
      <c r="H93" s="39"/>
      <c r="I93" s="39"/>
      <c r="J93" s="55" t="n">
        <v>15.41</v>
      </c>
      <c r="K93" s="32"/>
    </row>
    <row r="94" s="3" customFormat="true" ht="12" hidden="false" customHeight="true" outlineLevel="0" collapsed="false">
      <c r="A94" s="25" t="s">
        <v>73</v>
      </c>
      <c r="B94" s="26" t="s">
        <v>62</v>
      </c>
      <c r="C94" s="34" t="s">
        <v>41</v>
      </c>
      <c r="D94" s="37" t="n">
        <v>16.31</v>
      </c>
      <c r="E94" s="35"/>
      <c r="F94" s="35"/>
      <c r="G94" s="36"/>
      <c r="H94" s="39"/>
      <c r="I94" s="39"/>
      <c r="J94" s="39"/>
      <c r="K94" s="32"/>
      <c r="L94" s="25"/>
    </row>
    <row r="95" s="3" customFormat="true" ht="12" hidden="false" customHeight="true" outlineLevel="0" collapsed="false">
      <c r="A95" s="25" t="s">
        <v>73</v>
      </c>
      <c r="B95" s="26" t="s">
        <v>65</v>
      </c>
      <c r="C95" s="34" t="s">
        <v>64</v>
      </c>
      <c r="D95" s="37" t="n">
        <v>16.33</v>
      </c>
      <c r="E95" s="35"/>
      <c r="F95" s="35"/>
      <c r="G95" s="36"/>
      <c r="H95" s="39"/>
      <c r="I95" s="39"/>
      <c r="J95" s="39"/>
      <c r="K95" s="32"/>
    </row>
    <row r="96" s="3" customFormat="true" ht="12" hidden="false" customHeight="true" outlineLevel="0" collapsed="false">
      <c r="A96" s="25" t="s">
        <v>73</v>
      </c>
      <c r="B96" s="26" t="s">
        <v>68</v>
      </c>
      <c r="C96" s="34" t="s">
        <v>58</v>
      </c>
      <c r="D96" s="35"/>
      <c r="E96" s="35"/>
      <c r="F96" s="35"/>
      <c r="G96" s="60" t="n">
        <v>16.38</v>
      </c>
      <c r="H96" s="39"/>
      <c r="I96" s="39"/>
      <c r="J96" s="39"/>
      <c r="K96" s="32"/>
    </row>
    <row r="97" s="3" customFormat="true" ht="12" hidden="false" customHeight="true" outlineLevel="0" collapsed="false">
      <c r="A97" s="25" t="s">
        <v>73</v>
      </c>
      <c r="B97" s="26" t="s">
        <v>94</v>
      </c>
      <c r="C97" s="34" t="s">
        <v>28</v>
      </c>
      <c r="D97" s="35"/>
      <c r="E97" s="35"/>
      <c r="F97" s="35"/>
      <c r="G97" s="60" t="n">
        <v>16.38</v>
      </c>
      <c r="H97" s="39"/>
      <c r="I97" s="39"/>
      <c r="J97" s="39"/>
      <c r="K97" s="32"/>
    </row>
    <row r="98" s="3" customFormat="true" ht="12" hidden="false" customHeight="true" outlineLevel="0" collapsed="false">
      <c r="A98" s="25" t="s">
        <v>73</v>
      </c>
      <c r="B98" s="26" t="s">
        <v>69</v>
      </c>
      <c r="C98" s="34" t="s">
        <v>70</v>
      </c>
      <c r="D98" s="35"/>
      <c r="E98" s="35"/>
      <c r="F98" s="35"/>
      <c r="G98" s="60" t="n">
        <v>16.47</v>
      </c>
      <c r="H98" s="39"/>
      <c r="I98" s="39"/>
      <c r="J98" s="39"/>
      <c r="K98" s="32"/>
    </row>
    <row r="99" s="1" customFormat="true" ht="13.2" hidden="false" customHeight="false" outlineLevel="0" collapsed="false">
      <c r="A99" s="25" t="s">
        <v>73</v>
      </c>
      <c r="B99" s="33" t="s">
        <v>95</v>
      </c>
      <c r="C99" s="34" t="s">
        <v>28</v>
      </c>
      <c r="D99" s="28"/>
      <c r="E99" s="30"/>
      <c r="F99" s="31" t="n">
        <v>19.55</v>
      </c>
      <c r="G99" s="36"/>
      <c r="H99" s="35"/>
      <c r="I99" s="35"/>
      <c r="J99" s="28"/>
      <c r="K99" s="57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s="1" customFormat="true" ht="13.2" hidden="false" customHeight="false" outlineLevel="0" collapsed="false">
      <c r="A100" s="25" t="s">
        <v>73</v>
      </c>
      <c r="B100" s="33" t="s">
        <v>59</v>
      </c>
      <c r="C100" s="34" t="s">
        <v>58</v>
      </c>
      <c r="D100" s="28"/>
      <c r="E100" s="31" t="n">
        <v>20.01</v>
      </c>
      <c r="F100" s="30" t="n">
        <v>23.47</v>
      </c>
      <c r="G100" s="36"/>
      <c r="H100" s="35"/>
      <c r="I100" s="35"/>
      <c r="J100" s="28"/>
      <c r="K100" s="57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s="1" customFormat="true" ht="13.2" hidden="false" customHeight="false" outlineLevel="0" collapsed="false">
      <c r="A101" s="25" t="s">
        <v>73</v>
      </c>
      <c r="B101" s="33" t="s">
        <v>96</v>
      </c>
      <c r="C101" s="34" t="s">
        <v>64</v>
      </c>
      <c r="D101" s="28"/>
      <c r="E101" s="31" t="n">
        <v>20.1</v>
      </c>
      <c r="F101" s="30" t="n">
        <v>23.5</v>
      </c>
      <c r="G101" s="36"/>
      <c r="H101" s="35"/>
      <c r="I101" s="35"/>
      <c r="J101" s="28"/>
      <c r="K101" s="57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s="3" customFormat="true" ht="12" hidden="false" customHeight="true" outlineLevel="0" collapsed="false">
      <c r="A102" s="25" t="s">
        <v>73</v>
      </c>
      <c r="B102" s="42" t="s">
        <v>47</v>
      </c>
      <c r="C102" s="34" t="s">
        <v>41</v>
      </c>
      <c r="D102" s="35"/>
      <c r="E102" s="35"/>
      <c r="F102" s="55" t="n">
        <v>44.29</v>
      </c>
      <c r="G102" s="36"/>
      <c r="H102" s="35"/>
      <c r="I102" s="35"/>
      <c r="J102" s="35"/>
      <c r="K102" s="32"/>
    </row>
    <row r="103" customFormat="false" ht="13.2" hidden="false" customHeight="false" outlineLevel="0" collapsed="false">
      <c r="D103" s="28"/>
      <c r="E103" s="28"/>
      <c r="F103" s="28"/>
      <c r="G103" s="29"/>
      <c r="H103" s="28"/>
      <c r="I103" s="28"/>
      <c r="J103" s="28"/>
      <c r="K103" s="32"/>
    </row>
    <row r="104" s="3" customFormat="true" ht="12" hidden="false" customHeight="true" outlineLevel="0" collapsed="false">
      <c r="A104" s="49" t="s">
        <v>97</v>
      </c>
      <c r="B104" s="64"/>
      <c r="C104" s="65"/>
      <c r="D104" s="66"/>
      <c r="E104" s="67"/>
      <c r="F104" s="67"/>
      <c r="G104" s="68"/>
      <c r="H104" s="67"/>
      <c r="I104" s="67"/>
      <c r="J104" s="54"/>
      <c r="K104" s="54"/>
    </row>
    <row r="105" s="3" customFormat="true" ht="12" hidden="false" customHeight="true" outlineLevel="0" collapsed="false">
      <c r="A105" s="25" t="s">
        <v>97</v>
      </c>
      <c r="B105" s="42" t="s">
        <v>98</v>
      </c>
      <c r="C105" s="34" t="s">
        <v>77</v>
      </c>
      <c r="D105" s="73" t="n">
        <v>24.41</v>
      </c>
      <c r="E105" s="37" t="n">
        <v>24.12</v>
      </c>
      <c r="F105" s="35" t="n">
        <v>24.52</v>
      </c>
      <c r="G105" s="74"/>
      <c r="H105" s="75"/>
      <c r="I105" s="75"/>
      <c r="J105" s="56"/>
      <c r="K105" s="56"/>
    </row>
    <row r="106" s="3" customFormat="true" ht="12" hidden="false" customHeight="true" outlineLevel="0" collapsed="false">
      <c r="A106" s="25" t="s">
        <v>97</v>
      </c>
      <c r="B106" s="42" t="s">
        <v>99</v>
      </c>
      <c r="C106" s="34" t="s">
        <v>100</v>
      </c>
      <c r="D106" s="28" t="n">
        <v>24.55</v>
      </c>
      <c r="E106" s="35"/>
      <c r="F106" s="35"/>
      <c r="G106" s="60" t="n">
        <v>24.21</v>
      </c>
      <c r="H106" s="35"/>
      <c r="I106" s="35"/>
      <c r="J106" s="69"/>
      <c r="K106" s="32"/>
    </row>
    <row r="107" s="3" customFormat="true" ht="12" hidden="false" customHeight="true" outlineLevel="0" collapsed="false">
      <c r="A107" s="25" t="s">
        <v>97</v>
      </c>
      <c r="B107" s="26" t="s">
        <v>74</v>
      </c>
      <c r="C107" s="34" t="s">
        <v>75</v>
      </c>
      <c r="D107" s="69"/>
      <c r="E107" s="71" t="n">
        <v>26.4</v>
      </c>
      <c r="F107" s="69"/>
      <c r="G107" s="36"/>
      <c r="H107" s="35"/>
      <c r="I107" s="35"/>
      <c r="J107" s="69"/>
      <c r="K107" s="40"/>
    </row>
    <row r="108" s="3" customFormat="true" ht="12" hidden="false" customHeight="true" outlineLevel="0" collapsed="false">
      <c r="A108" s="25" t="s">
        <v>97</v>
      </c>
      <c r="B108" s="26" t="s">
        <v>101</v>
      </c>
      <c r="C108" s="34" t="s">
        <v>56</v>
      </c>
      <c r="D108" s="37" t="n">
        <v>27.07</v>
      </c>
      <c r="E108" s="35"/>
      <c r="F108" s="35"/>
      <c r="G108" s="36"/>
      <c r="H108" s="35"/>
      <c r="I108" s="35"/>
      <c r="J108" s="69"/>
      <c r="K108" s="32"/>
    </row>
    <row r="109" customFormat="false" ht="13.2" hidden="false" customHeight="true" outlineLevel="0" collapsed="false">
      <c r="A109" s="26" t="s">
        <v>97</v>
      </c>
      <c r="B109" s="26" t="s">
        <v>102</v>
      </c>
      <c r="C109" s="34" t="s">
        <v>103</v>
      </c>
      <c r="D109" s="2" t="n">
        <v>28.08</v>
      </c>
      <c r="E109" s="47" t="n">
        <v>27.46</v>
      </c>
      <c r="G109" s="36"/>
    </row>
    <row r="110" customFormat="false" ht="13.2" hidden="false" customHeight="true" outlineLevel="0" collapsed="false">
      <c r="A110" s="26" t="s">
        <v>97</v>
      </c>
      <c r="B110" s="26" t="s">
        <v>87</v>
      </c>
      <c r="C110" s="34" t="s">
        <v>77</v>
      </c>
      <c r="E110" s="28" t="n">
        <v>35.11</v>
      </c>
      <c r="F110" s="28" t="n">
        <v>34.27</v>
      </c>
      <c r="G110" s="48" t="n">
        <v>34.21</v>
      </c>
    </row>
    <row r="115" s="1" customFormat="true" ht="13.2" hidden="false" customHeight="false" outlineLevel="0" collapsed="false">
      <c r="A115" s="0"/>
      <c r="B115" s="42"/>
      <c r="C115" s="76"/>
      <c r="D115" s="30"/>
      <c r="E115" s="30"/>
      <c r="F115" s="30"/>
      <c r="G115" s="35"/>
      <c r="H115" s="35"/>
      <c r="I115" s="35"/>
      <c r="J115" s="2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s="1" customFormat="true" ht="13.2" hidden="false" customHeight="false" outlineLevel="0" collapsed="false">
      <c r="A116" s="0"/>
      <c r="B116" s="42"/>
      <c r="C116" s="76"/>
      <c r="D116" s="30"/>
      <c r="E116" s="30"/>
      <c r="F116" s="30"/>
      <c r="G116" s="35"/>
      <c r="H116" s="35"/>
      <c r="I116" s="35"/>
      <c r="J116" s="2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s="1" customFormat="true" ht="13.2" hidden="false" customHeight="false" outlineLevel="0" collapsed="false">
      <c r="A117" s="0"/>
      <c r="B117" s="42"/>
      <c r="C117" s="76"/>
      <c r="D117" s="30"/>
      <c r="E117" s="30"/>
      <c r="F117" s="30"/>
      <c r="G117" s="35"/>
      <c r="H117" s="35"/>
      <c r="I117" s="35"/>
      <c r="J117" s="2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s="1" customFormat="true" ht="13.2" hidden="false" customHeight="false" outlineLevel="0" collapsed="false">
      <c r="A118" s="0"/>
      <c r="B118" s="42"/>
      <c r="C118" s="76"/>
      <c r="D118" s="30"/>
      <c r="E118" s="30"/>
      <c r="F118" s="30"/>
      <c r="G118" s="35"/>
      <c r="H118" s="35"/>
      <c r="I118" s="35"/>
      <c r="J118" s="2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s="1" customFormat="true" ht="13.2" hidden="false" customHeight="false" outlineLevel="0" collapsed="false">
      <c r="A119" s="0"/>
      <c r="B119" s="42"/>
      <c r="C119" s="76"/>
      <c r="D119" s="30"/>
      <c r="E119" s="30"/>
      <c r="F119" s="30"/>
      <c r="G119" s="35"/>
      <c r="H119" s="35"/>
      <c r="I119" s="35"/>
      <c r="J119" s="2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s="1" customFormat="true" ht="13.2" hidden="false" customHeight="false" outlineLevel="0" collapsed="false">
      <c r="A120" s="0"/>
      <c r="B120" s="42"/>
      <c r="C120" s="76"/>
      <c r="D120" s="30"/>
      <c r="E120" s="30"/>
      <c r="F120" s="30"/>
      <c r="G120" s="35"/>
      <c r="H120" s="35"/>
      <c r="I120" s="35"/>
      <c r="J120" s="2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s="1" customFormat="true" ht="13.2" hidden="false" customHeight="false" outlineLevel="0" collapsed="false">
      <c r="A121" s="0"/>
      <c r="B121" s="42"/>
      <c r="C121" s="76"/>
      <c r="D121" s="30"/>
      <c r="E121" s="30"/>
      <c r="F121" s="30"/>
      <c r="G121" s="35"/>
      <c r="H121" s="35"/>
      <c r="I121" s="35"/>
      <c r="J121" s="2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s="1" customFormat="true" ht="13.2" hidden="false" customHeight="false" outlineLevel="0" collapsed="false">
      <c r="A122" s="0"/>
      <c r="B122" s="42"/>
      <c r="C122" s="76"/>
      <c r="D122" s="30"/>
      <c r="E122" s="30"/>
      <c r="F122" s="30"/>
      <c r="G122" s="35"/>
      <c r="H122" s="35"/>
      <c r="I122" s="35"/>
      <c r="J122" s="2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s="1" customFormat="true" ht="13.2" hidden="false" customHeight="false" outlineLevel="0" collapsed="false">
      <c r="A123" s="0"/>
      <c r="B123" s="42"/>
      <c r="C123" s="76"/>
      <c r="D123" s="30"/>
      <c r="E123" s="30"/>
      <c r="F123" s="30"/>
      <c r="G123" s="35"/>
      <c r="H123" s="35"/>
      <c r="I123" s="35"/>
      <c r="J123" s="2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s="1" customFormat="true" ht="13.2" hidden="false" customHeight="false" outlineLevel="0" collapsed="false">
      <c r="A124" s="0"/>
      <c r="B124" s="42"/>
      <c r="C124" s="76"/>
      <c r="D124" s="77"/>
      <c r="E124" s="77"/>
      <c r="F124" s="77"/>
      <c r="G124" s="78"/>
      <c r="H124" s="78"/>
      <c r="I124" s="78"/>
      <c r="J124" s="2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s="1" customFormat="true" ht="13.2" hidden="false" customHeight="false" outlineLevel="0" collapsed="false">
      <c r="A125" s="0"/>
      <c r="B125" s="42"/>
      <c r="C125" s="76"/>
      <c r="D125" s="77"/>
      <c r="E125" s="77"/>
      <c r="F125" s="77"/>
      <c r="G125" s="2"/>
      <c r="H125" s="2"/>
      <c r="I125" s="2"/>
      <c r="J125" s="2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</sheetData>
  <printOptions headings="false" gridLines="true" gridLinesSet="true" horizontalCentered="false" verticalCentered="false"/>
  <pageMargins left="1.22013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F69" activeCellId="0" sqref="F6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1" width="7.55"/>
    <col collapsed="false" customWidth="true" hidden="false" outlineLevel="0" max="6" min="4" style="1" width="9.33"/>
    <col collapsed="false" customWidth="false" hidden="false" outlineLevel="0" max="8" min="7" style="1" width="9.1"/>
    <col collapsed="false" customWidth="true" hidden="false" outlineLevel="0" max="9" min="9" style="1" width="10.66"/>
  </cols>
  <sheetData>
    <row r="1" s="4" customFormat="true" ht="17.4" hidden="false" customHeight="false" outlineLevel="0" collapsed="false">
      <c r="A1" s="84" t="s">
        <v>380</v>
      </c>
      <c r="B1" s="137"/>
      <c r="C1" s="167"/>
      <c r="D1" s="137"/>
      <c r="G1" s="138"/>
      <c r="H1" s="138"/>
      <c r="I1" s="138"/>
    </row>
    <row r="2" customFormat="false" ht="12" hidden="false" customHeight="true" outlineLevel="0" collapsed="false">
      <c r="A2" s="100"/>
      <c r="B2" s="100"/>
      <c r="C2" s="151"/>
      <c r="D2" s="138"/>
      <c r="E2" s="138"/>
      <c r="F2" s="138"/>
      <c r="G2" s="146"/>
      <c r="H2" s="146"/>
      <c r="I2" s="146"/>
    </row>
    <row r="3" s="99" customFormat="true" ht="12.9" hidden="false" customHeight="true" outlineLevel="0" collapsed="false">
      <c r="A3" s="14" t="s">
        <v>279</v>
      </c>
      <c r="B3" s="168"/>
      <c r="C3" s="169"/>
      <c r="D3" s="140" t="n">
        <v>40302</v>
      </c>
      <c r="E3" s="140" t="n">
        <v>40309</v>
      </c>
      <c r="F3" s="140" t="n">
        <v>40316</v>
      </c>
      <c r="G3" s="140" t="n">
        <v>40435</v>
      </c>
      <c r="H3" s="140" t="n">
        <v>40442</v>
      </c>
      <c r="I3" s="140" t="n">
        <v>40449</v>
      </c>
    </row>
    <row r="4" customFormat="false" ht="12" hidden="false" customHeight="true" outlineLevel="0" collapsed="false">
      <c r="A4" s="42" t="s">
        <v>136</v>
      </c>
      <c r="B4" s="42"/>
      <c r="C4" s="76" t="s">
        <v>137</v>
      </c>
      <c r="D4" s="146"/>
      <c r="E4" s="145"/>
      <c r="F4" s="145"/>
      <c r="G4" s="145"/>
      <c r="H4" s="146"/>
      <c r="I4" s="146" t="n">
        <v>3.16</v>
      </c>
      <c r="J4" s="42"/>
    </row>
    <row r="5" customFormat="false" ht="12" hidden="false" customHeight="true" outlineLevel="0" collapsed="false">
      <c r="A5" s="42" t="s">
        <v>337</v>
      </c>
      <c r="B5" s="42"/>
      <c r="C5" s="76" t="s">
        <v>137</v>
      </c>
      <c r="D5" s="146" t="n">
        <v>3.48</v>
      </c>
      <c r="E5" s="145" t="n">
        <v>3.33</v>
      </c>
      <c r="F5" s="145" t="n">
        <v>3.53</v>
      </c>
      <c r="G5" s="145" t="s">
        <v>170</v>
      </c>
      <c r="H5" s="146" t="n">
        <v>3.34</v>
      </c>
      <c r="I5" s="146" t="n">
        <v>3.53</v>
      </c>
      <c r="J5" s="42"/>
    </row>
    <row r="6" customFormat="false" ht="12" hidden="false" customHeight="true" outlineLevel="0" collapsed="false">
      <c r="A6" s="42" t="s">
        <v>340</v>
      </c>
      <c r="B6" s="42"/>
      <c r="C6" s="76" t="s">
        <v>137</v>
      </c>
      <c r="D6" s="146" t="n">
        <v>3.48</v>
      </c>
      <c r="E6" s="145" t="n">
        <v>3.4</v>
      </c>
      <c r="F6" s="145" t="n">
        <v>3.48</v>
      </c>
      <c r="G6" s="146" t="n">
        <v>3.46</v>
      </c>
      <c r="H6" s="146" t="n">
        <v>3.35</v>
      </c>
      <c r="I6" s="146"/>
      <c r="J6" s="42"/>
    </row>
    <row r="7" customFormat="false" ht="12" hidden="false" customHeight="true" outlineLevel="0" collapsed="false">
      <c r="A7" s="42" t="s">
        <v>348</v>
      </c>
      <c r="B7" s="42"/>
      <c r="C7" s="76" t="s">
        <v>229</v>
      </c>
      <c r="D7" s="145"/>
      <c r="E7" s="146"/>
      <c r="F7" s="145"/>
      <c r="G7" s="145" t="n">
        <v>3.58</v>
      </c>
      <c r="H7" s="146" t="n">
        <v>3.37</v>
      </c>
      <c r="I7" s="146"/>
      <c r="J7" s="42"/>
    </row>
    <row r="8" customFormat="false" ht="12" hidden="false" customHeight="true" outlineLevel="0" collapsed="false">
      <c r="A8" s="42" t="s">
        <v>327</v>
      </c>
      <c r="B8" s="42"/>
      <c r="C8" s="76" t="s">
        <v>137</v>
      </c>
      <c r="D8" s="145"/>
      <c r="E8" s="146"/>
      <c r="F8" s="145"/>
      <c r="G8" s="145" t="n">
        <v>3.53</v>
      </c>
      <c r="H8" s="146"/>
      <c r="I8" s="146"/>
      <c r="J8" s="42"/>
    </row>
    <row r="9" customFormat="false" ht="12" hidden="false" customHeight="true" outlineLevel="0" collapsed="false">
      <c r="A9" s="42" t="s">
        <v>251</v>
      </c>
      <c r="B9" s="42"/>
      <c r="C9" s="76" t="s">
        <v>229</v>
      </c>
      <c r="D9" s="146"/>
      <c r="E9" s="145"/>
      <c r="F9" s="145"/>
      <c r="G9" s="146"/>
      <c r="H9" s="146"/>
      <c r="I9" s="146" t="n">
        <v>3.53</v>
      </c>
      <c r="J9" s="42"/>
    </row>
    <row r="10" customFormat="false" ht="12" hidden="false" customHeight="true" outlineLevel="0" collapsed="false">
      <c r="A10" s="42" t="s">
        <v>349</v>
      </c>
      <c r="B10" s="42"/>
      <c r="C10" s="76" t="s">
        <v>133</v>
      </c>
      <c r="D10" s="145"/>
      <c r="E10" s="146"/>
      <c r="F10" s="145"/>
      <c r="G10" s="145" t="n">
        <v>3.59</v>
      </c>
      <c r="H10" s="146" t="n">
        <v>4.11</v>
      </c>
      <c r="I10" s="146"/>
      <c r="J10" s="42"/>
    </row>
    <row r="11" customFormat="false" ht="12" hidden="false" customHeight="true" outlineLevel="0" collapsed="false">
      <c r="A11" s="42" t="s">
        <v>84</v>
      </c>
      <c r="B11" s="42"/>
      <c r="C11" s="76" t="s">
        <v>83</v>
      </c>
      <c r="D11" s="146" t="n">
        <v>4.09</v>
      </c>
      <c r="E11" s="146"/>
      <c r="F11" s="145" t="n">
        <v>5.32</v>
      </c>
      <c r="G11" s="145"/>
      <c r="H11" s="146" t="n">
        <v>4.32</v>
      </c>
      <c r="I11" s="146" t="n">
        <v>4.37</v>
      </c>
      <c r="J11" s="42"/>
    </row>
    <row r="12" customFormat="false" ht="12" hidden="false" customHeight="true" outlineLevel="0" collapsed="false">
      <c r="A12" s="42" t="s">
        <v>365</v>
      </c>
      <c r="B12" s="42"/>
      <c r="C12" s="76" t="s">
        <v>133</v>
      </c>
      <c r="D12" s="145"/>
      <c r="E12" s="146"/>
      <c r="F12" s="145" t="n">
        <v>4.25</v>
      </c>
      <c r="G12" s="145" t="n">
        <v>4.13</v>
      </c>
      <c r="H12" s="146"/>
      <c r="I12" s="146"/>
      <c r="J12" s="42"/>
    </row>
    <row r="13" customFormat="false" ht="12" hidden="false" customHeight="true" outlineLevel="0" collapsed="false">
      <c r="A13" s="42" t="s">
        <v>362</v>
      </c>
      <c r="B13" s="42"/>
      <c r="C13" s="76" t="s">
        <v>128</v>
      </c>
      <c r="D13" s="145"/>
      <c r="E13" s="146"/>
      <c r="F13" s="145"/>
      <c r="G13" s="145" t="n">
        <v>4.13</v>
      </c>
      <c r="H13" s="146"/>
      <c r="I13" s="146"/>
      <c r="J13" s="42"/>
    </row>
    <row r="14" customFormat="false" ht="12" hidden="false" customHeight="true" outlineLevel="0" collapsed="false">
      <c r="A14" s="42" t="s">
        <v>313</v>
      </c>
      <c r="B14" s="42"/>
      <c r="C14" s="76" t="s">
        <v>83</v>
      </c>
      <c r="D14" s="145"/>
      <c r="E14" s="146"/>
      <c r="F14" s="145" t="n">
        <v>4.25</v>
      </c>
      <c r="G14" s="145"/>
      <c r="H14" s="146"/>
      <c r="I14" s="146"/>
      <c r="J14" s="42"/>
    </row>
    <row r="15" customFormat="false" ht="12" hidden="false" customHeight="true" outlineLevel="0" collapsed="false">
      <c r="A15" s="42" t="s">
        <v>180</v>
      </c>
      <c r="B15" s="42"/>
      <c r="C15" s="76" t="s">
        <v>83</v>
      </c>
      <c r="D15" s="145" t="n">
        <v>6</v>
      </c>
      <c r="E15" s="146" t="n">
        <v>5.22</v>
      </c>
      <c r="F15" s="145" t="n">
        <v>4.46</v>
      </c>
      <c r="G15" s="146" t="n">
        <v>4.27</v>
      </c>
      <c r="H15" s="146" t="n">
        <v>4.36</v>
      </c>
      <c r="I15" s="146" t="n">
        <v>4.34</v>
      </c>
      <c r="J15" s="42"/>
    </row>
    <row r="16" customFormat="false" ht="12" hidden="false" customHeight="true" outlineLevel="0" collapsed="false">
      <c r="A16" s="42" t="s">
        <v>82</v>
      </c>
      <c r="B16" s="42"/>
      <c r="C16" s="76" t="s">
        <v>83</v>
      </c>
      <c r="D16" s="145"/>
      <c r="E16" s="146" t="n">
        <v>5.22</v>
      </c>
      <c r="F16" s="145" t="n">
        <v>4.47</v>
      </c>
      <c r="G16" s="145"/>
      <c r="H16" s="146" t="n">
        <v>4.28</v>
      </c>
      <c r="I16" s="146" t="n">
        <v>4.34</v>
      </c>
      <c r="J16" s="42"/>
    </row>
    <row r="17" customFormat="false" ht="12" hidden="false" customHeight="true" outlineLevel="0" collapsed="false">
      <c r="A17" s="42" t="s">
        <v>280</v>
      </c>
      <c r="B17" s="42"/>
      <c r="C17" s="76" t="s">
        <v>8</v>
      </c>
      <c r="D17" s="145"/>
      <c r="E17" s="146"/>
      <c r="F17" s="145"/>
      <c r="G17" s="145" t="n">
        <v>5.14</v>
      </c>
      <c r="H17" s="146" t="n">
        <v>6.55</v>
      </c>
      <c r="I17" s="146"/>
      <c r="J17" s="42"/>
    </row>
    <row r="18" customFormat="false" ht="12" hidden="false" customHeight="true" outlineLevel="0" collapsed="false">
      <c r="A18" s="170" t="s">
        <v>147</v>
      </c>
      <c r="B18" s="42"/>
      <c r="C18" s="76" t="s">
        <v>15</v>
      </c>
      <c r="D18" s="145" t="n">
        <v>5.36</v>
      </c>
      <c r="E18" s="146" t="n">
        <v>5.34</v>
      </c>
      <c r="F18" s="146" t="s">
        <v>170</v>
      </c>
      <c r="G18" s="145" t="n">
        <v>6.09</v>
      </c>
      <c r="H18" s="145" t="n">
        <v>5.2</v>
      </c>
      <c r="I18" s="146" t="n">
        <v>5.11</v>
      </c>
      <c r="J18" s="42"/>
    </row>
    <row r="19" customFormat="false" ht="12" hidden="false" customHeight="true" outlineLevel="0" collapsed="false">
      <c r="A19" s="42" t="s">
        <v>7</v>
      </c>
      <c r="B19" s="42"/>
      <c r="C19" s="76" t="s">
        <v>8</v>
      </c>
      <c r="D19" s="145"/>
      <c r="E19" s="146" t="n">
        <v>8.01</v>
      </c>
      <c r="F19" s="146" t="s">
        <v>170</v>
      </c>
      <c r="G19" s="145"/>
      <c r="H19" s="146" t="n">
        <v>7.09</v>
      </c>
      <c r="I19" s="146" t="n">
        <v>6.51</v>
      </c>
      <c r="J19" s="42"/>
    </row>
    <row r="20" customFormat="false" ht="12" hidden="false" customHeight="true" outlineLevel="0" collapsed="false">
      <c r="A20" s="42" t="s">
        <v>353</v>
      </c>
      <c r="B20" s="42"/>
      <c r="C20" s="76" t="s">
        <v>15</v>
      </c>
      <c r="D20" s="145"/>
      <c r="E20" s="146" t="s">
        <v>170</v>
      </c>
      <c r="F20" s="145"/>
      <c r="G20" s="145"/>
      <c r="H20" s="146"/>
      <c r="I20" s="146"/>
      <c r="J20" s="42"/>
    </row>
    <row r="21" customFormat="false" ht="12" hidden="false" customHeight="true" outlineLevel="0" collapsed="false">
      <c r="A21" s="42" t="s">
        <v>212</v>
      </c>
      <c r="B21" s="42"/>
      <c r="C21" s="76" t="s">
        <v>15</v>
      </c>
      <c r="D21" s="145"/>
      <c r="E21" s="146" t="s">
        <v>170</v>
      </c>
      <c r="F21" s="145"/>
      <c r="G21" s="145"/>
      <c r="H21" s="146"/>
      <c r="I21" s="146"/>
      <c r="J21" s="42"/>
    </row>
    <row r="22" customFormat="false" ht="12" hidden="false" customHeight="true" outlineLevel="0" collapsed="false">
      <c r="A22" s="42" t="s">
        <v>43</v>
      </c>
      <c r="B22" s="42"/>
      <c r="C22" s="76" t="s">
        <v>41</v>
      </c>
      <c r="D22" s="145"/>
      <c r="E22" s="146"/>
      <c r="F22" s="145"/>
      <c r="G22" s="145"/>
      <c r="H22" s="146" t="s">
        <v>170</v>
      </c>
      <c r="I22" s="146" t="s">
        <v>170</v>
      </c>
      <c r="J22" s="42"/>
    </row>
    <row r="23" customFormat="false" ht="12" hidden="false" customHeight="true" outlineLevel="0" collapsed="false">
      <c r="A23" s="42" t="s">
        <v>282</v>
      </c>
      <c r="B23" s="42"/>
      <c r="C23" s="76" t="s">
        <v>46</v>
      </c>
      <c r="D23" s="145"/>
      <c r="E23" s="146"/>
      <c r="F23" s="145"/>
      <c r="G23" s="145"/>
      <c r="H23" s="146" t="s">
        <v>170</v>
      </c>
      <c r="I23" s="146"/>
      <c r="J23" s="42"/>
    </row>
    <row r="24" customFormat="false" ht="12" hidden="false" customHeight="true" outlineLevel="0" collapsed="false">
      <c r="A24" s="100"/>
      <c r="B24" s="100"/>
      <c r="C24" s="151"/>
      <c r="D24" s="150"/>
      <c r="E24" s="150"/>
      <c r="F24" s="150"/>
      <c r="G24" s="151"/>
      <c r="H24" s="151"/>
      <c r="I24" s="151"/>
    </row>
    <row r="25" s="99" customFormat="true" ht="12.9" hidden="false" customHeight="true" outlineLevel="0" collapsed="false">
      <c r="A25" s="14" t="s">
        <v>286</v>
      </c>
      <c r="B25" s="168"/>
      <c r="C25" s="169"/>
      <c r="D25" s="140"/>
      <c r="E25" s="140"/>
      <c r="F25" s="140"/>
      <c r="G25" s="140"/>
      <c r="H25" s="140"/>
      <c r="I25" s="140"/>
    </row>
    <row r="26" customFormat="false" ht="12" hidden="false" customHeight="true" outlineLevel="0" collapsed="false">
      <c r="A26" s="42" t="s">
        <v>381</v>
      </c>
      <c r="B26" s="42"/>
      <c r="C26" s="76" t="s">
        <v>275</v>
      </c>
      <c r="D26" s="145"/>
      <c r="E26" s="145" t="n">
        <v>5.02</v>
      </c>
      <c r="F26" s="145"/>
      <c r="G26" s="146"/>
      <c r="H26" s="146"/>
      <c r="I26" s="146"/>
      <c r="J26" s="42"/>
    </row>
    <row r="27" customFormat="false" ht="12" hidden="false" customHeight="true" outlineLevel="0" collapsed="false">
      <c r="A27" s="42" t="s">
        <v>299</v>
      </c>
      <c r="B27" s="42"/>
      <c r="C27" s="76" t="s">
        <v>275</v>
      </c>
      <c r="D27" s="145" t="n">
        <v>5.34</v>
      </c>
      <c r="E27" s="145" t="n">
        <v>5.11</v>
      </c>
      <c r="F27" s="145" t="n">
        <v>5.13</v>
      </c>
      <c r="G27" s="146"/>
      <c r="H27" s="146"/>
      <c r="I27" s="146"/>
      <c r="J27" s="42"/>
    </row>
    <row r="28" customFormat="false" ht="12" hidden="false" customHeight="true" outlineLevel="0" collapsed="false">
      <c r="A28" s="42" t="s">
        <v>358</v>
      </c>
      <c r="B28" s="42"/>
      <c r="C28" s="76" t="s">
        <v>173</v>
      </c>
      <c r="D28" s="145"/>
      <c r="E28" s="145" t="n">
        <v>5.17</v>
      </c>
      <c r="F28" s="145" t="n">
        <v>5.09</v>
      </c>
      <c r="G28" s="146" t="n">
        <v>5.54</v>
      </c>
      <c r="H28" s="146" t="n">
        <v>5.38</v>
      </c>
      <c r="I28" s="146"/>
      <c r="J28" s="42"/>
    </row>
    <row r="29" customFormat="false" ht="12" hidden="false" customHeight="true" outlineLevel="0" collapsed="false">
      <c r="A29" s="42" t="s">
        <v>359</v>
      </c>
      <c r="B29" s="42"/>
      <c r="C29" s="76" t="s">
        <v>275</v>
      </c>
      <c r="D29" s="145" t="n">
        <v>5.34</v>
      </c>
      <c r="E29" s="145" t="n">
        <v>5.18</v>
      </c>
      <c r="F29" s="145" t="n">
        <v>5.41</v>
      </c>
      <c r="G29" s="146"/>
      <c r="H29" s="146"/>
      <c r="I29" s="146" t="n">
        <v>5.56</v>
      </c>
      <c r="J29" s="42"/>
    </row>
    <row r="30" customFormat="false" ht="12" hidden="false" customHeight="true" outlineLevel="0" collapsed="false">
      <c r="A30" s="42" t="s">
        <v>136</v>
      </c>
      <c r="B30" s="42"/>
      <c r="C30" s="76" t="s">
        <v>137</v>
      </c>
      <c r="D30" s="145"/>
      <c r="E30" s="145"/>
      <c r="F30" s="145" t="n">
        <v>5.33</v>
      </c>
      <c r="G30" s="146"/>
      <c r="H30" s="146"/>
      <c r="I30" s="146"/>
      <c r="J30" s="42"/>
    </row>
    <row r="31" customFormat="false" ht="12" hidden="false" customHeight="true" outlineLevel="0" collapsed="false">
      <c r="A31" s="42" t="s">
        <v>274</v>
      </c>
      <c r="B31" s="42"/>
      <c r="C31" s="146" t="n">
        <v>-99</v>
      </c>
      <c r="D31" s="145" t="n">
        <v>6.14</v>
      </c>
      <c r="E31" s="145"/>
      <c r="F31" s="145" t="n">
        <v>5.48</v>
      </c>
      <c r="G31" s="146"/>
      <c r="H31" s="145" t="n">
        <v>6.1</v>
      </c>
      <c r="I31" s="146" t="n">
        <v>6.08</v>
      </c>
      <c r="J31" s="42"/>
    </row>
    <row r="32" customFormat="false" ht="12" hidden="false" customHeight="true" outlineLevel="0" collapsed="false">
      <c r="A32" s="42" t="s">
        <v>335</v>
      </c>
      <c r="B32" s="42"/>
      <c r="C32" s="76" t="s">
        <v>128</v>
      </c>
      <c r="D32" s="145" t="n">
        <v>6.42</v>
      </c>
      <c r="E32" s="145" t="n">
        <v>6.11</v>
      </c>
      <c r="F32" s="145"/>
      <c r="G32" s="146"/>
      <c r="H32" s="146"/>
      <c r="I32" s="146"/>
      <c r="J32" s="42"/>
    </row>
    <row r="33" customFormat="false" ht="12" hidden="false" customHeight="true" outlineLevel="0" collapsed="false">
      <c r="A33" s="42" t="s">
        <v>360</v>
      </c>
      <c r="B33" s="42"/>
      <c r="C33" s="76" t="s">
        <v>275</v>
      </c>
      <c r="D33" s="145" t="n">
        <v>6.14</v>
      </c>
      <c r="E33" s="145" t="n">
        <v>6.21</v>
      </c>
      <c r="F33" s="145" t="n">
        <v>6.12</v>
      </c>
      <c r="G33" s="146"/>
      <c r="H33" s="146" t="n">
        <v>6.42</v>
      </c>
      <c r="I33" s="146"/>
      <c r="J33" s="42"/>
    </row>
    <row r="34" customFormat="false" ht="12" hidden="false" customHeight="true" outlineLevel="0" collapsed="false">
      <c r="A34" s="42" t="s">
        <v>327</v>
      </c>
      <c r="B34" s="42"/>
      <c r="C34" s="76" t="s">
        <v>137</v>
      </c>
      <c r="D34" s="146"/>
      <c r="E34" s="146"/>
      <c r="F34" s="145"/>
      <c r="G34" s="146" t="n">
        <v>6.12</v>
      </c>
      <c r="H34" s="146"/>
      <c r="I34" s="146"/>
      <c r="J34" s="42"/>
    </row>
    <row r="35" customFormat="false" ht="12" hidden="false" customHeight="true" outlineLevel="0" collapsed="false">
      <c r="A35" s="42" t="s">
        <v>366</v>
      </c>
      <c r="B35" s="42"/>
      <c r="C35" s="76" t="s">
        <v>229</v>
      </c>
      <c r="D35" s="145" t="n">
        <v>6.26</v>
      </c>
      <c r="E35" s="145"/>
      <c r="F35" s="145"/>
      <c r="G35" s="146"/>
      <c r="H35" s="146"/>
      <c r="I35" s="146"/>
      <c r="J35" s="42"/>
    </row>
    <row r="36" customFormat="false" ht="12" hidden="false" customHeight="true" outlineLevel="0" collapsed="false">
      <c r="A36" s="42" t="s">
        <v>367</v>
      </c>
      <c r="B36" s="42"/>
      <c r="C36" s="76" t="s">
        <v>229</v>
      </c>
      <c r="D36" s="145" t="n">
        <v>6.26</v>
      </c>
      <c r="E36" s="145" t="n">
        <v>6.39</v>
      </c>
      <c r="F36" s="145"/>
      <c r="G36" s="146"/>
      <c r="H36" s="146"/>
      <c r="I36" s="146"/>
      <c r="J36" s="42"/>
    </row>
    <row r="37" customFormat="false" ht="12" hidden="false" customHeight="true" outlineLevel="0" collapsed="false">
      <c r="A37" s="42" t="s">
        <v>362</v>
      </c>
      <c r="B37" s="42"/>
      <c r="C37" s="76" t="s">
        <v>128</v>
      </c>
      <c r="D37" s="145" t="n">
        <v>6.48</v>
      </c>
      <c r="E37" s="145" t="n">
        <v>6.38</v>
      </c>
      <c r="F37" s="145" t="n">
        <v>7.23</v>
      </c>
      <c r="G37" s="146"/>
      <c r="H37" s="146" t="n">
        <v>7.34</v>
      </c>
      <c r="I37" s="146" t="n">
        <v>6.33</v>
      </c>
      <c r="J37" s="42"/>
    </row>
    <row r="38" customFormat="false" ht="12" hidden="false" customHeight="true" outlineLevel="0" collapsed="false">
      <c r="A38" s="42" t="s">
        <v>251</v>
      </c>
      <c r="B38" s="42"/>
      <c r="C38" s="76" t="s">
        <v>229</v>
      </c>
      <c r="D38" s="145"/>
      <c r="E38" s="145" t="n">
        <v>6.4</v>
      </c>
      <c r="F38" s="145" t="n">
        <v>6.49</v>
      </c>
      <c r="G38" s="146"/>
      <c r="H38" s="146"/>
      <c r="I38" s="146"/>
      <c r="J38" s="42"/>
    </row>
    <row r="39" customFormat="false" ht="12" hidden="false" customHeight="true" outlineLevel="0" collapsed="false">
      <c r="A39" s="42" t="s">
        <v>276</v>
      </c>
      <c r="B39" s="42"/>
      <c r="C39" s="76" t="s">
        <v>275</v>
      </c>
      <c r="D39" s="145"/>
      <c r="E39" s="145" t="n">
        <v>6.41</v>
      </c>
      <c r="F39" s="145" t="n">
        <v>7.13</v>
      </c>
      <c r="G39" s="146"/>
      <c r="H39" s="146" t="n">
        <v>6.44</v>
      </c>
      <c r="I39" s="145" t="n">
        <v>6.2</v>
      </c>
      <c r="J39" s="42"/>
    </row>
    <row r="40" customFormat="false" ht="12" hidden="false" customHeight="true" outlineLevel="0" collapsed="false">
      <c r="A40" s="42" t="s">
        <v>365</v>
      </c>
      <c r="B40" s="42"/>
      <c r="C40" s="76" t="s">
        <v>133</v>
      </c>
      <c r="D40" s="145" t="n">
        <v>8.5</v>
      </c>
      <c r="E40" s="145" t="n">
        <v>7.54</v>
      </c>
      <c r="F40" s="145"/>
      <c r="G40" s="146"/>
      <c r="H40" s="146" t="n">
        <v>7.34</v>
      </c>
      <c r="I40" s="146" t="s">
        <v>170</v>
      </c>
      <c r="J40" s="42"/>
    </row>
    <row r="41" customFormat="false" ht="12" hidden="false" customHeight="true" outlineLevel="0" collapsed="false">
      <c r="A41" s="42" t="s">
        <v>262</v>
      </c>
      <c r="B41" s="42"/>
      <c r="C41" s="76" t="s">
        <v>81</v>
      </c>
      <c r="D41" s="145"/>
      <c r="E41" s="145"/>
      <c r="F41" s="145" t="n">
        <v>8.14</v>
      </c>
      <c r="G41" s="146"/>
      <c r="H41" s="146" t="n">
        <v>7.43</v>
      </c>
      <c r="I41" s="146" t="n">
        <v>7.32</v>
      </c>
      <c r="J41" s="42"/>
    </row>
    <row r="42" customFormat="false" ht="12" hidden="false" customHeight="true" outlineLevel="0" collapsed="false">
      <c r="A42" s="42" t="s">
        <v>313</v>
      </c>
      <c r="B42" s="42"/>
      <c r="C42" s="76" t="s">
        <v>83</v>
      </c>
      <c r="D42" s="145" t="n">
        <v>9.23</v>
      </c>
      <c r="E42" s="145" t="n">
        <v>11.55</v>
      </c>
      <c r="F42" s="145"/>
      <c r="G42" s="146"/>
      <c r="H42" s="146"/>
      <c r="I42" s="146"/>
      <c r="J42" s="42"/>
    </row>
    <row r="43" customFormat="false" ht="12" hidden="false" customHeight="true" outlineLevel="0" collapsed="false">
      <c r="A43" s="100"/>
      <c r="B43" s="100"/>
      <c r="C43" s="151"/>
      <c r="D43" s="151"/>
      <c r="E43" s="151"/>
      <c r="F43" s="151"/>
      <c r="G43" s="151"/>
      <c r="H43" s="151"/>
      <c r="I43" s="151"/>
    </row>
    <row r="44" s="99" customFormat="true" ht="12.9" hidden="false" customHeight="true" outlineLevel="0" collapsed="false">
      <c r="A44" s="14" t="s">
        <v>293</v>
      </c>
      <c r="B44" s="168"/>
      <c r="C44" s="169"/>
      <c r="D44" s="140"/>
      <c r="E44" s="140"/>
      <c r="F44" s="140"/>
      <c r="G44" s="140"/>
      <c r="H44" s="140"/>
      <c r="I44" s="140"/>
    </row>
    <row r="45" customFormat="false" ht="12" hidden="false" customHeight="true" outlineLevel="0" collapsed="false">
      <c r="A45" s="100" t="s">
        <v>382</v>
      </c>
      <c r="B45" s="100"/>
      <c r="C45" s="151" t="n">
        <v>-95</v>
      </c>
      <c r="D45" s="150" t="n">
        <v>9.55</v>
      </c>
      <c r="E45" s="150" t="n">
        <v>9.55</v>
      </c>
      <c r="F45" s="150" t="n">
        <v>9.32</v>
      </c>
      <c r="G45" s="151"/>
      <c r="H45" s="151"/>
      <c r="I45" s="151"/>
      <c r="J45" s="100"/>
    </row>
    <row r="46" customFormat="false" ht="12" hidden="false" customHeight="true" outlineLevel="0" collapsed="false">
      <c r="A46" s="100" t="s">
        <v>221</v>
      </c>
      <c r="B46" s="100"/>
      <c r="C46" s="151" t="n">
        <v>-98</v>
      </c>
      <c r="D46" s="150" t="n">
        <v>10.31</v>
      </c>
      <c r="E46" s="150" t="n">
        <v>9.56</v>
      </c>
      <c r="F46" s="150" t="n">
        <v>9.41</v>
      </c>
      <c r="G46" s="151" t="n">
        <v>10.42</v>
      </c>
      <c r="H46" s="151"/>
      <c r="I46" s="151" t="n">
        <v>10.22</v>
      </c>
      <c r="J46" s="100"/>
    </row>
    <row r="47" customFormat="false" ht="12" hidden="false" customHeight="true" outlineLevel="0" collapsed="false">
      <c r="A47" s="100" t="s">
        <v>99</v>
      </c>
      <c r="B47" s="100"/>
      <c r="C47" s="151" t="n">
        <v>-74</v>
      </c>
      <c r="D47" s="151"/>
      <c r="E47" s="151"/>
      <c r="F47" s="150" t="n">
        <v>9.42</v>
      </c>
      <c r="G47" s="151" t="n">
        <v>9.41</v>
      </c>
      <c r="H47" s="151"/>
      <c r="I47" s="151"/>
      <c r="J47" s="100"/>
    </row>
    <row r="48" customFormat="false" ht="12" hidden="false" customHeight="true" outlineLevel="0" collapsed="false">
      <c r="A48" s="100" t="s">
        <v>86</v>
      </c>
      <c r="B48" s="100"/>
      <c r="C48" s="151" t="n">
        <v>-71</v>
      </c>
      <c r="D48" s="150"/>
      <c r="E48" s="150" t="n">
        <v>10.29</v>
      </c>
      <c r="F48" s="150" t="n">
        <v>11.02</v>
      </c>
      <c r="G48" s="151"/>
      <c r="H48" s="151"/>
      <c r="I48" s="151"/>
      <c r="J48" s="100"/>
    </row>
    <row r="49" customFormat="false" ht="12" hidden="false" customHeight="true" outlineLevel="0" collapsed="false">
      <c r="A49" s="100" t="s">
        <v>98</v>
      </c>
      <c r="B49" s="100"/>
      <c r="C49" s="151" t="n">
        <v>-75</v>
      </c>
      <c r="D49" s="150"/>
      <c r="E49" s="150"/>
      <c r="F49" s="150"/>
      <c r="G49" s="151"/>
      <c r="H49" s="151" t="n">
        <v>11.27</v>
      </c>
      <c r="I49" s="151" t="n">
        <v>10.46</v>
      </c>
      <c r="J49" s="100"/>
    </row>
    <row r="50" customFormat="false" ht="12" hidden="false" customHeight="true" outlineLevel="0" collapsed="false">
      <c r="A50" s="100" t="s">
        <v>383</v>
      </c>
      <c r="B50" s="100"/>
      <c r="C50" s="151" t="n">
        <v>-78</v>
      </c>
      <c r="D50" s="151"/>
      <c r="E50" s="151"/>
      <c r="F50" s="150" t="n">
        <v>11.44</v>
      </c>
      <c r="G50" s="151"/>
      <c r="H50" s="151"/>
      <c r="I50" s="151"/>
      <c r="J50" s="100"/>
    </row>
    <row r="51" customFormat="false" ht="12" hidden="false" customHeight="true" outlineLevel="0" collapsed="false">
      <c r="A51" s="100" t="s">
        <v>334</v>
      </c>
      <c r="B51" s="100"/>
      <c r="C51" s="151" t="n">
        <v>-99</v>
      </c>
      <c r="D51" s="150" t="n">
        <v>11.57</v>
      </c>
      <c r="E51" s="150"/>
      <c r="F51" s="150"/>
      <c r="G51" s="151"/>
      <c r="H51" s="151"/>
      <c r="I51" s="151" t="n">
        <v>12.46</v>
      </c>
      <c r="J51" s="100"/>
    </row>
    <row r="52" customFormat="false" ht="12" hidden="false" customHeight="true" outlineLevel="0" collapsed="false">
      <c r="A52" s="100" t="s">
        <v>300</v>
      </c>
      <c r="B52" s="100"/>
      <c r="C52" s="151" t="n">
        <v>-61</v>
      </c>
      <c r="D52" s="151"/>
      <c r="E52" s="151"/>
      <c r="F52" s="150" t="n">
        <v>12.04</v>
      </c>
      <c r="G52" s="151"/>
      <c r="H52" s="150"/>
      <c r="I52" s="151"/>
      <c r="J52" s="100"/>
    </row>
    <row r="53" customFormat="false" ht="12" hidden="false" customHeight="true" outlineLevel="0" collapsed="false">
      <c r="A53" s="100" t="s">
        <v>299</v>
      </c>
      <c r="B53" s="100"/>
      <c r="C53" s="171" t="s">
        <v>275</v>
      </c>
      <c r="D53" s="150"/>
      <c r="E53" s="150"/>
      <c r="F53" s="150"/>
      <c r="G53" s="151" t="n">
        <v>13.03</v>
      </c>
      <c r="H53" s="151" t="n">
        <v>12.21</v>
      </c>
      <c r="I53" s="151" t="n">
        <v>12.26</v>
      </c>
      <c r="J53" s="100"/>
    </row>
    <row r="54" customFormat="false" ht="12" hidden="false" customHeight="true" outlineLevel="0" collapsed="false">
      <c r="A54" s="100" t="s">
        <v>182</v>
      </c>
      <c r="B54" s="100"/>
      <c r="C54" s="151" t="n">
        <v>-75</v>
      </c>
      <c r="D54" s="150" t="n">
        <v>12.59</v>
      </c>
      <c r="E54" s="150"/>
      <c r="F54" s="150"/>
      <c r="G54" s="151"/>
      <c r="H54" s="151"/>
      <c r="I54" s="151"/>
      <c r="J54" s="100"/>
    </row>
    <row r="55" customFormat="false" ht="12" hidden="false" customHeight="true" outlineLevel="0" collapsed="false">
      <c r="A55" s="100" t="s">
        <v>384</v>
      </c>
      <c r="B55" s="100"/>
      <c r="C55" s="151" t="n">
        <v>-63</v>
      </c>
      <c r="D55" s="150"/>
      <c r="E55" s="150" t="n">
        <v>13.03</v>
      </c>
      <c r="F55" s="150"/>
      <c r="G55" s="151"/>
      <c r="H55" s="151"/>
      <c r="I55" s="151"/>
      <c r="J55" s="100"/>
    </row>
    <row r="56" customFormat="false" ht="12" hidden="false" customHeight="true" outlineLevel="0" collapsed="false">
      <c r="A56" s="100" t="s">
        <v>375</v>
      </c>
      <c r="B56" s="100"/>
      <c r="C56" s="151" t="n">
        <v>-63</v>
      </c>
      <c r="D56" s="150"/>
      <c r="E56" s="150"/>
      <c r="F56" s="150"/>
      <c r="G56" s="151"/>
      <c r="H56" s="151"/>
      <c r="I56" s="151" t="n">
        <v>13.06</v>
      </c>
      <c r="J56" s="100"/>
    </row>
    <row r="57" customFormat="false" ht="12" hidden="false" customHeight="true" outlineLevel="0" collapsed="false">
      <c r="A57" s="100" t="s">
        <v>385</v>
      </c>
      <c r="B57" s="100"/>
      <c r="C57" s="151" t="n">
        <v>-66</v>
      </c>
      <c r="D57" s="150"/>
      <c r="E57" s="150" t="n">
        <v>13.44</v>
      </c>
      <c r="F57" s="150"/>
      <c r="G57" s="151"/>
      <c r="H57" s="151" t="n">
        <v>13.21</v>
      </c>
      <c r="I57" s="151" t="n">
        <v>13.12</v>
      </c>
      <c r="J57" s="100"/>
    </row>
    <row r="58" customFormat="false" ht="12" hidden="false" customHeight="true" outlineLevel="0" collapsed="false">
      <c r="A58" s="42" t="s">
        <v>233</v>
      </c>
      <c r="B58" s="100"/>
      <c r="C58" s="171" t="s">
        <v>81</v>
      </c>
      <c r="D58" s="150"/>
      <c r="E58" s="150" t="n">
        <v>13.59</v>
      </c>
      <c r="F58" s="150" t="n">
        <v>13.44</v>
      </c>
      <c r="G58" s="151" t="n">
        <v>14.13</v>
      </c>
      <c r="H58" s="151" t="n">
        <v>13.44</v>
      </c>
      <c r="I58" s="151"/>
      <c r="J58" s="100"/>
    </row>
    <row r="59" customFormat="false" ht="12" hidden="false" customHeight="true" outlineLevel="0" collapsed="false">
      <c r="A59" s="100" t="s">
        <v>373</v>
      </c>
      <c r="B59" s="100"/>
      <c r="C59" s="151" t="n">
        <v>-66</v>
      </c>
      <c r="D59" s="150"/>
      <c r="E59" s="150"/>
      <c r="F59" s="150"/>
      <c r="G59" s="151" t="n">
        <v>13.45</v>
      </c>
      <c r="H59" s="151"/>
      <c r="I59" s="151"/>
      <c r="J59" s="100"/>
    </row>
    <row r="60" customFormat="false" ht="12" hidden="false" customHeight="true" outlineLevel="0" collapsed="false">
      <c r="A60" s="100" t="s">
        <v>325</v>
      </c>
      <c r="B60" s="100"/>
      <c r="C60" s="151" t="n">
        <v>-61</v>
      </c>
      <c r="D60" s="100"/>
      <c r="E60" s="100"/>
      <c r="F60" s="150" t="n">
        <v>14.17</v>
      </c>
      <c r="G60" s="151"/>
      <c r="H60" s="151"/>
      <c r="I60" s="151"/>
      <c r="J60" s="100"/>
    </row>
    <row r="61" customFormat="false" ht="12" hidden="false" customHeight="true" outlineLevel="0" collapsed="false">
      <c r="A61" s="100" t="s">
        <v>386</v>
      </c>
      <c r="B61" s="100"/>
      <c r="C61" s="171" t="s">
        <v>118</v>
      </c>
      <c r="D61" s="150"/>
      <c r="E61" s="150" t="n">
        <v>14.24</v>
      </c>
      <c r="F61" s="150"/>
      <c r="G61" s="151"/>
      <c r="H61" s="151"/>
      <c r="I61" s="151"/>
      <c r="J61" s="100"/>
    </row>
    <row r="62" s="42" customFormat="true" ht="12" hidden="false" customHeight="true" outlineLevel="0" collapsed="false">
      <c r="A62" s="100" t="s">
        <v>387</v>
      </c>
      <c r="B62" s="100"/>
      <c r="C62" s="151" t="n">
        <v>-65</v>
      </c>
      <c r="D62" s="150"/>
      <c r="E62" s="150" t="n">
        <v>14.31</v>
      </c>
      <c r="F62" s="150"/>
      <c r="G62" s="151"/>
      <c r="H62" s="151"/>
      <c r="I62" s="151"/>
      <c r="J62" s="100"/>
    </row>
    <row r="63" customFormat="false" ht="12" hidden="false" customHeight="true" outlineLevel="0" collapsed="false">
      <c r="A63" s="100" t="s">
        <v>388</v>
      </c>
      <c r="B63" s="100"/>
      <c r="C63" s="151" t="n">
        <v>-65</v>
      </c>
      <c r="D63" s="150" t="n">
        <v>14.59</v>
      </c>
      <c r="E63" s="150" t="n">
        <v>14.32</v>
      </c>
      <c r="F63" s="150"/>
      <c r="G63" s="151"/>
      <c r="H63" s="151"/>
      <c r="I63" s="151"/>
      <c r="J63" s="100"/>
    </row>
    <row r="64" customFormat="false" ht="12" hidden="false" customHeight="true" outlineLevel="0" collapsed="false">
      <c r="A64" s="100" t="s">
        <v>389</v>
      </c>
      <c r="B64" s="100"/>
      <c r="C64" s="151" t="n">
        <v>-96</v>
      </c>
      <c r="D64" s="151"/>
      <c r="E64" s="151"/>
      <c r="F64" s="150"/>
      <c r="G64" s="151"/>
      <c r="H64" s="151" t="n">
        <v>15.07</v>
      </c>
      <c r="I64" s="151"/>
      <c r="J64" s="100"/>
    </row>
    <row r="65" customFormat="false" ht="12" hidden="false" customHeight="true" outlineLevel="0" collapsed="false">
      <c r="A65" s="100" t="s">
        <v>390</v>
      </c>
      <c r="B65" s="100"/>
      <c r="C65" s="151" t="n">
        <v>-71</v>
      </c>
      <c r="D65" s="150"/>
      <c r="E65" s="150"/>
      <c r="F65" s="150"/>
      <c r="G65" s="151" t="n">
        <v>15.44</v>
      </c>
      <c r="H65" s="151"/>
      <c r="I65" s="151"/>
      <c r="J65" s="100"/>
    </row>
    <row r="66" customFormat="false" ht="12" hidden="false" customHeight="true" outlineLevel="0" collapsed="false">
      <c r="A66" s="100" t="s">
        <v>391</v>
      </c>
      <c r="B66" s="100"/>
      <c r="C66" s="151" t="n">
        <v>-96</v>
      </c>
      <c r="D66" s="150" t="n">
        <v>15.5</v>
      </c>
      <c r="E66" s="151"/>
      <c r="F66" s="151"/>
      <c r="G66" s="151"/>
      <c r="H66" s="151"/>
      <c r="I66" s="151"/>
      <c r="J66" s="100"/>
    </row>
    <row r="67" customFormat="false" ht="12" hidden="false" customHeight="true" outlineLevel="0" collapsed="false">
      <c r="A67" s="100" t="s">
        <v>361</v>
      </c>
      <c r="B67" s="100"/>
      <c r="C67" s="171" t="s">
        <v>118</v>
      </c>
      <c r="D67" s="151"/>
      <c r="E67" s="151"/>
      <c r="F67" s="151"/>
      <c r="G67" s="151"/>
      <c r="H67" s="151"/>
      <c r="I67" s="151" t="n">
        <v>18.19</v>
      </c>
      <c r="J67" s="100"/>
    </row>
    <row r="68" customFormat="false" ht="12" hidden="false" customHeight="true" outlineLevel="0" collapsed="false">
      <c r="A68" s="100" t="s">
        <v>327</v>
      </c>
      <c r="B68" s="100"/>
      <c r="C68" s="171" t="s">
        <v>137</v>
      </c>
      <c r="D68" s="151"/>
      <c r="E68" s="150"/>
      <c r="F68" s="150"/>
      <c r="G68" s="151"/>
      <c r="H68" s="151"/>
      <c r="I68" s="150" t="n">
        <v>18.2</v>
      </c>
      <c r="J68" s="100"/>
    </row>
    <row r="69" customFormat="false" ht="13.2" hidden="false" customHeight="false" outlineLevel="0" collapsed="false">
      <c r="E69" s="153"/>
      <c r="F69" s="153"/>
    </row>
    <row r="70" customFormat="false" ht="13.2" hidden="false" customHeight="false" outlineLevel="0" collapsed="false">
      <c r="D70" s="153"/>
      <c r="E70" s="153"/>
      <c r="F70" s="153"/>
    </row>
    <row r="71" customFormat="false" ht="13.2" hidden="false" customHeight="false" outlineLevel="0" collapsed="false">
      <c r="D71" s="153"/>
      <c r="E71" s="153"/>
      <c r="F71" s="153"/>
    </row>
    <row r="72" customFormat="false" ht="13.2" hidden="false" customHeight="false" outlineLevel="0" collapsed="false">
      <c r="D72" s="153"/>
      <c r="E72" s="153"/>
      <c r="F72" s="153"/>
    </row>
    <row r="73" customFormat="false" ht="13.2" hidden="false" customHeight="false" outlineLevel="0" collapsed="false">
      <c r="D73" s="153"/>
      <c r="E73" s="153"/>
      <c r="F73" s="153"/>
      <c r="H73" s="153"/>
    </row>
    <row r="74" customFormat="false" ht="13.2" hidden="false" customHeight="false" outlineLevel="0" collapsed="false">
      <c r="D74" s="153"/>
      <c r="E74" s="153"/>
      <c r="F74" s="153"/>
    </row>
    <row r="75" customFormat="false" ht="13.2" hidden="false" customHeight="false" outlineLevel="0" collapsed="false">
      <c r="C75" s="172"/>
      <c r="D75" s="153"/>
      <c r="E75" s="153"/>
      <c r="F75" s="153"/>
    </row>
    <row r="76" customFormat="false" ht="13.2" hidden="false" customHeight="false" outlineLevel="0" collapsed="false">
      <c r="D76" s="153"/>
      <c r="E76" s="153"/>
      <c r="F76" s="153"/>
    </row>
    <row r="77" customFormat="false" ht="13.2" hidden="false" customHeight="false" outlineLevel="0" collapsed="false">
      <c r="D77" s="153"/>
      <c r="E77" s="153"/>
      <c r="F77" s="153"/>
    </row>
    <row r="78" customFormat="false" ht="13.2" hidden="false" customHeight="false" outlineLevel="0" collapsed="false">
      <c r="D78" s="153"/>
      <c r="E78" s="153"/>
      <c r="F78" s="153"/>
    </row>
    <row r="79" customFormat="false" ht="13.2" hidden="false" customHeight="false" outlineLevel="0" collapsed="false">
      <c r="D79" s="153"/>
      <c r="E79" s="153"/>
      <c r="F79" s="153"/>
    </row>
    <row r="80" customFormat="false" ht="13.2" hidden="false" customHeight="false" outlineLevel="0" collapsed="false">
      <c r="D80" s="153"/>
      <c r="E80" s="153"/>
      <c r="F80" s="153"/>
    </row>
    <row r="81" customFormat="false" ht="13.2" hidden="false" customHeight="false" outlineLevel="0" collapsed="false">
      <c r="D81" s="153"/>
      <c r="E81" s="153"/>
      <c r="F81" s="153"/>
    </row>
    <row r="82" customFormat="false" ht="13.2" hidden="false" customHeight="false" outlineLevel="0" collapsed="false">
      <c r="D82" s="153"/>
      <c r="E82" s="153"/>
      <c r="F82" s="153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E54" activeCellId="0" sqref="E5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1" width="7.55"/>
    <col collapsed="false" customWidth="true" hidden="false" outlineLevel="0" max="4" min="4" style="1" width="9.66"/>
    <col collapsed="false" customWidth="true" hidden="false" outlineLevel="0" max="6" min="5" style="1" width="8.87"/>
    <col collapsed="false" customWidth="false" hidden="false" outlineLevel="0" max="8" min="7" style="1" width="9.1"/>
    <col collapsed="false" customWidth="true" hidden="false" outlineLevel="0" max="9" min="9" style="1" width="10.66"/>
  </cols>
  <sheetData>
    <row r="1" s="4" customFormat="true" ht="17.4" hidden="false" customHeight="false" outlineLevel="0" collapsed="false">
      <c r="A1" s="84" t="s">
        <v>392</v>
      </c>
      <c r="B1" s="137"/>
      <c r="C1" s="167"/>
      <c r="G1" s="138"/>
      <c r="H1" s="138"/>
      <c r="I1" s="138"/>
    </row>
    <row r="2" s="4" customFormat="true" ht="13.2" hidden="false" customHeight="true" outlineLevel="0" collapsed="false">
      <c r="A2" s="84"/>
      <c r="B2" s="137"/>
      <c r="C2" s="167"/>
      <c r="G2" s="138"/>
      <c r="H2" s="138"/>
      <c r="I2" s="138"/>
    </row>
    <row r="3" s="3" customFormat="true" ht="14.4" hidden="false" customHeight="false" outlineLevel="0" collapsed="false">
      <c r="A3" s="173"/>
      <c r="B3" s="173"/>
      <c r="C3" s="174"/>
      <c r="D3" s="175" t="n">
        <v>39924</v>
      </c>
      <c r="E3" s="175" t="n">
        <v>39931</v>
      </c>
      <c r="F3" s="175" t="n">
        <v>39938</v>
      </c>
      <c r="G3" s="175" t="n">
        <v>40078</v>
      </c>
      <c r="H3" s="175" t="n">
        <v>40085</v>
      </c>
      <c r="I3" s="175" t="n">
        <v>40092</v>
      </c>
    </row>
    <row r="4" customFormat="false" ht="13.8" hidden="false" customHeight="false" outlineLevel="0" collapsed="false">
      <c r="A4" s="4" t="s">
        <v>393</v>
      </c>
    </row>
    <row r="5" customFormat="false" ht="13.2" hidden="false" customHeight="false" outlineLevel="0" collapsed="false">
      <c r="A5" s="0" t="s">
        <v>313</v>
      </c>
      <c r="C5" s="172" t="s">
        <v>83</v>
      </c>
      <c r="D5" s="153" t="n">
        <v>4.5</v>
      </c>
      <c r="E5" s="153" t="n">
        <v>4.07</v>
      </c>
      <c r="F5" s="1" t="n">
        <v>4.41</v>
      </c>
    </row>
    <row r="6" customFormat="false" ht="13.2" hidden="false" customHeight="false" outlineLevel="0" collapsed="false">
      <c r="A6" s="42" t="s">
        <v>394</v>
      </c>
      <c r="C6" s="172" t="s">
        <v>128</v>
      </c>
      <c r="D6" s="153"/>
      <c r="E6" s="153" t="n">
        <v>3.02</v>
      </c>
      <c r="F6" s="1" t="n">
        <v>3.03</v>
      </c>
    </row>
    <row r="7" customFormat="false" ht="13.2" hidden="false" customHeight="false" outlineLevel="0" collapsed="false">
      <c r="A7" s="42" t="s">
        <v>395</v>
      </c>
      <c r="C7" s="172" t="s">
        <v>83</v>
      </c>
      <c r="F7" s="153" t="n">
        <v>4.4</v>
      </c>
    </row>
    <row r="8" customFormat="false" ht="15.6" hidden="false" customHeight="false" outlineLevel="0" collapsed="false">
      <c r="D8" s="176"/>
      <c r="E8" s="176"/>
      <c r="F8" s="176"/>
    </row>
    <row r="9" customFormat="false" ht="13.2" hidden="false" customHeight="false" outlineLevel="0" collapsed="false">
      <c r="A9" s="4" t="s">
        <v>396</v>
      </c>
    </row>
    <row r="10" customFormat="false" ht="13.2" hidden="false" customHeight="false" outlineLevel="0" collapsed="false">
      <c r="A10" s="42" t="s">
        <v>331</v>
      </c>
      <c r="C10" s="172" t="s">
        <v>133</v>
      </c>
      <c r="D10" s="153"/>
      <c r="E10" s="153" t="n">
        <v>6.13</v>
      </c>
      <c r="F10" s="153"/>
      <c r="G10" s="153" t="n">
        <v>6.1</v>
      </c>
    </row>
    <row r="11" customFormat="false" ht="13.2" hidden="false" customHeight="false" outlineLevel="0" collapsed="false">
      <c r="A11" s="42" t="s">
        <v>397</v>
      </c>
      <c r="C11" s="172" t="s">
        <v>137</v>
      </c>
      <c r="F11" s="153" t="n">
        <v>3.18</v>
      </c>
    </row>
    <row r="12" customFormat="false" ht="13.2" hidden="false" customHeight="false" outlineLevel="0" collapsed="false">
      <c r="A12" s="42" t="s">
        <v>84</v>
      </c>
      <c r="C12" s="172" t="s">
        <v>83</v>
      </c>
      <c r="F12" s="153"/>
      <c r="G12" s="153" t="n">
        <v>4.3</v>
      </c>
      <c r="H12" s="1" t="n">
        <v>4.58</v>
      </c>
      <c r="I12" s="1" t="n">
        <v>5</v>
      </c>
    </row>
    <row r="13" customFormat="false" ht="13.2" hidden="false" customHeight="false" outlineLevel="0" collapsed="false">
      <c r="A13" s="42" t="s">
        <v>313</v>
      </c>
      <c r="C13" s="172" t="s">
        <v>83</v>
      </c>
      <c r="F13" s="153"/>
      <c r="G13" s="153"/>
      <c r="H13" s="1" t="n">
        <v>5.52</v>
      </c>
      <c r="I13" s="1" t="n">
        <v>5.25</v>
      </c>
    </row>
    <row r="14" customFormat="false" ht="13.2" hidden="false" customHeight="false" outlineLevel="0" collapsed="false">
      <c r="A14" s="42" t="s">
        <v>147</v>
      </c>
      <c r="C14" s="172" t="s">
        <v>15</v>
      </c>
      <c r="F14" s="153"/>
      <c r="G14" s="153"/>
      <c r="H14" s="1" t="n">
        <v>7.26</v>
      </c>
      <c r="I14" s="1" t="s">
        <v>170</v>
      </c>
    </row>
    <row r="15" customFormat="false" ht="13.2" hidden="false" customHeight="false" outlineLevel="0" collapsed="false">
      <c r="D15" s="153"/>
      <c r="E15" s="153"/>
      <c r="F15" s="153"/>
    </row>
    <row r="16" customFormat="false" ht="13.2" hidden="false" customHeight="false" outlineLevel="0" collapsed="false">
      <c r="A16" s="4" t="s">
        <v>398</v>
      </c>
      <c r="D16" s="153"/>
      <c r="E16" s="153"/>
      <c r="F16" s="153"/>
    </row>
    <row r="17" customFormat="false" ht="13.2" hidden="false" customHeight="false" outlineLevel="0" collapsed="false">
      <c r="A17" s="0" t="s">
        <v>399</v>
      </c>
      <c r="C17" s="1" t="n">
        <v>-96</v>
      </c>
      <c r="D17" s="153" t="n">
        <v>6.21</v>
      </c>
      <c r="E17" s="153"/>
      <c r="F17" s="153"/>
    </row>
    <row r="18" customFormat="false" ht="13.2" hidden="false" customHeight="false" outlineLevel="0" collapsed="false">
      <c r="A18" s="0" t="s">
        <v>366</v>
      </c>
      <c r="C18" s="172" t="s">
        <v>229</v>
      </c>
      <c r="D18" s="153" t="n">
        <v>7.33</v>
      </c>
      <c r="E18" s="153" t="n">
        <v>7.09</v>
      </c>
      <c r="F18" s="153" t="n">
        <v>7.13</v>
      </c>
      <c r="G18" s="1" t="n">
        <v>7.41</v>
      </c>
      <c r="I18" s="1" t="n">
        <v>6.51</v>
      </c>
    </row>
    <row r="19" customFormat="false" ht="13.2" hidden="false" customHeight="false" outlineLevel="0" collapsed="false">
      <c r="A19" s="0" t="s">
        <v>335</v>
      </c>
      <c r="C19" s="172" t="s">
        <v>128</v>
      </c>
      <c r="D19" s="153" t="n">
        <v>7.35</v>
      </c>
      <c r="E19" s="153" t="n">
        <v>7.27</v>
      </c>
      <c r="F19" s="153" t="n">
        <v>7.24</v>
      </c>
      <c r="G19" s="1" t="n">
        <v>8.25</v>
      </c>
      <c r="H19" s="1" t="n">
        <v>8.35</v>
      </c>
      <c r="I19" s="1" t="n">
        <v>7.07</v>
      </c>
    </row>
    <row r="20" customFormat="false" ht="13.2" hidden="false" customHeight="false" outlineLevel="0" collapsed="false">
      <c r="A20" s="0" t="s">
        <v>400</v>
      </c>
      <c r="C20" s="1" t="n">
        <v>-98</v>
      </c>
      <c r="D20" s="153"/>
      <c r="E20" s="153" t="n">
        <v>5.27</v>
      </c>
      <c r="F20" s="153" t="n">
        <v>5.37</v>
      </c>
      <c r="G20" s="1" t="n">
        <v>5.45</v>
      </c>
      <c r="H20" s="1" t="n">
        <v>5.27</v>
      </c>
      <c r="I20" s="153" t="n">
        <v>5.4</v>
      </c>
    </row>
    <row r="21" customFormat="false" ht="13.2" hidden="false" customHeight="false" outlineLevel="0" collapsed="false">
      <c r="A21" s="0" t="s">
        <v>367</v>
      </c>
      <c r="C21" s="172" t="s">
        <v>229</v>
      </c>
      <c r="D21" s="153"/>
      <c r="E21" s="153" t="n">
        <v>7.09</v>
      </c>
      <c r="F21" s="153" t="n">
        <v>7.13</v>
      </c>
      <c r="G21" s="1" t="n">
        <v>7.41</v>
      </c>
      <c r="I21" s="1" t="n">
        <v>6.51</v>
      </c>
    </row>
    <row r="22" customFormat="false" ht="13.2" hidden="false" customHeight="false" outlineLevel="0" collapsed="false">
      <c r="A22" s="0" t="s">
        <v>237</v>
      </c>
      <c r="C22" s="172" t="s">
        <v>128</v>
      </c>
      <c r="D22" s="153"/>
      <c r="E22" s="153" t="n">
        <v>8.52</v>
      </c>
      <c r="F22" s="153"/>
    </row>
    <row r="23" customFormat="false" ht="13.2" hidden="false" customHeight="false" outlineLevel="0" collapsed="false">
      <c r="A23" s="0" t="s">
        <v>362</v>
      </c>
      <c r="C23" s="172" t="s">
        <v>128</v>
      </c>
      <c r="D23" s="153"/>
      <c r="E23" s="153"/>
      <c r="F23" s="153"/>
      <c r="G23" s="1" t="n">
        <v>11.55</v>
      </c>
      <c r="H23" s="1" t="n">
        <v>6.39</v>
      </c>
      <c r="I23" s="1" t="s">
        <v>170</v>
      </c>
    </row>
    <row r="24" customFormat="false" ht="13.2" hidden="false" customHeight="false" outlineLevel="0" collapsed="false">
      <c r="D24" s="153"/>
      <c r="E24" s="153"/>
      <c r="F24" s="153"/>
    </row>
    <row r="25" customFormat="false" ht="13.2" hidden="false" customHeight="false" outlineLevel="0" collapsed="false">
      <c r="A25" s="4" t="s">
        <v>401</v>
      </c>
      <c r="D25" s="153"/>
      <c r="E25" s="153"/>
      <c r="F25" s="153"/>
    </row>
    <row r="26" customFormat="false" ht="13.2" hidden="false" customHeight="false" outlineLevel="0" collapsed="false">
      <c r="A26" s="0" t="s">
        <v>382</v>
      </c>
      <c r="C26" s="1" t="n">
        <v>-95</v>
      </c>
      <c r="D26" s="153" t="n">
        <v>10.05</v>
      </c>
      <c r="E26" s="153" t="n">
        <v>9.49</v>
      </c>
      <c r="F26" s="153"/>
      <c r="H26" s="1" t="n">
        <v>10.14</v>
      </c>
    </row>
    <row r="27" customFormat="false" ht="13.2" hidden="false" customHeight="false" outlineLevel="0" collapsed="false">
      <c r="A27" s="0" t="s">
        <v>386</v>
      </c>
      <c r="C27" s="172" t="s">
        <v>118</v>
      </c>
      <c r="D27" s="153" t="n">
        <v>13.39</v>
      </c>
      <c r="E27" s="153"/>
      <c r="F27" s="153"/>
      <c r="G27" s="1" t="n">
        <v>14.11</v>
      </c>
      <c r="H27" s="1" t="n">
        <v>14.05</v>
      </c>
    </row>
    <row r="28" customFormat="false" ht="13.5" hidden="false" customHeight="true" outlineLevel="0" collapsed="false">
      <c r="A28" s="0" t="s">
        <v>325</v>
      </c>
      <c r="C28" s="1" t="n">
        <v>-61</v>
      </c>
      <c r="D28" s="153" t="n">
        <v>15.39</v>
      </c>
      <c r="E28" s="153" t="n">
        <v>15.12</v>
      </c>
      <c r="F28" s="153" t="n">
        <v>14.57</v>
      </c>
      <c r="H28" s="153" t="n">
        <v>14.12</v>
      </c>
      <c r="I28" s="1" t="n">
        <v>14.09</v>
      </c>
    </row>
    <row r="29" customFormat="false" ht="13.2" hidden="false" customHeight="false" outlineLevel="0" collapsed="false">
      <c r="A29" s="0" t="s">
        <v>402</v>
      </c>
      <c r="C29" s="1" t="n">
        <v>-96</v>
      </c>
      <c r="D29" s="153"/>
      <c r="E29" s="153" t="n">
        <v>10.47</v>
      </c>
      <c r="F29" s="153" t="n">
        <v>11.05</v>
      </c>
    </row>
    <row r="30" customFormat="false" ht="13.2" hidden="false" customHeight="false" outlineLevel="0" collapsed="false">
      <c r="A30" s="0" t="s">
        <v>399</v>
      </c>
      <c r="C30" s="1" t="n">
        <v>-96</v>
      </c>
      <c r="D30" s="153"/>
      <c r="E30" s="153"/>
      <c r="F30" s="153" t="n">
        <v>14.45</v>
      </c>
      <c r="G30" s="1" t="n">
        <v>14.37</v>
      </c>
      <c r="H30" s="1" t="n">
        <v>15.21</v>
      </c>
      <c r="I30" s="1" t="n">
        <v>15.16</v>
      </c>
    </row>
    <row r="31" customFormat="false" ht="13.2" hidden="false" customHeight="false" outlineLevel="0" collapsed="false">
      <c r="A31" s="0" t="s">
        <v>182</v>
      </c>
      <c r="C31" s="1" t="n">
        <v>-75</v>
      </c>
      <c r="D31" s="153"/>
      <c r="E31" s="153"/>
      <c r="F31" s="153"/>
      <c r="G31" s="1" t="n">
        <v>12.58</v>
      </c>
      <c r="I31" s="1" t="n">
        <v>12.18</v>
      </c>
    </row>
    <row r="32" customFormat="false" ht="13.2" hidden="false" customHeight="false" outlineLevel="0" collapsed="false">
      <c r="D32" s="153"/>
      <c r="E32" s="153"/>
      <c r="F32" s="153"/>
    </row>
    <row r="33" customFormat="false" ht="13.2" hidden="false" customHeight="false" outlineLevel="0" collapsed="false">
      <c r="A33" s="4" t="s">
        <v>403</v>
      </c>
      <c r="D33" s="153"/>
      <c r="E33" s="153"/>
      <c r="F33" s="153"/>
    </row>
    <row r="34" customFormat="false" ht="13.2" hidden="false" customHeight="false" outlineLevel="0" collapsed="false">
      <c r="A34" s="0" t="s">
        <v>404</v>
      </c>
      <c r="C34" s="172" t="s">
        <v>275</v>
      </c>
      <c r="D34" s="153" t="n">
        <v>3.22</v>
      </c>
      <c r="E34" s="153" t="n">
        <v>3.02</v>
      </c>
      <c r="F34" s="153"/>
    </row>
    <row r="35" customFormat="false" ht="13.2" hidden="false" customHeight="false" outlineLevel="0" collapsed="false">
      <c r="A35" s="0" t="s">
        <v>405</v>
      </c>
      <c r="C35" s="172" t="s">
        <v>229</v>
      </c>
      <c r="D35" s="153" t="n">
        <v>4.52</v>
      </c>
      <c r="E35" s="153" t="n">
        <v>4.09</v>
      </c>
      <c r="F35" s="153" t="n">
        <v>3.38</v>
      </c>
      <c r="G35" s="1" t="n">
        <v>3.44</v>
      </c>
    </row>
    <row r="36" customFormat="false" ht="13.2" hidden="false" customHeight="false" outlineLevel="0" collapsed="false">
      <c r="A36" s="0" t="s">
        <v>406</v>
      </c>
      <c r="C36" s="172" t="s">
        <v>128</v>
      </c>
      <c r="D36" s="153"/>
      <c r="E36" s="153"/>
      <c r="F36" s="153"/>
      <c r="G36" s="1" t="n">
        <v>5.14</v>
      </c>
    </row>
    <row r="37" customFormat="false" ht="13.2" hidden="false" customHeight="false" outlineLevel="0" collapsed="false">
      <c r="D37" s="153"/>
      <c r="E37" s="153"/>
      <c r="F37" s="153"/>
    </row>
    <row r="38" customFormat="false" ht="13.2" hidden="false" customHeight="false" outlineLevel="0" collapsed="false">
      <c r="A38" s="4" t="s">
        <v>407</v>
      </c>
      <c r="D38" s="153"/>
      <c r="E38" s="153"/>
      <c r="F38" s="153"/>
    </row>
    <row r="39" customFormat="false" ht="13.2" hidden="false" customHeight="false" outlineLevel="0" collapsed="false">
      <c r="A39" s="0" t="s">
        <v>406</v>
      </c>
      <c r="C39" s="172" t="s">
        <v>128</v>
      </c>
      <c r="D39" s="153"/>
      <c r="E39" s="153"/>
      <c r="F39" s="153"/>
      <c r="H39" s="1" t="n">
        <v>7.38</v>
      </c>
    </row>
    <row r="40" customFormat="false" ht="13.2" hidden="false" customHeight="false" outlineLevel="0" collapsed="false">
      <c r="D40" s="153"/>
      <c r="E40" s="153"/>
      <c r="F40" s="153"/>
    </row>
    <row r="41" customFormat="false" ht="13.2" hidden="false" customHeight="false" outlineLevel="0" collapsed="false">
      <c r="A41" s="4" t="s">
        <v>408</v>
      </c>
      <c r="D41" s="153"/>
      <c r="E41" s="153"/>
      <c r="F41" s="153"/>
    </row>
    <row r="42" customFormat="false" ht="13.2" hidden="false" customHeight="false" outlineLevel="0" collapsed="false">
      <c r="A42" s="0" t="s">
        <v>372</v>
      </c>
      <c r="C42" s="1" t="n">
        <v>-71</v>
      </c>
      <c r="D42" s="153" t="n">
        <v>10.27</v>
      </c>
      <c r="E42" s="153" t="n">
        <v>10.09</v>
      </c>
      <c r="F42" s="153"/>
      <c r="G42" s="1" t="n">
        <v>9.57</v>
      </c>
    </row>
    <row r="43" customFormat="false" ht="13.2" hidden="false" customHeight="false" outlineLevel="0" collapsed="false">
      <c r="A43" s="0" t="s">
        <v>221</v>
      </c>
      <c r="C43" s="1" t="n">
        <v>-98</v>
      </c>
      <c r="D43" s="153" t="n">
        <v>11.43</v>
      </c>
      <c r="E43" s="153" t="n">
        <v>11.34</v>
      </c>
      <c r="F43" s="153" t="n">
        <v>11.46</v>
      </c>
      <c r="G43" s="1" t="n">
        <v>11.25</v>
      </c>
      <c r="I43" s="1" t="n">
        <v>11.11</v>
      </c>
    </row>
    <row r="44" customFormat="false" ht="13.2" hidden="false" customHeight="false" outlineLevel="0" collapsed="false">
      <c r="A44" s="0" t="s">
        <v>409</v>
      </c>
      <c r="C44" s="1" t="n">
        <v>-97</v>
      </c>
      <c r="D44" s="153" t="n">
        <v>12.38</v>
      </c>
      <c r="E44" s="153"/>
      <c r="F44" s="153"/>
    </row>
    <row r="45" customFormat="false" ht="13.2" hidden="false" customHeight="false" outlineLevel="0" collapsed="false">
      <c r="A45" s="0" t="s">
        <v>300</v>
      </c>
      <c r="C45" s="1" t="n">
        <v>-61</v>
      </c>
      <c r="D45" s="153" t="n">
        <v>12.42</v>
      </c>
      <c r="E45" s="153" t="n">
        <v>13.09</v>
      </c>
      <c r="F45" s="153" t="n">
        <v>12.35</v>
      </c>
      <c r="G45" s="1" t="n">
        <v>12.17</v>
      </c>
      <c r="I45" s="1" t="n">
        <v>13.1</v>
      </c>
    </row>
    <row r="46" customFormat="false" ht="13.2" hidden="false" customHeight="false" outlineLevel="0" collapsed="false">
      <c r="A46" s="0" t="s">
        <v>334</v>
      </c>
      <c r="C46" s="1" t="n">
        <v>-99</v>
      </c>
      <c r="D46" s="153" t="n">
        <v>13.22</v>
      </c>
      <c r="E46" s="153"/>
      <c r="F46" s="153" t="n">
        <v>14.04</v>
      </c>
    </row>
    <row r="47" customFormat="false" ht="13.2" hidden="false" customHeight="false" outlineLevel="0" collapsed="false">
      <c r="A47" s="0" t="s">
        <v>381</v>
      </c>
      <c r="C47" s="1" t="n">
        <v>-99</v>
      </c>
      <c r="D47" s="153" t="n">
        <v>13.39</v>
      </c>
      <c r="E47" s="153"/>
      <c r="F47" s="153"/>
      <c r="G47" s="1" t="n">
        <v>13.01</v>
      </c>
      <c r="H47" s="153" t="n">
        <v>13.4</v>
      </c>
    </row>
    <row r="48" customFormat="false" ht="13.2" hidden="false" customHeight="false" outlineLevel="0" collapsed="false">
      <c r="A48" s="0" t="s">
        <v>375</v>
      </c>
      <c r="C48" s="1" t="n">
        <v>-63</v>
      </c>
      <c r="D48" s="153" t="n">
        <v>13.56</v>
      </c>
      <c r="E48" s="153"/>
      <c r="F48" s="153"/>
    </row>
    <row r="49" customFormat="false" ht="13.2" hidden="false" customHeight="false" outlineLevel="0" collapsed="false">
      <c r="A49" s="0" t="s">
        <v>410</v>
      </c>
      <c r="C49" s="172" t="s">
        <v>118</v>
      </c>
      <c r="D49" s="153"/>
      <c r="E49" s="153"/>
      <c r="F49" s="153" t="n">
        <v>16.09</v>
      </c>
    </row>
    <row r="50" customFormat="false" ht="13.2" hidden="false" customHeight="false" outlineLevel="0" collapsed="false">
      <c r="A50" s="0" t="s">
        <v>384</v>
      </c>
      <c r="C50" s="1" t="n">
        <v>-63</v>
      </c>
      <c r="D50" s="153"/>
      <c r="E50" s="153"/>
      <c r="F50" s="153" t="n">
        <v>13.45</v>
      </c>
    </row>
    <row r="51" customFormat="false" ht="13.2" hidden="false" customHeight="false" outlineLevel="0" collapsed="false">
      <c r="A51" s="0" t="s">
        <v>387</v>
      </c>
      <c r="C51" s="1" t="n">
        <v>-65</v>
      </c>
      <c r="D51" s="153"/>
      <c r="E51" s="153"/>
      <c r="F51" s="153"/>
      <c r="G51" s="1" t="n">
        <v>14.11</v>
      </c>
    </row>
    <row r="52" customFormat="false" ht="13.2" hidden="false" customHeight="false" outlineLevel="0" collapsed="false">
      <c r="D52" s="153"/>
      <c r="E52" s="153"/>
      <c r="F52" s="153"/>
    </row>
    <row r="53" customFormat="false" ht="13.2" hidden="false" customHeight="false" outlineLevel="0" collapsed="false">
      <c r="D53" s="153"/>
      <c r="E53" s="153"/>
      <c r="F53" s="153"/>
    </row>
    <row r="54" customFormat="false" ht="13.2" hidden="false" customHeight="false" outlineLevel="0" collapsed="false">
      <c r="D54" s="153"/>
      <c r="E54" s="153"/>
      <c r="F54" s="153"/>
    </row>
    <row r="55" customFormat="false" ht="13.2" hidden="false" customHeight="false" outlineLevel="0" collapsed="false">
      <c r="D55" s="153"/>
      <c r="E55" s="153"/>
      <c r="F55" s="153"/>
    </row>
    <row r="56" customFormat="false" ht="13.2" hidden="false" customHeight="false" outlineLevel="0" collapsed="false">
      <c r="D56" s="153"/>
      <c r="E56" s="153"/>
      <c r="F56" s="153"/>
    </row>
  </sheetData>
  <printOptions headings="false" gridLines="tru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6.99"/>
    <col collapsed="false" customWidth="true" hidden="false" outlineLevel="0" max="3" min="3" style="1" width="7.55"/>
    <col collapsed="false" customWidth="false" hidden="false" outlineLevel="0" max="4" min="4" style="1" width="9.1"/>
    <col collapsed="false" customWidth="true" hidden="false" outlineLevel="0" max="5" min="5" style="1" width="8.87"/>
    <col collapsed="false" customWidth="false" hidden="false" outlineLevel="0" max="8" min="6" style="1" width="9.1"/>
  </cols>
  <sheetData>
    <row r="1" customFormat="false" ht="17.4" hidden="false" customHeight="false" outlineLevel="0" collapsed="false">
      <c r="A1" s="84" t="s">
        <v>411</v>
      </c>
      <c r="B1" s="177"/>
      <c r="C1" s="138"/>
      <c r="D1" s="138"/>
      <c r="E1" s="138"/>
      <c r="F1" s="138"/>
      <c r="G1" s="138"/>
      <c r="H1" s="178"/>
    </row>
    <row r="2" customFormat="false" ht="13.2" hidden="false" customHeight="false" outlineLevel="0" collapsed="false">
      <c r="A2" s="4"/>
      <c r="B2" s="177"/>
      <c r="C2" s="138"/>
      <c r="D2" s="138"/>
      <c r="E2" s="138"/>
      <c r="F2" s="138"/>
      <c r="G2" s="138"/>
      <c r="H2" s="178"/>
    </row>
    <row r="3" customFormat="false" ht="13.8" hidden="false" customHeight="false" outlineLevel="0" collapsed="false">
      <c r="A3" s="179"/>
      <c r="B3" s="180"/>
      <c r="C3" s="181" t="n">
        <v>39546</v>
      </c>
      <c r="D3" s="181" t="n">
        <v>39553</v>
      </c>
      <c r="E3" s="181" t="n">
        <v>39560</v>
      </c>
      <c r="F3" s="181" t="n">
        <v>39721</v>
      </c>
      <c r="G3" s="181" t="n">
        <v>39728</v>
      </c>
      <c r="H3" s="182" t="n">
        <v>39735</v>
      </c>
    </row>
    <row r="4" customFormat="false" ht="13.8" hidden="false" customHeight="false" outlineLevel="0" collapsed="false">
      <c r="A4" s="4" t="s">
        <v>396</v>
      </c>
      <c r="B4" s="1"/>
      <c r="H4" s="0"/>
    </row>
    <row r="5" s="4" customFormat="true" ht="13.2" hidden="false" customHeight="false" outlineLevel="0" collapsed="false">
      <c r="A5" s="0"/>
      <c r="B5" s="1"/>
      <c r="C5" s="1"/>
      <c r="D5" s="1"/>
      <c r="E5" s="1"/>
      <c r="F5" s="1"/>
      <c r="G5" s="1"/>
      <c r="H5" s="0"/>
    </row>
    <row r="6" customFormat="false" ht="13.2" hidden="false" customHeight="false" outlineLevel="0" collapsed="false">
      <c r="A6" s="4" t="s">
        <v>398</v>
      </c>
      <c r="B6" s="1"/>
      <c r="H6" s="0"/>
    </row>
    <row r="7" customFormat="false" ht="13.2" hidden="false" customHeight="false" outlineLevel="0" collapsed="false">
      <c r="A7" s="0" t="s">
        <v>412</v>
      </c>
      <c r="B7" s="1" t="n">
        <v>-97</v>
      </c>
      <c r="C7" s="1" t="n">
        <v>5.17</v>
      </c>
      <c r="D7" s="153"/>
      <c r="H7" s="0"/>
    </row>
    <row r="8" customFormat="false" ht="13.2" hidden="false" customHeight="false" outlineLevel="0" collapsed="false">
      <c r="A8" s="0" t="s">
        <v>413</v>
      </c>
      <c r="B8" s="1" t="n">
        <v>-96</v>
      </c>
      <c r="C8" s="1" t="n">
        <v>5.18</v>
      </c>
      <c r="D8" s="153"/>
      <c r="H8" s="0"/>
    </row>
    <row r="9" customFormat="false" ht="13.2" hidden="false" customHeight="false" outlineLevel="0" collapsed="false">
      <c r="A9" s="0" t="s">
        <v>414</v>
      </c>
      <c r="B9" s="1" t="n">
        <v>-98</v>
      </c>
      <c r="C9" s="1" t="n">
        <v>6.18</v>
      </c>
      <c r="D9" s="1" t="n">
        <v>7.14</v>
      </c>
      <c r="H9" s="0" t="n">
        <v>8.34</v>
      </c>
    </row>
    <row r="10" customFormat="false" ht="13.2" hidden="false" customHeight="false" outlineLevel="0" collapsed="false">
      <c r="A10" s="0" t="s">
        <v>400</v>
      </c>
      <c r="B10" s="1" t="n">
        <v>-98</v>
      </c>
      <c r="C10" s="1" t="n">
        <v>6.22</v>
      </c>
      <c r="D10" s="1" t="n">
        <v>6.14</v>
      </c>
      <c r="E10" s="1" t="n">
        <v>6.22</v>
      </c>
      <c r="H10" s="0" t="n">
        <v>6.04</v>
      </c>
    </row>
    <row r="11" customFormat="false" ht="13.2" hidden="false" customHeight="false" outlineLevel="0" collapsed="false">
      <c r="A11" s="0" t="s">
        <v>415</v>
      </c>
      <c r="B11" s="1" t="n">
        <v>-96</v>
      </c>
      <c r="C11" s="1" t="n">
        <v>6.36</v>
      </c>
      <c r="D11" s="1" t="n">
        <v>7.19</v>
      </c>
      <c r="F11" s="1" t="n">
        <v>6.23</v>
      </c>
      <c r="H11" s="0"/>
    </row>
    <row r="12" customFormat="false" ht="13.2" hidden="false" customHeight="false" outlineLevel="0" collapsed="false">
      <c r="A12" s="0" t="s">
        <v>416</v>
      </c>
      <c r="B12" s="1" t="n">
        <v>-95</v>
      </c>
      <c r="D12" s="1" t="n">
        <v>4.41</v>
      </c>
      <c r="H12" s="0"/>
    </row>
    <row r="13" customFormat="false" ht="13.2" hidden="false" customHeight="false" outlineLevel="0" collapsed="false">
      <c r="A13" s="0" t="s">
        <v>417</v>
      </c>
      <c r="B13" s="1" t="n">
        <v>-98</v>
      </c>
      <c r="D13" s="1" t="n">
        <v>7.19</v>
      </c>
      <c r="E13" s="1" t="n">
        <v>6.56</v>
      </c>
      <c r="H13" s="0" t="n">
        <v>8.34</v>
      </c>
    </row>
    <row r="14" customFormat="false" ht="13.2" hidden="false" customHeight="false" outlineLevel="0" collapsed="false">
      <c r="B14" s="1"/>
      <c r="H14" s="0"/>
    </row>
    <row r="15" customFormat="false" ht="13.2" hidden="false" customHeight="false" outlineLevel="0" collapsed="false">
      <c r="A15" s="4" t="s">
        <v>401</v>
      </c>
      <c r="B15" s="1"/>
      <c r="H15" s="0"/>
    </row>
    <row r="16" customFormat="false" ht="13.2" hidden="false" customHeight="false" outlineLevel="0" collapsed="false">
      <c r="A16" s="42" t="s">
        <v>418</v>
      </c>
      <c r="B16" s="1" t="n">
        <v>-90</v>
      </c>
      <c r="F16" s="1" t="n">
        <v>9.32</v>
      </c>
      <c r="H16" s="0"/>
    </row>
    <row r="17" customFormat="false" ht="13.2" hidden="false" customHeight="false" outlineLevel="0" collapsed="false">
      <c r="A17" s="0" t="s">
        <v>382</v>
      </c>
      <c r="B17" s="1" t="n">
        <v>-95</v>
      </c>
      <c r="C17" s="1" t="n">
        <v>10.48</v>
      </c>
      <c r="D17" s="1" t="n">
        <v>10.16</v>
      </c>
      <c r="F17" s="1" t="n">
        <v>10.08</v>
      </c>
      <c r="H17" s="0"/>
    </row>
    <row r="18" customFormat="false" ht="13.2" hidden="false" customHeight="false" outlineLevel="0" collapsed="false">
      <c r="A18" s="0" t="s">
        <v>402</v>
      </c>
      <c r="B18" s="1" t="n">
        <v>-96</v>
      </c>
      <c r="C18" s="1" t="n">
        <v>11.13</v>
      </c>
      <c r="D18" s="1" t="n">
        <v>11.11</v>
      </c>
      <c r="E18" s="1" t="n">
        <v>10.44</v>
      </c>
      <c r="F18" s="1" t="n">
        <v>10.24</v>
      </c>
      <c r="H18" s="1" t="n">
        <v>10.53</v>
      </c>
    </row>
    <row r="19" customFormat="false" ht="13.2" hidden="false" customHeight="false" outlineLevel="0" collapsed="false">
      <c r="A19" s="0" t="s">
        <v>416</v>
      </c>
      <c r="B19" s="1" t="n">
        <v>-95</v>
      </c>
      <c r="C19" s="153" t="n">
        <v>12</v>
      </c>
      <c r="F19" s="153"/>
      <c r="H19" s="0"/>
    </row>
    <row r="20" customFormat="false" ht="13.2" hidden="false" customHeight="false" outlineLevel="0" collapsed="false">
      <c r="A20" s="0" t="s">
        <v>419</v>
      </c>
      <c r="B20" s="1" t="n">
        <v>-61</v>
      </c>
      <c r="C20" s="153" t="n">
        <v>13.2</v>
      </c>
      <c r="D20" s="1" t="n">
        <v>13.11</v>
      </c>
      <c r="E20" s="1" t="n">
        <v>12.44</v>
      </c>
      <c r="H20" s="0"/>
    </row>
    <row r="21" customFormat="false" ht="13.5" hidden="false" customHeight="true" outlineLevel="0" collapsed="false">
      <c r="A21" s="0" t="s">
        <v>412</v>
      </c>
      <c r="B21" s="1" t="n">
        <v>-97</v>
      </c>
      <c r="D21" s="1" t="n">
        <v>11.19</v>
      </c>
      <c r="G21" s="1" t="n">
        <v>11.13</v>
      </c>
      <c r="H21" s="0"/>
    </row>
    <row r="22" customFormat="false" ht="13.2" hidden="false" customHeight="false" outlineLevel="0" collapsed="false">
      <c r="A22" s="0" t="s">
        <v>325</v>
      </c>
      <c r="B22" s="1" t="n">
        <v>-61</v>
      </c>
      <c r="F22" s="1" t="n">
        <v>15.09</v>
      </c>
      <c r="H22" s="0"/>
    </row>
    <row r="23" customFormat="false" ht="13.2" hidden="false" customHeight="false" outlineLevel="0" collapsed="false">
      <c r="B23" s="1"/>
      <c r="H23" s="0"/>
    </row>
    <row r="24" customFormat="false" ht="13.2" hidden="false" customHeight="false" outlineLevel="0" collapsed="false">
      <c r="A24" s="4" t="s">
        <v>403</v>
      </c>
      <c r="B24" s="1"/>
      <c r="H24" s="0"/>
    </row>
    <row r="25" customFormat="false" ht="13.2" hidden="false" customHeight="false" outlineLevel="0" collapsed="false">
      <c r="A25" s="0" t="s">
        <v>117</v>
      </c>
      <c r="B25" s="172" t="s">
        <v>118</v>
      </c>
      <c r="D25" s="1" t="n">
        <v>3.52</v>
      </c>
      <c r="H25" s="0"/>
    </row>
    <row r="26" customFormat="false" ht="13.2" hidden="false" customHeight="false" outlineLevel="0" collapsed="false">
      <c r="A26" s="0" t="s">
        <v>420</v>
      </c>
      <c r="B26" s="172" t="s">
        <v>128</v>
      </c>
      <c r="D26" s="153"/>
      <c r="E26" s="153"/>
      <c r="G26" s="1" t="n">
        <v>4.29</v>
      </c>
      <c r="H26" s="0"/>
    </row>
    <row r="27" customFormat="false" ht="13.2" hidden="false" customHeight="false" outlineLevel="0" collapsed="false">
      <c r="B27" s="1"/>
      <c r="H27" s="0"/>
    </row>
    <row r="28" customFormat="false" ht="13.2" hidden="false" customHeight="false" outlineLevel="0" collapsed="false">
      <c r="A28" s="4" t="s">
        <v>407</v>
      </c>
      <c r="B28" s="1"/>
      <c r="H28" s="0"/>
    </row>
    <row r="29" customFormat="false" ht="13.2" hidden="false" customHeight="false" outlineLevel="0" collapsed="false">
      <c r="A29" s="0" t="s">
        <v>409</v>
      </c>
      <c r="B29" s="1" t="n">
        <v>-97</v>
      </c>
      <c r="D29" s="1" t="n">
        <v>5.06</v>
      </c>
      <c r="E29" s="1" t="n">
        <v>5.18</v>
      </c>
      <c r="H29" s="0"/>
    </row>
    <row r="30" customFormat="false" ht="13.2" hidden="false" customHeight="false" outlineLevel="0" collapsed="false">
      <c r="A30" s="0" t="s">
        <v>334</v>
      </c>
      <c r="B30" s="1" t="n">
        <v>-99</v>
      </c>
      <c r="D30" s="1" t="n">
        <v>5.14</v>
      </c>
      <c r="F30" s="1" t="n">
        <v>5.53</v>
      </c>
      <c r="H30" s="0" t="n">
        <v>5.54</v>
      </c>
    </row>
    <row r="31" customFormat="false" ht="13.2" hidden="false" customHeight="false" outlineLevel="0" collapsed="false">
      <c r="A31" s="0" t="s">
        <v>172</v>
      </c>
      <c r="B31" s="1" t="n">
        <v>-98</v>
      </c>
      <c r="D31" s="1" t="n">
        <v>5.56</v>
      </c>
      <c r="G31" s="1" t="n">
        <v>6.18</v>
      </c>
      <c r="H31" s="0"/>
    </row>
    <row r="32" customFormat="false" ht="13.2" hidden="false" customHeight="false" outlineLevel="0" collapsed="false">
      <c r="A32" s="0" t="s">
        <v>371</v>
      </c>
      <c r="B32" s="172" t="s">
        <v>118</v>
      </c>
      <c r="E32" s="153"/>
      <c r="G32" s="1" t="n">
        <v>5.53</v>
      </c>
      <c r="H32" s="0"/>
    </row>
    <row r="33" customFormat="false" ht="13.2" hidden="false" customHeight="false" outlineLevel="0" collapsed="false">
      <c r="A33" s="0" t="s">
        <v>117</v>
      </c>
      <c r="B33" s="172" t="s">
        <v>118</v>
      </c>
      <c r="G33" s="1" t="n">
        <v>10.55</v>
      </c>
      <c r="H33" s="0"/>
    </row>
    <row r="34" customFormat="false" ht="13.2" hidden="false" customHeight="false" outlineLevel="0" collapsed="false">
      <c r="B34" s="1"/>
      <c r="H34" s="0"/>
    </row>
    <row r="35" customFormat="false" ht="13.2" hidden="false" customHeight="false" outlineLevel="0" collapsed="false">
      <c r="A35" s="4" t="s">
        <v>408</v>
      </c>
      <c r="B35" s="1"/>
      <c r="H35" s="0"/>
    </row>
    <row r="36" customFormat="false" ht="13.2" hidden="false" customHeight="false" outlineLevel="0" collapsed="false">
      <c r="A36" s="0" t="s">
        <v>221</v>
      </c>
      <c r="B36" s="1" t="n">
        <v>-98</v>
      </c>
      <c r="C36" s="1" t="n">
        <v>11.59</v>
      </c>
      <c r="D36" s="1" t="n">
        <v>11.57</v>
      </c>
      <c r="E36" s="1" t="n">
        <v>11.34</v>
      </c>
      <c r="F36" s="1" t="n">
        <v>12.01</v>
      </c>
      <c r="G36" s="1" t="n">
        <v>11.27</v>
      </c>
      <c r="H36" s="1" t="n">
        <v>11.41</v>
      </c>
    </row>
    <row r="37" customFormat="false" ht="13.2" hidden="false" customHeight="false" outlineLevel="0" collapsed="false">
      <c r="A37" s="0" t="s">
        <v>345</v>
      </c>
      <c r="B37" s="1" t="n">
        <v>-98</v>
      </c>
      <c r="C37" s="1" t="n">
        <v>14.17</v>
      </c>
      <c r="D37" s="1" t="n">
        <v>14.14</v>
      </c>
      <c r="H37" s="0"/>
    </row>
    <row r="38" customFormat="false" ht="13.2" hidden="false" customHeight="false" outlineLevel="0" collapsed="false">
      <c r="A38" s="0" t="s">
        <v>344</v>
      </c>
      <c r="B38" s="1" t="n">
        <v>-98</v>
      </c>
      <c r="C38" s="1" t="n">
        <v>14.18</v>
      </c>
      <c r="D38" s="1" t="n">
        <v>14.13</v>
      </c>
      <c r="H38" s="0"/>
    </row>
    <row r="39" customFormat="false" ht="13.2" hidden="false" customHeight="false" outlineLevel="0" collapsed="false">
      <c r="A39" s="0" t="s">
        <v>421</v>
      </c>
      <c r="B39" s="1" t="n">
        <v>-93</v>
      </c>
      <c r="D39" s="1" t="n">
        <v>9.34</v>
      </c>
      <c r="H39" s="0"/>
    </row>
    <row r="40" customFormat="false" ht="13.2" hidden="false" customHeight="false" outlineLevel="0" collapsed="false">
      <c r="A40" s="0" t="s">
        <v>422</v>
      </c>
      <c r="B40" s="1" t="n">
        <v>-94</v>
      </c>
      <c r="D40" s="1" t="n">
        <v>10.12</v>
      </c>
      <c r="E40" s="1" t="n">
        <v>10.15</v>
      </c>
      <c r="H40" s="0"/>
    </row>
    <row r="41" customFormat="false" ht="13.2" hidden="false" customHeight="false" outlineLevel="0" collapsed="false">
      <c r="A41" s="0" t="s">
        <v>423</v>
      </c>
      <c r="B41" s="1" t="n">
        <v>-98</v>
      </c>
      <c r="D41" s="1" t="n">
        <v>12.57</v>
      </c>
      <c r="E41" s="1" t="n">
        <v>13.45</v>
      </c>
      <c r="H41" s="0"/>
    </row>
    <row r="42" customFormat="false" ht="13.2" hidden="false" customHeight="false" outlineLevel="0" collapsed="false">
      <c r="B42" s="1"/>
      <c r="H42" s="0"/>
    </row>
    <row r="43" customFormat="false" ht="13.2" hidden="false" customHeight="false" outlineLevel="0" collapsed="false">
      <c r="B43" s="1"/>
      <c r="H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1" width="7.55"/>
    <col collapsed="false" customWidth="false" hidden="false" outlineLevel="0" max="4" min="4" style="1" width="9.1"/>
    <col collapsed="false" customWidth="true" hidden="false" outlineLevel="0" max="6" min="5" style="1" width="8.87"/>
    <col collapsed="false" customWidth="false" hidden="false" outlineLevel="0" max="9" min="7" style="1" width="9.1"/>
  </cols>
  <sheetData>
    <row r="1" customFormat="false" ht="17.4" hidden="false" customHeight="false" outlineLevel="0" collapsed="false">
      <c r="A1" s="84" t="s">
        <v>424</v>
      </c>
    </row>
    <row r="3" s="4" customFormat="true" ht="13.8" hidden="false" customHeight="false" outlineLevel="0" collapsed="false">
      <c r="A3" s="179"/>
      <c r="B3" s="179"/>
      <c r="C3" s="180"/>
      <c r="D3" s="181" t="n">
        <v>39196</v>
      </c>
      <c r="E3" s="181" t="n">
        <v>39210</v>
      </c>
      <c r="F3" s="181" t="n">
        <v>39217</v>
      </c>
      <c r="G3" s="181" t="n">
        <v>39336</v>
      </c>
      <c r="H3" s="181" t="n">
        <v>39343</v>
      </c>
      <c r="I3" s="181" t="n">
        <v>39350</v>
      </c>
    </row>
    <row r="4" customFormat="false" ht="13.8" hidden="false" customHeight="false" outlineLevel="0" collapsed="false">
      <c r="A4" s="4" t="s">
        <v>396</v>
      </c>
    </row>
    <row r="5" customFormat="false" ht="13.2" hidden="false" customHeight="false" outlineLevel="0" collapsed="false">
      <c r="A5" s="0" t="s">
        <v>414</v>
      </c>
      <c r="C5" s="1" t="n">
        <v>-98</v>
      </c>
      <c r="D5" s="1" t="n">
        <v>3.05</v>
      </c>
      <c r="E5" s="1" t="n">
        <v>2.58</v>
      </c>
    </row>
    <row r="7" customFormat="false" ht="13.2" hidden="false" customHeight="false" outlineLevel="0" collapsed="false">
      <c r="A7" s="4" t="s">
        <v>398</v>
      </c>
    </row>
    <row r="8" customFormat="false" ht="13.2" hidden="false" customHeight="false" outlineLevel="0" collapsed="false">
      <c r="A8" s="0" t="s">
        <v>382</v>
      </c>
      <c r="C8" s="1" t="n">
        <v>-95</v>
      </c>
      <c r="D8" s="1" t="n">
        <v>4.26</v>
      </c>
      <c r="E8" s="153" t="n">
        <v>4.2</v>
      </c>
      <c r="F8" s="1" t="n">
        <v>4.19</v>
      </c>
    </row>
    <row r="9" customFormat="false" ht="13.2" hidden="false" customHeight="false" outlineLevel="0" collapsed="false">
      <c r="A9" s="0" t="s">
        <v>402</v>
      </c>
      <c r="C9" s="1" t="n">
        <v>-96</v>
      </c>
      <c r="D9" s="1" t="n">
        <v>4.47</v>
      </c>
    </row>
    <row r="10" customFormat="false" ht="13.2" hidden="false" customHeight="false" outlineLevel="0" collapsed="false">
      <c r="A10" s="0" t="s">
        <v>425</v>
      </c>
      <c r="C10" s="1" t="n">
        <v>-96</v>
      </c>
      <c r="D10" s="1" t="n">
        <v>6.04</v>
      </c>
      <c r="G10" s="1" t="n">
        <v>6.15</v>
      </c>
      <c r="I10" s="1" t="n">
        <v>6.06</v>
      </c>
    </row>
    <row r="11" customFormat="false" ht="13.2" hidden="false" customHeight="false" outlineLevel="0" collapsed="false">
      <c r="A11" s="0" t="s">
        <v>415</v>
      </c>
      <c r="C11" s="1" t="n">
        <v>-96</v>
      </c>
      <c r="D11" s="1" t="n">
        <v>6.18</v>
      </c>
      <c r="E11" s="1" t="n">
        <v>6.51</v>
      </c>
      <c r="F11" s="1" t="n">
        <v>6.42</v>
      </c>
      <c r="G11" s="1" t="n">
        <v>7.02</v>
      </c>
      <c r="H11" s="1" t="n">
        <v>6.54</v>
      </c>
      <c r="I11" s="1" t="n">
        <v>6.56</v>
      </c>
    </row>
    <row r="12" customFormat="false" ht="13.2" hidden="false" customHeight="false" outlineLevel="0" collapsed="false">
      <c r="A12" s="0" t="s">
        <v>412</v>
      </c>
      <c r="C12" s="1" t="n">
        <v>-97</v>
      </c>
      <c r="D12" s="1" t="n">
        <v>4.25</v>
      </c>
      <c r="E12" s="1" t="n">
        <v>4.33</v>
      </c>
      <c r="F12" s="1" t="n">
        <v>4.44</v>
      </c>
      <c r="G12" s="1" t="n">
        <v>4.53</v>
      </c>
      <c r="H12" s="1" t="n">
        <v>4.39</v>
      </c>
    </row>
    <row r="13" customFormat="false" ht="13.2" hidden="false" customHeight="false" outlineLevel="0" collapsed="false">
      <c r="A13" s="0" t="s">
        <v>426</v>
      </c>
      <c r="C13" s="1" t="n">
        <v>-97</v>
      </c>
      <c r="D13" s="1" t="n">
        <v>4.54</v>
      </c>
      <c r="E13" s="1" t="n">
        <v>4.54</v>
      </c>
      <c r="G13" s="1" t="n">
        <v>5.08</v>
      </c>
      <c r="I13" s="1" t="n">
        <v>4.55</v>
      </c>
    </row>
    <row r="14" customFormat="false" ht="13.2" hidden="false" customHeight="false" outlineLevel="0" collapsed="false">
      <c r="A14" s="0" t="s">
        <v>427</v>
      </c>
      <c r="C14" s="1" t="n">
        <v>-98</v>
      </c>
      <c r="E14" s="1" t="n">
        <v>8.58</v>
      </c>
    </row>
    <row r="15" customFormat="false" ht="13.2" hidden="false" customHeight="false" outlineLevel="0" collapsed="false">
      <c r="A15" s="0" t="s">
        <v>414</v>
      </c>
      <c r="C15" s="1" t="n">
        <v>-98</v>
      </c>
      <c r="G15" s="1" t="n">
        <v>7.03</v>
      </c>
      <c r="H15" s="1" t="n">
        <v>6.54</v>
      </c>
      <c r="I15" s="1" t="n">
        <v>6.46</v>
      </c>
    </row>
    <row r="16" customFormat="false" ht="13.2" hidden="false" customHeight="false" outlineLevel="0" collapsed="false">
      <c r="A16" s="0" t="s">
        <v>400</v>
      </c>
      <c r="C16" s="1" t="n">
        <v>-98</v>
      </c>
      <c r="G16" s="1" t="n">
        <v>6.19</v>
      </c>
      <c r="H16" s="1" t="n">
        <v>6.36</v>
      </c>
      <c r="I16" s="1" t="n">
        <v>6.19</v>
      </c>
    </row>
    <row r="18" customFormat="false" ht="13.2" hidden="false" customHeight="false" outlineLevel="0" collapsed="false">
      <c r="A18" s="4" t="s">
        <v>401</v>
      </c>
    </row>
    <row r="19" customFormat="false" ht="13.5" hidden="false" customHeight="true" outlineLevel="0" collapsed="false">
      <c r="A19" s="0" t="s">
        <v>418</v>
      </c>
      <c r="C19" s="1" t="n">
        <v>-90</v>
      </c>
      <c r="E19" s="1" t="n">
        <v>9.42</v>
      </c>
      <c r="F19" s="1" t="n">
        <v>9.28</v>
      </c>
      <c r="G19" s="1" t="n">
        <v>10.02</v>
      </c>
      <c r="H19" s="153" t="n">
        <v>9.4</v>
      </c>
    </row>
    <row r="20" customFormat="false" ht="13.2" hidden="false" customHeight="false" outlineLevel="0" collapsed="false">
      <c r="A20" s="0" t="s">
        <v>402</v>
      </c>
      <c r="C20" s="1" t="n">
        <v>-96</v>
      </c>
      <c r="F20" s="1" t="n">
        <v>11.01</v>
      </c>
      <c r="H20" s="1" t="n">
        <v>10.49</v>
      </c>
      <c r="I20" s="1" t="n">
        <v>10.38</v>
      </c>
    </row>
    <row r="21" customFormat="false" ht="13.2" hidden="false" customHeight="false" outlineLevel="0" collapsed="false">
      <c r="A21" s="0" t="s">
        <v>382</v>
      </c>
      <c r="C21" s="1" t="n">
        <v>-95</v>
      </c>
      <c r="G21" s="1" t="n">
        <v>10.47</v>
      </c>
      <c r="H21" s="1" t="n">
        <v>10.29</v>
      </c>
      <c r="I21" s="1" t="n">
        <v>10.18</v>
      </c>
    </row>
    <row r="23" customFormat="false" ht="13.2" hidden="false" customHeight="false" outlineLevel="0" collapsed="false">
      <c r="A23" s="4" t="s">
        <v>403</v>
      </c>
    </row>
    <row r="24" customFormat="false" ht="13.2" hidden="false" customHeight="false" outlineLevel="0" collapsed="false">
      <c r="A24" s="0" t="s">
        <v>334</v>
      </c>
      <c r="C24" s="1" t="n">
        <v>-99</v>
      </c>
      <c r="D24" s="1" t="n">
        <v>3.18</v>
      </c>
      <c r="E24" s="1" t="n">
        <v>2.58</v>
      </c>
    </row>
    <row r="25" customFormat="false" ht="13.2" hidden="false" customHeight="false" outlineLevel="0" collapsed="false">
      <c r="A25" s="0" t="s">
        <v>117</v>
      </c>
      <c r="C25" s="172" t="s">
        <v>118</v>
      </c>
      <c r="D25" s="1" t="n">
        <v>4.56</v>
      </c>
      <c r="E25" s="153" t="n">
        <v>4.4</v>
      </c>
      <c r="F25" s="153"/>
    </row>
    <row r="27" customFormat="false" ht="13.2" hidden="false" customHeight="false" outlineLevel="0" collapsed="false">
      <c r="A27" s="4" t="s">
        <v>407</v>
      </c>
    </row>
    <row r="28" customFormat="false" ht="13.2" hidden="false" customHeight="false" outlineLevel="0" collapsed="false">
      <c r="A28" s="0" t="s">
        <v>409</v>
      </c>
      <c r="C28" s="1" t="n">
        <v>-97</v>
      </c>
      <c r="D28" s="1" t="n">
        <v>5.09</v>
      </c>
      <c r="H28" s="1" t="n">
        <v>5.05</v>
      </c>
      <c r="I28" s="1" t="n">
        <v>4.49</v>
      </c>
    </row>
    <row r="29" customFormat="false" ht="13.2" hidden="false" customHeight="false" outlineLevel="0" collapsed="false">
      <c r="A29" s="0" t="s">
        <v>221</v>
      </c>
      <c r="C29" s="1" t="n">
        <v>-98</v>
      </c>
      <c r="D29" s="1" t="n">
        <v>4.48</v>
      </c>
      <c r="E29" s="1" t="n">
        <v>4.47</v>
      </c>
      <c r="F29" s="1" t="n">
        <v>5.03</v>
      </c>
    </row>
    <row r="30" customFormat="false" ht="13.2" hidden="false" customHeight="false" outlineLevel="0" collapsed="false">
      <c r="A30" s="0" t="s">
        <v>172</v>
      </c>
      <c r="C30" s="1" t="n">
        <v>-98</v>
      </c>
      <c r="D30" s="1" t="n">
        <v>5.34</v>
      </c>
      <c r="E30" s="1" t="n">
        <v>6.09</v>
      </c>
      <c r="G30" s="153" t="n">
        <v>6</v>
      </c>
    </row>
    <row r="31" customFormat="false" ht="13.2" hidden="false" customHeight="false" outlineLevel="0" collapsed="false">
      <c r="A31" s="0" t="s">
        <v>423</v>
      </c>
      <c r="C31" s="1" t="n">
        <v>-98</v>
      </c>
      <c r="D31" s="1" t="n">
        <v>6.35</v>
      </c>
      <c r="H31" s="1" t="n">
        <v>5.25</v>
      </c>
      <c r="I31" s="1" t="n">
        <v>5.47</v>
      </c>
    </row>
    <row r="32" customFormat="false" ht="13.2" hidden="false" customHeight="false" outlineLevel="0" collapsed="false">
      <c r="A32" s="42" t="s">
        <v>428</v>
      </c>
      <c r="C32" s="1" t="n">
        <v>-98</v>
      </c>
      <c r="D32" s="1" t="n">
        <v>7.09</v>
      </c>
    </row>
    <row r="33" customFormat="false" ht="13.2" hidden="false" customHeight="false" outlineLevel="0" collapsed="false">
      <c r="A33" s="0" t="s">
        <v>334</v>
      </c>
      <c r="C33" s="1" t="n">
        <v>-99</v>
      </c>
      <c r="H33" s="1" t="n">
        <v>5.22</v>
      </c>
    </row>
    <row r="34" customFormat="false" ht="13.2" hidden="false" customHeight="false" outlineLevel="0" collapsed="false">
      <c r="A34" s="0" t="s">
        <v>117</v>
      </c>
      <c r="C34" s="172" t="s">
        <v>118</v>
      </c>
      <c r="F34" s="153" t="n">
        <v>7.4</v>
      </c>
    </row>
    <row r="36" customFormat="false" ht="13.2" hidden="false" customHeight="false" outlineLevel="0" collapsed="false">
      <c r="A36" s="4" t="s">
        <v>408</v>
      </c>
    </row>
    <row r="37" customFormat="false" ht="13.2" hidden="false" customHeight="false" outlineLevel="0" collapsed="false">
      <c r="A37" s="0" t="s">
        <v>429</v>
      </c>
      <c r="C37" s="1" t="n">
        <v>-93</v>
      </c>
      <c r="D37" s="1" t="n">
        <v>8.53</v>
      </c>
      <c r="E37" s="1" t="n">
        <v>8.56</v>
      </c>
    </row>
    <row r="38" customFormat="false" ht="13.2" hidden="false" customHeight="false" outlineLevel="0" collapsed="false">
      <c r="A38" s="0" t="s">
        <v>422</v>
      </c>
      <c r="C38" s="1" t="n">
        <v>-94</v>
      </c>
      <c r="D38" s="1" t="n">
        <v>10.28</v>
      </c>
      <c r="E38" s="1" t="n">
        <v>10.03</v>
      </c>
      <c r="F38" s="1" t="n">
        <v>10.25</v>
      </c>
      <c r="G38" s="1" t="n">
        <v>10.32</v>
      </c>
      <c r="I38" s="1" t="n">
        <v>10.01</v>
      </c>
    </row>
    <row r="39" customFormat="false" ht="13.2" hidden="false" customHeight="false" outlineLevel="0" collapsed="false">
      <c r="A39" s="0" t="s">
        <v>421</v>
      </c>
      <c r="C39" s="1" t="n">
        <v>-93</v>
      </c>
      <c r="E39" s="1" t="n">
        <v>9.32</v>
      </c>
      <c r="F39" s="1" t="n">
        <v>9.22</v>
      </c>
    </row>
    <row r="40" customFormat="false" ht="13.2" hidden="false" customHeight="false" outlineLevel="0" collapsed="false">
      <c r="A40" s="0" t="s">
        <v>221</v>
      </c>
      <c r="C40" s="1" t="n">
        <v>-98</v>
      </c>
      <c r="G40" s="1" t="n">
        <v>11.47</v>
      </c>
      <c r="H40" s="1" t="n">
        <v>12.11</v>
      </c>
      <c r="I40" s="1" t="n">
        <v>11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1" activeCellId="0" sqref="A1:I49"/>
    </sheetView>
  </sheetViews>
  <sheetFormatPr defaultColWidth="9.0546875" defaultRowHeight="13.2" zeroHeight="false" outlineLevelRow="0" outlineLevelCol="0"/>
  <cols>
    <col collapsed="false" customWidth="false" hidden="false" outlineLevel="0" max="4" min="4" style="1" width="9.1"/>
    <col collapsed="false" customWidth="true" hidden="false" outlineLevel="0" max="6" min="5" style="1" width="8.87"/>
    <col collapsed="false" customWidth="false" hidden="false" outlineLevel="0" max="9" min="8" style="1" width="9.1"/>
  </cols>
  <sheetData>
    <row r="1" s="4" customFormat="true" ht="17.4" hidden="false" customHeight="false" outlineLevel="0" collapsed="false">
      <c r="A1" s="84" t="s">
        <v>430</v>
      </c>
      <c r="D1" s="138"/>
      <c r="E1" s="138"/>
      <c r="F1" s="138"/>
      <c r="H1" s="138"/>
      <c r="I1" s="138"/>
    </row>
    <row r="3" s="4" customFormat="true" ht="13.8" hidden="false" customHeight="false" outlineLevel="0" collapsed="false">
      <c r="A3" s="179"/>
      <c r="B3" s="179"/>
      <c r="C3" s="179"/>
      <c r="D3" s="181" t="n">
        <v>38825</v>
      </c>
      <c r="E3" s="181" t="n">
        <v>38832</v>
      </c>
      <c r="F3" s="181" t="n">
        <v>38839</v>
      </c>
      <c r="G3" s="179"/>
      <c r="H3" s="181" t="n">
        <v>38993</v>
      </c>
      <c r="I3" s="181" t="n">
        <v>39000</v>
      </c>
    </row>
    <row r="4" customFormat="false" ht="13.8" hidden="false" customHeight="false" outlineLevel="0" collapsed="false">
      <c r="A4" s="4" t="s">
        <v>279</v>
      </c>
    </row>
    <row r="5" customFormat="false" ht="13.2" hidden="false" customHeight="false" outlineLevel="0" collapsed="false">
      <c r="A5" s="0" t="s">
        <v>431</v>
      </c>
      <c r="D5" s="1" t="s">
        <v>432</v>
      </c>
    </row>
    <row r="6" customFormat="false" ht="13.2" hidden="false" customHeight="false" outlineLevel="0" collapsed="false">
      <c r="A6" s="0" t="s">
        <v>433</v>
      </c>
      <c r="D6" s="1" t="s">
        <v>434</v>
      </c>
      <c r="E6" s="1" t="s">
        <v>435</v>
      </c>
      <c r="F6" s="1" t="s">
        <v>436</v>
      </c>
      <c r="H6" s="1" t="n">
        <v>2.42</v>
      </c>
      <c r="I6" s="1" t="n">
        <v>2.37</v>
      </c>
    </row>
    <row r="7" customFormat="false" ht="13.2" hidden="false" customHeight="false" outlineLevel="0" collapsed="false">
      <c r="A7" s="0" t="s">
        <v>437</v>
      </c>
      <c r="D7" s="1" t="s">
        <v>438</v>
      </c>
      <c r="E7" s="1" t="s">
        <v>439</v>
      </c>
    </row>
    <row r="8" customFormat="false" ht="13.2" hidden="false" customHeight="false" outlineLevel="0" collapsed="false">
      <c r="A8" s="0" t="s">
        <v>440</v>
      </c>
      <c r="D8" s="1" t="s">
        <v>441</v>
      </c>
      <c r="E8" s="1" t="s">
        <v>442</v>
      </c>
      <c r="F8" s="1" t="s">
        <v>443</v>
      </c>
      <c r="H8" s="1" t="n">
        <v>3.22</v>
      </c>
      <c r="I8" s="1" t="n">
        <v>3.13</v>
      </c>
    </row>
    <row r="9" customFormat="false" ht="13.2" hidden="false" customHeight="false" outlineLevel="0" collapsed="false">
      <c r="A9" s="0" t="s">
        <v>444</v>
      </c>
      <c r="D9" s="1" t="s">
        <v>441</v>
      </c>
      <c r="E9" s="1" t="s">
        <v>442</v>
      </c>
      <c r="F9" s="1" t="s">
        <v>443</v>
      </c>
      <c r="H9" s="1" t="n">
        <v>3.39</v>
      </c>
    </row>
    <row r="10" customFormat="false" ht="13.2" hidden="false" customHeight="false" outlineLevel="0" collapsed="false">
      <c r="A10" s="0" t="s">
        <v>445</v>
      </c>
      <c r="H10" s="1" t="n">
        <v>3.21</v>
      </c>
    </row>
    <row r="11" customFormat="false" ht="13.2" hidden="false" customHeight="false" outlineLevel="0" collapsed="false">
      <c r="A11" s="0" t="s">
        <v>446</v>
      </c>
      <c r="H11" s="1" t="n">
        <v>3.43</v>
      </c>
      <c r="I11" s="153" t="n">
        <v>3.3</v>
      </c>
    </row>
    <row r="12" customFormat="false" ht="13.2" hidden="false" customHeight="false" outlineLevel="0" collapsed="false">
      <c r="A12" s="0" t="s">
        <v>447</v>
      </c>
      <c r="H12" s="1" t="n">
        <v>2.37</v>
      </c>
      <c r="I12" s="153" t="n">
        <v>2.3</v>
      </c>
    </row>
    <row r="14" customFormat="false" ht="13.2" hidden="false" customHeight="false" outlineLevel="0" collapsed="false">
      <c r="A14" s="4" t="s">
        <v>286</v>
      </c>
    </row>
    <row r="15" customFormat="false" ht="13.2" hidden="false" customHeight="false" outlineLevel="0" collapsed="false">
      <c r="A15" s="0" t="s">
        <v>448</v>
      </c>
      <c r="D15" s="1" t="s">
        <v>449</v>
      </c>
      <c r="E15" s="1" t="s">
        <v>442</v>
      </c>
      <c r="F15" s="1" t="s">
        <v>450</v>
      </c>
      <c r="H15" s="1" t="n">
        <v>4.37</v>
      </c>
      <c r="I15" s="1" t="n">
        <v>4.36</v>
      </c>
    </row>
    <row r="16" customFormat="false" ht="13.2" hidden="false" customHeight="false" outlineLevel="0" collapsed="false">
      <c r="A16" s="0" t="s">
        <v>451</v>
      </c>
      <c r="E16" s="1" t="s">
        <v>442</v>
      </c>
      <c r="F16" s="1" t="s">
        <v>452</v>
      </c>
    </row>
    <row r="18" customFormat="false" ht="13.2" hidden="false" customHeight="false" outlineLevel="0" collapsed="false">
      <c r="A18" s="4" t="s">
        <v>453</v>
      </c>
    </row>
    <row r="19" customFormat="false" ht="13.2" hidden="false" customHeight="false" outlineLevel="0" collapsed="false">
      <c r="A19" s="0" t="s">
        <v>454</v>
      </c>
      <c r="D19" s="1" t="s">
        <v>455</v>
      </c>
    </row>
    <row r="20" customFormat="false" ht="13.2" hidden="false" customHeight="false" outlineLevel="0" collapsed="false">
      <c r="A20" s="0" t="s">
        <v>456</v>
      </c>
      <c r="F20" s="1" t="s">
        <v>457</v>
      </c>
    </row>
    <row r="22" customFormat="false" ht="13.2" hidden="false" customHeight="false" outlineLevel="0" collapsed="false">
      <c r="A22" s="4" t="s">
        <v>293</v>
      </c>
    </row>
    <row r="23" customFormat="false" ht="13.2" hidden="false" customHeight="false" outlineLevel="0" collapsed="false">
      <c r="A23" s="0" t="s">
        <v>458</v>
      </c>
      <c r="D23" s="1" t="s">
        <v>459</v>
      </c>
    </row>
    <row r="24" customFormat="false" ht="13.2" hidden="false" customHeight="false" outlineLevel="0" collapsed="false">
      <c r="A24" s="0" t="s">
        <v>460</v>
      </c>
      <c r="D24" s="1" t="s">
        <v>461</v>
      </c>
      <c r="E24" s="1" t="s">
        <v>462</v>
      </c>
      <c r="F24" s="1" t="s">
        <v>463</v>
      </c>
    </row>
    <row r="25" customFormat="false" ht="13.2" hidden="false" customHeight="false" outlineLevel="0" collapsed="false">
      <c r="A25" s="0" t="s">
        <v>464</v>
      </c>
      <c r="D25" s="1" t="s">
        <v>465</v>
      </c>
    </row>
    <row r="26" customFormat="false" ht="13.2" hidden="false" customHeight="false" outlineLevel="0" collapsed="false">
      <c r="A26" s="0" t="s">
        <v>466</v>
      </c>
      <c r="D26" s="1" t="s">
        <v>467</v>
      </c>
    </row>
    <row r="28" customFormat="false" ht="13.2" hidden="false" customHeight="false" outlineLevel="0" collapsed="false">
      <c r="A28" s="4" t="s">
        <v>279</v>
      </c>
    </row>
    <row r="29" customFormat="false" ht="13.2" hidden="false" customHeight="false" outlineLevel="0" collapsed="false">
      <c r="A29" s="0" t="s">
        <v>468</v>
      </c>
      <c r="D29" s="1" t="s">
        <v>469</v>
      </c>
    </row>
    <row r="30" customFormat="false" ht="13.2" hidden="false" customHeight="false" outlineLevel="0" collapsed="false">
      <c r="A30" s="0" t="s">
        <v>470</v>
      </c>
      <c r="D30" s="1" t="s">
        <v>471</v>
      </c>
      <c r="E30" s="1" t="s">
        <v>472</v>
      </c>
      <c r="F30" s="153" t="s">
        <v>473</v>
      </c>
      <c r="H30" s="1" t="n">
        <v>2.44</v>
      </c>
      <c r="I30" s="1" t="n">
        <v>2.38</v>
      </c>
    </row>
    <row r="31" customFormat="false" ht="13.2" hidden="false" customHeight="false" outlineLevel="0" collapsed="false">
      <c r="A31" s="0" t="s">
        <v>474</v>
      </c>
      <c r="D31" s="1" t="s">
        <v>475</v>
      </c>
      <c r="E31" s="1" t="s">
        <v>476</v>
      </c>
      <c r="F31" s="1" t="s">
        <v>477</v>
      </c>
      <c r="I31" s="1" t="n">
        <v>2.29</v>
      </c>
    </row>
    <row r="32" customFormat="false" ht="13.2" hidden="false" customHeight="false" outlineLevel="0" collapsed="false">
      <c r="A32" s="0" t="s">
        <v>478</v>
      </c>
      <c r="H32" s="1" t="n">
        <v>3.32</v>
      </c>
      <c r="I32" s="1" t="n">
        <v>3.24</v>
      </c>
    </row>
    <row r="34" customFormat="false" ht="13.2" hidden="false" customHeight="false" outlineLevel="0" collapsed="false">
      <c r="A34" s="4" t="s">
        <v>286</v>
      </c>
    </row>
    <row r="35" customFormat="false" ht="13.2" hidden="false" customHeight="false" outlineLevel="0" collapsed="false">
      <c r="A35" s="0" t="s">
        <v>479</v>
      </c>
      <c r="D35" s="1" t="s">
        <v>480</v>
      </c>
      <c r="E35" s="1" t="s">
        <v>442</v>
      </c>
      <c r="F35" s="1" t="s">
        <v>481</v>
      </c>
    </row>
    <row r="36" customFormat="false" ht="13.2" hidden="false" customHeight="false" outlineLevel="0" collapsed="false">
      <c r="A36" s="0" t="s">
        <v>482</v>
      </c>
      <c r="D36" s="1" t="s">
        <v>483</v>
      </c>
    </row>
    <row r="37" customFormat="false" ht="13.2" hidden="false" customHeight="false" outlineLevel="0" collapsed="false">
      <c r="A37" s="0" t="s">
        <v>484</v>
      </c>
      <c r="D37" s="1" t="s">
        <v>485</v>
      </c>
    </row>
    <row r="39" customFormat="false" ht="13.2" hidden="false" customHeight="false" outlineLevel="0" collapsed="false">
      <c r="A39" s="4" t="s">
        <v>453</v>
      </c>
    </row>
    <row r="40" customFormat="false" ht="13.2" hidden="false" customHeight="false" outlineLevel="0" collapsed="false">
      <c r="A40" s="0" t="s">
        <v>486</v>
      </c>
      <c r="D40" s="1" t="s">
        <v>487</v>
      </c>
      <c r="E40" s="1" t="s">
        <v>442</v>
      </c>
      <c r="F40" s="1" t="s">
        <v>488</v>
      </c>
    </row>
    <row r="41" customFormat="false" ht="13.2" hidden="false" customHeight="false" outlineLevel="0" collapsed="false">
      <c r="A41" s="0" t="s">
        <v>489</v>
      </c>
      <c r="D41" s="1" t="s">
        <v>490</v>
      </c>
    </row>
    <row r="42" customFormat="false" ht="13.2" hidden="false" customHeight="false" outlineLevel="0" collapsed="false">
      <c r="A42" s="0" t="s">
        <v>491</v>
      </c>
      <c r="D42" s="1" t="s">
        <v>492</v>
      </c>
    </row>
    <row r="44" customFormat="false" ht="13.2" hidden="false" customHeight="false" outlineLevel="0" collapsed="false">
      <c r="A44" s="4" t="s">
        <v>293</v>
      </c>
    </row>
    <row r="45" customFormat="false" ht="13.2" hidden="false" customHeight="false" outlineLevel="0" collapsed="false">
      <c r="A45" s="0" t="s">
        <v>493</v>
      </c>
      <c r="D45" s="1" t="s">
        <v>494</v>
      </c>
      <c r="F45" s="1" t="s">
        <v>495</v>
      </c>
    </row>
    <row r="46" customFormat="false" ht="13.2" hidden="false" customHeight="false" outlineLevel="0" collapsed="false">
      <c r="A46" s="0" t="s">
        <v>496</v>
      </c>
      <c r="D46" s="1" t="s">
        <v>497</v>
      </c>
    </row>
    <row r="47" customFormat="false" ht="13.2" hidden="false" customHeight="false" outlineLevel="0" collapsed="false">
      <c r="A47" s="0" t="s">
        <v>498</v>
      </c>
      <c r="D47" s="1" t="s">
        <v>499</v>
      </c>
    </row>
    <row r="48" customFormat="false" ht="13.2" hidden="false" customHeight="false" outlineLevel="0" collapsed="false">
      <c r="A48" s="0" t="s">
        <v>500</v>
      </c>
      <c r="D48" s="1" t="s">
        <v>501</v>
      </c>
    </row>
    <row r="49" customFormat="false" ht="13.2" hidden="false" customHeight="false" outlineLevel="0" collapsed="false">
      <c r="A49" s="0" t="s">
        <v>502</v>
      </c>
      <c r="F49" s="1" t="s">
        <v>503</v>
      </c>
      <c r="H49" s="1" t="n">
        <v>9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8" activePane="bottomLeft" state="frozen"/>
      <selection pane="topLeft" activeCell="A1" activeCellId="0" sqref="A1"/>
      <selection pane="bottomLeft" activeCell="A34" activeCellId="0" sqref="A34:IV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3.87"/>
    <col collapsed="false" customWidth="true" hidden="false" outlineLevel="0" max="3" min="3" style="1" width="8.76"/>
    <col collapsed="false" customWidth="true" hidden="false" outlineLevel="0" max="10" min="4" style="2" width="8.76"/>
    <col collapsed="false" customWidth="true" hidden="false" outlineLevel="0" max="26" min="11" style="3" width="8.87"/>
  </cols>
  <sheetData>
    <row r="1" s="4" customFormat="true" ht="18" hidden="false" customHeight="true" outlineLevel="0" collapsed="false">
      <c r="B1" s="5" t="s">
        <v>104</v>
      </c>
      <c r="C1" s="6"/>
      <c r="D1" s="7"/>
      <c r="E1" s="8"/>
      <c r="F1" s="8"/>
      <c r="G1" s="9"/>
      <c r="H1" s="9"/>
      <c r="I1" s="9"/>
      <c r="J1" s="8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4" customFormat="true" ht="17.4" hidden="false" customHeight="true" outlineLevel="0" collapsed="false">
      <c r="C2" s="11" t="s">
        <v>1</v>
      </c>
      <c r="D2" s="12" t="n">
        <v>13</v>
      </c>
      <c r="E2" s="12" t="n">
        <v>25</v>
      </c>
      <c r="F2" s="12" t="n">
        <v>24</v>
      </c>
      <c r="G2" s="12" t="n">
        <v>23</v>
      </c>
      <c r="H2" s="12" t="n">
        <v>15</v>
      </c>
      <c r="I2" s="79" t="n">
        <v>16</v>
      </c>
      <c r="J2" s="79" t="n">
        <v>6</v>
      </c>
      <c r="K2" s="80" t="n">
        <v>10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3.95" hidden="false" customHeight="true" outlineLevel="0" collapsed="false">
      <c r="A3" s="14" t="s">
        <v>2</v>
      </c>
      <c r="B3" s="14" t="s">
        <v>3</v>
      </c>
      <c r="C3" s="15" t="s">
        <v>4</v>
      </c>
      <c r="D3" s="16" t="n">
        <v>43228</v>
      </c>
      <c r="E3" s="16" t="n">
        <f aca="false">D3+7</f>
        <v>43235</v>
      </c>
      <c r="F3" s="16" t="n">
        <f aca="false">E3+7</f>
        <v>43242</v>
      </c>
      <c r="G3" s="17" t="n">
        <f aca="false">F3+7</f>
        <v>43249</v>
      </c>
      <c r="H3" s="16" t="n">
        <v>43340</v>
      </c>
      <c r="I3" s="16" t="n">
        <f aca="false">H3+7</f>
        <v>43347</v>
      </c>
      <c r="J3" s="16" t="n">
        <f aca="false">I3+7</f>
        <v>43354</v>
      </c>
      <c r="K3" s="16" t="n">
        <f aca="false">J3+7</f>
        <v>43361</v>
      </c>
    </row>
    <row r="4" customFormat="false" ht="12.75" hidden="false" customHeight="true" outlineLevel="0" collapsed="false">
      <c r="A4" s="18" t="s">
        <v>5</v>
      </c>
      <c r="B4" s="19"/>
      <c r="C4" s="20"/>
      <c r="D4" s="21"/>
      <c r="E4" s="21"/>
      <c r="F4" s="21"/>
      <c r="G4" s="22"/>
      <c r="H4" s="23"/>
      <c r="I4" s="23"/>
      <c r="J4" s="24"/>
      <c r="K4" s="24"/>
    </row>
    <row r="5" customFormat="false" ht="13.2" hidden="false" customHeight="false" outlineLevel="0" collapsed="false">
      <c r="A5" s="25" t="s">
        <v>5</v>
      </c>
      <c r="B5" s="26" t="s">
        <v>22</v>
      </c>
      <c r="C5" s="27" t="n">
        <v>-12</v>
      </c>
      <c r="D5" s="81" t="n">
        <v>3.55</v>
      </c>
      <c r="E5" s="28" t="n">
        <v>4.26</v>
      </c>
      <c r="F5" s="28" t="n">
        <v>4.44</v>
      </c>
      <c r="G5" s="29" t="n">
        <v>4.37</v>
      </c>
      <c r="H5" s="30" t="n">
        <v>4.05</v>
      </c>
      <c r="I5" s="31" t="n">
        <v>3.35</v>
      </c>
      <c r="J5" s="30"/>
    </row>
    <row r="6" s="3" customFormat="true" ht="12" hidden="false" customHeight="true" outlineLevel="0" collapsed="false">
      <c r="A6" s="25"/>
      <c r="B6" s="42"/>
      <c r="C6" s="34"/>
      <c r="D6" s="35"/>
      <c r="E6" s="40"/>
      <c r="F6" s="40"/>
      <c r="G6" s="36"/>
      <c r="H6" s="40"/>
      <c r="I6" s="35"/>
      <c r="J6" s="40"/>
      <c r="K6" s="32"/>
    </row>
    <row r="7" s="3" customFormat="true" ht="12" hidden="false" customHeight="true" outlineLevel="0" collapsed="false">
      <c r="A7" s="49" t="s">
        <v>26</v>
      </c>
      <c r="B7" s="50"/>
      <c r="C7" s="51"/>
      <c r="D7" s="52"/>
      <c r="E7" s="52"/>
      <c r="F7" s="52"/>
      <c r="G7" s="53"/>
      <c r="H7" s="54"/>
      <c r="I7" s="54"/>
      <c r="J7" s="54"/>
      <c r="K7" s="54"/>
    </row>
    <row r="8" s="3" customFormat="true" ht="12" hidden="false" customHeight="true" outlineLevel="0" collapsed="false">
      <c r="A8" s="25" t="s">
        <v>26</v>
      </c>
      <c r="B8" s="42" t="s">
        <v>31</v>
      </c>
      <c r="C8" s="34" t="s">
        <v>32</v>
      </c>
      <c r="D8" s="35"/>
      <c r="E8" s="40"/>
      <c r="F8" s="40"/>
      <c r="G8" s="36" t="n">
        <v>6.1</v>
      </c>
      <c r="H8" s="55" t="n">
        <v>4.49</v>
      </c>
      <c r="I8" s="35"/>
      <c r="J8" s="40"/>
      <c r="K8" s="32"/>
    </row>
    <row r="9" s="3" customFormat="true" ht="12" hidden="false" customHeight="true" outlineLevel="0" collapsed="false">
      <c r="A9" s="25" t="s">
        <v>26</v>
      </c>
      <c r="B9" s="42" t="s">
        <v>105</v>
      </c>
      <c r="C9" s="34" t="s">
        <v>12</v>
      </c>
      <c r="D9" s="35"/>
      <c r="E9" s="40"/>
      <c r="F9" s="40"/>
      <c r="G9" s="36"/>
      <c r="H9" s="55" t="n">
        <v>4.49</v>
      </c>
      <c r="I9" s="35"/>
      <c r="J9" s="40"/>
      <c r="K9" s="32"/>
    </row>
    <row r="10" s="3" customFormat="true" ht="12" hidden="false" customHeight="true" outlineLevel="0" collapsed="false">
      <c r="A10" s="25" t="s">
        <v>26</v>
      </c>
      <c r="B10" s="42" t="s">
        <v>106</v>
      </c>
      <c r="C10" s="34" t="s">
        <v>32</v>
      </c>
      <c r="D10" s="35"/>
      <c r="E10" s="55" t="n">
        <v>6.14</v>
      </c>
      <c r="F10" s="40"/>
      <c r="G10" s="36"/>
      <c r="H10" s="40"/>
      <c r="I10" s="35"/>
      <c r="J10" s="40"/>
      <c r="K10" s="32"/>
    </row>
    <row r="11" s="3" customFormat="true" ht="12" hidden="false" customHeight="true" outlineLevel="0" collapsed="false">
      <c r="A11" s="25"/>
      <c r="B11" s="42"/>
      <c r="C11" s="34"/>
      <c r="D11" s="40"/>
      <c r="E11" s="40"/>
      <c r="F11" s="40"/>
      <c r="G11" s="36"/>
      <c r="H11" s="40"/>
      <c r="I11" s="40"/>
      <c r="J11" s="40"/>
      <c r="K11" s="40"/>
    </row>
    <row r="12" s="3" customFormat="true" ht="12" hidden="false" customHeight="true" outlineLevel="0" collapsed="false">
      <c r="A12" s="49" t="s">
        <v>39</v>
      </c>
      <c r="B12" s="50"/>
      <c r="C12" s="51"/>
      <c r="D12" s="52"/>
      <c r="E12" s="52"/>
      <c r="F12" s="52"/>
      <c r="G12" s="53"/>
      <c r="H12" s="54"/>
      <c r="I12" s="54"/>
      <c r="J12" s="54"/>
      <c r="K12" s="54"/>
    </row>
    <row r="13" s="3" customFormat="true" ht="12" hidden="false" customHeight="true" outlineLevel="0" collapsed="false">
      <c r="A13" s="26" t="s">
        <v>39</v>
      </c>
      <c r="B13" s="42" t="s">
        <v>43</v>
      </c>
      <c r="C13" s="34" t="s">
        <v>41</v>
      </c>
      <c r="D13" s="28" t="n">
        <v>5.13</v>
      </c>
      <c r="E13" s="28"/>
      <c r="F13" s="37" t="n">
        <v>5.1</v>
      </c>
      <c r="G13" s="36"/>
      <c r="H13" s="40"/>
      <c r="I13" s="35"/>
      <c r="J13" s="35"/>
      <c r="K13" s="32"/>
    </row>
    <row r="14" s="3" customFormat="true" ht="12" hidden="false" customHeight="true" outlineLevel="0" collapsed="false">
      <c r="A14" s="25" t="s">
        <v>39</v>
      </c>
      <c r="B14" s="42" t="s">
        <v>107</v>
      </c>
      <c r="C14" s="34" t="s">
        <v>46</v>
      </c>
      <c r="D14" s="37" t="n">
        <v>5.13</v>
      </c>
      <c r="E14" s="35"/>
      <c r="F14" s="35"/>
      <c r="G14" s="36"/>
      <c r="H14" s="35"/>
      <c r="I14" s="35"/>
      <c r="J14" s="35" t="n">
        <v>5.39</v>
      </c>
      <c r="K14" s="32" t="n">
        <v>5.52</v>
      </c>
    </row>
    <row r="15" s="3" customFormat="true" ht="12" hidden="false" customHeight="true" outlineLevel="0" collapsed="false">
      <c r="A15" s="26" t="s">
        <v>39</v>
      </c>
      <c r="B15" s="42" t="s">
        <v>108</v>
      </c>
      <c r="C15" s="34" t="s">
        <v>41</v>
      </c>
      <c r="D15" s="35"/>
      <c r="E15" s="35"/>
      <c r="F15" s="35"/>
      <c r="G15" s="36"/>
      <c r="H15" s="40"/>
      <c r="I15" s="35"/>
      <c r="J15" s="37" t="n">
        <v>5.23</v>
      </c>
      <c r="K15" s="32"/>
    </row>
    <row r="16" s="3" customFormat="true" ht="12" hidden="false" customHeight="true" outlineLevel="0" collapsed="false">
      <c r="A16" s="25" t="s">
        <v>39</v>
      </c>
      <c r="B16" s="33" t="s">
        <v>7</v>
      </c>
      <c r="C16" s="34" t="s">
        <v>8</v>
      </c>
      <c r="D16" s="35"/>
      <c r="E16" s="35" t="n">
        <v>5.39</v>
      </c>
      <c r="F16" s="37" t="n">
        <v>5.29</v>
      </c>
      <c r="G16" s="36"/>
      <c r="H16" s="35"/>
      <c r="I16" s="35"/>
      <c r="J16" s="35"/>
      <c r="K16" s="32"/>
    </row>
    <row r="17" s="3" customFormat="true" ht="12" hidden="false" customHeight="true" outlineLevel="0" collapsed="false">
      <c r="A17" s="26" t="s">
        <v>39</v>
      </c>
      <c r="B17" s="42" t="s">
        <v>108</v>
      </c>
      <c r="C17" s="34" t="s">
        <v>41</v>
      </c>
      <c r="D17" s="35"/>
      <c r="E17" s="35"/>
      <c r="F17" s="35"/>
      <c r="G17" s="36"/>
      <c r="H17" s="40"/>
      <c r="I17" s="35"/>
      <c r="J17" s="37" t="n">
        <v>5.23</v>
      </c>
      <c r="K17" s="32"/>
    </row>
    <row r="18" s="3" customFormat="true" ht="12" hidden="false" customHeight="true" outlineLevel="0" collapsed="false">
      <c r="A18" s="26" t="s">
        <v>39</v>
      </c>
      <c r="B18" s="42" t="s">
        <v>45</v>
      </c>
      <c r="C18" s="34" t="s">
        <v>46</v>
      </c>
      <c r="D18" s="35"/>
      <c r="E18" s="35" t="n">
        <v>5.42</v>
      </c>
      <c r="F18" s="55" t="n">
        <v>5.35</v>
      </c>
      <c r="G18" s="36" t="n">
        <v>5.39</v>
      </c>
      <c r="H18" s="40"/>
      <c r="I18" s="35"/>
      <c r="J18" s="35"/>
      <c r="K18" s="32"/>
    </row>
    <row r="19" s="3" customFormat="true" ht="12" hidden="false" customHeight="true" outlineLevel="0" collapsed="false">
      <c r="A19" s="25" t="s">
        <v>39</v>
      </c>
      <c r="B19" s="42" t="s">
        <v>109</v>
      </c>
      <c r="C19" s="34" t="s">
        <v>41</v>
      </c>
      <c r="D19" s="37" t="n">
        <v>5.36</v>
      </c>
      <c r="E19" s="35"/>
      <c r="F19" s="35"/>
      <c r="G19" s="36"/>
      <c r="H19" s="30"/>
      <c r="I19" s="35"/>
      <c r="J19" s="40" t="n">
        <v>5.42</v>
      </c>
      <c r="K19" s="32" t="n">
        <v>5.56</v>
      </c>
    </row>
    <row r="20" s="3" customFormat="true" ht="12" hidden="false" customHeight="true" outlineLevel="0" collapsed="false">
      <c r="A20" s="26" t="s">
        <v>39</v>
      </c>
      <c r="B20" s="33" t="s">
        <v>52</v>
      </c>
      <c r="C20" s="34" t="s">
        <v>46</v>
      </c>
      <c r="D20" s="35"/>
      <c r="E20" s="35"/>
      <c r="F20" s="35"/>
      <c r="G20" s="60" t="n">
        <v>5.48</v>
      </c>
      <c r="H20" s="39"/>
      <c r="I20" s="39"/>
      <c r="J20" s="40"/>
      <c r="K20" s="32" t="n">
        <v>6.02</v>
      </c>
    </row>
    <row r="21" s="3" customFormat="true" ht="12" hidden="false" customHeight="true" outlineLevel="0" collapsed="false">
      <c r="A21" s="25" t="s">
        <v>39</v>
      </c>
      <c r="B21" s="42" t="s">
        <v>59</v>
      </c>
      <c r="C21" s="34" t="s">
        <v>58</v>
      </c>
      <c r="D21" s="35" t="n">
        <v>6.17</v>
      </c>
      <c r="E21" s="35" t="n">
        <v>6.21</v>
      </c>
      <c r="F21" s="55" t="n">
        <v>5.56</v>
      </c>
      <c r="G21" s="36" t="n">
        <v>6.53</v>
      </c>
      <c r="H21" s="35" t="n">
        <v>6.48</v>
      </c>
      <c r="I21" s="35" t="n">
        <v>6.12</v>
      </c>
      <c r="J21" s="35"/>
      <c r="K21" s="32"/>
    </row>
    <row r="22" s="3" customFormat="true" ht="12" hidden="false" customHeight="true" outlineLevel="0" collapsed="false">
      <c r="A22" s="25" t="s">
        <v>39</v>
      </c>
      <c r="B22" s="26" t="s">
        <v>62</v>
      </c>
      <c r="C22" s="34" t="s">
        <v>41</v>
      </c>
      <c r="D22" s="35" t="n">
        <v>6.33</v>
      </c>
      <c r="E22" s="35" t="n">
        <v>6.28</v>
      </c>
      <c r="F22" s="37" t="n">
        <v>5.56</v>
      </c>
      <c r="G22" s="36"/>
      <c r="H22" s="39"/>
      <c r="I22" s="39"/>
      <c r="J22" s="39"/>
      <c r="K22" s="32"/>
    </row>
    <row r="23" s="3" customFormat="true" ht="12" hidden="false" customHeight="true" outlineLevel="0" collapsed="false">
      <c r="A23" s="26" t="s">
        <v>39</v>
      </c>
      <c r="B23" s="26" t="s">
        <v>110</v>
      </c>
      <c r="C23" s="34"/>
      <c r="D23" s="35"/>
      <c r="E23" s="35"/>
      <c r="F23" s="73" t="n">
        <v>6.31</v>
      </c>
      <c r="G23" s="36"/>
      <c r="H23" s="39"/>
      <c r="I23" s="82" t="n">
        <v>6.26</v>
      </c>
      <c r="J23" s="40"/>
      <c r="K23" s="61" t="n">
        <v>6.5</v>
      </c>
    </row>
    <row r="24" s="3" customFormat="true" ht="12" hidden="false" customHeight="true" outlineLevel="0" collapsed="false">
      <c r="A24" s="25" t="s">
        <v>39</v>
      </c>
      <c r="B24" s="42" t="s">
        <v>111</v>
      </c>
      <c r="C24" s="34" t="s">
        <v>32</v>
      </c>
      <c r="D24" s="35"/>
      <c r="E24" s="35"/>
      <c r="F24" s="37" t="n">
        <v>6.39</v>
      </c>
      <c r="G24" s="36"/>
      <c r="H24" s="39"/>
      <c r="I24" s="39"/>
      <c r="J24" s="39"/>
      <c r="K24" s="32"/>
    </row>
    <row r="25" s="3" customFormat="true" ht="12" hidden="false" customHeight="true" outlineLevel="0" collapsed="false">
      <c r="A25" s="25" t="s">
        <v>39</v>
      </c>
      <c r="B25" s="26" t="s">
        <v>54</v>
      </c>
      <c r="C25" s="34" t="s">
        <v>28</v>
      </c>
      <c r="D25" s="35" t="n">
        <v>7.05</v>
      </c>
      <c r="E25" s="37" t="n">
        <v>6.49</v>
      </c>
      <c r="F25" s="35"/>
      <c r="G25" s="36" t="n">
        <v>6.55</v>
      </c>
      <c r="H25" s="39"/>
      <c r="I25" s="39"/>
      <c r="J25" s="40"/>
      <c r="K25" s="32"/>
    </row>
    <row r="26" s="3" customFormat="true" ht="12" hidden="false" customHeight="true" outlineLevel="0" collapsed="false">
      <c r="A26" s="26" t="s">
        <v>39</v>
      </c>
      <c r="B26" s="42" t="s">
        <v>112</v>
      </c>
      <c r="C26" s="34" t="s">
        <v>32</v>
      </c>
      <c r="D26" s="35"/>
      <c r="E26" s="35"/>
      <c r="F26" s="35"/>
      <c r="G26" s="36"/>
      <c r="H26" s="82" t="n">
        <v>7.05</v>
      </c>
      <c r="I26" s="39"/>
      <c r="J26" s="39"/>
      <c r="K26" s="32"/>
    </row>
    <row r="27" s="3" customFormat="true" ht="12" hidden="false" customHeight="true" outlineLevel="0" collapsed="false">
      <c r="A27" s="25" t="s">
        <v>39</v>
      </c>
      <c r="B27" s="42" t="s">
        <v>106</v>
      </c>
      <c r="C27" s="34" t="s">
        <v>32</v>
      </c>
      <c r="D27" s="35"/>
      <c r="E27" s="35" t="n">
        <v>10.56</v>
      </c>
      <c r="F27" s="35" t="n">
        <v>8.34</v>
      </c>
      <c r="G27" s="60" t="n">
        <v>8.32</v>
      </c>
      <c r="H27" s="39"/>
      <c r="I27" s="39"/>
      <c r="J27" s="39"/>
      <c r="K27" s="32"/>
    </row>
    <row r="28" s="3" customFormat="true" ht="12" hidden="false" customHeight="true" outlineLevel="0" collapsed="false">
      <c r="B28" s="42"/>
      <c r="C28" s="34"/>
      <c r="D28" s="39"/>
      <c r="E28" s="35"/>
      <c r="F28" s="35"/>
      <c r="G28" s="62"/>
      <c r="H28" s="39"/>
      <c r="I28" s="39"/>
      <c r="J28" s="56"/>
      <c r="K28" s="56"/>
      <c r="L28" s="63"/>
    </row>
    <row r="29" s="3" customFormat="true" ht="12" hidden="false" customHeight="true" outlineLevel="0" collapsed="false">
      <c r="A29" s="49" t="s">
        <v>73</v>
      </c>
      <c r="B29" s="64"/>
      <c r="C29" s="65"/>
      <c r="D29" s="66"/>
      <c r="E29" s="67"/>
      <c r="F29" s="67"/>
      <c r="G29" s="68"/>
      <c r="H29" s="67"/>
      <c r="I29" s="67"/>
      <c r="J29" s="54"/>
      <c r="K29" s="54"/>
    </row>
    <row r="30" customFormat="false" ht="12" hidden="false" customHeight="true" outlineLevel="0" collapsed="false">
      <c r="A30" s="25" t="s">
        <v>73</v>
      </c>
      <c r="B30" s="42" t="s">
        <v>113</v>
      </c>
      <c r="C30" s="34" t="s">
        <v>64</v>
      </c>
      <c r="D30" s="72"/>
      <c r="E30" s="72"/>
      <c r="F30" s="71" t="n">
        <v>8.34</v>
      </c>
      <c r="G30" s="36"/>
      <c r="H30" s="35"/>
      <c r="I30" s="35"/>
      <c r="J30" s="69"/>
    </row>
    <row r="31" customFormat="false" ht="12" hidden="false" customHeight="true" outlineLevel="0" collapsed="false">
      <c r="A31" s="25" t="s">
        <v>73</v>
      </c>
      <c r="B31" s="42" t="s">
        <v>99</v>
      </c>
      <c r="C31" s="34" t="s">
        <v>100</v>
      </c>
      <c r="D31" s="28"/>
      <c r="E31" s="35" t="n">
        <v>9.24</v>
      </c>
      <c r="F31" s="37" t="n">
        <v>9.15</v>
      </c>
      <c r="G31" s="36"/>
      <c r="H31" s="35"/>
      <c r="I31" s="35"/>
      <c r="J31" s="69" t="n">
        <v>11.43</v>
      </c>
      <c r="K31" s="3" t="n">
        <v>10.32</v>
      </c>
    </row>
    <row r="32" customFormat="false" ht="12" hidden="false" customHeight="true" outlineLevel="0" collapsed="false">
      <c r="A32" s="25" t="s">
        <v>73</v>
      </c>
      <c r="B32" s="42" t="s">
        <v>114</v>
      </c>
      <c r="C32" s="34" t="s">
        <v>115</v>
      </c>
      <c r="D32" s="28"/>
      <c r="E32" s="35"/>
      <c r="F32" s="35"/>
      <c r="G32" s="36"/>
      <c r="H32" s="35"/>
      <c r="I32" s="35"/>
      <c r="J32" s="37" t="n">
        <v>9.21</v>
      </c>
    </row>
    <row r="33" customFormat="false" ht="12" hidden="false" customHeight="true" outlineLevel="0" collapsed="false">
      <c r="A33" s="25" t="s">
        <v>73</v>
      </c>
      <c r="B33" s="42" t="s">
        <v>116</v>
      </c>
      <c r="C33" s="34" t="s">
        <v>77</v>
      </c>
      <c r="D33" s="30"/>
      <c r="E33" s="40" t="n">
        <v>9.55</v>
      </c>
      <c r="F33" s="73" t="n">
        <v>9.39</v>
      </c>
      <c r="G33" s="36" t="n">
        <v>9.43</v>
      </c>
      <c r="H33" s="35" t="n">
        <v>9.43</v>
      </c>
      <c r="I33" s="35" t="n">
        <v>9.42</v>
      </c>
      <c r="J33" s="69"/>
      <c r="K33" s="37" t="n">
        <v>9.38</v>
      </c>
    </row>
    <row r="34" customFormat="false" ht="12" hidden="false" customHeight="true" outlineLevel="0" collapsed="false">
      <c r="A34" s="25" t="s">
        <v>73</v>
      </c>
      <c r="B34" s="26" t="s">
        <v>74</v>
      </c>
      <c r="C34" s="34" t="s">
        <v>75</v>
      </c>
      <c r="D34" s="69"/>
      <c r="E34" s="69"/>
      <c r="F34" s="69"/>
      <c r="G34" s="36"/>
      <c r="H34" s="35"/>
      <c r="I34" s="35"/>
      <c r="J34" s="69"/>
      <c r="K34" s="55" t="n">
        <v>9.42</v>
      </c>
    </row>
    <row r="35" s="3" customFormat="true" ht="12" hidden="false" customHeight="true" outlineLevel="0" collapsed="false">
      <c r="A35" s="25" t="s">
        <v>73</v>
      </c>
      <c r="B35" s="25" t="s">
        <v>86</v>
      </c>
      <c r="C35" s="34" t="s">
        <v>56</v>
      </c>
      <c r="D35" s="35"/>
      <c r="E35" s="35" t="n">
        <v>10.33</v>
      </c>
      <c r="F35" s="35" t="n">
        <v>10.26</v>
      </c>
      <c r="G35" s="36"/>
      <c r="H35" s="73" t="n">
        <v>10.22</v>
      </c>
      <c r="I35" s="37" t="n">
        <v>9.58</v>
      </c>
      <c r="J35" s="56"/>
      <c r="K35" s="32"/>
    </row>
    <row r="36" s="3" customFormat="true" ht="12" hidden="false" customHeight="true" outlineLevel="0" collapsed="false">
      <c r="A36" s="25" t="s">
        <v>73</v>
      </c>
      <c r="B36" s="26" t="s">
        <v>117</v>
      </c>
      <c r="C36" s="34" t="s">
        <v>118</v>
      </c>
      <c r="D36" s="35"/>
      <c r="E36" s="35"/>
      <c r="F36" s="28"/>
      <c r="G36" s="36"/>
      <c r="H36" s="37" t="n">
        <v>10.38</v>
      </c>
      <c r="I36" s="35" t="n">
        <v>10.38</v>
      </c>
      <c r="J36" s="56"/>
      <c r="K36" s="32"/>
    </row>
    <row r="37" s="3" customFormat="true" ht="12" hidden="false" customHeight="true" outlineLevel="0" collapsed="false">
      <c r="A37" s="25" t="s">
        <v>73</v>
      </c>
      <c r="B37" s="26" t="s">
        <v>92</v>
      </c>
      <c r="C37" s="34" t="s">
        <v>93</v>
      </c>
      <c r="D37" s="35"/>
      <c r="E37" s="35"/>
      <c r="F37" s="35"/>
      <c r="G37" s="60" t="n">
        <v>10.41</v>
      </c>
      <c r="H37" s="35"/>
      <c r="I37" s="35"/>
      <c r="J37" s="56"/>
      <c r="K37" s="32"/>
    </row>
    <row r="38" customFormat="false" ht="12" hidden="false" customHeight="true" outlineLevel="0" collapsed="false">
      <c r="A38" s="25" t="s">
        <v>73</v>
      </c>
      <c r="B38" s="26" t="s">
        <v>119</v>
      </c>
      <c r="C38" s="34" t="s">
        <v>93</v>
      </c>
      <c r="D38" s="40" t="n">
        <v>11.18</v>
      </c>
      <c r="E38" s="28"/>
      <c r="F38" s="35"/>
      <c r="G38" s="60" t="n">
        <v>11.04</v>
      </c>
      <c r="H38" s="35" t="n">
        <v>15.43</v>
      </c>
      <c r="I38" s="35"/>
      <c r="J38" s="69"/>
    </row>
    <row r="39" s="3" customFormat="true" ht="12" hidden="false" customHeight="true" outlineLevel="0" collapsed="false">
      <c r="A39" s="25" t="s">
        <v>73</v>
      </c>
      <c r="B39" s="26" t="s">
        <v>120</v>
      </c>
      <c r="C39" s="34" t="s">
        <v>121</v>
      </c>
      <c r="D39" s="35"/>
      <c r="E39" s="35"/>
      <c r="F39" s="73"/>
      <c r="G39" s="36"/>
      <c r="H39" s="35"/>
      <c r="I39" s="40" t="n">
        <v>11.1</v>
      </c>
      <c r="J39" s="45"/>
      <c r="K39" s="32"/>
    </row>
    <row r="40" s="3" customFormat="true" ht="12" hidden="false" customHeight="true" outlineLevel="0" collapsed="false">
      <c r="A40" s="25" t="s">
        <v>73</v>
      </c>
      <c r="B40" s="26" t="s">
        <v>82</v>
      </c>
      <c r="C40" s="34" t="s">
        <v>83</v>
      </c>
      <c r="D40" s="35"/>
      <c r="E40" s="35" t="n">
        <v>12.27</v>
      </c>
      <c r="F40" s="37" t="n">
        <v>11.55</v>
      </c>
      <c r="G40" s="36"/>
      <c r="H40" s="35" t="n">
        <v>12.19</v>
      </c>
      <c r="I40" s="40"/>
      <c r="J40" s="45"/>
      <c r="K40" s="32"/>
    </row>
    <row r="41" customFormat="false" ht="12" hidden="false" customHeight="true" outlineLevel="0" collapsed="false">
      <c r="A41" s="25" t="s">
        <v>73</v>
      </c>
      <c r="B41" s="26" t="s">
        <v>122</v>
      </c>
      <c r="C41" s="34" t="s">
        <v>123</v>
      </c>
      <c r="D41" s="40" t="n">
        <v>13.04</v>
      </c>
      <c r="E41" s="40" t="n">
        <v>12.46</v>
      </c>
      <c r="F41" s="35" t="n">
        <v>13.52</v>
      </c>
      <c r="G41" s="60" t="n">
        <v>12</v>
      </c>
      <c r="H41" s="35"/>
      <c r="I41" s="35" t="n">
        <v>13.41</v>
      </c>
      <c r="J41" s="69"/>
    </row>
    <row r="42" customFormat="false" ht="12" hidden="false" customHeight="true" outlineLevel="0" collapsed="false">
      <c r="A42" s="25" t="s">
        <v>73</v>
      </c>
      <c r="B42" s="26" t="s">
        <v>91</v>
      </c>
      <c r="C42" s="34" t="s">
        <v>15</v>
      </c>
      <c r="D42" s="72"/>
      <c r="E42" s="72"/>
      <c r="F42" s="72"/>
      <c r="G42" s="60" t="n">
        <v>12.07</v>
      </c>
      <c r="H42" s="35"/>
      <c r="I42" s="35"/>
      <c r="J42" s="69"/>
    </row>
    <row r="43" customFormat="false" ht="12" hidden="false" customHeight="true" outlineLevel="0" collapsed="false">
      <c r="A43" s="25" t="s">
        <v>73</v>
      </c>
      <c r="B43" s="26" t="s">
        <v>124</v>
      </c>
      <c r="C43" s="34" t="s">
        <v>93</v>
      </c>
      <c r="D43" s="69"/>
      <c r="E43" s="69"/>
      <c r="F43" s="69"/>
      <c r="G43" s="60" t="n">
        <v>12.34</v>
      </c>
      <c r="H43" s="35"/>
      <c r="I43" s="35"/>
      <c r="J43" s="69"/>
    </row>
    <row r="44" customFormat="false" ht="12" hidden="false" customHeight="true" outlineLevel="0" collapsed="false">
      <c r="A44" s="25" t="s">
        <v>73</v>
      </c>
      <c r="B44" s="26" t="s">
        <v>125</v>
      </c>
      <c r="C44" s="34" t="s">
        <v>126</v>
      </c>
      <c r="D44" s="35" t="n">
        <v>13.04</v>
      </c>
      <c r="E44" s="47" t="n">
        <v>12.46</v>
      </c>
      <c r="F44" s="28"/>
      <c r="G44" s="36"/>
      <c r="H44" s="35"/>
      <c r="I44" s="35"/>
      <c r="J44" s="69"/>
    </row>
    <row r="45" customFormat="false" ht="12" hidden="false" customHeight="true" outlineLevel="0" collapsed="false">
      <c r="A45" s="25" t="s">
        <v>73</v>
      </c>
      <c r="B45" s="26" t="s">
        <v>127</v>
      </c>
      <c r="C45" s="34" t="s">
        <v>128</v>
      </c>
      <c r="E45" s="40" t="n">
        <v>13.51</v>
      </c>
      <c r="F45" s="47" t="n">
        <v>12.49</v>
      </c>
      <c r="G45" s="36" t="n">
        <v>13.15</v>
      </c>
      <c r="H45" s="35"/>
      <c r="I45" s="35"/>
      <c r="J45" s="69"/>
    </row>
    <row r="46" customFormat="false" ht="12" hidden="false" customHeight="true" outlineLevel="0" collapsed="false">
      <c r="A46" s="25" t="s">
        <v>73</v>
      </c>
      <c r="B46" s="26" t="s">
        <v>101</v>
      </c>
      <c r="C46" s="34" t="s">
        <v>56</v>
      </c>
      <c r="D46" s="35"/>
      <c r="E46" s="35" t="n">
        <v>20.16</v>
      </c>
      <c r="F46" s="37" t="n">
        <v>12.51</v>
      </c>
      <c r="G46" s="36"/>
      <c r="H46" s="35"/>
      <c r="I46" s="35"/>
      <c r="J46" s="69"/>
    </row>
    <row r="47" s="3" customFormat="true" ht="12" hidden="false" customHeight="true" outlineLevel="0" collapsed="false">
      <c r="A47" s="25" t="s">
        <v>73</v>
      </c>
      <c r="B47" s="42" t="s">
        <v>98</v>
      </c>
      <c r="C47" s="34" t="s">
        <v>77</v>
      </c>
      <c r="D47" s="37" t="n">
        <v>13.07</v>
      </c>
      <c r="E47" s="35"/>
      <c r="F47" s="35"/>
      <c r="G47" s="36"/>
      <c r="H47" s="35"/>
      <c r="I47" s="35"/>
      <c r="J47" s="56"/>
      <c r="K47" s="32"/>
    </row>
    <row r="48" customFormat="false" ht="12" hidden="false" customHeight="true" outlineLevel="0" collapsed="false">
      <c r="A48" s="25" t="s">
        <v>73</v>
      </c>
      <c r="B48" s="42" t="s">
        <v>129</v>
      </c>
      <c r="C48" s="34" t="s">
        <v>83</v>
      </c>
      <c r="D48" s="72"/>
      <c r="E48" s="72"/>
      <c r="F48" s="71" t="n">
        <v>13.11</v>
      </c>
      <c r="G48" s="36"/>
      <c r="H48" s="35"/>
      <c r="I48" s="35"/>
      <c r="J48" s="69"/>
    </row>
    <row r="49" customFormat="false" ht="12" hidden="false" customHeight="true" outlineLevel="0" collapsed="false">
      <c r="A49" s="25" t="s">
        <v>73</v>
      </c>
      <c r="B49" s="42" t="s">
        <v>109</v>
      </c>
      <c r="C49" s="34" t="s">
        <v>41</v>
      </c>
      <c r="D49" s="30"/>
      <c r="E49" s="28" t="n">
        <v>14.32</v>
      </c>
      <c r="F49" s="47" t="n">
        <v>13.21</v>
      </c>
      <c r="G49" s="36" t="n">
        <v>13.47</v>
      </c>
      <c r="H49" s="35" t="n">
        <v>14.35</v>
      </c>
      <c r="I49" s="35" t="n">
        <v>13.41</v>
      </c>
      <c r="J49" s="69"/>
    </row>
    <row r="50" customFormat="false" ht="12" hidden="false" customHeight="true" outlineLevel="0" collapsed="false">
      <c r="A50" s="25" t="s">
        <v>73</v>
      </c>
      <c r="B50" s="42" t="s">
        <v>107</v>
      </c>
      <c r="C50" s="34" t="s">
        <v>46</v>
      </c>
      <c r="D50" s="30"/>
      <c r="E50" s="35" t="n">
        <v>16.53</v>
      </c>
      <c r="F50" s="40" t="n">
        <v>13.51</v>
      </c>
      <c r="G50" s="36" t="n">
        <v>16.32</v>
      </c>
      <c r="H50" s="73" t="n">
        <v>14.27</v>
      </c>
      <c r="I50" s="37" t="n">
        <v>13.37</v>
      </c>
      <c r="J50" s="69"/>
    </row>
    <row r="51" customFormat="false" ht="12" hidden="false" customHeight="true" outlineLevel="0" collapsed="false">
      <c r="A51" s="25" t="s">
        <v>73</v>
      </c>
      <c r="B51" s="42" t="s">
        <v>125</v>
      </c>
      <c r="C51" s="34" t="s">
        <v>46</v>
      </c>
      <c r="D51" s="30"/>
      <c r="E51" s="35"/>
      <c r="F51" s="40"/>
      <c r="G51" s="36"/>
      <c r="H51" s="73"/>
      <c r="I51" s="37" t="n">
        <v>13.37</v>
      </c>
      <c r="J51" s="69"/>
    </row>
    <row r="52" customFormat="false" ht="12" hidden="false" customHeight="true" outlineLevel="0" collapsed="false">
      <c r="A52" s="25" t="s">
        <v>73</v>
      </c>
      <c r="B52" s="26" t="s">
        <v>130</v>
      </c>
      <c r="C52" s="34" t="s">
        <v>64</v>
      </c>
      <c r="D52" s="55" t="n">
        <v>14.18</v>
      </c>
      <c r="E52" s="28"/>
      <c r="F52" s="28"/>
      <c r="G52" s="36"/>
      <c r="H52" s="35"/>
      <c r="I52" s="35"/>
      <c r="J52" s="69"/>
    </row>
    <row r="53" s="1" customFormat="true" ht="13.2" hidden="false" customHeight="false" outlineLevel="0" collapsed="false">
      <c r="A53" s="25" t="s">
        <v>73</v>
      </c>
      <c r="B53" s="33" t="s">
        <v>7</v>
      </c>
      <c r="C53" s="34" t="s">
        <v>8</v>
      </c>
      <c r="D53" s="28"/>
      <c r="E53" s="30"/>
      <c r="F53" s="30"/>
      <c r="G53" s="36"/>
      <c r="H53" s="73" t="n">
        <v>15.14</v>
      </c>
      <c r="I53" s="37" t="n">
        <v>14.23</v>
      </c>
      <c r="J53" s="28"/>
      <c r="K53" s="58" t="n">
        <v>18.12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2" hidden="false" customHeight="true" outlineLevel="0" collapsed="false">
      <c r="A54" s="25" t="s">
        <v>73</v>
      </c>
      <c r="B54" s="26" t="s">
        <v>131</v>
      </c>
      <c r="C54" s="34" t="s">
        <v>75</v>
      </c>
      <c r="D54" s="40" t="n">
        <v>14.59</v>
      </c>
      <c r="E54" s="31" t="n">
        <v>14.5</v>
      </c>
      <c r="F54" s="30"/>
      <c r="G54" s="36" t="n">
        <v>17</v>
      </c>
      <c r="H54" s="35"/>
      <c r="I54" s="35"/>
      <c r="J54" s="69"/>
    </row>
    <row r="55" customFormat="false" ht="12" hidden="false" customHeight="true" outlineLevel="0" collapsed="false">
      <c r="A55" s="25" t="s">
        <v>73</v>
      </c>
      <c r="B55" s="26" t="s">
        <v>60</v>
      </c>
      <c r="C55" s="34" t="s">
        <v>61</v>
      </c>
      <c r="D55" s="72"/>
      <c r="E55" s="69"/>
      <c r="F55" s="69"/>
      <c r="G55" s="60" t="n">
        <v>14.59</v>
      </c>
      <c r="H55" s="35"/>
      <c r="I55" s="35"/>
      <c r="J55" s="69"/>
    </row>
    <row r="56" customFormat="false" ht="12" hidden="false" customHeight="true" outlineLevel="0" collapsed="false">
      <c r="A56" s="25" t="s">
        <v>73</v>
      </c>
      <c r="B56" s="42" t="s">
        <v>132</v>
      </c>
      <c r="C56" s="34" t="s">
        <v>133</v>
      </c>
      <c r="D56" s="28"/>
      <c r="E56" s="69"/>
      <c r="F56" s="71" t="n">
        <v>15</v>
      </c>
      <c r="G56" s="36"/>
      <c r="H56" s="35"/>
      <c r="I56" s="35"/>
      <c r="J56" s="69"/>
    </row>
    <row r="57" customFormat="false" ht="13.2" hidden="false" customHeight="false" outlineLevel="0" collapsed="false">
      <c r="A57" s="25" t="s">
        <v>73</v>
      </c>
      <c r="B57" s="26" t="s">
        <v>134</v>
      </c>
      <c r="C57" s="34" t="s">
        <v>83</v>
      </c>
      <c r="D57" s="28"/>
      <c r="E57" s="30"/>
      <c r="F57" s="30"/>
      <c r="G57" s="36"/>
      <c r="H57" s="37" t="n">
        <v>15.39</v>
      </c>
      <c r="I57" s="35"/>
      <c r="J57" s="28"/>
    </row>
    <row r="58" customFormat="false" ht="12" hidden="false" customHeight="true" outlineLevel="0" collapsed="false">
      <c r="A58" s="25" t="s">
        <v>73</v>
      </c>
      <c r="B58" s="26" t="s">
        <v>135</v>
      </c>
      <c r="C58" s="34" t="s">
        <v>83</v>
      </c>
      <c r="D58" s="28"/>
      <c r="E58" s="72"/>
      <c r="F58" s="72"/>
      <c r="G58" s="60" t="n">
        <v>16.22</v>
      </c>
      <c r="H58" s="35"/>
      <c r="I58" s="35"/>
      <c r="J58" s="69"/>
    </row>
    <row r="59" customFormat="false" ht="12" hidden="false" customHeight="true" outlineLevel="0" collapsed="false">
      <c r="A59" s="25" t="s">
        <v>73</v>
      </c>
      <c r="B59" s="26" t="s">
        <v>136</v>
      </c>
      <c r="C59" s="34" t="s">
        <v>137</v>
      </c>
      <c r="D59" s="28"/>
      <c r="E59" s="72"/>
      <c r="F59" s="72"/>
      <c r="G59" s="83"/>
      <c r="H59" s="35"/>
      <c r="I59" s="35"/>
      <c r="J59" s="69"/>
      <c r="K59" s="55" t="n">
        <v>16.58</v>
      </c>
    </row>
    <row r="60" customFormat="false" ht="12" hidden="false" customHeight="true" outlineLevel="0" collapsed="false">
      <c r="A60" s="25" t="s">
        <v>73</v>
      </c>
      <c r="B60" s="33" t="s">
        <v>52</v>
      </c>
      <c r="C60" s="34" t="s">
        <v>46</v>
      </c>
      <c r="D60" s="30"/>
      <c r="E60" s="47" t="n">
        <v>17.01</v>
      </c>
      <c r="F60" s="28"/>
      <c r="G60" s="36"/>
      <c r="H60" s="35"/>
      <c r="I60" s="35"/>
      <c r="J60" s="69"/>
    </row>
    <row r="61" customFormat="false" ht="12" hidden="false" customHeight="true" outlineLevel="0" collapsed="false">
      <c r="A61" s="25" t="s">
        <v>73</v>
      </c>
      <c r="B61" s="33" t="s">
        <v>34</v>
      </c>
      <c r="C61" s="34" t="s">
        <v>32</v>
      </c>
      <c r="D61" s="30"/>
      <c r="E61" s="28"/>
      <c r="F61" s="28"/>
      <c r="G61" s="36"/>
      <c r="H61" s="35"/>
      <c r="I61" s="35" t="n">
        <v>18.52</v>
      </c>
      <c r="J61" s="69"/>
      <c r="K61" s="47" t="n">
        <v>18.11</v>
      </c>
    </row>
    <row r="62" customFormat="false" ht="12" hidden="false" customHeight="true" outlineLevel="0" collapsed="false">
      <c r="A62" s="25" t="s">
        <v>73</v>
      </c>
      <c r="B62" s="26" t="s">
        <v>138</v>
      </c>
      <c r="C62" s="34" t="s">
        <v>128</v>
      </c>
      <c r="D62" s="30"/>
      <c r="E62" s="47" t="n">
        <v>18.13</v>
      </c>
      <c r="F62" s="28"/>
      <c r="G62" s="36"/>
      <c r="H62" s="35"/>
      <c r="I62" s="35"/>
      <c r="J62" s="69"/>
    </row>
    <row r="63" customFormat="false" ht="12" hidden="false" customHeight="true" outlineLevel="0" collapsed="false">
      <c r="A63" s="25" t="s">
        <v>73</v>
      </c>
      <c r="B63" s="26" t="s">
        <v>139</v>
      </c>
      <c r="C63" s="34" t="s">
        <v>133</v>
      </c>
      <c r="E63" s="55" t="n">
        <v>18.14</v>
      </c>
      <c r="F63" s="35" t="n">
        <v>20.36</v>
      </c>
      <c r="G63" s="36"/>
      <c r="H63" s="35"/>
      <c r="I63" s="35"/>
      <c r="J63" s="69"/>
    </row>
    <row r="64" customFormat="false" ht="12" hidden="false" customHeight="true" outlineLevel="0" collapsed="false">
      <c r="A64" s="25" t="s">
        <v>73</v>
      </c>
      <c r="B64" s="42" t="s">
        <v>140</v>
      </c>
      <c r="C64" s="34" t="s">
        <v>133</v>
      </c>
      <c r="D64" s="30"/>
      <c r="E64" s="55" t="n">
        <v>18.14</v>
      </c>
      <c r="F64" s="35"/>
      <c r="G64" s="36"/>
      <c r="H64" s="35"/>
      <c r="I64" s="35"/>
      <c r="J64" s="69"/>
    </row>
    <row r="65" customFormat="false" ht="12" hidden="false" customHeight="true" outlineLevel="0" collapsed="false">
      <c r="A65" s="25" t="s">
        <v>73</v>
      </c>
      <c r="B65" s="33" t="s">
        <v>72</v>
      </c>
      <c r="C65" s="34" t="s">
        <v>70</v>
      </c>
      <c r="D65" s="30"/>
      <c r="E65" s="28"/>
      <c r="F65" s="28"/>
      <c r="G65" s="36"/>
      <c r="H65" s="35"/>
      <c r="I65" s="37" t="n">
        <v>18.52</v>
      </c>
      <c r="J65" s="69"/>
      <c r="K65" s="28"/>
    </row>
    <row r="66" customFormat="false" ht="12" hidden="false" customHeight="true" outlineLevel="0" collapsed="false">
      <c r="A66" s="25" t="s">
        <v>73</v>
      </c>
      <c r="B66" s="26" t="s">
        <v>141</v>
      </c>
      <c r="C66" s="34" t="s">
        <v>133</v>
      </c>
      <c r="E66" s="35" t="n">
        <v>20.14</v>
      </c>
      <c r="F66" s="35" t="n">
        <v>20.33</v>
      </c>
      <c r="G66" s="60" t="n">
        <v>19.46</v>
      </c>
      <c r="H66" s="35"/>
      <c r="I66" s="35"/>
      <c r="J66" s="69"/>
    </row>
    <row r="67" customFormat="false" ht="12" hidden="false" customHeight="true" outlineLevel="0" collapsed="false">
      <c r="A67" s="25" t="s">
        <v>73</v>
      </c>
      <c r="B67" s="26" t="s">
        <v>142</v>
      </c>
      <c r="C67" s="34" t="s">
        <v>128</v>
      </c>
      <c r="E67" s="55" t="n">
        <v>19.5</v>
      </c>
      <c r="F67" s="28" t="n">
        <v>20.36</v>
      </c>
      <c r="G67" s="36" t="n">
        <v>21.18</v>
      </c>
      <c r="H67" s="35"/>
      <c r="I67" s="35"/>
      <c r="J67" s="69"/>
    </row>
    <row r="68" customFormat="false" ht="12" hidden="false" customHeight="true" outlineLevel="0" collapsed="false">
      <c r="A68" s="25" t="s">
        <v>73</v>
      </c>
      <c r="B68" s="26" t="s">
        <v>143</v>
      </c>
      <c r="C68" s="34" t="s">
        <v>128</v>
      </c>
      <c r="D68" s="28"/>
      <c r="E68" s="69"/>
      <c r="F68" s="72"/>
      <c r="G68" s="60" t="n">
        <v>19.51</v>
      </c>
      <c r="H68" s="35"/>
      <c r="I68" s="35"/>
      <c r="J68" s="69"/>
    </row>
    <row r="69" s="1" customFormat="true" ht="13.2" hidden="false" customHeight="false" outlineLevel="0" collapsed="false">
      <c r="A69" s="25" t="s">
        <v>73</v>
      </c>
      <c r="B69" s="33" t="s">
        <v>144</v>
      </c>
      <c r="C69" s="34" t="s">
        <v>46</v>
      </c>
      <c r="D69" s="30"/>
      <c r="E69" s="30"/>
      <c r="F69" s="30"/>
      <c r="G69" s="36"/>
      <c r="H69" s="37" t="n">
        <v>20.3</v>
      </c>
      <c r="I69" s="35"/>
      <c r="J69" s="2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2" hidden="false" customHeight="true" outlineLevel="0" collapsed="false">
      <c r="A70" s="25" t="s">
        <v>73</v>
      </c>
      <c r="B70" s="26" t="s">
        <v>145</v>
      </c>
      <c r="C70" s="34" t="s">
        <v>133</v>
      </c>
      <c r="D70" s="72"/>
      <c r="E70" s="72"/>
      <c r="F70" s="72"/>
      <c r="G70" s="60" t="n">
        <v>21.18</v>
      </c>
      <c r="H70" s="35"/>
      <c r="I70" s="35"/>
      <c r="J70" s="69"/>
    </row>
    <row r="71" customFormat="false" ht="12" hidden="false" customHeight="true" outlineLevel="0" collapsed="false">
      <c r="A71" s="25" t="s">
        <v>73</v>
      </c>
      <c r="B71" s="26" t="s">
        <v>146</v>
      </c>
      <c r="C71" s="34" t="s">
        <v>64</v>
      </c>
      <c r="D71" s="72"/>
      <c r="E71" s="72"/>
      <c r="F71" s="72"/>
      <c r="G71" s="83"/>
      <c r="H71" s="35"/>
      <c r="I71" s="55" t="n">
        <v>21.52</v>
      </c>
      <c r="J71" s="69"/>
    </row>
    <row r="72" customFormat="false" ht="12" hidden="false" customHeight="true" outlineLevel="0" collapsed="false">
      <c r="A72" s="25" t="s">
        <v>73</v>
      </c>
      <c r="B72" s="26" t="s">
        <v>147</v>
      </c>
      <c r="C72" s="34" t="s">
        <v>15</v>
      </c>
      <c r="D72" s="72"/>
      <c r="E72" s="72"/>
      <c r="F72" s="72"/>
      <c r="G72" s="83"/>
      <c r="H72" s="35"/>
      <c r="I72" s="55" t="n">
        <v>21.52</v>
      </c>
      <c r="J72" s="69"/>
    </row>
    <row r="79" s="1" customFormat="true" ht="13.2" hidden="false" customHeight="false" outlineLevel="0" collapsed="false">
      <c r="A79" s="0"/>
      <c r="B79" s="42"/>
      <c r="C79" s="76"/>
      <c r="D79" s="30"/>
      <c r="E79" s="30"/>
      <c r="F79" s="30"/>
      <c r="G79" s="35"/>
      <c r="H79" s="35"/>
      <c r="I79" s="35"/>
      <c r="J79" s="2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s="1" customFormat="true" ht="13.2" hidden="false" customHeight="false" outlineLevel="0" collapsed="false">
      <c r="A80" s="0"/>
      <c r="B80" s="42"/>
      <c r="C80" s="76"/>
      <c r="D80" s="30"/>
      <c r="E80" s="30"/>
      <c r="F80" s="30"/>
      <c r="G80" s="35"/>
      <c r="H80" s="35"/>
      <c r="I80" s="35"/>
      <c r="J80" s="2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s="1" customFormat="true" ht="13.2" hidden="false" customHeight="false" outlineLevel="0" collapsed="false">
      <c r="A81" s="0"/>
      <c r="B81" s="42"/>
      <c r="C81" s="76"/>
      <c r="D81" s="30"/>
      <c r="E81" s="30"/>
      <c r="F81" s="30"/>
      <c r="G81" s="35"/>
      <c r="H81" s="35"/>
      <c r="I81" s="35"/>
      <c r="J81" s="2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s="1" customFormat="true" ht="13.2" hidden="false" customHeight="false" outlineLevel="0" collapsed="false">
      <c r="A82" s="0"/>
      <c r="B82" s="42"/>
      <c r="C82" s="76"/>
      <c r="D82" s="30"/>
      <c r="E82" s="30"/>
      <c r="F82" s="30"/>
      <c r="G82" s="35"/>
      <c r="H82" s="35"/>
      <c r="I82" s="35"/>
      <c r="J82" s="2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s="1" customFormat="true" ht="13.2" hidden="false" customHeight="false" outlineLevel="0" collapsed="false">
      <c r="A83" s="0"/>
      <c r="B83" s="42"/>
      <c r="C83" s="76"/>
      <c r="D83" s="30"/>
      <c r="E83" s="30"/>
      <c r="F83" s="30"/>
      <c r="G83" s="35"/>
      <c r="H83" s="35"/>
      <c r="I83" s="35"/>
      <c r="J83" s="2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2" hidden="false" customHeight="false" outlineLevel="0" collapsed="false">
      <c r="A84" s="0"/>
      <c r="B84" s="42"/>
      <c r="C84" s="76"/>
      <c r="D84" s="30"/>
      <c r="E84" s="30"/>
      <c r="F84" s="30"/>
      <c r="G84" s="35"/>
      <c r="H84" s="35"/>
      <c r="I84" s="35"/>
      <c r="J84" s="2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s="1" customFormat="true" ht="13.2" hidden="false" customHeight="false" outlineLevel="0" collapsed="false">
      <c r="A85" s="0"/>
      <c r="B85" s="42"/>
      <c r="C85" s="76"/>
      <c r="D85" s="30"/>
      <c r="E85" s="30"/>
      <c r="F85" s="30"/>
      <c r="G85" s="35"/>
      <c r="H85" s="35"/>
      <c r="I85" s="35"/>
      <c r="J85" s="2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s="1" customFormat="true" ht="13.2" hidden="false" customHeight="false" outlineLevel="0" collapsed="false">
      <c r="A86" s="0"/>
      <c r="B86" s="42"/>
      <c r="C86" s="76"/>
      <c r="D86" s="30"/>
      <c r="E86" s="30"/>
      <c r="F86" s="30"/>
      <c r="G86" s="35"/>
      <c r="H86" s="35"/>
      <c r="I86" s="35"/>
      <c r="J86" s="2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s="1" customFormat="true" ht="13.2" hidden="false" customHeight="false" outlineLevel="0" collapsed="false">
      <c r="A87" s="0"/>
      <c r="B87" s="42"/>
      <c r="C87" s="76"/>
      <c r="D87" s="30"/>
      <c r="E87" s="30"/>
      <c r="F87" s="30"/>
      <c r="G87" s="35"/>
      <c r="H87" s="35"/>
      <c r="I87" s="35"/>
      <c r="J87" s="2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s="1" customFormat="true" ht="13.2" hidden="false" customHeight="false" outlineLevel="0" collapsed="false">
      <c r="A88" s="0"/>
      <c r="B88" s="42"/>
      <c r="C88" s="76"/>
      <c r="D88" s="77"/>
      <c r="E88" s="77"/>
      <c r="F88" s="77"/>
      <c r="G88" s="78"/>
      <c r="H88" s="78"/>
      <c r="I88" s="78"/>
      <c r="J88" s="2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s="1" customFormat="true" ht="13.2" hidden="false" customHeight="false" outlineLevel="0" collapsed="false">
      <c r="A89" s="0"/>
      <c r="B89" s="42"/>
      <c r="C89" s="76"/>
      <c r="D89" s="77"/>
      <c r="E89" s="77"/>
      <c r="F89" s="77"/>
      <c r="G89" s="2"/>
      <c r="H89" s="2"/>
      <c r="I89" s="2"/>
      <c r="J89" s="2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</sheetData>
  <printOptions headings="false" gridLines="true" gridLinesSet="true" horizontalCentered="false" verticalCentered="false"/>
  <pageMargins left="1.22013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B53" activeCellId="0" sqref="B53: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3.87"/>
    <col collapsed="false" customWidth="true" hidden="false" outlineLevel="0" max="3" min="3" style="1" width="8.76"/>
    <col collapsed="false" customWidth="true" hidden="false" outlineLevel="0" max="10" min="4" style="2" width="8.76"/>
    <col collapsed="false" customWidth="true" hidden="false" outlineLevel="0" max="26" min="11" style="3" width="8.87"/>
  </cols>
  <sheetData>
    <row r="1" s="4" customFormat="true" ht="18" hidden="false" customHeight="true" outlineLevel="0" collapsed="false">
      <c r="B1" s="5" t="s">
        <v>148</v>
      </c>
      <c r="C1" s="6"/>
      <c r="D1" s="7"/>
      <c r="E1" s="8"/>
      <c r="F1" s="8"/>
      <c r="G1" s="9"/>
      <c r="H1" s="9"/>
      <c r="I1" s="9"/>
      <c r="J1" s="8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4" customFormat="true" ht="15.6" hidden="false" customHeight="true" outlineLevel="0" collapsed="false">
      <c r="B2" s="84"/>
      <c r="C2" s="11" t="s">
        <v>1</v>
      </c>
      <c r="D2" s="12" t="n">
        <v>20</v>
      </c>
      <c r="E2" s="12" t="n">
        <v>23</v>
      </c>
      <c r="F2" s="12" t="n">
        <v>30</v>
      </c>
      <c r="G2" s="12" t="n">
        <v>22</v>
      </c>
      <c r="H2" s="12" t="n">
        <v>12</v>
      </c>
      <c r="I2" s="12" t="n">
        <v>17</v>
      </c>
      <c r="J2" s="12" t="n">
        <v>23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3.95" hidden="false" customHeight="true" outlineLevel="0" collapsed="false">
      <c r="A3" s="14" t="s">
        <v>2</v>
      </c>
      <c r="B3" s="14" t="s">
        <v>3</v>
      </c>
      <c r="C3" s="85" t="s">
        <v>4</v>
      </c>
      <c r="D3" s="16" t="n">
        <v>42850</v>
      </c>
      <c r="E3" s="16" t="n">
        <f aca="false">D3+7</f>
        <v>42857</v>
      </c>
      <c r="F3" s="16" t="n">
        <f aca="false">E3+7</f>
        <v>42864</v>
      </c>
      <c r="G3" s="17" t="n">
        <f aca="false">F3+7</f>
        <v>42871</v>
      </c>
      <c r="H3" s="16" t="n">
        <v>42990</v>
      </c>
      <c r="I3" s="16" t="n">
        <f aca="false">H3+7</f>
        <v>42997</v>
      </c>
      <c r="J3" s="16" t="n">
        <f aca="false">I3+7</f>
        <v>43004</v>
      </c>
    </row>
    <row r="4" customFormat="false" ht="12.75" hidden="false" customHeight="true" outlineLevel="0" collapsed="false">
      <c r="A4" s="18" t="s">
        <v>26</v>
      </c>
      <c r="B4" s="19"/>
      <c r="C4" s="86"/>
      <c r="D4" s="21"/>
      <c r="E4" s="21"/>
      <c r="F4" s="21"/>
      <c r="G4" s="22"/>
      <c r="H4" s="87"/>
      <c r="I4" s="23"/>
      <c r="J4" s="24"/>
    </row>
    <row r="5" customFormat="false" ht="13.2" hidden="false" customHeight="false" outlineLevel="0" collapsed="false">
      <c r="A5" s="25" t="s">
        <v>26</v>
      </c>
      <c r="B5" s="42" t="s">
        <v>149</v>
      </c>
      <c r="C5" s="27" t="n">
        <v>-12</v>
      </c>
      <c r="G5" s="88"/>
      <c r="H5" s="77" t="n">
        <v>5.1</v>
      </c>
      <c r="I5" s="77"/>
      <c r="J5" s="31" t="n">
        <v>5.07</v>
      </c>
    </row>
    <row r="6" s="3" customFormat="true" ht="12" hidden="false" customHeight="true" outlineLevel="0" collapsed="false">
      <c r="A6" s="25" t="s">
        <v>26</v>
      </c>
      <c r="B6" s="42" t="s">
        <v>150</v>
      </c>
      <c r="C6" s="34" t="s">
        <v>32</v>
      </c>
      <c r="D6" s="35"/>
      <c r="E6" s="40"/>
      <c r="F6" s="35"/>
      <c r="G6" s="60" t="n">
        <v>5.08</v>
      </c>
      <c r="H6" s="40"/>
      <c r="I6" s="35"/>
      <c r="J6" s="40"/>
      <c r="K6" s="32"/>
    </row>
    <row r="7" s="3" customFormat="true" ht="12" hidden="false" customHeight="true" outlineLevel="0" collapsed="false">
      <c r="A7" s="25" t="s">
        <v>26</v>
      </c>
      <c r="B7" s="42" t="s">
        <v>7</v>
      </c>
      <c r="C7" s="34" t="s">
        <v>8</v>
      </c>
      <c r="D7" s="35"/>
      <c r="E7" s="40"/>
      <c r="F7" s="35"/>
      <c r="G7" s="60" t="n">
        <v>5.08</v>
      </c>
      <c r="H7" s="35"/>
      <c r="I7" s="35"/>
      <c r="J7" s="40"/>
      <c r="K7" s="32"/>
    </row>
    <row r="8" customFormat="false" ht="12.75" hidden="false" customHeight="true" outlineLevel="0" collapsed="false">
      <c r="A8" s="25" t="s">
        <v>26</v>
      </c>
      <c r="B8" s="42" t="s">
        <v>31</v>
      </c>
      <c r="C8" s="34" t="s">
        <v>32</v>
      </c>
      <c r="D8" s="35"/>
      <c r="E8" s="35" t="n">
        <v>5.24</v>
      </c>
      <c r="F8" s="35"/>
      <c r="G8" s="36" t="n">
        <v>6.13</v>
      </c>
      <c r="H8" s="37" t="n">
        <v>5.11</v>
      </c>
      <c r="I8" s="40" t="n">
        <v>5.49</v>
      </c>
      <c r="J8" s="35" t="n">
        <v>5.49</v>
      </c>
      <c r="K8" s="32"/>
    </row>
    <row r="9" customFormat="false" ht="12.75" hidden="false" customHeight="true" outlineLevel="0" collapsed="false">
      <c r="A9" s="25" t="s">
        <v>26</v>
      </c>
      <c r="B9" s="42" t="s">
        <v>105</v>
      </c>
      <c r="C9" s="34" t="s">
        <v>12</v>
      </c>
      <c r="D9" s="35"/>
      <c r="E9" s="40"/>
      <c r="F9" s="75"/>
      <c r="G9" s="36"/>
      <c r="H9" s="40" t="n">
        <v>5.18</v>
      </c>
      <c r="I9" s="40" t="n">
        <v>5.51</v>
      </c>
      <c r="J9" s="89" t="n">
        <v>5.11</v>
      </c>
      <c r="K9" s="32"/>
    </row>
    <row r="10" customFormat="false" ht="12.75" hidden="false" customHeight="true" outlineLevel="0" collapsed="false">
      <c r="A10" s="25" t="s">
        <v>26</v>
      </c>
      <c r="B10" s="42" t="s">
        <v>151</v>
      </c>
      <c r="C10" s="34" t="s">
        <v>12</v>
      </c>
      <c r="D10" s="37" t="n">
        <v>5.12</v>
      </c>
      <c r="E10" s="40"/>
      <c r="F10" s="75"/>
      <c r="G10" s="36"/>
      <c r="H10" s="40"/>
      <c r="I10" s="40"/>
      <c r="J10" s="44"/>
      <c r="K10" s="32"/>
    </row>
    <row r="11" customFormat="false" ht="12.75" hidden="false" customHeight="true" outlineLevel="0" collapsed="false">
      <c r="A11" s="25" t="s">
        <v>26</v>
      </c>
      <c r="B11" s="42" t="s">
        <v>152</v>
      </c>
      <c r="C11" s="34" t="s">
        <v>58</v>
      </c>
      <c r="D11" s="35"/>
      <c r="E11" s="40"/>
      <c r="F11" s="75"/>
      <c r="G11" s="36"/>
      <c r="H11" s="55" t="n">
        <v>5.16</v>
      </c>
      <c r="I11" s="40"/>
      <c r="J11" s="44" t="n">
        <v>6.5</v>
      </c>
      <c r="K11" s="32"/>
    </row>
    <row r="12" s="3" customFormat="true" ht="12" hidden="false" customHeight="true" outlineLevel="0" collapsed="false">
      <c r="A12" s="25" t="s">
        <v>26</v>
      </c>
      <c r="B12" s="42" t="s">
        <v>153</v>
      </c>
      <c r="C12" s="34" t="s">
        <v>12</v>
      </c>
      <c r="D12" s="35"/>
      <c r="E12" s="40"/>
      <c r="F12" s="40"/>
      <c r="G12" s="36"/>
      <c r="H12" s="40"/>
      <c r="I12" s="35"/>
      <c r="J12" s="55" t="n">
        <v>5.16</v>
      </c>
      <c r="K12" s="32"/>
    </row>
    <row r="13" s="3" customFormat="true" ht="12" hidden="false" customHeight="true" outlineLevel="0" collapsed="false">
      <c r="A13" s="25" t="s">
        <v>26</v>
      </c>
      <c r="B13" s="42" t="s">
        <v>154</v>
      </c>
      <c r="C13" s="34" t="s">
        <v>32</v>
      </c>
      <c r="D13" s="35"/>
      <c r="E13" s="40"/>
      <c r="F13" s="40"/>
      <c r="G13" s="36"/>
      <c r="H13" s="40"/>
      <c r="I13" s="37" t="n">
        <v>5.31</v>
      </c>
      <c r="J13" s="40"/>
      <c r="K13" s="32"/>
    </row>
    <row r="14" s="3" customFormat="true" ht="12" hidden="false" customHeight="true" outlineLevel="0" collapsed="false">
      <c r="A14" s="25" t="s">
        <v>26</v>
      </c>
      <c r="B14" s="42" t="s">
        <v>155</v>
      </c>
      <c r="C14" s="34" t="s">
        <v>32</v>
      </c>
      <c r="D14" s="35"/>
      <c r="E14" s="40"/>
      <c r="F14" s="40"/>
      <c r="G14" s="36"/>
      <c r="H14" s="40"/>
      <c r="I14" s="37" t="n">
        <v>5.51</v>
      </c>
      <c r="J14" s="40"/>
      <c r="K14" s="32"/>
    </row>
    <row r="15" customFormat="false" ht="12.75" hidden="false" customHeight="true" outlineLevel="0" collapsed="false">
      <c r="A15" s="25" t="s">
        <v>26</v>
      </c>
      <c r="B15" s="33" t="s">
        <v>156</v>
      </c>
      <c r="C15" s="34" t="s">
        <v>32</v>
      </c>
      <c r="D15" s="35"/>
      <c r="E15" s="35"/>
      <c r="F15" s="37" t="n">
        <v>6.35</v>
      </c>
      <c r="G15" s="36"/>
      <c r="H15" s="40"/>
      <c r="I15" s="40"/>
      <c r="J15" s="35"/>
      <c r="K15" s="32"/>
    </row>
    <row r="16" s="3" customFormat="true" ht="12" hidden="false" customHeight="true" outlineLevel="0" collapsed="false">
      <c r="A16" s="25" t="s">
        <v>26</v>
      </c>
      <c r="B16" s="42" t="s">
        <v>157</v>
      </c>
      <c r="C16" s="34" t="s">
        <v>10</v>
      </c>
      <c r="D16" s="35"/>
      <c r="E16" s="40"/>
      <c r="F16" s="40"/>
      <c r="G16" s="60" t="n">
        <v>10.4</v>
      </c>
      <c r="H16" s="40"/>
      <c r="I16" s="35"/>
      <c r="J16" s="40"/>
      <c r="K16" s="32"/>
    </row>
    <row r="17" s="3" customFormat="true" ht="12" hidden="false" customHeight="true" outlineLevel="0" collapsed="false">
      <c r="A17" s="25"/>
      <c r="B17" s="42"/>
      <c r="C17" s="34"/>
      <c r="D17" s="40"/>
      <c r="E17" s="40"/>
      <c r="F17" s="40"/>
      <c r="G17" s="36"/>
      <c r="H17" s="40"/>
      <c r="I17" s="40"/>
      <c r="J17" s="40"/>
      <c r="K17" s="32"/>
    </row>
    <row r="18" s="3" customFormat="true" ht="12" hidden="false" customHeight="true" outlineLevel="0" collapsed="false">
      <c r="A18" s="49" t="s">
        <v>39</v>
      </c>
      <c r="B18" s="50"/>
      <c r="C18" s="51"/>
      <c r="D18" s="52"/>
      <c r="E18" s="52"/>
      <c r="F18" s="52"/>
      <c r="G18" s="53"/>
      <c r="H18" s="90"/>
      <c r="I18" s="54"/>
      <c r="J18" s="54"/>
      <c r="K18" s="32"/>
    </row>
    <row r="19" s="3" customFormat="true" ht="12" hidden="false" customHeight="true" outlineLevel="0" collapsed="false">
      <c r="A19" s="26" t="s">
        <v>39</v>
      </c>
      <c r="B19" s="26" t="s">
        <v>91</v>
      </c>
      <c r="C19" s="34" t="s">
        <v>15</v>
      </c>
      <c r="D19" s="40"/>
      <c r="E19" s="40"/>
      <c r="F19" s="40"/>
      <c r="G19" s="60" t="n">
        <v>5.02</v>
      </c>
      <c r="H19" s="56"/>
      <c r="I19" s="56"/>
      <c r="J19" s="56"/>
      <c r="K19" s="32"/>
    </row>
    <row r="20" s="3" customFormat="true" ht="13.2" hidden="false" customHeight="false" outlineLevel="0" collapsed="false">
      <c r="A20" s="25" t="s">
        <v>39</v>
      </c>
      <c r="B20" s="42" t="s">
        <v>108</v>
      </c>
      <c r="C20" s="34" t="s">
        <v>41</v>
      </c>
      <c r="D20" s="35"/>
      <c r="E20" s="35"/>
      <c r="F20" s="35" t="n">
        <v>5.33</v>
      </c>
      <c r="G20" s="36"/>
      <c r="H20" s="30"/>
      <c r="I20" s="31" t="n">
        <v>5.02</v>
      </c>
      <c r="J20" s="30"/>
      <c r="K20" s="32"/>
    </row>
    <row r="21" s="3" customFormat="true" ht="12" hidden="false" customHeight="true" outlineLevel="0" collapsed="false">
      <c r="A21" s="25" t="s">
        <v>39</v>
      </c>
      <c r="B21" s="42" t="s">
        <v>107</v>
      </c>
      <c r="C21" s="34" t="s">
        <v>46</v>
      </c>
      <c r="D21" s="35" t="n">
        <v>5.2</v>
      </c>
      <c r="E21" s="35" t="n">
        <v>5.16</v>
      </c>
      <c r="F21" s="35" t="n">
        <v>5.15</v>
      </c>
      <c r="G21" s="60" t="n">
        <v>5.1</v>
      </c>
      <c r="H21" s="35" t="n">
        <v>6.29</v>
      </c>
      <c r="I21" s="35" t="n">
        <v>5.33</v>
      </c>
      <c r="J21" s="35" t="n">
        <v>7.09</v>
      </c>
      <c r="K21" s="32"/>
    </row>
    <row r="22" s="3" customFormat="true" ht="12" hidden="false" customHeight="true" outlineLevel="0" collapsed="false">
      <c r="A22" s="26" t="s">
        <v>39</v>
      </c>
      <c r="B22" s="42" t="s">
        <v>43</v>
      </c>
      <c r="C22" s="34" t="s">
        <v>41</v>
      </c>
      <c r="D22" s="28" t="n">
        <v>5.25</v>
      </c>
      <c r="E22" s="28" t="n">
        <v>5.23</v>
      </c>
      <c r="F22" s="35" t="n">
        <v>5.34</v>
      </c>
      <c r="G22" s="36" t="n">
        <v>5.22</v>
      </c>
      <c r="H22" s="40"/>
      <c r="I22" s="35"/>
      <c r="J22" s="37" t="n">
        <v>5.09</v>
      </c>
      <c r="K22" s="32"/>
    </row>
    <row r="23" s="3" customFormat="true" ht="12" hidden="false" customHeight="true" outlineLevel="0" collapsed="false">
      <c r="A23" s="26" t="s">
        <v>39</v>
      </c>
      <c r="B23" s="26" t="s">
        <v>158</v>
      </c>
      <c r="C23" s="34" t="s">
        <v>46</v>
      </c>
      <c r="D23" s="35"/>
      <c r="E23" s="35"/>
      <c r="F23" s="35"/>
      <c r="G23" s="36"/>
      <c r="H23" s="39"/>
      <c r="I23" s="39"/>
      <c r="J23" s="55" t="n">
        <v>5.12</v>
      </c>
      <c r="K23" s="42"/>
      <c r="L23" s="34"/>
    </row>
    <row r="24" s="3" customFormat="true" ht="12" hidden="false" customHeight="true" outlineLevel="0" collapsed="false">
      <c r="A24" s="25" t="s">
        <v>39</v>
      </c>
      <c r="B24" s="33" t="s">
        <v>7</v>
      </c>
      <c r="C24" s="34" t="s">
        <v>8</v>
      </c>
      <c r="D24" s="35" t="n">
        <v>5.33</v>
      </c>
      <c r="E24" s="37" t="n">
        <v>5.23</v>
      </c>
      <c r="F24" s="35" t="n">
        <v>7.26</v>
      </c>
      <c r="G24" s="36"/>
      <c r="H24" s="35"/>
      <c r="I24" s="35" t="n">
        <v>6.2</v>
      </c>
      <c r="J24" s="35" t="n">
        <v>6.1</v>
      </c>
      <c r="K24" s="32"/>
    </row>
    <row r="25" s="3" customFormat="true" ht="12" hidden="false" customHeight="true" outlineLevel="0" collapsed="false">
      <c r="A25" s="25" t="s">
        <v>39</v>
      </c>
      <c r="B25" s="42" t="s">
        <v>109</v>
      </c>
      <c r="C25" s="34" t="s">
        <v>41</v>
      </c>
      <c r="D25" s="35" t="n">
        <v>5.3</v>
      </c>
      <c r="E25" s="37" t="n">
        <v>5.23</v>
      </c>
      <c r="F25" s="35" t="n">
        <v>5.52</v>
      </c>
      <c r="G25" s="36" t="n">
        <v>5.34</v>
      </c>
      <c r="H25" s="30"/>
      <c r="I25" s="35" t="n">
        <v>5.57</v>
      </c>
      <c r="J25" s="40" t="n">
        <v>5.51</v>
      </c>
      <c r="K25" s="32"/>
    </row>
    <row r="26" s="3" customFormat="true" ht="12" hidden="false" customHeight="true" outlineLevel="0" collapsed="false">
      <c r="A26" s="26" t="s">
        <v>39</v>
      </c>
      <c r="B26" s="33" t="s">
        <v>159</v>
      </c>
      <c r="C26" s="34" t="s">
        <v>46</v>
      </c>
      <c r="D26" s="35"/>
      <c r="E26" s="35"/>
      <c r="F26" s="35"/>
      <c r="G26" s="60" t="n">
        <v>5.32</v>
      </c>
      <c r="H26" s="35"/>
      <c r="I26" s="35"/>
      <c r="J26" s="40" t="n">
        <v>7.09</v>
      </c>
      <c r="K26" s="32"/>
    </row>
    <row r="27" s="3" customFormat="true" ht="12" hidden="false" customHeight="true" outlineLevel="0" collapsed="false">
      <c r="A27" s="26" t="s">
        <v>39</v>
      </c>
      <c r="B27" s="42" t="s">
        <v>45</v>
      </c>
      <c r="C27" s="34" t="s">
        <v>46</v>
      </c>
      <c r="D27" s="35" t="n">
        <v>6.12</v>
      </c>
      <c r="E27" s="35" t="n">
        <v>5.5</v>
      </c>
      <c r="F27" s="40" t="n">
        <v>6.16</v>
      </c>
      <c r="G27" s="36" t="n">
        <v>6.14</v>
      </c>
      <c r="H27" s="40"/>
      <c r="I27" s="35"/>
      <c r="J27" s="37" t="n">
        <v>5.45</v>
      </c>
      <c r="K27" s="32"/>
    </row>
    <row r="28" s="3" customFormat="true" ht="12" hidden="false" customHeight="true" outlineLevel="0" collapsed="false">
      <c r="A28" s="25" t="s">
        <v>39</v>
      </c>
      <c r="B28" s="26" t="s">
        <v>160</v>
      </c>
      <c r="C28" s="34" t="s">
        <v>32</v>
      </c>
      <c r="D28" s="35"/>
      <c r="E28" s="35"/>
      <c r="F28" s="35"/>
      <c r="G28" s="36"/>
      <c r="H28" s="39" t="n">
        <v>6.33</v>
      </c>
      <c r="I28" s="39" t="n">
        <v>6.38</v>
      </c>
      <c r="J28" s="55" t="n">
        <v>6.22</v>
      </c>
      <c r="K28" s="32"/>
    </row>
    <row r="29" s="3" customFormat="true" ht="12" hidden="false" customHeight="true" outlineLevel="0" collapsed="false">
      <c r="A29" s="25" t="s">
        <v>39</v>
      </c>
      <c r="B29" s="26" t="s">
        <v>86</v>
      </c>
      <c r="C29" s="34" t="s">
        <v>56</v>
      </c>
      <c r="D29" s="35"/>
      <c r="E29" s="35"/>
      <c r="F29" s="35"/>
      <c r="G29" s="36"/>
      <c r="H29" s="39"/>
      <c r="I29" s="82" t="n">
        <v>6.25</v>
      </c>
      <c r="J29" s="40"/>
      <c r="K29" s="32"/>
    </row>
    <row r="30" s="3" customFormat="true" ht="12" hidden="false" customHeight="true" outlineLevel="0" collapsed="false">
      <c r="A30" s="26" t="s">
        <v>39</v>
      </c>
      <c r="B30" s="26" t="s">
        <v>161</v>
      </c>
      <c r="C30" s="34" t="s">
        <v>121</v>
      </c>
      <c r="D30" s="35"/>
      <c r="E30" s="35"/>
      <c r="F30" s="35"/>
      <c r="G30" s="36"/>
      <c r="H30" s="82" t="n">
        <v>6.34</v>
      </c>
      <c r="I30" s="39"/>
      <c r="J30" s="40"/>
      <c r="K30" s="32"/>
    </row>
    <row r="31" s="3" customFormat="true" ht="12" hidden="false" customHeight="true" outlineLevel="0" collapsed="false">
      <c r="A31" s="26" t="s">
        <v>39</v>
      </c>
      <c r="B31" s="26" t="s">
        <v>162</v>
      </c>
      <c r="C31" s="34" t="s">
        <v>46</v>
      </c>
      <c r="D31" s="35"/>
      <c r="E31" s="35"/>
      <c r="F31" s="37" t="n">
        <v>6.34</v>
      </c>
      <c r="G31" s="36"/>
      <c r="H31" s="35"/>
      <c r="I31" s="35"/>
      <c r="J31" s="40"/>
      <c r="K31" s="32"/>
    </row>
    <row r="32" s="3" customFormat="true" ht="12" hidden="false" customHeight="true" outlineLevel="0" collapsed="false">
      <c r="A32" s="25" t="s">
        <v>39</v>
      </c>
      <c r="B32" s="42" t="s">
        <v>59</v>
      </c>
      <c r="C32" s="34" t="s">
        <v>58</v>
      </c>
      <c r="D32" s="35"/>
      <c r="E32" s="35" t="n">
        <v>7.3</v>
      </c>
      <c r="F32" s="40" t="n">
        <v>6.5</v>
      </c>
      <c r="G32" s="36"/>
      <c r="H32" s="35"/>
      <c r="I32" s="37" t="n">
        <v>6.37</v>
      </c>
      <c r="J32" s="35" t="n">
        <v>6.41</v>
      </c>
      <c r="K32" s="32"/>
    </row>
    <row r="33" s="3" customFormat="true" ht="12" hidden="false" customHeight="true" outlineLevel="0" collapsed="false">
      <c r="A33" s="25" t="s">
        <v>39</v>
      </c>
      <c r="B33" s="33" t="s">
        <v>163</v>
      </c>
      <c r="C33" s="34" t="s">
        <v>46</v>
      </c>
      <c r="D33" s="35"/>
      <c r="E33" s="35" t="n">
        <v>6.5</v>
      </c>
      <c r="F33" s="37" t="n">
        <v>6.39</v>
      </c>
      <c r="G33" s="62"/>
      <c r="H33" s="40"/>
      <c r="I33" s="35"/>
      <c r="J33" s="35"/>
      <c r="K33" s="32"/>
    </row>
    <row r="34" s="3" customFormat="true" ht="12" hidden="false" customHeight="true" outlineLevel="0" collapsed="false">
      <c r="A34" s="26" t="s">
        <v>39</v>
      </c>
      <c r="B34" s="33" t="s">
        <v>164</v>
      </c>
      <c r="C34" s="34" t="s">
        <v>46</v>
      </c>
      <c r="D34" s="35"/>
      <c r="E34" s="35" t="n">
        <v>6.49</v>
      </c>
      <c r="F34" s="37" t="n">
        <v>6.42</v>
      </c>
      <c r="G34" s="36"/>
      <c r="H34" s="35"/>
      <c r="I34" s="35"/>
      <c r="J34" s="35"/>
      <c r="K34" s="32"/>
    </row>
    <row r="35" s="3" customFormat="true" ht="12" hidden="false" customHeight="true" outlineLevel="0" collapsed="false">
      <c r="A35" s="26" t="s">
        <v>39</v>
      </c>
      <c r="B35" s="26" t="s">
        <v>52</v>
      </c>
      <c r="C35" s="34" t="s">
        <v>46</v>
      </c>
      <c r="D35" s="35"/>
      <c r="E35" s="35"/>
      <c r="F35" s="35"/>
      <c r="G35" s="36"/>
      <c r="H35" s="39" t="n">
        <v>7.39</v>
      </c>
      <c r="I35" s="39"/>
      <c r="J35" s="55" t="n">
        <v>6.5</v>
      </c>
      <c r="K35" s="32"/>
    </row>
    <row r="36" s="3" customFormat="true" ht="12" hidden="false" customHeight="true" outlineLevel="0" collapsed="false">
      <c r="A36" s="25" t="s">
        <v>39</v>
      </c>
      <c r="B36" s="33" t="s">
        <v>165</v>
      </c>
      <c r="C36" s="34" t="s">
        <v>58</v>
      </c>
      <c r="D36" s="35"/>
      <c r="E36" s="35" t="n">
        <v>7.31</v>
      </c>
      <c r="F36" s="37" t="n">
        <v>6.51</v>
      </c>
      <c r="G36" s="36"/>
      <c r="H36" s="35"/>
      <c r="I36" s="35"/>
      <c r="J36" s="40"/>
      <c r="K36" s="32"/>
    </row>
    <row r="37" s="3" customFormat="true" ht="12" hidden="false" customHeight="true" outlineLevel="0" collapsed="false">
      <c r="A37" s="25" t="s">
        <v>39</v>
      </c>
      <c r="B37" s="26" t="s">
        <v>54</v>
      </c>
      <c r="C37" s="34" t="s">
        <v>28</v>
      </c>
      <c r="D37" s="35"/>
      <c r="E37" s="35"/>
      <c r="F37" s="35" t="n">
        <v>7.53</v>
      </c>
      <c r="G37" s="36"/>
      <c r="H37" s="39" t="n">
        <v>8.51</v>
      </c>
      <c r="I37" s="39" t="n">
        <v>8.48</v>
      </c>
      <c r="J37" s="55" t="n">
        <v>6.54</v>
      </c>
      <c r="K37" s="32"/>
    </row>
    <row r="38" s="3" customFormat="true" ht="12" hidden="false" customHeight="true" outlineLevel="0" collapsed="false">
      <c r="A38" s="26" t="s">
        <v>39</v>
      </c>
      <c r="B38" s="42" t="s">
        <v>166</v>
      </c>
      <c r="C38" s="34" t="s">
        <v>28</v>
      </c>
      <c r="D38" s="35" t="n">
        <v>7.31</v>
      </c>
      <c r="E38" s="37" t="n">
        <v>6.56</v>
      </c>
      <c r="F38" s="40"/>
      <c r="G38" s="36" t="n">
        <v>8.15</v>
      </c>
      <c r="H38" s="40"/>
      <c r="I38" s="35"/>
      <c r="J38" s="35"/>
      <c r="K38" s="32"/>
    </row>
    <row r="39" s="3" customFormat="true" ht="12" hidden="false" customHeight="true" outlineLevel="0" collapsed="false">
      <c r="A39" s="26" t="s">
        <v>39</v>
      </c>
      <c r="B39" s="26" t="s">
        <v>110</v>
      </c>
      <c r="C39" s="34"/>
      <c r="D39" s="35"/>
      <c r="E39" s="35"/>
      <c r="F39" s="35" t="n">
        <v>10.09</v>
      </c>
      <c r="G39" s="36" t="n">
        <v>8.34</v>
      </c>
      <c r="H39" s="39"/>
      <c r="I39" s="39"/>
      <c r="J39" s="55" t="n">
        <v>7.21</v>
      </c>
      <c r="K39" s="32"/>
    </row>
    <row r="40" s="3" customFormat="true" ht="12" hidden="false" customHeight="true" outlineLevel="0" collapsed="false">
      <c r="A40" s="25" t="s">
        <v>39</v>
      </c>
      <c r="B40" s="26" t="s">
        <v>167</v>
      </c>
      <c r="C40" s="34" t="s">
        <v>8</v>
      </c>
      <c r="D40" s="40"/>
      <c r="E40" s="40"/>
      <c r="F40" s="37" t="n">
        <v>7.26</v>
      </c>
      <c r="G40" s="36"/>
      <c r="H40" s="91"/>
      <c r="I40" s="35"/>
      <c r="J40" s="35"/>
      <c r="K40" s="32"/>
    </row>
    <row r="41" s="94" customFormat="true" ht="12.9" hidden="false" customHeight="true" outlineLevel="0" collapsed="false">
      <c r="A41" s="25" t="s">
        <v>39</v>
      </c>
      <c r="B41" s="42" t="s">
        <v>168</v>
      </c>
      <c r="C41" s="34" t="s">
        <v>169</v>
      </c>
      <c r="D41" s="37" t="n">
        <v>7.31</v>
      </c>
      <c r="E41" s="35"/>
      <c r="F41" s="35"/>
      <c r="G41" s="36"/>
      <c r="H41" s="39"/>
      <c r="I41" s="39"/>
      <c r="J41" s="92"/>
      <c r="K41" s="93"/>
    </row>
    <row r="42" s="3" customFormat="true" ht="12" hidden="false" customHeight="true" outlineLevel="0" collapsed="false">
      <c r="A42" s="26" t="s">
        <v>39</v>
      </c>
      <c r="B42" s="33" t="s">
        <v>52</v>
      </c>
      <c r="C42" s="34" t="s">
        <v>46</v>
      </c>
      <c r="D42" s="35"/>
      <c r="E42" s="35"/>
      <c r="F42" s="37" t="n">
        <v>7.51</v>
      </c>
      <c r="G42" s="36"/>
      <c r="H42" s="39"/>
      <c r="I42" s="39"/>
      <c r="J42" s="40"/>
      <c r="K42" s="32"/>
    </row>
    <row r="43" s="3" customFormat="true" ht="12" hidden="false" customHeight="true" outlineLevel="0" collapsed="false">
      <c r="A43" s="26" t="s">
        <v>39</v>
      </c>
      <c r="B43" s="42" t="s">
        <v>154</v>
      </c>
      <c r="C43" s="34" t="s">
        <v>32</v>
      </c>
      <c r="D43" s="35"/>
      <c r="E43" s="35"/>
      <c r="F43" s="35"/>
      <c r="G43" s="36"/>
      <c r="H43" s="39"/>
      <c r="I43" s="39"/>
      <c r="J43" s="55" t="n">
        <v>8.29</v>
      </c>
      <c r="K43" s="42"/>
      <c r="L43" s="63"/>
    </row>
    <row r="44" s="3" customFormat="true" ht="12" hidden="false" customHeight="true" outlineLevel="0" collapsed="false">
      <c r="A44" s="25" t="s">
        <v>39</v>
      </c>
      <c r="B44" s="42" t="s">
        <v>155</v>
      </c>
      <c r="C44" s="34" t="s">
        <v>32</v>
      </c>
      <c r="D44" s="35"/>
      <c r="E44" s="35"/>
      <c r="F44" s="35"/>
      <c r="G44" s="36"/>
      <c r="H44" s="39"/>
      <c r="I44" s="39"/>
      <c r="J44" s="55" t="n">
        <v>11.02</v>
      </c>
      <c r="K44" s="42"/>
      <c r="L44" s="63"/>
    </row>
    <row r="45" s="3" customFormat="true" ht="12" hidden="false" customHeight="true" outlineLevel="0" collapsed="false">
      <c r="A45" s="25" t="s">
        <v>39</v>
      </c>
      <c r="B45" s="26" t="s">
        <v>22</v>
      </c>
      <c r="C45" s="34"/>
      <c r="D45" s="35"/>
      <c r="E45" s="35"/>
      <c r="F45" s="35"/>
      <c r="G45" s="36"/>
      <c r="H45" s="39"/>
      <c r="I45" s="39" t="s">
        <v>170</v>
      </c>
      <c r="J45" s="39" t="s">
        <v>170</v>
      </c>
      <c r="K45" s="32"/>
    </row>
    <row r="46" s="3" customFormat="true" ht="12" hidden="false" customHeight="true" outlineLevel="0" collapsed="false">
      <c r="B46" s="42"/>
      <c r="C46" s="34"/>
      <c r="D46" s="39"/>
      <c r="E46" s="35"/>
      <c r="F46" s="35"/>
      <c r="G46" s="62"/>
      <c r="H46" s="39"/>
      <c r="I46" s="39"/>
      <c r="J46" s="56"/>
      <c r="K46" s="42"/>
      <c r="L46" s="63"/>
    </row>
    <row r="47" s="3" customFormat="true" ht="12" hidden="false" customHeight="true" outlineLevel="0" collapsed="false">
      <c r="A47" s="49" t="s">
        <v>73</v>
      </c>
      <c r="B47" s="64"/>
      <c r="C47" s="65"/>
      <c r="D47" s="66"/>
      <c r="E47" s="67"/>
      <c r="F47" s="67"/>
      <c r="G47" s="68"/>
      <c r="H47" s="95"/>
      <c r="I47" s="67"/>
      <c r="J47" s="54"/>
      <c r="K47" s="32"/>
    </row>
    <row r="48" s="3" customFormat="true" ht="12" hidden="false" customHeight="true" outlineLevel="0" collapsed="false">
      <c r="A48" s="25" t="s">
        <v>73</v>
      </c>
      <c r="B48" s="26" t="s">
        <v>171</v>
      </c>
      <c r="C48" s="34" t="s">
        <v>118</v>
      </c>
      <c r="D48" s="40"/>
      <c r="E48" s="35"/>
      <c r="F48" s="35"/>
      <c r="G48" s="96" t="n">
        <v>8.56</v>
      </c>
      <c r="H48" s="35"/>
      <c r="I48" s="35"/>
      <c r="J48" s="56"/>
      <c r="K48" s="32"/>
    </row>
    <row r="49" s="3" customFormat="true" ht="12" hidden="false" customHeight="true" outlineLevel="0" collapsed="false">
      <c r="A49" s="25" t="s">
        <v>73</v>
      </c>
      <c r="B49" s="26" t="s">
        <v>74</v>
      </c>
      <c r="C49" s="34" t="s">
        <v>75</v>
      </c>
      <c r="D49" s="35" t="n">
        <v>9.45</v>
      </c>
      <c r="E49" s="37" t="n">
        <v>9.25</v>
      </c>
      <c r="F49" s="35"/>
      <c r="G49" s="62" t="n">
        <v>9.33</v>
      </c>
      <c r="H49" s="35"/>
      <c r="I49" s="35"/>
      <c r="J49" s="56"/>
      <c r="K49" s="32"/>
    </row>
    <row r="50" s="3" customFormat="true" ht="12" hidden="false" customHeight="true" outlineLevel="0" collapsed="false">
      <c r="A50" s="25" t="s">
        <v>73</v>
      </c>
      <c r="B50" s="25" t="s">
        <v>86</v>
      </c>
      <c r="C50" s="34" t="s">
        <v>56</v>
      </c>
      <c r="D50" s="35" t="n">
        <v>10.4</v>
      </c>
      <c r="E50" s="37" t="n">
        <v>10.16</v>
      </c>
      <c r="F50" s="35" t="n">
        <v>10.2</v>
      </c>
      <c r="G50" s="36" t="n">
        <v>10.18</v>
      </c>
      <c r="H50" s="35"/>
      <c r="I50" s="35"/>
      <c r="J50" s="56"/>
      <c r="K50" s="32"/>
    </row>
    <row r="51" s="3" customFormat="true" ht="12" hidden="false" customHeight="true" outlineLevel="0" collapsed="false">
      <c r="A51" s="25" t="s">
        <v>73</v>
      </c>
      <c r="B51" s="26" t="s">
        <v>172</v>
      </c>
      <c r="C51" s="34" t="s">
        <v>173</v>
      </c>
      <c r="D51" s="37" t="n">
        <v>10.21</v>
      </c>
      <c r="E51" s="35"/>
      <c r="F51" s="28"/>
      <c r="G51" s="36"/>
      <c r="H51" s="35"/>
      <c r="I51" s="35"/>
      <c r="J51" s="56"/>
      <c r="K51" s="32"/>
    </row>
    <row r="52" s="3" customFormat="true" ht="12" hidden="false" customHeight="true" outlineLevel="0" collapsed="false">
      <c r="A52" s="25" t="s">
        <v>73</v>
      </c>
      <c r="B52" s="26" t="s">
        <v>92</v>
      </c>
      <c r="C52" s="34"/>
      <c r="D52" s="35" t="n">
        <v>11.1</v>
      </c>
      <c r="E52" s="35" t="n">
        <v>10.51</v>
      </c>
      <c r="F52" s="37" t="n">
        <v>10.45</v>
      </c>
      <c r="G52" s="36"/>
      <c r="H52" s="35"/>
      <c r="I52" s="35"/>
      <c r="J52" s="56"/>
      <c r="K52" s="32"/>
    </row>
    <row r="53" s="3" customFormat="true" ht="12" hidden="false" customHeight="true" outlineLevel="0" collapsed="false">
      <c r="A53" s="25" t="s">
        <v>73</v>
      </c>
      <c r="B53" s="42" t="s">
        <v>98</v>
      </c>
      <c r="C53" s="34" t="s">
        <v>77</v>
      </c>
      <c r="D53" s="35" t="n">
        <v>11.04</v>
      </c>
      <c r="E53" s="37" t="n">
        <v>10.46</v>
      </c>
      <c r="F53" s="35"/>
      <c r="G53" s="36"/>
      <c r="H53" s="35"/>
      <c r="I53" s="35"/>
      <c r="J53" s="56"/>
      <c r="K53" s="32"/>
    </row>
    <row r="54" s="3" customFormat="true" ht="12" hidden="false" customHeight="true" outlineLevel="0" collapsed="false">
      <c r="A54" s="25" t="s">
        <v>73</v>
      </c>
      <c r="B54" s="26" t="s">
        <v>117</v>
      </c>
      <c r="C54" s="34" t="s">
        <v>118</v>
      </c>
      <c r="D54" s="37" t="n">
        <v>10.58</v>
      </c>
      <c r="E54" s="35"/>
      <c r="F54" s="28"/>
      <c r="G54" s="36" t="n">
        <v>11</v>
      </c>
      <c r="H54" s="35"/>
      <c r="I54" s="35"/>
      <c r="J54" s="56"/>
      <c r="K54" s="32"/>
    </row>
    <row r="55" s="3" customFormat="true" ht="12" hidden="false" customHeight="true" outlineLevel="0" collapsed="false">
      <c r="A55" s="25" t="s">
        <v>73</v>
      </c>
      <c r="B55" s="26" t="s">
        <v>174</v>
      </c>
      <c r="C55" s="34"/>
      <c r="D55" s="35" t="n">
        <v>11.48</v>
      </c>
      <c r="E55" s="35"/>
      <c r="F55" s="37" t="n">
        <v>11.21</v>
      </c>
      <c r="G55" s="36"/>
      <c r="H55" s="35"/>
      <c r="I55" s="35"/>
      <c r="J55" s="56"/>
      <c r="K55" s="32"/>
    </row>
    <row r="56" s="3" customFormat="true" ht="13.2" hidden="false" customHeight="false" outlineLevel="0" collapsed="false">
      <c r="A56" s="25" t="s">
        <v>73</v>
      </c>
      <c r="B56" s="26" t="s">
        <v>175</v>
      </c>
      <c r="C56" s="34" t="s">
        <v>83</v>
      </c>
      <c r="D56" s="35"/>
      <c r="E56" s="35"/>
      <c r="F56" s="37" t="n">
        <v>11.27</v>
      </c>
      <c r="G56" s="36"/>
      <c r="H56" s="28"/>
      <c r="I56" s="28"/>
      <c r="J56" s="28"/>
      <c r="K56" s="32"/>
    </row>
    <row r="57" s="3" customFormat="true" ht="12" hidden="false" customHeight="true" outlineLevel="0" collapsed="false">
      <c r="A57" s="25" t="s">
        <v>73</v>
      </c>
      <c r="B57" s="26" t="s">
        <v>84</v>
      </c>
      <c r="C57" s="34" t="s">
        <v>83</v>
      </c>
      <c r="D57" s="40" t="n">
        <v>14.11</v>
      </c>
      <c r="E57" s="35" t="n">
        <v>13.2</v>
      </c>
      <c r="F57" s="35" t="n">
        <v>11.59</v>
      </c>
      <c r="G57" s="60" t="n">
        <v>11.55</v>
      </c>
      <c r="H57" s="35"/>
      <c r="I57" s="35"/>
      <c r="J57" s="56" t="n">
        <v>14.14</v>
      </c>
      <c r="K57" s="32"/>
    </row>
    <row r="58" s="3" customFormat="true" ht="12" hidden="false" customHeight="true" outlineLevel="0" collapsed="false">
      <c r="A58" s="25" t="s">
        <v>73</v>
      </c>
      <c r="B58" s="26" t="s">
        <v>82</v>
      </c>
      <c r="C58" s="34" t="s">
        <v>83</v>
      </c>
      <c r="D58" s="35" t="n">
        <v>14.11</v>
      </c>
      <c r="E58" s="35" t="n">
        <v>13.23</v>
      </c>
      <c r="F58" s="35" t="n">
        <v>12.06</v>
      </c>
      <c r="G58" s="60" t="n">
        <v>12.03</v>
      </c>
      <c r="H58" s="35" t="n">
        <v>12.38</v>
      </c>
      <c r="I58" s="40"/>
      <c r="J58" s="45"/>
      <c r="K58" s="32"/>
    </row>
    <row r="59" s="3" customFormat="true" ht="12" hidden="false" customHeight="true" outlineLevel="0" collapsed="false">
      <c r="A59" s="25" t="s">
        <v>73</v>
      </c>
      <c r="B59" s="26" t="s">
        <v>176</v>
      </c>
      <c r="C59" s="34" t="s">
        <v>128</v>
      </c>
      <c r="D59" s="35" t="n">
        <v>12.58</v>
      </c>
      <c r="E59" s="35" t="n">
        <v>12.34</v>
      </c>
      <c r="F59" s="35" t="n">
        <v>12.34</v>
      </c>
      <c r="G59" s="60" t="n">
        <v>12.18</v>
      </c>
      <c r="H59" s="35"/>
      <c r="I59" s="35"/>
      <c r="J59" s="56"/>
      <c r="K59" s="32"/>
    </row>
    <row r="60" s="3" customFormat="true" ht="12" hidden="false" customHeight="true" outlineLevel="0" collapsed="false">
      <c r="A60" s="25" t="s">
        <v>73</v>
      </c>
      <c r="B60" s="26" t="s">
        <v>177</v>
      </c>
      <c r="C60" s="34" t="s">
        <v>56</v>
      </c>
      <c r="D60" s="35" t="n">
        <v>13.02</v>
      </c>
      <c r="E60" s="35" t="n">
        <v>12.36</v>
      </c>
      <c r="F60" s="35" t="n">
        <v>12.58</v>
      </c>
      <c r="G60" s="60" t="n">
        <v>12.2</v>
      </c>
      <c r="H60" s="35"/>
      <c r="I60" s="35"/>
      <c r="J60" s="56"/>
      <c r="K60" s="32"/>
    </row>
    <row r="61" s="3" customFormat="true" ht="12" hidden="false" customHeight="true" outlineLevel="0" collapsed="false">
      <c r="A61" s="25" t="s">
        <v>73</v>
      </c>
      <c r="B61" s="26" t="s">
        <v>178</v>
      </c>
      <c r="C61" s="34"/>
      <c r="D61" s="35"/>
      <c r="E61" s="35"/>
      <c r="F61" s="37" t="n">
        <v>12.56</v>
      </c>
      <c r="G61" s="36"/>
      <c r="H61" s="35"/>
      <c r="I61" s="35"/>
      <c r="J61" s="56"/>
      <c r="K61" s="32"/>
    </row>
    <row r="62" s="3" customFormat="true" ht="12" hidden="false" customHeight="true" outlineLevel="0" collapsed="false">
      <c r="A62" s="26" t="s">
        <v>73</v>
      </c>
      <c r="B62" s="33" t="s">
        <v>179</v>
      </c>
      <c r="C62" s="34" t="s">
        <v>133</v>
      </c>
      <c r="D62" s="35"/>
      <c r="E62" s="37" t="n">
        <v>13.23</v>
      </c>
      <c r="F62" s="35"/>
      <c r="G62" s="62" t="n">
        <v>14.28</v>
      </c>
      <c r="H62" s="35"/>
      <c r="I62" s="40"/>
      <c r="J62" s="56"/>
      <c r="K62" s="32"/>
    </row>
    <row r="63" s="3" customFormat="true" ht="12" hidden="false" customHeight="true" outlineLevel="0" collapsed="false">
      <c r="A63" s="25" t="s">
        <v>73</v>
      </c>
      <c r="B63" s="26" t="s">
        <v>180</v>
      </c>
      <c r="C63" s="34"/>
      <c r="D63" s="35" t="n">
        <v>14.11</v>
      </c>
      <c r="E63" s="35"/>
      <c r="F63" s="37" t="n">
        <v>13.32</v>
      </c>
      <c r="G63" s="36"/>
      <c r="H63" s="35"/>
      <c r="I63" s="35"/>
      <c r="J63" s="56"/>
      <c r="K63" s="32"/>
    </row>
    <row r="64" s="3" customFormat="true" ht="12" hidden="false" customHeight="true" outlineLevel="0" collapsed="false">
      <c r="A64" s="25" t="s">
        <v>73</v>
      </c>
      <c r="B64" s="26" t="s">
        <v>181</v>
      </c>
      <c r="C64" s="34" t="s">
        <v>64</v>
      </c>
      <c r="D64" s="35"/>
      <c r="E64" s="37" t="n">
        <v>13.42</v>
      </c>
      <c r="F64" s="35" t="n">
        <v>14.17</v>
      </c>
      <c r="G64" s="36"/>
      <c r="H64" s="35"/>
      <c r="I64" s="35"/>
      <c r="J64" s="39"/>
      <c r="K64" s="32"/>
    </row>
    <row r="65" s="3" customFormat="true" ht="12" hidden="false" customHeight="true" outlineLevel="0" collapsed="false">
      <c r="A65" s="25" t="s">
        <v>73</v>
      </c>
      <c r="B65" s="26" t="s">
        <v>182</v>
      </c>
      <c r="C65" s="34" t="s">
        <v>77</v>
      </c>
      <c r="D65" s="35"/>
      <c r="E65" s="37" t="n">
        <v>14.27</v>
      </c>
      <c r="F65" s="35"/>
      <c r="G65" s="36"/>
      <c r="H65" s="35"/>
      <c r="I65" s="35"/>
      <c r="J65" s="56" t="n">
        <v>13.14</v>
      </c>
      <c r="K65" s="32"/>
    </row>
    <row r="66" s="3" customFormat="true" ht="12" hidden="false" customHeight="true" outlineLevel="0" collapsed="false">
      <c r="A66" s="25" t="s">
        <v>73</v>
      </c>
      <c r="B66" s="33" t="s">
        <v>183</v>
      </c>
      <c r="C66" s="34" t="s">
        <v>184</v>
      </c>
      <c r="D66" s="35"/>
      <c r="E66" s="75"/>
      <c r="F66" s="35"/>
      <c r="G66" s="60" t="n">
        <v>14.28</v>
      </c>
      <c r="H66" s="35"/>
      <c r="I66" s="35"/>
      <c r="J66" s="56"/>
      <c r="K66" s="32"/>
    </row>
    <row r="67" s="3" customFormat="true" ht="12" hidden="false" customHeight="true" outlineLevel="0" collapsed="false">
      <c r="A67" s="25" t="s">
        <v>73</v>
      </c>
      <c r="B67" s="26" t="s">
        <v>185</v>
      </c>
      <c r="C67" s="34"/>
      <c r="D67" s="35"/>
      <c r="E67" s="35" t="n">
        <v>18.57</v>
      </c>
      <c r="F67" s="37" t="n">
        <v>18.17</v>
      </c>
      <c r="G67" s="62"/>
      <c r="H67" s="35"/>
      <c r="I67" s="35"/>
      <c r="J67" s="56"/>
      <c r="K67" s="32"/>
    </row>
    <row r="68" s="3" customFormat="true" ht="12" hidden="false" customHeight="true" outlineLevel="0" collapsed="false">
      <c r="A68" s="25" t="s">
        <v>73</v>
      </c>
      <c r="B68" s="42" t="s">
        <v>166</v>
      </c>
      <c r="C68" s="34" t="s">
        <v>28</v>
      </c>
      <c r="D68" s="35"/>
      <c r="E68" s="35"/>
      <c r="F68" s="37" t="n">
        <v>20.09</v>
      </c>
      <c r="G68" s="97"/>
      <c r="H68" s="35"/>
      <c r="I68" s="35"/>
      <c r="J68" s="56"/>
      <c r="K68" s="32"/>
    </row>
    <row r="69" s="3" customFormat="true" ht="12" hidden="false" customHeight="true" outlineLevel="0" collapsed="false">
      <c r="A69" s="25" t="s">
        <v>73</v>
      </c>
      <c r="B69" s="42" t="s">
        <v>168</v>
      </c>
      <c r="C69" s="34" t="s">
        <v>169</v>
      </c>
      <c r="D69" s="35"/>
      <c r="E69" s="35"/>
      <c r="F69" s="37" t="n">
        <v>20.09</v>
      </c>
      <c r="G69" s="97"/>
      <c r="H69" s="35"/>
      <c r="I69" s="35"/>
      <c r="J69" s="56"/>
      <c r="K69" s="32"/>
    </row>
    <row r="70" s="3" customFormat="true" ht="12" hidden="false" customHeight="true" outlineLevel="0" collapsed="false">
      <c r="A70" s="25" t="s">
        <v>73</v>
      </c>
      <c r="B70" s="42" t="s">
        <v>186</v>
      </c>
      <c r="C70" s="34"/>
      <c r="D70" s="35"/>
      <c r="E70" s="35"/>
      <c r="F70" s="35"/>
      <c r="G70" s="36"/>
      <c r="H70" s="35" t="n">
        <v>12.2</v>
      </c>
      <c r="I70" s="35"/>
      <c r="J70" s="39"/>
      <c r="K70" s="32"/>
    </row>
    <row r="71" s="3" customFormat="true" ht="12" hidden="false" customHeight="true" outlineLevel="0" collapsed="false">
      <c r="A71" s="25" t="s">
        <v>73</v>
      </c>
      <c r="B71" s="42" t="s">
        <v>187</v>
      </c>
      <c r="C71" s="34"/>
      <c r="D71" s="30"/>
      <c r="E71" s="35"/>
      <c r="F71" s="35"/>
      <c r="G71" s="36"/>
      <c r="H71" s="35" t="n">
        <v>11.04</v>
      </c>
      <c r="I71" s="35" t="n">
        <v>12.46</v>
      </c>
      <c r="J71" s="39" t="n">
        <v>11.35</v>
      </c>
    </row>
    <row r="72" customFormat="false" ht="12" hidden="false" customHeight="true" outlineLevel="0" collapsed="false">
      <c r="A72" s="25" t="s">
        <v>73</v>
      </c>
      <c r="B72" s="26" t="s">
        <v>161</v>
      </c>
      <c r="C72" s="34" t="s">
        <v>121</v>
      </c>
      <c r="D72" s="35"/>
      <c r="E72" s="35"/>
      <c r="F72" s="35"/>
      <c r="G72" s="36"/>
      <c r="H72" s="35"/>
      <c r="I72" s="35" t="n">
        <v>12.5</v>
      </c>
      <c r="J72" s="39"/>
    </row>
    <row r="73" customFormat="false" ht="12" hidden="false" customHeight="true" outlineLevel="0" collapsed="false">
      <c r="A73" s="25" t="s">
        <v>73</v>
      </c>
      <c r="B73" s="26" t="s">
        <v>188</v>
      </c>
      <c r="C73" s="34" t="s">
        <v>46</v>
      </c>
      <c r="D73" s="40"/>
      <c r="E73" s="35"/>
      <c r="F73" s="35"/>
      <c r="G73" s="36"/>
      <c r="H73" s="35"/>
      <c r="I73" s="35" t="n">
        <v>17.07</v>
      </c>
      <c r="J73" s="28"/>
    </row>
    <row r="74" s="99" customFormat="true" ht="12.9" hidden="false" customHeight="true" outlineLevel="0" collapsed="false">
      <c r="A74" s="25" t="s">
        <v>73</v>
      </c>
      <c r="B74" s="26" t="s">
        <v>189</v>
      </c>
      <c r="C74" s="34"/>
      <c r="D74" s="35"/>
      <c r="E74" s="35"/>
      <c r="F74" s="35"/>
      <c r="G74" s="36"/>
      <c r="H74" s="35"/>
      <c r="I74" s="35" t="n">
        <v>17.07</v>
      </c>
      <c r="J74" s="98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</row>
    <row r="75" customFormat="false" ht="12" hidden="false" customHeight="true" outlineLevel="0" collapsed="false">
      <c r="B75" s="42"/>
      <c r="C75" s="76"/>
      <c r="D75" s="40"/>
      <c r="E75" s="28"/>
      <c r="F75" s="28"/>
      <c r="G75" s="35"/>
      <c r="H75" s="35"/>
      <c r="I75" s="35"/>
      <c r="J75" s="69"/>
    </row>
    <row r="76" customFormat="false" ht="12" hidden="false" customHeight="true" outlineLevel="0" collapsed="false">
      <c r="B76" s="25"/>
      <c r="C76" s="63"/>
      <c r="D76" s="40"/>
      <c r="E76" s="28"/>
      <c r="F76" s="28"/>
      <c r="G76" s="35"/>
      <c r="H76" s="35"/>
      <c r="I76" s="35"/>
      <c r="J76" s="69"/>
    </row>
    <row r="77" customFormat="false" ht="12" hidden="false" customHeight="true" outlineLevel="0" collapsed="false">
      <c r="B77" s="42"/>
      <c r="C77" s="76"/>
      <c r="D77" s="35"/>
      <c r="E77" s="28"/>
      <c r="F77" s="28"/>
      <c r="G77" s="35"/>
      <c r="H77" s="35"/>
      <c r="I77" s="35"/>
      <c r="J77" s="69"/>
    </row>
    <row r="78" customFormat="false" ht="12" hidden="false" customHeight="true" outlineLevel="0" collapsed="false">
      <c r="B78" s="26"/>
      <c r="C78" s="63"/>
      <c r="D78" s="40"/>
      <c r="E78" s="28"/>
      <c r="F78" s="28"/>
      <c r="G78" s="35"/>
      <c r="H78" s="35"/>
      <c r="I78" s="35"/>
      <c r="J78" s="69"/>
    </row>
    <row r="79" customFormat="false" ht="12" hidden="false" customHeight="true" outlineLevel="0" collapsed="false">
      <c r="B79" s="42"/>
      <c r="C79" s="76"/>
      <c r="D79" s="40"/>
      <c r="E79" s="28"/>
      <c r="F79" s="35"/>
      <c r="G79" s="35"/>
      <c r="H79" s="35"/>
      <c r="I79" s="35"/>
      <c r="J79" s="69"/>
    </row>
    <row r="80" customFormat="false" ht="12" hidden="false" customHeight="true" outlineLevel="0" collapsed="false">
      <c r="B80" s="42"/>
      <c r="C80" s="76"/>
      <c r="D80" s="40"/>
      <c r="E80" s="28"/>
      <c r="F80" s="35"/>
      <c r="G80" s="35"/>
      <c r="H80" s="35"/>
      <c r="I80" s="35"/>
      <c r="J80" s="69"/>
    </row>
    <row r="81" customFormat="false" ht="12" hidden="false" customHeight="true" outlineLevel="0" collapsed="false">
      <c r="B81" s="42"/>
      <c r="C81" s="76"/>
      <c r="D81" s="40"/>
      <c r="E81" s="28"/>
      <c r="F81" s="28"/>
      <c r="G81" s="35"/>
      <c r="H81" s="35"/>
      <c r="I81" s="35"/>
      <c r="J81" s="69"/>
    </row>
    <row r="82" customFormat="false" ht="12" hidden="false" customHeight="true" outlineLevel="0" collapsed="false">
      <c r="B82" s="42"/>
      <c r="C82" s="76"/>
      <c r="D82" s="35"/>
      <c r="E82" s="35"/>
      <c r="F82" s="35"/>
      <c r="G82" s="35"/>
      <c r="H82" s="35"/>
      <c r="I82" s="35"/>
      <c r="J82" s="69"/>
    </row>
    <row r="83" customFormat="false" ht="12" hidden="false" customHeight="true" outlineLevel="0" collapsed="false">
      <c r="B83" s="42"/>
      <c r="C83" s="76"/>
      <c r="D83" s="40"/>
      <c r="E83" s="28"/>
      <c r="F83" s="28"/>
      <c r="G83" s="35"/>
      <c r="H83" s="35"/>
      <c r="I83" s="35"/>
      <c r="J83" s="69"/>
    </row>
    <row r="84" customFormat="false" ht="12" hidden="false" customHeight="true" outlineLevel="0" collapsed="false">
      <c r="B84" s="42"/>
      <c r="C84" s="76"/>
      <c r="D84" s="35"/>
      <c r="E84" s="35"/>
      <c r="F84" s="35"/>
      <c r="G84" s="35"/>
      <c r="H84" s="35"/>
      <c r="I84" s="35"/>
      <c r="J84" s="69"/>
    </row>
    <row r="85" customFormat="false" ht="12" hidden="false" customHeight="true" outlineLevel="0" collapsed="false">
      <c r="B85" s="100"/>
      <c r="C85" s="76"/>
      <c r="D85" s="30"/>
      <c r="E85" s="28"/>
      <c r="F85" s="28"/>
      <c r="G85" s="35"/>
      <c r="H85" s="35"/>
      <c r="I85" s="35"/>
      <c r="J85" s="69"/>
    </row>
    <row r="86" customFormat="false" ht="12" hidden="false" customHeight="true" outlineLevel="0" collapsed="false">
      <c r="B86" s="42"/>
      <c r="C86" s="76"/>
      <c r="D86" s="30"/>
      <c r="E86" s="28"/>
      <c r="F86" s="28"/>
      <c r="G86" s="35"/>
      <c r="H86" s="35"/>
      <c r="I86" s="35"/>
      <c r="J86" s="69"/>
    </row>
    <row r="87" customFormat="false" ht="12" hidden="false" customHeight="true" outlineLevel="0" collapsed="false">
      <c r="B87" s="42"/>
      <c r="C87" s="76"/>
      <c r="D87" s="30"/>
      <c r="E87" s="28"/>
      <c r="F87" s="28"/>
      <c r="G87" s="35"/>
      <c r="H87" s="35"/>
      <c r="I87" s="35"/>
      <c r="J87" s="69"/>
    </row>
    <row r="88" customFormat="false" ht="12" hidden="false" customHeight="true" outlineLevel="0" collapsed="false">
      <c r="B88" s="42"/>
      <c r="C88" s="76"/>
      <c r="D88" s="30"/>
      <c r="E88" s="35"/>
      <c r="F88" s="40"/>
      <c r="G88" s="35"/>
      <c r="H88" s="35"/>
      <c r="I88" s="35"/>
      <c r="J88" s="69"/>
    </row>
    <row r="89" customFormat="false" ht="12" hidden="false" customHeight="true" outlineLevel="0" collapsed="false">
      <c r="B89" s="42"/>
      <c r="C89" s="76"/>
      <c r="D89" s="35"/>
      <c r="E89" s="40"/>
      <c r="F89" s="35"/>
      <c r="G89" s="35"/>
      <c r="H89" s="35"/>
      <c r="I89" s="35"/>
      <c r="J89" s="69"/>
    </row>
    <row r="90" customFormat="false" ht="12" hidden="false" customHeight="true" outlineLevel="0" collapsed="false">
      <c r="B90" s="42"/>
      <c r="C90" s="76"/>
      <c r="D90" s="30"/>
      <c r="E90" s="40"/>
      <c r="F90" s="35"/>
      <c r="G90" s="35"/>
      <c r="H90" s="35"/>
      <c r="I90" s="35"/>
      <c r="J90" s="69"/>
    </row>
    <row r="91" customFormat="false" ht="12" hidden="false" customHeight="true" outlineLevel="0" collapsed="false">
      <c r="B91" s="42"/>
      <c r="C91" s="76"/>
      <c r="D91" s="30"/>
      <c r="E91" s="40"/>
      <c r="F91" s="35"/>
      <c r="G91" s="35"/>
      <c r="H91" s="35"/>
      <c r="I91" s="35"/>
      <c r="J91" s="69"/>
    </row>
    <row r="92" customFormat="false" ht="12" hidden="false" customHeight="true" outlineLevel="0" collapsed="false">
      <c r="B92" s="42"/>
      <c r="C92" s="76"/>
      <c r="D92" s="28"/>
      <c r="E92" s="35"/>
      <c r="F92" s="35"/>
      <c r="G92" s="35"/>
      <c r="H92" s="35"/>
      <c r="I92" s="35"/>
      <c r="J92" s="69"/>
    </row>
    <row r="93" customFormat="false" ht="12" hidden="false" customHeight="true" outlineLevel="0" collapsed="false">
      <c r="B93" s="42"/>
      <c r="C93" s="76"/>
      <c r="D93" s="72"/>
      <c r="E93" s="72"/>
      <c r="F93" s="72"/>
      <c r="G93" s="35"/>
      <c r="H93" s="35"/>
      <c r="I93" s="35"/>
      <c r="J93" s="69"/>
    </row>
    <row r="94" customFormat="false" ht="12" hidden="false" customHeight="true" outlineLevel="0" collapsed="false">
      <c r="B94" s="42"/>
      <c r="C94" s="76"/>
      <c r="D94" s="28"/>
      <c r="E94" s="69"/>
      <c r="F94" s="72"/>
      <c r="G94" s="35"/>
      <c r="H94" s="35"/>
      <c r="I94" s="35"/>
      <c r="J94" s="69"/>
    </row>
    <row r="95" customFormat="false" ht="12" hidden="false" customHeight="true" outlineLevel="0" collapsed="false">
      <c r="B95" s="42"/>
      <c r="C95" s="76"/>
      <c r="D95" s="72"/>
      <c r="E95" s="72"/>
      <c r="F95" s="72"/>
      <c r="G95" s="35"/>
      <c r="H95" s="35"/>
      <c r="I95" s="35"/>
      <c r="J95" s="69"/>
    </row>
    <row r="96" s="42" customFormat="true" ht="12" hidden="false" customHeight="true" outlineLevel="0" collapsed="false">
      <c r="C96" s="76"/>
      <c r="D96" s="72"/>
      <c r="E96" s="72"/>
      <c r="F96" s="72"/>
      <c r="G96" s="35"/>
      <c r="H96" s="35"/>
      <c r="I96" s="35"/>
      <c r="J96" s="69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2" hidden="false" customHeight="true" outlineLevel="0" collapsed="false">
      <c r="B97" s="42"/>
      <c r="C97" s="76"/>
      <c r="D97" s="72"/>
      <c r="E97" s="72"/>
      <c r="F97" s="72"/>
      <c r="G97" s="35"/>
      <c r="H97" s="35"/>
      <c r="I97" s="35"/>
      <c r="J97" s="69"/>
    </row>
    <row r="98" customFormat="false" ht="12" hidden="false" customHeight="true" outlineLevel="0" collapsed="false">
      <c r="B98" s="42"/>
      <c r="C98" s="76"/>
      <c r="D98" s="28"/>
      <c r="E98" s="69"/>
      <c r="F98" s="72"/>
      <c r="G98" s="35"/>
      <c r="H98" s="35"/>
      <c r="I98" s="35"/>
      <c r="J98" s="69"/>
    </row>
    <row r="99" customFormat="false" ht="12" hidden="false" customHeight="true" outlineLevel="0" collapsed="false">
      <c r="B99" s="42"/>
      <c r="C99" s="76"/>
      <c r="D99" s="72"/>
      <c r="E99" s="72"/>
      <c r="F99" s="72"/>
      <c r="G99" s="35"/>
      <c r="H99" s="35"/>
      <c r="I99" s="35"/>
      <c r="J99" s="69"/>
    </row>
    <row r="100" customFormat="false" ht="12" hidden="false" customHeight="true" outlineLevel="0" collapsed="false">
      <c r="B100" s="42"/>
      <c r="C100" s="76"/>
      <c r="D100" s="72"/>
      <c r="E100" s="69"/>
      <c r="F100" s="69"/>
      <c r="G100" s="35"/>
      <c r="H100" s="35"/>
      <c r="I100" s="35"/>
      <c r="J100" s="69"/>
    </row>
    <row r="101" customFormat="false" ht="12" hidden="false" customHeight="true" outlineLevel="0" collapsed="false">
      <c r="B101" s="42"/>
      <c r="C101" s="76"/>
      <c r="D101" s="69"/>
      <c r="E101" s="69"/>
      <c r="F101" s="69"/>
      <c r="G101" s="35"/>
      <c r="H101" s="35"/>
      <c r="I101" s="35"/>
      <c r="J101" s="69"/>
    </row>
    <row r="102" customFormat="false" ht="12" hidden="false" customHeight="true" outlineLevel="0" collapsed="false">
      <c r="B102" s="42"/>
      <c r="C102" s="76"/>
      <c r="D102" s="28"/>
      <c r="E102" s="72"/>
      <c r="F102" s="72"/>
      <c r="G102" s="35"/>
      <c r="H102" s="35"/>
      <c r="I102" s="35"/>
      <c r="J102" s="69"/>
    </row>
    <row r="103" customFormat="false" ht="13.2" hidden="false" customHeight="false" outlineLevel="0" collapsed="false">
      <c r="B103" s="42"/>
      <c r="C103" s="76"/>
      <c r="D103" s="28"/>
      <c r="E103" s="30"/>
      <c r="F103" s="30"/>
      <c r="G103" s="35"/>
      <c r="H103" s="35"/>
      <c r="I103" s="35"/>
      <c r="J103" s="28"/>
    </row>
    <row r="104" s="1" customFormat="true" ht="13.2" hidden="false" customHeight="false" outlineLevel="0" collapsed="false">
      <c r="A104" s="0"/>
      <c r="B104" s="42"/>
      <c r="C104" s="76"/>
      <c r="D104" s="28"/>
      <c r="E104" s="30"/>
      <c r="F104" s="30"/>
      <c r="G104" s="35"/>
      <c r="H104" s="35"/>
      <c r="I104" s="35"/>
      <c r="J104" s="2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s="1" customFormat="true" ht="13.2" hidden="false" customHeight="false" outlineLevel="0" collapsed="false">
      <c r="A105" s="0"/>
      <c r="B105" s="42"/>
      <c r="C105" s="76"/>
      <c r="D105" s="30"/>
      <c r="E105" s="30"/>
      <c r="F105" s="30"/>
      <c r="G105" s="35"/>
      <c r="H105" s="35"/>
      <c r="I105" s="35"/>
      <c r="J105" s="2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s="1" customFormat="true" ht="13.2" hidden="false" customHeight="false" outlineLevel="0" collapsed="false">
      <c r="A106" s="0"/>
      <c r="B106" s="42"/>
      <c r="C106" s="76"/>
      <c r="D106" s="30"/>
      <c r="E106" s="30"/>
      <c r="F106" s="30"/>
      <c r="G106" s="35"/>
      <c r="H106" s="35"/>
      <c r="I106" s="35"/>
      <c r="J106" s="2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s="1" customFormat="true" ht="13.2" hidden="false" customHeight="false" outlineLevel="0" collapsed="false">
      <c r="A107" s="0"/>
      <c r="B107" s="42"/>
      <c r="C107" s="76"/>
      <c r="D107" s="30"/>
      <c r="E107" s="30"/>
      <c r="F107" s="30"/>
      <c r="G107" s="35"/>
      <c r="H107" s="35"/>
      <c r="I107" s="35"/>
      <c r="J107" s="2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s="1" customFormat="true" ht="13.2" hidden="false" customHeight="false" outlineLevel="0" collapsed="false">
      <c r="A108" s="0"/>
      <c r="B108" s="42"/>
      <c r="C108" s="76"/>
      <c r="D108" s="30"/>
      <c r="E108" s="30"/>
      <c r="F108" s="30"/>
      <c r="G108" s="35"/>
      <c r="H108" s="35"/>
      <c r="I108" s="35"/>
      <c r="J108" s="2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s="1" customFormat="true" ht="13.2" hidden="false" customHeight="false" outlineLevel="0" collapsed="false">
      <c r="A109" s="0"/>
      <c r="B109" s="42"/>
      <c r="C109" s="76"/>
      <c r="D109" s="30"/>
      <c r="E109" s="30"/>
      <c r="F109" s="30"/>
      <c r="G109" s="35"/>
      <c r="H109" s="35"/>
      <c r="I109" s="35"/>
      <c r="J109" s="2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s="1" customFormat="true" ht="13.2" hidden="false" customHeight="false" outlineLevel="0" collapsed="false">
      <c r="A110" s="0"/>
      <c r="B110" s="42"/>
      <c r="C110" s="76"/>
      <c r="D110" s="30"/>
      <c r="E110" s="30"/>
      <c r="F110" s="30"/>
      <c r="G110" s="35"/>
      <c r="H110" s="35"/>
      <c r="I110" s="35"/>
      <c r="J110" s="2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s="1" customFormat="true" ht="13.2" hidden="false" customHeight="false" outlineLevel="0" collapsed="false">
      <c r="A111" s="0"/>
      <c r="B111" s="42"/>
      <c r="C111" s="76"/>
      <c r="D111" s="30"/>
      <c r="E111" s="30"/>
      <c r="F111" s="30"/>
      <c r="G111" s="35"/>
      <c r="H111" s="35"/>
      <c r="I111" s="35"/>
      <c r="J111" s="2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s="1" customFormat="true" ht="13.2" hidden="false" customHeight="false" outlineLevel="0" collapsed="false">
      <c r="A112" s="0"/>
      <c r="B112" s="42"/>
      <c r="C112" s="76"/>
      <c r="D112" s="30"/>
      <c r="E112" s="30"/>
      <c r="F112" s="30"/>
      <c r="G112" s="35"/>
      <c r="H112" s="35"/>
      <c r="I112" s="35"/>
      <c r="J112" s="2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s="1" customFormat="true" ht="13.2" hidden="false" customHeight="false" outlineLevel="0" collapsed="false">
      <c r="A113" s="0"/>
      <c r="B113" s="42"/>
      <c r="C113" s="76"/>
      <c r="D113" s="30"/>
      <c r="E113" s="30"/>
      <c r="F113" s="30"/>
      <c r="G113" s="35"/>
      <c r="H113" s="35"/>
      <c r="I113" s="35"/>
      <c r="J113" s="2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s="1" customFormat="true" ht="13.2" hidden="false" customHeight="false" outlineLevel="0" collapsed="false">
      <c r="A114" s="0"/>
      <c r="B114" s="42"/>
      <c r="C114" s="76"/>
      <c r="D114" s="30"/>
      <c r="E114" s="30"/>
      <c r="F114" s="30"/>
      <c r="G114" s="35"/>
      <c r="H114" s="35"/>
      <c r="I114" s="35"/>
      <c r="J114" s="2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s="1" customFormat="true" ht="13.2" hidden="false" customHeight="false" outlineLevel="0" collapsed="false">
      <c r="A115" s="0"/>
      <c r="B115" s="42"/>
      <c r="C115" s="76"/>
      <c r="D115" s="77"/>
      <c r="E115" s="77"/>
      <c r="F115" s="77"/>
      <c r="G115" s="78"/>
      <c r="H115" s="78"/>
      <c r="I115" s="78"/>
      <c r="J115" s="2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s="1" customFormat="true" ht="13.2" hidden="false" customHeight="false" outlineLevel="0" collapsed="false">
      <c r="A116" s="0"/>
      <c r="B116" s="42"/>
      <c r="C116" s="76"/>
      <c r="D116" s="77"/>
      <c r="E116" s="77"/>
      <c r="F116" s="77"/>
      <c r="G116" s="2"/>
      <c r="H116" s="2"/>
      <c r="I116" s="2"/>
      <c r="J116" s="2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</sheetData>
  <printOptions headings="false" gridLines="true" gridLinesSet="true" horizontalCentered="false" verticalCentered="false"/>
  <pageMargins left="1.22013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B99" activeCellId="0" sqref="B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3.87"/>
    <col collapsed="false" customWidth="true" hidden="false" outlineLevel="0" max="3" min="3" style="1" width="8.76"/>
    <col collapsed="false" customWidth="true" hidden="false" outlineLevel="0" max="11" min="4" style="2" width="8.76"/>
    <col collapsed="false" customWidth="true" hidden="false" outlineLevel="0" max="27" min="12" style="3" width="8.87"/>
  </cols>
  <sheetData>
    <row r="1" s="4" customFormat="true" ht="18" hidden="false" customHeight="true" outlineLevel="0" collapsed="false">
      <c r="B1" s="5" t="s">
        <v>190</v>
      </c>
      <c r="C1" s="6"/>
      <c r="D1" s="7"/>
      <c r="E1" s="8"/>
      <c r="F1" s="8"/>
      <c r="G1" s="9"/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4" customFormat="true" ht="10.05" hidden="false" customHeight="true" outlineLevel="0" collapsed="false">
      <c r="B2" s="84"/>
      <c r="C2" s="6"/>
      <c r="D2" s="7"/>
      <c r="E2" s="8"/>
      <c r="F2" s="8"/>
      <c r="G2" s="9"/>
      <c r="H2" s="9"/>
      <c r="I2" s="9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3.95" hidden="false" customHeight="true" outlineLevel="0" collapsed="false">
      <c r="A3" s="14" t="s">
        <v>2</v>
      </c>
      <c r="B3" s="14" t="s">
        <v>3</v>
      </c>
      <c r="C3" s="85" t="s">
        <v>4</v>
      </c>
      <c r="D3" s="16" t="n">
        <v>42472</v>
      </c>
      <c r="E3" s="16" t="n">
        <f aca="false">D3+7</f>
        <v>42479</v>
      </c>
      <c r="F3" s="16" t="n">
        <f aca="false">E3+7</f>
        <v>42486</v>
      </c>
      <c r="G3" s="17" t="n">
        <f aca="false">F3+7</f>
        <v>42493</v>
      </c>
      <c r="H3" s="16" t="n">
        <v>42605</v>
      </c>
      <c r="I3" s="16" t="n">
        <f aca="false">H3+7</f>
        <v>42612</v>
      </c>
      <c r="J3" s="16" t="n">
        <f aca="false">I3+7</f>
        <v>42619</v>
      </c>
      <c r="K3" s="16" t="n">
        <f aca="false">J3+7</f>
        <v>42626</v>
      </c>
    </row>
    <row r="4" customFormat="false" ht="12.75" hidden="false" customHeight="true" outlineLevel="0" collapsed="false">
      <c r="A4" s="18" t="s">
        <v>26</v>
      </c>
      <c r="B4" s="19"/>
      <c r="C4" s="86"/>
      <c r="D4" s="21"/>
      <c r="E4" s="21"/>
      <c r="F4" s="21"/>
      <c r="G4" s="22"/>
      <c r="H4" s="87"/>
      <c r="I4" s="23"/>
      <c r="J4" s="24"/>
      <c r="K4" s="24"/>
    </row>
    <row r="5" customFormat="false" ht="12.75" hidden="false" customHeight="true" outlineLevel="0" collapsed="false">
      <c r="A5" s="25" t="s">
        <v>26</v>
      </c>
      <c r="B5" s="42" t="s">
        <v>191</v>
      </c>
      <c r="C5" s="34" t="s">
        <v>83</v>
      </c>
      <c r="D5" s="37" t="n">
        <v>3.21</v>
      </c>
      <c r="E5" s="40"/>
      <c r="F5" s="75"/>
      <c r="G5" s="101"/>
      <c r="H5" s="56"/>
      <c r="I5" s="56"/>
      <c r="J5" s="45"/>
      <c r="K5" s="45"/>
    </row>
    <row r="6" customFormat="false" ht="12.75" hidden="false" customHeight="true" outlineLevel="0" collapsed="false">
      <c r="A6" s="25" t="s">
        <v>26</v>
      </c>
      <c r="B6" s="42" t="s">
        <v>192</v>
      </c>
      <c r="C6" s="34" t="s">
        <v>46</v>
      </c>
      <c r="D6" s="35"/>
      <c r="E6" s="35" t="n">
        <v>4.01</v>
      </c>
      <c r="F6" s="35" t="n">
        <v>3.5</v>
      </c>
      <c r="G6" s="60" t="n">
        <v>3.22</v>
      </c>
      <c r="H6" s="56"/>
      <c r="I6" s="56"/>
      <c r="J6" s="35"/>
      <c r="K6" s="28"/>
    </row>
    <row r="7" customFormat="false" ht="12.75" hidden="false" customHeight="true" outlineLevel="0" collapsed="false">
      <c r="A7" s="25" t="s">
        <v>26</v>
      </c>
      <c r="B7" s="33" t="s">
        <v>193</v>
      </c>
      <c r="C7" s="34" t="s">
        <v>41</v>
      </c>
      <c r="D7" s="35"/>
      <c r="E7" s="35"/>
      <c r="F7" s="35"/>
      <c r="G7" s="36"/>
      <c r="H7" s="56"/>
      <c r="I7" s="56" t="n">
        <v>3.41</v>
      </c>
      <c r="J7" s="35" t="n">
        <v>3.4</v>
      </c>
      <c r="K7" s="37" t="n">
        <v>3.32</v>
      </c>
    </row>
    <row r="8" customFormat="false" ht="12.75" hidden="false" customHeight="true" outlineLevel="0" collapsed="false">
      <c r="A8" s="25" t="s">
        <v>26</v>
      </c>
      <c r="B8" s="42" t="s">
        <v>44</v>
      </c>
      <c r="C8" s="34" t="s">
        <v>28</v>
      </c>
      <c r="D8" s="35"/>
      <c r="E8" s="35"/>
      <c r="F8" s="35"/>
      <c r="G8" s="36"/>
      <c r="H8" s="55" t="n">
        <v>3.51</v>
      </c>
      <c r="I8" s="56"/>
      <c r="J8" s="35"/>
      <c r="K8" s="28"/>
    </row>
    <row r="9" customFormat="false" ht="12.75" hidden="false" customHeight="true" outlineLevel="0" collapsed="false">
      <c r="A9" s="25" t="s">
        <v>26</v>
      </c>
      <c r="B9" s="42" t="s">
        <v>160</v>
      </c>
      <c r="C9" s="34" t="s">
        <v>32</v>
      </c>
      <c r="D9" s="40" t="n">
        <v>4.45</v>
      </c>
      <c r="E9" s="35" t="n">
        <v>4.37</v>
      </c>
      <c r="F9" s="35"/>
      <c r="G9" s="36" t="n">
        <v>4.29</v>
      </c>
      <c r="H9" s="40" t="n">
        <v>4.46</v>
      </c>
      <c r="I9" s="40" t="n">
        <v>5.09</v>
      </c>
      <c r="J9" s="44"/>
      <c r="K9" s="102" t="n">
        <v>4.05</v>
      </c>
    </row>
    <row r="10" customFormat="false" ht="12.75" hidden="false" customHeight="true" outlineLevel="0" collapsed="false">
      <c r="A10" s="25" t="s">
        <v>26</v>
      </c>
      <c r="B10" s="42" t="s">
        <v>54</v>
      </c>
      <c r="C10" s="34" t="s">
        <v>28</v>
      </c>
      <c r="D10" s="35"/>
      <c r="E10" s="35"/>
      <c r="F10" s="35"/>
      <c r="G10" s="36"/>
      <c r="H10" s="103" t="n">
        <v>4.26</v>
      </c>
      <c r="I10" s="56" t="n">
        <v>4.16</v>
      </c>
      <c r="J10" s="35"/>
      <c r="K10" s="102" t="n">
        <v>4.07</v>
      </c>
    </row>
    <row r="11" customFormat="false" ht="12.75" hidden="false" customHeight="true" outlineLevel="0" collapsed="false">
      <c r="A11" s="25" t="s">
        <v>26</v>
      </c>
      <c r="B11" s="42" t="s">
        <v>194</v>
      </c>
      <c r="C11" s="34" t="s">
        <v>58</v>
      </c>
      <c r="D11" s="35" t="n">
        <v>5.16</v>
      </c>
      <c r="E11" s="40" t="n">
        <v>4.29</v>
      </c>
      <c r="F11" s="40" t="n">
        <v>6.44</v>
      </c>
      <c r="G11" s="60" t="n">
        <v>4.28</v>
      </c>
      <c r="H11" s="56"/>
      <c r="I11" s="56" t="n">
        <v>4.42</v>
      </c>
      <c r="J11" s="35" t="n">
        <v>4.56</v>
      </c>
      <c r="K11" s="28" t="n">
        <v>6.36</v>
      </c>
    </row>
    <row r="12" customFormat="false" ht="12.75" hidden="false" customHeight="true" outlineLevel="0" collapsed="false">
      <c r="A12" s="25" t="s">
        <v>26</v>
      </c>
      <c r="B12" s="42" t="s">
        <v>195</v>
      </c>
      <c r="C12" s="34" t="s">
        <v>28</v>
      </c>
      <c r="D12" s="55" t="n">
        <v>4.3</v>
      </c>
      <c r="E12" s="40" t="n">
        <v>5.4</v>
      </c>
      <c r="F12" s="40" t="n">
        <v>5.02</v>
      </c>
      <c r="G12" s="36"/>
      <c r="H12" s="40" t="n">
        <v>5.33</v>
      </c>
      <c r="I12" s="40" t="n">
        <v>4.46</v>
      </c>
      <c r="J12" s="44"/>
      <c r="K12" s="28"/>
      <c r="M12" s="42"/>
    </row>
    <row r="13" s="3" customFormat="true" ht="12" hidden="false" customHeight="true" outlineLevel="0" collapsed="false">
      <c r="A13" s="25" t="s">
        <v>26</v>
      </c>
      <c r="B13" s="42" t="s">
        <v>106</v>
      </c>
      <c r="C13" s="34" t="s">
        <v>32</v>
      </c>
      <c r="D13" s="40" t="n">
        <v>4.51</v>
      </c>
      <c r="E13" s="55" t="n">
        <v>4.3</v>
      </c>
      <c r="F13" s="40"/>
      <c r="G13" s="36"/>
      <c r="H13" s="35"/>
      <c r="I13" s="35"/>
      <c r="J13" s="40"/>
      <c r="K13" s="44"/>
    </row>
    <row r="14" customFormat="false" ht="12.75" hidden="false" customHeight="true" outlineLevel="0" collapsed="false">
      <c r="A14" s="25" t="s">
        <v>26</v>
      </c>
      <c r="B14" s="42" t="s">
        <v>161</v>
      </c>
      <c r="C14" s="34" t="s">
        <v>121</v>
      </c>
      <c r="D14" s="55" t="n">
        <v>4.45</v>
      </c>
      <c r="E14" s="40"/>
      <c r="F14" s="75"/>
      <c r="G14" s="74"/>
      <c r="H14" s="35"/>
      <c r="I14" s="35"/>
      <c r="J14" s="44"/>
      <c r="K14" s="44"/>
    </row>
    <row r="15" s="3" customFormat="true" ht="12" hidden="false" customHeight="true" outlineLevel="0" collapsed="false">
      <c r="A15" s="25" t="s">
        <v>26</v>
      </c>
      <c r="B15" s="42" t="s">
        <v>196</v>
      </c>
      <c r="C15" s="34" t="s">
        <v>75</v>
      </c>
      <c r="D15" s="55" t="n">
        <v>4.55</v>
      </c>
      <c r="E15" s="35"/>
      <c r="F15" s="35"/>
      <c r="G15" s="36"/>
      <c r="H15" s="35"/>
      <c r="I15" s="35"/>
      <c r="J15" s="40"/>
      <c r="K15" s="44"/>
    </row>
    <row r="16" s="3" customFormat="true" ht="12" hidden="false" customHeight="true" outlineLevel="0" collapsed="false">
      <c r="A16" s="25" t="s">
        <v>26</v>
      </c>
      <c r="B16" s="42" t="s">
        <v>150</v>
      </c>
      <c r="C16" s="34" t="s">
        <v>32</v>
      </c>
      <c r="D16" s="35"/>
      <c r="E16" s="40" t="n">
        <v>5.59</v>
      </c>
      <c r="F16" s="35" t="n">
        <v>5.43</v>
      </c>
      <c r="G16" s="36" t="n">
        <v>6.22</v>
      </c>
      <c r="H16" s="40" t="n">
        <v>5.19</v>
      </c>
      <c r="I16" s="35"/>
      <c r="J16" s="55" t="n">
        <v>5.09</v>
      </c>
      <c r="K16" s="44" t="n">
        <v>5.1</v>
      </c>
    </row>
    <row r="17" s="3" customFormat="true" ht="12" hidden="false" customHeight="true" outlineLevel="0" collapsed="false">
      <c r="A17" s="25" t="s">
        <v>26</v>
      </c>
      <c r="B17" s="42" t="s">
        <v>197</v>
      </c>
      <c r="C17" s="34" t="s">
        <v>28</v>
      </c>
      <c r="D17" s="35"/>
      <c r="E17" s="40" t="n">
        <v>5.48</v>
      </c>
      <c r="F17" s="35" t="n">
        <v>5.31</v>
      </c>
      <c r="G17" s="60" t="n">
        <v>5.26</v>
      </c>
      <c r="H17" s="35"/>
      <c r="I17" s="35"/>
      <c r="J17" s="40"/>
      <c r="K17" s="44"/>
    </row>
    <row r="18" s="3" customFormat="true" ht="12" hidden="false" customHeight="true" outlineLevel="0" collapsed="false">
      <c r="A18" s="25" t="s">
        <v>26</v>
      </c>
      <c r="B18" s="42" t="s">
        <v>31</v>
      </c>
      <c r="C18" s="34" t="s">
        <v>32</v>
      </c>
      <c r="D18" s="35"/>
      <c r="E18" s="40"/>
      <c r="F18" s="40"/>
      <c r="G18" s="36"/>
      <c r="H18" s="40" t="n">
        <v>8.22</v>
      </c>
      <c r="I18" s="35" t="n">
        <v>6.5</v>
      </c>
      <c r="J18" s="40"/>
      <c r="K18" s="37" t="n">
        <v>6.02</v>
      </c>
    </row>
    <row r="19" s="3" customFormat="true" ht="12" hidden="false" customHeight="true" outlineLevel="0" collapsed="false">
      <c r="A19" s="25" t="s">
        <v>26</v>
      </c>
      <c r="B19" s="42" t="s">
        <v>198</v>
      </c>
      <c r="C19" s="34" t="s">
        <v>58</v>
      </c>
      <c r="D19" s="104"/>
      <c r="E19" s="40"/>
      <c r="F19" s="40"/>
      <c r="G19" s="36"/>
      <c r="H19" s="35"/>
      <c r="I19" s="35"/>
      <c r="J19" s="40"/>
      <c r="K19" s="37" t="n">
        <v>6.35</v>
      </c>
    </row>
    <row r="20" s="3" customFormat="true" ht="12" hidden="false" customHeight="true" outlineLevel="0" collapsed="false">
      <c r="A20" s="25" t="s">
        <v>26</v>
      </c>
      <c r="B20" s="42" t="s">
        <v>36</v>
      </c>
      <c r="C20" s="34" t="s">
        <v>12</v>
      </c>
      <c r="D20" s="104" t="s">
        <v>170</v>
      </c>
      <c r="E20" s="40"/>
      <c r="F20" s="40"/>
      <c r="G20" s="36"/>
      <c r="H20" s="35"/>
      <c r="I20" s="35"/>
      <c r="J20" s="40"/>
      <c r="K20" s="35"/>
    </row>
    <row r="21" s="3" customFormat="true" ht="12" hidden="false" customHeight="true" outlineLevel="0" collapsed="false">
      <c r="A21" s="25"/>
      <c r="B21" s="42"/>
      <c r="C21" s="34"/>
      <c r="D21" s="40"/>
      <c r="E21" s="40"/>
      <c r="F21" s="40"/>
      <c r="G21" s="36"/>
      <c r="H21" s="40"/>
      <c r="I21" s="40"/>
      <c r="J21" s="40"/>
      <c r="K21" s="44"/>
    </row>
    <row r="22" s="3" customFormat="true" ht="12" hidden="false" customHeight="true" outlineLevel="0" collapsed="false">
      <c r="A22" s="49" t="s">
        <v>39</v>
      </c>
      <c r="B22" s="50"/>
      <c r="C22" s="51"/>
      <c r="D22" s="52"/>
      <c r="E22" s="52"/>
      <c r="F22" s="52"/>
      <c r="G22" s="53"/>
      <c r="H22" s="90"/>
      <c r="I22" s="54"/>
      <c r="J22" s="54"/>
      <c r="K22" s="105"/>
    </row>
    <row r="23" s="3" customFormat="true" ht="12" hidden="false" customHeight="true" outlineLevel="0" collapsed="false">
      <c r="A23" s="25" t="s">
        <v>39</v>
      </c>
      <c r="B23" s="42" t="s">
        <v>84</v>
      </c>
      <c r="C23" s="34" t="s">
        <v>83</v>
      </c>
      <c r="D23" s="37" t="n">
        <v>4.5</v>
      </c>
      <c r="E23" s="35"/>
      <c r="F23" s="35"/>
      <c r="G23" s="36" t="n">
        <v>4.53</v>
      </c>
      <c r="H23" s="56" t="n">
        <v>5.06</v>
      </c>
      <c r="I23" s="39"/>
      <c r="J23" s="35"/>
      <c r="K23" s="35"/>
    </row>
    <row r="24" s="3" customFormat="true" ht="12" hidden="false" customHeight="true" outlineLevel="0" collapsed="false">
      <c r="A24" s="26" t="s">
        <v>39</v>
      </c>
      <c r="B24" s="42" t="s">
        <v>178</v>
      </c>
      <c r="C24" s="34" t="s">
        <v>8</v>
      </c>
      <c r="D24" s="35"/>
      <c r="E24" s="35"/>
      <c r="F24" s="35"/>
      <c r="G24" s="36"/>
      <c r="H24" s="56"/>
      <c r="I24" s="82" t="n">
        <v>4.56</v>
      </c>
      <c r="J24" s="35"/>
      <c r="K24" s="35" t="n">
        <v>5.06</v>
      </c>
    </row>
    <row r="25" s="3" customFormat="true" ht="12" hidden="false" customHeight="true" outlineLevel="0" collapsed="false">
      <c r="A25" s="26" t="s">
        <v>39</v>
      </c>
      <c r="B25" s="42" t="s">
        <v>175</v>
      </c>
      <c r="C25" s="34" t="s">
        <v>83</v>
      </c>
      <c r="D25" s="35"/>
      <c r="E25" s="35"/>
      <c r="F25" s="35"/>
      <c r="G25" s="36"/>
      <c r="H25" s="56"/>
      <c r="I25" s="35"/>
      <c r="J25" s="35"/>
      <c r="K25" s="82" t="n">
        <v>4.58</v>
      </c>
    </row>
    <row r="26" s="3" customFormat="true" ht="12" hidden="false" customHeight="true" outlineLevel="0" collapsed="false">
      <c r="A26" s="26" t="s">
        <v>39</v>
      </c>
      <c r="B26" s="42" t="s">
        <v>43</v>
      </c>
      <c r="C26" s="34" t="s">
        <v>41</v>
      </c>
      <c r="D26" s="28" t="n">
        <v>5.41</v>
      </c>
      <c r="E26" s="28"/>
      <c r="F26" s="35" t="n">
        <v>7.23</v>
      </c>
      <c r="G26" s="36" t="n">
        <v>7.57</v>
      </c>
      <c r="H26" s="56" t="n">
        <v>5.13</v>
      </c>
      <c r="I26" s="82" t="n">
        <v>4.59</v>
      </c>
      <c r="J26" s="35" t="n">
        <v>5.22</v>
      </c>
      <c r="K26" s="56" t="n">
        <v>5.19</v>
      </c>
    </row>
    <row r="27" s="3" customFormat="true" ht="12" hidden="false" customHeight="true" outlineLevel="0" collapsed="false">
      <c r="A27" s="25" t="s">
        <v>39</v>
      </c>
      <c r="B27" s="42" t="s">
        <v>147</v>
      </c>
      <c r="C27" s="34" t="s">
        <v>15</v>
      </c>
      <c r="D27" s="35" t="n">
        <v>5.35</v>
      </c>
      <c r="E27" s="35" t="n">
        <v>5.17</v>
      </c>
      <c r="F27" s="40" t="n">
        <v>5.23</v>
      </c>
      <c r="G27" s="60" t="n">
        <v>5.13</v>
      </c>
      <c r="H27" s="56"/>
      <c r="I27" s="39"/>
      <c r="J27" s="35"/>
      <c r="K27" s="35"/>
    </row>
    <row r="28" s="3" customFormat="true" ht="12" hidden="false" customHeight="true" outlineLevel="0" collapsed="false">
      <c r="A28" s="25" t="s">
        <v>39</v>
      </c>
      <c r="B28" s="42" t="s">
        <v>180</v>
      </c>
      <c r="C28" s="34" t="s">
        <v>83</v>
      </c>
      <c r="D28" s="35"/>
      <c r="E28" s="35"/>
      <c r="F28" s="40"/>
      <c r="G28" s="36"/>
      <c r="H28" s="56"/>
      <c r="I28" s="39"/>
      <c r="J28" s="37" t="n">
        <v>5.13</v>
      </c>
      <c r="K28" s="35"/>
    </row>
    <row r="29" s="94" customFormat="true" ht="12.9" hidden="false" customHeight="true" outlineLevel="0" collapsed="false">
      <c r="A29" s="25" t="s">
        <v>39</v>
      </c>
      <c r="B29" s="42" t="s">
        <v>187</v>
      </c>
      <c r="C29" s="34" t="s">
        <v>41</v>
      </c>
      <c r="D29" s="35"/>
      <c r="E29" s="73" t="n">
        <v>5.2</v>
      </c>
      <c r="F29" s="35" t="n">
        <v>5.29</v>
      </c>
      <c r="G29" s="36" t="n">
        <v>5.31</v>
      </c>
      <c r="H29" s="39" t="n">
        <v>5.16</v>
      </c>
      <c r="I29" s="82" t="n">
        <v>5.15</v>
      </c>
      <c r="J29" s="92"/>
      <c r="K29" s="92"/>
    </row>
    <row r="30" s="3" customFormat="true" ht="12" hidden="false" customHeight="true" outlineLevel="0" collapsed="false">
      <c r="A30" s="25" t="s">
        <v>39</v>
      </c>
      <c r="B30" s="33" t="s">
        <v>199</v>
      </c>
      <c r="C30" s="34" t="s">
        <v>58</v>
      </c>
      <c r="D30" s="35" t="n">
        <v>6.01</v>
      </c>
      <c r="E30" s="37" t="n">
        <v>5.16</v>
      </c>
      <c r="F30" s="40"/>
      <c r="G30" s="36"/>
      <c r="H30" s="39" t="n">
        <v>5.38</v>
      </c>
      <c r="I30" s="39"/>
      <c r="J30" s="39"/>
      <c r="K30" s="35"/>
    </row>
    <row r="31" s="3" customFormat="true" ht="12" hidden="false" customHeight="true" outlineLevel="0" collapsed="false">
      <c r="A31" s="25" t="s">
        <v>39</v>
      </c>
      <c r="B31" s="33" t="s">
        <v>200</v>
      </c>
      <c r="C31" s="34" t="s">
        <v>41</v>
      </c>
      <c r="D31" s="35" t="n">
        <v>5.56</v>
      </c>
      <c r="E31" s="35"/>
      <c r="F31" s="35"/>
      <c r="G31" s="62"/>
      <c r="H31" s="102" t="n">
        <v>5.22</v>
      </c>
      <c r="I31" s="39"/>
      <c r="J31" s="35"/>
      <c r="K31" s="35"/>
    </row>
    <row r="32" s="3" customFormat="true" ht="12" hidden="false" customHeight="true" outlineLevel="0" collapsed="false">
      <c r="A32" s="25" t="s">
        <v>39</v>
      </c>
      <c r="B32" s="42" t="s">
        <v>108</v>
      </c>
      <c r="C32" s="34" t="s">
        <v>41</v>
      </c>
      <c r="D32" s="35"/>
      <c r="E32" s="35" t="n">
        <v>6.1</v>
      </c>
      <c r="F32" s="35"/>
      <c r="G32" s="36"/>
      <c r="H32" s="39"/>
      <c r="I32" s="39"/>
      <c r="J32" s="37" t="n">
        <v>5.3</v>
      </c>
      <c r="K32" s="40"/>
    </row>
    <row r="33" s="3" customFormat="true" ht="12" hidden="false" customHeight="true" outlineLevel="0" collapsed="false">
      <c r="A33" s="25" t="s">
        <v>39</v>
      </c>
      <c r="B33" s="42" t="s">
        <v>201</v>
      </c>
      <c r="C33" s="34" t="s">
        <v>83</v>
      </c>
      <c r="D33" s="35"/>
      <c r="E33" s="35"/>
      <c r="F33" s="35"/>
      <c r="G33" s="36"/>
      <c r="H33" s="39"/>
      <c r="I33" s="39"/>
      <c r="J33" s="35"/>
      <c r="K33" s="37" t="n">
        <v>5.37</v>
      </c>
    </row>
    <row r="34" s="3" customFormat="true" ht="12" hidden="false" customHeight="true" outlineLevel="0" collapsed="false">
      <c r="A34" s="25" t="s">
        <v>39</v>
      </c>
      <c r="B34" s="33" t="s">
        <v>202</v>
      </c>
      <c r="C34" s="34" t="s">
        <v>8</v>
      </c>
      <c r="D34" s="35" t="n">
        <v>6.28</v>
      </c>
      <c r="E34" s="35" t="n">
        <v>6.19</v>
      </c>
      <c r="F34" s="35"/>
      <c r="G34" s="36"/>
      <c r="H34" s="39" t="n">
        <v>7.09</v>
      </c>
      <c r="I34" s="39" t="n">
        <v>6.39</v>
      </c>
      <c r="J34" s="37" t="n">
        <v>5.41</v>
      </c>
      <c r="K34" s="35" t="s">
        <v>170</v>
      </c>
    </row>
    <row r="35" s="3" customFormat="true" ht="12" hidden="false" customHeight="true" outlineLevel="0" collapsed="false">
      <c r="A35" s="25" t="s">
        <v>39</v>
      </c>
      <c r="B35" s="42" t="s">
        <v>107</v>
      </c>
      <c r="C35" s="34" t="s">
        <v>46</v>
      </c>
      <c r="D35" s="35" t="n">
        <v>6.11</v>
      </c>
      <c r="E35" s="35"/>
      <c r="F35" s="35" t="n">
        <v>7.32</v>
      </c>
      <c r="G35" s="106" t="n">
        <v>5.46</v>
      </c>
      <c r="H35" s="39" t="n">
        <v>5.57</v>
      </c>
      <c r="I35" s="39" t="n">
        <v>5.58</v>
      </c>
      <c r="J35" s="35"/>
      <c r="K35" s="35"/>
    </row>
    <row r="36" s="3" customFormat="true" ht="12" hidden="false" customHeight="true" outlineLevel="0" collapsed="false">
      <c r="A36" s="25" t="s">
        <v>39</v>
      </c>
      <c r="B36" s="26" t="s">
        <v>203</v>
      </c>
      <c r="C36" s="34" t="s">
        <v>41</v>
      </c>
      <c r="D36" s="55" t="n">
        <v>5.53</v>
      </c>
      <c r="E36" s="40" t="n">
        <v>6.1</v>
      </c>
      <c r="F36" s="35" t="n">
        <v>6.43</v>
      </c>
      <c r="G36" s="36"/>
      <c r="H36" s="75"/>
      <c r="I36" s="39"/>
      <c r="J36" s="35"/>
      <c r="K36" s="35"/>
    </row>
    <row r="37" s="3" customFormat="true" ht="12" hidden="false" customHeight="true" outlineLevel="0" collapsed="false">
      <c r="A37" s="25" t="s">
        <v>39</v>
      </c>
      <c r="B37" s="42" t="s">
        <v>204</v>
      </c>
      <c r="C37" s="34" t="s">
        <v>46</v>
      </c>
      <c r="D37" s="35"/>
      <c r="E37" s="35" t="n">
        <v>13.14</v>
      </c>
      <c r="F37" s="37" t="n">
        <v>6.11</v>
      </c>
      <c r="G37" s="36"/>
      <c r="H37" s="39"/>
      <c r="I37" s="39"/>
      <c r="J37" s="40"/>
      <c r="K37" s="44"/>
    </row>
    <row r="38" s="3" customFormat="true" ht="12" hidden="false" customHeight="true" outlineLevel="0" collapsed="false">
      <c r="A38" s="25" t="s">
        <v>39</v>
      </c>
      <c r="B38" s="33" t="s">
        <v>193</v>
      </c>
      <c r="C38" s="34" t="s">
        <v>41</v>
      </c>
      <c r="D38" s="35"/>
      <c r="E38" s="35"/>
      <c r="F38" s="37" t="n">
        <v>6.31</v>
      </c>
      <c r="G38" s="36"/>
      <c r="H38" s="39"/>
      <c r="I38" s="39"/>
      <c r="J38" s="40"/>
      <c r="K38" s="44"/>
    </row>
    <row r="39" s="3" customFormat="true" ht="12" hidden="false" customHeight="true" outlineLevel="0" collapsed="false">
      <c r="A39" s="25" t="s">
        <v>39</v>
      </c>
      <c r="B39" s="42" t="s">
        <v>205</v>
      </c>
      <c r="C39" s="34" t="s">
        <v>41</v>
      </c>
      <c r="D39" s="35"/>
      <c r="E39" s="37" t="n">
        <v>6.39</v>
      </c>
      <c r="F39" s="35" t="n">
        <v>6.39</v>
      </c>
      <c r="G39" s="36" t="n">
        <v>7.12</v>
      </c>
      <c r="H39" s="39"/>
      <c r="I39" s="39"/>
      <c r="J39" s="40"/>
      <c r="K39" s="107"/>
    </row>
    <row r="40" s="3" customFormat="true" ht="12" hidden="false" customHeight="true" outlineLevel="0" collapsed="false">
      <c r="A40" s="25" t="s">
        <v>39</v>
      </c>
      <c r="B40" s="42" t="s">
        <v>109</v>
      </c>
      <c r="C40" s="34" t="s">
        <v>41</v>
      </c>
      <c r="D40" s="35" t="n">
        <v>6.56</v>
      </c>
      <c r="E40" s="35"/>
      <c r="F40" s="35" t="n">
        <v>8.01</v>
      </c>
      <c r="G40" s="36" t="n">
        <v>7.57</v>
      </c>
      <c r="H40" s="28" t="n">
        <v>6.44</v>
      </c>
      <c r="I40" s="39" t="n">
        <v>6.41</v>
      </c>
      <c r="J40" s="40"/>
      <c r="K40" s="55" t="n">
        <v>6.39</v>
      </c>
    </row>
    <row r="41" s="3" customFormat="true" ht="13.2" hidden="false" customHeight="false" outlineLevel="0" collapsed="false">
      <c r="A41" s="25" t="s">
        <v>39</v>
      </c>
      <c r="B41" s="42" t="s">
        <v>206</v>
      </c>
      <c r="C41" s="34" t="s">
        <v>15</v>
      </c>
      <c r="D41" s="37" t="n">
        <v>6.4</v>
      </c>
      <c r="E41" s="35"/>
      <c r="F41" s="35"/>
      <c r="G41" s="36"/>
      <c r="H41" s="28"/>
      <c r="I41" s="28"/>
      <c r="J41" s="30"/>
      <c r="K41" s="35"/>
    </row>
    <row r="42" s="3" customFormat="true" ht="13.2" hidden="false" customHeight="false" outlineLevel="0" collapsed="false">
      <c r="A42" s="25" t="s">
        <v>39</v>
      </c>
      <c r="B42" s="42" t="s">
        <v>207</v>
      </c>
      <c r="C42" s="34" t="s">
        <v>41</v>
      </c>
      <c r="D42" s="35"/>
      <c r="E42" s="35"/>
      <c r="F42" s="35"/>
      <c r="G42" s="36"/>
      <c r="H42" s="47" t="n">
        <v>6.44</v>
      </c>
      <c r="I42" s="28"/>
      <c r="J42" s="30"/>
      <c r="K42" s="35"/>
    </row>
    <row r="43" s="3" customFormat="true" ht="12" hidden="false" customHeight="true" outlineLevel="0" collapsed="false">
      <c r="A43" s="25" t="s">
        <v>39</v>
      </c>
      <c r="B43" s="33" t="s">
        <v>208</v>
      </c>
      <c r="C43" s="34" t="s">
        <v>8</v>
      </c>
      <c r="D43" s="37" t="n">
        <v>6.47</v>
      </c>
      <c r="E43" s="35" t="n">
        <v>6.52</v>
      </c>
      <c r="F43" s="35"/>
      <c r="G43" s="36"/>
      <c r="H43" s="39"/>
      <c r="I43" s="39"/>
      <c r="J43" s="35"/>
      <c r="K43" s="35"/>
    </row>
    <row r="44" s="3" customFormat="true" ht="12" hidden="false" customHeight="true" outlineLevel="0" collapsed="false">
      <c r="A44" s="25" t="s">
        <v>39</v>
      </c>
      <c r="B44" s="42" t="s">
        <v>209</v>
      </c>
      <c r="C44" s="34" t="s">
        <v>8</v>
      </c>
      <c r="D44" s="35" t="n">
        <v>7.22</v>
      </c>
      <c r="E44" s="37" t="n">
        <v>6.51</v>
      </c>
      <c r="F44" s="28" t="n">
        <v>7.44</v>
      </c>
      <c r="G44" s="62"/>
      <c r="H44" s="39" t="n">
        <v>7.08</v>
      </c>
      <c r="I44" s="39" t="n">
        <v>7.31</v>
      </c>
      <c r="J44" s="40"/>
      <c r="K44" s="44" t="n">
        <v>7.27</v>
      </c>
    </row>
    <row r="45" s="3" customFormat="true" ht="12" hidden="false" customHeight="true" outlineLevel="0" collapsed="false">
      <c r="A45" s="25" t="s">
        <v>39</v>
      </c>
      <c r="B45" s="33" t="s">
        <v>210</v>
      </c>
      <c r="C45" s="34" t="s">
        <v>75</v>
      </c>
      <c r="D45" s="39"/>
      <c r="E45" s="35"/>
      <c r="F45" s="37" t="n">
        <v>6.57</v>
      </c>
      <c r="G45" s="36"/>
      <c r="H45" s="39"/>
      <c r="I45" s="39"/>
      <c r="J45" s="40"/>
      <c r="K45" s="44"/>
    </row>
    <row r="46" s="3" customFormat="true" ht="12" hidden="false" customHeight="true" outlineLevel="0" collapsed="false">
      <c r="A46" s="25" t="s">
        <v>39</v>
      </c>
      <c r="B46" s="33" t="s">
        <v>211</v>
      </c>
      <c r="C46" s="34" t="s">
        <v>58</v>
      </c>
      <c r="D46" s="35"/>
      <c r="E46" s="35"/>
      <c r="F46" s="35"/>
      <c r="G46" s="36"/>
      <c r="H46" s="39" t="n">
        <v>9.18</v>
      </c>
      <c r="I46" s="39" t="n">
        <v>9.39</v>
      </c>
      <c r="J46" s="40" t="n">
        <v>7.22</v>
      </c>
      <c r="K46" s="55" t="n">
        <v>6.58</v>
      </c>
    </row>
    <row r="47" s="3" customFormat="true" ht="12" hidden="false" customHeight="true" outlineLevel="0" collapsed="false">
      <c r="A47" s="25" t="s">
        <v>39</v>
      </c>
      <c r="B47" s="42" t="s">
        <v>212</v>
      </c>
      <c r="C47" s="34" t="s">
        <v>15</v>
      </c>
      <c r="D47" s="35"/>
      <c r="E47" s="37" t="n">
        <v>7.01</v>
      </c>
      <c r="F47" s="35" t="n">
        <v>7.35</v>
      </c>
      <c r="G47" s="36"/>
      <c r="H47" s="39" t="n">
        <v>8.17</v>
      </c>
      <c r="I47" s="39"/>
      <c r="J47" s="40"/>
      <c r="K47" s="44"/>
    </row>
    <row r="48" s="3" customFormat="true" ht="12" hidden="false" customHeight="true" outlineLevel="0" collapsed="false">
      <c r="A48" s="25" t="s">
        <v>39</v>
      </c>
      <c r="B48" s="42" t="s">
        <v>213</v>
      </c>
      <c r="C48" s="34" t="s">
        <v>46</v>
      </c>
      <c r="D48" s="35"/>
      <c r="E48" s="35"/>
      <c r="F48" s="35"/>
      <c r="G48" s="36"/>
      <c r="H48" s="82" t="n">
        <v>7.11</v>
      </c>
      <c r="I48" s="39"/>
      <c r="J48" s="40"/>
      <c r="K48" s="44"/>
    </row>
    <row r="49" s="94" customFormat="true" ht="12.9" hidden="false" customHeight="true" outlineLevel="0" collapsed="false">
      <c r="A49" s="25" t="s">
        <v>39</v>
      </c>
      <c r="B49" s="42" t="s">
        <v>214</v>
      </c>
      <c r="C49" s="34" t="s">
        <v>8</v>
      </c>
      <c r="D49" s="39"/>
      <c r="E49" s="37" t="n">
        <v>7.19</v>
      </c>
      <c r="F49" s="35" t="n">
        <v>7.59</v>
      </c>
      <c r="G49" s="36"/>
      <c r="H49" s="39" t="n">
        <v>8.29</v>
      </c>
      <c r="I49" s="39"/>
      <c r="J49" s="92"/>
      <c r="K49" s="92"/>
    </row>
    <row r="50" s="3" customFormat="true" ht="12" hidden="false" customHeight="true" outlineLevel="0" collapsed="false">
      <c r="A50" s="25" t="s">
        <v>39</v>
      </c>
      <c r="B50" s="42" t="s">
        <v>95</v>
      </c>
      <c r="C50" s="34" t="s">
        <v>28</v>
      </c>
      <c r="D50" s="35"/>
      <c r="E50" s="35"/>
      <c r="F50" s="35"/>
      <c r="G50" s="36"/>
      <c r="H50" s="39"/>
      <c r="I50" s="39"/>
      <c r="J50" s="55" t="n">
        <v>7.2</v>
      </c>
      <c r="K50" s="44"/>
    </row>
    <row r="51" s="3" customFormat="true" ht="12" hidden="false" customHeight="true" outlineLevel="0" collapsed="false">
      <c r="A51" s="25" t="s">
        <v>39</v>
      </c>
      <c r="B51" s="42" t="s">
        <v>215</v>
      </c>
      <c r="C51" s="34" t="s">
        <v>8</v>
      </c>
      <c r="D51" s="35"/>
      <c r="E51" s="37" t="n">
        <v>7.21</v>
      </c>
      <c r="F51" s="35"/>
      <c r="G51" s="36"/>
      <c r="H51" s="39"/>
      <c r="I51" s="39"/>
      <c r="J51" s="44"/>
      <c r="K51" s="44"/>
    </row>
    <row r="52" s="3" customFormat="true" ht="12" hidden="false" customHeight="true" outlineLevel="0" collapsed="false">
      <c r="A52" s="25" t="s">
        <v>39</v>
      </c>
      <c r="B52" s="33" t="s">
        <v>52</v>
      </c>
      <c r="C52" s="34" t="s">
        <v>46</v>
      </c>
      <c r="D52" s="35" t="n">
        <v>9.1</v>
      </c>
      <c r="E52" s="35"/>
      <c r="F52" s="35"/>
      <c r="G52" s="36"/>
      <c r="H52" s="82" t="n">
        <v>7.22</v>
      </c>
      <c r="I52" s="39" t="n">
        <v>9.18</v>
      </c>
      <c r="J52" s="40"/>
      <c r="K52" s="44"/>
    </row>
    <row r="53" s="3" customFormat="true" ht="12" hidden="false" customHeight="true" outlineLevel="0" collapsed="false">
      <c r="A53" s="25" t="s">
        <v>39</v>
      </c>
      <c r="B53" s="33" t="s">
        <v>213</v>
      </c>
      <c r="C53" s="34" t="s">
        <v>46</v>
      </c>
      <c r="D53" s="35"/>
      <c r="E53" s="35"/>
      <c r="F53" s="35"/>
      <c r="G53" s="36"/>
      <c r="H53" s="39"/>
      <c r="I53" s="39"/>
      <c r="J53" s="55" t="n">
        <v>7.33</v>
      </c>
      <c r="K53" s="44"/>
    </row>
    <row r="54" s="3" customFormat="true" ht="12" hidden="false" customHeight="true" outlineLevel="0" collapsed="false">
      <c r="A54" s="25" t="s">
        <v>39</v>
      </c>
      <c r="B54" s="33" t="s">
        <v>216</v>
      </c>
      <c r="C54" s="34" t="s">
        <v>15</v>
      </c>
      <c r="D54" s="39"/>
      <c r="E54" s="35"/>
      <c r="F54" s="35"/>
      <c r="G54" s="106" t="n">
        <v>7.57</v>
      </c>
      <c r="H54" s="35"/>
      <c r="I54" s="39"/>
      <c r="J54" s="40"/>
      <c r="K54" s="35"/>
    </row>
    <row r="55" s="3" customFormat="true" ht="12" hidden="false" customHeight="true" outlineLevel="0" collapsed="false">
      <c r="A55" s="25" t="s">
        <v>39</v>
      </c>
      <c r="B55" s="33" t="s">
        <v>14</v>
      </c>
      <c r="C55" s="34" t="s">
        <v>15</v>
      </c>
      <c r="D55" s="39"/>
      <c r="E55" s="35"/>
      <c r="F55" s="35"/>
      <c r="G55" s="62"/>
      <c r="H55" s="35"/>
      <c r="I55" s="82" t="n">
        <v>8.02</v>
      </c>
      <c r="J55" s="40"/>
      <c r="K55" s="35"/>
    </row>
    <row r="56" s="3" customFormat="true" ht="12" hidden="false" customHeight="true" outlineLevel="0" collapsed="false">
      <c r="A56" s="25" t="s">
        <v>39</v>
      </c>
      <c r="B56" s="33" t="s">
        <v>62</v>
      </c>
      <c r="C56" s="34" t="s">
        <v>41</v>
      </c>
      <c r="D56" s="39"/>
      <c r="E56" s="35"/>
      <c r="F56" s="35"/>
      <c r="G56" s="62"/>
      <c r="H56" s="35"/>
      <c r="I56" s="82" t="n">
        <v>8.08</v>
      </c>
      <c r="J56" s="40"/>
      <c r="K56" s="35"/>
    </row>
    <row r="57" s="3" customFormat="true" ht="12" hidden="false" customHeight="true" outlineLevel="0" collapsed="false">
      <c r="A57" s="25" t="s">
        <v>39</v>
      </c>
      <c r="B57" s="42" t="s">
        <v>160</v>
      </c>
      <c r="C57" s="34" t="s">
        <v>32</v>
      </c>
      <c r="D57" s="35"/>
      <c r="E57" s="35"/>
      <c r="F57" s="37" t="n">
        <v>8.19</v>
      </c>
      <c r="G57" s="36"/>
      <c r="H57" s="35"/>
      <c r="I57" s="39"/>
      <c r="J57" s="40"/>
      <c r="K57" s="35"/>
    </row>
    <row r="58" s="3" customFormat="true" ht="12" hidden="false" customHeight="true" outlineLevel="0" collapsed="false">
      <c r="A58" s="25" t="s">
        <v>39</v>
      </c>
      <c r="B58" s="42" t="s">
        <v>14</v>
      </c>
      <c r="C58" s="34" t="s">
        <v>15</v>
      </c>
      <c r="D58" s="35"/>
      <c r="E58" s="35"/>
      <c r="F58" s="35"/>
      <c r="G58" s="36"/>
      <c r="H58" s="37" t="n">
        <v>8.19</v>
      </c>
      <c r="I58" s="39"/>
      <c r="J58" s="40"/>
      <c r="K58" s="35"/>
    </row>
    <row r="59" s="3" customFormat="true" ht="12" hidden="false" customHeight="true" outlineLevel="0" collapsed="false">
      <c r="A59" s="25" t="s">
        <v>39</v>
      </c>
      <c r="B59" s="42" t="s">
        <v>217</v>
      </c>
      <c r="C59" s="34" t="s">
        <v>83</v>
      </c>
      <c r="D59" s="35"/>
      <c r="E59" s="35" t="n">
        <v>11.2</v>
      </c>
      <c r="F59" s="37" t="n">
        <v>8.22</v>
      </c>
      <c r="G59" s="36"/>
      <c r="H59" s="35"/>
      <c r="I59" s="39"/>
      <c r="J59" s="40"/>
      <c r="K59" s="35"/>
    </row>
    <row r="60" s="3" customFormat="true" ht="12" hidden="false" customHeight="true" outlineLevel="0" collapsed="false">
      <c r="A60" s="25" t="s">
        <v>39</v>
      </c>
      <c r="B60" s="33" t="s">
        <v>140</v>
      </c>
      <c r="C60" s="34"/>
      <c r="D60" s="39"/>
      <c r="E60" s="35"/>
      <c r="F60" s="37" t="n">
        <v>8.23</v>
      </c>
      <c r="G60" s="36"/>
      <c r="H60" s="39"/>
      <c r="I60" s="39"/>
      <c r="J60" s="40"/>
      <c r="K60" s="44"/>
    </row>
    <row r="61" s="3" customFormat="true" ht="12" hidden="false" customHeight="true" outlineLevel="0" collapsed="false">
      <c r="A61" s="25" t="s">
        <v>39</v>
      </c>
      <c r="B61" s="26" t="s">
        <v>218</v>
      </c>
      <c r="C61" s="34" t="s">
        <v>58</v>
      </c>
      <c r="D61" s="40" t="n">
        <v>8.52</v>
      </c>
      <c r="E61" s="55" t="n">
        <v>8.36</v>
      </c>
      <c r="F61" s="35" t="n">
        <v>9.1</v>
      </c>
      <c r="G61" s="36" t="n">
        <v>8.42</v>
      </c>
      <c r="H61" s="39" t="n">
        <v>9.17</v>
      </c>
      <c r="I61" s="39" t="n">
        <v>8.55</v>
      </c>
      <c r="J61" s="40" t="n">
        <v>8.39</v>
      </c>
      <c r="K61" s="44" t="n">
        <v>8.42</v>
      </c>
    </row>
    <row r="62" s="3" customFormat="true" ht="12" hidden="false" customHeight="true" outlineLevel="0" collapsed="false">
      <c r="A62" s="25" t="s">
        <v>39</v>
      </c>
      <c r="B62" s="26" t="s">
        <v>219</v>
      </c>
      <c r="C62" s="34" t="s">
        <v>61</v>
      </c>
      <c r="D62" s="39"/>
      <c r="E62" s="37" t="n">
        <v>13</v>
      </c>
      <c r="F62" s="35"/>
      <c r="G62" s="36"/>
      <c r="H62" s="39"/>
      <c r="I62" s="39"/>
      <c r="J62" s="40"/>
      <c r="K62" s="44"/>
    </row>
    <row r="63" s="3" customFormat="true" ht="12" hidden="false" customHeight="true" outlineLevel="0" collapsed="false">
      <c r="A63" s="25" t="s">
        <v>39</v>
      </c>
      <c r="B63" s="33" t="s">
        <v>220</v>
      </c>
      <c r="C63" s="34" t="s">
        <v>32</v>
      </c>
      <c r="D63" s="104" t="s">
        <v>170</v>
      </c>
      <c r="E63" s="104" t="s">
        <v>170</v>
      </c>
      <c r="F63" s="104" t="s">
        <v>170</v>
      </c>
      <c r="G63" s="36" t="s">
        <v>170</v>
      </c>
      <c r="H63" s="104" t="s">
        <v>170</v>
      </c>
      <c r="I63" s="104" t="s">
        <v>170</v>
      </c>
      <c r="J63" s="104" t="s">
        <v>170</v>
      </c>
      <c r="K63" s="44"/>
    </row>
    <row r="64" s="3" customFormat="true" ht="12" hidden="false" customHeight="true" outlineLevel="0" collapsed="false">
      <c r="A64" s="25" t="s">
        <v>39</v>
      </c>
      <c r="B64" s="33" t="s">
        <v>179</v>
      </c>
      <c r="C64" s="34" t="s">
        <v>133</v>
      </c>
      <c r="D64" s="35"/>
      <c r="E64" s="35"/>
      <c r="F64" s="104" t="s">
        <v>170</v>
      </c>
      <c r="G64" s="36"/>
      <c r="H64" s="39"/>
      <c r="I64" s="39"/>
      <c r="J64" s="40"/>
      <c r="K64" s="44"/>
    </row>
    <row r="65" s="3" customFormat="true" ht="12" hidden="false" customHeight="true" outlineLevel="0" collapsed="false">
      <c r="A65" s="25" t="s">
        <v>39</v>
      </c>
      <c r="B65" s="33" t="s">
        <v>183</v>
      </c>
      <c r="C65" s="34" t="s">
        <v>184</v>
      </c>
      <c r="D65" s="35"/>
      <c r="E65" s="35"/>
      <c r="F65" s="104" t="s">
        <v>170</v>
      </c>
      <c r="G65" s="36"/>
      <c r="H65" s="39"/>
      <c r="I65" s="39"/>
      <c r="J65" s="40"/>
      <c r="K65" s="44"/>
    </row>
    <row r="66" s="3" customFormat="true" ht="12" hidden="false" customHeight="true" outlineLevel="0" collapsed="false">
      <c r="B66" s="42"/>
      <c r="C66" s="34"/>
      <c r="D66" s="39"/>
      <c r="E66" s="35"/>
      <c r="F66" s="35"/>
      <c r="G66" s="62"/>
      <c r="H66" s="39"/>
      <c r="I66" s="39"/>
      <c r="J66" s="56"/>
      <c r="K66" s="45"/>
    </row>
    <row r="67" s="3" customFormat="true" ht="12" hidden="false" customHeight="true" outlineLevel="0" collapsed="false">
      <c r="A67" s="49" t="s">
        <v>73</v>
      </c>
      <c r="B67" s="64"/>
      <c r="C67" s="65"/>
      <c r="D67" s="66"/>
      <c r="E67" s="67"/>
      <c r="F67" s="67"/>
      <c r="G67" s="68"/>
      <c r="H67" s="95"/>
      <c r="I67" s="67"/>
      <c r="J67" s="54"/>
      <c r="K67" s="105"/>
    </row>
    <row r="68" s="3" customFormat="true" ht="12" hidden="false" customHeight="true" outlineLevel="0" collapsed="false">
      <c r="A68" s="25" t="s">
        <v>73</v>
      </c>
      <c r="B68" s="26" t="s">
        <v>171</v>
      </c>
      <c r="C68" s="34" t="s">
        <v>118</v>
      </c>
      <c r="D68" s="40"/>
      <c r="E68" s="35"/>
      <c r="F68" s="37" t="n">
        <v>8.57</v>
      </c>
      <c r="G68" s="101"/>
      <c r="H68" s="35"/>
      <c r="I68" s="35"/>
      <c r="J68" s="56"/>
      <c r="K68" s="45"/>
    </row>
    <row r="69" s="3" customFormat="true" ht="12" hidden="false" customHeight="true" outlineLevel="0" collapsed="false">
      <c r="A69" s="25" t="s">
        <v>73</v>
      </c>
      <c r="B69" s="26" t="s">
        <v>221</v>
      </c>
      <c r="C69" s="34" t="s">
        <v>173</v>
      </c>
      <c r="D69" s="35"/>
      <c r="E69" s="37" t="n">
        <v>9.03</v>
      </c>
      <c r="F69" s="35" t="n">
        <v>9.16</v>
      </c>
      <c r="G69" s="36"/>
      <c r="H69" s="35"/>
      <c r="I69" s="35"/>
      <c r="J69" s="56"/>
      <c r="K69" s="45"/>
    </row>
    <row r="70" s="3" customFormat="true" ht="12" hidden="false" customHeight="true" outlineLevel="0" collapsed="false">
      <c r="A70" s="25" t="s">
        <v>73</v>
      </c>
      <c r="B70" s="26" t="s">
        <v>74</v>
      </c>
      <c r="C70" s="34" t="s">
        <v>75</v>
      </c>
      <c r="D70" s="35"/>
      <c r="E70" s="35" t="n">
        <v>9.31</v>
      </c>
      <c r="F70" s="35" t="n">
        <v>9.23</v>
      </c>
      <c r="G70" s="106" t="n">
        <v>9.15</v>
      </c>
      <c r="H70" s="35"/>
      <c r="I70" s="35" t="n">
        <v>9.21</v>
      </c>
      <c r="J70" s="56" t="n">
        <v>9.18</v>
      </c>
      <c r="K70" s="45" t="n">
        <v>9.15</v>
      </c>
    </row>
    <row r="71" s="3" customFormat="true" ht="12" hidden="false" customHeight="true" outlineLevel="0" collapsed="false">
      <c r="A71" s="25" t="s">
        <v>73</v>
      </c>
      <c r="B71" s="25" t="s">
        <v>86</v>
      </c>
      <c r="C71" s="34" t="s">
        <v>56</v>
      </c>
      <c r="D71" s="35" t="n">
        <v>10.01</v>
      </c>
      <c r="E71" s="35"/>
      <c r="F71" s="37" t="n">
        <v>9.51</v>
      </c>
      <c r="G71" s="36" t="n">
        <v>16.07</v>
      </c>
      <c r="H71" s="35" t="n">
        <v>10.07</v>
      </c>
      <c r="I71" s="35" t="n">
        <v>10.05</v>
      </c>
      <c r="J71" s="56"/>
      <c r="K71" s="45" t="n">
        <v>10.07</v>
      </c>
    </row>
    <row r="72" s="3" customFormat="true" ht="12" hidden="false" customHeight="true" outlineLevel="0" collapsed="false">
      <c r="A72" s="25" t="s">
        <v>73</v>
      </c>
      <c r="B72" s="26" t="s">
        <v>222</v>
      </c>
      <c r="C72" s="34" t="s">
        <v>83</v>
      </c>
      <c r="D72" s="35"/>
      <c r="E72" s="35"/>
      <c r="F72" s="35"/>
      <c r="G72" s="36"/>
      <c r="H72" s="37" t="n">
        <v>9.59</v>
      </c>
      <c r="I72" s="35"/>
      <c r="J72" s="56"/>
      <c r="K72" s="45"/>
    </row>
    <row r="73" s="3" customFormat="true" ht="12" hidden="false" customHeight="true" outlineLevel="0" collapsed="false">
      <c r="A73" s="26" t="s">
        <v>73</v>
      </c>
      <c r="B73" s="26" t="s">
        <v>223</v>
      </c>
      <c r="C73" s="34" t="s">
        <v>100</v>
      </c>
      <c r="D73" s="104" t="s">
        <v>170</v>
      </c>
      <c r="E73" s="35"/>
      <c r="F73" s="35"/>
      <c r="G73" s="36"/>
      <c r="H73" s="37" t="n">
        <v>10.05</v>
      </c>
      <c r="I73" s="35"/>
      <c r="J73" s="39"/>
      <c r="K73" s="28"/>
    </row>
    <row r="74" s="3" customFormat="true" ht="12" hidden="false" customHeight="true" outlineLevel="0" collapsed="false">
      <c r="A74" s="25" t="s">
        <v>73</v>
      </c>
      <c r="B74" s="42" t="s">
        <v>116</v>
      </c>
      <c r="C74" s="34" t="s">
        <v>77</v>
      </c>
      <c r="D74" s="35" t="n">
        <v>10.48</v>
      </c>
      <c r="E74" s="35" t="n">
        <v>10.25</v>
      </c>
      <c r="F74" s="35"/>
      <c r="G74" s="60" t="n">
        <v>10.17</v>
      </c>
      <c r="H74" s="35"/>
      <c r="I74" s="35"/>
      <c r="J74" s="56"/>
      <c r="K74" s="45"/>
    </row>
    <row r="75" s="3" customFormat="true" ht="13.2" hidden="false" customHeight="false" outlineLevel="0" collapsed="false">
      <c r="A75" s="25" t="s">
        <v>73</v>
      </c>
      <c r="B75" s="26" t="s">
        <v>175</v>
      </c>
      <c r="C75" s="34" t="s">
        <v>83</v>
      </c>
      <c r="D75" s="35"/>
      <c r="E75" s="35"/>
      <c r="F75" s="35" t="n">
        <v>11.11</v>
      </c>
      <c r="G75" s="36" t="n">
        <v>11</v>
      </c>
      <c r="H75" s="28"/>
      <c r="I75" s="28"/>
      <c r="J75" s="28"/>
      <c r="K75" s="47" t="n">
        <v>10.41</v>
      </c>
    </row>
    <row r="76" s="3" customFormat="true" ht="12" hidden="false" customHeight="true" outlineLevel="0" collapsed="false">
      <c r="A76" s="25" t="s">
        <v>73</v>
      </c>
      <c r="B76" s="42" t="s">
        <v>98</v>
      </c>
      <c r="C76" s="34" t="s">
        <v>77</v>
      </c>
      <c r="D76" s="35" t="n">
        <v>11.02</v>
      </c>
      <c r="E76" s="37" t="n">
        <v>10.45</v>
      </c>
      <c r="F76" s="35"/>
      <c r="G76" s="36"/>
      <c r="H76" s="35" t="n">
        <v>11.07</v>
      </c>
      <c r="I76" s="35" t="n">
        <v>11.19</v>
      </c>
      <c r="J76" s="56"/>
      <c r="K76" s="45" t="n">
        <v>11.03</v>
      </c>
    </row>
    <row r="77" s="3" customFormat="true" ht="12" hidden="false" customHeight="true" outlineLevel="0" collapsed="false">
      <c r="A77" s="25" t="s">
        <v>73</v>
      </c>
      <c r="B77" s="26" t="s">
        <v>72</v>
      </c>
      <c r="C77" s="34" t="s">
        <v>121</v>
      </c>
      <c r="D77" s="35"/>
      <c r="E77" s="35"/>
      <c r="F77" s="35" t="n">
        <v>11.54</v>
      </c>
      <c r="G77" s="36"/>
      <c r="H77" s="37" t="n">
        <v>10.5</v>
      </c>
      <c r="I77" s="35"/>
      <c r="J77" s="56"/>
      <c r="K77" s="45"/>
    </row>
    <row r="78" s="3" customFormat="true" ht="12" hidden="false" customHeight="true" outlineLevel="0" collapsed="false">
      <c r="A78" s="25" t="s">
        <v>73</v>
      </c>
      <c r="B78" s="26" t="s">
        <v>224</v>
      </c>
      <c r="C78" s="34" t="s">
        <v>128</v>
      </c>
      <c r="D78" s="35"/>
      <c r="E78" s="35" t="n">
        <v>11.3</v>
      </c>
      <c r="F78" s="47" t="n">
        <v>11.05</v>
      </c>
      <c r="G78" s="36"/>
      <c r="H78" s="35"/>
      <c r="I78" s="35"/>
      <c r="J78" s="56"/>
      <c r="K78" s="45"/>
    </row>
    <row r="79" s="3" customFormat="true" ht="12" hidden="false" customHeight="true" outlineLevel="0" collapsed="false">
      <c r="A79" s="25" t="s">
        <v>73</v>
      </c>
      <c r="B79" s="26" t="s">
        <v>177</v>
      </c>
      <c r="C79" s="34" t="s">
        <v>56</v>
      </c>
      <c r="D79" s="35"/>
      <c r="E79" s="37" t="n">
        <v>11.14</v>
      </c>
      <c r="F79" s="35" t="n">
        <v>13.12</v>
      </c>
      <c r="G79" s="36"/>
      <c r="H79" s="35"/>
      <c r="I79" s="35" t="n">
        <v>13.32</v>
      </c>
      <c r="J79" s="56"/>
      <c r="K79" s="45" t="n">
        <v>12.51</v>
      </c>
    </row>
    <row r="80" s="3" customFormat="true" ht="12" hidden="false" customHeight="true" outlineLevel="0" collapsed="false">
      <c r="A80" s="25" t="s">
        <v>73</v>
      </c>
      <c r="B80" s="26" t="s">
        <v>225</v>
      </c>
      <c r="C80" s="34" t="s">
        <v>61</v>
      </c>
      <c r="D80" s="35"/>
      <c r="E80" s="35"/>
      <c r="F80" s="37" t="n">
        <v>11.14</v>
      </c>
      <c r="G80" s="36"/>
      <c r="H80" s="35"/>
      <c r="I80" s="35"/>
      <c r="J80" s="56"/>
      <c r="K80" s="35"/>
    </row>
    <row r="81" s="3" customFormat="true" ht="12" hidden="false" customHeight="true" outlineLevel="0" collapsed="false">
      <c r="A81" s="25" t="s">
        <v>73</v>
      </c>
      <c r="B81" s="33" t="s">
        <v>226</v>
      </c>
      <c r="C81" s="34" t="s">
        <v>83</v>
      </c>
      <c r="D81" s="35"/>
      <c r="E81" s="35"/>
      <c r="F81" s="37" t="n">
        <v>11.51</v>
      </c>
      <c r="G81" s="36"/>
      <c r="H81" s="35" t="n">
        <v>11.58</v>
      </c>
      <c r="I81" s="35"/>
      <c r="J81" s="56"/>
      <c r="K81" s="45"/>
    </row>
    <row r="82" s="3" customFormat="true" ht="12" hidden="false" customHeight="true" outlineLevel="0" collapsed="false">
      <c r="A82" s="25" t="s">
        <v>73</v>
      </c>
      <c r="B82" s="26" t="s">
        <v>227</v>
      </c>
      <c r="C82" s="34"/>
      <c r="D82" s="35"/>
      <c r="E82" s="37" t="n">
        <v>11.54</v>
      </c>
      <c r="F82" s="35"/>
      <c r="G82" s="36"/>
      <c r="H82" s="35"/>
      <c r="I82" s="35"/>
      <c r="J82" s="56"/>
      <c r="K82" s="45"/>
    </row>
    <row r="83" s="3" customFormat="true" ht="12" hidden="false" customHeight="true" outlineLevel="0" collapsed="false">
      <c r="A83" s="26" t="s">
        <v>73</v>
      </c>
      <c r="B83" s="33" t="s">
        <v>228</v>
      </c>
      <c r="C83" s="34" t="s">
        <v>229</v>
      </c>
      <c r="D83" s="35"/>
      <c r="E83" s="35"/>
      <c r="F83" s="37" t="n">
        <v>11.54</v>
      </c>
      <c r="G83" s="36" t="n">
        <v>12.08</v>
      </c>
      <c r="H83" s="35"/>
      <c r="I83" s="35"/>
      <c r="J83" s="56"/>
      <c r="K83" s="45"/>
    </row>
    <row r="84" s="3" customFormat="true" ht="12" hidden="false" customHeight="true" outlineLevel="0" collapsed="false">
      <c r="A84" s="25" t="s">
        <v>73</v>
      </c>
      <c r="B84" s="26" t="s">
        <v>84</v>
      </c>
      <c r="C84" s="34" t="s">
        <v>83</v>
      </c>
      <c r="D84" s="40"/>
      <c r="E84" s="37" t="n">
        <v>12.09</v>
      </c>
      <c r="F84" s="35" t="n">
        <v>12.1</v>
      </c>
      <c r="G84" s="36"/>
      <c r="H84" s="35"/>
      <c r="I84" s="35" t="n">
        <v>12.55</v>
      </c>
      <c r="J84" s="56" t="n">
        <v>12.59</v>
      </c>
      <c r="K84" s="45" t="n">
        <v>12.34</v>
      </c>
    </row>
    <row r="85" s="3" customFormat="true" ht="12" hidden="false" customHeight="true" outlineLevel="0" collapsed="false">
      <c r="A85" s="25" t="s">
        <v>73</v>
      </c>
      <c r="B85" s="26" t="s">
        <v>82</v>
      </c>
      <c r="C85" s="34" t="s">
        <v>83</v>
      </c>
      <c r="D85" s="35" t="n">
        <v>12.14</v>
      </c>
      <c r="E85" s="35"/>
      <c r="F85" s="35" t="n">
        <v>15.46</v>
      </c>
      <c r="G85" s="60" t="n">
        <v>12.09</v>
      </c>
      <c r="H85" s="35" t="n">
        <v>13.06</v>
      </c>
      <c r="I85" s="40" t="n">
        <v>12.59</v>
      </c>
      <c r="J85" s="45" t="n">
        <v>13.05</v>
      </c>
      <c r="K85" s="45" t="n">
        <v>12.34</v>
      </c>
    </row>
    <row r="86" s="3" customFormat="true" ht="12" hidden="false" customHeight="true" outlineLevel="0" collapsed="false">
      <c r="A86" s="25" t="s">
        <v>73</v>
      </c>
      <c r="B86" s="26" t="s">
        <v>230</v>
      </c>
      <c r="C86" s="34" t="s">
        <v>231</v>
      </c>
      <c r="D86" s="35"/>
      <c r="E86" s="37" t="n">
        <v>12.3</v>
      </c>
      <c r="F86" s="35" t="n">
        <v>13.09</v>
      </c>
      <c r="G86" s="62"/>
      <c r="H86" s="35"/>
      <c r="I86" s="35"/>
      <c r="J86" s="56"/>
      <c r="K86" s="45"/>
    </row>
    <row r="87" s="3" customFormat="true" ht="12" hidden="false" customHeight="true" outlineLevel="0" collapsed="false">
      <c r="A87" s="25" t="s">
        <v>73</v>
      </c>
      <c r="B87" s="26" t="s">
        <v>182</v>
      </c>
      <c r="C87" s="34" t="s">
        <v>77</v>
      </c>
      <c r="D87" s="35" t="n">
        <v>12.52</v>
      </c>
      <c r="E87" s="37" t="n">
        <v>12.37</v>
      </c>
      <c r="F87" s="35" t="n">
        <v>13.05</v>
      </c>
      <c r="G87" s="36" t="n">
        <v>13.01</v>
      </c>
      <c r="H87" s="35" t="n">
        <v>13.12</v>
      </c>
      <c r="I87" s="35" t="n">
        <v>13.06</v>
      </c>
      <c r="J87" s="56" t="n">
        <v>13.12</v>
      </c>
      <c r="K87" s="45"/>
    </row>
    <row r="88" s="3" customFormat="true" ht="12" hidden="false" customHeight="true" outlineLevel="0" collapsed="false">
      <c r="A88" s="25" t="s">
        <v>73</v>
      </c>
      <c r="B88" s="26" t="s">
        <v>176</v>
      </c>
      <c r="C88" s="34" t="s">
        <v>128</v>
      </c>
      <c r="D88" s="35"/>
      <c r="E88" s="35" t="n">
        <v>13</v>
      </c>
      <c r="F88" s="35" t="n">
        <v>13.11</v>
      </c>
      <c r="G88" s="36"/>
      <c r="H88" s="35" t="n">
        <v>13.48</v>
      </c>
      <c r="I88" s="35" t="n">
        <v>13.31</v>
      </c>
      <c r="J88" s="56"/>
      <c r="K88" s="37" t="n">
        <v>12.5</v>
      </c>
    </row>
    <row r="89" s="3" customFormat="true" ht="12" hidden="false" customHeight="true" outlineLevel="0" collapsed="false">
      <c r="A89" s="26" t="s">
        <v>73</v>
      </c>
      <c r="B89" s="26" t="s">
        <v>232</v>
      </c>
      <c r="C89" s="34" t="s">
        <v>100</v>
      </c>
      <c r="D89" s="35" t="n">
        <v>14.03</v>
      </c>
      <c r="E89" s="35" t="n">
        <v>13.39</v>
      </c>
      <c r="F89" s="35"/>
      <c r="G89" s="62"/>
      <c r="H89" s="37" t="n">
        <v>13.09</v>
      </c>
      <c r="I89" s="40"/>
      <c r="J89" s="56"/>
      <c r="K89" s="45"/>
    </row>
    <row r="90" s="3" customFormat="true" ht="12" hidden="false" customHeight="true" outlineLevel="0" collapsed="false">
      <c r="A90" s="25" t="s">
        <v>73</v>
      </c>
      <c r="B90" s="42" t="s">
        <v>187</v>
      </c>
      <c r="C90" s="34" t="s">
        <v>41</v>
      </c>
      <c r="D90" s="37" t="n">
        <v>13.38</v>
      </c>
      <c r="E90" s="75"/>
      <c r="F90" s="35"/>
      <c r="G90" s="36"/>
      <c r="H90" s="35"/>
      <c r="I90" s="35"/>
      <c r="J90" s="56"/>
      <c r="K90" s="45"/>
    </row>
    <row r="91" s="3" customFormat="true" ht="12" hidden="false" customHeight="true" outlineLevel="0" collapsed="false">
      <c r="A91" s="25" t="s">
        <v>73</v>
      </c>
      <c r="B91" s="26" t="s">
        <v>233</v>
      </c>
      <c r="C91" s="34" t="s">
        <v>81</v>
      </c>
      <c r="D91" s="35"/>
      <c r="E91" s="35"/>
      <c r="F91" s="35"/>
      <c r="G91" s="106" t="n">
        <v>13.47</v>
      </c>
      <c r="H91" s="35"/>
      <c r="I91" s="35"/>
      <c r="J91" s="56"/>
      <c r="K91" s="45"/>
    </row>
    <row r="92" s="3" customFormat="true" ht="12" hidden="false" customHeight="true" outlineLevel="0" collapsed="false">
      <c r="A92" s="25" t="s">
        <v>73</v>
      </c>
      <c r="B92" s="42" t="s">
        <v>234</v>
      </c>
      <c r="C92" s="34" t="s">
        <v>67</v>
      </c>
      <c r="D92" s="37" t="n">
        <v>13.49</v>
      </c>
      <c r="E92" s="35"/>
      <c r="F92" s="35"/>
      <c r="G92" s="36"/>
      <c r="H92" s="35"/>
      <c r="I92" s="35"/>
      <c r="J92" s="39"/>
      <c r="K92" s="40"/>
    </row>
    <row r="93" customFormat="false" ht="13.8" hidden="false" customHeight="false" outlineLevel="0" collapsed="false">
      <c r="A93" s="25" t="s">
        <v>73</v>
      </c>
      <c r="B93" s="42" t="s">
        <v>235</v>
      </c>
      <c r="C93" s="34"/>
      <c r="G93" s="74"/>
      <c r="H93" s="37" t="n">
        <v>13.5</v>
      </c>
    </row>
    <row r="94" s="3" customFormat="true" ht="12" hidden="false" customHeight="true" outlineLevel="0" collapsed="false">
      <c r="A94" s="25" t="s">
        <v>73</v>
      </c>
      <c r="B94" s="26" t="s">
        <v>236</v>
      </c>
      <c r="C94" s="34" t="s">
        <v>83</v>
      </c>
      <c r="D94" s="40"/>
      <c r="E94" s="35"/>
      <c r="F94" s="37" t="n">
        <v>15.25</v>
      </c>
      <c r="G94" s="74"/>
      <c r="H94" s="35"/>
      <c r="I94" s="40"/>
      <c r="J94" s="45"/>
      <c r="K94" s="45"/>
    </row>
    <row r="95" s="3" customFormat="true" ht="12" hidden="false" customHeight="true" outlineLevel="0" collapsed="false">
      <c r="A95" s="25" t="s">
        <v>73</v>
      </c>
      <c r="B95" s="33" t="s">
        <v>7</v>
      </c>
      <c r="C95" s="34" t="s">
        <v>8</v>
      </c>
      <c r="D95" s="35"/>
      <c r="E95" s="35"/>
      <c r="F95" s="37" t="n">
        <v>15.46</v>
      </c>
      <c r="G95" s="36" t="n">
        <v>16.07</v>
      </c>
      <c r="H95" s="35"/>
      <c r="I95" s="40"/>
      <c r="J95" s="56"/>
      <c r="K95" s="40"/>
    </row>
    <row r="96" s="3" customFormat="true" ht="12" hidden="false" customHeight="true" outlineLevel="0" collapsed="false">
      <c r="A96" s="25" t="s">
        <v>73</v>
      </c>
      <c r="B96" s="25" t="s">
        <v>237</v>
      </c>
      <c r="C96" s="34" t="s">
        <v>128</v>
      </c>
      <c r="D96" s="35" t="n">
        <v>19.22</v>
      </c>
      <c r="E96" s="35" t="n">
        <v>16.46</v>
      </c>
      <c r="F96" s="37" t="n">
        <v>16.24</v>
      </c>
      <c r="G96" s="36" t="n">
        <v>17.21</v>
      </c>
      <c r="H96" s="35"/>
      <c r="I96" s="56" t="n">
        <v>19.27</v>
      </c>
      <c r="J96" s="108"/>
      <c r="K96" s="45"/>
    </row>
    <row r="97" s="3" customFormat="true" ht="12" hidden="false" customHeight="true" outlineLevel="0" collapsed="false">
      <c r="A97" s="26" t="s">
        <v>73</v>
      </c>
      <c r="B97" s="42" t="s">
        <v>238</v>
      </c>
      <c r="C97" s="34" t="s">
        <v>128</v>
      </c>
      <c r="D97" s="35" t="n">
        <v>19.26</v>
      </c>
      <c r="E97" s="35" t="n">
        <v>16.49</v>
      </c>
      <c r="F97" s="37" t="n">
        <v>16.39</v>
      </c>
      <c r="G97" s="36" t="n">
        <v>17.27</v>
      </c>
      <c r="H97" s="35"/>
      <c r="I97" s="35" t="n">
        <v>19.31</v>
      </c>
      <c r="J97" s="56"/>
      <c r="K97" s="40"/>
    </row>
    <row r="98" s="3" customFormat="true" ht="12" hidden="false" customHeight="true" outlineLevel="0" collapsed="false">
      <c r="A98" s="25" t="s">
        <v>73</v>
      </c>
      <c r="B98" s="42" t="s">
        <v>214</v>
      </c>
      <c r="C98" s="34" t="s">
        <v>8</v>
      </c>
      <c r="D98" s="104" t="s">
        <v>170</v>
      </c>
      <c r="E98" s="28"/>
      <c r="F98" s="35"/>
      <c r="G98" s="36"/>
      <c r="H98" s="35"/>
      <c r="I98" s="40"/>
      <c r="J98" s="56"/>
      <c r="K98" s="45"/>
    </row>
    <row r="99" s="3" customFormat="true" ht="12" hidden="false" customHeight="true" outlineLevel="0" collapsed="false">
      <c r="A99" s="25" t="s">
        <v>73</v>
      </c>
      <c r="B99" s="42" t="s">
        <v>107</v>
      </c>
      <c r="C99" s="34" t="s">
        <v>46</v>
      </c>
      <c r="D99" s="35"/>
      <c r="E99" s="35"/>
      <c r="F99" s="35"/>
      <c r="G99" s="36"/>
      <c r="H99" s="35"/>
      <c r="I99" s="35"/>
      <c r="J99" s="39" t="n">
        <v>14.18</v>
      </c>
      <c r="K99" s="28" t="n">
        <v>15.29</v>
      </c>
    </row>
    <row r="100" s="3" customFormat="true" ht="12" hidden="false" customHeight="true" outlineLevel="0" collapsed="false">
      <c r="A100" s="26" t="s">
        <v>73</v>
      </c>
      <c r="B100" s="42" t="s">
        <v>109</v>
      </c>
      <c r="C100" s="34" t="s">
        <v>41</v>
      </c>
      <c r="D100" s="35"/>
      <c r="E100" s="35"/>
      <c r="F100" s="35"/>
      <c r="G100" s="36"/>
      <c r="H100" s="35"/>
      <c r="I100" s="35"/>
      <c r="J100" s="35" t="n">
        <v>15</v>
      </c>
      <c r="K100" s="28"/>
    </row>
    <row r="101" s="3" customFormat="true" ht="12" hidden="false" customHeight="true" outlineLevel="0" collapsed="false">
      <c r="A101" s="25" t="s">
        <v>73</v>
      </c>
      <c r="B101" s="42" t="s">
        <v>239</v>
      </c>
      <c r="C101" s="76" t="s">
        <v>8</v>
      </c>
      <c r="D101" s="35"/>
      <c r="E101" s="35"/>
      <c r="F101" s="35"/>
      <c r="G101" s="35"/>
      <c r="H101" s="35"/>
      <c r="I101" s="35"/>
      <c r="J101" s="39" t="n">
        <v>21.05</v>
      </c>
      <c r="K101" s="28"/>
    </row>
    <row r="102" s="3" customFormat="true" ht="12" hidden="false" customHeight="true" outlineLevel="0" collapsed="false">
      <c r="A102" s="0"/>
      <c r="B102" s="42"/>
      <c r="C102" s="76"/>
      <c r="D102" s="30"/>
      <c r="E102" s="35"/>
      <c r="F102" s="35"/>
      <c r="G102" s="35"/>
      <c r="H102" s="35"/>
      <c r="I102" s="35"/>
      <c r="J102" s="39"/>
      <c r="K102" s="28"/>
    </row>
    <row r="103" customFormat="false" ht="12" hidden="false" customHeight="true" outlineLevel="0" collapsed="false">
      <c r="B103" s="42"/>
      <c r="C103" s="76"/>
      <c r="D103" s="35"/>
      <c r="E103" s="35"/>
      <c r="F103" s="35"/>
      <c r="G103" s="35"/>
      <c r="H103" s="35"/>
      <c r="I103" s="35"/>
      <c r="J103" s="39"/>
      <c r="K103" s="28"/>
    </row>
    <row r="104" customFormat="false" ht="12" hidden="false" customHeight="true" outlineLevel="0" collapsed="false">
      <c r="B104" s="42"/>
      <c r="C104" s="76"/>
      <c r="D104" s="40"/>
      <c r="E104" s="35"/>
      <c r="F104" s="35"/>
      <c r="G104" s="35"/>
      <c r="H104" s="35"/>
      <c r="I104" s="35"/>
      <c r="J104" s="28"/>
      <c r="K104" s="28"/>
    </row>
    <row r="105" s="99" customFormat="true" ht="12.9" hidden="false" customHeight="true" outlineLevel="0" collapsed="false">
      <c r="B105" s="42"/>
      <c r="C105" s="76"/>
      <c r="D105" s="35"/>
      <c r="E105" s="35"/>
      <c r="F105" s="35"/>
      <c r="G105" s="35"/>
      <c r="H105" s="35"/>
      <c r="I105" s="35"/>
      <c r="J105" s="98"/>
      <c r="K105" s="109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</row>
    <row r="106" customFormat="false" ht="12" hidden="false" customHeight="true" outlineLevel="0" collapsed="false">
      <c r="B106" s="42"/>
      <c r="C106" s="76"/>
      <c r="D106" s="40"/>
      <c r="E106" s="28"/>
      <c r="F106" s="28"/>
      <c r="G106" s="35"/>
      <c r="H106" s="35"/>
      <c r="I106" s="35"/>
      <c r="J106" s="69"/>
      <c r="K106" s="28"/>
    </row>
    <row r="107" customFormat="false" ht="12" hidden="false" customHeight="true" outlineLevel="0" collapsed="false">
      <c r="B107" s="25"/>
      <c r="C107" s="63"/>
      <c r="D107" s="40"/>
      <c r="E107" s="28"/>
      <c r="F107" s="28"/>
      <c r="G107" s="35"/>
      <c r="H107" s="35"/>
      <c r="I107" s="35"/>
      <c r="J107" s="69"/>
      <c r="K107" s="28"/>
    </row>
    <row r="108" customFormat="false" ht="12" hidden="false" customHeight="true" outlineLevel="0" collapsed="false">
      <c r="B108" s="42"/>
      <c r="C108" s="76"/>
      <c r="D108" s="35"/>
      <c r="E108" s="28"/>
      <c r="F108" s="28"/>
      <c r="G108" s="35"/>
      <c r="H108" s="35"/>
      <c r="I108" s="35"/>
      <c r="J108" s="69"/>
      <c r="K108" s="28"/>
    </row>
    <row r="109" customFormat="false" ht="12" hidden="false" customHeight="true" outlineLevel="0" collapsed="false">
      <c r="B109" s="26"/>
      <c r="C109" s="63"/>
      <c r="D109" s="40"/>
      <c r="E109" s="28"/>
      <c r="F109" s="28"/>
      <c r="G109" s="35"/>
      <c r="H109" s="35"/>
      <c r="I109" s="35"/>
      <c r="J109" s="69"/>
      <c r="K109" s="28"/>
    </row>
    <row r="110" customFormat="false" ht="12" hidden="false" customHeight="true" outlineLevel="0" collapsed="false">
      <c r="B110" s="42"/>
      <c r="C110" s="76"/>
      <c r="D110" s="40"/>
      <c r="E110" s="28"/>
      <c r="F110" s="35"/>
      <c r="G110" s="35"/>
      <c r="H110" s="35"/>
      <c r="I110" s="35"/>
      <c r="J110" s="69"/>
      <c r="K110" s="28"/>
    </row>
    <row r="111" customFormat="false" ht="12" hidden="false" customHeight="true" outlineLevel="0" collapsed="false">
      <c r="B111" s="42"/>
      <c r="C111" s="76"/>
      <c r="D111" s="40"/>
      <c r="E111" s="28"/>
      <c r="F111" s="35"/>
      <c r="G111" s="35"/>
      <c r="H111" s="35"/>
      <c r="I111" s="35"/>
      <c r="J111" s="69"/>
      <c r="K111" s="28"/>
    </row>
    <row r="112" customFormat="false" ht="12" hidden="false" customHeight="true" outlineLevel="0" collapsed="false">
      <c r="B112" s="42"/>
      <c r="C112" s="76"/>
      <c r="D112" s="40"/>
      <c r="E112" s="28"/>
      <c r="F112" s="28"/>
      <c r="G112" s="35"/>
      <c r="H112" s="35"/>
      <c r="I112" s="35"/>
      <c r="J112" s="69"/>
      <c r="K112" s="28"/>
    </row>
    <row r="113" customFormat="false" ht="12" hidden="false" customHeight="true" outlineLevel="0" collapsed="false">
      <c r="B113" s="42"/>
      <c r="C113" s="76"/>
      <c r="D113" s="35"/>
      <c r="E113" s="35"/>
      <c r="F113" s="35"/>
      <c r="G113" s="35"/>
      <c r="H113" s="35"/>
      <c r="I113" s="35"/>
      <c r="J113" s="69"/>
      <c r="K113" s="28"/>
    </row>
    <row r="114" customFormat="false" ht="12" hidden="false" customHeight="true" outlineLevel="0" collapsed="false">
      <c r="B114" s="42"/>
      <c r="C114" s="76"/>
      <c r="D114" s="40"/>
      <c r="E114" s="28"/>
      <c r="F114" s="28"/>
      <c r="G114" s="35"/>
      <c r="H114" s="35"/>
      <c r="I114" s="35"/>
      <c r="J114" s="69"/>
      <c r="K114" s="28"/>
    </row>
    <row r="115" customFormat="false" ht="12" hidden="false" customHeight="true" outlineLevel="0" collapsed="false">
      <c r="B115" s="42"/>
      <c r="C115" s="76"/>
      <c r="D115" s="35"/>
      <c r="E115" s="35"/>
      <c r="F115" s="35"/>
      <c r="G115" s="35"/>
      <c r="H115" s="35"/>
      <c r="I115" s="35"/>
      <c r="J115" s="69"/>
      <c r="K115" s="28"/>
    </row>
    <row r="116" customFormat="false" ht="12" hidden="false" customHeight="true" outlineLevel="0" collapsed="false">
      <c r="B116" s="100"/>
      <c r="C116" s="76"/>
      <c r="D116" s="30"/>
      <c r="E116" s="28"/>
      <c r="F116" s="28"/>
      <c r="G116" s="35"/>
      <c r="H116" s="35"/>
      <c r="I116" s="35"/>
      <c r="J116" s="69"/>
      <c r="K116" s="28"/>
    </row>
    <row r="117" customFormat="false" ht="12" hidden="false" customHeight="true" outlineLevel="0" collapsed="false">
      <c r="B117" s="42"/>
      <c r="C117" s="76"/>
      <c r="D117" s="30"/>
      <c r="E117" s="28"/>
      <c r="F117" s="28"/>
      <c r="G117" s="35"/>
      <c r="H117" s="35"/>
      <c r="I117" s="35"/>
      <c r="J117" s="69"/>
      <c r="K117" s="28"/>
    </row>
    <row r="118" customFormat="false" ht="12" hidden="false" customHeight="true" outlineLevel="0" collapsed="false">
      <c r="B118" s="42"/>
      <c r="C118" s="76"/>
      <c r="D118" s="30"/>
      <c r="E118" s="28"/>
      <c r="F118" s="28"/>
      <c r="G118" s="35"/>
      <c r="H118" s="35"/>
      <c r="I118" s="35"/>
      <c r="J118" s="69"/>
      <c r="K118" s="28"/>
    </row>
    <row r="119" customFormat="false" ht="12" hidden="false" customHeight="true" outlineLevel="0" collapsed="false">
      <c r="B119" s="42"/>
      <c r="C119" s="76"/>
      <c r="D119" s="30"/>
      <c r="E119" s="35"/>
      <c r="F119" s="40"/>
      <c r="G119" s="35"/>
      <c r="H119" s="35"/>
      <c r="I119" s="35"/>
      <c r="J119" s="69"/>
      <c r="K119" s="28"/>
    </row>
    <row r="120" customFormat="false" ht="12" hidden="false" customHeight="true" outlineLevel="0" collapsed="false">
      <c r="B120" s="42"/>
      <c r="C120" s="76"/>
      <c r="D120" s="35"/>
      <c r="E120" s="40"/>
      <c r="F120" s="35"/>
      <c r="G120" s="35"/>
      <c r="H120" s="35"/>
      <c r="I120" s="35"/>
      <c r="J120" s="69"/>
      <c r="K120" s="28"/>
    </row>
    <row r="121" customFormat="false" ht="12" hidden="false" customHeight="true" outlineLevel="0" collapsed="false">
      <c r="B121" s="42"/>
      <c r="C121" s="76"/>
      <c r="D121" s="30"/>
      <c r="E121" s="40"/>
      <c r="F121" s="35"/>
      <c r="G121" s="35"/>
      <c r="H121" s="35"/>
      <c r="I121" s="35"/>
      <c r="J121" s="69"/>
      <c r="K121" s="28"/>
    </row>
    <row r="122" customFormat="false" ht="12" hidden="false" customHeight="true" outlineLevel="0" collapsed="false">
      <c r="B122" s="42"/>
      <c r="C122" s="76"/>
      <c r="D122" s="30"/>
      <c r="E122" s="40"/>
      <c r="F122" s="35"/>
      <c r="G122" s="35"/>
      <c r="H122" s="35"/>
      <c r="I122" s="35"/>
      <c r="J122" s="69"/>
      <c r="K122" s="28"/>
    </row>
    <row r="123" customFormat="false" ht="12" hidden="false" customHeight="true" outlineLevel="0" collapsed="false">
      <c r="B123" s="42"/>
      <c r="C123" s="76"/>
      <c r="D123" s="28"/>
      <c r="E123" s="35"/>
      <c r="F123" s="35"/>
      <c r="G123" s="35"/>
      <c r="H123" s="35"/>
      <c r="I123" s="35"/>
      <c r="J123" s="69"/>
      <c r="K123" s="28"/>
    </row>
    <row r="124" customFormat="false" ht="12" hidden="false" customHeight="true" outlineLevel="0" collapsed="false">
      <c r="B124" s="42"/>
      <c r="C124" s="76"/>
      <c r="D124" s="72"/>
      <c r="E124" s="72"/>
      <c r="F124" s="72"/>
      <c r="G124" s="35"/>
      <c r="H124" s="35"/>
      <c r="I124" s="35"/>
      <c r="J124" s="69"/>
      <c r="K124" s="28"/>
    </row>
    <row r="125" customFormat="false" ht="12" hidden="false" customHeight="true" outlineLevel="0" collapsed="false">
      <c r="B125" s="42"/>
      <c r="C125" s="76"/>
      <c r="D125" s="28"/>
      <c r="E125" s="69"/>
      <c r="F125" s="72"/>
      <c r="G125" s="35"/>
      <c r="H125" s="35"/>
      <c r="I125" s="35"/>
      <c r="J125" s="69"/>
      <c r="K125" s="28"/>
    </row>
    <row r="126" customFormat="false" ht="12" hidden="false" customHeight="true" outlineLevel="0" collapsed="false">
      <c r="B126" s="42"/>
      <c r="C126" s="76"/>
      <c r="D126" s="72"/>
      <c r="E126" s="72"/>
      <c r="F126" s="72"/>
      <c r="G126" s="35"/>
      <c r="H126" s="35"/>
      <c r="I126" s="35"/>
      <c r="J126" s="69"/>
      <c r="K126" s="28"/>
    </row>
    <row r="127" s="42" customFormat="true" ht="12" hidden="false" customHeight="true" outlineLevel="0" collapsed="false">
      <c r="C127" s="76"/>
      <c r="D127" s="72"/>
      <c r="E127" s="72"/>
      <c r="F127" s="72"/>
      <c r="G127" s="35"/>
      <c r="H127" s="35"/>
      <c r="I127" s="35"/>
      <c r="J127" s="69"/>
      <c r="K127" s="39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</row>
    <row r="128" customFormat="false" ht="12" hidden="false" customHeight="true" outlineLevel="0" collapsed="false">
      <c r="B128" s="42"/>
      <c r="C128" s="76"/>
      <c r="D128" s="72"/>
      <c r="E128" s="72"/>
      <c r="F128" s="72"/>
      <c r="G128" s="35"/>
      <c r="H128" s="35"/>
      <c r="I128" s="35"/>
      <c r="J128" s="69"/>
      <c r="K128" s="28"/>
    </row>
    <row r="129" customFormat="false" ht="12" hidden="false" customHeight="true" outlineLevel="0" collapsed="false">
      <c r="B129" s="42"/>
      <c r="C129" s="76"/>
      <c r="D129" s="28"/>
      <c r="E129" s="69"/>
      <c r="F129" s="72"/>
      <c r="G129" s="35"/>
      <c r="H129" s="35"/>
      <c r="I129" s="35"/>
      <c r="J129" s="69"/>
      <c r="K129" s="28"/>
    </row>
    <row r="130" customFormat="false" ht="12" hidden="false" customHeight="true" outlineLevel="0" collapsed="false">
      <c r="B130" s="42"/>
      <c r="C130" s="76"/>
      <c r="D130" s="72"/>
      <c r="E130" s="72"/>
      <c r="F130" s="72"/>
      <c r="G130" s="35"/>
      <c r="H130" s="35"/>
      <c r="I130" s="35"/>
      <c r="J130" s="69"/>
      <c r="K130" s="28"/>
    </row>
    <row r="131" customFormat="false" ht="12" hidden="false" customHeight="true" outlineLevel="0" collapsed="false">
      <c r="B131" s="42"/>
      <c r="C131" s="76"/>
      <c r="D131" s="72"/>
      <c r="E131" s="69"/>
      <c r="F131" s="69"/>
      <c r="G131" s="35"/>
      <c r="H131" s="35"/>
      <c r="I131" s="35"/>
      <c r="J131" s="69"/>
      <c r="K131" s="28"/>
    </row>
    <row r="132" customFormat="false" ht="12" hidden="false" customHeight="true" outlineLevel="0" collapsed="false">
      <c r="B132" s="42"/>
      <c r="C132" s="76"/>
      <c r="D132" s="69"/>
      <c r="E132" s="69"/>
      <c r="F132" s="69"/>
      <c r="G132" s="35"/>
      <c r="H132" s="35"/>
      <c r="I132" s="35"/>
      <c r="J132" s="69"/>
      <c r="K132" s="28"/>
    </row>
    <row r="133" customFormat="false" ht="12" hidden="false" customHeight="true" outlineLevel="0" collapsed="false">
      <c r="B133" s="42"/>
      <c r="C133" s="76"/>
      <c r="D133" s="28"/>
      <c r="E133" s="72"/>
      <c r="F133" s="72"/>
      <c r="G133" s="35"/>
      <c r="H133" s="35"/>
      <c r="I133" s="35"/>
      <c r="J133" s="69"/>
      <c r="K133" s="28"/>
    </row>
    <row r="134" customFormat="false" ht="13.2" hidden="false" customHeight="false" outlineLevel="0" collapsed="false">
      <c r="B134" s="42"/>
      <c r="C134" s="76"/>
      <c r="D134" s="28"/>
      <c r="E134" s="30"/>
      <c r="F134" s="30"/>
      <c r="G134" s="35"/>
      <c r="H134" s="35"/>
      <c r="I134" s="35"/>
      <c r="J134" s="28"/>
      <c r="K134" s="28"/>
    </row>
    <row r="135" s="1" customFormat="true" ht="13.2" hidden="false" customHeight="false" outlineLevel="0" collapsed="false">
      <c r="A135" s="0"/>
      <c r="B135" s="42"/>
      <c r="C135" s="76"/>
      <c r="D135" s="28"/>
      <c r="E135" s="30"/>
      <c r="F135" s="30"/>
      <c r="G135" s="35"/>
      <c r="H135" s="35"/>
      <c r="I135" s="35"/>
      <c r="J135" s="28"/>
      <c r="K135" s="2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</row>
    <row r="136" s="1" customFormat="true" ht="13.2" hidden="false" customHeight="false" outlineLevel="0" collapsed="false">
      <c r="A136" s="0"/>
      <c r="B136" s="42"/>
      <c r="C136" s="76"/>
      <c r="D136" s="30"/>
      <c r="E136" s="30"/>
      <c r="F136" s="30"/>
      <c r="G136" s="35"/>
      <c r="H136" s="35"/>
      <c r="I136" s="35"/>
      <c r="J136" s="28"/>
      <c r="K136" s="2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</row>
    <row r="137" s="1" customFormat="true" ht="13.2" hidden="false" customHeight="false" outlineLevel="0" collapsed="false">
      <c r="A137" s="0"/>
      <c r="B137" s="42"/>
      <c r="C137" s="76"/>
      <c r="D137" s="30"/>
      <c r="E137" s="30"/>
      <c r="F137" s="30"/>
      <c r="G137" s="35"/>
      <c r="H137" s="35"/>
      <c r="I137" s="35"/>
      <c r="J137" s="28"/>
      <c r="K137" s="2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</row>
    <row r="138" s="1" customFormat="true" ht="13.2" hidden="false" customHeight="false" outlineLevel="0" collapsed="false">
      <c r="A138" s="0"/>
      <c r="B138" s="42"/>
      <c r="C138" s="76"/>
      <c r="D138" s="30"/>
      <c r="E138" s="30"/>
      <c r="F138" s="30"/>
      <c r="G138" s="35"/>
      <c r="H138" s="35"/>
      <c r="I138" s="35"/>
      <c r="J138" s="28"/>
      <c r="K138" s="2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</row>
    <row r="139" s="1" customFormat="true" ht="13.2" hidden="false" customHeight="false" outlineLevel="0" collapsed="false">
      <c r="A139" s="0"/>
      <c r="B139" s="42"/>
      <c r="C139" s="76"/>
      <c r="D139" s="30"/>
      <c r="E139" s="30"/>
      <c r="F139" s="30"/>
      <c r="G139" s="35"/>
      <c r="H139" s="35"/>
      <c r="I139" s="35"/>
      <c r="J139" s="28"/>
      <c r="K139" s="2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</row>
    <row r="140" s="1" customFormat="true" ht="13.2" hidden="false" customHeight="false" outlineLevel="0" collapsed="false">
      <c r="A140" s="0"/>
      <c r="B140" s="42"/>
      <c r="C140" s="76"/>
      <c r="D140" s="30"/>
      <c r="E140" s="30"/>
      <c r="F140" s="30"/>
      <c r="G140" s="35"/>
      <c r="H140" s="35"/>
      <c r="I140" s="35"/>
      <c r="J140" s="28"/>
      <c r="K140" s="2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</row>
    <row r="141" s="1" customFormat="true" ht="13.2" hidden="false" customHeight="false" outlineLevel="0" collapsed="false">
      <c r="A141" s="0"/>
      <c r="B141" s="42"/>
      <c r="C141" s="76"/>
      <c r="D141" s="30"/>
      <c r="E141" s="30"/>
      <c r="F141" s="30"/>
      <c r="G141" s="35"/>
      <c r="H141" s="35"/>
      <c r="I141" s="35"/>
      <c r="J141" s="28"/>
      <c r="K141" s="2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</row>
    <row r="142" s="1" customFormat="true" ht="13.2" hidden="false" customHeight="false" outlineLevel="0" collapsed="false">
      <c r="A142" s="0"/>
      <c r="B142" s="42"/>
      <c r="C142" s="76"/>
      <c r="D142" s="30"/>
      <c r="E142" s="30"/>
      <c r="F142" s="30"/>
      <c r="G142" s="35"/>
      <c r="H142" s="35"/>
      <c r="I142" s="35"/>
      <c r="J142" s="28"/>
      <c r="K142" s="2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</row>
    <row r="143" s="1" customFormat="true" ht="13.2" hidden="false" customHeight="false" outlineLevel="0" collapsed="false">
      <c r="A143" s="0"/>
      <c r="B143" s="42"/>
      <c r="C143" s="76"/>
      <c r="D143" s="30"/>
      <c r="E143" s="30"/>
      <c r="F143" s="30"/>
      <c r="G143" s="35"/>
      <c r="H143" s="35"/>
      <c r="I143" s="35"/>
      <c r="J143" s="28"/>
      <c r="K143" s="2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</row>
    <row r="144" s="1" customFormat="true" ht="13.2" hidden="false" customHeight="false" outlineLevel="0" collapsed="false">
      <c r="A144" s="0"/>
      <c r="B144" s="42"/>
      <c r="C144" s="76"/>
      <c r="D144" s="30"/>
      <c r="E144" s="30"/>
      <c r="F144" s="30"/>
      <c r="G144" s="35"/>
      <c r="H144" s="35"/>
      <c r="I144" s="35"/>
      <c r="J144" s="28"/>
      <c r="K144" s="2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</row>
    <row r="145" s="1" customFormat="true" ht="13.2" hidden="false" customHeight="false" outlineLevel="0" collapsed="false">
      <c r="A145" s="0"/>
      <c r="B145" s="42"/>
      <c r="C145" s="76"/>
      <c r="D145" s="30"/>
      <c r="E145" s="30"/>
      <c r="F145" s="30"/>
      <c r="G145" s="35"/>
      <c r="H145" s="35"/>
      <c r="I145" s="35"/>
      <c r="J145" s="28"/>
      <c r="K145" s="2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</row>
    <row r="146" s="1" customFormat="true" ht="13.2" hidden="false" customHeight="false" outlineLevel="0" collapsed="false">
      <c r="A146" s="0"/>
      <c r="B146" s="42"/>
      <c r="C146" s="76"/>
      <c r="D146" s="77"/>
      <c r="E146" s="77"/>
      <c r="F146" s="77"/>
      <c r="G146" s="78"/>
      <c r="H146" s="78"/>
      <c r="I146" s="78"/>
      <c r="J146" s="2"/>
      <c r="K146" s="2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</row>
    <row r="147" s="1" customFormat="true" ht="13.2" hidden="false" customHeight="false" outlineLevel="0" collapsed="false">
      <c r="A147" s="0"/>
      <c r="B147" s="42"/>
      <c r="C147" s="76"/>
      <c r="D147" s="77"/>
      <c r="E147" s="77"/>
      <c r="F147" s="77"/>
      <c r="G147" s="2"/>
      <c r="H147" s="2"/>
      <c r="I147" s="2"/>
      <c r="J147" s="2"/>
      <c r="K147" s="2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</row>
  </sheetData>
  <printOptions headings="false" gridLines="true" gridLinesSet="true" horizontalCentered="false" verticalCentered="false"/>
  <pageMargins left="1.22013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B10" activeCellId="0" sqref="B10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1.43"/>
    <col collapsed="false" customWidth="true" hidden="false" outlineLevel="0" max="3" min="3" style="1" width="8.76"/>
    <col collapsed="false" customWidth="true" hidden="false" outlineLevel="0" max="11" min="4" style="2" width="8.76"/>
    <col collapsed="false" customWidth="true" hidden="false" outlineLevel="0" max="27" min="12" style="3" width="8.87"/>
  </cols>
  <sheetData>
    <row r="1" s="4" customFormat="true" ht="18" hidden="false" customHeight="true" outlineLevel="0" collapsed="false">
      <c r="B1" s="84" t="s">
        <v>240</v>
      </c>
      <c r="C1" s="6"/>
      <c r="D1" s="7"/>
      <c r="E1" s="8"/>
      <c r="F1" s="8"/>
      <c r="G1" s="9"/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4" customFormat="true" ht="10.05" hidden="false" customHeight="true" outlineLevel="0" collapsed="false">
      <c r="B2" s="84"/>
      <c r="C2" s="6"/>
      <c r="D2" s="7"/>
      <c r="E2" s="8"/>
      <c r="F2" s="8"/>
      <c r="G2" s="9"/>
      <c r="H2" s="9"/>
      <c r="I2" s="9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3.95" hidden="false" customHeight="true" outlineLevel="0" collapsed="false">
      <c r="A3" s="14" t="s">
        <v>2</v>
      </c>
      <c r="B3" s="14" t="s">
        <v>3</v>
      </c>
      <c r="C3" s="85" t="s">
        <v>4</v>
      </c>
      <c r="D3" s="16" t="n">
        <v>42115</v>
      </c>
      <c r="E3" s="16" t="n">
        <f aca="false">D3+7</f>
        <v>42122</v>
      </c>
      <c r="F3" s="16" t="n">
        <f aca="false">E3+7</f>
        <v>42129</v>
      </c>
      <c r="G3" s="17" t="n">
        <f aca="false">F3+7</f>
        <v>42136</v>
      </c>
      <c r="H3" s="16" t="n">
        <v>42241</v>
      </c>
      <c r="I3" s="16" t="n">
        <v>42248</v>
      </c>
      <c r="J3" s="16" t="n">
        <f aca="false">I3+7</f>
        <v>42255</v>
      </c>
      <c r="K3" s="16" t="n">
        <f aca="false">J3+7</f>
        <v>42262</v>
      </c>
    </row>
    <row r="4" customFormat="false" ht="12.75" hidden="false" customHeight="true" outlineLevel="0" collapsed="false">
      <c r="A4" s="18" t="s">
        <v>26</v>
      </c>
      <c r="B4" s="19"/>
      <c r="C4" s="86"/>
      <c r="D4" s="21"/>
      <c r="E4" s="21"/>
      <c r="F4" s="21"/>
      <c r="G4" s="22"/>
      <c r="H4" s="87"/>
      <c r="I4" s="23"/>
      <c r="J4" s="24"/>
      <c r="K4" s="24"/>
    </row>
    <row r="5" customFormat="false" ht="12.75" hidden="false" customHeight="true" outlineLevel="0" collapsed="false">
      <c r="A5" s="25" t="s">
        <v>26</v>
      </c>
      <c r="B5" s="42" t="s">
        <v>239</v>
      </c>
      <c r="C5" s="34" t="s">
        <v>8</v>
      </c>
      <c r="D5" s="110"/>
      <c r="E5" s="55" t="n">
        <v>3.16</v>
      </c>
      <c r="F5" s="111"/>
      <c r="G5" s="112"/>
      <c r="H5" s="113"/>
      <c r="I5" s="113"/>
      <c r="J5" s="114"/>
      <c r="K5" s="114"/>
    </row>
    <row r="6" customFormat="false" ht="12.75" hidden="false" customHeight="true" outlineLevel="0" collapsed="false">
      <c r="A6" s="25" t="s">
        <v>26</v>
      </c>
      <c r="B6" s="42" t="s">
        <v>43</v>
      </c>
      <c r="C6" s="34" t="s">
        <v>41</v>
      </c>
      <c r="D6" s="110"/>
      <c r="E6" s="110"/>
      <c r="F6" s="111"/>
      <c r="G6" s="115"/>
      <c r="H6" s="113"/>
      <c r="I6" s="113"/>
      <c r="J6" s="37" t="n">
        <v>3.33</v>
      </c>
    </row>
    <row r="7" customFormat="false" ht="12.75" hidden="false" customHeight="true" outlineLevel="0" collapsed="false">
      <c r="A7" s="25" t="s">
        <v>26</v>
      </c>
      <c r="B7" s="42" t="s">
        <v>193</v>
      </c>
      <c r="C7" s="34" t="s">
        <v>41</v>
      </c>
      <c r="D7" s="78" t="n">
        <v>4.01</v>
      </c>
      <c r="E7" s="78" t="n">
        <v>4.36</v>
      </c>
      <c r="F7" s="37" t="n">
        <v>3.37</v>
      </c>
      <c r="G7" s="115" t="n">
        <v>4</v>
      </c>
      <c r="H7" s="110"/>
      <c r="I7" s="110" t="n">
        <v>3.38</v>
      </c>
      <c r="J7" s="104" t="n">
        <v>3.44</v>
      </c>
      <c r="M7" s="42"/>
    </row>
    <row r="8" customFormat="false" ht="12.75" hidden="false" customHeight="true" outlineLevel="0" collapsed="false">
      <c r="A8" s="25" t="s">
        <v>26</v>
      </c>
      <c r="B8" s="42" t="s">
        <v>241</v>
      </c>
      <c r="C8" s="34" t="s">
        <v>58</v>
      </c>
      <c r="D8" s="110"/>
      <c r="E8" s="55" t="n">
        <v>3.42</v>
      </c>
      <c r="F8" s="111"/>
      <c r="G8" s="116"/>
      <c r="H8" s="110"/>
      <c r="I8" s="110"/>
      <c r="J8" s="104"/>
      <c r="K8" s="104"/>
    </row>
    <row r="9" customFormat="false" ht="12.75" hidden="false" customHeight="true" outlineLevel="0" collapsed="false">
      <c r="A9" s="25" t="s">
        <v>26</v>
      </c>
      <c r="B9" s="42" t="s">
        <v>242</v>
      </c>
      <c r="C9" s="34" t="s">
        <v>46</v>
      </c>
      <c r="D9" s="110"/>
      <c r="E9" s="110"/>
      <c r="F9" s="110" t="n">
        <v>5.09</v>
      </c>
      <c r="G9" s="115" t="n">
        <v>4.35</v>
      </c>
      <c r="H9" s="78"/>
      <c r="I9" s="37" t="n">
        <v>3.5</v>
      </c>
      <c r="J9" s="104"/>
      <c r="K9" s="104"/>
    </row>
    <row r="10" s="3" customFormat="true" ht="12" hidden="false" customHeight="true" outlineLevel="0" collapsed="false">
      <c r="A10" s="25" t="s">
        <v>26</v>
      </c>
      <c r="B10" s="42" t="s">
        <v>59</v>
      </c>
      <c r="C10" s="34" t="s">
        <v>58</v>
      </c>
      <c r="D10" s="78" t="n">
        <v>5.06</v>
      </c>
      <c r="E10" s="78" t="n">
        <v>4.56</v>
      </c>
      <c r="F10" s="78"/>
      <c r="G10" s="60" t="n">
        <v>4.28</v>
      </c>
      <c r="H10" s="78"/>
      <c r="I10" s="78" t="n">
        <v>4.42</v>
      </c>
      <c r="J10" s="110" t="n">
        <v>4.37</v>
      </c>
      <c r="K10" s="104" t="n">
        <v>5.44</v>
      </c>
    </row>
    <row r="11" s="3" customFormat="true" ht="12" hidden="false" customHeight="true" outlineLevel="0" collapsed="false">
      <c r="A11" s="25" t="s">
        <v>26</v>
      </c>
      <c r="B11" s="42" t="s">
        <v>95</v>
      </c>
      <c r="C11" s="34" t="s">
        <v>28</v>
      </c>
      <c r="D11" s="110"/>
      <c r="E11" s="110" t="s">
        <v>170</v>
      </c>
      <c r="F11" s="110" t="n">
        <v>4.47</v>
      </c>
      <c r="G11" s="115"/>
      <c r="H11" s="37" t="n">
        <v>4.31</v>
      </c>
      <c r="I11" s="78"/>
      <c r="J11" s="110"/>
      <c r="K11" s="104"/>
    </row>
    <row r="12" s="3" customFormat="true" ht="12" hidden="false" customHeight="true" outlineLevel="0" collapsed="false">
      <c r="A12" s="25" t="s">
        <v>26</v>
      </c>
      <c r="B12" s="42" t="s">
        <v>160</v>
      </c>
      <c r="C12" s="34" t="s">
        <v>32</v>
      </c>
      <c r="D12" s="110"/>
      <c r="E12" s="110"/>
      <c r="F12" s="110"/>
      <c r="G12" s="115"/>
      <c r="H12" s="55" t="n">
        <v>4.47</v>
      </c>
      <c r="I12" s="78" t="n">
        <v>5.02</v>
      </c>
      <c r="J12" s="110"/>
      <c r="K12" s="104"/>
    </row>
    <row r="13" s="3" customFormat="true" ht="12" hidden="false" customHeight="true" outlineLevel="0" collapsed="false">
      <c r="A13" s="25" t="s">
        <v>26</v>
      </c>
      <c r="B13" s="42" t="s">
        <v>243</v>
      </c>
      <c r="C13" s="34" t="s">
        <v>28</v>
      </c>
      <c r="D13" s="78"/>
      <c r="E13" s="78" t="n">
        <v>5.54</v>
      </c>
      <c r="F13" s="78"/>
      <c r="G13" s="115"/>
      <c r="H13" s="78"/>
      <c r="I13" s="78" t="n">
        <v>4.59</v>
      </c>
      <c r="J13" s="110"/>
      <c r="K13" s="37" t="n">
        <v>4.52</v>
      </c>
    </row>
    <row r="14" s="3" customFormat="true" ht="12" hidden="false" customHeight="true" outlineLevel="0" collapsed="false">
      <c r="A14" s="25" t="s">
        <v>26</v>
      </c>
      <c r="B14" s="42" t="s">
        <v>244</v>
      </c>
      <c r="C14" s="34"/>
      <c r="D14" s="78"/>
      <c r="E14" s="55" t="n">
        <v>5.09</v>
      </c>
      <c r="F14" s="78"/>
      <c r="G14" s="115"/>
      <c r="H14" s="78"/>
      <c r="I14" s="78"/>
      <c r="J14" s="110"/>
      <c r="K14" s="104"/>
    </row>
    <row r="15" s="3" customFormat="true" ht="12" hidden="false" customHeight="true" outlineLevel="0" collapsed="false">
      <c r="A15" s="25" t="s">
        <v>26</v>
      </c>
      <c r="B15" s="42" t="s">
        <v>245</v>
      </c>
      <c r="C15" s="34" t="s">
        <v>28</v>
      </c>
      <c r="D15" s="78"/>
      <c r="E15" s="55" t="n">
        <v>5.19</v>
      </c>
      <c r="F15" s="78"/>
      <c r="G15" s="115"/>
      <c r="H15" s="78"/>
      <c r="I15" s="78"/>
      <c r="J15" s="110"/>
      <c r="K15" s="104"/>
    </row>
    <row r="16" s="3" customFormat="true" ht="12" hidden="false" customHeight="true" outlineLevel="0" collapsed="false">
      <c r="A16" s="25" t="s">
        <v>26</v>
      </c>
      <c r="B16" s="42" t="s">
        <v>213</v>
      </c>
      <c r="C16" s="34" t="s">
        <v>46</v>
      </c>
      <c r="D16" s="78"/>
      <c r="E16" s="55" t="n">
        <v>5.47</v>
      </c>
      <c r="F16" s="78"/>
      <c r="G16" s="115"/>
      <c r="H16" s="78"/>
      <c r="I16" s="78"/>
      <c r="J16" s="110"/>
      <c r="K16" s="104"/>
    </row>
    <row r="17" s="3" customFormat="true" ht="12" hidden="false" customHeight="true" outlineLevel="0" collapsed="false">
      <c r="A17" s="25" t="s">
        <v>26</v>
      </c>
      <c r="B17" s="42" t="s">
        <v>246</v>
      </c>
      <c r="C17" s="34" t="s">
        <v>32</v>
      </c>
      <c r="D17" s="55" t="n">
        <v>6.04</v>
      </c>
      <c r="E17" s="110" t="n">
        <v>6.06</v>
      </c>
      <c r="F17" s="110"/>
      <c r="G17" s="115"/>
      <c r="H17" s="110"/>
      <c r="I17" s="110"/>
      <c r="J17" s="110"/>
      <c r="K17" s="104"/>
    </row>
    <row r="18" s="3" customFormat="true" ht="12" hidden="false" customHeight="true" outlineLevel="0" collapsed="false">
      <c r="A18" s="25" t="s">
        <v>26</v>
      </c>
      <c r="B18" s="42" t="s">
        <v>34</v>
      </c>
      <c r="C18" s="34" t="s">
        <v>32</v>
      </c>
      <c r="D18" s="110"/>
      <c r="E18" s="110"/>
      <c r="F18" s="110"/>
      <c r="G18" s="115"/>
      <c r="H18" s="110" t="n">
        <v>6.48</v>
      </c>
      <c r="I18" s="55" t="n">
        <v>6.3</v>
      </c>
      <c r="J18" s="104" t="s">
        <v>170</v>
      </c>
      <c r="K18" s="104" t="s">
        <v>170</v>
      </c>
    </row>
    <row r="19" s="3" customFormat="true" ht="12" hidden="false" customHeight="true" outlineLevel="0" collapsed="false">
      <c r="A19" s="25" t="s">
        <v>26</v>
      </c>
      <c r="B19" s="42" t="s">
        <v>247</v>
      </c>
      <c r="C19" s="34" t="s">
        <v>12</v>
      </c>
      <c r="D19" s="110"/>
      <c r="E19" s="110"/>
      <c r="F19" s="110"/>
      <c r="G19" s="115"/>
      <c r="H19" s="110"/>
      <c r="I19" s="110"/>
      <c r="J19" s="110"/>
      <c r="K19" s="104" t="n">
        <v>11.13</v>
      </c>
    </row>
    <row r="20" s="3" customFormat="true" ht="12" hidden="false" customHeight="true" outlineLevel="0" collapsed="false">
      <c r="A20" s="25" t="s">
        <v>26</v>
      </c>
      <c r="B20" s="42" t="s">
        <v>248</v>
      </c>
      <c r="C20" s="34" t="s">
        <v>58</v>
      </c>
      <c r="D20" s="110"/>
      <c r="E20" s="110"/>
      <c r="F20" s="110"/>
      <c r="G20" s="115"/>
      <c r="H20" s="110"/>
      <c r="I20" s="110"/>
      <c r="J20" s="110"/>
      <c r="K20" s="104" t="n">
        <v>11.13</v>
      </c>
    </row>
    <row r="21" s="3" customFormat="true" ht="12" hidden="false" customHeight="true" outlineLevel="0" collapsed="false">
      <c r="A21" s="25"/>
      <c r="B21" s="42"/>
      <c r="C21" s="34"/>
      <c r="D21" s="110"/>
      <c r="E21" s="110"/>
      <c r="F21" s="110"/>
      <c r="G21" s="115"/>
      <c r="H21" s="110"/>
      <c r="I21" s="110"/>
      <c r="J21" s="110"/>
      <c r="K21" s="104"/>
    </row>
    <row r="22" s="3" customFormat="true" ht="12" hidden="false" customHeight="true" outlineLevel="0" collapsed="false">
      <c r="A22" s="49" t="s">
        <v>39</v>
      </c>
      <c r="B22" s="50"/>
      <c r="C22" s="51"/>
      <c r="D22" s="117"/>
      <c r="E22" s="117"/>
      <c r="F22" s="117"/>
      <c r="G22" s="118"/>
      <c r="H22" s="119"/>
      <c r="I22" s="120"/>
      <c r="J22" s="120"/>
      <c r="K22" s="121"/>
    </row>
    <row r="23" s="3" customFormat="true" ht="12" hidden="false" customHeight="true" outlineLevel="0" collapsed="false">
      <c r="A23" s="25" t="s">
        <v>39</v>
      </c>
      <c r="B23" s="33" t="s">
        <v>249</v>
      </c>
      <c r="C23" s="34" t="s">
        <v>133</v>
      </c>
      <c r="D23" s="78"/>
      <c r="E23" s="78" t="n">
        <v>5.34</v>
      </c>
      <c r="F23" s="78"/>
      <c r="G23" s="115"/>
      <c r="H23" s="111"/>
      <c r="I23" s="122"/>
      <c r="J23" s="78"/>
      <c r="K23" s="37" t="n">
        <v>4.55</v>
      </c>
    </row>
    <row r="24" s="3" customFormat="true" ht="12" hidden="false" customHeight="true" outlineLevel="0" collapsed="false">
      <c r="A24" s="25" t="s">
        <v>39</v>
      </c>
      <c r="B24" s="26" t="s">
        <v>177</v>
      </c>
      <c r="C24" s="34" t="s">
        <v>56</v>
      </c>
      <c r="D24" s="110"/>
      <c r="E24" s="110"/>
      <c r="F24" s="55" t="n">
        <v>4.55</v>
      </c>
      <c r="G24" s="115" t="n">
        <v>5.16</v>
      </c>
      <c r="H24" s="113" t="n">
        <v>5.27</v>
      </c>
      <c r="I24" s="122"/>
      <c r="J24" s="78"/>
      <c r="K24" s="78"/>
    </row>
    <row r="25" s="3" customFormat="true" ht="12" hidden="false" customHeight="true" outlineLevel="0" collapsed="false">
      <c r="A25" s="26" t="s">
        <v>39</v>
      </c>
      <c r="B25" s="26" t="s">
        <v>84</v>
      </c>
      <c r="C25" s="34" t="s">
        <v>83</v>
      </c>
      <c r="D25" s="110" t="n">
        <v>5.32</v>
      </c>
      <c r="E25" s="110" t="n">
        <v>5.31</v>
      </c>
      <c r="F25" s="110"/>
      <c r="G25" s="115"/>
      <c r="H25" s="113" t="n">
        <v>5.04</v>
      </c>
      <c r="I25" s="122" t="n">
        <v>5.24</v>
      </c>
      <c r="J25" s="78" t="n">
        <v>5.23</v>
      </c>
      <c r="K25" s="102" t="n">
        <v>5.04</v>
      </c>
    </row>
    <row r="26" s="3" customFormat="true" ht="12" hidden="false" customHeight="true" outlineLevel="0" collapsed="false">
      <c r="A26" s="25" t="s">
        <v>39</v>
      </c>
      <c r="B26" s="33" t="s">
        <v>250</v>
      </c>
      <c r="C26" s="34" t="s">
        <v>15</v>
      </c>
      <c r="D26" s="37" t="n">
        <v>5.13</v>
      </c>
      <c r="E26" s="78"/>
      <c r="F26" s="78"/>
      <c r="G26" s="115"/>
      <c r="H26" s="111"/>
      <c r="I26" s="122"/>
      <c r="J26" s="78"/>
      <c r="K26" s="78"/>
    </row>
    <row r="27" s="3" customFormat="true" ht="12" hidden="false" customHeight="true" outlineLevel="0" collapsed="false">
      <c r="A27" s="25" t="s">
        <v>39</v>
      </c>
      <c r="B27" s="33" t="s">
        <v>176</v>
      </c>
      <c r="C27" s="34" t="s">
        <v>128</v>
      </c>
      <c r="D27" s="78" t="n">
        <v>5.36</v>
      </c>
      <c r="E27" s="78"/>
      <c r="F27" s="78" t="n">
        <v>5.3</v>
      </c>
      <c r="G27" s="60" t="n">
        <v>5.15</v>
      </c>
      <c r="H27" s="113" t="n">
        <v>5.26</v>
      </c>
      <c r="I27" s="122" t="n">
        <v>5.27</v>
      </c>
      <c r="J27" s="78"/>
      <c r="K27" s="78"/>
    </row>
    <row r="28" s="3" customFormat="true" ht="12" hidden="false" customHeight="true" outlineLevel="0" collapsed="false">
      <c r="A28" s="25" t="s">
        <v>39</v>
      </c>
      <c r="B28" s="33" t="s">
        <v>179</v>
      </c>
      <c r="C28" s="34" t="s">
        <v>133</v>
      </c>
      <c r="D28" s="78" t="n">
        <v>6.02</v>
      </c>
      <c r="E28" s="78" t="n">
        <v>6.29</v>
      </c>
      <c r="F28" s="78" t="n">
        <v>5.43</v>
      </c>
      <c r="G28" s="115"/>
      <c r="H28" s="122"/>
      <c r="I28" s="122" t="n">
        <v>5.28</v>
      </c>
      <c r="J28" s="82" t="n">
        <v>5.26</v>
      </c>
      <c r="K28" s="78"/>
    </row>
    <row r="29" s="3" customFormat="true" ht="12" hidden="false" customHeight="true" outlineLevel="0" collapsed="false">
      <c r="A29" s="25" t="s">
        <v>39</v>
      </c>
      <c r="B29" s="33" t="s">
        <v>183</v>
      </c>
      <c r="C29" s="34" t="s">
        <v>184</v>
      </c>
      <c r="D29" s="78" t="n">
        <v>6.04</v>
      </c>
      <c r="E29" s="78"/>
      <c r="F29" s="78" t="n">
        <v>5.48</v>
      </c>
      <c r="G29" s="115"/>
      <c r="H29" s="122"/>
      <c r="I29" s="122"/>
      <c r="J29" s="37" t="n">
        <v>5.37</v>
      </c>
      <c r="K29" s="78"/>
    </row>
    <row r="30" s="3" customFormat="true" ht="12" hidden="false" customHeight="true" outlineLevel="0" collapsed="false">
      <c r="A30" s="25" t="s">
        <v>39</v>
      </c>
      <c r="B30" s="33" t="s">
        <v>251</v>
      </c>
      <c r="C30" s="34" t="s">
        <v>229</v>
      </c>
      <c r="D30" s="78" t="n">
        <v>5.45</v>
      </c>
      <c r="E30" s="37" t="n">
        <v>5.38</v>
      </c>
      <c r="F30" s="78" t="n">
        <v>5.46</v>
      </c>
      <c r="G30" s="115"/>
      <c r="H30" s="122"/>
      <c r="I30" s="122"/>
      <c r="J30" s="78"/>
      <c r="K30" s="78"/>
    </row>
    <row r="31" customFormat="false" ht="13.2" hidden="false" customHeight="false" outlineLevel="0" collapsed="false">
      <c r="A31" s="25" t="s">
        <v>39</v>
      </c>
      <c r="B31" s="42" t="s">
        <v>147</v>
      </c>
      <c r="C31" s="34" t="s">
        <v>15</v>
      </c>
      <c r="G31" s="123"/>
      <c r="J31" s="77" t="n">
        <v>6.1</v>
      </c>
      <c r="K31" s="37" t="n">
        <v>5.38</v>
      </c>
    </row>
    <row r="32" s="3" customFormat="true" ht="12" hidden="false" customHeight="true" outlineLevel="0" collapsed="false">
      <c r="A32" s="25" t="s">
        <v>39</v>
      </c>
      <c r="B32" s="42" t="s">
        <v>252</v>
      </c>
      <c r="C32" s="34" t="s">
        <v>137</v>
      </c>
      <c r="D32" s="37" t="n">
        <v>5.49</v>
      </c>
      <c r="E32" s="78"/>
      <c r="F32" s="78"/>
      <c r="G32" s="115"/>
      <c r="H32" s="122"/>
      <c r="I32" s="122"/>
      <c r="J32" s="78"/>
      <c r="K32" s="78"/>
    </row>
    <row r="33" s="3" customFormat="true" ht="12" hidden="false" customHeight="true" outlineLevel="0" collapsed="false">
      <c r="A33" s="25" t="s">
        <v>39</v>
      </c>
      <c r="B33" s="42" t="s">
        <v>43</v>
      </c>
      <c r="C33" s="34" t="s">
        <v>41</v>
      </c>
      <c r="D33" s="78" t="n">
        <v>6.38</v>
      </c>
      <c r="E33" s="37" t="n">
        <v>5.55</v>
      </c>
      <c r="F33" s="78" t="n">
        <v>6.1</v>
      </c>
      <c r="G33" s="115" t="n">
        <v>6.49</v>
      </c>
      <c r="H33" s="122" t="n">
        <v>6.35</v>
      </c>
      <c r="I33" s="122" t="n">
        <v>6.47</v>
      </c>
      <c r="J33" s="110"/>
      <c r="K33" s="104" t="n">
        <v>8.03</v>
      </c>
    </row>
    <row r="34" s="3" customFormat="true" ht="12" hidden="false" customHeight="true" outlineLevel="0" collapsed="false">
      <c r="A34" s="25" t="s">
        <v>39</v>
      </c>
      <c r="B34" s="42" t="s">
        <v>187</v>
      </c>
      <c r="C34" s="34" t="s">
        <v>41</v>
      </c>
      <c r="D34" s="78" t="n">
        <v>6.03</v>
      </c>
      <c r="E34" s="78"/>
      <c r="F34" s="78" t="n">
        <v>6</v>
      </c>
      <c r="G34" s="115" t="n">
        <v>6.12</v>
      </c>
      <c r="H34" s="82" t="n">
        <v>5.19</v>
      </c>
      <c r="I34" s="122" t="n">
        <v>6.47</v>
      </c>
      <c r="J34" s="110"/>
      <c r="K34" s="104" t="n">
        <v>5.43</v>
      </c>
    </row>
    <row r="35" s="3" customFormat="true" ht="12" hidden="false" customHeight="true" outlineLevel="0" collapsed="false">
      <c r="A35" s="25" t="s">
        <v>39</v>
      </c>
      <c r="B35" s="42" t="s">
        <v>186</v>
      </c>
      <c r="C35" s="34" t="s">
        <v>169</v>
      </c>
      <c r="D35" s="37" t="n">
        <v>6</v>
      </c>
      <c r="E35" s="78"/>
      <c r="F35" s="78"/>
      <c r="G35" s="115" t="n">
        <v>6.12</v>
      </c>
      <c r="H35" s="122"/>
      <c r="I35" s="122"/>
      <c r="J35" s="110"/>
      <c r="K35" s="104"/>
    </row>
    <row r="36" s="3" customFormat="true" ht="12" hidden="false" customHeight="true" outlineLevel="0" collapsed="false">
      <c r="A36" s="25" t="s">
        <v>39</v>
      </c>
      <c r="B36" s="42" t="s">
        <v>161</v>
      </c>
      <c r="C36" s="34" t="s">
        <v>121</v>
      </c>
      <c r="D36" s="78"/>
      <c r="E36" s="78"/>
      <c r="F36" s="37" t="n">
        <v>6</v>
      </c>
      <c r="G36" s="115"/>
      <c r="H36" s="122"/>
      <c r="I36" s="122"/>
      <c r="J36" s="110"/>
      <c r="K36" s="104"/>
    </row>
    <row r="37" s="3" customFormat="true" ht="12" hidden="false" customHeight="true" outlineLevel="0" collapsed="false">
      <c r="A37" s="25" t="s">
        <v>39</v>
      </c>
      <c r="B37" s="42" t="s">
        <v>253</v>
      </c>
      <c r="C37" s="34" t="s">
        <v>83</v>
      </c>
      <c r="D37" s="37" t="n">
        <v>6.04</v>
      </c>
      <c r="E37" s="78"/>
      <c r="F37" s="78"/>
      <c r="G37" s="115"/>
      <c r="H37" s="122"/>
      <c r="I37" s="122"/>
      <c r="J37" s="110"/>
      <c r="K37" s="104"/>
    </row>
    <row r="38" s="3" customFormat="true" ht="12" hidden="false" customHeight="true" outlineLevel="0" collapsed="false">
      <c r="A38" s="25" t="s">
        <v>39</v>
      </c>
      <c r="B38" s="42" t="s">
        <v>254</v>
      </c>
      <c r="C38" s="34" t="s">
        <v>41</v>
      </c>
      <c r="D38" s="78"/>
      <c r="E38" s="78"/>
      <c r="F38" s="37" t="n">
        <v>6.11</v>
      </c>
      <c r="G38" s="115"/>
      <c r="H38" s="122"/>
      <c r="I38" s="122"/>
      <c r="J38" s="110"/>
      <c r="K38" s="104"/>
    </row>
    <row r="39" s="3" customFormat="true" ht="12" hidden="false" customHeight="true" outlineLevel="0" collapsed="false">
      <c r="A39" s="25" t="s">
        <v>39</v>
      </c>
      <c r="B39" s="42" t="s">
        <v>7</v>
      </c>
      <c r="C39" s="34" t="s">
        <v>8</v>
      </c>
      <c r="D39" s="78" t="n">
        <v>6.58</v>
      </c>
      <c r="E39" s="78" t="n">
        <v>6.4</v>
      </c>
      <c r="F39" s="37" t="n">
        <v>6.15</v>
      </c>
      <c r="G39" s="115" t="n">
        <v>6.48</v>
      </c>
      <c r="H39" s="122" t="n">
        <v>6.46</v>
      </c>
      <c r="I39" s="122" t="n">
        <v>6.41</v>
      </c>
      <c r="J39" s="78" t="n">
        <v>7.12</v>
      </c>
      <c r="K39" s="110" t="n">
        <v>6.55</v>
      </c>
    </row>
    <row r="40" s="3" customFormat="true" ht="12" hidden="false" customHeight="true" outlineLevel="0" collapsed="false">
      <c r="A40" s="25" t="s">
        <v>39</v>
      </c>
      <c r="B40" s="42" t="s">
        <v>255</v>
      </c>
      <c r="C40" s="34" t="s">
        <v>256</v>
      </c>
      <c r="D40" s="37" t="n">
        <v>6.17</v>
      </c>
      <c r="E40" s="78" t="n">
        <v>6.2</v>
      </c>
      <c r="F40" s="78"/>
      <c r="G40" s="115"/>
      <c r="H40" s="122"/>
      <c r="I40" s="122"/>
      <c r="J40" s="104"/>
      <c r="K40" s="104"/>
    </row>
    <row r="41" s="3" customFormat="true" ht="12" hidden="false" customHeight="true" outlineLevel="0" collapsed="false">
      <c r="A41" s="25" t="s">
        <v>39</v>
      </c>
      <c r="B41" s="42" t="s">
        <v>107</v>
      </c>
      <c r="C41" s="34" t="s">
        <v>46</v>
      </c>
      <c r="D41" s="122"/>
      <c r="E41" s="78"/>
      <c r="F41" s="78"/>
      <c r="G41" s="123"/>
      <c r="H41" s="78"/>
      <c r="I41" s="122"/>
      <c r="J41" s="110"/>
      <c r="K41" s="37" t="n">
        <v>6.27</v>
      </c>
    </row>
    <row r="42" s="94" customFormat="true" ht="12.9" hidden="false" customHeight="true" outlineLevel="0" collapsed="false">
      <c r="A42" s="25" t="s">
        <v>39</v>
      </c>
      <c r="B42" s="42" t="s">
        <v>257</v>
      </c>
      <c r="C42" s="34" t="s">
        <v>258</v>
      </c>
      <c r="D42" s="37" t="n">
        <v>6.3</v>
      </c>
      <c r="E42" s="78" t="n">
        <v>6.3</v>
      </c>
      <c r="F42" s="78"/>
      <c r="G42" s="115"/>
      <c r="H42" s="122"/>
      <c r="I42" s="122"/>
      <c r="J42" s="124"/>
      <c r="K42" s="124"/>
    </row>
    <row r="43" s="94" customFormat="true" ht="12.9" hidden="false" customHeight="true" outlineLevel="0" collapsed="false">
      <c r="A43" s="25" t="s">
        <v>39</v>
      </c>
      <c r="B43" s="42" t="s">
        <v>259</v>
      </c>
      <c r="C43" s="34" t="s">
        <v>41</v>
      </c>
      <c r="D43" s="78"/>
      <c r="E43" s="37" t="n">
        <v>6.34</v>
      </c>
      <c r="F43" s="78"/>
      <c r="G43" s="115"/>
      <c r="H43" s="122"/>
      <c r="I43" s="122"/>
      <c r="J43" s="124"/>
      <c r="K43" s="124"/>
    </row>
    <row r="44" s="3" customFormat="true" ht="12" hidden="false" customHeight="true" outlineLevel="0" collapsed="false">
      <c r="A44" s="25" t="s">
        <v>39</v>
      </c>
      <c r="B44" s="42" t="s">
        <v>213</v>
      </c>
      <c r="C44" s="34" t="s">
        <v>46</v>
      </c>
      <c r="D44" s="78"/>
      <c r="E44" s="78"/>
      <c r="F44" s="78" t="n">
        <v>7.26</v>
      </c>
      <c r="G44" s="115"/>
      <c r="H44" s="82" t="n">
        <v>6.38</v>
      </c>
      <c r="I44" s="122"/>
      <c r="J44" s="110"/>
      <c r="K44" s="104"/>
    </row>
    <row r="45" s="3" customFormat="true" ht="12" hidden="false" customHeight="true" outlineLevel="0" collapsed="false">
      <c r="A45" s="25" t="s">
        <v>39</v>
      </c>
      <c r="B45" s="42" t="s">
        <v>260</v>
      </c>
      <c r="C45" s="34" t="s">
        <v>15</v>
      </c>
      <c r="D45" s="37" t="n">
        <v>6.44</v>
      </c>
      <c r="E45" s="78"/>
      <c r="F45" s="78"/>
      <c r="G45" s="115"/>
      <c r="H45" s="122"/>
      <c r="I45" s="122"/>
      <c r="J45" s="110"/>
      <c r="K45" s="104"/>
    </row>
    <row r="46" s="3" customFormat="true" ht="12" hidden="false" customHeight="true" outlineLevel="0" collapsed="false">
      <c r="A46" s="25" t="s">
        <v>39</v>
      </c>
      <c r="B46" s="26" t="s">
        <v>87</v>
      </c>
      <c r="C46" s="34" t="s">
        <v>77</v>
      </c>
      <c r="D46" s="122"/>
      <c r="E46" s="78"/>
      <c r="F46" s="78"/>
      <c r="G46" s="60" t="n">
        <v>6.5</v>
      </c>
      <c r="H46" s="122"/>
      <c r="I46" s="122"/>
      <c r="J46" s="110"/>
      <c r="K46" s="104"/>
    </row>
    <row r="47" s="3" customFormat="true" ht="12" hidden="false" customHeight="true" outlineLevel="0" collapsed="false">
      <c r="A47" s="25" t="s">
        <v>39</v>
      </c>
      <c r="B47" s="42" t="s">
        <v>261</v>
      </c>
      <c r="C47" s="34" t="s">
        <v>133</v>
      </c>
      <c r="D47" s="37" t="n">
        <v>7.23</v>
      </c>
      <c r="E47" s="78"/>
      <c r="F47" s="78"/>
      <c r="G47" s="115"/>
      <c r="H47" s="122"/>
      <c r="I47" s="122"/>
      <c r="J47" s="110"/>
      <c r="K47" s="104"/>
    </row>
    <row r="48" s="3" customFormat="true" ht="12" hidden="false" customHeight="true" outlineLevel="0" collapsed="false">
      <c r="A48" s="25" t="s">
        <v>39</v>
      </c>
      <c r="B48" s="42" t="s">
        <v>59</v>
      </c>
      <c r="C48" s="34" t="s">
        <v>58</v>
      </c>
      <c r="D48" s="78"/>
      <c r="E48" s="78"/>
      <c r="F48" s="78" t="n">
        <v>9.01</v>
      </c>
      <c r="G48" s="115"/>
      <c r="H48" s="82" t="n">
        <v>7.48</v>
      </c>
      <c r="I48" s="122"/>
      <c r="J48" s="110"/>
      <c r="K48" s="104"/>
    </row>
    <row r="49" s="3" customFormat="true" ht="12" hidden="false" customHeight="true" outlineLevel="0" collapsed="false">
      <c r="A49" s="25" t="s">
        <v>39</v>
      </c>
      <c r="B49" s="42" t="s">
        <v>239</v>
      </c>
      <c r="C49" s="34" t="s">
        <v>8</v>
      </c>
      <c r="D49" s="78"/>
      <c r="E49" s="37" t="n">
        <v>7.52</v>
      </c>
      <c r="F49" s="78"/>
      <c r="G49" s="115"/>
      <c r="H49" s="122"/>
      <c r="I49" s="122"/>
      <c r="J49" s="110"/>
      <c r="K49" s="104"/>
    </row>
    <row r="50" s="3" customFormat="true" ht="12" hidden="false" customHeight="true" outlineLevel="0" collapsed="false">
      <c r="A50" s="25" t="s">
        <v>39</v>
      </c>
      <c r="B50" s="42" t="s">
        <v>262</v>
      </c>
      <c r="C50" s="34" t="s">
        <v>81</v>
      </c>
      <c r="D50" s="122"/>
      <c r="E50" s="78"/>
      <c r="F50" s="78"/>
      <c r="G50" s="106" t="n">
        <v>7.53</v>
      </c>
      <c r="H50" s="122"/>
      <c r="I50" s="122"/>
      <c r="J50" s="110"/>
      <c r="K50" s="104"/>
    </row>
    <row r="51" s="3" customFormat="true" ht="12" hidden="false" customHeight="true" outlineLevel="0" collapsed="false">
      <c r="A51" s="25" t="s">
        <v>39</v>
      </c>
      <c r="B51" s="42" t="s">
        <v>263</v>
      </c>
      <c r="C51" s="34" t="s">
        <v>41</v>
      </c>
      <c r="D51" s="122"/>
      <c r="E51" s="78"/>
      <c r="F51" s="78"/>
      <c r="G51" s="123"/>
      <c r="H51" s="78"/>
      <c r="I51" s="122"/>
      <c r="J51" s="110"/>
      <c r="K51" s="37" t="n">
        <v>8.12</v>
      </c>
    </row>
    <row r="52" s="3" customFormat="true" ht="12" hidden="false" customHeight="true" outlineLevel="0" collapsed="false">
      <c r="A52" s="25" t="s">
        <v>39</v>
      </c>
      <c r="B52" s="42" t="s">
        <v>160</v>
      </c>
      <c r="C52" s="34" t="s">
        <v>32</v>
      </c>
      <c r="D52" s="122"/>
      <c r="E52" s="78"/>
      <c r="F52" s="78"/>
      <c r="G52" s="123"/>
      <c r="H52" s="78"/>
      <c r="I52" s="122"/>
      <c r="J52" s="110"/>
      <c r="K52" s="37" t="n">
        <v>8.2</v>
      </c>
    </row>
    <row r="53" s="3" customFormat="true" ht="12" hidden="false" customHeight="true" outlineLevel="0" collapsed="false">
      <c r="A53" s="25" t="s">
        <v>39</v>
      </c>
      <c r="B53" s="42" t="s">
        <v>264</v>
      </c>
      <c r="C53" s="34" t="s">
        <v>15</v>
      </c>
      <c r="D53" s="37" t="n">
        <v>9.2</v>
      </c>
      <c r="E53" s="78"/>
      <c r="F53" s="78"/>
      <c r="G53" s="115"/>
      <c r="H53" s="122"/>
      <c r="I53" s="122"/>
      <c r="J53" s="110"/>
      <c r="K53" s="104"/>
    </row>
    <row r="54" s="3" customFormat="true" ht="12" hidden="false" customHeight="true" outlineLevel="0" collapsed="false">
      <c r="A54" s="25" t="s">
        <v>39</v>
      </c>
      <c r="B54" s="42" t="s">
        <v>22</v>
      </c>
      <c r="C54" s="34" t="s">
        <v>32</v>
      </c>
      <c r="D54" s="122"/>
      <c r="E54" s="78"/>
      <c r="F54" s="78" t="s">
        <v>170</v>
      </c>
      <c r="G54" s="123"/>
      <c r="H54" s="78" t="s">
        <v>170</v>
      </c>
      <c r="I54" s="122"/>
      <c r="J54" s="110"/>
      <c r="K54" s="104"/>
    </row>
    <row r="55" s="3" customFormat="true" ht="12" hidden="false" customHeight="true" outlineLevel="0" collapsed="false">
      <c r="B55" s="42"/>
      <c r="C55" s="34"/>
      <c r="D55" s="122"/>
      <c r="E55" s="78"/>
      <c r="F55" s="78"/>
      <c r="G55" s="123"/>
      <c r="H55" s="122"/>
      <c r="I55" s="122"/>
      <c r="J55" s="113"/>
      <c r="K55" s="114"/>
    </row>
    <row r="56" s="3" customFormat="true" ht="12" hidden="false" customHeight="true" outlineLevel="0" collapsed="false">
      <c r="A56" s="49" t="s">
        <v>73</v>
      </c>
      <c r="B56" s="64"/>
      <c r="C56" s="65"/>
      <c r="D56" s="125"/>
      <c r="E56" s="126"/>
      <c r="F56" s="126"/>
      <c r="G56" s="127"/>
      <c r="H56" s="128"/>
      <c r="I56" s="126"/>
      <c r="J56" s="120"/>
      <c r="K56" s="121"/>
    </row>
    <row r="57" s="3" customFormat="true" ht="12" hidden="false" customHeight="true" outlineLevel="0" collapsed="false">
      <c r="A57" s="25" t="s">
        <v>73</v>
      </c>
      <c r="B57" s="42" t="s">
        <v>96</v>
      </c>
      <c r="C57" s="34" t="n">
        <v>-76</v>
      </c>
      <c r="D57" s="37" t="n">
        <v>8.31</v>
      </c>
      <c r="E57" s="111"/>
      <c r="F57" s="111"/>
      <c r="G57" s="129"/>
      <c r="H57" s="78"/>
      <c r="I57" s="78"/>
      <c r="J57" s="113"/>
      <c r="K57" s="114"/>
    </row>
    <row r="58" s="3" customFormat="true" ht="12" hidden="false" customHeight="true" outlineLevel="0" collapsed="false">
      <c r="A58" s="25" t="s">
        <v>73</v>
      </c>
      <c r="B58" s="42" t="s">
        <v>74</v>
      </c>
      <c r="C58" s="34" t="s">
        <v>75</v>
      </c>
      <c r="D58" s="78"/>
      <c r="E58" s="78" t="n">
        <v>9.34</v>
      </c>
      <c r="F58" s="78" t="n">
        <v>9.22</v>
      </c>
      <c r="G58" s="60" t="n">
        <v>9.18</v>
      </c>
      <c r="H58" s="78"/>
      <c r="I58" s="78"/>
      <c r="J58" s="113" t="n">
        <v>9.51</v>
      </c>
      <c r="K58" s="114" t="n">
        <v>9.35</v>
      </c>
    </row>
    <row r="59" s="3" customFormat="true" ht="12" hidden="false" customHeight="true" outlineLevel="0" collapsed="false">
      <c r="A59" s="25" t="s">
        <v>73</v>
      </c>
      <c r="B59" s="42" t="s">
        <v>221</v>
      </c>
      <c r="C59" s="34" t="s">
        <v>173</v>
      </c>
      <c r="D59" s="37" t="n">
        <v>9.35</v>
      </c>
      <c r="E59" s="111"/>
      <c r="F59" s="78"/>
      <c r="G59" s="115"/>
      <c r="H59" s="78"/>
      <c r="I59" s="78"/>
      <c r="J59" s="113"/>
      <c r="K59" s="114"/>
    </row>
    <row r="60" s="3" customFormat="true" ht="12" hidden="false" customHeight="true" outlineLevel="0" collapsed="false">
      <c r="A60" s="25" t="s">
        <v>73</v>
      </c>
      <c r="B60" s="42" t="s">
        <v>101</v>
      </c>
      <c r="C60" s="34" t="s">
        <v>56</v>
      </c>
      <c r="D60" s="78"/>
      <c r="E60" s="111"/>
      <c r="F60" s="78"/>
      <c r="G60" s="60" t="n">
        <v>9.37</v>
      </c>
      <c r="H60" s="78"/>
      <c r="I60" s="78"/>
      <c r="J60" s="113"/>
      <c r="K60" s="114"/>
    </row>
    <row r="61" s="3" customFormat="true" ht="12" hidden="false" customHeight="true" outlineLevel="0" collapsed="false">
      <c r="A61" s="25" t="s">
        <v>73</v>
      </c>
      <c r="B61" s="25" t="s">
        <v>86</v>
      </c>
      <c r="C61" s="34" t="s">
        <v>56</v>
      </c>
      <c r="D61" s="78" t="n">
        <v>10.24</v>
      </c>
      <c r="E61" s="37" t="n">
        <v>9.58</v>
      </c>
      <c r="F61" s="78" t="n">
        <v>12.07</v>
      </c>
      <c r="G61" s="115" t="n">
        <v>10.36</v>
      </c>
      <c r="H61" s="78" t="n">
        <v>10.3</v>
      </c>
      <c r="I61" s="78" t="s">
        <v>170</v>
      </c>
      <c r="J61" s="113"/>
      <c r="K61" s="114"/>
    </row>
    <row r="62" customFormat="false" ht="13.2" hidden="false" customHeight="false" outlineLevel="0" collapsed="false">
      <c r="A62" s="25" t="s">
        <v>73</v>
      </c>
      <c r="B62" s="42" t="s">
        <v>116</v>
      </c>
      <c r="C62" s="34" t="s">
        <v>77</v>
      </c>
      <c r="G62" s="123"/>
      <c r="J62" s="2" t="n">
        <v>10.24</v>
      </c>
      <c r="K62" s="55" t="n">
        <v>10.03</v>
      </c>
    </row>
    <row r="63" s="3" customFormat="true" ht="12" hidden="false" customHeight="true" outlineLevel="0" collapsed="false">
      <c r="A63" s="25" t="s">
        <v>73</v>
      </c>
      <c r="B63" s="26" t="s">
        <v>98</v>
      </c>
      <c r="C63" s="34" t="s">
        <v>77</v>
      </c>
      <c r="D63" s="78" t="n">
        <v>10.39</v>
      </c>
      <c r="E63" s="78" t="n">
        <v>10.27</v>
      </c>
      <c r="F63" s="78" t="n">
        <v>10.14</v>
      </c>
      <c r="G63" s="115" t="n">
        <v>10.36</v>
      </c>
      <c r="H63" s="78" t="n">
        <v>10.36</v>
      </c>
      <c r="I63" s="78" t="n">
        <v>10.32</v>
      </c>
      <c r="J63" s="113" t="n">
        <v>10.12</v>
      </c>
      <c r="K63" s="37" t="n">
        <v>10.05</v>
      </c>
    </row>
    <row r="64" s="3" customFormat="true" ht="12" hidden="false" customHeight="true" outlineLevel="0" collapsed="false">
      <c r="A64" s="25" t="s">
        <v>73</v>
      </c>
      <c r="B64" s="26" t="s">
        <v>177</v>
      </c>
      <c r="C64" s="34" t="s">
        <v>56</v>
      </c>
      <c r="D64" s="78"/>
      <c r="E64" s="78"/>
      <c r="F64" s="78"/>
      <c r="G64" s="115" t="n">
        <v>11.38</v>
      </c>
      <c r="H64" s="78" t="n">
        <v>10.38</v>
      </c>
      <c r="I64" s="37" t="n">
        <v>10.18</v>
      </c>
      <c r="J64" s="113"/>
      <c r="K64" s="114" t="n">
        <v>13.04</v>
      </c>
    </row>
    <row r="65" s="3" customFormat="true" ht="12" hidden="false" customHeight="true" outlineLevel="0" collapsed="false">
      <c r="A65" s="25" t="s">
        <v>73</v>
      </c>
      <c r="B65" s="42" t="s">
        <v>265</v>
      </c>
      <c r="C65" s="34" t="s">
        <v>64</v>
      </c>
      <c r="D65" s="37" t="n">
        <v>10.19</v>
      </c>
      <c r="E65" s="78"/>
      <c r="F65" s="78"/>
      <c r="G65" s="115"/>
      <c r="H65" s="78"/>
      <c r="I65" s="78"/>
      <c r="J65" s="113"/>
      <c r="K65" s="114"/>
    </row>
    <row r="66" s="3" customFormat="true" ht="12" hidden="false" customHeight="true" outlineLevel="0" collapsed="false">
      <c r="A66" s="26" t="s">
        <v>73</v>
      </c>
      <c r="B66" s="42" t="s">
        <v>72</v>
      </c>
      <c r="C66" s="34" t="s">
        <v>121</v>
      </c>
      <c r="D66" s="78"/>
      <c r="E66" s="78"/>
      <c r="F66" s="78"/>
      <c r="G66" s="115"/>
      <c r="H66" s="78" t="n">
        <v>10.51</v>
      </c>
      <c r="I66" s="37" t="n">
        <v>10.36</v>
      </c>
      <c r="J66" s="113" t="n">
        <v>12.38</v>
      </c>
      <c r="K66" s="114" t="n">
        <v>12.36</v>
      </c>
    </row>
    <row r="67" s="3" customFormat="true" ht="12" hidden="false" customHeight="true" outlineLevel="0" collapsed="false">
      <c r="A67" s="25" t="s">
        <v>73</v>
      </c>
      <c r="B67" s="26" t="s">
        <v>174</v>
      </c>
      <c r="C67" s="34" t="s">
        <v>266</v>
      </c>
      <c r="D67" s="37" t="n">
        <v>10.37</v>
      </c>
      <c r="E67" s="78" t="n">
        <v>10.38</v>
      </c>
      <c r="F67" s="78"/>
      <c r="G67" s="115"/>
      <c r="H67" s="78"/>
      <c r="I67" s="78"/>
      <c r="J67" s="113"/>
      <c r="K67" s="114"/>
    </row>
    <row r="68" s="3" customFormat="true" ht="12" hidden="false" customHeight="true" outlineLevel="0" collapsed="false">
      <c r="A68" s="25" t="s">
        <v>73</v>
      </c>
      <c r="B68" s="26" t="s">
        <v>267</v>
      </c>
      <c r="C68" s="34" t="s">
        <v>77</v>
      </c>
      <c r="D68" s="78" t="n">
        <v>10.5</v>
      </c>
      <c r="E68" s="37" t="n">
        <v>10.4</v>
      </c>
      <c r="F68" s="78"/>
      <c r="G68" s="115"/>
      <c r="H68" s="78"/>
      <c r="I68" s="78"/>
      <c r="J68" s="113"/>
      <c r="K68" s="114"/>
    </row>
    <row r="69" s="3" customFormat="true" ht="12" hidden="false" customHeight="true" outlineLevel="0" collapsed="false">
      <c r="A69" s="25" t="s">
        <v>73</v>
      </c>
      <c r="B69" s="26" t="s">
        <v>268</v>
      </c>
      <c r="C69" s="34" t="s">
        <v>64</v>
      </c>
      <c r="D69" s="78"/>
      <c r="E69" s="37" t="n">
        <v>11.41</v>
      </c>
      <c r="F69" s="78"/>
      <c r="G69" s="115"/>
      <c r="H69" s="78"/>
      <c r="I69" s="78"/>
      <c r="J69" s="113"/>
      <c r="K69" s="114"/>
    </row>
    <row r="70" s="3" customFormat="true" ht="12" hidden="false" customHeight="true" outlineLevel="0" collapsed="false">
      <c r="A70" s="25" t="s">
        <v>73</v>
      </c>
      <c r="B70" s="26" t="s">
        <v>269</v>
      </c>
      <c r="C70" s="34" t="s">
        <v>121</v>
      </c>
      <c r="D70" s="78"/>
      <c r="E70" s="37" t="n">
        <v>11.43</v>
      </c>
      <c r="F70" s="78"/>
      <c r="G70" s="115"/>
      <c r="H70" s="78"/>
      <c r="I70" s="78"/>
      <c r="J70" s="113"/>
      <c r="K70" s="114"/>
    </row>
    <row r="71" s="3" customFormat="true" ht="12" hidden="false" customHeight="true" outlineLevel="0" collapsed="false">
      <c r="A71" s="25" t="s">
        <v>73</v>
      </c>
      <c r="B71" s="26" t="s">
        <v>270</v>
      </c>
      <c r="C71" s="34" t="s">
        <v>133</v>
      </c>
      <c r="D71" s="78"/>
      <c r="E71" s="78"/>
      <c r="F71" s="78" t="n">
        <v>11.58</v>
      </c>
      <c r="G71" s="60" t="n">
        <v>11.52</v>
      </c>
      <c r="H71" s="78"/>
      <c r="I71" s="78"/>
      <c r="J71" s="113"/>
      <c r="K71" s="114"/>
    </row>
    <row r="72" s="3" customFormat="true" ht="12" hidden="false" customHeight="true" outlineLevel="0" collapsed="false">
      <c r="A72" s="25" t="s">
        <v>73</v>
      </c>
      <c r="B72" s="26" t="s">
        <v>228</v>
      </c>
      <c r="C72" s="34" t="s">
        <v>229</v>
      </c>
      <c r="D72" s="78" t="n">
        <v>12.22</v>
      </c>
      <c r="E72" s="37" t="n">
        <v>12</v>
      </c>
      <c r="F72" s="78"/>
      <c r="G72" s="115" t="n">
        <v>12.48</v>
      </c>
      <c r="H72" s="78"/>
      <c r="I72" s="110"/>
      <c r="J72" s="114"/>
      <c r="K72" s="114"/>
    </row>
    <row r="73" s="3" customFormat="true" ht="12" hidden="false" customHeight="true" outlineLevel="0" collapsed="false">
      <c r="A73" s="25" t="s">
        <v>73</v>
      </c>
      <c r="B73" s="26" t="s">
        <v>249</v>
      </c>
      <c r="C73" s="34" t="s">
        <v>133</v>
      </c>
      <c r="D73" s="110" t="n">
        <v>13.1</v>
      </c>
      <c r="E73" s="78"/>
      <c r="F73" s="78" t="n">
        <v>12.27</v>
      </c>
      <c r="G73" s="115" t="n">
        <v>12.32</v>
      </c>
      <c r="H73" s="78"/>
      <c r="I73" s="55" t="n">
        <v>12.13</v>
      </c>
      <c r="J73" s="114"/>
      <c r="K73" s="114"/>
    </row>
    <row r="74" s="3" customFormat="true" ht="12" hidden="false" customHeight="true" outlineLevel="0" collapsed="false">
      <c r="A74" s="25" t="s">
        <v>73</v>
      </c>
      <c r="B74" s="26" t="s">
        <v>87</v>
      </c>
      <c r="C74" s="34" t="s">
        <v>77</v>
      </c>
      <c r="D74" s="78"/>
      <c r="E74" s="78" t="n">
        <v>13.42</v>
      </c>
      <c r="F74" s="78" t="n">
        <v>12.39</v>
      </c>
      <c r="G74" s="115" t="n">
        <v>13.05</v>
      </c>
      <c r="H74" s="78" t="n">
        <v>12.42</v>
      </c>
      <c r="I74" s="110"/>
      <c r="J74" s="113" t="n">
        <v>12.31</v>
      </c>
      <c r="K74" s="55" t="n">
        <v>12.24</v>
      </c>
    </row>
    <row r="75" s="3" customFormat="true" ht="12" hidden="false" customHeight="true" outlineLevel="0" collapsed="false">
      <c r="A75" s="25" t="s">
        <v>73</v>
      </c>
      <c r="B75" s="26" t="s">
        <v>250</v>
      </c>
      <c r="C75" s="34" t="s">
        <v>15</v>
      </c>
      <c r="D75" s="78"/>
      <c r="E75" s="37" t="n">
        <v>12.31</v>
      </c>
      <c r="F75" s="78"/>
      <c r="G75" s="115"/>
      <c r="H75" s="78"/>
      <c r="I75" s="56"/>
      <c r="J75" s="130"/>
      <c r="K75" s="114"/>
    </row>
    <row r="76" s="3" customFormat="true" ht="12" hidden="false" customHeight="true" outlineLevel="0" collapsed="false">
      <c r="A76" s="26" t="s">
        <v>73</v>
      </c>
      <c r="B76" s="26" t="s">
        <v>82</v>
      </c>
      <c r="C76" s="34" t="s">
        <v>83</v>
      </c>
      <c r="D76" s="78"/>
      <c r="E76" s="78"/>
      <c r="F76" s="78"/>
      <c r="G76" s="115" t="n">
        <v>13</v>
      </c>
      <c r="H76" s="78" t="n">
        <v>12.59</v>
      </c>
      <c r="I76" s="78" t="n">
        <v>12.59</v>
      </c>
      <c r="J76" s="113" t="n">
        <v>12.38</v>
      </c>
      <c r="K76" s="55" t="n">
        <v>12.36</v>
      </c>
    </row>
    <row r="77" s="3" customFormat="true" ht="12" hidden="false" customHeight="true" outlineLevel="0" collapsed="false">
      <c r="A77" s="26" t="s">
        <v>73</v>
      </c>
      <c r="B77" s="33" t="s">
        <v>84</v>
      </c>
      <c r="C77" s="34" t="s">
        <v>83</v>
      </c>
      <c r="D77" s="78"/>
      <c r="E77" s="78"/>
      <c r="F77" s="78"/>
      <c r="G77" s="60" t="n">
        <v>12.56</v>
      </c>
      <c r="H77" s="78"/>
      <c r="I77" s="110"/>
      <c r="J77" s="113"/>
      <c r="K77" s="114"/>
    </row>
    <row r="78" customFormat="false" ht="12" hidden="false" customHeight="true" outlineLevel="0" collapsed="false">
      <c r="A78" s="26" t="s">
        <v>73</v>
      </c>
      <c r="B78" s="42" t="s">
        <v>271</v>
      </c>
      <c r="C78" s="34" t="s">
        <v>231</v>
      </c>
      <c r="D78" s="78"/>
      <c r="E78" s="78"/>
      <c r="F78" s="78"/>
      <c r="G78" s="123"/>
      <c r="H78" s="37" t="n">
        <v>13</v>
      </c>
      <c r="I78" s="78"/>
      <c r="J78" s="122"/>
    </row>
    <row r="79" customFormat="false" ht="12" hidden="false" customHeight="true" outlineLevel="0" collapsed="false">
      <c r="A79" s="25" t="s">
        <v>73</v>
      </c>
      <c r="B79" s="33" t="s">
        <v>176</v>
      </c>
      <c r="C79" s="34" t="s">
        <v>128</v>
      </c>
      <c r="D79" s="78"/>
      <c r="E79" s="78"/>
      <c r="F79" s="78"/>
      <c r="G79" s="123"/>
      <c r="H79" s="78"/>
      <c r="I79" s="78"/>
      <c r="J79" s="122"/>
      <c r="K79" s="55" t="n">
        <v>13.03</v>
      </c>
    </row>
    <row r="80" s="3" customFormat="true" ht="12" hidden="false" customHeight="true" outlineLevel="0" collapsed="false">
      <c r="A80" s="25" t="s">
        <v>73</v>
      </c>
      <c r="B80" s="26" t="s">
        <v>272</v>
      </c>
      <c r="C80" s="34" t="s">
        <v>169</v>
      </c>
      <c r="D80" s="110"/>
      <c r="E80" s="78"/>
      <c r="F80" s="37" t="n">
        <v>13.05</v>
      </c>
      <c r="G80" s="115"/>
      <c r="H80" s="78"/>
      <c r="I80" s="110" t="n">
        <v>13.28</v>
      </c>
      <c r="J80" s="113"/>
      <c r="K80" s="114"/>
    </row>
    <row r="81" s="3" customFormat="true" ht="12" hidden="false" customHeight="true" outlineLevel="0" collapsed="false">
      <c r="A81" s="25" t="s">
        <v>73</v>
      </c>
      <c r="B81" s="26" t="s">
        <v>273</v>
      </c>
      <c r="C81" s="34" t="s">
        <v>83</v>
      </c>
      <c r="D81" s="110"/>
      <c r="E81" s="37" t="n">
        <v>13.11</v>
      </c>
      <c r="F81" s="78"/>
      <c r="G81" s="115"/>
      <c r="H81" s="78"/>
      <c r="I81" s="78"/>
      <c r="J81" s="113"/>
      <c r="K81" s="114"/>
    </row>
    <row r="82" s="3" customFormat="true" ht="12" hidden="false" customHeight="true" outlineLevel="0" collapsed="false">
      <c r="A82" s="25" t="s">
        <v>73</v>
      </c>
      <c r="B82" s="26" t="s">
        <v>233</v>
      </c>
      <c r="C82" s="34" t="s">
        <v>81</v>
      </c>
      <c r="D82" s="37" t="n">
        <v>13.24</v>
      </c>
      <c r="E82" s="78"/>
      <c r="F82" s="78"/>
      <c r="G82" s="115"/>
      <c r="H82" s="78"/>
      <c r="I82" s="78"/>
      <c r="J82" s="113"/>
      <c r="K82" s="114" t="n">
        <v>13.35</v>
      </c>
    </row>
    <row r="83" s="3" customFormat="true" ht="12" hidden="false" customHeight="true" outlineLevel="0" collapsed="false">
      <c r="A83" s="25" t="s">
        <v>73</v>
      </c>
      <c r="B83" s="26" t="s">
        <v>274</v>
      </c>
      <c r="C83" s="34" t="s">
        <v>275</v>
      </c>
      <c r="D83" s="78" t="n">
        <v>16.53</v>
      </c>
      <c r="E83" s="78" t="n">
        <v>16.17</v>
      </c>
      <c r="F83" s="78"/>
      <c r="G83" s="60" t="n">
        <v>14.37</v>
      </c>
      <c r="H83" s="78"/>
      <c r="I83" s="78"/>
      <c r="J83" s="113"/>
      <c r="K83" s="114"/>
    </row>
    <row r="84" s="3" customFormat="true" ht="12" hidden="false" customHeight="true" outlineLevel="0" collapsed="false">
      <c r="A84" s="25" t="s">
        <v>73</v>
      </c>
      <c r="B84" s="26" t="s">
        <v>276</v>
      </c>
      <c r="C84" s="34" t="s">
        <v>275</v>
      </c>
      <c r="D84" s="78" t="n">
        <v>16.53</v>
      </c>
      <c r="E84" s="37" t="n">
        <v>16.18</v>
      </c>
      <c r="F84" s="78"/>
      <c r="G84" s="115"/>
      <c r="H84" s="78"/>
      <c r="I84" s="78"/>
      <c r="J84" s="113"/>
      <c r="K84" s="114"/>
    </row>
    <row r="85" s="3" customFormat="true" ht="12" hidden="false" customHeight="true" outlineLevel="0" collapsed="false">
      <c r="A85" s="25" t="s">
        <v>73</v>
      </c>
      <c r="B85" s="26" t="s">
        <v>136</v>
      </c>
      <c r="C85" s="34" t="s">
        <v>137</v>
      </c>
      <c r="D85" s="78"/>
      <c r="E85" s="78" t="s">
        <v>170</v>
      </c>
      <c r="F85" s="78"/>
      <c r="G85" s="123"/>
      <c r="H85" s="78"/>
      <c r="I85" s="78"/>
      <c r="J85" s="113"/>
      <c r="K85" s="114"/>
    </row>
    <row r="86" s="3" customFormat="true" ht="12" hidden="false" customHeight="true" outlineLevel="0" collapsed="false">
      <c r="A86" s="25" t="s">
        <v>73</v>
      </c>
      <c r="B86" s="42" t="s">
        <v>261</v>
      </c>
      <c r="C86" s="34" t="s">
        <v>133</v>
      </c>
      <c r="D86" s="78"/>
      <c r="E86" s="78" t="s">
        <v>170</v>
      </c>
      <c r="F86" s="78"/>
      <c r="G86" s="123"/>
      <c r="H86" s="78"/>
      <c r="I86" s="78"/>
      <c r="J86" s="113"/>
      <c r="K86" s="114"/>
    </row>
    <row r="87" s="3" customFormat="true" ht="12" hidden="false" customHeight="true" outlineLevel="0" collapsed="false">
      <c r="A87" s="25" t="s">
        <v>73</v>
      </c>
      <c r="B87" s="42" t="s">
        <v>277</v>
      </c>
      <c r="C87" s="34" t="s">
        <v>8</v>
      </c>
      <c r="D87" s="78"/>
      <c r="E87" s="78" t="s">
        <v>170</v>
      </c>
      <c r="F87" s="78"/>
      <c r="G87" s="123"/>
      <c r="H87" s="78"/>
      <c r="I87" s="78"/>
      <c r="J87" s="113"/>
      <c r="K87" s="114"/>
    </row>
    <row r="89" customFormat="false" ht="13.2" hidden="false" customHeight="false" outlineLevel="0" collapsed="false">
      <c r="B89" s="4"/>
    </row>
    <row r="90" customFormat="false" ht="12" hidden="false" customHeight="true" outlineLevel="0" collapsed="false">
      <c r="B90" s="42"/>
      <c r="C90" s="76"/>
      <c r="D90" s="78"/>
      <c r="E90" s="78"/>
      <c r="F90" s="78"/>
      <c r="G90" s="78"/>
      <c r="H90" s="78"/>
      <c r="I90" s="78"/>
      <c r="J90" s="122"/>
    </row>
    <row r="91" customFormat="false" ht="12" hidden="false" customHeight="true" outlineLevel="0" collapsed="false">
      <c r="B91" s="42"/>
      <c r="C91" s="76"/>
      <c r="D91" s="78"/>
      <c r="E91" s="78"/>
      <c r="F91" s="78"/>
      <c r="G91" s="78"/>
      <c r="H91" s="78"/>
      <c r="I91" s="78"/>
      <c r="J91" s="122"/>
    </row>
    <row r="92" customFormat="false" ht="12" hidden="false" customHeight="true" outlineLevel="0" collapsed="false">
      <c r="B92" s="42"/>
      <c r="C92" s="76"/>
      <c r="D92" s="78"/>
      <c r="E92" s="78"/>
      <c r="F92" s="78"/>
      <c r="G92" s="78"/>
      <c r="H92" s="78"/>
      <c r="I92" s="78"/>
      <c r="J92" s="122"/>
    </row>
    <row r="93" customFormat="false" ht="12" hidden="false" customHeight="true" outlineLevel="0" collapsed="false">
      <c r="B93" s="42"/>
      <c r="C93" s="76"/>
      <c r="D93" s="78"/>
      <c r="E93" s="78"/>
      <c r="F93" s="78"/>
      <c r="G93" s="78"/>
      <c r="H93" s="78"/>
      <c r="I93" s="78"/>
      <c r="J93" s="122"/>
    </row>
    <row r="94" customFormat="false" ht="12" hidden="false" customHeight="true" outlineLevel="0" collapsed="false">
      <c r="B94" s="42"/>
      <c r="C94" s="76"/>
      <c r="D94" s="78"/>
      <c r="E94" s="78"/>
      <c r="F94" s="78"/>
      <c r="G94" s="78"/>
      <c r="H94" s="78"/>
      <c r="I94" s="78"/>
      <c r="J94" s="122"/>
    </row>
    <row r="95" customFormat="false" ht="12" hidden="false" customHeight="true" outlineLevel="0" collapsed="false">
      <c r="B95" s="42"/>
      <c r="C95" s="76"/>
      <c r="D95" s="78"/>
      <c r="E95" s="78"/>
      <c r="F95" s="78"/>
      <c r="G95" s="78"/>
      <c r="H95" s="78"/>
      <c r="I95" s="78"/>
      <c r="J95" s="122"/>
    </row>
    <row r="96" customFormat="false" ht="12" hidden="false" customHeight="true" outlineLevel="0" collapsed="false">
      <c r="B96" s="42"/>
      <c r="C96" s="76"/>
      <c r="D96" s="77"/>
      <c r="E96" s="78"/>
      <c r="F96" s="78"/>
      <c r="G96" s="78"/>
      <c r="H96" s="78"/>
      <c r="I96" s="78"/>
      <c r="J96" s="122"/>
    </row>
    <row r="97" customFormat="false" ht="12" hidden="false" customHeight="true" outlineLevel="0" collapsed="false">
      <c r="B97" s="42"/>
      <c r="C97" s="76"/>
      <c r="D97" s="78"/>
      <c r="E97" s="78"/>
      <c r="F97" s="78"/>
      <c r="G97" s="78"/>
      <c r="H97" s="78"/>
      <c r="I97" s="78"/>
      <c r="J97" s="122"/>
    </row>
    <row r="98" customFormat="false" ht="12" hidden="false" customHeight="true" outlineLevel="0" collapsed="false">
      <c r="B98" s="42"/>
      <c r="C98" s="76"/>
      <c r="D98" s="110"/>
      <c r="E98" s="78"/>
      <c r="F98" s="78"/>
      <c r="G98" s="78"/>
      <c r="H98" s="78"/>
      <c r="I98" s="78"/>
    </row>
    <row r="99" s="99" customFormat="true" ht="12.9" hidden="false" customHeight="true" outlineLevel="0" collapsed="false">
      <c r="B99" s="42"/>
      <c r="C99" s="76"/>
      <c r="D99" s="78"/>
      <c r="E99" s="78"/>
      <c r="F99" s="78"/>
      <c r="G99" s="78"/>
      <c r="H99" s="78"/>
      <c r="I99" s="78"/>
      <c r="J99" s="131"/>
      <c r="K99" s="132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</row>
    <row r="100" customFormat="false" ht="12" hidden="false" customHeight="true" outlineLevel="0" collapsed="false">
      <c r="B100" s="42"/>
      <c r="C100" s="76"/>
      <c r="D100" s="110"/>
      <c r="G100" s="78"/>
      <c r="H100" s="78"/>
      <c r="I100" s="78"/>
      <c r="J100" s="133"/>
    </row>
    <row r="101" customFormat="false" ht="12" hidden="false" customHeight="true" outlineLevel="0" collapsed="false">
      <c r="B101" s="25"/>
      <c r="C101" s="63"/>
      <c r="D101" s="110"/>
      <c r="G101" s="78"/>
      <c r="H101" s="78"/>
      <c r="I101" s="78"/>
      <c r="J101" s="133"/>
    </row>
    <row r="102" customFormat="false" ht="12" hidden="false" customHeight="true" outlineLevel="0" collapsed="false">
      <c r="B102" s="42"/>
      <c r="C102" s="76"/>
      <c r="D102" s="78"/>
      <c r="G102" s="78"/>
      <c r="H102" s="78"/>
      <c r="I102" s="78"/>
      <c r="J102" s="133"/>
    </row>
    <row r="103" customFormat="false" ht="12" hidden="false" customHeight="true" outlineLevel="0" collapsed="false">
      <c r="B103" s="26"/>
      <c r="C103" s="63"/>
      <c r="D103" s="110"/>
      <c r="G103" s="78"/>
      <c r="H103" s="78"/>
      <c r="I103" s="78"/>
      <c r="J103" s="133"/>
    </row>
    <row r="104" customFormat="false" ht="12" hidden="false" customHeight="true" outlineLevel="0" collapsed="false">
      <c r="B104" s="42"/>
      <c r="C104" s="76"/>
      <c r="D104" s="110"/>
      <c r="F104" s="78"/>
      <c r="G104" s="78"/>
      <c r="H104" s="78"/>
      <c r="I104" s="78"/>
      <c r="J104" s="133"/>
    </row>
    <row r="105" customFormat="false" ht="12" hidden="false" customHeight="true" outlineLevel="0" collapsed="false">
      <c r="B105" s="42"/>
      <c r="C105" s="76"/>
      <c r="D105" s="110"/>
      <c r="F105" s="78"/>
      <c r="G105" s="78"/>
      <c r="H105" s="78"/>
      <c r="I105" s="78"/>
      <c r="J105" s="133"/>
    </row>
    <row r="106" customFormat="false" ht="12" hidden="false" customHeight="true" outlineLevel="0" collapsed="false">
      <c r="B106" s="42"/>
      <c r="C106" s="76"/>
      <c r="D106" s="110"/>
      <c r="G106" s="78"/>
      <c r="H106" s="78"/>
      <c r="I106" s="78"/>
      <c r="J106" s="133"/>
    </row>
    <row r="107" customFormat="false" ht="12" hidden="false" customHeight="true" outlineLevel="0" collapsed="false">
      <c r="B107" s="42"/>
      <c r="C107" s="76"/>
      <c r="D107" s="78"/>
      <c r="E107" s="78"/>
      <c r="F107" s="78"/>
      <c r="G107" s="78"/>
      <c r="H107" s="78"/>
      <c r="I107" s="78"/>
      <c r="J107" s="133"/>
    </row>
    <row r="108" customFormat="false" ht="12" hidden="false" customHeight="true" outlineLevel="0" collapsed="false">
      <c r="B108" s="42"/>
      <c r="C108" s="76"/>
      <c r="D108" s="110"/>
      <c r="G108" s="78"/>
      <c r="H108" s="78"/>
      <c r="I108" s="78"/>
      <c r="J108" s="133"/>
    </row>
    <row r="109" customFormat="false" ht="12" hidden="false" customHeight="true" outlineLevel="0" collapsed="false">
      <c r="B109" s="42"/>
      <c r="C109" s="76"/>
      <c r="D109" s="78"/>
      <c r="E109" s="78"/>
      <c r="F109" s="78"/>
      <c r="G109" s="78"/>
      <c r="H109" s="78"/>
      <c r="I109" s="78"/>
      <c r="J109" s="133"/>
    </row>
    <row r="110" customFormat="false" ht="12" hidden="false" customHeight="true" outlineLevel="0" collapsed="false">
      <c r="B110" s="100"/>
      <c r="C110" s="76"/>
      <c r="D110" s="77"/>
      <c r="G110" s="78"/>
      <c r="H110" s="78"/>
      <c r="I110" s="78"/>
      <c r="J110" s="133"/>
    </row>
    <row r="111" customFormat="false" ht="12" hidden="false" customHeight="true" outlineLevel="0" collapsed="false">
      <c r="B111" s="42"/>
      <c r="C111" s="76"/>
      <c r="D111" s="77"/>
      <c r="G111" s="78"/>
      <c r="H111" s="78"/>
      <c r="I111" s="78"/>
      <c r="J111" s="133"/>
    </row>
    <row r="112" customFormat="false" ht="12" hidden="false" customHeight="true" outlineLevel="0" collapsed="false">
      <c r="B112" s="42"/>
      <c r="C112" s="76"/>
      <c r="D112" s="77"/>
      <c r="G112" s="78"/>
      <c r="H112" s="78"/>
      <c r="I112" s="78"/>
      <c r="J112" s="133"/>
    </row>
    <row r="113" customFormat="false" ht="12" hidden="false" customHeight="true" outlineLevel="0" collapsed="false">
      <c r="B113" s="42"/>
      <c r="C113" s="76"/>
      <c r="D113" s="77"/>
      <c r="E113" s="78"/>
      <c r="F113" s="110"/>
      <c r="G113" s="78"/>
      <c r="H113" s="78"/>
      <c r="I113" s="78"/>
      <c r="J113" s="133"/>
    </row>
    <row r="114" customFormat="false" ht="12" hidden="false" customHeight="true" outlineLevel="0" collapsed="false">
      <c r="B114" s="42"/>
      <c r="C114" s="76"/>
      <c r="D114" s="78"/>
      <c r="E114" s="110"/>
      <c r="F114" s="78"/>
      <c r="G114" s="78"/>
      <c r="H114" s="78"/>
      <c r="I114" s="78"/>
      <c r="J114" s="133"/>
    </row>
    <row r="115" customFormat="false" ht="12" hidden="false" customHeight="true" outlineLevel="0" collapsed="false">
      <c r="B115" s="42"/>
      <c r="C115" s="76"/>
      <c r="D115" s="77"/>
      <c r="E115" s="110"/>
      <c r="F115" s="78"/>
      <c r="G115" s="78"/>
      <c r="H115" s="78"/>
      <c r="I115" s="78"/>
      <c r="J115" s="133"/>
    </row>
    <row r="116" customFormat="false" ht="12" hidden="false" customHeight="true" outlineLevel="0" collapsed="false">
      <c r="B116" s="42"/>
      <c r="C116" s="76"/>
      <c r="D116" s="77"/>
      <c r="E116" s="110"/>
      <c r="F116" s="78"/>
      <c r="G116" s="78"/>
      <c r="H116" s="78"/>
      <c r="I116" s="78"/>
      <c r="J116" s="133"/>
    </row>
    <row r="117" customFormat="false" ht="12" hidden="false" customHeight="true" outlineLevel="0" collapsed="false">
      <c r="B117" s="42"/>
      <c r="C117" s="76"/>
      <c r="E117" s="78"/>
      <c r="F117" s="78"/>
      <c r="G117" s="78"/>
      <c r="H117" s="78"/>
      <c r="I117" s="78"/>
      <c r="J117" s="133"/>
    </row>
    <row r="118" customFormat="false" ht="12" hidden="false" customHeight="true" outlineLevel="0" collapsed="false">
      <c r="B118" s="42"/>
      <c r="C118" s="76"/>
      <c r="D118" s="134"/>
      <c r="E118" s="134"/>
      <c r="F118" s="134"/>
      <c r="G118" s="78"/>
      <c r="H118" s="78"/>
      <c r="I118" s="78"/>
      <c r="J118" s="133"/>
    </row>
    <row r="119" customFormat="false" ht="12" hidden="false" customHeight="true" outlineLevel="0" collapsed="false">
      <c r="B119" s="42"/>
      <c r="C119" s="76"/>
      <c r="E119" s="133"/>
      <c r="F119" s="134"/>
      <c r="G119" s="78"/>
      <c r="H119" s="78"/>
      <c r="I119" s="78"/>
      <c r="J119" s="133"/>
    </row>
    <row r="120" customFormat="false" ht="12" hidden="false" customHeight="true" outlineLevel="0" collapsed="false">
      <c r="B120" s="42"/>
      <c r="C120" s="76"/>
      <c r="D120" s="134"/>
      <c r="E120" s="134"/>
      <c r="F120" s="134"/>
      <c r="G120" s="78"/>
      <c r="H120" s="78"/>
      <c r="I120" s="78"/>
      <c r="J120" s="133"/>
    </row>
    <row r="121" s="42" customFormat="true" ht="12" hidden="false" customHeight="true" outlineLevel="0" collapsed="false">
      <c r="C121" s="76"/>
      <c r="D121" s="134"/>
      <c r="E121" s="134"/>
      <c r="F121" s="134"/>
      <c r="G121" s="78"/>
      <c r="H121" s="78"/>
      <c r="I121" s="78"/>
      <c r="J121" s="133"/>
      <c r="K121" s="122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</row>
    <row r="122" customFormat="false" ht="12" hidden="false" customHeight="true" outlineLevel="0" collapsed="false">
      <c r="B122" s="42"/>
      <c r="C122" s="76"/>
      <c r="D122" s="134"/>
      <c r="E122" s="134"/>
      <c r="F122" s="134"/>
      <c r="G122" s="78"/>
      <c r="H122" s="78"/>
      <c r="I122" s="78"/>
      <c r="J122" s="133"/>
    </row>
    <row r="123" customFormat="false" ht="12" hidden="false" customHeight="true" outlineLevel="0" collapsed="false">
      <c r="B123" s="42"/>
      <c r="C123" s="76"/>
      <c r="E123" s="133"/>
      <c r="F123" s="134"/>
      <c r="G123" s="78"/>
      <c r="H123" s="78"/>
      <c r="I123" s="78"/>
      <c r="J123" s="133"/>
    </row>
    <row r="124" customFormat="false" ht="12" hidden="false" customHeight="true" outlineLevel="0" collapsed="false">
      <c r="B124" s="42"/>
      <c r="C124" s="76"/>
      <c r="D124" s="134"/>
      <c r="E124" s="134"/>
      <c r="F124" s="134"/>
      <c r="G124" s="78"/>
      <c r="H124" s="78"/>
      <c r="I124" s="78"/>
      <c r="J124" s="133"/>
    </row>
    <row r="125" customFormat="false" ht="12" hidden="false" customHeight="true" outlineLevel="0" collapsed="false">
      <c r="B125" s="42"/>
      <c r="C125" s="76"/>
      <c r="D125" s="134"/>
      <c r="E125" s="133"/>
      <c r="F125" s="133"/>
      <c r="G125" s="78"/>
      <c r="H125" s="78"/>
      <c r="I125" s="78"/>
      <c r="J125" s="133"/>
    </row>
    <row r="126" customFormat="false" ht="12" hidden="false" customHeight="true" outlineLevel="0" collapsed="false">
      <c r="B126" s="42"/>
      <c r="C126" s="76"/>
      <c r="D126" s="133"/>
      <c r="E126" s="133"/>
      <c r="F126" s="133"/>
      <c r="G126" s="78"/>
      <c r="H126" s="78"/>
      <c r="I126" s="78"/>
      <c r="J126" s="133"/>
    </row>
    <row r="127" customFormat="false" ht="12" hidden="false" customHeight="true" outlineLevel="0" collapsed="false">
      <c r="B127" s="42"/>
      <c r="C127" s="76"/>
      <c r="E127" s="134"/>
      <c r="F127" s="134"/>
      <c r="G127" s="78"/>
      <c r="H127" s="78"/>
      <c r="I127" s="78"/>
      <c r="J127" s="133"/>
    </row>
    <row r="128" customFormat="false" ht="13.2" hidden="false" customHeight="false" outlineLevel="0" collapsed="false">
      <c r="B128" s="42"/>
      <c r="C128" s="76"/>
      <c r="E128" s="77"/>
      <c r="F128" s="77"/>
      <c r="G128" s="78"/>
      <c r="H128" s="78"/>
      <c r="I128" s="78"/>
    </row>
    <row r="129" s="1" customFormat="true" ht="13.2" hidden="false" customHeight="false" outlineLevel="0" collapsed="false">
      <c r="A129" s="0"/>
      <c r="B129" s="42"/>
      <c r="C129" s="76"/>
      <c r="D129" s="2"/>
      <c r="E129" s="77"/>
      <c r="F129" s="77"/>
      <c r="G129" s="78"/>
      <c r="H129" s="78"/>
      <c r="I129" s="78"/>
      <c r="J129" s="2"/>
      <c r="K129" s="2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</row>
    <row r="130" s="1" customFormat="true" ht="13.2" hidden="false" customHeight="false" outlineLevel="0" collapsed="false">
      <c r="A130" s="0"/>
      <c r="B130" s="42"/>
      <c r="C130" s="76"/>
      <c r="D130" s="77"/>
      <c r="E130" s="77"/>
      <c r="F130" s="77"/>
      <c r="G130" s="78"/>
      <c r="H130" s="78"/>
      <c r="I130" s="78"/>
      <c r="J130" s="2"/>
      <c r="K130" s="2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</row>
    <row r="131" s="1" customFormat="true" ht="13.2" hidden="false" customHeight="false" outlineLevel="0" collapsed="false">
      <c r="A131" s="0"/>
      <c r="B131" s="42"/>
      <c r="C131" s="76"/>
      <c r="D131" s="77"/>
      <c r="E131" s="77"/>
      <c r="F131" s="77"/>
      <c r="G131" s="78"/>
      <c r="H131" s="78"/>
      <c r="I131" s="78"/>
      <c r="J131" s="2"/>
      <c r="K131" s="2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</row>
    <row r="132" s="1" customFormat="true" ht="13.2" hidden="false" customHeight="false" outlineLevel="0" collapsed="false">
      <c r="A132" s="0"/>
      <c r="B132" s="42"/>
      <c r="C132" s="76"/>
      <c r="D132" s="77"/>
      <c r="E132" s="77"/>
      <c r="F132" s="77"/>
      <c r="G132" s="78"/>
      <c r="H132" s="78"/>
      <c r="I132" s="78"/>
      <c r="J132" s="2"/>
      <c r="K132" s="2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</row>
    <row r="133" s="1" customFormat="true" ht="13.2" hidden="false" customHeight="false" outlineLevel="0" collapsed="false">
      <c r="A133" s="0"/>
      <c r="B133" s="42"/>
      <c r="C133" s="76"/>
      <c r="D133" s="77"/>
      <c r="E133" s="77"/>
      <c r="F133" s="77"/>
      <c r="G133" s="78"/>
      <c r="H133" s="78"/>
      <c r="I133" s="78"/>
      <c r="J133" s="2"/>
      <c r="K133" s="2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</row>
    <row r="134" s="1" customFormat="true" ht="13.2" hidden="false" customHeight="false" outlineLevel="0" collapsed="false">
      <c r="A134" s="0"/>
      <c r="B134" s="42"/>
      <c r="C134" s="76"/>
      <c r="D134" s="77"/>
      <c r="E134" s="77"/>
      <c r="F134" s="77"/>
      <c r="G134" s="78"/>
      <c r="H134" s="78"/>
      <c r="I134" s="78"/>
      <c r="J134" s="2"/>
      <c r="K134" s="2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</row>
    <row r="135" s="1" customFormat="true" ht="13.2" hidden="false" customHeight="false" outlineLevel="0" collapsed="false">
      <c r="A135" s="0"/>
      <c r="B135" s="42"/>
      <c r="C135" s="76"/>
      <c r="D135" s="77"/>
      <c r="E135" s="77"/>
      <c r="F135" s="77"/>
      <c r="G135" s="78"/>
      <c r="H135" s="78"/>
      <c r="I135" s="78"/>
      <c r="J135" s="2"/>
      <c r="K135" s="2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</row>
    <row r="136" s="1" customFormat="true" ht="13.2" hidden="false" customHeight="false" outlineLevel="0" collapsed="false">
      <c r="A136" s="0"/>
      <c r="B136" s="42"/>
      <c r="C136" s="76"/>
      <c r="D136" s="77"/>
      <c r="E136" s="77"/>
      <c r="F136" s="77"/>
      <c r="G136" s="78"/>
      <c r="H136" s="78"/>
      <c r="I136" s="78"/>
      <c r="J136" s="2"/>
      <c r="K136" s="2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</row>
    <row r="137" s="1" customFormat="true" ht="13.2" hidden="false" customHeight="false" outlineLevel="0" collapsed="false">
      <c r="A137" s="0"/>
      <c r="B137" s="42"/>
      <c r="C137" s="76"/>
      <c r="D137" s="77"/>
      <c r="E137" s="77"/>
      <c r="F137" s="77"/>
      <c r="G137" s="78"/>
      <c r="H137" s="78"/>
      <c r="I137" s="78"/>
      <c r="J137" s="2"/>
      <c r="K137" s="2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</row>
    <row r="138" s="1" customFormat="true" ht="13.2" hidden="false" customHeight="false" outlineLevel="0" collapsed="false">
      <c r="A138" s="0"/>
      <c r="B138" s="42"/>
      <c r="C138" s="76"/>
      <c r="D138" s="77"/>
      <c r="E138" s="77"/>
      <c r="F138" s="77"/>
      <c r="G138" s="78"/>
      <c r="H138" s="78"/>
      <c r="I138" s="78"/>
      <c r="J138" s="2"/>
      <c r="K138" s="2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</row>
    <row r="139" s="1" customFormat="true" ht="13.2" hidden="false" customHeight="false" outlineLevel="0" collapsed="false">
      <c r="A139" s="0"/>
      <c r="B139" s="42"/>
      <c r="C139" s="76"/>
      <c r="D139" s="77"/>
      <c r="E139" s="77"/>
      <c r="F139" s="77"/>
      <c r="G139" s="78"/>
      <c r="H139" s="78"/>
      <c r="I139" s="78"/>
      <c r="J139" s="2"/>
      <c r="K139" s="2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</row>
    <row r="140" s="1" customFormat="true" ht="13.2" hidden="false" customHeight="false" outlineLevel="0" collapsed="false">
      <c r="A140" s="0"/>
      <c r="B140" s="42"/>
      <c r="C140" s="76"/>
      <c r="D140" s="77"/>
      <c r="E140" s="77"/>
      <c r="F140" s="77"/>
      <c r="G140" s="78"/>
      <c r="H140" s="78"/>
      <c r="I140" s="78"/>
      <c r="J140" s="2"/>
      <c r="K140" s="2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</row>
    <row r="141" s="1" customFormat="true" ht="13.2" hidden="false" customHeight="false" outlineLevel="0" collapsed="false">
      <c r="A141" s="0"/>
      <c r="B141" s="42"/>
      <c r="C141" s="76"/>
      <c r="D141" s="77"/>
      <c r="E141" s="77"/>
      <c r="F141" s="77"/>
      <c r="G141" s="2"/>
      <c r="H141" s="2"/>
      <c r="I141" s="2"/>
      <c r="J141" s="2"/>
      <c r="K141" s="2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</row>
  </sheetData>
  <printOptions headings="false" gridLines="true" gridLinesSet="true" horizontalCentered="false" verticalCentered="false"/>
  <pageMargins left="0.708333333333333" right="0.236111111111111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35" width="4.99"/>
    <col collapsed="false" customWidth="true" hidden="false" outlineLevel="0" max="8" min="3" style="1" width="12.1"/>
  </cols>
  <sheetData>
    <row r="1" s="4" customFormat="true" ht="17.4" hidden="false" customHeight="false" outlineLevel="0" collapsed="false">
      <c r="A1" s="84" t="s">
        <v>278</v>
      </c>
      <c r="B1" s="136"/>
      <c r="C1" s="137"/>
      <c r="F1" s="138"/>
      <c r="G1" s="138"/>
      <c r="H1" s="138"/>
    </row>
    <row r="2" s="4" customFormat="true" ht="17.4" hidden="false" customHeight="false" outlineLevel="0" collapsed="false">
      <c r="A2" s="84"/>
      <c r="B2" s="136"/>
      <c r="C2" s="137"/>
      <c r="F2" s="138"/>
      <c r="G2" s="138"/>
      <c r="H2" s="138"/>
    </row>
    <row r="3" customFormat="false" ht="12.75" hidden="false" customHeight="true" outlineLevel="0" collapsed="false">
      <c r="A3" s="14"/>
      <c r="B3" s="139"/>
      <c r="C3" s="140" t="n">
        <v>41751</v>
      </c>
      <c r="D3" s="140" t="n">
        <v>41758</v>
      </c>
      <c r="E3" s="140" t="n">
        <v>41765</v>
      </c>
      <c r="F3" s="140" t="n">
        <v>41912</v>
      </c>
      <c r="G3" s="140" t="n">
        <v>41919</v>
      </c>
      <c r="H3" s="140" t="n">
        <v>41926</v>
      </c>
    </row>
    <row r="4" s="94" customFormat="true" ht="12.9" hidden="false" customHeight="true" outlineLevel="0" collapsed="false">
      <c r="A4" s="141" t="s">
        <v>279</v>
      </c>
      <c r="B4" s="142"/>
      <c r="C4" s="143"/>
      <c r="D4" s="143"/>
      <c r="E4" s="143"/>
      <c r="F4" s="143"/>
      <c r="G4" s="143"/>
      <c r="H4" s="143"/>
    </row>
    <row r="5" s="3" customFormat="true" ht="12" hidden="false" customHeight="true" outlineLevel="0" collapsed="false">
      <c r="A5" s="42" t="s">
        <v>280</v>
      </c>
      <c r="B5" s="144" t="s">
        <v>8</v>
      </c>
      <c r="C5" s="145" t="n">
        <v>3.19</v>
      </c>
      <c r="D5" s="143"/>
      <c r="E5" s="145"/>
      <c r="F5" s="143"/>
      <c r="G5" s="143"/>
      <c r="H5" s="143"/>
      <c r="I5" s="25"/>
    </row>
    <row r="6" s="3" customFormat="true" ht="12" hidden="false" customHeight="true" outlineLevel="0" collapsed="false">
      <c r="A6" s="42" t="s">
        <v>178</v>
      </c>
      <c r="B6" s="144" t="s">
        <v>8</v>
      </c>
      <c r="C6" s="145"/>
      <c r="D6" s="143"/>
      <c r="E6" s="145"/>
      <c r="F6" s="145" t="n">
        <v>3.2</v>
      </c>
      <c r="G6" s="143"/>
      <c r="H6" s="143"/>
      <c r="I6" s="25"/>
    </row>
    <row r="7" s="3" customFormat="true" ht="12" hidden="false" customHeight="true" outlineLevel="0" collapsed="false">
      <c r="A7" s="42" t="s">
        <v>108</v>
      </c>
      <c r="B7" s="144" t="s">
        <v>41</v>
      </c>
      <c r="C7" s="145" t="n">
        <v>3.21</v>
      </c>
      <c r="D7" s="145"/>
      <c r="E7" s="145"/>
      <c r="F7" s="145" t="n">
        <v>3.46</v>
      </c>
      <c r="G7" s="146"/>
      <c r="H7" s="146"/>
      <c r="I7" s="25"/>
    </row>
    <row r="8" s="3" customFormat="true" ht="12" hidden="false" customHeight="true" outlineLevel="0" collapsed="false">
      <c r="A8" s="42" t="s">
        <v>43</v>
      </c>
      <c r="B8" s="144" t="s">
        <v>41</v>
      </c>
      <c r="C8" s="145"/>
      <c r="D8" s="145" t="n">
        <v>3.49</v>
      </c>
      <c r="E8" s="145" t="n">
        <v>3.5</v>
      </c>
      <c r="F8" s="145" t="n">
        <v>4.11</v>
      </c>
      <c r="G8" s="145" t="n">
        <v>4.1</v>
      </c>
      <c r="H8" s="146" t="n">
        <v>3.34</v>
      </c>
      <c r="I8" s="25"/>
    </row>
    <row r="9" s="3" customFormat="true" ht="12" hidden="false" customHeight="true" outlineLevel="0" collapsed="false">
      <c r="A9" s="42" t="s">
        <v>281</v>
      </c>
      <c r="B9" s="144" t="s">
        <v>8</v>
      </c>
      <c r="C9" s="147" t="n">
        <v>3.42</v>
      </c>
      <c r="D9" s="147"/>
      <c r="E9" s="147"/>
      <c r="F9" s="147"/>
      <c r="G9" s="148"/>
      <c r="H9" s="148"/>
      <c r="I9" s="25"/>
    </row>
    <row r="10" s="3" customFormat="true" ht="12" hidden="false" customHeight="true" outlineLevel="0" collapsed="false">
      <c r="A10" s="42" t="s">
        <v>282</v>
      </c>
      <c r="B10" s="144" t="s">
        <v>46</v>
      </c>
      <c r="C10" s="145" t="n">
        <v>4.15</v>
      </c>
      <c r="D10" s="145"/>
      <c r="E10" s="145"/>
      <c r="F10" s="145"/>
      <c r="G10" s="146"/>
      <c r="H10" s="146"/>
      <c r="I10" s="25"/>
    </row>
    <row r="11" s="3" customFormat="true" ht="12" hidden="false" customHeight="true" outlineLevel="0" collapsed="false">
      <c r="A11" s="42" t="s">
        <v>283</v>
      </c>
      <c r="B11" s="144" t="s">
        <v>46</v>
      </c>
      <c r="C11" s="145" t="n">
        <v>4.23</v>
      </c>
      <c r="D11" s="145"/>
      <c r="E11" s="145"/>
      <c r="F11" s="145"/>
      <c r="G11" s="146"/>
      <c r="H11" s="146" t="n">
        <v>4.25</v>
      </c>
      <c r="I11" s="25"/>
    </row>
    <row r="12" s="3" customFormat="true" ht="12" hidden="false" customHeight="true" outlineLevel="0" collapsed="false">
      <c r="A12" s="42" t="s">
        <v>242</v>
      </c>
      <c r="B12" s="144" t="s">
        <v>46</v>
      </c>
      <c r="C12" s="145"/>
      <c r="D12" s="145" t="n">
        <v>5.19</v>
      </c>
      <c r="E12" s="145" t="n">
        <v>7.36</v>
      </c>
      <c r="F12" s="145"/>
      <c r="G12" s="146" t="n">
        <v>5.21</v>
      </c>
      <c r="H12" s="146" t="n">
        <v>4.52</v>
      </c>
      <c r="I12" s="25"/>
    </row>
    <row r="13" s="3" customFormat="true" ht="12" hidden="false" customHeight="true" outlineLevel="0" collapsed="false">
      <c r="A13" s="42" t="s">
        <v>246</v>
      </c>
      <c r="B13" s="144" t="s">
        <v>32</v>
      </c>
      <c r="C13" s="145"/>
      <c r="D13" s="145"/>
      <c r="E13" s="145"/>
      <c r="F13" s="145" t="n">
        <v>6</v>
      </c>
      <c r="G13" s="146"/>
      <c r="H13" s="146"/>
      <c r="I13" s="25"/>
    </row>
    <row r="14" s="3" customFormat="true" ht="12" hidden="false" customHeight="true" outlineLevel="0" collapsed="false">
      <c r="A14" s="42" t="s">
        <v>284</v>
      </c>
      <c r="B14" s="144" t="s">
        <v>58</v>
      </c>
      <c r="C14" s="145" t="s">
        <v>170</v>
      </c>
      <c r="D14" s="145"/>
      <c r="E14" s="145"/>
      <c r="F14" s="145"/>
      <c r="G14" s="146"/>
      <c r="H14" s="146"/>
      <c r="I14" s="25"/>
    </row>
    <row r="15" s="3" customFormat="true" ht="12" hidden="false" customHeight="true" outlineLevel="0" collapsed="false">
      <c r="A15" s="42" t="s">
        <v>259</v>
      </c>
      <c r="B15" s="144" t="s">
        <v>41</v>
      </c>
      <c r="C15" s="147" t="s">
        <v>170</v>
      </c>
      <c r="D15" s="147"/>
      <c r="E15" s="147"/>
      <c r="F15" s="147"/>
      <c r="G15" s="147"/>
      <c r="H15" s="148"/>
      <c r="I15" s="25"/>
    </row>
    <row r="16" s="3" customFormat="true" ht="12" hidden="false" customHeight="true" outlineLevel="0" collapsed="false">
      <c r="A16" s="42" t="s">
        <v>285</v>
      </c>
      <c r="B16" s="144" t="s">
        <v>28</v>
      </c>
      <c r="C16" s="145" t="s">
        <v>170</v>
      </c>
      <c r="D16" s="145"/>
      <c r="E16" s="145"/>
      <c r="F16" s="145"/>
      <c r="G16" s="146"/>
      <c r="H16" s="146"/>
      <c r="I16" s="25"/>
    </row>
    <row r="17" s="3" customFormat="true" ht="12" hidden="false" customHeight="true" outlineLevel="0" collapsed="false">
      <c r="A17" s="42"/>
      <c r="B17" s="144"/>
      <c r="C17" s="145"/>
      <c r="D17" s="145"/>
      <c r="E17" s="145"/>
      <c r="F17" s="146"/>
      <c r="G17" s="146"/>
      <c r="H17" s="146"/>
      <c r="I17" s="25"/>
    </row>
    <row r="18" s="3" customFormat="true" ht="12" hidden="false" customHeight="true" outlineLevel="0" collapsed="false">
      <c r="A18" s="14" t="s">
        <v>286</v>
      </c>
      <c r="B18" s="139"/>
      <c r="C18" s="140"/>
      <c r="D18" s="140"/>
      <c r="E18" s="140"/>
      <c r="F18" s="140"/>
      <c r="G18" s="140"/>
      <c r="H18" s="140"/>
      <c r="I18" s="25"/>
    </row>
    <row r="19" s="3" customFormat="true" ht="12" hidden="false" customHeight="true" outlineLevel="0" collapsed="false">
      <c r="A19" s="42" t="s">
        <v>136</v>
      </c>
      <c r="B19" s="144" t="s">
        <v>137</v>
      </c>
      <c r="C19" s="146"/>
      <c r="D19" s="145"/>
      <c r="E19" s="145" t="n">
        <v>5.07</v>
      </c>
      <c r="F19" s="145"/>
      <c r="G19" s="143"/>
      <c r="H19" s="143"/>
      <c r="I19" s="25"/>
    </row>
    <row r="20" s="3" customFormat="true" ht="12" hidden="false" customHeight="true" outlineLevel="0" collapsed="false">
      <c r="A20" s="42" t="s">
        <v>250</v>
      </c>
      <c r="B20" s="144" t="s">
        <v>15</v>
      </c>
      <c r="C20" s="145" t="n">
        <v>5.19</v>
      </c>
      <c r="D20" s="143"/>
      <c r="E20" s="145" t="n">
        <v>5.12</v>
      </c>
      <c r="F20" s="145" t="n">
        <v>5.15</v>
      </c>
      <c r="G20" s="143"/>
      <c r="H20" s="143"/>
      <c r="I20" s="25"/>
    </row>
    <row r="21" s="3" customFormat="true" ht="12" hidden="false" customHeight="true" outlineLevel="0" collapsed="false">
      <c r="A21" s="42" t="s">
        <v>274</v>
      </c>
      <c r="B21" s="144" t="s">
        <v>275</v>
      </c>
      <c r="C21" s="145" t="n">
        <v>5.21</v>
      </c>
      <c r="D21" s="145"/>
      <c r="E21" s="145"/>
      <c r="F21" s="145"/>
      <c r="G21" s="146"/>
      <c r="H21" s="146"/>
      <c r="I21" s="25"/>
    </row>
    <row r="22" s="3" customFormat="true" ht="12" hidden="false" customHeight="true" outlineLevel="0" collapsed="false">
      <c r="A22" s="42" t="s">
        <v>237</v>
      </c>
      <c r="B22" s="144" t="s">
        <v>128</v>
      </c>
      <c r="C22" s="145" t="n">
        <v>5.33</v>
      </c>
      <c r="D22" s="145"/>
      <c r="E22" s="145"/>
      <c r="F22" s="146" t="n">
        <v>5.27</v>
      </c>
      <c r="G22" s="146" t="n">
        <v>5.17</v>
      </c>
      <c r="H22" s="146"/>
      <c r="I22" s="25"/>
    </row>
    <row r="23" s="3" customFormat="true" ht="12" hidden="false" customHeight="true" outlineLevel="0" collapsed="false">
      <c r="A23" s="42" t="s">
        <v>84</v>
      </c>
      <c r="B23" s="144" t="s">
        <v>83</v>
      </c>
      <c r="C23" s="145"/>
      <c r="D23" s="145"/>
      <c r="E23" s="145" t="n">
        <v>6.08</v>
      </c>
      <c r="F23" s="146" t="n">
        <v>5.34</v>
      </c>
      <c r="G23" s="146" t="n">
        <v>5.17</v>
      </c>
      <c r="H23" s="146" t="n">
        <v>5.45</v>
      </c>
      <c r="I23" s="25"/>
    </row>
    <row r="24" s="3" customFormat="true" ht="12" hidden="false" customHeight="true" outlineLevel="0" collapsed="false">
      <c r="A24" s="42" t="s">
        <v>251</v>
      </c>
      <c r="B24" s="144" t="s">
        <v>229</v>
      </c>
      <c r="C24" s="145" t="n">
        <v>6.15</v>
      </c>
      <c r="D24" s="145"/>
      <c r="E24" s="145" t="n">
        <v>6.08</v>
      </c>
      <c r="F24" s="146"/>
      <c r="G24" s="146"/>
      <c r="H24" s="146" t="n">
        <v>5.45</v>
      </c>
      <c r="I24" s="25"/>
    </row>
    <row r="25" s="3" customFormat="true" ht="12" hidden="false" customHeight="true" outlineLevel="0" collapsed="false">
      <c r="A25" s="42" t="s">
        <v>276</v>
      </c>
      <c r="B25" s="144" t="s">
        <v>275</v>
      </c>
      <c r="C25" s="145" t="n">
        <v>5.49</v>
      </c>
      <c r="D25" s="145"/>
      <c r="E25" s="145"/>
      <c r="F25" s="146"/>
      <c r="G25" s="146"/>
      <c r="H25" s="146"/>
      <c r="I25" s="25"/>
    </row>
    <row r="26" s="3" customFormat="true" ht="12" hidden="false" customHeight="true" outlineLevel="0" collapsed="false">
      <c r="A26" s="42" t="s">
        <v>280</v>
      </c>
      <c r="B26" s="144" t="s">
        <v>8</v>
      </c>
      <c r="C26" s="145" t="n">
        <v>5.5</v>
      </c>
      <c r="D26" s="145"/>
      <c r="E26" s="145"/>
      <c r="F26" s="146"/>
      <c r="G26" s="146"/>
      <c r="H26" s="146"/>
      <c r="I26" s="25"/>
    </row>
    <row r="27" s="3" customFormat="true" ht="12" hidden="false" customHeight="true" outlineLevel="0" collapsed="false">
      <c r="A27" s="42" t="s">
        <v>176</v>
      </c>
      <c r="B27" s="144" t="s">
        <v>128</v>
      </c>
      <c r="C27" s="145" t="n">
        <v>6.08</v>
      </c>
      <c r="D27" s="145" t="n">
        <v>6.09</v>
      </c>
      <c r="E27" s="145"/>
      <c r="F27" s="146" t="n">
        <v>5.52</v>
      </c>
      <c r="G27" s="146"/>
      <c r="H27" s="146"/>
      <c r="I27" s="25"/>
    </row>
    <row r="28" s="3" customFormat="true" ht="12" hidden="false" customHeight="true" outlineLevel="0" collapsed="false">
      <c r="A28" s="42" t="s">
        <v>287</v>
      </c>
      <c r="B28" s="144" t="s">
        <v>137</v>
      </c>
      <c r="C28" s="146"/>
      <c r="D28" s="145"/>
      <c r="E28" s="145" t="n">
        <v>5.54</v>
      </c>
      <c r="F28" s="146"/>
      <c r="G28" s="146"/>
      <c r="H28" s="146"/>
      <c r="I28" s="25"/>
    </row>
    <row r="29" s="3" customFormat="true" ht="12" hidden="false" customHeight="true" outlineLevel="0" collapsed="false">
      <c r="A29" s="42" t="s">
        <v>281</v>
      </c>
      <c r="B29" s="144" t="s">
        <v>8</v>
      </c>
      <c r="C29" s="145" t="n">
        <v>6.07</v>
      </c>
      <c r="D29" s="145" t="n">
        <v>6.09</v>
      </c>
      <c r="E29" s="145" t="n">
        <v>6.01</v>
      </c>
      <c r="F29" s="146"/>
      <c r="G29" s="146"/>
      <c r="H29" s="146"/>
    </row>
    <row r="30" s="94" customFormat="true" ht="12.9" hidden="false" customHeight="true" outlineLevel="0" collapsed="false">
      <c r="A30" s="42" t="s">
        <v>179</v>
      </c>
      <c r="B30" s="144" t="s">
        <v>133</v>
      </c>
      <c r="C30" s="146"/>
      <c r="D30" s="145"/>
      <c r="E30" s="145" t="n">
        <v>6.08</v>
      </c>
      <c r="F30" s="146"/>
      <c r="G30" s="146"/>
      <c r="H30" s="146"/>
    </row>
    <row r="31" s="3" customFormat="true" ht="12" hidden="false" customHeight="true" outlineLevel="0" collapsed="false">
      <c r="A31" s="42" t="s">
        <v>7</v>
      </c>
      <c r="B31" s="144" t="s">
        <v>8</v>
      </c>
      <c r="C31" s="145" t="n">
        <v>7.04</v>
      </c>
      <c r="D31" s="145" t="n">
        <v>7.25</v>
      </c>
      <c r="E31" s="145" t="n">
        <v>6.53</v>
      </c>
      <c r="F31" s="146" t="n">
        <v>6.31</v>
      </c>
      <c r="G31" s="146"/>
      <c r="H31" s="146"/>
      <c r="I31" s="25"/>
    </row>
    <row r="32" s="3" customFormat="true" ht="12" hidden="false" customHeight="true" outlineLevel="0" collapsed="false">
      <c r="A32" s="42" t="s">
        <v>254</v>
      </c>
      <c r="B32" s="144" t="s">
        <v>41</v>
      </c>
      <c r="C32" s="145" t="n">
        <v>6.43</v>
      </c>
      <c r="D32" s="145"/>
      <c r="E32" s="145"/>
      <c r="F32" s="146"/>
      <c r="G32" s="146"/>
      <c r="H32" s="146"/>
      <c r="I32" s="25"/>
    </row>
    <row r="33" s="3" customFormat="true" ht="12" hidden="false" customHeight="true" outlineLevel="0" collapsed="false">
      <c r="A33" s="42" t="s">
        <v>288</v>
      </c>
      <c r="B33" s="144" t="s">
        <v>83</v>
      </c>
      <c r="C33" s="145"/>
      <c r="D33" s="145" t="n">
        <v>6.52</v>
      </c>
      <c r="E33" s="145" t="n">
        <v>6.49</v>
      </c>
      <c r="F33" s="146"/>
      <c r="G33" s="146"/>
      <c r="H33" s="146"/>
      <c r="I33" s="25"/>
    </row>
    <row r="34" s="3" customFormat="true" ht="12" hidden="false" customHeight="true" outlineLevel="0" collapsed="false">
      <c r="A34" s="42" t="s">
        <v>289</v>
      </c>
      <c r="B34" s="144" t="s">
        <v>128</v>
      </c>
      <c r="C34" s="145"/>
      <c r="D34" s="145"/>
      <c r="E34" s="145"/>
      <c r="F34" s="146"/>
      <c r="G34" s="145" t="n">
        <v>7.1</v>
      </c>
      <c r="H34" s="146"/>
      <c r="I34" s="25"/>
    </row>
    <row r="35" s="3" customFormat="true" ht="12" hidden="false" customHeight="true" outlineLevel="0" collapsed="false">
      <c r="A35" s="42" t="s">
        <v>290</v>
      </c>
      <c r="B35" s="144" t="s">
        <v>15</v>
      </c>
      <c r="C35" s="145" t="n">
        <v>7.2</v>
      </c>
      <c r="D35" s="145"/>
      <c r="E35" s="145"/>
      <c r="F35" s="146"/>
      <c r="G35" s="146"/>
      <c r="H35" s="146"/>
      <c r="I35" s="25"/>
    </row>
    <row r="36" s="3" customFormat="true" ht="12" hidden="false" customHeight="true" outlineLevel="0" collapsed="false">
      <c r="A36" s="42" t="s">
        <v>262</v>
      </c>
      <c r="B36" s="144" t="s">
        <v>81</v>
      </c>
      <c r="C36" s="146"/>
      <c r="D36" s="145"/>
      <c r="E36" s="145" t="n">
        <v>7.42</v>
      </c>
      <c r="F36" s="146"/>
      <c r="G36" s="146"/>
      <c r="H36" s="146"/>
      <c r="I36" s="25"/>
    </row>
    <row r="37" s="3" customFormat="true" ht="12" hidden="false" customHeight="true" outlineLevel="0" collapsed="false">
      <c r="A37" s="42" t="s">
        <v>291</v>
      </c>
      <c r="B37" s="144" t="s">
        <v>128</v>
      </c>
      <c r="C37" s="146"/>
      <c r="D37" s="145"/>
      <c r="E37" s="145" t="n">
        <v>11.2</v>
      </c>
      <c r="F37" s="146"/>
      <c r="G37" s="145"/>
      <c r="H37" s="146"/>
      <c r="I37" s="25"/>
    </row>
    <row r="38" s="3" customFormat="true" ht="13.2" hidden="false" customHeight="false" outlineLevel="0" collapsed="false">
      <c r="A38" s="42" t="s">
        <v>292</v>
      </c>
      <c r="B38" s="144" t="s">
        <v>83</v>
      </c>
      <c r="C38" s="146"/>
      <c r="D38" s="145"/>
      <c r="E38" s="145" t="n">
        <v>12.05</v>
      </c>
      <c r="F38" s="146"/>
      <c r="G38" s="145"/>
      <c r="H38" s="146"/>
    </row>
    <row r="39" s="3" customFormat="true" ht="12" hidden="false" customHeight="true" outlineLevel="0" collapsed="false">
      <c r="A39" s="42"/>
      <c r="B39" s="144"/>
      <c r="C39" s="146"/>
      <c r="D39" s="146"/>
      <c r="E39" s="146"/>
      <c r="F39" s="146"/>
      <c r="G39" s="146"/>
      <c r="H39" s="146"/>
      <c r="I39" s="25"/>
    </row>
    <row r="40" s="3" customFormat="true" ht="12" hidden="false" customHeight="true" outlineLevel="0" collapsed="false">
      <c r="A40" s="14" t="s">
        <v>293</v>
      </c>
      <c r="B40" s="139"/>
      <c r="C40" s="140"/>
      <c r="D40" s="140"/>
      <c r="E40" s="140"/>
      <c r="F40" s="140"/>
      <c r="G40" s="140"/>
      <c r="H40" s="140"/>
      <c r="I40" s="25"/>
    </row>
    <row r="41" s="3" customFormat="true" ht="12" hidden="false" customHeight="true" outlineLevel="0" collapsed="false">
      <c r="A41" s="42" t="s">
        <v>294</v>
      </c>
      <c r="B41" s="149" t="n">
        <v>-80</v>
      </c>
      <c r="C41" s="143"/>
      <c r="D41" s="143"/>
      <c r="E41" s="143"/>
      <c r="F41" s="143"/>
      <c r="G41" s="145" t="n">
        <v>8.14</v>
      </c>
      <c r="H41" s="145"/>
      <c r="I41" s="25"/>
    </row>
    <row r="42" s="3" customFormat="true" ht="12" hidden="false" customHeight="true" outlineLevel="0" collapsed="false">
      <c r="A42" s="25" t="s">
        <v>295</v>
      </c>
      <c r="B42" s="149" t="n">
        <v>-70</v>
      </c>
      <c r="C42" s="143"/>
      <c r="D42" s="143"/>
      <c r="E42" s="143"/>
      <c r="F42" s="145" t="n">
        <v>8.45</v>
      </c>
      <c r="G42" s="145"/>
      <c r="H42" s="145"/>
      <c r="I42" s="25"/>
    </row>
    <row r="43" s="3" customFormat="true" ht="12" hidden="false" customHeight="true" outlineLevel="0" collapsed="false">
      <c r="A43" s="25" t="s">
        <v>74</v>
      </c>
      <c r="B43" s="149" t="n">
        <v>-77</v>
      </c>
      <c r="C43" s="145" t="n">
        <v>10.18</v>
      </c>
      <c r="D43" s="145"/>
      <c r="E43" s="145" t="n">
        <v>9.41</v>
      </c>
      <c r="F43" s="145"/>
      <c r="G43" s="145"/>
      <c r="H43" s="145"/>
      <c r="I43" s="25"/>
    </row>
    <row r="44" s="3" customFormat="true" ht="12" hidden="false" customHeight="true" outlineLevel="0" collapsed="false">
      <c r="A44" s="42" t="s">
        <v>98</v>
      </c>
      <c r="B44" s="144" t="n">
        <v>-75</v>
      </c>
      <c r="C44" s="145" t="n">
        <v>10.34</v>
      </c>
      <c r="D44" s="145" t="n">
        <v>10.02</v>
      </c>
      <c r="E44" s="145" t="n">
        <v>9.51</v>
      </c>
      <c r="F44" s="145" t="n">
        <v>10.03</v>
      </c>
      <c r="G44" s="145" t="n">
        <v>10.2</v>
      </c>
      <c r="H44" s="145" t="n">
        <v>10.13</v>
      </c>
      <c r="I44" s="25"/>
    </row>
    <row r="45" s="3" customFormat="true" ht="12" hidden="false" customHeight="true" outlineLevel="0" collapsed="false">
      <c r="A45" s="26" t="s">
        <v>296</v>
      </c>
      <c r="B45" s="149" t="n">
        <v>-74</v>
      </c>
      <c r="C45" s="145"/>
      <c r="D45" s="145"/>
      <c r="E45" s="145" t="n">
        <v>9.56</v>
      </c>
      <c r="F45" s="145"/>
      <c r="G45" s="145"/>
      <c r="H45" s="145"/>
      <c r="I45" s="25"/>
    </row>
    <row r="46" s="3" customFormat="true" ht="12" hidden="false" customHeight="true" outlineLevel="0" collapsed="false">
      <c r="A46" s="42" t="s">
        <v>86</v>
      </c>
      <c r="B46" s="144" t="n">
        <v>-71</v>
      </c>
      <c r="C46" s="147" t="n">
        <v>10.22</v>
      </c>
      <c r="D46" s="147" t="n">
        <v>9.58</v>
      </c>
      <c r="E46" s="147" t="n">
        <v>13.53</v>
      </c>
      <c r="F46" s="147" t="n">
        <v>10.02</v>
      </c>
      <c r="G46" s="147" t="n">
        <v>10.04</v>
      </c>
      <c r="H46" s="147" t="n">
        <v>10.31</v>
      </c>
      <c r="I46" s="25"/>
    </row>
    <row r="47" s="3" customFormat="true" ht="12" hidden="false" customHeight="true" outlineLevel="0" collapsed="false">
      <c r="A47" s="42" t="s">
        <v>101</v>
      </c>
      <c r="B47" s="144" t="n">
        <v>-71</v>
      </c>
      <c r="C47" s="145"/>
      <c r="D47" s="145"/>
      <c r="E47" s="145" t="n">
        <v>9.59</v>
      </c>
      <c r="F47" s="145" t="n">
        <v>10.27</v>
      </c>
      <c r="G47" s="145"/>
      <c r="H47" s="145"/>
      <c r="I47" s="25"/>
    </row>
    <row r="48" s="3" customFormat="true" ht="12" hidden="false" customHeight="true" outlineLevel="0" collapsed="false">
      <c r="A48" s="42" t="s">
        <v>116</v>
      </c>
      <c r="B48" s="144" t="n">
        <v>-75</v>
      </c>
      <c r="C48" s="145"/>
      <c r="D48" s="145"/>
      <c r="E48" s="145"/>
      <c r="F48" s="145" t="n">
        <v>10.5</v>
      </c>
      <c r="G48" s="145" t="n">
        <v>10.17</v>
      </c>
      <c r="H48" s="145" t="n">
        <v>10.13</v>
      </c>
    </row>
    <row r="49" s="3" customFormat="true" ht="12" hidden="false" customHeight="true" outlineLevel="0" collapsed="false">
      <c r="A49" s="42" t="s">
        <v>297</v>
      </c>
      <c r="B49" s="144" t="n">
        <v>-77</v>
      </c>
      <c r="C49" s="147" t="n">
        <v>10.35</v>
      </c>
      <c r="D49" s="145"/>
      <c r="E49" s="145"/>
      <c r="F49" s="145"/>
      <c r="G49" s="145"/>
      <c r="H49" s="145"/>
      <c r="I49" s="25"/>
    </row>
    <row r="50" s="3" customFormat="true" ht="12" hidden="false" customHeight="true" outlineLevel="0" collapsed="false">
      <c r="A50" s="42" t="s">
        <v>174</v>
      </c>
      <c r="B50" s="144" t="n">
        <v>-96</v>
      </c>
      <c r="C50" s="145" t="n">
        <v>10.49</v>
      </c>
      <c r="D50" s="145" t="n">
        <v>11.23</v>
      </c>
      <c r="E50" s="145" t="n">
        <v>11.16</v>
      </c>
      <c r="F50" s="145"/>
      <c r="G50" s="145" t="n">
        <v>10.48</v>
      </c>
      <c r="H50" s="145" t="n">
        <v>10.36</v>
      </c>
      <c r="I50" s="25"/>
    </row>
    <row r="51" s="3" customFormat="true" ht="12" hidden="false" customHeight="true" outlineLevel="0" collapsed="false">
      <c r="A51" s="42" t="s">
        <v>298</v>
      </c>
      <c r="B51" s="144" t="s">
        <v>121</v>
      </c>
      <c r="C51" s="146" t="n">
        <v>11.24</v>
      </c>
      <c r="D51" s="145" t="n">
        <v>10.48</v>
      </c>
      <c r="E51" s="145"/>
      <c r="F51" s="145"/>
      <c r="G51" s="145"/>
      <c r="H51" s="145"/>
      <c r="I51" s="25"/>
    </row>
    <row r="52" s="3" customFormat="true" ht="12" hidden="false" customHeight="true" outlineLevel="0" collapsed="false">
      <c r="A52" s="100" t="s">
        <v>177</v>
      </c>
      <c r="B52" s="144" t="n">
        <v>-71</v>
      </c>
      <c r="C52" s="145"/>
      <c r="D52" s="145"/>
      <c r="E52" s="145"/>
      <c r="F52" s="145" t="n">
        <v>11.06</v>
      </c>
      <c r="G52" s="145"/>
      <c r="H52" s="145"/>
      <c r="I52" s="25"/>
    </row>
    <row r="53" s="3" customFormat="true" ht="12" hidden="false" customHeight="true" outlineLevel="0" collapsed="false">
      <c r="A53" s="42" t="s">
        <v>299</v>
      </c>
      <c r="B53" s="144" t="s">
        <v>275</v>
      </c>
      <c r="C53" s="146"/>
      <c r="D53" s="145" t="n">
        <v>11.16</v>
      </c>
      <c r="E53" s="145" t="n">
        <v>11.52</v>
      </c>
      <c r="F53" s="146"/>
      <c r="G53" s="145"/>
      <c r="H53" s="145"/>
      <c r="I53" s="25"/>
    </row>
    <row r="54" s="3" customFormat="true" ht="12" hidden="false" customHeight="true" outlineLevel="0" collapsed="false">
      <c r="A54" s="42" t="s">
        <v>300</v>
      </c>
      <c r="B54" s="144" t="n">
        <v>-61</v>
      </c>
      <c r="C54" s="146"/>
      <c r="D54" s="145"/>
      <c r="E54" s="145"/>
      <c r="F54" s="146" t="n">
        <v>12.37</v>
      </c>
      <c r="G54" s="145" t="n">
        <v>13.23</v>
      </c>
      <c r="H54" s="145"/>
      <c r="I54" s="25"/>
    </row>
    <row r="55" s="3" customFormat="true" ht="12" hidden="false" customHeight="true" outlineLevel="0" collapsed="false">
      <c r="A55" s="42" t="s">
        <v>301</v>
      </c>
      <c r="B55" s="144" t="s">
        <v>81</v>
      </c>
      <c r="C55" s="146"/>
      <c r="D55" s="145"/>
      <c r="E55" s="145"/>
      <c r="F55" s="146"/>
      <c r="G55" s="145" t="n">
        <v>12.44</v>
      </c>
      <c r="H55" s="145" t="n">
        <v>12.33</v>
      </c>
      <c r="I55" s="25"/>
    </row>
    <row r="56" customFormat="false" ht="12" hidden="false" customHeight="true" outlineLevel="0" collapsed="false">
      <c r="A56" s="42" t="s">
        <v>182</v>
      </c>
      <c r="B56" s="144" t="n">
        <v>-75</v>
      </c>
      <c r="C56" s="146"/>
      <c r="D56" s="145"/>
      <c r="E56" s="145" t="n">
        <v>12.49</v>
      </c>
      <c r="F56" s="146"/>
      <c r="G56" s="145" t="n">
        <v>13</v>
      </c>
      <c r="H56" s="145"/>
      <c r="I56" s="42"/>
    </row>
    <row r="57" customFormat="false" ht="12" hidden="false" customHeight="true" outlineLevel="0" collapsed="false">
      <c r="A57" s="42" t="s">
        <v>233</v>
      </c>
      <c r="B57" s="144" t="n">
        <v>-68</v>
      </c>
      <c r="C57" s="146" t="n">
        <v>13.13</v>
      </c>
      <c r="D57" s="145" t="n">
        <v>13.19</v>
      </c>
      <c r="E57" s="145" t="n">
        <v>12.57</v>
      </c>
      <c r="F57" s="146" t="n">
        <v>13.35</v>
      </c>
      <c r="G57" s="145" t="n">
        <v>13.41</v>
      </c>
      <c r="H57" s="145" t="n">
        <v>13.17</v>
      </c>
      <c r="I57" s="42"/>
    </row>
    <row r="58" customFormat="false" ht="12" hidden="false" customHeight="true" outlineLevel="0" collapsed="false">
      <c r="A58" s="42" t="s">
        <v>249</v>
      </c>
      <c r="B58" s="144" t="s">
        <v>133</v>
      </c>
      <c r="C58" s="146" t="n">
        <v>15.31</v>
      </c>
      <c r="D58" s="145" t="n">
        <v>13.35</v>
      </c>
      <c r="E58" s="145" t="n">
        <v>13.51</v>
      </c>
      <c r="F58" s="146" t="n">
        <v>13.34</v>
      </c>
      <c r="G58" s="146"/>
      <c r="H58" s="146" t="n">
        <v>13.03</v>
      </c>
      <c r="I58" s="42"/>
    </row>
    <row r="59" customFormat="false" ht="12" hidden="false" customHeight="true" outlineLevel="0" collapsed="false">
      <c r="A59" s="42" t="s">
        <v>228</v>
      </c>
      <c r="B59" s="144" t="s">
        <v>229</v>
      </c>
      <c r="C59" s="146" t="n">
        <v>14.57</v>
      </c>
      <c r="D59" s="145" t="n">
        <v>13.03</v>
      </c>
      <c r="E59" s="145"/>
      <c r="F59" s="146"/>
      <c r="G59" s="146"/>
      <c r="H59" s="145"/>
      <c r="I59" s="42"/>
    </row>
    <row r="60" customFormat="false" ht="12" hidden="false" customHeight="true" outlineLevel="0" collapsed="false">
      <c r="A60" s="42" t="s">
        <v>281</v>
      </c>
      <c r="B60" s="144" t="s">
        <v>8</v>
      </c>
      <c r="C60" s="146"/>
      <c r="D60" s="145"/>
      <c r="E60" s="145"/>
      <c r="F60" s="146"/>
      <c r="G60" s="146" t="n">
        <v>13.32</v>
      </c>
      <c r="H60" s="145" t="n">
        <v>13.16</v>
      </c>
      <c r="I60" s="42"/>
    </row>
    <row r="61" customFormat="false" ht="12" hidden="false" customHeight="true" outlineLevel="0" collapsed="false">
      <c r="A61" s="42" t="s">
        <v>272</v>
      </c>
      <c r="B61" s="144" t="s">
        <v>169</v>
      </c>
      <c r="C61" s="146"/>
      <c r="D61" s="145"/>
      <c r="E61" s="145"/>
      <c r="F61" s="146"/>
      <c r="G61" s="146"/>
      <c r="H61" s="146" t="n">
        <v>13.22</v>
      </c>
      <c r="I61" s="42"/>
    </row>
    <row r="62" customFormat="false" ht="12" hidden="false" customHeight="true" outlineLevel="0" collapsed="false">
      <c r="A62" s="42" t="s">
        <v>250</v>
      </c>
      <c r="B62" s="144" t="s">
        <v>15</v>
      </c>
      <c r="C62" s="146" t="n">
        <v>13.22</v>
      </c>
      <c r="D62" s="145"/>
      <c r="E62" s="145"/>
      <c r="F62" s="146"/>
      <c r="G62" s="146"/>
      <c r="H62" s="145"/>
      <c r="I62" s="42"/>
    </row>
    <row r="63" customFormat="false" ht="12" hidden="false" customHeight="true" outlineLevel="0" collapsed="false">
      <c r="A63" s="42" t="s">
        <v>269</v>
      </c>
      <c r="B63" s="144" t="n">
        <v>-78</v>
      </c>
      <c r="C63" s="145" t="n">
        <v>13.22</v>
      </c>
      <c r="D63" s="145"/>
      <c r="E63" s="145"/>
      <c r="F63" s="146"/>
      <c r="G63" s="146"/>
      <c r="H63" s="145"/>
      <c r="I63" s="42"/>
    </row>
    <row r="64" customFormat="false" ht="12" hidden="false" customHeight="true" outlineLevel="0" collapsed="false">
      <c r="A64" s="42" t="s">
        <v>287</v>
      </c>
      <c r="B64" s="144" t="s">
        <v>137</v>
      </c>
      <c r="C64" s="1" t="n">
        <v>13.26</v>
      </c>
      <c r="D64" s="145" t="n">
        <v>13.27</v>
      </c>
      <c r="E64" s="145"/>
      <c r="F64" s="146"/>
      <c r="G64" s="146"/>
      <c r="H64" s="145"/>
      <c r="I64" s="42"/>
    </row>
    <row r="65" customFormat="false" ht="12" hidden="false" customHeight="true" outlineLevel="0" collapsed="false">
      <c r="A65" s="42" t="s">
        <v>302</v>
      </c>
      <c r="B65" s="144" t="n">
        <v>-76</v>
      </c>
      <c r="C65" s="146" t="n">
        <v>13.29</v>
      </c>
      <c r="D65" s="145"/>
      <c r="E65" s="145"/>
      <c r="F65" s="146"/>
      <c r="G65" s="146"/>
      <c r="H65" s="145"/>
      <c r="I65" s="42"/>
    </row>
    <row r="66" customFormat="false" ht="12" hidden="false" customHeight="true" outlineLevel="0" collapsed="false">
      <c r="A66" s="42" t="s">
        <v>82</v>
      </c>
      <c r="B66" s="144" t="s">
        <v>83</v>
      </c>
      <c r="C66" s="147" t="n">
        <v>13.53</v>
      </c>
      <c r="D66" s="145" t="n">
        <v>13.35</v>
      </c>
      <c r="E66" s="145" t="n">
        <v>13.53</v>
      </c>
      <c r="F66" s="146" t="n">
        <v>13.36</v>
      </c>
      <c r="G66" s="146" t="n">
        <v>14.23</v>
      </c>
      <c r="H66" s="145"/>
    </row>
    <row r="67" s="99" customFormat="true" ht="12.9" hidden="false" customHeight="true" outlineLevel="0" collapsed="false">
      <c r="A67" s="42" t="s">
        <v>303</v>
      </c>
      <c r="B67" s="144" t="s">
        <v>184</v>
      </c>
      <c r="C67" s="146" t="n">
        <v>13.52</v>
      </c>
      <c r="D67" s="145"/>
      <c r="E67" s="145"/>
      <c r="F67" s="146"/>
      <c r="G67" s="146"/>
      <c r="H67" s="146" t="n">
        <v>14.03</v>
      </c>
      <c r="I67" s="94"/>
    </row>
    <row r="68" customFormat="false" ht="12" hidden="false" customHeight="true" outlineLevel="0" collapsed="false">
      <c r="A68" s="42" t="s">
        <v>180</v>
      </c>
      <c r="B68" s="144" t="s">
        <v>83</v>
      </c>
      <c r="C68" s="147" t="n">
        <v>16.08</v>
      </c>
      <c r="D68" s="1" t="n">
        <v>15.08</v>
      </c>
      <c r="F68" s="146"/>
      <c r="G68" s="146" t="n">
        <v>14.19</v>
      </c>
      <c r="H68" s="146"/>
      <c r="I68" s="100"/>
    </row>
    <row r="69" customFormat="false" ht="12" hidden="false" customHeight="true" outlineLevel="0" collapsed="false">
      <c r="A69" s="42" t="s">
        <v>276</v>
      </c>
      <c r="B69" s="144" t="s">
        <v>275</v>
      </c>
      <c r="C69" s="147"/>
      <c r="D69" s="1" t="n">
        <v>15.35</v>
      </c>
      <c r="E69" s="1" t="n">
        <v>14.57</v>
      </c>
      <c r="F69" s="146"/>
      <c r="G69" s="146"/>
      <c r="H69" s="146" t="n">
        <v>16.37</v>
      </c>
      <c r="I69" s="100"/>
    </row>
    <row r="70" customFormat="false" ht="12" hidden="false" customHeight="true" outlineLevel="0" collapsed="false">
      <c r="A70" s="42" t="s">
        <v>84</v>
      </c>
      <c r="B70" s="144" t="s">
        <v>83</v>
      </c>
      <c r="C70" s="146" t="n">
        <v>16.08</v>
      </c>
      <c r="D70" s="1" t="n">
        <v>15.08</v>
      </c>
      <c r="F70" s="146"/>
      <c r="G70" s="146"/>
      <c r="H70" s="146"/>
      <c r="I70" s="100"/>
    </row>
    <row r="71" customFormat="false" ht="12" hidden="false" customHeight="true" outlineLevel="0" collapsed="false">
      <c r="A71" s="42" t="s">
        <v>304</v>
      </c>
      <c r="B71" s="144" t="s">
        <v>231</v>
      </c>
      <c r="C71" s="147"/>
      <c r="E71" s="1" t="n">
        <v>15.27</v>
      </c>
      <c r="I71" s="100"/>
    </row>
    <row r="72" customFormat="false" ht="12" hidden="false" customHeight="true" outlineLevel="0" collapsed="false">
      <c r="A72" s="42" t="s">
        <v>305</v>
      </c>
      <c r="B72" s="144" t="s">
        <v>133</v>
      </c>
      <c r="C72" s="147" t="n">
        <v>16.08</v>
      </c>
      <c r="E72" s="145"/>
      <c r="F72" s="146"/>
      <c r="G72" s="146"/>
      <c r="H72" s="146"/>
      <c r="I72" s="100"/>
    </row>
    <row r="73" customFormat="false" ht="12" hidden="false" customHeight="true" outlineLevel="0" collapsed="false">
      <c r="A73" s="42" t="s">
        <v>274</v>
      </c>
      <c r="B73" s="144" t="s">
        <v>275</v>
      </c>
      <c r="C73" s="147"/>
      <c r="E73" s="145"/>
      <c r="F73" s="146"/>
      <c r="G73" s="146"/>
      <c r="H73" s="146" t="n">
        <v>16.37</v>
      </c>
      <c r="I73" s="100"/>
    </row>
    <row r="74" customFormat="false" ht="12" hidden="false" customHeight="true" outlineLevel="0" collapsed="false">
      <c r="A74" s="42" t="s">
        <v>306</v>
      </c>
      <c r="B74" s="144" t="s">
        <v>83</v>
      </c>
      <c r="C74" s="147"/>
      <c r="F74" s="1" t="n">
        <v>17.25</v>
      </c>
      <c r="G74" s="146"/>
      <c r="H74" s="146"/>
      <c r="I74" s="100"/>
    </row>
    <row r="75" customFormat="false" ht="12" hidden="false" customHeight="true" outlineLevel="0" collapsed="false">
      <c r="A75" s="42" t="s">
        <v>262</v>
      </c>
      <c r="B75" s="144" t="s">
        <v>81</v>
      </c>
      <c r="C75" s="145" t="n">
        <v>17.5</v>
      </c>
      <c r="D75" s="145"/>
      <c r="E75" s="145"/>
      <c r="F75" s="146"/>
      <c r="G75" s="146"/>
      <c r="H75" s="146"/>
      <c r="I75" s="100"/>
    </row>
    <row r="76" customFormat="false" ht="12" hidden="false" customHeight="true" outlineLevel="0" collapsed="false">
      <c r="A76" s="42" t="s">
        <v>307</v>
      </c>
      <c r="B76" s="144" t="s">
        <v>118</v>
      </c>
      <c r="C76" s="147"/>
      <c r="F76" s="1" t="n">
        <v>18.15</v>
      </c>
      <c r="G76" s="146"/>
      <c r="H76" s="146" t="n">
        <v>20.12</v>
      </c>
      <c r="I76" s="100"/>
    </row>
    <row r="77" customFormat="false" ht="12" hidden="false" customHeight="true" outlineLevel="0" collapsed="false">
      <c r="A77" s="42" t="s">
        <v>308</v>
      </c>
      <c r="B77" s="144" t="s">
        <v>128</v>
      </c>
      <c r="C77" s="145"/>
      <c r="D77" s="145"/>
      <c r="E77" s="145"/>
      <c r="F77" s="146" t="n">
        <v>18.47</v>
      </c>
      <c r="G77" s="146"/>
      <c r="H77" s="146"/>
      <c r="I77" s="100"/>
    </row>
    <row r="78" customFormat="false" ht="12" hidden="false" customHeight="true" outlineLevel="0" collapsed="false">
      <c r="A78" s="42" t="s">
        <v>289</v>
      </c>
      <c r="B78" s="144" t="s">
        <v>128</v>
      </c>
      <c r="F78" s="1" t="n">
        <v>18.47</v>
      </c>
      <c r="G78" s="146"/>
      <c r="H78" s="146"/>
      <c r="I78" s="100"/>
    </row>
    <row r="79" customFormat="false" ht="12" hidden="false" customHeight="true" outlineLevel="0" collapsed="false">
      <c r="A79" s="42" t="s">
        <v>237</v>
      </c>
      <c r="B79" s="144" t="s">
        <v>128</v>
      </c>
      <c r="G79" s="146"/>
      <c r="H79" s="145" t="n">
        <v>19.4</v>
      </c>
      <c r="I79" s="100"/>
    </row>
    <row r="80" customFormat="false" ht="12" hidden="false" customHeight="true" outlineLevel="0" collapsed="false">
      <c r="A80" s="42" t="s">
        <v>309</v>
      </c>
      <c r="B80" s="144" t="s">
        <v>133</v>
      </c>
      <c r="G80" s="146"/>
      <c r="H80" s="146" t="n">
        <v>20.34</v>
      </c>
      <c r="I80" s="100"/>
    </row>
    <row r="81" customFormat="false" ht="12" hidden="false" customHeight="true" outlineLevel="0" collapsed="false">
      <c r="A81" s="42" t="s">
        <v>310</v>
      </c>
      <c r="B81" s="144" t="s">
        <v>128</v>
      </c>
      <c r="C81" s="1" t="n">
        <v>24.12</v>
      </c>
      <c r="D81" s="145"/>
      <c r="E81" s="147"/>
      <c r="F81" s="148"/>
      <c r="G81" s="146"/>
      <c r="H81" s="146"/>
      <c r="I81" s="100"/>
    </row>
    <row r="82" customFormat="false" ht="12" hidden="false" customHeight="true" outlineLevel="0" collapsed="false">
      <c r="A82" s="42" t="s">
        <v>291</v>
      </c>
      <c r="B82" s="144" t="s">
        <v>128</v>
      </c>
      <c r="C82" s="146" t="n">
        <v>24.23</v>
      </c>
      <c r="D82" s="147"/>
      <c r="E82" s="145"/>
      <c r="F82" s="146"/>
      <c r="G82" s="146"/>
      <c r="H82" s="146"/>
      <c r="I82" s="100"/>
    </row>
    <row r="83" customFormat="false" ht="12" hidden="false" customHeight="true" outlineLevel="0" collapsed="false">
      <c r="A83" s="42" t="s">
        <v>311</v>
      </c>
      <c r="B83" s="144" t="s">
        <v>128</v>
      </c>
      <c r="D83" s="147"/>
      <c r="E83" s="145" t="n">
        <v>24.45</v>
      </c>
      <c r="F83" s="148"/>
      <c r="G83" s="146"/>
      <c r="H83" s="146"/>
      <c r="I83" s="100"/>
    </row>
    <row r="84" customFormat="false" ht="12" hidden="false" customHeight="true" outlineLevel="0" collapsed="false">
      <c r="D84" s="147"/>
      <c r="E84" s="145"/>
      <c r="F84" s="148"/>
      <c r="G84" s="146"/>
      <c r="H84" s="146"/>
      <c r="I84" s="100"/>
    </row>
    <row r="85" customFormat="false" ht="12" hidden="false" customHeight="true" outlineLevel="0" collapsed="false">
      <c r="D85" s="145"/>
      <c r="E85" s="145"/>
      <c r="F85" s="146"/>
      <c r="G85" s="146"/>
      <c r="H85" s="146"/>
      <c r="I85" s="100"/>
    </row>
    <row r="86" customFormat="false" ht="12" hidden="false" customHeight="true" outlineLevel="0" collapsed="false">
      <c r="A86" s="42"/>
      <c r="B86" s="144"/>
      <c r="C86" s="150"/>
      <c r="D86" s="150"/>
      <c r="E86" s="150"/>
      <c r="F86" s="151"/>
      <c r="G86" s="151"/>
      <c r="H86" s="151"/>
      <c r="I86" s="100"/>
    </row>
    <row r="87" customFormat="false" ht="12" hidden="false" customHeight="true" outlineLevel="0" collapsed="false">
      <c r="D87" s="100"/>
      <c r="E87" s="150"/>
      <c r="F87" s="151"/>
      <c r="G87" s="151"/>
      <c r="H87" s="151"/>
      <c r="I87" s="100"/>
    </row>
    <row r="88" customFormat="false" ht="12" hidden="false" customHeight="true" outlineLevel="0" collapsed="false">
      <c r="A88" s="100"/>
      <c r="B88" s="152"/>
      <c r="C88" s="150"/>
      <c r="D88" s="150"/>
      <c r="E88" s="150"/>
      <c r="F88" s="151"/>
      <c r="G88" s="151"/>
      <c r="H88" s="151"/>
      <c r="I88" s="100"/>
    </row>
    <row r="89" s="42" customFormat="true" ht="12" hidden="false" customHeight="true" outlineLevel="0" collapsed="false">
      <c r="A89" s="100"/>
      <c r="B89" s="152"/>
      <c r="C89" s="150"/>
      <c r="D89" s="150"/>
      <c r="E89" s="150"/>
      <c r="F89" s="151"/>
      <c r="G89" s="151"/>
      <c r="H89" s="151"/>
      <c r="I89" s="100"/>
    </row>
    <row r="90" customFormat="false" ht="12" hidden="false" customHeight="true" outlineLevel="0" collapsed="false">
      <c r="A90" s="100"/>
      <c r="B90" s="152"/>
      <c r="C90" s="150"/>
      <c r="D90" s="150"/>
      <c r="E90" s="150"/>
      <c r="F90" s="151"/>
      <c r="G90" s="151"/>
      <c r="H90" s="151"/>
      <c r="I90" s="100"/>
    </row>
    <row r="91" customFormat="false" ht="12" hidden="false" customHeight="true" outlineLevel="0" collapsed="false">
      <c r="D91" s="151"/>
      <c r="E91" s="150"/>
      <c r="F91" s="151"/>
      <c r="G91" s="151"/>
      <c r="H91" s="151"/>
      <c r="I91" s="100"/>
    </row>
    <row r="92" customFormat="false" ht="12" hidden="false" customHeight="true" outlineLevel="0" collapsed="false">
      <c r="A92" s="100"/>
      <c r="B92" s="152"/>
      <c r="C92" s="150"/>
      <c r="D92" s="150"/>
      <c r="E92" s="150"/>
      <c r="F92" s="151"/>
      <c r="G92" s="151"/>
      <c r="H92" s="151"/>
      <c r="I92" s="100"/>
    </row>
    <row r="93" customFormat="false" ht="12" hidden="false" customHeight="true" outlineLevel="0" collapsed="false">
      <c r="A93" s="100"/>
      <c r="B93" s="152"/>
      <c r="C93" s="150"/>
      <c r="D93" s="151"/>
      <c r="E93" s="151"/>
      <c r="F93" s="151"/>
      <c r="G93" s="151"/>
      <c r="H93" s="151"/>
      <c r="I93" s="100"/>
    </row>
    <row r="94" customFormat="false" ht="12" hidden="false" customHeight="true" outlineLevel="0" collapsed="false">
      <c r="A94" s="100"/>
      <c r="B94" s="152"/>
      <c r="C94" s="151"/>
      <c r="D94" s="151"/>
      <c r="E94" s="151"/>
      <c r="F94" s="151"/>
      <c r="G94" s="151"/>
      <c r="H94" s="151"/>
      <c r="I94" s="100"/>
    </row>
    <row r="95" customFormat="false" ht="12" hidden="false" customHeight="true" outlineLevel="0" collapsed="false">
      <c r="D95" s="150"/>
      <c r="E95" s="150"/>
      <c r="F95" s="151"/>
      <c r="G95" s="151"/>
      <c r="H95" s="150"/>
      <c r="I95" s="100"/>
    </row>
    <row r="96" customFormat="false" ht="13.2" hidden="false" customHeight="false" outlineLevel="0" collapsed="false">
      <c r="D96" s="153"/>
      <c r="E96" s="153"/>
    </row>
    <row r="97" customFormat="false" ht="13.2" hidden="false" customHeight="false" outlineLevel="0" collapsed="false">
      <c r="D97" s="153"/>
      <c r="E97" s="153"/>
    </row>
    <row r="98" customFormat="false" ht="13.2" hidden="false" customHeight="false" outlineLevel="0" collapsed="false">
      <c r="C98" s="153"/>
      <c r="D98" s="153"/>
      <c r="E98" s="153"/>
    </row>
    <row r="99" customFormat="false" ht="13.2" hidden="false" customHeight="false" outlineLevel="0" collapsed="false">
      <c r="C99" s="153"/>
      <c r="D99" s="153"/>
      <c r="E99" s="153"/>
    </row>
    <row r="100" customFormat="false" ht="13.2" hidden="false" customHeight="false" outlineLevel="0" collapsed="false">
      <c r="C100" s="153"/>
      <c r="D100" s="153"/>
      <c r="E100" s="153"/>
      <c r="G100" s="153"/>
    </row>
    <row r="101" customFormat="false" ht="13.2" hidden="false" customHeight="false" outlineLevel="0" collapsed="false">
      <c r="C101" s="153"/>
      <c r="D101" s="153"/>
      <c r="E101" s="153"/>
    </row>
    <row r="102" customFormat="false" ht="13.2" hidden="false" customHeight="false" outlineLevel="0" collapsed="false">
      <c r="C102" s="153"/>
      <c r="D102" s="153"/>
      <c r="E102" s="153"/>
    </row>
    <row r="103" customFormat="false" ht="13.2" hidden="false" customHeight="false" outlineLevel="0" collapsed="false">
      <c r="C103" s="153"/>
      <c r="D103" s="153"/>
      <c r="E103" s="153"/>
    </row>
    <row r="104" customFormat="false" ht="13.2" hidden="false" customHeight="false" outlineLevel="0" collapsed="false">
      <c r="C104" s="153"/>
      <c r="D104" s="153"/>
      <c r="E104" s="153"/>
    </row>
    <row r="105" customFormat="false" ht="13.2" hidden="false" customHeight="false" outlineLevel="0" collapsed="false">
      <c r="C105" s="153"/>
      <c r="D105" s="153"/>
      <c r="E105" s="153"/>
    </row>
    <row r="106" customFormat="false" ht="13.2" hidden="false" customHeight="false" outlineLevel="0" collapsed="false">
      <c r="C106" s="153"/>
      <c r="D106" s="153"/>
      <c r="E106" s="153"/>
    </row>
    <row r="107" customFormat="false" ht="13.2" hidden="false" customHeight="false" outlineLevel="0" collapsed="false">
      <c r="C107" s="153"/>
      <c r="D107" s="153"/>
      <c r="E107" s="153"/>
    </row>
    <row r="108" customFormat="false" ht="13.2" hidden="false" customHeight="false" outlineLevel="0" collapsed="false">
      <c r="C108" s="153"/>
      <c r="D108" s="153"/>
      <c r="E108" s="153"/>
    </row>
    <row r="109" customFormat="false" ht="13.2" hidden="false" customHeight="false" outlineLevel="0" collapsed="false">
      <c r="C109" s="153"/>
      <c r="D109" s="153"/>
      <c r="E109" s="153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54" width="7.1"/>
    <col collapsed="false" customWidth="true" hidden="false" outlineLevel="0" max="8" min="3" style="1" width="12.1"/>
  </cols>
  <sheetData>
    <row r="1" s="4" customFormat="true" ht="17.4" hidden="false" customHeight="false" outlineLevel="0" collapsed="false">
      <c r="A1" s="84" t="s">
        <v>312</v>
      </c>
      <c r="B1" s="155"/>
      <c r="C1" s="137"/>
      <c r="F1" s="138"/>
      <c r="G1" s="138"/>
      <c r="H1" s="138"/>
    </row>
    <row r="2" customFormat="false" ht="12.75" hidden="false" customHeight="true" outlineLevel="0" collapsed="false">
      <c r="A2" s="100"/>
      <c r="B2" s="156"/>
      <c r="C2" s="138"/>
      <c r="D2" s="138"/>
      <c r="E2" s="138"/>
      <c r="F2" s="151"/>
      <c r="G2" s="151"/>
      <c r="H2" s="151"/>
    </row>
    <row r="3" s="94" customFormat="true" ht="12.9" hidden="false" customHeight="true" outlineLevel="0" collapsed="false">
      <c r="A3" s="14" t="s">
        <v>279</v>
      </c>
      <c r="B3" s="157"/>
      <c r="C3" s="140" t="n">
        <v>41415</v>
      </c>
      <c r="D3" s="140" t="n">
        <v>41422</v>
      </c>
      <c r="E3" s="140" t="n">
        <v>41429</v>
      </c>
      <c r="F3" s="140" t="n">
        <v>41892</v>
      </c>
      <c r="G3" s="140" t="n">
        <v>41899</v>
      </c>
      <c r="H3" s="140" t="n">
        <v>41906</v>
      </c>
    </row>
    <row r="4" s="3" customFormat="true" ht="12" hidden="false" customHeight="true" outlineLevel="0" collapsed="false">
      <c r="A4" s="42" t="s">
        <v>280</v>
      </c>
      <c r="B4" s="144" t="s">
        <v>8</v>
      </c>
      <c r="C4" s="143"/>
      <c r="D4" s="143"/>
      <c r="E4" s="145" t="n">
        <v>3.46</v>
      </c>
      <c r="F4" s="143"/>
      <c r="G4" s="143"/>
      <c r="H4" s="143"/>
      <c r="I4" s="25"/>
    </row>
    <row r="5" s="3" customFormat="true" ht="12" hidden="false" customHeight="true" outlineLevel="0" collapsed="false">
      <c r="A5" s="42" t="s">
        <v>108</v>
      </c>
      <c r="B5" s="144" t="s">
        <v>41</v>
      </c>
      <c r="C5" s="145" t="n">
        <v>4.09</v>
      </c>
      <c r="D5" s="145" t="n">
        <v>3.51</v>
      </c>
      <c r="E5" s="145"/>
      <c r="F5" s="145"/>
      <c r="G5" s="146"/>
      <c r="H5" s="146"/>
      <c r="I5" s="25"/>
    </row>
    <row r="6" s="3" customFormat="true" ht="12" hidden="false" customHeight="true" outlineLevel="0" collapsed="false">
      <c r="A6" s="42" t="s">
        <v>43</v>
      </c>
      <c r="B6" s="144" t="s">
        <v>41</v>
      </c>
      <c r="C6" s="145" t="n">
        <v>4.18</v>
      </c>
      <c r="D6" s="145" t="n">
        <v>3.53</v>
      </c>
      <c r="E6" s="145" t="n">
        <v>4.07</v>
      </c>
      <c r="F6" s="145" t="n">
        <v>4.05</v>
      </c>
      <c r="G6" s="146"/>
      <c r="H6" s="146"/>
      <c r="I6" s="25"/>
    </row>
    <row r="7" s="3" customFormat="true" ht="12" hidden="false" customHeight="true" outlineLevel="0" collapsed="false">
      <c r="A7" s="42" t="s">
        <v>7</v>
      </c>
      <c r="B7" s="144" t="s">
        <v>8</v>
      </c>
      <c r="C7" s="145" t="n">
        <v>4.07</v>
      </c>
      <c r="D7" s="145" t="n">
        <v>3.56</v>
      </c>
      <c r="E7" s="145"/>
      <c r="F7" s="145"/>
      <c r="G7" s="146"/>
      <c r="H7" s="146"/>
      <c r="I7" s="25"/>
    </row>
    <row r="8" s="3" customFormat="true" ht="12" hidden="false" customHeight="true" outlineLevel="0" collapsed="false">
      <c r="A8" s="42" t="s">
        <v>259</v>
      </c>
      <c r="B8" s="144" t="s">
        <v>41</v>
      </c>
      <c r="C8" s="145" t="n">
        <v>4.06</v>
      </c>
      <c r="D8" s="145"/>
      <c r="E8" s="145"/>
      <c r="F8" s="145"/>
      <c r="G8" s="146"/>
      <c r="H8" s="146"/>
      <c r="I8" s="25"/>
    </row>
    <row r="9" s="3" customFormat="true" ht="12" hidden="false" customHeight="true" outlineLevel="0" collapsed="false">
      <c r="A9" s="42" t="s">
        <v>254</v>
      </c>
      <c r="B9" s="144" t="s">
        <v>41</v>
      </c>
      <c r="C9" s="145"/>
      <c r="D9" s="145"/>
      <c r="E9" s="145"/>
      <c r="F9" s="145" t="n">
        <v>4.06</v>
      </c>
      <c r="G9" s="146"/>
      <c r="H9" s="146"/>
      <c r="I9" s="25"/>
    </row>
    <row r="10" s="3" customFormat="true" ht="12" hidden="false" customHeight="true" outlineLevel="0" collapsed="false">
      <c r="A10" s="42" t="s">
        <v>282</v>
      </c>
      <c r="B10" s="144" t="s">
        <v>46</v>
      </c>
      <c r="C10" s="145"/>
      <c r="D10" s="145"/>
      <c r="E10" s="145"/>
      <c r="F10" s="145" t="n">
        <v>4.11</v>
      </c>
      <c r="G10" s="146"/>
      <c r="H10" s="146"/>
      <c r="I10" s="25"/>
    </row>
    <row r="11" s="3" customFormat="true" ht="12" hidden="false" customHeight="true" outlineLevel="0" collapsed="false">
      <c r="A11" s="42" t="s">
        <v>214</v>
      </c>
      <c r="B11" s="144" t="s">
        <v>8</v>
      </c>
      <c r="C11" s="145"/>
      <c r="D11" s="145"/>
      <c r="E11" s="145"/>
      <c r="F11" s="145"/>
      <c r="G11" s="146"/>
      <c r="H11" s="146" t="n">
        <v>5.53</v>
      </c>
      <c r="I11" s="25"/>
    </row>
    <row r="12" s="3" customFormat="true" ht="12" hidden="false" customHeight="true" outlineLevel="0" collapsed="false">
      <c r="A12" s="42" t="s">
        <v>283</v>
      </c>
      <c r="B12" s="144" t="s">
        <v>46</v>
      </c>
      <c r="C12" s="145"/>
      <c r="D12" s="145" t="n">
        <v>6.29</v>
      </c>
      <c r="E12" s="145"/>
      <c r="F12" s="145"/>
      <c r="G12" s="146"/>
      <c r="H12" s="146"/>
      <c r="I12" s="25"/>
    </row>
    <row r="13" s="3" customFormat="true" ht="12" hidden="false" customHeight="true" outlineLevel="0" collapsed="false">
      <c r="A13" s="42" t="s">
        <v>284</v>
      </c>
      <c r="B13" s="144" t="s">
        <v>58</v>
      </c>
      <c r="C13" s="145" t="s">
        <v>170</v>
      </c>
      <c r="D13" s="145"/>
      <c r="E13" s="145"/>
      <c r="F13" s="145"/>
      <c r="G13" s="145"/>
      <c r="H13" s="146"/>
      <c r="I13" s="25"/>
    </row>
    <row r="14" s="3" customFormat="true" ht="12" hidden="false" customHeight="true" outlineLevel="0" collapsed="false">
      <c r="A14" s="42"/>
      <c r="B14" s="144"/>
      <c r="C14" s="146"/>
      <c r="D14" s="146"/>
      <c r="E14" s="145"/>
      <c r="F14" s="146"/>
      <c r="G14" s="146"/>
      <c r="H14" s="146"/>
      <c r="I14" s="25"/>
    </row>
    <row r="15" s="3" customFormat="true" ht="12" hidden="false" customHeight="true" outlineLevel="0" collapsed="false">
      <c r="A15" s="14" t="s">
        <v>286</v>
      </c>
      <c r="B15" s="157"/>
      <c r="C15" s="140"/>
      <c r="D15" s="140"/>
      <c r="E15" s="140"/>
      <c r="F15" s="140"/>
      <c r="G15" s="140"/>
      <c r="H15" s="140"/>
      <c r="I15" s="25"/>
    </row>
    <row r="16" s="3" customFormat="true" ht="12" hidden="false" customHeight="true" outlineLevel="0" collapsed="false">
      <c r="A16" s="42" t="s">
        <v>136</v>
      </c>
      <c r="B16" s="144" t="s">
        <v>137</v>
      </c>
      <c r="C16" s="143"/>
      <c r="D16" s="143"/>
      <c r="E16" s="145" t="n">
        <v>5.03</v>
      </c>
      <c r="F16" s="145"/>
      <c r="G16" s="145" t="n">
        <v>5.14</v>
      </c>
      <c r="H16" s="145"/>
      <c r="I16" s="25"/>
    </row>
    <row r="17" s="3" customFormat="true" ht="12" hidden="false" customHeight="true" outlineLevel="0" collapsed="false">
      <c r="A17" s="42" t="s">
        <v>250</v>
      </c>
      <c r="B17" s="144" t="s">
        <v>15</v>
      </c>
      <c r="C17" s="145" t="n">
        <v>5.25</v>
      </c>
      <c r="D17" s="145" t="n">
        <v>5.29</v>
      </c>
      <c r="E17" s="145" t="n">
        <v>5.16</v>
      </c>
      <c r="F17" s="145"/>
      <c r="G17" s="145"/>
      <c r="H17" s="145" t="n">
        <v>5.42</v>
      </c>
      <c r="I17" s="25"/>
    </row>
    <row r="18" s="3" customFormat="true" ht="12" hidden="false" customHeight="true" outlineLevel="0" collapsed="false">
      <c r="A18" s="42" t="s">
        <v>175</v>
      </c>
      <c r="B18" s="144" t="s">
        <v>83</v>
      </c>
      <c r="C18" s="145"/>
      <c r="D18" s="145"/>
      <c r="E18" s="145"/>
      <c r="F18" s="145"/>
      <c r="G18" s="145" t="n">
        <v>5.39</v>
      </c>
      <c r="H18" s="145"/>
      <c r="I18" s="25"/>
    </row>
    <row r="19" s="3" customFormat="true" ht="12" hidden="false" customHeight="true" outlineLevel="0" collapsed="false">
      <c r="A19" s="42" t="s">
        <v>313</v>
      </c>
      <c r="B19" s="144" t="s">
        <v>83</v>
      </c>
      <c r="C19" s="145"/>
      <c r="D19" s="145"/>
      <c r="E19" s="145" t="n">
        <v>5.49</v>
      </c>
      <c r="F19" s="145"/>
      <c r="G19" s="145"/>
      <c r="H19" s="145"/>
      <c r="I19" s="25"/>
    </row>
    <row r="20" s="3" customFormat="true" ht="12" hidden="false" customHeight="true" outlineLevel="0" collapsed="false">
      <c r="A20" s="42" t="s">
        <v>84</v>
      </c>
      <c r="B20" s="144" t="s">
        <v>83</v>
      </c>
      <c r="C20" s="145" t="n">
        <v>6.28</v>
      </c>
      <c r="D20" s="145" t="n">
        <v>7.04</v>
      </c>
      <c r="E20" s="145" t="n">
        <v>5.5</v>
      </c>
      <c r="F20" s="145" t="n">
        <v>6.18</v>
      </c>
      <c r="G20" s="145" t="n">
        <v>5.5</v>
      </c>
      <c r="H20" s="145" t="n">
        <v>5.54</v>
      </c>
      <c r="I20" s="25"/>
    </row>
    <row r="21" s="3" customFormat="true" ht="12" hidden="false" customHeight="true" outlineLevel="0" collapsed="false">
      <c r="A21" s="42" t="s">
        <v>82</v>
      </c>
      <c r="B21" s="144" t="s">
        <v>83</v>
      </c>
      <c r="C21" s="145" t="n">
        <v>6.39</v>
      </c>
      <c r="D21" s="145" t="n">
        <v>6.34</v>
      </c>
      <c r="E21" s="145"/>
      <c r="F21" s="145" t="n">
        <v>6.22</v>
      </c>
      <c r="G21" s="145" t="n">
        <v>5.5</v>
      </c>
      <c r="H21" s="145" t="n">
        <v>6.13</v>
      </c>
      <c r="I21" s="25"/>
    </row>
    <row r="22" s="3" customFormat="true" ht="12" hidden="false" customHeight="true" outlineLevel="0" collapsed="false">
      <c r="A22" s="42" t="s">
        <v>276</v>
      </c>
      <c r="B22" s="144" t="s">
        <v>275</v>
      </c>
      <c r="C22" s="145"/>
      <c r="D22" s="145"/>
      <c r="E22" s="145" t="n">
        <v>6.34</v>
      </c>
      <c r="F22" s="145"/>
      <c r="G22" s="145" t="n">
        <v>5.5</v>
      </c>
      <c r="H22" s="145" t="n">
        <v>5.59</v>
      </c>
      <c r="I22" s="25"/>
    </row>
    <row r="23" s="3" customFormat="true" ht="12" hidden="false" customHeight="true" outlineLevel="0" collapsed="false">
      <c r="A23" s="42" t="s">
        <v>134</v>
      </c>
      <c r="B23" s="144" t="s">
        <v>83</v>
      </c>
      <c r="C23" s="145"/>
      <c r="D23" s="145"/>
      <c r="E23" s="145" t="n">
        <v>6.08</v>
      </c>
      <c r="F23" s="145"/>
      <c r="G23" s="145"/>
      <c r="H23" s="145"/>
      <c r="I23" s="25"/>
    </row>
    <row r="24" s="3" customFormat="true" ht="12" hidden="false" customHeight="true" outlineLevel="0" collapsed="false">
      <c r="A24" s="42" t="s">
        <v>314</v>
      </c>
      <c r="B24" s="144" t="s">
        <v>133</v>
      </c>
      <c r="C24" s="145"/>
      <c r="D24" s="145"/>
      <c r="E24" s="145"/>
      <c r="F24" s="145"/>
      <c r="G24" s="145"/>
      <c r="H24" s="145" t="n">
        <v>6.11</v>
      </c>
      <c r="I24" s="25"/>
    </row>
    <row r="25" s="3" customFormat="true" ht="12" hidden="false" customHeight="true" outlineLevel="0" collapsed="false">
      <c r="A25" s="42" t="s">
        <v>180</v>
      </c>
      <c r="B25" s="144" t="s">
        <v>83</v>
      </c>
      <c r="C25" s="145" t="n">
        <v>6.37</v>
      </c>
      <c r="D25" s="145"/>
      <c r="E25" s="145"/>
      <c r="F25" s="145"/>
      <c r="G25" s="145"/>
      <c r="H25" s="145" t="n">
        <v>6.13</v>
      </c>
      <c r="I25" s="25"/>
    </row>
    <row r="26" s="3" customFormat="true" ht="12" hidden="false" customHeight="true" outlineLevel="0" collapsed="false">
      <c r="A26" s="42" t="s">
        <v>251</v>
      </c>
      <c r="B26" s="144" t="s">
        <v>229</v>
      </c>
      <c r="C26" s="145"/>
      <c r="D26" s="145"/>
      <c r="E26" s="145" t="n">
        <v>6.19</v>
      </c>
      <c r="F26" s="145"/>
      <c r="G26" s="145" t="n">
        <v>7.54</v>
      </c>
      <c r="H26" s="145"/>
      <c r="I26" s="25"/>
    </row>
    <row r="27" s="3" customFormat="true" ht="12" hidden="false" customHeight="true" outlineLevel="0" collapsed="false">
      <c r="A27" s="42" t="s">
        <v>274</v>
      </c>
      <c r="B27" s="144" t="s">
        <v>275</v>
      </c>
      <c r="C27" s="145"/>
      <c r="D27" s="145"/>
      <c r="E27" s="145" t="n">
        <v>6.34</v>
      </c>
      <c r="F27" s="145"/>
      <c r="G27" s="145" t="n">
        <v>6.2</v>
      </c>
      <c r="H27" s="145"/>
      <c r="I27" s="25"/>
    </row>
    <row r="28" s="3" customFormat="true" ht="12" hidden="false" customHeight="true" outlineLevel="0" collapsed="false">
      <c r="A28" s="42" t="s">
        <v>280</v>
      </c>
      <c r="B28" s="144" t="s">
        <v>8</v>
      </c>
      <c r="C28" s="145"/>
      <c r="D28" s="145" t="n">
        <v>8.19</v>
      </c>
      <c r="E28" s="145"/>
      <c r="F28" s="145" t="n">
        <v>7.2</v>
      </c>
      <c r="G28" s="145"/>
      <c r="H28" s="145"/>
      <c r="I28" s="25"/>
    </row>
    <row r="29" customFormat="false" ht="13.2" hidden="false" customHeight="false" outlineLevel="0" collapsed="false">
      <c r="A29" s="42" t="s">
        <v>7</v>
      </c>
      <c r="B29" s="144" t="s">
        <v>8</v>
      </c>
      <c r="F29" s="1" t="n">
        <v>7.31</v>
      </c>
      <c r="H29" s="153" t="n">
        <v>11</v>
      </c>
    </row>
    <row r="30" s="3" customFormat="true" ht="12" hidden="false" customHeight="true" outlineLevel="0" collapsed="false">
      <c r="A30" s="42" t="s">
        <v>262</v>
      </c>
      <c r="B30" s="144" t="s">
        <v>81</v>
      </c>
      <c r="C30" s="145" t="n">
        <v>7.42</v>
      </c>
      <c r="D30" s="145"/>
      <c r="E30" s="145"/>
      <c r="F30" s="145"/>
      <c r="G30" s="145"/>
      <c r="H30" s="145" t="n">
        <v>7.38</v>
      </c>
      <c r="I30" s="25"/>
    </row>
    <row r="31" s="3" customFormat="true" ht="12" hidden="false" customHeight="true" outlineLevel="0" collapsed="false">
      <c r="A31" s="42" t="s">
        <v>281</v>
      </c>
      <c r="B31" s="144" t="s">
        <v>8</v>
      </c>
      <c r="C31" s="147"/>
      <c r="D31" s="145" t="n">
        <v>8.22</v>
      </c>
      <c r="E31" s="1"/>
      <c r="F31" s="145"/>
      <c r="G31" s="145"/>
      <c r="H31" s="145"/>
      <c r="I31" s="25"/>
    </row>
    <row r="32" s="3" customFormat="true" ht="12" hidden="false" customHeight="true" outlineLevel="0" collapsed="false">
      <c r="A32" s="42" t="s">
        <v>315</v>
      </c>
      <c r="B32" s="144" t="s">
        <v>83</v>
      </c>
      <c r="C32" s="147"/>
      <c r="D32" s="145" t="n">
        <v>8.45</v>
      </c>
      <c r="E32" s="145"/>
      <c r="F32" s="145"/>
      <c r="G32" s="145"/>
      <c r="H32" s="145" t="n">
        <v>9.32</v>
      </c>
    </row>
    <row r="33" customFormat="false" ht="13.2" hidden="false" customHeight="false" outlineLevel="0" collapsed="false">
      <c r="A33" s="42" t="s">
        <v>289</v>
      </c>
      <c r="B33" s="144" t="s">
        <v>128</v>
      </c>
      <c r="H33" s="1" t="n">
        <v>8.58</v>
      </c>
    </row>
    <row r="34" customFormat="false" ht="13.2" hidden="false" customHeight="false" outlineLevel="0" collapsed="false">
      <c r="A34" s="42" t="s">
        <v>316</v>
      </c>
      <c r="B34" s="144" t="s">
        <v>81</v>
      </c>
      <c r="H34" s="1" t="n">
        <v>9.07</v>
      </c>
    </row>
    <row r="35" customFormat="false" ht="13.2" hidden="false" customHeight="false" outlineLevel="0" collapsed="false">
      <c r="A35" s="42" t="s">
        <v>317</v>
      </c>
      <c r="B35" s="144" t="s">
        <v>318</v>
      </c>
      <c r="H35" s="1" t="n">
        <v>9.07</v>
      </c>
    </row>
    <row r="36" customFormat="false" ht="13.2" hidden="false" customHeight="false" outlineLevel="0" collapsed="false">
      <c r="A36" s="42" t="s">
        <v>319</v>
      </c>
      <c r="B36" s="144" t="s">
        <v>320</v>
      </c>
      <c r="H36" s="1" t="n">
        <v>9.07</v>
      </c>
    </row>
    <row r="37" customFormat="false" ht="13.2" hidden="false" customHeight="false" outlineLevel="0" collapsed="false">
      <c r="A37" s="42" t="s">
        <v>307</v>
      </c>
      <c r="B37" s="144" t="s">
        <v>118</v>
      </c>
      <c r="H37" s="1" t="n">
        <v>9.31</v>
      </c>
    </row>
    <row r="38" s="94" customFormat="true" ht="12.9" hidden="false" customHeight="true" outlineLevel="0" collapsed="false">
      <c r="A38" s="42" t="s">
        <v>291</v>
      </c>
      <c r="B38" s="144" t="s">
        <v>128</v>
      </c>
      <c r="C38" s="146"/>
      <c r="D38" s="145" t="s">
        <v>170</v>
      </c>
      <c r="E38" s="145"/>
      <c r="F38" s="145"/>
      <c r="G38" s="145"/>
      <c r="H38" s="145"/>
    </row>
    <row r="39" s="3" customFormat="true" ht="12" hidden="false" customHeight="true" outlineLevel="0" collapsed="false">
      <c r="A39" s="100"/>
      <c r="B39" s="156"/>
      <c r="C39" s="151"/>
      <c r="D39" s="151"/>
      <c r="E39" s="151"/>
      <c r="F39" s="151"/>
      <c r="G39" s="151"/>
      <c r="H39" s="151"/>
      <c r="I39" s="25"/>
    </row>
    <row r="40" s="3" customFormat="true" ht="12" hidden="false" customHeight="true" outlineLevel="0" collapsed="false">
      <c r="A40" s="14" t="s">
        <v>293</v>
      </c>
      <c r="B40" s="157"/>
      <c r="C40" s="140"/>
      <c r="D40" s="140"/>
      <c r="E40" s="140"/>
      <c r="F40" s="140"/>
      <c r="G40" s="140"/>
      <c r="H40" s="140"/>
      <c r="I40" s="25"/>
    </row>
    <row r="41" s="3" customFormat="true" ht="12" hidden="false" customHeight="true" outlineLevel="0" collapsed="false">
      <c r="A41" s="25" t="s">
        <v>295</v>
      </c>
      <c r="B41" s="158" t="n">
        <v>-70</v>
      </c>
      <c r="C41" s="143"/>
      <c r="D41" s="145"/>
      <c r="E41" s="145" t="n">
        <v>8.28</v>
      </c>
      <c r="F41" s="150"/>
      <c r="G41" s="150"/>
      <c r="H41" s="150"/>
      <c r="I41" s="25"/>
    </row>
    <row r="42" s="3" customFormat="true" ht="12" hidden="false" customHeight="true" outlineLevel="0" collapsed="false">
      <c r="A42" s="25" t="s">
        <v>74</v>
      </c>
      <c r="B42" s="158" t="n">
        <v>-77</v>
      </c>
      <c r="C42" s="143"/>
      <c r="D42" s="145" t="n">
        <v>8.54</v>
      </c>
      <c r="E42" s="143"/>
      <c r="F42" s="150"/>
      <c r="G42" s="150"/>
      <c r="H42" s="150"/>
      <c r="I42" s="25"/>
    </row>
    <row r="43" s="3" customFormat="true" ht="13.8" hidden="false" customHeight="false" outlineLevel="0" collapsed="false">
      <c r="A43" s="100" t="s">
        <v>221</v>
      </c>
      <c r="B43" s="156" t="n">
        <v>-98</v>
      </c>
      <c r="C43" s="145" t="n">
        <v>9.08</v>
      </c>
      <c r="D43" s="143"/>
      <c r="E43" s="150" t="n">
        <v>8.56</v>
      </c>
      <c r="F43" s="150" t="n">
        <v>9.27</v>
      </c>
      <c r="G43" s="150" t="n">
        <v>9.32</v>
      </c>
      <c r="H43" s="150" t="n">
        <v>9.37</v>
      </c>
    </row>
    <row r="44" s="3" customFormat="true" ht="12" hidden="false" customHeight="true" outlineLevel="0" collapsed="false">
      <c r="A44" s="100" t="s">
        <v>86</v>
      </c>
      <c r="B44" s="156" t="n">
        <v>-71</v>
      </c>
      <c r="C44" s="150" t="n">
        <v>11.08</v>
      </c>
      <c r="D44" s="150"/>
      <c r="E44" s="150"/>
      <c r="F44" s="150" t="n">
        <v>9.49</v>
      </c>
      <c r="G44" s="150" t="n">
        <v>10.04</v>
      </c>
      <c r="H44" s="150"/>
      <c r="I44" s="25"/>
    </row>
    <row r="45" s="3" customFormat="true" ht="12" hidden="false" customHeight="true" outlineLevel="0" collapsed="false">
      <c r="A45" s="100" t="s">
        <v>101</v>
      </c>
      <c r="B45" s="156" t="n">
        <v>-71</v>
      </c>
      <c r="C45" s="150" t="n">
        <v>9.53</v>
      </c>
      <c r="D45" s="150"/>
      <c r="E45" s="150"/>
      <c r="F45" s="150"/>
      <c r="G45" s="150"/>
      <c r="H45" s="150" t="n">
        <v>9.5</v>
      </c>
      <c r="I45" s="25"/>
    </row>
    <row r="46" s="3" customFormat="true" ht="12" hidden="false" customHeight="true" outlineLevel="0" collapsed="false">
      <c r="A46" s="100" t="s">
        <v>321</v>
      </c>
      <c r="B46" s="156" t="n">
        <v>-74</v>
      </c>
      <c r="C46" s="150"/>
      <c r="D46" s="150"/>
      <c r="E46" s="150"/>
      <c r="F46" s="150"/>
      <c r="G46" s="150"/>
      <c r="H46" s="150" t="n">
        <v>9.52</v>
      </c>
      <c r="I46" s="25"/>
    </row>
    <row r="47" s="3" customFormat="true" ht="12" hidden="false" customHeight="true" outlineLevel="0" collapsed="false">
      <c r="A47" s="100" t="s">
        <v>124</v>
      </c>
      <c r="B47" s="156" t="n">
        <v>-66</v>
      </c>
      <c r="C47" s="150"/>
      <c r="D47" s="150"/>
      <c r="E47" s="150"/>
      <c r="F47" s="150"/>
      <c r="G47" s="150"/>
      <c r="H47" s="150" t="n">
        <v>10.01</v>
      </c>
      <c r="I47" s="25"/>
    </row>
    <row r="48" s="3" customFormat="true" ht="12" hidden="false" customHeight="true" outlineLevel="0" collapsed="false">
      <c r="A48" s="100" t="s">
        <v>267</v>
      </c>
      <c r="B48" s="156" t="n">
        <v>-75</v>
      </c>
      <c r="C48" s="150"/>
      <c r="D48" s="150" t="n">
        <v>10.23</v>
      </c>
      <c r="E48" s="150" t="n">
        <v>10.14</v>
      </c>
      <c r="F48" s="150"/>
      <c r="G48" s="150"/>
      <c r="H48" s="150"/>
      <c r="I48" s="25"/>
    </row>
    <row r="49" s="3" customFormat="true" ht="12" hidden="false" customHeight="true" outlineLevel="0" collapsed="false">
      <c r="A49" s="100" t="s">
        <v>98</v>
      </c>
      <c r="B49" s="156" t="n">
        <v>-75</v>
      </c>
      <c r="C49" s="150" t="n">
        <v>11.3</v>
      </c>
      <c r="D49" s="150" t="n">
        <v>10.51</v>
      </c>
      <c r="E49" s="150" t="n">
        <v>10.37</v>
      </c>
      <c r="F49" s="150" t="n">
        <v>11.02</v>
      </c>
      <c r="G49" s="150" t="n">
        <v>11.04</v>
      </c>
      <c r="H49" s="150" t="n">
        <v>10.55</v>
      </c>
      <c r="I49" s="25"/>
    </row>
    <row r="50" s="3" customFormat="true" ht="12" hidden="false" customHeight="true" outlineLevel="0" collapsed="false">
      <c r="A50" s="42" t="s">
        <v>299</v>
      </c>
      <c r="B50" s="144" t="s">
        <v>275</v>
      </c>
      <c r="C50" s="150" t="n">
        <v>10.37</v>
      </c>
      <c r="D50" s="150"/>
      <c r="E50" s="150"/>
      <c r="F50" s="150" t="n">
        <v>11.14</v>
      </c>
      <c r="G50" s="150"/>
      <c r="H50" s="150"/>
      <c r="I50" s="25"/>
    </row>
    <row r="51" customFormat="false" ht="13.2" hidden="false" customHeight="false" outlineLevel="0" collapsed="false">
      <c r="A51" s="42" t="s">
        <v>171</v>
      </c>
      <c r="B51" s="144" t="s">
        <v>118</v>
      </c>
      <c r="H51" s="1" t="n">
        <v>10.52</v>
      </c>
    </row>
    <row r="52" s="3" customFormat="true" ht="12" hidden="false" customHeight="true" outlineLevel="0" collapsed="false">
      <c r="A52" s="100" t="s">
        <v>174</v>
      </c>
      <c r="B52" s="156" t="n">
        <v>-96</v>
      </c>
      <c r="C52" s="150" t="n">
        <v>11.3</v>
      </c>
      <c r="D52" s="150" t="n">
        <v>10.59</v>
      </c>
      <c r="E52" s="150"/>
      <c r="F52" s="150" t="n">
        <v>11.22</v>
      </c>
      <c r="G52" s="150"/>
      <c r="H52" s="150"/>
      <c r="I52" s="25"/>
    </row>
    <row r="53" customFormat="false" ht="13.2" hidden="false" customHeight="false" outlineLevel="0" collapsed="false">
      <c r="A53" s="100" t="s">
        <v>322</v>
      </c>
      <c r="B53" s="154" t="n">
        <v>-74</v>
      </c>
      <c r="H53" s="1" t="n">
        <v>11.38</v>
      </c>
    </row>
    <row r="54" s="3" customFormat="true" ht="12" hidden="false" customHeight="true" outlineLevel="0" collapsed="false">
      <c r="A54" s="42" t="s">
        <v>298</v>
      </c>
      <c r="B54" s="144" t="s">
        <v>121</v>
      </c>
      <c r="C54" s="151" t="n">
        <v>11.49</v>
      </c>
      <c r="D54" s="150"/>
      <c r="E54" s="150"/>
      <c r="F54" s="150"/>
      <c r="G54" s="150"/>
      <c r="H54" s="150"/>
      <c r="I54" s="25"/>
    </row>
    <row r="55" s="3" customFormat="true" ht="12" hidden="false" customHeight="true" outlineLevel="0" collapsed="false">
      <c r="A55" s="100" t="s">
        <v>269</v>
      </c>
      <c r="B55" s="156" t="n">
        <v>-78</v>
      </c>
      <c r="C55" s="150" t="n">
        <v>11.51</v>
      </c>
      <c r="D55" s="150"/>
      <c r="E55" s="150"/>
      <c r="F55" s="150"/>
      <c r="G55" s="150"/>
      <c r="H55" s="150"/>
      <c r="I55" s="25"/>
    </row>
    <row r="56" s="3" customFormat="true" ht="12" hidden="false" customHeight="true" outlineLevel="0" collapsed="false">
      <c r="A56" s="42" t="s">
        <v>300</v>
      </c>
      <c r="B56" s="159" t="n">
        <v>-61</v>
      </c>
      <c r="C56" s="150"/>
      <c r="D56" s="150"/>
      <c r="E56" s="150"/>
      <c r="F56" s="150"/>
      <c r="G56" s="150" t="n">
        <v>12.27</v>
      </c>
      <c r="H56" s="150"/>
      <c r="I56" s="25"/>
    </row>
    <row r="57" s="3" customFormat="true" ht="12" hidden="false" customHeight="true" outlineLevel="0" collapsed="false">
      <c r="A57" s="100" t="s">
        <v>323</v>
      </c>
      <c r="B57" s="152" t="s">
        <v>137</v>
      </c>
      <c r="C57" s="150"/>
      <c r="D57" s="150"/>
      <c r="E57" s="150"/>
      <c r="F57" s="150" t="n">
        <v>13.15</v>
      </c>
      <c r="G57" s="150"/>
      <c r="H57" s="150" t="n">
        <v>12.36</v>
      </c>
      <c r="I57" s="25"/>
    </row>
    <row r="58" s="3" customFormat="true" ht="12" hidden="false" customHeight="true" outlineLevel="0" collapsed="false">
      <c r="A58" s="100" t="s">
        <v>301</v>
      </c>
      <c r="B58" s="144" t="s">
        <v>81</v>
      </c>
      <c r="C58" s="151"/>
      <c r="D58" s="151" t="n">
        <v>13.02</v>
      </c>
      <c r="E58" s="150"/>
      <c r="F58" s="150"/>
      <c r="G58" s="150"/>
      <c r="H58" s="150" t="n">
        <v>12.4</v>
      </c>
      <c r="I58" s="25"/>
    </row>
    <row r="59" s="3" customFormat="true" ht="12" hidden="false" customHeight="true" outlineLevel="0" collapsed="false">
      <c r="A59" s="100" t="s">
        <v>182</v>
      </c>
      <c r="B59" s="156" t="n">
        <v>-75</v>
      </c>
      <c r="C59" s="150"/>
      <c r="D59" s="150" t="n">
        <v>13.07</v>
      </c>
      <c r="E59" s="150" t="n">
        <v>13.06</v>
      </c>
      <c r="F59" s="150"/>
      <c r="G59" s="150"/>
      <c r="H59" s="150"/>
      <c r="I59" s="25"/>
    </row>
    <row r="60" s="3" customFormat="true" ht="12" hidden="false" customHeight="true" outlineLevel="0" collapsed="false">
      <c r="A60" s="100" t="s">
        <v>228</v>
      </c>
      <c r="B60" s="144" t="s">
        <v>229</v>
      </c>
      <c r="C60" s="151" t="n">
        <v>13.35</v>
      </c>
      <c r="D60" s="150" t="n">
        <v>13.11</v>
      </c>
      <c r="E60" s="150"/>
      <c r="F60" s="150"/>
      <c r="G60" s="150"/>
      <c r="H60" s="150"/>
    </row>
    <row r="61" s="3" customFormat="true" ht="12" hidden="false" customHeight="true" outlineLevel="0" collapsed="false">
      <c r="A61" s="100" t="s">
        <v>324</v>
      </c>
      <c r="B61" s="156" t="n">
        <v>-68</v>
      </c>
      <c r="C61" s="151"/>
      <c r="D61" s="150" t="n">
        <v>13.23</v>
      </c>
      <c r="E61" s="150" t="n">
        <v>13.13</v>
      </c>
      <c r="F61" s="150"/>
      <c r="G61" s="150" t="n">
        <v>14.08</v>
      </c>
      <c r="H61" s="150" t="n">
        <v>13.47</v>
      </c>
      <c r="I61" s="25"/>
    </row>
    <row r="62" s="3" customFormat="true" ht="12" hidden="false" customHeight="true" outlineLevel="0" collapsed="false">
      <c r="A62" s="42" t="s">
        <v>136</v>
      </c>
      <c r="B62" s="144" t="s">
        <v>137</v>
      </c>
      <c r="C62" s="151" t="n">
        <v>13.14</v>
      </c>
      <c r="D62" s="1"/>
      <c r="E62" s="150"/>
      <c r="F62" s="150"/>
      <c r="G62" s="150"/>
      <c r="H62" s="150"/>
      <c r="I62" s="25"/>
    </row>
    <row r="63" s="3" customFormat="true" ht="12" hidden="false" customHeight="true" outlineLevel="0" collapsed="false">
      <c r="A63" s="42" t="s">
        <v>175</v>
      </c>
      <c r="B63" s="144" t="s">
        <v>83</v>
      </c>
      <c r="C63" s="151"/>
      <c r="D63" s="1"/>
      <c r="E63" s="150"/>
      <c r="F63" s="150"/>
      <c r="G63" s="150"/>
      <c r="H63" s="150" t="n">
        <v>13.32</v>
      </c>
      <c r="I63" s="25"/>
    </row>
    <row r="64" s="3" customFormat="true" ht="12" hidden="false" customHeight="true" outlineLevel="0" collapsed="false">
      <c r="A64" s="100" t="s">
        <v>303</v>
      </c>
      <c r="B64" s="156" t="n">
        <v>-66</v>
      </c>
      <c r="C64" s="151"/>
      <c r="D64" s="1"/>
      <c r="E64" s="150"/>
      <c r="F64" s="150"/>
      <c r="G64" s="150" t="n">
        <v>14.19</v>
      </c>
      <c r="H64" s="150" t="n">
        <v>13.4</v>
      </c>
      <c r="I64" s="25"/>
    </row>
    <row r="65" s="3" customFormat="true" ht="12" hidden="false" customHeight="true" outlineLevel="0" collapsed="false">
      <c r="A65" s="100" t="s">
        <v>325</v>
      </c>
      <c r="B65" s="156" t="n">
        <v>-61</v>
      </c>
      <c r="C65" s="151"/>
      <c r="D65" s="1"/>
      <c r="E65" s="150"/>
      <c r="F65" s="150"/>
      <c r="G65" s="150" t="n">
        <v>13.57</v>
      </c>
      <c r="H65" s="150"/>
      <c r="I65" s="25"/>
    </row>
    <row r="66" s="3" customFormat="true" ht="12" hidden="false" customHeight="true" outlineLevel="0" collapsed="false">
      <c r="A66" s="100" t="s">
        <v>326</v>
      </c>
      <c r="B66" s="154" t="n">
        <v>-94</v>
      </c>
      <c r="C66" s="1" t="n">
        <v>14.02</v>
      </c>
      <c r="D66" s="1"/>
      <c r="E66" s="1"/>
      <c r="F66" s="150"/>
      <c r="G66" s="150"/>
      <c r="H66" s="150"/>
      <c r="I66" s="25"/>
    </row>
    <row r="67" s="3" customFormat="true" ht="12" hidden="false" customHeight="true" outlineLevel="0" collapsed="false">
      <c r="A67" s="100" t="s">
        <v>226</v>
      </c>
      <c r="B67" s="144" t="s">
        <v>83</v>
      </c>
      <c r="C67" s="1"/>
      <c r="D67" s="1"/>
      <c r="E67" s="1"/>
      <c r="F67" s="150"/>
      <c r="G67" s="150"/>
      <c r="H67" s="150" t="n">
        <v>14.19</v>
      </c>
      <c r="I67" s="25"/>
    </row>
    <row r="68" s="3" customFormat="true" ht="12" hidden="false" customHeight="true" outlineLevel="0" collapsed="false">
      <c r="A68" s="42" t="s">
        <v>274</v>
      </c>
      <c r="B68" s="144" t="s">
        <v>275</v>
      </c>
      <c r="C68" s="1"/>
      <c r="D68" s="1"/>
      <c r="E68" s="1"/>
      <c r="F68" s="150"/>
      <c r="G68" s="150"/>
      <c r="H68" s="150" t="n">
        <v>14.28</v>
      </c>
      <c r="I68" s="25"/>
    </row>
    <row r="69" s="3" customFormat="true" ht="12" hidden="false" customHeight="true" outlineLevel="0" collapsed="false">
      <c r="A69" s="100" t="s">
        <v>327</v>
      </c>
      <c r="B69" s="152" t="s">
        <v>137</v>
      </c>
      <c r="C69" s="151" t="n">
        <v>14.39</v>
      </c>
      <c r="D69" s="1"/>
      <c r="E69" s="150"/>
      <c r="F69" s="150"/>
      <c r="G69" s="150"/>
      <c r="H69" s="150"/>
      <c r="I69" s="25"/>
    </row>
    <row r="70" s="3" customFormat="true" ht="12" hidden="false" customHeight="true" outlineLevel="0" collapsed="false">
      <c r="A70" s="42" t="s">
        <v>262</v>
      </c>
      <c r="B70" s="144" t="s">
        <v>81</v>
      </c>
      <c r="C70" s="150"/>
      <c r="D70" s="150" t="n">
        <v>18.42</v>
      </c>
      <c r="E70" s="150" t="n">
        <v>18.29</v>
      </c>
      <c r="F70" s="150"/>
      <c r="G70" s="150"/>
      <c r="H70" s="150"/>
      <c r="I70" s="25"/>
    </row>
    <row r="71" s="3" customFormat="true" ht="12" hidden="false" customHeight="true" outlineLevel="0" collapsed="false">
      <c r="A71" s="100"/>
      <c r="B71" s="156"/>
      <c r="C71" s="147"/>
      <c r="D71" s="147"/>
      <c r="E71" s="150"/>
      <c r="F71" s="150"/>
      <c r="G71" s="150"/>
      <c r="H71" s="150"/>
      <c r="I71" s="25"/>
    </row>
    <row r="72" s="3" customFormat="true" ht="12" hidden="false" customHeight="true" outlineLevel="0" collapsed="false">
      <c r="A72" s="100"/>
      <c r="B72" s="156"/>
      <c r="C72" s="151"/>
      <c r="D72" s="150"/>
      <c r="E72" s="147"/>
      <c r="F72" s="150"/>
      <c r="G72" s="150"/>
      <c r="H72" s="150"/>
      <c r="I72" s="25"/>
    </row>
    <row r="73" customFormat="false" ht="12" hidden="false" customHeight="true" outlineLevel="0" collapsed="false">
      <c r="I73" s="42"/>
    </row>
    <row r="74" customFormat="false" ht="12" hidden="false" customHeight="true" outlineLevel="0" collapsed="false">
      <c r="A74" s="100"/>
      <c r="B74" s="156"/>
      <c r="C74" s="151"/>
      <c r="E74" s="150"/>
      <c r="F74" s="151"/>
      <c r="G74" s="151"/>
      <c r="H74" s="151"/>
      <c r="I74" s="42"/>
    </row>
    <row r="75" customFormat="false" ht="12" hidden="false" customHeight="true" outlineLevel="0" collapsed="false">
      <c r="A75" s="100"/>
      <c r="B75" s="156"/>
      <c r="C75" s="150"/>
      <c r="D75" s="150"/>
      <c r="E75" s="150"/>
      <c r="F75" s="151"/>
      <c r="G75" s="151"/>
      <c r="H75" s="151"/>
      <c r="I75" s="42"/>
    </row>
    <row r="76" customFormat="false" ht="12" hidden="false" customHeight="true" outlineLevel="0" collapsed="false">
      <c r="A76" s="100"/>
      <c r="B76" s="156"/>
      <c r="C76" s="147"/>
      <c r="D76" s="147"/>
      <c r="E76" s="150"/>
      <c r="F76" s="151"/>
      <c r="G76" s="151"/>
      <c r="H76" s="151"/>
      <c r="I76" s="42"/>
    </row>
    <row r="77" customFormat="false" ht="12" hidden="false" customHeight="true" outlineLevel="0" collapsed="false">
      <c r="A77" s="100"/>
      <c r="B77" s="156"/>
      <c r="C77" s="151"/>
      <c r="D77" s="150"/>
      <c r="E77" s="147"/>
      <c r="F77" s="148"/>
      <c r="G77" s="151"/>
      <c r="H77" s="151"/>
      <c r="I77" s="42"/>
    </row>
    <row r="78" customFormat="false" ht="12" hidden="false" customHeight="true" outlineLevel="0" collapsed="false">
      <c r="A78" s="42"/>
      <c r="B78" s="144"/>
      <c r="C78" s="147"/>
      <c r="D78" s="147"/>
      <c r="E78" s="150"/>
      <c r="F78" s="148"/>
      <c r="G78" s="151"/>
      <c r="H78" s="151"/>
      <c r="I78" s="42"/>
    </row>
    <row r="79" customFormat="false" ht="12" hidden="false" customHeight="true" outlineLevel="0" collapsed="false">
      <c r="A79" s="42"/>
      <c r="B79" s="144"/>
      <c r="C79" s="147"/>
      <c r="D79" s="147"/>
      <c r="E79" s="150"/>
      <c r="F79" s="148"/>
      <c r="G79" s="151"/>
      <c r="H79" s="151"/>
      <c r="I79" s="42"/>
    </row>
    <row r="80" customFormat="false" ht="12" hidden="false" customHeight="true" outlineLevel="0" collapsed="false">
      <c r="A80" s="42"/>
      <c r="B80" s="144"/>
      <c r="C80" s="147"/>
      <c r="D80" s="147"/>
      <c r="E80" s="150"/>
      <c r="F80" s="148"/>
      <c r="G80" s="151"/>
      <c r="H80" s="151"/>
      <c r="I80" s="42"/>
    </row>
    <row r="81" customFormat="false" ht="12" hidden="false" customHeight="true" outlineLevel="0" collapsed="false">
      <c r="A81" s="42"/>
      <c r="B81" s="144"/>
      <c r="C81" s="151"/>
      <c r="D81" s="150"/>
      <c r="E81" s="150"/>
      <c r="F81" s="151"/>
      <c r="G81" s="151"/>
      <c r="H81" s="151"/>
      <c r="I81" s="42"/>
    </row>
    <row r="82" customFormat="false" ht="12" hidden="false" customHeight="true" outlineLevel="0" collapsed="false">
      <c r="A82" s="100"/>
      <c r="B82" s="156"/>
      <c r="C82" s="151"/>
      <c r="D82" s="150"/>
      <c r="E82" s="150"/>
      <c r="F82" s="151"/>
      <c r="G82" s="151"/>
      <c r="H82" s="151"/>
      <c r="I82" s="42"/>
    </row>
    <row r="83" customFormat="false" ht="12" hidden="false" customHeight="true" outlineLevel="0" collapsed="false">
      <c r="A83" s="100"/>
      <c r="B83" s="156"/>
      <c r="C83" s="151"/>
      <c r="D83" s="150"/>
      <c r="E83" s="150"/>
      <c r="F83" s="151"/>
      <c r="G83" s="151"/>
      <c r="H83" s="151"/>
    </row>
    <row r="84" s="99" customFormat="true" ht="12.9" hidden="false" customHeight="true" outlineLevel="0" collapsed="false">
      <c r="A84" s="100"/>
      <c r="B84" s="144"/>
      <c r="C84" s="1"/>
      <c r="D84" s="150"/>
      <c r="E84" s="150"/>
      <c r="F84" s="151"/>
      <c r="G84" s="151"/>
      <c r="H84" s="151"/>
      <c r="I84" s="94"/>
    </row>
    <row r="85" customFormat="false" ht="12" hidden="false" customHeight="true" outlineLevel="0" collapsed="false">
      <c r="A85" s="100"/>
      <c r="B85" s="144"/>
      <c r="I85" s="100"/>
    </row>
    <row r="86" customFormat="false" ht="12" hidden="false" customHeight="true" outlineLevel="0" collapsed="false">
      <c r="A86" s="42"/>
      <c r="B86" s="144"/>
      <c r="C86" s="151"/>
      <c r="D86" s="150"/>
      <c r="E86" s="150"/>
      <c r="F86" s="151"/>
      <c r="G86" s="151"/>
      <c r="H86" s="151"/>
      <c r="I86" s="100"/>
    </row>
    <row r="87" customFormat="false" ht="12" hidden="false" customHeight="true" outlineLevel="0" collapsed="false">
      <c r="A87" s="42"/>
      <c r="B87" s="144"/>
      <c r="C87" s="151"/>
      <c r="D87" s="150"/>
      <c r="E87" s="150"/>
      <c r="F87" s="151"/>
      <c r="G87" s="151"/>
      <c r="H87" s="151"/>
      <c r="I87" s="100"/>
    </row>
    <row r="88" customFormat="false" ht="12" hidden="false" customHeight="true" outlineLevel="0" collapsed="false">
      <c r="A88" s="42"/>
      <c r="B88" s="144"/>
      <c r="C88" s="150"/>
      <c r="D88" s="150"/>
      <c r="E88" s="150"/>
      <c r="F88" s="151"/>
      <c r="G88" s="151"/>
      <c r="H88" s="151"/>
      <c r="I88" s="100"/>
    </row>
    <row r="89" customFormat="false" ht="12" hidden="false" customHeight="true" outlineLevel="0" collapsed="false">
      <c r="A89" s="100"/>
      <c r="B89" s="144"/>
      <c r="C89" s="151"/>
      <c r="D89" s="151"/>
      <c r="E89" s="150"/>
      <c r="F89" s="151"/>
      <c r="G89" s="151"/>
      <c r="H89" s="151"/>
      <c r="I89" s="100"/>
    </row>
    <row r="90" customFormat="false" ht="12" hidden="false" customHeight="true" outlineLevel="0" collapsed="false">
      <c r="A90" s="42"/>
      <c r="B90" s="144"/>
      <c r="E90" s="150"/>
      <c r="F90" s="151"/>
      <c r="G90" s="151"/>
      <c r="H90" s="151"/>
      <c r="I90" s="100"/>
    </row>
    <row r="91" customFormat="false" ht="12" hidden="false" customHeight="true" outlineLevel="0" collapsed="false">
      <c r="A91" s="100"/>
      <c r="B91" s="156"/>
      <c r="C91" s="150"/>
      <c r="D91" s="150"/>
      <c r="E91" s="150"/>
      <c r="F91" s="151"/>
      <c r="G91" s="151"/>
      <c r="H91" s="151"/>
      <c r="I91" s="100"/>
    </row>
    <row r="92" customFormat="false" ht="12" hidden="false" customHeight="true" outlineLevel="0" collapsed="false">
      <c r="A92" s="100"/>
      <c r="B92" s="156"/>
      <c r="C92" s="147"/>
      <c r="D92" s="147"/>
      <c r="E92" s="147"/>
      <c r="F92" s="148"/>
      <c r="G92" s="151"/>
      <c r="H92" s="151"/>
      <c r="I92" s="100"/>
    </row>
    <row r="93" customFormat="false" ht="12" hidden="false" customHeight="true" outlineLevel="0" collapsed="false">
      <c r="A93" s="42"/>
      <c r="B93" s="144"/>
      <c r="C93" s="147"/>
      <c r="D93" s="147"/>
      <c r="E93" s="147"/>
      <c r="F93" s="148"/>
      <c r="G93" s="151"/>
      <c r="H93" s="151"/>
      <c r="I93" s="100"/>
    </row>
    <row r="94" customFormat="false" ht="12" hidden="false" customHeight="true" outlineLevel="0" collapsed="false">
      <c r="A94" s="100"/>
      <c r="B94" s="156"/>
      <c r="C94" s="151"/>
      <c r="D94" s="150"/>
      <c r="E94" s="150"/>
      <c r="F94" s="151"/>
      <c r="G94" s="151"/>
      <c r="H94" s="151"/>
      <c r="I94" s="100"/>
    </row>
    <row r="95" customFormat="false" ht="12" hidden="false" customHeight="true" outlineLevel="0" collapsed="false">
      <c r="A95" s="42"/>
      <c r="D95" s="150"/>
      <c r="E95" s="150"/>
      <c r="F95" s="151"/>
      <c r="G95" s="151"/>
      <c r="H95" s="151"/>
      <c r="I95" s="100"/>
    </row>
    <row r="96" customFormat="false" ht="12" hidden="false" customHeight="true" outlineLevel="0" collapsed="false">
      <c r="A96" s="100"/>
      <c r="B96" s="156"/>
      <c r="C96" s="151"/>
      <c r="D96" s="150"/>
      <c r="E96" s="150"/>
      <c r="F96" s="151"/>
      <c r="G96" s="151"/>
      <c r="H96" s="151"/>
      <c r="I96" s="100"/>
    </row>
    <row r="97" customFormat="false" ht="12" hidden="false" customHeight="true" outlineLevel="0" collapsed="false">
      <c r="A97" s="100"/>
      <c r="B97" s="156"/>
      <c r="C97" s="151"/>
      <c r="D97" s="150"/>
      <c r="E97" s="150"/>
      <c r="F97" s="151"/>
      <c r="G97" s="151"/>
      <c r="H97" s="151"/>
      <c r="I97" s="100"/>
    </row>
    <row r="98" customFormat="false" ht="12" hidden="false" customHeight="true" outlineLevel="0" collapsed="false">
      <c r="A98" s="100"/>
      <c r="B98" s="156"/>
      <c r="C98" s="151"/>
      <c r="D98" s="150"/>
      <c r="E98" s="150"/>
      <c r="F98" s="151"/>
      <c r="G98" s="151"/>
      <c r="H98" s="151"/>
      <c r="I98" s="100"/>
    </row>
    <row r="99" customFormat="false" ht="12" hidden="false" customHeight="true" outlineLevel="0" collapsed="false">
      <c r="A99" s="42"/>
      <c r="B99" s="144"/>
      <c r="C99" s="151"/>
      <c r="D99" s="150"/>
      <c r="E99" s="150"/>
      <c r="F99" s="151"/>
      <c r="G99" s="151"/>
      <c r="H99" s="151"/>
      <c r="I99" s="100"/>
    </row>
    <row r="100" customFormat="false" ht="12" hidden="false" customHeight="true" outlineLevel="0" collapsed="false">
      <c r="A100" s="42"/>
      <c r="B100" s="144"/>
      <c r="C100" s="150"/>
      <c r="D100" s="150"/>
      <c r="E100" s="150"/>
      <c r="F100" s="151"/>
      <c r="G100" s="151"/>
      <c r="H100" s="151"/>
      <c r="I100" s="100"/>
    </row>
    <row r="101" customFormat="false" ht="12" hidden="false" customHeight="true" outlineLevel="0" collapsed="false">
      <c r="A101" s="100"/>
      <c r="B101" s="144"/>
      <c r="C101" s="151"/>
      <c r="D101" s="151"/>
      <c r="E101" s="150"/>
      <c r="F101" s="151"/>
      <c r="G101" s="151"/>
      <c r="H101" s="151"/>
      <c r="I101" s="100"/>
    </row>
    <row r="102" customFormat="false" ht="12" hidden="false" customHeight="true" outlineLevel="0" collapsed="false">
      <c r="A102" s="100"/>
      <c r="B102" s="156"/>
      <c r="C102" s="151"/>
      <c r="D102" s="150"/>
      <c r="E102" s="150"/>
      <c r="F102" s="151"/>
      <c r="G102" s="151"/>
      <c r="H102" s="151"/>
      <c r="I102" s="100"/>
    </row>
    <row r="103" customFormat="false" ht="12" hidden="false" customHeight="true" outlineLevel="0" collapsed="false">
      <c r="A103" s="100"/>
      <c r="B103" s="144"/>
      <c r="E103" s="150"/>
      <c r="F103" s="151"/>
      <c r="G103" s="151"/>
      <c r="H103" s="151"/>
      <c r="I103" s="100"/>
    </row>
    <row r="104" customFormat="false" ht="12" hidden="false" customHeight="true" outlineLevel="0" collapsed="false">
      <c r="A104" s="100"/>
      <c r="B104" s="152"/>
      <c r="C104" s="151"/>
      <c r="D104" s="150"/>
      <c r="E104" s="150"/>
      <c r="F104" s="151"/>
      <c r="G104" s="151"/>
      <c r="H104" s="151"/>
      <c r="I104" s="100"/>
    </row>
    <row r="105" customFormat="false" ht="12" hidden="false" customHeight="true" outlineLevel="0" collapsed="false">
      <c r="A105" s="100"/>
      <c r="B105" s="144"/>
      <c r="C105" s="151"/>
      <c r="D105" s="151"/>
      <c r="E105" s="150"/>
      <c r="F105" s="151"/>
      <c r="G105" s="151"/>
      <c r="H105" s="151"/>
      <c r="I105" s="100"/>
    </row>
    <row r="106" customFormat="false" ht="12" hidden="false" customHeight="true" outlineLevel="0" collapsed="false">
      <c r="A106" s="100"/>
      <c r="B106" s="144"/>
      <c r="F106" s="151"/>
      <c r="G106" s="151"/>
      <c r="H106" s="151"/>
      <c r="I106" s="100"/>
    </row>
    <row r="107" customFormat="false" ht="12" hidden="false" customHeight="true" outlineLevel="0" collapsed="false">
      <c r="A107" s="42"/>
      <c r="C107" s="153"/>
      <c r="D107" s="151"/>
      <c r="E107" s="150"/>
      <c r="F107" s="151"/>
      <c r="G107" s="150"/>
      <c r="H107" s="151"/>
      <c r="I107" s="100"/>
    </row>
    <row r="108" customFormat="false" ht="12" hidden="false" customHeight="true" outlineLevel="0" collapsed="false">
      <c r="A108" s="42"/>
      <c r="B108" s="144"/>
      <c r="C108" s="153"/>
      <c r="D108" s="151"/>
      <c r="E108" s="150"/>
      <c r="F108" s="151"/>
      <c r="G108" s="150"/>
      <c r="H108" s="151"/>
      <c r="I108" s="100"/>
    </row>
    <row r="109" customFormat="false" ht="12" hidden="false" customHeight="true" outlineLevel="0" collapsed="false">
      <c r="A109" s="42"/>
      <c r="B109" s="144"/>
      <c r="D109" s="150"/>
      <c r="E109" s="150"/>
      <c r="F109" s="151"/>
      <c r="G109" s="151"/>
      <c r="H109" s="151"/>
      <c r="I109" s="100"/>
    </row>
    <row r="110" customFormat="false" ht="12" hidden="false" customHeight="true" outlineLevel="0" collapsed="false">
      <c r="A110" s="160"/>
      <c r="B110" s="161"/>
      <c r="C110" s="162"/>
      <c r="D110" s="162"/>
      <c r="E110" s="162"/>
      <c r="F110" s="163"/>
      <c r="G110" s="163"/>
      <c r="H110" s="163"/>
      <c r="I110" s="100"/>
    </row>
    <row r="111" customFormat="false" ht="12" hidden="false" customHeight="true" outlineLevel="0" collapsed="false">
      <c r="A111" s="100"/>
      <c r="B111" s="156"/>
      <c r="C111" s="150"/>
      <c r="D111" s="150"/>
      <c r="E111" s="150"/>
      <c r="F111" s="151"/>
      <c r="G111" s="151"/>
      <c r="H111" s="151"/>
      <c r="I111" s="100"/>
    </row>
    <row r="112" customFormat="false" ht="12" hidden="false" customHeight="true" outlineLevel="0" collapsed="false">
      <c r="A112" s="100"/>
      <c r="B112" s="152"/>
      <c r="C112" s="150"/>
      <c r="D112" s="150"/>
      <c r="E112" s="150"/>
      <c r="F112" s="151"/>
      <c r="G112" s="151"/>
      <c r="H112" s="151"/>
      <c r="I112" s="100"/>
    </row>
    <row r="113" customFormat="false" ht="12" hidden="false" customHeight="true" outlineLevel="0" collapsed="false">
      <c r="A113" s="42"/>
      <c r="B113" s="144"/>
      <c r="C113" s="150"/>
      <c r="D113" s="150"/>
      <c r="E113" s="150"/>
      <c r="F113" s="151"/>
      <c r="G113" s="151"/>
      <c r="H113" s="151"/>
      <c r="I113" s="100"/>
    </row>
    <row r="114" customFormat="false" ht="12" hidden="false" customHeight="true" outlineLevel="0" collapsed="false">
      <c r="D114" s="100"/>
      <c r="E114" s="150"/>
      <c r="F114" s="151"/>
      <c r="G114" s="151"/>
      <c r="H114" s="151"/>
      <c r="I114" s="100"/>
    </row>
    <row r="115" customFormat="false" ht="12" hidden="false" customHeight="true" outlineLevel="0" collapsed="false">
      <c r="A115" s="100"/>
      <c r="B115" s="152"/>
      <c r="C115" s="150"/>
      <c r="D115" s="150"/>
      <c r="E115" s="150"/>
      <c r="F115" s="151"/>
      <c r="G115" s="151"/>
      <c r="H115" s="151"/>
      <c r="I115" s="100"/>
    </row>
    <row r="116" s="42" customFormat="true" ht="12" hidden="false" customHeight="true" outlineLevel="0" collapsed="false">
      <c r="A116" s="100"/>
      <c r="B116" s="156"/>
      <c r="C116" s="150"/>
      <c r="D116" s="150"/>
      <c r="E116" s="150"/>
      <c r="F116" s="151"/>
      <c r="G116" s="151"/>
      <c r="H116" s="151"/>
      <c r="I116" s="100"/>
    </row>
    <row r="117" customFormat="false" ht="12" hidden="false" customHeight="true" outlineLevel="0" collapsed="false">
      <c r="A117" s="100"/>
      <c r="B117" s="156"/>
      <c r="C117" s="150"/>
      <c r="D117" s="150"/>
      <c r="E117" s="150"/>
      <c r="F117" s="151"/>
      <c r="G117" s="151"/>
      <c r="H117" s="151"/>
      <c r="I117" s="100"/>
    </row>
    <row r="118" customFormat="false" ht="12" hidden="false" customHeight="true" outlineLevel="0" collapsed="false">
      <c r="D118" s="151"/>
      <c r="E118" s="150"/>
      <c r="F118" s="151"/>
      <c r="G118" s="151"/>
      <c r="H118" s="151"/>
      <c r="I118" s="100"/>
    </row>
    <row r="119" customFormat="false" ht="12" hidden="false" customHeight="true" outlineLevel="0" collapsed="false">
      <c r="A119" s="100"/>
      <c r="B119" s="156"/>
      <c r="C119" s="150"/>
      <c r="D119" s="150"/>
      <c r="E119" s="150"/>
      <c r="F119" s="151"/>
      <c r="G119" s="151"/>
      <c r="H119" s="151"/>
      <c r="I119" s="100"/>
    </row>
    <row r="120" customFormat="false" ht="12" hidden="false" customHeight="true" outlineLevel="0" collapsed="false">
      <c r="A120" s="100"/>
      <c r="B120" s="156"/>
      <c r="C120" s="150"/>
      <c r="D120" s="151"/>
      <c r="E120" s="151"/>
      <c r="F120" s="151"/>
      <c r="G120" s="151"/>
      <c r="H120" s="151"/>
      <c r="I120" s="100"/>
    </row>
    <row r="121" customFormat="false" ht="12" hidden="false" customHeight="true" outlineLevel="0" collapsed="false">
      <c r="A121" s="100"/>
      <c r="B121" s="152"/>
      <c r="C121" s="151"/>
      <c r="D121" s="151"/>
      <c r="E121" s="151"/>
      <c r="F121" s="151"/>
      <c r="G121" s="151"/>
      <c r="H121" s="151"/>
      <c r="I121" s="100"/>
    </row>
    <row r="122" customFormat="false" ht="12" hidden="false" customHeight="true" outlineLevel="0" collapsed="false">
      <c r="D122" s="150"/>
      <c r="E122" s="150"/>
      <c r="F122" s="151"/>
      <c r="G122" s="151"/>
      <c r="H122" s="150"/>
      <c r="I122" s="100"/>
    </row>
    <row r="123" customFormat="false" ht="13.2" hidden="false" customHeight="false" outlineLevel="0" collapsed="false">
      <c r="D123" s="153"/>
      <c r="E123" s="153"/>
    </row>
    <row r="124" customFormat="false" ht="13.2" hidden="false" customHeight="false" outlineLevel="0" collapsed="false">
      <c r="D124" s="153"/>
      <c r="E124" s="153"/>
    </row>
    <row r="125" customFormat="false" ht="13.2" hidden="false" customHeight="false" outlineLevel="0" collapsed="false">
      <c r="C125" s="153"/>
      <c r="D125" s="153"/>
      <c r="E125" s="153"/>
    </row>
    <row r="126" customFormat="false" ht="13.2" hidden="false" customHeight="false" outlineLevel="0" collapsed="false">
      <c r="C126" s="153"/>
      <c r="D126" s="153"/>
      <c r="E126" s="153"/>
    </row>
    <row r="127" customFormat="false" ht="13.2" hidden="false" customHeight="false" outlineLevel="0" collapsed="false">
      <c r="C127" s="153"/>
      <c r="D127" s="153"/>
      <c r="E127" s="153"/>
      <c r="G127" s="153"/>
    </row>
    <row r="128" customFormat="false" ht="13.2" hidden="false" customHeight="false" outlineLevel="0" collapsed="false">
      <c r="C128" s="153"/>
      <c r="D128" s="153"/>
      <c r="E128" s="153"/>
    </row>
    <row r="129" customFormat="false" ht="13.2" hidden="false" customHeight="false" outlineLevel="0" collapsed="false">
      <c r="B129" s="135"/>
      <c r="C129" s="153"/>
      <c r="D129" s="153"/>
      <c r="E129" s="153"/>
    </row>
    <row r="130" customFormat="false" ht="13.2" hidden="false" customHeight="false" outlineLevel="0" collapsed="false">
      <c r="C130" s="153"/>
      <c r="D130" s="153"/>
      <c r="E130" s="153"/>
    </row>
    <row r="131" customFormat="false" ht="13.2" hidden="false" customHeight="false" outlineLevel="0" collapsed="false">
      <c r="C131" s="153"/>
      <c r="D131" s="153"/>
      <c r="E131" s="153"/>
    </row>
    <row r="132" customFormat="false" ht="13.2" hidden="false" customHeight="false" outlineLevel="0" collapsed="false">
      <c r="C132" s="153"/>
      <c r="D132" s="153"/>
      <c r="E132" s="153"/>
    </row>
    <row r="133" customFormat="false" ht="13.2" hidden="false" customHeight="false" outlineLevel="0" collapsed="false">
      <c r="C133" s="153"/>
      <c r="D133" s="153"/>
      <c r="E133" s="153"/>
    </row>
    <row r="134" customFormat="false" ht="13.2" hidden="false" customHeight="false" outlineLevel="0" collapsed="false">
      <c r="C134" s="153"/>
      <c r="D134" s="153"/>
      <c r="E134" s="153"/>
    </row>
    <row r="135" customFormat="false" ht="13.2" hidden="false" customHeight="false" outlineLevel="0" collapsed="false">
      <c r="C135" s="153"/>
      <c r="D135" s="153"/>
      <c r="E135" s="153"/>
    </row>
    <row r="136" customFormat="false" ht="13.2" hidden="false" customHeight="false" outlineLevel="0" collapsed="false">
      <c r="C136" s="153"/>
      <c r="D136" s="153"/>
      <c r="E136" s="153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C61" activeCellId="0" sqref="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54" width="7.1"/>
    <col collapsed="false" customWidth="true" hidden="false" outlineLevel="0" max="8" min="3" style="1" width="12.1"/>
  </cols>
  <sheetData>
    <row r="1" s="4" customFormat="true" ht="17.4" hidden="false" customHeight="false" outlineLevel="0" collapsed="false">
      <c r="A1" s="84" t="s">
        <v>328</v>
      </c>
      <c r="B1" s="155"/>
      <c r="C1" s="137"/>
      <c r="F1" s="138"/>
      <c r="G1" s="138"/>
      <c r="H1" s="138"/>
    </row>
    <row r="2" customFormat="false" ht="12.75" hidden="false" customHeight="true" outlineLevel="0" collapsed="false">
      <c r="A2" s="100"/>
      <c r="B2" s="156"/>
      <c r="C2" s="138"/>
      <c r="D2" s="138"/>
      <c r="E2" s="138"/>
      <c r="F2" s="151"/>
      <c r="G2" s="151"/>
      <c r="H2" s="151"/>
    </row>
    <row r="3" s="94" customFormat="true" ht="12.9" hidden="false" customHeight="true" outlineLevel="0" collapsed="false">
      <c r="A3" s="14" t="s">
        <v>279</v>
      </c>
      <c r="B3" s="157"/>
      <c r="C3" s="140" t="n">
        <v>41023</v>
      </c>
      <c r="D3" s="140" t="n">
        <v>41037</v>
      </c>
      <c r="E3" s="140" t="n">
        <v>41044</v>
      </c>
      <c r="F3" s="140" t="n">
        <v>41163</v>
      </c>
      <c r="G3" s="140" t="n">
        <v>41170</v>
      </c>
      <c r="H3" s="140" t="n">
        <v>41177</v>
      </c>
    </row>
    <row r="4" s="3" customFormat="true" ht="12" hidden="false" customHeight="true" outlineLevel="0" collapsed="false">
      <c r="A4" s="42" t="s">
        <v>250</v>
      </c>
      <c r="B4" s="144" t="s">
        <v>15</v>
      </c>
      <c r="C4" s="145" t="n">
        <v>3.3</v>
      </c>
      <c r="D4" s="145"/>
      <c r="E4" s="145"/>
      <c r="F4" s="145"/>
      <c r="G4" s="146"/>
      <c r="H4" s="146"/>
      <c r="I4" s="25"/>
    </row>
    <row r="5" s="3" customFormat="true" ht="12" hidden="false" customHeight="true" outlineLevel="0" collapsed="false">
      <c r="A5" s="42" t="s">
        <v>329</v>
      </c>
      <c r="B5" s="144" t="s">
        <v>137</v>
      </c>
      <c r="C5" s="145" t="n">
        <v>4.35</v>
      </c>
      <c r="D5" s="145"/>
      <c r="E5" s="145"/>
      <c r="F5" s="145"/>
      <c r="G5" s="146"/>
      <c r="H5" s="146"/>
      <c r="I5" s="25"/>
    </row>
    <row r="6" s="3" customFormat="true" ht="12" hidden="false" customHeight="true" outlineLevel="0" collapsed="false">
      <c r="A6" s="42" t="s">
        <v>330</v>
      </c>
      <c r="B6" s="144" t="s">
        <v>133</v>
      </c>
      <c r="C6" s="145" t="n">
        <v>4.37</v>
      </c>
      <c r="D6" s="145"/>
      <c r="E6" s="145"/>
      <c r="F6" s="145"/>
      <c r="G6" s="146"/>
      <c r="H6" s="146"/>
      <c r="I6" s="25"/>
    </row>
    <row r="7" s="3" customFormat="true" ht="12" hidden="false" customHeight="true" outlineLevel="0" collapsed="false">
      <c r="A7" s="42" t="s">
        <v>208</v>
      </c>
      <c r="B7" s="144" t="s">
        <v>8</v>
      </c>
      <c r="C7" s="145"/>
      <c r="D7" s="145" t="n">
        <v>4.45</v>
      </c>
      <c r="E7" s="145" t="n">
        <v>4.36</v>
      </c>
      <c r="F7" s="145"/>
      <c r="G7" s="146"/>
      <c r="H7" s="146"/>
      <c r="I7" s="25"/>
    </row>
    <row r="8" s="3" customFormat="true" ht="12" hidden="false" customHeight="true" outlineLevel="0" collapsed="false">
      <c r="A8" s="42" t="s">
        <v>259</v>
      </c>
      <c r="B8" s="144" t="s">
        <v>41</v>
      </c>
      <c r="C8" s="145"/>
      <c r="D8" s="145"/>
      <c r="E8" s="145"/>
      <c r="F8" s="145" t="n">
        <v>5.01</v>
      </c>
      <c r="G8" s="145" t="n">
        <v>4.4</v>
      </c>
      <c r="H8" s="146" t="n">
        <v>4.25</v>
      </c>
      <c r="I8" s="25"/>
    </row>
    <row r="9" s="3" customFormat="true" ht="12" hidden="false" customHeight="true" outlineLevel="0" collapsed="false">
      <c r="A9" s="42" t="s">
        <v>7</v>
      </c>
      <c r="B9" s="144" t="s">
        <v>8</v>
      </c>
      <c r="C9" s="145"/>
      <c r="D9" s="145" t="n">
        <v>5.09</v>
      </c>
      <c r="E9" s="145" t="n">
        <v>5.01</v>
      </c>
      <c r="F9" s="145"/>
      <c r="G9" s="146"/>
      <c r="H9" s="146" t="n">
        <v>4.28</v>
      </c>
      <c r="I9" s="25"/>
    </row>
    <row r="10" s="3" customFormat="true" ht="12" hidden="false" customHeight="true" outlineLevel="0" collapsed="false">
      <c r="A10" s="42" t="s">
        <v>43</v>
      </c>
      <c r="B10" s="144" t="s">
        <v>41</v>
      </c>
      <c r="C10" s="145"/>
      <c r="D10" s="145" t="n">
        <v>5.22</v>
      </c>
      <c r="E10" s="145" t="n">
        <v>4.48</v>
      </c>
      <c r="F10" s="145"/>
      <c r="G10" s="146"/>
      <c r="H10" s="146"/>
      <c r="I10" s="25"/>
    </row>
    <row r="11" s="3" customFormat="true" ht="12" hidden="false" customHeight="true" outlineLevel="0" collapsed="false">
      <c r="A11" s="42" t="s">
        <v>331</v>
      </c>
      <c r="B11" s="144" t="s">
        <v>133</v>
      </c>
      <c r="C11" s="145" t="n">
        <v>6.08</v>
      </c>
      <c r="D11" s="145"/>
      <c r="E11" s="145"/>
      <c r="F11" s="145"/>
      <c r="G11" s="146"/>
      <c r="H11" s="146"/>
      <c r="I11" s="25"/>
    </row>
    <row r="12" s="3" customFormat="true" ht="12" hidden="false" customHeight="true" outlineLevel="0" collapsed="false">
      <c r="A12" s="42" t="s">
        <v>282</v>
      </c>
      <c r="B12" s="144" t="s">
        <v>46</v>
      </c>
      <c r="C12" s="145"/>
      <c r="D12" s="145"/>
      <c r="E12" s="145"/>
      <c r="F12" s="145" t="s">
        <v>170</v>
      </c>
      <c r="G12" s="146" t="n">
        <v>6.16</v>
      </c>
      <c r="H12" s="146"/>
      <c r="I12" s="25"/>
    </row>
    <row r="13" s="3" customFormat="true" ht="12" hidden="false" customHeight="true" outlineLevel="0" collapsed="false">
      <c r="A13" s="42" t="s">
        <v>332</v>
      </c>
      <c r="B13" s="144" t="s">
        <v>41</v>
      </c>
      <c r="C13" s="146"/>
      <c r="D13" s="146"/>
      <c r="E13" s="145"/>
      <c r="F13" s="146"/>
      <c r="G13" s="146" t="n">
        <v>6.16</v>
      </c>
      <c r="H13" s="146"/>
      <c r="I13" s="25"/>
    </row>
    <row r="14" s="3" customFormat="true" ht="12" hidden="false" customHeight="true" outlineLevel="0" collapsed="false">
      <c r="A14" s="100"/>
      <c r="B14" s="156"/>
      <c r="C14" s="150"/>
      <c r="D14" s="150"/>
      <c r="E14" s="150"/>
      <c r="F14" s="151"/>
      <c r="G14" s="151"/>
      <c r="H14" s="151"/>
      <c r="I14" s="25"/>
    </row>
    <row r="15" s="3" customFormat="true" ht="12" hidden="false" customHeight="true" outlineLevel="0" collapsed="false">
      <c r="A15" s="14" t="s">
        <v>286</v>
      </c>
      <c r="B15" s="157"/>
      <c r="C15" s="140" t="n">
        <v>41023</v>
      </c>
      <c r="D15" s="140" t="n">
        <v>41037</v>
      </c>
      <c r="E15" s="140" t="n">
        <v>41044</v>
      </c>
      <c r="F15" s="140" t="n">
        <v>41163</v>
      </c>
      <c r="G15" s="140" t="n">
        <v>41170</v>
      </c>
      <c r="H15" s="140" t="n">
        <v>41177</v>
      </c>
      <c r="I15" s="25"/>
    </row>
    <row r="16" s="3" customFormat="true" ht="12" hidden="false" customHeight="true" outlineLevel="0" collapsed="false">
      <c r="A16" s="42" t="s">
        <v>333</v>
      </c>
      <c r="B16" s="144" t="s">
        <v>137</v>
      </c>
      <c r="C16" s="145" t="n">
        <v>5.29</v>
      </c>
      <c r="D16" s="145" t="n">
        <v>4.53</v>
      </c>
      <c r="E16" s="145" t="n">
        <v>4.34</v>
      </c>
      <c r="F16" s="146"/>
      <c r="G16" s="146"/>
      <c r="H16" s="146"/>
      <c r="I16" s="25"/>
    </row>
    <row r="17" s="3" customFormat="true" ht="12" hidden="false" customHeight="true" outlineLevel="0" collapsed="false">
      <c r="A17" s="42" t="s">
        <v>334</v>
      </c>
      <c r="B17" s="144" t="s">
        <v>275</v>
      </c>
      <c r="C17" s="145"/>
      <c r="D17" s="145"/>
      <c r="E17" s="145" t="n">
        <v>4.34</v>
      </c>
      <c r="F17" s="146"/>
      <c r="G17" s="146"/>
      <c r="H17" s="146"/>
      <c r="I17" s="25"/>
    </row>
    <row r="18" s="3" customFormat="true" ht="12" hidden="false" customHeight="true" outlineLevel="0" collapsed="false">
      <c r="A18" s="42" t="s">
        <v>335</v>
      </c>
      <c r="B18" s="144" t="s">
        <v>128</v>
      </c>
      <c r="C18" s="145" t="n">
        <v>6.12</v>
      </c>
      <c r="D18" s="145" t="n">
        <v>5.33</v>
      </c>
      <c r="E18" s="145"/>
      <c r="F18" s="146"/>
      <c r="G18" s="146"/>
      <c r="H18" s="146" t="n">
        <v>5.14</v>
      </c>
      <c r="I18" s="25"/>
    </row>
    <row r="19" s="3" customFormat="true" ht="12" hidden="false" customHeight="true" outlineLevel="0" collapsed="false">
      <c r="A19" s="42" t="s">
        <v>136</v>
      </c>
      <c r="B19" s="144" t="s">
        <v>137</v>
      </c>
      <c r="C19" s="145"/>
      <c r="D19" s="145"/>
      <c r="E19" s="145"/>
      <c r="F19" s="146" t="n">
        <v>5.19</v>
      </c>
      <c r="G19" s="146"/>
      <c r="H19" s="146" t="n">
        <v>5.19</v>
      </c>
      <c r="I19" s="25"/>
    </row>
    <row r="20" s="3" customFormat="true" ht="12" hidden="false" customHeight="true" outlineLevel="0" collapsed="false">
      <c r="A20" s="42" t="s">
        <v>274</v>
      </c>
      <c r="B20" s="144" t="s">
        <v>275</v>
      </c>
      <c r="C20" s="145" t="n">
        <v>6.57</v>
      </c>
      <c r="D20" s="145" t="n">
        <v>5.39</v>
      </c>
      <c r="E20" s="145" t="n">
        <v>5.29</v>
      </c>
      <c r="F20" s="146"/>
      <c r="G20" s="146"/>
      <c r="H20" s="146" t="n">
        <v>9.36</v>
      </c>
      <c r="I20" s="25"/>
    </row>
    <row r="21" s="3" customFormat="true" ht="12" hidden="false" customHeight="true" outlineLevel="0" collapsed="false">
      <c r="A21" s="42" t="s">
        <v>222</v>
      </c>
      <c r="B21" s="144" t="s">
        <v>83</v>
      </c>
      <c r="C21" s="145" t="n">
        <v>5.56</v>
      </c>
      <c r="D21" s="145" t="n">
        <v>5.32</v>
      </c>
      <c r="E21" s="145"/>
      <c r="F21" s="146"/>
      <c r="G21" s="146"/>
      <c r="H21" s="146"/>
      <c r="I21" s="25"/>
    </row>
    <row r="22" s="3" customFormat="true" ht="12" hidden="false" customHeight="true" outlineLevel="0" collapsed="false">
      <c r="A22" s="42" t="s">
        <v>287</v>
      </c>
      <c r="B22" s="144" t="s">
        <v>137</v>
      </c>
      <c r="C22" s="147"/>
      <c r="D22" s="145" t="n">
        <v>5.41</v>
      </c>
      <c r="E22" s="1"/>
      <c r="F22" s="1"/>
      <c r="G22" s="1"/>
      <c r="H22" s="1"/>
      <c r="I22" s="25"/>
    </row>
    <row r="23" s="3" customFormat="true" ht="12" hidden="false" customHeight="true" outlineLevel="0" collapsed="false">
      <c r="A23" s="42" t="s">
        <v>250</v>
      </c>
      <c r="B23" s="144" t="s">
        <v>15</v>
      </c>
      <c r="C23" s="145"/>
      <c r="D23" s="145" t="n">
        <v>6.23</v>
      </c>
      <c r="E23" s="145" t="n">
        <v>6.13</v>
      </c>
      <c r="F23" s="146" t="n">
        <v>5.48</v>
      </c>
      <c r="G23" s="1" t="n">
        <v>5.45</v>
      </c>
      <c r="H23" s="1" t="n">
        <v>6.01</v>
      </c>
      <c r="I23" s="25"/>
    </row>
    <row r="24" s="3" customFormat="true" ht="12" hidden="false" customHeight="true" outlineLevel="0" collapsed="false">
      <c r="A24" s="42" t="s">
        <v>336</v>
      </c>
      <c r="B24" s="144" t="s">
        <v>137</v>
      </c>
      <c r="C24" s="146" t="n">
        <v>6.22</v>
      </c>
      <c r="D24" s="145" t="n">
        <v>5.52</v>
      </c>
      <c r="E24" s="145"/>
      <c r="F24" s="146" t="n">
        <v>6.01</v>
      </c>
      <c r="G24" s="145" t="n">
        <v>6.2</v>
      </c>
      <c r="H24" s="146"/>
      <c r="I24" s="25"/>
    </row>
    <row r="25" s="3" customFormat="true" ht="12" hidden="false" customHeight="true" outlineLevel="0" collapsed="false">
      <c r="A25" s="42" t="s">
        <v>337</v>
      </c>
      <c r="B25" s="144" t="s">
        <v>137</v>
      </c>
      <c r="C25" s="145" t="n">
        <v>6.11</v>
      </c>
      <c r="D25" s="145" t="n">
        <v>7.3</v>
      </c>
      <c r="E25" s="145" t="n">
        <v>6.1</v>
      </c>
      <c r="F25" s="146" t="n">
        <v>6.01</v>
      </c>
      <c r="G25" s="145" t="n">
        <v>6.2</v>
      </c>
      <c r="H25" s="146" t="n">
        <v>6.48</v>
      </c>
      <c r="I25" s="25"/>
    </row>
    <row r="26" s="3" customFormat="true" ht="12" hidden="false" customHeight="true" outlineLevel="0" collapsed="false">
      <c r="A26" s="42" t="s">
        <v>338</v>
      </c>
      <c r="B26" s="144" t="s">
        <v>77</v>
      </c>
      <c r="C26" s="145"/>
      <c r="D26" s="145" t="n">
        <v>6.24</v>
      </c>
      <c r="E26" s="1" t="n">
        <v>6.13</v>
      </c>
      <c r="F26" s="146"/>
      <c r="G26" s="146"/>
      <c r="H26" s="146"/>
      <c r="I26" s="25"/>
    </row>
    <row r="27" s="3" customFormat="true" ht="12" hidden="false" customHeight="true" outlineLevel="0" collapsed="false">
      <c r="A27" s="42" t="s">
        <v>180</v>
      </c>
      <c r="B27" s="144" t="s">
        <v>83</v>
      </c>
      <c r="C27" s="145" t="n">
        <v>7.58</v>
      </c>
      <c r="D27" s="145" t="n">
        <v>7.45</v>
      </c>
      <c r="E27" s="145" t="n">
        <v>9.02</v>
      </c>
      <c r="F27" s="146" t="n">
        <v>6.42</v>
      </c>
      <c r="G27" s="1" t="n">
        <v>6.52</v>
      </c>
      <c r="H27" s="1" t="n">
        <v>7.41</v>
      </c>
      <c r="I27" s="25"/>
    </row>
    <row r="28" s="3" customFormat="true" ht="12" hidden="false" customHeight="true" outlineLevel="0" collapsed="false">
      <c r="A28" s="100" t="s">
        <v>327</v>
      </c>
      <c r="B28" s="152" t="s">
        <v>137</v>
      </c>
      <c r="C28" s="145"/>
      <c r="D28" s="145"/>
      <c r="E28" s="1" t="n">
        <v>6.43</v>
      </c>
      <c r="F28" s="1"/>
      <c r="G28" s="1"/>
      <c r="H28" s="1"/>
    </row>
    <row r="29" s="94" customFormat="true" ht="12.9" hidden="false" customHeight="true" outlineLevel="0" collapsed="false">
      <c r="A29" s="42" t="s">
        <v>313</v>
      </c>
      <c r="B29" s="144" t="s">
        <v>83</v>
      </c>
      <c r="C29" s="145" t="n">
        <v>7.59</v>
      </c>
      <c r="D29" s="145" t="n">
        <v>7.45</v>
      </c>
      <c r="E29" s="145"/>
      <c r="F29" s="146" t="n">
        <v>7.47</v>
      </c>
      <c r="G29" s="145" t="n">
        <v>6.5</v>
      </c>
      <c r="H29" s="1"/>
    </row>
    <row r="30" s="3" customFormat="true" ht="12" hidden="false" customHeight="true" outlineLevel="0" collapsed="false">
      <c r="A30" s="42" t="s">
        <v>276</v>
      </c>
      <c r="B30" s="144" t="s">
        <v>275</v>
      </c>
      <c r="C30" s="145" t="n">
        <v>6.57</v>
      </c>
      <c r="D30" s="145" t="n">
        <v>8.17</v>
      </c>
      <c r="E30" s="145" t="n">
        <v>8.26</v>
      </c>
      <c r="F30" s="146"/>
      <c r="G30" s="145"/>
      <c r="H30" s="145" t="n">
        <v>9.4</v>
      </c>
      <c r="I30" s="25"/>
    </row>
    <row r="31" s="3" customFormat="true" ht="12" hidden="false" customHeight="true" outlineLevel="0" collapsed="false">
      <c r="A31" s="42" t="s">
        <v>251</v>
      </c>
      <c r="B31" s="144" t="s">
        <v>229</v>
      </c>
      <c r="C31" s="145" t="n">
        <v>6.58</v>
      </c>
      <c r="D31" s="145" t="n">
        <v>7.09</v>
      </c>
      <c r="E31" s="145"/>
      <c r="F31" s="146"/>
      <c r="G31" s="146"/>
      <c r="H31" s="1"/>
      <c r="I31" s="25"/>
    </row>
    <row r="32" s="3" customFormat="true" ht="12" hidden="false" customHeight="true" outlineLevel="0" collapsed="false">
      <c r="A32" s="42" t="s">
        <v>339</v>
      </c>
      <c r="B32" s="144" t="s">
        <v>83</v>
      </c>
      <c r="C32" s="145"/>
      <c r="D32" s="145"/>
      <c r="E32" s="145"/>
      <c r="F32" s="146" t="n">
        <v>7.18</v>
      </c>
      <c r="G32" s="146"/>
      <c r="H32" s="1"/>
      <c r="I32" s="25"/>
    </row>
    <row r="33" s="3" customFormat="true" ht="12" hidden="false" customHeight="true" outlineLevel="0" collapsed="false">
      <c r="A33" s="42" t="s">
        <v>340</v>
      </c>
      <c r="B33" s="144" t="s">
        <v>137</v>
      </c>
      <c r="C33" s="1"/>
      <c r="D33" s="145" t="n">
        <v>7.31</v>
      </c>
      <c r="E33" s="145"/>
      <c r="F33" s="146"/>
      <c r="G33" s="146"/>
      <c r="H33" s="1"/>
      <c r="I33" s="25"/>
    </row>
    <row r="34" s="3" customFormat="true" ht="12" hidden="false" customHeight="true" outlineLevel="0" collapsed="false">
      <c r="A34" s="42" t="s">
        <v>280</v>
      </c>
      <c r="B34" s="144" t="s">
        <v>8</v>
      </c>
      <c r="C34" s="145"/>
      <c r="D34" s="145"/>
      <c r="E34" s="145"/>
      <c r="F34" s="146" t="n">
        <v>7.49</v>
      </c>
      <c r="G34" s="146" t="n">
        <v>7.35</v>
      </c>
      <c r="H34" s="146"/>
      <c r="I34" s="25"/>
    </row>
    <row r="35" s="3" customFormat="true" ht="12" hidden="false" customHeight="true" outlineLevel="0" collapsed="false">
      <c r="A35" s="42" t="s">
        <v>82</v>
      </c>
      <c r="B35" s="144" t="s">
        <v>83</v>
      </c>
      <c r="C35" s="145" t="n">
        <v>8.07</v>
      </c>
      <c r="D35" s="145"/>
      <c r="E35" s="145"/>
      <c r="F35" s="146"/>
      <c r="G35" s="146"/>
      <c r="H35" s="146" t="n">
        <v>7.46</v>
      </c>
      <c r="I35" s="25"/>
    </row>
    <row r="36" s="3" customFormat="true" ht="12" hidden="false" customHeight="true" outlineLevel="0" collapsed="false">
      <c r="A36" s="42" t="s">
        <v>310</v>
      </c>
      <c r="B36" s="144" t="s">
        <v>128</v>
      </c>
      <c r="C36" s="145" t="n">
        <v>7.53</v>
      </c>
      <c r="D36" s="145"/>
      <c r="E36" s="145"/>
      <c r="F36" s="146"/>
      <c r="G36" s="146"/>
      <c r="H36" s="146"/>
      <c r="I36" s="25"/>
    </row>
    <row r="37" s="3" customFormat="true" ht="13.2" hidden="false" customHeight="false" outlineLevel="0" collapsed="false">
      <c r="A37" s="42" t="s">
        <v>341</v>
      </c>
      <c r="B37" s="144" t="s">
        <v>83</v>
      </c>
      <c r="C37" s="145"/>
      <c r="D37" s="145" t="n">
        <v>8.18</v>
      </c>
      <c r="E37" s="145"/>
      <c r="F37" s="146"/>
      <c r="G37" s="146"/>
      <c r="H37" s="146"/>
    </row>
    <row r="38" s="3" customFormat="true" ht="12" hidden="false" customHeight="true" outlineLevel="0" collapsed="false">
      <c r="A38" s="42" t="s">
        <v>84</v>
      </c>
      <c r="B38" s="144" t="s">
        <v>83</v>
      </c>
      <c r="C38" s="145"/>
      <c r="D38" s="145"/>
      <c r="E38" s="145" t="n">
        <v>9.02</v>
      </c>
      <c r="F38" s="146"/>
      <c r="G38" s="146"/>
      <c r="H38" s="146"/>
      <c r="I38" s="25"/>
    </row>
    <row r="39" s="3" customFormat="true" ht="12" hidden="false" customHeight="true" outlineLevel="0" collapsed="false">
      <c r="A39" s="42" t="s">
        <v>7</v>
      </c>
      <c r="B39" s="144" t="s">
        <v>8</v>
      </c>
      <c r="C39" s="145" t="n">
        <v>10.25</v>
      </c>
      <c r="D39" s="145"/>
      <c r="E39" s="145"/>
      <c r="F39" s="146"/>
      <c r="G39" s="146"/>
      <c r="H39" s="146"/>
      <c r="I39" s="25"/>
    </row>
    <row r="40" s="3" customFormat="true" ht="12" hidden="false" customHeight="true" outlineLevel="0" collapsed="false">
      <c r="A40" s="42" t="s">
        <v>167</v>
      </c>
      <c r="B40" s="144" t="s">
        <v>8</v>
      </c>
      <c r="C40" s="145" t="n">
        <v>12.53</v>
      </c>
      <c r="D40" s="145"/>
      <c r="E40" s="145"/>
      <c r="F40" s="146"/>
      <c r="G40" s="146"/>
      <c r="H40" s="146"/>
      <c r="I40" s="25"/>
    </row>
    <row r="41" s="3" customFormat="true" ht="12" hidden="false" customHeight="true" outlineLevel="0" collapsed="false">
      <c r="A41" s="100"/>
      <c r="B41" s="156"/>
      <c r="C41" s="151"/>
      <c r="D41" s="151"/>
      <c r="E41" s="151"/>
      <c r="F41" s="151"/>
      <c r="G41" s="151"/>
      <c r="H41" s="151"/>
      <c r="I41" s="25"/>
    </row>
    <row r="42" s="3" customFormat="true" ht="12" hidden="false" customHeight="true" outlineLevel="0" collapsed="false">
      <c r="A42" s="14" t="s">
        <v>293</v>
      </c>
      <c r="B42" s="157"/>
      <c r="C42" s="140"/>
      <c r="D42" s="140"/>
      <c r="E42" s="140"/>
      <c r="F42" s="140"/>
      <c r="G42" s="140"/>
      <c r="H42" s="140"/>
      <c r="I42" s="25"/>
    </row>
    <row r="43" s="3" customFormat="true" ht="12" hidden="false" customHeight="true" outlineLevel="0" collapsed="false">
      <c r="A43" s="25" t="s">
        <v>74</v>
      </c>
      <c r="B43" s="158" t="n">
        <v>-77</v>
      </c>
      <c r="C43" s="143"/>
      <c r="D43" s="143"/>
      <c r="E43" s="150" t="n">
        <v>9.1</v>
      </c>
      <c r="F43" s="143"/>
      <c r="G43" s="143"/>
      <c r="H43" s="143"/>
      <c r="I43" s="25"/>
    </row>
    <row r="44" s="3" customFormat="true" ht="12" hidden="false" customHeight="true" outlineLevel="0" collapsed="false">
      <c r="A44" s="100" t="s">
        <v>116</v>
      </c>
      <c r="B44" s="156" t="n">
        <v>-75</v>
      </c>
      <c r="C44" s="150" t="n">
        <v>9.34</v>
      </c>
      <c r="D44" s="150"/>
      <c r="E44" s="150" t="n">
        <v>9.25</v>
      </c>
      <c r="F44" s="151"/>
      <c r="G44" s="151"/>
      <c r="H44" s="151"/>
      <c r="I44" s="25"/>
    </row>
    <row r="45" s="3" customFormat="true" ht="12" hidden="false" customHeight="true" outlineLevel="0" collapsed="false">
      <c r="A45" s="100" t="s">
        <v>221</v>
      </c>
      <c r="B45" s="156" t="n">
        <v>-98</v>
      </c>
      <c r="C45" s="150"/>
      <c r="D45" s="150"/>
      <c r="E45" s="150"/>
      <c r="F45" s="151" t="n">
        <v>9.51</v>
      </c>
      <c r="G45" s="151"/>
      <c r="H45" s="151" t="n">
        <v>10.12</v>
      </c>
    </row>
    <row r="46" s="3" customFormat="true" ht="12" hidden="false" customHeight="true" outlineLevel="0" collapsed="false">
      <c r="A46" s="100" t="s">
        <v>101</v>
      </c>
      <c r="B46" s="156" t="n">
        <v>-71</v>
      </c>
      <c r="C46" s="150" t="n">
        <v>9.57</v>
      </c>
      <c r="D46" s="150"/>
      <c r="E46" s="150" t="n">
        <v>10.06</v>
      </c>
      <c r="F46" s="151"/>
      <c r="G46" s="151"/>
      <c r="H46" s="151"/>
      <c r="I46" s="25"/>
    </row>
    <row r="47" s="3" customFormat="true" ht="12" hidden="false" customHeight="true" outlineLevel="0" collapsed="false">
      <c r="A47" s="100" t="s">
        <v>86</v>
      </c>
      <c r="B47" s="156" t="n">
        <v>-71</v>
      </c>
      <c r="C47" s="150"/>
      <c r="D47" s="150" t="n">
        <v>10.1</v>
      </c>
      <c r="E47" s="150" t="n">
        <v>10.12</v>
      </c>
      <c r="F47" s="151"/>
      <c r="G47" s="151"/>
      <c r="H47" s="151" t="n">
        <v>10.59</v>
      </c>
      <c r="I47" s="25"/>
    </row>
    <row r="48" s="3" customFormat="true" ht="12" hidden="false" customHeight="true" outlineLevel="0" collapsed="false">
      <c r="A48" s="100" t="s">
        <v>267</v>
      </c>
      <c r="B48" s="156" t="n">
        <v>-75</v>
      </c>
      <c r="C48" s="150"/>
      <c r="D48" s="150"/>
      <c r="E48" s="150"/>
      <c r="F48" s="151"/>
      <c r="G48" s="151"/>
      <c r="H48" s="151" t="n">
        <v>10.47</v>
      </c>
      <c r="I48" s="25"/>
    </row>
    <row r="49" s="3" customFormat="true" ht="12" hidden="false" customHeight="true" outlineLevel="0" collapsed="false">
      <c r="A49" s="42" t="s">
        <v>299</v>
      </c>
      <c r="B49" s="144" t="s">
        <v>275</v>
      </c>
      <c r="C49" s="151" t="n">
        <v>11.45</v>
      </c>
      <c r="D49" s="151" t="n">
        <v>11.25</v>
      </c>
      <c r="E49" s="150"/>
      <c r="F49" s="151" t="n">
        <v>11.01</v>
      </c>
      <c r="G49" s="151" t="n">
        <v>11.08</v>
      </c>
      <c r="H49" s="151"/>
      <c r="I49" s="25"/>
    </row>
    <row r="50" s="3" customFormat="true" ht="12" hidden="false" customHeight="true" outlineLevel="0" collapsed="false">
      <c r="A50" s="100" t="s">
        <v>342</v>
      </c>
      <c r="B50" s="156" t="n">
        <v>-94</v>
      </c>
      <c r="C50" s="150" t="n">
        <v>11.32</v>
      </c>
      <c r="D50" s="150"/>
      <c r="E50" s="150"/>
      <c r="F50" s="151"/>
      <c r="G50" s="151"/>
      <c r="H50" s="151"/>
      <c r="I50" s="25"/>
    </row>
    <row r="51" s="3" customFormat="true" ht="12" hidden="false" customHeight="true" outlineLevel="0" collapsed="false">
      <c r="A51" s="100" t="s">
        <v>300</v>
      </c>
      <c r="B51" s="156" t="n">
        <v>-61</v>
      </c>
      <c r="C51" s="151" t="n">
        <v>12.25</v>
      </c>
      <c r="D51" s="1"/>
      <c r="E51" s="150"/>
      <c r="F51" s="151"/>
      <c r="G51" s="150" t="n">
        <v>12.1</v>
      </c>
      <c r="H51" s="151" t="n">
        <v>11.59</v>
      </c>
      <c r="I51" s="25"/>
    </row>
    <row r="52" s="3" customFormat="true" ht="12" hidden="false" customHeight="true" outlineLevel="0" collapsed="false">
      <c r="A52" s="100" t="s">
        <v>174</v>
      </c>
      <c r="B52" s="156" t="n">
        <v>-96</v>
      </c>
      <c r="C52" s="151" t="n">
        <v>12.11</v>
      </c>
      <c r="D52" s="150" t="n">
        <v>12.2</v>
      </c>
      <c r="E52" s="150" t="n">
        <v>12.33</v>
      </c>
      <c r="F52" s="151"/>
      <c r="G52" s="151"/>
      <c r="H52" s="151"/>
      <c r="I52" s="25"/>
    </row>
    <row r="53" customFormat="false" ht="12" hidden="false" customHeight="true" outlineLevel="0" collapsed="false">
      <c r="A53" s="100" t="s">
        <v>269</v>
      </c>
      <c r="B53" s="156" t="n">
        <v>-78</v>
      </c>
      <c r="C53" s="151"/>
      <c r="E53" s="150"/>
      <c r="F53" s="151"/>
      <c r="G53" s="151" t="n">
        <v>12.29</v>
      </c>
      <c r="H53" s="151"/>
      <c r="I53" s="42"/>
    </row>
    <row r="54" customFormat="false" ht="12" hidden="false" customHeight="true" outlineLevel="0" collapsed="false">
      <c r="A54" s="100" t="s">
        <v>88</v>
      </c>
      <c r="B54" s="156" t="n">
        <v>-72</v>
      </c>
      <c r="C54" s="150" t="n">
        <v>13.07</v>
      </c>
      <c r="D54" s="150"/>
      <c r="E54" s="150"/>
      <c r="F54" s="151"/>
      <c r="G54" s="151"/>
      <c r="H54" s="151"/>
      <c r="I54" s="42"/>
    </row>
    <row r="55" customFormat="false" ht="12" hidden="false" customHeight="true" outlineLevel="0" collapsed="false">
      <c r="A55" s="42" t="s">
        <v>343</v>
      </c>
      <c r="B55" s="156" t="n">
        <v>-66</v>
      </c>
      <c r="C55" s="147" t="n">
        <v>13.37</v>
      </c>
      <c r="D55" s="147" t="n">
        <v>13.16</v>
      </c>
      <c r="E55" s="150" t="n">
        <v>13.11</v>
      </c>
      <c r="F55" s="151"/>
      <c r="G55" s="151"/>
      <c r="H55" s="151"/>
      <c r="I55" s="42"/>
    </row>
    <row r="56" customFormat="false" ht="12" hidden="false" customHeight="true" outlineLevel="0" collapsed="false">
      <c r="A56" s="42" t="s">
        <v>233</v>
      </c>
      <c r="B56" s="156" t="n">
        <v>-68</v>
      </c>
      <c r="C56" s="151" t="n">
        <v>14.16</v>
      </c>
      <c r="D56" s="150" t="n">
        <v>13.32</v>
      </c>
      <c r="E56" s="147" t="n">
        <v>13.18</v>
      </c>
      <c r="F56" s="148"/>
      <c r="G56" s="151"/>
      <c r="H56" s="151"/>
      <c r="I56" s="42"/>
    </row>
    <row r="57" customFormat="false" ht="12" hidden="false" customHeight="true" outlineLevel="0" collapsed="false">
      <c r="A57" s="42" t="s">
        <v>287</v>
      </c>
      <c r="B57" s="144" t="s">
        <v>137</v>
      </c>
      <c r="C57" s="147" t="n">
        <v>13.26</v>
      </c>
      <c r="D57" s="147"/>
      <c r="E57" s="150" t="n">
        <v>14.04</v>
      </c>
      <c r="F57" s="148"/>
      <c r="G57" s="151"/>
      <c r="H57" s="151"/>
      <c r="I57" s="42"/>
    </row>
    <row r="58" customFormat="false" ht="12" hidden="false" customHeight="true" outlineLevel="0" collapsed="false">
      <c r="A58" s="42" t="s">
        <v>344</v>
      </c>
      <c r="B58" s="144" t="s">
        <v>173</v>
      </c>
      <c r="C58" s="147"/>
      <c r="D58" s="147"/>
      <c r="E58" s="150"/>
      <c r="F58" s="148" t="n">
        <v>13.37</v>
      </c>
      <c r="G58" s="151"/>
      <c r="H58" s="151"/>
      <c r="I58" s="42"/>
    </row>
    <row r="59" customFormat="false" ht="12" hidden="false" customHeight="true" outlineLevel="0" collapsed="false">
      <c r="A59" s="42" t="s">
        <v>345</v>
      </c>
      <c r="B59" s="144" t="s">
        <v>173</v>
      </c>
      <c r="C59" s="147"/>
      <c r="D59" s="147"/>
      <c r="E59" s="150"/>
      <c r="F59" s="148" t="n">
        <v>13.42</v>
      </c>
      <c r="G59" s="151"/>
      <c r="H59" s="151"/>
      <c r="I59" s="42"/>
    </row>
    <row r="60" customFormat="false" ht="12" hidden="false" customHeight="true" outlineLevel="0" collapsed="false">
      <c r="A60" s="42" t="s">
        <v>136</v>
      </c>
      <c r="B60" s="144" t="s">
        <v>137</v>
      </c>
      <c r="C60" s="151" t="n">
        <v>13.55</v>
      </c>
      <c r="D60" s="150"/>
      <c r="E60" s="150"/>
      <c r="F60" s="151"/>
      <c r="G60" s="151"/>
      <c r="H60" s="151"/>
      <c r="I60" s="42"/>
    </row>
    <row r="61" customFormat="false" ht="12" hidden="false" customHeight="true" outlineLevel="0" collapsed="false">
      <c r="A61" s="100" t="s">
        <v>325</v>
      </c>
      <c r="B61" s="156" t="n">
        <v>-61</v>
      </c>
      <c r="C61" s="151"/>
      <c r="D61" s="150"/>
      <c r="E61" s="150"/>
      <c r="F61" s="151"/>
      <c r="G61" s="151" t="n">
        <v>14.06</v>
      </c>
      <c r="H61" s="151" t="n">
        <v>13.56</v>
      </c>
      <c r="I61" s="42"/>
    </row>
    <row r="62" customFormat="false" ht="12" hidden="false" customHeight="true" outlineLevel="0" collapsed="false">
      <c r="A62" s="100" t="s">
        <v>303</v>
      </c>
      <c r="B62" s="156" t="n">
        <v>-66</v>
      </c>
      <c r="C62" s="151" t="n">
        <v>14.27</v>
      </c>
      <c r="D62" s="150"/>
      <c r="E62" s="150"/>
      <c r="F62" s="151" t="n">
        <v>14.01</v>
      </c>
      <c r="G62" s="151"/>
      <c r="H62" s="151" t="n">
        <v>14.43</v>
      </c>
    </row>
    <row r="63" s="99" customFormat="true" ht="12.9" hidden="false" customHeight="true" outlineLevel="0" collapsed="false">
      <c r="A63" s="100" t="s">
        <v>228</v>
      </c>
      <c r="B63" s="144" t="s">
        <v>229</v>
      </c>
      <c r="C63" s="1" t="n">
        <v>14.11</v>
      </c>
      <c r="D63" s="150" t="n">
        <v>14.33</v>
      </c>
      <c r="E63" s="150"/>
      <c r="F63" s="151"/>
      <c r="G63" s="151"/>
      <c r="H63" s="151"/>
      <c r="I63" s="94"/>
    </row>
    <row r="64" customFormat="false" ht="12" hidden="false" customHeight="true" outlineLevel="0" collapsed="false">
      <c r="A64" s="100" t="s">
        <v>346</v>
      </c>
      <c r="B64" s="144" t="s">
        <v>128</v>
      </c>
      <c r="H64" s="1" t="n">
        <v>18.2</v>
      </c>
      <c r="I64" s="100"/>
    </row>
    <row r="65" customFormat="false" ht="12" hidden="false" customHeight="true" outlineLevel="0" collapsed="false">
      <c r="A65" s="42" t="s">
        <v>262</v>
      </c>
      <c r="B65" s="144" t="s">
        <v>81</v>
      </c>
      <c r="C65" s="151" t="n">
        <v>20.54</v>
      </c>
      <c r="D65" s="150" t="n">
        <v>19.03</v>
      </c>
      <c r="E65" s="150" t="n">
        <v>19.06</v>
      </c>
      <c r="F65" s="151"/>
      <c r="G65" s="151"/>
      <c r="H65" s="151" t="n">
        <v>19.2</v>
      </c>
      <c r="I65" s="100"/>
    </row>
    <row r="66" customFormat="false" ht="12" hidden="false" customHeight="true" outlineLevel="0" collapsed="false">
      <c r="A66" s="42" t="s">
        <v>307</v>
      </c>
      <c r="B66" s="144" t="s">
        <v>118</v>
      </c>
      <c r="C66" s="151" t="n">
        <v>21.25</v>
      </c>
      <c r="D66" s="150"/>
      <c r="E66" s="150" t="n">
        <v>25.44</v>
      </c>
      <c r="F66" s="151"/>
      <c r="G66" s="151"/>
      <c r="H66" s="151" t="n">
        <v>22.26</v>
      </c>
      <c r="I66" s="100"/>
    </row>
    <row r="67" customFormat="false" ht="12" hidden="false" customHeight="true" outlineLevel="0" collapsed="false">
      <c r="A67" s="42"/>
      <c r="B67" s="144"/>
      <c r="C67" s="150"/>
      <c r="D67" s="150"/>
      <c r="E67" s="150"/>
      <c r="F67" s="151"/>
      <c r="G67" s="151"/>
      <c r="H67" s="151"/>
      <c r="I67" s="100"/>
    </row>
    <row r="68" customFormat="false" ht="12" hidden="false" customHeight="true" outlineLevel="0" collapsed="false">
      <c r="A68" s="100"/>
      <c r="B68" s="144"/>
      <c r="C68" s="151"/>
      <c r="D68" s="151"/>
      <c r="E68" s="150"/>
      <c r="F68" s="151"/>
      <c r="G68" s="151"/>
      <c r="H68" s="151"/>
      <c r="I68" s="100"/>
    </row>
    <row r="69" customFormat="false" ht="12" hidden="false" customHeight="true" outlineLevel="0" collapsed="false">
      <c r="A69" s="42"/>
      <c r="B69" s="144"/>
      <c r="E69" s="150"/>
      <c r="F69" s="151"/>
      <c r="G69" s="151"/>
      <c r="H69" s="151"/>
      <c r="I69" s="100"/>
    </row>
    <row r="70" customFormat="false" ht="12" hidden="false" customHeight="true" outlineLevel="0" collapsed="false">
      <c r="A70" s="100"/>
      <c r="B70" s="156"/>
      <c r="C70" s="150"/>
      <c r="D70" s="150"/>
      <c r="E70" s="150"/>
      <c r="F70" s="151"/>
      <c r="G70" s="151"/>
      <c r="H70" s="151"/>
      <c r="I70" s="100"/>
    </row>
    <row r="71" customFormat="false" ht="12" hidden="false" customHeight="true" outlineLevel="0" collapsed="false">
      <c r="A71" s="100"/>
      <c r="B71" s="156"/>
      <c r="C71" s="147"/>
      <c r="D71" s="147"/>
      <c r="E71" s="147"/>
      <c r="F71" s="148"/>
      <c r="G71" s="151"/>
      <c r="H71" s="151"/>
      <c r="I71" s="100"/>
    </row>
    <row r="72" customFormat="false" ht="12" hidden="false" customHeight="true" outlineLevel="0" collapsed="false">
      <c r="A72" s="42"/>
      <c r="B72" s="144"/>
      <c r="C72" s="147"/>
      <c r="D72" s="147"/>
      <c r="E72" s="147"/>
      <c r="F72" s="148"/>
      <c r="G72" s="151"/>
      <c r="H72" s="151"/>
      <c r="I72" s="100"/>
    </row>
    <row r="73" customFormat="false" ht="12" hidden="false" customHeight="true" outlineLevel="0" collapsed="false">
      <c r="A73" s="100"/>
      <c r="B73" s="156"/>
      <c r="C73" s="151"/>
      <c r="D73" s="150"/>
      <c r="E73" s="150"/>
      <c r="F73" s="151"/>
      <c r="G73" s="151"/>
      <c r="H73" s="151"/>
      <c r="I73" s="100"/>
    </row>
    <row r="74" customFormat="false" ht="12" hidden="false" customHeight="true" outlineLevel="0" collapsed="false">
      <c r="A74" s="42"/>
      <c r="D74" s="150"/>
      <c r="E74" s="150"/>
      <c r="F74" s="151"/>
      <c r="G74" s="151"/>
      <c r="H74" s="151"/>
      <c r="I74" s="100"/>
    </row>
    <row r="75" customFormat="false" ht="12" hidden="false" customHeight="true" outlineLevel="0" collapsed="false">
      <c r="A75" s="100"/>
      <c r="B75" s="156"/>
      <c r="C75" s="151"/>
      <c r="D75" s="150"/>
      <c r="E75" s="150"/>
      <c r="F75" s="151"/>
      <c r="G75" s="151"/>
      <c r="H75" s="151"/>
      <c r="I75" s="100"/>
    </row>
    <row r="76" customFormat="false" ht="12" hidden="false" customHeight="true" outlineLevel="0" collapsed="false">
      <c r="A76" s="100"/>
      <c r="B76" s="156"/>
      <c r="C76" s="151"/>
      <c r="D76" s="150"/>
      <c r="E76" s="150"/>
      <c r="F76" s="151"/>
      <c r="G76" s="151"/>
      <c r="H76" s="151"/>
      <c r="I76" s="100"/>
    </row>
    <row r="77" customFormat="false" ht="12" hidden="false" customHeight="true" outlineLevel="0" collapsed="false">
      <c r="A77" s="100"/>
      <c r="B77" s="156"/>
      <c r="C77" s="151"/>
      <c r="D77" s="150"/>
      <c r="E77" s="150"/>
      <c r="F77" s="151"/>
      <c r="G77" s="151"/>
      <c r="H77" s="151"/>
      <c r="I77" s="100"/>
    </row>
    <row r="78" customFormat="false" ht="12" hidden="false" customHeight="true" outlineLevel="0" collapsed="false">
      <c r="A78" s="42"/>
      <c r="B78" s="144"/>
      <c r="C78" s="151"/>
      <c r="D78" s="150"/>
      <c r="E78" s="150"/>
      <c r="F78" s="151"/>
      <c r="G78" s="151"/>
      <c r="H78" s="151"/>
      <c r="I78" s="100"/>
    </row>
    <row r="79" customFormat="false" ht="12" hidden="false" customHeight="true" outlineLevel="0" collapsed="false">
      <c r="A79" s="42"/>
      <c r="B79" s="144"/>
      <c r="C79" s="150"/>
      <c r="D79" s="150"/>
      <c r="E79" s="150"/>
      <c r="F79" s="151"/>
      <c r="G79" s="151"/>
      <c r="H79" s="151"/>
      <c r="I79" s="100"/>
    </row>
    <row r="80" customFormat="false" ht="12" hidden="false" customHeight="true" outlineLevel="0" collapsed="false">
      <c r="A80" s="100"/>
      <c r="B80" s="144"/>
      <c r="C80" s="151"/>
      <c r="D80" s="151"/>
      <c r="E80" s="150"/>
      <c r="F80" s="151"/>
      <c r="G80" s="151"/>
      <c r="H80" s="151"/>
      <c r="I80" s="100"/>
    </row>
    <row r="81" customFormat="false" ht="12" hidden="false" customHeight="true" outlineLevel="0" collapsed="false">
      <c r="A81" s="100"/>
      <c r="B81" s="156"/>
      <c r="C81" s="151"/>
      <c r="D81" s="150"/>
      <c r="E81" s="150"/>
      <c r="F81" s="151"/>
      <c r="G81" s="151"/>
      <c r="H81" s="151"/>
      <c r="I81" s="100"/>
    </row>
    <row r="82" customFormat="false" ht="12" hidden="false" customHeight="true" outlineLevel="0" collapsed="false">
      <c r="A82" s="100"/>
      <c r="B82" s="144"/>
      <c r="E82" s="150"/>
      <c r="F82" s="151"/>
      <c r="G82" s="151"/>
      <c r="H82" s="151"/>
      <c r="I82" s="100"/>
    </row>
    <row r="83" customFormat="false" ht="12" hidden="false" customHeight="true" outlineLevel="0" collapsed="false">
      <c r="A83" s="100"/>
      <c r="B83" s="152"/>
      <c r="C83" s="151"/>
      <c r="D83" s="150"/>
      <c r="E83" s="150"/>
      <c r="F83" s="151"/>
      <c r="G83" s="151"/>
      <c r="H83" s="151"/>
      <c r="I83" s="100"/>
    </row>
    <row r="84" customFormat="false" ht="12" hidden="false" customHeight="true" outlineLevel="0" collapsed="false">
      <c r="A84" s="100"/>
      <c r="B84" s="144"/>
      <c r="C84" s="151"/>
      <c r="D84" s="151"/>
      <c r="E84" s="150"/>
      <c r="F84" s="151"/>
      <c r="G84" s="151"/>
      <c r="H84" s="151"/>
      <c r="I84" s="100"/>
    </row>
    <row r="85" customFormat="false" ht="12" hidden="false" customHeight="true" outlineLevel="0" collapsed="false">
      <c r="A85" s="100"/>
      <c r="B85" s="144"/>
      <c r="F85" s="151"/>
      <c r="G85" s="151"/>
      <c r="H85" s="151"/>
      <c r="I85" s="100"/>
    </row>
    <row r="86" customFormat="false" ht="12" hidden="false" customHeight="true" outlineLevel="0" collapsed="false">
      <c r="A86" s="42"/>
      <c r="C86" s="153"/>
      <c r="D86" s="151"/>
      <c r="E86" s="150"/>
      <c r="F86" s="151"/>
      <c r="G86" s="150"/>
      <c r="H86" s="151"/>
      <c r="I86" s="100"/>
    </row>
    <row r="87" customFormat="false" ht="12" hidden="false" customHeight="true" outlineLevel="0" collapsed="false">
      <c r="A87" s="42"/>
      <c r="B87" s="144"/>
      <c r="C87" s="153"/>
      <c r="D87" s="151"/>
      <c r="E87" s="150"/>
      <c r="F87" s="151"/>
      <c r="G87" s="150"/>
      <c r="H87" s="151"/>
      <c r="I87" s="100"/>
    </row>
    <row r="88" customFormat="false" ht="12" hidden="false" customHeight="true" outlineLevel="0" collapsed="false">
      <c r="A88" s="42"/>
      <c r="B88" s="144"/>
      <c r="D88" s="150"/>
      <c r="E88" s="150"/>
      <c r="F88" s="151"/>
      <c r="G88" s="151"/>
      <c r="H88" s="151"/>
      <c r="I88" s="100"/>
    </row>
    <row r="89" customFormat="false" ht="12" hidden="false" customHeight="true" outlineLevel="0" collapsed="false">
      <c r="A89" s="160"/>
      <c r="B89" s="161"/>
      <c r="C89" s="162"/>
      <c r="D89" s="162"/>
      <c r="E89" s="162"/>
      <c r="F89" s="163"/>
      <c r="G89" s="163"/>
      <c r="H89" s="163"/>
      <c r="I89" s="100"/>
    </row>
    <row r="90" customFormat="false" ht="12" hidden="false" customHeight="true" outlineLevel="0" collapsed="false">
      <c r="A90" s="100"/>
      <c r="B90" s="156"/>
      <c r="C90" s="150"/>
      <c r="D90" s="150"/>
      <c r="E90" s="150"/>
      <c r="F90" s="151"/>
      <c r="G90" s="151"/>
      <c r="H90" s="151"/>
      <c r="I90" s="100"/>
    </row>
    <row r="91" customFormat="false" ht="12" hidden="false" customHeight="true" outlineLevel="0" collapsed="false">
      <c r="A91" s="100"/>
      <c r="B91" s="152"/>
      <c r="C91" s="150"/>
      <c r="D91" s="150"/>
      <c r="E91" s="150"/>
      <c r="F91" s="151"/>
      <c r="G91" s="151"/>
      <c r="H91" s="151"/>
      <c r="I91" s="100"/>
    </row>
    <row r="92" customFormat="false" ht="12" hidden="false" customHeight="true" outlineLevel="0" collapsed="false">
      <c r="A92" s="42"/>
      <c r="B92" s="144"/>
      <c r="C92" s="150"/>
      <c r="D92" s="150"/>
      <c r="E92" s="150"/>
      <c r="F92" s="151"/>
      <c r="G92" s="151"/>
      <c r="H92" s="151"/>
      <c r="I92" s="100"/>
    </row>
    <row r="93" customFormat="false" ht="12" hidden="false" customHeight="true" outlineLevel="0" collapsed="false">
      <c r="D93" s="100"/>
      <c r="E93" s="150"/>
      <c r="F93" s="151"/>
      <c r="G93" s="151"/>
      <c r="H93" s="151"/>
      <c r="I93" s="100"/>
    </row>
    <row r="94" customFormat="false" ht="12" hidden="false" customHeight="true" outlineLevel="0" collapsed="false">
      <c r="A94" s="100"/>
      <c r="B94" s="152"/>
      <c r="C94" s="150"/>
      <c r="D94" s="150"/>
      <c r="E94" s="150"/>
      <c r="F94" s="151"/>
      <c r="G94" s="151"/>
      <c r="H94" s="151"/>
      <c r="I94" s="100"/>
    </row>
    <row r="95" s="42" customFormat="true" ht="12" hidden="false" customHeight="true" outlineLevel="0" collapsed="false">
      <c r="A95" s="100"/>
      <c r="B95" s="156"/>
      <c r="C95" s="150"/>
      <c r="D95" s="150"/>
      <c r="E95" s="150"/>
      <c r="F95" s="151"/>
      <c r="G95" s="151"/>
      <c r="H95" s="151"/>
      <c r="I95" s="100"/>
    </row>
    <row r="96" customFormat="false" ht="12" hidden="false" customHeight="true" outlineLevel="0" collapsed="false">
      <c r="A96" s="100"/>
      <c r="B96" s="156"/>
      <c r="C96" s="150"/>
      <c r="D96" s="150"/>
      <c r="E96" s="150"/>
      <c r="F96" s="151"/>
      <c r="G96" s="151"/>
      <c r="H96" s="151"/>
      <c r="I96" s="100"/>
    </row>
    <row r="97" customFormat="false" ht="12" hidden="false" customHeight="true" outlineLevel="0" collapsed="false">
      <c r="D97" s="151"/>
      <c r="E97" s="150"/>
      <c r="F97" s="151"/>
      <c r="G97" s="151"/>
      <c r="H97" s="151"/>
      <c r="I97" s="100"/>
    </row>
    <row r="98" customFormat="false" ht="12" hidden="false" customHeight="true" outlineLevel="0" collapsed="false">
      <c r="A98" s="100"/>
      <c r="B98" s="156"/>
      <c r="C98" s="150"/>
      <c r="D98" s="150"/>
      <c r="E98" s="150"/>
      <c r="F98" s="151"/>
      <c r="G98" s="151"/>
      <c r="H98" s="151"/>
      <c r="I98" s="100"/>
    </row>
    <row r="99" customFormat="false" ht="12" hidden="false" customHeight="true" outlineLevel="0" collapsed="false">
      <c r="A99" s="100"/>
      <c r="B99" s="156"/>
      <c r="C99" s="150"/>
      <c r="D99" s="151"/>
      <c r="E99" s="151"/>
      <c r="F99" s="151"/>
      <c r="G99" s="151"/>
      <c r="H99" s="151"/>
      <c r="I99" s="100"/>
    </row>
    <row r="100" customFormat="false" ht="12" hidden="false" customHeight="true" outlineLevel="0" collapsed="false">
      <c r="A100" s="100"/>
      <c r="B100" s="152"/>
      <c r="C100" s="151"/>
      <c r="D100" s="151"/>
      <c r="E100" s="151"/>
      <c r="F100" s="151"/>
      <c r="G100" s="151"/>
      <c r="H100" s="151"/>
      <c r="I100" s="100"/>
    </row>
    <row r="101" customFormat="false" ht="12" hidden="false" customHeight="true" outlineLevel="0" collapsed="false">
      <c r="D101" s="150"/>
      <c r="E101" s="150"/>
      <c r="F101" s="151"/>
      <c r="G101" s="151"/>
      <c r="H101" s="150"/>
      <c r="I101" s="100"/>
    </row>
    <row r="102" customFormat="false" ht="13.2" hidden="false" customHeight="false" outlineLevel="0" collapsed="false">
      <c r="D102" s="153"/>
      <c r="E102" s="153"/>
    </row>
    <row r="103" customFormat="false" ht="13.2" hidden="false" customHeight="false" outlineLevel="0" collapsed="false">
      <c r="D103" s="153"/>
      <c r="E103" s="153"/>
    </row>
    <row r="104" customFormat="false" ht="13.2" hidden="false" customHeight="false" outlineLevel="0" collapsed="false">
      <c r="C104" s="153"/>
      <c r="D104" s="153"/>
      <c r="E104" s="153"/>
    </row>
    <row r="105" customFormat="false" ht="13.2" hidden="false" customHeight="false" outlineLevel="0" collapsed="false">
      <c r="C105" s="153"/>
      <c r="D105" s="153"/>
      <c r="E105" s="153"/>
    </row>
    <row r="106" customFormat="false" ht="13.2" hidden="false" customHeight="false" outlineLevel="0" collapsed="false">
      <c r="C106" s="153"/>
      <c r="D106" s="153"/>
      <c r="E106" s="153"/>
      <c r="G106" s="153"/>
    </row>
    <row r="107" customFormat="false" ht="13.2" hidden="false" customHeight="false" outlineLevel="0" collapsed="false">
      <c r="C107" s="153"/>
      <c r="D107" s="153"/>
      <c r="E107" s="153"/>
    </row>
    <row r="108" customFormat="false" ht="13.2" hidden="false" customHeight="false" outlineLevel="0" collapsed="false">
      <c r="B108" s="135"/>
      <c r="C108" s="153"/>
      <c r="D108" s="153"/>
      <c r="E108" s="153"/>
    </row>
    <row r="109" customFormat="false" ht="13.2" hidden="false" customHeight="false" outlineLevel="0" collapsed="false">
      <c r="C109" s="153"/>
      <c r="D109" s="153"/>
      <c r="E109" s="153"/>
    </row>
    <row r="110" customFormat="false" ht="13.2" hidden="false" customHeight="false" outlineLevel="0" collapsed="false">
      <c r="C110" s="153"/>
      <c r="D110" s="153"/>
      <c r="E110" s="153"/>
    </row>
    <row r="111" customFormat="false" ht="13.2" hidden="false" customHeight="false" outlineLevel="0" collapsed="false">
      <c r="C111" s="153"/>
      <c r="D111" s="153"/>
      <c r="E111" s="153"/>
    </row>
    <row r="112" customFormat="false" ht="13.2" hidden="false" customHeight="false" outlineLevel="0" collapsed="false">
      <c r="C112" s="153"/>
      <c r="D112" s="153"/>
      <c r="E112" s="153"/>
    </row>
    <row r="113" customFormat="false" ht="13.2" hidden="false" customHeight="false" outlineLevel="0" collapsed="false">
      <c r="C113" s="153"/>
      <c r="D113" s="153"/>
      <c r="E113" s="153"/>
    </row>
    <row r="114" customFormat="false" ht="13.2" hidden="false" customHeight="false" outlineLevel="0" collapsed="false">
      <c r="C114" s="153"/>
      <c r="D114" s="153"/>
      <c r="E114" s="153"/>
    </row>
    <row r="115" customFormat="false" ht="13.2" hidden="false" customHeight="false" outlineLevel="0" collapsed="false">
      <c r="C115" s="153"/>
      <c r="D115" s="153"/>
      <c r="E115" s="153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F82" activeCellId="0" sqref="F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54" width="7.1"/>
    <col collapsed="false" customWidth="true" hidden="false" outlineLevel="0" max="8" min="3" style="1" width="12.1"/>
  </cols>
  <sheetData>
    <row r="1" s="4" customFormat="true" ht="17.4" hidden="false" customHeight="false" outlineLevel="0" collapsed="false">
      <c r="A1" s="84" t="s">
        <v>347</v>
      </c>
      <c r="B1" s="155"/>
      <c r="C1" s="137"/>
      <c r="F1" s="138"/>
      <c r="G1" s="138"/>
      <c r="H1" s="138"/>
    </row>
    <row r="2" customFormat="false" ht="12" hidden="false" customHeight="true" outlineLevel="0" collapsed="false">
      <c r="A2" s="100"/>
      <c r="B2" s="156"/>
      <c r="C2" s="138"/>
      <c r="D2" s="138"/>
      <c r="E2" s="138"/>
      <c r="F2" s="146"/>
      <c r="G2" s="146"/>
      <c r="H2" s="146"/>
    </row>
    <row r="3" s="99" customFormat="true" ht="12.9" hidden="false" customHeight="true" outlineLevel="0" collapsed="false">
      <c r="A3" s="14" t="s">
        <v>279</v>
      </c>
      <c r="B3" s="157"/>
      <c r="C3" s="140" t="n">
        <v>40659</v>
      </c>
      <c r="D3" s="140" t="n">
        <v>40666</v>
      </c>
      <c r="E3" s="140" t="n">
        <v>40673</v>
      </c>
      <c r="F3" s="140" t="n">
        <v>40799</v>
      </c>
      <c r="G3" s="140" t="n">
        <v>40806</v>
      </c>
      <c r="H3" s="140" t="n">
        <v>40813</v>
      </c>
    </row>
    <row r="4" customFormat="false" ht="12" hidden="false" customHeight="true" outlineLevel="0" collapsed="false">
      <c r="A4" s="42" t="s">
        <v>348</v>
      </c>
      <c r="B4" s="144" t="s">
        <v>229</v>
      </c>
      <c r="C4" s="145" t="n">
        <v>3.29</v>
      </c>
      <c r="D4" s="145"/>
      <c r="E4" s="145"/>
      <c r="F4" s="145"/>
      <c r="G4" s="146"/>
      <c r="H4" s="146"/>
      <c r="I4" s="42"/>
    </row>
    <row r="5" customFormat="false" ht="12" hidden="false" customHeight="true" outlineLevel="0" collapsed="false">
      <c r="A5" s="42" t="s">
        <v>349</v>
      </c>
      <c r="B5" s="144" t="s">
        <v>133</v>
      </c>
      <c r="C5" s="145" t="n">
        <v>3.49</v>
      </c>
      <c r="D5" s="145" t="n">
        <v>3.47</v>
      </c>
      <c r="E5" s="145" t="n">
        <v>3.39</v>
      </c>
      <c r="F5" s="145"/>
      <c r="G5" s="146"/>
      <c r="H5" s="146"/>
      <c r="I5" s="42"/>
    </row>
    <row r="6" customFormat="false" ht="12" hidden="false" customHeight="true" outlineLevel="0" collapsed="false">
      <c r="A6" s="42" t="s">
        <v>273</v>
      </c>
      <c r="B6" s="144" t="s">
        <v>83</v>
      </c>
      <c r="C6" s="145"/>
      <c r="D6" s="145"/>
      <c r="E6" s="145" t="n">
        <v>3.46</v>
      </c>
      <c r="F6" s="145"/>
      <c r="G6" s="146"/>
      <c r="H6" s="146"/>
      <c r="I6" s="42"/>
    </row>
    <row r="7" customFormat="false" ht="12" hidden="false" customHeight="true" outlineLevel="0" collapsed="false">
      <c r="A7" s="42" t="s">
        <v>350</v>
      </c>
      <c r="B7" s="144" t="s">
        <v>15</v>
      </c>
      <c r="C7" s="145"/>
      <c r="D7" s="145"/>
      <c r="E7" s="145" t="n">
        <v>3.48</v>
      </c>
      <c r="F7" s="145"/>
      <c r="G7" s="146"/>
      <c r="H7" s="146"/>
      <c r="I7" s="42"/>
    </row>
    <row r="8" customFormat="false" ht="12" hidden="false" customHeight="true" outlineLevel="0" collapsed="false">
      <c r="A8" s="42" t="s">
        <v>351</v>
      </c>
      <c r="B8" s="144" t="s">
        <v>83</v>
      </c>
      <c r="C8" s="145"/>
      <c r="D8" s="145" t="n">
        <v>4.42</v>
      </c>
      <c r="E8" s="145" t="n">
        <v>4.23</v>
      </c>
      <c r="F8" s="145"/>
      <c r="G8" s="146" t="n">
        <v>4.35</v>
      </c>
      <c r="H8" s="146" t="n">
        <v>5.13</v>
      </c>
      <c r="I8" s="42"/>
    </row>
    <row r="9" customFormat="false" ht="12" hidden="false" customHeight="true" outlineLevel="0" collapsed="false">
      <c r="A9" s="42" t="s">
        <v>313</v>
      </c>
      <c r="B9" s="144" t="s">
        <v>83</v>
      </c>
      <c r="C9" s="145"/>
      <c r="D9" s="145"/>
      <c r="E9" s="145" t="n">
        <v>4.23</v>
      </c>
      <c r="F9" s="145" t="n">
        <v>4.29</v>
      </c>
      <c r="G9" s="146"/>
      <c r="H9" s="146"/>
      <c r="I9" s="42"/>
    </row>
    <row r="10" customFormat="false" ht="12" hidden="false" customHeight="true" outlineLevel="0" collapsed="false">
      <c r="A10" s="42" t="s">
        <v>84</v>
      </c>
      <c r="B10" s="144" t="s">
        <v>83</v>
      </c>
      <c r="C10" s="146" t="n">
        <v>4.45</v>
      </c>
      <c r="D10" s="146" t="n">
        <v>4.38</v>
      </c>
      <c r="E10" s="145" t="n">
        <v>4.24</v>
      </c>
      <c r="F10" s="145"/>
      <c r="G10" s="146"/>
      <c r="H10" s="146"/>
      <c r="I10" s="42"/>
    </row>
    <row r="11" customFormat="false" ht="12" hidden="false" customHeight="true" outlineLevel="0" collapsed="false">
      <c r="A11" s="42" t="s">
        <v>280</v>
      </c>
      <c r="B11" s="144" t="s">
        <v>8</v>
      </c>
      <c r="C11" s="145" t="n">
        <v>4.5</v>
      </c>
      <c r="D11" s="145" t="n">
        <v>4.32</v>
      </c>
      <c r="E11" s="145"/>
      <c r="F11" s="146" t="n">
        <v>4.29</v>
      </c>
      <c r="G11" s="146"/>
      <c r="H11" s="146"/>
      <c r="I11" s="42"/>
    </row>
    <row r="12" customFormat="false" ht="12" hidden="false" customHeight="true" outlineLevel="0" collapsed="false">
      <c r="A12" s="42" t="s">
        <v>82</v>
      </c>
      <c r="B12" s="144" t="s">
        <v>83</v>
      </c>
      <c r="C12" s="145" t="n">
        <v>4.36</v>
      </c>
      <c r="D12" s="145" t="n">
        <v>4.45</v>
      </c>
      <c r="E12" s="145" t="n">
        <v>4.3</v>
      </c>
      <c r="F12" s="146"/>
      <c r="G12" s="146"/>
      <c r="H12" s="146"/>
      <c r="I12" s="42"/>
    </row>
    <row r="13" customFormat="false" ht="12" hidden="false" customHeight="true" outlineLevel="0" collapsed="false">
      <c r="A13" s="42" t="s">
        <v>180</v>
      </c>
      <c r="B13" s="144" t="s">
        <v>83</v>
      </c>
      <c r="C13" s="145" t="n">
        <v>4.4</v>
      </c>
      <c r="D13" s="146" t="n">
        <v>4.46</v>
      </c>
      <c r="E13" s="145" t="n">
        <v>4.35</v>
      </c>
      <c r="F13" s="146"/>
      <c r="G13" s="146"/>
      <c r="H13" s="146"/>
      <c r="I13" s="42"/>
    </row>
    <row r="14" customFormat="false" ht="12" hidden="false" customHeight="true" outlineLevel="0" collapsed="false">
      <c r="A14" s="42" t="s">
        <v>352</v>
      </c>
      <c r="B14" s="144" t="s">
        <v>8</v>
      </c>
      <c r="C14" s="145"/>
      <c r="D14" s="146"/>
      <c r="E14" s="145"/>
      <c r="F14" s="146" t="n">
        <v>4.52</v>
      </c>
      <c r="G14" s="146"/>
      <c r="H14" s="146"/>
      <c r="I14" s="42"/>
    </row>
    <row r="15" customFormat="false" ht="12" hidden="false" customHeight="true" outlineLevel="0" collapsed="false">
      <c r="A15" s="42" t="s">
        <v>353</v>
      </c>
      <c r="B15" s="144" t="s">
        <v>15</v>
      </c>
      <c r="C15" s="145" t="n">
        <v>4.58</v>
      </c>
      <c r="D15" s="146" t="s">
        <v>170</v>
      </c>
      <c r="E15" s="145"/>
      <c r="F15" s="145"/>
      <c r="G15" s="146"/>
      <c r="H15" s="146"/>
      <c r="I15" s="42"/>
    </row>
    <row r="16" customFormat="false" ht="12" hidden="false" customHeight="true" outlineLevel="0" collapsed="false">
      <c r="A16" s="42" t="s">
        <v>277</v>
      </c>
      <c r="B16" s="144" t="s">
        <v>8</v>
      </c>
      <c r="C16" s="145"/>
      <c r="D16" s="146"/>
      <c r="E16" s="145" t="n">
        <v>5.18</v>
      </c>
      <c r="F16" s="145"/>
      <c r="G16" s="146"/>
      <c r="H16" s="146"/>
      <c r="I16" s="42"/>
    </row>
    <row r="17" customFormat="false" ht="12" hidden="false" customHeight="true" outlineLevel="0" collapsed="false">
      <c r="A17" s="42" t="s">
        <v>147</v>
      </c>
      <c r="B17" s="144" t="s">
        <v>15</v>
      </c>
      <c r="C17" s="145"/>
      <c r="D17" s="146"/>
      <c r="E17" s="145"/>
      <c r="F17" s="145"/>
      <c r="G17" s="146" t="n">
        <v>5.32</v>
      </c>
      <c r="H17" s="146"/>
      <c r="I17" s="42"/>
    </row>
    <row r="18" customFormat="false" ht="12" hidden="false" customHeight="true" outlineLevel="0" collapsed="false">
      <c r="A18" s="42" t="s">
        <v>331</v>
      </c>
      <c r="B18" s="144" t="s">
        <v>133</v>
      </c>
      <c r="C18" s="146" t="n">
        <v>5.34</v>
      </c>
      <c r="D18" s="146"/>
      <c r="E18" s="145" t="n">
        <v>5.59</v>
      </c>
      <c r="F18" s="145"/>
      <c r="G18" s="146"/>
      <c r="H18" s="146"/>
      <c r="I18" s="42"/>
    </row>
    <row r="19" customFormat="false" ht="12" hidden="false" customHeight="true" outlineLevel="0" collapsed="false">
      <c r="A19" s="42" t="s">
        <v>7</v>
      </c>
      <c r="B19" s="144" t="s">
        <v>8</v>
      </c>
      <c r="C19" s="145" t="n">
        <v>7.31</v>
      </c>
      <c r="D19" s="146" t="n">
        <v>6.43</v>
      </c>
      <c r="E19" s="145" t="n">
        <v>7.03</v>
      </c>
      <c r="F19" s="145" t="s">
        <v>170</v>
      </c>
      <c r="G19" s="145" t="n">
        <v>6.3</v>
      </c>
      <c r="H19" s="146" t="n">
        <v>6.18</v>
      </c>
      <c r="I19" s="42"/>
    </row>
    <row r="20" customFormat="false" ht="12" hidden="false" customHeight="true" outlineLevel="0" collapsed="false">
      <c r="A20" s="42" t="s">
        <v>43</v>
      </c>
      <c r="B20" s="144" t="s">
        <v>41</v>
      </c>
      <c r="C20" s="146"/>
      <c r="D20" s="146"/>
      <c r="E20" s="145" t="n">
        <v>7.16</v>
      </c>
      <c r="F20" s="145"/>
      <c r="G20" s="146" t="n">
        <v>6.24</v>
      </c>
      <c r="H20" s="146" t="n">
        <v>6.54</v>
      </c>
      <c r="I20" s="42"/>
    </row>
    <row r="21" customFormat="false" ht="12" hidden="false" customHeight="true" outlineLevel="0" collapsed="false">
      <c r="A21" s="42" t="s">
        <v>354</v>
      </c>
      <c r="B21" s="144" t="s">
        <v>8</v>
      </c>
      <c r="C21" s="145" t="n">
        <v>7.46</v>
      </c>
      <c r="D21" s="146"/>
      <c r="E21" s="145"/>
      <c r="F21" s="145"/>
      <c r="G21" s="146"/>
      <c r="H21" s="146"/>
      <c r="I21" s="42"/>
    </row>
    <row r="22" customFormat="false" ht="12" hidden="false" customHeight="true" outlineLevel="0" collapsed="false">
      <c r="A22" s="42" t="s">
        <v>52</v>
      </c>
      <c r="B22" s="144" t="s">
        <v>46</v>
      </c>
      <c r="C22" s="145"/>
      <c r="D22" s="146"/>
      <c r="E22" s="145"/>
      <c r="F22" s="145"/>
      <c r="G22" s="146"/>
      <c r="H22" s="146" t="n">
        <v>7.54</v>
      </c>
      <c r="I22" s="42"/>
    </row>
    <row r="23" customFormat="false" ht="12" hidden="false" customHeight="true" outlineLevel="0" collapsed="false">
      <c r="A23" s="42" t="s">
        <v>355</v>
      </c>
      <c r="B23" s="144" t="s">
        <v>41</v>
      </c>
      <c r="C23" s="145"/>
      <c r="D23" s="146"/>
      <c r="E23" s="145" t="n">
        <v>8.01</v>
      </c>
      <c r="F23" s="145"/>
      <c r="G23" s="146"/>
      <c r="H23" s="146"/>
      <c r="I23" s="42"/>
    </row>
    <row r="24" customFormat="false" ht="12" hidden="false" customHeight="true" outlineLevel="0" collapsed="false">
      <c r="A24" s="42" t="s">
        <v>282</v>
      </c>
      <c r="B24" s="144" t="s">
        <v>46</v>
      </c>
      <c r="C24" s="146"/>
      <c r="D24" s="146" t="s">
        <v>170</v>
      </c>
      <c r="E24" s="145"/>
      <c r="F24" s="146" t="s">
        <v>170</v>
      </c>
      <c r="G24" s="146" t="n">
        <v>8.19</v>
      </c>
      <c r="H24" s="146"/>
      <c r="I24" s="42"/>
    </row>
    <row r="25" customFormat="false" ht="12" hidden="false" customHeight="true" outlineLevel="0" collapsed="false">
      <c r="A25" s="42" t="s">
        <v>292</v>
      </c>
      <c r="B25" s="144" t="s">
        <v>83</v>
      </c>
      <c r="C25" s="146" t="s">
        <v>170</v>
      </c>
      <c r="D25" s="146"/>
      <c r="E25" s="145"/>
      <c r="F25" s="145"/>
      <c r="G25" s="146"/>
      <c r="H25" s="146"/>
      <c r="I25" s="42"/>
    </row>
    <row r="26" customFormat="false" ht="12" hidden="false" customHeight="true" outlineLevel="0" collapsed="false">
      <c r="A26" s="42" t="s">
        <v>330</v>
      </c>
      <c r="B26" s="144" t="s">
        <v>133</v>
      </c>
      <c r="C26" s="146" t="s">
        <v>170</v>
      </c>
      <c r="D26" s="146"/>
      <c r="E26" s="145"/>
      <c r="F26" s="146"/>
      <c r="G26" s="146"/>
      <c r="H26" s="146"/>
      <c r="I26" s="42"/>
    </row>
    <row r="27" customFormat="false" ht="12" hidden="false" customHeight="true" outlineLevel="0" collapsed="false">
      <c r="A27" s="42" t="s">
        <v>108</v>
      </c>
      <c r="B27" s="144" t="s">
        <v>41</v>
      </c>
      <c r="C27" s="146"/>
      <c r="D27" s="146"/>
      <c r="E27" s="145" t="s">
        <v>170</v>
      </c>
      <c r="F27" s="146" t="s">
        <v>170</v>
      </c>
      <c r="G27" s="146"/>
      <c r="H27" s="146"/>
      <c r="I27" s="42"/>
    </row>
    <row r="28" customFormat="false" ht="12" hidden="false" customHeight="true" outlineLevel="0" collapsed="false">
      <c r="A28" s="100"/>
      <c r="B28" s="156"/>
      <c r="C28" s="150"/>
      <c r="D28" s="150"/>
      <c r="E28" s="150"/>
      <c r="F28" s="151"/>
      <c r="G28" s="151"/>
      <c r="H28" s="151"/>
    </row>
    <row r="29" s="99" customFormat="true" ht="12.9" hidden="false" customHeight="true" outlineLevel="0" collapsed="false">
      <c r="A29" s="14" t="s">
        <v>286</v>
      </c>
      <c r="B29" s="157"/>
      <c r="C29" s="140" t="n">
        <v>40659</v>
      </c>
      <c r="D29" s="140" t="n">
        <v>40666</v>
      </c>
      <c r="E29" s="140" t="n">
        <v>40673</v>
      </c>
      <c r="F29" s="140" t="n">
        <v>40799</v>
      </c>
      <c r="G29" s="140" t="n">
        <v>40806</v>
      </c>
      <c r="H29" s="140" t="n">
        <v>40813</v>
      </c>
    </row>
    <row r="30" customFormat="false" ht="12" hidden="false" customHeight="true" outlineLevel="0" collapsed="false">
      <c r="A30" s="42" t="s">
        <v>299</v>
      </c>
      <c r="B30" s="144" t="s">
        <v>275</v>
      </c>
      <c r="C30" s="145" t="n">
        <v>4.5</v>
      </c>
      <c r="D30" s="145" t="n">
        <v>4.54</v>
      </c>
      <c r="E30" s="145" t="n">
        <v>4.54</v>
      </c>
      <c r="F30" s="146"/>
      <c r="G30" s="146" t="n">
        <v>4.44</v>
      </c>
      <c r="H30" s="146" t="n">
        <v>4.34</v>
      </c>
      <c r="I30" s="42"/>
    </row>
    <row r="31" customFormat="false" ht="12" hidden="false" customHeight="true" outlineLevel="0" collapsed="false">
      <c r="A31" s="42" t="s">
        <v>334</v>
      </c>
      <c r="B31" s="144" t="s">
        <v>275</v>
      </c>
      <c r="C31" s="145" t="n">
        <v>4.52</v>
      </c>
      <c r="D31" s="145" t="n">
        <v>4.57</v>
      </c>
      <c r="E31" s="145"/>
      <c r="F31" s="146" t="n">
        <v>5.13</v>
      </c>
      <c r="G31" s="146"/>
      <c r="H31" s="146" t="n">
        <v>4.44</v>
      </c>
      <c r="I31" s="42"/>
    </row>
    <row r="32" customFormat="false" ht="12" hidden="false" customHeight="true" outlineLevel="0" collapsed="false">
      <c r="A32" s="42" t="s">
        <v>117</v>
      </c>
      <c r="B32" s="144" t="s">
        <v>118</v>
      </c>
      <c r="C32" s="145" t="n">
        <v>5.29</v>
      </c>
      <c r="D32" s="145" t="n">
        <v>5.03</v>
      </c>
      <c r="E32" s="145" t="n">
        <v>4.55</v>
      </c>
      <c r="F32" s="146"/>
      <c r="G32" s="146" t="n">
        <v>4.54</v>
      </c>
      <c r="H32" s="146" t="n">
        <v>4.46</v>
      </c>
      <c r="I32" s="42"/>
    </row>
    <row r="33" customFormat="false" ht="12" hidden="false" customHeight="true" outlineLevel="0" collapsed="false">
      <c r="A33" s="42" t="s">
        <v>356</v>
      </c>
      <c r="B33" s="144" t="s">
        <v>137</v>
      </c>
      <c r="C33" s="145"/>
      <c r="D33" s="145" t="n">
        <v>5.25</v>
      </c>
      <c r="E33" s="145" t="n">
        <v>5.09</v>
      </c>
      <c r="F33" s="146"/>
      <c r="G33" s="146" t="n">
        <v>5.38</v>
      </c>
      <c r="H33" s="146"/>
      <c r="I33" s="42"/>
    </row>
    <row r="34" customFormat="false" ht="12" hidden="false" customHeight="true" outlineLevel="0" collapsed="false">
      <c r="A34" s="42" t="s">
        <v>357</v>
      </c>
      <c r="B34" s="144" t="s">
        <v>137</v>
      </c>
      <c r="C34" s="146" t="n">
        <v>6.08</v>
      </c>
      <c r="D34" s="145"/>
      <c r="E34" s="145" t="n">
        <v>5.36</v>
      </c>
      <c r="F34" s="146" t="n">
        <v>5.25</v>
      </c>
      <c r="G34" s="145" t="n">
        <v>5.1</v>
      </c>
      <c r="H34" s="146"/>
      <c r="I34" s="42"/>
    </row>
    <row r="35" customFormat="false" ht="12" hidden="false" customHeight="true" outlineLevel="0" collapsed="false">
      <c r="A35" s="42" t="s">
        <v>358</v>
      </c>
      <c r="B35" s="144" t="s">
        <v>173</v>
      </c>
      <c r="C35" s="145" t="n">
        <v>5.19</v>
      </c>
      <c r="D35" s="145" t="n">
        <v>5.18</v>
      </c>
      <c r="E35" s="145"/>
      <c r="F35" s="146"/>
      <c r="G35" s="146"/>
      <c r="H35" s="146"/>
      <c r="I35" s="42"/>
    </row>
    <row r="36" customFormat="false" ht="12" hidden="false" customHeight="true" outlineLevel="0" collapsed="false">
      <c r="A36" s="42" t="s">
        <v>359</v>
      </c>
      <c r="B36" s="144" t="s">
        <v>275</v>
      </c>
      <c r="C36" s="145"/>
      <c r="D36" s="145" t="n">
        <v>5.3</v>
      </c>
      <c r="E36" s="145"/>
      <c r="F36" s="146"/>
      <c r="G36" s="145"/>
      <c r="H36" s="146"/>
      <c r="I36" s="42"/>
    </row>
    <row r="37" customFormat="false" ht="13.2" hidden="false" customHeight="false" outlineLevel="0" collapsed="false">
      <c r="A37" s="42" t="s">
        <v>336</v>
      </c>
      <c r="B37" s="144" t="s">
        <v>137</v>
      </c>
      <c r="C37" s="145" t="n">
        <v>6.18</v>
      </c>
      <c r="D37" s="145" t="n">
        <v>6.04</v>
      </c>
      <c r="E37" s="145"/>
      <c r="F37" s="146" t="n">
        <v>6.01</v>
      </c>
      <c r="G37" s="146" t="n">
        <v>5.34</v>
      </c>
      <c r="H37" s="1" t="n">
        <v>5.38</v>
      </c>
    </row>
    <row r="38" customFormat="false" ht="12" hidden="false" customHeight="true" outlineLevel="0" collapsed="false">
      <c r="A38" s="42" t="s">
        <v>274</v>
      </c>
      <c r="B38" s="144" t="s">
        <v>275</v>
      </c>
      <c r="C38" s="145"/>
      <c r="D38" s="145" t="n">
        <v>6.07</v>
      </c>
      <c r="E38" s="145" t="n">
        <v>5.44</v>
      </c>
      <c r="F38" s="146" t="n">
        <v>6.23</v>
      </c>
      <c r="G38" s="146" t="n">
        <v>5.55</v>
      </c>
      <c r="H38" s="146"/>
      <c r="I38" s="42"/>
    </row>
    <row r="39" customFormat="false" ht="12" hidden="false" customHeight="true" outlineLevel="0" collapsed="false">
      <c r="A39" s="42" t="s">
        <v>360</v>
      </c>
      <c r="B39" s="144" t="s">
        <v>275</v>
      </c>
      <c r="C39" s="145"/>
      <c r="D39" s="145" t="n">
        <v>5.59</v>
      </c>
      <c r="E39" s="145" t="n">
        <v>5.5</v>
      </c>
      <c r="F39" s="146"/>
      <c r="G39" s="146"/>
      <c r="H39" s="146"/>
      <c r="I39" s="42"/>
    </row>
    <row r="40" customFormat="false" ht="12" hidden="false" customHeight="true" outlineLevel="0" collapsed="false">
      <c r="A40" s="42" t="s">
        <v>287</v>
      </c>
      <c r="B40" s="144" t="s">
        <v>137</v>
      </c>
      <c r="C40" s="145"/>
      <c r="D40" s="145"/>
      <c r="E40" s="145"/>
      <c r="F40" s="146"/>
      <c r="G40" s="146" t="n">
        <v>5.51</v>
      </c>
      <c r="H40" s="146" t="n">
        <v>5.52</v>
      </c>
      <c r="I40" s="42"/>
    </row>
    <row r="41" customFormat="false" ht="12" hidden="false" customHeight="true" outlineLevel="0" collapsed="false">
      <c r="A41" s="42" t="s">
        <v>276</v>
      </c>
      <c r="B41" s="144" t="s">
        <v>275</v>
      </c>
      <c r="C41" s="145"/>
      <c r="D41" s="145" t="n">
        <v>6.02</v>
      </c>
      <c r="E41" s="145" t="n">
        <v>6.08</v>
      </c>
      <c r="F41" s="146" t="n">
        <v>6.23</v>
      </c>
      <c r="G41" s="146" t="n">
        <v>5.55</v>
      </c>
      <c r="H41" s="146" t="n">
        <v>7.23</v>
      </c>
      <c r="I41" s="42"/>
    </row>
    <row r="42" customFormat="false" ht="12" hidden="false" customHeight="true" outlineLevel="0" collapsed="false">
      <c r="A42" s="42" t="s">
        <v>361</v>
      </c>
      <c r="B42" s="144" t="s">
        <v>118</v>
      </c>
      <c r="C42" s="145" t="n">
        <v>6.04</v>
      </c>
      <c r="D42" s="145"/>
      <c r="E42" s="145"/>
      <c r="F42" s="146"/>
      <c r="G42" s="146"/>
      <c r="H42" s="146"/>
      <c r="I42" s="42"/>
    </row>
    <row r="43" customFormat="false" ht="12" hidden="false" customHeight="true" outlineLevel="0" collapsed="false">
      <c r="A43" s="42" t="s">
        <v>337</v>
      </c>
      <c r="B43" s="144" t="s">
        <v>137</v>
      </c>
      <c r="C43" s="145"/>
      <c r="D43" s="145" t="n">
        <v>8.46</v>
      </c>
      <c r="E43" s="145" t="n">
        <v>6.49</v>
      </c>
      <c r="F43" s="146" t="n">
        <v>7.23</v>
      </c>
      <c r="G43" s="146" t="n">
        <v>6.27</v>
      </c>
      <c r="H43" s="146" t="n">
        <v>6.18</v>
      </c>
      <c r="I43" s="42"/>
    </row>
    <row r="44" customFormat="false" ht="12" hidden="false" customHeight="true" outlineLevel="0" collapsed="false">
      <c r="A44" s="42" t="s">
        <v>362</v>
      </c>
      <c r="B44" s="144" t="s">
        <v>128</v>
      </c>
      <c r="C44" s="145" t="n">
        <v>6.44</v>
      </c>
      <c r="D44" s="145"/>
      <c r="E44" s="145"/>
      <c r="F44" s="146"/>
      <c r="G44" s="146" t="n">
        <v>6.18</v>
      </c>
      <c r="H44" s="146"/>
      <c r="I44" s="42"/>
    </row>
    <row r="45" customFormat="false" ht="12" hidden="false" customHeight="true" outlineLevel="0" collapsed="false">
      <c r="A45" s="42" t="s">
        <v>251</v>
      </c>
      <c r="B45" s="144" t="s">
        <v>229</v>
      </c>
      <c r="C45" s="145"/>
      <c r="D45" s="145" t="n">
        <v>6.3</v>
      </c>
      <c r="E45" s="145" t="n">
        <v>6.43</v>
      </c>
      <c r="F45" s="146" t="n">
        <v>7.43</v>
      </c>
      <c r="G45" s="146"/>
      <c r="H45" s="146" t="n">
        <v>8.18</v>
      </c>
      <c r="I45" s="42"/>
    </row>
    <row r="46" customFormat="false" ht="12" hidden="false" customHeight="true" outlineLevel="0" collapsed="false">
      <c r="A46" s="42" t="s">
        <v>363</v>
      </c>
      <c r="B46" s="144" t="s">
        <v>229</v>
      </c>
      <c r="C46" s="145"/>
      <c r="D46" s="145" t="n">
        <v>6.31</v>
      </c>
      <c r="E46" s="145"/>
      <c r="F46" s="146"/>
      <c r="G46" s="146"/>
      <c r="H46" s="146"/>
      <c r="I46" s="42"/>
    </row>
    <row r="47" customFormat="false" ht="12" hidden="false" customHeight="true" outlineLevel="0" collapsed="false">
      <c r="A47" s="42" t="s">
        <v>335</v>
      </c>
      <c r="B47" s="144" t="s">
        <v>128</v>
      </c>
      <c r="C47" s="145" t="n">
        <v>6.32</v>
      </c>
      <c r="D47" s="145"/>
      <c r="E47" s="145"/>
      <c r="F47" s="146"/>
      <c r="G47" s="146"/>
      <c r="H47" s="146"/>
      <c r="I47" s="42"/>
    </row>
    <row r="48" customFormat="false" ht="12" hidden="false" customHeight="true" outlineLevel="0" collapsed="false">
      <c r="A48" s="42" t="s">
        <v>364</v>
      </c>
      <c r="B48" s="144" t="s">
        <v>229</v>
      </c>
      <c r="C48" s="145" t="n">
        <v>6.35</v>
      </c>
      <c r="D48" s="146"/>
      <c r="E48" s="145"/>
    </row>
    <row r="49" customFormat="false" ht="12" hidden="false" customHeight="true" outlineLevel="0" collapsed="false">
      <c r="A49" s="42" t="s">
        <v>365</v>
      </c>
      <c r="B49" s="144" t="s">
        <v>133</v>
      </c>
      <c r="C49" s="145" t="n">
        <v>6.48</v>
      </c>
      <c r="D49" s="145" t="n">
        <v>7.28</v>
      </c>
      <c r="E49" s="145"/>
      <c r="F49" s="146"/>
      <c r="G49" s="146"/>
      <c r="H49" s="146"/>
      <c r="I49" s="42"/>
    </row>
    <row r="50" customFormat="false" ht="12" hidden="false" customHeight="true" outlineLevel="0" collapsed="false">
      <c r="A50" s="42" t="s">
        <v>366</v>
      </c>
      <c r="B50" s="144" t="s">
        <v>229</v>
      </c>
      <c r="C50" s="145" t="n">
        <v>6.5</v>
      </c>
      <c r="D50" s="145"/>
      <c r="E50" s="145"/>
      <c r="F50" s="146"/>
      <c r="G50" s="146"/>
      <c r="H50" s="146"/>
      <c r="I50" s="42"/>
    </row>
    <row r="51" customFormat="false" ht="12" hidden="false" customHeight="true" outlineLevel="0" collapsed="false">
      <c r="A51" s="42" t="s">
        <v>367</v>
      </c>
      <c r="B51" s="144" t="s">
        <v>229</v>
      </c>
      <c r="C51" s="145" t="n">
        <v>6.51</v>
      </c>
      <c r="D51" s="145"/>
      <c r="E51" s="145"/>
      <c r="F51" s="146"/>
      <c r="G51" s="146"/>
      <c r="H51" s="146"/>
      <c r="I51" s="42"/>
    </row>
    <row r="52" customFormat="false" ht="12" hidden="false" customHeight="true" outlineLevel="0" collapsed="false">
      <c r="A52" s="42" t="s">
        <v>84</v>
      </c>
      <c r="B52" s="144" t="s">
        <v>83</v>
      </c>
      <c r="C52" s="145"/>
      <c r="D52" s="145"/>
      <c r="E52" s="145"/>
      <c r="F52" s="146"/>
      <c r="G52" s="146" t="n">
        <v>6.58</v>
      </c>
      <c r="H52" s="146" t="n">
        <v>6.54</v>
      </c>
      <c r="I52" s="42"/>
    </row>
    <row r="53" customFormat="false" ht="12" hidden="false" customHeight="true" outlineLevel="0" collapsed="false">
      <c r="A53" s="42" t="s">
        <v>180</v>
      </c>
      <c r="B53" s="144" t="s">
        <v>83</v>
      </c>
      <c r="C53" s="145"/>
      <c r="D53" s="145"/>
      <c r="E53" s="145"/>
      <c r="F53" s="146" t="n">
        <v>7.59</v>
      </c>
      <c r="G53" s="146" t="n">
        <v>7.25</v>
      </c>
      <c r="H53" s="146" t="n">
        <v>7.01</v>
      </c>
      <c r="I53" s="42"/>
    </row>
    <row r="54" customFormat="false" ht="12" hidden="false" customHeight="true" outlineLevel="0" collapsed="false">
      <c r="A54" s="42" t="s">
        <v>82</v>
      </c>
      <c r="B54" s="144" t="s">
        <v>83</v>
      </c>
      <c r="C54" s="145"/>
      <c r="D54" s="145"/>
      <c r="E54" s="145"/>
      <c r="F54" s="146" t="n">
        <v>7.58</v>
      </c>
      <c r="G54" s="146" t="n">
        <v>7.37</v>
      </c>
      <c r="H54" s="145" t="n">
        <v>7.04</v>
      </c>
      <c r="I54" s="42"/>
    </row>
    <row r="55" customFormat="false" ht="12" hidden="false" customHeight="true" outlineLevel="0" collapsed="false">
      <c r="A55" s="42" t="s">
        <v>368</v>
      </c>
      <c r="B55" s="144" t="s">
        <v>275</v>
      </c>
      <c r="C55" s="145"/>
      <c r="D55" s="145" t="n">
        <v>7.29</v>
      </c>
      <c r="E55" s="145" t="n">
        <v>7.11</v>
      </c>
      <c r="F55" s="146"/>
      <c r="G55" s="146"/>
      <c r="H55" s="146"/>
      <c r="I55" s="42"/>
    </row>
    <row r="56" customFormat="false" ht="12" hidden="false" customHeight="true" outlineLevel="0" collapsed="false">
      <c r="A56" s="42" t="s">
        <v>369</v>
      </c>
      <c r="B56" s="144" t="s">
        <v>137</v>
      </c>
      <c r="C56" s="145"/>
      <c r="D56" s="145"/>
      <c r="E56" s="145"/>
      <c r="F56" s="146" t="n">
        <v>7.23</v>
      </c>
      <c r="G56" s="146"/>
      <c r="H56" s="146"/>
      <c r="I56" s="42"/>
    </row>
    <row r="57" customFormat="false" ht="12" hidden="false" customHeight="true" outlineLevel="0" collapsed="false">
      <c r="A57" s="42" t="s">
        <v>313</v>
      </c>
      <c r="B57" s="144" t="s">
        <v>83</v>
      </c>
      <c r="C57" s="145"/>
      <c r="D57" s="145"/>
      <c r="E57" s="145"/>
      <c r="F57" s="146"/>
      <c r="G57" s="146" t="n">
        <v>8.17</v>
      </c>
      <c r="H57" s="145" t="n">
        <v>7.27</v>
      </c>
      <c r="I57" s="42"/>
    </row>
    <row r="58" customFormat="false" ht="12" hidden="false" customHeight="true" outlineLevel="0" collapsed="false">
      <c r="A58" s="42" t="s">
        <v>339</v>
      </c>
      <c r="B58" s="144" t="s">
        <v>83</v>
      </c>
      <c r="C58" s="145" t="n">
        <v>8.29</v>
      </c>
      <c r="D58" s="145" t="n">
        <v>7.38</v>
      </c>
      <c r="E58" s="145"/>
      <c r="F58" s="146" t="n">
        <v>8.16</v>
      </c>
      <c r="G58" s="146" t="n">
        <v>7.31</v>
      </c>
      <c r="H58" s="146" t="n">
        <v>7.35</v>
      </c>
      <c r="I58" s="42"/>
    </row>
    <row r="59" customFormat="false" ht="12" hidden="false" customHeight="true" outlineLevel="0" collapsed="false">
      <c r="A59" s="42" t="s">
        <v>262</v>
      </c>
      <c r="B59" s="144" t="s">
        <v>81</v>
      </c>
      <c r="C59" s="145"/>
      <c r="D59" s="145" t="n">
        <v>11.55</v>
      </c>
      <c r="E59" s="145" t="n">
        <v>7.34</v>
      </c>
      <c r="F59" s="146" t="n">
        <v>7.55</v>
      </c>
      <c r="G59" s="145" t="n">
        <v>8</v>
      </c>
      <c r="H59" s="146" t="n">
        <v>7.45</v>
      </c>
      <c r="I59" s="42"/>
    </row>
    <row r="60" customFormat="false" ht="12" hidden="false" customHeight="true" outlineLevel="0" collapsed="false">
      <c r="A60" s="42" t="s">
        <v>351</v>
      </c>
      <c r="B60" s="144" t="s">
        <v>83</v>
      </c>
      <c r="C60" s="145"/>
      <c r="D60" s="145"/>
      <c r="E60" s="145"/>
      <c r="F60" s="146"/>
      <c r="G60" s="146" t="n">
        <v>7.46</v>
      </c>
      <c r="H60" s="145"/>
      <c r="I60" s="42"/>
    </row>
    <row r="61" customFormat="false" ht="12" hidden="false" customHeight="true" outlineLevel="0" collapsed="false">
      <c r="A61" s="42" t="s">
        <v>280</v>
      </c>
      <c r="B61" s="144" t="s">
        <v>8</v>
      </c>
      <c r="C61" s="145"/>
      <c r="D61" s="145"/>
      <c r="E61" s="145"/>
      <c r="F61" s="146"/>
      <c r="G61" s="145" t="n">
        <v>8.2</v>
      </c>
      <c r="H61" s="145"/>
      <c r="I61" s="42"/>
    </row>
    <row r="62" customFormat="false" ht="12" hidden="false" customHeight="true" outlineLevel="0" collapsed="false">
      <c r="A62" s="42" t="s">
        <v>136</v>
      </c>
      <c r="B62" s="144" t="s">
        <v>137</v>
      </c>
      <c r="C62" s="145"/>
      <c r="D62" s="145" t="n">
        <v>12.37</v>
      </c>
      <c r="E62" s="145"/>
      <c r="F62" s="146"/>
      <c r="G62" s="146"/>
      <c r="H62" s="146"/>
      <c r="I62" s="42"/>
    </row>
    <row r="63" customFormat="false" ht="12" hidden="false" customHeight="true" outlineLevel="0" collapsed="false">
      <c r="A63" s="42" t="s">
        <v>370</v>
      </c>
      <c r="B63" s="144" t="s">
        <v>128</v>
      </c>
      <c r="C63" s="145" t="n">
        <v>15.5</v>
      </c>
      <c r="D63" s="145"/>
      <c r="E63" s="145"/>
      <c r="F63" s="146"/>
      <c r="G63" s="146"/>
      <c r="H63" s="146"/>
      <c r="I63" s="42"/>
    </row>
    <row r="64" customFormat="false" ht="12" hidden="false" customHeight="true" outlineLevel="0" collapsed="false">
      <c r="A64" s="42" t="s">
        <v>371</v>
      </c>
      <c r="B64" s="144" t="s">
        <v>118</v>
      </c>
      <c r="C64" s="145"/>
      <c r="D64" s="145" t="s">
        <v>170</v>
      </c>
      <c r="E64" s="145"/>
      <c r="F64" s="146"/>
      <c r="G64" s="146"/>
      <c r="H64" s="146"/>
      <c r="I64" s="42"/>
    </row>
    <row r="65" customFormat="false" ht="12" hidden="false" customHeight="true" outlineLevel="0" collapsed="false">
      <c r="A65" s="100"/>
      <c r="B65" s="156"/>
      <c r="C65" s="151"/>
      <c r="D65" s="151"/>
      <c r="E65" s="151"/>
      <c r="F65" s="151"/>
      <c r="G65" s="151"/>
      <c r="H65" s="151"/>
    </row>
    <row r="66" s="99" customFormat="true" ht="12.9" hidden="false" customHeight="true" outlineLevel="0" collapsed="false">
      <c r="A66" s="14" t="s">
        <v>293</v>
      </c>
      <c r="B66" s="157"/>
      <c r="C66" s="140" t="n">
        <v>40659</v>
      </c>
      <c r="D66" s="140" t="n">
        <v>40666</v>
      </c>
      <c r="E66" s="140" t="n">
        <v>40673</v>
      </c>
      <c r="F66" s="140" t="n">
        <v>40799</v>
      </c>
      <c r="G66" s="140" t="n">
        <v>40806</v>
      </c>
      <c r="H66" s="140" t="n">
        <v>40813</v>
      </c>
    </row>
    <row r="67" customFormat="false" ht="12" hidden="false" customHeight="true" outlineLevel="0" collapsed="false">
      <c r="A67" s="100" t="s">
        <v>372</v>
      </c>
      <c r="B67" s="156" t="n">
        <v>-71</v>
      </c>
      <c r="C67" s="150" t="n">
        <v>9.17</v>
      </c>
      <c r="D67" s="150"/>
      <c r="E67" s="150"/>
      <c r="F67" s="151"/>
      <c r="G67" s="151"/>
      <c r="H67" s="151"/>
      <c r="I67" s="100"/>
    </row>
    <row r="68" customFormat="false" ht="12" hidden="false" customHeight="true" outlineLevel="0" collapsed="false">
      <c r="A68" s="100" t="s">
        <v>221</v>
      </c>
      <c r="B68" s="156" t="n">
        <v>-98</v>
      </c>
      <c r="C68" s="150" t="n">
        <v>10.04</v>
      </c>
      <c r="D68" s="150" t="n">
        <v>9.44</v>
      </c>
      <c r="E68" s="150" t="n">
        <v>9.58</v>
      </c>
      <c r="F68" s="151" t="n">
        <v>10.37</v>
      </c>
      <c r="G68" s="151" t="n">
        <v>10.12</v>
      </c>
      <c r="H68" s="151" t="n">
        <v>9.54</v>
      </c>
      <c r="I68" s="100"/>
    </row>
    <row r="69" customFormat="false" ht="12" hidden="false" customHeight="true" outlineLevel="0" collapsed="false">
      <c r="A69" s="100" t="s">
        <v>101</v>
      </c>
      <c r="B69" s="156" t="n">
        <v>-71</v>
      </c>
      <c r="C69" s="150"/>
      <c r="D69" s="150" t="n">
        <v>9.52</v>
      </c>
      <c r="E69" s="150"/>
      <c r="F69" s="151"/>
      <c r="G69" s="151"/>
      <c r="H69" s="151"/>
      <c r="I69" s="100"/>
    </row>
    <row r="70" customFormat="false" ht="12" hidden="false" customHeight="true" outlineLevel="0" collapsed="false">
      <c r="A70" s="100" t="s">
        <v>86</v>
      </c>
      <c r="B70" s="156" t="n">
        <v>-71</v>
      </c>
      <c r="C70" s="151" t="n">
        <v>10.21</v>
      </c>
      <c r="D70" s="151" t="n">
        <v>10.07</v>
      </c>
      <c r="E70" s="150"/>
      <c r="F70" s="151" t="n">
        <v>10.55</v>
      </c>
      <c r="G70" s="151"/>
      <c r="H70" s="151"/>
      <c r="I70" s="100"/>
    </row>
    <row r="71" customFormat="false" ht="12" hidden="false" customHeight="true" outlineLevel="0" collapsed="false">
      <c r="A71" s="100" t="s">
        <v>300</v>
      </c>
      <c r="B71" s="156" t="n">
        <v>-61</v>
      </c>
      <c r="C71" s="151"/>
      <c r="D71" s="151"/>
      <c r="E71" s="150" t="n">
        <v>11.38</v>
      </c>
      <c r="F71" s="151"/>
      <c r="G71" s="151"/>
      <c r="H71" s="151"/>
      <c r="I71" s="100"/>
    </row>
    <row r="72" customFormat="false" ht="12" hidden="false" customHeight="true" outlineLevel="0" collapsed="false">
      <c r="A72" s="42" t="s">
        <v>299</v>
      </c>
      <c r="B72" s="144" t="s">
        <v>275</v>
      </c>
      <c r="E72" s="150"/>
      <c r="F72" s="151" t="n">
        <v>12.16</v>
      </c>
      <c r="G72" s="151"/>
      <c r="H72" s="151"/>
      <c r="I72" s="100"/>
    </row>
    <row r="73" customFormat="false" ht="12" hidden="false" customHeight="true" outlineLevel="0" collapsed="false">
      <c r="A73" s="100" t="s">
        <v>182</v>
      </c>
      <c r="B73" s="156" t="n">
        <v>-75</v>
      </c>
      <c r="C73" s="150" t="n">
        <v>13.09</v>
      </c>
      <c r="D73" s="150" t="n">
        <v>12.39</v>
      </c>
      <c r="E73" s="150"/>
      <c r="F73" s="151"/>
      <c r="G73" s="151"/>
      <c r="H73" s="151"/>
      <c r="I73" s="100"/>
    </row>
    <row r="74" customFormat="false" ht="12" hidden="false" customHeight="true" outlineLevel="0" collapsed="false">
      <c r="A74" s="100" t="s">
        <v>373</v>
      </c>
      <c r="B74" s="156" t="n">
        <v>-66</v>
      </c>
      <c r="C74" s="147"/>
      <c r="D74" s="147"/>
      <c r="E74" s="147"/>
      <c r="F74" s="148" t="n">
        <v>12.46</v>
      </c>
      <c r="G74" s="151"/>
      <c r="H74" s="151"/>
      <c r="I74" s="100"/>
    </row>
    <row r="75" customFormat="false" ht="12" hidden="false" customHeight="true" outlineLevel="0" collapsed="false">
      <c r="A75" s="42" t="s">
        <v>357</v>
      </c>
      <c r="B75" s="144" t="s">
        <v>137</v>
      </c>
      <c r="C75" s="147"/>
      <c r="D75" s="147"/>
      <c r="E75" s="147"/>
      <c r="F75" s="148"/>
      <c r="G75" s="151"/>
      <c r="H75" s="151" t="n">
        <v>12.47</v>
      </c>
      <c r="I75" s="100"/>
    </row>
    <row r="76" customFormat="false" ht="12" hidden="false" customHeight="true" outlineLevel="0" collapsed="false">
      <c r="A76" s="42" t="s">
        <v>343</v>
      </c>
      <c r="B76" s="156" t="n">
        <v>-66</v>
      </c>
      <c r="C76" s="151"/>
      <c r="D76" s="150" t="n">
        <v>13.4</v>
      </c>
      <c r="E76" s="150" t="n">
        <v>13.17</v>
      </c>
      <c r="F76" s="151" t="n">
        <v>13.11</v>
      </c>
      <c r="G76" s="151" t="n">
        <v>13.01</v>
      </c>
      <c r="H76" s="151" t="n">
        <v>12.48</v>
      </c>
      <c r="I76" s="100"/>
    </row>
    <row r="77" customFormat="false" ht="12" hidden="false" customHeight="true" outlineLevel="0" collapsed="false">
      <c r="A77" s="42" t="s">
        <v>374</v>
      </c>
      <c r="B77" s="154" t="n">
        <v>-93</v>
      </c>
      <c r="D77" s="150" t="n">
        <v>13.06</v>
      </c>
      <c r="E77" s="150" t="n">
        <v>12.57</v>
      </c>
      <c r="F77" s="151"/>
      <c r="G77" s="151"/>
      <c r="H77" s="151"/>
      <c r="I77" s="100"/>
    </row>
    <row r="78" customFormat="false" ht="12" hidden="false" customHeight="true" outlineLevel="0" collapsed="false">
      <c r="A78" s="100" t="s">
        <v>325</v>
      </c>
      <c r="B78" s="156" t="n">
        <v>-61</v>
      </c>
      <c r="C78" s="151" t="n">
        <v>13.22</v>
      </c>
      <c r="D78" s="150"/>
      <c r="E78" s="150" t="n">
        <v>13.06</v>
      </c>
      <c r="F78" s="151"/>
      <c r="G78" s="151"/>
      <c r="H78" s="151"/>
      <c r="I78" s="100"/>
    </row>
    <row r="79" customFormat="false" ht="12" hidden="false" customHeight="true" outlineLevel="0" collapsed="false">
      <c r="A79" s="100" t="s">
        <v>324</v>
      </c>
      <c r="B79" s="156" t="n">
        <v>-68</v>
      </c>
      <c r="C79" s="151"/>
      <c r="D79" s="150" t="n">
        <v>13.32</v>
      </c>
      <c r="E79" s="150" t="n">
        <v>13.11</v>
      </c>
      <c r="F79" s="151" t="n">
        <v>14.23</v>
      </c>
      <c r="G79" s="151" t="n">
        <v>13.14</v>
      </c>
      <c r="H79" s="151"/>
      <c r="I79" s="100"/>
    </row>
    <row r="80" customFormat="false" ht="12" hidden="false" customHeight="true" outlineLevel="0" collapsed="false">
      <c r="A80" s="100" t="s">
        <v>375</v>
      </c>
      <c r="B80" s="156" t="n">
        <v>-63</v>
      </c>
      <c r="C80" s="151"/>
      <c r="D80" s="150" t="n">
        <v>14.07</v>
      </c>
      <c r="E80" s="150" t="n">
        <v>13.5</v>
      </c>
      <c r="F80" s="151"/>
      <c r="G80" s="151"/>
      <c r="H80" s="151"/>
      <c r="I80" s="100"/>
    </row>
    <row r="81" customFormat="false" ht="12" hidden="false" customHeight="true" outlineLevel="0" collapsed="false">
      <c r="A81" s="42" t="s">
        <v>136</v>
      </c>
      <c r="B81" s="144" t="s">
        <v>137</v>
      </c>
      <c r="C81" s="151"/>
      <c r="D81" s="150"/>
      <c r="E81" s="150" t="n">
        <v>14.1</v>
      </c>
      <c r="F81" s="151" t="n">
        <v>15.22</v>
      </c>
      <c r="G81" s="151"/>
      <c r="H81" s="151" t="n">
        <v>13.56</v>
      </c>
      <c r="I81" s="100"/>
    </row>
    <row r="82" customFormat="false" ht="12" hidden="false" customHeight="true" outlineLevel="0" collapsed="false">
      <c r="A82" s="42" t="s">
        <v>356</v>
      </c>
      <c r="B82" s="144" t="s">
        <v>137</v>
      </c>
      <c r="C82" s="150"/>
      <c r="D82" s="150"/>
      <c r="E82" s="150"/>
      <c r="F82" s="151"/>
      <c r="G82" s="151"/>
      <c r="H82" s="151" t="n">
        <v>14.07</v>
      </c>
      <c r="I82" s="100"/>
    </row>
    <row r="83" customFormat="false" ht="12" hidden="false" customHeight="true" outlineLevel="0" collapsed="false">
      <c r="A83" s="100" t="s">
        <v>228</v>
      </c>
      <c r="B83" s="144" t="s">
        <v>229</v>
      </c>
      <c r="C83" s="151" t="n">
        <v>16.55</v>
      </c>
      <c r="D83" s="151" t="n">
        <v>14.48</v>
      </c>
      <c r="E83" s="150" t="n">
        <v>14.22</v>
      </c>
      <c r="F83" s="151"/>
      <c r="G83" s="151"/>
      <c r="H83" s="151"/>
      <c r="I83" s="100"/>
    </row>
    <row r="84" customFormat="false" ht="12" hidden="false" customHeight="true" outlineLevel="0" collapsed="false">
      <c r="A84" s="100" t="s">
        <v>303</v>
      </c>
      <c r="B84" s="156" t="n">
        <v>-66</v>
      </c>
      <c r="C84" s="151"/>
      <c r="D84" s="150" t="n">
        <v>14.33</v>
      </c>
      <c r="E84" s="150" t="n">
        <v>14.42</v>
      </c>
      <c r="F84" s="151"/>
      <c r="G84" s="151"/>
      <c r="H84" s="151"/>
      <c r="I84" s="100"/>
    </row>
    <row r="85" customFormat="false" ht="12" hidden="false" customHeight="true" outlineLevel="0" collapsed="false">
      <c r="A85" s="100" t="s">
        <v>376</v>
      </c>
      <c r="B85" s="144" t="s">
        <v>118</v>
      </c>
      <c r="D85" s="1" t="n">
        <v>14.39</v>
      </c>
      <c r="E85" s="150"/>
      <c r="F85" s="151"/>
      <c r="G85" s="151"/>
      <c r="H85" s="151"/>
      <c r="I85" s="100"/>
    </row>
    <row r="86" customFormat="false" ht="12" hidden="false" customHeight="true" outlineLevel="0" collapsed="false">
      <c r="A86" s="100" t="s">
        <v>327</v>
      </c>
      <c r="B86" s="152" t="s">
        <v>137</v>
      </c>
      <c r="C86" s="151" t="n">
        <v>16.56</v>
      </c>
      <c r="D86" s="150" t="n">
        <v>14.44</v>
      </c>
      <c r="E86" s="150" t="n">
        <v>17.04</v>
      </c>
      <c r="F86" s="151"/>
      <c r="G86" s="151"/>
      <c r="H86" s="151"/>
      <c r="I86" s="100"/>
    </row>
    <row r="87" customFormat="false" ht="12" hidden="false" customHeight="true" outlineLevel="0" collapsed="false">
      <c r="A87" s="100" t="s">
        <v>377</v>
      </c>
      <c r="B87" s="144" t="s">
        <v>81</v>
      </c>
      <c r="C87" s="151"/>
      <c r="D87" s="151"/>
      <c r="E87" s="150" t="n">
        <v>15.47</v>
      </c>
      <c r="F87" s="151"/>
      <c r="G87" s="151"/>
      <c r="H87" s="151"/>
      <c r="I87" s="100"/>
    </row>
    <row r="88" customFormat="false" ht="12" hidden="false" customHeight="true" outlineLevel="0" collapsed="false">
      <c r="A88" s="100" t="s">
        <v>378</v>
      </c>
      <c r="B88" s="144" t="s">
        <v>137</v>
      </c>
      <c r="E88" s="1" t="n">
        <v>17.04</v>
      </c>
      <c r="F88" s="151"/>
      <c r="G88" s="151"/>
      <c r="H88" s="151"/>
      <c r="I88" s="100"/>
    </row>
    <row r="89" customFormat="false" ht="12" hidden="false" customHeight="true" outlineLevel="0" collapsed="false">
      <c r="A89" s="42" t="s">
        <v>379</v>
      </c>
      <c r="B89" s="154" t="n">
        <v>-76</v>
      </c>
      <c r="C89" s="153" t="n">
        <v>17.38</v>
      </c>
      <c r="D89" s="151"/>
      <c r="E89" s="150"/>
      <c r="F89" s="151"/>
      <c r="G89" s="150"/>
      <c r="H89" s="151"/>
      <c r="I89" s="100"/>
    </row>
    <row r="90" customFormat="false" ht="12" hidden="false" customHeight="true" outlineLevel="0" collapsed="false">
      <c r="A90" s="42" t="s">
        <v>307</v>
      </c>
      <c r="B90" s="144" t="s">
        <v>118</v>
      </c>
      <c r="C90" s="153"/>
      <c r="D90" s="151"/>
      <c r="E90" s="150" t="n">
        <v>18.1</v>
      </c>
      <c r="F90" s="151"/>
      <c r="G90" s="150"/>
      <c r="H90" s="151"/>
      <c r="I90" s="100"/>
    </row>
    <row r="91" customFormat="false" ht="12" hidden="false" customHeight="true" outlineLevel="0" collapsed="false">
      <c r="A91" s="42" t="s">
        <v>337</v>
      </c>
      <c r="B91" s="144" t="s">
        <v>137</v>
      </c>
      <c r="C91" s="1" t="n">
        <v>18.49</v>
      </c>
      <c r="D91" s="150"/>
      <c r="E91" s="150"/>
      <c r="F91" s="151"/>
      <c r="G91" s="151"/>
      <c r="H91" s="151"/>
      <c r="I91" s="100"/>
    </row>
    <row r="92" s="3" customFormat="true" ht="12" hidden="false" customHeight="true" outlineLevel="0" collapsed="false">
      <c r="A92" s="164"/>
      <c r="B92" s="158"/>
      <c r="C92" s="165"/>
      <c r="D92" s="165"/>
      <c r="E92" s="165"/>
      <c r="F92" s="166"/>
      <c r="G92" s="166"/>
      <c r="H92" s="166"/>
      <c r="I92" s="164"/>
    </row>
    <row r="93" s="3" customFormat="true" ht="12" hidden="false" customHeight="true" outlineLevel="0" collapsed="false">
      <c r="A93" s="164"/>
      <c r="B93" s="158"/>
      <c r="C93" s="165"/>
      <c r="D93" s="165"/>
      <c r="E93" s="165"/>
      <c r="F93" s="166"/>
      <c r="G93" s="166"/>
      <c r="H93" s="166"/>
      <c r="I93" s="164"/>
    </row>
    <row r="94" customFormat="false" ht="12" hidden="false" customHeight="true" outlineLevel="0" collapsed="false">
      <c r="A94" s="100"/>
      <c r="B94" s="152"/>
      <c r="C94" s="150"/>
      <c r="D94" s="150"/>
      <c r="E94" s="150"/>
      <c r="F94" s="151"/>
      <c r="G94" s="151"/>
      <c r="H94" s="151"/>
      <c r="I94" s="100"/>
    </row>
    <row r="95" customFormat="false" ht="12" hidden="false" customHeight="true" outlineLevel="0" collapsed="false">
      <c r="A95" s="42"/>
      <c r="B95" s="144"/>
      <c r="C95" s="150"/>
      <c r="D95" s="150"/>
      <c r="E95" s="150"/>
      <c r="F95" s="151"/>
      <c r="G95" s="151"/>
      <c r="H95" s="151"/>
      <c r="I95" s="100"/>
    </row>
    <row r="96" customFormat="false" ht="12" hidden="false" customHeight="true" outlineLevel="0" collapsed="false">
      <c r="D96" s="100"/>
      <c r="E96" s="150"/>
      <c r="F96" s="151"/>
      <c r="G96" s="151"/>
      <c r="H96" s="151"/>
      <c r="I96" s="100"/>
    </row>
    <row r="97" customFormat="false" ht="12" hidden="false" customHeight="true" outlineLevel="0" collapsed="false">
      <c r="A97" s="100"/>
      <c r="B97" s="152"/>
      <c r="C97" s="150"/>
      <c r="D97" s="150"/>
      <c r="E97" s="150"/>
      <c r="F97" s="151"/>
      <c r="G97" s="151"/>
      <c r="H97" s="151"/>
      <c r="I97" s="100"/>
    </row>
    <row r="98" s="42" customFormat="true" ht="12" hidden="false" customHeight="true" outlineLevel="0" collapsed="false">
      <c r="A98" s="100"/>
      <c r="B98" s="156"/>
      <c r="C98" s="150"/>
      <c r="D98" s="150"/>
      <c r="E98" s="150"/>
      <c r="F98" s="151"/>
      <c r="G98" s="151"/>
      <c r="H98" s="151"/>
      <c r="I98" s="100"/>
    </row>
    <row r="99" customFormat="false" ht="12" hidden="false" customHeight="true" outlineLevel="0" collapsed="false">
      <c r="A99" s="100"/>
      <c r="B99" s="156"/>
      <c r="C99" s="150"/>
      <c r="D99" s="150"/>
      <c r="E99" s="150"/>
      <c r="F99" s="151"/>
      <c r="G99" s="151"/>
      <c r="H99" s="151"/>
      <c r="I99" s="100"/>
    </row>
    <row r="100" customFormat="false" ht="12" hidden="false" customHeight="true" outlineLevel="0" collapsed="false">
      <c r="D100" s="151"/>
      <c r="E100" s="150"/>
      <c r="F100" s="151"/>
      <c r="G100" s="151"/>
      <c r="H100" s="151"/>
      <c r="I100" s="100"/>
    </row>
    <row r="101" customFormat="false" ht="12" hidden="false" customHeight="true" outlineLevel="0" collapsed="false">
      <c r="A101" s="100"/>
      <c r="B101" s="156"/>
      <c r="C101" s="150"/>
      <c r="D101" s="150"/>
      <c r="E101" s="150"/>
      <c r="F101" s="151"/>
      <c r="G101" s="151"/>
      <c r="H101" s="151"/>
      <c r="I101" s="100"/>
    </row>
    <row r="102" customFormat="false" ht="12" hidden="false" customHeight="true" outlineLevel="0" collapsed="false">
      <c r="A102" s="100"/>
      <c r="B102" s="156"/>
      <c r="C102" s="150"/>
      <c r="D102" s="151"/>
      <c r="E102" s="151"/>
      <c r="F102" s="151"/>
      <c r="G102" s="151"/>
      <c r="H102" s="151"/>
      <c r="I102" s="100"/>
    </row>
    <row r="103" customFormat="false" ht="12" hidden="false" customHeight="true" outlineLevel="0" collapsed="false">
      <c r="A103" s="100"/>
      <c r="B103" s="152"/>
      <c r="C103" s="151"/>
      <c r="D103" s="151"/>
      <c r="E103" s="151"/>
      <c r="F103" s="151"/>
      <c r="G103" s="151"/>
      <c r="H103" s="151"/>
      <c r="I103" s="100"/>
    </row>
    <row r="104" customFormat="false" ht="12" hidden="false" customHeight="true" outlineLevel="0" collapsed="false">
      <c r="D104" s="150"/>
      <c r="E104" s="150"/>
      <c r="F104" s="151"/>
      <c r="G104" s="151"/>
      <c r="H104" s="150"/>
      <c r="I104" s="100"/>
    </row>
    <row r="105" customFormat="false" ht="13.2" hidden="false" customHeight="false" outlineLevel="0" collapsed="false">
      <c r="D105" s="153"/>
      <c r="E105" s="153"/>
    </row>
    <row r="106" customFormat="false" ht="13.2" hidden="false" customHeight="false" outlineLevel="0" collapsed="false">
      <c r="D106" s="153"/>
      <c r="E106" s="153"/>
    </row>
    <row r="107" customFormat="false" ht="13.2" hidden="false" customHeight="false" outlineLevel="0" collapsed="false">
      <c r="C107" s="153"/>
      <c r="D107" s="153"/>
      <c r="E107" s="153"/>
    </row>
    <row r="108" customFormat="false" ht="13.2" hidden="false" customHeight="false" outlineLevel="0" collapsed="false">
      <c r="C108" s="153"/>
      <c r="D108" s="153"/>
      <c r="E108" s="153"/>
    </row>
    <row r="109" customFormat="false" ht="13.2" hidden="false" customHeight="false" outlineLevel="0" collapsed="false">
      <c r="C109" s="153"/>
      <c r="D109" s="153"/>
      <c r="E109" s="153"/>
      <c r="G109" s="153"/>
    </row>
    <row r="110" customFormat="false" ht="13.2" hidden="false" customHeight="false" outlineLevel="0" collapsed="false">
      <c r="C110" s="153"/>
      <c r="D110" s="153"/>
      <c r="E110" s="153"/>
    </row>
    <row r="111" customFormat="false" ht="13.2" hidden="false" customHeight="false" outlineLevel="0" collapsed="false">
      <c r="B111" s="135"/>
      <c r="C111" s="153"/>
      <c r="D111" s="153"/>
      <c r="E111" s="153"/>
    </row>
    <row r="112" customFormat="false" ht="13.2" hidden="false" customHeight="false" outlineLevel="0" collapsed="false">
      <c r="C112" s="153"/>
      <c r="D112" s="153"/>
      <c r="E112" s="153"/>
    </row>
    <row r="113" customFormat="false" ht="13.2" hidden="false" customHeight="false" outlineLevel="0" collapsed="false">
      <c r="C113" s="153"/>
      <c r="D113" s="153"/>
      <c r="E113" s="153"/>
    </row>
    <row r="114" customFormat="false" ht="13.2" hidden="false" customHeight="false" outlineLevel="0" collapsed="false">
      <c r="C114" s="153"/>
      <c r="D114" s="153"/>
      <c r="E114" s="153"/>
    </row>
    <row r="115" customFormat="false" ht="13.2" hidden="false" customHeight="false" outlineLevel="0" collapsed="false">
      <c r="C115" s="153"/>
      <c r="D115" s="153"/>
      <c r="E115" s="153"/>
    </row>
    <row r="116" customFormat="false" ht="13.2" hidden="false" customHeight="false" outlineLevel="0" collapsed="false">
      <c r="C116" s="153"/>
      <c r="D116" s="153"/>
      <c r="E116" s="153"/>
    </row>
    <row r="117" customFormat="false" ht="13.2" hidden="false" customHeight="false" outlineLevel="0" collapsed="false">
      <c r="C117" s="153"/>
      <c r="D117" s="153"/>
      <c r="E117" s="153"/>
    </row>
    <row r="118" customFormat="false" ht="13.2" hidden="false" customHeight="false" outlineLevel="0" collapsed="false">
      <c r="C118" s="153"/>
      <c r="D118" s="153"/>
      <c r="E118" s="153"/>
    </row>
  </sheetData>
  <printOptions headings="false" gridLines="tru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44:07Z</dcterms:created>
  <dc:creator>Ingela Karlsson</dc:creator>
  <dc:description/>
  <dc:language>en-US</dc:language>
  <cp:lastModifiedBy>Stefan Ramqvist</cp:lastModifiedBy>
  <cp:lastPrinted>2016-08-10T10:59:25Z</cp:lastPrinted>
  <dcterms:modified xsi:type="dcterms:W3CDTF">2019-09-18T12:08:55Z</dcterms:modified>
  <cp:revision>0</cp:revision>
  <dc:subject/>
  <dc:title/>
</cp:coreProperties>
</file>