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ma Lördag 23 augusti " sheetId="1" state="visible" r:id="rId2"/>
    <sheet name="Schema Söndag 24 Augusti" sheetId="2" state="visible" r:id="rId3"/>
    <sheet name="Omklädningsrum o fotografer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29">
  <si>
    <t xml:space="preserve">Spelschema Hagadagarna Lördag 23 augusti - Förmiddag</t>
  </si>
  <si>
    <t xml:space="preserve">P05 grupp 1</t>
  </si>
  <si>
    <t xml:space="preserve">P05 grupp 2</t>
  </si>
  <si>
    <t xml:space="preserve">P05 grupp 3</t>
  </si>
  <si>
    <t xml:space="preserve">P05 grupp 4</t>
  </si>
  <si>
    <t xml:space="preserve">P05 grupp 5</t>
  </si>
  <si>
    <t xml:space="preserve">P05 grupp 6</t>
  </si>
  <si>
    <t xml:space="preserve">P05 grupp 7</t>
  </si>
  <si>
    <t xml:space="preserve">F08 grupp 1</t>
  </si>
  <si>
    <t xml:space="preserve">IF Hallby Blå P05</t>
  </si>
  <si>
    <t xml:space="preserve">IF Hallby Röd P05</t>
  </si>
  <si>
    <t xml:space="preserve">IF Hallby Gul P05</t>
  </si>
  <si>
    <t xml:space="preserve">IF Hallby Grön P05</t>
  </si>
  <si>
    <t xml:space="preserve">Lekeryd-Svarttorps SK P05</t>
  </si>
  <si>
    <t xml:space="preserve">Mariebo IK P05</t>
  </si>
  <si>
    <t xml:space="preserve">Barnarps IF  Svart P05</t>
  </si>
  <si>
    <t xml:space="preserve">IF Haga Svart F08</t>
  </si>
  <si>
    <t xml:space="preserve">Husqvarna FF Blå P05</t>
  </si>
  <si>
    <t xml:space="preserve">J-Södra IF Grön P05</t>
  </si>
  <si>
    <t xml:space="preserve">IF Haga Svart P05</t>
  </si>
  <si>
    <t xml:space="preserve">Tenhults IF P05</t>
  </si>
  <si>
    <t xml:space="preserve">IF Haga Gul P05</t>
  </si>
  <si>
    <t xml:space="preserve">Egnahems BK Svart P05</t>
  </si>
  <si>
    <t xml:space="preserve">Bankeryd SK Vit P05</t>
  </si>
  <si>
    <t xml:space="preserve">Månsarps IF F08</t>
  </si>
  <si>
    <t xml:space="preserve">Bankeryd SK  Gul P05</t>
  </si>
  <si>
    <t xml:space="preserve">Egnahems BK Orange P05</t>
  </si>
  <si>
    <t xml:space="preserve">Barnarps IF Vinröd P05</t>
  </si>
  <si>
    <t xml:space="preserve">Råslätts SK P05</t>
  </si>
  <si>
    <t xml:space="preserve">Husqvarna FF Vit P05</t>
  </si>
  <si>
    <t xml:space="preserve">Habo IF Vit P05</t>
  </si>
  <si>
    <t xml:space="preserve">IK Vista Röd P05</t>
  </si>
  <si>
    <t xml:space="preserve">IF Haga Gul F08</t>
  </si>
  <si>
    <t xml:space="preserve">Habo IF Blå P05</t>
  </si>
  <si>
    <t xml:space="preserve">IK Vista  Blå P05</t>
  </si>
  <si>
    <t xml:space="preserve">Norrahammars GIS P05</t>
  </si>
  <si>
    <t xml:space="preserve">Habo IF Röd P05</t>
  </si>
  <si>
    <t xml:space="preserve">Bankeryd SK Svart P05</t>
  </si>
  <si>
    <t xml:space="preserve">J-Södra IF Vit P05</t>
  </si>
  <si>
    <t xml:space="preserve">Tabergs SK P05</t>
  </si>
  <si>
    <t xml:space="preserve">Tabergs SK F08</t>
  </si>
  <si>
    <t xml:space="preserve">Tid</t>
  </si>
  <si>
    <t xml:space="preserve">Matchnr</t>
  </si>
  <si>
    <t xml:space="preserve">Plan A1 </t>
  </si>
  <si>
    <t xml:space="preserve">Plan A2</t>
  </si>
  <si>
    <t xml:space="preserve">Plan A3</t>
  </si>
  <si>
    <t xml:space="preserve">Plan B1</t>
  </si>
  <si>
    <t xml:space="preserve">Plan B2 </t>
  </si>
  <si>
    <t xml:space="preserve">Plan B3</t>
  </si>
  <si>
    <t xml:space="preserve">Plan B4</t>
  </si>
  <si>
    <t xml:space="preserve">Plan C</t>
  </si>
  <si>
    <t xml:space="preserve">-</t>
  </si>
  <si>
    <t xml:space="preserve">Spelschema Hagadagarna Lördag 23 augusti - Eftermiddag</t>
  </si>
  <si>
    <t xml:space="preserve">F06 grupp 1</t>
  </si>
  <si>
    <t xml:space="preserve">F06 grupp 2</t>
  </si>
  <si>
    <t xml:space="preserve">F06 grupp 3</t>
  </si>
  <si>
    <t xml:space="preserve">F06 grupp 4</t>
  </si>
  <si>
    <t xml:space="preserve">P07 grupp 1</t>
  </si>
  <si>
    <t xml:space="preserve">P07 grupp 2</t>
  </si>
  <si>
    <t xml:space="preserve">P07 grupp 3</t>
  </si>
  <si>
    <t xml:space="preserve">P07 grupp 4</t>
  </si>
  <si>
    <t xml:space="preserve">IF Haga Svart F06</t>
  </si>
  <si>
    <t xml:space="preserve">IF Haga Gul F06</t>
  </si>
  <si>
    <t xml:space="preserve">Tenhults IF Svart F06</t>
  </si>
  <si>
    <t xml:space="preserve">Hovslätts IK F06</t>
  </si>
  <si>
    <t xml:space="preserve">IF Haga P07</t>
  </si>
  <si>
    <t xml:space="preserve">Husqvarna FF Blå P07</t>
  </si>
  <si>
    <t xml:space="preserve">Husqvarna FF Vit P07</t>
  </si>
  <si>
    <t xml:space="preserve">Råslätts SK Blå P07</t>
  </si>
  <si>
    <t xml:space="preserve">Bankeryds SK Gul F06</t>
  </si>
  <si>
    <t xml:space="preserve">Tenhults IF Vit F06</t>
  </si>
  <si>
    <t xml:space="preserve">Husqvarna FF F06</t>
  </si>
  <si>
    <t xml:space="preserve">Mariebo SK  F06</t>
  </si>
  <si>
    <t xml:space="preserve">Råslätts SK Svart P07</t>
  </si>
  <si>
    <t xml:space="preserve">Jönköping Södra IF  Vit P07</t>
  </si>
  <si>
    <t xml:space="preserve">Jönköping Södra IF  Grön P07</t>
  </si>
  <si>
    <t xml:space="preserve">Jönköping Södra IF  Röd P07</t>
  </si>
  <si>
    <t xml:space="preserve">Habo IF Vit F06</t>
  </si>
  <si>
    <t xml:space="preserve">EgnaHems BK F06</t>
  </si>
  <si>
    <t xml:space="preserve">Habo IF Blå F06</t>
  </si>
  <si>
    <t xml:space="preserve">Tabergs SK F06</t>
  </si>
  <si>
    <t xml:space="preserve">Husqvarna FF Röd P07</t>
  </si>
  <si>
    <t xml:space="preserve">Mariebo SK Gul P07</t>
  </si>
  <si>
    <t xml:space="preserve">Jönköpings BK P07</t>
  </si>
  <si>
    <t xml:space="preserve">Mariebo SK Svart P07</t>
  </si>
  <si>
    <t xml:space="preserve">Jönköpings Södra IF F06</t>
  </si>
  <si>
    <t xml:space="preserve">Hvetlanda GIF F06</t>
  </si>
  <si>
    <t xml:space="preserve">Bankeryds SK Svarta F06</t>
  </si>
  <si>
    <t xml:space="preserve">Månsarps IF F06</t>
  </si>
  <si>
    <t xml:space="preserve">Bankeryds SK Svart P07</t>
  </si>
  <si>
    <t xml:space="preserve">Bankeryds SK Gul P07</t>
  </si>
  <si>
    <t xml:space="preserve">Bottnaryds IF P07</t>
  </si>
  <si>
    <t xml:space="preserve">Bankeryds SK Blå P07</t>
  </si>
  <si>
    <t xml:space="preserve">Spelschema Hagadagarna Söndag 24 augusti - Förmiddag</t>
  </si>
  <si>
    <t xml:space="preserve">Spelschema Hagadagarna Söndag 24 augusti</t>
  </si>
  <si>
    <t xml:space="preserve">F05 grupp 1</t>
  </si>
  <si>
    <t xml:space="preserve">F05 grupp 2</t>
  </si>
  <si>
    <t xml:space="preserve">F05 grupp 3</t>
  </si>
  <si>
    <t xml:space="preserve">F07 grupp 1</t>
  </si>
  <si>
    <t xml:space="preserve">F07 grupp 2</t>
  </si>
  <si>
    <t xml:space="preserve">P08 grupp 1</t>
  </si>
  <si>
    <t xml:space="preserve">P08 grupp 2</t>
  </si>
  <si>
    <t xml:space="preserve">P08 grupp 3</t>
  </si>
  <si>
    <t xml:space="preserve">Bankeryds SK Svart F05</t>
  </si>
  <si>
    <t xml:space="preserve">Bankeryds SK Gul F05</t>
  </si>
  <si>
    <t xml:space="preserve">Bankeryds SK Tiger F05</t>
  </si>
  <si>
    <t xml:space="preserve">Mariebo SK  Svart F07</t>
  </si>
  <si>
    <t xml:space="preserve">Hovslätts IK Blå F07</t>
  </si>
  <si>
    <t xml:space="preserve">Bankeryd SK Svart P08</t>
  </si>
  <si>
    <t xml:space="preserve">IF Haga P08</t>
  </si>
  <si>
    <t xml:space="preserve">Bankeryd SK  Gul P08</t>
  </si>
  <si>
    <t xml:space="preserve">Tabergs SK F05</t>
  </si>
  <si>
    <t xml:space="preserve">J-Södra IF Vit F05</t>
  </si>
  <si>
    <t xml:space="preserve">Vakant</t>
  </si>
  <si>
    <t xml:space="preserve">Ekhagens IF F07</t>
  </si>
  <si>
    <t xml:space="preserve">Mariebo SK  Gul F07</t>
  </si>
  <si>
    <t xml:space="preserve">Mariebo SK Svart P08</t>
  </si>
  <si>
    <t xml:space="preserve">Mariebo SK Gul P08</t>
  </si>
  <si>
    <t xml:space="preserve">IF Hallby Fotboll Vit P08</t>
  </si>
  <si>
    <t xml:space="preserve">Waggeryds IK Blå F05</t>
  </si>
  <si>
    <t xml:space="preserve">Waggeryds IK Vit F05</t>
  </si>
  <si>
    <t xml:space="preserve">Norrahammars GIS F05</t>
  </si>
  <si>
    <t xml:space="preserve">Hvetlanda GIF F07</t>
  </si>
  <si>
    <t xml:space="preserve">Hovslätts IK Vit F07</t>
  </si>
  <si>
    <t xml:space="preserve">Råslätts SK P08</t>
  </si>
  <si>
    <t xml:space="preserve">IF Hallby Fotboll Blå P08</t>
  </si>
  <si>
    <t xml:space="preserve">Habo IF Blå P08</t>
  </si>
  <si>
    <t xml:space="preserve">Månsarps IF F05</t>
  </si>
  <si>
    <t xml:space="preserve">IF Hallby Fotboll F05</t>
  </si>
  <si>
    <t xml:space="preserve">Habo IF F05</t>
  </si>
  <si>
    <t xml:space="preserve">Bankeryds SK Svart F07</t>
  </si>
  <si>
    <t xml:space="preserve">Bankeryds SK Gul F07</t>
  </si>
  <si>
    <t xml:space="preserve">Habo IF Röd P08</t>
  </si>
  <si>
    <t xml:space="preserve">Habo IF Vit P08</t>
  </si>
  <si>
    <t xml:space="preserve">Habo IF Grön P08</t>
  </si>
  <si>
    <t xml:space="preserve">Spelschema Hagadagarna Söndag 24 augusti - Eftermiddag</t>
  </si>
  <si>
    <t xml:space="preserve">P06 grupp 1</t>
  </si>
  <si>
    <t xml:space="preserve">P06 grupp 2</t>
  </si>
  <si>
    <t xml:space="preserve">P06 grupp 3</t>
  </si>
  <si>
    <t xml:space="preserve">P06 grupp 4</t>
  </si>
  <si>
    <t xml:space="preserve">P06 grupp 5</t>
  </si>
  <si>
    <t xml:space="preserve">P06 grupp 6</t>
  </si>
  <si>
    <t xml:space="preserve">P06 grupp 7</t>
  </si>
  <si>
    <t xml:space="preserve">P06 grupp 8</t>
  </si>
  <si>
    <t xml:space="preserve">Norrahammars GIS P06</t>
  </si>
  <si>
    <t xml:space="preserve">Ekhagens IF Röd P06</t>
  </si>
  <si>
    <t xml:space="preserve">Ekhagens IF Svart P06</t>
  </si>
  <si>
    <t xml:space="preserve">Jönköpings Södra IF Grön P06</t>
  </si>
  <si>
    <t xml:space="preserve">Jönköpings Södra IF Vit P06</t>
  </si>
  <si>
    <t xml:space="preserve">IF Hallby Vit  P06</t>
  </si>
  <si>
    <t xml:space="preserve">Råslätt SK Svart P06</t>
  </si>
  <si>
    <t xml:space="preserve">Tabergs SK Röd P06</t>
  </si>
  <si>
    <t xml:space="preserve">Husqvarna FF Röd P06</t>
  </si>
  <si>
    <t xml:space="preserve">Råslätt SK Blå P06</t>
  </si>
  <si>
    <t xml:space="preserve">Husqvarna FF Blå P06</t>
  </si>
  <si>
    <t xml:space="preserve">Hovslätts IK Vit P06</t>
  </si>
  <si>
    <t xml:space="preserve">Bankeryds SK Svart P06</t>
  </si>
  <si>
    <t xml:space="preserve">Mariebo IK Gul P06</t>
  </si>
  <si>
    <t xml:space="preserve">Bankeryds SK Gul P06</t>
  </si>
  <si>
    <t xml:space="preserve">Mariebo IK Svart P06</t>
  </si>
  <si>
    <t xml:space="preserve">Egnahems  BK Orange P06</t>
  </si>
  <si>
    <t xml:space="preserve">Egnahems  BK Vit P06</t>
  </si>
  <si>
    <t xml:space="preserve">IF Haga P06</t>
  </si>
  <si>
    <t xml:space="preserve">Hovslätts IK Blå P06</t>
  </si>
  <si>
    <t xml:space="preserve">Egnahems  BK Svart P06</t>
  </si>
  <si>
    <t xml:space="preserve">IF Hallby Blå P06</t>
  </si>
  <si>
    <t xml:space="preserve">Bankeryds SK Röd P06</t>
  </si>
  <si>
    <t xml:space="preserve">Tabergs SK Gul P06</t>
  </si>
  <si>
    <t xml:space="preserve">IF Hallby Röd P06</t>
  </si>
  <si>
    <t xml:space="preserve">Jönköpings BK P06</t>
  </si>
  <si>
    <t xml:space="preserve">Ekhagens IF Blå P06</t>
  </si>
  <si>
    <t xml:space="preserve">IF Hallby Fotboll (P07) i P06</t>
  </si>
  <si>
    <t xml:space="preserve">Haga</t>
  </si>
  <si>
    <t xml:space="preserve">Hovslätt</t>
  </si>
  <si>
    <t xml:space="preserve">JBK</t>
  </si>
  <si>
    <t xml:space="preserve">Flickor 05</t>
  </si>
  <si>
    <t xml:space="preserve">Klass</t>
  </si>
  <si>
    <t xml:space="preserve">Söndag FM</t>
  </si>
  <si>
    <t xml:space="preserve">Omklädningsrum</t>
  </si>
  <si>
    <t xml:space="preserve">Fototid</t>
  </si>
  <si>
    <t xml:space="preserve">Bankeryds SK Svart</t>
  </si>
  <si>
    <t xml:space="preserve"> F05</t>
  </si>
  <si>
    <t xml:space="preserve">Herr</t>
  </si>
  <si>
    <t xml:space="preserve"> 08:25</t>
  </si>
  <si>
    <t xml:space="preserve"> </t>
  </si>
  <si>
    <t xml:space="preserve">Bankeryds SK Gul</t>
  </si>
  <si>
    <t xml:space="preserve">Bankeryds SK Tiger</t>
  </si>
  <si>
    <t xml:space="preserve">Tabergs SK</t>
  </si>
  <si>
    <t xml:space="preserve"> 08:28</t>
  </si>
  <si>
    <t xml:space="preserve">J-Södra IF Vit</t>
  </si>
  <si>
    <t xml:space="preserve"> 08:30</t>
  </si>
  <si>
    <t xml:space="preserve">J-Södra IF Grön</t>
  </si>
  <si>
    <t xml:space="preserve">Utgår</t>
  </si>
  <si>
    <t xml:space="preserve">Norrahammars GIS</t>
  </si>
  <si>
    <t xml:space="preserve"> 09:00</t>
  </si>
  <si>
    <t xml:space="preserve">Waggeryds IK Vit</t>
  </si>
  <si>
    <t xml:space="preserve"> 08:32</t>
  </si>
  <si>
    <t xml:space="preserve">Waggeryds IK Blå</t>
  </si>
  <si>
    <t xml:space="preserve">Månsarps IF</t>
  </si>
  <si>
    <t xml:space="preserve"> 08:33</t>
  </si>
  <si>
    <t xml:space="preserve">IF Hallby Fotboll</t>
  </si>
  <si>
    <t xml:space="preserve"> 08:34</t>
  </si>
  <si>
    <t xml:space="preserve">Habo IF</t>
  </si>
  <si>
    <t xml:space="preserve"> 08:35</t>
  </si>
  <si>
    <t xml:space="preserve">Flickor 06</t>
  </si>
  <si>
    <t xml:space="preserve">Lördag  EM</t>
  </si>
  <si>
    <t xml:space="preserve">IF Haga Svart</t>
  </si>
  <si>
    <t xml:space="preserve"> F06</t>
  </si>
  <si>
    <t xml:space="preserve">Hemma</t>
  </si>
  <si>
    <t xml:space="preserve"> 13:10</t>
  </si>
  <si>
    <t xml:space="preserve">IF Haga Gul</t>
  </si>
  <si>
    <t xml:space="preserve">Tenhults IF Svart</t>
  </si>
  <si>
    <t xml:space="preserve"> 13:20</t>
  </si>
  <si>
    <t xml:space="preserve">Tenhults IF Vit</t>
  </si>
  <si>
    <t xml:space="preserve">EgnaHems BK</t>
  </si>
  <si>
    <t xml:space="preserve"> 13:22</t>
  </si>
  <si>
    <t xml:space="preserve">Hovslätts IK</t>
  </si>
  <si>
    <t xml:space="preserve"> 14:00</t>
  </si>
  <si>
    <t xml:space="preserve"> 13:25</t>
  </si>
  <si>
    <t xml:space="preserve">Bankeryds  Svart</t>
  </si>
  <si>
    <t xml:space="preserve">Husqvarna FF</t>
  </si>
  <si>
    <t xml:space="preserve">Mariebo SK </t>
  </si>
  <si>
    <t xml:space="preserve"> 14:10</t>
  </si>
  <si>
    <t xml:space="preserve">Habo IF Blå</t>
  </si>
  <si>
    <t xml:space="preserve"> 13:28</t>
  </si>
  <si>
    <t xml:space="preserve">Habo IF Vit</t>
  </si>
  <si>
    <t xml:space="preserve">Ekhagens IF</t>
  </si>
  <si>
    <t xml:space="preserve"> 13:29</t>
  </si>
  <si>
    <t xml:space="preserve">Jönköpings Södra IF</t>
  </si>
  <si>
    <t xml:space="preserve"> 14:05</t>
  </si>
  <si>
    <t xml:space="preserve">Hvetlanda GIF</t>
  </si>
  <si>
    <t xml:space="preserve"> 13:30</t>
  </si>
  <si>
    <t xml:space="preserve"> 14:02</t>
  </si>
  <si>
    <t xml:space="preserve">Flickor 07</t>
  </si>
  <si>
    <t xml:space="preserve">Mariebo SK  Svart</t>
  </si>
  <si>
    <t xml:space="preserve"> F07</t>
  </si>
  <si>
    <t xml:space="preserve"> 08:36</t>
  </si>
  <si>
    <t xml:space="preserve">Hovslätts IK Blå</t>
  </si>
  <si>
    <t xml:space="preserve"> 08:38</t>
  </si>
  <si>
    <t xml:space="preserve"> 09:05</t>
  </si>
  <si>
    <t xml:space="preserve">Mariebo SK  Gul</t>
  </si>
  <si>
    <t xml:space="preserve">Hovslätts IK Vit</t>
  </si>
  <si>
    <t xml:space="preserve"> 08:37</t>
  </si>
  <si>
    <t xml:space="preserve">Flickor 08</t>
  </si>
  <si>
    <t xml:space="preserve">Lördag  FM</t>
  </si>
  <si>
    <t xml:space="preserve"> F08</t>
  </si>
  <si>
    <t xml:space="preserve"> 08:55</t>
  </si>
  <si>
    <t xml:space="preserve"> 09:10</t>
  </si>
  <si>
    <t xml:space="preserve">Pojkar 05</t>
  </si>
  <si>
    <t xml:space="preserve">IF Hallby Blå</t>
  </si>
  <si>
    <t xml:space="preserve"> P05</t>
  </si>
  <si>
    <t xml:space="preserve">IF Hallby Röd</t>
  </si>
  <si>
    <t xml:space="preserve">IF Hallby Gul</t>
  </si>
  <si>
    <t xml:space="preserve">IF Hallby Grön</t>
  </si>
  <si>
    <t xml:space="preserve">Lekeryd-Svarttorps SK</t>
  </si>
  <si>
    <t xml:space="preserve">Tenhults IF</t>
  </si>
  <si>
    <t xml:space="preserve"> 08:22</t>
  </si>
  <si>
    <t xml:space="preserve"> 08:20</t>
  </si>
  <si>
    <t xml:space="preserve"> P06</t>
  </si>
  <si>
    <t xml:space="preserve">Barnarps IF Vinröd</t>
  </si>
  <si>
    <t xml:space="preserve"> 08:27</t>
  </si>
  <si>
    <t xml:space="preserve">Barnarps IF  Svart</t>
  </si>
  <si>
    <t xml:space="preserve">Råslätts SK</t>
  </si>
  <si>
    <t xml:space="preserve">Husqvarna FF Blå</t>
  </si>
  <si>
    <t xml:space="preserve">Husqvarna FF Vit</t>
  </si>
  <si>
    <t xml:space="preserve">Egnahems BK Orange</t>
  </si>
  <si>
    <t xml:space="preserve">Egnahems BK Svart</t>
  </si>
  <si>
    <t xml:space="preserve">Bankeryd SK Svart</t>
  </si>
  <si>
    <t xml:space="preserve">Bankeryd SK  Gul</t>
  </si>
  <si>
    <t xml:space="preserve">Bankeryd SK Vit</t>
  </si>
  <si>
    <t xml:space="preserve">IK Vista  Blå</t>
  </si>
  <si>
    <t xml:space="preserve">IK Vista Röd</t>
  </si>
  <si>
    <t xml:space="preserve"> 08:40</t>
  </si>
  <si>
    <t xml:space="preserve">Habo IF Röd</t>
  </si>
  <si>
    <t xml:space="preserve"> 08:42</t>
  </si>
  <si>
    <t xml:space="preserve">Mariebo IK</t>
  </si>
  <si>
    <t xml:space="preserve"> 08:45</t>
  </si>
  <si>
    <t xml:space="preserve">Pojkar 06</t>
  </si>
  <si>
    <t xml:space="preserve">Söndag  EM</t>
  </si>
  <si>
    <t xml:space="preserve">Ekhagens IF Röd</t>
  </si>
  <si>
    <t xml:space="preserve">Ekhagens IF Svart</t>
  </si>
  <si>
    <t xml:space="preserve">Jönköpings Södra IF Grön</t>
  </si>
  <si>
    <t xml:space="preserve">Jönköpings Södra IF Vit</t>
  </si>
  <si>
    <t xml:space="preserve"> 13:24</t>
  </si>
  <si>
    <t xml:space="preserve">Husqvarna FF Röd</t>
  </si>
  <si>
    <t xml:space="preserve">Råslätt SK Svart</t>
  </si>
  <si>
    <t xml:space="preserve">Råslätt SK Blå</t>
  </si>
  <si>
    <t xml:space="preserve">Egnahems  BK Orange</t>
  </si>
  <si>
    <t xml:space="preserve">Egnahems  BK Svart</t>
  </si>
  <si>
    <t xml:space="preserve">Egnahems  BK Vit</t>
  </si>
  <si>
    <t xml:space="preserve">Tabergs SK Gul</t>
  </si>
  <si>
    <t xml:space="preserve">Tabergs SK Röd</t>
  </si>
  <si>
    <t xml:space="preserve">IF Haga</t>
  </si>
  <si>
    <t xml:space="preserve"> 13:05</t>
  </si>
  <si>
    <t xml:space="preserve">Mariebo IK Svart</t>
  </si>
  <si>
    <t xml:space="preserve"> 13:32</t>
  </si>
  <si>
    <t xml:space="preserve">Mariebo IK Gul</t>
  </si>
  <si>
    <t xml:space="preserve">Jönköpings BK</t>
  </si>
  <si>
    <t xml:space="preserve"> 13:35</t>
  </si>
  <si>
    <t xml:space="preserve">Bankeryds SK Röd</t>
  </si>
  <si>
    <t xml:space="preserve"> 13:26</t>
  </si>
  <si>
    <t xml:space="preserve"> 13:40</t>
  </si>
  <si>
    <t xml:space="preserve">IF Hallby Vit </t>
  </si>
  <si>
    <t xml:space="preserve">Ekhagens IF Blå</t>
  </si>
  <si>
    <t xml:space="preserve"> 13:42</t>
  </si>
  <si>
    <t xml:space="preserve">IF Hallby Fotboll (P07) i</t>
  </si>
  <si>
    <t xml:space="preserve">Pojkar 07</t>
  </si>
  <si>
    <t xml:space="preserve"> P07</t>
  </si>
  <si>
    <t xml:space="preserve">Råslätts SK Svart</t>
  </si>
  <si>
    <t xml:space="preserve"> 13:34</t>
  </si>
  <si>
    <t xml:space="preserve">Råslätts SK Blå</t>
  </si>
  <si>
    <t xml:space="preserve">Jönköping Södra IF  Vit</t>
  </si>
  <si>
    <t xml:space="preserve">Jönköping Södra IF  Grön</t>
  </si>
  <si>
    <t xml:space="preserve">Jönköping Södra IF  Röd</t>
  </si>
  <si>
    <t xml:space="preserve">Mariebo SK Gul</t>
  </si>
  <si>
    <t xml:space="preserve"> 13:39</t>
  </si>
  <si>
    <t xml:space="preserve">Mariebo SK Svart</t>
  </si>
  <si>
    <t xml:space="preserve"> 13:37</t>
  </si>
  <si>
    <t xml:space="preserve">Bankeryds SK Blå</t>
  </si>
  <si>
    <t xml:space="preserve">Bottnaryds IF</t>
  </si>
  <si>
    <t xml:space="preserve"> 14:15</t>
  </si>
  <si>
    <t xml:space="preserve">Pojkar 08</t>
  </si>
  <si>
    <t xml:space="preserve">Söndag  FM</t>
  </si>
  <si>
    <t xml:space="preserve"> P08</t>
  </si>
  <si>
    <t xml:space="preserve"> 08:41</t>
  </si>
  <si>
    <t xml:space="preserve">IF Hallby Fotboll Vit</t>
  </si>
  <si>
    <t xml:space="preserve">IF Hallby Fotboll Blå</t>
  </si>
  <si>
    <t xml:space="preserve"> 08:43</t>
  </si>
  <si>
    <t xml:space="preserve">Habo IF Grö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12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Färg3" xfId="20"/>
    <cellStyle name="Excel_BuiltIn_Bra" xfId="21"/>
    <cellStyle name="Excel_BuiltIn_40% - Dekorfärg3" xfId="22"/>
    <cellStyle name="Excel_BuiltIn_60% - Dekorfärg2" xfId="23"/>
    <cellStyle name="Excel_BuiltIn_Färg4" xfId="24"/>
    <cellStyle name="Excel_BuiltIn_20% - Dekorfärg6" xfId="25"/>
    <cellStyle name="Excel_BuiltIn_Färg1" xfId="26"/>
    <cellStyle name="Excel_BuiltIn_Dålig" xfId="27"/>
    <cellStyle name="Excel_BuiltIn_60% - Dekorfärg5" xfId="28"/>
    <cellStyle name="Excel_BuiltIn_Färg6" xfId="29"/>
    <cellStyle name="Excel_BuiltIn_Neutral" xfId="30"/>
    <cellStyle name="Excel_BuiltIn_40% - Dekorfärg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5.7"/>
    <col collapsed="false" customWidth="true" hidden="false" outlineLevel="0" max="5" min="5" style="1" width="1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30.56"/>
    <col collapsed="false" customWidth="true" hidden="false" outlineLevel="0" max="10" min="10" style="1" width="1.7"/>
    <col collapsed="false" customWidth="true" hidden="false" outlineLevel="0" max="11" min="11" style="0" width="24.7"/>
    <col collapsed="false" customWidth="true" hidden="false" outlineLevel="0" max="12" min="12" style="2" width="1.99"/>
    <col collapsed="false" customWidth="true" hidden="false" outlineLevel="0" max="13" min="13" style="0" width="9.14"/>
    <col collapsed="false" customWidth="true" hidden="false" outlineLevel="0" max="14" min="14" style="0" width="1.13"/>
    <col collapsed="false" customWidth="true" hidden="false" outlineLevel="0" max="15" min="15" style="0" width="5.13"/>
    <col collapsed="false" customWidth="true" hidden="false" outlineLevel="0" max="16" min="16" style="0" width="28.41"/>
    <col collapsed="false" customWidth="true" hidden="false" outlineLevel="0" max="17" min="17" style="1" width="1.7"/>
    <col collapsed="false" customWidth="true" hidden="false" outlineLevel="0" max="18" min="18" style="0" width="26.99"/>
    <col collapsed="false" customWidth="true" hidden="false" outlineLevel="0" max="19" min="19" style="2" width="3.14"/>
    <col collapsed="false" customWidth="true" hidden="false" outlineLevel="0" max="20" min="20" style="0" width="5.41"/>
    <col collapsed="false" customWidth="true" hidden="false" outlineLevel="0" max="21" min="21" style="0" width="26.99"/>
    <col collapsed="false" customWidth="true" hidden="false" outlineLevel="0" max="22" min="22" style="1" width="1.7"/>
    <col collapsed="false" customWidth="true" hidden="false" outlineLevel="0" max="23" min="23" style="0" width="26.99"/>
    <col collapsed="false" customWidth="true" hidden="false" outlineLevel="0" max="24" min="24" style="0" width="1.99"/>
    <col collapsed="false" customWidth="true" hidden="false" outlineLevel="0" max="25" min="25" style="0" width="8.14"/>
    <col collapsed="false" customWidth="true" hidden="false" outlineLevel="0" max="26" min="26" style="0" width="2.99"/>
    <col collapsed="false" customWidth="true" hidden="false" outlineLevel="0" max="27" min="27" style="0" width="4.85"/>
    <col collapsed="false" customWidth="true" hidden="false" outlineLevel="0" max="28" min="28" style="0" width="30.85"/>
    <col collapsed="false" customWidth="true" hidden="false" outlineLevel="0" max="29" min="29" style="1" width="1.7"/>
    <col collapsed="false" customWidth="true" hidden="false" outlineLevel="0" max="30" min="30" style="0" width="26.7"/>
    <col collapsed="false" customWidth="true" hidden="false" outlineLevel="0" max="31" min="31" style="0" width="3.42"/>
    <col collapsed="false" customWidth="true" hidden="false" outlineLevel="0" max="32" min="32" style="0" width="4.28"/>
    <col collapsed="false" customWidth="true" hidden="false" outlineLevel="0" max="33" min="33" style="0" width="27.85"/>
    <col collapsed="false" customWidth="true" hidden="false" outlineLevel="0" max="34" min="34" style="1" width="1.7"/>
    <col collapsed="false" customWidth="true" hidden="false" outlineLevel="0" max="35" min="35" style="0" width="24.41"/>
    <col collapsed="false" customWidth="true" hidden="false" outlineLevel="0" max="36" min="36" style="2" width="1.99"/>
    <col collapsed="false" customWidth="true" hidden="false" outlineLevel="0" max="37" min="37" style="0" width="9.14"/>
    <col collapsed="false" customWidth="true" hidden="false" outlineLevel="0" max="38" min="38" style="0" width="1.56"/>
    <col collapsed="false" customWidth="true" hidden="false" outlineLevel="0" max="39" min="39" style="0" width="5.13"/>
    <col collapsed="false" customWidth="true" hidden="false" outlineLevel="0" max="40" min="40" style="0" width="26.56"/>
    <col collapsed="false" customWidth="true" hidden="false" outlineLevel="0" max="41" min="41" style="1" width="1.7"/>
    <col collapsed="false" customWidth="true" hidden="false" outlineLevel="0" max="42" min="42" style="0" width="28.7"/>
    <col collapsed="false" customWidth="true" hidden="false" outlineLevel="0" max="43" min="43" style="2" width="3.7"/>
    <col collapsed="false" customWidth="true" hidden="false" outlineLevel="0" max="44" min="44" style="0" width="5.41"/>
    <col collapsed="false" customWidth="true" hidden="false" outlineLevel="0" max="45" min="45" style="0" width="29.28"/>
    <col collapsed="false" customWidth="true" hidden="false" outlineLevel="0" max="46" min="46" style="1" width="1.7"/>
    <col collapsed="false" customWidth="true" hidden="false" outlineLevel="0" max="47" min="47" style="0" width="22.7"/>
  </cols>
  <sheetData>
    <row r="1" s="3" customFormat="true" ht="23.25" hidden="false" customHeight="false" outlineLevel="0" collapsed="false">
      <c r="A1" s="3" t="s">
        <v>0</v>
      </c>
      <c r="E1" s="4"/>
      <c r="J1" s="4"/>
      <c r="L1" s="5"/>
      <c r="Q1" s="4"/>
      <c r="S1" s="5"/>
      <c r="V1" s="4"/>
      <c r="AC1" s="4"/>
      <c r="AH1" s="4"/>
      <c r="AJ1" s="5"/>
      <c r="AO1" s="4"/>
      <c r="AQ1" s="5"/>
      <c r="AT1" s="4"/>
    </row>
    <row r="2" s="6" customFormat="true" ht="15" hidden="fals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</row>
    <row r="3" s="11" customFormat="true" ht="16.5" hidden="true" customHeight="false" outlineLevel="0" collapsed="false">
      <c r="D3" s="12" t="s">
        <v>1</v>
      </c>
      <c r="E3" s="12"/>
      <c r="F3" s="12"/>
      <c r="G3" s="13"/>
      <c r="H3" s="14"/>
      <c r="I3" s="12" t="s">
        <v>2</v>
      </c>
      <c r="J3" s="12"/>
      <c r="K3" s="12"/>
      <c r="L3" s="15"/>
      <c r="M3" s="13"/>
      <c r="N3" s="13"/>
      <c r="O3" s="14"/>
      <c r="P3" s="12" t="s">
        <v>3</v>
      </c>
      <c r="Q3" s="12"/>
      <c r="R3" s="12"/>
      <c r="S3" s="16"/>
      <c r="T3" s="14"/>
      <c r="U3" s="12" t="s">
        <v>4</v>
      </c>
      <c r="V3" s="12"/>
      <c r="W3" s="12"/>
      <c r="X3" s="14"/>
      <c r="AB3" s="12" t="s">
        <v>5</v>
      </c>
      <c r="AC3" s="12"/>
      <c r="AD3" s="12"/>
      <c r="AE3" s="13"/>
      <c r="AF3" s="14"/>
      <c r="AG3" s="12" t="s">
        <v>6</v>
      </c>
      <c r="AH3" s="12"/>
      <c r="AI3" s="12"/>
      <c r="AJ3" s="15"/>
      <c r="AK3" s="13"/>
      <c r="AL3" s="13"/>
      <c r="AM3" s="14"/>
      <c r="AN3" s="12" t="s">
        <v>7</v>
      </c>
      <c r="AO3" s="12"/>
      <c r="AP3" s="12"/>
      <c r="AQ3" s="16"/>
      <c r="AR3" s="14"/>
      <c r="AS3" s="12" t="s">
        <v>8</v>
      </c>
      <c r="AT3" s="12"/>
      <c r="AU3" s="12"/>
    </row>
    <row r="4" s="10" customFormat="true" ht="15" hidden="true" customHeight="false" outlineLevel="0" collapsed="false">
      <c r="D4" s="17" t="s">
        <v>9</v>
      </c>
      <c r="E4" s="9"/>
      <c r="F4" s="18"/>
      <c r="H4" s="8"/>
      <c r="I4" s="17" t="s">
        <v>10</v>
      </c>
      <c r="J4" s="9"/>
      <c r="K4" s="18"/>
      <c r="O4" s="8"/>
      <c r="P4" s="17" t="s">
        <v>11</v>
      </c>
      <c r="Q4" s="9"/>
      <c r="R4" s="18"/>
      <c r="S4" s="8"/>
      <c r="T4" s="8"/>
      <c r="U4" s="17" t="s">
        <v>12</v>
      </c>
      <c r="V4" s="9"/>
      <c r="W4" s="18"/>
      <c r="X4" s="8"/>
      <c r="AB4" s="17" t="s">
        <v>13</v>
      </c>
      <c r="AC4" s="9"/>
      <c r="AD4" s="18"/>
      <c r="AF4" s="8"/>
      <c r="AG4" s="17" t="s">
        <v>14</v>
      </c>
      <c r="AH4" s="9"/>
      <c r="AI4" s="18"/>
      <c r="AM4" s="8"/>
      <c r="AN4" s="17" t="s">
        <v>15</v>
      </c>
      <c r="AO4" s="9"/>
      <c r="AP4" s="18"/>
      <c r="AQ4" s="8"/>
      <c r="AR4" s="8"/>
      <c r="AS4" s="17" t="s">
        <v>16</v>
      </c>
      <c r="AT4" s="9"/>
      <c r="AU4" s="18"/>
    </row>
    <row r="5" s="10" customFormat="true" ht="15" hidden="true" customHeight="false" outlineLevel="0" collapsed="false">
      <c r="D5" s="17" t="s">
        <v>17</v>
      </c>
      <c r="E5" s="9"/>
      <c r="F5" s="18"/>
      <c r="H5" s="8"/>
      <c r="I5" s="17" t="s">
        <v>18</v>
      </c>
      <c r="J5" s="9"/>
      <c r="K5" s="18"/>
      <c r="O5" s="8"/>
      <c r="P5" s="17" t="s">
        <v>19</v>
      </c>
      <c r="Q5" s="9"/>
      <c r="R5" s="18"/>
      <c r="S5" s="8"/>
      <c r="T5" s="8"/>
      <c r="U5" s="17" t="s">
        <v>20</v>
      </c>
      <c r="V5" s="9"/>
      <c r="W5" s="18"/>
      <c r="X5" s="8"/>
      <c r="AB5" s="17" t="s">
        <v>21</v>
      </c>
      <c r="AC5" s="9"/>
      <c r="AD5" s="18"/>
      <c r="AF5" s="8"/>
      <c r="AG5" s="17" t="s">
        <v>22</v>
      </c>
      <c r="AH5" s="9"/>
      <c r="AI5" s="18"/>
      <c r="AM5" s="8"/>
      <c r="AN5" s="17" t="s">
        <v>23</v>
      </c>
      <c r="AO5" s="9"/>
      <c r="AP5" s="18"/>
      <c r="AQ5" s="8"/>
      <c r="AR5" s="8"/>
      <c r="AS5" s="17" t="s">
        <v>24</v>
      </c>
      <c r="AT5" s="9"/>
      <c r="AU5" s="18"/>
    </row>
    <row r="6" s="10" customFormat="true" ht="15" hidden="true" customHeight="false" outlineLevel="0" collapsed="false">
      <c r="D6" s="17" t="s">
        <v>25</v>
      </c>
      <c r="E6" s="9"/>
      <c r="F6" s="18"/>
      <c r="H6" s="8"/>
      <c r="I6" s="17" t="s">
        <v>26</v>
      </c>
      <c r="J6" s="9"/>
      <c r="K6" s="18"/>
      <c r="O6" s="8"/>
      <c r="P6" s="17" t="s">
        <v>27</v>
      </c>
      <c r="Q6" s="9"/>
      <c r="R6" s="18"/>
      <c r="S6" s="8"/>
      <c r="T6" s="8"/>
      <c r="U6" s="17" t="s">
        <v>28</v>
      </c>
      <c r="V6" s="9"/>
      <c r="W6" s="18"/>
      <c r="X6" s="8"/>
      <c r="AB6" s="17" t="s">
        <v>29</v>
      </c>
      <c r="AC6" s="9"/>
      <c r="AD6" s="18"/>
      <c r="AF6" s="8"/>
      <c r="AG6" s="17" t="s">
        <v>30</v>
      </c>
      <c r="AH6" s="9"/>
      <c r="AI6" s="18"/>
      <c r="AM6" s="8"/>
      <c r="AN6" s="17" t="s">
        <v>31</v>
      </c>
      <c r="AO6" s="9"/>
      <c r="AP6" s="18"/>
      <c r="AQ6" s="8"/>
      <c r="AR6" s="8"/>
      <c r="AS6" s="17" t="s">
        <v>32</v>
      </c>
      <c r="AT6" s="9"/>
      <c r="AU6" s="18"/>
    </row>
    <row r="7" s="10" customFormat="true" ht="15.75" hidden="true" customHeight="false" outlineLevel="0" collapsed="false">
      <c r="D7" s="19" t="s">
        <v>33</v>
      </c>
      <c r="E7" s="20"/>
      <c r="F7" s="21"/>
      <c r="H7" s="8"/>
      <c r="I7" s="19" t="s">
        <v>34</v>
      </c>
      <c r="J7" s="20"/>
      <c r="K7" s="21"/>
      <c r="O7" s="8"/>
      <c r="P7" s="19" t="s">
        <v>35</v>
      </c>
      <c r="Q7" s="20"/>
      <c r="R7" s="21"/>
      <c r="S7" s="8"/>
      <c r="T7" s="8"/>
      <c r="U7" s="19" t="s">
        <v>36</v>
      </c>
      <c r="V7" s="20"/>
      <c r="W7" s="21"/>
      <c r="X7" s="8"/>
      <c r="AB7" s="19" t="s">
        <v>37</v>
      </c>
      <c r="AC7" s="20"/>
      <c r="AD7" s="21"/>
      <c r="AF7" s="8"/>
      <c r="AG7" s="19" t="s">
        <v>38</v>
      </c>
      <c r="AH7" s="20"/>
      <c r="AI7" s="21"/>
      <c r="AM7" s="8"/>
      <c r="AN7" s="19" t="s">
        <v>39</v>
      </c>
      <c r="AO7" s="20"/>
      <c r="AP7" s="21"/>
      <c r="AQ7" s="8"/>
      <c r="AR7" s="8"/>
      <c r="AS7" s="19" t="s">
        <v>40</v>
      </c>
      <c r="AT7" s="20"/>
      <c r="AU7" s="21"/>
    </row>
    <row r="8" s="10" customFormat="true" ht="15" hidden="false" customHeight="false" outlineLevel="0" collapsed="false">
      <c r="E8" s="22"/>
      <c r="J8" s="22"/>
      <c r="O8" s="8"/>
      <c r="P8" s="8"/>
      <c r="Q8" s="9"/>
      <c r="R8" s="8"/>
      <c r="S8" s="8"/>
      <c r="T8" s="8"/>
      <c r="U8" s="8"/>
      <c r="V8" s="9"/>
      <c r="W8" s="8"/>
      <c r="X8" s="8"/>
      <c r="AC8" s="22"/>
      <c r="AH8" s="22"/>
      <c r="AM8" s="8"/>
      <c r="AN8" s="8"/>
      <c r="AO8" s="9"/>
      <c r="AP8" s="8"/>
      <c r="AQ8" s="8"/>
      <c r="AR8" s="8"/>
      <c r="AS8" s="8"/>
      <c r="AT8" s="9"/>
      <c r="AU8" s="8"/>
    </row>
    <row r="9" s="6" customFormat="true" ht="15.75" hidden="false" customHeight="false" outlineLevel="0" collapsed="false">
      <c r="A9" s="23" t="s">
        <v>41</v>
      </c>
      <c r="C9" s="24" t="s">
        <v>42</v>
      </c>
      <c r="D9" s="25" t="s">
        <v>43</v>
      </c>
      <c r="E9" s="25"/>
      <c r="F9" s="25"/>
      <c r="G9" s="26"/>
      <c r="H9" s="24" t="s">
        <v>42</v>
      </c>
      <c r="I9" s="27" t="s">
        <v>44</v>
      </c>
      <c r="J9" s="27"/>
      <c r="K9" s="27"/>
      <c r="L9" s="28"/>
      <c r="M9" s="23" t="s">
        <v>41</v>
      </c>
      <c r="N9" s="26"/>
      <c r="O9" s="24" t="s">
        <v>42</v>
      </c>
      <c r="P9" s="29" t="s">
        <v>45</v>
      </c>
      <c r="Q9" s="29"/>
      <c r="R9" s="29"/>
      <c r="S9" s="28"/>
      <c r="T9" s="24" t="s">
        <v>42</v>
      </c>
      <c r="U9" s="30" t="s">
        <v>46</v>
      </c>
      <c r="V9" s="30"/>
      <c r="W9" s="30"/>
      <c r="X9" s="26"/>
      <c r="Y9" s="23" t="s">
        <v>41</v>
      </c>
      <c r="AA9" s="24" t="s">
        <v>42</v>
      </c>
      <c r="AB9" s="31" t="s">
        <v>47</v>
      </c>
      <c r="AC9" s="31"/>
      <c r="AD9" s="31"/>
      <c r="AE9" s="26"/>
      <c r="AF9" s="24" t="s">
        <v>42</v>
      </c>
      <c r="AG9" s="25" t="s">
        <v>48</v>
      </c>
      <c r="AH9" s="25"/>
      <c r="AI9" s="25"/>
      <c r="AJ9" s="28"/>
      <c r="AK9" s="23" t="s">
        <v>41</v>
      </c>
      <c r="AL9" s="26"/>
      <c r="AM9" s="24" t="s">
        <v>42</v>
      </c>
      <c r="AN9" s="32" t="s">
        <v>49</v>
      </c>
      <c r="AO9" s="32"/>
      <c r="AP9" s="32"/>
      <c r="AQ9" s="28"/>
      <c r="AR9" s="24" t="s">
        <v>42</v>
      </c>
      <c r="AS9" s="33" t="s">
        <v>50</v>
      </c>
      <c r="AT9" s="33"/>
      <c r="AU9" s="33"/>
    </row>
    <row r="10" s="36" customFormat="true" ht="14.25" hidden="false" customHeight="false" outlineLevel="0" collapsed="false">
      <c r="A10" s="34" t="n">
        <v>0.375</v>
      </c>
      <c r="B10" s="35"/>
      <c r="C10" s="36" t="n">
        <v>1</v>
      </c>
      <c r="D10" s="36" t="str">
        <f aca="false">D4</f>
        <v>IF Hallby Blå P05</v>
      </c>
      <c r="E10" s="36" t="s">
        <v>51</v>
      </c>
      <c r="F10" s="36" t="str">
        <f aca="false">D5</f>
        <v>Husqvarna FF Blå P05</v>
      </c>
      <c r="H10" s="36" t="n">
        <f aca="false">C10+1</f>
        <v>2</v>
      </c>
      <c r="I10" s="36" t="str">
        <f aca="false">D6</f>
        <v>Bankeryd SK  Gul P05</v>
      </c>
      <c r="J10" s="36" t="s">
        <v>51</v>
      </c>
      <c r="K10" s="36" t="str">
        <f aca="false">D7</f>
        <v>Habo IF Blå P05</v>
      </c>
      <c r="M10" s="34" t="n">
        <f aca="false">A10</f>
        <v>0.375</v>
      </c>
      <c r="N10" s="35"/>
      <c r="O10" s="36" t="n">
        <f aca="false">H10+1</f>
        <v>3</v>
      </c>
      <c r="P10" s="36" t="str">
        <f aca="false">I4</f>
        <v>IF Hallby Röd P05</v>
      </c>
      <c r="Q10" s="36" t="s">
        <v>51</v>
      </c>
      <c r="R10" s="36" t="str">
        <f aca="false">I5</f>
        <v>J-Södra IF Grön P05</v>
      </c>
      <c r="T10" s="36" t="n">
        <f aca="false">O10+1</f>
        <v>4</v>
      </c>
      <c r="U10" s="36" t="str">
        <f aca="false">I6</f>
        <v>Egnahems BK Orange P05</v>
      </c>
      <c r="V10" s="36" t="s">
        <v>51</v>
      </c>
      <c r="W10" s="36" t="str">
        <f aca="false">I7</f>
        <v>IK Vista  Blå P05</v>
      </c>
      <c r="Y10" s="34" t="n">
        <v>0.375</v>
      </c>
      <c r="AA10" s="36" t="n">
        <f aca="false">T10+1</f>
        <v>5</v>
      </c>
      <c r="AB10" s="36" t="str">
        <f aca="false">AB4</f>
        <v>Lekeryd-Svarttorps SK P05</v>
      </c>
      <c r="AC10" s="36" t="s">
        <v>51</v>
      </c>
      <c r="AD10" s="36" t="str">
        <f aca="false">AB5</f>
        <v>IF Haga Gul P05</v>
      </c>
      <c r="AF10" s="36" t="n">
        <f aca="false">AA10+1</f>
        <v>6</v>
      </c>
      <c r="AG10" s="36" t="str">
        <f aca="false">AB6</f>
        <v>Husqvarna FF Vit P05</v>
      </c>
      <c r="AH10" s="36" t="s">
        <v>51</v>
      </c>
      <c r="AI10" s="36" t="str">
        <f aca="false">AB7</f>
        <v>Bankeryd SK Svart P05</v>
      </c>
      <c r="AK10" s="34" t="n">
        <f aca="false">Y10</f>
        <v>0.375</v>
      </c>
      <c r="AM10" s="36" t="n">
        <f aca="false">AF10+1</f>
        <v>7</v>
      </c>
      <c r="AN10" s="36" t="str">
        <f aca="false">AG4</f>
        <v>Mariebo IK P05</v>
      </c>
      <c r="AO10" s="36" t="s">
        <v>51</v>
      </c>
      <c r="AP10" s="36" t="str">
        <f aca="false">AG5</f>
        <v>Egnahems BK Svart P05</v>
      </c>
      <c r="AR10" s="36" t="n">
        <f aca="false">AM10+1</f>
        <v>8</v>
      </c>
      <c r="AS10" s="36" t="str">
        <f aca="false">AG6</f>
        <v>Habo IF Vit P05</v>
      </c>
      <c r="AT10" s="36" t="s">
        <v>51</v>
      </c>
      <c r="AU10" s="36" t="str">
        <f aca="false">AG7</f>
        <v>J-Södra IF Vit P05</v>
      </c>
      <c r="AW10" s="34"/>
      <c r="AX10" s="35"/>
      <c r="BI10" s="34"/>
      <c r="BJ10" s="35"/>
      <c r="BU10" s="34"/>
      <c r="CG10" s="34"/>
      <c r="CS10" s="34"/>
      <c r="CT10" s="35"/>
      <c r="DE10" s="34"/>
      <c r="DF10" s="35"/>
      <c r="DQ10" s="34"/>
      <c r="EC10" s="34"/>
      <c r="EO10" s="34"/>
      <c r="EP10" s="35"/>
      <c r="FA10" s="34"/>
      <c r="FB10" s="35"/>
      <c r="FM10" s="34"/>
      <c r="FY10" s="34"/>
      <c r="GK10" s="34"/>
      <c r="GL10" s="35"/>
      <c r="GW10" s="34"/>
      <c r="GX10" s="35"/>
      <c r="HI10" s="34"/>
      <c r="HU10" s="34"/>
      <c r="IG10" s="34"/>
      <c r="IH10" s="35"/>
      <c r="IS10" s="34"/>
      <c r="IT10" s="35"/>
    </row>
    <row r="11" s="36" customFormat="true" ht="14.25" hidden="false" customHeight="false" outlineLevel="0" collapsed="false">
      <c r="A11" s="37"/>
      <c r="B11" s="35"/>
      <c r="M11" s="37"/>
      <c r="N11" s="35"/>
      <c r="Y11" s="37"/>
      <c r="AK11" s="37"/>
      <c r="AW11" s="37"/>
      <c r="AX11" s="35"/>
      <c r="BI11" s="37"/>
      <c r="BJ11" s="35"/>
      <c r="BU11" s="37"/>
      <c r="CG11" s="37"/>
      <c r="CS11" s="37"/>
      <c r="CT11" s="35"/>
      <c r="DE11" s="37"/>
      <c r="DF11" s="35"/>
      <c r="DQ11" s="37"/>
      <c r="EC11" s="37"/>
      <c r="EO11" s="37"/>
      <c r="EP11" s="35"/>
      <c r="FA11" s="37"/>
      <c r="FB11" s="35"/>
      <c r="FM11" s="37"/>
      <c r="FY11" s="37"/>
      <c r="GK11" s="37"/>
      <c r="GL11" s="35"/>
      <c r="GW11" s="37"/>
      <c r="GX11" s="35"/>
      <c r="HI11" s="37"/>
      <c r="HU11" s="37"/>
      <c r="IG11" s="37"/>
      <c r="IH11" s="35"/>
      <c r="IS11" s="37"/>
      <c r="IT11" s="35"/>
    </row>
    <row r="12" s="36" customFormat="true" ht="14.25" hidden="false" customHeight="false" outlineLevel="0" collapsed="false">
      <c r="A12" s="34" t="n">
        <v>0.402777777777778</v>
      </c>
      <c r="B12" s="35"/>
      <c r="C12" s="36" t="n">
        <f aca="false">AR10+1</f>
        <v>9</v>
      </c>
      <c r="D12" s="36" t="str">
        <f aca="false">P4</f>
        <v>IF Hallby Gul P05</v>
      </c>
      <c r="E12" s="36" t="s">
        <v>51</v>
      </c>
      <c r="F12" s="36" t="str">
        <f aca="false">P5</f>
        <v>IF Haga Svart P05</v>
      </c>
      <c r="H12" s="36" t="n">
        <f aca="false">C12+1</f>
        <v>10</v>
      </c>
      <c r="I12" s="36" t="str">
        <f aca="false">P6</f>
        <v>Barnarps IF Vinröd P05</v>
      </c>
      <c r="J12" s="36" t="s">
        <v>51</v>
      </c>
      <c r="K12" s="36" t="str">
        <f aca="false">P7</f>
        <v>Norrahammars GIS P05</v>
      </c>
      <c r="M12" s="34" t="n">
        <f aca="false">A12</f>
        <v>0.402777777777778</v>
      </c>
      <c r="N12" s="35"/>
      <c r="O12" s="36" t="n">
        <f aca="false">H12+1</f>
        <v>11</v>
      </c>
      <c r="P12" s="36" t="str">
        <f aca="false">U4</f>
        <v>IF Hallby Grön P05</v>
      </c>
      <c r="Q12" s="36" t="s">
        <v>51</v>
      </c>
      <c r="R12" s="36" t="str">
        <f aca="false">U5</f>
        <v>Tenhults IF P05</v>
      </c>
      <c r="T12" s="36" t="n">
        <f aca="false">O12+1</f>
        <v>12</v>
      </c>
      <c r="U12" s="36" t="str">
        <f aca="false">U6</f>
        <v>Råslätts SK P05</v>
      </c>
      <c r="V12" s="36" t="s">
        <v>51</v>
      </c>
      <c r="W12" s="36" t="str">
        <f aca="false">U7</f>
        <v>Habo IF Röd P05</v>
      </c>
      <c r="Y12" s="34" t="n">
        <v>0.402777777777778</v>
      </c>
      <c r="AA12" s="36" t="n">
        <f aca="false">T12+1</f>
        <v>13</v>
      </c>
      <c r="AB12" s="36" t="str">
        <f aca="false">AN4</f>
        <v>Barnarps IF  Svart P05</v>
      </c>
      <c r="AC12" s="36" t="s">
        <v>51</v>
      </c>
      <c r="AD12" s="36" t="str">
        <f aca="false">AN5</f>
        <v>Bankeryd SK Vit P05</v>
      </c>
      <c r="AF12" s="36" t="n">
        <f aca="false">AA12+1</f>
        <v>14</v>
      </c>
      <c r="AG12" s="36" t="str">
        <f aca="false">AN6</f>
        <v>IK Vista Röd P05</v>
      </c>
      <c r="AH12" s="36" t="s">
        <v>51</v>
      </c>
      <c r="AI12" s="36" t="str">
        <f aca="false">AN7</f>
        <v>Tabergs SK P05</v>
      </c>
      <c r="AK12" s="34" t="n">
        <f aca="false">Y12</f>
        <v>0.402777777777778</v>
      </c>
      <c r="AM12" s="36" t="n">
        <f aca="false">AF12+1</f>
        <v>15</v>
      </c>
      <c r="AN12" s="36" t="str">
        <f aca="false">AS4</f>
        <v>IF Haga Svart F08</v>
      </c>
      <c r="AO12" s="36" t="s">
        <v>51</v>
      </c>
      <c r="AP12" s="36" t="str">
        <f aca="false">AS5</f>
        <v>Månsarps IF F08</v>
      </c>
      <c r="AR12" s="36" t="n">
        <f aca="false">AM12+1</f>
        <v>16</v>
      </c>
      <c r="AS12" s="36" t="str">
        <f aca="false">AS6</f>
        <v>IF Haga Gul F08</v>
      </c>
      <c r="AT12" s="36" t="s">
        <v>51</v>
      </c>
      <c r="AU12" s="36" t="str">
        <f aca="false">AS7</f>
        <v>Tabergs SK F08</v>
      </c>
      <c r="AW12" s="34"/>
      <c r="AX12" s="35"/>
      <c r="BI12" s="34"/>
      <c r="BJ12" s="35"/>
      <c r="BU12" s="34"/>
      <c r="CG12" s="34"/>
      <c r="CS12" s="34"/>
      <c r="CT12" s="35"/>
      <c r="DE12" s="34"/>
      <c r="DF12" s="35"/>
      <c r="DQ12" s="34"/>
      <c r="EC12" s="34"/>
      <c r="EO12" s="34"/>
      <c r="EP12" s="35"/>
      <c r="FA12" s="34"/>
      <c r="FB12" s="35"/>
      <c r="FM12" s="34"/>
      <c r="FY12" s="34"/>
      <c r="GK12" s="34"/>
      <c r="GL12" s="35"/>
      <c r="GW12" s="34"/>
      <c r="GX12" s="35"/>
      <c r="HI12" s="34"/>
      <c r="HU12" s="34"/>
      <c r="IG12" s="34"/>
      <c r="IH12" s="35"/>
      <c r="IS12" s="34"/>
      <c r="IT12" s="35"/>
    </row>
    <row r="13" s="36" customFormat="true" ht="14.25" hidden="false" customHeight="false" outlineLevel="0" collapsed="false">
      <c r="A13" s="37"/>
      <c r="B13" s="35"/>
      <c r="M13" s="37"/>
      <c r="N13" s="35"/>
      <c r="Y13" s="37"/>
      <c r="AK13" s="37"/>
      <c r="AW13" s="37"/>
      <c r="AX13" s="35"/>
      <c r="BI13" s="37"/>
      <c r="BJ13" s="35"/>
      <c r="BU13" s="37"/>
      <c r="CG13" s="37"/>
      <c r="CS13" s="37"/>
      <c r="CT13" s="35"/>
      <c r="DE13" s="37"/>
      <c r="DF13" s="35"/>
      <c r="DQ13" s="37"/>
      <c r="EC13" s="37"/>
      <c r="EO13" s="37"/>
      <c r="EP13" s="35"/>
      <c r="FA13" s="37"/>
      <c r="FB13" s="35"/>
      <c r="FM13" s="37"/>
      <c r="FY13" s="37"/>
      <c r="GK13" s="37"/>
      <c r="GL13" s="35"/>
      <c r="GW13" s="37"/>
      <c r="GX13" s="35"/>
      <c r="HI13" s="37"/>
      <c r="HU13" s="37"/>
      <c r="IG13" s="37"/>
      <c r="IH13" s="35"/>
      <c r="IS13" s="37"/>
      <c r="IT13" s="35"/>
    </row>
    <row r="14" s="36" customFormat="true" ht="14.25" hidden="false" customHeight="false" outlineLevel="0" collapsed="false">
      <c r="A14" s="34" t="n">
        <v>0.430555555555556</v>
      </c>
      <c r="B14" s="35"/>
      <c r="C14" s="36" t="n">
        <f aca="false">AR12+1</f>
        <v>17</v>
      </c>
      <c r="D14" s="36" t="str">
        <f aca="false">D4</f>
        <v>IF Hallby Blå P05</v>
      </c>
      <c r="E14" s="36" t="s">
        <v>51</v>
      </c>
      <c r="F14" s="36" t="str">
        <f aca="false">D6</f>
        <v>Bankeryd SK  Gul P05</v>
      </c>
      <c r="H14" s="36" t="n">
        <f aca="false">C14+1</f>
        <v>18</v>
      </c>
      <c r="I14" s="36" t="str">
        <f aca="false">D5</f>
        <v>Husqvarna FF Blå P05</v>
      </c>
      <c r="J14" s="36" t="s">
        <v>51</v>
      </c>
      <c r="K14" s="36" t="str">
        <f aca="false">D7</f>
        <v>Habo IF Blå P05</v>
      </c>
      <c r="M14" s="34" t="n">
        <f aca="false">A14</f>
        <v>0.430555555555556</v>
      </c>
      <c r="N14" s="35"/>
      <c r="O14" s="36" t="n">
        <f aca="false">H14+1</f>
        <v>19</v>
      </c>
      <c r="P14" s="36" t="str">
        <f aca="false">I4</f>
        <v>IF Hallby Röd P05</v>
      </c>
      <c r="Q14" s="36" t="s">
        <v>51</v>
      </c>
      <c r="R14" s="36" t="str">
        <f aca="false">I6</f>
        <v>Egnahems BK Orange P05</v>
      </c>
      <c r="T14" s="36" t="n">
        <f aca="false">O14+1</f>
        <v>20</v>
      </c>
      <c r="U14" s="36" t="str">
        <f aca="false">I5</f>
        <v>J-Södra IF Grön P05</v>
      </c>
      <c r="V14" s="36" t="s">
        <v>51</v>
      </c>
      <c r="W14" s="36" t="str">
        <f aca="false">I7</f>
        <v>IK Vista  Blå P05</v>
      </c>
      <c r="Y14" s="34" t="n">
        <v>0.430555555555556</v>
      </c>
      <c r="AA14" s="36" t="n">
        <f aca="false">T14+1</f>
        <v>21</v>
      </c>
      <c r="AB14" s="36" t="str">
        <f aca="false">AB4</f>
        <v>Lekeryd-Svarttorps SK P05</v>
      </c>
      <c r="AC14" s="36" t="s">
        <v>51</v>
      </c>
      <c r="AD14" s="36" t="str">
        <f aca="false">AB6</f>
        <v>Husqvarna FF Vit P05</v>
      </c>
      <c r="AF14" s="36" t="n">
        <f aca="false">AA14+1</f>
        <v>22</v>
      </c>
      <c r="AG14" s="36" t="str">
        <f aca="false">AB5</f>
        <v>IF Haga Gul P05</v>
      </c>
      <c r="AH14" s="36" t="s">
        <v>51</v>
      </c>
      <c r="AI14" s="36" t="str">
        <f aca="false">AB7</f>
        <v>Bankeryd SK Svart P05</v>
      </c>
      <c r="AK14" s="34" t="n">
        <f aca="false">Y14</f>
        <v>0.430555555555556</v>
      </c>
      <c r="AM14" s="36" t="n">
        <f aca="false">AF14+1</f>
        <v>23</v>
      </c>
      <c r="AN14" s="36" t="str">
        <f aca="false">AG4</f>
        <v>Mariebo IK P05</v>
      </c>
      <c r="AO14" s="36" t="s">
        <v>51</v>
      </c>
      <c r="AP14" s="36" t="str">
        <f aca="false">AG6</f>
        <v>Habo IF Vit P05</v>
      </c>
      <c r="AR14" s="36" t="n">
        <f aca="false">AM14+1</f>
        <v>24</v>
      </c>
      <c r="AS14" s="36" t="str">
        <f aca="false">AG5</f>
        <v>Egnahems BK Svart P05</v>
      </c>
      <c r="AT14" s="36" t="s">
        <v>51</v>
      </c>
      <c r="AU14" s="36" t="str">
        <f aca="false">AG7</f>
        <v>J-Södra IF Vit P05</v>
      </c>
      <c r="AW14" s="34"/>
      <c r="AX14" s="35"/>
      <c r="BI14" s="34"/>
      <c r="BJ14" s="35"/>
      <c r="BU14" s="34"/>
      <c r="CG14" s="34"/>
      <c r="CS14" s="34"/>
      <c r="CT14" s="35"/>
      <c r="DE14" s="34"/>
      <c r="DF14" s="35"/>
      <c r="DQ14" s="34"/>
      <c r="EC14" s="34"/>
      <c r="EO14" s="34"/>
      <c r="EP14" s="35"/>
      <c r="FA14" s="34"/>
      <c r="FB14" s="35"/>
      <c r="FM14" s="34"/>
      <c r="FY14" s="34"/>
      <c r="GK14" s="34"/>
      <c r="GL14" s="35"/>
      <c r="GW14" s="34"/>
      <c r="GX14" s="35"/>
      <c r="HI14" s="34"/>
      <c r="HU14" s="34"/>
      <c r="IG14" s="34"/>
      <c r="IH14" s="35"/>
      <c r="IS14" s="34"/>
      <c r="IT14" s="35"/>
    </row>
    <row r="15" s="36" customFormat="true" ht="14.25" hidden="false" customHeight="false" outlineLevel="0" collapsed="false">
      <c r="A15" s="37"/>
      <c r="B15" s="35"/>
      <c r="M15" s="37"/>
      <c r="N15" s="35"/>
      <c r="Y15" s="37"/>
      <c r="AK15" s="37"/>
      <c r="AW15" s="37"/>
      <c r="AX15" s="35"/>
      <c r="BI15" s="37"/>
      <c r="BJ15" s="35"/>
      <c r="BU15" s="37"/>
      <c r="CG15" s="37"/>
      <c r="CS15" s="37"/>
      <c r="CT15" s="35"/>
      <c r="DE15" s="37"/>
      <c r="DF15" s="35"/>
      <c r="DQ15" s="37"/>
      <c r="EC15" s="37"/>
      <c r="EO15" s="37"/>
      <c r="EP15" s="35"/>
      <c r="FA15" s="37"/>
      <c r="FB15" s="35"/>
      <c r="FM15" s="37"/>
      <c r="FY15" s="37"/>
      <c r="GK15" s="37"/>
      <c r="GL15" s="35"/>
      <c r="GW15" s="37"/>
      <c r="GX15" s="35"/>
      <c r="HI15" s="37"/>
      <c r="HU15" s="37"/>
      <c r="IG15" s="37"/>
      <c r="IH15" s="35"/>
      <c r="IS15" s="37"/>
      <c r="IT15" s="35"/>
    </row>
    <row r="16" s="36" customFormat="true" ht="14.25" hidden="false" customHeight="false" outlineLevel="0" collapsed="false">
      <c r="A16" s="34" t="n">
        <v>0.458333333333333</v>
      </c>
      <c r="B16" s="35"/>
      <c r="C16" s="36" t="n">
        <f aca="false">AR14+1</f>
        <v>25</v>
      </c>
      <c r="D16" s="36" t="str">
        <f aca="false">P4</f>
        <v>IF Hallby Gul P05</v>
      </c>
      <c r="E16" s="36" t="s">
        <v>51</v>
      </c>
      <c r="F16" s="36" t="str">
        <f aca="false">P6</f>
        <v>Barnarps IF Vinröd P05</v>
      </c>
      <c r="H16" s="36" t="n">
        <f aca="false">C16+1</f>
        <v>26</v>
      </c>
      <c r="I16" s="36" t="str">
        <f aca="false">P5</f>
        <v>IF Haga Svart P05</v>
      </c>
      <c r="J16" s="36" t="s">
        <v>51</v>
      </c>
      <c r="K16" s="36" t="str">
        <f aca="false">P7</f>
        <v>Norrahammars GIS P05</v>
      </c>
      <c r="M16" s="34" t="n">
        <f aca="false">A16</f>
        <v>0.458333333333333</v>
      </c>
      <c r="N16" s="35"/>
      <c r="O16" s="36" t="n">
        <f aca="false">H16+1</f>
        <v>27</v>
      </c>
      <c r="P16" s="36" t="str">
        <f aca="false">U4</f>
        <v>IF Hallby Grön P05</v>
      </c>
      <c r="Q16" s="36" t="s">
        <v>51</v>
      </c>
      <c r="R16" s="36" t="str">
        <f aca="false">U6</f>
        <v>Råslätts SK P05</v>
      </c>
      <c r="T16" s="36" t="n">
        <f aca="false">O16+1</f>
        <v>28</v>
      </c>
      <c r="U16" s="36" t="str">
        <f aca="false">U5</f>
        <v>Tenhults IF P05</v>
      </c>
      <c r="V16" s="36" t="s">
        <v>51</v>
      </c>
      <c r="W16" s="36" t="str">
        <f aca="false">U7</f>
        <v>Habo IF Röd P05</v>
      </c>
      <c r="Y16" s="34" t="n">
        <v>0.458333333333333</v>
      </c>
      <c r="AA16" s="36" t="n">
        <f aca="false">T16+1</f>
        <v>29</v>
      </c>
      <c r="AB16" s="36" t="str">
        <f aca="false">AN4</f>
        <v>Barnarps IF  Svart P05</v>
      </c>
      <c r="AC16" s="36" t="s">
        <v>51</v>
      </c>
      <c r="AD16" s="36" t="str">
        <f aca="false">AN6</f>
        <v>IK Vista Röd P05</v>
      </c>
      <c r="AF16" s="36" t="n">
        <f aca="false">AA16+1</f>
        <v>30</v>
      </c>
      <c r="AG16" s="36" t="str">
        <f aca="false">AN5</f>
        <v>Bankeryd SK Vit P05</v>
      </c>
      <c r="AH16" s="36" t="s">
        <v>51</v>
      </c>
      <c r="AI16" s="36" t="str">
        <f aca="false">AN7</f>
        <v>Tabergs SK P05</v>
      </c>
      <c r="AK16" s="34" t="n">
        <f aca="false">Y16</f>
        <v>0.458333333333333</v>
      </c>
      <c r="AM16" s="36" t="n">
        <f aca="false">AF16+1</f>
        <v>31</v>
      </c>
      <c r="AN16" s="36" t="str">
        <f aca="false">AS4</f>
        <v>IF Haga Svart F08</v>
      </c>
      <c r="AO16" s="36" t="s">
        <v>51</v>
      </c>
      <c r="AP16" s="36" t="str">
        <f aca="false">AS6</f>
        <v>IF Haga Gul F08</v>
      </c>
      <c r="AR16" s="36" t="n">
        <f aca="false">AM16+1</f>
        <v>32</v>
      </c>
      <c r="AS16" s="36" t="str">
        <f aca="false">AS5</f>
        <v>Månsarps IF F08</v>
      </c>
      <c r="AT16" s="36" t="s">
        <v>51</v>
      </c>
      <c r="AU16" s="36" t="str">
        <f aca="false">AS7</f>
        <v>Tabergs SK F08</v>
      </c>
      <c r="AW16" s="34"/>
      <c r="AX16" s="35"/>
      <c r="BI16" s="34"/>
      <c r="BJ16" s="35"/>
      <c r="BU16" s="34"/>
      <c r="CG16" s="34"/>
      <c r="CS16" s="34"/>
      <c r="CT16" s="35"/>
      <c r="DE16" s="34"/>
      <c r="DF16" s="35"/>
      <c r="DQ16" s="34"/>
      <c r="EC16" s="34"/>
      <c r="EO16" s="34"/>
      <c r="EP16" s="35"/>
      <c r="FA16" s="34"/>
      <c r="FB16" s="35"/>
      <c r="FM16" s="34"/>
      <c r="FY16" s="34"/>
      <c r="GK16" s="34"/>
      <c r="GL16" s="35"/>
      <c r="GW16" s="34"/>
      <c r="GX16" s="35"/>
      <c r="HI16" s="34"/>
      <c r="HU16" s="34"/>
      <c r="IG16" s="34"/>
      <c r="IH16" s="35"/>
      <c r="IS16" s="34"/>
      <c r="IT16" s="35"/>
    </row>
    <row r="17" s="36" customFormat="true" ht="14.25" hidden="false" customHeight="false" outlineLevel="0" collapsed="false">
      <c r="A17" s="37"/>
      <c r="B17" s="35"/>
      <c r="M17" s="37"/>
      <c r="N17" s="35"/>
      <c r="Y17" s="37"/>
      <c r="AK17" s="37"/>
      <c r="AW17" s="37"/>
      <c r="AX17" s="35"/>
      <c r="BI17" s="37"/>
      <c r="BJ17" s="35"/>
      <c r="BU17" s="37"/>
      <c r="CG17" s="37"/>
      <c r="CS17" s="37"/>
      <c r="CT17" s="35"/>
      <c r="DE17" s="37"/>
      <c r="DF17" s="35"/>
      <c r="DQ17" s="37"/>
      <c r="EC17" s="37"/>
      <c r="EO17" s="37"/>
      <c r="EP17" s="35"/>
      <c r="FA17" s="37"/>
      <c r="FB17" s="35"/>
      <c r="FM17" s="37"/>
      <c r="FY17" s="37"/>
      <c r="GK17" s="37"/>
      <c r="GL17" s="35"/>
      <c r="GW17" s="37"/>
      <c r="GX17" s="35"/>
      <c r="HI17" s="37"/>
      <c r="HU17" s="37"/>
      <c r="IG17" s="37"/>
      <c r="IH17" s="35"/>
      <c r="IS17" s="37"/>
      <c r="IT17" s="35"/>
    </row>
    <row r="18" s="36" customFormat="true" ht="14.25" hidden="false" customHeight="false" outlineLevel="0" collapsed="false">
      <c r="A18" s="34" t="n">
        <v>0.486111111111111</v>
      </c>
      <c r="B18" s="35"/>
      <c r="C18" s="36" t="n">
        <f aca="false">AR16+1</f>
        <v>33</v>
      </c>
      <c r="D18" s="36" t="str">
        <f aca="false">D4</f>
        <v>IF Hallby Blå P05</v>
      </c>
      <c r="E18" s="36" t="s">
        <v>51</v>
      </c>
      <c r="F18" s="36" t="str">
        <f aca="false">D7</f>
        <v>Habo IF Blå P05</v>
      </c>
      <c r="H18" s="36" t="n">
        <f aca="false">C18+1</f>
        <v>34</v>
      </c>
      <c r="I18" s="36" t="str">
        <f aca="false">D5</f>
        <v>Husqvarna FF Blå P05</v>
      </c>
      <c r="J18" s="36" t="s">
        <v>51</v>
      </c>
      <c r="K18" s="36" t="str">
        <f aca="false">D6</f>
        <v>Bankeryd SK  Gul P05</v>
      </c>
      <c r="M18" s="34" t="n">
        <f aca="false">A18</f>
        <v>0.486111111111111</v>
      </c>
      <c r="N18" s="35"/>
      <c r="O18" s="36" t="n">
        <f aca="false">H18+1</f>
        <v>35</v>
      </c>
      <c r="P18" s="36" t="str">
        <f aca="false">I4</f>
        <v>IF Hallby Röd P05</v>
      </c>
      <c r="Q18" s="36" t="s">
        <v>51</v>
      </c>
      <c r="R18" s="36" t="str">
        <f aca="false">I7</f>
        <v>IK Vista  Blå P05</v>
      </c>
      <c r="T18" s="36" t="n">
        <f aca="false">O18+1</f>
        <v>36</v>
      </c>
      <c r="U18" s="36" t="str">
        <f aca="false">I5</f>
        <v>J-Södra IF Grön P05</v>
      </c>
      <c r="V18" s="36" t="s">
        <v>51</v>
      </c>
      <c r="W18" s="36" t="str">
        <f aca="false">I6</f>
        <v>Egnahems BK Orange P05</v>
      </c>
      <c r="Y18" s="34" t="n">
        <v>0.486111111111111</v>
      </c>
      <c r="AA18" s="36" t="n">
        <f aca="false">T18+1</f>
        <v>37</v>
      </c>
      <c r="AB18" s="36" t="str">
        <f aca="false">AB4</f>
        <v>Lekeryd-Svarttorps SK P05</v>
      </c>
      <c r="AC18" s="36" t="s">
        <v>51</v>
      </c>
      <c r="AD18" s="36" t="str">
        <f aca="false">AB7</f>
        <v>Bankeryd SK Svart P05</v>
      </c>
      <c r="AF18" s="36" t="n">
        <f aca="false">AA18+1</f>
        <v>38</v>
      </c>
      <c r="AG18" s="36" t="str">
        <f aca="false">AB5</f>
        <v>IF Haga Gul P05</v>
      </c>
      <c r="AH18" s="36" t="s">
        <v>51</v>
      </c>
      <c r="AI18" s="36" t="str">
        <f aca="false">AB6</f>
        <v>Husqvarna FF Vit P05</v>
      </c>
      <c r="AK18" s="34" t="n">
        <f aca="false">Y18</f>
        <v>0.486111111111111</v>
      </c>
      <c r="AM18" s="36" t="n">
        <f aca="false">AF18+1</f>
        <v>39</v>
      </c>
      <c r="AN18" s="36" t="str">
        <f aca="false">AG4</f>
        <v>Mariebo IK P05</v>
      </c>
      <c r="AO18" s="36" t="s">
        <v>51</v>
      </c>
      <c r="AP18" s="36" t="str">
        <f aca="false">AG7</f>
        <v>J-Södra IF Vit P05</v>
      </c>
      <c r="AR18" s="36" t="n">
        <f aca="false">AM18+1</f>
        <v>40</v>
      </c>
      <c r="AS18" s="36" t="str">
        <f aca="false">AG5</f>
        <v>Egnahems BK Svart P05</v>
      </c>
      <c r="AT18" s="36" t="s">
        <v>51</v>
      </c>
      <c r="AU18" s="36" t="str">
        <f aca="false">AG6</f>
        <v>Habo IF Vit P05</v>
      </c>
      <c r="AW18" s="34"/>
      <c r="AX18" s="35"/>
      <c r="BI18" s="34"/>
      <c r="BJ18" s="35"/>
      <c r="BU18" s="34"/>
      <c r="CG18" s="34"/>
      <c r="CS18" s="34"/>
      <c r="CT18" s="35"/>
      <c r="DE18" s="34"/>
      <c r="DF18" s="35"/>
      <c r="DQ18" s="34"/>
      <c r="EC18" s="34"/>
      <c r="EO18" s="34"/>
      <c r="EP18" s="35"/>
      <c r="FA18" s="34"/>
      <c r="FB18" s="35"/>
      <c r="FM18" s="34"/>
      <c r="FY18" s="34"/>
      <c r="GK18" s="34"/>
      <c r="GL18" s="35"/>
      <c r="GW18" s="34"/>
      <c r="GX18" s="35"/>
      <c r="HI18" s="34"/>
      <c r="HU18" s="34"/>
      <c r="IG18" s="34"/>
      <c r="IH18" s="35"/>
      <c r="IS18" s="34"/>
      <c r="IT18" s="35"/>
    </row>
    <row r="19" s="36" customFormat="true" ht="14.25" hidden="false" customHeight="false" outlineLevel="0" collapsed="false">
      <c r="A19" s="37"/>
      <c r="B19" s="35"/>
      <c r="M19" s="37"/>
      <c r="N19" s="35"/>
      <c r="Y19" s="37"/>
      <c r="AK19" s="37"/>
      <c r="AW19" s="37"/>
      <c r="AX19" s="35"/>
      <c r="BI19" s="37"/>
      <c r="BJ19" s="35"/>
      <c r="BU19" s="37"/>
      <c r="CG19" s="37"/>
      <c r="CS19" s="37"/>
      <c r="CT19" s="35"/>
      <c r="DE19" s="37"/>
      <c r="DF19" s="35"/>
      <c r="DQ19" s="37"/>
      <c r="EC19" s="37"/>
      <c r="EO19" s="37"/>
      <c r="EP19" s="35"/>
      <c r="FA19" s="37"/>
      <c r="FB19" s="35"/>
      <c r="FM19" s="37"/>
      <c r="FY19" s="37"/>
      <c r="GK19" s="37"/>
      <c r="GL19" s="35"/>
      <c r="GW19" s="37"/>
      <c r="GX19" s="35"/>
      <c r="HI19" s="37"/>
      <c r="HU19" s="37"/>
      <c r="IG19" s="37"/>
      <c r="IH19" s="35"/>
      <c r="IS19" s="37"/>
      <c r="IT19" s="35"/>
    </row>
    <row r="20" s="36" customFormat="true" ht="14.25" hidden="false" customHeight="false" outlineLevel="0" collapsed="false">
      <c r="A20" s="34" t="n">
        <v>0.513888888888889</v>
      </c>
      <c r="B20" s="35"/>
      <c r="C20" s="36" t="n">
        <f aca="false">AR18+1</f>
        <v>41</v>
      </c>
      <c r="D20" s="36" t="str">
        <f aca="false">P4</f>
        <v>IF Hallby Gul P05</v>
      </c>
      <c r="E20" s="36" t="s">
        <v>51</v>
      </c>
      <c r="F20" s="36" t="str">
        <f aca="false">P7</f>
        <v>Norrahammars GIS P05</v>
      </c>
      <c r="H20" s="36" t="n">
        <f aca="false">C20+1</f>
        <v>42</v>
      </c>
      <c r="I20" s="36" t="str">
        <f aca="false">P5</f>
        <v>IF Haga Svart P05</v>
      </c>
      <c r="J20" s="36" t="s">
        <v>51</v>
      </c>
      <c r="K20" s="36" t="str">
        <f aca="false">P6</f>
        <v>Barnarps IF Vinröd P05</v>
      </c>
      <c r="M20" s="34" t="n">
        <f aca="false">A20</f>
        <v>0.513888888888889</v>
      </c>
      <c r="N20" s="35"/>
      <c r="O20" s="36" t="n">
        <f aca="false">H20+1</f>
        <v>43</v>
      </c>
      <c r="P20" s="36" t="str">
        <f aca="false">U4</f>
        <v>IF Hallby Grön P05</v>
      </c>
      <c r="Q20" s="36" t="s">
        <v>51</v>
      </c>
      <c r="R20" s="36" t="str">
        <f aca="false">U7</f>
        <v>Habo IF Röd P05</v>
      </c>
      <c r="T20" s="36" t="n">
        <f aca="false">O20+1</f>
        <v>44</v>
      </c>
      <c r="U20" s="36" t="str">
        <f aca="false">U5</f>
        <v>Tenhults IF P05</v>
      </c>
      <c r="V20" s="36" t="s">
        <v>51</v>
      </c>
      <c r="W20" s="36" t="str">
        <f aca="false">U6</f>
        <v>Råslätts SK P05</v>
      </c>
      <c r="Y20" s="34" t="n">
        <v>0.513888888888889</v>
      </c>
      <c r="AA20" s="36" t="n">
        <f aca="false">T20+1</f>
        <v>45</v>
      </c>
      <c r="AB20" s="36" t="str">
        <f aca="false">AN4</f>
        <v>Barnarps IF  Svart P05</v>
      </c>
      <c r="AC20" s="36" t="s">
        <v>51</v>
      </c>
      <c r="AD20" s="36" t="str">
        <f aca="false">AN7</f>
        <v>Tabergs SK P05</v>
      </c>
      <c r="AF20" s="36" t="n">
        <f aca="false">AA20+1</f>
        <v>46</v>
      </c>
      <c r="AG20" s="36" t="str">
        <f aca="false">AN5</f>
        <v>Bankeryd SK Vit P05</v>
      </c>
      <c r="AH20" s="36" t="s">
        <v>51</v>
      </c>
      <c r="AI20" s="36" t="str">
        <f aca="false">AN6</f>
        <v>IK Vista Röd P05</v>
      </c>
      <c r="AK20" s="34" t="n">
        <f aca="false">Y20</f>
        <v>0.513888888888889</v>
      </c>
      <c r="AM20" s="36" t="n">
        <f aca="false">AF20+1</f>
        <v>47</v>
      </c>
      <c r="AN20" s="36" t="str">
        <f aca="false">AS4</f>
        <v>IF Haga Svart F08</v>
      </c>
      <c r="AO20" s="36" t="s">
        <v>51</v>
      </c>
      <c r="AP20" s="36" t="str">
        <f aca="false">AS7</f>
        <v>Tabergs SK F08</v>
      </c>
      <c r="AR20" s="36" t="n">
        <f aca="false">AM20+1</f>
        <v>48</v>
      </c>
      <c r="AS20" s="36" t="str">
        <f aca="false">AS5</f>
        <v>Månsarps IF F08</v>
      </c>
      <c r="AT20" s="36" t="s">
        <v>51</v>
      </c>
      <c r="AU20" s="36" t="str">
        <f aca="false">AS6</f>
        <v>IF Haga Gul F08</v>
      </c>
      <c r="AW20" s="34"/>
      <c r="AX20" s="35"/>
      <c r="BI20" s="34"/>
      <c r="BJ20" s="35"/>
      <c r="BU20" s="34"/>
      <c r="CG20" s="34"/>
      <c r="CS20" s="34"/>
      <c r="CT20" s="35"/>
      <c r="DE20" s="34"/>
      <c r="DF20" s="35"/>
      <c r="DQ20" s="34"/>
      <c r="EC20" s="34"/>
      <c r="EO20" s="34"/>
      <c r="EP20" s="35"/>
      <c r="FA20" s="34"/>
      <c r="FB20" s="35"/>
      <c r="FM20" s="34"/>
      <c r="FY20" s="34"/>
      <c r="GK20" s="34"/>
      <c r="GL20" s="35"/>
      <c r="GW20" s="34"/>
      <c r="GX20" s="35"/>
      <c r="HI20" s="34"/>
      <c r="HU20" s="34"/>
      <c r="IG20" s="34"/>
      <c r="IH20" s="35"/>
      <c r="IS20" s="34"/>
      <c r="IT20" s="35"/>
    </row>
    <row r="21" s="10" customFormat="true" ht="15" hidden="false" customHeight="false" outlineLevel="0" collapsed="false">
      <c r="A21" s="38"/>
      <c r="B21" s="39"/>
      <c r="E21" s="22"/>
      <c r="G21" s="39"/>
      <c r="J21" s="22"/>
      <c r="M21" s="38"/>
      <c r="N21" s="39"/>
      <c r="Q21" s="22"/>
      <c r="V21" s="22"/>
      <c r="Y21" s="38"/>
      <c r="Z21" s="39"/>
      <c r="AC21" s="22"/>
      <c r="AE21" s="39"/>
      <c r="AH21" s="22"/>
      <c r="AK21" s="38"/>
      <c r="AL21" s="39"/>
      <c r="AO21" s="22"/>
      <c r="AT21" s="22"/>
    </row>
    <row r="22" customFormat="false" ht="15" hidden="false" customHeight="false" outlineLevel="0" collapsed="false">
      <c r="P22" s="10"/>
      <c r="Q22" s="22"/>
      <c r="R22" s="10"/>
      <c r="AN22" s="10"/>
      <c r="AO22" s="22"/>
      <c r="AP22" s="10"/>
    </row>
    <row r="23" s="3" customFormat="true" ht="23.25" hidden="false" customHeight="false" outlineLevel="0" collapsed="false">
      <c r="A23" s="3" t="s">
        <v>52</v>
      </c>
      <c r="E23" s="4"/>
      <c r="J23" s="4"/>
      <c r="L23" s="5"/>
      <c r="Q23" s="4"/>
      <c r="S23" s="5"/>
      <c r="V23" s="4"/>
      <c r="AC23" s="4"/>
      <c r="AH23" s="4"/>
      <c r="AJ23" s="5"/>
      <c r="AO23" s="4"/>
      <c r="AQ23" s="5"/>
      <c r="AT23" s="4"/>
    </row>
    <row r="24" customFormat="false" ht="14.25" hidden="false" customHeight="true" outlineLevel="0" collapsed="false">
      <c r="P24" s="10"/>
      <c r="Q24" s="10"/>
      <c r="R24" s="10"/>
      <c r="AN24" s="10"/>
      <c r="AO24" s="10"/>
      <c r="AP24" s="10"/>
    </row>
    <row r="25" s="11" customFormat="true" ht="16.5" hidden="true" customHeight="false" outlineLevel="0" collapsed="false">
      <c r="D25" s="12" t="s">
        <v>53</v>
      </c>
      <c r="E25" s="12"/>
      <c r="F25" s="12"/>
      <c r="G25" s="13"/>
      <c r="H25" s="14"/>
      <c r="I25" s="12" t="s">
        <v>54</v>
      </c>
      <c r="J25" s="12"/>
      <c r="K25" s="12"/>
      <c r="L25" s="15"/>
      <c r="M25" s="13"/>
      <c r="N25" s="13"/>
      <c r="O25" s="14"/>
      <c r="P25" s="12" t="s">
        <v>55</v>
      </c>
      <c r="Q25" s="12"/>
      <c r="R25" s="12"/>
      <c r="S25" s="16"/>
      <c r="T25" s="14"/>
      <c r="U25" s="12" t="s">
        <v>56</v>
      </c>
      <c r="V25" s="12"/>
      <c r="W25" s="12"/>
      <c r="X25" s="14"/>
      <c r="AB25" s="12" t="s">
        <v>57</v>
      </c>
      <c r="AC25" s="12"/>
      <c r="AD25" s="12"/>
      <c r="AE25" s="13"/>
      <c r="AF25" s="14"/>
      <c r="AG25" s="12" t="s">
        <v>58</v>
      </c>
      <c r="AH25" s="12"/>
      <c r="AI25" s="12"/>
      <c r="AJ25" s="15"/>
      <c r="AK25" s="13"/>
      <c r="AL25" s="13"/>
      <c r="AM25" s="14"/>
      <c r="AN25" s="12" t="s">
        <v>59</v>
      </c>
      <c r="AO25" s="12"/>
      <c r="AP25" s="12"/>
      <c r="AQ25" s="16"/>
      <c r="AR25" s="14"/>
      <c r="AS25" s="12" t="s">
        <v>60</v>
      </c>
      <c r="AT25" s="12"/>
      <c r="AU25" s="12"/>
    </row>
    <row r="26" s="10" customFormat="true" ht="15" hidden="true" customHeight="false" outlineLevel="0" collapsed="false">
      <c r="D26" s="17" t="s">
        <v>61</v>
      </c>
      <c r="E26" s="9"/>
      <c r="F26" s="18"/>
      <c r="H26" s="8"/>
      <c r="I26" s="17" t="s">
        <v>62</v>
      </c>
      <c r="J26" s="9"/>
      <c r="K26" s="18"/>
      <c r="O26" s="8"/>
      <c r="P26" s="17" t="s">
        <v>63</v>
      </c>
      <c r="Q26" s="9"/>
      <c r="R26" s="18"/>
      <c r="S26" s="8"/>
      <c r="T26" s="8"/>
      <c r="U26" s="17" t="s">
        <v>64</v>
      </c>
      <c r="V26" s="9"/>
      <c r="W26" s="18"/>
      <c r="X26" s="8"/>
      <c r="AB26" s="17" t="s">
        <v>65</v>
      </c>
      <c r="AC26" s="9"/>
      <c r="AD26" s="18"/>
      <c r="AF26" s="8"/>
      <c r="AG26" s="17" t="s">
        <v>66</v>
      </c>
      <c r="AH26" s="9"/>
      <c r="AI26" s="18"/>
      <c r="AM26" s="8"/>
      <c r="AN26" s="17" t="s">
        <v>67</v>
      </c>
      <c r="AO26" s="9"/>
      <c r="AP26" s="18"/>
      <c r="AQ26" s="8"/>
      <c r="AR26" s="8"/>
      <c r="AS26" s="17" t="s">
        <v>68</v>
      </c>
      <c r="AT26" s="9"/>
      <c r="AU26" s="18"/>
    </row>
    <row r="27" s="10" customFormat="true" ht="15" hidden="true" customHeight="false" outlineLevel="0" collapsed="false">
      <c r="D27" s="17" t="s">
        <v>69</v>
      </c>
      <c r="E27" s="9"/>
      <c r="F27" s="18"/>
      <c r="H27" s="8"/>
      <c r="I27" s="17" t="s">
        <v>70</v>
      </c>
      <c r="J27" s="9"/>
      <c r="K27" s="18"/>
      <c r="O27" s="8"/>
      <c r="P27" s="17" t="s">
        <v>71</v>
      </c>
      <c r="Q27" s="9"/>
      <c r="R27" s="18"/>
      <c r="S27" s="8"/>
      <c r="T27" s="8"/>
      <c r="U27" s="17" t="s">
        <v>72</v>
      </c>
      <c r="V27" s="9"/>
      <c r="W27" s="18"/>
      <c r="X27" s="8"/>
      <c r="AB27" s="17" t="s">
        <v>73</v>
      </c>
      <c r="AC27" s="9"/>
      <c r="AD27" s="18"/>
      <c r="AF27" s="8"/>
      <c r="AG27" s="17" t="s">
        <v>74</v>
      </c>
      <c r="AH27" s="9"/>
      <c r="AI27" s="18"/>
      <c r="AM27" s="8"/>
      <c r="AN27" s="17" t="s">
        <v>75</v>
      </c>
      <c r="AO27" s="9"/>
      <c r="AP27" s="18"/>
      <c r="AQ27" s="8"/>
      <c r="AR27" s="8"/>
      <c r="AS27" s="17" t="s">
        <v>76</v>
      </c>
      <c r="AT27" s="9"/>
      <c r="AU27" s="18"/>
    </row>
    <row r="28" s="10" customFormat="true" ht="15" hidden="true" customHeight="false" outlineLevel="0" collapsed="false">
      <c r="D28" s="17" t="s">
        <v>77</v>
      </c>
      <c r="E28" s="9"/>
      <c r="F28" s="18"/>
      <c r="H28" s="8"/>
      <c r="I28" s="17" t="s">
        <v>78</v>
      </c>
      <c r="J28" s="9"/>
      <c r="K28" s="18"/>
      <c r="O28" s="8"/>
      <c r="P28" s="17" t="s">
        <v>79</v>
      </c>
      <c r="Q28" s="9"/>
      <c r="R28" s="18"/>
      <c r="S28" s="8"/>
      <c r="T28" s="8"/>
      <c r="U28" s="17" t="s">
        <v>80</v>
      </c>
      <c r="V28" s="9"/>
      <c r="W28" s="18"/>
      <c r="X28" s="8"/>
      <c r="AB28" s="17" t="s">
        <v>81</v>
      </c>
      <c r="AC28" s="9"/>
      <c r="AD28" s="18"/>
      <c r="AF28" s="8"/>
      <c r="AG28" s="17" t="s">
        <v>82</v>
      </c>
      <c r="AH28" s="9"/>
      <c r="AI28" s="18"/>
      <c r="AM28" s="8"/>
      <c r="AN28" s="17" t="s">
        <v>83</v>
      </c>
      <c r="AO28" s="9"/>
      <c r="AP28" s="18"/>
      <c r="AQ28" s="8"/>
      <c r="AR28" s="8"/>
      <c r="AS28" s="17" t="s">
        <v>84</v>
      </c>
      <c r="AT28" s="9"/>
      <c r="AU28" s="18"/>
    </row>
    <row r="29" s="10" customFormat="true" ht="15.75" hidden="true" customHeight="false" outlineLevel="0" collapsed="false">
      <c r="D29" s="19" t="s">
        <v>85</v>
      </c>
      <c r="E29" s="20"/>
      <c r="F29" s="21"/>
      <c r="H29" s="8"/>
      <c r="I29" s="19" t="s">
        <v>86</v>
      </c>
      <c r="J29" s="20"/>
      <c r="K29" s="21"/>
      <c r="O29" s="8"/>
      <c r="P29" s="19" t="s">
        <v>87</v>
      </c>
      <c r="Q29" s="20"/>
      <c r="R29" s="21"/>
      <c r="S29" s="8"/>
      <c r="T29" s="8"/>
      <c r="U29" s="19" t="s">
        <v>88</v>
      </c>
      <c r="V29" s="20"/>
      <c r="W29" s="21"/>
      <c r="X29" s="8"/>
      <c r="AB29" s="19" t="s">
        <v>89</v>
      </c>
      <c r="AC29" s="20"/>
      <c r="AD29" s="21"/>
      <c r="AF29" s="8"/>
      <c r="AG29" s="19" t="s">
        <v>90</v>
      </c>
      <c r="AH29" s="20"/>
      <c r="AI29" s="21"/>
      <c r="AM29" s="8"/>
      <c r="AN29" s="19" t="s">
        <v>91</v>
      </c>
      <c r="AO29" s="20"/>
      <c r="AP29" s="21"/>
      <c r="AQ29" s="8"/>
      <c r="AR29" s="8"/>
      <c r="AS29" s="19" t="s">
        <v>92</v>
      </c>
      <c r="AT29" s="20"/>
      <c r="AU29" s="21"/>
    </row>
    <row r="30" s="10" customFormat="true" ht="15" hidden="false" customHeight="false" outlineLevel="0" collapsed="false">
      <c r="E30" s="22"/>
      <c r="J30" s="22"/>
      <c r="O30" s="8"/>
      <c r="P30" s="8"/>
      <c r="Q30" s="9"/>
      <c r="R30" s="8"/>
      <c r="S30" s="8"/>
      <c r="T30" s="8"/>
      <c r="U30" s="8"/>
      <c r="V30" s="9"/>
      <c r="W30" s="8"/>
      <c r="X30" s="8"/>
      <c r="AC30" s="22"/>
      <c r="AH30" s="22"/>
      <c r="AM30" s="8"/>
      <c r="AN30" s="8"/>
      <c r="AO30" s="9"/>
      <c r="AP30" s="8"/>
      <c r="AQ30" s="8"/>
      <c r="AR30" s="8"/>
      <c r="AS30" s="8"/>
      <c r="AT30" s="9"/>
      <c r="AU30" s="8"/>
    </row>
    <row r="31" s="6" customFormat="true" ht="15.75" hidden="false" customHeight="false" outlineLevel="0" collapsed="false">
      <c r="A31" s="23" t="s">
        <v>41</v>
      </c>
      <c r="C31" s="24" t="s">
        <v>42</v>
      </c>
      <c r="D31" s="25" t="s">
        <v>43</v>
      </c>
      <c r="E31" s="25"/>
      <c r="F31" s="25"/>
      <c r="G31" s="26"/>
      <c r="H31" s="24" t="s">
        <v>42</v>
      </c>
      <c r="I31" s="27" t="s">
        <v>44</v>
      </c>
      <c r="J31" s="27"/>
      <c r="K31" s="27"/>
      <c r="L31" s="28"/>
      <c r="M31" s="23" t="s">
        <v>41</v>
      </c>
      <c r="N31" s="26"/>
      <c r="O31" s="24" t="s">
        <v>42</v>
      </c>
      <c r="P31" s="29" t="s">
        <v>45</v>
      </c>
      <c r="Q31" s="29"/>
      <c r="R31" s="29"/>
      <c r="S31" s="28"/>
      <c r="T31" s="24" t="s">
        <v>42</v>
      </c>
      <c r="U31" s="30" t="s">
        <v>46</v>
      </c>
      <c r="V31" s="30"/>
      <c r="W31" s="30"/>
      <c r="X31" s="26"/>
      <c r="Y31" s="23" t="s">
        <v>41</v>
      </c>
      <c r="AA31" s="24" t="s">
        <v>42</v>
      </c>
      <c r="AB31" s="31" t="s">
        <v>47</v>
      </c>
      <c r="AC31" s="31"/>
      <c r="AD31" s="31"/>
      <c r="AE31" s="26"/>
      <c r="AF31" s="24" t="s">
        <v>42</v>
      </c>
      <c r="AG31" s="25" t="s">
        <v>48</v>
      </c>
      <c r="AH31" s="25"/>
      <c r="AI31" s="25"/>
      <c r="AJ31" s="28"/>
      <c r="AK31" s="23" t="s">
        <v>41</v>
      </c>
      <c r="AL31" s="26"/>
      <c r="AM31" s="24" t="s">
        <v>42</v>
      </c>
      <c r="AN31" s="32" t="s">
        <v>49</v>
      </c>
      <c r="AO31" s="32"/>
      <c r="AP31" s="32"/>
      <c r="AQ31" s="28"/>
      <c r="AR31" s="24" t="s">
        <v>42</v>
      </c>
      <c r="AS31" s="33" t="s">
        <v>50</v>
      </c>
      <c r="AT31" s="33"/>
      <c r="AU31" s="33"/>
    </row>
    <row r="32" s="36" customFormat="true" ht="14.25" hidden="false" customHeight="false" outlineLevel="0" collapsed="false">
      <c r="A32" s="34" t="n">
        <v>0.583333333333333</v>
      </c>
      <c r="B32" s="35"/>
      <c r="C32" s="36" t="n">
        <f aca="false">AR20+1</f>
        <v>49</v>
      </c>
      <c r="D32" s="36" t="str">
        <f aca="false">D26</f>
        <v>IF Haga Svart F06</v>
      </c>
      <c r="E32" s="36" t="s">
        <v>51</v>
      </c>
      <c r="F32" s="36" t="str">
        <f aca="false">D27</f>
        <v>Bankeryds SK Gul F06</v>
      </c>
      <c r="H32" s="36" t="n">
        <f aca="false">C32+1</f>
        <v>50</v>
      </c>
      <c r="I32" s="36" t="str">
        <f aca="false">D28</f>
        <v>Habo IF Vit F06</v>
      </c>
      <c r="J32" s="36" t="s">
        <v>51</v>
      </c>
      <c r="K32" s="36" t="str">
        <f aca="false">D29</f>
        <v>Jönköpings Södra IF F06</v>
      </c>
      <c r="M32" s="34" t="n">
        <f aca="false">A32</f>
        <v>0.583333333333333</v>
      </c>
      <c r="N32" s="35"/>
      <c r="O32" s="36" t="n">
        <f aca="false">H32+1</f>
        <v>51</v>
      </c>
      <c r="P32" s="36" t="str">
        <f aca="false">I26</f>
        <v>IF Haga Gul F06</v>
      </c>
      <c r="Q32" s="36" t="s">
        <v>51</v>
      </c>
      <c r="R32" s="36" t="str">
        <f aca="false">I27</f>
        <v>Tenhults IF Vit F06</v>
      </c>
      <c r="T32" s="36" t="n">
        <f aca="false">O32+1</f>
        <v>52</v>
      </c>
      <c r="U32" s="36" t="str">
        <f aca="false">I28</f>
        <v>EgnaHems BK F06</v>
      </c>
      <c r="V32" s="36" t="s">
        <v>51</v>
      </c>
      <c r="W32" s="36" t="str">
        <f aca="false">I29</f>
        <v>Hvetlanda GIF F06</v>
      </c>
      <c r="Y32" s="34" t="n">
        <v>0.583333333333333</v>
      </c>
      <c r="AA32" s="36" t="n">
        <f aca="false">T32+1</f>
        <v>53</v>
      </c>
      <c r="AB32" s="36" t="str">
        <f aca="false">AB26</f>
        <v>IF Haga P07</v>
      </c>
      <c r="AC32" s="36" t="s">
        <v>51</v>
      </c>
      <c r="AD32" s="36" t="str">
        <f aca="false">AB27</f>
        <v>Råslätts SK Svart P07</v>
      </c>
      <c r="AF32" s="36" t="n">
        <f aca="false">AA32+1</f>
        <v>54</v>
      </c>
      <c r="AG32" s="36" t="str">
        <f aca="false">AB28</f>
        <v>Husqvarna FF Röd P07</v>
      </c>
      <c r="AH32" s="36" t="s">
        <v>51</v>
      </c>
      <c r="AI32" s="36" t="str">
        <f aca="false">AB29</f>
        <v>Bankeryds SK Svart P07</v>
      </c>
      <c r="AK32" s="34" t="n">
        <f aca="false">Y32</f>
        <v>0.583333333333333</v>
      </c>
      <c r="AM32" s="36" t="n">
        <f aca="false">AF32+1</f>
        <v>55</v>
      </c>
      <c r="AN32" s="36" t="str">
        <f aca="false">AG26</f>
        <v>Husqvarna FF Blå P07</v>
      </c>
      <c r="AO32" s="36" t="s">
        <v>51</v>
      </c>
      <c r="AP32" s="36" t="str">
        <f aca="false">AG27</f>
        <v>Jönköping Södra IF  Vit P07</v>
      </c>
      <c r="AR32" s="36" t="n">
        <f aca="false">AM32+1</f>
        <v>56</v>
      </c>
      <c r="AS32" s="36" t="str">
        <f aca="false">AG28</f>
        <v>Mariebo SK Gul P07</v>
      </c>
      <c r="AT32" s="36" t="s">
        <v>51</v>
      </c>
      <c r="AU32" s="36" t="str">
        <f aca="false">AG29</f>
        <v>Bankeryds SK Gul P07</v>
      </c>
      <c r="AW32" s="34"/>
      <c r="AX32" s="35"/>
      <c r="BI32" s="34"/>
      <c r="BJ32" s="35"/>
      <c r="BU32" s="34"/>
      <c r="CG32" s="34"/>
      <c r="CS32" s="34"/>
      <c r="CT32" s="35"/>
      <c r="DE32" s="34"/>
      <c r="DF32" s="35"/>
      <c r="DQ32" s="34"/>
      <c r="EC32" s="34"/>
      <c r="EO32" s="34"/>
      <c r="EP32" s="35"/>
      <c r="FA32" s="34"/>
      <c r="FB32" s="35"/>
      <c r="FM32" s="34"/>
      <c r="FY32" s="34"/>
      <c r="GK32" s="34"/>
      <c r="GL32" s="35"/>
      <c r="GW32" s="34"/>
      <c r="GX32" s="35"/>
      <c r="HI32" s="34"/>
      <c r="HU32" s="34"/>
      <c r="IG32" s="34"/>
      <c r="IH32" s="35"/>
      <c r="IS32" s="34"/>
      <c r="IT32" s="35"/>
    </row>
    <row r="33" s="36" customFormat="true" ht="14.25" hidden="false" customHeight="false" outlineLevel="0" collapsed="false">
      <c r="A33" s="37"/>
      <c r="B33" s="35"/>
      <c r="M33" s="37"/>
      <c r="N33" s="35"/>
      <c r="Y33" s="37"/>
      <c r="AK33" s="37"/>
      <c r="AW33" s="37"/>
      <c r="AX33" s="35"/>
      <c r="BI33" s="37"/>
      <c r="BJ33" s="35"/>
      <c r="BU33" s="37"/>
      <c r="CG33" s="37"/>
      <c r="CS33" s="37"/>
      <c r="CT33" s="35"/>
      <c r="DE33" s="37"/>
      <c r="DF33" s="35"/>
      <c r="DQ33" s="37"/>
      <c r="EC33" s="37"/>
      <c r="EO33" s="37"/>
      <c r="EP33" s="35"/>
      <c r="FA33" s="37"/>
      <c r="FB33" s="35"/>
      <c r="FM33" s="37"/>
      <c r="FY33" s="37"/>
      <c r="GK33" s="37"/>
      <c r="GL33" s="35"/>
      <c r="GW33" s="37"/>
      <c r="GX33" s="35"/>
      <c r="HI33" s="37"/>
      <c r="HU33" s="37"/>
      <c r="IG33" s="37"/>
      <c r="IH33" s="35"/>
      <c r="IS33" s="37"/>
      <c r="IT33" s="35"/>
    </row>
    <row r="34" s="36" customFormat="true" ht="14.25" hidden="false" customHeight="false" outlineLevel="0" collapsed="false">
      <c r="A34" s="34" t="n">
        <v>0.611111111111111</v>
      </c>
      <c r="B34" s="35"/>
      <c r="C34" s="36" t="n">
        <f aca="false">AR32+1</f>
        <v>57</v>
      </c>
      <c r="D34" s="36" t="str">
        <f aca="false">P26</f>
        <v>Tenhults IF Svart F06</v>
      </c>
      <c r="E34" s="36" t="s">
        <v>51</v>
      </c>
      <c r="F34" s="36" t="str">
        <f aca="false">P27</f>
        <v>Husqvarna FF F06</v>
      </c>
      <c r="H34" s="36" t="n">
        <f aca="false">C34+1</f>
        <v>58</v>
      </c>
      <c r="I34" s="36" t="str">
        <f aca="false">P28</f>
        <v>Habo IF Blå F06</v>
      </c>
      <c r="J34" s="36" t="s">
        <v>51</v>
      </c>
      <c r="K34" s="36" t="str">
        <f aca="false">P29</f>
        <v>Bankeryds SK Svarta F06</v>
      </c>
      <c r="M34" s="34" t="n">
        <f aca="false">A34</f>
        <v>0.611111111111111</v>
      </c>
      <c r="N34" s="35"/>
      <c r="O34" s="36" t="n">
        <f aca="false">H34+1</f>
        <v>59</v>
      </c>
      <c r="P34" s="36" t="str">
        <f aca="false">U26</f>
        <v>Hovslätts IK F06</v>
      </c>
      <c r="Q34" s="36" t="s">
        <v>51</v>
      </c>
      <c r="R34" s="36" t="str">
        <f aca="false">U27</f>
        <v>Mariebo SK  F06</v>
      </c>
      <c r="T34" s="36" t="n">
        <f aca="false">O34+1</f>
        <v>60</v>
      </c>
      <c r="U34" s="36" t="str">
        <f aca="false">U28</f>
        <v>Tabergs SK F06</v>
      </c>
      <c r="V34" s="36" t="s">
        <v>51</v>
      </c>
      <c r="W34" s="36" t="str">
        <f aca="false">U29</f>
        <v>Månsarps IF F06</v>
      </c>
      <c r="Y34" s="34" t="n">
        <v>0.611111111111111</v>
      </c>
      <c r="AA34" s="36" t="n">
        <f aca="false">T34+1</f>
        <v>61</v>
      </c>
      <c r="AB34" s="36" t="str">
        <f aca="false">AN26</f>
        <v>Husqvarna FF Vit P07</v>
      </c>
      <c r="AC34" s="36" t="s">
        <v>51</v>
      </c>
      <c r="AD34" s="36" t="str">
        <f aca="false">AN27</f>
        <v>Jönköping Södra IF  Grön P07</v>
      </c>
      <c r="AF34" s="36" t="n">
        <f aca="false">AA34+1</f>
        <v>62</v>
      </c>
      <c r="AG34" s="36" t="str">
        <f aca="false">AN28</f>
        <v>Jönköpings BK P07</v>
      </c>
      <c r="AH34" s="36" t="s">
        <v>51</v>
      </c>
      <c r="AI34" s="36" t="str">
        <f aca="false">AN29</f>
        <v>Bottnaryds IF P07</v>
      </c>
      <c r="AK34" s="34" t="n">
        <f aca="false">Y34</f>
        <v>0.611111111111111</v>
      </c>
      <c r="AM34" s="36" t="n">
        <f aca="false">AF34+1</f>
        <v>63</v>
      </c>
      <c r="AN34" s="36" t="str">
        <f aca="false">AS26</f>
        <v>Råslätts SK Blå P07</v>
      </c>
      <c r="AO34" s="36" t="s">
        <v>51</v>
      </c>
      <c r="AP34" s="36" t="str">
        <f aca="false">AS27</f>
        <v>Jönköping Södra IF  Röd P07</v>
      </c>
      <c r="AR34" s="36" t="n">
        <f aca="false">AM34+1</f>
        <v>64</v>
      </c>
      <c r="AS34" s="36" t="str">
        <f aca="false">AS28</f>
        <v>Mariebo SK Svart P07</v>
      </c>
      <c r="AT34" s="36" t="s">
        <v>51</v>
      </c>
      <c r="AU34" s="36" t="str">
        <f aca="false">AS29</f>
        <v>Bankeryds SK Blå P07</v>
      </c>
      <c r="AW34" s="34"/>
      <c r="AX34" s="35"/>
      <c r="BI34" s="34"/>
      <c r="BJ34" s="35"/>
      <c r="BU34" s="34"/>
      <c r="CG34" s="34"/>
      <c r="CS34" s="34"/>
      <c r="CT34" s="35"/>
      <c r="DE34" s="34"/>
      <c r="DF34" s="35"/>
      <c r="DQ34" s="34"/>
      <c r="EC34" s="34"/>
      <c r="EO34" s="34"/>
      <c r="EP34" s="35"/>
      <c r="FA34" s="34"/>
      <c r="FB34" s="35"/>
      <c r="FM34" s="34"/>
      <c r="FY34" s="34"/>
      <c r="GK34" s="34"/>
      <c r="GL34" s="35"/>
      <c r="GW34" s="34"/>
      <c r="GX34" s="35"/>
      <c r="HI34" s="34"/>
      <c r="HU34" s="34"/>
      <c r="IG34" s="34"/>
      <c r="IH34" s="35"/>
      <c r="IS34" s="34"/>
      <c r="IT34" s="35"/>
    </row>
    <row r="35" s="36" customFormat="true" ht="14.25" hidden="false" customHeight="false" outlineLevel="0" collapsed="false">
      <c r="A35" s="37"/>
      <c r="B35" s="35"/>
      <c r="M35" s="37"/>
      <c r="N35" s="35"/>
      <c r="Y35" s="37"/>
      <c r="AK35" s="37"/>
      <c r="AW35" s="37"/>
      <c r="AX35" s="35"/>
      <c r="BI35" s="37"/>
      <c r="BJ35" s="35"/>
      <c r="BU35" s="37"/>
      <c r="CG35" s="37"/>
      <c r="CS35" s="37"/>
      <c r="CT35" s="35"/>
      <c r="DE35" s="37"/>
      <c r="DF35" s="35"/>
      <c r="DQ35" s="37"/>
      <c r="EC35" s="37"/>
      <c r="EO35" s="37"/>
      <c r="EP35" s="35"/>
      <c r="FA35" s="37"/>
      <c r="FB35" s="35"/>
      <c r="FM35" s="37"/>
      <c r="FY35" s="37"/>
      <c r="GK35" s="37"/>
      <c r="GL35" s="35"/>
      <c r="GW35" s="37"/>
      <c r="GX35" s="35"/>
      <c r="HI35" s="37"/>
      <c r="HU35" s="37"/>
      <c r="IG35" s="37"/>
      <c r="IH35" s="35"/>
      <c r="IS35" s="37"/>
      <c r="IT35" s="35"/>
    </row>
    <row r="36" s="36" customFormat="true" ht="14.25" hidden="false" customHeight="false" outlineLevel="0" collapsed="false">
      <c r="A36" s="34" t="n">
        <v>0.638888888888889</v>
      </c>
      <c r="B36" s="35"/>
      <c r="C36" s="36" t="n">
        <f aca="false">AR34+1</f>
        <v>65</v>
      </c>
      <c r="D36" s="36" t="str">
        <f aca="false">D26</f>
        <v>IF Haga Svart F06</v>
      </c>
      <c r="E36" s="36" t="s">
        <v>51</v>
      </c>
      <c r="F36" s="36" t="str">
        <f aca="false">D28</f>
        <v>Habo IF Vit F06</v>
      </c>
      <c r="H36" s="36" t="n">
        <f aca="false">C36+1</f>
        <v>66</v>
      </c>
      <c r="I36" s="36" t="str">
        <f aca="false">D27</f>
        <v>Bankeryds SK Gul F06</v>
      </c>
      <c r="J36" s="36" t="s">
        <v>51</v>
      </c>
      <c r="K36" s="36" t="str">
        <f aca="false">D29</f>
        <v>Jönköpings Södra IF F06</v>
      </c>
      <c r="M36" s="34" t="n">
        <f aca="false">A36</f>
        <v>0.638888888888889</v>
      </c>
      <c r="N36" s="35"/>
      <c r="O36" s="36" t="n">
        <f aca="false">H36+1</f>
        <v>67</v>
      </c>
      <c r="P36" s="36" t="str">
        <f aca="false">I26</f>
        <v>IF Haga Gul F06</v>
      </c>
      <c r="Q36" s="36" t="s">
        <v>51</v>
      </c>
      <c r="R36" s="36" t="str">
        <f aca="false">I28</f>
        <v>EgnaHems BK F06</v>
      </c>
      <c r="T36" s="36" t="n">
        <f aca="false">O36+1</f>
        <v>68</v>
      </c>
      <c r="U36" s="36" t="str">
        <f aca="false">I27</f>
        <v>Tenhults IF Vit F06</v>
      </c>
      <c r="V36" s="36" t="s">
        <v>51</v>
      </c>
      <c r="W36" s="36" t="str">
        <f aca="false">I29</f>
        <v>Hvetlanda GIF F06</v>
      </c>
      <c r="Y36" s="34" t="n">
        <v>0.638888888888889</v>
      </c>
      <c r="AA36" s="36" t="n">
        <f aca="false">T36+1</f>
        <v>69</v>
      </c>
      <c r="AB36" s="36" t="str">
        <f aca="false">AB26</f>
        <v>IF Haga P07</v>
      </c>
      <c r="AC36" s="36" t="s">
        <v>51</v>
      </c>
      <c r="AD36" s="36" t="str">
        <f aca="false">AB28</f>
        <v>Husqvarna FF Röd P07</v>
      </c>
      <c r="AF36" s="36" t="n">
        <f aca="false">AA36+1</f>
        <v>70</v>
      </c>
      <c r="AG36" s="36" t="str">
        <f aca="false">AB27</f>
        <v>Råslätts SK Svart P07</v>
      </c>
      <c r="AH36" s="36" t="s">
        <v>51</v>
      </c>
      <c r="AI36" s="36" t="str">
        <f aca="false">AB29</f>
        <v>Bankeryds SK Svart P07</v>
      </c>
      <c r="AK36" s="34" t="n">
        <f aca="false">Y36</f>
        <v>0.638888888888889</v>
      </c>
      <c r="AM36" s="36" t="n">
        <f aca="false">AF36+1</f>
        <v>71</v>
      </c>
      <c r="AN36" s="36" t="str">
        <f aca="false">AG26</f>
        <v>Husqvarna FF Blå P07</v>
      </c>
      <c r="AO36" s="36" t="s">
        <v>51</v>
      </c>
      <c r="AP36" s="36" t="str">
        <f aca="false">AG28</f>
        <v>Mariebo SK Gul P07</v>
      </c>
      <c r="AR36" s="36" t="n">
        <f aca="false">AM36+1</f>
        <v>72</v>
      </c>
      <c r="AS36" s="36" t="str">
        <f aca="false">AG27</f>
        <v>Jönköping Södra IF  Vit P07</v>
      </c>
      <c r="AT36" s="36" t="s">
        <v>51</v>
      </c>
      <c r="AU36" s="36" t="str">
        <f aca="false">AG29</f>
        <v>Bankeryds SK Gul P07</v>
      </c>
      <c r="AW36" s="34"/>
      <c r="AX36" s="35"/>
      <c r="BI36" s="34"/>
      <c r="BJ36" s="35"/>
      <c r="BU36" s="34"/>
      <c r="CG36" s="34"/>
      <c r="CS36" s="34"/>
      <c r="CT36" s="35"/>
      <c r="DE36" s="34"/>
      <c r="DF36" s="35"/>
      <c r="DQ36" s="34"/>
      <c r="EC36" s="34"/>
      <c r="EO36" s="34"/>
      <c r="EP36" s="35"/>
      <c r="FA36" s="34"/>
      <c r="FB36" s="35"/>
      <c r="FM36" s="34"/>
      <c r="FY36" s="34"/>
      <c r="GK36" s="34"/>
      <c r="GL36" s="35"/>
      <c r="GW36" s="34"/>
      <c r="GX36" s="35"/>
      <c r="HI36" s="34"/>
      <c r="HU36" s="34"/>
      <c r="IG36" s="34"/>
      <c r="IH36" s="35"/>
      <c r="IS36" s="34"/>
      <c r="IT36" s="35"/>
    </row>
    <row r="37" s="36" customFormat="true" ht="14.25" hidden="false" customHeight="false" outlineLevel="0" collapsed="false">
      <c r="A37" s="37"/>
      <c r="B37" s="35"/>
      <c r="M37" s="37"/>
      <c r="N37" s="35"/>
      <c r="Y37" s="37"/>
      <c r="AK37" s="37"/>
      <c r="AW37" s="37"/>
      <c r="AX37" s="35"/>
      <c r="BI37" s="37"/>
      <c r="BJ37" s="35"/>
      <c r="BU37" s="37"/>
      <c r="CG37" s="37"/>
      <c r="CS37" s="37"/>
      <c r="CT37" s="35"/>
      <c r="DE37" s="37"/>
      <c r="DF37" s="35"/>
      <c r="DQ37" s="37"/>
      <c r="EC37" s="37"/>
      <c r="EO37" s="37"/>
      <c r="EP37" s="35"/>
      <c r="FA37" s="37"/>
      <c r="FB37" s="35"/>
      <c r="FM37" s="37"/>
      <c r="FY37" s="37"/>
      <c r="GK37" s="37"/>
      <c r="GL37" s="35"/>
      <c r="GW37" s="37"/>
      <c r="GX37" s="35"/>
      <c r="HI37" s="37"/>
      <c r="HU37" s="37"/>
      <c r="IG37" s="37"/>
      <c r="IH37" s="35"/>
      <c r="IS37" s="37"/>
      <c r="IT37" s="35"/>
    </row>
    <row r="38" s="36" customFormat="true" ht="14.25" hidden="false" customHeight="false" outlineLevel="0" collapsed="false">
      <c r="A38" s="34" t="n">
        <v>0.666666666666667</v>
      </c>
      <c r="B38" s="35"/>
      <c r="C38" s="36" t="n">
        <f aca="false">AR36+1</f>
        <v>73</v>
      </c>
      <c r="D38" s="36" t="str">
        <f aca="false">P26</f>
        <v>Tenhults IF Svart F06</v>
      </c>
      <c r="E38" s="36" t="s">
        <v>51</v>
      </c>
      <c r="F38" s="36" t="str">
        <f aca="false">P28</f>
        <v>Habo IF Blå F06</v>
      </c>
      <c r="H38" s="36" t="n">
        <f aca="false">C38+1</f>
        <v>74</v>
      </c>
      <c r="I38" s="36" t="str">
        <f aca="false">P27</f>
        <v>Husqvarna FF F06</v>
      </c>
      <c r="J38" s="36" t="s">
        <v>51</v>
      </c>
      <c r="K38" s="36" t="str">
        <f aca="false">P29</f>
        <v>Bankeryds SK Svarta F06</v>
      </c>
      <c r="M38" s="34" t="n">
        <f aca="false">A38</f>
        <v>0.666666666666667</v>
      </c>
      <c r="N38" s="35"/>
      <c r="O38" s="36" t="n">
        <f aca="false">H38+1</f>
        <v>75</v>
      </c>
      <c r="P38" s="36" t="str">
        <f aca="false">U26</f>
        <v>Hovslätts IK F06</v>
      </c>
      <c r="Q38" s="36" t="s">
        <v>51</v>
      </c>
      <c r="R38" s="36" t="str">
        <f aca="false">U28</f>
        <v>Tabergs SK F06</v>
      </c>
      <c r="T38" s="36" t="n">
        <f aca="false">O38+1</f>
        <v>76</v>
      </c>
      <c r="U38" s="36" t="str">
        <f aca="false">U27</f>
        <v>Mariebo SK  F06</v>
      </c>
      <c r="V38" s="36" t="s">
        <v>51</v>
      </c>
      <c r="W38" s="36" t="str">
        <f aca="false">U29</f>
        <v>Månsarps IF F06</v>
      </c>
      <c r="Y38" s="34" t="n">
        <v>0.666666666666667</v>
      </c>
      <c r="AA38" s="36" t="n">
        <f aca="false">T38+1</f>
        <v>77</v>
      </c>
      <c r="AB38" s="36" t="str">
        <f aca="false">AN26</f>
        <v>Husqvarna FF Vit P07</v>
      </c>
      <c r="AC38" s="36" t="s">
        <v>51</v>
      </c>
      <c r="AD38" s="36" t="str">
        <f aca="false">AN28</f>
        <v>Jönköpings BK P07</v>
      </c>
      <c r="AF38" s="36" t="n">
        <f aca="false">AA38+1</f>
        <v>78</v>
      </c>
      <c r="AG38" s="36" t="str">
        <f aca="false">AN27</f>
        <v>Jönköping Södra IF  Grön P07</v>
      </c>
      <c r="AH38" s="36" t="s">
        <v>51</v>
      </c>
      <c r="AI38" s="36" t="str">
        <f aca="false">AN29</f>
        <v>Bottnaryds IF P07</v>
      </c>
      <c r="AK38" s="34" t="n">
        <f aca="false">Y38</f>
        <v>0.666666666666667</v>
      </c>
      <c r="AM38" s="36" t="n">
        <f aca="false">AF38+1</f>
        <v>79</v>
      </c>
      <c r="AN38" s="36" t="str">
        <f aca="false">AS26</f>
        <v>Råslätts SK Blå P07</v>
      </c>
      <c r="AO38" s="36" t="s">
        <v>51</v>
      </c>
      <c r="AP38" s="36" t="str">
        <f aca="false">AS28</f>
        <v>Mariebo SK Svart P07</v>
      </c>
      <c r="AR38" s="36" t="n">
        <f aca="false">AM38+1</f>
        <v>80</v>
      </c>
      <c r="AS38" s="36" t="str">
        <f aca="false">AS27</f>
        <v>Jönköping Södra IF  Röd P07</v>
      </c>
      <c r="AT38" s="36" t="s">
        <v>51</v>
      </c>
      <c r="AU38" s="36" t="str">
        <f aca="false">AS29</f>
        <v>Bankeryds SK Blå P07</v>
      </c>
      <c r="AW38" s="34"/>
      <c r="AX38" s="35"/>
      <c r="BI38" s="34"/>
      <c r="BJ38" s="35"/>
      <c r="BU38" s="34"/>
      <c r="CG38" s="34"/>
      <c r="CS38" s="34"/>
      <c r="CT38" s="35"/>
      <c r="DE38" s="34"/>
      <c r="DF38" s="35"/>
      <c r="DQ38" s="34"/>
      <c r="EC38" s="34"/>
      <c r="EO38" s="34"/>
      <c r="EP38" s="35"/>
      <c r="FA38" s="34"/>
      <c r="FB38" s="35"/>
      <c r="FM38" s="34"/>
      <c r="FY38" s="34"/>
      <c r="GK38" s="34"/>
      <c r="GL38" s="35"/>
      <c r="GW38" s="34"/>
      <c r="GX38" s="35"/>
      <c r="HI38" s="34"/>
      <c r="HU38" s="34"/>
      <c r="IG38" s="34"/>
      <c r="IH38" s="35"/>
      <c r="IS38" s="34"/>
      <c r="IT38" s="35"/>
    </row>
    <row r="39" s="36" customFormat="true" ht="14.25" hidden="false" customHeight="false" outlineLevel="0" collapsed="false">
      <c r="A39" s="37"/>
      <c r="B39" s="35"/>
      <c r="M39" s="37"/>
      <c r="N39" s="35"/>
      <c r="Y39" s="37"/>
      <c r="AK39" s="37"/>
      <c r="AW39" s="37"/>
      <c r="AX39" s="35"/>
      <c r="BI39" s="37"/>
      <c r="BJ39" s="35"/>
      <c r="BU39" s="37"/>
      <c r="CG39" s="37"/>
      <c r="CS39" s="37"/>
      <c r="CT39" s="35"/>
      <c r="DE39" s="37"/>
      <c r="DF39" s="35"/>
      <c r="DQ39" s="37"/>
      <c r="EC39" s="37"/>
      <c r="EO39" s="37"/>
      <c r="EP39" s="35"/>
      <c r="FA39" s="37"/>
      <c r="FB39" s="35"/>
      <c r="FM39" s="37"/>
      <c r="FY39" s="37"/>
      <c r="GK39" s="37"/>
      <c r="GL39" s="35"/>
      <c r="GW39" s="37"/>
      <c r="GX39" s="35"/>
      <c r="HI39" s="37"/>
      <c r="HU39" s="37"/>
      <c r="IG39" s="37"/>
      <c r="IH39" s="35"/>
      <c r="IS39" s="37"/>
      <c r="IT39" s="35"/>
    </row>
    <row r="40" s="36" customFormat="true" ht="14.25" hidden="false" customHeight="false" outlineLevel="0" collapsed="false">
      <c r="A40" s="34" t="n">
        <v>0.694444444444445</v>
      </c>
      <c r="B40" s="35"/>
      <c r="C40" s="36" t="n">
        <f aca="false">AR38+1</f>
        <v>81</v>
      </c>
      <c r="D40" s="36" t="str">
        <f aca="false">D26</f>
        <v>IF Haga Svart F06</v>
      </c>
      <c r="E40" s="36" t="s">
        <v>51</v>
      </c>
      <c r="F40" s="36" t="str">
        <f aca="false">D29</f>
        <v>Jönköpings Södra IF F06</v>
      </c>
      <c r="H40" s="36" t="n">
        <f aca="false">C40+1</f>
        <v>82</v>
      </c>
      <c r="I40" s="36" t="str">
        <f aca="false">D27</f>
        <v>Bankeryds SK Gul F06</v>
      </c>
      <c r="J40" s="36" t="s">
        <v>51</v>
      </c>
      <c r="K40" s="36" t="str">
        <f aca="false">D28</f>
        <v>Habo IF Vit F06</v>
      </c>
      <c r="M40" s="34" t="n">
        <f aca="false">A40</f>
        <v>0.694444444444445</v>
      </c>
      <c r="N40" s="35"/>
      <c r="O40" s="36" t="n">
        <f aca="false">H40+1</f>
        <v>83</v>
      </c>
      <c r="P40" s="36" t="str">
        <f aca="false">I26</f>
        <v>IF Haga Gul F06</v>
      </c>
      <c r="Q40" s="36" t="s">
        <v>51</v>
      </c>
      <c r="R40" s="36" t="str">
        <f aca="false">I29</f>
        <v>Hvetlanda GIF F06</v>
      </c>
      <c r="T40" s="36" t="n">
        <f aca="false">O40+1</f>
        <v>84</v>
      </c>
      <c r="U40" s="36" t="str">
        <f aca="false">I27</f>
        <v>Tenhults IF Vit F06</v>
      </c>
      <c r="V40" s="36" t="s">
        <v>51</v>
      </c>
      <c r="W40" s="36" t="str">
        <f aca="false">I28</f>
        <v>EgnaHems BK F06</v>
      </c>
      <c r="Y40" s="34" t="n">
        <v>0.694444444444445</v>
      </c>
      <c r="AA40" s="36" t="n">
        <f aca="false">T40+1</f>
        <v>85</v>
      </c>
      <c r="AB40" s="36" t="str">
        <f aca="false">AB26</f>
        <v>IF Haga P07</v>
      </c>
      <c r="AC40" s="36" t="s">
        <v>51</v>
      </c>
      <c r="AD40" s="36" t="str">
        <f aca="false">AB29</f>
        <v>Bankeryds SK Svart P07</v>
      </c>
      <c r="AF40" s="36" t="n">
        <f aca="false">AA40+1</f>
        <v>86</v>
      </c>
      <c r="AG40" s="36" t="str">
        <f aca="false">AB27</f>
        <v>Råslätts SK Svart P07</v>
      </c>
      <c r="AH40" s="36" t="s">
        <v>51</v>
      </c>
      <c r="AI40" s="36" t="str">
        <f aca="false">AB28</f>
        <v>Husqvarna FF Röd P07</v>
      </c>
      <c r="AK40" s="34" t="n">
        <f aca="false">Y40</f>
        <v>0.694444444444445</v>
      </c>
      <c r="AM40" s="36" t="n">
        <f aca="false">AF40+1</f>
        <v>87</v>
      </c>
      <c r="AN40" s="36" t="str">
        <f aca="false">AG26</f>
        <v>Husqvarna FF Blå P07</v>
      </c>
      <c r="AO40" s="36" t="s">
        <v>51</v>
      </c>
      <c r="AP40" s="36" t="str">
        <f aca="false">AG29</f>
        <v>Bankeryds SK Gul P07</v>
      </c>
      <c r="AR40" s="36" t="n">
        <f aca="false">AM40+1</f>
        <v>88</v>
      </c>
      <c r="AS40" s="36" t="str">
        <f aca="false">AG27</f>
        <v>Jönköping Södra IF  Vit P07</v>
      </c>
      <c r="AT40" s="36" t="s">
        <v>51</v>
      </c>
      <c r="AU40" s="36" t="str">
        <f aca="false">AG28</f>
        <v>Mariebo SK Gul P07</v>
      </c>
      <c r="AW40" s="34"/>
      <c r="AX40" s="35"/>
      <c r="BI40" s="34"/>
      <c r="BJ40" s="35"/>
      <c r="BU40" s="34"/>
      <c r="CG40" s="34"/>
      <c r="CS40" s="34"/>
      <c r="CT40" s="35"/>
      <c r="DE40" s="34"/>
      <c r="DF40" s="35"/>
      <c r="DQ40" s="34"/>
      <c r="EC40" s="34"/>
      <c r="EO40" s="34"/>
      <c r="EP40" s="35"/>
      <c r="FA40" s="34"/>
      <c r="FB40" s="35"/>
      <c r="FM40" s="34"/>
      <c r="FY40" s="34"/>
      <c r="GK40" s="34"/>
      <c r="GL40" s="35"/>
      <c r="GW40" s="34"/>
      <c r="GX40" s="35"/>
      <c r="HI40" s="34"/>
      <c r="HU40" s="34"/>
      <c r="IG40" s="34"/>
      <c r="IH40" s="35"/>
      <c r="IS40" s="34"/>
      <c r="IT40" s="35"/>
    </row>
    <row r="41" s="36" customFormat="true" ht="14.25" hidden="false" customHeight="false" outlineLevel="0" collapsed="false">
      <c r="A41" s="37"/>
      <c r="B41" s="35"/>
      <c r="M41" s="37"/>
      <c r="N41" s="35"/>
      <c r="Y41" s="37"/>
      <c r="AK41" s="37"/>
      <c r="AW41" s="37"/>
      <c r="AX41" s="35"/>
      <c r="BI41" s="37"/>
      <c r="BJ41" s="35"/>
      <c r="BU41" s="37"/>
      <c r="CG41" s="37"/>
      <c r="CS41" s="37"/>
      <c r="CT41" s="35"/>
      <c r="DE41" s="37"/>
      <c r="DF41" s="35"/>
      <c r="DQ41" s="37"/>
      <c r="EC41" s="37"/>
      <c r="EO41" s="37"/>
      <c r="EP41" s="35"/>
      <c r="FA41" s="37"/>
      <c r="FB41" s="35"/>
      <c r="FM41" s="37"/>
      <c r="FY41" s="37"/>
      <c r="GK41" s="37"/>
      <c r="GL41" s="35"/>
      <c r="GW41" s="37"/>
      <c r="GX41" s="35"/>
      <c r="HI41" s="37"/>
      <c r="HU41" s="37"/>
      <c r="IG41" s="37"/>
      <c r="IH41" s="35"/>
      <c r="IS41" s="37"/>
      <c r="IT41" s="35"/>
    </row>
    <row r="42" s="36" customFormat="true" ht="14.25" hidden="false" customHeight="false" outlineLevel="0" collapsed="false">
      <c r="A42" s="34" t="n">
        <v>0.722222222222222</v>
      </c>
      <c r="B42" s="35"/>
      <c r="C42" s="36" t="n">
        <f aca="false">AR40+1</f>
        <v>89</v>
      </c>
      <c r="D42" s="36" t="str">
        <f aca="false">P26</f>
        <v>Tenhults IF Svart F06</v>
      </c>
      <c r="E42" s="36" t="s">
        <v>51</v>
      </c>
      <c r="F42" s="36" t="str">
        <f aca="false">P29</f>
        <v>Bankeryds SK Svarta F06</v>
      </c>
      <c r="H42" s="36" t="n">
        <f aca="false">C42+1</f>
        <v>90</v>
      </c>
      <c r="I42" s="36" t="str">
        <f aca="false">P27</f>
        <v>Husqvarna FF F06</v>
      </c>
      <c r="J42" s="36" t="s">
        <v>51</v>
      </c>
      <c r="K42" s="36" t="str">
        <f aca="false">P28</f>
        <v>Habo IF Blå F06</v>
      </c>
      <c r="M42" s="34" t="n">
        <f aca="false">A42</f>
        <v>0.722222222222222</v>
      </c>
      <c r="N42" s="35"/>
      <c r="O42" s="36" t="n">
        <f aca="false">H42+1</f>
        <v>91</v>
      </c>
      <c r="P42" s="36" t="str">
        <f aca="false">U26</f>
        <v>Hovslätts IK F06</v>
      </c>
      <c r="Q42" s="36" t="s">
        <v>51</v>
      </c>
      <c r="R42" s="36" t="str">
        <f aca="false">U29</f>
        <v>Månsarps IF F06</v>
      </c>
      <c r="T42" s="36" t="n">
        <f aca="false">O42+1</f>
        <v>92</v>
      </c>
      <c r="U42" s="36" t="str">
        <f aca="false">U27</f>
        <v>Mariebo SK  F06</v>
      </c>
      <c r="V42" s="36" t="s">
        <v>51</v>
      </c>
      <c r="W42" s="36" t="str">
        <f aca="false">U28</f>
        <v>Tabergs SK F06</v>
      </c>
      <c r="Y42" s="34" t="n">
        <v>0.722222222222222</v>
      </c>
      <c r="AA42" s="36" t="n">
        <f aca="false">T42+1</f>
        <v>93</v>
      </c>
      <c r="AB42" s="36" t="str">
        <f aca="false">AN26</f>
        <v>Husqvarna FF Vit P07</v>
      </c>
      <c r="AC42" s="36" t="s">
        <v>51</v>
      </c>
      <c r="AD42" s="36" t="str">
        <f aca="false">AN29</f>
        <v>Bottnaryds IF P07</v>
      </c>
      <c r="AF42" s="36" t="n">
        <f aca="false">AA42+1</f>
        <v>94</v>
      </c>
      <c r="AG42" s="36" t="str">
        <f aca="false">AN27</f>
        <v>Jönköping Södra IF  Grön P07</v>
      </c>
      <c r="AH42" s="36" t="s">
        <v>51</v>
      </c>
      <c r="AI42" s="36" t="str">
        <f aca="false">AN28</f>
        <v>Jönköpings BK P07</v>
      </c>
      <c r="AK42" s="34" t="n">
        <f aca="false">Y42</f>
        <v>0.722222222222222</v>
      </c>
      <c r="AM42" s="36" t="n">
        <f aca="false">AF42+1</f>
        <v>95</v>
      </c>
      <c r="AN42" s="36" t="str">
        <f aca="false">AS26</f>
        <v>Råslätts SK Blå P07</v>
      </c>
      <c r="AO42" s="36" t="s">
        <v>51</v>
      </c>
      <c r="AP42" s="36" t="str">
        <f aca="false">AS29</f>
        <v>Bankeryds SK Blå P07</v>
      </c>
      <c r="AR42" s="36" t="n">
        <f aca="false">AM42+1</f>
        <v>96</v>
      </c>
      <c r="AS42" s="36" t="str">
        <f aca="false">AS27</f>
        <v>Jönköping Södra IF  Röd P07</v>
      </c>
      <c r="AT42" s="36" t="s">
        <v>51</v>
      </c>
      <c r="AU42" s="36" t="str">
        <f aca="false">AS28</f>
        <v>Mariebo SK Svart P07</v>
      </c>
      <c r="AW42" s="34"/>
      <c r="AX42" s="35"/>
      <c r="BI42" s="34"/>
      <c r="BJ42" s="35"/>
      <c r="BU42" s="34"/>
      <c r="CG42" s="34"/>
      <c r="CS42" s="34"/>
      <c r="CT42" s="35"/>
      <c r="DE42" s="34"/>
      <c r="DF42" s="35"/>
      <c r="DQ42" s="34"/>
      <c r="EC42" s="34"/>
      <c r="EO42" s="34"/>
      <c r="EP42" s="35"/>
      <c r="FA42" s="34"/>
      <c r="FB42" s="35"/>
      <c r="FM42" s="34"/>
      <c r="FY42" s="34"/>
      <c r="GK42" s="34"/>
      <c r="GL42" s="35"/>
      <c r="GW42" s="34"/>
      <c r="GX42" s="35"/>
      <c r="HI42" s="34"/>
      <c r="HU42" s="34"/>
      <c r="IG42" s="34"/>
      <c r="IH42" s="35"/>
      <c r="IS42" s="34"/>
      <c r="IT42" s="35"/>
    </row>
    <row r="43" customFormat="false" ht="1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P43" s="10"/>
      <c r="Q43" s="22"/>
      <c r="R43" s="10"/>
      <c r="S43" s="10"/>
      <c r="T43" s="10"/>
      <c r="U43" s="10"/>
      <c r="V43" s="22"/>
      <c r="W43" s="10"/>
      <c r="X43" s="10"/>
      <c r="Y43" s="40"/>
      <c r="AB43" s="10"/>
      <c r="AC43" s="22"/>
      <c r="AD43" s="10"/>
      <c r="AE43" s="10"/>
      <c r="AF43" s="10"/>
      <c r="AG43" s="10"/>
      <c r="AH43" s="22"/>
      <c r="AI43" s="10"/>
      <c r="AJ43" s="10"/>
      <c r="AZ43" s="40"/>
    </row>
    <row r="44" customFormat="false" ht="15" hidden="false" customHeight="false" outlineLevel="0" collapsed="false">
      <c r="AZ44" s="38"/>
    </row>
    <row r="45" customFormat="false" ht="15" hidden="false" customHeight="false" outlineLevel="0" collapsed="false">
      <c r="AZ45" s="40"/>
    </row>
    <row r="46" customFormat="false" ht="15" hidden="false" customHeight="false" outlineLevel="0" collapsed="false">
      <c r="AZ46" s="38"/>
    </row>
    <row r="47" customFormat="false" ht="15" hidden="false" customHeight="false" outlineLevel="0" collapsed="false">
      <c r="AZ47" s="40"/>
    </row>
    <row r="48" customFormat="false" ht="15" hidden="false" customHeight="false" outlineLevel="0" collapsed="false">
      <c r="AZ48" s="38"/>
    </row>
    <row r="49" customFormat="false" ht="15" hidden="false" customHeight="false" outlineLevel="0" collapsed="false">
      <c r="AZ49" s="40"/>
    </row>
    <row r="50" customFormat="false" ht="15" hidden="false" customHeight="false" outlineLevel="0" collapsed="false">
      <c r="AZ50" s="38"/>
    </row>
    <row r="51" customFormat="false" ht="15" hidden="false" customHeight="false" outlineLevel="0" collapsed="false">
      <c r="AZ51" s="40"/>
    </row>
  </sheetData>
  <mergeCells count="32">
    <mergeCell ref="D3:F3"/>
    <mergeCell ref="I3:K3"/>
    <mergeCell ref="P3:R3"/>
    <mergeCell ref="U3:W3"/>
    <mergeCell ref="AB3:AD3"/>
    <mergeCell ref="AG3:AI3"/>
    <mergeCell ref="AN3:AP3"/>
    <mergeCell ref="AS3:AU3"/>
    <mergeCell ref="D9:F9"/>
    <mergeCell ref="I9:K9"/>
    <mergeCell ref="P9:R9"/>
    <mergeCell ref="U9:W9"/>
    <mergeCell ref="AB9:AD9"/>
    <mergeCell ref="AG9:AI9"/>
    <mergeCell ref="AN9:AP9"/>
    <mergeCell ref="AS9:AU9"/>
    <mergeCell ref="D25:F25"/>
    <mergeCell ref="I25:K25"/>
    <mergeCell ref="P25:R25"/>
    <mergeCell ref="U25:W25"/>
    <mergeCell ref="AB25:AD25"/>
    <mergeCell ref="AG25:AI25"/>
    <mergeCell ref="AN25:AP25"/>
    <mergeCell ref="AS25:AU25"/>
    <mergeCell ref="D31:F31"/>
    <mergeCell ref="I31:K31"/>
    <mergeCell ref="P31:R31"/>
    <mergeCell ref="U31:W31"/>
    <mergeCell ref="AB31:AD31"/>
    <mergeCell ref="AG31:AI31"/>
    <mergeCell ref="AN31:AP31"/>
    <mergeCell ref="AS31:AU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26.42"/>
    <col collapsed="false" customWidth="true" hidden="false" outlineLevel="0" max="5" min="5" style="1" width="1.7"/>
    <col collapsed="false" customWidth="true" hidden="false" outlineLevel="0" max="6" min="6" style="0" width="27.56"/>
    <col collapsed="false" customWidth="true" hidden="false" outlineLevel="0" max="7" min="7" style="0" width="3.99"/>
    <col collapsed="false" customWidth="true" hidden="false" outlineLevel="0" max="8" min="8" style="0" width="5.13"/>
    <col collapsed="false" customWidth="true" hidden="false" outlineLevel="0" max="9" min="9" style="0" width="27.56"/>
    <col collapsed="false" customWidth="true" hidden="false" outlineLevel="0" max="10" min="10" style="1" width="1.7"/>
    <col collapsed="false" customWidth="true" hidden="false" outlineLevel="0" max="11" min="11" style="0" width="27.56"/>
    <col collapsed="false" customWidth="true" hidden="false" outlineLevel="0" max="12" min="12" style="2" width="3.28"/>
    <col collapsed="false" customWidth="true" hidden="false" outlineLevel="0" max="13" min="13" style="0" width="7.7"/>
    <col collapsed="false" customWidth="true" hidden="false" outlineLevel="0" max="14" min="14" style="0" width="3.14"/>
    <col collapsed="false" customWidth="true" hidden="false" outlineLevel="0" max="15" min="15" style="0" width="5.13"/>
    <col collapsed="false" customWidth="true" hidden="false" outlineLevel="0" max="16" min="16" style="0" width="29.99"/>
    <col collapsed="false" customWidth="true" hidden="false" outlineLevel="0" max="17" min="17" style="1" width="1.7"/>
    <col collapsed="false" customWidth="true" hidden="false" outlineLevel="0" max="18" min="18" style="0" width="23.56"/>
    <col collapsed="false" customWidth="true" hidden="false" outlineLevel="0" max="19" min="19" style="2" width="3.56"/>
    <col collapsed="false" customWidth="true" hidden="false" outlineLevel="0" max="20" min="20" style="0" width="7.7"/>
    <col collapsed="false" customWidth="true" hidden="false" outlineLevel="0" max="21" min="21" style="0" width="27.56"/>
    <col collapsed="false" customWidth="true" hidden="false" outlineLevel="0" max="22" min="22" style="1" width="1.7"/>
    <col collapsed="false" customWidth="true" hidden="false" outlineLevel="0" max="23" min="23" style="0" width="24.28"/>
    <col collapsed="false" customWidth="true" hidden="false" outlineLevel="0" max="24" min="24" style="0" width="3.7"/>
    <col collapsed="false" customWidth="true" hidden="false" outlineLevel="0" max="25" min="25" style="0" width="8.14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30.56"/>
    <col collapsed="false" customWidth="true" hidden="false" outlineLevel="0" max="29" min="29" style="1" width="1.7"/>
    <col collapsed="false" customWidth="true" hidden="false" outlineLevel="0" max="30" min="30" style="0" width="22.56"/>
    <col collapsed="false" customWidth="true" hidden="false" outlineLevel="0" max="31" min="31" style="0" width="4.85"/>
    <col collapsed="false" customWidth="true" hidden="false" outlineLevel="0" max="32" min="32" style="0" width="5.13"/>
    <col collapsed="false" customWidth="true" hidden="false" outlineLevel="0" max="33" min="33" style="0" width="27.28"/>
    <col collapsed="false" customWidth="true" hidden="false" outlineLevel="0" max="34" min="34" style="1" width="1.7"/>
    <col collapsed="false" customWidth="true" hidden="false" outlineLevel="0" max="35" min="35" style="0" width="22.56"/>
    <col collapsed="false" customWidth="true" hidden="false" outlineLevel="0" max="36" min="36" style="2" width="3.99"/>
    <col collapsed="false" customWidth="true" hidden="false" outlineLevel="0" max="37" min="37" style="0" width="9.14"/>
    <col collapsed="false" customWidth="true" hidden="false" outlineLevel="0" max="38" min="38" style="0" width="4.56"/>
    <col collapsed="false" customWidth="true" hidden="false" outlineLevel="0" max="39" min="39" style="0" width="5.13"/>
    <col collapsed="false" customWidth="true" hidden="false" outlineLevel="0" max="40" min="40" style="0" width="25.28"/>
    <col collapsed="false" customWidth="true" hidden="false" outlineLevel="0" max="41" min="41" style="1" width="1.7"/>
    <col collapsed="false" customWidth="true" hidden="false" outlineLevel="0" max="42" min="42" style="0" width="26.13"/>
    <col collapsed="false" customWidth="true" hidden="false" outlineLevel="0" max="43" min="43" style="2" width="4.28"/>
    <col collapsed="false" customWidth="true" hidden="false" outlineLevel="0" max="44" min="44" style="0" width="5.41"/>
    <col collapsed="false" customWidth="true" hidden="false" outlineLevel="0" max="45" min="45" style="0" width="25.41"/>
    <col collapsed="false" customWidth="true" hidden="false" outlineLevel="0" max="46" min="46" style="1" width="1.7"/>
    <col collapsed="false" customWidth="true" hidden="false" outlineLevel="0" max="47" min="47" style="0" width="23.85"/>
  </cols>
  <sheetData>
    <row r="1" s="3" customFormat="true" ht="23.25" hidden="false" customHeight="false" outlineLevel="0" collapsed="false">
      <c r="A1" s="3" t="s">
        <v>93</v>
      </c>
      <c r="E1" s="4"/>
      <c r="J1" s="4"/>
      <c r="L1" s="5"/>
      <c r="Q1" s="4"/>
      <c r="S1" s="5"/>
      <c r="V1" s="4"/>
      <c r="Y1" s="3" t="s">
        <v>94</v>
      </c>
      <c r="AC1" s="4"/>
      <c r="AH1" s="4"/>
      <c r="AJ1" s="5"/>
      <c r="AO1" s="4"/>
      <c r="AQ1" s="5"/>
      <c r="AT1" s="4"/>
    </row>
    <row r="2" s="6" customFormat="true" ht="15" hidden="false" customHeight="false" outlineLevel="0" collapsed="false">
      <c r="E2" s="7"/>
      <c r="H2" s="8"/>
      <c r="I2" s="8"/>
      <c r="J2" s="9"/>
      <c r="K2" s="8"/>
      <c r="L2" s="10"/>
      <c r="Q2" s="7"/>
      <c r="S2" s="10"/>
      <c r="V2" s="7"/>
      <c r="AC2" s="7"/>
      <c r="AF2" s="8"/>
      <c r="AG2" s="8"/>
      <c r="AH2" s="9"/>
      <c r="AI2" s="8"/>
      <c r="AJ2" s="10"/>
      <c r="AO2" s="7"/>
      <c r="AQ2" s="10"/>
      <c r="AT2" s="7"/>
    </row>
    <row r="3" s="11" customFormat="true" ht="16.5" hidden="true" customHeight="false" outlineLevel="0" collapsed="false">
      <c r="D3" s="12" t="s">
        <v>95</v>
      </c>
      <c r="E3" s="12"/>
      <c r="F3" s="12"/>
      <c r="G3" s="13"/>
      <c r="H3" s="14"/>
      <c r="I3" s="12" t="s">
        <v>96</v>
      </c>
      <c r="J3" s="12"/>
      <c r="K3" s="12"/>
      <c r="L3" s="15"/>
      <c r="M3" s="13"/>
      <c r="N3" s="13"/>
      <c r="O3" s="14"/>
      <c r="P3" s="12" t="s">
        <v>97</v>
      </c>
      <c r="Q3" s="12"/>
      <c r="R3" s="12"/>
      <c r="S3" s="16"/>
      <c r="T3" s="14"/>
      <c r="U3" s="12" t="s">
        <v>98</v>
      </c>
      <c r="V3" s="12"/>
      <c r="W3" s="12"/>
      <c r="X3" s="14"/>
      <c r="AB3" s="12" t="s">
        <v>99</v>
      </c>
      <c r="AC3" s="12"/>
      <c r="AD3" s="12"/>
      <c r="AE3" s="13"/>
      <c r="AF3" s="14"/>
      <c r="AG3" s="12" t="s">
        <v>100</v>
      </c>
      <c r="AH3" s="12"/>
      <c r="AI3" s="12"/>
      <c r="AJ3" s="15"/>
      <c r="AK3" s="13"/>
      <c r="AL3" s="13"/>
      <c r="AM3" s="14"/>
      <c r="AN3" s="12" t="s">
        <v>101</v>
      </c>
      <c r="AO3" s="12"/>
      <c r="AP3" s="12"/>
      <c r="AQ3" s="16"/>
      <c r="AR3" s="14"/>
      <c r="AS3" s="12" t="s">
        <v>102</v>
      </c>
      <c r="AT3" s="12"/>
      <c r="AU3" s="12"/>
      <c r="AW3" s="6"/>
    </row>
    <row r="4" s="10" customFormat="true" ht="15" hidden="true" customHeight="false" outlineLevel="0" collapsed="false">
      <c r="D4" s="17" t="s">
        <v>103</v>
      </c>
      <c r="E4" s="9"/>
      <c r="F4" s="18"/>
      <c r="H4" s="8"/>
      <c r="I4" s="17" t="s">
        <v>104</v>
      </c>
      <c r="J4" s="9"/>
      <c r="K4" s="18"/>
      <c r="O4" s="8"/>
      <c r="P4" s="17" t="s">
        <v>105</v>
      </c>
      <c r="Q4" s="9"/>
      <c r="R4" s="18"/>
      <c r="S4" s="8"/>
      <c r="T4" s="8"/>
      <c r="U4" s="17" t="s">
        <v>106</v>
      </c>
      <c r="V4" s="9"/>
      <c r="W4" s="18"/>
      <c r="X4" s="8"/>
      <c r="AB4" s="17" t="s">
        <v>107</v>
      </c>
      <c r="AC4" s="9"/>
      <c r="AD4" s="18"/>
      <c r="AF4" s="8"/>
      <c r="AG4" s="17" t="s">
        <v>108</v>
      </c>
      <c r="AH4" s="9"/>
      <c r="AI4" s="18"/>
      <c r="AM4" s="8"/>
      <c r="AN4" s="17" t="s">
        <v>109</v>
      </c>
      <c r="AO4" s="9"/>
      <c r="AP4" s="18"/>
      <c r="AQ4" s="8"/>
      <c r="AR4" s="8"/>
      <c r="AS4" s="17" t="s">
        <v>110</v>
      </c>
      <c r="AT4" s="9"/>
      <c r="AU4" s="18"/>
      <c r="AW4" s="6"/>
    </row>
    <row r="5" s="10" customFormat="true" ht="15.75" hidden="true" customHeight="false" outlineLevel="0" collapsed="false">
      <c r="D5" s="17" t="s">
        <v>111</v>
      </c>
      <c r="E5" s="9"/>
      <c r="F5" s="18"/>
      <c r="H5" s="8"/>
      <c r="I5" s="17" t="s">
        <v>112</v>
      </c>
      <c r="J5" s="9"/>
      <c r="K5" s="18"/>
      <c r="O5" s="8"/>
      <c r="P5" s="41"/>
      <c r="Q5" s="9"/>
      <c r="R5" s="18" t="s">
        <v>113</v>
      </c>
      <c r="S5" s="8"/>
      <c r="T5" s="8"/>
      <c r="U5" s="17" t="s">
        <v>114</v>
      </c>
      <c r="V5" s="9"/>
      <c r="W5" s="18"/>
      <c r="X5" s="8"/>
      <c r="AB5" s="17" t="s">
        <v>115</v>
      </c>
      <c r="AC5" s="9"/>
      <c r="AD5" s="18"/>
      <c r="AF5" s="8"/>
      <c r="AG5" s="17" t="s">
        <v>116</v>
      </c>
      <c r="AH5" s="9"/>
      <c r="AI5" s="18"/>
      <c r="AM5" s="8"/>
      <c r="AN5" s="17" t="s">
        <v>117</v>
      </c>
      <c r="AO5" s="9"/>
      <c r="AP5" s="18"/>
      <c r="AQ5" s="8"/>
      <c r="AR5" s="8"/>
      <c r="AS5" s="17" t="s">
        <v>118</v>
      </c>
      <c r="AT5" s="9"/>
      <c r="AU5" s="18"/>
      <c r="AW5" s="6"/>
    </row>
    <row r="6" s="10" customFormat="true" ht="15" hidden="true" customHeight="false" outlineLevel="0" collapsed="false">
      <c r="D6" s="17" t="s">
        <v>119</v>
      </c>
      <c r="E6" s="9"/>
      <c r="F6" s="18"/>
      <c r="H6" s="8"/>
      <c r="I6" s="17" t="s">
        <v>120</v>
      </c>
      <c r="J6" s="9"/>
      <c r="K6" s="18"/>
      <c r="O6" s="8"/>
      <c r="P6" s="17" t="s">
        <v>121</v>
      </c>
      <c r="Q6" s="9"/>
      <c r="R6" s="18"/>
      <c r="S6" s="8"/>
      <c r="T6" s="8"/>
      <c r="U6" s="17" t="s">
        <v>122</v>
      </c>
      <c r="V6" s="9"/>
      <c r="W6" s="18"/>
      <c r="X6" s="8"/>
      <c r="AB6" s="17" t="s">
        <v>123</v>
      </c>
      <c r="AC6" s="9"/>
      <c r="AD6" s="18"/>
      <c r="AF6" s="8"/>
      <c r="AG6" s="17" t="s">
        <v>124</v>
      </c>
      <c r="AH6" s="9"/>
      <c r="AI6" s="18"/>
      <c r="AM6" s="8"/>
      <c r="AN6" s="17" t="s">
        <v>125</v>
      </c>
      <c r="AO6" s="9"/>
      <c r="AP6" s="18"/>
      <c r="AQ6" s="8"/>
      <c r="AR6" s="8"/>
      <c r="AS6" s="17" t="s">
        <v>126</v>
      </c>
      <c r="AT6" s="9"/>
      <c r="AU6" s="18"/>
      <c r="AW6" s="6"/>
    </row>
    <row r="7" s="10" customFormat="true" ht="15.75" hidden="true" customHeight="false" outlineLevel="0" collapsed="false">
      <c r="D7" s="19" t="s">
        <v>127</v>
      </c>
      <c r="E7" s="20"/>
      <c r="F7" s="21"/>
      <c r="H7" s="8"/>
      <c r="I7" s="19" t="s">
        <v>128</v>
      </c>
      <c r="J7" s="20"/>
      <c r="K7" s="21"/>
      <c r="O7" s="8"/>
      <c r="P7" s="19" t="s">
        <v>129</v>
      </c>
      <c r="Q7" s="20"/>
      <c r="R7" s="21"/>
      <c r="S7" s="8"/>
      <c r="T7" s="8"/>
      <c r="U7" s="19" t="s">
        <v>130</v>
      </c>
      <c r="V7" s="20"/>
      <c r="W7" s="21"/>
      <c r="X7" s="8"/>
      <c r="AB7" s="19" t="s">
        <v>131</v>
      </c>
      <c r="AC7" s="20"/>
      <c r="AD7" s="21"/>
      <c r="AF7" s="8"/>
      <c r="AG7" s="19" t="s">
        <v>132</v>
      </c>
      <c r="AH7" s="20"/>
      <c r="AI7" s="21"/>
      <c r="AM7" s="8"/>
      <c r="AN7" s="19" t="s">
        <v>133</v>
      </c>
      <c r="AO7" s="20"/>
      <c r="AP7" s="21"/>
      <c r="AQ7" s="8"/>
      <c r="AR7" s="8"/>
      <c r="AS7" s="19" t="s">
        <v>134</v>
      </c>
      <c r="AT7" s="20"/>
      <c r="AU7" s="21"/>
      <c r="AW7" s="6"/>
    </row>
    <row r="8" s="10" customFormat="true" ht="15" hidden="false" customHeight="false" outlineLevel="0" collapsed="false">
      <c r="E8" s="22"/>
      <c r="J8" s="22"/>
      <c r="O8" s="8"/>
      <c r="P8" s="8"/>
      <c r="Q8" s="9"/>
      <c r="R8" s="8"/>
      <c r="S8" s="8"/>
      <c r="T8" s="8"/>
      <c r="U8" s="8"/>
      <c r="V8" s="9"/>
      <c r="W8" s="8"/>
      <c r="X8" s="8"/>
      <c r="AC8" s="22"/>
      <c r="AH8" s="22"/>
      <c r="AM8" s="8"/>
      <c r="AN8" s="8"/>
      <c r="AO8" s="9"/>
      <c r="AP8" s="8"/>
      <c r="AQ8" s="8"/>
      <c r="AR8" s="8"/>
      <c r="AS8" s="8"/>
      <c r="AT8" s="9"/>
      <c r="AU8" s="8"/>
      <c r="AW8" s="6"/>
    </row>
    <row r="9" s="6" customFormat="true" ht="15.75" hidden="false" customHeight="false" outlineLevel="0" collapsed="false">
      <c r="A9" s="23" t="s">
        <v>41</v>
      </c>
      <c r="C9" s="24" t="s">
        <v>42</v>
      </c>
      <c r="D9" s="25" t="s">
        <v>43</v>
      </c>
      <c r="E9" s="25"/>
      <c r="F9" s="25"/>
      <c r="G9" s="26"/>
      <c r="H9" s="24" t="s">
        <v>42</v>
      </c>
      <c r="I9" s="27" t="s">
        <v>44</v>
      </c>
      <c r="J9" s="27"/>
      <c r="K9" s="27"/>
      <c r="L9" s="28"/>
      <c r="M9" s="23" t="s">
        <v>41</v>
      </c>
      <c r="N9" s="26"/>
      <c r="O9" s="24" t="s">
        <v>42</v>
      </c>
      <c r="P9" s="29" t="s">
        <v>45</v>
      </c>
      <c r="Q9" s="29"/>
      <c r="R9" s="29"/>
      <c r="S9" s="28"/>
      <c r="T9" s="24" t="s">
        <v>42</v>
      </c>
      <c r="U9" s="30" t="s">
        <v>46</v>
      </c>
      <c r="V9" s="30"/>
      <c r="W9" s="30"/>
      <c r="X9" s="26"/>
      <c r="Y9" s="23" t="s">
        <v>41</v>
      </c>
      <c r="AA9" s="24" t="s">
        <v>42</v>
      </c>
      <c r="AB9" s="31" t="s">
        <v>47</v>
      </c>
      <c r="AC9" s="31"/>
      <c r="AD9" s="31"/>
      <c r="AE9" s="26"/>
      <c r="AF9" s="24" t="s">
        <v>42</v>
      </c>
      <c r="AG9" s="25" t="s">
        <v>48</v>
      </c>
      <c r="AH9" s="25"/>
      <c r="AI9" s="25"/>
      <c r="AJ9" s="28"/>
      <c r="AK9" s="23" t="s">
        <v>41</v>
      </c>
      <c r="AL9" s="26"/>
      <c r="AM9" s="24" t="s">
        <v>42</v>
      </c>
      <c r="AN9" s="32" t="s">
        <v>49</v>
      </c>
      <c r="AO9" s="32"/>
      <c r="AP9" s="32"/>
      <c r="AQ9" s="28"/>
      <c r="AR9" s="24" t="s">
        <v>42</v>
      </c>
      <c r="AS9" s="33" t="s">
        <v>50</v>
      </c>
      <c r="AT9" s="33"/>
      <c r="AU9" s="33"/>
    </row>
    <row r="10" s="36" customFormat="true" ht="14.25" hidden="false" customHeight="false" outlineLevel="0" collapsed="false">
      <c r="A10" s="34" t="n">
        <v>0.375</v>
      </c>
      <c r="B10" s="35"/>
      <c r="C10" s="36" t="n">
        <v>1</v>
      </c>
      <c r="D10" s="36" t="str">
        <f aca="false">D4</f>
        <v>Bankeryds SK Svart F05</v>
      </c>
      <c r="E10" s="36" t="s">
        <v>51</v>
      </c>
      <c r="F10" s="36" t="str">
        <f aca="false">D5</f>
        <v>Tabergs SK F05</v>
      </c>
      <c r="H10" s="36" t="n">
        <f aca="false">C10+1</f>
        <v>2</v>
      </c>
      <c r="I10" s="36" t="str">
        <f aca="false">D6</f>
        <v>Waggeryds IK Blå F05</v>
      </c>
      <c r="J10" s="36" t="s">
        <v>51</v>
      </c>
      <c r="K10" s="36" t="str">
        <f aca="false">D7</f>
        <v>Månsarps IF F05</v>
      </c>
      <c r="M10" s="34" t="n">
        <f aca="false">A10</f>
        <v>0.375</v>
      </c>
      <c r="N10" s="35"/>
      <c r="O10" s="36" t="n">
        <f aca="false">H10+1</f>
        <v>3</v>
      </c>
      <c r="P10" s="36" t="str">
        <f aca="false">I4</f>
        <v>Bankeryds SK Gul F05</v>
      </c>
      <c r="Q10" s="36" t="s">
        <v>51</v>
      </c>
      <c r="R10" s="36" t="str">
        <f aca="false">I5</f>
        <v>J-Södra IF Vit F05</v>
      </c>
      <c r="T10" s="36" t="n">
        <f aca="false">O10+1</f>
        <v>4</v>
      </c>
      <c r="U10" s="36" t="str">
        <f aca="false">I6</f>
        <v>Waggeryds IK Vit F05</v>
      </c>
      <c r="V10" s="36" t="s">
        <v>51</v>
      </c>
      <c r="W10" s="36" t="str">
        <f aca="false">I7</f>
        <v>IF Hallby Fotboll F05</v>
      </c>
      <c r="Y10" s="34" t="n">
        <v>0.375</v>
      </c>
      <c r="AA10" s="36" t="n">
        <f aca="false">T10+1</f>
        <v>5</v>
      </c>
      <c r="AB10" s="36" t="str">
        <f aca="false">AB4</f>
        <v>Hovslätts IK Blå F07</v>
      </c>
      <c r="AC10" s="36" t="s">
        <v>51</v>
      </c>
      <c r="AD10" s="36" t="str">
        <f aca="false">AB5</f>
        <v>Mariebo SK  Gul F07</v>
      </c>
      <c r="AF10" s="36" t="n">
        <f aca="false">AA10+1</f>
        <v>6</v>
      </c>
      <c r="AG10" s="36" t="str">
        <f aca="false">AB6</f>
        <v>Hovslätts IK Vit F07</v>
      </c>
      <c r="AH10" s="36" t="s">
        <v>51</v>
      </c>
      <c r="AI10" s="36" t="str">
        <f aca="false">AB7</f>
        <v>Bankeryds SK Gul F07</v>
      </c>
      <c r="AK10" s="34" t="n">
        <f aca="false">Y10</f>
        <v>0.375</v>
      </c>
      <c r="AM10" s="36" t="n">
        <f aca="false">AF10+1</f>
        <v>7</v>
      </c>
      <c r="AN10" s="36" t="str">
        <f aca="false">AG4</f>
        <v>Bankeryd SK Svart P08</v>
      </c>
      <c r="AO10" s="36" t="s">
        <v>51</v>
      </c>
      <c r="AP10" s="36" t="str">
        <f aca="false">AG5</f>
        <v>Mariebo SK Svart P08</v>
      </c>
      <c r="AR10" s="36" t="n">
        <f aca="false">AM10+1</f>
        <v>8</v>
      </c>
      <c r="AS10" s="36" t="str">
        <f aca="false">AG6</f>
        <v>Råslätts SK P08</v>
      </c>
      <c r="AT10" s="36" t="s">
        <v>51</v>
      </c>
      <c r="AU10" s="36" t="str">
        <f aca="false">AG7</f>
        <v>Habo IF Röd P08</v>
      </c>
      <c r="AW10" s="34"/>
      <c r="AX10" s="35"/>
      <c r="BI10" s="34"/>
      <c r="BJ10" s="35"/>
      <c r="BU10" s="34"/>
      <c r="CG10" s="34"/>
      <c r="CS10" s="34"/>
      <c r="CT10" s="35"/>
      <c r="DE10" s="34"/>
      <c r="DF10" s="35"/>
      <c r="DQ10" s="34"/>
      <c r="EC10" s="34"/>
      <c r="EO10" s="34"/>
      <c r="EP10" s="35"/>
      <c r="FA10" s="34"/>
      <c r="FB10" s="35"/>
      <c r="FM10" s="34"/>
      <c r="FY10" s="34"/>
      <c r="GK10" s="34"/>
      <c r="GL10" s="35"/>
      <c r="GW10" s="34"/>
      <c r="GX10" s="35"/>
      <c r="HI10" s="34"/>
      <c r="HU10" s="34"/>
      <c r="IG10" s="34"/>
      <c r="IH10" s="35"/>
      <c r="IS10" s="34"/>
      <c r="IT10" s="35"/>
    </row>
    <row r="11" s="36" customFormat="true" ht="14.25" hidden="false" customHeight="false" outlineLevel="0" collapsed="false">
      <c r="A11" s="37"/>
      <c r="B11" s="35"/>
      <c r="M11" s="37"/>
      <c r="N11" s="35"/>
      <c r="Y11" s="37"/>
      <c r="AK11" s="37"/>
      <c r="AW11" s="37"/>
      <c r="AX11" s="35"/>
      <c r="BI11" s="37"/>
      <c r="BJ11" s="35"/>
      <c r="BU11" s="37"/>
      <c r="CG11" s="37"/>
      <c r="CS11" s="37"/>
      <c r="CT11" s="35"/>
      <c r="DE11" s="37"/>
      <c r="DF11" s="35"/>
      <c r="DQ11" s="37"/>
      <c r="EC11" s="37"/>
      <c r="EO11" s="37"/>
      <c r="EP11" s="35"/>
      <c r="FA11" s="37"/>
      <c r="FB11" s="35"/>
      <c r="FM11" s="37"/>
      <c r="FY11" s="37"/>
      <c r="GK11" s="37"/>
      <c r="GL11" s="35"/>
      <c r="GW11" s="37"/>
      <c r="GX11" s="35"/>
      <c r="HI11" s="37"/>
      <c r="HU11" s="37"/>
      <c r="IG11" s="37"/>
      <c r="IH11" s="35"/>
      <c r="IS11" s="37"/>
      <c r="IT11" s="35"/>
    </row>
    <row r="12" s="36" customFormat="true" ht="14.25" hidden="false" customHeight="false" outlineLevel="0" collapsed="false">
      <c r="A12" s="34" t="n">
        <v>0.402777777777778</v>
      </c>
      <c r="B12" s="35"/>
      <c r="C12" s="36" t="n">
        <f aca="false">AR10+1</f>
        <v>9</v>
      </c>
      <c r="D12" s="36" t="str">
        <f aca="false">P4</f>
        <v>Bankeryds SK Tiger F05</v>
      </c>
      <c r="E12" s="36" t="s">
        <v>51</v>
      </c>
      <c r="F12" s="36" t="s">
        <v>127</v>
      </c>
      <c r="H12" s="36" t="n">
        <f aca="false">C12+1</f>
        <v>10</v>
      </c>
      <c r="I12" s="36" t="str">
        <f aca="false">P6</f>
        <v>Norrahammars GIS F05</v>
      </c>
      <c r="J12" s="36" t="s">
        <v>51</v>
      </c>
      <c r="K12" s="36" t="str">
        <f aca="false">P7</f>
        <v>Habo IF F05</v>
      </c>
      <c r="M12" s="34" t="n">
        <f aca="false">A12</f>
        <v>0.402777777777778</v>
      </c>
      <c r="N12" s="35"/>
      <c r="O12" s="36" t="n">
        <f aca="false">H12+1</f>
        <v>11</v>
      </c>
      <c r="P12" s="36" t="str">
        <f aca="false">U4</f>
        <v>Mariebo SK  Svart F07</v>
      </c>
      <c r="Q12" s="36" t="s">
        <v>51</v>
      </c>
      <c r="R12" s="36" t="str">
        <f aca="false">U5</f>
        <v>Ekhagens IF F07</v>
      </c>
      <c r="T12" s="36" t="n">
        <f aca="false">O12+1</f>
        <v>12</v>
      </c>
      <c r="U12" s="36" t="str">
        <f aca="false">U6</f>
        <v>Hvetlanda GIF F07</v>
      </c>
      <c r="V12" s="36" t="s">
        <v>51</v>
      </c>
      <c r="W12" s="36" t="str">
        <f aca="false">U7</f>
        <v>Bankeryds SK Svart F07</v>
      </c>
      <c r="Y12" s="34" t="n">
        <v>0.402777777777778</v>
      </c>
      <c r="AA12" s="36" t="n">
        <f aca="false">T12+1</f>
        <v>13</v>
      </c>
      <c r="AB12" s="36" t="s">
        <v>126</v>
      </c>
      <c r="AC12" s="36" t="s">
        <v>51</v>
      </c>
      <c r="AD12" s="36" t="str">
        <f aca="false">AN5</f>
        <v>Mariebo SK Gul P08</v>
      </c>
      <c r="AF12" s="36" t="n">
        <f aca="false">AA12+1</f>
        <v>14</v>
      </c>
      <c r="AG12" s="36" t="str">
        <f aca="false">AN6</f>
        <v>IF Hallby Fotboll Blå P08</v>
      </c>
      <c r="AH12" s="36" t="s">
        <v>51</v>
      </c>
      <c r="AI12" s="36" t="str">
        <f aca="false">AN7</f>
        <v>Habo IF Vit P08</v>
      </c>
      <c r="AK12" s="34" t="n">
        <f aca="false">Y12</f>
        <v>0.402777777777778</v>
      </c>
      <c r="AM12" s="36" t="n">
        <f aca="false">AF12+1</f>
        <v>15</v>
      </c>
      <c r="AN12" s="36" t="str">
        <f aca="false">AS4</f>
        <v>Bankeryd SK  Gul P08</v>
      </c>
      <c r="AO12" s="36" t="s">
        <v>51</v>
      </c>
      <c r="AP12" s="36" t="str">
        <f aca="false">AS5</f>
        <v>IF Hallby Fotboll Vit P08</v>
      </c>
      <c r="AR12" s="36" t="n">
        <f aca="false">AM12+1</f>
        <v>16</v>
      </c>
      <c r="AS12" s="36" t="s">
        <v>109</v>
      </c>
      <c r="AT12" s="36" t="s">
        <v>51</v>
      </c>
      <c r="AU12" s="36" t="str">
        <f aca="false">AS7</f>
        <v>Habo IF Grön P08</v>
      </c>
      <c r="AW12" s="34"/>
      <c r="AX12" s="35"/>
      <c r="BI12" s="34"/>
      <c r="BJ12" s="35"/>
      <c r="BU12" s="34"/>
      <c r="CG12" s="34"/>
      <c r="CS12" s="34"/>
      <c r="CT12" s="35"/>
      <c r="DE12" s="34"/>
      <c r="DF12" s="35"/>
      <c r="DQ12" s="34"/>
      <c r="EC12" s="34"/>
      <c r="EO12" s="34"/>
      <c r="EP12" s="35"/>
      <c r="FA12" s="34"/>
      <c r="FB12" s="35"/>
      <c r="FM12" s="34"/>
      <c r="FY12" s="34"/>
      <c r="GK12" s="34"/>
      <c r="GL12" s="35"/>
      <c r="GW12" s="34"/>
      <c r="GX12" s="35"/>
      <c r="HI12" s="34"/>
      <c r="HU12" s="34"/>
      <c r="IG12" s="34"/>
      <c r="IH12" s="35"/>
      <c r="IS12" s="34"/>
      <c r="IT12" s="35"/>
    </row>
    <row r="13" s="36" customFormat="true" ht="14.25" hidden="false" customHeight="false" outlineLevel="0" collapsed="false">
      <c r="A13" s="37"/>
      <c r="B13" s="35"/>
      <c r="M13" s="37"/>
      <c r="N13" s="35"/>
      <c r="Y13" s="37"/>
      <c r="AK13" s="37"/>
      <c r="AW13" s="37"/>
      <c r="AX13" s="35"/>
      <c r="BI13" s="37"/>
      <c r="BJ13" s="35"/>
      <c r="BU13" s="37"/>
      <c r="CG13" s="37"/>
      <c r="CS13" s="37"/>
      <c r="CT13" s="35"/>
      <c r="DE13" s="37"/>
      <c r="DF13" s="35"/>
      <c r="DQ13" s="37"/>
      <c r="EC13" s="37"/>
      <c r="EO13" s="37"/>
      <c r="EP13" s="35"/>
      <c r="FA13" s="37"/>
      <c r="FB13" s="35"/>
      <c r="FM13" s="37"/>
      <c r="FY13" s="37"/>
      <c r="GK13" s="37"/>
      <c r="GL13" s="35"/>
      <c r="GW13" s="37"/>
      <c r="GX13" s="35"/>
      <c r="HI13" s="37"/>
      <c r="HU13" s="37"/>
      <c r="IG13" s="37"/>
      <c r="IH13" s="35"/>
      <c r="IS13" s="37"/>
      <c r="IT13" s="35"/>
    </row>
    <row r="14" s="36" customFormat="true" ht="14.25" hidden="false" customHeight="false" outlineLevel="0" collapsed="false">
      <c r="A14" s="34" t="n">
        <v>0.430555555555556</v>
      </c>
      <c r="B14" s="35"/>
      <c r="C14" s="36" t="n">
        <f aca="false">AR12+1</f>
        <v>17</v>
      </c>
      <c r="D14" s="36" t="str">
        <f aca="false">D4</f>
        <v>Bankeryds SK Svart F05</v>
      </c>
      <c r="E14" s="36" t="s">
        <v>51</v>
      </c>
      <c r="F14" s="36" t="str">
        <f aca="false">D6</f>
        <v>Waggeryds IK Blå F05</v>
      </c>
      <c r="H14" s="36" t="n">
        <f aca="false">C14+1</f>
        <v>18</v>
      </c>
      <c r="I14" s="36" t="str">
        <f aca="false">D5</f>
        <v>Tabergs SK F05</v>
      </c>
      <c r="J14" s="36" t="s">
        <v>51</v>
      </c>
      <c r="K14" s="36" t="str">
        <f aca="false">D7</f>
        <v>Månsarps IF F05</v>
      </c>
      <c r="M14" s="34" t="n">
        <f aca="false">A14</f>
        <v>0.430555555555556</v>
      </c>
      <c r="N14" s="35"/>
      <c r="O14" s="36" t="n">
        <f aca="false">H14+1</f>
        <v>19</v>
      </c>
      <c r="P14" s="36" t="str">
        <f aca="false">I4</f>
        <v>Bankeryds SK Gul F05</v>
      </c>
      <c r="Q14" s="36" t="s">
        <v>51</v>
      </c>
      <c r="R14" s="36" t="str">
        <f aca="false">I6</f>
        <v>Waggeryds IK Vit F05</v>
      </c>
      <c r="T14" s="36" t="n">
        <f aca="false">O14+1</f>
        <v>20</v>
      </c>
      <c r="U14" s="36" t="str">
        <f aca="false">I5</f>
        <v>J-Södra IF Vit F05</v>
      </c>
      <c r="V14" s="36" t="s">
        <v>51</v>
      </c>
      <c r="W14" s="36" t="str">
        <f aca="false">I7</f>
        <v>IF Hallby Fotboll F05</v>
      </c>
      <c r="Y14" s="34" t="n">
        <v>0.430555555555556</v>
      </c>
      <c r="AA14" s="36" t="n">
        <f aca="false">T14+1</f>
        <v>21</v>
      </c>
      <c r="AB14" s="36" t="str">
        <f aca="false">AB4</f>
        <v>Hovslätts IK Blå F07</v>
      </c>
      <c r="AC14" s="36" t="s">
        <v>51</v>
      </c>
      <c r="AD14" s="36" t="str">
        <f aca="false">AB6</f>
        <v>Hovslätts IK Vit F07</v>
      </c>
      <c r="AF14" s="36" t="n">
        <f aca="false">AA14+1</f>
        <v>22</v>
      </c>
      <c r="AG14" s="36" t="str">
        <f aca="false">AB5</f>
        <v>Mariebo SK  Gul F07</v>
      </c>
      <c r="AH14" s="36" t="s">
        <v>51</v>
      </c>
      <c r="AI14" s="36" t="str">
        <f aca="false">AB7</f>
        <v>Bankeryds SK Gul F07</v>
      </c>
      <c r="AK14" s="34" t="n">
        <f aca="false">Y14</f>
        <v>0.430555555555556</v>
      </c>
      <c r="AM14" s="36" t="n">
        <f aca="false">AF14+1</f>
        <v>23</v>
      </c>
      <c r="AN14" s="36" t="str">
        <f aca="false">AG4</f>
        <v>Bankeryd SK Svart P08</v>
      </c>
      <c r="AO14" s="36" t="s">
        <v>51</v>
      </c>
      <c r="AP14" s="36" t="str">
        <f aca="false">AG6</f>
        <v>Råslätts SK P08</v>
      </c>
      <c r="AR14" s="36" t="n">
        <f aca="false">AM14+1</f>
        <v>24</v>
      </c>
      <c r="AS14" s="36" t="str">
        <f aca="false">AG5</f>
        <v>Mariebo SK Svart P08</v>
      </c>
      <c r="AT14" s="36" t="s">
        <v>51</v>
      </c>
      <c r="AU14" s="36" t="str">
        <f aca="false">AG7</f>
        <v>Habo IF Röd P08</v>
      </c>
      <c r="AW14" s="34"/>
      <c r="AX14" s="35"/>
      <c r="BI14" s="34"/>
      <c r="BJ14" s="35"/>
      <c r="BU14" s="34"/>
      <c r="CG14" s="34"/>
      <c r="CS14" s="34"/>
      <c r="CT14" s="35"/>
      <c r="DE14" s="34"/>
      <c r="DF14" s="35"/>
      <c r="DQ14" s="34"/>
      <c r="EC14" s="34"/>
      <c r="EO14" s="34"/>
      <c r="EP14" s="35"/>
      <c r="FA14" s="34"/>
      <c r="FB14" s="35"/>
      <c r="FM14" s="34"/>
      <c r="FY14" s="34"/>
      <c r="GK14" s="34"/>
      <c r="GL14" s="35"/>
      <c r="GW14" s="34"/>
      <c r="GX14" s="35"/>
      <c r="HI14" s="34"/>
      <c r="HU14" s="34"/>
      <c r="IG14" s="34"/>
      <c r="IH14" s="35"/>
      <c r="IS14" s="34"/>
      <c r="IT14" s="35"/>
    </row>
    <row r="15" s="36" customFormat="true" ht="14.25" hidden="false" customHeight="false" outlineLevel="0" collapsed="false">
      <c r="A15" s="37"/>
      <c r="B15" s="35"/>
      <c r="M15" s="37"/>
      <c r="N15" s="35"/>
      <c r="Y15" s="37"/>
      <c r="AK15" s="37"/>
      <c r="AW15" s="37"/>
      <c r="AX15" s="35"/>
      <c r="BI15" s="37"/>
      <c r="BJ15" s="35"/>
      <c r="BU15" s="37"/>
      <c r="CG15" s="37"/>
      <c r="CS15" s="37"/>
      <c r="CT15" s="35"/>
      <c r="DE15" s="37"/>
      <c r="DF15" s="35"/>
      <c r="DQ15" s="37"/>
      <c r="EC15" s="37"/>
      <c r="EO15" s="37"/>
      <c r="EP15" s="35"/>
      <c r="FA15" s="37"/>
      <c r="FB15" s="35"/>
      <c r="FM15" s="37"/>
      <c r="FY15" s="37"/>
      <c r="GK15" s="37"/>
      <c r="GL15" s="35"/>
      <c r="GW15" s="37"/>
      <c r="GX15" s="35"/>
      <c r="HI15" s="37"/>
      <c r="HU15" s="37"/>
      <c r="IG15" s="37"/>
      <c r="IH15" s="35"/>
      <c r="IS15" s="37"/>
      <c r="IT15" s="35"/>
    </row>
    <row r="16" s="36" customFormat="true" ht="14.25" hidden="false" customHeight="false" outlineLevel="0" collapsed="false">
      <c r="A16" s="34" t="n">
        <v>0.458333333333333</v>
      </c>
      <c r="B16" s="35"/>
      <c r="C16" s="36" t="n">
        <f aca="false">AR14+1</f>
        <v>25</v>
      </c>
      <c r="D16" s="36" t="str">
        <f aca="false">P4</f>
        <v>Bankeryds SK Tiger F05</v>
      </c>
      <c r="E16" s="36" t="s">
        <v>51</v>
      </c>
      <c r="F16" s="36" t="str">
        <f aca="false">P6</f>
        <v>Norrahammars GIS F05</v>
      </c>
      <c r="H16" s="36" t="n">
        <f aca="false">C16+1</f>
        <v>26</v>
      </c>
      <c r="I16" s="36" t="s">
        <v>112</v>
      </c>
      <c r="J16" s="36" t="s">
        <v>51</v>
      </c>
      <c r="K16" s="36" t="str">
        <f aca="false">P7</f>
        <v>Habo IF F05</v>
      </c>
      <c r="M16" s="34" t="n">
        <f aca="false">A16</f>
        <v>0.458333333333333</v>
      </c>
      <c r="N16" s="35"/>
      <c r="O16" s="36" t="n">
        <f aca="false">H16+1</f>
        <v>27</v>
      </c>
      <c r="P16" s="36" t="str">
        <f aca="false">U4</f>
        <v>Mariebo SK  Svart F07</v>
      </c>
      <c r="Q16" s="36" t="s">
        <v>51</v>
      </c>
      <c r="R16" s="36" t="str">
        <f aca="false">U6</f>
        <v>Hvetlanda GIF F07</v>
      </c>
      <c r="T16" s="36" t="n">
        <f aca="false">O16+1</f>
        <v>28</v>
      </c>
      <c r="U16" s="36" t="str">
        <f aca="false">U5</f>
        <v>Ekhagens IF F07</v>
      </c>
      <c r="V16" s="36" t="s">
        <v>51</v>
      </c>
      <c r="W16" s="36" t="str">
        <f aca="false">U7</f>
        <v>Bankeryds SK Svart F07</v>
      </c>
      <c r="Y16" s="34" t="n">
        <v>0.458333333333333</v>
      </c>
      <c r="AA16" s="36" t="n">
        <f aca="false">T16+1</f>
        <v>29</v>
      </c>
      <c r="AB16" s="36" t="str">
        <f aca="false">AN4</f>
        <v>IF Haga P08</v>
      </c>
      <c r="AC16" s="36" t="s">
        <v>51</v>
      </c>
      <c r="AD16" s="36" t="str">
        <f aca="false">AN6</f>
        <v>IF Hallby Fotboll Blå P08</v>
      </c>
      <c r="AF16" s="36" t="n">
        <f aca="false">AA16+1</f>
        <v>30</v>
      </c>
      <c r="AG16" s="36" t="str">
        <f aca="false">AN5</f>
        <v>Mariebo SK Gul P08</v>
      </c>
      <c r="AH16" s="36" t="s">
        <v>51</v>
      </c>
      <c r="AI16" s="36" t="str">
        <f aca="false">AN7</f>
        <v>Habo IF Vit P08</v>
      </c>
      <c r="AK16" s="34" t="n">
        <f aca="false">Y16</f>
        <v>0.458333333333333</v>
      </c>
      <c r="AM16" s="36" t="n">
        <f aca="false">AF16+1</f>
        <v>31</v>
      </c>
      <c r="AN16" s="36" t="str">
        <f aca="false">AS4</f>
        <v>Bankeryd SK  Gul P08</v>
      </c>
      <c r="AO16" s="36" t="s">
        <v>51</v>
      </c>
      <c r="AP16" s="36" t="str">
        <f aca="false">AS6</f>
        <v>Habo IF Blå P08</v>
      </c>
      <c r="AR16" s="36" t="n">
        <f aca="false">AM16+1</f>
        <v>32</v>
      </c>
      <c r="AS16" s="36" t="str">
        <f aca="false">AS5</f>
        <v>IF Hallby Fotboll Vit P08</v>
      </c>
      <c r="AT16" s="36" t="s">
        <v>51</v>
      </c>
      <c r="AU16" s="36" t="str">
        <f aca="false">AS7</f>
        <v>Habo IF Grön P08</v>
      </c>
      <c r="AW16" s="34"/>
      <c r="AX16" s="35"/>
      <c r="BI16" s="34"/>
      <c r="BJ16" s="35"/>
      <c r="BU16" s="34"/>
      <c r="CG16" s="34"/>
      <c r="CS16" s="34"/>
      <c r="CT16" s="35"/>
      <c r="DE16" s="34"/>
      <c r="DF16" s="35"/>
      <c r="DQ16" s="34"/>
      <c r="EC16" s="34"/>
      <c r="EO16" s="34"/>
      <c r="EP16" s="35"/>
      <c r="FA16" s="34"/>
      <c r="FB16" s="35"/>
      <c r="FM16" s="34"/>
      <c r="FY16" s="34"/>
      <c r="GK16" s="34"/>
      <c r="GL16" s="35"/>
      <c r="GW16" s="34"/>
      <c r="GX16" s="35"/>
      <c r="HI16" s="34"/>
      <c r="HU16" s="34"/>
      <c r="IG16" s="34"/>
      <c r="IH16" s="35"/>
      <c r="IS16" s="34"/>
      <c r="IT16" s="35"/>
    </row>
    <row r="17" s="36" customFormat="true" ht="14.25" hidden="false" customHeight="false" outlineLevel="0" collapsed="false">
      <c r="A17" s="37"/>
      <c r="B17" s="35"/>
      <c r="M17" s="37"/>
      <c r="N17" s="35"/>
      <c r="Y17" s="37"/>
      <c r="AK17" s="37"/>
      <c r="AW17" s="37"/>
      <c r="AX17" s="35"/>
      <c r="BI17" s="37"/>
      <c r="BJ17" s="35"/>
      <c r="BU17" s="37"/>
      <c r="CG17" s="37"/>
      <c r="CS17" s="37"/>
      <c r="CT17" s="35"/>
      <c r="DE17" s="37"/>
      <c r="DF17" s="35"/>
      <c r="DQ17" s="37"/>
      <c r="EC17" s="37"/>
      <c r="EO17" s="37"/>
      <c r="EP17" s="35"/>
      <c r="FA17" s="37"/>
      <c r="FB17" s="35"/>
      <c r="FM17" s="37"/>
      <c r="FY17" s="37"/>
      <c r="GK17" s="37"/>
      <c r="GL17" s="35"/>
      <c r="GW17" s="37"/>
      <c r="GX17" s="35"/>
      <c r="HI17" s="37"/>
      <c r="HU17" s="37"/>
      <c r="IG17" s="37"/>
      <c r="IH17" s="35"/>
      <c r="IS17" s="37"/>
      <c r="IT17" s="35"/>
    </row>
    <row r="18" s="36" customFormat="true" ht="14.25" hidden="false" customHeight="false" outlineLevel="0" collapsed="false">
      <c r="A18" s="34" t="n">
        <v>0.486111111111111</v>
      </c>
      <c r="B18" s="35"/>
      <c r="C18" s="36" t="n">
        <f aca="false">AR16+1</f>
        <v>33</v>
      </c>
      <c r="D18" s="36" t="str">
        <f aca="false">D4</f>
        <v>Bankeryds SK Svart F05</v>
      </c>
      <c r="E18" s="36" t="s">
        <v>51</v>
      </c>
      <c r="F18" s="36" t="str">
        <f aca="false">D7</f>
        <v>Månsarps IF F05</v>
      </c>
      <c r="H18" s="36" t="n">
        <f aca="false">C18+1</f>
        <v>34</v>
      </c>
      <c r="I18" s="36" t="str">
        <f aca="false">D5</f>
        <v>Tabergs SK F05</v>
      </c>
      <c r="J18" s="36" t="s">
        <v>51</v>
      </c>
      <c r="K18" s="36" t="str">
        <f aca="false">D6</f>
        <v>Waggeryds IK Blå F05</v>
      </c>
      <c r="M18" s="34" t="n">
        <f aca="false">A18</f>
        <v>0.486111111111111</v>
      </c>
      <c r="N18" s="35"/>
      <c r="O18" s="36" t="n">
        <f aca="false">H18+1</f>
        <v>35</v>
      </c>
      <c r="P18" s="36" t="str">
        <f aca="false">I4</f>
        <v>Bankeryds SK Gul F05</v>
      </c>
      <c r="Q18" s="36" t="s">
        <v>51</v>
      </c>
      <c r="R18" s="36" t="str">
        <f aca="false">I7</f>
        <v>IF Hallby Fotboll F05</v>
      </c>
      <c r="T18" s="36" t="n">
        <f aca="false">O18+1</f>
        <v>36</v>
      </c>
      <c r="U18" s="36" t="str">
        <f aca="false">I5</f>
        <v>J-Södra IF Vit F05</v>
      </c>
      <c r="V18" s="36" t="s">
        <v>51</v>
      </c>
      <c r="W18" s="36" t="str">
        <f aca="false">I6</f>
        <v>Waggeryds IK Vit F05</v>
      </c>
      <c r="Y18" s="34" t="n">
        <v>0.486111111111111</v>
      </c>
      <c r="AA18" s="36" t="n">
        <f aca="false">T18+1</f>
        <v>37</v>
      </c>
      <c r="AB18" s="36" t="str">
        <f aca="false">AB4</f>
        <v>Hovslätts IK Blå F07</v>
      </c>
      <c r="AC18" s="36" t="s">
        <v>51</v>
      </c>
      <c r="AD18" s="36" t="str">
        <f aca="false">AB7</f>
        <v>Bankeryds SK Gul F07</v>
      </c>
      <c r="AF18" s="36" t="n">
        <f aca="false">AA18+1</f>
        <v>38</v>
      </c>
      <c r="AG18" s="36" t="str">
        <f aca="false">AB5</f>
        <v>Mariebo SK  Gul F07</v>
      </c>
      <c r="AH18" s="36" t="s">
        <v>51</v>
      </c>
      <c r="AI18" s="36" t="str">
        <f aca="false">AB6</f>
        <v>Hovslätts IK Vit F07</v>
      </c>
      <c r="AK18" s="34" t="n">
        <f aca="false">Y18</f>
        <v>0.486111111111111</v>
      </c>
      <c r="AM18" s="36" t="n">
        <f aca="false">AF18+1</f>
        <v>39</v>
      </c>
      <c r="AN18" s="36" t="str">
        <f aca="false">AG4</f>
        <v>Bankeryd SK Svart P08</v>
      </c>
      <c r="AO18" s="36" t="s">
        <v>51</v>
      </c>
      <c r="AP18" s="36" t="str">
        <f aca="false">AG7</f>
        <v>Habo IF Röd P08</v>
      </c>
      <c r="AR18" s="36" t="n">
        <f aca="false">AM18+1</f>
        <v>40</v>
      </c>
      <c r="AS18" s="36" t="str">
        <f aca="false">AG5</f>
        <v>Mariebo SK Svart P08</v>
      </c>
      <c r="AT18" s="36" t="s">
        <v>51</v>
      </c>
      <c r="AU18" s="36" t="str">
        <f aca="false">AG6</f>
        <v>Råslätts SK P08</v>
      </c>
      <c r="AW18" s="34"/>
      <c r="AX18" s="35"/>
      <c r="BI18" s="34"/>
      <c r="BJ18" s="35"/>
      <c r="BU18" s="34"/>
      <c r="CG18" s="34"/>
      <c r="CS18" s="34"/>
      <c r="CT18" s="35"/>
      <c r="DE18" s="34"/>
      <c r="DF18" s="35"/>
      <c r="DQ18" s="34"/>
      <c r="EC18" s="34"/>
      <c r="EO18" s="34"/>
      <c r="EP18" s="35"/>
      <c r="FA18" s="34"/>
      <c r="FB18" s="35"/>
      <c r="FM18" s="34"/>
      <c r="FY18" s="34"/>
      <c r="GK18" s="34"/>
      <c r="GL18" s="35"/>
      <c r="GW18" s="34"/>
      <c r="GX18" s="35"/>
      <c r="HI18" s="34"/>
      <c r="HU18" s="34"/>
      <c r="IG18" s="34"/>
      <c r="IH18" s="35"/>
      <c r="IS18" s="34"/>
      <c r="IT18" s="35"/>
    </row>
    <row r="19" s="36" customFormat="true" ht="14.25" hidden="false" customHeight="false" outlineLevel="0" collapsed="false">
      <c r="A19" s="37"/>
      <c r="B19" s="35"/>
      <c r="M19" s="37"/>
      <c r="N19" s="35"/>
      <c r="Y19" s="37"/>
      <c r="AK19" s="37"/>
      <c r="AW19" s="37"/>
      <c r="AX19" s="35"/>
      <c r="BI19" s="37"/>
      <c r="BJ19" s="35"/>
      <c r="BU19" s="37"/>
      <c r="CG19" s="37"/>
      <c r="CS19" s="37"/>
      <c r="CT19" s="35"/>
      <c r="DE19" s="37"/>
      <c r="DF19" s="35"/>
      <c r="DQ19" s="37"/>
      <c r="EC19" s="37"/>
      <c r="EO19" s="37"/>
      <c r="EP19" s="35"/>
      <c r="FA19" s="37"/>
      <c r="FB19" s="35"/>
      <c r="FM19" s="37"/>
      <c r="FY19" s="37"/>
      <c r="GK19" s="37"/>
      <c r="GL19" s="35"/>
      <c r="GW19" s="37"/>
      <c r="GX19" s="35"/>
      <c r="HI19" s="37"/>
      <c r="HU19" s="37"/>
      <c r="IG19" s="37"/>
      <c r="IH19" s="35"/>
      <c r="IS19" s="37"/>
      <c r="IT19" s="35"/>
    </row>
    <row r="20" s="36" customFormat="true" ht="14.25" hidden="false" customHeight="false" outlineLevel="0" collapsed="false">
      <c r="A20" s="34" t="n">
        <v>0.513888888888889</v>
      </c>
      <c r="B20" s="35"/>
      <c r="C20" s="36" t="n">
        <f aca="false">AR18+1</f>
        <v>41</v>
      </c>
      <c r="D20" s="36" t="str">
        <f aca="false">P4</f>
        <v>Bankeryds SK Tiger F05</v>
      </c>
      <c r="E20" s="36" t="s">
        <v>51</v>
      </c>
      <c r="F20" s="36" t="str">
        <f aca="false">P7</f>
        <v>Habo IF F05</v>
      </c>
      <c r="H20" s="36" t="n">
        <f aca="false">C20+1</f>
        <v>42</v>
      </c>
      <c r="I20" s="36" t="s">
        <v>111</v>
      </c>
      <c r="J20" s="36" t="s">
        <v>51</v>
      </c>
      <c r="K20" s="36" t="str">
        <f aca="false">P6</f>
        <v>Norrahammars GIS F05</v>
      </c>
      <c r="M20" s="34" t="n">
        <f aca="false">A20</f>
        <v>0.513888888888889</v>
      </c>
      <c r="N20" s="35"/>
      <c r="O20" s="36" t="n">
        <f aca="false">H20+1</f>
        <v>43</v>
      </c>
      <c r="P20" s="36" t="str">
        <f aca="false">U4</f>
        <v>Mariebo SK  Svart F07</v>
      </c>
      <c r="Q20" s="36" t="s">
        <v>51</v>
      </c>
      <c r="R20" s="36" t="str">
        <f aca="false">U7</f>
        <v>Bankeryds SK Svart F07</v>
      </c>
      <c r="T20" s="36" t="n">
        <f aca="false">O20+1</f>
        <v>44</v>
      </c>
      <c r="U20" s="36" t="str">
        <f aca="false">U5</f>
        <v>Ekhagens IF F07</v>
      </c>
      <c r="V20" s="36" t="s">
        <v>51</v>
      </c>
      <c r="W20" s="36" t="str">
        <f aca="false">U6</f>
        <v>Hvetlanda GIF F07</v>
      </c>
      <c r="Y20" s="34" t="n">
        <v>0.513888888888889</v>
      </c>
      <c r="AA20" s="36" t="n">
        <f aca="false">T20+1</f>
        <v>45</v>
      </c>
      <c r="AB20" s="36" t="str">
        <f aca="false">AN4</f>
        <v>IF Haga P08</v>
      </c>
      <c r="AC20" s="36" t="s">
        <v>51</v>
      </c>
      <c r="AD20" s="36" t="str">
        <f aca="false">AN7</f>
        <v>Habo IF Vit P08</v>
      </c>
      <c r="AF20" s="36" t="n">
        <f aca="false">AA20+1</f>
        <v>46</v>
      </c>
      <c r="AG20" s="36" t="str">
        <f aca="false">AN5</f>
        <v>Mariebo SK Gul P08</v>
      </c>
      <c r="AH20" s="36" t="s">
        <v>51</v>
      </c>
      <c r="AI20" s="36" t="str">
        <f aca="false">AN6</f>
        <v>IF Hallby Fotboll Blå P08</v>
      </c>
      <c r="AK20" s="34" t="n">
        <f aca="false">Y20</f>
        <v>0.513888888888889</v>
      </c>
      <c r="AM20" s="36" t="n">
        <f aca="false">AF20+1</f>
        <v>47</v>
      </c>
      <c r="AN20" s="36" t="str">
        <f aca="false">AS4</f>
        <v>Bankeryd SK  Gul P08</v>
      </c>
      <c r="AO20" s="36" t="s">
        <v>51</v>
      </c>
      <c r="AP20" s="36" t="str">
        <f aca="false">AS7</f>
        <v>Habo IF Grön P08</v>
      </c>
      <c r="AR20" s="36" t="n">
        <f aca="false">AM20+1</f>
        <v>48</v>
      </c>
      <c r="AS20" s="36" t="str">
        <f aca="false">AS5</f>
        <v>IF Hallby Fotboll Vit P08</v>
      </c>
      <c r="AT20" s="36" t="s">
        <v>51</v>
      </c>
      <c r="AU20" s="36" t="str">
        <f aca="false">AS6</f>
        <v>Habo IF Blå P08</v>
      </c>
      <c r="AW20" s="34"/>
      <c r="AX20" s="35"/>
      <c r="BI20" s="34"/>
      <c r="BJ20" s="35"/>
      <c r="BU20" s="34"/>
      <c r="CG20" s="34"/>
      <c r="CS20" s="34"/>
      <c r="CT20" s="35"/>
      <c r="DE20" s="34"/>
      <c r="DF20" s="35"/>
      <c r="DQ20" s="34"/>
      <c r="EC20" s="34"/>
      <c r="EO20" s="34"/>
      <c r="EP20" s="35"/>
      <c r="FA20" s="34"/>
      <c r="FB20" s="35"/>
      <c r="FM20" s="34"/>
      <c r="FY20" s="34"/>
      <c r="GK20" s="34"/>
      <c r="GL20" s="35"/>
      <c r="GW20" s="34"/>
      <c r="GX20" s="35"/>
      <c r="HI20" s="34"/>
      <c r="HU20" s="34"/>
      <c r="IG20" s="34"/>
      <c r="IH20" s="35"/>
      <c r="IS20" s="34"/>
      <c r="IT20" s="35"/>
    </row>
    <row r="21" s="10" customFormat="true" ht="15" hidden="false" customHeight="false" outlineLevel="0" collapsed="false">
      <c r="A21" s="38"/>
      <c r="B21" s="39"/>
      <c r="E21" s="22"/>
      <c r="G21" s="39"/>
      <c r="J21" s="22"/>
      <c r="M21" s="38"/>
      <c r="N21" s="39"/>
      <c r="Q21" s="22"/>
      <c r="V21" s="22"/>
      <c r="Y21" s="38"/>
      <c r="Z21" s="39"/>
      <c r="AC21" s="22"/>
      <c r="AE21" s="39"/>
      <c r="AH21" s="22"/>
      <c r="AK21" s="38"/>
      <c r="AL21" s="39"/>
      <c r="AO21" s="22"/>
      <c r="AT21" s="22"/>
    </row>
    <row r="22" customFormat="false" ht="15" hidden="false" customHeight="false" outlineLevel="0" collapsed="false">
      <c r="P22" s="10"/>
      <c r="Q22" s="22"/>
      <c r="R22" s="10"/>
      <c r="AN22" s="10"/>
      <c r="AO22" s="22"/>
      <c r="AP22" s="10"/>
    </row>
    <row r="23" customFormat="false" ht="23.25" hidden="false" customHeight="false" outlineLevel="0" collapsed="false">
      <c r="A23" s="3" t="s">
        <v>135</v>
      </c>
      <c r="P23" s="16"/>
      <c r="Q23" s="16"/>
      <c r="R23" s="16"/>
      <c r="AN23" s="16"/>
      <c r="AO23" s="16"/>
      <c r="AP23" s="16"/>
    </row>
    <row r="24" customFormat="false" ht="15" hidden="false" customHeight="false" outlineLevel="0" collapsed="false">
      <c r="P24" s="10"/>
      <c r="Q24" s="10"/>
      <c r="R24" s="10"/>
      <c r="AN24" s="10"/>
      <c r="AO24" s="10"/>
      <c r="AP24" s="10"/>
    </row>
    <row r="25" s="11" customFormat="true" ht="16.5" hidden="true" customHeight="false" outlineLevel="0" collapsed="false">
      <c r="D25" s="12" t="s">
        <v>136</v>
      </c>
      <c r="E25" s="12"/>
      <c r="F25" s="12"/>
      <c r="G25" s="13"/>
      <c r="H25" s="14"/>
      <c r="I25" s="12" t="s">
        <v>137</v>
      </c>
      <c r="J25" s="12"/>
      <c r="K25" s="12"/>
      <c r="L25" s="15"/>
      <c r="M25" s="13"/>
      <c r="N25" s="13"/>
      <c r="O25" s="14"/>
      <c r="P25" s="12" t="s">
        <v>138</v>
      </c>
      <c r="Q25" s="12"/>
      <c r="R25" s="12"/>
      <c r="S25" s="16"/>
      <c r="T25" s="14"/>
      <c r="U25" s="12" t="s">
        <v>139</v>
      </c>
      <c r="V25" s="12"/>
      <c r="W25" s="12"/>
      <c r="X25" s="14"/>
      <c r="AB25" s="12" t="s">
        <v>140</v>
      </c>
      <c r="AC25" s="12"/>
      <c r="AD25" s="12"/>
      <c r="AE25" s="13"/>
      <c r="AF25" s="14"/>
      <c r="AG25" s="12" t="s">
        <v>141</v>
      </c>
      <c r="AH25" s="12"/>
      <c r="AI25" s="12"/>
      <c r="AJ25" s="15"/>
      <c r="AK25" s="13"/>
      <c r="AL25" s="13"/>
      <c r="AM25" s="14"/>
      <c r="AN25" s="12" t="s">
        <v>142</v>
      </c>
      <c r="AO25" s="12"/>
      <c r="AP25" s="12"/>
      <c r="AQ25" s="16"/>
      <c r="AR25" s="14"/>
      <c r="AS25" s="12" t="s">
        <v>143</v>
      </c>
      <c r="AT25" s="12"/>
      <c r="AU25" s="12"/>
    </row>
    <row r="26" s="10" customFormat="true" ht="15.75" hidden="true" customHeight="false" outlineLevel="0" collapsed="false">
      <c r="D26" s="42" t="s">
        <v>144</v>
      </c>
      <c r="E26" s="9"/>
      <c r="F26" s="18"/>
      <c r="H26" s="8"/>
      <c r="I26" s="43" t="s">
        <v>145</v>
      </c>
      <c r="J26" s="9"/>
      <c r="K26" s="18"/>
      <c r="O26" s="8"/>
      <c r="P26" s="44" t="s">
        <v>146</v>
      </c>
      <c r="Q26" s="9"/>
      <c r="R26" s="18"/>
      <c r="S26" s="8"/>
      <c r="T26" s="8"/>
      <c r="U26" s="45" t="s">
        <v>147</v>
      </c>
      <c r="V26" s="9"/>
      <c r="W26" s="18"/>
      <c r="X26" s="8"/>
      <c r="AB26" s="17" t="s">
        <v>148</v>
      </c>
      <c r="AC26" s="9"/>
      <c r="AD26" s="18"/>
      <c r="AF26" s="8"/>
      <c r="AG26" s="17" t="s">
        <v>149</v>
      </c>
      <c r="AH26" s="9"/>
      <c r="AI26" s="18"/>
      <c r="AM26" s="8"/>
      <c r="AN26" s="17" t="s">
        <v>150</v>
      </c>
      <c r="AO26" s="9"/>
      <c r="AP26" s="18"/>
      <c r="AQ26" s="8"/>
      <c r="AR26" s="8"/>
      <c r="AS26" s="17"/>
      <c r="AT26" s="9"/>
      <c r="AU26" s="18"/>
    </row>
    <row r="27" s="10" customFormat="true" ht="15.75" hidden="true" customHeight="false" outlineLevel="0" collapsed="false">
      <c r="D27" s="46" t="s">
        <v>151</v>
      </c>
      <c r="E27" s="9"/>
      <c r="F27" s="18"/>
      <c r="H27" s="8"/>
      <c r="I27" s="47" t="s">
        <v>152</v>
      </c>
      <c r="J27" s="9"/>
      <c r="K27" s="18"/>
      <c r="O27" s="8"/>
      <c r="P27" s="48" t="s">
        <v>153</v>
      </c>
      <c r="Q27" s="9"/>
      <c r="R27" s="18"/>
      <c r="S27" s="8"/>
      <c r="T27" s="8"/>
      <c r="U27" s="49" t="s">
        <v>154</v>
      </c>
      <c r="V27" s="9"/>
      <c r="W27" s="18"/>
      <c r="X27" s="8"/>
      <c r="AB27" s="17" t="s">
        <v>155</v>
      </c>
      <c r="AC27" s="9"/>
      <c r="AD27" s="18"/>
      <c r="AF27" s="8"/>
      <c r="AG27" s="17" t="s">
        <v>156</v>
      </c>
      <c r="AH27" s="9"/>
      <c r="AI27" s="18"/>
      <c r="AM27" s="8"/>
      <c r="AN27" s="17" t="s">
        <v>157</v>
      </c>
      <c r="AO27" s="9"/>
      <c r="AP27" s="18"/>
      <c r="AQ27" s="8"/>
      <c r="AR27" s="8"/>
      <c r="AS27" s="17"/>
      <c r="AT27" s="9"/>
      <c r="AU27" s="18"/>
    </row>
    <row r="28" s="10" customFormat="true" ht="15.75" hidden="true" customHeight="false" outlineLevel="0" collapsed="false">
      <c r="D28" s="50" t="s">
        <v>158</v>
      </c>
      <c r="E28" s="9"/>
      <c r="F28" s="18"/>
      <c r="H28" s="8"/>
      <c r="I28" s="51" t="s">
        <v>159</v>
      </c>
      <c r="J28" s="9"/>
      <c r="K28" s="18"/>
      <c r="O28" s="8"/>
      <c r="P28" s="52" t="s">
        <v>160</v>
      </c>
      <c r="Q28" s="9"/>
      <c r="R28" s="18"/>
      <c r="S28" s="8"/>
      <c r="T28" s="8"/>
      <c r="U28" s="53" t="s">
        <v>161</v>
      </c>
      <c r="V28" s="9"/>
      <c r="W28" s="18"/>
      <c r="X28" s="8"/>
      <c r="AB28" s="17" t="s">
        <v>162</v>
      </c>
      <c r="AC28" s="9"/>
      <c r="AD28" s="18"/>
      <c r="AF28" s="8"/>
      <c r="AG28" s="17" t="s">
        <v>163</v>
      </c>
      <c r="AH28" s="9"/>
      <c r="AI28" s="18"/>
      <c r="AM28" s="8"/>
      <c r="AN28" s="17" t="s">
        <v>164</v>
      </c>
      <c r="AO28" s="9"/>
      <c r="AP28" s="18"/>
      <c r="AQ28" s="8"/>
      <c r="AR28" s="8"/>
      <c r="AS28" s="17"/>
      <c r="AT28" s="9"/>
      <c r="AU28" s="18"/>
    </row>
    <row r="29" s="10" customFormat="true" ht="16.5" hidden="true" customHeight="false" outlineLevel="0" collapsed="false">
      <c r="D29" s="54" t="s">
        <v>165</v>
      </c>
      <c r="E29" s="20"/>
      <c r="F29" s="21"/>
      <c r="H29" s="8"/>
      <c r="I29" s="55" t="s">
        <v>166</v>
      </c>
      <c r="J29" s="20"/>
      <c r="K29" s="21"/>
      <c r="O29" s="8"/>
      <c r="P29" s="56" t="s">
        <v>167</v>
      </c>
      <c r="Q29" s="20"/>
      <c r="R29" s="21"/>
      <c r="S29" s="8"/>
      <c r="T29" s="8"/>
      <c r="U29" s="19" t="s">
        <v>168</v>
      </c>
      <c r="V29" s="20"/>
      <c r="W29" s="21"/>
      <c r="X29" s="8"/>
      <c r="AB29" s="19" t="s">
        <v>169</v>
      </c>
      <c r="AC29" s="20"/>
      <c r="AD29" s="21"/>
      <c r="AF29" s="8"/>
      <c r="AG29" s="19" t="s">
        <v>170</v>
      </c>
      <c r="AH29" s="20"/>
      <c r="AI29" s="21"/>
      <c r="AM29" s="8"/>
      <c r="AN29" s="19" t="s">
        <v>171</v>
      </c>
      <c r="AO29" s="20"/>
      <c r="AP29" s="21"/>
      <c r="AQ29" s="8"/>
      <c r="AR29" s="8"/>
      <c r="AS29" s="19"/>
      <c r="AT29" s="20"/>
      <c r="AU29" s="21"/>
    </row>
    <row r="30" s="10" customFormat="true" ht="15" hidden="false" customHeight="false" outlineLevel="0" collapsed="false">
      <c r="E30" s="22"/>
      <c r="J30" s="22"/>
      <c r="O30" s="8"/>
      <c r="P30" s="8"/>
      <c r="Q30" s="9"/>
      <c r="R30" s="8"/>
      <c r="S30" s="8"/>
      <c r="T30" s="8"/>
      <c r="U30" s="8"/>
      <c r="V30" s="9"/>
      <c r="W30" s="8"/>
      <c r="X30" s="8"/>
      <c r="AC30" s="22"/>
      <c r="AH30" s="22"/>
      <c r="AM30" s="8"/>
      <c r="AN30" s="8"/>
      <c r="AO30" s="9"/>
      <c r="AP30" s="8"/>
      <c r="AQ30" s="8"/>
      <c r="AR30" s="8"/>
      <c r="AS30" s="8"/>
      <c r="AT30" s="9"/>
      <c r="AU30" s="8"/>
    </row>
    <row r="31" s="6" customFormat="true" ht="15.75" hidden="false" customHeight="false" outlineLevel="0" collapsed="false">
      <c r="A31" s="23" t="s">
        <v>41</v>
      </c>
      <c r="C31" s="24" t="s">
        <v>42</v>
      </c>
      <c r="D31" s="25" t="s">
        <v>43</v>
      </c>
      <c r="E31" s="25"/>
      <c r="F31" s="25"/>
      <c r="G31" s="26"/>
      <c r="H31" s="24" t="s">
        <v>42</v>
      </c>
      <c r="I31" s="27" t="s">
        <v>44</v>
      </c>
      <c r="J31" s="27"/>
      <c r="K31" s="27"/>
      <c r="L31" s="28"/>
      <c r="M31" s="23" t="s">
        <v>41</v>
      </c>
      <c r="N31" s="26"/>
      <c r="O31" s="24" t="s">
        <v>42</v>
      </c>
      <c r="P31" s="29" t="s">
        <v>45</v>
      </c>
      <c r="Q31" s="29"/>
      <c r="R31" s="29"/>
      <c r="S31" s="28"/>
      <c r="T31" s="24" t="s">
        <v>42</v>
      </c>
      <c r="U31" s="30" t="s">
        <v>46</v>
      </c>
      <c r="V31" s="30"/>
      <c r="W31" s="30"/>
      <c r="X31" s="26"/>
      <c r="Y31" s="23" t="s">
        <v>41</v>
      </c>
      <c r="AA31" s="24" t="s">
        <v>42</v>
      </c>
      <c r="AB31" s="31" t="s">
        <v>47</v>
      </c>
      <c r="AC31" s="31"/>
      <c r="AD31" s="31"/>
      <c r="AE31" s="26"/>
      <c r="AF31" s="24" t="s">
        <v>42</v>
      </c>
      <c r="AG31" s="25" t="s">
        <v>48</v>
      </c>
      <c r="AH31" s="25"/>
      <c r="AI31" s="25"/>
      <c r="AJ31" s="28"/>
      <c r="AK31" s="23" t="s">
        <v>41</v>
      </c>
      <c r="AL31" s="26"/>
      <c r="AM31" s="24" t="s">
        <v>42</v>
      </c>
      <c r="AN31" s="32" t="s">
        <v>49</v>
      </c>
      <c r="AO31" s="32"/>
      <c r="AP31" s="32"/>
      <c r="AQ31" s="28"/>
      <c r="AR31" s="24" t="s">
        <v>42</v>
      </c>
      <c r="AS31" s="33" t="s">
        <v>50</v>
      </c>
      <c r="AT31" s="33"/>
      <c r="AU31" s="33"/>
    </row>
    <row r="32" s="36" customFormat="true" ht="14.25" hidden="false" customHeight="false" outlineLevel="0" collapsed="false">
      <c r="A32" s="34" t="n">
        <v>0.583333333333333</v>
      </c>
      <c r="B32" s="35"/>
      <c r="C32" s="36" t="n">
        <f aca="false">AR20+1</f>
        <v>49</v>
      </c>
      <c r="D32" s="36" t="str">
        <f aca="false">D26</f>
        <v>Norrahammars GIS P06</v>
      </c>
      <c r="E32" s="36" t="s">
        <v>51</v>
      </c>
      <c r="F32" s="36" t="str">
        <f aca="false">D27</f>
        <v>Tabergs SK Röd P06</v>
      </c>
      <c r="H32" s="36" t="n">
        <f aca="false">C32+1</f>
        <v>50</v>
      </c>
      <c r="I32" s="36" t="str">
        <f aca="false">D28</f>
        <v>Bankeryds SK Gul P06</v>
      </c>
      <c r="J32" s="36" t="s">
        <v>51</v>
      </c>
      <c r="K32" s="36" t="str">
        <f aca="false">D29</f>
        <v>IF Hallby Blå P06</v>
      </c>
      <c r="M32" s="34" t="n">
        <f aca="false">A32</f>
        <v>0.583333333333333</v>
      </c>
      <c r="N32" s="35"/>
      <c r="O32" s="36" t="n">
        <f aca="false">H32+1</f>
        <v>51</v>
      </c>
      <c r="P32" s="36" t="str">
        <f aca="false">I26</f>
        <v>Ekhagens IF Röd P06</v>
      </c>
      <c r="Q32" s="36" t="s">
        <v>51</v>
      </c>
      <c r="R32" s="36" t="str">
        <f aca="false">I27</f>
        <v>Husqvarna FF Röd P06</v>
      </c>
      <c r="T32" s="36" t="n">
        <f aca="false">O32+1</f>
        <v>52</v>
      </c>
      <c r="U32" s="36" t="str">
        <f aca="false">I28</f>
        <v>Mariebo IK Svart P06</v>
      </c>
      <c r="V32" s="36" t="s">
        <v>51</v>
      </c>
      <c r="W32" s="36" t="str">
        <f aca="false">I29</f>
        <v>Bankeryds SK Röd P06</v>
      </c>
      <c r="Y32" s="34" t="n">
        <v>0.583333333333333</v>
      </c>
      <c r="AA32" s="36" t="n">
        <f aca="false">T32+1</f>
        <v>53</v>
      </c>
      <c r="AB32" s="36" t="str">
        <f aca="false">AB26</f>
        <v>Jönköpings Södra IF Vit P06</v>
      </c>
      <c r="AC32" s="36" t="s">
        <v>51</v>
      </c>
      <c r="AD32" s="36" t="str">
        <f aca="false">AB27</f>
        <v>Hovslätts IK Vit P06</v>
      </c>
      <c r="AF32" s="36" t="n">
        <f aca="false">AA32+1</f>
        <v>54</v>
      </c>
      <c r="AG32" s="36" t="str">
        <f aca="false">AB28</f>
        <v>IF Haga P06</v>
      </c>
      <c r="AH32" s="36" t="s">
        <v>51</v>
      </c>
      <c r="AI32" s="36" t="str">
        <f aca="false">AB29</f>
        <v>Jönköpings BK P06</v>
      </c>
      <c r="AK32" s="34" t="n">
        <f aca="false">Y32</f>
        <v>0.583333333333333</v>
      </c>
      <c r="AM32" s="36" t="n">
        <f aca="false">AF32+1</f>
        <v>55</v>
      </c>
      <c r="AN32" s="36" t="str">
        <f aca="false">AG26</f>
        <v>IF Hallby Vit  P06</v>
      </c>
      <c r="AO32" s="36" t="s">
        <v>51</v>
      </c>
      <c r="AP32" s="36" t="str">
        <f aca="false">AG27</f>
        <v>Bankeryds SK Svart P06</v>
      </c>
      <c r="AR32" s="36" t="n">
        <f aca="false">AM32+1</f>
        <v>56</v>
      </c>
      <c r="AS32" s="36" t="str">
        <f aca="false">AG28</f>
        <v>Hovslätts IK Blå P06</v>
      </c>
      <c r="AT32" s="36" t="s">
        <v>51</v>
      </c>
      <c r="AU32" s="36" t="str">
        <f aca="false">AG29</f>
        <v>Ekhagens IF Blå P06</v>
      </c>
      <c r="AW32" s="34"/>
      <c r="AX32" s="35"/>
      <c r="BI32" s="34"/>
      <c r="BJ32" s="35"/>
      <c r="BU32" s="34"/>
      <c r="CG32" s="34"/>
      <c r="CS32" s="34"/>
      <c r="CT32" s="35"/>
      <c r="DE32" s="34"/>
      <c r="DF32" s="35"/>
      <c r="DQ32" s="34"/>
      <c r="EC32" s="34"/>
      <c r="EO32" s="34"/>
      <c r="EP32" s="35"/>
      <c r="FA32" s="34"/>
      <c r="FB32" s="35"/>
      <c r="FM32" s="34"/>
      <c r="FY32" s="34"/>
      <c r="GK32" s="34"/>
      <c r="GL32" s="35"/>
      <c r="GW32" s="34"/>
      <c r="GX32" s="35"/>
      <c r="HI32" s="34"/>
      <c r="HU32" s="34"/>
      <c r="IG32" s="34"/>
      <c r="IH32" s="35"/>
      <c r="IS32" s="34"/>
      <c r="IT32" s="35"/>
    </row>
    <row r="33" s="36" customFormat="true" ht="14.25" hidden="false" customHeight="false" outlineLevel="0" collapsed="false">
      <c r="A33" s="37"/>
      <c r="B33" s="35"/>
      <c r="M33" s="37"/>
      <c r="N33" s="35"/>
      <c r="Y33" s="37"/>
      <c r="AK33" s="37"/>
      <c r="AW33" s="37"/>
      <c r="AX33" s="35"/>
      <c r="BI33" s="37"/>
      <c r="BJ33" s="35"/>
      <c r="BU33" s="37"/>
      <c r="CG33" s="37"/>
      <c r="CS33" s="37"/>
      <c r="CT33" s="35"/>
      <c r="DE33" s="37"/>
      <c r="DF33" s="35"/>
      <c r="DQ33" s="37"/>
      <c r="EC33" s="37"/>
      <c r="EO33" s="37"/>
      <c r="EP33" s="35"/>
      <c r="FA33" s="37"/>
      <c r="FB33" s="35"/>
      <c r="FM33" s="37"/>
      <c r="FY33" s="37"/>
      <c r="GK33" s="37"/>
      <c r="GL33" s="35"/>
      <c r="GW33" s="37"/>
      <c r="GX33" s="35"/>
      <c r="HI33" s="37"/>
      <c r="HU33" s="37"/>
      <c r="IG33" s="37"/>
      <c r="IH33" s="35"/>
      <c r="IS33" s="37"/>
      <c r="IT33" s="35"/>
    </row>
    <row r="34" s="36" customFormat="true" ht="14.25" hidden="false" customHeight="false" outlineLevel="0" collapsed="false">
      <c r="A34" s="34" t="n">
        <v>0.611111111111111</v>
      </c>
      <c r="B34" s="35"/>
      <c r="C34" s="36" t="n">
        <f aca="false">AR32+1</f>
        <v>57</v>
      </c>
      <c r="D34" s="36" t="str">
        <f aca="false">P26</f>
        <v>Ekhagens IF Svart P06</v>
      </c>
      <c r="E34" s="36" t="s">
        <v>51</v>
      </c>
      <c r="F34" s="36" t="str">
        <f aca="false">P27</f>
        <v>Råslätt SK Blå P06</v>
      </c>
      <c r="H34" s="36" t="n">
        <f aca="false">C34+1</f>
        <v>58</v>
      </c>
      <c r="I34" s="36" t="str">
        <f aca="false">P28</f>
        <v>Egnahems  BK Orange P06</v>
      </c>
      <c r="J34" s="36" t="s">
        <v>51</v>
      </c>
      <c r="K34" s="36" t="str">
        <f aca="false">P29</f>
        <v>Tabergs SK Gul P06</v>
      </c>
      <c r="M34" s="34" t="n">
        <f aca="false">A34</f>
        <v>0.611111111111111</v>
      </c>
      <c r="N34" s="35"/>
      <c r="O34" s="36" t="n">
        <f aca="false">H34+1</f>
        <v>59</v>
      </c>
      <c r="P34" s="36" t="str">
        <f aca="false">U26</f>
        <v>Jönköpings Södra IF Grön P06</v>
      </c>
      <c r="Q34" s="36" t="s">
        <v>51</v>
      </c>
      <c r="R34" s="36" t="str">
        <f aca="false">U27</f>
        <v>Husqvarna FF Blå P06</v>
      </c>
      <c r="T34" s="36" t="n">
        <f aca="false">O34+1</f>
        <v>60</v>
      </c>
      <c r="U34" s="36" t="str">
        <f aca="false">U28</f>
        <v>Egnahems  BK Vit P06</v>
      </c>
      <c r="V34" s="36" t="s">
        <v>51</v>
      </c>
      <c r="W34" s="36" t="str">
        <f aca="false">U29</f>
        <v>IF Hallby Röd P06</v>
      </c>
      <c r="Y34" s="34" t="n">
        <v>0.611111111111111</v>
      </c>
      <c r="AA34" s="36" t="n">
        <f aca="false">T34+1</f>
        <v>61</v>
      </c>
      <c r="AB34" s="36" t="str">
        <f aca="false">AN26</f>
        <v>Råslätt SK Svart P06</v>
      </c>
      <c r="AC34" s="36" t="s">
        <v>51</v>
      </c>
      <c r="AD34" s="36" t="str">
        <f aca="false">AN27</f>
        <v>Mariebo IK Gul P06</v>
      </c>
      <c r="AF34" s="36" t="n">
        <f aca="false">AA34+1</f>
        <v>62</v>
      </c>
      <c r="AG34" s="36" t="str">
        <f aca="false">AN28</f>
        <v>Egnahems  BK Svart P06</v>
      </c>
      <c r="AH34" s="36" t="s">
        <v>51</v>
      </c>
      <c r="AI34" s="36" t="str">
        <f aca="false">AN29</f>
        <v>IF Hallby Fotboll (P07) i P06</v>
      </c>
      <c r="AJ34" s="36" t="s">
        <v>172</v>
      </c>
      <c r="AK34" s="34" t="n">
        <f aca="false">Y34</f>
        <v>0.611111111111111</v>
      </c>
      <c r="AM34" s="36" t="n">
        <f aca="false">AF34+1</f>
        <v>63</v>
      </c>
      <c r="AN34" s="36" t="n">
        <f aca="false">AS26</f>
        <v>0</v>
      </c>
      <c r="AO34" s="36" t="s">
        <v>51</v>
      </c>
      <c r="AP34" s="36" t="n">
        <f aca="false">AS27</f>
        <v>0</v>
      </c>
      <c r="AR34" s="36" t="n">
        <f aca="false">AM34+1</f>
        <v>64</v>
      </c>
      <c r="AS34" s="36" t="n">
        <f aca="false">AS28</f>
        <v>0</v>
      </c>
      <c r="AT34" s="36" t="s">
        <v>51</v>
      </c>
      <c r="AU34" s="36" t="n">
        <f aca="false">AS29</f>
        <v>0</v>
      </c>
      <c r="AW34" s="34"/>
      <c r="AX34" s="35"/>
      <c r="BI34" s="34"/>
      <c r="BJ34" s="35"/>
      <c r="BU34" s="34"/>
      <c r="CG34" s="34"/>
      <c r="CS34" s="34"/>
      <c r="CT34" s="35"/>
      <c r="DE34" s="34"/>
      <c r="DF34" s="35"/>
      <c r="DQ34" s="34"/>
      <c r="EC34" s="34"/>
      <c r="EO34" s="34"/>
      <c r="EP34" s="35"/>
      <c r="FA34" s="34"/>
      <c r="FB34" s="35"/>
      <c r="FM34" s="34"/>
      <c r="FY34" s="34"/>
      <c r="GK34" s="34"/>
      <c r="GL34" s="35"/>
      <c r="GW34" s="34"/>
      <c r="GX34" s="35"/>
      <c r="HI34" s="34"/>
      <c r="HU34" s="34"/>
      <c r="IG34" s="34"/>
      <c r="IH34" s="35"/>
      <c r="IS34" s="34"/>
      <c r="IT34" s="35"/>
    </row>
    <row r="35" s="36" customFormat="true" ht="14.25" hidden="false" customHeight="false" outlineLevel="0" collapsed="false">
      <c r="A35" s="37"/>
      <c r="B35" s="35"/>
      <c r="M35" s="37"/>
      <c r="N35" s="35"/>
      <c r="Y35" s="37"/>
      <c r="AK35" s="37"/>
      <c r="AW35" s="37"/>
      <c r="AX35" s="35"/>
      <c r="BI35" s="37"/>
      <c r="BJ35" s="35"/>
      <c r="BU35" s="37"/>
      <c r="CG35" s="37"/>
      <c r="CS35" s="37"/>
      <c r="CT35" s="35"/>
      <c r="DE35" s="37"/>
      <c r="DF35" s="35"/>
      <c r="DQ35" s="37"/>
      <c r="EC35" s="37"/>
      <c r="EO35" s="37"/>
      <c r="EP35" s="35"/>
      <c r="FA35" s="37"/>
      <c r="FB35" s="35"/>
      <c r="FM35" s="37"/>
      <c r="FY35" s="37"/>
      <c r="GK35" s="37"/>
      <c r="GL35" s="35"/>
      <c r="GW35" s="37"/>
      <c r="GX35" s="35"/>
      <c r="HI35" s="37"/>
      <c r="HU35" s="37"/>
      <c r="IG35" s="37"/>
      <c r="IH35" s="35"/>
      <c r="IS35" s="37"/>
      <c r="IT35" s="35"/>
    </row>
    <row r="36" s="36" customFormat="true" ht="14.25" hidden="false" customHeight="false" outlineLevel="0" collapsed="false">
      <c r="A36" s="34" t="n">
        <v>0.638888888888889</v>
      </c>
      <c r="B36" s="35"/>
      <c r="C36" s="36" t="n">
        <f aca="false">AR34+1</f>
        <v>65</v>
      </c>
      <c r="D36" s="36" t="str">
        <f aca="false">D26</f>
        <v>Norrahammars GIS P06</v>
      </c>
      <c r="E36" s="36" t="s">
        <v>51</v>
      </c>
      <c r="F36" s="36" t="str">
        <f aca="false">D28</f>
        <v>Bankeryds SK Gul P06</v>
      </c>
      <c r="H36" s="36" t="n">
        <f aca="false">C36+1</f>
        <v>66</v>
      </c>
      <c r="I36" s="36" t="str">
        <f aca="false">D27</f>
        <v>Tabergs SK Röd P06</v>
      </c>
      <c r="J36" s="36" t="s">
        <v>51</v>
      </c>
      <c r="K36" s="36" t="str">
        <f aca="false">D29</f>
        <v>IF Hallby Blå P06</v>
      </c>
      <c r="M36" s="34" t="n">
        <f aca="false">A36</f>
        <v>0.638888888888889</v>
      </c>
      <c r="N36" s="35"/>
      <c r="O36" s="36" t="n">
        <f aca="false">H36+1</f>
        <v>67</v>
      </c>
      <c r="P36" s="36" t="str">
        <f aca="false">I26</f>
        <v>Ekhagens IF Röd P06</v>
      </c>
      <c r="Q36" s="36" t="s">
        <v>51</v>
      </c>
      <c r="R36" s="36" t="str">
        <f aca="false">I28</f>
        <v>Mariebo IK Svart P06</v>
      </c>
      <c r="T36" s="36" t="n">
        <f aca="false">O36+1</f>
        <v>68</v>
      </c>
      <c r="U36" s="36" t="str">
        <f aca="false">I27</f>
        <v>Husqvarna FF Röd P06</v>
      </c>
      <c r="V36" s="36" t="s">
        <v>51</v>
      </c>
      <c r="W36" s="36" t="str">
        <f aca="false">I29</f>
        <v>Bankeryds SK Röd P06</v>
      </c>
      <c r="Y36" s="34" t="n">
        <v>0.638888888888889</v>
      </c>
      <c r="AA36" s="36" t="n">
        <f aca="false">T36+1</f>
        <v>69</v>
      </c>
      <c r="AB36" s="36" t="str">
        <f aca="false">AB26</f>
        <v>Jönköpings Södra IF Vit P06</v>
      </c>
      <c r="AC36" s="36" t="s">
        <v>51</v>
      </c>
      <c r="AD36" s="36" t="str">
        <f aca="false">AB28</f>
        <v>IF Haga P06</v>
      </c>
      <c r="AF36" s="36" t="n">
        <f aca="false">AA36+1</f>
        <v>70</v>
      </c>
      <c r="AG36" s="36" t="str">
        <f aca="false">AB27</f>
        <v>Hovslätts IK Vit P06</v>
      </c>
      <c r="AH36" s="36" t="s">
        <v>51</v>
      </c>
      <c r="AI36" s="36" t="str">
        <f aca="false">AB29</f>
        <v>Jönköpings BK P06</v>
      </c>
      <c r="AK36" s="34" t="n">
        <f aca="false">Y36</f>
        <v>0.638888888888889</v>
      </c>
      <c r="AM36" s="36" t="n">
        <f aca="false">AF36+1</f>
        <v>71</v>
      </c>
      <c r="AN36" s="36" t="str">
        <f aca="false">AG26</f>
        <v>IF Hallby Vit  P06</v>
      </c>
      <c r="AO36" s="36" t="s">
        <v>51</v>
      </c>
      <c r="AP36" s="36" t="str">
        <f aca="false">AG28</f>
        <v>Hovslätts IK Blå P06</v>
      </c>
      <c r="AR36" s="36" t="n">
        <f aca="false">AM36+1</f>
        <v>72</v>
      </c>
      <c r="AS36" s="36" t="str">
        <f aca="false">AG27</f>
        <v>Bankeryds SK Svart P06</v>
      </c>
      <c r="AT36" s="36" t="s">
        <v>51</v>
      </c>
      <c r="AU36" s="36" t="str">
        <f aca="false">AG29</f>
        <v>Ekhagens IF Blå P06</v>
      </c>
      <c r="AW36" s="34"/>
      <c r="AX36" s="35"/>
      <c r="BI36" s="34"/>
      <c r="BJ36" s="35"/>
      <c r="BU36" s="34"/>
      <c r="CG36" s="34"/>
      <c r="CS36" s="34"/>
      <c r="CT36" s="35"/>
      <c r="DE36" s="34"/>
      <c r="DF36" s="35"/>
      <c r="DQ36" s="34"/>
      <c r="EC36" s="34"/>
      <c r="EO36" s="34"/>
      <c r="EP36" s="35"/>
      <c r="FA36" s="34"/>
      <c r="FB36" s="35"/>
      <c r="FM36" s="34"/>
      <c r="FY36" s="34"/>
      <c r="GK36" s="34"/>
      <c r="GL36" s="35"/>
      <c r="GW36" s="34"/>
      <c r="GX36" s="35"/>
      <c r="HI36" s="34"/>
      <c r="HU36" s="34"/>
      <c r="IG36" s="34"/>
      <c r="IH36" s="35"/>
      <c r="IS36" s="34"/>
      <c r="IT36" s="35"/>
    </row>
    <row r="37" s="36" customFormat="true" ht="14.25" hidden="false" customHeight="false" outlineLevel="0" collapsed="false">
      <c r="A37" s="37"/>
      <c r="B37" s="35"/>
      <c r="M37" s="37"/>
      <c r="N37" s="35"/>
      <c r="Y37" s="37"/>
      <c r="AK37" s="37"/>
      <c r="AW37" s="37"/>
      <c r="AX37" s="35"/>
      <c r="BI37" s="37"/>
      <c r="BJ37" s="35"/>
      <c r="BU37" s="37"/>
      <c r="CG37" s="37"/>
      <c r="CS37" s="37"/>
      <c r="CT37" s="35"/>
      <c r="DE37" s="37"/>
      <c r="DF37" s="35"/>
      <c r="DQ37" s="37"/>
      <c r="EC37" s="37"/>
      <c r="EO37" s="37"/>
      <c r="EP37" s="35"/>
      <c r="FA37" s="37"/>
      <c r="FB37" s="35"/>
      <c r="FM37" s="37"/>
      <c r="FY37" s="37"/>
      <c r="GK37" s="37"/>
      <c r="GL37" s="35"/>
      <c r="GW37" s="37"/>
      <c r="GX37" s="35"/>
      <c r="HI37" s="37"/>
      <c r="HU37" s="37"/>
      <c r="IG37" s="37"/>
      <c r="IH37" s="35"/>
      <c r="IS37" s="37"/>
      <c r="IT37" s="35"/>
    </row>
    <row r="38" s="36" customFormat="true" ht="14.25" hidden="false" customHeight="false" outlineLevel="0" collapsed="false">
      <c r="A38" s="34" t="n">
        <v>0.666666666666667</v>
      </c>
      <c r="B38" s="35"/>
      <c r="C38" s="36" t="n">
        <f aca="false">AR36+1</f>
        <v>73</v>
      </c>
      <c r="D38" s="36" t="str">
        <f aca="false">P26</f>
        <v>Ekhagens IF Svart P06</v>
      </c>
      <c r="E38" s="36" t="s">
        <v>51</v>
      </c>
      <c r="F38" s="36" t="str">
        <f aca="false">P28</f>
        <v>Egnahems  BK Orange P06</v>
      </c>
      <c r="H38" s="36" t="n">
        <f aca="false">C38+1</f>
        <v>74</v>
      </c>
      <c r="I38" s="36" t="str">
        <f aca="false">P27</f>
        <v>Råslätt SK Blå P06</v>
      </c>
      <c r="J38" s="36" t="s">
        <v>51</v>
      </c>
      <c r="K38" s="36" t="str">
        <f aca="false">P29</f>
        <v>Tabergs SK Gul P06</v>
      </c>
      <c r="M38" s="34" t="n">
        <f aca="false">A38</f>
        <v>0.666666666666667</v>
      </c>
      <c r="N38" s="35"/>
      <c r="O38" s="36" t="n">
        <f aca="false">H38+1</f>
        <v>75</v>
      </c>
      <c r="P38" s="36" t="str">
        <f aca="false">U26</f>
        <v>Jönköpings Södra IF Grön P06</v>
      </c>
      <c r="Q38" s="36" t="s">
        <v>51</v>
      </c>
      <c r="R38" s="36" t="str">
        <f aca="false">U28</f>
        <v>Egnahems  BK Vit P06</v>
      </c>
      <c r="T38" s="36" t="n">
        <f aca="false">O38+1</f>
        <v>76</v>
      </c>
      <c r="U38" s="36" t="str">
        <f aca="false">U27</f>
        <v>Husqvarna FF Blå P06</v>
      </c>
      <c r="V38" s="36" t="s">
        <v>51</v>
      </c>
      <c r="W38" s="36" t="str">
        <f aca="false">U29</f>
        <v>IF Hallby Röd P06</v>
      </c>
      <c r="Y38" s="34" t="n">
        <v>0.666666666666667</v>
      </c>
      <c r="AA38" s="36" t="n">
        <f aca="false">T38+1</f>
        <v>77</v>
      </c>
      <c r="AB38" s="36" t="str">
        <f aca="false">AN26</f>
        <v>Råslätt SK Svart P06</v>
      </c>
      <c r="AC38" s="36" t="s">
        <v>51</v>
      </c>
      <c r="AD38" s="36" t="str">
        <f aca="false">AN28</f>
        <v>Egnahems  BK Svart P06</v>
      </c>
      <c r="AF38" s="36" t="n">
        <f aca="false">AA38+1</f>
        <v>78</v>
      </c>
      <c r="AG38" s="36" t="str">
        <f aca="false">AN27</f>
        <v>Mariebo IK Gul P06</v>
      </c>
      <c r="AH38" s="36" t="s">
        <v>51</v>
      </c>
      <c r="AI38" s="36" t="str">
        <f aca="false">AN29</f>
        <v>IF Hallby Fotboll (P07) i P06</v>
      </c>
      <c r="AJ38" s="36" t="s">
        <v>173</v>
      </c>
      <c r="AK38" s="34" t="n">
        <f aca="false">Y38</f>
        <v>0.666666666666667</v>
      </c>
      <c r="AM38" s="36" t="n">
        <f aca="false">AF38+1</f>
        <v>79</v>
      </c>
      <c r="AN38" s="36" t="n">
        <f aca="false">AS26</f>
        <v>0</v>
      </c>
      <c r="AO38" s="36" t="s">
        <v>51</v>
      </c>
      <c r="AP38" s="36" t="n">
        <f aca="false">AS28</f>
        <v>0</v>
      </c>
      <c r="AR38" s="36" t="n">
        <f aca="false">AM38+1</f>
        <v>80</v>
      </c>
      <c r="AS38" s="36" t="n">
        <f aca="false">AS27</f>
        <v>0</v>
      </c>
      <c r="AT38" s="36" t="s">
        <v>51</v>
      </c>
      <c r="AU38" s="36" t="n">
        <f aca="false">AS29</f>
        <v>0</v>
      </c>
      <c r="AW38" s="34"/>
      <c r="AX38" s="35"/>
      <c r="BI38" s="34"/>
      <c r="BJ38" s="35"/>
      <c r="BU38" s="34"/>
      <c r="CG38" s="34"/>
      <c r="CS38" s="34"/>
      <c r="CT38" s="35"/>
      <c r="DE38" s="34"/>
      <c r="DF38" s="35"/>
      <c r="DQ38" s="34"/>
      <c r="EC38" s="34"/>
      <c r="EO38" s="34"/>
      <c r="EP38" s="35"/>
      <c r="FA38" s="34"/>
      <c r="FB38" s="35"/>
      <c r="FM38" s="34"/>
      <c r="FY38" s="34"/>
      <c r="GK38" s="34"/>
      <c r="GL38" s="35"/>
      <c r="GW38" s="34"/>
      <c r="GX38" s="35"/>
      <c r="HI38" s="34"/>
      <c r="HU38" s="34"/>
      <c r="IG38" s="34"/>
      <c r="IH38" s="35"/>
      <c r="IS38" s="34"/>
      <c r="IT38" s="35"/>
    </row>
    <row r="39" s="36" customFormat="true" ht="14.25" hidden="false" customHeight="false" outlineLevel="0" collapsed="false">
      <c r="A39" s="37"/>
      <c r="B39" s="35"/>
      <c r="M39" s="37"/>
      <c r="N39" s="35"/>
      <c r="Y39" s="37"/>
      <c r="AK39" s="37"/>
      <c r="AW39" s="37"/>
      <c r="AX39" s="35"/>
      <c r="BI39" s="37"/>
      <c r="BJ39" s="35"/>
      <c r="BU39" s="37"/>
      <c r="CG39" s="37"/>
      <c r="CS39" s="37"/>
      <c r="CT39" s="35"/>
      <c r="DE39" s="37"/>
      <c r="DF39" s="35"/>
      <c r="DQ39" s="37"/>
      <c r="EC39" s="37"/>
      <c r="EO39" s="37"/>
      <c r="EP39" s="35"/>
      <c r="FA39" s="37"/>
      <c r="FB39" s="35"/>
      <c r="FM39" s="37"/>
      <c r="FY39" s="37"/>
      <c r="GK39" s="37"/>
      <c r="GL39" s="35"/>
      <c r="GW39" s="37"/>
      <c r="GX39" s="35"/>
      <c r="HI39" s="37"/>
      <c r="HU39" s="37"/>
      <c r="IG39" s="37"/>
      <c r="IH39" s="35"/>
      <c r="IS39" s="37"/>
      <c r="IT39" s="35"/>
    </row>
    <row r="40" s="36" customFormat="true" ht="14.25" hidden="false" customHeight="false" outlineLevel="0" collapsed="false">
      <c r="A40" s="34" t="n">
        <v>0.694444444444445</v>
      </c>
      <c r="B40" s="35"/>
      <c r="C40" s="36" t="n">
        <f aca="false">AR38+1</f>
        <v>81</v>
      </c>
      <c r="D40" s="36" t="str">
        <f aca="false">D26</f>
        <v>Norrahammars GIS P06</v>
      </c>
      <c r="E40" s="36" t="s">
        <v>51</v>
      </c>
      <c r="F40" s="36" t="str">
        <f aca="false">D29</f>
        <v>IF Hallby Blå P06</v>
      </c>
      <c r="H40" s="36" t="n">
        <f aca="false">C40+1</f>
        <v>82</v>
      </c>
      <c r="I40" s="36" t="str">
        <f aca="false">D27</f>
        <v>Tabergs SK Röd P06</v>
      </c>
      <c r="J40" s="36" t="s">
        <v>51</v>
      </c>
      <c r="K40" s="36" t="str">
        <f aca="false">D28</f>
        <v>Bankeryds SK Gul P06</v>
      </c>
      <c r="M40" s="34" t="n">
        <f aca="false">A40</f>
        <v>0.694444444444445</v>
      </c>
      <c r="N40" s="35"/>
      <c r="O40" s="36" t="n">
        <f aca="false">H40+1</f>
        <v>83</v>
      </c>
      <c r="P40" s="36" t="str">
        <f aca="false">I26</f>
        <v>Ekhagens IF Röd P06</v>
      </c>
      <c r="Q40" s="36" t="s">
        <v>51</v>
      </c>
      <c r="R40" s="36" t="str">
        <f aca="false">I29</f>
        <v>Bankeryds SK Röd P06</v>
      </c>
      <c r="T40" s="36" t="n">
        <f aca="false">O40+1</f>
        <v>84</v>
      </c>
      <c r="U40" s="36" t="str">
        <f aca="false">I27</f>
        <v>Husqvarna FF Röd P06</v>
      </c>
      <c r="V40" s="36" t="s">
        <v>51</v>
      </c>
      <c r="W40" s="36" t="str">
        <f aca="false">I28</f>
        <v>Mariebo IK Svart P06</v>
      </c>
      <c r="Y40" s="34" t="n">
        <v>0.694444444444445</v>
      </c>
      <c r="AA40" s="36" t="n">
        <f aca="false">T40+1</f>
        <v>85</v>
      </c>
      <c r="AB40" s="36" t="str">
        <f aca="false">AB26</f>
        <v>Jönköpings Södra IF Vit P06</v>
      </c>
      <c r="AC40" s="36" t="s">
        <v>51</v>
      </c>
      <c r="AD40" s="36" t="str">
        <f aca="false">AB29</f>
        <v>Jönköpings BK P06</v>
      </c>
      <c r="AF40" s="36" t="n">
        <f aca="false">AA40+1</f>
        <v>86</v>
      </c>
      <c r="AG40" s="36" t="str">
        <f aca="false">AB27</f>
        <v>Hovslätts IK Vit P06</v>
      </c>
      <c r="AH40" s="36" t="s">
        <v>51</v>
      </c>
      <c r="AI40" s="36" t="str">
        <f aca="false">AB28</f>
        <v>IF Haga P06</v>
      </c>
      <c r="AK40" s="34" t="n">
        <f aca="false">Y40</f>
        <v>0.694444444444445</v>
      </c>
      <c r="AM40" s="36" t="n">
        <f aca="false">AF40+1</f>
        <v>87</v>
      </c>
      <c r="AN40" s="36" t="str">
        <f aca="false">AG26</f>
        <v>IF Hallby Vit  P06</v>
      </c>
      <c r="AO40" s="36" t="s">
        <v>51</v>
      </c>
      <c r="AP40" s="36" t="str">
        <f aca="false">AG29</f>
        <v>Ekhagens IF Blå P06</v>
      </c>
      <c r="AR40" s="36" t="n">
        <f aca="false">AM40+1</f>
        <v>88</v>
      </c>
      <c r="AS40" s="36" t="str">
        <f aca="false">AG27</f>
        <v>Bankeryds SK Svart P06</v>
      </c>
      <c r="AT40" s="36" t="s">
        <v>51</v>
      </c>
      <c r="AU40" s="36" t="str">
        <f aca="false">AG28</f>
        <v>Hovslätts IK Blå P06</v>
      </c>
      <c r="AW40" s="34"/>
      <c r="AX40" s="35"/>
      <c r="BI40" s="34"/>
      <c r="BJ40" s="35"/>
      <c r="BU40" s="34"/>
      <c r="CG40" s="34"/>
      <c r="CS40" s="34"/>
      <c r="CT40" s="35"/>
      <c r="DE40" s="34"/>
      <c r="DF40" s="35"/>
      <c r="DQ40" s="34"/>
      <c r="EC40" s="34"/>
      <c r="EO40" s="34"/>
      <c r="EP40" s="35"/>
      <c r="FA40" s="34"/>
      <c r="FB40" s="35"/>
      <c r="FM40" s="34"/>
      <c r="FY40" s="34"/>
      <c r="GK40" s="34"/>
      <c r="GL40" s="35"/>
      <c r="GW40" s="34"/>
      <c r="GX40" s="35"/>
      <c r="HI40" s="34"/>
      <c r="HU40" s="34"/>
      <c r="IG40" s="34"/>
      <c r="IH40" s="35"/>
      <c r="IS40" s="34"/>
      <c r="IT40" s="35"/>
    </row>
    <row r="41" s="36" customFormat="true" ht="14.25" hidden="false" customHeight="false" outlineLevel="0" collapsed="false">
      <c r="A41" s="37"/>
      <c r="B41" s="35"/>
      <c r="M41" s="37"/>
      <c r="N41" s="35"/>
      <c r="Y41" s="37"/>
      <c r="AK41" s="37"/>
      <c r="AW41" s="37"/>
      <c r="AX41" s="35"/>
      <c r="BI41" s="37"/>
      <c r="BJ41" s="35"/>
      <c r="BU41" s="37"/>
      <c r="CG41" s="37"/>
      <c r="CS41" s="37"/>
      <c r="CT41" s="35"/>
      <c r="DE41" s="37"/>
      <c r="DF41" s="35"/>
      <c r="DQ41" s="37"/>
      <c r="EC41" s="37"/>
      <c r="EO41" s="37"/>
      <c r="EP41" s="35"/>
      <c r="FA41" s="37"/>
      <c r="FB41" s="35"/>
      <c r="FM41" s="37"/>
      <c r="FY41" s="37"/>
      <c r="GK41" s="37"/>
      <c r="GL41" s="35"/>
      <c r="GW41" s="37"/>
      <c r="GX41" s="35"/>
      <c r="HI41" s="37"/>
      <c r="HU41" s="37"/>
      <c r="IG41" s="37"/>
      <c r="IH41" s="35"/>
      <c r="IS41" s="37"/>
      <c r="IT41" s="35"/>
    </row>
    <row r="42" s="36" customFormat="true" ht="14.25" hidden="false" customHeight="false" outlineLevel="0" collapsed="false">
      <c r="A42" s="34" t="n">
        <v>0.722222222222222</v>
      </c>
      <c r="B42" s="35"/>
      <c r="C42" s="36" t="n">
        <f aca="false">AR40+1</f>
        <v>89</v>
      </c>
      <c r="D42" s="36" t="str">
        <f aca="false">P26</f>
        <v>Ekhagens IF Svart P06</v>
      </c>
      <c r="E42" s="36" t="s">
        <v>51</v>
      </c>
      <c r="F42" s="36" t="str">
        <f aca="false">P29</f>
        <v>Tabergs SK Gul P06</v>
      </c>
      <c r="H42" s="36" t="n">
        <f aca="false">C42+1</f>
        <v>90</v>
      </c>
      <c r="I42" s="36" t="str">
        <f aca="false">P27</f>
        <v>Råslätt SK Blå P06</v>
      </c>
      <c r="J42" s="36" t="s">
        <v>51</v>
      </c>
      <c r="K42" s="36" t="str">
        <f aca="false">P28</f>
        <v>Egnahems  BK Orange P06</v>
      </c>
      <c r="M42" s="34" t="n">
        <f aca="false">A42</f>
        <v>0.722222222222222</v>
      </c>
      <c r="N42" s="35"/>
      <c r="O42" s="36" t="n">
        <f aca="false">H42+1</f>
        <v>91</v>
      </c>
      <c r="P42" s="36" t="str">
        <f aca="false">U26</f>
        <v>Jönköpings Södra IF Grön P06</v>
      </c>
      <c r="Q42" s="36" t="s">
        <v>51</v>
      </c>
      <c r="R42" s="36" t="str">
        <f aca="false">U29</f>
        <v>IF Hallby Röd P06</v>
      </c>
      <c r="T42" s="36" t="n">
        <f aca="false">O42+1</f>
        <v>92</v>
      </c>
      <c r="U42" s="36" t="str">
        <f aca="false">U27</f>
        <v>Husqvarna FF Blå P06</v>
      </c>
      <c r="V42" s="36" t="s">
        <v>51</v>
      </c>
      <c r="W42" s="36" t="str">
        <f aca="false">U28</f>
        <v>Egnahems  BK Vit P06</v>
      </c>
      <c r="Y42" s="34" t="n">
        <v>0.722222222222222</v>
      </c>
      <c r="AA42" s="36" t="n">
        <f aca="false">T42+1</f>
        <v>93</v>
      </c>
      <c r="AB42" s="36" t="str">
        <f aca="false">AN26</f>
        <v>Råslätt SK Svart P06</v>
      </c>
      <c r="AC42" s="36" t="s">
        <v>51</v>
      </c>
      <c r="AD42" s="36" t="str">
        <f aca="false">AN29</f>
        <v>IF Hallby Fotboll (P07) i P06</v>
      </c>
      <c r="AE42" s="36" t="s">
        <v>174</v>
      </c>
      <c r="AF42" s="36" t="n">
        <f aca="false">AA42+1</f>
        <v>94</v>
      </c>
      <c r="AG42" s="36" t="str">
        <f aca="false">AN27</f>
        <v>Mariebo IK Gul P06</v>
      </c>
      <c r="AH42" s="36" t="s">
        <v>51</v>
      </c>
      <c r="AI42" s="36" t="str">
        <f aca="false">AN28</f>
        <v>Egnahems  BK Svart P06</v>
      </c>
      <c r="AK42" s="34" t="n">
        <f aca="false">Y42</f>
        <v>0.722222222222222</v>
      </c>
      <c r="AM42" s="36" t="n">
        <f aca="false">AF42+1</f>
        <v>95</v>
      </c>
      <c r="AN42" s="36" t="n">
        <f aca="false">AS26</f>
        <v>0</v>
      </c>
      <c r="AO42" s="36" t="s">
        <v>51</v>
      </c>
      <c r="AP42" s="36" t="n">
        <f aca="false">AS29</f>
        <v>0</v>
      </c>
      <c r="AR42" s="36" t="n">
        <f aca="false">AM42+1</f>
        <v>96</v>
      </c>
      <c r="AS42" s="36" t="n">
        <f aca="false">AS27</f>
        <v>0</v>
      </c>
      <c r="AT42" s="36" t="s">
        <v>51</v>
      </c>
      <c r="AU42" s="36" t="n">
        <f aca="false">AS28</f>
        <v>0</v>
      </c>
      <c r="AW42" s="34"/>
      <c r="AX42" s="35"/>
      <c r="BI42" s="34"/>
      <c r="BJ42" s="35"/>
      <c r="BU42" s="34"/>
      <c r="CG42" s="34"/>
      <c r="CS42" s="34"/>
      <c r="CT42" s="35"/>
      <c r="DE42" s="34"/>
      <c r="DF42" s="35"/>
      <c r="DQ42" s="34"/>
      <c r="EC42" s="34"/>
      <c r="EO42" s="34"/>
      <c r="EP42" s="35"/>
      <c r="FA42" s="34"/>
      <c r="FB42" s="35"/>
      <c r="FM42" s="34"/>
      <c r="FY42" s="34"/>
      <c r="GK42" s="34"/>
      <c r="GL42" s="35"/>
      <c r="GW42" s="34"/>
      <c r="GX42" s="35"/>
      <c r="HI42" s="34"/>
      <c r="HU42" s="34"/>
      <c r="IG42" s="34"/>
      <c r="IH42" s="35"/>
      <c r="IS42" s="34"/>
      <c r="IT42" s="35"/>
    </row>
    <row r="43" customFormat="false" ht="12.75" hidden="false" customHeight="false" outlineLevel="0" collapsed="false">
      <c r="AD43" s="57"/>
    </row>
  </sheetData>
  <mergeCells count="34">
    <mergeCell ref="D3:F3"/>
    <mergeCell ref="I3:K3"/>
    <mergeCell ref="P3:R3"/>
    <mergeCell ref="U3:W3"/>
    <mergeCell ref="AB3:AD3"/>
    <mergeCell ref="AG3:AI3"/>
    <mergeCell ref="AN3:AP3"/>
    <mergeCell ref="AS3:AU3"/>
    <mergeCell ref="D9:F9"/>
    <mergeCell ref="I9:K9"/>
    <mergeCell ref="P9:R9"/>
    <mergeCell ref="U9:W9"/>
    <mergeCell ref="AB9:AD9"/>
    <mergeCell ref="AG9:AI9"/>
    <mergeCell ref="AN9:AP9"/>
    <mergeCell ref="AS9:AU9"/>
    <mergeCell ref="P23:R23"/>
    <mergeCell ref="AN23:AP23"/>
    <mergeCell ref="D25:F25"/>
    <mergeCell ref="I25:K25"/>
    <mergeCell ref="P25:R25"/>
    <mergeCell ref="U25:W25"/>
    <mergeCell ref="AB25:AD25"/>
    <mergeCell ref="AG25:AI25"/>
    <mergeCell ref="AN25:AP25"/>
    <mergeCell ref="AS25:AU25"/>
    <mergeCell ref="D31:F31"/>
    <mergeCell ref="I31:K31"/>
    <mergeCell ref="P31:R31"/>
    <mergeCell ref="U31:W31"/>
    <mergeCell ref="AB31:AD31"/>
    <mergeCell ref="AG31:AI31"/>
    <mergeCell ref="AN31:AP31"/>
    <mergeCell ref="AS31:AU3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23.85"/>
    <col collapsed="false" customWidth="true" hidden="false" outlineLevel="0" max="4" min="4" style="0" width="11.28"/>
    <col collapsed="false" customWidth="true" hidden="false" outlineLevel="0" max="5" min="5" style="0" width="16.56"/>
    <col collapsed="false" customWidth="true" hidden="false" outlineLevel="0" max="6" min="6" style="58" width="12.28"/>
    <col collapsed="false" customWidth="true" hidden="false" outlineLevel="0" max="9" min="9" style="0" width="21.28"/>
  </cols>
  <sheetData>
    <row r="1" s="61" customFormat="true" ht="12.75" hidden="false" customHeight="false" outlineLevel="0" collapsed="false">
      <c r="A1" s="59" t="s">
        <v>175</v>
      </c>
      <c r="B1" s="59" t="s">
        <v>176</v>
      </c>
      <c r="C1" s="59" t="s">
        <v>175</v>
      </c>
      <c r="D1" s="59" t="s">
        <v>177</v>
      </c>
      <c r="E1" s="60" t="s">
        <v>178</v>
      </c>
      <c r="F1" s="60" t="s">
        <v>179</v>
      </c>
    </row>
    <row r="2" customFormat="false" ht="12.75" hidden="false" customHeight="false" outlineLevel="0" collapsed="false">
      <c r="A2" s="0" t="s">
        <v>180</v>
      </c>
      <c r="B2" s="57" t="s">
        <v>181</v>
      </c>
      <c r="C2" s="0" t="str">
        <f aca="false">A2&amp;B2</f>
        <v>Bankeryds SK Svart F05</v>
      </c>
      <c r="D2" s="0" t="n">
        <v>1</v>
      </c>
      <c r="E2" s="58" t="s">
        <v>182</v>
      </c>
      <c r="F2" s="58" t="s">
        <v>183</v>
      </c>
      <c r="I2" s="0" t="s">
        <v>184</v>
      </c>
    </row>
    <row r="3" customFormat="false" ht="12.75" hidden="false" customHeight="false" outlineLevel="0" collapsed="false">
      <c r="A3" s="0" t="s">
        <v>185</v>
      </c>
      <c r="B3" s="57" t="s">
        <v>181</v>
      </c>
      <c r="C3" s="0" t="str">
        <f aca="false">A3&amp;B3</f>
        <v>Bankeryds SK Gul F05</v>
      </c>
      <c r="D3" s="62" t="n">
        <v>2</v>
      </c>
      <c r="E3" s="58" t="s">
        <v>182</v>
      </c>
      <c r="F3" s="58" t="s">
        <v>183</v>
      </c>
    </row>
    <row r="4" customFormat="false" ht="12.75" hidden="false" customHeight="false" outlineLevel="0" collapsed="false">
      <c r="A4" s="0" t="s">
        <v>186</v>
      </c>
      <c r="B4" s="57" t="s">
        <v>181</v>
      </c>
      <c r="C4" s="0" t="str">
        <f aca="false">A4&amp;B4</f>
        <v>Bankeryds SK Tiger F05</v>
      </c>
      <c r="D4" s="63" t="n">
        <v>3</v>
      </c>
      <c r="E4" s="58" t="s">
        <v>182</v>
      </c>
      <c r="F4" s="58" t="s">
        <v>183</v>
      </c>
    </row>
    <row r="5" customFormat="false" ht="12.75" hidden="false" customHeight="false" outlineLevel="0" collapsed="false">
      <c r="A5" s="0" t="s">
        <v>187</v>
      </c>
      <c r="B5" s="57" t="s">
        <v>181</v>
      </c>
      <c r="C5" s="0" t="str">
        <f aca="false">A5&amp;B5</f>
        <v>Tabergs SK F05</v>
      </c>
      <c r="D5" s="0" t="n">
        <v>4</v>
      </c>
      <c r="E5" s="58" t="s">
        <v>182</v>
      </c>
      <c r="F5" s="58" t="s">
        <v>188</v>
      </c>
    </row>
    <row r="6" customFormat="false" ht="12.75" hidden="false" customHeight="false" outlineLevel="0" collapsed="false">
      <c r="A6" s="0" t="s">
        <v>189</v>
      </c>
      <c r="B6" s="57" t="s">
        <v>181</v>
      </c>
      <c r="C6" s="0" t="str">
        <f aca="false">A6&amp;B6</f>
        <v>J-Södra IF Vit F05</v>
      </c>
      <c r="D6" s="62" t="n">
        <v>5</v>
      </c>
      <c r="E6" s="0" t="n">
        <v>1</v>
      </c>
      <c r="F6" s="58" t="s">
        <v>190</v>
      </c>
    </row>
    <row r="7" customFormat="false" ht="12.75" hidden="false" customHeight="false" outlineLevel="0" collapsed="false">
      <c r="A7" s="64" t="s">
        <v>191</v>
      </c>
      <c r="B7" s="57" t="s">
        <v>181</v>
      </c>
      <c r="C7" s="0" t="str">
        <f aca="false">A7&amp;B7</f>
        <v>J-Södra IF Grön F05</v>
      </c>
      <c r="D7" s="63" t="n">
        <v>6</v>
      </c>
      <c r="E7" s="0" t="n">
        <v>1</v>
      </c>
      <c r="F7" s="58" t="s">
        <v>190</v>
      </c>
      <c r="G7" s="0" t="s">
        <v>192</v>
      </c>
    </row>
    <row r="8" customFormat="false" ht="12.75" hidden="false" customHeight="false" outlineLevel="0" collapsed="false">
      <c r="A8" s="0" t="s">
        <v>193</v>
      </c>
      <c r="B8" s="57" t="s">
        <v>181</v>
      </c>
      <c r="C8" s="0" t="str">
        <f aca="false">A8&amp;B8</f>
        <v>Norrahammars GIS F05</v>
      </c>
      <c r="D8" s="63" t="n">
        <v>7</v>
      </c>
      <c r="E8" s="0" t="n">
        <v>1</v>
      </c>
      <c r="F8" s="58" t="s">
        <v>194</v>
      </c>
    </row>
    <row r="9" customFormat="false" ht="12.75" hidden="false" customHeight="false" outlineLevel="0" collapsed="false">
      <c r="A9" s="0" t="s">
        <v>195</v>
      </c>
      <c r="B9" s="57" t="s">
        <v>181</v>
      </c>
      <c r="C9" s="0" t="str">
        <f aca="false">A9&amp;B9</f>
        <v>Waggeryds IK Vit F05</v>
      </c>
      <c r="D9" s="62" t="n">
        <v>8</v>
      </c>
      <c r="E9" s="0" t="n">
        <v>1</v>
      </c>
      <c r="F9" s="58" t="s">
        <v>196</v>
      </c>
    </row>
    <row r="10" customFormat="false" ht="12.75" hidden="false" customHeight="false" outlineLevel="0" collapsed="false">
      <c r="A10" s="0" t="s">
        <v>197</v>
      </c>
      <c r="B10" s="57" t="s">
        <v>181</v>
      </c>
      <c r="C10" s="0" t="str">
        <f aca="false">A10&amp;B10</f>
        <v>Waggeryds IK Blå F05</v>
      </c>
      <c r="D10" s="0" t="n">
        <v>9</v>
      </c>
      <c r="E10" s="0" t="n">
        <v>1</v>
      </c>
      <c r="F10" s="58" t="s">
        <v>196</v>
      </c>
    </row>
    <row r="11" customFormat="false" ht="12.75" hidden="false" customHeight="false" outlineLevel="0" collapsed="false">
      <c r="A11" s="0" t="s">
        <v>198</v>
      </c>
      <c r="B11" s="57" t="s">
        <v>181</v>
      </c>
      <c r="C11" s="0" t="str">
        <f aca="false">A11&amp;B11</f>
        <v>Månsarps IF F05</v>
      </c>
      <c r="D11" s="0" t="n">
        <v>10</v>
      </c>
      <c r="E11" s="0" t="n">
        <v>2</v>
      </c>
      <c r="F11" s="58" t="s">
        <v>199</v>
      </c>
    </row>
    <row r="12" customFormat="false" ht="12.75" hidden="false" customHeight="false" outlineLevel="0" collapsed="false">
      <c r="A12" s="65" t="s">
        <v>200</v>
      </c>
      <c r="B12" s="57" t="s">
        <v>181</v>
      </c>
      <c r="C12" s="0" t="str">
        <f aca="false">A12&amp;B12</f>
        <v>IF Hallby Fotboll F05</v>
      </c>
      <c r="D12" s="62" t="n">
        <v>11</v>
      </c>
      <c r="E12" s="57" t="n">
        <v>2</v>
      </c>
      <c r="F12" s="58" t="s">
        <v>201</v>
      </c>
    </row>
    <row r="13" customFormat="false" ht="12.75" hidden="false" customHeight="false" outlineLevel="0" collapsed="false">
      <c r="A13" s="65" t="s">
        <v>202</v>
      </c>
      <c r="B13" s="57" t="s">
        <v>181</v>
      </c>
      <c r="C13" s="0" t="str">
        <f aca="false">A13&amp;B13</f>
        <v>Habo IF F05</v>
      </c>
      <c r="D13" s="63" t="n">
        <v>12</v>
      </c>
      <c r="E13" s="57" t="n">
        <v>2</v>
      </c>
      <c r="F13" s="58" t="s">
        <v>203</v>
      </c>
    </row>
    <row r="14" customFormat="false" ht="12.75" hidden="false" customHeight="false" outlineLevel="0" collapsed="false">
      <c r="A14" s="66"/>
      <c r="C14" s="0" t="str">
        <f aca="false">A14&amp;B14</f>
        <v/>
      </c>
    </row>
    <row r="15" customFormat="false" ht="12.75" hidden="false" customHeight="false" outlineLevel="0" collapsed="false">
      <c r="A15" s="59" t="s">
        <v>204</v>
      </c>
      <c r="B15" s="59" t="s">
        <v>176</v>
      </c>
      <c r="C15" s="59" t="s">
        <v>204</v>
      </c>
      <c r="D15" s="59" t="s">
        <v>205</v>
      </c>
      <c r="E15" s="60" t="s">
        <v>178</v>
      </c>
      <c r="F15" s="60" t="s">
        <v>179</v>
      </c>
    </row>
    <row r="16" customFormat="false" ht="12.75" hidden="false" customHeight="false" outlineLevel="0" collapsed="false">
      <c r="A16" s="0" t="s">
        <v>206</v>
      </c>
      <c r="B16" s="57" t="s">
        <v>207</v>
      </c>
      <c r="C16" s="0" t="str">
        <f aca="false">A16&amp;B16</f>
        <v>IF Haga Svart F06</v>
      </c>
      <c r="D16" s="67" t="n">
        <v>1</v>
      </c>
      <c r="E16" s="58" t="s">
        <v>208</v>
      </c>
      <c r="F16" s="58" t="s">
        <v>209</v>
      </c>
    </row>
    <row r="17" customFormat="false" ht="12.75" hidden="false" customHeight="false" outlineLevel="0" collapsed="false">
      <c r="A17" s="0" t="s">
        <v>210</v>
      </c>
      <c r="B17" s="57" t="s">
        <v>207</v>
      </c>
      <c r="C17" s="0" t="str">
        <f aca="false">A17&amp;B17</f>
        <v>IF Haga Gul F06</v>
      </c>
      <c r="D17" s="62" t="n">
        <v>2</v>
      </c>
      <c r="E17" s="58" t="s">
        <v>208</v>
      </c>
      <c r="F17" s="58" t="s">
        <v>209</v>
      </c>
    </row>
    <row r="18" customFormat="false" ht="12.75" hidden="false" customHeight="false" outlineLevel="0" collapsed="false">
      <c r="A18" s="2" t="s">
        <v>211</v>
      </c>
      <c r="B18" s="57" t="s">
        <v>207</v>
      </c>
      <c r="C18" s="0" t="str">
        <f aca="false">A18&amp;B18</f>
        <v>Tenhults IF Svart F06</v>
      </c>
      <c r="D18" s="68" t="n">
        <v>3</v>
      </c>
      <c r="E18" s="0" t="n">
        <v>3</v>
      </c>
      <c r="F18" s="58" t="s">
        <v>212</v>
      </c>
    </row>
    <row r="19" customFormat="false" ht="12.75" hidden="false" customHeight="false" outlineLevel="0" collapsed="false">
      <c r="A19" s="2" t="s">
        <v>213</v>
      </c>
      <c r="B19" s="57" t="s">
        <v>207</v>
      </c>
      <c r="C19" s="0" t="str">
        <f aca="false">A19&amp;B19</f>
        <v>Tenhults IF Vit F06</v>
      </c>
      <c r="D19" s="62" t="n">
        <v>4</v>
      </c>
      <c r="E19" s="0" t="n">
        <v>3</v>
      </c>
      <c r="F19" s="58" t="s">
        <v>212</v>
      </c>
    </row>
    <row r="20" customFormat="false" ht="12.75" hidden="false" customHeight="false" outlineLevel="0" collapsed="false">
      <c r="A20" s="2" t="s">
        <v>214</v>
      </c>
      <c r="B20" s="57" t="s">
        <v>207</v>
      </c>
      <c r="C20" s="0" t="str">
        <f aca="false">A20&amp;B20</f>
        <v>EgnaHems BK F06</v>
      </c>
      <c r="D20" s="62" t="n">
        <v>5</v>
      </c>
      <c r="E20" s="0" t="n">
        <v>3</v>
      </c>
      <c r="F20" s="58" t="s">
        <v>215</v>
      </c>
    </row>
    <row r="21" customFormat="false" ht="12.75" hidden="false" customHeight="false" outlineLevel="0" collapsed="false">
      <c r="A21" s="0" t="s">
        <v>216</v>
      </c>
      <c r="B21" s="57" t="s">
        <v>207</v>
      </c>
      <c r="C21" s="0" t="str">
        <f aca="false">A21&amp;B21</f>
        <v>Hovslätts IK F06</v>
      </c>
      <c r="D21" s="64" t="n">
        <v>6</v>
      </c>
      <c r="E21" s="0" t="n">
        <v>3</v>
      </c>
      <c r="F21" s="58" t="s">
        <v>217</v>
      </c>
    </row>
    <row r="22" customFormat="false" ht="12.75" hidden="false" customHeight="false" outlineLevel="0" collapsed="false">
      <c r="A22" s="2" t="s">
        <v>185</v>
      </c>
      <c r="B22" s="57" t="s">
        <v>207</v>
      </c>
      <c r="C22" s="0" t="str">
        <f aca="false">A22&amp;B22</f>
        <v>Bankeryds SK Gul F06</v>
      </c>
      <c r="D22" s="67" t="n">
        <v>7</v>
      </c>
      <c r="E22" s="0" t="n">
        <v>3</v>
      </c>
      <c r="F22" s="58" t="s">
        <v>218</v>
      </c>
    </row>
    <row r="23" customFormat="false" ht="12.75" hidden="false" customHeight="false" outlineLevel="0" collapsed="false">
      <c r="A23" s="2" t="s">
        <v>219</v>
      </c>
      <c r="B23" s="57" t="s">
        <v>207</v>
      </c>
      <c r="C23" s="0" t="str">
        <f aca="false">A23&amp;B23</f>
        <v>Bankeryds  Svart F06</v>
      </c>
      <c r="D23" s="62" t="n">
        <v>8</v>
      </c>
      <c r="E23" s="0" t="n">
        <v>3</v>
      </c>
      <c r="F23" s="58" t="s">
        <v>218</v>
      </c>
    </row>
    <row r="24" customFormat="false" ht="12.75" hidden="false" customHeight="false" outlineLevel="0" collapsed="false">
      <c r="A24" s="2" t="s">
        <v>220</v>
      </c>
      <c r="B24" s="57" t="s">
        <v>207</v>
      </c>
      <c r="C24" s="0" t="str">
        <f aca="false">A24&amp;B24</f>
        <v>Husqvarna FF F06</v>
      </c>
      <c r="D24" s="68" t="n">
        <v>9</v>
      </c>
      <c r="E24" s="0" t="n">
        <v>3</v>
      </c>
      <c r="F24" s="58" t="s">
        <v>217</v>
      </c>
    </row>
    <row r="25" customFormat="false" ht="12.75" hidden="false" customHeight="false" outlineLevel="0" collapsed="false">
      <c r="A25" s="0" t="s">
        <v>221</v>
      </c>
      <c r="B25" s="57" t="s">
        <v>207</v>
      </c>
      <c r="C25" s="0" t="str">
        <f aca="false">A25&amp;B25</f>
        <v>Mariebo SK  F06</v>
      </c>
      <c r="D25" s="64" t="n">
        <v>10</v>
      </c>
      <c r="E25" s="0" t="n">
        <v>3</v>
      </c>
      <c r="F25" s="58" t="s">
        <v>222</v>
      </c>
    </row>
    <row r="26" customFormat="false" ht="12.75" hidden="false" customHeight="false" outlineLevel="0" collapsed="false">
      <c r="A26" s="0" t="s">
        <v>187</v>
      </c>
      <c r="B26" s="57" t="s">
        <v>207</v>
      </c>
      <c r="C26" s="0" t="str">
        <f aca="false">A26&amp;B26</f>
        <v>Tabergs SK F06</v>
      </c>
      <c r="D26" s="64" t="n">
        <v>11</v>
      </c>
      <c r="E26" s="0" t="n">
        <v>3</v>
      </c>
      <c r="F26" s="58" t="s">
        <v>222</v>
      </c>
    </row>
    <row r="27" customFormat="false" ht="12.75" hidden="false" customHeight="false" outlineLevel="0" collapsed="false">
      <c r="A27" s="0" t="s">
        <v>223</v>
      </c>
      <c r="B27" s="57" t="s">
        <v>207</v>
      </c>
      <c r="C27" s="0" t="str">
        <f aca="false">A27&amp;B27</f>
        <v>Habo IF Blå F06</v>
      </c>
      <c r="D27" s="68" t="n">
        <v>12</v>
      </c>
      <c r="E27" s="0" t="n">
        <v>4</v>
      </c>
      <c r="F27" s="58" t="s">
        <v>224</v>
      </c>
    </row>
    <row r="28" customFormat="false" ht="12.75" hidden="false" customHeight="false" outlineLevel="0" collapsed="false">
      <c r="A28" s="0" t="s">
        <v>225</v>
      </c>
      <c r="B28" s="57" t="s">
        <v>207</v>
      </c>
      <c r="C28" s="0" t="str">
        <f aca="false">A28&amp;B28</f>
        <v>Habo IF Vit F06</v>
      </c>
      <c r="D28" s="67" t="n">
        <v>13</v>
      </c>
      <c r="E28" s="0" t="n">
        <v>4</v>
      </c>
      <c r="F28" s="58" t="s">
        <v>224</v>
      </c>
    </row>
    <row r="29" customFormat="false" ht="12.75" hidden="false" customHeight="false" outlineLevel="0" collapsed="false">
      <c r="A29" s="69" t="s">
        <v>226</v>
      </c>
      <c r="B29" s="57" t="s">
        <v>207</v>
      </c>
      <c r="C29" s="0" t="str">
        <f aca="false">A29&amp;B29</f>
        <v>Ekhagens IF F06</v>
      </c>
      <c r="D29" s="67"/>
      <c r="E29" s="0" t="n">
        <v>4</v>
      </c>
      <c r="F29" s="70" t="s">
        <v>227</v>
      </c>
      <c r="G29" s="0" t="s">
        <v>192</v>
      </c>
    </row>
    <row r="30" customFormat="false" ht="12.75" hidden="false" customHeight="false" outlineLevel="0" collapsed="false">
      <c r="A30" s="0" t="s">
        <v>228</v>
      </c>
      <c r="B30" s="57" t="s">
        <v>207</v>
      </c>
      <c r="C30" s="0" t="str">
        <f aca="false">A30&amp;B30</f>
        <v>Jönköpings Södra IF F06</v>
      </c>
      <c r="D30" s="68" t="n">
        <v>14</v>
      </c>
      <c r="E30" s="0" t="n">
        <v>4</v>
      </c>
      <c r="F30" s="70" t="s">
        <v>229</v>
      </c>
    </row>
    <row r="31" customFormat="false" ht="12.75" hidden="false" customHeight="false" outlineLevel="0" collapsed="false">
      <c r="A31" s="65" t="s">
        <v>230</v>
      </c>
      <c r="B31" s="57" t="s">
        <v>207</v>
      </c>
      <c r="C31" s="0" t="str">
        <f aca="false">A31&amp;B31</f>
        <v>Hvetlanda GIF F06</v>
      </c>
      <c r="D31" s="62" t="n">
        <v>15</v>
      </c>
      <c r="E31" s="0" t="n">
        <v>4</v>
      </c>
      <c r="F31" s="70" t="s">
        <v>231</v>
      </c>
    </row>
    <row r="32" customFormat="false" ht="12.75" hidden="false" customHeight="false" outlineLevel="0" collapsed="false">
      <c r="A32" s="0" t="s">
        <v>198</v>
      </c>
      <c r="B32" s="57" t="s">
        <v>207</v>
      </c>
      <c r="C32" s="0" t="str">
        <f aca="false">A32&amp;B32</f>
        <v>Månsarps IF F06</v>
      </c>
      <c r="D32" s="64" t="n">
        <v>16</v>
      </c>
      <c r="E32" s="0" t="n">
        <v>4</v>
      </c>
      <c r="F32" s="70" t="s">
        <v>232</v>
      </c>
    </row>
    <row r="33" customFormat="false" ht="12.75" hidden="false" customHeight="false" outlineLevel="0" collapsed="false">
      <c r="B33" s="57"/>
    </row>
    <row r="34" customFormat="false" ht="12.75" hidden="false" customHeight="false" outlineLevel="0" collapsed="false">
      <c r="A34" s="59" t="s">
        <v>233</v>
      </c>
      <c r="B34" s="59" t="s">
        <v>176</v>
      </c>
      <c r="C34" s="59" t="s">
        <v>233</v>
      </c>
      <c r="D34" s="59" t="s">
        <v>177</v>
      </c>
      <c r="E34" s="60" t="s">
        <v>178</v>
      </c>
      <c r="F34" s="60" t="s">
        <v>179</v>
      </c>
    </row>
    <row r="35" customFormat="false" ht="12.75" hidden="false" customHeight="false" outlineLevel="0" collapsed="false">
      <c r="A35" s="0" t="s">
        <v>234</v>
      </c>
      <c r="B35" s="57" t="s">
        <v>235</v>
      </c>
      <c r="C35" s="0" t="str">
        <f aca="false">A35&amp;B35</f>
        <v>Mariebo SK  Svart F07</v>
      </c>
      <c r="D35" s="67" t="n">
        <v>1</v>
      </c>
      <c r="E35" s="58" t="s">
        <v>182</v>
      </c>
      <c r="F35" s="70" t="s">
        <v>236</v>
      </c>
    </row>
    <row r="36" customFormat="false" ht="12.75" hidden="false" customHeight="false" outlineLevel="0" collapsed="false">
      <c r="A36" s="2" t="s">
        <v>237</v>
      </c>
      <c r="B36" s="57" t="s">
        <v>235</v>
      </c>
      <c r="C36" s="0" t="str">
        <f aca="false">A36&amp;B36</f>
        <v>Hovslätts IK Blå F07</v>
      </c>
      <c r="D36" s="62" t="n">
        <v>2</v>
      </c>
      <c r="E36" s="58" t="n">
        <v>1</v>
      </c>
      <c r="F36" s="70" t="s">
        <v>238</v>
      </c>
    </row>
    <row r="37" customFormat="false" ht="12.75" hidden="false" customHeight="false" outlineLevel="0" collapsed="false">
      <c r="A37" s="65" t="s">
        <v>226</v>
      </c>
      <c r="B37" s="57" t="s">
        <v>235</v>
      </c>
      <c r="C37" s="0" t="str">
        <f aca="false">A37&amp;B37</f>
        <v>Ekhagens IF F07</v>
      </c>
      <c r="D37" s="67" t="n">
        <v>3</v>
      </c>
      <c r="E37" s="58" t="n">
        <v>1</v>
      </c>
      <c r="F37" s="70" t="s">
        <v>239</v>
      </c>
    </row>
    <row r="38" customFormat="false" ht="12.75" hidden="false" customHeight="false" outlineLevel="0" collapsed="false">
      <c r="A38" s="65" t="s">
        <v>230</v>
      </c>
      <c r="B38" s="57" t="s">
        <v>235</v>
      </c>
      <c r="C38" s="0" t="str">
        <f aca="false">A38&amp;B38</f>
        <v>Hvetlanda GIF F07</v>
      </c>
      <c r="D38" s="67" t="n">
        <v>4</v>
      </c>
      <c r="E38" s="58" t="n">
        <v>1</v>
      </c>
      <c r="F38" s="70" t="s">
        <v>194</v>
      </c>
    </row>
    <row r="39" customFormat="false" ht="12.75" hidden="false" customHeight="false" outlineLevel="0" collapsed="false">
      <c r="A39" s="0" t="s">
        <v>240</v>
      </c>
      <c r="B39" s="57" t="s">
        <v>235</v>
      </c>
      <c r="C39" s="0" t="str">
        <f aca="false">A39&amp;B39</f>
        <v>Mariebo SK  Gul F07</v>
      </c>
      <c r="D39" s="62" t="n">
        <v>5</v>
      </c>
      <c r="E39" s="58" t="s">
        <v>182</v>
      </c>
      <c r="F39" s="70" t="s">
        <v>236</v>
      </c>
    </row>
    <row r="40" customFormat="false" ht="12.75" hidden="false" customHeight="false" outlineLevel="0" collapsed="false">
      <c r="A40" s="2" t="s">
        <v>241</v>
      </c>
      <c r="B40" s="57" t="s">
        <v>235</v>
      </c>
      <c r="C40" s="0" t="str">
        <f aca="false">A40&amp;B40</f>
        <v>Hovslätts IK Vit F07</v>
      </c>
      <c r="D40" s="62" t="n">
        <v>6</v>
      </c>
      <c r="E40" s="58" t="n">
        <v>2</v>
      </c>
      <c r="F40" s="70" t="s">
        <v>238</v>
      </c>
    </row>
    <row r="41" customFormat="false" ht="12.75" hidden="false" customHeight="false" outlineLevel="0" collapsed="false">
      <c r="A41" s="0" t="s">
        <v>180</v>
      </c>
      <c r="B41" s="57" t="s">
        <v>235</v>
      </c>
      <c r="C41" s="0" t="str">
        <f aca="false">A41&amp;B41</f>
        <v>Bankeryds SK Svart F07</v>
      </c>
      <c r="D41" s="67" t="n">
        <v>7</v>
      </c>
      <c r="E41" s="58" t="n">
        <v>2</v>
      </c>
      <c r="F41" s="70" t="s">
        <v>242</v>
      </c>
    </row>
    <row r="42" customFormat="false" ht="12.75" hidden="false" customHeight="false" outlineLevel="0" collapsed="false">
      <c r="A42" s="0" t="s">
        <v>185</v>
      </c>
      <c r="B42" s="57" t="s">
        <v>235</v>
      </c>
      <c r="C42" s="0" t="str">
        <f aca="false">A42&amp;B42</f>
        <v>Bankeryds SK Gul F07</v>
      </c>
      <c r="D42" s="62" t="n">
        <v>8</v>
      </c>
      <c r="E42" s="58" t="n">
        <v>2</v>
      </c>
      <c r="F42" s="70" t="s">
        <v>242</v>
      </c>
    </row>
    <row r="43" customFormat="false" ht="12.75" hidden="false" customHeight="false" outlineLevel="0" collapsed="false">
      <c r="B43" s="57"/>
    </row>
    <row r="44" customFormat="false" ht="12.75" hidden="false" customHeight="false" outlineLevel="0" collapsed="false">
      <c r="A44" s="59" t="s">
        <v>243</v>
      </c>
      <c r="B44" s="59" t="s">
        <v>176</v>
      </c>
      <c r="C44" s="59" t="s">
        <v>243</v>
      </c>
      <c r="D44" s="59" t="s">
        <v>244</v>
      </c>
      <c r="E44" s="60" t="s">
        <v>178</v>
      </c>
      <c r="F44" s="60" t="s">
        <v>179</v>
      </c>
    </row>
    <row r="45" customFormat="false" ht="12.75" hidden="false" customHeight="false" outlineLevel="0" collapsed="false">
      <c r="A45" s="0" t="s">
        <v>206</v>
      </c>
      <c r="B45" s="57" t="s">
        <v>245</v>
      </c>
      <c r="C45" s="0" t="str">
        <f aca="false">A45&amp;B45</f>
        <v>IF Haga Svart F08</v>
      </c>
      <c r="D45" s="67" t="n">
        <v>1</v>
      </c>
      <c r="E45" s="58" t="s">
        <v>208</v>
      </c>
      <c r="F45" s="70" t="s">
        <v>246</v>
      </c>
    </row>
    <row r="46" customFormat="false" ht="12.75" hidden="false" customHeight="false" outlineLevel="0" collapsed="false">
      <c r="A46" s="2" t="s">
        <v>198</v>
      </c>
      <c r="B46" s="57" t="s">
        <v>245</v>
      </c>
      <c r="C46" s="0" t="str">
        <f aca="false">A46&amp;B46</f>
        <v>Månsarps IF F08</v>
      </c>
      <c r="D46" s="67" t="n">
        <v>2</v>
      </c>
      <c r="E46" s="58" t="n">
        <v>4</v>
      </c>
      <c r="F46" s="70" t="s">
        <v>247</v>
      </c>
    </row>
    <row r="47" customFormat="false" ht="12.75" hidden="false" customHeight="false" outlineLevel="0" collapsed="false">
      <c r="A47" s="65" t="s">
        <v>210</v>
      </c>
      <c r="B47" s="57" t="s">
        <v>245</v>
      </c>
      <c r="C47" s="0" t="str">
        <f aca="false">A47&amp;B47</f>
        <v>IF Haga Gul F08</v>
      </c>
      <c r="D47" s="67" t="n">
        <v>3</v>
      </c>
      <c r="E47" s="58" t="n">
        <v>4</v>
      </c>
      <c r="F47" s="70" t="s">
        <v>246</v>
      </c>
    </row>
    <row r="48" customFormat="false" ht="12.75" hidden="false" customHeight="false" outlineLevel="0" collapsed="false">
      <c r="A48" s="65" t="s">
        <v>187</v>
      </c>
      <c r="B48" s="57" t="s">
        <v>245</v>
      </c>
      <c r="C48" s="0" t="str">
        <f aca="false">A48&amp;B48</f>
        <v>Tabergs SK F08</v>
      </c>
      <c r="D48" s="67" t="n">
        <v>4</v>
      </c>
      <c r="E48" s="58" t="n">
        <v>4</v>
      </c>
      <c r="F48" s="70" t="s">
        <v>239</v>
      </c>
    </row>
    <row r="49" customFormat="false" ht="12.75" hidden="false" customHeight="false" outlineLevel="0" collapsed="false">
      <c r="A49" s="66"/>
      <c r="B49" s="57"/>
      <c r="C49" s="0" t="str">
        <f aca="false">A49&amp;B49</f>
        <v/>
      </c>
    </row>
    <row r="50" customFormat="false" ht="12.75" hidden="false" customHeight="false" outlineLevel="0" collapsed="false">
      <c r="A50" s="59" t="s">
        <v>248</v>
      </c>
      <c r="B50" s="59" t="s">
        <v>176</v>
      </c>
      <c r="C50" s="59" t="s">
        <v>248</v>
      </c>
      <c r="D50" s="59" t="s">
        <v>244</v>
      </c>
      <c r="E50" s="60" t="s">
        <v>178</v>
      </c>
      <c r="F50" s="60" t="s">
        <v>179</v>
      </c>
    </row>
    <row r="51" customFormat="false" ht="12.75" hidden="false" customHeight="false" outlineLevel="0" collapsed="false">
      <c r="A51" s="0" t="s">
        <v>249</v>
      </c>
      <c r="B51" s="57" t="s">
        <v>250</v>
      </c>
      <c r="C51" s="0" t="str">
        <f aca="false">A51&amp;B51</f>
        <v>IF Hallby Blå P05</v>
      </c>
      <c r="D51" s="62" t="n">
        <v>1</v>
      </c>
      <c r="E51" s="58" t="s">
        <v>182</v>
      </c>
      <c r="F51" s="70" t="s">
        <v>183</v>
      </c>
    </row>
    <row r="52" customFormat="false" ht="12.75" hidden="false" customHeight="false" outlineLevel="0" collapsed="false">
      <c r="A52" s="0" t="s">
        <v>251</v>
      </c>
      <c r="B52" s="57" t="s">
        <v>250</v>
      </c>
      <c r="C52" s="0" t="str">
        <f aca="false">A52&amp;B52</f>
        <v>IF Hallby Röd P05</v>
      </c>
      <c r="D52" s="71" t="n">
        <v>2</v>
      </c>
      <c r="E52" s="58" t="s">
        <v>182</v>
      </c>
      <c r="F52" s="70" t="s">
        <v>183</v>
      </c>
    </row>
    <row r="53" customFormat="false" ht="12.75" hidden="false" customHeight="false" outlineLevel="0" collapsed="false">
      <c r="A53" s="0" t="s">
        <v>252</v>
      </c>
      <c r="B53" s="57" t="s">
        <v>250</v>
      </c>
      <c r="C53" s="0" t="str">
        <f aca="false">A53&amp;B53</f>
        <v>IF Hallby Gul P05</v>
      </c>
      <c r="D53" s="64" t="n">
        <v>3</v>
      </c>
      <c r="E53" s="58" t="s">
        <v>182</v>
      </c>
      <c r="F53" s="70" t="s">
        <v>183</v>
      </c>
    </row>
    <row r="54" customFormat="false" ht="12.75" hidden="false" customHeight="false" outlineLevel="0" collapsed="false">
      <c r="A54" s="0" t="s">
        <v>253</v>
      </c>
      <c r="B54" s="57" t="s">
        <v>250</v>
      </c>
      <c r="C54" s="0" t="str">
        <f aca="false">A54&amp;B54</f>
        <v>IF Hallby Grön P05</v>
      </c>
      <c r="D54" s="63" t="n">
        <v>4</v>
      </c>
      <c r="E54" s="58" t="s">
        <v>182</v>
      </c>
      <c r="F54" s="70" t="s">
        <v>183</v>
      </c>
    </row>
    <row r="55" customFormat="false" ht="12.75" hidden="false" customHeight="false" outlineLevel="0" collapsed="false">
      <c r="A55" s="2" t="s">
        <v>254</v>
      </c>
      <c r="B55" s="57" t="s">
        <v>250</v>
      </c>
      <c r="C55" s="0" t="str">
        <f aca="false">A55&amp;B55</f>
        <v>Lekeryd-Svarttorps SK P05</v>
      </c>
      <c r="D55" s="72" t="n">
        <v>5</v>
      </c>
      <c r="E55" s="58" t="s">
        <v>182</v>
      </c>
      <c r="F55" s="70" t="s">
        <v>183</v>
      </c>
    </row>
    <row r="56" customFormat="false" ht="12.75" hidden="false" customHeight="false" outlineLevel="0" collapsed="false">
      <c r="A56" s="0" t="s">
        <v>255</v>
      </c>
      <c r="B56" s="57" t="s">
        <v>250</v>
      </c>
      <c r="C56" s="0" t="str">
        <f aca="false">A56&amp;B56</f>
        <v>Tenhults IF P05</v>
      </c>
      <c r="D56" s="63" t="n">
        <v>6</v>
      </c>
      <c r="E56" s="58" t="s">
        <v>182</v>
      </c>
      <c r="F56" s="70" t="s">
        <v>183</v>
      </c>
    </row>
    <row r="57" customFormat="false" ht="12.75" hidden="false" customHeight="false" outlineLevel="0" collapsed="false">
      <c r="A57" s="0" t="s">
        <v>191</v>
      </c>
      <c r="B57" s="57" t="s">
        <v>250</v>
      </c>
      <c r="C57" s="0" t="str">
        <f aca="false">A57&amp;B57</f>
        <v>J-Södra IF Grön P05</v>
      </c>
      <c r="D57" s="71" t="n">
        <v>7</v>
      </c>
      <c r="E57" s="58" t="s">
        <v>182</v>
      </c>
      <c r="F57" s="70" t="s">
        <v>256</v>
      </c>
    </row>
    <row r="58" customFormat="false" ht="12.75" hidden="false" customHeight="false" outlineLevel="0" collapsed="false">
      <c r="A58" s="0" t="s">
        <v>189</v>
      </c>
      <c r="B58" s="57" t="s">
        <v>250</v>
      </c>
      <c r="C58" s="0" t="str">
        <f aca="false">A58&amp;B58</f>
        <v>J-Södra IF Vit P05</v>
      </c>
      <c r="D58" s="67" t="n">
        <v>8</v>
      </c>
      <c r="E58" s="58" t="s">
        <v>182</v>
      </c>
      <c r="F58" s="70" t="s">
        <v>256</v>
      </c>
    </row>
    <row r="59" customFormat="false" ht="12.75" hidden="false" customHeight="false" outlineLevel="0" collapsed="false">
      <c r="A59" s="0" t="s">
        <v>206</v>
      </c>
      <c r="B59" s="57" t="s">
        <v>250</v>
      </c>
      <c r="C59" s="0" t="str">
        <f aca="false">A59&amp;B59</f>
        <v>IF Haga Svart P05</v>
      </c>
      <c r="D59" s="64" t="n">
        <v>9</v>
      </c>
      <c r="E59" s="58" t="s">
        <v>208</v>
      </c>
      <c r="F59" s="70" t="s">
        <v>257</v>
      </c>
    </row>
    <row r="60" customFormat="false" ht="12.75" hidden="false" customHeight="false" outlineLevel="0" collapsed="false">
      <c r="A60" s="0" t="s">
        <v>210</v>
      </c>
      <c r="B60" s="57" t="s">
        <v>258</v>
      </c>
      <c r="C60" s="0" t="str">
        <f aca="false">A60&amp;B60</f>
        <v>IF Haga Gul P06</v>
      </c>
      <c r="D60" s="72" t="n">
        <v>10</v>
      </c>
      <c r="E60" s="58" t="s">
        <v>208</v>
      </c>
      <c r="F60" s="70" t="s">
        <v>257</v>
      </c>
    </row>
    <row r="61" customFormat="false" ht="12.75" hidden="false" customHeight="false" outlineLevel="0" collapsed="false">
      <c r="A61" s="2" t="s">
        <v>259</v>
      </c>
      <c r="B61" s="57" t="s">
        <v>250</v>
      </c>
      <c r="C61" s="0" t="str">
        <f aca="false">A61&amp;B61</f>
        <v>Barnarps IF Vinröd P05</v>
      </c>
      <c r="D61" s="64" t="n">
        <v>11</v>
      </c>
      <c r="E61" s="58" t="n">
        <v>1</v>
      </c>
      <c r="F61" s="70" t="s">
        <v>260</v>
      </c>
    </row>
    <row r="62" customFormat="false" ht="12.75" hidden="false" customHeight="false" outlineLevel="0" collapsed="false">
      <c r="A62" s="2" t="s">
        <v>261</v>
      </c>
      <c r="B62" s="57" t="s">
        <v>250</v>
      </c>
      <c r="C62" s="0" t="str">
        <f aca="false">A62&amp;B62</f>
        <v>Barnarps IF  Svart P05</v>
      </c>
      <c r="D62" s="68" t="n">
        <v>12</v>
      </c>
      <c r="E62" s="58" t="n">
        <v>1</v>
      </c>
      <c r="F62" s="70" t="s">
        <v>260</v>
      </c>
    </row>
    <row r="63" customFormat="false" ht="12.75" hidden="false" customHeight="false" outlineLevel="0" collapsed="false">
      <c r="A63" s="0" t="s">
        <v>262</v>
      </c>
      <c r="B63" s="57" t="s">
        <v>250</v>
      </c>
      <c r="C63" s="0" t="str">
        <f aca="false">A63&amp;B63</f>
        <v>Råslätts SK P05</v>
      </c>
      <c r="D63" s="63" t="n">
        <v>13</v>
      </c>
      <c r="E63" s="58" t="n">
        <v>1</v>
      </c>
      <c r="F63" s="70" t="s">
        <v>188</v>
      </c>
    </row>
    <row r="64" customFormat="false" ht="12.75" hidden="false" customHeight="false" outlineLevel="0" collapsed="false">
      <c r="A64" s="0" t="s">
        <v>193</v>
      </c>
      <c r="B64" s="57" t="s">
        <v>250</v>
      </c>
      <c r="C64" s="0" t="str">
        <f aca="false">A64&amp;B64</f>
        <v>Norrahammars GIS P05</v>
      </c>
      <c r="D64" s="64" t="n">
        <v>14</v>
      </c>
      <c r="E64" s="58" t="n">
        <v>1</v>
      </c>
      <c r="F64" s="70" t="s">
        <v>188</v>
      </c>
    </row>
    <row r="65" customFormat="false" ht="12.75" hidden="false" customHeight="false" outlineLevel="0" collapsed="false">
      <c r="A65" s="2" t="s">
        <v>263</v>
      </c>
      <c r="B65" s="57" t="s">
        <v>250</v>
      </c>
      <c r="C65" s="0" t="str">
        <f aca="false">A65&amp;B65</f>
        <v>Husqvarna FF Blå P05</v>
      </c>
      <c r="D65" s="62" t="n">
        <v>15</v>
      </c>
      <c r="E65" s="58" t="n">
        <v>1</v>
      </c>
      <c r="F65" s="70" t="s">
        <v>190</v>
      </c>
    </row>
    <row r="66" customFormat="false" ht="12.75" hidden="false" customHeight="false" outlineLevel="0" collapsed="false">
      <c r="A66" s="2" t="s">
        <v>264</v>
      </c>
      <c r="B66" s="57" t="s">
        <v>250</v>
      </c>
      <c r="C66" s="0" t="str">
        <f aca="false">A66&amp;B66</f>
        <v>Husqvarna FF Vit P05</v>
      </c>
      <c r="D66" s="72" t="n">
        <v>16</v>
      </c>
      <c r="E66" s="58" t="n">
        <v>1</v>
      </c>
      <c r="F66" s="70" t="s">
        <v>190</v>
      </c>
    </row>
    <row r="67" customFormat="false" ht="12.75" hidden="false" customHeight="false" outlineLevel="0" collapsed="false">
      <c r="A67" s="0" t="s">
        <v>265</v>
      </c>
      <c r="B67" s="57" t="s">
        <v>250</v>
      </c>
      <c r="C67" s="0" t="str">
        <f aca="false">A67&amp;B67</f>
        <v>Egnahems BK Orange P05</v>
      </c>
      <c r="D67" s="71" t="n">
        <v>17</v>
      </c>
      <c r="E67" s="58" t="n">
        <v>2</v>
      </c>
      <c r="F67" s="70" t="s">
        <v>196</v>
      </c>
    </row>
    <row r="68" customFormat="false" ht="12.75" hidden="false" customHeight="false" outlineLevel="0" collapsed="false">
      <c r="A68" s="0" t="s">
        <v>266</v>
      </c>
      <c r="B68" s="57" t="s">
        <v>250</v>
      </c>
      <c r="C68" s="0" t="str">
        <f aca="false">A68&amp;B68</f>
        <v>Egnahems BK Svart P05</v>
      </c>
      <c r="D68" s="67" t="n">
        <v>18</v>
      </c>
      <c r="E68" s="58" t="n">
        <v>2</v>
      </c>
      <c r="F68" s="70" t="s">
        <v>196</v>
      </c>
    </row>
    <row r="69" customFormat="false" ht="12.75" hidden="false" customHeight="false" outlineLevel="0" collapsed="false">
      <c r="A69" s="0" t="s">
        <v>267</v>
      </c>
      <c r="B69" s="57" t="s">
        <v>250</v>
      </c>
      <c r="C69" s="0" t="str">
        <f aca="false">A69&amp;B69</f>
        <v>Bankeryd SK Svart P05</v>
      </c>
      <c r="D69" s="72" t="n">
        <v>19</v>
      </c>
      <c r="E69" s="58" t="n">
        <v>2</v>
      </c>
      <c r="F69" s="70" t="s">
        <v>203</v>
      </c>
    </row>
    <row r="70" customFormat="false" ht="12.75" hidden="false" customHeight="false" outlineLevel="0" collapsed="false">
      <c r="A70" s="0" t="s">
        <v>268</v>
      </c>
      <c r="B70" s="57" t="s">
        <v>250</v>
      </c>
      <c r="C70" s="0" t="str">
        <f aca="false">A70&amp;B70</f>
        <v>Bankeryd SK  Gul P05</v>
      </c>
      <c r="D70" s="62" t="n">
        <v>20</v>
      </c>
      <c r="E70" s="58" t="n">
        <v>2</v>
      </c>
      <c r="F70" s="70" t="s">
        <v>203</v>
      </c>
    </row>
    <row r="71" customFormat="false" ht="12.75" hidden="false" customHeight="false" outlineLevel="0" collapsed="false">
      <c r="A71" s="0" t="s">
        <v>269</v>
      </c>
      <c r="B71" s="57" t="s">
        <v>250</v>
      </c>
      <c r="C71" s="0" t="str">
        <f aca="false">A71&amp;B71</f>
        <v>Bankeryd SK Vit P05</v>
      </c>
      <c r="D71" s="68" t="n">
        <v>21</v>
      </c>
      <c r="E71" s="58" t="n">
        <v>2</v>
      </c>
      <c r="F71" s="70" t="s">
        <v>203</v>
      </c>
    </row>
    <row r="72" customFormat="false" ht="12.75" hidden="false" customHeight="false" outlineLevel="0" collapsed="false">
      <c r="A72" s="0" t="s">
        <v>270</v>
      </c>
      <c r="B72" s="57" t="s">
        <v>250</v>
      </c>
      <c r="C72" s="0" t="str">
        <f aca="false">A72&amp;B72</f>
        <v>IK Vista  Blå P05</v>
      </c>
      <c r="D72" s="71" t="n">
        <v>22</v>
      </c>
      <c r="E72" s="58" t="n">
        <v>3</v>
      </c>
      <c r="F72" s="70" t="s">
        <v>242</v>
      </c>
    </row>
    <row r="73" customFormat="false" ht="12.75" hidden="false" customHeight="false" outlineLevel="0" collapsed="false">
      <c r="A73" s="0" t="s">
        <v>271</v>
      </c>
      <c r="B73" s="57" t="s">
        <v>250</v>
      </c>
      <c r="C73" s="0" t="str">
        <f aca="false">A73&amp;B73</f>
        <v>IK Vista Röd P05</v>
      </c>
      <c r="D73" s="68" t="n">
        <v>23</v>
      </c>
      <c r="E73" s="58" t="n">
        <v>3</v>
      </c>
      <c r="F73" s="70" t="s">
        <v>242</v>
      </c>
    </row>
    <row r="74" customFormat="false" ht="12.75" hidden="false" customHeight="false" outlineLevel="0" collapsed="false">
      <c r="A74" s="0" t="s">
        <v>223</v>
      </c>
      <c r="B74" s="57" t="s">
        <v>250</v>
      </c>
      <c r="C74" s="0" t="str">
        <f aca="false">A74&amp;B74</f>
        <v>Habo IF Blå P05</v>
      </c>
      <c r="D74" s="62" t="n">
        <v>24</v>
      </c>
      <c r="E74" s="58" t="n">
        <v>3</v>
      </c>
      <c r="F74" s="70" t="s">
        <v>272</v>
      </c>
    </row>
    <row r="75" customFormat="false" ht="12.75" hidden="false" customHeight="false" outlineLevel="0" collapsed="false">
      <c r="A75" s="0" t="s">
        <v>225</v>
      </c>
      <c r="B75" s="57" t="s">
        <v>250</v>
      </c>
      <c r="C75" s="0" t="str">
        <f aca="false">A75&amp;B75</f>
        <v>Habo IF Vit P05</v>
      </c>
      <c r="D75" s="67" t="n">
        <v>25</v>
      </c>
      <c r="E75" s="58" t="n">
        <v>3</v>
      </c>
      <c r="F75" s="70" t="s">
        <v>272</v>
      </c>
    </row>
    <row r="76" customFormat="false" ht="12.75" hidden="false" customHeight="false" outlineLevel="0" collapsed="false">
      <c r="A76" s="0" t="s">
        <v>273</v>
      </c>
      <c r="B76" s="57" t="s">
        <v>250</v>
      </c>
      <c r="C76" s="0" t="str">
        <f aca="false">A76&amp;B76</f>
        <v>Habo IF Röd P05</v>
      </c>
      <c r="D76" s="63" t="n">
        <v>26</v>
      </c>
      <c r="E76" s="58" t="n">
        <v>3</v>
      </c>
      <c r="F76" s="70" t="s">
        <v>272</v>
      </c>
    </row>
    <row r="77" customFormat="false" ht="12.75" hidden="false" customHeight="false" outlineLevel="0" collapsed="false">
      <c r="A77" s="0" t="s">
        <v>187</v>
      </c>
      <c r="B77" s="57" t="s">
        <v>250</v>
      </c>
      <c r="C77" s="0" t="str">
        <f aca="false">A77&amp;B77</f>
        <v>Tabergs SK P05</v>
      </c>
      <c r="D77" s="68" t="n">
        <v>27</v>
      </c>
      <c r="E77" s="58" t="n">
        <v>3</v>
      </c>
      <c r="F77" s="70" t="s">
        <v>274</v>
      </c>
    </row>
    <row r="78" customFormat="false" ht="12.75" hidden="false" customHeight="false" outlineLevel="0" collapsed="false">
      <c r="A78" s="57" t="s">
        <v>275</v>
      </c>
      <c r="B78" s="57" t="s">
        <v>250</v>
      </c>
      <c r="C78" s="0" t="str">
        <f aca="false">A78&amp;B78</f>
        <v>Mariebo IK P05</v>
      </c>
      <c r="D78" s="67" t="n">
        <v>28</v>
      </c>
      <c r="E78" s="58" t="n">
        <v>3</v>
      </c>
      <c r="F78" s="70" t="s">
        <v>276</v>
      </c>
    </row>
    <row r="79" customFormat="false" ht="12.75" hidden="false" customHeight="false" outlineLevel="0" collapsed="false">
      <c r="A79" s="66"/>
      <c r="B79" s="57"/>
      <c r="C79" s="0" t="str">
        <f aca="false">A79&amp;B79</f>
        <v/>
      </c>
    </row>
    <row r="80" customFormat="false" ht="12.75" hidden="false" customHeight="false" outlineLevel="0" collapsed="false">
      <c r="A80" s="59" t="s">
        <v>277</v>
      </c>
      <c r="B80" s="59" t="s">
        <v>176</v>
      </c>
      <c r="C80" s="59" t="s">
        <v>277</v>
      </c>
      <c r="D80" s="59" t="s">
        <v>278</v>
      </c>
      <c r="E80" s="60" t="s">
        <v>178</v>
      </c>
      <c r="F80" s="60" t="s">
        <v>179</v>
      </c>
    </row>
    <row r="81" customFormat="false" ht="12.75" hidden="false" customHeight="false" outlineLevel="0" collapsed="false">
      <c r="A81" s="2" t="s">
        <v>193</v>
      </c>
      <c r="B81" s="57" t="s">
        <v>258</v>
      </c>
      <c r="C81" s="0" t="str">
        <f aca="false">A81&amp;B81</f>
        <v>Norrahammars GIS P06</v>
      </c>
      <c r="D81" s="62" t="n">
        <v>1</v>
      </c>
      <c r="E81" s="58" t="s">
        <v>182</v>
      </c>
      <c r="F81" s="70" t="s">
        <v>212</v>
      </c>
    </row>
    <row r="82" customFormat="false" ht="12.75" hidden="false" customHeight="false" outlineLevel="0" collapsed="false">
      <c r="A82" s="0" t="s">
        <v>279</v>
      </c>
      <c r="B82" s="57" t="s">
        <v>258</v>
      </c>
      <c r="C82" s="0" t="str">
        <f aca="false">A82&amp;B82</f>
        <v>Ekhagens IF Röd P06</v>
      </c>
      <c r="D82" s="71" t="n">
        <v>2</v>
      </c>
      <c r="E82" s="58" t="s">
        <v>182</v>
      </c>
      <c r="F82" s="70" t="s">
        <v>212</v>
      </c>
    </row>
    <row r="83" customFormat="false" ht="12.75" hidden="false" customHeight="false" outlineLevel="0" collapsed="false">
      <c r="A83" s="0" t="s">
        <v>280</v>
      </c>
      <c r="B83" s="57" t="s">
        <v>258</v>
      </c>
      <c r="C83" s="0" t="str">
        <f aca="false">A83&amp;B83</f>
        <v>Ekhagens IF Svart P06</v>
      </c>
      <c r="D83" s="64" t="n">
        <v>3</v>
      </c>
      <c r="E83" s="58" t="s">
        <v>182</v>
      </c>
      <c r="F83" s="70" t="s">
        <v>212</v>
      </c>
    </row>
    <row r="84" customFormat="false" ht="12.75" hidden="false" customHeight="false" outlineLevel="0" collapsed="false">
      <c r="A84" s="0" t="s">
        <v>281</v>
      </c>
      <c r="B84" s="57" t="s">
        <v>258</v>
      </c>
      <c r="C84" s="0" t="str">
        <f aca="false">A84&amp;B84</f>
        <v>Jönköpings Södra IF Grön P06</v>
      </c>
      <c r="D84" s="63" t="n">
        <v>4</v>
      </c>
      <c r="E84" s="58" t="s">
        <v>182</v>
      </c>
      <c r="F84" s="70" t="s">
        <v>215</v>
      </c>
    </row>
    <row r="85" customFormat="false" ht="12.75" hidden="false" customHeight="false" outlineLevel="0" collapsed="false">
      <c r="A85" s="0" t="s">
        <v>282</v>
      </c>
      <c r="B85" s="57" t="s">
        <v>258</v>
      </c>
      <c r="C85" s="0" t="str">
        <f aca="false">A85&amp;B85</f>
        <v>Jönköpings Södra IF Vit P06</v>
      </c>
      <c r="D85" s="72" t="n">
        <v>5</v>
      </c>
      <c r="E85" s="58" t="s">
        <v>182</v>
      </c>
      <c r="F85" s="70" t="s">
        <v>215</v>
      </c>
    </row>
    <row r="86" customFormat="false" ht="12.75" hidden="false" customHeight="false" outlineLevel="0" collapsed="false">
      <c r="A86" s="0" t="s">
        <v>263</v>
      </c>
      <c r="B86" s="57" t="s">
        <v>258</v>
      </c>
      <c r="C86" s="0" t="str">
        <f aca="false">A86&amp;B86</f>
        <v>Husqvarna FF Blå P06</v>
      </c>
      <c r="D86" s="63" t="n">
        <v>6</v>
      </c>
      <c r="E86" s="58" t="n">
        <v>1</v>
      </c>
      <c r="F86" s="70" t="s">
        <v>283</v>
      </c>
    </row>
    <row r="87" customFormat="false" ht="12.75" hidden="false" customHeight="false" outlineLevel="0" collapsed="false">
      <c r="A87" s="0" t="s">
        <v>284</v>
      </c>
      <c r="B87" s="57" t="s">
        <v>258</v>
      </c>
      <c r="C87" s="0" t="str">
        <f aca="false">A87&amp;B87</f>
        <v>Husqvarna FF Röd P06</v>
      </c>
      <c r="D87" s="71" t="n">
        <v>7</v>
      </c>
      <c r="E87" s="58" t="n">
        <v>1</v>
      </c>
      <c r="F87" s="70" t="s">
        <v>283</v>
      </c>
    </row>
    <row r="88" customFormat="false" ht="12.75" hidden="false" customHeight="false" outlineLevel="0" collapsed="false">
      <c r="A88" s="0" t="s">
        <v>285</v>
      </c>
      <c r="B88" s="57" t="s">
        <v>258</v>
      </c>
      <c r="C88" s="0" t="str">
        <f aca="false">A88&amp;B88</f>
        <v>Råslätt SK Svart P06</v>
      </c>
      <c r="D88" s="67" t="n">
        <v>8</v>
      </c>
      <c r="E88" s="58" t="n">
        <v>1</v>
      </c>
      <c r="F88" s="70" t="s">
        <v>218</v>
      </c>
    </row>
    <row r="89" customFormat="false" ht="12.75" hidden="false" customHeight="false" outlineLevel="0" collapsed="false">
      <c r="A89" s="0" t="s">
        <v>286</v>
      </c>
      <c r="B89" s="57" t="s">
        <v>258</v>
      </c>
      <c r="C89" s="0" t="str">
        <f aca="false">A89&amp;B89</f>
        <v>Råslätt SK Blå P06</v>
      </c>
      <c r="D89" s="64" t="n">
        <v>9</v>
      </c>
      <c r="E89" s="58" t="n">
        <v>1</v>
      </c>
      <c r="F89" s="70" t="s">
        <v>218</v>
      </c>
    </row>
    <row r="90" customFormat="false" ht="12.75" hidden="false" customHeight="false" outlineLevel="0" collapsed="false">
      <c r="A90" s="0" t="s">
        <v>241</v>
      </c>
      <c r="B90" s="57" t="s">
        <v>258</v>
      </c>
      <c r="C90" s="0" t="str">
        <f aca="false">A90&amp;B90</f>
        <v>Hovslätts IK Vit P06</v>
      </c>
      <c r="D90" s="72" t="n">
        <v>10</v>
      </c>
      <c r="E90" s="58" t="n">
        <v>1</v>
      </c>
      <c r="F90" s="70" t="s">
        <v>218</v>
      </c>
    </row>
    <row r="91" customFormat="false" ht="12.75" hidden="false" customHeight="false" outlineLevel="0" collapsed="false">
      <c r="A91" s="0" t="s">
        <v>287</v>
      </c>
      <c r="B91" s="57" t="s">
        <v>258</v>
      </c>
      <c r="C91" s="0" t="str">
        <f aca="false">A91&amp;B91</f>
        <v>Egnahems  BK Orange P06</v>
      </c>
      <c r="D91" s="64" t="n">
        <v>11</v>
      </c>
      <c r="E91" s="58" t="n">
        <v>2</v>
      </c>
      <c r="F91" s="70" t="s">
        <v>224</v>
      </c>
    </row>
    <row r="92" customFormat="false" ht="12.75" hidden="false" customHeight="false" outlineLevel="0" collapsed="false">
      <c r="A92" s="0" t="s">
        <v>288</v>
      </c>
      <c r="B92" s="57" t="s">
        <v>258</v>
      </c>
      <c r="C92" s="0" t="str">
        <f aca="false">A92&amp;B92</f>
        <v>Egnahems  BK Svart P06</v>
      </c>
      <c r="D92" s="68" t="n">
        <v>12</v>
      </c>
      <c r="E92" s="58" t="n">
        <v>2</v>
      </c>
      <c r="F92" s="70" t="s">
        <v>224</v>
      </c>
    </row>
    <row r="93" customFormat="false" ht="12.75" hidden="false" customHeight="false" outlineLevel="0" collapsed="false">
      <c r="A93" s="0" t="s">
        <v>289</v>
      </c>
      <c r="B93" s="57" t="s">
        <v>258</v>
      </c>
      <c r="C93" s="0" t="str">
        <f aca="false">A93&amp;B93</f>
        <v>Egnahems  BK Vit P06</v>
      </c>
      <c r="D93" s="63" t="n">
        <v>13</v>
      </c>
      <c r="E93" s="58" t="n">
        <v>2</v>
      </c>
      <c r="F93" s="70" t="s">
        <v>224</v>
      </c>
    </row>
    <row r="94" customFormat="false" ht="12.75" hidden="false" customHeight="false" outlineLevel="0" collapsed="false">
      <c r="A94" s="0" t="s">
        <v>290</v>
      </c>
      <c r="B94" s="57" t="s">
        <v>258</v>
      </c>
      <c r="C94" s="0" t="str">
        <f aca="false">A94&amp;B94</f>
        <v>Tabergs SK Gul P06</v>
      </c>
      <c r="D94" s="64" t="n">
        <v>14</v>
      </c>
      <c r="E94" s="58" t="n">
        <v>2</v>
      </c>
      <c r="F94" s="70" t="s">
        <v>231</v>
      </c>
    </row>
    <row r="95" customFormat="false" ht="12.75" hidden="false" customHeight="false" outlineLevel="0" collapsed="false">
      <c r="A95" s="0" t="s">
        <v>291</v>
      </c>
      <c r="B95" s="57" t="s">
        <v>258</v>
      </c>
      <c r="C95" s="0" t="str">
        <f aca="false">A95&amp;B95</f>
        <v>Tabergs SK Röd P06</v>
      </c>
      <c r="D95" s="62" t="n">
        <v>15</v>
      </c>
      <c r="E95" s="58" t="n">
        <v>2</v>
      </c>
      <c r="F95" s="70" t="s">
        <v>231</v>
      </c>
    </row>
    <row r="96" customFormat="false" ht="12.75" hidden="false" customHeight="false" outlineLevel="0" collapsed="false">
      <c r="A96" s="0" t="s">
        <v>292</v>
      </c>
      <c r="B96" s="57" t="s">
        <v>258</v>
      </c>
      <c r="C96" s="0" t="str">
        <f aca="false">A96&amp;B96</f>
        <v>IF Haga P06</v>
      </c>
      <c r="D96" s="72" t="n">
        <v>16</v>
      </c>
      <c r="E96" s="58" t="s">
        <v>208</v>
      </c>
      <c r="F96" s="70" t="s">
        <v>293</v>
      </c>
    </row>
    <row r="97" customFormat="false" ht="12.75" hidden="false" customHeight="false" outlineLevel="0" collapsed="false">
      <c r="A97" s="0" t="s">
        <v>294</v>
      </c>
      <c r="B97" s="57" t="s">
        <v>258</v>
      </c>
      <c r="C97" s="0" t="str">
        <f aca="false">A97&amp;B97</f>
        <v>Mariebo IK Svart P06</v>
      </c>
      <c r="D97" s="71" t="n">
        <v>17</v>
      </c>
      <c r="E97" s="58" t="n">
        <v>3</v>
      </c>
      <c r="F97" s="70" t="s">
        <v>295</v>
      </c>
    </row>
    <row r="98" customFormat="false" ht="12.75" hidden="false" customHeight="false" outlineLevel="0" collapsed="false">
      <c r="A98" s="0" t="s">
        <v>296</v>
      </c>
      <c r="B98" s="57" t="s">
        <v>258</v>
      </c>
      <c r="C98" s="0" t="str">
        <f aca="false">A98&amp;B98</f>
        <v>Mariebo IK Gul P06</v>
      </c>
      <c r="D98" s="67" t="n">
        <v>18</v>
      </c>
      <c r="E98" s="58" t="n">
        <v>3</v>
      </c>
      <c r="F98" s="70" t="s">
        <v>295</v>
      </c>
    </row>
    <row r="99" customFormat="false" ht="12.75" hidden="false" customHeight="false" outlineLevel="0" collapsed="false">
      <c r="A99" s="0" t="s">
        <v>297</v>
      </c>
      <c r="B99" s="57" t="s">
        <v>258</v>
      </c>
      <c r="C99" s="0" t="str">
        <f aca="false">A99&amp;B99</f>
        <v>Jönköpings BK P06</v>
      </c>
      <c r="D99" s="72" t="n">
        <v>19</v>
      </c>
      <c r="E99" s="58" t="n">
        <v>3</v>
      </c>
      <c r="F99" s="70" t="s">
        <v>298</v>
      </c>
    </row>
    <row r="100" customFormat="false" ht="12.75" hidden="false" customHeight="false" outlineLevel="0" collapsed="false">
      <c r="A100" s="0" t="s">
        <v>185</v>
      </c>
      <c r="B100" s="57" t="s">
        <v>258</v>
      </c>
      <c r="C100" s="0" t="str">
        <f aca="false">A100&amp;B100</f>
        <v>Bankeryds SK Gul P06</v>
      </c>
      <c r="D100" s="62" t="n">
        <v>20</v>
      </c>
      <c r="E100" s="58" t="n">
        <v>3</v>
      </c>
      <c r="F100" s="70" t="s">
        <v>298</v>
      </c>
    </row>
    <row r="101" customFormat="false" ht="12.75" hidden="false" customHeight="false" outlineLevel="0" collapsed="false">
      <c r="A101" s="0" t="s">
        <v>180</v>
      </c>
      <c r="B101" s="57" t="s">
        <v>258</v>
      </c>
      <c r="C101" s="0" t="str">
        <f aca="false">A101&amp;B101</f>
        <v>Bankeryds SK Svart P06</v>
      </c>
      <c r="D101" s="68" t="n">
        <v>21</v>
      </c>
      <c r="E101" s="58" t="n">
        <v>3</v>
      </c>
      <c r="F101" s="70" t="s">
        <v>298</v>
      </c>
    </row>
    <row r="102" customFormat="false" ht="12.75" hidden="false" customHeight="false" outlineLevel="0" collapsed="false">
      <c r="A102" s="0" t="s">
        <v>299</v>
      </c>
      <c r="B102" s="57" t="s">
        <v>258</v>
      </c>
      <c r="C102" s="0" t="str">
        <f aca="false">A102&amp;B102</f>
        <v>Bankeryds SK Röd P06</v>
      </c>
      <c r="D102" s="71" t="n">
        <v>22</v>
      </c>
      <c r="E102" s="58" t="n">
        <v>3</v>
      </c>
      <c r="F102" s="70" t="s">
        <v>298</v>
      </c>
    </row>
    <row r="103" customFormat="false" ht="12.75" hidden="false" customHeight="false" outlineLevel="0" collapsed="false">
      <c r="A103" s="0" t="s">
        <v>237</v>
      </c>
      <c r="B103" s="57" t="s">
        <v>258</v>
      </c>
      <c r="C103" s="0" t="str">
        <f aca="false">A103&amp;B103</f>
        <v>Hovslätts IK Blå P06</v>
      </c>
      <c r="D103" s="68" t="n">
        <v>23</v>
      </c>
      <c r="E103" s="58" t="n">
        <v>4</v>
      </c>
      <c r="F103" s="70" t="s">
        <v>300</v>
      </c>
    </row>
    <row r="104" customFormat="false" ht="12.75" hidden="false" customHeight="false" outlineLevel="0" collapsed="false">
      <c r="A104" s="0" t="s">
        <v>249</v>
      </c>
      <c r="B104" s="57" t="s">
        <v>258</v>
      </c>
      <c r="C104" s="0" t="str">
        <f aca="false">A104&amp;B104</f>
        <v>IF Hallby Blå P06</v>
      </c>
      <c r="D104" s="62" t="n">
        <v>24</v>
      </c>
      <c r="E104" s="58" t="n">
        <v>4</v>
      </c>
      <c r="F104" s="70" t="s">
        <v>301</v>
      </c>
    </row>
    <row r="105" customFormat="false" ht="12.75" hidden="false" customHeight="false" outlineLevel="0" collapsed="false">
      <c r="A105" s="0" t="s">
        <v>302</v>
      </c>
      <c r="B105" s="57" t="s">
        <v>258</v>
      </c>
      <c r="C105" s="0" t="str">
        <f aca="false">A105&amp;B105</f>
        <v>IF Hallby Vit  P06</v>
      </c>
      <c r="D105" s="67" t="n">
        <v>25</v>
      </c>
      <c r="E105" s="58" t="n">
        <v>4</v>
      </c>
      <c r="F105" s="70" t="s">
        <v>301</v>
      </c>
    </row>
    <row r="106" customFormat="false" ht="12.75" hidden="false" customHeight="false" outlineLevel="0" collapsed="false">
      <c r="A106" s="0" t="s">
        <v>251</v>
      </c>
      <c r="B106" s="57" t="s">
        <v>258</v>
      </c>
      <c r="C106" s="0" t="str">
        <f aca="false">A106&amp;B106</f>
        <v>IF Hallby Röd P06</v>
      </c>
      <c r="D106" s="63" t="n">
        <v>26</v>
      </c>
      <c r="E106" s="58" t="n">
        <v>4</v>
      </c>
      <c r="F106" s="70" t="s">
        <v>301</v>
      </c>
    </row>
    <row r="107" customFormat="false" ht="12.75" hidden="false" customHeight="false" outlineLevel="0" collapsed="false">
      <c r="A107" s="0" t="s">
        <v>303</v>
      </c>
      <c r="B107" s="57" t="s">
        <v>258</v>
      </c>
      <c r="C107" s="0" t="str">
        <f aca="false">A107&amp;B107</f>
        <v>Ekhagens IF Blå P06</v>
      </c>
      <c r="D107" s="68" t="n">
        <v>27</v>
      </c>
      <c r="E107" s="58" t="s">
        <v>182</v>
      </c>
      <c r="F107" s="70" t="s">
        <v>304</v>
      </c>
    </row>
    <row r="108" customFormat="false" ht="12.75" hidden="false" customHeight="false" outlineLevel="0" collapsed="false">
      <c r="A108" s="57" t="s">
        <v>305</v>
      </c>
      <c r="B108" s="57" t="s">
        <v>258</v>
      </c>
      <c r="C108" s="0" t="str">
        <f aca="false">A108&amp;B108</f>
        <v>IF Hallby Fotboll (P07) i P06</v>
      </c>
      <c r="D108" s="67" t="n">
        <v>28</v>
      </c>
      <c r="E108" s="58"/>
      <c r="F108" s="70" t="s">
        <v>304</v>
      </c>
    </row>
    <row r="109" customFormat="false" ht="12.75" hidden="false" customHeight="false" outlineLevel="0" collapsed="false">
      <c r="A109" s="66"/>
      <c r="C109" s="0" t="str">
        <f aca="false">A109&amp;B109</f>
        <v/>
      </c>
    </row>
    <row r="110" customFormat="false" ht="12.75" hidden="false" customHeight="false" outlineLevel="0" collapsed="false">
      <c r="A110" s="59" t="s">
        <v>306</v>
      </c>
      <c r="B110" s="59" t="s">
        <v>176</v>
      </c>
      <c r="C110" s="59" t="s">
        <v>306</v>
      </c>
      <c r="D110" s="59" t="s">
        <v>205</v>
      </c>
      <c r="E110" s="60" t="s">
        <v>178</v>
      </c>
      <c r="F110" s="60" t="s">
        <v>179</v>
      </c>
    </row>
    <row r="111" customFormat="false" ht="12.75" hidden="false" customHeight="false" outlineLevel="0" collapsed="false">
      <c r="A111" s="0" t="s">
        <v>292</v>
      </c>
      <c r="B111" s="57" t="s">
        <v>307</v>
      </c>
      <c r="C111" s="0" t="str">
        <f aca="false">A111&amp;B111</f>
        <v>IF Haga P07</v>
      </c>
      <c r="D111" s="64" t="n">
        <v>1</v>
      </c>
      <c r="E111" s="58" t="s">
        <v>208</v>
      </c>
      <c r="F111" s="70" t="s">
        <v>293</v>
      </c>
    </row>
    <row r="112" customFormat="false" ht="12.75" hidden="false" customHeight="false" outlineLevel="0" collapsed="false">
      <c r="A112" s="2" t="s">
        <v>263</v>
      </c>
      <c r="B112" s="57" t="s">
        <v>307</v>
      </c>
      <c r="C112" s="0" t="str">
        <f aca="false">A112&amp;B112</f>
        <v>Husqvarna FF Blå P07</v>
      </c>
      <c r="D112" s="67" t="n">
        <v>2</v>
      </c>
      <c r="E112" s="58" t="s">
        <v>182</v>
      </c>
      <c r="F112" s="70" t="s">
        <v>295</v>
      </c>
    </row>
    <row r="113" customFormat="false" ht="12.75" hidden="false" customHeight="false" outlineLevel="0" collapsed="false">
      <c r="A113" s="73" t="s">
        <v>264</v>
      </c>
      <c r="B113" s="57" t="s">
        <v>307</v>
      </c>
      <c r="C113" s="0" t="str">
        <f aca="false">A113&amp;B113</f>
        <v>Husqvarna FF Vit P07</v>
      </c>
      <c r="D113" s="71" t="n">
        <v>3</v>
      </c>
      <c r="E113" s="58" t="s">
        <v>182</v>
      </c>
      <c r="F113" s="70" t="s">
        <v>295</v>
      </c>
    </row>
    <row r="114" customFormat="false" ht="12.75" hidden="false" customHeight="false" outlineLevel="0" collapsed="false">
      <c r="A114" s="0" t="s">
        <v>308</v>
      </c>
      <c r="B114" s="57" t="s">
        <v>307</v>
      </c>
      <c r="C114" s="0" t="str">
        <f aca="false">A114&amp;B114</f>
        <v>Råslätts SK Svart P07</v>
      </c>
      <c r="D114" s="64" t="n">
        <v>4</v>
      </c>
      <c r="E114" s="58" t="s">
        <v>182</v>
      </c>
      <c r="F114" s="70" t="s">
        <v>309</v>
      </c>
    </row>
    <row r="115" customFormat="false" ht="12.75" hidden="false" customHeight="false" outlineLevel="0" collapsed="false">
      <c r="A115" s="0" t="s">
        <v>310</v>
      </c>
      <c r="B115" s="57" t="s">
        <v>307</v>
      </c>
      <c r="C115" s="0" t="str">
        <f aca="false">A115&amp;B115</f>
        <v>Råslätts SK Blå P07</v>
      </c>
      <c r="D115" s="2" t="n">
        <v>5</v>
      </c>
      <c r="E115" s="58" t="s">
        <v>182</v>
      </c>
      <c r="F115" s="70" t="s">
        <v>309</v>
      </c>
    </row>
    <row r="116" customFormat="false" ht="12.75" hidden="false" customHeight="false" outlineLevel="0" collapsed="false">
      <c r="A116" s="0" t="s">
        <v>311</v>
      </c>
      <c r="B116" s="57" t="s">
        <v>307</v>
      </c>
      <c r="C116" s="0" t="str">
        <f aca="false">A116&amp;B116</f>
        <v>Jönköping Södra IF  Vit P07</v>
      </c>
      <c r="D116" s="67" t="n">
        <v>6</v>
      </c>
      <c r="E116" s="58" t="n">
        <v>1</v>
      </c>
      <c r="F116" s="70" t="s">
        <v>298</v>
      </c>
    </row>
    <row r="117" customFormat="false" ht="12.75" hidden="false" customHeight="false" outlineLevel="0" collapsed="false">
      <c r="A117" s="0" t="s">
        <v>312</v>
      </c>
      <c r="B117" s="57" t="s">
        <v>307</v>
      </c>
      <c r="C117" s="0" t="str">
        <f aca="false">A117&amp;B117</f>
        <v>Jönköping Södra IF  Grön P07</v>
      </c>
      <c r="D117" s="71" t="n">
        <v>7</v>
      </c>
      <c r="E117" s="58" t="n">
        <v>1</v>
      </c>
      <c r="F117" s="70" t="s">
        <v>298</v>
      </c>
    </row>
    <row r="118" customFormat="false" ht="12.75" hidden="false" customHeight="false" outlineLevel="0" collapsed="false">
      <c r="A118" s="0" t="s">
        <v>313</v>
      </c>
      <c r="B118" s="57" t="s">
        <v>307</v>
      </c>
      <c r="C118" s="0" t="str">
        <f aca="false">A118&amp;B118</f>
        <v>Jönköping Södra IF  Röd P07</v>
      </c>
      <c r="D118" s="2" t="n">
        <v>8</v>
      </c>
      <c r="E118" s="58" t="n">
        <v>1</v>
      </c>
      <c r="F118" s="70" t="s">
        <v>298</v>
      </c>
    </row>
    <row r="119" customFormat="false" ht="12.75" hidden="false" customHeight="false" outlineLevel="0" collapsed="false">
      <c r="A119" s="0" t="s">
        <v>284</v>
      </c>
      <c r="B119" s="57" t="s">
        <v>307</v>
      </c>
      <c r="C119" s="0" t="str">
        <f aca="false">A119&amp;B119</f>
        <v>Husqvarna FF Röd P07</v>
      </c>
      <c r="D119" s="64" t="n">
        <v>9</v>
      </c>
      <c r="E119" s="58" t="s">
        <v>182</v>
      </c>
      <c r="F119" s="70" t="s">
        <v>295</v>
      </c>
    </row>
    <row r="120" customFormat="false" ht="12.75" hidden="false" customHeight="false" outlineLevel="0" collapsed="false">
      <c r="A120" s="0" t="s">
        <v>314</v>
      </c>
      <c r="B120" s="57" t="s">
        <v>307</v>
      </c>
      <c r="C120" s="0" t="str">
        <f aca="false">A120&amp;B120</f>
        <v>Mariebo SK Gul P07</v>
      </c>
      <c r="D120" s="67" t="n">
        <v>10</v>
      </c>
      <c r="E120" s="58" t="n">
        <v>1</v>
      </c>
      <c r="F120" s="70" t="s">
        <v>315</v>
      </c>
    </row>
    <row r="121" customFormat="false" ht="12.75" hidden="false" customHeight="false" outlineLevel="0" collapsed="false">
      <c r="A121" s="57" t="s">
        <v>316</v>
      </c>
      <c r="B121" s="57" t="s">
        <v>307</v>
      </c>
      <c r="C121" s="0" t="str">
        <f aca="false">A121&amp;B121</f>
        <v>Mariebo SK Svart P07</v>
      </c>
      <c r="D121" s="2" t="n">
        <v>11</v>
      </c>
      <c r="E121" s="58" t="n">
        <v>1</v>
      </c>
      <c r="F121" s="70" t="s">
        <v>315</v>
      </c>
    </row>
    <row r="122" customFormat="false" ht="12.75" hidden="false" customHeight="false" outlineLevel="0" collapsed="false">
      <c r="A122" s="0" t="s">
        <v>185</v>
      </c>
      <c r="B122" s="57" t="s">
        <v>307</v>
      </c>
      <c r="C122" s="0" t="str">
        <f aca="false">A122&amp;B122</f>
        <v>Bankeryds SK Gul P07</v>
      </c>
      <c r="D122" s="67" t="n">
        <v>12</v>
      </c>
      <c r="E122" s="58" t="n">
        <v>2</v>
      </c>
      <c r="F122" s="70" t="s">
        <v>317</v>
      </c>
    </row>
    <row r="123" customFormat="false" ht="12.75" hidden="false" customHeight="false" outlineLevel="0" collapsed="false">
      <c r="A123" s="0" t="s">
        <v>180</v>
      </c>
      <c r="B123" s="57" t="s">
        <v>307</v>
      </c>
      <c r="C123" s="0" t="str">
        <f aca="false">A123&amp;B123</f>
        <v>Bankeryds SK Svart P07</v>
      </c>
      <c r="D123" s="64" t="n">
        <v>13</v>
      </c>
      <c r="E123" s="58" t="n">
        <v>2</v>
      </c>
      <c r="F123" s="70" t="s">
        <v>317</v>
      </c>
    </row>
    <row r="124" customFormat="false" ht="12.75" hidden="false" customHeight="false" outlineLevel="0" collapsed="false">
      <c r="A124" s="0" t="s">
        <v>318</v>
      </c>
      <c r="B124" s="57" t="s">
        <v>307</v>
      </c>
      <c r="C124" s="0" t="str">
        <f aca="false">A124&amp;B124</f>
        <v>Bankeryds SK Blå P07</v>
      </c>
      <c r="D124" s="2" t="n">
        <v>14</v>
      </c>
      <c r="E124" s="58" t="n">
        <v>2</v>
      </c>
      <c r="F124" s="70" t="s">
        <v>317</v>
      </c>
    </row>
    <row r="125" customFormat="false" ht="12.75" hidden="false" customHeight="false" outlineLevel="0" collapsed="false">
      <c r="A125" s="0" t="s">
        <v>297</v>
      </c>
      <c r="B125" s="57" t="s">
        <v>307</v>
      </c>
      <c r="C125" s="0" t="str">
        <f aca="false">A125&amp;B125</f>
        <v>Jönköpings BK P07</v>
      </c>
      <c r="D125" s="71" t="n">
        <v>15</v>
      </c>
      <c r="E125" s="58" t="n">
        <v>2</v>
      </c>
      <c r="F125" s="70" t="s">
        <v>301</v>
      </c>
    </row>
    <row r="126" customFormat="false" ht="12.75" hidden="false" customHeight="false" outlineLevel="0" collapsed="false">
      <c r="A126" s="0" t="s">
        <v>319</v>
      </c>
      <c r="B126" s="57" t="s">
        <v>307</v>
      </c>
      <c r="C126" s="0" t="str">
        <f aca="false">A126&amp;B126</f>
        <v>Bottnaryds IF P07</v>
      </c>
      <c r="D126" s="71" t="n">
        <v>16</v>
      </c>
      <c r="E126" s="58" t="n">
        <v>2</v>
      </c>
      <c r="F126" s="70" t="s">
        <v>320</v>
      </c>
    </row>
    <row r="128" customFormat="false" ht="12.75" hidden="false" customHeight="false" outlineLevel="0" collapsed="false">
      <c r="A128" s="59" t="s">
        <v>321</v>
      </c>
      <c r="B128" s="59" t="s">
        <v>176</v>
      </c>
      <c r="C128" s="59" t="s">
        <v>321</v>
      </c>
      <c r="D128" s="59" t="s">
        <v>322</v>
      </c>
      <c r="E128" s="60" t="s">
        <v>178</v>
      </c>
      <c r="F128" s="60" t="s">
        <v>179</v>
      </c>
    </row>
    <row r="129" customFormat="false" ht="12.75" hidden="false" customHeight="false" outlineLevel="0" collapsed="false">
      <c r="A129" s="2" t="s">
        <v>292</v>
      </c>
      <c r="B129" s="57" t="s">
        <v>323</v>
      </c>
      <c r="C129" s="0" t="str">
        <f aca="false">A129&amp;B129</f>
        <v>IF Haga P08</v>
      </c>
      <c r="D129" s="0" t="n">
        <v>1</v>
      </c>
      <c r="E129" s="58" t="s">
        <v>208</v>
      </c>
      <c r="F129" s="70" t="s">
        <v>246</v>
      </c>
    </row>
    <row r="130" customFormat="false" ht="12.75" hidden="false" customHeight="false" outlineLevel="0" collapsed="false">
      <c r="A130" s="0" t="s">
        <v>267</v>
      </c>
      <c r="B130" s="57" t="s">
        <v>323</v>
      </c>
      <c r="C130" s="0" t="str">
        <f aca="false">A130&amp;B130</f>
        <v>Bankeryd SK Svart P08</v>
      </c>
      <c r="D130" s="62" t="n">
        <v>2</v>
      </c>
      <c r="E130" s="0" t="n">
        <v>3</v>
      </c>
      <c r="F130" s="70" t="s">
        <v>238</v>
      </c>
    </row>
    <row r="131" customFormat="false" ht="12.75" hidden="false" customHeight="false" outlineLevel="0" collapsed="false">
      <c r="A131" s="0" t="s">
        <v>268</v>
      </c>
      <c r="B131" s="57" t="s">
        <v>323</v>
      </c>
      <c r="C131" s="0" t="str">
        <f aca="false">A131&amp;B131</f>
        <v>Bankeryd SK  Gul P08</v>
      </c>
      <c r="D131" s="63" t="n">
        <v>3</v>
      </c>
      <c r="E131" s="0" t="n">
        <v>3</v>
      </c>
      <c r="F131" s="70" t="s">
        <v>238</v>
      </c>
    </row>
    <row r="132" customFormat="false" ht="12.75" hidden="false" customHeight="false" outlineLevel="0" collapsed="false">
      <c r="A132" s="0" t="s">
        <v>314</v>
      </c>
      <c r="B132" s="57" t="s">
        <v>323</v>
      </c>
      <c r="C132" s="0" t="str">
        <f aca="false">A132&amp;B132</f>
        <v>Mariebo SK Gul P08</v>
      </c>
      <c r="D132" s="0" t="n">
        <v>4</v>
      </c>
      <c r="E132" s="0" t="n">
        <v>3</v>
      </c>
      <c r="F132" s="70" t="s">
        <v>324</v>
      </c>
    </row>
    <row r="133" customFormat="false" ht="12.75" hidden="false" customHeight="false" outlineLevel="0" collapsed="false">
      <c r="A133" s="0" t="s">
        <v>316</v>
      </c>
      <c r="B133" s="57" t="s">
        <v>323</v>
      </c>
      <c r="C133" s="0" t="str">
        <f aca="false">A133&amp;B133</f>
        <v>Mariebo SK Svart P08</v>
      </c>
      <c r="D133" s="62" t="n">
        <v>5</v>
      </c>
      <c r="E133" s="0" t="n">
        <v>3</v>
      </c>
      <c r="F133" s="70" t="s">
        <v>324</v>
      </c>
    </row>
    <row r="134" customFormat="false" ht="12.75" hidden="false" customHeight="false" outlineLevel="0" collapsed="false">
      <c r="A134" s="0" t="s">
        <v>325</v>
      </c>
      <c r="B134" s="57" t="s">
        <v>323</v>
      </c>
      <c r="C134" s="0" t="str">
        <f aca="false">A134&amp;B134</f>
        <v>IF Hallby Fotboll Vit P08</v>
      </c>
      <c r="D134" s="63" t="n">
        <v>6</v>
      </c>
      <c r="E134" s="0" t="n">
        <v>3</v>
      </c>
      <c r="F134" s="70" t="s">
        <v>274</v>
      </c>
    </row>
    <row r="135" customFormat="false" ht="12.75" hidden="false" customHeight="false" outlineLevel="0" collapsed="false">
      <c r="A135" s="0" t="s">
        <v>326</v>
      </c>
      <c r="B135" s="57" t="s">
        <v>323</v>
      </c>
      <c r="C135" s="0" t="str">
        <f aca="false">A135&amp;B135</f>
        <v>IF Hallby Fotboll Blå P08</v>
      </c>
      <c r="D135" s="0" t="n">
        <v>7</v>
      </c>
      <c r="E135" s="0" t="n">
        <v>3</v>
      </c>
      <c r="F135" s="70" t="s">
        <v>274</v>
      </c>
    </row>
    <row r="136" customFormat="false" ht="12.75" hidden="false" customHeight="false" outlineLevel="0" collapsed="false">
      <c r="A136" s="0" t="s">
        <v>262</v>
      </c>
      <c r="B136" s="57" t="s">
        <v>323</v>
      </c>
      <c r="C136" s="0" t="str">
        <f aca="false">A136&amp;B136</f>
        <v>Råslätts SK P08</v>
      </c>
      <c r="D136" s="62" t="n">
        <v>8</v>
      </c>
      <c r="E136" s="0" t="n">
        <v>4</v>
      </c>
      <c r="F136" s="70" t="s">
        <v>327</v>
      </c>
    </row>
    <row r="137" customFormat="false" ht="12.75" hidden="false" customHeight="false" outlineLevel="0" collapsed="false">
      <c r="A137" s="0" t="s">
        <v>223</v>
      </c>
      <c r="B137" s="57" t="s">
        <v>323</v>
      </c>
      <c r="C137" s="0" t="str">
        <f aca="false">A137&amp;B137</f>
        <v>Habo IF Blå P08</v>
      </c>
      <c r="D137" s="63" t="n">
        <v>9</v>
      </c>
      <c r="E137" s="0" t="n">
        <v>4</v>
      </c>
      <c r="F137" s="70" t="s">
        <v>272</v>
      </c>
    </row>
    <row r="138" customFormat="false" ht="12.75" hidden="false" customHeight="false" outlineLevel="0" collapsed="false">
      <c r="A138" s="0" t="s">
        <v>225</v>
      </c>
      <c r="B138" s="57" t="s">
        <v>323</v>
      </c>
      <c r="C138" s="0" t="str">
        <f aca="false">A138&amp;B138</f>
        <v>Habo IF Vit P08</v>
      </c>
      <c r="D138" s="0" t="n">
        <v>10</v>
      </c>
      <c r="E138" s="0" t="n">
        <v>4</v>
      </c>
      <c r="F138" s="70" t="s">
        <v>272</v>
      </c>
    </row>
    <row r="139" customFormat="false" ht="12.75" hidden="false" customHeight="false" outlineLevel="0" collapsed="false">
      <c r="A139" s="0" t="s">
        <v>273</v>
      </c>
      <c r="B139" s="57" t="s">
        <v>323</v>
      </c>
      <c r="C139" s="0" t="str">
        <f aca="false">A139&amp;B139</f>
        <v>Habo IF Röd P08</v>
      </c>
      <c r="D139" s="62" t="n">
        <v>11</v>
      </c>
      <c r="E139" s="0" t="n">
        <v>4</v>
      </c>
      <c r="F139" s="70" t="s">
        <v>272</v>
      </c>
    </row>
    <row r="140" customFormat="false" ht="12.75" hidden="false" customHeight="false" outlineLevel="0" collapsed="false">
      <c r="A140" s="0" t="s">
        <v>328</v>
      </c>
      <c r="B140" s="57" t="s">
        <v>323</v>
      </c>
      <c r="C140" s="0" t="str">
        <f aca="false">A140&amp;B140</f>
        <v>Habo IF Grön P08</v>
      </c>
      <c r="D140" s="63" t="n">
        <v>12</v>
      </c>
      <c r="E140" s="0" t="n">
        <v>4</v>
      </c>
      <c r="F140" s="70" t="s">
        <v>272</v>
      </c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7:12:26Z</dcterms:created>
  <dc:creator>Åke svensson</dc:creator>
  <dc:description/>
  <dc:language>en-US</dc:language>
  <cp:lastModifiedBy>Åke Svensson</cp:lastModifiedBy>
  <cp:lastPrinted>2014-08-17T17:21:53Z</cp:lastPrinted>
  <dcterms:modified xsi:type="dcterms:W3CDTF">2014-08-17T19:15:44Z</dcterms:modified>
  <cp:revision>0</cp:revision>
  <dc:subject/>
  <dc:title/>
</cp:coreProperties>
</file>