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Lördag 24 augusti " sheetId="1" state="visible" r:id="rId2"/>
    <sheet name="Schema Söndag 25 Augusti" sheetId="2" state="visible" r:id="rId3"/>
    <sheet name="Omklädningsrum" sheetId="3" state="visible" r:id="rId4"/>
    <sheet name="Fotografering" sheetId="4" state="visible" r:id="rId5"/>
    <sheet name="Anmälda l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6">
  <si>
    <t xml:space="preserve">Spelschema Hagadagarna Lördag 24 augusti</t>
  </si>
  <si>
    <t xml:space="preserve">P07 grupp 1</t>
  </si>
  <si>
    <t xml:space="preserve">P07 grupp 2</t>
  </si>
  <si>
    <t xml:space="preserve">F05 grupp 1</t>
  </si>
  <si>
    <t xml:space="preserve">F05 grupp 2</t>
  </si>
  <si>
    <t xml:space="preserve">Råslätts SK P07</t>
  </si>
  <si>
    <t xml:space="preserve">Jönköpings BK P07</t>
  </si>
  <si>
    <t xml:space="preserve">J-Södra IF F05</t>
  </si>
  <si>
    <t xml:space="preserve">Bankeryds SK Gul F05</t>
  </si>
  <si>
    <t xml:space="preserve">Ekhagens IF P07</t>
  </si>
  <si>
    <t xml:space="preserve">IF Haga P07</t>
  </si>
  <si>
    <t xml:space="preserve">Mariebo IK F05</t>
  </si>
  <si>
    <t xml:space="preserve">Habo IF F05</t>
  </si>
  <si>
    <t xml:space="preserve">Mariebo IK 2 P07</t>
  </si>
  <si>
    <t xml:space="preserve">Mariebo IK 1 P07</t>
  </si>
  <si>
    <t xml:space="preserve">Bankeryds SK Svart F05</t>
  </si>
  <si>
    <t xml:space="preserve">Tabergs SK F05</t>
  </si>
  <si>
    <t xml:space="preserve">Husqvarna FF Blå P07</t>
  </si>
  <si>
    <t xml:space="preserve">Husqvarna FF Vit P07</t>
  </si>
  <si>
    <t xml:space="preserve">Norrahammars GIS F05</t>
  </si>
  <si>
    <t xml:space="preserve">Hovslätts IK F05</t>
  </si>
  <si>
    <t xml:space="preserve">Tid</t>
  </si>
  <si>
    <t xml:space="preserve">Matchnr</t>
  </si>
  <si>
    <t xml:space="preserve">Plan A1 </t>
  </si>
  <si>
    <t xml:space="preserve">Plan A2</t>
  </si>
  <si>
    <t xml:space="preserve">Plan A3</t>
  </si>
  <si>
    <t xml:space="preserve">Plan B1</t>
  </si>
  <si>
    <t xml:space="preserve">Plan B2 </t>
  </si>
  <si>
    <t xml:space="preserve">Plan B3</t>
  </si>
  <si>
    <t xml:space="preserve">Plan B4</t>
  </si>
  <si>
    <t xml:space="preserve">Plan C</t>
  </si>
  <si>
    <t xml:space="preserve">-</t>
  </si>
  <si>
    <t xml:space="preserve">P04 grupp 1</t>
  </si>
  <si>
    <t xml:space="preserve">P04 grupp 2</t>
  </si>
  <si>
    <t xml:space="preserve">P04 grupp 3</t>
  </si>
  <si>
    <t xml:space="preserve">P04 grupp 4</t>
  </si>
  <si>
    <t xml:space="preserve">F06 grupp 1</t>
  </si>
  <si>
    <t xml:space="preserve">F06 (/07) grupp 2</t>
  </si>
  <si>
    <t xml:space="preserve">F06 grupp 3</t>
  </si>
  <si>
    <t xml:space="preserve">Husqvarna FF Blå P04</t>
  </si>
  <si>
    <t xml:space="preserve">Husqvarna FF Vit P04</t>
  </si>
  <si>
    <t xml:space="preserve">Hooks IF P04</t>
  </si>
  <si>
    <t xml:space="preserve">Husqvarna FF Röd P04</t>
  </si>
  <si>
    <t xml:space="preserve">Tabergs SK Röd F06</t>
  </si>
  <si>
    <t xml:space="preserve">Vakant</t>
  </si>
  <si>
    <t xml:space="preserve">Tabergs SK Gul F06</t>
  </si>
  <si>
    <t xml:space="preserve">IF Haga Gul P04</t>
  </si>
  <si>
    <t xml:space="preserve">IK Tord P04</t>
  </si>
  <si>
    <t xml:space="preserve">IF Haga Svart P04</t>
  </si>
  <si>
    <t xml:space="preserve">Råslätts SK P04</t>
  </si>
  <si>
    <t xml:space="preserve">Ekhagens IF F06</t>
  </si>
  <si>
    <t xml:space="preserve">Husqvarna FF 1 F06</t>
  </si>
  <si>
    <t xml:space="preserve">Bankeryds SK  F06</t>
  </si>
  <si>
    <t xml:space="preserve">Jönköpings BK P04</t>
  </si>
  <si>
    <t xml:space="preserve">IF Hallby FK 1 P04</t>
  </si>
  <si>
    <t xml:space="preserve">Skillingaryds IS 2 P04</t>
  </si>
  <si>
    <t xml:space="preserve">IF Hallby FK 2 P04</t>
  </si>
  <si>
    <t xml:space="preserve">Vakant 2</t>
  </si>
  <si>
    <t xml:space="preserve">Tenhults IF F06</t>
  </si>
  <si>
    <t xml:space="preserve">IF Haga F06/07</t>
  </si>
  <si>
    <t xml:space="preserve">Skillingaryds IS 1 P04</t>
  </si>
  <si>
    <t xml:space="preserve">J-Södra IF Grön P04</t>
  </si>
  <si>
    <t xml:space="preserve">J-Södra IF Svart P04</t>
  </si>
  <si>
    <t xml:space="preserve">Norrahammars GIS P04</t>
  </si>
  <si>
    <t xml:space="preserve">Egnahems BK F06</t>
  </si>
  <si>
    <t xml:space="preserve">Mariebo IK Svart  F07</t>
  </si>
  <si>
    <t xml:space="preserve">Mariebo IK Gul F06</t>
  </si>
  <si>
    <t xml:space="preserve">Spelschema Hagadagarna Söndag 25 augusti</t>
  </si>
  <si>
    <t xml:space="preserve">P05 grupp 1</t>
  </si>
  <si>
    <t xml:space="preserve">P05 grupp 2</t>
  </si>
  <si>
    <t xml:space="preserve">P05 grupp 3</t>
  </si>
  <si>
    <t xml:space="preserve">P05 grupp 4</t>
  </si>
  <si>
    <t xml:space="preserve">P05 grupp 5</t>
  </si>
  <si>
    <t xml:space="preserve">P05 grupp 6</t>
  </si>
  <si>
    <t xml:space="preserve">P05 grupp 7</t>
  </si>
  <si>
    <t xml:space="preserve">IF Hallby FK Blå P05</t>
  </si>
  <si>
    <t xml:space="preserve">Bankeryds SK 2 P05</t>
  </si>
  <si>
    <t xml:space="preserve">Råslätts SK P05</t>
  </si>
  <si>
    <t xml:space="preserve">IF Hallby FK Gul P05</t>
  </si>
  <si>
    <t xml:space="preserve">Habo IF Vit P05</t>
  </si>
  <si>
    <t xml:space="preserve">IK Tord P05</t>
  </si>
  <si>
    <t xml:space="preserve">Bottnaryds IF P05</t>
  </si>
  <si>
    <t xml:space="preserve">Mariebo IK P05</t>
  </si>
  <si>
    <t xml:space="preserve">Nässjö FF Hanskeryd P05</t>
  </si>
  <si>
    <t xml:space="preserve">IF Hallby FK Röd P05</t>
  </si>
  <si>
    <t xml:space="preserve">Bankeryds SK 1 P05</t>
  </si>
  <si>
    <t xml:space="preserve">Norrahammars GIS P05</t>
  </si>
  <si>
    <t xml:space="preserve">Nässjö FF Hultet</t>
  </si>
  <si>
    <t xml:space="preserve">J-Södra IF Grön P05</t>
  </si>
  <si>
    <t xml:space="preserve">IK Vista 2 P05</t>
  </si>
  <si>
    <t xml:space="preserve">IF Haga Lag 2 P05</t>
  </si>
  <si>
    <t xml:space="preserve">J-Södra IF Vit P05</t>
  </si>
  <si>
    <t xml:space="preserve">IF Haga Lag 1 P05</t>
  </si>
  <si>
    <t xml:space="preserve">Nässjö FF målen 1 P05</t>
  </si>
  <si>
    <t xml:space="preserve">Jönköpings BK P05</t>
  </si>
  <si>
    <t xml:space="preserve">Mullsjö IF P05</t>
  </si>
  <si>
    <t xml:space="preserve">Tenhults IF P05</t>
  </si>
  <si>
    <t xml:space="preserve">Nässjö FF målen 2 P05</t>
  </si>
  <si>
    <t xml:space="preserve">Habo IF Blå P05</t>
  </si>
  <si>
    <t xml:space="preserve">IK Vista 1 P05</t>
  </si>
  <si>
    <t xml:space="preserve">Egnahems BK Orange P05</t>
  </si>
  <si>
    <t xml:space="preserve">Barnarps IF Lila P05</t>
  </si>
  <si>
    <t xml:space="preserve">Barnarps IF  Svart P05</t>
  </si>
  <si>
    <t xml:space="preserve">Lekeryd-Svarttorps SK P05</t>
  </si>
  <si>
    <t xml:space="preserve">Egnahems BK Svart P05</t>
  </si>
  <si>
    <t xml:space="preserve">Bankeryds SK 3 P05</t>
  </si>
  <si>
    <t xml:space="preserve">Husqvarna FF P05</t>
  </si>
  <si>
    <t xml:space="preserve">F04 grupp 1</t>
  </si>
  <si>
    <t xml:space="preserve">F04 grupp 2</t>
  </si>
  <si>
    <t xml:space="preserve">P06 grupp 1</t>
  </si>
  <si>
    <t xml:space="preserve">P06 grupp 2</t>
  </si>
  <si>
    <t xml:space="preserve">P06 grupp 3</t>
  </si>
  <si>
    <t xml:space="preserve">Habo IF F04</t>
  </si>
  <si>
    <t xml:space="preserve">IF Hallby FK Röd F04</t>
  </si>
  <si>
    <t xml:space="preserve">Tabergs SK 1 P06</t>
  </si>
  <si>
    <t xml:space="preserve">Tabergs SK 2 P06</t>
  </si>
  <si>
    <t xml:space="preserve">Råslätts SK P06</t>
  </si>
  <si>
    <t xml:space="preserve">Tabergs SK F04</t>
  </si>
  <si>
    <t xml:space="preserve">Husqvarna FF F04</t>
  </si>
  <si>
    <t xml:space="preserve">Ekhagens IF 1 P06</t>
  </si>
  <si>
    <t xml:space="preserve">Norrahammars GIS P06</t>
  </si>
  <si>
    <t xml:space="preserve">Ekhagens IF 2 P06</t>
  </si>
  <si>
    <t xml:space="preserve">JBK F04</t>
  </si>
  <si>
    <t xml:space="preserve">Vrigstads IF F04</t>
  </si>
  <si>
    <t xml:space="preserve">Mariebo IK Gul P06</t>
  </si>
  <si>
    <t xml:space="preserve">Jönköpings BK P06</t>
  </si>
  <si>
    <t xml:space="preserve">IF Haga P06</t>
  </si>
  <si>
    <t xml:space="preserve">IF Hallby FK Blå F04</t>
  </si>
  <si>
    <t xml:space="preserve">Mariebo IK F04</t>
  </si>
  <si>
    <t xml:space="preserve">J-Södra IF 1 P06</t>
  </si>
  <si>
    <t xml:space="preserve">J-Södra IF 2 P06</t>
  </si>
  <si>
    <t xml:space="preserve">Mariebo IK Svart P06</t>
  </si>
  <si>
    <t xml:space="preserve">Lag</t>
  </si>
  <si>
    <t xml:space="preserve">Omklädningsrum</t>
  </si>
  <si>
    <t xml:space="preserve">Söndag EM</t>
  </si>
  <si>
    <t xml:space="preserve">Lördag FM</t>
  </si>
  <si>
    <t xml:space="preserve">Herr</t>
  </si>
  <si>
    <t xml:space="preserve">Lördag EM</t>
  </si>
  <si>
    <t xml:space="preserve">Hemma</t>
  </si>
  <si>
    <t xml:space="preserve">Söndag FM</t>
  </si>
  <si>
    <t xml:space="preserve">Fotografering</t>
  </si>
  <si>
    <t xml:space="preserve">Flickor 04</t>
  </si>
  <si>
    <t xml:space="preserve">Tid_för_fotografering</t>
  </si>
  <si>
    <t xml:space="preserve">Habo IF</t>
  </si>
  <si>
    <t xml:space="preserve"> F04</t>
  </si>
  <si>
    <t xml:space="preserve">Tabergs SK</t>
  </si>
  <si>
    <t xml:space="preserve">Jönköpings BK</t>
  </si>
  <si>
    <t xml:space="preserve">IF Hallby FK Blå</t>
  </si>
  <si>
    <t xml:space="preserve">IF Hallby FK Röd</t>
  </si>
  <si>
    <t xml:space="preserve">Husqvarna FF</t>
  </si>
  <si>
    <t xml:space="preserve">Vrigstads IF</t>
  </si>
  <si>
    <t xml:space="preserve">Mariebo IK</t>
  </si>
  <si>
    <t xml:space="preserve">Flickor 05</t>
  </si>
  <si>
    <t xml:space="preserve">J-Södra IF</t>
  </si>
  <si>
    <t xml:space="preserve"> F05</t>
  </si>
  <si>
    <t xml:space="preserve">Bankeryds SK Svart</t>
  </si>
  <si>
    <t xml:space="preserve">Bankeryds SK Gul</t>
  </si>
  <si>
    <t xml:space="preserve">Hovslätts IK</t>
  </si>
  <si>
    <t xml:space="preserve">Norrahammars GIS</t>
  </si>
  <si>
    <t xml:space="preserve">Flickor 06</t>
  </si>
  <si>
    <t xml:space="preserve">Lördag  EM</t>
  </si>
  <si>
    <t xml:space="preserve">Tabergs SK Röd</t>
  </si>
  <si>
    <t xml:space="preserve"> F06</t>
  </si>
  <si>
    <t xml:space="preserve">Tabergs SK Gul</t>
  </si>
  <si>
    <t xml:space="preserve">Ekhagens IF</t>
  </si>
  <si>
    <t xml:space="preserve">IF Haga</t>
  </si>
  <si>
    <t xml:space="preserve">Bankeryds SK 1</t>
  </si>
  <si>
    <t xml:space="preserve">Bankeryds SK 2</t>
  </si>
  <si>
    <t xml:space="preserve">Utgår</t>
  </si>
  <si>
    <t xml:space="preserve">Tenhults IF</t>
  </si>
  <si>
    <t xml:space="preserve">Egnahems BK</t>
  </si>
  <si>
    <t xml:space="preserve">Mariebo IK Gul </t>
  </si>
  <si>
    <t xml:space="preserve">Flickor 07</t>
  </si>
  <si>
    <t xml:space="preserve">Mariebo IK Svart</t>
  </si>
  <si>
    <t xml:space="preserve">Tillsammans med F06</t>
  </si>
  <si>
    <t xml:space="preserve">Pojkar 04</t>
  </si>
  <si>
    <t xml:space="preserve">Husqvarna FF Blå</t>
  </si>
  <si>
    <t xml:space="preserve"> P04</t>
  </si>
  <si>
    <t xml:space="preserve">Husqvarna FF Vit</t>
  </si>
  <si>
    <t xml:space="preserve">Husqvarna FF Röd</t>
  </si>
  <si>
    <t xml:space="preserve">Hooks IF</t>
  </si>
  <si>
    <t xml:space="preserve">IF Haga Gul</t>
  </si>
  <si>
    <t xml:space="preserve">IF Haga Svart</t>
  </si>
  <si>
    <t xml:space="preserve">IK Tord</t>
  </si>
  <si>
    <t xml:space="preserve">Råslätts SK</t>
  </si>
  <si>
    <t xml:space="preserve">Skillingaryds IS 1</t>
  </si>
  <si>
    <t xml:space="preserve">Skillingaryds IS 2</t>
  </si>
  <si>
    <t xml:space="preserve">J-Södra IF Grön</t>
  </si>
  <si>
    <t xml:space="preserve">J-Södra IF Svart</t>
  </si>
  <si>
    <t xml:space="preserve">IF Hallby FK 1</t>
  </si>
  <si>
    <t xml:space="preserve">IF Hallby FK 2</t>
  </si>
  <si>
    <t xml:space="preserve">Pojkar 05</t>
  </si>
  <si>
    <t xml:space="preserve"> P05</t>
  </si>
  <si>
    <t xml:space="preserve">IF Hallby FK Gul</t>
  </si>
  <si>
    <t xml:space="preserve">IF Haga Lag 1</t>
  </si>
  <si>
    <t xml:space="preserve">IF Haga Lag 2</t>
  </si>
  <si>
    <t xml:space="preserve">Nässjö FF Hanskeryd</t>
  </si>
  <si>
    <t xml:space="preserve">Bankeryds SK 3</t>
  </si>
  <si>
    <t xml:space="preserve">J-Södra IF Vit</t>
  </si>
  <si>
    <t xml:space="preserve">Bottnaryds IF</t>
  </si>
  <si>
    <t xml:space="preserve">IK Vista 1</t>
  </si>
  <si>
    <t xml:space="preserve">IK Vista 2</t>
  </si>
  <si>
    <t xml:space="preserve">Egnahems BK svart</t>
  </si>
  <si>
    <t xml:space="preserve">Egnahems BK orange</t>
  </si>
  <si>
    <t xml:space="preserve">Mullsjö IF</t>
  </si>
  <si>
    <t xml:space="preserve">Nässjö FF målen 1</t>
  </si>
  <si>
    <t xml:space="preserve">Nässjö FF målen 2</t>
  </si>
  <si>
    <t xml:space="preserve">Lekeryd-Svarttorps SK</t>
  </si>
  <si>
    <t xml:space="preserve">Barnarps IF Lila</t>
  </si>
  <si>
    <t xml:space="preserve">Barnarps IF Svart</t>
  </si>
  <si>
    <t xml:space="preserve">Habo IF Vit</t>
  </si>
  <si>
    <t xml:space="preserve">Habo IF Blå</t>
  </si>
  <si>
    <t xml:space="preserve">Pojkar 06</t>
  </si>
  <si>
    <t xml:space="preserve">Tabergs SK 1</t>
  </si>
  <si>
    <t xml:space="preserve"> P06</t>
  </si>
  <si>
    <t xml:space="preserve">Tabergs SK 2</t>
  </si>
  <si>
    <t xml:space="preserve">Ekhagens IF 1</t>
  </si>
  <si>
    <t xml:space="preserve">Ekhagens IF 2</t>
  </si>
  <si>
    <t xml:space="preserve">Mariebo IK Gul</t>
  </si>
  <si>
    <t xml:space="preserve">J-Södra IF 1</t>
  </si>
  <si>
    <t xml:space="preserve">J-Södra IF 2</t>
  </si>
  <si>
    <t xml:space="preserve">Anmält 2013-08-08</t>
  </si>
  <si>
    <t xml:space="preserve">Pojkar 07</t>
  </si>
  <si>
    <t xml:space="preserve"> P07</t>
  </si>
  <si>
    <t xml:space="preserve">Mariebo IK 1</t>
  </si>
  <si>
    <t xml:space="preserve">Mariebo IK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M55" activeCellId="0" sqref="M54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5.7"/>
    <col collapsed="false" customWidth="true" hidden="false" outlineLevel="0" max="5" min="5" style="1" width="1.7"/>
    <col collapsed="false" customWidth="true" hidden="false" outlineLevel="0" max="6" min="6" style="0" width="27.85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27.85"/>
    <col collapsed="false" customWidth="true" hidden="false" outlineLevel="0" max="10" min="10" style="1" width="1.7"/>
    <col collapsed="false" customWidth="true" hidden="false" outlineLevel="0" max="11" min="11" style="0" width="27.85"/>
    <col collapsed="false" customWidth="true" hidden="false" outlineLevel="0" max="12" min="12" style="2" width="1.99"/>
    <col collapsed="false" customWidth="true" hidden="false" outlineLevel="0" max="13" min="13" style="0" width="7.14"/>
    <col collapsed="false" customWidth="true" hidden="false" outlineLevel="0" max="14" min="14" style="0" width="3.7"/>
    <col collapsed="false" customWidth="true" hidden="false" outlineLevel="0" max="15" min="15" style="0" width="5.13"/>
    <col collapsed="false" customWidth="true" hidden="false" outlineLevel="0" max="16" min="16" style="0" width="27.85"/>
    <col collapsed="false" customWidth="true" hidden="false" outlineLevel="0" max="17" min="17" style="1" width="1.7"/>
    <col collapsed="false" customWidth="true" hidden="false" outlineLevel="0" max="18" min="18" style="0" width="26.84"/>
    <col collapsed="false" customWidth="true" hidden="false" outlineLevel="0" max="19" min="19" style="2" width="3.28"/>
    <col collapsed="false" customWidth="true" hidden="false" outlineLevel="0" max="20" min="20" style="0" width="5.41"/>
    <col collapsed="false" customWidth="true" hidden="false" outlineLevel="0" max="21" min="21" style="0" width="26.84"/>
    <col collapsed="false" customWidth="true" hidden="false" outlineLevel="0" max="22" min="22" style="1" width="1.7"/>
    <col collapsed="false" customWidth="true" hidden="false" outlineLevel="0" max="23" min="23" style="0" width="26.84"/>
    <col collapsed="false" customWidth="true" hidden="false" outlineLevel="0" max="24" min="24" style="0" width="4.85"/>
    <col collapsed="false" customWidth="true" hidden="false" outlineLevel="0" max="25" min="25" style="0" width="8.14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24.13"/>
    <col collapsed="false" customWidth="true" hidden="false" outlineLevel="0" max="29" min="29" style="1" width="1.7"/>
    <col collapsed="false" customWidth="true" hidden="false" outlineLevel="0" max="30" min="30" style="0" width="23.56"/>
    <col collapsed="false" customWidth="true" hidden="false" outlineLevel="0" max="31" min="31" style="0" width="8.28"/>
    <col collapsed="false" customWidth="true" hidden="false" outlineLevel="0" max="32" min="32" style="0" width="5.13"/>
    <col collapsed="false" customWidth="true" hidden="false" outlineLevel="0" max="33" min="33" style="0" width="24.7"/>
    <col collapsed="false" customWidth="true" hidden="false" outlineLevel="0" max="34" min="34" style="1" width="1.7"/>
    <col collapsed="false" customWidth="true" hidden="false" outlineLevel="0" max="35" min="35" style="0" width="23.56"/>
    <col collapsed="false" customWidth="true" hidden="false" outlineLevel="0" max="36" min="36" style="2" width="8.28"/>
    <col collapsed="false" customWidth="true" hidden="false" outlineLevel="0" max="37" min="37" style="0" width="9.14"/>
    <col collapsed="false" customWidth="true" hidden="false" outlineLevel="0" max="38" min="38" style="0" width="4.56"/>
    <col collapsed="false" customWidth="true" hidden="false" outlineLevel="0" max="39" min="39" style="0" width="5.13"/>
    <col collapsed="false" customWidth="true" hidden="false" outlineLevel="0" max="40" min="40" style="0" width="22.42"/>
    <col collapsed="false" customWidth="true" hidden="false" outlineLevel="0" max="41" min="41" style="1" width="1.7"/>
    <col collapsed="false" customWidth="true" hidden="false" outlineLevel="0" max="42" min="42" style="0" width="24.7"/>
    <col collapsed="false" customWidth="true" hidden="false" outlineLevel="0" max="43" min="43" style="2" width="7.28"/>
    <col collapsed="false" customWidth="true" hidden="false" outlineLevel="0" max="44" min="44" style="0" width="5.41"/>
    <col collapsed="false" customWidth="true" hidden="false" outlineLevel="0" max="45" min="45" style="0" width="23.7"/>
    <col collapsed="false" customWidth="true" hidden="false" outlineLevel="0" max="46" min="46" style="1" width="1.7"/>
    <col collapsed="false" customWidth="true" hidden="false" outlineLevel="0" max="47" min="47" style="0" width="24.7"/>
  </cols>
  <sheetData>
    <row r="1" s="3" customFormat="true" ht="23.25" hidden="false" customHeight="false" outlineLevel="0" collapsed="false">
      <c r="A1" s="3" t="s">
        <v>0</v>
      </c>
      <c r="E1" s="4"/>
      <c r="J1" s="4"/>
      <c r="L1" s="5"/>
      <c r="M1" s="3" t="s">
        <v>0</v>
      </c>
      <c r="Q1" s="4"/>
      <c r="S1" s="5"/>
      <c r="V1" s="4"/>
      <c r="Y1" s="3" t="s">
        <v>0</v>
      </c>
      <c r="AC1" s="4"/>
      <c r="AH1" s="4"/>
      <c r="AJ1" s="5"/>
      <c r="AK1" s="3" t="s">
        <v>0</v>
      </c>
      <c r="AO1" s="4"/>
      <c r="AQ1" s="5"/>
      <c r="AT1" s="4"/>
    </row>
    <row r="2" s="6" customFormat="true" ht="15" hidden="fals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</row>
    <row r="3" s="11" customFormat="true" ht="16.5" hidden="true" customHeight="false" outlineLevel="0" collapsed="false">
      <c r="D3" s="12" t="s">
        <v>1</v>
      </c>
      <c r="E3" s="12"/>
      <c r="F3" s="12"/>
      <c r="G3" s="13"/>
      <c r="H3" s="14"/>
      <c r="I3" s="12" t="s">
        <v>2</v>
      </c>
      <c r="J3" s="12"/>
      <c r="K3" s="12"/>
      <c r="L3" s="15"/>
      <c r="M3" s="13"/>
      <c r="N3" s="13"/>
      <c r="O3" s="14"/>
      <c r="P3" s="12" t="s">
        <v>3</v>
      </c>
      <c r="Q3" s="12"/>
      <c r="R3" s="12"/>
      <c r="S3" s="16"/>
      <c r="T3" s="14"/>
      <c r="U3" s="12" t="s">
        <v>4</v>
      </c>
      <c r="V3" s="12"/>
      <c r="W3" s="12"/>
      <c r="X3" s="14"/>
      <c r="AB3" s="12"/>
      <c r="AC3" s="12"/>
      <c r="AD3" s="12"/>
      <c r="AE3" s="13"/>
      <c r="AF3" s="14"/>
      <c r="AG3" s="12"/>
      <c r="AH3" s="12"/>
      <c r="AI3" s="12"/>
      <c r="AJ3" s="15"/>
      <c r="AK3" s="13"/>
      <c r="AL3" s="13"/>
      <c r="AM3" s="14"/>
      <c r="AN3" s="12"/>
      <c r="AO3" s="12"/>
      <c r="AP3" s="12"/>
      <c r="AQ3" s="16"/>
      <c r="AR3" s="14"/>
      <c r="AS3" s="12"/>
      <c r="AT3" s="12"/>
      <c r="AU3" s="12"/>
    </row>
    <row r="4" s="10" customFormat="true" ht="15" hidden="true" customHeight="false" outlineLevel="0" collapsed="false">
      <c r="D4" s="17" t="s">
        <v>5</v>
      </c>
      <c r="E4" s="9"/>
      <c r="F4" s="18"/>
      <c r="H4" s="8"/>
      <c r="I4" s="17" t="s">
        <v>6</v>
      </c>
      <c r="J4" s="9"/>
      <c r="K4" s="18"/>
      <c r="O4" s="8"/>
      <c r="P4" s="17" t="s">
        <v>7</v>
      </c>
      <c r="Q4" s="9"/>
      <c r="R4" s="18"/>
      <c r="S4" s="8"/>
      <c r="T4" s="8"/>
      <c r="U4" s="17" t="s">
        <v>8</v>
      </c>
      <c r="V4" s="9"/>
      <c r="W4" s="18"/>
      <c r="X4" s="8"/>
      <c r="AB4" s="17"/>
      <c r="AC4" s="9"/>
      <c r="AD4" s="18"/>
      <c r="AF4" s="8"/>
      <c r="AG4" s="19"/>
      <c r="AH4" s="9"/>
      <c r="AI4" s="18"/>
      <c r="AM4" s="8"/>
      <c r="AN4" s="19"/>
      <c r="AO4" s="9"/>
      <c r="AP4" s="18"/>
      <c r="AQ4" s="8"/>
      <c r="AR4" s="8"/>
      <c r="AS4" s="17"/>
      <c r="AT4" s="9"/>
      <c r="AU4" s="18"/>
    </row>
    <row r="5" s="10" customFormat="true" ht="15" hidden="true" customHeight="false" outlineLevel="0" collapsed="false">
      <c r="D5" s="17" t="s">
        <v>9</v>
      </c>
      <c r="E5" s="9"/>
      <c r="F5" s="18"/>
      <c r="H5" s="8"/>
      <c r="I5" s="17" t="s">
        <v>10</v>
      </c>
      <c r="J5" s="9"/>
      <c r="K5" s="18"/>
      <c r="O5" s="8"/>
      <c r="P5" s="19" t="s">
        <v>11</v>
      </c>
      <c r="Q5" s="9"/>
      <c r="R5" s="18"/>
      <c r="S5" s="8"/>
      <c r="T5" s="8"/>
      <c r="U5" s="17" t="s">
        <v>12</v>
      </c>
      <c r="V5" s="9"/>
      <c r="W5" s="18"/>
      <c r="X5" s="8"/>
      <c r="AB5" s="19"/>
      <c r="AC5" s="9"/>
      <c r="AD5" s="18"/>
      <c r="AF5" s="8"/>
      <c r="AG5" s="19"/>
      <c r="AH5" s="9"/>
      <c r="AI5" s="18"/>
      <c r="AM5" s="8"/>
      <c r="AN5" s="19"/>
      <c r="AO5" s="9"/>
      <c r="AP5" s="18"/>
      <c r="AQ5" s="8"/>
      <c r="AR5" s="8"/>
      <c r="AS5" s="17"/>
      <c r="AT5" s="9"/>
      <c r="AU5" s="18"/>
    </row>
    <row r="6" s="10" customFormat="true" ht="15" hidden="true" customHeight="false" outlineLevel="0" collapsed="false">
      <c r="D6" s="17" t="s">
        <v>13</v>
      </c>
      <c r="E6" s="9"/>
      <c r="F6" s="18"/>
      <c r="H6" s="8"/>
      <c r="I6" s="17" t="s">
        <v>14</v>
      </c>
      <c r="J6" s="9"/>
      <c r="K6" s="18"/>
      <c r="O6" s="8"/>
      <c r="P6" s="19" t="s">
        <v>15</v>
      </c>
      <c r="Q6" s="9"/>
      <c r="R6" s="18"/>
      <c r="S6" s="8"/>
      <c r="T6" s="8"/>
      <c r="U6" s="17" t="s">
        <v>16</v>
      </c>
      <c r="V6" s="9"/>
      <c r="W6" s="18"/>
      <c r="X6" s="8"/>
      <c r="AB6" s="19"/>
      <c r="AC6" s="9"/>
      <c r="AD6" s="18"/>
      <c r="AF6" s="8"/>
      <c r="AG6" s="19"/>
      <c r="AH6" s="9"/>
      <c r="AI6" s="18"/>
      <c r="AM6" s="8"/>
      <c r="AN6" s="19"/>
      <c r="AO6" s="9"/>
      <c r="AP6" s="18"/>
      <c r="AQ6" s="8"/>
      <c r="AR6" s="8"/>
      <c r="AS6" s="17"/>
      <c r="AT6" s="9"/>
      <c r="AU6" s="18"/>
    </row>
    <row r="7" s="10" customFormat="true" ht="15.75" hidden="true" customHeight="false" outlineLevel="0" collapsed="false">
      <c r="D7" s="20" t="s">
        <v>17</v>
      </c>
      <c r="E7" s="21"/>
      <c r="F7" s="22"/>
      <c r="H7" s="8"/>
      <c r="I7" s="20" t="s">
        <v>18</v>
      </c>
      <c r="J7" s="21"/>
      <c r="K7" s="22"/>
      <c r="O7" s="8"/>
      <c r="P7" s="23" t="s">
        <v>19</v>
      </c>
      <c r="Q7" s="21"/>
      <c r="R7" s="22"/>
      <c r="S7" s="8"/>
      <c r="T7" s="8"/>
      <c r="U7" s="20" t="s">
        <v>20</v>
      </c>
      <c r="V7" s="21"/>
      <c r="W7" s="22"/>
      <c r="X7" s="8"/>
      <c r="AB7" s="23"/>
      <c r="AC7" s="21"/>
      <c r="AD7" s="22"/>
      <c r="AF7" s="8"/>
      <c r="AG7" s="23"/>
      <c r="AH7" s="21"/>
      <c r="AI7" s="22"/>
      <c r="AM7" s="8"/>
      <c r="AN7" s="23"/>
      <c r="AO7" s="21"/>
      <c r="AP7" s="22"/>
      <c r="AQ7" s="8"/>
      <c r="AR7" s="8"/>
      <c r="AS7" s="20"/>
      <c r="AT7" s="21"/>
      <c r="AU7" s="22"/>
    </row>
    <row r="8" s="10" customFormat="true" ht="15" hidden="false" customHeight="false" outlineLevel="0" collapsed="false">
      <c r="E8" s="24"/>
      <c r="J8" s="24"/>
      <c r="O8" s="8"/>
      <c r="P8" s="8"/>
      <c r="Q8" s="9"/>
      <c r="R8" s="8"/>
      <c r="S8" s="8"/>
      <c r="T8" s="8"/>
      <c r="U8" s="8"/>
      <c r="V8" s="9"/>
      <c r="W8" s="8"/>
      <c r="X8" s="8"/>
      <c r="AC8" s="24"/>
      <c r="AH8" s="24"/>
      <c r="AM8" s="8"/>
      <c r="AN8" s="8"/>
      <c r="AO8" s="9"/>
      <c r="AP8" s="8"/>
      <c r="AQ8" s="8"/>
      <c r="AR8" s="8"/>
      <c r="AS8" s="8"/>
      <c r="AT8" s="9"/>
      <c r="AU8" s="8"/>
    </row>
    <row r="9" s="6" customFormat="true" ht="15.75" hidden="false" customHeight="false" outlineLevel="0" collapsed="false">
      <c r="A9" s="25" t="s">
        <v>21</v>
      </c>
      <c r="C9" s="26" t="s">
        <v>22</v>
      </c>
      <c r="D9" s="27" t="s">
        <v>23</v>
      </c>
      <c r="E9" s="27"/>
      <c r="F9" s="27"/>
      <c r="G9" s="28"/>
      <c r="H9" s="26" t="s">
        <v>22</v>
      </c>
      <c r="I9" s="29" t="s">
        <v>24</v>
      </c>
      <c r="J9" s="29"/>
      <c r="K9" s="29"/>
      <c r="L9" s="30"/>
      <c r="M9" s="25" t="s">
        <v>21</v>
      </c>
      <c r="N9" s="28"/>
      <c r="O9" s="26" t="s">
        <v>22</v>
      </c>
      <c r="P9" s="31" t="s">
        <v>25</v>
      </c>
      <c r="Q9" s="31"/>
      <c r="R9" s="31"/>
      <c r="S9" s="30"/>
      <c r="T9" s="26" t="s">
        <v>22</v>
      </c>
      <c r="U9" s="32" t="s">
        <v>26</v>
      </c>
      <c r="V9" s="32"/>
      <c r="W9" s="32"/>
      <c r="X9" s="28"/>
      <c r="Y9" s="25" t="s">
        <v>21</v>
      </c>
      <c r="AA9" s="26" t="s">
        <v>22</v>
      </c>
      <c r="AB9" s="33" t="s">
        <v>27</v>
      </c>
      <c r="AC9" s="33"/>
      <c r="AD9" s="33"/>
      <c r="AE9" s="28"/>
      <c r="AF9" s="26" t="s">
        <v>22</v>
      </c>
      <c r="AG9" s="34" t="s">
        <v>28</v>
      </c>
      <c r="AH9" s="34"/>
      <c r="AI9" s="34"/>
      <c r="AJ9" s="30"/>
      <c r="AK9" s="25" t="s">
        <v>21</v>
      </c>
      <c r="AL9" s="28"/>
      <c r="AM9" s="26" t="s">
        <v>22</v>
      </c>
      <c r="AN9" s="35" t="s">
        <v>29</v>
      </c>
      <c r="AO9" s="35"/>
      <c r="AP9" s="35"/>
      <c r="AQ9" s="30"/>
      <c r="AR9" s="26" t="s">
        <v>22</v>
      </c>
      <c r="AS9" s="36" t="s">
        <v>30</v>
      </c>
      <c r="AT9" s="36"/>
      <c r="AU9" s="36"/>
    </row>
    <row r="10" s="10" customFormat="true" ht="15" hidden="false" customHeight="false" outlineLevel="0" collapsed="false">
      <c r="A10" s="37" t="n">
        <v>0.375</v>
      </c>
      <c r="B10" s="38"/>
      <c r="C10" s="10" t="n">
        <v>1</v>
      </c>
      <c r="D10" s="10" t="str">
        <f aca="false">D4</f>
        <v>Råslätts SK P07</v>
      </c>
      <c r="E10" s="24" t="s">
        <v>31</v>
      </c>
      <c r="F10" s="10" t="str">
        <f aca="false">D5</f>
        <v>Ekhagens IF P07</v>
      </c>
      <c r="G10" s="38"/>
      <c r="H10" s="10" t="n">
        <f aca="false">C10+1</f>
        <v>2</v>
      </c>
      <c r="I10" s="10" t="str">
        <f aca="false">D6</f>
        <v>Mariebo IK 2 P07</v>
      </c>
      <c r="J10" s="24" t="s">
        <v>31</v>
      </c>
      <c r="K10" s="10" t="str">
        <f aca="false">D7</f>
        <v>Husqvarna FF Blå P07</v>
      </c>
      <c r="M10" s="37" t="n">
        <f aca="false">A10</f>
        <v>0.375</v>
      </c>
      <c r="N10" s="38"/>
      <c r="O10" s="10" t="n">
        <f aca="false">H10+1</f>
        <v>3</v>
      </c>
      <c r="P10" s="10" t="str">
        <f aca="false">I4</f>
        <v>Jönköpings BK P07</v>
      </c>
      <c r="Q10" s="24" t="s">
        <v>31</v>
      </c>
      <c r="R10" s="10" t="str">
        <f aca="false">I5</f>
        <v>IF Haga P07</v>
      </c>
      <c r="S10" s="38"/>
      <c r="T10" s="10" t="n">
        <f aca="false">O10+1</f>
        <v>4</v>
      </c>
      <c r="U10" s="10" t="str">
        <f aca="false">I6</f>
        <v>Mariebo IK 1 P07</v>
      </c>
      <c r="V10" s="24" t="s">
        <v>31</v>
      </c>
      <c r="W10" s="10" t="str">
        <f aca="false">I7</f>
        <v>Husqvarna FF Vit P07</v>
      </c>
      <c r="Y10" s="37" t="n">
        <v>0.375</v>
      </c>
      <c r="Z10" s="38"/>
      <c r="AA10" s="10" t="n">
        <f aca="false">T20+1</f>
        <v>25</v>
      </c>
      <c r="AB10" s="10" t="n">
        <f aca="false">AB4</f>
        <v>0</v>
      </c>
      <c r="AC10" s="24" t="s">
        <v>31</v>
      </c>
      <c r="AD10" s="10" t="n">
        <f aca="false">AB5</f>
        <v>0</v>
      </c>
      <c r="AE10" s="38"/>
      <c r="AF10" s="10" t="n">
        <f aca="false">AA10+1</f>
        <v>26</v>
      </c>
      <c r="AG10" s="10" t="n">
        <f aca="false">AB6</f>
        <v>0</v>
      </c>
      <c r="AH10" s="24" t="s">
        <v>31</v>
      </c>
      <c r="AI10" s="10" t="n">
        <f aca="false">AB7</f>
        <v>0</v>
      </c>
      <c r="AK10" s="37" t="n">
        <f aca="false">Y10</f>
        <v>0.375</v>
      </c>
      <c r="AL10" s="38"/>
      <c r="AM10" s="10" t="n">
        <f aca="false">AF10+1</f>
        <v>27</v>
      </c>
      <c r="AN10" s="10" t="n">
        <f aca="false">AG4</f>
        <v>0</v>
      </c>
      <c r="AO10" s="24" t="s">
        <v>31</v>
      </c>
      <c r="AP10" s="10" t="n">
        <f aca="false">AG5</f>
        <v>0</v>
      </c>
      <c r="AQ10" s="38"/>
      <c r="AR10" s="10" t="n">
        <f aca="false">AM10+1</f>
        <v>28</v>
      </c>
      <c r="AS10" s="10" t="n">
        <f aca="false">AG6</f>
        <v>0</v>
      </c>
      <c r="AT10" s="24" t="s">
        <v>31</v>
      </c>
      <c r="AU10" s="10" t="n">
        <f aca="false">AG7</f>
        <v>0</v>
      </c>
    </row>
    <row r="11" s="10" customFormat="true" ht="15" hidden="false" customHeight="false" outlineLevel="0" collapsed="false">
      <c r="A11" s="39"/>
      <c r="B11" s="38"/>
      <c r="E11" s="24"/>
      <c r="G11" s="38"/>
      <c r="J11" s="24"/>
      <c r="M11" s="39"/>
      <c r="N11" s="38"/>
      <c r="Q11" s="24"/>
      <c r="S11" s="38"/>
      <c r="V11" s="24"/>
      <c r="Y11" s="39"/>
      <c r="Z11" s="38"/>
      <c r="AC11" s="24"/>
      <c r="AE11" s="38"/>
      <c r="AH11" s="24"/>
      <c r="AK11" s="39"/>
      <c r="AL11" s="38"/>
      <c r="AO11" s="24"/>
      <c r="AQ11" s="38"/>
      <c r="AT11" s="24"/>
    </row>
    <row r="12" s="10" customFormat="true" ht="15" hidden="false" customHeight="false" outlineLevel="0" collapsed="false">
      <c r="A12" s="37" t="n">
        <v>0.402777777777778</v>
      </c>
      <c r="B12" s="38"/>
      <c r="C12" s="10" t="n">
        <f aca="false">T10+1</f>
        <v>5</v>
      </c>
      <c r="D12" s="10" t="str">
        <f aca="false">P4</f>
        <v>J-Södra IF F05</v>
      </c>
      <c r="E12" s="24" t="s">
        <v>31</v>
      </c>
      <c r="F12" s="10" t="str">
        <f aca="false">P5</f>
        <v>Mariebo IK F05</v>
      </c>
      <c r="G12" s="38"/>
      <c r="H12" s="10" t="n">
        <f aca="false">C12+1</f>
        <v>6</v>
      </c>
      <c r="I12" s="10" t="str">
        <f aca="false">P6</f>
        <v>Bankeryds SK Svart F05</v>
      </c>
      <c r="J12" s="24" t="s">
        <v>31</v>
      </c>
      <c r="K12" s="10" t="str">
        <f aca="false">P7</f>
        <v>Norrahammars GIS F05</v>
      </c>
      <c r="M12" s="37" t="n">
        <f aca="false">A12</f>
        <v>0.402777777777778</v>
      </c>
      <c r="N12" s="38"/>
      <c r="O12" s="10" t="n">
        <f aca="false">H12+1</f>
        <v>7</v>
      </c>
      <c r="P12" s="10" t="str">
        <f aca="false">U4</f>
        <v>Bankeryds SK Gul F05</v>
      </c>
      <c r="Q12" s="24" t="s">
        <v>31</v>
      </c>
      <c r="R12" s="10" t="str">
        <f aca="false">U5</f>
        <v>Habo IF F05</v>
      </c>
      <c r="S12" s="38"/>
      <c r="T12" s="10" t="n">
        <f aca="false">O12+1</f>
        <v>8</v>
      </c>
      <c r="U12" s="10" t="str">
        <f aca="false">U6</f>
        <v>Tabergs SK F05</v>
      </c>
      <c r="V12" s="24" t="s">
        <v>31</v>
      </c>
      <c r="W12" s="10" t="str">
        <f aca="false">U7</f>
        <v>Hovslätts IK F05</v>
      </c>
      <c r="Y12" s="37" t="n">
        <v>0.402777777777778</v>
      </c>
      <c r="Z12" s="38"/>
      <c r="AA12" s="10" t="n">
        <f aca="false">AR10+1</f>
        <v>29</v>
      </c>
      <c r="AB12" s="10" t="n">
        <f aca="false">AN4</f>
        <v>0</v>
      </c>
      <c r="AC12" s="24" t="s">
        <v>31</v>
      </c>
      <c r="AD12" s="10" t="n">
        <f aca="false">AN5</f>
        <v>0</v>
      </c>
      <c r="AE12" s="38"/>
      <c r="AF12" s="10" t="n">
        <f aca="false">AA12+1</f>
        <v>30</v>
      </c>
      <c r="AG12" s="10" t="n">
        <f aca="false">AN6</f>
        <v>0</v>
      </c>
      <c r="AH12" s="24" t="s">
        <v>31</v>
      </c>
      <c r="AI12" s="10" t="n">
        <f aca="false">AN7</f>
        <v>0</v>
      </c>
      <c r="AK12" s="37" t="n">
        <f aca="false">Y12</f>
        <v>0.402777777777778</v>
      </c>
      <c r="AL12" s="38"/>
      <c r="AM12" s="10" t="n">
        <f aca="false">AF12+1</f>
        <v>31</v>
      </c>
      <c r="AN12" s="10" t="n">
        <f aca="false">AS4</f>
        <v>0</v>
      </c>
      <c r="AO12" s="24" t="s">
        <v>31</v>
      </c>
      <c r="AP12" s="10" t="n">
        <f aca="false">AS5</f>
        <v>0</v>
      </c>
      <c r="AQ12" s="38"/>
      <c r="AR12" s="10" t="n">
        <f aca="false">AM12+1</f>
        <v>32</v>
      </c>
      <c r="AS12" s="10" t="n">
        <f aca="false">AS6</f>
        <v>0</v>
      </c>
      <c r="AT12" s="24" t="s">
        <v>31</v>
      </c>
      <c r="AU12" s="10" t="n">
        <f aca="false">AS7</f>
        <v>0</v>
      </c>
    </row>
    <row r="13" s="10" customFormat="true" ht="15" hidden="false" customHeight="false" outlineLevel="0" collapsed="false">
      <c r="A13" s="39"/>
      <c r="B13" s="38"/>
      <c r="E13" s="24"/>
      <c r="G13" s="38"/>
      <c r="J13" s="24"/>
      <c r="M13" s="39"/>
      <c r="N13" s="38"/>
      <c r="Q13" s="24"/>
      <c r="S13" s="38"/>
      <c r="V13" s="24"/>
      <c r="Y13" s="39"/>
      <c r="Z13" s="38"/>
      <c r="AC13" s="24"/>
      <c r="AE13" s="38"/>
      <c r="AH13" s="24"/>
      <c r="AK13" s="39"/>
      <c r="AL13" s="38"/>
      <c r="AO13" s="24"/>
      <c r="AQ13" s="38"/>
      <c r="AT13" s="24"/>
    </row>
    <row r="14" s="10" customFormat="true" ht="15" hidden="false" customHeight="false" outlineLevel="0" collapsed="false">
      <c r="A14" s="37" t="n">
        <v>0.430555555555556</v>
      </c>
      <c r="B14" s="38"/>
      <c r="C14" s="10" t="n">
        <f aca="false">T12+1</f>
        <v>9</v>
      </c>
      <c r="D14" s="10" t="str">
        <f aca="false">D4</f>
        <v>Råslätts SK P07</v>
      </c>
      <c r="E14" s="24" t="s">
        <v>31</v>
      </c>
      <c r="F14" s="10" t="str">
        <f aca="false">D6</f>
        <v>Mariebo IK 2 P07</v>
      </c>
      <c r="G14" s="38"/>
      <c r="H14" s="10" t="n">
        <f aca="false">C14+1</f>
        <v>10</v>
      </c>
      <c r="I14" s="10" t="str">
        <f aca="false">D5</f>
        <v>Ekhagens IF P07</v>
      </c>
      <c r="J14" s="24" t="s">
        <v>31</v>
      </c>
      <c r="K14" s="10" t="str">
        <f aca="false">D7</f>
        <v>Husqvarna FF Blå P07</v>
      </c>
      <c r="M14" s="37" t="n">
        <f aca="false">A14</f>
        <v>0.430555555555556</v>
      </c>
      <c r="N14" s="38"/>
      <c r="O14" s="10" t="n">
        <f aca="false">H14+1</f>
        <v>11</v>
      </c>
      <c r="P14" s="10" t="str">
        <f aca="false">I4</f>
        <v>Jönköpings BK P07</v>
      </c>
      <c r="Q14" s="24" t="s">
        <v>31</v>
      </c>
      <c r="R14" s="10" t="str">
        <f aca="false">I6</f>
        <v>Mariebo IK 1 P07</v>
      </c>
      <c r="S14" s="38"/>
      <c r="T14" s="10" t="n">
        <f aca="false">O14+1</f>
        <v>12</v>
      </c>
      <c r="U14" s="10" t="str">
        <f aca="false">I5</f>
        <v>IF Haga P07</v>
      </c>
      <c r="V14" s="24" t="s">
        <v>31</v>
      </c>
      <c r="W14" s="10" t="str">
        <f aca="false">I7</f>
        <v>Husqvarna FF Vit P07</v>
      </c>
      <c r="Y14" s="37" t="n">
        <v>0.430555555555556</v>
      </c>
      <c r="Z14" s="38"/>
      <c r="AA14" s="10" t="n">
        <f aca="false">AR12+1</f>
        <v>33</v>
      </c>
      <c r="AB14" s="10" t="n">
        <f aca="false">AB4</f>
        <v>0</v>
      </c>
      <c r="AC14" s="24" t="s">
        <v>31</v>
      </c>
      <c r="AD14" s="10" t="n">
        <f aca="false">AB6</f>
        <v>0</v>
      </c>
      <c r="AE14" s="38"/>
      <c r="AF14" s="10" t="n">
        <f aca="false">AA14+1</f>
        <v>34</v>
      </c>
      <c r="AG14" s="10" t="n">
        <f aca="false">AB5</f>
        <v>0</v>
      </c>
      <c r="AH14" s="24" t="s">
        <v>31</v>
      </c>
      <c r="AI14" s="10" t="n">
        <f aca="false">AB7</f>
        <v>0</v>
      </c>
      <c r="AK14" s="37" t="n">
        <f aca="false">Y14</f>
        <v>0.430555555555556</v>
      </c>
      <c r="AL14" s="38"/>
      <c r="AM14" s="10" t="n">
        <f aca="false">AF14+1</f>
        <v>35</v>
      </c>
      <c r="AN14" s="10" t="n">
        <f aca="false">AG4</f>
        <v>0</v>
      </c>
      <c r="AO14" s="24" t="s">
        <v>31</v>
      </c>
      <c r="AP14" s="10" t="n">
        <f aca="false">AG6</f>
        <v>0</v>
      </c>
      <c r="AQ14" s="38"/>
      <c r="AR14" s="10" t="n">
        <f aca="false">AM14+1</f>
        <v>36</v>
      </c>
      <c r="AS14" s="10" t="n">
        <f aca="false">AG5</f>
        <v>0</v>
      </c>
      <c r="AT14" s="24" t="s">
        <v>31</v>
      </c>
      <c r="AU14" s="10" t="n">
        <f aca="false">AG7</f>
        <v>0</v>
      </c>
    </row>
    <row r="15" s="10" customFormat="true" ht="15" hidden="false" customHeight="false" outlineLevel="0" collapsed="false">
      <c r="A15" s="39"/>
      <c r="B15" s="38"/>
      <c r="E15" s="24"/>
      <c r="G15" s="38"/>
      <c r="J15" s="24"/>
      <c r="M15" s="39"/>
      <c r="N15" s="38"/>
      <c r="Q15" s="24"/>
      <c r="S15" s="38"/>
      <c r="V15" s="24"/>
      <c r="Y15" s="39"/>
      <c r="Z15" s="38"/>
      <c r="AC15" s="24"/>
      <c r="AE15" s="38"/>
      <c r="AH15" s="24"/>
      <c r="AK15" s="39"/>
      <c r="AL15" s="38"/>
      <c r="AO15" s="24"/>
      <c r="AQ15" s="38"/>
      <c r="AT15" s="24"/>
    </row>
    <row r="16" s="10" customFormat="true" ht="15" hidden="false" customHeight="false" outlineLevel="0" collapsed="false">
      <c r="A16" s="37" t="n">
        <v>0.458333333333333</v>
      </c>
      <c r="B16" s="38"/>
      <c r="C16" s="10" t="n">
        <f aca="false">T14+1</f>
        <v>13</v>
      </c>
      <c r="D16" s="10" t="str">
        <f aca="false">P4</f>
        <v>J-Södra IF F05</v>
      </c>
      <c r="E16" s="24" t="s">
        <v>31</v>
      </c>
      <c r="F16" s="10" t="str">
        <f aca="false">P6</f>
        <v>Bankeryds SK Svart F05</v>
      </c>
      <c r="G16" s="38"/>
      <c r="H16" s="10" t="n">
        <f aca="false">C16+1</f>
        <v>14</v>
      </c>
      <c r="I16" s="10" t="str">
        <f aca="false">P5</f>
        <v>Mariebo IK F05</v>
      </c>
      <c r="J16" s="24" t="s">
        <v>31</v>
      </c>
      <c r="K16" s="10" t="str">
        <f aca="false">P7</f>
        <v>Norrahammars GIS F05</v>
      </c>
      <c r="M16" s="37" t="n">
        <f aca="false">A16</f>
        <v>0.458333333333333</v>
      </c>
      <c r="N16" s="38"/>
      <c r="O16" s="10" t="n">
        <f aca="false">H16+1</f>
        <v>15</v>
      </c>
      <c r="P16" s="10" t="str">
        <f aca="false">U4</f>
        <v>Bankeryds SK Gul F05</v>
      </c>
      <c r="Q16" s="24" t="s">
        <v>31</v>
      </c>
      <c r="R16" s="10" t="str">
        <f aca="false">U6</f>
        <v>Tabergs SK F05</v>
      </c>
      <c r="S16" s="38"/>
      <c r="T16" s="10" t="n">
        <f aca="false">O16+1</f>
        <v>16</v>
      </c>
      <c r="U16" s="10" t="str">
        <f aca="false">U5</f>
        <v>Habo IF F05</v>
      </c>
      <c r="V16" s="24" t="s">
        <v>31</v>
      </c>
      <c r="W16" s="10" t="str">
        <f aca="false">U7</f>
        <v>Hovslätts IK F05</v>
      </c>
      <c r="Y16" s="37" t="n">
        <v>0.458333333333333</v>
      </c>
      <c r="Z16" s="38"/>
      <c r="AA16" s="10" t="n">
        <f aca="false">AR14+1</f>
        <v>37</v>
      </c>
      <c r="AB16" s="10" t="n">
        <f aca="false">AN4</f>
        <v>0</v>
      </c>
      <c r="AC16" s="24" t="s">
        <v>31</v>
      </c>
      <c r="AD16" s="10" t="n">
        <f aca="false">AN6</f>
        <v>0</v>
      </c>
      <c r="AE16" s="38"/>
      <c r="AF16" s="10" t="n">
        <f aca="false">AA16+1</f>
        <v>38</v>
      </c>
      <c r="AG16" s="10" t="n">
        <f aca="false">AN5</f>
        <v>0</v>
      </c>
      <c r="AH16" s="24" t="s">
        <v>31</v>
      </c>
      <c r="AI16" s="10" t="n">
        <f aca="false">AN7</f>
        <v>0</v>
      </c>
      <c r="AK16" s="37" t="n">
        <f aca="false">Y16</f>
        <v>0.458333333333333</v>
      </c>
      <c r="AL16" s="38"/>
      <c r="AM16" s="10" t="n">
        <f aca="false">AF16+1</f>
        <v>39</v>
      </c>
      <c r="AN16" s="10" t="n">
        <f aca="false">AS4</f>
        <v>0</v>
      </c>
      <c r="AO16" s="24" t="s">
        <v>31</v>
      </c>
      <c r="AP16" s="10" t="n">
        <f aca="false">AS6</f>
        <v>0</v>
      </c>
      <c r="AQ16" s="38"/>
      <c r="AR16" s="10" t="n">
        <f aca="false">AM16+1</f>
        <v>40</v>
      </c>
      <c r="AS16" s="10" t="n">
        <f aca="false">AS5</f>
        <v>0</v>
      </c>
      <c r="AT16" s="24" t="s">
        <v>31</v>
      </c>
      <c r="AU16" s="10" t="n">
        <f aca="false">AS7</f>
        <v>0</v>
      </c>
    </row>
    <row r="17" s="10" customFormat="true" ht="15" hidden="false" customHeight="false" outlineLevel="0" collapsed="false">
      <c r="A17" s="39"/>
      <c r="B17" s="38"/>
      <c r="E17" s="24"/>
      <c r="G17" s="38"/>
      <c r="J17" s="24"/>
      <c r="M17" s="39"/>
      <c r="N17" s="38"/>
      <c r="Q17" s="24"/>
      <c r="S17" s="38"/>
      <c r="V17" s="24"/>
      <c r="Y17" s="39"/>
      <c r="Z17" s="38"/>
      <c r="AC17" s="24"/>
      <c r="AE17" s="38"/>
      <c r="AH17" s="24"/>
      <c r="AK17" s="39"/>
      <c r="AL17" s="38"/>
      <c r="AO17" s="24"/>
      <c r="AQ17" s="38"/>
      <c r="AT17" s="24"/>
    </row>
    <row r="18" s="10" customFormat="true" ht="15" hidden="false" customHeight="false" outlineLevel="0" collapsed="false">
      <c r="A18" s="37" t="n">
        <v>0.486111111111111</v>
      </c>
      <c r="B18" s="38"/>
      <c r="C18" s="10" t="n">
        <f aca="false">T16+1</f>
        <v>17</v>
      </c>
      <c r="D18" s="10" t="str">
        <f aca="false">D4</f>
        <v>Råslätts SK P07</v>
      </c>
      <c r="E18" s="24" t="s">
        <v>31</v>
      </c>
      <c r="F18" s="10" t="str">
        <f aca="false">D7</f>
        <v>Husqvarna FF Blå P07</v>
      </c>
      <c r="G18" s="38"/>
      <c r="H18" s="10" t="n">
        <f aca="false">C18+1</f>
        <v>18</v>
      </c>
      <c r="I18" s="10" t="str">
        <f aca="false">D5</f>
        <v>Ekhagens IF P07</v>
      </c>
      <c r="J18" s="24" t="s">
        <v>31</v>
      </c>
      <c r="K18" s="10" t="str">
        <f aca="false">D6</f>
        <v>Mariebo IK 2 P07</v>
      </c>
      <c r="M18" s="37" t="n">
        <f aca="false">A18</f>
        <v>0.486111111111111</v>
      </c>
      <c r="N18" s="38"/>
      <c r="O18" s="10" t="n">
        <f aca="false">H18+1</f>
        <v>19</v>
      </c>
      <c r="P18" s="10" t="str">
        <f aca="false">I4</f>
        <v>Jönköpings BK P07</v>
      </c>
      <c r="Q18" s="24" t="s">
        <v>31</v>
      </c>
      <c r="R18" s="10" t="str">
        <f aca="false">I7</f>
        <v>Husqvarna FF Vit P07</v>
      </c>
      <c r="S18" s="38"/>
      <c r="T18" s="10" t="n">
        <f aca="false">O18+1</f>
        <v>20</v>
      </c>
      <c r="U18" s="10" t="str">
        <f aca="false">I5</f>
        <v>IF Haga P07</v>
      </c>
      <c r="V18" s="24" t="s">
        <v>31</v>
      </c>
      <c r="W18" s="10" t="str">
        <f aca="false">I6</f>
        <v>Mariebo IK 1 P07</v>
      </c>
      <c r="Y18" s="37" t="n">
        <v>0.486111111111111</v>
      </c>
      <c r="Z18" s="38"/>
      <c r="AA18" s="10" t="n">
        <f aca="false">AR16+1</f>
        <v>41</v>
      </c>
      <c r="AB18" s="10" t="n">
        <f aca="false">AB4</f>
        <v>0</v>
      </c>
      <c r="AC18" s="24" t="s">
        <v>31</v>
      </c>
      <c r="AD18" s="10" t="n">
        <f aca="false">AB7</f>
        <v>0</v>
      </c>
      <c r="AE18" s="38"/>
      <c r="AF18" s="10" t="n">
        <f aca="false">AA18+1</f>
        <v>42</v>
      </c>
      <c r="AG18" s="10" t="n">
        <f aca="false">AB5</f>
        <v>0</v>
      </c>
      <c r="AH18" s="24" t="s">
        <v>31</v>
      </c>
      <c r="AI18" s="10" t="n">
        <f aca="false">AB6</f>
        <v>0</v>
      </c>
      <c r="AK18" s="37" t="n">
        <f aca="false">Y18</f>
        <v>0.486111111111111</v>
      </c>
      <c r="AL18" s="38"/>
      <c r="AM18" s="10" t="n">
        <f aca="false">AF18+1</f>
        <v>43</v>
      </c>
      <c r="AN18" s="10" t="n">
        <f aca="false">AG4</f>
        <v>0</v>
      </c>
      <c r="AO18" s="24" t="s">
        <v>31</v>
      </c>
      <c r="AP18" s="10" t="n">
        <f aca="false">AG7</f>
        <v>0</v>
      </c>
      <c r="AQ18" s="38"/>
      <c r="AR18" s="10" t="n">
        <f aca="false">AM18+1</f>
        <v>44</v>
      </c>
      <c r="AS18" s="10" t="n">
        <f aca="false">AG5</f>
        <v>0</v>
      </c>
      <c r="AT18" s="24" t="s">
        <v>31</v>
      </c>
      <c r="AU18" s="10" t="n">
        <f aca="false">AG6</f>
        <v>0</v>
      </c>
    </row>
    <row r="19" s="10" customFormat="true" ht="15" hidden="false" customHeight="false" outlineLevel="0" collapsed="false">
      <c r="A19" s="39"/>
      <c r="B19" s="38"/>
      <c r="E19" s="24"/>
      <c r="G19" s="38"/>
      <c r="J19" s="24"/>
      <c r="M19" s="39"/>
      <c r="N19" s="38"/>
      <c r="Q19" s="24"/>
      <c r="V19" s="24"/>
      <c r="Y19" s="39"/>
      <c r="Z19" s="38"/>
      <c r="AC19" s="24"/>
      <c r="AE19" s="38"/>
      <c r="AH19" s="24"/>
      <c r="AK19" s="39"/>
      <c r="AL19" s="38"/>
      <c r="AO19" s="24"/>
      <c r="AT19" s="24"/>
    </row>
    <row r="20" s="10" customFormat="true" ht="15" hidden="false" customHeight="false" outlineLevel="0" collapsed="false">
      <c r="A20" s="37" t="n">
        <v>0.513888888888889</v>
      </c>
      <c r="B20" s="38"/>
      <c r="C20" s="10" t="n">
        <f aca="false">T18+1</f>
        <v>21</v>
      </c>
      <c r="D20" s="10" t="str">
        <f aca="false">P4</f>
        <v>J-Södra IF F05</v>
      </c>
      <c r="E20" s="24"/>
      <c r="F20" s="10" t="str">
        <f aca="false">P7</f>
        <v>Norrahammars GIS F05</v>
      </c>
      <c r="G20" s="38"/>
      <c r="H20" s="10" t="n">
        <f aca="false">C20+1</f>
        <v>22</v>
      </c>
      <c r="I20" s="10" t="str">
        <f aca="false">P5</f>
        <v>Mariebo IK F05</v>
      </c>
      <c r="J20" s="24"/>
      <c r="K20" s="10" t="str">
        <f aca="false">P6</f>
        <v>Bankeryds SK Svart F05</v>
      </c>
      <c r="M20" s="37" t="n">
        <f aca="false">A20</f>
        <v>0.513888888888889</v>
      </c>
      <c r="N20" s="38"/>
      <c r="O20" s="10" t="n">
        <f aca="false">H20+1</f>
        <v>23</v>
      </c>
      <c r="P20" s="10" t="str">
        <f aca="false">U4</f>
        <v>Bankeryds SK Gul F05</v>
      </c>
      <c r="Q20" s="24"/>
      <c r="R20" s="10" t="str">
        <f aca="false">U7</f>
        <v>Hovslätts IK F05</v>
      </c>
      <c r="T20" s="10" t="n">
        <f aca="false">O20+1</f>
        <v>24</v>
      </c>
      <c r="U20" s="10" t="str">
        <f aca="false">U5</f>
        <v>Habo IF F05</v>
      </c>
      <c r="V20" s="24"/>
      <c r="W20" s="10" t="str">
        <f aca="false">U6</f>
        <v>Tabergs SK F05</v>
      </c>
      <c r="Y20" s="37" t="n">
        <v>0.513888888888889</v>
      </c>
      <c r="Z20" s="38"/>
      <c r="AA20" s="10" t="n">
        <f aca="false">AR18+1</f>
        <v>45</v>
      </c>
      <c r="AB20" s="10" t="n">
        <f aca="false">AN4</f>
        <v>0</v>
      </c>
      <c r="AC20" s="24"/>
      <c r="AD20" s="10" t="n">
        <f aca="false">AN7</f>
        <v>0</v>
      </c>
      <c r="AE20" s="38"/>
      <c r="AF20" s="10" t="n">
        <f aca="false">AA20+1</f>
        <v>46</v>
      </c>
      <c r="AG20" s="10" t="n">
        <f aca="false">AN5</f>
        <v>0</v>
      </c>
      <c r="AH20" s="24"/>
      <c r="AI20" s="10" t="n">
        <f aca="false">AN6</f>
        <v>0</v>
      </c>
      <c r="AK20" s="37" t="n">
        <f aca="false">Y20</f>
        <v>0.513888888888889</v>
      </c>
      <c r="AL20" s="38"/>
      <c r="AM20" s="10" t="n">
        <f aca="false">AF20+1</f>
        <v>47</v>
      </c>
      <c r="AN20" s="10" t="n">
        <f aca="false">AS4</f>
        <v>0</v>
      </c>
      <c r="AO20" s="24"/>
      <c r="AP20" s="10" t="n">
        <f aca="false">AS7</f>
        <v>0</v>
      </c>
      <c r="AR20" s="10" t="n">
        <f aca="false">AM20+1</f>
        <v>48</v>
      </c>
      <c r="AS20" s="10" t="n">
        <f aca="false">AS5</f>
        <v>0</v>
      </c>
      <c r="AT20" s="24"/>
      <c r="AU20" s="10" t="n">
        <f aca="false">AS6</f>
        <v>0</v>
      </c>
    </row>
    <row r="21" s="10" customFormat="true" ht="15" hidden="false" customHeight="false" outlineLevel="0" collapsed="false">
      <c r="A21" s="39"/>
      <c r="B21" s="38"/>
      <c r="E21" s="24"/>
      <c r="G21" s="38"/>
      <c r="J21" s="24"/>
      <c r="M21" s="39"/>
      <c r="N21" s="38"/>
      <c r="Q21" s="24"/>
      <c r="V21" s="24"/>
      <c r="Y21" s="39"/>
      <c r="Z21" s="38"/>
      <c r="AC21" s="24"/>
      <c r="AE21" s="38"/>
      <c r="AH21" s="24"/>
      <c r="AK21" s="39"/>
      <c r="AL21" s="38"/>
      <c r="AO21" s="24"/>
      <c r="AT21" s="24"/>
    </row>
    <row r="22" customFormat="false" ht="15" hidden="false" customHeight="false" outlineLevel="0" collapsed="false">
      <c r="P22" s="10"/>
      <c r="Q22" s="24"/>
      <c r="R22" s="10"/>
      <c r="AN22" s="10"/>
      <c r="AO22" s="24"/>
      <c r="AP22" s="10"/>
    </row>
    <row r="23" s="3" customFormat="true" ht="23.25" hidden="false" customHeight="false" outlineLevel="0" collapsed="false">
      <c r="E23" s="4"/>
      <c r="J23" s="4"/>
      <c r="L23" s="5"/>
      <c r="Q23" s="4"/>
      <c r="S23" s="5"/>
      <c r="V23" s="4"/>
      <c r="AC23" s="4"/>
      <c r="AH23" s="4"/>
      <c r="AJ23" s="5"/>
      <c r="AO23" s="4"/>
      <c r="AQ23" s="5"/>
      <c r="AT23" s="4"/>
    </row>
    <row r="24" customFormat="false" ht="15" hidden="false" customHeight="false" outlineLevel="0" collapsed="false">
      <c r="P24" s="10"/>
      <c r="Q24" s="10"/>
      <c r="R24" s="10"/>
      <c r="AN24" s="10"/>
      <c r="AO24" s="10"/>
      <c r="AP24" s="10"/>
    </row>
    <row r="25" s="11" customFormat="true" ht="16.5" hidden="true" customHeight="false" outlineLevel="0" collapsed="false">
      <c r="D25" s="12" t="s">
        <v>32</v>
      </c>
      <c r="E25" s="12"/>
      <c r="F25" s="12"/>
      <c r="G25" s="13"/>
      <c r="H25" s="14"/>
      <c r="I25" s="12" t="s">
        <v>33</v>
      </c>
      <c r="J25" s="12"/>
      <c r="K25" s="12"/>
      <c r="L25" s="15"/>
      <c r="M25" s="13"/>
      <c r="N25" s="13"/>
      <c r="O25" s="14"/>
      <c r="P25" s="12" t="s">
        <v>34</v>
      </c>
      <c r="Q25" s="12"/>
      <c r="R25" s="12"/>
      <c r="S25" s="16"/>
      <c r="T25" s="14"/>
      <c r="U25" s="12" t="s">
        <v>35</v>
      </c>
      <c r="V25" s="12"/>
      <c r="W25" s="12"/>
      <c r="X25" s="14"/>
      <c r="AB25" s="12" t="s">
        <v>36</v>
      </c>
      <c r="AC25" s="12"/>
      <c r="AD25" s="12"/>
      <c r="AE25" s="13"/>
      <c r="AF25" s="14"/>
      <c r="AG25" s="12" t="s">
        <v>37</v>
      </c>
      <c r="AH25" s="12"/>
      <c r="AI25" s="12"/>
      <c r="AJ25" s="15"/>
      <c r="AK25" s="13"/>
      <c r="AL25" s="13"/>
      <c r="AM25" s="14"/>
      <c r="AN25" s="12" t="s">
        <v>38</v>
      </c>
      <c r="AO25" s="12"/>
      <c r="AP25" s="12"/>
      <c r="AQ25" s="16"/>
      <c r="AR25" s="14"/>
      <c r="AS25" s="12"/>
      <c r="AT25" s="12"/>
      <c r="AU25" s="12"/>
    </row>
    <row r="26" s="10" customFormat="true" ht="15" hidden="true" customHeight="false" outlineLevel="0" collapsed="false">
      <c r="D26" s="17" t="s">
        <v>39</v>
      </c>
      <c r="E26" s="9"/>
      <c r="F26" s="18"/>
      <c r="H26" s="8"/>
      <c r="I26" s="17" t="s">
        <v>40</v>
      </c>
      <c r="J26" s="9"/>
      <c r="K26" s="18"/>
      <c r="O26" s="8"/>
      <c r="P26" s="19" t="s">
        <v>41</v>
      </c>
      <c r="Q26" s="9"/>
      <c r="R26" s="18"/>
      <c r="S26" s="8"/>
      <c r="T26" s="8"/>
      <c r="U26" s="17" t="s">
        <v>42</v>
      </c>
      <c r="V26" s="9"/>
      <c r="W26" s="18"/>
      <c r="X26" s="8"/>
      <c r="AB26" s="17" t="s">
        <v>43</v>
      </c>
      <c r="AC26" s="9"/>
      <c r="AD26" s="18"/>
      <c r="AF26" s="8"/>
      <c r="AG26" s="17" t="s">
        <v>44</v>
      </c>
      <c r="AH26" s="9"/>
      <c r="AI26" s="18"/>
      <c r="AM26" s="8"/>
      <c r="AN26" s="17" t="s">
        <v>45</v>
      </c>
      <c r="AO26" s="9"/>
      <c r="AP26" s="18"/>
      <c r="AQ26" s="8"/>
      <c r="AR26" s="8"/>
      <c r="AS26" s="17"/>
      <c r="AT26" s="9"/>
      <c r="AU26" s="18"/>
    </row>
    <row r="27" s="10" customFormat="true" ht="15" hidden="true" customHeight="false" outlineLevel="0" collapsed="false">
      <c r="D27" s="17" t="s">
        <v>46</v>
      </c>
      <c r="E27" s="9"/>
      <c r="F27" s="18"/>
      <c r="H27" s="8"/>
      <c r="I27" s="17" t="s">
        <v>47</v>
      </c>
      <c r="J27" s="9"/>
      <c r="K27" s="18"/>
      <c r="O27" s="8"/>
      <c r="P27" s="19" t="s">
        <v>48</v>
      </c>
      <c r="Q27" s="9"/>
      <c r="R27" s="18"/>
      <c r="S27" s="8"/>
      <c r="T27" s="8"/>
      <c r="U27" s="17" t="s">
        <v>49</v>
      </c>
      <c r="V27" s="9"/>
      <c r="W27" s="18"/>
      <c r="X27" s="8"/>
      <c r="AB27" s="17" t="s">
        <v>50</v>
      </c>
      <c r="AC27" s="9"/>
      <c r="AD27" s="18"/>
      <c r="AF27" s="8"/>
      <c r="AG27" s="17" t="s">
        <v>51</v>
      </c>
      <c r="AH27" s="9"/>
      <c r="AI27" s="18"/>
      <c r="AM27" s="8"/>
      <c r="AN27" s="17" t="s">
        <v>52</v>
      </c>
      <c r="AO27" s="9"/>
      <c r="AP27" s="18"/>
      <c r="AQ27" s="8"/>
      <c r="AR27" s="8"/>
      <c r="AS27" s="17"/>
      <c r="AT27" s="9"/>
      <c r="AU27" s="18"/>
    </row>
    <row r="28" s="10" customFormat="true" ht="15" hidden="true" customHeight="false" outlineLevel="0" collapsed="false">
      <c r="D28" s="17" t="s">
        <v>53</v>
      </c>
      <c r="E28" s="9"/>
      <c r="F28" s="18"/>
      <c r="H28" s="8"/>
      <c r="I28" s="17" t="s">
        <v>54</v>
      </c>
      <c r="J28" s="9"/>
      <c r="K28" s="18"/>
      <c r="O28" s="8"/>
      <c r="P28" s="19" t="s">
        <v>55</v>
      </c>
      <c r="Q28" s="9"/>
      <c r="R28" s="18"/>
      <c r="S28" s="8"/>
      <c r="T28" s="8"/>
      <c r="U28" s="17" t="s">
        <v>56</v>
      </c>
      <c r="V28" s="9"/>
      <c r="W28" s="18"/>
      <c r="X28" s="8"/>
      <c r="AB28" s="17" t="s">
        <v>57</v>
      </c>
      <c r="AC28" s="9"/>
      <c r="AD28" s="18"/>
      <c r="AF28" s="8"/>
      <c r="AG28" s="17" t="s">
        <v>58</v>
      </c>
      <c r="AH28" s="9"/>
      <c r="AI28" s="18"/>
      <c r="AM28" s="8"/>
      <c r="AN28" s="17" t="s">
        <v>59</v>
      </c>
      <c r="AO28" s="9"/>
      <c r="AP28" s="18"/>
      <c r="AQ28" s="8"/>
      <c r="AR28" s="8"/>
      <c r="AS28" s="17"/>
      <c r="AT28" s="9"/>
      <c r="AU28" s="18"/>
    </row>
    <row r="29" s="10" customFormat="true" ht="15.75" hidden="true" customHeight="false" outlineLevel="0" collapsed="false">
      <c r="D29" s="20" t="s">
        <v>60</v>
      </c>
      <c r="E29" s="21"/>
      <c r="F29" s="22"/>
      <c r="H29" s="8"/>
      <c r="I29" s="20" t="s">
        <v>61</v>
      </c>
      <c r="J29" s="21"/>
      <c r="K29" s="22"/>
      <c r="O29" s="8"/>
      <c r="P29" s="23" t="s">
        <v>62</v>
      </c>
      <c r="Q29" s="21"/>
      <c r="R29" s="22"/>
      <c r="S29" s="8"/>
      <c r="T29" s="8"/>
      <c r="U29" s="20" t="s">
        <v>63</v>
      </c>
      <c r="V29" s="21"/>
      <c r="W29" s="22"/>
      <c r="X29" s="8"/>
      <c r="AB29" s="20" t="s">
        <v>64</v>
      </c>
      <c r="AC29" s="21"/>
      <c r="AD29" s="22"/>
      <c r="AF29" s="8"/>
      <c r="AG29" s="20" t="s">
        <v>65</v>
      </c>
      <c r="AH29" s="21"/>
      <c r="AI29" s="22"/>
      <c r="AM29" s="8"/>
      <c r="AN29" s="20" t="s">
        <v>66</v>
      </c>
      <c r="AO29" s="21"/>
      <c r="AP29" s="22"/>
      <c r="AQ29" s="8"/>
      <c r="AR29" s="8"/>
      <c r="AS29" s="20"/>
      <c r="AT29" s="21"/>
      <c r="AU29" s="22"/>
    </row>
    <row r="30" s="10" customFormat="true" ht="15" hidden="false" customHeight="false" outlineLevel="0" collapsed="false">
      <c r="E30" s="24"/>
      <c r="J30" s="24"/>
      <c r="O30" s="8"/>
      <c r="P30" s="8"/>
      <c r="Q30" s="9"/>
      <c r="R30" s="8"/>
      <c r="S30" s="8"/>
      <c r="T30" s="8"/>
      <c r="U30" s="8"/>
      <c r="V30" s="9"/>
      <c r="W30" s="8"/>
      <c r="X30" s="8"/>
      <c r="AC30" s="24"/>
      <c r="AH30" s="24"/>
      <c r="AM30" s="8"/>
      <c r="AN30" s="8"/>
      <c r="AO30" s="9"/>
      <c r="AP30" s="8"/>
      <c r="AQ30" s="8"/>
      <c r="AR30" s="8"/>
      <c r="AS30" s="8"/>
      <c r="AT30" s="9"/>
      <c r="AU30" s="8"/>
    </row>
    <row r="31" s="6" customFormat="true" ht="15.75" hidden="false" customHeight="false" outlineLevel="0" collapsed="false">
      <c r="A31" s="25" t="s">
        <v>21</v>
      </c>
      <c r="C31" s="26" t="s">
        <v>22</v>
      </c>
      <c r="D31" s="27" t="s">
        <v>23</v>
      </c>
      <c r="E31" s="27"/>
      <c r="F31" s="27"/>
      <c r="G31" s="28"/>
      <c r="H31" s="26" t="s">
        <v>22</v>
      </c>
      <c r="I31" s="29" t="s">
        <v>24</v>
      </c>
      <c r="J31" s="29"/>
      <c r="K31" s="29"/>
      <c r="L31" s="30"/>
      <c r="M31" s="25" t="s">
        <v>21</v>
      </c>
      <c r="N31" s="28"/>
      <c r="O31" s="26" t="s">
        <v>22</v>
      </c>
      <c r="P31" s="31" t="s">
        <v>25</v>
      </c>
      <c r="Q31" s="31"/>
      <c r="R31" s="31"/>
      <c r="S31" s="30"/>
      <c r="T31" s="26" t="s">
        <v>22</v>
      </c>
      <c r="U31" s="32" t="s">
        <v>26</v>
      </c>
      <c r="V31" s="32"/>
      <c r="W31" s="32"/>
      <c r="X31" s="28"/>
      <c r="Y31" s="25" t="s">
        <v>21</v>
      </c>
      <c r="AA31" s="26" t="s">
        <v>22</v>
      </c>
      <c r="AB31" s="33" t="s">
        <v>27</v>
      </c>
      <c r="AC31" s="33"/>
      <c r="AD31" s="33"/>
      <c r="AE31" s="28"/>
      <c r="AF31" s="26" t="s">
        <v>22</v>
      </c>
      <c r="AG31" s="34" t="s">
        <v>28</v>
      </c>
      <c r="AH31" s="34"/>
      <c r="AI31" s="34"/>
      <c r="AJ31" s="30"/>
      <c r="AK31" s="25" t="s">
        <v>21</v>
      </c>
      <c r="AL31" s="28"/>
      <c r="AM31" s="26" t="s">
        <v>22</v>
      </c>
      <c r="AN31" s="35" t="s">
        <v>29</v>
      </c>
      <c r="AO31" s="35"/>
      <c r="AP31" s="35"/>
      <c r="AQ31" s="30"/>
      <c r="AR31" s="26" t="s">
        <v>22</v>
      </c>
      <c r="AS31" s="36" t="s">
        <v>30</v>
      </c>
      <c r="AT31" s="36"/>
      <c r="AU31" s="36"/>
    </row>
    <row r="32" s="10" customFormat="true" ht="15" hidden="false" customHeight="false" outlineLevel="0" collapsed="false">
      <c r="A32" s="37" t="n">
        <v>0.583333333333333</v>
      </c>
      <c r="B32" s="38"/>
      <c r="C32" s="10" t="n">
        <f aca="false">AR20+1</f>
        <v>49</v>
      </c>
      <c r="D32" s="10" t="str">
        <f aca="false">D26</f>
        <v>Husqvarna FF Blå P04</v>
      </c>
      <c r="E32" s="24" t="s">
        <v>31</v>
      </c>
      <c r="F32" s="10" t="str">
        <f aca="false">D27</f>
        <v>IF Haga Gul P04</v>
      </c>
      <c r="G32" s="38"/>
      <c r="H32" s="10" t="n">
        <f aca="false">C32+1</f>
        <v>50</v>
      </c>
      <c r="I32" s="10" t="str">
        <f aca="false">D28</f>
        <v>Jönköpings BK P04</v>
      </c>
      <c r="J32" s="24" t="s">
        <v>31</v>
      </c>
      <c r="K32" s="10" t="str">
        <f aca="false">D29</f>
        <v>Skillingaryds IS 1 P04</v>
      </c>
      <c r="M32" s="37" t="n">
        <f aca="false">A32</f>
        <v>0.583333333333333</v>
      </c>
      <c r="N32" s="38"/>
      <c r="O32" s="10" t="n">
        <f aca="false">H32+1</f>
        <v>51</v>
      </c>
      <c r="P32" s="10" t="str">
        <f aca="false">I26</f>
        <v>Husqvarna FF Vit P04</v>
      </c>
      <c r="Q32" s="24" t="s">
        <v>31</v>
      </c>
      <c r="R32" s="10" t="str">
        <f aca="false">I27</f>
        <v>IK Tord P04</v>
      </c>
      <c r="S32" s="38"/>
      <c r="T32" s="10" t="n">
        <f aca="false">O32+1</f>
        <v>52</v>
      </c>
      <c r="U32" s="10" t="str">
        <f aca="false">I28</f>
        <v>IF Hallby FK 1 P04</v>
      </c>
      <c r="V32" s="24" t="s">
        <v>31</v>
      </c>
      <c r="W32" s="10" t="str">
        <f aca="false">I29</f>
        <v>J-Södra IF Grön P04</v>
      </c>
      <c r="Y32" s="37" t="n">
        <v>0.583333333333333</v>
      </c>
      <c r="Z32" s="38"/>
      <c r="AA32" s="10" t="n">
        <f aca="false">T42+1</f>
        <v>73</v>
      </c>
      <c r="AB32" s="10" t="str">
        <f aca="false">AB26</f>
        <v>Tabergs SK Röd F06</v>
      </c>
      <c r="AC32" s="24" t="s">
        <v>31</v>
      </c>
      <c r="AD32" s="10" t="str">
        <f aca="false">AB27</f>
        <v>Ekhagens IF F06</v>
      </c>
      <c r="AE32" s="38"/>
      <c r="AF32" s="10" t="n">
        <f aca="false">AA32+1</f>
        <v>74</v>
      </c>
      <c r="AG32" s="10" t="str">
        <f aca="false">AG27</f>
        <v>Husqvarna FF 1 F06</v>
      </c>
      <c r="AH32" s="24" t="s">
        <v>31</v>
      </c>
      <c r="AI32" s="10" t="str">
        <f aca="false">AB29</f>
        <v>Egnahems BK F06</v>
      </c>
      <c r="AK32" s="37" t="n">
        <f aca="false">Y32</f>
        <v>0.583333333333333</v>
      </c>
      <c r="AL32" s="38"/>
      <c r="AM32" s="10" t="n">
        <f aca="false">AF32+1</f>
        <v>75</v>
      </c>
      <c r="AN32" s="10" t="str">
        <f aca="false">AG28</f>
        <v>Tenhults IF F06</v>
      </c>
      <c r="AO32" s="24" t="s">
        <v>31</v>
      </c>
      <c r="AP32" s="10" t="str">
        <f aca="false">AG29</f>
        <v>Mariebo IK Svart  F07</v>
      </c>
      <c r="AQ32" s="38"/>
      <c r="AR32" s="10" t="n">
        <f aca="false">AM32+1</f>
        <v>76</v>
      </c>
    </row>
    <row r="33" s="10" customFormat="true" ht="15" hidden="false" customHeight="false" outlineLevel="0" collapsed="false">
      <c r="A33" s="39"/>
      <c r="B33" s="38"/>
      <c r="E33" s="24"/>
      <c r="G33" s="38"/>
      <c r="J33" s="24"/>
      <c r="M33" s="39"/>
      <c r="N33" s="38"/>
      <c r="Q33" s="24"/>
      <c r="S33" s="38"/>
      <c r="V33" s="24"/>
      <c r="Y33" s="39"/>
      <c r="Z33" s="38"/>
      <c r="AC33" s="24"/>
      <c r="AE33" s="38"/>
      <c r="AH33" s="24"/>
      <c r="AK33" s="39"/>
      <c r="AL33" s="38"/>
      <c r="AO33" s="24"/>
      <c r="AQ33" s="38"/>
    </row>
    <row r="34" s="10" customFormat="true" ht="15" hidden="false" customHeight="false" outlineLevel="0" collapsed="false">
      <c r="A34" s="37" t="n">
        <v>0.611111111111111</v>
      </c>
      <c r="B34" s="38"/>
      <c r="C34" s="10" t="n">
        <f aca="false">T32+1</f>
        <v>53</v>
      </c>
      <c r="D34" s="10" t="str">
        <f aca="false">P26</f>
        <v>Hooks IF P04</v>
      </c>
      <c r="E34" s="24" t="s">
        <v>31</v>
      </c>
      <c r="F34" s="10" t="str">
        <f aca="false">P27</f>
        <v>IF Haga Svart P04</v>
      </c>
      <c r="G34" s="38"/>
      <c r="H34" s="10" t="n">
        <f aca="false">C34+1</f>
        <v>54</v>
      </c>
      <c r="I34" s="10" t="str">
        <f aca="false">P28</f>
        <v>Skillingaryds IS 2 P04</v>
      </c>
      <c r="J34" s="24" t="s">
        <v>31</v>
      </c>
      <c r="K34" s="10" t="str">
        <f aca="false">P29</f>
        <v>J-Södra IF Svart P04</v>
      </c>
      <c r="M34" s="37" t="n">
        <f aca="false">A34</f>
        <v>0.611111111111111</v>
      </c>
      <c r="N34" s="38"/>
      <c r="O34" s="10" t="n">
        <f aca="false">H34+1</f>
        <v>55</v>
      </c>
      <c r="P34" s="10" t="str">
        <f aca="false">U26</f>
        <v>Husqvarna FF Röd P04</v>
      </c>
      <c r="Q34" s="24" t="s">
        <v>31</v>
      </c>
      <c r="R34" s="10" t="str">
        <f aca="false">U27</f>
        <v>Råslätts SK P04</v>
      </c>
      <c r="S34" s="38"/>
      <c r="T34" s="10" t="n">
        <f aca="false">O34+1</f>
        <v>56</v>
      </c>
      <c r="U34" s="10" t="str">
        <f aca="false">U28</f>
        <v>IF Hallby FK 2 P04</v>
      </c>
      <c r="V34" s="24" t="s">
        <v>31</v>
      </c>
      <c r="W34" s="10" t="str">
        <f aca="false">U29</f>
        <v>Norrahammars GIS P04</v>
      </c>
      <c r="Y34" s="37" t="n">
        <v>0.611111111111111</v>
      </c>
      <c r="Z34" s="38"/>
      <c r="AA34" s="10" t="n">
        <f aca="false">AR32+1</f>
        <v>77</v>
      </c>
      <c r="AB34" s="10" t="str">
        <f aca="false">AN26</f>
        <v>Tabergs SK Gul F06</v>
      </c>
      <c r="AC34" s="24" t="s">
        <v>31</v>
      </c>
      <c r="AD34" s="10" t="str">
        <f aca="false">AN27</f>
        <v>Bankeryds SK  F06</v>
      </c>
      <c r="AE34" s="38"/>
      <c r="AF34" s="10" t="n">
        <f aca="false">AA34+1</f>
        <v>78</v>
      </c>
      <c r="AG34" s="10" t="str">
        <f aca="false">AN28</f>
        <v>IF Haga F06/07</v>
      </c>
      <c r="AH34" s="24" t="s">
        <v>31</v>
      </c>
      <c r="AI34" s="10" t="str">
        <f aca="false">AN29</f>
        <v>Mariebo IK Gul F06</v>
      </c>
      <c r="AK34" s="37" t="n">
        <f aca="false">Y34</f>
        <v>0.611111111111111</v>
      </c>
      <c r="AL34" s="38"/>
      <c r="AM34" s="10" t="n">
        <f aca="false">AF34+1</f>
        <v>79</v>
      </c>
      <c r="AN34" s="10" t="n">
        <f aca="false">AS28</f>
        <v>0</v>
      </c>
      <c r="AO34" s="24" t="s">
        <v>31</v>
      </c>
      <c r="AP34" s="10" t="n">
        <f aca="false">AS29</f>
        <v>0</v>
      </c>
      <c r="AQ34" s="38"/>
      <c r="AR34" s="10" t="n">
        <f aca="false">AM34+1</f>
        <v>80</v>
      </c>
    </row>
    <row r="35" s="10" customFormat="true" ht="15" hidden="false" customHeight="false" outlineLevel="0" collapsed="false">
      <c r="A35" s="39"/>
      <c r="B35" s="38"/>
      <c r="E35" s="24"/>
      <c r="G35" s="38"/>
      <c r="J35" s="24"/>
      <c r="M35" s="39"/>
      <c r="N35" s="38"/>
      <c r="Q35" s="24"/>
      <c r="S35" s="38"/>
      <c r="V35" s="24"/>
      <c r="Y35" s="39"/>
      <c r="Z35" s="38"/>
      <c r="AC35" s="24"/>
      <c r="AE35" s="38"/>
      <c r="AH35" s="24"/>
      <c r="AK35" s="39"/>
      <c r="AL35" s="38"/>
      <c r="AO35" s="24"/>
      <c r="AQ35" s="38"/>
    </row>
    <row r="36" s="10" customFormat="true" ht="15" hidden="false" customHeight="false" outlineLevel="0" collapsed="false">
      <c r="A36" s="37" t="n">
        <v>0.638888888888889</v>
      </c>
      <c r="B36" s="38"/>
      <c r="C36" s="10" t="n">
        <f aca="false">T34+1</f>
        <v>57</v>
      </c>
      <c r="D36" s="10" t="str">
        <f aca="false">D26</f>
        <v>Husqvarna FF Blå P04</v>
      </c>
      <c r="E36" s="24" t="s">
        <v>31</v>
      </c>
      <c r="F36" s="10" t="str">
        <f aca="false">D28</f>
        <v>Jönköpings BK P04</v>
      </c>
      <c r="G36" s="38"/>
      <c r="H36" s="10" t="n">
        <f aca="false">C36+1</f>
        <v>58</v>
      </c>
      <c r="I36" s="10" t="str">
        <f aca="false">D27</f>
        <v>IF Haga Gul P04</v>
      </c>
      <c r="J36" s="24" t="s">
        <v>31</v>
      </c>
      <c r="K36" s="10" t="str">
        <f aca="false">D29</f>
        <v>Skillingaryds IS 1 P04</v>
      </c>
      <c r="M36" s="37" t="n">
        <f aca="false">A36</f>
        <v>0.638888888888889</v>
      </c>
      <c r="N36" s="38"/>
      <c r="O36" s="10" t="n">
        <f aca="false">H36+1</f>
        <v>59</v>
      </c>
      <c r="P36" s="10" t="str">
        <f aca="false">I26</f>
        <v>Husqvarna FF Vit P04</v>
      </c>
      <c r="Q36" s="24" t="s">
        <v>31</v>
      </c>
      <c r="R36" s="10" t="str">
        <f aca="false">I28</f>
        <v>IF Hallby FK 1 P04</v>
      </c>
      <c r="S36" s="38"/>
      <c r="T36" s="10" t="n">
        <f aca="false">O36+1</f>
        <v>60</v>
      </c>
      <c r="U36" s="10" t="str">
        <f aca="false">I27</f>
        <v>IK Tord P04</v>
      </c>
      <c r="V36" s="24" t="s">
        <v>31</v>
      </c>
      <c r="W36" s="10" t="str">
        <f aca="false">I29</f>
        <v>J-Södra IF Grön P04</v>
      </c>
      <c r="Y36" s="37" t="n">
        <v>0.638888888888889</v>
      </c>
      <c r="Z36" s="38"/>
      <c r="AA36" s="10" t="n">
        <f aca="false">AR34+1</f>
        <v>81</v>
      </c>
      <c r="AB36" s="10" t="str">
        <f aca="false">AB26</f>
        <v>Tabergs SK Röd F06</v>
      </c>
      <c r="AC36" s="24" t="s">
        <v>31</v>
      </c>
      <c r="AD36" s="10" t="str">
        <f aca="false">AG28</f>
        <v>Tenhults IF F06</v>
      </c>
      <c r="AE36" s="38"/>
      <c r="AF36" s="10" t="n">
        <f aca="false">AA36+1</f>
        <v>82</v>
      </c>
      <c r="AG36" s="10" t="str">
        <f aca="false">AB27</f>
        <v>Ekhagens IF F06</v>
      </c>
      <c r="AH36" s="24" t="s">
        <v>31</v>
      </c>
      <c r="AI36" s="10" t="str">
        <f aca="false">AB29</f>
        <v>Egnahems BK F06</v>
      </c>
      <c r="AK36" s="37" t="n">
        <f aca="false">Y36</f>
        <v>0.638888888888889</v>
      </c>
      <c r="AL36" s="38"/>
      <c r="AM36" s="10" t="n">
        <f aca="false">AF36+1</f>
        <v>83</v>
      </c>
      <c r="AN36" s="10" t="str">
        <f aca="false">AG27</f>
        <v>Husqvarna FF 1 F06</v>
      </c>
      <c r="AO36" s="24" t="s">
        <v>31</v>
      </c>
      <c r="AP36" s="10" t="str">
        <f aca="false">AG29</f>
        <v>Mariebo IK Svart  F07</v>
      </c>
      <c r="AQ36" s="38"/>
      <c r="AR36" s="10" t="n">
        <f aca="false">AM36+1</f>
        <v>84</v>
      </c>
    </row>
    <row r="37" s="10" customFormat="true" ht="15" hidden="false" customHeight="false" outlineLevel="0" collapsed="false">
      <c r="A37" s="39"/>
      <c r="B37" s="38"/>
      <c r="E37" s="24"/>
      <c r="G37" s="38"/>
      <c r="J37" s="24"/>
      <c r="M37" s="39"/>
      <c r="N37" s="38"/>
      <c r="Q37" s="24"/>
      <c r="S37" s="38"/>
      <c r="V37" s="24"/>
      <c r="Y37" s="39"/>
      <c r="Z37" s="38"/>
      <c r="AC37" s="24"/>
      <c r="AE37" s="38"/>
      <c r="AH37" s="24"/>
      <c r="AK37" s="39"/>
      <c r="AL37" s="38"/>
      <c r="AO37" s="24"/>
      <c r="AQ37" s="38"/>
    </row>
    <row r="38" s="10" customFormat="true" ht="15" hidden="false" customHeight="false" outlineLevel="0" collapsed="false">
      <c r="A38" s="37" t="n">
        <v>0.666666666666667</v>
      </c>
      <c r="B38" s="38"/>
      <c r="C38" s="10" t="n">
        <f aca="false">T36+1</f>
        <v>61</v>
      </c>
      <c r="D38" s="10" t="str">
        <f aca="false">P26</f>
        <v>Hooks IF P04</v>
      </c>
      <c r="E38" s="24" t="s">
        <v>31</v>
      </c>
      <c r="F38" s="10" t="str">
        <f aca="false">P28</f>
        <v>Skillingaryds IS 2 P04</v>
      </c>
      <c r="G38" s="38"/>
      <c r="H38" s="10" t="n">
        <f aca="false">C38+1</f>
        <v>62</v>
      </c>
      <c r="I38" s="10" t="str">
        <f aca="false">P27</f>
        <v>IF Haga Svart P04</v>
      </c>
      <c r="J38" s="24" t="s">
        <v>31</v>
      </c>
      <c r="K38" s="10" t="str">
        <f aca="false">P29</f>
        <v>J-Södra IF Svart P04</v>
      </c>
      <c r="M38" s="37" t="n">
        <f aca="false">A38</f>
        <v>0.666666666666667</v>
      </c>
      <c r="N38" s="38"/>
      <c r="O38" s="10" t="n">
        <f aca="false">H38+1</f>
        <v>63</v>
      </c>
      <c r="P38" s="10" t="str">
        <f aca="false">U26</f>
        <v>Husqvarna FF Röd P04</v>
      </c>
      <c r="Q38" s="24" t="s">
        <v>31</v>
      </c>
      <c r="R38" s="10" t="str">
        <f aca="false">U28</f>
        <v>IF Hallby FK 2 P04</v>
      </c>
      <c r="S38" s="38"/>
      <c r="T38" s="10" t="n">
        <f aca="false">O38+1</f>
        <v>64</v>
      </c>
      <c r="U38" s="10" t="str">
        <f aca="false">U27</f>
        <v>Råslätts SK P04</v>
      </c>
      <c r="V38" s="24" t="s">
        <v>31</v>
      </c>
      <c r="W38" s="10" t="str">
        <f aca="false">U29</f>
        <v>Norrahammars GIS P04</v>
      </c>
      <c r="Y38" s="37" t="n">
        <v>0.666666666666667</v>
      </c>
      <c r="Z38" s="38"/>
      <c r="AA38" s="10" t="n">
        <f aca="false">AR36+1</f>
        <v>85</v>
      </c>
      <c r="AB38" s="10" t="str">
        <f aca="false">AN26</f>
        <v>Tabergs SK Gul F06</v>
      </c>
      <c r="AC38" s="24" t="s">
        <v>31</v>
      </c>
      <c r="AD38" s="10" t="str">
        <f aca="false">AN28</f>
        <v>IF Haga F06/07</v>
      </c>
      <c r="AE38" s="38"/>
      <c r="AF38" s="10" t="n">
        <f aca="false">AA38+1</f>
        <v>86</v>
      </c>
      <c r="AG38" s="10" t="str">
        <f aca="false">AN27</f>
        <v>Bankeryds SK  F06</v>
      </c>
      <c r="AH38" s="24" t="s">
        <v>31</v>
      </c>
      <c r="AI38" s="10" t="str">
        <f aca="false">AN29</f>
        <v>Mariebo IK Gul F06</v>
      </c>
      <c r="AK38" s="37" t="n">
        <f aca="false">Y38</f>
        <v>0.666666666666667</v>
      </c>
      <c r="AL38" s="38"/>
      <c r="AM38" s="10" t="n">
        <f aca="false">AF38+1</f>
        <v>87</v>
      </c>
      <c r="AN38" s="10" t="n">
        <f aca="false">AS27</f>
        <v>0</v>
      </c>
      <c r="AO38" s="24" t="s">
        <v>31</v>
      </c>
      <c r="AP38" s="10" t="n">
        <f aca="false">AS29</f>
        <v>0</v>
      </c>
      <c r="AQ38" s="38"/>
      <c r="AR38" s="10" t="n">
        <f aca="false">AM38+1</f>
        <v>88</v>
      </c>
    </row>
    <row r="39" s="10" customFormat="true" ht="15" hidden="false" customHeight="false" outlineLevel="0" collapsed="false">
      <c r="A39" s="39"/>
      <c r="B39" s="38"/>
      <c r="E39" s="24"/>
      <c r="G39" s="38"/>
      <c r="J39" s="24"/>
      <c r="M39" s="39"/>
      <c r="N39" s="38"/>
      <c r="Q39" s="24"/>
      <c r="S39" s="38"/>
      <c r="V39" s="24"/>
      <c r="Y39" s="39"/>
      <c r="Z39" s="38"/>
      <c r="AC39" s="24"/>
      <c r="AE39" s="38"/>
      <c r="AH39" s="24"/>
      <c r="AK39" s="39"/>
      <c r="AL39" s="38"/>
      <c r="AO39" s="24"/>
      <c r="AQ39" s="38"/>
    </row>
    <row r="40" s="10" customFormat="true" ht="15" hidden="false" customHeight="false" outlineLevel="0" collapsed="false">
      <c r="A40" s="37" t="n">
        <v>0.694444444444445</v>
      </c>
      <c r="B40" s="38"/>
      <c r="C40" s="10" t="n">
        <f aca="false">T38+1</f>
        <v>65</v>
      </c>
      <c r="D40" s="10" t="str">
        <f aca="false">D26</f>
        <v>Husqvarna FF Blå P04</v>
      </c>
      <c r="E40" s="24" t="s">
        <v>31</v>
      </c>
      <c r="F40" s="10" t="str">
        <f aca="false">D29</f>
        <v>Skillingaryds IS 1 P04</v>
      </c>
      <c r="G40" s="38"/>
      <c r="H40" s="10" t="n">
        <f aca="false">C40+1</f>
        <v>66</v>
      </c>
      <c r="I40" s="10" t="str">
        <f aca="false">D27</f>
        <v>IF Haga Gul P04</v>
      </c>
      <c r="J40" s="24" t="s">
        <v>31</v>
      </c>
      <c r="K40" s="10" t="str">
        <f aca="false">D28</f>
        <v>Jönköpings BK P04</v>
      </c>
      <c r="M40" s="37" t="n">
        <f aca="false">A40</f>
        <v>0.694444444444445</v>
      </c>
      <c r="N40" s="38"/>
      <c r="O40" s="10" t="n">
        <f aca="false">H40+1</f>
        <v>67</v>
      </c>
      <c r="P40" s="10" t="str">
        <f aca="false">I26</f>
        <v>Husqvarna FF Vit P04</v>
      </c>
      <c r="Q40" s="24" t="s">
        <v>31</v>
      </c>
      <c r="R40" s="10" t="str">
        <f aca="false">I29</f>
        <v>J-Södra IF Grön P04</v>
      </c>
      <c r="S40" s="38"/>
      <c r="T40" s="10" t="n">
        <f aca="false">O40+1</f>
        <v>68</v>
      </c>
      <c r="U40" s="10" t="str">
        <f aca="false">I27</f>
        <v>IK Tord P04</v>
      </c>
      <c r="V40" s="24" t="s">
        <v>31</v>
      </c>
      <c r="W40" s="10" t="str">
        <f aca="false">I28</f>
        <v>IF Hallby FK 1 P04</v>
      </c>
      <c r="Y40" s="37" t="n">
        <v>0.694444444444445</v>
      </c>
      <c r="Z40" s="38"/>
      <c r="AA40" s="10" t="n">
        <f aca="false">AR38+1</f>
        <v>89</v>
      </c>
      <c r="AB40" s="10" t="str">
        <f aca="false">AB26</f>
        <v>Tabergs SK Röd F06</v>
      </c>
      <c r="AC40" s="24" t="s">
        <v>31</v>
      </c>
      <c r="AD40" s="10" t="str">
        <f aca="false">AB29</f>
        <v>Egnahems BK F06</v>
      </c>
      <c r="AE40" s="38"/>
      <c r="AF40" s="10" t="n">
        <f aca="false">AA40+1</f>
        <v>90</v>
      </c>
      <c r="AG40" s="10" t="str">
        <f aca="false">AB27</f>
        <v>Ekhagens IF F06</v>
      </c>
      <c r="AH40" s="24" t="s">
        <v>31</v>
      </c>
      <c r="AI40" s="10" t="str">
        <f aca="false">AG29</f>
        <v>Mariebo IK Svart  F07</v>
      </c>
      <c r="AK40" s="37" t="n">
        <f aca="false">Y40</f>
        <v>0.694444444444445</v>
      </c>
      <c r="AL40" s="38"/>
      <c r="AM40" s="10" t="n">
        <f aca="false">AF40+1</f>
        <v>91</v>
      </c>
      <c r="AN40" s="10" t="str">
        <f aca="false">AG27</f>
        <v>Husqvarna FF 1 F06</v>
      </c>
      <c r="AO40" s="24" t="s">
        <v>31</v>
      </c>
      <c r="AP40" s="10" t="str">
        <f aca="false">AG28</f>
        <v>Tenhults IF F06</v>
      </c>
      <c r="AQ40" s="38"/>
      <c r="AR40" s="10" t="n">
        <f aca="false">AM40+1</f>
        <v>92</v>
      </c>
    </row>
    <row r="41" s="10" customFormat="true" ht="15" hidden="false" customHeight="false" outlineLevel="0" collapsed="false">
      <c r="A41" s="39"/>
      <c r="B41" s="38"/>
      <c r="E41" s="24"/>
      <c r="G41" s="38"/>
      <c r="J41" s="24"/>
      <c r="M41" s="39"/>
      <c r="N41" s="38"/>
      <c r="Q41" s="24"/>
      <c r="V41" s="24"/>
      <c r="Y41" s="39"/>
      <c r="Z41" s="38"/>
      <c r="AC41" s="24"/>
      <c r="AH41" s="24"/>
      <c r="AK41" s="39"/>
      <c r="AL41" s="38"/>
      <c r="AO41" s="24"/>
    </row>
    <row r="42" s="10" customFormat="true" ht="15" hidden="false" customHeight="false" outlineLevel="0" collapsed="false">
      <c r="A42" s="37" t="n">
        <v>0.722222222222222</v>
      </c>
      <c r="B42" s="38"/>
      <c r="C42" s="10" t="n">
        <f aca="false">T40+1</f>
        <v>69</v>
      </c>
      <c r="D42" s="10" t="str">
        <f aca="false">P26</f>
        <v>Hooks IF P04</v>
      </c>
      <c r="E42" s="24"/>
      <c r="F42" s="10" t="str">
        <f aca="false">P29</f>
        <v>J-Södra IF Svart P04</v>
      </c>
      <c r="G42" s="38"/>
      <c r="H42" s="10" t="n">
        <f aca="false">C42+1</f>
        <v>70</v>
      </c>
      <c r="I42" s="10" t="str">
        <f aca="false">P27</f>
        <v>IF Haga Svart P04</v>
      </c>
      <c r="J42" s="24"/>
      <c r="K42" s="10" t="str">
        <f aca="false">P28</f>
        <v>Skillingaryds IS 2 P04</v>
      </c>
      <c r="M42" s="37" t="n">
        <f aca="false">A42</f>
        <v>0.722222222222222</v>
      </c>
      <c r="N42" s="38"/>
      <c r="O42" s="10" t="n">
        <f aca="false">H42+1</f>
        <v>71</v>
      </c>
      <c r="P42" s="10" t="str">
        <f aca="false">U26</f>
        <v>Husqvarna FF Röd P04</v>
      </c>
      <c r="Q42" s="24"/>
      <c r="R42" s="10" t="str">
        <f aca="false">U29</f>
        <v>Norrahammars GIS P04</v>
      </c>
      <c r="T42" s="10" t="n">
        <f aca="false">O42+1</f>
        <v>72</v>
      </c>
      <c r="U42" s="10" t="str">
        <f aca="false">U27</f>
        <v>Råslätts SK P04</v>
      </c>
      <c r="V42" s="24"/>
      <c r="W42" s="10" t="str">
        <f aca="false">U28</f>
        <v>IF Hallby FK 2 P04</v>
      </c>
      <c r="Y42" s="37" t="n">
        <v>0.722222222222222</v>
      </c>
      <c r="Z42" s="38"/>
      <c r="AA42" s="10" t="n">
        <f aca="false">AR40+1</f>
        <v>93</v>
      </c>
      <c r="AB42" s="10" t="str">
        <f aca="false">AN26</f>
        <v>Tabergs SK Gul F06</v>
      </c>
      <c r="AC42" s="24"/>
      <c r="AD42" s="10" t="str">
        <f aca="false">AN29</f>
        <v>Mariebo IK Gul F06</v>
      </c>
      <c r="AF42" s="10" t="n">
        <f aca="false">AA42+1</f>
        <v>94</v>
      </c>
      <c r="AG42" s="10" t="str">
        <f aca="false">AN27</f>
        <v>Bankeryds SK  F06</v>
      </c>
      <c r="AH42" s="24"/>
      <c r="AI42" s="10" t="str">
        <f aca="false">AN28</f>
        <v>IF Haga F06/07</v>
      </c>
      <c r="AK42" s="37" t="n">
        <f aca="false">Y42</f>
        <v>0.722222222222222</v>
      </c>
      <c r="AL42" s="38"/>
      <c r="AM42" s="10" t="n">
        <f aca="false">AF42+1</f>
        <v>95</v>
      </c>
      <c r="AN42" s="10" t="n">
        <f aca="false">AS27</f>
        <v>0</v>
      </c>
      <c r="AO42" s="24"/>
      <c r="AP42" s="10" t="n">
        <f aca="false">AS28</f>
        <v>0</v>
      </c>
      <c r="AR42" s="10" t="n">
        <f aca="false">AM42+1</f>
        <v>96</v>
      </c>
    </row>
    <row r="43" customFormat="false" ht="15" hidden="false" customHeight="false" outlineLevel="0" collapsed="false">
      <c r="P43" s="10"/>
      <c r="Q43" s="24"/>
      <c r="R43" s="10"/>
      <c r="S43" s="10"/>
      <c r="T43" s="10"/>
      <c r="U43" s="10"/>
      <c r="V43" s="24"/>
      <c r="W43" s="10"/>
      <c r="X43" s="10"/>
      <c r="AB43" s="10"/>
      <c r="AC43" s="24"/>
      <c r="AD43" s="10"/>
      <c r="AE43" s="10"/>
      <c r="AF43" s="10"/>
      <c r="AG43" s="10"/>
      <c r="AH43" s="24"/>
      <c r="AI43" s="10"/>
      <c r="AJ43" s="10"/>
    </row>
  </sheetData>
  <mergeCells count="32">
    <mergeCell ref="D3:F3"/>
    <mergeCell ref="I3:K3"/>
    <mergeCell ref="P3:R3"/>
    <mergeCell ref="U3:W3"/>
    <mergeCell ref="AB3:AD3"/>
    <mergeCell ref="AG3:AI3"/>
    <mergeCell ref="AN3:AP3"/>
    <mergeCell ref="AS3:AU3"/>
    <mergeCell ref="D9:F9"/>
    <mergeCell ref="I9:K9"/>
    <mergeCell ref="P9:R9"/>
    <mergeCell ref="U9:W9"/>
    <mergeCell ref="AB9:AD9"/>
    <mergeCell ref="AG9:AI9"/>
    <mergeCell ref="AN9:AP9"/>
    <mergeCell ref="AS9:AU9"/>
    <mergeCell ref="D25:F25"/>
    <mergeCell ref="I25:K25"/>
    <mergeCell ref="P25:R25"/>
    <mergeCell ref="U25:W25"/>
    <mergeCell ref="AB25:AD25"/>
    <mergeCell ref="AG25:AI25"/>
    <mergeCell ref="AN25:AP25"/>
    <mergeCell ref="AS25:AU25"/>
    <mergeCell ref="D31:F31"/>
    <mergeCell ref="I31:K31"/>
    <mergeCell ref="P31:R31"/>
    <mergeCell ref="U31:W31"/>
    <mergeCell ref="AB31:AD31"/>
    <mergeCell ref="AG31:AI31"/>
    <mergeCell ref="AN31:AP31"/>
    <mergeCell ref="AS31:AU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2.42"/>
    <col collapsed="false" customWidth="true" hidden="false" outlineLevel="0" max="5" min="5" style="1" width="1.7"/>
    <col collapsed="false" customWidth="true" hidden="false" outlineLevel="0" max="6" min="6" style="0" width="22.42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22.42"/>
    <col collapsed="false" customWidth="true" hidden="false" outlineLevel="0" max="10" min="10" style="1" width="1.7"/>
    <col collapsed="false" customWidth="true" hidden="false" outlineLevel="0" max="11" min="11" style="0" width="28.99"/>
    <col collapsed="false" customWidth="true" hidden="false" outlineLevel="0" max="12" min="12" style="2" width="2.42"/>
    <col collapsed="false" customWidth="true" hidden="false" outlineLevel="0" max="13" min="13" style="0" width="7.85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22.42"/>
    <col collapsed="false" customWidth="true" hidden="false" outlineLevel="0" max="17" min="17" style="1" width="1.7"/>
    <col collapsed="false" customWidth="true" hidden="false" outlineLevel="0" max="18" min="18" style="0" width="28.99"/>
    <col collapsed="false" customWidth="true" hidden="false" outlineLevel="0" max="19" min="19" style="2" width="4.85"/>
    <col collapsed="false" customWidth="true" hidden="false" outlineLevel="0" max="20" min="20" style="0" width="5.41"/>
    <col collapsed="false" customWidth="true" hidden="false" outlineLevel="0" max="21" min="21" style="0" width="25.56"/>
    <col collapsed="false" customWidth="true" hidden="false" outlineLevel="0" max="22" min="22" style="1" width="1.7"/>
    <col collapsed="false" customWidth="true" hidden="false" outlineLevel="0" max="23" min="23" style="0" width="28.99"/>
    <col collapsed="false" customWidth="true" hidden="false" outlineLevel="0" max="24" min="24" style="0" width="3.56"/>
    <col collapsed="false" customWidth="true" hidden="false" outlineLevel="0" max="25" min="25" style="0" width="8.14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22.42"/>
    <col collapsed="false" customWidth="true" hidden="false" outlineLevel="0" max="29" min="29" style="1" width="1.7"/>
    <col collapsed="false" customWidth="true" hidden="false" outlineLevel="0" max="30" min="30" style="0" width="22.42"/>
    <col collapsed="false" customWidth="true" hidden="false" outlineLevel="0" max="31" min="31" style="0" width="8.28"/>
    <col collapsed="false" customWidth="true" hidden="false" outlineLevel="0" max="32" min="32" style="0" width="5.13"/>
    <col collapsed="false" customWidth="true" hidden="false" outlineLevel="0" max="33" min="33" style="0" width="22.42"/>
    <col collapsed="false" customWidth="true" hidden="false" outlineLevel="0" max="34" min="34" style="1" width="1.7"/>
    <col collapsed="false" customWidth="true" hidden="false" outlineLevel="0" max="35" min="35" style="0" width="29.13"/>
    <col collapsed="false" customWidth="true" hidden="false" outlineLevel="0" max="36" min="36" style="2" width="11.85"/>
    <col collapsed="false" customWidth="true" hidden="false" outlineLevel="0" max="37" min="37" style="0" width="9.14"/>
    <col collapsed="false" customWidth="true" hidden="false" outlineLevel="0" max="38" min="38" style="0" width="4.56"/>
    <col collapsed="false" customWidth="true" hidden="false" outlineLevel="0" max="39" min="39" style="0" width="5.13"/>
    <col collapsed="false" customWidth="true" hidden="false" outlineLevel="0" max="40" min="40" style="0" width="22.42"/>
    <col collapsed="false" customWidth="true" hidden="false" outlineLevel="0" max="41" min="41" style="1" width="1.7"/>
    <col collapsed="false" customWidth="true" hidden="false" outlineLevel="0" max="42" min="42" style="0" width="22.42"/>
    <col collapsed="false" customWidth="true" hidden="false" outlineLevel="0" max="43" min="43" style="2" width="7.28"/>
    <col collapsed="false" customWidth="true" hidden="false" outlineLevel="0" max="44" min="44" style="0" width="5.41"/>
    <col collapsed="false" customWidth="true" hidden="false" outlineLevel="0" max="45" min="45" style="0" width="21.28"/>
    <col collapsed="false" customWidth="true" hidden="false" outlineLevel="0" max="46" min="46" style="1" width="1.7"/>
    <col collapsed="false" customWidth="true" hidden="false" outlineLevel="0" max="47" min="47" style="0" width="21.28"/>
  </cols>
  <sheetData>
    <row r="1" s="3" customFormat="true" ht="23.25" hidden="false" customHeight="false" outlineLevel="0" collapsed="false">
      <c r="A1" s="3" t="s">
        <v>67</v>
      </c>
      <c r="E1" s="4"/>
      <c r="J1" s="4"/>
      <c r="L1" s="5"/>
      <c r="Q1" s="4"/>
      <c r="S1" s="5"/>
      <c r="V1" s="4"/>
      <c r="Y1" s="3" t="s">
        <v>67</v>
      </c>
      <c r="AC1" s="4"/>
      <c r="AH1" s="4"/>
      <c r="AJ1" s="5"/>
      <c r="AO1" s="4"/>
      <c r="AQ1" s="5"/>
      <c r="AT1" s="4"/>
    </row>
    <row r="2" s="6" customFormat="true" ht="15" hidden="fals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</row>
    <row r="3" s="11" customFormat="true" ht="16.5" hidden="true" customHeight="false" outlineLevel="0" collapsed="false">
      <c r="D3" s="12" t="s">
        <v>68</v>
      </c>
      <c r="E3" s="12"/>
      <c r="F3" s="12"/>
      <c r="G3" s="13"/>
      <c r="H3" s="14"/>
      <c r="I3" s="12" t="s">
        <v>69</v>
      </c>
      <c r="J3" s="12"/>
      <c r="K3" s="12"/>
      <c r="L3" s="15"/>
      <c r="M3" s="13"/>
      <c r="N3" s="13"/>
      <c r="O3" s="14"/>
      <c r="P3" s="12" t="s">
        <v>70</v>
      </c>
      <c r="Q3" s="12"/>
      <c r="R3" s="12"/>
      <c r="S3" s="16"/>
      <c r="T3" s="14"/>
      <c r="U3" s="12" t="s">
        <v>71</v>
      </c>
      <c r="V3" s="12"/>
      <c r="W3" s="12"/>
      <c r="X3" s="14"/>
      <c r="AB3" s="12" t="s">
        <v>72</v>
      </c>
      <c r="AC3" s="12"/>
      <c r="AD3" s="12"/>
      <c r="AE3" s="13"/>
      <c r="AF3" s="14"/>
      <c r="AG3" s="12" t="s">
        <v>73</v>
      </c>
      <c r="AH3" s="12"/>
      <c r="AI3" s="12"/>
      <c r="AJ3" s="15"/>
      <c r="AK3" s="13"/>
      <c r="AL3" s="13"/>
      <c r="AM3" s="14"/>
      <c r="AN3" s="12" t="s">
        <v>74</v>
      </c>
      <c r="AO3" s="12"/>
      <c r="AP3" s="12"/>
      <c r="AQ3" s="16"/>
      <c r="AR3" s="14"/>
      <c r="AS3" s="12" t="s">
        <v>74</v>
      </c>
      <c r="AT3" s="12"/>
      <c r="AU3" s="12"/>
    </row>
    <row r="4" s="10" customFormat="true" ht="15" hidden="true" customHeight="false" outlineLevel="0" collapsed="false">
      <c r="D4" s="17" t="s">
        <v>75</v>
      </c>
      <c r="E4" s="9"/>
      <c r="F4" s="18"/>
      <c r="H4" s="8"/>
      <c r="I4" s="17" t="s">
        <v>76</v>
      </c>
      <c r="J4" s="9"/>
      <c r="K4" s="18"/>
      <c r="O4" s="8"/>
      <c r="P4" s="17" t="s">
        <v>77</v>
      </c>
      <c r="Q4" s="9"/>
      <c r="R4" s="18"/>
      <c r="S4" s="8"/>
      <c r="T4" s="8"/>
      <c r="U4" s="17" t="s">
        <v>78</v>
      </c>
      <c r="V4" s="9"/>
      <c r="W4" s="18"/>
      <c r="X4" s="8"/>
      <c r="AB4" s="17" t="s">
        <v>79</v>
      </c>
      <c r="AC4" s="9"/>
      <c r="AD4" s="18"/>
      <c r="AF4" s="8"/>
      <c r="AG4" s="19" t="s">
        <v>80</v>
      </c>
      <c r="AH4" s="9"/>
      <c r="AI4" s="18"/>
      <c r="AM4" s="8"/>
      <c r="AN4" s="17" t="s">
        <v>81</v>
      </c>
      <c r="AO4" s="9"/>
      <c r="AP4" s="18"/>
      <c r="AQ4" s="8"/>
      <c r="AR4" s="8"/>
      <c r="AS4" s="19" t="s">
        <v>82</v>
      </c>
      <c r="AT4" s="9"/>
      <c r="AU4" s="18"/>
    </row>
    <row r="5" s="10" customFormat="true" ht="15" hidden="true" customHeight="false" outlineLevel="0" collapsed="false">
      <c r="D5" s="17" t="s">
        <v>83</v>
      </c>
      <c r="E5" s="9"/>
      <c r="F5" s="18"/>
      <c r="H5" s="8"/>
      <c r="I5" s="17" t="s">
        <v>84</v>
      </c>
      <c r="J5" s="9"/>
      <c r="K5" s="18"/>
      <c r="O5" s="8"/>
      <c r="P5" s="17" t="s">
        <v>85</v>
      </c>
      <c r="Q5" s="9"/>
      <c r="R5" s="18"/>
      <c r="S5" s="8"/>
      <c r="T5" s="8"/>
      <c r="U5" s="17" t="s">
        <v>86</v>
      </c>
      <c r="V5" s="9"/>
      <c r="W5" s="18"/>
      <c r="X5" s="8"/>
      <c r="AB5" s="19" t="s">
        <v>87</v>
      </c>
      <c r="AC5" s="9"/>
      <c r="AD5" s="18"/>
      <c r="AF5" s="8"/>
      <c r="AG5" s="19" t="s">
        <v>88</v>
      </c>
      <c r="AH5" s="9"/>
      <c r="AI5" s="18"/>
      <c r="AM5" s="8"/>
      <c r="AN5" s="17" t="s">
        <v>89</v>
      </c>
      <c r="AO5" s="9"/>
      <c r="AP5" s="18"/>
      <c r="AQ5" s="8"/>
      <c r="AR5" s="8"/>
      <c r="AS5" s="19" t="s">
        <v>90</v>
      </c>
      <c r="AT5" s="9"/>
      <c r="AU5" s="18"/>
    </row>
    <row r="6" s="10" customFormat="true" ht="15" hidden="true" customHeight="false" outlineLevel="0" collapsed="false">
      <c r="D6" s="17" t="s">
        <v>91</v>
      </c>
      <c r="E6" s="9"/>
      <c r="F6" s="18"/>
      <c r="H6" s="8"/>
      <c r="I6" s="17" t="s">
        <v>92</v>
      </c>
      <c r="J6" s="9"/>
      <c r="K6" s="18"/>
      <c r="O6" s="8"/>
      <c r="P6" s="17" t="s">
        <v>93</v>
      </c>
      <c r="Q6" s="9"/>
      <c r="R6" s="18"/>
      <c r="S6" s="8"/>
      <c r="T6" s="8"/>
      <c r="U6" s="17" t="s">
        <v>94</v>
      </c>
      <c r="V6" s="9"/>
      <c r="W6" s="18"/>
      <c r="X6" s="8"/>
      <c r="AB6" s="19" t="s">
        <v>95</v>
      </c>
      <c r="AC6" s="9"/>
      <c r="AD6" s="18"/>
      <c r="AF6" s="8"/>
      <c r="AG6" s="19" t="s">
        <v>96</v>
      </c>
      <c r="AH6" s="9"/>
      <c r="AI6" s="18"/>
      <c r="AM6" s="8"/>
      <c r="AN6" s="17" t="s">
        <v>97</v>
      </c>
      <c r="AO6" s="9"/>
      <c r="AP6" s="18"/>
      <c r="AQ6" s="8"/>
      <c r="AR6" s="8"/>
      <c r="AS6" s="19" t="s">
        <v>98</v>
      </c>
      <c r="AT6" s="9"/>
      <c r="AU6" s="18"/>
    </row>
    <row r="7" s="10" customFormat="true" ht="15.75" hidden="true" customHeight="false" outlineLevel="0" collapsed="false">
      <c r="D7" s="20" t="s">
        <v>99</v>
      </c>
      <c r="E7" s="21"/>
      <c r="F7" s="22"/>
      <c r="H7" s="8"/>
      <c r="I7" s="23" t="s">
        <v>100</v>
      </c>
      <c r="J7" s="21"/>
      <c r="K7" s="22"/>
      <c r="O7" s="8"/>
      <c r="P7" s="20" t="s">
        <v>101</v>
      </c>
      <c r="Q7" s="21"/>
      <c r="R7" s="22"/>
      <c r="S7" s="8"/>
      <c r="T7" s="8"/>
      <c r="U7" s="20" t="s">
        <v>102</v>
      </c>
      <c r="V7" s="21"/>
      <c r="W7" s="22"/>
      <c r="X7" s="8"/>
      <c r="AB7" s="23" t="s">
        <v>103</v>
      </c>
      <c r="AC7" s="21"/>
      <c r="AD7" s="22"/>
      <c r="AF7" s="8"/>
      <c r="AG7" s="23" t="s">
        <v>104</v>
      </c>
      <c r="AH7" s="21"/>
      <c r="AI7" s="22"/>
      <c r="AM7" s="8"/>
      <c r="AN7" s="23" t="s">
        <v>105</v>
      </c>
      <c r="AO7" s="21"/>
      <c r="AP7" s="22"/>
      <c r="AQ7" s="8"/>
      <c r="AR7" s="8"/>
      <c r="AS7" s="23" t="s">
        <v>106</v>
      </c>
      <c r="AT7" s="21"/>
      <c r="AU7" s="22"/>
    </row>
    <row r="8" s="10" customFormat="true" ht="15" hidden="false" customHeight="false" outlineLevel="0" collapsed="false">
      <c r="E8" s="24"/>
      <c r="J8" s="24"/>
      <c r="O8" s="8"/>
      <c r="P8" s="8"/>
      <c r="Q8" s="9"/>
      <c r="R8" s="8"/>
      <c r="S8" s="8"/>
      <c r="T8" s="8"/>
      <c r="U8" s="8"/>
      <c r="V8" s="9"/>
      <c r="W8" s="8"/>
      <c r="X8" s="8"/>
      <c r="AC8" s="24"/>
      <c r="AH8" s="24"/>
      <c r="AM8" s="8"/>
      <c r="AN8" s="8"/>
      <c r="AO8" s="9"/>
      <c r="AP8" s="8"/>
      <c r="AQ8" s="8"/>
      <c r="AR8" s="8"/>
      <c r="AS8" s="8"/>
      <c r="AT8" s="9"/>
      <c r="AU8" s="8"/>
    </row>
    <row r="9" s="6" customFormat="true" ht="15.75" hidden="false" customHeight="false" outlineLevel="0" collapsed="false">
      <c r="A9" s="25" t="s">
        <v>21</v>
      </c>
      <c r="C9" s="26" t="s">
        <v>22</v>
      </c>
      <c r="D9" s="27" t="s">
        <v>23</v>
      </c>
      <c r="E9" s="27"/>
      <c r="F9" s="27"/>
      <c r="G9" s="28"/>
      <c r="H9" s="26" t="s">
        <v>22</v>
      </c>
      <c r="I9" s="29" t="s">
        <v>24</v>
      </c>
      <c r="J9" s="29"/>
      <c r="K9" s="29"/>
      <c r="L9" s="30"/>
      <c r="M9" s="25" t="s">
        <v>21</v>
      </c>
      <c r="N9" s="28"/>
      <c r="O9" s="26" t="s">
        <v>22</v>
      </c>
      <c r="P9" s="31" t="s">
        <v>25</v>
      </c>
      <c r="Q9" s="31"/>
      <c r="R9" s="31"/>
      <c r="S9" s="30"/>
      <c r="T9" s="26" t="s">
        <v>22</v>
      </c>
      <c r="U9" s="32" t="s">
        <v>26</v>
      </c>
      <c r="V9" s="32"/>
      <c r="W9" s="32"/>
      <c r="X9" s="28"/>
      <c r="Y9" s="25" t="s">
        <v>21</v>
      </c>
      <c r="AA9" s="26" t="s">
        <v>22</v>
      </c>
      <c r="AB9" s="33" t="s">
        <v>27</v>
      </c>
      <c r="AC9" s="33"/>
      <c r="AD9" s="33"/>
      <c r="AE9" s="28"/>
      <c r="AF9" s="26" t="s">
        <v>22</v>
      </c>
      <c r="AG9" s="34" t="s">
        <v>28</v>
      </c>
      <c r="AH9" s="34"/>
      <c r="AI9" s="34"/>
      <c r="AJ9" s="30"/>
      <c r="AK9" s="25" t="s">
        <v>21</v>
      </c>
      <c r="AL9" s="28"/>
      <c r="AM9" s="26" t="s">
        <v>22</v>
      </c>
      <c r="AN9" s="35" t="s">
        <v>29</v>
      </c>
      <c r="AO9" s="35"/>
      <c r="AP9" s="35"/>
      <c r="AQ9" s="30"/>
      <c r="AR9" s="26" t="s">
        <v>22</v>
      </c>
      <c r="AS9" s="36" t="s">
        <v>30</v>
      </c>
      <c r="AT9" s="36"/>
      <c r="AU9" s="36"/>
    </row>
    <row r="10" s="10" customFormat="true" ht="15" hidden="false" customHeight="false" outlineLevel="0" collapsed="false">
      <c r="A10" s="37" t="n">
        <v>0.375</v>
      </c>
      <c r="B10" s="38"/>
      <c r="C10" s="10" t="n">
        <v>1</v>
      </c>
      <c r="D10" s="10" t="str">
        <f aca="false">D4</f>
        <v>IF Hallby FK Blå P05</v>
      </c>
      <c r="E10" s="24" t="s">
        <v>31</v>
      </c>
      <c r="F10" s="10" t="str">
        <f aca="false">D5</f>
        <v>Nässjö FF Hanskeryd P05</v>
      </c>
      <c r="G10" s="38"/>
      <c r="H10" s="10" t="n">
        <f aca="false">C10+1</f>
        <v>2</v>
      </c>
      <c r="I10" s="10" t="str">
        <f aca="false">D6</f>
        <v>J-Södra IF Vit P05</v>
      </c>
      <c r="J10" s="24" t="s">
        <v>31</v>
      </c>
      <c r="K10" s="10" t="str">
        <f aca="false">D7</f>
        <v>IK Vista 1 P05</v>
      </c>
      <c r="M10" s="37" t="n">
        <f aca="false">A10</f>
        <v>0.375</v>
      </c>
      <c r="N10" s="38"/>
      <c r="O10" s="10" t="n">
        <f aca="false">H10+1</f>
        <v>3</v>
      </c>
      <c r="P10" s="10" t="str">
        <f aca="false">I4</f>
        <v>Bankeryds SK 2 P05</v>
      </c>
      <c r="Q10" s="24" t="s">
        <v>31</v>
      </c>
      <c r="R10" s="10" t="str">
        <f aca="false">I5</f>
        <v>IF Hallby FK Röd P05</v>
      </c>
      <c r="S10" s="38"/>
      <c r="T10" s="10" t="n">
        <f aca="false">O10+1</f>
        <v>4</v>
      </c>
      <c r="U10" s="10" t="str">
        <f aca="false">I6</f>
        <v>IF Haga Lag 1 P05</v>
      </c>
      <c r="V10" s="24" t="s">
        <v>31</v>
      </c>
      <c r="W10" s="10" t="str">
        <f aca="false">I7</f>
        <v>Egnahems BK Orange P05</v>
      </c>
      <c r="Y10" s="37" t="n">
        <v>0.375</v>
      </c>
      <c r="Z10" s="38"/>
      <c r="AA10" s="10" t="n">
        <f aca="false">T20+1</f>
        <v>25</v>
      </c>
      <c r="AB10" s="10" t="str">
        <f aca="false">AB4</f>
        <v>Habo IF Vit P05</v>
      </c>
      <c r="AC10" s="24" t="s">
        <v>31</v>
      </c>
      <c r="AD10" s="10" t="str">
        <f aca="false">AB5</f>
        <v>Nässjö FF Hultet</v>
      </c>
      <c r="AE10" s="38"/>
      <c r="AF10" s="10" t="n">
        <f aca="false">AA10+1</f>
        <v>26</v>
      </c>
      <c r="AG10" s="10" t="str">
        <f aca="false">AB6</f>
        <v>Mullsjö IF P05</v>
      </c>
      <c r="AH10" s="24" t="s">
        <v>31</v>
      </c>
      <c r="AI10" s="10" t="str">
        <f aca="false">AB7</f>
        <v>Lekeryd-Svarttorps SK P05</v>
      </c>
      <c r="AK10" s="37" t="n">
        <f aca="false">Y10</f>
        <v>0.375</v>
      </c>
      <c r="AL10" s="38"/>
      <c r="AM10" s="10" t="n">
        <f aca="false">AF10+1</f>
        <v>27</v>
      </c>
      <c r="AN10" s="10" t="str">
        <f aca="false">AG4</f>
        <v>IK Tord P05</v>
      </c>
      <c r="AO10" s="24" t="s">
        <v>31</v>
      </c>
      <c r="AP10" s="10" t="str">
        <f aca="false">AG5</f>
        <v>J-Södra IF Grön P05</v>
      </c>
      <c r="AQ10" s="38"/>
      <c r="AR10" s="10" t="n">
        <f aca="false">AM10+1</f>
        <v>28</v>
      </c>
      <c r="AS10" s="10" t="str">
        <f aca="false">AG6</f>
        <v>Tenhults IF P05</v>
      </c>
      <c r="AT10" s="24" t="s">
        <v>31</v>
      </c>
      <c r="AU10" s="10" t="str">
        <f aca="false">AG7</f>
        <v>Egnahems BK Svart P05</v>
      </c>
    </row>
    <row r="11" s="10" customFormat="true" ht="15" hidden="false" customHeight="false" outlineLevel="0" collapsed="false">
      <c r="A11" s="39"/>
      <c r="B11" s="38"/>
      <c r="E11" s="24"/>
      <c r="G11" s="38"/>
      <c r="J11" s="24"/>
      <c r="M11" s="39"/>
      <c r="N11" s="38"/>
      <c r="Q11" s="24"/>
      <c r="S11" s="38"/>
      <c r="V11" s="24"/>
      <c r="Y11" s="39"/>
      <c r="Z11" s="38"/>
      <c r="AC11" s="24"/>
      <c r="AE11" s="38"/>
      <c r="AH11" s="24"/>
      <c r="AK11" s="39"/>
      <c r="AL11" s="38"/>
      <c r="AO11" s="24"/>
      <c r="AQ11" s="38"/>
      <c r="AT11" s="24"/>
    </row>
    <row r="12" s="10" customFormat="true" ht="15" hidden="false" customHeight="false" outlineLevel="0" collapsed="false">
      <c r="A12" s="37" t="n">
        <v>0.402777777777778</v>
      </c>
      <c r="B12" s="38"/>
      <c r="C12" s="10" t="n">
        <f aca="false">T10+1</f>
        <v>5</v>
      </c>
      <c r="D12" s="10" t="str">
        <f aca="false">P4</f>
        <v>Råslätts SK P05</v>
      </c>
      <c r="E12" s="24" t="s">
        <v>31</v>
      </c>
      <c r="F12" s="10" t="str">
        <f aca="false">P5</f>
        <v>Bankeryds SK 1 P05</v>
      </c>
      <c r="G12" s="38"/>
      <c r="H12" s="10" t="n">
        <f aca="false">C12+1</f>
        <v>6</v>
      </c>
      <c r="I12" s="10" t="str">
        <f aca="false">P6</f>
        <v>Nässjö FF målen 1 P05</v>
      </c>
      <c r="J12" s="24" t="s">
        <v>31</v>
      </c>
      <c r="K12" s="10" t="str">
        <f aca="false">P7</f>
        <v>Barnarps IF Lila P05</v>
      </c>
      <c r="M12" s="37" t="n">
        <f aca="false">A12</f>
        <v>0.402777777777778</v>
      </c>
      <c r="N12" s="38"/>
      <c r="O12" s="10" t="n">
        <f aca="false">H12+1</f>
        <v>7</v>
      </c>
      <c r="P12" s="10" t="str">
        <f aca="false">U4</f>
        <v>IF Hallby FK Gul P05</v>
      </c>
      <c r="Q12" s="24" t="s">
        <v>31</v>
      </c>
      <c r="R12" s="10" t="str">
        <f aca="false">U5</f>
        <v>Norrahammars GIS P05</v>
      </c>
      <c r="S12" s="38"/>
      <c r="T12" s="10" t="n">
        <f aca="false">O12+1</f>
        <v>8</v>
      </c>
      <c r="U12" s="10" t="str">
        <f aca="false">U6</f>
        <v>Jönköpings BK P05</v>
      </c>
      <c r="V12" s="24" t="s">
        <v>31</v>
      </c>
      <c r="W12" s="10" t="str">
        <f aca="false">U7</f>
        <v>Barnarps IF  Svart P05</v>
      </c>
      <c r="Y12" s="37" t="n">
        <v>0.402777777777778</v>
      </c>
      <c r="Z12" s="38"/>
      <c r="AA12" s="10" t="n">
        <f aca="false">AR10+1</f>
        <v>29</v>
      </c>
      <c r="AB12" s="10" t="str">
        <f aca="false">AN4</f>
        <v>Bottnaryds IF P05</v>
      </c>
      <c r="AC12" s="24" t="s">
        <v>31</v>
      </c>
      <c r="AD12" s="10" t="str">
        <f aca="false">AN5</f>
        <v>IK Vista 2 P05</v>
      </c>
      <c r="AE12" s="38"/>
      <c r="AF12" s="10" t="n">
        <f aca="false">AA12+1</f>
        <v>30</v>
      </c>
      <c r="AG12" s="10" t="str">
        <f aca="false">AN6</f>
        <v>Nässjö FF målen 2 P05</v>
      </c>
      <c r="AH12" s="24" t="s">
        <v>31</v>
      </c>
      <c r="AI12" s="10" t="str">
        <f aca="false">AN7</f>
        <v>Bankeryds SK 3 P05</v>
      </c>
      <c r="AK12" s="37" t="n">
        <f aca="false">Y12</f>
        <v>0.402777777777778</v>
      </c>
      <c r="AL12" s="38"/>
      <c r="AM12" s="10" t="n">
        <f aca="false">AF12+1</f>
        <v>31</v>
      </c>
      <c r="AN12" s="10" t="str">
        <f aca="false">AS4</f>
        <v>Mariebo IK P05</v>
      </c>
      <c r="AO12" s="24" t="s">
        <v>31</v>
      </c>
      <c r="AP12" s="10" t="str">
        <f aca="false">AS5</f>
        <v>IF Haga Lag 2 P05</v>
      </c>
      <c r="AQ12" s="38"/>
      <c r="AR12" s="10" t="n">
        <f aca="false">AM12+1</f>
        <v>32</v>
      </c>
      <c r="AS12" s="10" t="str">
        <f aca="false">AS6</f>
        <v>Habo IF Blå P05</v>
      </c>
      <c r="AT12" s="24" t="s">
        <v>31</v>
      </c>
      <c r="AU12" s="10" t="str">
        <f aca="false">AS7</f>
        <v>Husqvarna FF P05</v>
      </c>
    </row>
    <row r="13" s="10" customFormat="true" ht="15" hidden="false" customHeight="false" outlineLevel="0" collapsed="false">
      <c r="A13" s="39"/>
      <c r="B13" s="38"/>
      <c r="E13" s="24"/>
      <c r="G13" s="38"/>
      <c r="J13" s="24"/>
      <c r="M13" s="39"/>
      <c r="N13" s="38"/>
      <c r="Q13" s="24"/>
      <c r="S13" s="38"/>
      <c r="V13" s="24"/>
      <c r="Y13" s="39"/>
      <c r="Z13" s="38"/>
      <c r="AC13" s="24"/>
      <c r="AE13" s="38"/>
      <c r="AH13" s="24"/>
      <c r="AK13" s="39"/>
      <c r="AL13" s="38"/>
      <c r="AO13" s="24"/>
      <c r="AQ13" s="38"/>
      <c r="AT13" s="24"/>
    </row>
    <row r="14" s="10" customFormat="true" ht="15" hidden="false" customHeight="false" outlineLevel="0" collapsed="false">
      <c r="A14" s="37" t="n">
        <v>0.430555555555556</v>
      </c>
      <c r="B14" s="38"/>
      <c r="C14" s="10" t="n">
        <f aca="false">T12+1</f>
        <v>9</v>
      </c>
      <c r="D14" s="10" t="str">
        <f aca="false">D4</f>
        <v>IF Hallby FK Blå P05</v>
      </c>
      <c r="E14" s="24" t="s">
        <v>31</v>
      </c>
      <c r="F14" s="10" t="str">
        <f aca="false">D6</f>
        <v>J-Södra IF Vit P05</v>
      </c>
      <c r="G14" s="38"/>
      <c r="H14" s="10" t="n">
        <f aca="false">C14+1</f>
        <v>10</v>
      </c>
      <c r="I14" s="10" t="str">
        <f aca="false">D5</f>
        <v>Nässjö FF Hanskeryd P05</v>
      </c>
      <c r="J14" s="24" t="s">
        <v>31</v>
      </c>
      <c r="K14" s="10" t="str">
        <f aca="false">D7</f>
        <v>IK Vista 1 P05</v>
      </c>
      <c r="M14" s="37" t="n">
        <f aca="false">A14</f>
        <v>0.430555555555556</v>
      </c>
      <c r="N14" s="38"/>
      <c r="O14" s="10" t="n">
        <f aca="false">H14+1</f>
        <v>11</v>
      </c>
      <c r="P14" s="10" t="str">
        <f aca="false">I4</f>
        <v>Bankeryds SK 2 P05</v>
      </c>
      <c r="Q14" s="24" t="s">
        <v>31</v>
      </c>
      <c r="R14" s="10" t="str">
        <f aca="false">I6</f>
        <v>IF Haga Lag 1 P05</v>
      </c>
      <c r="S14" s="38"/>
      <c r="T14" s="10" t="n">
        <f aca="false">O14+1</f>
        <v>12</v>
      </c>
      <c r="U14" s="10" t="str">
        <f aca="false">I5</f>
        <v>IF Hallby FK Röd P05</v>
      </c>
      <c r="V14" s="24" t="s">
        <v>31</v>
      </c>
      <c r="W14" s="10" t="str">
        <f aca="false">I7</f>
        <v>Egnahems BK Orange P05</v>
      </c>
      <c r="Y14" s="37" t="n">
        <v>0.430555555555556</v>
      </c>
      <c r="Z14" s="38"/>
      <c r="AA14" s="10" t="n">
        <f aca="false">AR12+1</f>
        <v>33</v>
      </c>
      <c r="AB14" s="10" t="str">
        <f aca="false">AB4</f>
        <v>Habo IF Vit P05</v>
      </c>
      <c r="AC14" s="24" t="s">
        <v>31</v>
      </c>
      <c r="AD14" s="10" t="str">
        <f aca="false">AB6</f>
        <v>Mullsjö IF P05</v>
      </c>
      <c r="AE14" s="38"/>
      <c r="AF14" s="10" t="n">
        <f aca="false">AA14+1</f>
        <v>34</v>
      </c>
      <c r="AG14" s="10" t="str">
        <f aca="false">AB5</f>
        <v>Nässjö FF Hultet</v>
      </c>
      <c r="AH14" s="24" t="s">
        <v>31</v>
      </c>
      <c r="AI14" s="10" t="str">
        <f aca="false">AB7</f>
        <v>Lekeryd-Svarttorps SK P05</v>
      </c>
      <c r="AK14" s="37" t="n">
        <f aca="false">Y14</f>
        <v>0.430555555555556</v>
      </c>
      <c r="AL14" s="38"/>
      <c r="AM14" s="10" t="n">
        <f aca="false">AF14+1</f>
        <v>35</v>
      </c>
      <c r="AN14" s="10" t="str">
        <f aca="false">AG4</f>
        <v>IK Tord P05</v>
      </c>
      <c r="AO14" s="24" t="s">
        <v>31</v>
      </c>
      <c r="AP14" s="10" t="str">
        <f aca="false">AG6</f>
        <v>Tenhults IF P05</v>
      </c>
      <c r="AQ14" s="38"/>
      <c r="AR14" s="10" t="n">
        <f aca="false">AM14+1</f>
        <v>36</v>
      </c>
      <c r="AS14" s="10" t="str">
        <f aca="false">AG5</f>
        <v>J-Södra IF Grön P05</v>
      </c>
      <c r="AT14" s="24" t="s">
        <v>31</v>
      </c>
      <c r="AU14" s="10" t="str">
        <f aca="false">AG7</f>
        <v>Egnahems BK Svart P05</v>
      </c>
    </row>
    <row r="15" s="10" customFormat="true" ht="15" hidden="false" customHeight="false" outlineLevel="0" collapsed="false">
      <c r="A15" s="39"/>
      <c r="B15" s="38"/>
      <c r="E15" s="24"/>
      <c r="G15" s="38"/>
      <c r="J15" s="24"/>
      <c r="M15" s="39"/>
      <c r="N15" s="38"/>
      <c r="Q15" s="24"/>
      <c r="S15" s="38"/>
      <c r="V15" s="24"/>
      <c r="Y15" s="39"/>
      <c r="Z15" s="38"/>
      <c r="AC15" s="24"/>
      <c r="AE15" s="38"/>
      <c r="AH15" s="24"/>
      <c r="AK15" s="39"/>
      <c r="AL15" s="38"/>
      <c r="AO15" s="24"/>
      <c r="AQ15" s="38"/>
      <c r="AT15" s="24"/>
    </row>
    <row r="16" s="10" customFormat="true" ht="15" hidden="false" customHeight="false" outlineLevel="0" collapsed="false">
      <c r="A16" s="37" t="n">
        <v>0.458333333333333</v>
      </c>
      <c r="B16" s="38"/>
      <c r="C16" s="10" t="n">
        <f aca="false">T14+1</f>
        <v>13</v>
      </c>
      <c r="D16" s="10" t="str">
        <f aca="false">P4</f>
        <v>Råslätts SK P05</v>
      </c>
      <c r="E16" s="24" t="s">
        <v>31</v>
      </c>
      <c r="F16" s="10" t="str">
        <f aca="false">P6</f>
        <v>Nässjö FF målen 1 P05</v>
      </c>
      <c r="G16" s="38"/>
      <c r="H16" s="10" t="n">
        <f aca="false">C16+1</f>
        <v>14</v>
      </c>
      <c r="I16" s="10" t="str">
        <f aca="false">P5</f>
        <v>Bankeryds SK 1 P05</v>
      </c>
      <c r="J16" s="24" t="s">
        <v>31</v>
      </c>
      <c r="K16" s="10" t="str">
        <f aca="false">P7</f>
        <v>Barnarps IF Lila P05</v>
      </c>
      <c r="M16" s="37" t="n">
        <f aca="false">A16</f>
        <v>0.458333333333333</v>
      </c>
      <c r="N16" s="38"/>
      <c r="O16" s="10" t="n">
        <f aca="false">H16+1</f>
        <v>15</v>
      </c>
      <c r="P16" s="10" t="str">
        <f aca="false">U4</f>
        <v>IF Hallby FK Gul P05</v>
      </c>
      <c r="Q16" s="24" t="s">
        <v>31</v>
      </c>
      <c r="R16" s="10" t="str">
        <f aca="false">U6</f>
        <v>Jönköpings BK P05</v>
      </c>
      <c r="S16" s="38"/>
      <c r="T16" s="10" t="n">
        <f aca="false">O16+1</f>
        <v>16</v>
      </c>
      <c r="U16" s="10" t="str">
        <f aca="false">U5</f>
        <v>Norrahammars GIS P05</v>
      </c>
      <c r="V16" s="24" t="s">
        <v>31</v>
      </c>
      <c r="W16" s="10" t="str">
        <f aca="false">U7</f>
        <v>Barnarps IF  Svart P05</v>
      </c>
      <c r="Y16" s="37" t="n">
        <v>0.458333333333333</v>
      </c>
      <c r="Z16" s="38"/>
      <c r="AA16" s="10" t="n">
        <f aca="false">AR14+1</f>
        <v>37</v>
      </c>
      <c r="AB16" s="10" t="str">
        <f aca="false">AN4</f>
        <v>Bottnaryds IF P05</v>
      </c>
      <c r="AC16" s="24" t="s">
        <v>31</v>
      </c>
      <c r="AD16" s="10" t="str">
        <f aca="false">AN6</f>
        <v>Nässjö FF målen 2 P05</v>
      </c>
      <c r="AE16" s="38"/>
      <c r="AF16" s="10" t="n">
        <f aca="false">AA16+1</f>
        <v>38</v>
      </c>
      <c r="AG16" s="10" t="str">
        <f aca="false">AN5</f>
        <v>IK Vista 2 P05</v>
      </c>
      <c r="AH16" s="24" t="s">
        <v>31</v>
      </c>
      <c r="AI16" s="10" t="str">
        <f aca="false">AN7</f>
        <v>Bankeryds SK 3 P05</v>
      </c>
      <c r="AK16" s="37" t="n">
        <f aca="false">Y16</f>
        <v>0.458333333333333</v>
      </c>
      <c r="AL16" s="38"/>
      <c r="AM16" s="10" t="n">
        <f aca="false">AF16+1</f>
        <v>39</v>
      </c>
      <c r="AN16" s="10" t="str">
        <f aca="false">AS4</f>
        <v>Mariebo IK P05</v>
      </c>
      <c r="AO16" s="24" t="s">
        <v>31</v>
      </c>
      <c r="AP16" s="10" t="str">
        <f aca="false">AS6</f>
        <v>Habo IF Blå P05</v>
      </c>
      <c r="AQ16" s="38"/>
      <c r="AR16" s="10" t="n">
        <f aca="false">AM16+1</f>
        <v>40</v>
      </c>
      <c r="AS16" s="10" t="str">
        <f aca="false">AS5</f>
        <v>IF Haga Lag 2 P05</v>
      </c>
      <c r="AT16" s="24" t="s">
        <v>31</v>
      </c>
      <c r="AU16" s="10" t="str">
        <f aca="false">AS7</f>
        <v>Husqvarna FF P05</v>
      </c>
    </row>
    <row r="17" s="10" customFormat="true" ht="15" hidden="false" customHeight="false" outlineLevel="0" collapsed="false">
      <c r="A17" s="39"/>
      <c r="B17" s="38"/>
      <c r="E17" s="24"/>
      <c r="G17" s="38"/>
      <c r="J17" s="24"/>
      <c r="M17" s="39"/>
      <c r="N17" s="38"/>
      <c r="Q17" s="24"/>
      <c r="S17" s="38"/>
      <c r="V17" s="24"/>
      <c r="Y17" s="39"/>
      <c r="Z17" s="38"/>
      <c r="AC17" s="24"/>
      <c r="AE17" s="38"/>
      <c r="AH17" s="24"/>
      <c r="AK17" s="39"/>
      <c r="AL17" s="38"/>
      <c r="AO17" s="24"/>
      <c r="AQ17" s="38"/>
      <c r="AT17" s="24"/>
    </row>
    <row r="18" s="10" customFormat="true" ht="15" hidden="false" customHeight="false" outlineLevel="0" collapsed="false">
      <c r="A18" s="37" t="n">
        <v>0.486111111111111</v>
      </c>
      <c r="B18" s="38"/>
      <c r="C18" s="10" t="n">
        <f aca="false">T16+1</f>
        <v>17</v>
      </c>
      <c r="D18" s="10" t="str">
        <f aca="false">D4</f>
        <v>IF Hallby FK Blå P05</v>
      </c>
      <c r="E18" s="24" t="s">
        <v>31</v>
      </c>
      <c r="F18" s="10" t="str">
        <f aca="false">D7</f>
        <v>IK Vista 1 P05</v>
      </c>
      <c r="G18" s="38"/>
      <c r="H18" s="10" t="n">
        <f aca="false">C18+1</f>
        <v>18</v>
      </c>
      <c r="I18" s="10" t="str">
        <f aca="false">D5</f>
        <v>Nässjö FF Hanskeryd P05</v>
      </c>
      <c r="J18" s="24" t="s">
        <v>31</v>
      </c>
      <c r="K18" s="10" t="str">
        <f aca="false">D6</f>
        <v>J-Södra IF Vit P05</v>
      </c>
      <c r="M18" s="37" t="n">
        <f aca="false">A18</f>
        <v>0.486111111111111</v>
      </c>
      <c r="N18" s="38"/>
      <c r="O18" s="10" t="n">
        <f aca="false">H18+1</f>
        <v>19</v>
      </c>
      <c r="P18" s="10" t="str">
        <f aca="false">I4</f>
        <v>Bankeryds SK 2 P05</v>
      </c>
      <c r="Q18" s="24" t="s">
        <v>31</v>
      </c>
      <c r="R18" s="10" t="str">
        <f aca="false">I7</f>
        <v>Egnahems BK Orange P05</v>
      </c>
      <c r="S18" s="38"/>
      <c r="T18" s="10" t="n">
        <f aca="false">O18+1</f>
        <v>20</v>
      </c>
      <c r="U18" s="10" t="str">
        <f aca="false">I5</f>
        <v>IF Hallby FK Röd P05</v>
      </c>
      <c r="V18" s="24" t="s">
        <v>31</v>
      </c>
      <c r="W18" s="10" t="str">
        <f aca="false">I6</f>
        <v>IF Haga Lag 1 P05</v>
      </c>
      <c r="Y18" s="37" t="n">
        <v>0.486111111111111</v>
      </c>
      <c r="Z18" s="38"/>
      <c r="AA18" s="10" t="n">
        <f aca="false">AR16+1</f>
        <v>41</v>
      </c>
      <c r="AB18" s="10" t="str">
        <f aca="false">AB4</f>
        <v>Habo IF Vit P05</v>
      </c>
      <c r="AC18" s="24" t="s">
        <v>31</v>
      </c>
      <c r="AD18" s="10" t="str">
        <f aca="false">AB7</f>
        <v>Lekeryd-Svarttorps SK P05</v>
      </c>
      <c r="AE18" s="38"/>
      <c r="AF18" s="10" t="n">
        <f aca="false">AA18+1</f>
        <v>42</v>
      </c>
      <c r="AG18" s="10" t="str">
        <f aca="false">AB5</f>
        <v>Nässjö FF Hultet</v>
      </c>
      <c r="AH18" s="24" t="s">
        <v>31</v>
      </c>
      <c r="AI18" s="10" t="str">
        <f aca="false">AB6</f>
        <v>Mullsjö IF P05</v>
      </c>
      <c r="AK18" s="37" t="n">
        <f aca="false">Y18</f>
        <v>0.486111111111111</v>
      </c>
      <c r="AL18" s="38"/>
      <c r="AM18" s="10" t="n">
        <f aca="false">AF18+1</f>
        <v>43</v>
      </c>
      <c r="AN18" s="10" t="str">
        <f aca="false">AG4</f>
        <v>IK Tord P05</v>
      </c>
      <c r="AO18" s="24" t="s">
        <v>31</v>
      </c>
      <c r="AP18" s="10" t="str">
        <f aca="false">AG7</f>
        <v>Egnahems BK Svart P05</v>
      </c>
      <c r="AQ18" s="38"/>
      <c r="AR18" s="10" t="n">
        <f aca="false">AM18+1</f>
        <v>44</v>
      </c>
      <c r="AS18" s="10" t="str">
        <f aca="false">AG5</f>
        <v>J-Södra IF Grön P05</v>
      </c>
      <c r="AT18" s="24" t="s">
        <v>31</v>
      </c>
      <c r="AU18" s="10" t="str">
        <f aca="false">AG6</f>
        <v>Tenhults IF P05</v>
      </c>
    </row>
    <row r="19" s="10" customFormat="true" ht="15" hidden="false" customHeight="false" outlineLevel="0" collapsed="false">
      <c r="A19" s="39"/>
      <c r="B19" s="38"/>
      <c r="E19" s="24"/>
      <c r="J19" s="24"/>
      <c r="M19" s="39"/>
      <c r="N19" s="38"/>
      <c r="Q19" s="24"/>
      <c r="V19" s="24"/>
      <c r="Y19" s="39"/>
      <c r="Z19" s="38"/>
      <c r="AC19" s="24"/>
      <c r="AH19" s="24"/>
      <c r="AK19" s="39"/>
      <c r="AL19" s="38"/>
      <c r="AO19" s="24"/>
      <c r="AT19" s="24"/>
    </row>
    <row r="20" s="10" customFormat="true" ht="15" hidden="false" customHeight="false" outlineLevel="0" collapsed="false">
      <c r="A20" s="37" t="n">
        <v>0.513888888888889</v>
      </c>
      <c r="B20" s="38"/>
      <c r="C20" s="10" t="n">
        <f aca="false">T18+1</f>
        <v>21</v>
      </c>
      <c r="D20" s="10" t="str">
        <f aca="false">P4</f>
        <v>Råslätts SK P05</v>
      </c>
      <c r="E20" s="24"/>
      <c r="F20" s="10" t="str">
        <f aca="false">P7</f>
        <v>Barnarps IF Lila P05</v>
      </c>
      <c r="H20" s="10" t="n">
        <f aca="false">C20+1</f>
        <v>22</v>
      </c>
      <c r="I20" s="10" t="str">
        <f aca="false">P5</f>
        <v>Bankeryds SK 1 P05</v>
      </c>
      <c r="J20" s="24"/>
      <c r="K20" s="10" t="str">
        <f aca="false">P6</f>
        <v>Nässjö FF målen 1 P05</v>
      </c>
      <c r="M20" s="37" t="n">
        <f aca="false">A20</f>
        <v>0.513888888888889</v>
      </c>
      <c r="N20" s="38"/>
      <c r="O20" s="10" t="n">
        <f aca="false">H20+1</f>
        <v>23</v>
      </c>
      <c r="P20" s="10" t="str">
        <f aca="false">U4</f>
        <v>IF Hallby FK Gul P05</v>
      </c>
      <c r="Q20" s="24"/>
      <c r="R20" s="10" t="str">
        <f aca="false">U7</f>
        <v>Barnarps IF  Svart P05</v>
      </c>
      <c r="T20" s="10" t="n">
        <f aca="false">O20+1</f>
        <v>24</v>
      </c>
      <c r="U20" s="10" t="str">
        <f aca="false">U5</f>
        <v>Norrahammars GIS P05</v>
      </c>
      <c r="V20" s="24"/>
      <c r="W20" s="10" t="str">
        <f aca="false">U6</f>
        <v>Jönköpings BK P05</v>
      </c>
      <c r="Y20" s="37" t="n">
        <v>0.513888888888889</v>
      </c>
      <c r="Z20" s="38"/>
      <c r="AA20" s="10" t="n">
        <f aca="false">AR18+1</f>
        <v>45</v>
      </c>
      <c r="AB20" s="10" t="str">
        <f aca="false">AN4</f>
        <v>Bottnaryds IF P05</v>
      </c>
      <c r="AC20" s="24"/>
      <c r="AD20" s="10" t="str">
        <f aca="false">AN7</f>
        <v>Bankeryds SK 3 P05</v>
      </c>
      <c r="AF20" s="10" t="n">
        <f aca="false">AA20+1</f>
        <v>46</v>
      </c>
      <c r="AG20" s="10" t="str">
        <f aca="false">AN5</f>
        <v>IK Vista 2 P05</v>
      </c>
      <c r="AH20" s="24"/>
      <c r="AI20" s="10" t="str">
        <f aca="false">AN6</f>
        <v>Nässjö FF målen 2 P05</v>
      </c>
      <c r="AK20" s="37" t="n">
        <f aca="false">Y20</f>
        <v>0.513888888888889</v>
      </c>
      <c r="AL20" s="38"/>
      <c r="AM20" s="10" t="n">
        <f aca="false">AF20+1</f>
        <v>47</v>
      </c>
      <c r="AN20" s="10" t="str">
        <f aca="false">AS4</f>
        <v>Mariebo IK P05</v>
      </c>
      <c r="AO20" s="24"/>
      <c r="AP20" s="10" t="str">
        <f aca="false">AS7</f>
        <v>Husqvarna FF P05</v>
      </c>
      <c r="AR20" s="10" t="n">
        <f aca="false">AM20+1</f>
        <v>48</v>
      </c>
      <c r="AS20" s="10" t="str">
        <f aca="false">AS5</f>
        <v>IF Haga Lag 2 P05</v>
      </c>
      <c r="AT20" s="24"/>
      <c r="AU20" s="10" t="str">
        <f aca="false">AS6</f>
        <v>Habo IF Blå P05</v>
      </c>
    </row>
    <row r="21" s="10" customFormat="true" ht="15" hidden="false" customHeight="false" outlineLevel="0" collapsed="false">
      <c r="A21" s="39"/>
      <c r="B21" s="38"/>
      <c r="E21" s="24"/>
      <c r="G21" s="38"/>
      <c r="J21" s="24"/>
      <c r="M21" s="39"/>
      <c r="N21" s="38"/>
      <c r="Q21" s="24"/>
      <c r="V21" s="24"/>
      <c r="Y21" s="39"/>
      <c r="Z21" s="38"/>
      <c r="AC21" s="24"/>
      <c r="AE21" s="38"/>
      <c r="AH21" s="24"/>
      <c r="AK21" s="39"/>
      <c r="AL21" s="38"/>
      <c r="AO21" s="24"/>
      <c r="AT21" s="24"/>
    </row>
    <row r="22" customFormat="false" ht="15" hidden="false" customHeight="false" outlineLevel="0" collapsed="false">
      <c r="P22" s="10"/>
      <c r="Q22" s="24"/>
      <c r="R22" s="10"/>
      <c r="AN22" s="10"/>
      <c r="AO22" s="24"/>
      <c r="AP22" s="10"/>
    </row>
    <row r="23" customFormat="false" ht="15.75" hidden="false" customHeight="false" outlineLevel="0" collapsed="false">
      <c r="P23" s="16"/>
      <c r="Q23" s="16"/>
      <c r="R23" s="16"/>
      <c r="AN23" s="16"/>
      <c r="AO23" s="16"/>
      <c r="AP23" s="16"/>
    </row>
    <row r="24" customFormat="false" ht="15" hidden="false" customHeight="false" outlineLevel="0" collapsed="false">
      <c r="P24" s="10"/>
      <c r="Q24" s="10"/>
      <c r="R24" s="10"/>
      <c r="AN24" s="10"/>
      <c r="AO24" s="10"/>
      <c r="AP24" s="10"/>
    </row>
    <row r="25" s="11" customFormat="true" ht="16.5" hidden="true" customHeight="false" outlineLevel="0" collapsed="false">
      <c r="D25" s="12" t="s">
        <v>107</v>
      </c>
      <c r="E25" s="12"/>
      <c r="F25" s="12"/>
      <c r="G25" s="13"/>
      <c r="H25" s="14"/>
      <c r="I25" s="12" t="s">
        <v>108</v>
      </c>
      <c r="J25" s="12"/>
      <c r="K25" s="12"/>
      <c r="L25" s="15"/>
      <c r="M25" s="13"/>
      <c r="N25" s="13"/>
      <c r="O25" s="14"/>
      <c r="P25" s="12" t="s">
        <v>109</v>
      </c>
      <c r="Q25" s="12"/>
      <c r="R25" s="12"/>
      <c r="S25" s="16"/>
      <c r="T25" s="14"/>
      <c r="U25" s="12" t="s">
        <v>110</v>
      </c>
      <c r="V25" s="12"/>
      <c r="W25" s="12"/>
      <c r="X25" s="14"/>
      <c r="AB25" s="12" t="s">
        <v>111</v>
      </c>
      <c r="AC25" s="12"/>
      <c r="AD25" s="12"/>
      <c r="AE25" s="13"/>
      <c r="AF25" s="14"/>
      <c r="AG25" s="12"/>
      <c r="AH25" s="12"/>
      <c r="AI25" s="12"/>
      <c r="AJ25" s="15"/>
      <c r="AK25" s="13"/>
      <c r="AL25" s="13"/>
      <c r="AM25" s="14"/>
      <c r="AN25" s="12"/>
      <c r="AO25" s="12"/>
      <c r="AP25" s="12"/>
      <c r="AQ25" s="16"/>
      <c r="AR25" s="14"/>
      <c r="AS25" s="12"/>
      <c r="AT25" s="12"/>
      <c r="AU25" s="12"/>
    </row>
    <row r="26" s="10" customFormat="true" ht="15" hidden="true" customHeight="false" outlineLevel="0" collapsed="false">
      <c r="D26" s="17" t="s">
        <v>112</v>
      </c>
      <c r="E26" s="9"/>
      <c r="F26" s="18"/>
      <c r="H26" s="8"/>
      <c r="I26" s="17" t="s">
        <v>113</v>
      </c>
      <c r="J26" s="9"/>
      <c r="K26" s="18"/>
      <c r="O26" s="8"/>
      <c r="P26" s="17" t="s">
        <v>114</v>
      </c>
      <c r="Q26" s="9"/>
      <c r="R26" s="18"/>
      <c r="S26" s="8"/>
      <c r="T26" s="8"/>
      <c r="U26" s="17" t="s">
        <v>115</v>
      </c>
      <c r="V26" s="9"/>
      <c r="W26" s="18"/>
      <c r="X26" s="8"/>
      <c r="AB26" s="17" t="s">
        <v>116</v>
      </c>
      <c r="AC26" s="9"/>
      <c r="AD26" s="18"/>
      <c r="AF26" s="8"/>
      <c r="AG26" s="17"/>
      <c r="AH26" s="9"/>
      <c r="AI26" s="18"/>
      <c r="AM26" s="8"/>
      <c r="AN26" s="17"/>
      <c r="AO26" s="9"/>
      <c r="AP26" s="18"/>
      <c r="AQ26" s="8"/>
      <c r="AR26" s="8"/>
      <c r="AS26" s="17"/>
      <c r="AT26" s="9"/>
      <c r="AU26" s="18"/>
    </row>
    <row r="27" s="10" customFormat="true" ht="15" hidden="true" customHeight="false" outlineLevel="0" collapsed="false">
      <c r="D27" s="17" t="s">
        <v>117</v>
      </c>
      <c r="E27" s="9"/>
      <c r="F27" s="18"/>
      <c r="H27" s="8"/>
      <c r="I27" s="17" t="s">
        <v>118</v>
      </c>
      <c r="J27" s="9"/>
      <c r="K27" s="18"/>
      <c r="O27" s="8"/>
      <c r="P27" s="17" t="s">
        <v>119</v>
      </c>
      <c r="Q27" s="9"/>
      <c r="R27" s="18"/>
      <c r="S27" s="8"/>
      <c r="T27" s="8"/>
      <c r="U27" s="17" t="s">
        <v>120</v>
      </c>
      <c r="V27" s="9"/>
      <c r="W27" s="18"/>
      <c r="X27" s="8"/>
      <c r="AB27" s="17" t="s">
        <v>121</v>
      </c>
      <c r="AC27" s="9"/>
      <c r="AD27" s="18"/>
      <c r="AF27" s="8"/>
      <c r="AG27" s="17"/>
      <c r="AH27" s="9"/>
      <c r="AI27" s="18"/>
      <c r="AM27" s="8"/>
      <c r="AN27" s="17"/>
      <c r="AO27" s="9"/>
      <c r="AP27" s="18"/>
      <c r="AQ27" s="8"/>
      <c r="AR27" s="8"/>
      <c r="AS27" s="17"/>
      <c r="AT27" s="9"/>
      <c r="AU27" s="18"/>
    </row>
    <row r="28" s="10" customFormat="true" ht="15" hidden="true" customHeight="false" outlineLevel="0" collapsed="false">
      <c r="D28" s="17" t="s">
        <v>122</v>
      </c>
      <c r="E28" s="9"/>
      <c r="F28" s="18"/>
      <c r="H28" s="8"/>
      <c r="I28" s="17" t="s">
        <v>123</v>
      </c>
      <c r="J28" s="9"/>
      <c r="K28" s="18"/>
      <c r="O28" s="8"/>
      <c r="P28" s="17" t="s">
        <v>124</v>
      </c>
      <c r="Q28" s="9"/>
      <c r="R28" s="18"/>
      <c r="S28" s="8"/>
      <c r="T28" s="8"/>
      <c r="U28" s="19" t="s">
        <v>125</v>
      </c>
      <c r="V28" s="9"/>
      <c r="W28" s="18"/>
      <c r="X28" s="8"/>
      <c r="AB28" s="17" t="s">
        <v>126</v>
      </c>
      <c r="AC28" s="9"/>
      <c r="AD28" s="18"/>
      <c r="AF28" s="8"/>
      <c r="AG28" s="17"/>
      <c r="AH28" s="9"/>
      <c r="AI28" s="18"/>
      <c r="AM28" s="8"/>
      <c r="AN28" s="17"/>
      <c r="AO28" s="9"/>
      <c r="AP28" s="18"/>
      <c r="AQ28" s="8"/>
      <c r="AR28" s="8"/>
      <c r="AS28" s="17"/>
      <c r="AT28" s="9"/>
      <c r="AU28" s="18"/>
    </row>
    <row r="29" s="10" customFormat="true" ht="15.75" hidden="true" customHeight="false" outlineLevel="0" collapsed="false">
      <c r="D29" s="20" t="s">
        <v>127</v>
      </c>
      <c r="E29" s="21"/>
      <c r="F29" s="22"/>
      <c r="H29" s="8"/>
      <c r="I29" s="23" t="s">
        <v>128</v>
      </c>
      <c r="J29" s="21"/>
      <c r="K29" s="22"/>
      <c r="O29" s="8"/>
      <c r="P29" s="20" t="s">
        <v>129</v>
      </c>
      <c r="Q29" s="21"/>
      <c r="R29" s="22"/>
      <c r="S29" s="8"/>
      <c r="T29" s="8"/>
      <c r="U29" s="23" t="s">
        <v>130</v>
      </c>
      <c r="V29" s="21"/>
      <c r="W29" s="22"/>
      <c r="X29" s="8"/>
      <c r="AB29" s="20" t="s">
        <v>131</v>
      </c>
      <c r="AC29" s="21"/>
      <c r="AD29" s="22"/>
      <c r="AF29" s="8"/>
      <c r="AG29" s="20"/>
      <c r="AH29" s="21"/>
      <c r="AI29" s="22"/>
      <c r="AM29" s="8"/>
      <c r="AN29" s="20"/>
      <c r="AO29" s="21"/>
      <c r="AP29" s="22"/>
      <c r="AQ29" s="8"/>
      <c r="AR29" s="8"/>
      <c r="AS29" s="20"/>
      <c r="AT29" s="21"/>
      <c r="AU29" s="22"/>
    </row>
    <row r="30" s="10" customFormat="true" ht="15" hidden="false" customHeight="false" outlineLevel="0" collapsed="false">
      <c r="E30" s="24"/>
      <c r="J30" s="24"/>
      <c r="O30" s="8"/>
      <c r="P30" s="8"/>
      <c r="Q30" s="9"/>
      <c r="R30" s="8"/>
      <c r="S30" s="8"/>
      <c r="T30" s="8"/>
      <c r="U30" s="8"/>
      <c r="V30" s="9"/>
      <c r="W30" s="8"/>
      <c r="X30" s="8"/>
      <c r="AC30" s="24"/>
      <c r="AH30" s="24"/>
      <c r="AM30" s="8"/>
      <c r="AN30" s="8"/>
      <c r="AO30" s="9"/>
      <c r="AP30" s="8"/>
      <c r="AQ30" s="8"/>
      <c r="AR30" s="8"/>
      <c r="AS30" s="8"/>
      <c r="AT30" s="9"/>
      <c r="AU30" s="8"/>
    </row>
    <row r="31" s="6" customFormat="true" ht="15.75" hidden="false" customHeight="false" outlineLevel="0" collapsed="false">
      <c r="A31" s="25" t="s">
        <v>21</v>
      </c>
      <c r="C31" s="26" t="s">
        <v>22</v>
      </c>
      <c r="D31" s="27" t="s">
        <v>23</v>
      </c>
      <c r="E31" s="27"/>
      <c r="F31" s="27"/>
      <c r="G31" s="28"/>
      <c r="H31" s="26" t="s">
        <v>22</v>
      </c>
      <c r="I31" s="29" t="s">
        <v>24</v>
      </c>
      <c r="J31" s="29"/>
      <c r="K31" s="29"/>
      <c r="L31" s="30"/>
      <c r="M31" s="25" t="s">
        <v>21</v>
      </c>
      <c r="N31" s="28"/>
      <c r="O31" s="26" t="s">
        <v>22</v>
      </c>
      <c r="P31" s="31" t="s">
        <v>25</v>
      </c>
      <c r="Q31" s="31"/>
      <c r="R31" s="31"/>
      <c r="S31" s="30"/>
      <c r="T31" s="26" t="s">
        <v>22</v>
      </c>
      <c r="U31" s="32" t="s">
        <v>26</v>
      </c>
      <c r="V31" s="32"/>
      <c r="W31" s="32"/>
      <c r="X31" s="28"/>
      <c r="Y31" s="25" t="s">
        <v>21</v>
      </c>
      <c r="AA31" s="26" t="s">
        <v>22</v>
      </c>
      <c r="AB31" s="33" t="s">
        <v>27</v>
      </c>
      <c r="AC31" s="33"/>
      <c r="AD31" s="33"/>
      <c r="AE31" s="28"/>
      <c r="AF31" s="26" t="s">
        <v>22</v>
      </c>
      <c r="AG31" s="34" t="s">
        <v>28</v>
      </c>
      <c r="AH31" s="34"/>
      <c r="AI31" s="34"/>
      <c r="AJ31" s="30"/>
      <c r="AK31" s="25" t="s">
        <v>21</v>
      </c>
      <c r="AL31" s="28"/>
      <c r="AM31" s="26" t="s">
        <v>22</v>
      </c>
      <c r="AN31" s="35" t="s">
        <v>29</v>
      </c>
      <c r="AO31" s="35"/>
      <c r="AP31" s="35"/>
      <c r="AQ31" s="30"/>
      <c r="AR31" s="26" t="s">
        <v>22</v>
      </c>
      <c r="AS31" s="36" t="s">
        <v>30</v>
      </c>
      <c r="AT31" s="36"/>
      <c r="AU31" s="36"/>
    </row>
    <row r="32" s="10" customFormat="true" ht="15" hidden="false" customHeight="false" outlineLevel="0" collapsed="false">
      <c r="A32" s="37" t="n">
        <v>0.583333333333333</v>
      </c>
      <c r="B32" s="38"/>
      <c r="C32" s="10" t="n">
        <f aca="false">AR20+1</f>
        <v>49</v>
      </c>
      <c r="D32" s="10" t="str">
        <f aca="false">D26</f>
        <v>Habo IF F04</v>
      </c>
      <c r="E32" s="24" t="s">
        <v>31</v>
      </c>
      <c r="F32" s="10" t="str">
        <f aca="false">D27</f>
        <v>Tabergs SK F04</v>
      </c>
      <c r="G32" s="38"/>
      <c r="H32" s="10" t="n">
        <f aca="false">C32+1</f>
        <v>50</v>
      </c>
      <c r="I32" s="10" t="str">
        <f aca="false">D28</f>
        <v>JBK F04</v>
      </c>
      <c r="J32" s="24" t="s">
        <v>31</v>
      </c>
      <c r="K32" s="10" t="str">
        <f aca="false">D29</f>
        <v>IF Hallby FK Blå F04</v>
      </c>
      <c r="M32" s="37" t="n">
        <f aca="false">A32</f>
        <v>0.583333333333333</v>
      </c>
      <c r="N32" s="38"/>
      <c r="O32" s="10" t="n">
        <f aca="false">H32+1</f>
        <v>51</v>
      </c>
      <c r="P32" s="10" t="str">
        <f aca="false">I26</f>
        <v>IF Hallby FK Röd F04</v>
      </c>
      <c r="Q32" s="24" t="s">
        <v>31</v>
      </c>
      <c r="R32" s="10" t="str">
        <f aca="false">I27</f>
        <v>Husqvarna FF F04</v>
      </c>
      <c r="S32" s="38"/>
      <c r="T32" s="10" t="n">
        <f aca="false">O32+1</f>
        <v>52</v>
      </c>
      <c r="U32" s="10" t="str">
        <f aca="false">I28</f>
        <v>Vrigstads IF F04</v>
      </c>
      <c r="V32" s="24" t="s">
        <v>31</v>
      </c>
      <c r="W32" s="10" t="str">
        <f aca="false">I29</f>
        <v>Mariebo IK F04</v>
      </c>
      <c r="Y32" s="37" t="n">
        <v>0.583333333333333</v>
      </c>
      <c r="Z32" s="38"/>
      <c r="AA32" s="10" t="n">
        <f aca="false">T42+1</f>
        <v>73</v>
      </c>
      <c r="AB32" s="10" t="str">
        <f aca="false">AB26</f>
        <v>Råslätts SK P06</v>
      </c>
      <c r="AC32" s="24" t="s">
        <v>31</v>
      </c>
      <c r="AD32" s="10" t="str">
        <f aca="false">AB27</f>
        <v>Ekhagens IF 2 P06</v>
      </c>
      <c r="AE32" s="38"/>
      <c r="AF32" s="10" t="n">
        <f aca="false">AA32+1</f>
        <v>74</v>
      </c>
      <c r="AG32" s="10" t="str">
        <f aca="false">AB28</f>
        <v>IF Haga P06</v>
      </c>
      <c r="AH32" s="24" t="s">
        <v>31</v>
      </c>
      <c r="AI32" s="10" t="str">
        <f aca="false">AB29</f>
        <v>Mariebo IK Svart P06</v>
      </c>
      <c r="AK32" s="37" t="n">
        <f aca="false">Y32</f>
        <v>0.583333333333333</v>
      </c>
      <c r="AL32" s="38"/>
      <c r="AM32" s="10" t="n">
        <f aca="false">AF32+1</f>
        <v>75</v>
      </c>
      <c r="AN32" s="10" t="n">
        <f aca="false">AG26</f>
        <v>0</v>
      </c>
      <c r="AO32" s="24" t="s">
        <v>31</v>
      </c>
      <c r="AP32" s="10" t="n">
        <f aca="false">AG27</f>
        <v>0</v>
      </c>
      <c r="AQ32" s="38"/>
      <c r="AR32" s="10" t="n">
        <f aca="false">AM32+1</f>
        <v>76</v>
      </c>
      <c r="AS32" s="10" t="n">
        <f aca="false">AG28</f>
        <v>0</v>
      </c>
      <c r="AT32" s="24" t="s">
        <v>31</v>
      </c>
      <c r="AU32" s="10" t="n">
        <f aca="false">AG29</f>
        <v>0</v>
      </c>
    </row>
    <row r="33" s="10" customFormat="true" ht="15" hidden="false" customHeight="false" outlineLevel="0" collapsed="false">
      <c r="A33" s="39"/>
      <c r="B33" s="38"/>
      <c r="E33" s="24"/>
      <c r="G33" s="38"/>
      <c r="J33" s="24"/>
      <c r="M33" s="39"/>
      <c r="N33" s="38"/>
      <c r="Q33" s="24"/>
      <c r="S33" s="38"/>
      <c r="V33" s="24"/>
      <c r="Y33" s="39"/>
      <c r="Z33" s="38"/>
      <c r="AC33" s="24"/>
      <c r="AE33" s="38"/>
      <c r="AH33" s="24"/>
      <c r="AK33" s="39"/>
      <c r="AL33" s="38"/>
      <c r="AO33" s="24"/>
      <c r="AQ33" s="38"/>
      <c r="AT33" s="24"/>
    </row>
    <row r="34" s="10" customFormat="true" ht="15" hidden="false" customHeight="false" outlineLevel="0" collapsed="false">
      <c r="A34" s="37" t="n">
        <v>0.611111111111111</v>
      </c>
      <c r="B34" s="38"/>
      <c r="C34" s="10" t="n">
        <f aca="false">T32+1</f>
        <v>53</v>
      </c>
      <c r="D34" s="10" t="str">
        <f aca="false">P26</f>
        <v>Tabergs SK 1 P06</v>
      </c>
      <c r="E34" s="24" t="s">
        <v>31</v>
      </c>
      <c r="F34" s="10" t="str">
        <f aca="false">P27</f>
        <v>Ekhagens IF 1 P06</v>
      </c>
      <c r="G34" s="38"/>
      <c r="H34" s="10" t="n">
        <f aca="false">C34+1</f>
        <v>54</v>
      </c>
      <c r="I34" s="10" t="str">
        <f aca="false">P28</f>
        <v>Mariebo IK Gul P06</v>
      </c>
      <c r="J34" s="24" t="s">
        <v>31</v>
      </c>
      <c r="K34" s="10" t="str">
        <f aca="false">P29</f>
        <v>J-Södra IF 1 P06</v>
      </c>
      <c r="M34" s="37" t="n">
        <f aca="false">A34</f>
        <v>0.611111111111111</v>
      </c>
      <c r="N34" s="38"/>
      <c r="O34" s="10" t="n">
        <f aca="false">H34+1</f>
        <v>55</v>
      </c>
      <c r="P34" s="10" t="str">
        <f aca="false">U26</f>
        <v>Tabergs SK 2 P06</v>
      </c>
      <c r="Q34" s="24" t="s">
        <v>31</v>
      </c>
      <c r="R34" s="10" t="str">
        <f aca="false">U27</f>
        <v>Norrahammars GIS P06</v>
      </c>
      <c r="S34" s="38"/>
      <c r="T34" s="10" t="n">
        <f aca="false">O34+1</f>
        <v>56</v>
      </c>
      <c r="U34" s="10" t="str">
        <f aca="false">U28</f>
        <v>Jönköpings BK P06</v>
      </c>
      <c r="V34" s="24" t="s">
        <v>31</v>
      </c>
      <c r="W34" s="10" t="str">
        <f aca="false">U29</f>
        <v>J-Södra IF 2 P06</v>
      </c>
      <c r="Y34" s="37" t="n">
        <v>0.611111111111111</v>
      </c>
      <c r="Z34" s="38"/>
      <c r="AA34" s="10" t="n">
        <f aca="false">AR32+1</f>
        <v>77</v>
      </c>
      <c r="AB34" s="10" t="n">
        <f aca="false">AN26</f>
        <v>0</v>
      </c>
      <c r="AC34" s="24" t="s">
        <v>31</v>
      </c>
      <c r="AD34" s="10" t="n">
        <f aca="false">AN27</f>
        <v>0</v>
      </c>
      <c r="AE34" s="38"/>
      <c r="AF34" s="10" t="n">
        <f aca="false">AA34+1</f>
        <v>78</v>
      </c>
      <c r="AG34" s="10" t="n">
        <f aca="false">AN28</f>
        <v>0</v>
      </c>
      <c r="AH34" s="24" t="s">
        <v>31</v>
      </c>
      <c r="AI34" s="10" t="n">
        <f aca="false">AN29</f>
        <v>0</v>
      </c>
      <c r="AK34" s="37" t="n">
        <f aca="false">Y34</f>
        <v>0.611111111111111</v>
      </c>
      <c r="AL34" s="38"/>
      <c r="AM34" s="10" t="n">
        <f aca="false">AF34+1</f>
        <v>79</v>
      </c>
      <c r="AN34" s="10" t="n">
        <f aca="false">AS26</f>
        <v>0</v>
      </c>
      <c r="AO34" s="24" t="s">
        <v>31</v>
      </c>
      <c r="AP34" s="10" t="n">
        <f aca="false">AS27</f>
        <v>0</v>
      </c>
      <c r="AQ34" s="38"/>
      <c r="AR34" s="10" t="n">
        <f aca="false">AM34+1</f>
        <v>80</v>
      </c>
      <c r="AS34" s="10" t="n">
        <f aca="false">AS28</f>
        <v>0</v>
      </c>
      <c r="AT34" s="24" t="s">
        <v>31</v>
      </c>
      <c r="AU34" s="10" t="n">
        <f aca="false">AS29</f>
        <v>0</v>
      </c>
    </row>
    <row r="35" s="10" customFormat="true" ht="15" hidden="false" customHeight="false" outlineLevel="0" collapsed="false">
      <c r="A35" s="39"/>
      <c r="B35" s="38"/>
      <c r="E35" s="24"/>
      <c r="G35" s="38"/>
      <c r="J35" s="24"/>
      <c r="M35" s="39"/>
      <c r="N35" s="38"/>
      <c r="Q35" s="24"/>
      <c r="S35" s="38"/>
      <c r="V35" s="24"/>
      <c r="Y35" s="39"/>
      <c r="Z35" s="38"/>
      <c r="AC35" s="24"/>
      <c r="AE35" s="38"/>
      <c r="AH35" s="24"/>
      <c r="AK35" s="39"/>
      <c r="AL35" s="38"/>
      <c r="AO35" s="24"/>
      <c r="AQ35" s="38"/>
      <c r="AT35" s="24"/>
    </row>
    <row r="36" s="10" customFormat="true" ht="15" hidden="false" customHeight="false" outlineLevel="0" collapsed="false">
      <c r="A36" s="37" t="n">
        <v>0.638888888888889</v>
      </c>
      <c r="B36" s="38"/>
      <c r="C36" s="10" t="n">
        <f aca="false">T34+1</f>
        <v>57</v>
      </c>
      <c r="D36" s="10" t="str">
        <f aca="false">D26</f>
        <v>Habo IF F04</v>
      </c>
      <c r="E36" s="24" t="s">
        <v>31</v>
      </c>
      <c r="F36" s="10" t="str">
        <f aca="false">D28</f>
        <v>JBK F04</v>
      </c>
      <c r="G36" s="38"/>
      <c r="H36" s="10" t="n">
        <f aca="false">C36+1</f>
        <v>58</v>
      </c>
      <c r="I36" s="10" t="str">
        <f aca="false">D27</f>
        <v>Tabergs SK F04</v>
      </c>
      <c r="J36" s="24" t="s">
        <v>31</v>
      </c>
      <c r="K36" s="10" t="str">
        <f aca="false">D29</f>
        <v>IF Hallby FK Blå F04</v>
      </c>
      <c r="M36" s="37" t="n">
        <f aca="false">A36</f>
        <v>0.638888888888889</v>
      </c>
      <c r="N36" s="38"/>
      <c r="O36" s="10" t="n">
        <f aca="false">H36+1</f>
        <v>59</v>
      </c>
      <c r="P36" s="10" t="str">
        <f aca="false">I26</f>
        <v>IF Hallby FK Röd F04</v>
      </c>
      <c r="Q36" s="24" t="s">
        <v>31</v>
      </c>
      <c r="R36" s="10" t="str">
        <f aca="false">I28</f>
        <v>Vrigstads IF F04</v>
      </c>
      <c r="S36" s="38"/>
      <c r="T36" s="10" t="n">
        <f aca="false">O36+1</f>
        <v>60</v>
      </c>
      <c r="U36" s="10" t="str">
        <f aca="false">I27</f>
        <v>Husqvarna FF F04</v>
      </c>
      <c r="V36" s="24" t="s">
        <v>31</v>
      </c>
      <c r="W36" s="10" t="str">
        <f aca="false">I29</f>
        <v>Mariebo IK F04</v>
      </c>
      <c r="Y36" s="37" t="n">
        <v>0.638888888888889</v>
      </c>
      <c r="Z36" s="38"/>
      <c r="AA36" s="10" t="n">
        <f aca="false">AR34+1</f>
        <v>81</v>
      </c>
      <c r="AB36" s="10" t="str">
        <f aca="false">AB26</f>
        <v>Råslätts SK P06</v>
      </c>
      <c r="AC36" s="24" t="s">
        <v>31</v>
      </c>
      <c r="AD36" s="10" t="str">
        <f aca="false">AB28</f>
        <v>IF Haga P06</v>
      </c>
      <c r="AE36" s="38"/>
      <c r="AF36" s="10" t="n">
        <f aca="false">AA36+1</f>
        <v>82</v>
      </c>
      <c r="AG36" s="10" t="str">
        <f aca="false">AB27</f>
        <v>Ekhagens IF 2 P06</v>
      </c>
      <c r="AH36" s="24" t="s">
        <v>31</v>
      </c>
      <c r="AI36" s="10" t="str">
        <f aca="false">AB29</f>
        <v>Mariebo IK Svart P06</v>
      </c>
      <c r="AK36" s="37" t="n">
        <f aca="false">Y36</f>
        <v>0.638888888888889</v>
      </c>
      <c r="AL36" s="38"/>
      <c r="AM36" s="10" t="n">
        <f aca="false">AF36+1</f>
        <v>83</v>
      </c>
      <c r="AN36" s="10" t="n">
        <f aca="false">AG26</f>
        <v>0</v>
      </c>
      <c r="AO36" s="24" t="s">
        <v>31</v>
      </c>
      <c r="AP36" s="10" t="n">
        <f aca="false">AG28</f>
        <v>0</v>
      </c>
      <c r="AQ36" s="38"/>
      <c r="AR36" s="10" t="n">
        <f aca="false">AM36+1</f>
        <v>84</v>
      </c>
      <c r="AS36" s="10" t="n">
        <f aca="false">AG27</f>
        <v>0</v>
      </c>
      <c r="AT36" s="24" t="s">
        <v>31</v>
      </c>
      <c r="AU36" s="10" t="n">
        <f aca="false">AG29</f>
        <v>0</v>
      </c>
    </row>
    <row r="37" s="10" customFormat="true" ht="15" hidden="false" customHeight="false" outlineLevel="0" collapsed="false">
      <c r="A37" s="39"/>
      <c r="B37" s="38"/>
      <c r="E37" s="24"/>
      <c r="G37" s="38"/>
      <c r="J37" s="24"/>
      <c r="M37" s="39"/>
      <c r="N37" s="38"/>
      <c r="Q37" s="24"/>
      <c r="S37" s="38"/>
      <c r="V37" s="24"/>
      <c r="Y37" s="39"/>
      <c r="Z37" s="38"/>
      <c r="AC37" s="24"/>
      <c r="AE37" s="38"/>
      <c r="AH37" s="24"/>
      <c r="AK37" s="39"/>
      <c r="AL37" s="38"/>
      <c r="AO37" s="24"/>
      <c r="AQ37" s="38"/>
      <c r="AT37" s="24"/>
    </row>
    <row r="38" s="10" customFormat="true" ht="15" hidden="false" customHeight="false" outlineLevel="0" collapsed="false">
      <c r="A38" s="37" t="n">
        <v>0.666666666666667</v>
      </c>
      <c r="B38" s="38"/>
      <c r="C38" s="10" t="n">
        <f aca="false">T36+1</f>
        <v>61</v>
      </c>
      <c r="D38" s="10" t="str">
        <f aca="false">P26</f>
        <v>Tabergs SK 1 P06</v>
      </c>
      <c r="E38" s="24" t="s">
        <v>31</v>
      </c>
      <c r="F38" s="10" t="str">
        <f aca="false">P28</f>
        <v>Mariebo IK Gul P06</v>
      </c>
      <c r="G38" s="38"/>
      <c r="H38" s="10" t="n">
        <f aca="false">C38+1</f>
        <v>62</v>
      </c>
      <c r="I38" s="10" t="str">
        <f aca="false">P27</f>
        <v>Ekhagens IF 1 P06</v>
      </c>
      <c r="J38" s="24" t="s">
        <v>31</v>
      </c>
      <c r="K38" s="10" t="str">
        <f aca="false">P29</f>
        <v>J-Södra IF 1 P06</v>
      </c>
      <c r="M38" s="37" t="n">
        <f aca="false">A38</f>
        <v>0.666666666666667</v>
      </c>
      <c r="N38" s="38"/>
      <c r="O38" s="10" t="n">
        <f aca="false">H38+1</f>
        <v>63</v>
      </c>
      <c r="P38" s="10" t="str">
        <f aca="false">U26</f>
        <v>Tabergs SK 2 P06</v>
      </c>
      <c r="Q38" s="24" t="s">
        <v>31</v>
      </c>
      <c r="R38" s="10" t="str">
        <f aca="false">U28</f>
        <v>Jönköpings BK P06</v>
      </c>
      <c r="S38" s="38"/>
      <c r="T38" s="10" t="n">
        <f aca="false">O38+1</f>
        <v>64</v>
      </c>
      <c r="U38" s="10" t="str">
        <f aca="false">U27</f>
        <v>Norrahammars GIS P06</v>
      </c>
      <c r="V38" s="24" t="s">
        <v>31</v>
      </c>
      <c r="W38" s="10" t="str">
        <f aca="false">U29</f>
        <v>J-Södra IF 2 P06</v>
      </c>
      <c r="Y38" s="37" t="n">
        <v>0.666666666666667</v>
      </c>
      <c r="Z38" s="38"/>
      <c r="AA38" s="10" t="n">
        <f aca="false">AR36+1</f>
        <v>85</v>
      </c>
      <c r="AB38" s="10" t="n">
        <f aca="false">AN26</f>
        <v>0</v>
      </c>
      <c r="AC38" s="24" t="s">
        <v>31</v>
      </c>
      <c r="AD38" s="10" t="n">
        <f aca="false">AN28</f>
        <v>0</v>
      </c>
      <c r="AE38" s="38"/>
      <c r="AF38" s="10" t="n">
        <f aca="false">AA38+1</f>
        <v>86</v>
      </c>
      <c r="AG38" s="10" t="n">
        <f aca="false">AN27</f>
        <v>0</v>
      </c>
      <c r="AH38" s="24" t="s">
        <v>31</v>
      </c>
      <c r="AI38" s="10" t="n">
        <f aca="false">AN29</f>
        <v>0</v>
      </c>
      <c r="AK38" s="37" t="n">
        <f aca="false">Y38</f>
        <v>0.666666666666667</v>
      </c>
      <c r="AL38" s="38"/>
      <c r="AM38" s="10" t="n">
        <f aca="false">AF38+1</f>
        <v>87</v>
      </c>
      <c r="AN38" s="10" t="n">
        <f aca="false">AS26</f>
        <v>0</v>
      </c>
      <c r="AO38" s="24" t="s">
        <v>31</v>
      </c>
      <c r="AP38" s="10" t="n">
        <f aca="false">AS28</f>
        <v>0</v>
      </c>
      <c r="AQ38" s="38"/>
      <c r="AR38" s="10" t="n">
        <f aca="false">AM38+1</f>
        <v>88</v>
      </c>
      <c r="AS38" s="10" t="n">
        <f aca="false">AS27</f>
        <v>0</v>
      </c>
      <c r="AT38" s="24" t="s">
        <v>31</v>
      </c>
      <c r="AU38" s="10" t="n">
        <f aca="false">AS29</f>
        <v>0</v>
      </c>
    </row>
    <row r="39" s="10" customFormat="true" ht="15" hidden="false" customHeight="false" outlineLevel="0" collapsed="false">
      <c r="A39" s="39"/>
      <c r="B39" s="38"/>
      <c r="E39" s="24"/>
      <c r="G39" s="38"/>
      <c r="J39" s="24"/>
      <c r="M39" s="39"/>
      <c r="N39" s="38"/>
      <c r="Q39" s="24"/>
      <c r="S39" s="38"/>
      <c r="V39" s="24"/>
      <c r="Y39" s="39"/>
      <c r="Z39" s="38"/>
      <c r="AC39" s="24"/>
      <c r="AE39" s="38"/>
      <c r="AH39" s="24"/>
      <c r="AK39" s="39"/>
      <c r="AL39" s="38"/>
      <c r="AO39" s="24"/>
      <c r="AQ39" s="38"/>
      <c r="AT39" s="24"/>
    </row>
    <row r="40" s="10" customFormat="true" ht="15" hidden="false" customHeight="false" outlineLevel="0" collapsed="false">
      <c r="A40" s="37" t="n">
        <v>0.694444444444445</v>
      </c>
      <c r="B40" s="38"/>
      <c r="C40" s="10" t="n">
        <f aca="false">T38+1</f>
        <v>65</v>
      </c>
      <c r="D40" s="10" t="str">
        <f aca="false">D26</f>
        <v>Habo IF F04</v>
      </c>
      <c r="E40" s="24" t="s">
        <v>31</v>
      </c>
      <c r="F40" s="10" t="str">
        <f aca="false">D29</f>
        <v>IF Hallby FK Blå F04</v>
      </c>
      <c r="G40" s="38"/>
      <c r="H40" s="10" t="n">
        <f aca="false">C40+1</f>
        <v>66</v>
      </c>
      <c r="I40" s="10" t="str">
        <f aca="false">D27</f>
        <v>Tabergs SK F04</v>
      </c>
      <c r="J40" s="24" t="s">
        <v>31</v>
      </c>
      <c r="K40" s="10" t="str">
        <f aca="false">D28</f>
        <v>JBK F04</v>
      </c>
      <c r="M40" s="37" t="n">
        <f aca="false">A40</f>
        <v>0.694444444444445</v>
      </c>
      <c r="N40" s="38"/>
      <c r="O40" s="10" t="n">
        <f aca="false">H40+1</f>
        <v>67</v>
      </c>
      <c r="P40" s="10" t="str">
        <f aca="false">I26</f>
        <v>IF Hallby FK Röd F04</v>
      </c>
      <c r="Q40" s="24" t="s">
        <v>31</v>
      </c>
      <c r="R40" s="10" t="str">
        <f aca="false">I29</f>
        <v>Mariebo IK F04</v>
      </c>
      <c r="S40" s="38"/>
      <c r="T40" s="10" t="n">
        <f aca="false">O40+1</f>
        <v>68</v>
      </c>
      <c r="U40" s="10" t="str">
        <f aca="false">I27</f>
        <v>Husqvarna FF F04</v>
      </c>
      <c r="V40" s="24" t="s">
        <v>31</v>
      </c>
      <c r="W40" s="10" t="str">
        <f aca="false">I28</f>
        <v>Vrigstads IF F04</v>
      </c>
      <c r="Y40" s="37" t="n">
        <v>0.694444444444445</v>
      </c>
      <c r="Z40" s="38"/>
      <c r="AA40" s="10" t="n">
        <f aca="false">AR38+1</f>
        <v>89</v>
      </c>
      <c r="AB40" s="10" t="str">
        <f aca="false">AB26</f>
        <v>Råslätts SK P06</v>
      </c>
      <c r="AC40" s="24" t="s">
        <v>31</v>
      </c>
      <c r="AD40" s="10" t="str">
        <f aca="false">AB29</f>
        <v>Mariebo IK Svart P06</v>
      </c>
      <c r="AE40" s="38"/>
      <c r="AF40" s="10" t="n">
        <f aca="false">AA40+1</f>
        <v>90</v>
      </c>
      <c r="AG40" s="10" t="str">
        <f aca="false">AB27</f>
        <v>Ekhagens IF 2 P06</v>
      </c>
      <c r="AH40" s="24" t="s">
        <v>31</v>
      </c>
      <c r="AI40" s="10" t="str">
        <f aca="false">AB28</f>
        <v>IF Haga P06</v>
      </c>
      <c r="AK40" s="37" t="n">
        <f aca="false">Y40</f>
        <v>0.694444444444445</v>
      </c>
      <c r="AL40" s="38"/>
      <c r="AM40" s="10" t="n">
        <f aca="false">AF40+1</f>
        <v>91</v>
      </c>
      <c r="AN40" s="10" t="n">
        <f aca="false">AG26</f>
        <v>0</v>
      </c>
      <c r="AO40" s="24" t="s">
        <v>31</v>
      </c>
      <c r="AP40" s="10" t="n">
        <f aca="false">AG29</f>
        <v>0</v>
      </c>
      <c r="AQ40" s="38"/>
      <c r="AR40" s="10" t="n">
        <f aca="false">AM40+1</f>
        <v>92</v>
      </c>
      <c r="AS40" s="10" t="n">
        <f aca="false">AG27</f>
        <v>0</v>
      </c>
      <c r="AT40" s="24" t="s">
        <v>31</v>
      </c>
      <c r="AU40" s="10" t="n">
        <f aca="false">AG28</f>
        <v>0</v>
      </c>
    </row>
    <row r="41" s="10" customFormat="true" ht="15" hidden="false" customHeight="false" outlineLevel="0" collapsed="false">
      <c r="A41" s="39"/>
      <c r="B41" s="38"/>
      <c r="E41" s="24"/>
      <c r="J41" s="24"/>
      <c r="M41" s="39"/>
      <c r="N41" s="38"/>
      <c r="Q41" s="24"/>
      <c r="V41" s="24"/>
      <c r="Y41" s="39"/>
      <c r="Z41" s="38"/>
      <c r="AC41" s="24"/>
      <c r="AH41" s="24"/>
      <c r="AK41" s="39"/>
      <c r="AL41" s="38"/>
      <c r="AO41" s="24"/>
      <c r="AT41" s="24"/>
    </row>
    <row r="42" s="10" customFormat="true" ht="15" hidden="false" customHeight="false" outlineLevel="0" collapsed="false">
      <c r="A42" s="37" t="n">
        <v>0.722222222222222</v>
      </c>
      <c r="B42" s="38"/>
      <c r="C42" s="10" t="n">
        <f aca="false">T40+1</f>
        <v>69</v>
      </c>
      <c r="D42" s="10" t="str">
        <f aca="false">P26</f>
        <v>Tabergs SK 1 P06</v>
      </c>
      <c r="E42" s="24"/>
      <c r="F42" s="10" t="str">
        <f aca="false">P29</f>
        <v>J-Södra IF 1 P06</v>
      </c>
      <c r="H42" s="10" t="n">
        <f aca="false">C42+1</f>
        <v>70</v>
      </c>
      <c r="I42" s="10" t="str">
        <f aca="false">P27</f>
        <v>Ekhagens IF 1 P06</v>
      </c>
      <c r="J42" s="24"/>
      <c r="K42" s="10" t="str">
        <f aca="false">P28</f>
        <v>Mariebo IK Gul P06</v>
      </c>
      <c r="M42" s="37" t="n">
        <f aca="false">A42</f>
        <v>0.722222222222222</v>
      </c>
      <c r="N42" s="38"/>
      <c r="O42" s="10" t="n">
        <f aca="false">H42+1</f>
        <v>71</v>
      </c>
      <c r="P42" s="10" t="str">
        <f aca="false">U26</f>
        <v>Tabergs SK 2 P06</v>
      </c>
      <c r="Q42" s="24"/>
      <c r="R42" s="10" t="str">
        <f aca="false">U29</f>
        <v>J-Södra IF 2 P06</v>
      </c>
      <c r="T42" s="10" t="n">
        <f aca="false">O42+1</f>
        <v>72</v>
      </c>
      <c r="U42" s="10" t="str">
        <f aca="false">U27</f>
        <v>Norrahammars GIS P06</v>
      </c>
      <c r="V42" s="24"/>
      <c r="W42" s="10" t="str">
        <f aca="false">U28</f>
        <v>Jönköpings BK P06</v>
      </c>
      <c r="Y42" s="37" t="n">
        <v>0.722222222222222</v>
      </c>
      <c r="Z42" s="38"/>
      <c r="AA42" s="10" t="n">
        <f aca="false">AR40+1</f>
        <v>93</v>
      </c>
      <c r="AB42" s="10" t="n">
        <f aca="false">AN26</f>
        <v>0</v>
      </c>
      <c r="AC42" s="24"/>
      <c r="AD42" s="10" t="n">
        <f aca="false">AN29</f>
        <v>0</v>
      </c>
      <c r="AF42" s="10" t="n">
        <f aca="false">AA42+1</f>
        <v>94</v>
      </c>
      <c r="AG42" s="10" t="n">
        <f aca="false">AN27</f>
        <v>0</v>
      </c>
      <c r="AH42" s="24"/>
      <c r="AI42" s="10" t="n">
        <f aca="false">AN28</f>
        <v>0</v>
      </c>
      <c r="AK42" s="37" t="n">
        <f aca="false">Y42</f>
        <v>0.722222222222222</v>
      </c>
      <c r="AL42" s="38"/>
      <c r="AM42" s="10" t="n">
        <f aca="false">AF42+1</f>
        <v>95</v>
      </c>
      <c r="AN42" s="10" t="n">
        <f aca="false">AS26</f>
        <v>0</v>
      </c>
      <c r="AO42" s="24"/>
      <c r="AP42" s="10" t="n">
        <f aca="false">AS29</f>
        <v>0</v>
      </c>
      <c r="AR42" s="10" t="n">
        <f aca="false">AM42+1</f>
        <v>96</v>
      </c>
      <c r="AS42" s="10" t="n">
        <f aca="false">AS27</f>
        <v>0</v>
      </c>
      <c r="AT42" s="24"/>
      <c r="AU42" s="10" t="n">
        <f aca="false">AS28</f>
        <v>0</v>
      </c>
    </row>
  </sheetData>
  <mergeCells count="34">
    <mergeCell ref="D3:F3"/>
    <mergeCell ref="I3:K3"/>
    <mergeCell ref="P3:R3"/>
    <mergeCell ref="U3:W3"/>
    <mergeCell ref="AB3:AD3"/>
    <mergeCell ref="AG3:AI3"/>
    <mergeCell ref="AN3:AP3"/>
    <mergeCell ref="AS3:AU3"/>
    <mergeCell ref="D9:F9"/>
    <mergeCell ref="I9:K9"/>
    <mergeCell ref="P9:R9"/>
    <mergeCell ref="U9:W9"/>
    <mergeCell ref="AB9:AD9"/>
    <mergeCell ref="AG9:AI9"/>
    <mergeCell ref="AN9:AP9"/>
    <mergeCell ref="AS9:AU9"/>
    <mergeCell ref="P23:R23"/>
    <mergeCell ref="AN23:AP23"/>
    <mergeCell ref="D25:F25"/>
    <mergeCell ref="I25:K25"/>
    <mergeCell ref="P25:R25"/>
    <mergeCell ref="U25:W25"/>
    <mergeCell ref="AB25:AD25"/>
    <mergeCell ref="AG25:AI25"/>
    <mergeCell ref="AN25:AP25"/>
    <mergeCell ref="AS25:AU25"/>
    <mergeCell ref="D31:F31"/>
    <mergeCell ref="I31:K31"/>
    <mergeCell ref="P31:R31"/>
    <mergeCell ref="U31:W31"/>
    <mergeCell ref="AB31:AD31"/>
    <mergeCell ref="AG31:AI31"/>
    <mergeCell ref="AN31:AP31"/>
    <mergeCell ref="AS31:AU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0" width="15.13"/>
  </cols>
  <sheetData>
    <row r="1" customFormat="false" ht="12.75" hidden="false" customHeight="false" outlineLevel="0" collapsed="false">
      <c r="A1" s="0" t="s">
        <v>132</v>
      </c>
      <c r="B1" s="40" t="s">
        <v>133</v>
      </c>
    </row>
    <row r="2" s="41" customFormat="true" ht="12.75" hidden="false" customHeight="false" outlineLevel="0" collapsed="false">
      <c r="A2" s="41" t="str">
        <f aca="false">'Anmälda lag'!A1</f>
        <v>Flickor 04</v>
      </c>
      <c r="B2" s="42" t="s">
        <v>134</v>
      </c>
    </row>
    <row r="3" customFormat="false" ht="12.75" hidden="false" customHeight="false" outlineLevel="0" collapsed="false">
      <c r="A3" s="43" t="str">
        <f aca="false">'Anmälda lag'!A2</f>
        <v>Habo IF</v>
      </c>
      <c r="B3" s="40" t="n">
        <v>3</v>
      </c>
    </row>
    <row r="4" customFormat="false" ht="12.75" hidden="false" customHeight="false" outlineLevel="0" collapsed="false">
      <c r="A4" s="43" t="str">
        <f aca="false">'Anmälda lag'!A3</f>
        <v>Tabergs SK</v>
      </c>
      <c r="B4" s="40" t="n">
        <v>3</v>
      </c>
    </row>
    <row r="5" customFormat="false" ht="12.75" hidden="false" customHeight="false" outlineLevel="0" collapsed="false">
      <c r="A5" s="43" t="str">
        <f aca="false">'Anmälda lag'!A4</f>
        <v>Jönköpings BK</v>
      </c>
      <c r="B5" s="40" t="n">
        <v>3</v>
      </c>
    </row>
    <row r="6" customFormat="false" ht="12.75" hidden="false" customHeight="false" outlineLevel="0" collapsed="false">
      <c r="A6" s="43" t="str">
        <f aca="false">'Anmälda lag'!A5</f>
        <v>IF Hallby FK Blå</v>
      </c>
      <c r="B6" s="40" t="n">
        <v>4</v>
      </c>
    </row>
    <row r="7" customFormat="false" ht="12.75" hidden="false" customHeight="false" outlineLevel="0" collapsed="false">
      <c r="A7" s="43" t="str">
        <f aca="false">'Anmälda lag'!A6</f>
        <v>IF Hallby FK Röd</v>
      </c>
      <c r="B7" s="40" t="n">
        <v>4</v>
      </c>
    </row>
    <row r="8" customFormat="false" ht="12.75" hidden="false" customHeight="false" outlineLevel="0" collapsed="false">
      <c r="A8" s="43" t="str">
        <f aca="false">'Anmälda lag'!A7</f>
        <v>Husqvarna FF</v>
      </c>
      <c r="B8" s="40" t="n">
        <v>3</v>
      </c>
    </row>
    <row r="9" customFormat="false" ht="12.75" hidden="false" customHeight="false" outlineLevel="0" collapsed="false">
      <c r="A9" s="43" t="str">
        <f aca="false">'Anmälda lag'!A8</f>
        <v>Vrigstads IF</v>
      </c>
      <c r="B9" s="40" t="n">
        <v>4</v>
      </c>
    </row>
    <row r="10" customFormat="false" ht="12.75" hidden="false" customHeight="false" outlineLevel="0" collapsed="false">
      <c r="A10" s="43" t="str">
        <f aca="false">'Anmälda lag'!A9</f>
        <v>Mariebo IK</v>
      </c>
      <c r="B10" s="40" t="n">
        <v>4</v>
      </c>
    </row>
    <row r="11" customFormat="false" ht="12.75" hidden="false" customHeight="false" outlineLevel="0" collapsed="false">
      <c r="A11" s="43"/>
    </row>
    <row r="12" s="41" customFormat="true" ht="12.75" hidden="false" customHeight="false" outlineLevel="0" collapsed="false">
      <c r="A12" s="41" t="str">
        <f aca="false">'Anmälda lag'!A11</f>
        <v>Flickor 05</v>
      </c>
      <c r="B12" s="42" t="s">
        <v>135</v>
      </c>
    </row>
    <row r="13" customFormat="false" ht="12.75" hidden="false" customHeight="false" outlineLevel="0" collapsed="false">
      <c r="A13" s="43" t="str">
        <f aca="false">'Anmälda lag'!A12</f>
        <v>J-Södra IF</v>
      </c>
      <c r="B13" s="40" t="n">
        <v>3</v>
      </c>
    </row>
    <row r="14" customFormat="false" ht="12.75" hidden="false" customHeight="false" outlineLevel="0" collapsed="false">
      <c r="A14" s="43" t="str">
        <f aca="false">'Anmälda lag'!A13</f>
        <v>Mariebo IK</v>
      </c>
      <c r="B14" s="44" t="s">
        <v>136</v>
      </c>
    </row>
    <row r="15" customFormat="false" ht="12.75" hidden="false" customHeight="false" outlineLevel="0" collapsed="false">
      <c r="A15" s="43" t="str">
        <f aca="false">'Anmälda lag'!A14</f>
        <v>Bankeryds SK Svart</v>
      </c>
      <c r="B15" s="40" t="n">
        <v>3</v>
      </c>
    </row>
    <row r="16" customFormat="false" ht="12.75" hidden="false" customHeight="false" outlineLevel="0" collapsed="false">
      <c r="A16" s="43" t="str">
        <f aca="false">'Anmälda lag'!A15</f>
        <v>Bankeryds SK Gul</v>
      </c>
      <c r="B16" s="40" t="n">
        <v>3</v>
      </c>
    </row>
    <row r="17" customFormat="false" ht="12.75" hidden="false" customHeight="false" outlineLevel="0" collapsed="false">
      <c r="A17" s="43" t="str">
        <f aca="false">'Anmälda lag'!A16</f>
        <v>Habo IF</v>
      </c>
      <c r="B17" s="40" t="n">
        <v>4</v>
      </c>
    </row>
    <row r="18" customFormat="false" ht="12.75" hidden="false" customHeight="false" outlineLevel="0" collapsed="false">
      <c r="A18" s="43" t="str">
        <f aca="false">'Anmälda lag'!A17</f>
        <v>Tabergs SK</v>
      </c>
      <c r="B18" s="40" t="n">
        <v>4</v>
      </c>
    </row>
    <row r="19" customFormat="false" ht="12.75" hidden="false" customHeight="false" outlineLevel="0" collapsed="false">
      <c r="A19" s="43" t="str">
        <f aca="false">'Anmälda lag'!A18</f>
        <v>Hovslätts IK</v>
      </c>
      <c r="B19" s="40" t="n">
        <v>4</v>
      </c>
    </row>
    <row r="20" customFormat="false" ht="12.75" hidden="false" customHeight="false" outlineLevel="0" collapsed="false">
      <c r="A20" s="43" t="str">
        <f aca="false">'Anmälda lag'!A19</f>
        <v>Norrahammars GIS</v>
      </c>
      <c r="B20" s="44" t="s">
        <v>136</v>
      </c>
    </row>
    <row r="21" customFormat="false" ht="12.75" hidden="false" customHeight="false" outlineLevel="0" collapsed="false">
      <c r="A21" s="43"/>
    </row>
    <row r="22" s="41" customFormat="true" ht="12.75" hidden="false" customHeight="false" outlineLevel="0" collapsed="false">
      <c r="A22" s="41" t="str">
        <f aca="false">'Anmälda lag'!A21</f>
        <v>Flickor 06</v>
      </c>
      <c r="B22" s="42" t="s">
        <v>137</v>
      </c>
    </row>
    <row r="23" s="41" customFormat="true" ht="12.75" hidden="false" customHeight="false" outlineLevel="0" collapsed="false">
      <c r="A23" s="43" t="str">
        <f aca="false">'Anmälda lag'!A22</f>
        <v>Tabergs SK Röd</v>
      </c>
      <c r="B23" s="44" t="n">
        <v>3</v>
      </c>
    </row>
    <row r="24" customFormat="false" ht="12.75" hidden="false" customHeight="false" outlineLevel="0" collapsed="false">
      <c r="A24" s="43" t="str">
        <f aca="false">'Anmälda lag'!A23</f>
        <v>Tabergs SK Gul</v>
      </c>
      <c r="B24" s="40" t="n">
        <v>3</v>
      </c>
    </row>
    <row r="25" customFormat="false" ht="12.75" hidden="false" customHeight="false" outlineLevel="0" collapsed="false">
      <c r="A25" s="43" t="str">
        <f aca="false">'Anmälda lag'!A24</f>
        <v>Ekhagens IF</v>
      </c>
      <c r="B25" s="40" t="n">
        <v>3</v>
      </c>
    </row>
    <row r="26" customFormat="false" ht="12.75" hidden="false" customHeight="false" outlineLevel="0" collapsed="false">
      <c r="A26" s="43" t="str">
        <f aca="false">'Anmälda lag'!A25</f>
        <v>IF Haga</v>
      </c>
      <c r="B26" s="44" t="s">
        <v>138</v>
      </c>
    </row>
    <row r="27" customFormat="false" ht="12.75" hidden="false" customHeight="false" outlineLevel="0" collapsed="false">
      <c r="A27" s="43" t="str">
        <f aca="false">'Anmälda lag'!A26</f>
        <v>Bankeryds SK 1</v>
      </c>
      <c r="B27" s="44" t="n">
        <v>3</v>
      </c>
    </row>
    <row r="28" customFormat="false" ht="12.75" hidden="false" customHeight="false" outlineLevel="0" collapsed="false">
      <c r="A28" s="43" t="str">
        <f aca="false">'Anmälda lag'!A27</f>
        <v>Bankeryds SK 2</v>
      </c>
      <c r="B28" s="44" t="n">
        <v>3</v>
      </c>
    </row>
    <row r="29" customFormat="false" ht="12.75" hidden="false" customHeight="false" outlineLevel="0" collapsed="false">
      <c r="A29" s="43" t="str">
        <f aca="false">'Anmälda lag'!A28</f>
        <v>Husqvarna FF</v>
      </c>
      <c r="B29" s="44" t="n">
        <v>4</v>
      </c>
    </row>
    <row r="30" customFormat="false" ht="12.75" hidden="false" customHeight="false" outlineLevel="0" collapsed="false">
      <c r="A30" s="43" t="str">
        <f aca="false">'Anmälda lag'!A29</f>
        <v>Vakant</v>
      </c>
      <c r="B30" s="44" t="n">
        <v>4</v>
      </c>
    </row>
    <row r="31" customFormat="false" ht="12.75" hidden="false" customHeight="false" outlineLevel="0" collapsed="false">
      <c r="A31" s="43" t="str">
        <f aca="false">'Anmälda lag'!A30</f>
        <v>Tenhults IF</v>
      </c>
      <c r="B31" s="44" t="n">
        <v>4</v>
      </c>
    </row>
    <row r="32" customFormat="false" ht="12.75" hidden="false" customHeight="false" outlineLevel="0" collapsed="false">
      <c r="A32" s="43" t="str">
        <f aca="false">'Anmälda lag'!A31</f>
        <v>Egnahems BK</v>
      </c>
      <c r="B32" s="44" t="n">
        <v>4</v>
      </c>
    </row>
    <row r="33" customFormat="false" ht="12.75" hidden="false" customHeight="false" outlineLevel="0" collapsed="false">
      <c r="A33" s="43" t="str">
        <f aca="false">'Anmälda lag'!A32</f>
        <v>Mariebo IK Gul </v>
      </c>
      <c r="B33" s="44" t="n">
        <v>4</v>
      </c>
    </row>
    <row r="34" customFormat="false" ht="13.5" hidden="false" customHeight="true" outlineLevel="0" collapsed="false">
      <c r="A34" s="43"/>
    </row>
    <row r="35" s="41" customFormat="true" ht="12.75" hidden="false" customHeight="false" outlineLevel="0" collapsed="false">
      <c r="A35" s="41" t="str">
        <f aca="false">'Anmälda lag'!A34</f>
        <v>Flickor 07</v>
      </c>
      <c r="B35" s="42"/>
    </row>
    <row r="36" s="41" customFormat="true" ht="12.75" hidden="false" customHeight="false" outlineLevel="0" collapsed="false">
      <c r="A36" s="43" t="str">
        <f aca="false">'Anmälda lag'!A35</f>
        <v>Mariebo IK Svart</v>
      </c>
      <c r="B36" s="42"/>
    </row>
    <row r="37" customFormat="false" ht="12" hidden="false" customHeight="true" outlineLevel="0" collapsed="false">
      <c r="A37" s="43"/>
    </row>
    <row r="38" s="41" customFormat="true" ht="12.75" hidden="false" customHeight="false" outlineLevel="0" collapsed="false">
      <c r="A38" s="41" t="str">
        <f aca="false">'Anmälda lag'!A37</f>
        <v>Pojkar 04</v>
      </c>
      <c r="B38" s="42" t="s">
        <v>137</v>
      </c>
    </row>
    <row r="39" customFormat="false" ht="12.75" hidden="false" customHeight="false" outlineLevel="0" collapsed="false">
      <c r="A39" s="43" t="str">
        <f aca="false">'Anmälda lag'!A38</f>
        <v>Husqvarna FF Blå</v>
      </c>
      <c r="B39" s="44" t="s">
        <v>136</v>
      </c>
    </row>
    <row r="40" customFormat="false" ht="12.75" hidden="false" customHeight="false" outlineLevel="0" collapsed="false">
      <c r="A40" s="43" t="str">
        <f aca="false">'Anmälda lag'!A39</f>
        <v>Husqvarna FF Vit</v>
      </c>
      <c r="B40" s="44" t="s">
        <v>136</v>
      </c>
    </row>
    <row r="41" customFormat="false" ht="12.75" hidden="false" customHeight="false" outlineLevel="0" collapsed="false">
      <c r="A41" s="43" t="str">
        <f aca="false">'Anmälda lag'!A40</f>
        <v>Husqvarna FF Röd</v>
      </c>
      <c r="B41" s="44" t="s">
        <v>136</v>
      </c>
    </row>
    <row r="42" customFormat="false" ht="12.75" hidden="false" customHeight="false" outlineLevel="0" collapsed="false">
      <c r="A42" s="43" t="str">
        <f aca="false">'Anmälda lag'!A41</f>
        <v>Hooks IF</v>
      </c>
      <c r="B42" s="44" t="s">
        <v>136</v>
      </c>
    </row>
    <row r="43" customFormat="false" ht="12.75" hidden="false" customHeight="false" outlineLevel="0" collapsed="false">
      <c r="A43" s="43" t="str">
        <f aca="false">'Anmälda lag'!A42</f>
        <v>IF Haga Gul</v>
      </c>
      <c r="B43" s="44" t="s">
        <v>138</v>
      </c>
    </row>
    <row r="44" customFormat="false" ht="12.75" hidden="false" customHeight="false" outlineLevel="0" collapsed="false">
      <c r="A44" s="43" t="str">
        <f aca="false">'Anmälda lag'!A43</f>
        <v>IF Haga Svart</v>
      </c>
      <c r="B44" s="44" t="s">
        <v>138</v>
      </c>
    </row>
    <row r="45" customFormat="false" ht="12.75" hidden="false" customHeight="false" outlineLevel="0" collapsed="false">
      <c r="A45" s="43" t="str">
        <f aca="false">'Anmälda lag'!A44</f>
        <v>IK Tord</v>
      </c>
      <c r="B45" s="40" t="n">
        <v>1</v>
      </c>
    </row>
    <row r="46" customFormat="false" ht="12.75" hidden="false" customHeight="false" outlineLevel="0" collapsed="false">
      <c r="A46" s="43" t="str">
        <f aca="false">'Anmälda lag'!A45</f>
        <v>Råslätts SK</v>
      </c>
      <c r="B46" s="40" t="n">
        <v>1</v>
      </c>
    </row>
    <row r="47" customFormat="false" ht="12.75" hidden="false" customHeight="false" outlineLevel="0" collapsed="false">
      <c r="A47" s="43" t="str">
        <f aca="false">'Anmälda lag'!A46</f>
        <v>Jönköpings BK</v>
      </c>
      <c r="B47" s="40" t="n">
        <v>1</v>
      </c>
    </row>
    <row r="48" customFormat="false" ht="12.75" hidden="false" customHeight="false" outlineLevel="0" collapsed="false">
      <c r="A48" s="43" t="str">
        <f aca="false">'Anmälda lag'!A47</f>
        <v>Skillingaryds IS 1</v>
      </c>
      <c r="B48" s="40" t="n">
        <v>1</v>
      </c>
    </row>
    <row r="49" customFormat="false" ht="12.75" hidden="false" customHeight="false" outlineLevel="0" collapsed="false">
      <c r="A49" s="43" t="str">
        <f aca="false">'Anmälda lag'!A48</f>
        <v>Skillingaryds IS 2</v>
      </c>
      <c r="B49" s="40" t="n">
        <v>1</v>
      </c>
    </row>
    <row r="50" customFormat="false" ht="12.75" hidden="false" customHeight="false" outlineLevel="0" collapsed="false">
      <c r="A50" s="43" t="str">
        <f aca="false">'Anmälda lag'!A49</f>
        <v>J-Södra IF Grön</v>
      </c>
      <c r="B50" s="40" t="n">
        <v>2</v>
      </c>
    </row>
    <row r="51" customFormat="false" ht="12.75" hidden="false" customHeight="false" outlineLevel="0" collapsed="false">
      <c r="A51" s="43" t="str">
        <f aca="false">'Anmälda lag'!A50</f>
        <v>J-Södra IF Svart</v>
      </c>
      <c r="B51" s="40" t="n">
        <v>2</v>
      </c>
    </row>
    <row r="52" customFormat="false" ht="12.75" hidden="false" customHeight="false" outlineLevel="0" collapsed="false">
      <c r="A52" s="43" t="str">
        <f aca="false">'Anmälda lag'!A51</f>
        <v>IF Hallby FK 1</v>
      </c>
      <c r="B52" s="40" t="n">
        <v>2</v>
      </c>
    </row>
    <row r="53" customFormat="false" ht="12.75" hidden="false" customHeight="false" outlineLevel="0" collapsed="false">
      <c r="A53" s="43" t="str">
        <f aca="false">'Anmälda lag'!A52</f>
        <v>IF Hallby FK 2</v>
      </c>
      <c r="B53" s="40" t="n">
        <v>2</v>
      </c>
    </row>
    <row r="54" customFormat="false" ht="12.75" hidden="false" customHeight="false" outlineLevel="0" collapsed="false">
      <c r="A54" s="43" t="str">
        <f aca="false">'Anmälda lag'!A53</f>
        <v>Norrahammars GIS</v>
      </c>
      <c r="B54" s="40" t="n">
        <v>2</v>
      </c>
    </row>
    <row r="55" customFormat="false" ht="12.75" hidden="false" customHeight="false" outlineLevel="0" collapsed="false">
      <c r="A55" s="43"/>
    </row>
    <row r="56" s="41" customFormat="true" ht="12.75" hidden="false" customHeight="false" outlineLevel="0" collapsed="false">
      <c r="A56" s="41" t="str">
        <f aca="false">'Anmälda lag'!A55</f>
        <v>Pojkar 05</v>
      </c>
      <c r="B56" s="42" t="s">
        <v>139</v>
      </c>
    </row>
    <row r="57" customFormat="false" ht="12.75" hidden="false" customHeight="false" outlineLevel="0" collapsed="false">
      <c r="A57" s="43" t="str">
        <f aca="false">'Anmälda lag'!A56</f>
        <v>IF Hallby FK Blå</v>
      </c>
      <c r="B57" s="44" t="s">
        <v>136</v>
      </c>
    </row>
    <row r="58" customFormat="false" ht="12.75" hidden="false" customHeight="false" outlineLevel="0" collapsed="false">
      <c r="A58" s="43" t="str">
        <f aca="false">'Anmälda lag'!A57</f>
        <v>IF Hallby FK Röd</v>
      </c>
      <c r="B58" s="44" t="s">
        <v>136</v>
      </c>
    </row>
    <row r="59" customFormat="false" ht="12.75" hidden="false" customHeight="false" outlineLevel="0" collapsed="false">
      <c r="A59" s="43" t="str">
        <f aca="false">'Anmälda lag'!A58</f>
        <v>IF Hallby FK Gul</v>
      </c>
      <c r="B59" s="44" t="s">
        <v>136</v>
      </c>
    </row>
    <row r="60" customFormat="false" ht="12.75" hidden="false" customHeight="false" outlineLevel="0" collapsed="false">
      <c r="A60" s="43" t="str">
        <f aca="false">'Anmälda lag'!A59</f>
        <v>Norrahammars GIS</v>
      </c>
      <c r="B60" s="44" t="s">
        <v>136</v>
      </c>
    </row>
    <row r="61" customFormat="false" ht="12.75" hidden="false" customHeight="false" outlineLevel="0" collapsed="false">
      <c r="A61" s="43" t="str">
        <f aca="false">'Anmälda lag'!A60</f>
        <v>IF Haga Lag 1</v>
      </c>
      <c r="B61" s="44" t="s">
        <v>138</v>
      </c>
    </row>
    <row r="62" customFormat="false" ht="12.75" hidden="false" customHeight="false" outlineLevel="0" collapsed="false">
      <c r="A62" s="43" t="str">
        <f aca="false">'Anmälda lag'!A61</f>
        <v>IF Haga Lag 2</v>
      </c>
      <c r="B62" s="44" t="s">
        <v>138</v>
      </c>
    </row>
    <row r="63" customFormat="false" ht="12.75" hidden="false" customHeight="false" outlineLevel="0" collapsed="false">
      <c r="A63" s="43" t="str">
        <f aca="false">'Anmälda lag'!A62</f>
        <v>Nässjö FF Hanskeryd</v>
      </c>
      <c r="B63" s="44" t="s">
        <v>136</v>
      </c>
    </row>
    <row r="64" customFormat="false" ht="12.75" hidden="false" customHeight="false" outlineLevel="0" collapsed="false">
      <c r="A64" s="43" t="str">
        <f aca="false">'Anmälda lag'!A63</f>
        <v>IK Tord</v>
      </c>
      <c r="B64" s="44" t="s">
        <v>136</v>
      </c>
    </row>
    <row r="65" customFormat="false" ht="12.75" hidden="false" customHeight="false" outlineLevel="0" collapsed="false">
      <c r="A65" s="43" t="str">
        <f aca="false">'Anmälda lag'!A64</f>
        <v>Råslätts SK</v>
      </c>
      <c r="B65" s="44" t="s">
        <v>136</v>
      </c>
    </row>
    <row r="66" customFormat="false" ht="12.75" hidden="false" customHeight="false" outlineLevel="0" collapsed="false">
      <c r="A66" s="43" t="str">
        <f aca="false">'Anmälda lag'!A65</f>
        <v>Mariebo IK</v>
      </c>
      <c r="B66" s="40" t="n">
        <v>1</v>
      </c>
    </row>
    <row r="67" customFormat="false" ht="12.75" hidden="false" customHeight="false" outlineLevel="0" collapsed="false">
      <c r="A67" s="43" t="str">
        <f aca="false">'Anmälda lag'!A66</f>
        <v>Bankeryds SK 1</v>
      </c>
      <c r="B67" s="40" t="n">
        <v>1</v>
      </c>
    </row>
    <row r="68" customFormat="false" ht="12.75" hidden="false" customHeight="false" outlineLevel="0" collapsed="false">
      <c r="A68" s="43" t="str">
        <f aca="false">'Anmälda lag'!A67</f>
        <v>Bankeryds SK 2</v>
      </c>
      <c r="B68" s="40" t="n">
        <v>1</v>
      </c>
    </row>
    <row r="69" customFormat="false" ht="12.75" hidden="false" customHeight="false" outlineLevel="0" collapsed="false">
      <c r="A69" s="43" t="str">
        <f aca="false">'Anmälda lag'!A68</f>
        <v>Bankeryds SK 3</v>
      </c>
      <c r="B69" s="40" t="n">
        <v>1</v>
      </c>
    </row>
    <row r="70" customFormat="false" ht="12.75" hidden="false" customHeight="false" outlineLevel="0" collapsed="false">
      <c r="A70" s="43" t="str">
        <f aca="false">'Anmälda lag'!A69</f>
        <v>J-Södra IF Grön</v>
      </c>
      <c r="B70" s="40" t="n">
        <v>1</v>
      </c>
    </row>
    <row r="71" customFormat="false" ht="12.75" hidden="false" customHeight="false" outlineLevel="0" collapsed="false">
      <c r="A71" s="43" t="str">
        <f aca="false">'Anmälda lag'!A70</f>
        <v>J-Södra IF Vit</v>
      </c>
      <c r="B71" s="40" t="n">
        <v>1</v>
      </c>
    </row>
    <row r="72" customFormat="false" ht="12.75" hidden="false" customHeight="false" outlineLevel="0" collapsed="false">
      <c r="A72" s="43" t="str">
        <f aca="false">'Anmälda lag'!A71</f>
        <v>Bottnaryds IF</v>
      </c>
      <c r="B72" s="40" t="n">
        <v>2</v>
      </c>
    </row>
    <row r="73" customFormat="false" ht="12.75" hidden="false" customHeight="false" outlineLevel="0" collapsed="false">
      <c r="A73" s="43" t="str">
        <f aca="false">'Anmälda lag'!A72</f>
        <v>Nässjö FF Hultet</v>
      </c>
      <c r="B73" s="40" t="n">
        <v>2</v>
      </c>
    </row>
    <row r="74" customFormat="false" ht="12.75" hidden="false" customHeight="false" outlineLevel="0" collapsed="false">
      <c r="A74" s="43" t="str">
        <f aca="false">'Anmälda lag'!A73</f>
        <v>Jönköpings BK</v>
      </c>
      <c r="B74" s="40" t="n">
        <v>2</v>
      </c>
    </row>
    <row r="75" customFormat="false" ht="12.75" hidden="false" customHeight="false" outlineLevel="0" collapsed="false">
      <c r="A75" s="43" t="str">
        <f aca="false">'Anmälda lag'!A74</f>
        <v>IK Vista 1</v>
      </c>
      <c r="B75" s="40" t="n">
        <v>2</v>
      </c>
    </row>
    <row r="76" customFormat="false" ht="12.75" hidden="false" customHeight="false" outlineLevel="0" collapsed="false">
      <c r="A76" s="43" t="str">
        <f aca="false">'Anmälda lag'!A75</f>
        <v>IK Vista 2</v>
      </c>
      <c r="B76" s="40" t="n">
        <v>2</v>
      </c>
    </row>
    <row r="77" customFormat="false" ht="12.75" hidden="false" customHeight="false" outlineLevel="0" collapsed="false">
      <c r="A77" s="43" t="str">
        <f aca="false">'Anmälda lag'!A76</f>
        <v>Tenhults IF</v>
      </c>
      <c r="B77" s="40" t="n">
        <v>3</v>
      </c>
    </row>
    <row r="78" customFormat="false" ht="12.75" hidden="false" customHeight="false" outlineLevel="0" collapsed="false">
      <c r="A78" s="43" t="str">
        <f aca="false">'Anmälda lag'!A77</f>
        <v>Egnahems BK svart</v>
      </c>
      <c r="B78" s="40" t="n">
        <v>3</v>
      </c>
    </row>
    <row r="79" customFormat="false" ht="12.75" hidden="false" customHeight="false" outlineLevel="0" collapsed="false">
      <c r="A79" s="43" t="str">
        <f aca="false">'Anmälda lag'!A78</f>
        <v>Egnahems BK orange</v>
      </c>
      <c r="B79" s="40" t="n">
        <v>3</v>
      </c>
    </row>
    <row r="80" customFormat="false" ht="12.75" hidden="false" customHeight="false" outlineLevel="0" collapsed="false">
      <c r="A80" s="43" t="str">
        <f aca="false">'Anmälda lag'!A79</f>
        <v>Mullsjö IF</v>
      </c>
      <c r="B80" s="40" t="n">
        <v>3</v>
      </c>
    </row>
    <row r="81" customFormat="false" ht="12.75" hidden="false" customHeight="false" outlineLevel="0" collapsed="false">
      <c r="A81" s="43" t="str">
        <f aca="false">'Anmälda lag'!A80</f>
        <v>Nässjö FF målen 1</v>
      </c>
      <c r="B81" s="40" t="n">
        <v>3</v>
      </c>
    </row>
    <row r="82" customFormat="false" ht="12.75" hidden="false" customHeight="false" outlineLevel="0" collapsed="false">
      <c r="A82" s="43" t="str">
        <f aca="false">'Anmälda lag'!A81</f>
        <v>Nässjö FF målen 2</v>
      </c>
      <c r="B82" s="40" t="n">
        <v>4</v>
      </c>
    </row>
    <row r="83" customFormat="false" ht="12.75" hidden="false" customHeight="false" outlineLevel="0" collapsed="false">
      <c r="A83" s="43" t="str">
        <f aca="false">'Anmälda lag'!A82</f>
        <v>Lekeryd-Svarttorps SK</v>
      </c>
      <c r="B83" s="40" t="n">
        <v>4</v>
      </c>
    </row>
    <row r="84" customFormat="false" ht="12.75" hidden="false" customHeight="false" outlineLevel="0" collapsed="false">
      <c r="A84" s="43" t="str">
        <f aca="false">'Anmälda lag'!A83</f>
        <v>Barnarps IF Lila</v>
      </c>
      <c r="B84" s="40" t="n">
        <v>4</v>
      </c>
    </row>
    <row r="85" customFormat="false" ht="12.75" hidden="false" customHeight="false" outlineLevel="0" collapsed="false">
      <c r="A85" s="43" t="str">
        <f aca="false">'Anmälda lag'!A84</f>
        <v>Barnarps IF Svart</v>
      </c>
      <c r="B85" s="40" t="n">
        <v>4</v>
      </c>
    </row>
    <row r="86" customFormat="false" ht="12.75" hidden="false" customHeight="false" outlineLevel="0" collapsed="false">
      <c r="A86" s="43" t="str">
        <f aca="false">'Anmälda lag'!A85</f>
        <v>Habo IF Vit</v>
      </c>
      <c r="B86" s="40" t="n">
        <v>4</v>
      </c>
    </row>
    <row r="87" customFormat="false" ht="12.75" hidden="false" customHeight="false" outlineLevel="0" collapsed="false">
      <c r="A87" s="43" t="str">
        <f aca="false">'Anmälda lag'!A86</f>
        <v>Habo IF Blå</v>
      </c>
      <c r="B87" s="40" t="n">
        <v>4</v>
      </c>
    </row>
    <row r="88" customFormat="false" ht="12.75" hidden="false" customHeight="false" outlineLevel="0" collapsed="false">
      <c r="A88" s="43" t="str">
        <f aca="false">'Anmälda lag'!A87</f>
        <v>Husqvarna FF</v>
      </c>
      <c r="B88" s="40" t="n">
        <v>4</v>
      </c>
    </row>
    <row r="89" customFormat="false" ht="12.75" hidden="false" customHeight="false" outlineLevel="0" collapsed="false">
      <c r="A89" s="43"/>
    </row>
    <row r="90" s="41" customFormat="true" ht="12.75" hidden="false" customHeight="false" outlineLevel="0" collapsed="false">
      <c r="A90" s="41" t="str">
        <f aca="false">'Anmälda lag'!A89</f>
        <v>Pojkar 06</v>
      </c>
      <c r="B90" s="42" t="s">
        <v>134</v>
      </c>
    </row>
    <row r="91" customFormat="false" ht="12.75" hidden="false" customHeight="false" outlineLevel="0" collapsed="false">
      <c r="A91" s="43" t="str">
        <f aca="false">'Anmälda lag'!A90</f>
        <v>Tabergs SK 1</v>
      </c>
      <c r="B91" s="44" t="s">
        <v>136</v>
      </c>
    </row>
    <row r="92" customFormat="false" ht="12.75" hidden="false" customHeight="false" outlineLevel="0" collapsed="false">
      <c r="A92" s="43" t="str">
        <f aca="false">'Anmälda lag'!A91</f>
        <v>Tabergs SK 2</v>
      </c>
      <c r="B92" s="44" t="s">
        <v>136</v>
      </c>
    </row>
    <row r="93" customFormat="false" ht="12.75" hidden="false" customHeight="false" outlineLevel="0" collapsed="false">
      <c r="A93" s="43" t="str">
        <f aca="false">'Anmälda lag'!A92</f>
        <v>Norrahammars GIS</v>
      </c>
      <c r="B93" s="44" t="s">
        <v>136</v>
      </c>
    </row>
    <row r="94" customFormat="false" ht="12.75" hidden="false" customHeight="false" outlineLevel="0" collapsed="false">
      <c r="A94" s="43" t="str">
        <f aca="false">'Anmälda lag'!A93</f>
        <v>Råslätts SK</v>
      </c>
      <c r="B94" s="44" t="s">
        <v>136</v>
      </c>
    </row>
    <row r="95" customFormat="false" ht="12.75" hidden="false" customHeight="false" outlineLevel="0" collapsed="false">
      <c r="A95" s="43" t="str">
        <f aca="false">'Anmälda lag'!A94</f>
        <v>Ekhagens IF 1</v>
      </c>
      <c r="B95" s="40" t="n">
        <v>1</v>
      </c>
    </row>
    <row r="96" customFormat="false" ht="12.75" hidden="false" customHeight="false" outlineLevel="0" collapsed="false">
      <c r="A96" s="43" t="str">
        <f aca="false">'Anmälda lag'!A95</f>
        <v>Ekhagens IF 2</v>
      </c>
      <c r="B96" s="40" t="n">
        <v>1</v>
      </c>
    </row>
    <row r="97" customFormat="false" ht="12.75" hidden="false" customHeight="false" outlineLevel="0" collapsed="false">
      <c r="A97" s="43" t="str">
        <f aca="false">'Anmälda lag'!A96</f>
        <v>Jönköpings BK</v>
      </c>
      <c r="B97" s="40" t="n">
        <v>1</v>
      </c>
    </row>
    <row r="98" customFormat="false" ht="12.75" hidden="false" customHeight="false" outlineLevel="0" collapsed="false">
      <c r="A98" s="43" t="str">
        <f aca="false">'Anmälda lag'!A97</f>
        <v>IF Haga</v>
      </c>
      <c r="B98" s="44" t="s">
        <v>138</v>
      </c>
    </row>
    <row r="99" customFormat="false" ht="12.75" hidden="false" customHeight="false" outlineLevel="0" collapsed="false">
      <c r="A99" s="43" t="str">
        <f aca="false">'Anmälda lag'!A98</f>
        <v>Mariebo IK Gul</v>
      </c>
      <c r="B99" s="40" t="n">
        <v>2</v>
      </c>
    </row>
    <row r="100" customFormat="false" ht="12.75" hidden="false" customHeight="false" outlineLevel="0" collapsed="false">
      <c r="A100" s="43" t="str">
        <f aca="false">'Anmälda lag'!A99</f>
        <v>J-Södra IF 1</v>
      </c>
      <c r="B100" s="40" t="n">
        <v>2</v>
      </c>
    </row>
    <row r="101" customFormat="false" ht="12.75" hidden="false" customHeight="false" outlineLevel="0" collapsed="false">
      <c r="A101" s="43" t="str">
        <f aca="false">'Anmälda lag'!A100</f>
        <v>J-Södra IF 2</v>
      </c>
      <c r="B101" s="40" t="n">
        <v>2</v>
      </c>
    </row>
    <row r="102" customFormat="false" ht="12.75" hidden="false" customHeight="false" outlineLevel="0" collapsed="false">
      <c r="A102" s="43" t="str">
        <f aca="false">'Anmälda lag'!A101</f>
        <v>Mariebo IK Svart</v>
      </c>
      <c r="B102" s="40" t="n">
        <v>2</v>
      </c>
    </row>
    <row r="103" customFormat="false" ht="12.75" hidden="false" customHeight="false" outlineLevel="0" collapsed="false">
      <c r="A103" s="43"/>
    </row>
    <row r="104" s="41" customFormat="true" ht="12.75" hidden="false" customHeight="false" outlineLevel="0" collapsed="false">
      <c r="A104" s="41" t="str">
        <f aca="false">'Anmälda lag'!A103</f>
        <v>Pojkar 07</v>
      </c>
      <c r="B104" s="42" t="s">
        <v>135</v>
      </c>
    </row>
    <row r="105" customFormat="false" ht="12.75" hidden="false" customHeight="false" outlineLevel="0" collapsed="false">
      <c r="A105" s="43" t="str">
        <f aca="false">'Anmälda lag'!A104</f>
        <v>Råslätts SK</v>
      </c>
      <c r="B105" s="40" t="n">
        <v>1</v>
      </c>
    </row>
    <row r="106" customFormat="false" ht="12.75" hidden="false" customHeight="false" outlineLevel="0" collapsed="false">
      <c r="A106" s="43" t="str">
        <f aca="false">'Anmälda lag'!A105</f>
        <v>Jönköpings BK</v>
      </c>
      <c r="B106" s="40" t="n">
        <v>1</v>
      </c>
    </row>
    <row r="107" customFormat="false" ht="12.75" hidden="false" customHeight="false" outlineLevel="0" collapsed="false">
      <c r="A107" s="43" t="str">
        <f aca="false">'Anmälda lag'!A106</f>
        <v>IF Haga</v>
      </c>
      <c r="B107" s="44" t="s">
        <v>138</v>
      </c>
    </row>
    <row r="108" customFormat="false" ht="12.75" hidden="false" customHeight="false" outlineLevel="0" collapsed="false">
      <c r="A108" s="43" t="str">
        <f aca="false">'Anmälda lag'!A107</f>
        <v>Ekhagens IF</v>
      </c>
      <c r="B108" s="40" t="n">
        <v>1</v>
      </c>
    </row>
    <row r="109" customFormat="false" ht="12.75" hidden="false" customHeight="false" outlineLevel="0" collapsed="false">
      <c r="A109" s="43" t="str">
        <f aca="false">'Anmälda lag'!A108</f>
        <v>Mariebo IK 1</v>
      </c>
      <c r="B109" s="40" t="n">
        <v>2</v>
      </c>
    </row>
    <row r="110" customFormat="false" ht="12.75" hidden="false" customHeight="false" outlineLevel="0" collapsed="false">
      <c r="A110" s="43" t="str">
        <f aca="false">'Anmälda lag'!A109</f>
        <v>Mariebo IK 2</v>
      </c>
      <c r="B110" s="40" t="n">
        <v>2</v>
      </c>
    </row>
    <row r="111" customFormat="false" ht="12.75" hidden="false" customHeight="false" outlineLevel="0" collapsed="false">
      <c r="A111" s="43" t="str">
        <f aca="false">'Anmälda lag'!A110</f>
        <v>Husqvarna FF Blå</v>
      </c>
      <c r="B111" s="40" t="n">
        <v>2</v>
      </c>
    </row>
    <row r="112" customFormat="false" ht="12.75" hidden="false" customHeight="false" outlineLevel="0" collapsed="false">
      <c r="A112" s="43" t="str">
        <f aca="false">'Anmälda lag'!A111</f>
        <v>Husqvarna FF Vit</v>
      </c>
      <c r="B112" s="40" t="n">
        <v>2</v>
      </c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40" width="15.13"/>
  </cols>
  <sheetData>
    <row r="1" customFormat="false" ht="12.75" hidden="false" customHeight="false" outlineLevel="0" collapsed="false">
      <c r="A1" s="0" t="s">
        <v>132</v>
      </c>
      <c r="B1" s="44" t="s">
        <v>140</v>
      </c>
    </row>
    <row r="2" s="41" customFormat="true" ht="12.75" hidden="false" customHeight="false" outlineLevel="0" collapsed="false">
      <c r="A2" s="41" t="str">
        <f aca="false">'Anmälda lag'!A1</f>
        <v>Flickor 04</v>
      </c>
      <c r="B2" s="42" t="s">
        <v>134</v>
      </c>
    </row>
    <row r="3" customFormat="false" ht="12.75" hidden="false" customHeight="false" outlineLevel="0" collapsed="false">
      <c r="A3" s="43" t="str">
        <f aca="false">'Anmälda lag'!A2</f>
        <v>Habo IF</v>
      </c>
      <c r="B3" s="45" t="n">
        <v>0.555555555555556</v>
      </c>
    </row>
    <row r="4" customFormat="false" ht="12.75" hidden="false" customHeight="false" outlineLevel="0" collapsed="false">
      <c r="A4" s="43" t="str">
        <f aca="false">'Anmälda lag'!A3</f>
        <v>Tabergs SK</v>
      </c>
      <c r="B4" s="45" t="n">
        <v>0.555555555555556</v>
      </c>
    </row>
    <row r="5" customFormat="false" ht="12.75" hidden="false" customHeight="false" outlineLevel="0" collapsed="false">
      <c r="A5" s="43" t="str">
        <f aca="false">'Anmälda lag'!A4</f>
        <v>Jönköpings BK</v>
      </c>
      <c r="B5" s="45" t="n">
        <v>0.559027777777778</v>
      </c>
    </row>
    <row r="6" customFormat="false" ht="12.75" hidden="false" customHeight="false" outlineLevel="0" collapsed="false">
      <c r="A6" s="43" t="str">
        <f aca="false">'Anmälda lag'!A5</f>
        <v>IF Hallby FK Blå</v>
      </c>
      <c r="B6" s="45" t="n">
        <v>0.5625</v>
      </c>
    </row>
    <row r="7" customFormat="false" ht="12.75" hidden="false" customHeight="false" outlineLevel="0" collapsed="false">
      <c r="A7" s="43" t="str">
        <f aca="false">'Anmälda lag'!A6</f>
        <v>IF Hallby FK Röd</v>
      </c>
      <c r="B7" s="45" t="n">
        <v>0.5625</v>
      </c>
    </row>
    <row r="8" customFormat="false" ht="12.75" hidden="false" customHeight="false" outlineLevel="0" collapsed="false">
      <c r="A8" s="43" t="str">
        <f aca="false">'Anmälda lag'!A7</f>
        <v>Husqvarna FF</v>
      </c>
      <c r="B8" s="45" t="n">
        <v>0.552083333333333</v>
      </c>
    </row>
    <row r="9" customFormat="false" ht="12.75" hidden="false" customHeight="false" outlineLevel="0" collapsed="false">
      <c r="A9" s="43" t="str">
        <f aca="false">'Anmälda lag'!A8</f>
        <v>Vrigstads IF</v>
      </c>
      <c r="B9" s="45" t="n">
        <v>0.565972222222222</v>
      </c>
    </row>
    <row r="10" customFormat="false" ht="12.75" hidden="false" customHeight="false" outlineLevel="0" collapsed="false">
      <c r="A10" s="43" t="str">
        <f aca="false">'Anmälda lag'!A9</f>
        <v>Mariebo IK</v>
      </c>
      <c r="B10" s="45" t="n">
        <v>0.552083333333333</v>
      </c>
    </row>
    <row r="11" customFormat="false" ht="12.75" hidden="false" customHeight="false" outlineLevel="0" collapsed="false">
      <c r="A11" s="43"/>
    </row>
    <row r="12" s="41" customFormat="true" ht="12.75" hidden="false" customHeight="false" outlineLevel="0" collapsed="false">
      <c r="A12" s="41" t="str">
        <f aca="false">'Anmälda lag'!A11</f>
        <v>Flickor 05</v>
      </c>
      <c r="B12" s="42" t="s">
        <v>135</v>
      </c>
    </row>
    <row r="13" customFormat="false" ht="12.75" hidden="false" customHeight="false" outlineLevel="0" collapsed="false">
      <c r="A13" s="43" t="str">
        <f aca="false">'Anmälda lag'!A12</f>
        <v>J-Södra IF</v>
      </c>
      <c r="B13" s="45" t="n">
        <v>0.368055555555556</v>
      </c>
    </row>
    <row r="14" customFormat="false" ht="12.75" hidden="false" customHeight="false" outlineLevel="0" collapsed="false">
      <c r="A14" s="43" t="str">
        <f aca="false">'Anmälda lag'!A13</f>
        <v>Mariebo IK</v>
      </c>
      <c r="B14" s="46" t="n">
        <v>0.368055555555556</v>
      </c>
    </row>
    <row r="15" customFormat="false" ht="12.75" hidden="false" customHeight="false" outlineLevel="0" collapsed="false">
      <c r="A15" s="43" t="str">
        <f aca="false">'Anmälda lag'!A14</f>
        <v>Bankeryds SK Svart</v>
      </c>
      <c r="B15" s="45" t="n">
        <v>0.371527777777778</v>
      </c>
    </row>
    <row r="16" customFormat="false" ht="12.75" hidden="false" customHeight="false" outlineLevel="0" collapsed="false">
      <c r="A16" s="43" t="str">
        <f aca="false">'Anmälda lag'!A15</f>
        <v>Bankeryds SK Gul</v>
      </c>
      <c r="B16" s="45" t="n">
        <v>0.371527777777778</v>
      </c>
    </row>
    <row r="17" customFormat="false" ht="12.75" hidden="false" customHeight="false" outlineLevel="0" collapsed="false">
      <c r="A17" s="43" t="str">
        <f aca="false">'Anmälda lag'!A16</f>
        <v>Habo IF</v>
      </c>
      <c r="B17" s="45" t="n">
        <v>0.375</v>
      </c>
    </row>
    <row r="18" customFormat="false" ht="12.75" hidden="false" customHeight="false" outlineLevel="0" collapsed="false">
      <c r="A18" s="43" t="str">
        <f aca="false">'Anmälda lag'!A17</f>
        <v>Tabergs SK</v>
      </c>
      <c r="B18" s="45" t="n">
        <v>0.375</v>
      </c>
    </row>
    <row r="19" customFormat="false" ht="12.75" hidden="false" customHeight="false" outlineLevel="0" collapsed="false">
      <c r="A19" s="43" t="str">
        <f aca="false">'Anmälda lag'!A18</f>
        <v>Hovslätts IK</v>
      </c>
      <c r="B19" s="45" t="n">
        <v>0.378472222222222</v>
      </c>
    </row>
    <row r="20" customFormat="false" ht="12.75" hidden="false" customHeight="false" outlineLevel="0" collapsed="false">
      <c r="A20" s="43" t="str">
        <f aca="false">'Anmälda lag'!A19</f>
        <v>Norrahammars GIS</v>
      </c>
      <c r="B20" s="46" t="n">
        <v>0.378472222222222</v>
      </c>
    </row>
    <row r="21" customFormat="false" ht="12.75" hidden="false" customHeight="false" outlineLevel="0" collapsed="false">
      <c r="A21" s="43"/>
    </row>
    <row r="22" s="41" customFormat="true" ht="12.75" hidden="false" customHeight="false" outlineLevel="0" collapsed="false">
      <c r="A22" s="41" t="str">
        <f aca="false">'Anmälda lag'!A21</f>
        <v>Flickor 06</v>
      </c>
      <c r="B22" s="42" t="s">
        <v>137</v>
      </c>
    </row>
    <row r="23" s="41" customFormat="true" ht="12.75" hidden="false" customHeight="false" outlineLevel="0" collapsed="false">
      <c r="A23" s="43" t="str">
        <f aca="false">'Anmälda lag'!A22</f>
        <v>Tabergs SK Röd</v>
      </c>
      <c r="B23" s="46" t="n">
        <v>0.545138888888889</v>
      </c>
    </row>
    <row r="24" customFormat="false" ht="12.75" hidden="false" customHeight="false" outlineLevel="0" collapsed="false">
      <c r="A24" s="43" t="str">
        <f aca="false">'Anmälda lag'!A23</f>
        <v>Tabergs SK Gul</v>
      </c>
      <c r="B24" s="45" t="n">
        <v>0.545138888888889</v>
      </c>
    </row>
    <row r="25" customFormat="false" ht="12.75" hidden="false" customHeight="false" outlineLevel="0" collapsed="false">
      <c r="A25" s="43" t="str">
        <f aca="false">'Anmälda lag'!A24</f>
        <v>Ekhagens IF</v>
      </c>
      <c r="B25" s="45" t="n">
        <v>0.569444444444444</v>
      </c>
    </row>
    <row r="26" customFormat="false" ht="12.75" hidden="false" customHeight="false" outlineLevel="0" collapsed="false">
      <c r="A26" s="43" t="str">
        <f aca="false">'Anmälda lag'!A25</f>
        <v>IF Haga</v>
      </c>
      <c r="B26" s="46" t="n">
        <v>0.541666666666667</v>
      </c>
    </row>
    <row r="27" customFormat="false" ht="12.75" hidden="false" customHeight="false" outlineLevel="0" collapsed="false">
      <c r="A27" s="43" t="str">
        <f aca="false">'Anmälda lag'!A26</f>
        <v>Bankeryds SK 1</v>
      </c>
      <c r="B27" s="46" t="n">
        <v>0.552083333333333</v>
      </c>
    </row>
    <row r="28" customFormat="false" ht="12.75" hidden="false" customHeight="false" outlineLevel="0" collapsed="false">
      <c r="A28" s="43" t="str">
        <f aca="false">'Anmälda lag'!A27</f>
        <v>Bankeryds SK 2</v>
      </c>
      <c r="B28" s="46" t="n">
        <v>0.552083333333333</v>
      </c>
    </row>
    <row r="29" customFormat="false" ht="12.75" hidden="false" customHeight="false" outlineLevel="0" collapsed="false">
      <c r="A29" s="43" t="str">
        <f aca="false">'Anmälda lag'!A28</f>
        <v>Husqvarna FF</v>
      </c>
      <c r="B29" s="46" t="n">
        <v>0.548611111111111</v>
      </c>
    </row>
    <row r="30" customFormat="false" ht="12.75" hidden="false" customHeight="false" outlineLevel="0" collapsed="false">
      <c r="A30" s="43" t="str">
        <f aca="false">'Anmälda lag'!A29</f>
        <v>Vakant</v>
      </c>
      <c r="B30" s="46" t="n">
        <v>0.548611111111111</v>
      </c>
    </row>
    <row r="31" customFormat="false" ht="12.75" hidden="false" customHeight="false" outlineLevel="0" collapsed="false">
      <c r="A31" s="43" t="str">
        <f aca="false">'Anmälda lag'!A30</f>
        <v>Tenhults IF</v>
      </c>
      <c r="B31" s="46" t="n">
        <v>0.565972222222222</v>
      </c>
    </row>
    <row r="32" customFormat="false" ht="12.75" hidden="false" customHeight="false" outlineLevel="0" collapsed="false">
      <c r="A32" s="43" t="str">
        <f aca="false">'Anmälda lag'!A31</f>
        <v>Egnahems BK</v>
      </c>
      <c r="B32" s="46" t="n">
        <v>0.565972222222222</v>
      </c>
    </row>
    <row r="33" customFormat="false" ht="12.75" hidden="false" customHeight="false" outlineLevel="0" collapsed="false">
      <c r="A33" s="43" t="str">
        <f aca="false">'Anmälda lag'!A32</f>
        <v>Mariebo IK Gul </v>
      </c>
      <c r="B33" s="46" t="n">
        <v>0.586805555555556</v>
      </c>
    </row>
    <row r="34" customFormat="false" ht="13.5" hidden="false" customHeight="true" outlineLevel="0" collapsed="false">
      <c r="A34" s="43"/>
    </row>
    <row r="35" s="41" customFormat="true" ht="12.75" hidden="false" customHeight="false" outlineLevel="0" collapsed="false">
      <c r="A35" s="41" t="str">
        <f aca="false">'Anmälda lag'!A34</f>
        <v>Flickor 07</v>
      </c>
      <c r="B35" s="42" t="s">
        <v>137</v>
      </c>
    </row>
    <row r="36" s="41" customFormat="true" ht="12.75" hidden="false" customHeight="false" outlineLevel="0" collapsed="false">
      <c r="A36" s="43" t="str">
        <f aca="false">'Anmälda lag'!A35</f>
        <v>Mariebo IK Svart</v>
      </c>
      <c r="B36" s="46" t="n">
        <v>0.614583333333333</v>
      </c>
    </row>
    <row r="37" customFormat="false" ht="12" hidden="false" customHeight="true" outlineLevel="0" collapsed="false">
      <c r="A37" s="43"/>
    </row>
    <row r="38" s="41" customFormat="true" ht="12.75" hidden="false" customHeight="false" outlineLevel="0" collapsed="false">
      <c r="A38" s="41" t="str">
        <f aca="false">'Anmälda lag'!A37</f>
        <v>Pojkar 04</v>
      </c>
      <c r="B38" s="42" t="s">
        <v>137</v>
      </c>
    </row>
    <row r="39" customFormat="false" ht="12.75" hidden="false" customHeight="false" outlineLevel="0" collapsed="false">
      <c r="A39" s="43" t="str">
        <f aca="false">'Anmälda lag'!A38</f>
        <v>Husqvarna FF Blå</v>
      </c>
      <c r="B39" s="46" t="n">
        <v>0.548611111111111</v>
      </c>
    </row>
    <row r="40" customFormat="false" ht="12.75" hidden="false" customHeight="false" outlineLevel="0" collapsed="false">
      <c r="A40" s="43" t="str">
        <f aca="false">'Anmälda lag'!A39</f>
        <v>Husqvarna FF Vit</v>
      </c>
      <c r="B40" s="46" t="n">
        <v>0.548611111111111</v>
      </c>
    </row>
    <row r="41" customFormat="false" ht="12.75" hidden="false" customHeight="false" outlineLevel="0" collapsed="false">
      <c r="A41" s="43" t="str">
        <f aca="false">'Anmälda lag'!A40</f>
        <v>Husqvarna FF Röd</v>
      </c>
      <c r="B41" s="46" t="n">
        <v>0.548611111111111</v>
      </c>
    </row>
    <row r="42" customFormat="false" ht="12.75" hidden="false" customHeight="false" outlineLevel="0" collapsed="false">
      <c r="A42" s="43" t="str">
        <f aca="false">'Anmälda lag'!A41</f>
        <v>Hooks IF</v>
      </c>
      <c r="B42" s="46" t="n">
        <v>0.583333333333333</v>
      </c>
    </row>
    <row r="43" customFormat="false" ht="12.75" hidden="false" customHeight="false" outlineLevel="0" collapsed="false">
      <c r="A43" s="43" t="str">
        <f aca="false">'Anmälda lag'!A42</f>
        <v>IF Haga Gul</v>
      </c>
      <c r="B43" s="46" t="n">
        <v>0.541666666666667</v>
      </c>
    </row>
    <row r="44" customFormat="false" ht="12.75" hidden="false" customHeight="false" outlineLevel="0" collapsed="false">
      <c r="A44" s="43" t="str">
        <f aca="false">'Anmälda lag'!A43</f>
        <v>IF Haga Svart</v>
      </c>
      <c r="B44" s="46" t="n">
        <v>0.541666666666667</v>
      </c>
    </row>
    <row r="45" customFormat="false" ht="12.75" hidden="false" customHeight="false" outlineLevel="0" collapsed="false">
      <c r="A45" s="43" t="str">
        <f aca="false">'Anmälda lag'!A44</f>
        <v>IK Tord</v>
      </c>
      <c r="B45" s="45" t="n">
        <v>0.552083333333333</v>
      </c>
    </row>
    <row r="46" customFormat="false" ht="12.75" hidden="false" customHeight="false" outlineLevel="0" collapsed="false">
      <c r="A46" s="43" t="str">
        <f aca="false">'Anmälda lag'!A45</f>
        <v>Råslätts SK</v>
      </c>
      <c r="B46" s="45" t="n">
        <v>0.590277777777778</v>
      </c>
    </row>
    <row r="47" customFormat="false" ht="12.75" hidden="false" customHeight="false" outlineLevel="0" collapsed="false">
      <c r="A47" s="43" t="str">
        <f aca="false">'Anmälda lag'!A46</f>
        <v>Jönköpings BK</v>
      </c>
      <c r="B47" s="45" t="n">
        <v>0.565972222222222</v>
      </c>
    </row>
    <row r="48" customFormat="false" ht="12.75" hidden="false" customHeight="false" outlineLevel="0" collapsed="false">
      <c r="A48" s="43" t="str">
        <f aca="false">'Anmälda lag'!A47</f>
        <v>Skillingaryds IS 1</v>
      </c>
      <c r="B48" s="45" t="n">
        <v>0.5625</v>
      </c>
    </row>
    <row r="49" customFormat="false" ht="12.75" hidden="false" customHeight="false" outlineLevel="0" collapsed="false">
      <c r="A49" s="43" t="str">
        <f aca="false">'Anmälda lag'!A48</f>
        <v>Skillingaryds IS 2</v>
      </c>
      <c r="B49" s="45" t="n">
        <v>0.5625</v>
      </c>
    </row>
    <row r="50" customFormat="false" ht="12.75" hidden="false" customHeight="false" outlineLevel="0" collapsed="false">
      <c r="A50" s="43" t="str">
        <f aca="false">'Anmälda lag'!A49</f>
        <v>J-Södra IF Grön</v>
      </c>
      <c r="B50" s="45" t="n">
        <v>0.555555555555556</v>
      </c>
    </row>
    <row r="51" customFormat="false" ht="12.75" hidden="false" customHeight="false" outlineLevel="0" collapsed="false">
      <c r="A51" s="43" t="str">
        <f aca="false">'Anmälda lag'!A50</f>
        <v>J-Södra IF Svart</v>
      </c>
      <c r="B51" s="45" t="n">
        <v>0.555555555555556</v>
      </c>
    </row>
    <row r="52" customFormat="false" ht="12.75" hidden="false" customHeight="false" outlineLevel="0" collapsed="false">
      <c r="A52" s="43" t="str">
        <f aca="false">'Anmälda lag'!A51</f>
        <v>IF Hallby FK 1</v>
      </c>
      <c r="B52" s="45" t="n">
        <v>0.559027777777778</v>
      </c>
    </row>
    <row r="53" customFormat="false" ht="12.75" hidden="false" customHeight="false" outlineLevel="0" collapsed="false">
      <c r="A53" s="43" t="str">
        <f aca="false">'Anmälda lag'!A52</f>
        <v>IF Hallby FK 2</v>
      </c>
      <c r="B53" s="45" t="n">
        <v>0.559027777777778</v>
      </c>
    </row>
    <row r="54" customFormat="false" ht="12.75" hidden="false" customHeight="false" outlineLevel="0" collapsed="false">
      <c r="A54" s="43" t="str">
        <f aca="false">'Anmälda lag'!A53</f>
        <v>Norrahammars GIS</v>
      </c>
      <c r="B54" s="45" t="n">
        <v>0.59375</v>
      </c>
    </row>
    <row r="55" customFormat="false" ht="12.75" hidden="false" customHeight="false" outlineLevel="0" collapsed="false">
      <c r="A55" s="43"/>
    </row>
    <row r="56" s="41" customFormat="true" ht="12.75" hidden="false" customHeight="false" outlineLevel="0" collapsed="false">
      <c r="A56" s="41" t="str">
        <f aca="false">'Anmälda lag'!A55</f>
        <v>Pojkar 05</v>
      </c>
      <c r="B56" s="42" t="s">
        <v>139</v>
      </c>
    </row>
    <row r="57" customFormat="false" ht="12.75" hidden="false" customHeight="false" outlineLevel="0" collapsed="false">
      <c r="A57" s="43" t="str">
        <f aca="false">'Anmälda lag'!A56</f>
        <v>IF Hallby FK Blå</v>
      </c>
      <c r="B57" s="46" t="n">
        <v>0.354166666666667</v>
      </c>
    </row>
    <row r="58" customFormat="false" ht="12.75" hidden="false" customHeight="false" outlineLevel="0" collapsed="false">
      <c r="A58" s="43" t="str">
        <f aca="false">'Anmälda lag'!A57</f>
        <v>IF Hallby FK Röd</v>
      </c>
      <c r="B58" s="46" t="n">
        <v>0.354166666666667</v>
      </c>
    </row>
    <row r="59" customFormat="false" ht="12.75" hidden="false" customHeight="false" outlineLevel="0" collapsed="false">
      <c r="A59" s="43" t="str">
        <f aca="false">'Anmälda lag'!A58</f>
        <v>IF Hallby FK Gul</v>
      </c>
      <c r="B59" s="46" t="n">
        <v>0.354166666666667</v>
      </c>
    </row>
    <row r="60" customFormat="false" ht="12.75" hidden="false" customHeight="false" outlineLevel="0" collapsed="false">
      <c r="A60" s="43" t="str">
        <f aca="false">'Anmälda lag'!A59</f>
        <v>Norrahammars GIS</v>
      </c>
      <c r="B60" s="46" t="n">
        <v>0.381944444444444</v>
      </c>
    </row>
    <row r="61" customFormat="false" ht="12.75" hidden="false" customHeight="false" outlineLevel="0" collapsed="false">
      <c r="A61" s="43" t="str">
        <f aca="false">'Anmälda lag'!A60</f>
        <v>IF Haga Lag 1</v>
      </c>
      <c r="B61" s="46" t="n">
        <v>0.34375</v>
      </c>
    </row>
    <row r="62" customFormat="false" ht="12.75" hidden="false" customHeight="false" outlineLevel="0" collapsed="false">
      <c r="A62" s="43" t="str">
        <f aca="false">'Anmälda lag'!A61</f>
        <v>IF Haga Lag 2</v>
      </c>
      <c r="B62" s="46" t="n">
        <v>0.34375</v>
      </c>
    </row>
    <row r="63" customFormat="false" ht="12.75" hidden="false" customHeight="false" outlineLevel="0" collapsed="false">
      <c r="A63" s="43" t="str">
        <f aca="false">'Anmälda lag'!A62</f>
        <v>Nässjö FF Hanskeryd</v>
      </c>
      <c r="B63" s="46" t="n">
        <v>0.402777777777778</v>
      </c>
    </row>
    <row r="64" customFormat="false" ht="12.75" hidden="false" customHeight="false" outlineLevel="0" collapsed="false">
      <c r="A64" s="43" t="str">
        <f aca="false">'Anmälda lag'!A63</f>
        <v>IK Tord</v>
      </c>
      <c r="B64" s="46" t="n">
        <v>0.357638888888889</v>
      </c>
    </row>
    <row r="65" customFormat="false" ht="12.75" hidden="false" customHeight="false" outlineLevel="0" collapsed="false">
      <c r="A65" s="43" t="str">
        <f aca="false">'Anmälda lag'!A64</f>
        <v>Råslätts SK</v>
      </c>
      <c r="B65" s="46" t="n">
        <v>0.381944444444444</v>
      </c>
    </row>
    <row r="66" customFormat="false" ht="12.75" hidden="false" customHeight="false" outlineLevel="0" collapsed="false">
      <c r="A66" s="43" t="str">
        <f aca="false">'Anmälda lag'!A65</f>
        <v>Mariebo IK</v>
      </c>
      <c r="B66" s="45" t="n">
        <v>0.375</v>
      </c>
    </row>
    <row r="67" customFormat="false" ht="12.75" hidden="false" customHeight="false" outlineLevel="0" collapsed="false">
      <c r="A67" s="43" t="str">
        <f aca="false">'Anmälda lag'!A66</f>
        <v>Bankeryds SK 1</v>
      </c>
      <c r="B67" s="45" t="n">
        <v>0.361111111111111</v>
      </c>
    </row>
    <row r="68" customFormat="false" ht="12.75" hidden="false" customHeight="false" outlineLevel="0" collapsed="false">
      <c r="A68" s="43" t="str">
        <f aca="false">'Anmälda lag'!A67</f>
        <v>Bankeryds SK 2</v>
      </c>
      <c r="B68" s="45" t="n">
        <v>0.361111111111111</v>
      </c>
    </row>
    <row r="69" customFormat="false" ht="12.75" hidden="false" customHeight="false" outlineLevel="0" collapsed="false">
      <c r="A69" s="43" t="str">
        <f aca="false">'Anmälda lag'!A68</f>
        <v>Bankeryds SK 3</v>
      </c>
      <c r="B69" s="45" t="n">
        <v>0.361111111111111</v>
      </c>
    </row>
    <row r="70" customFormat="false" ht="12.75" hidden="false" customHeight="false" outlineLevel="0" collapsed="false">
      <c r="A70" s="43" t="str">
        <f aca="false">'Anmälda lag'!A69</f>
        <v>J-Södra IF Grön</v>
      </c>
      <c r="B70" s="45" t="n">
        <v>0.357638888888889</v>
      </c>
    </row>
    <row r="71" customFormat="false" ht="12.75" hidden="false" customHeight="false" outlineLevel="0" collapsed="false">
      <c r="A71" s="43" t="str">
        <f aca="false">'Anmälda lag'!A70</f>
        <v>J-Södra IF Vit</v>
      </c>
      <c r="B71" s="45" t="n">
        <v>0.357638888888889</v>
      </c>
    </row>
    <row r="72" customFormat="false" ht="12.75" hidden="false" customHeight="false" outlineLevel="0" collapsed="false">
      <c r="A72" s="43" t="str">
        <f aca="false">'Anmälda lag'!A71</f>
        <v>Bottnaryds IF</v>
      </c>
      <c r="B72" s="45" t="n">
        <v>0.375</v>
      </c>
    </row>
    <row r="73" customFormat="false" ht="12.75" hidden="false" customHeight="false" outlineLevel="0" collapsed="false">
      <c r="A73" s="43" t="str">
        <f aca="false">'Anmälda lag'!A72</f>
        <v>Nässjö FF Hultet</v>
      </c>
      <c r="B73" s="45" t="n">
        <v>0.402777777777778</v>
      </c>
    </row>
    <row r="74" customFormat="false" ht="12.75" hidden="false" customHeight="false" outlineLevel="0" collapsed="false">
      <c r="A74" s="43" t="str">
        <f aca="false">'Anmälda lag'!A73</f>
        <v>Jönköpings BK</v>
      </c>
      <c r="B74" s="45" t="n">
        <v>0.381944444444444</v>
      </c>
    </row>
    <row r="75" customFormat="false" ht="12.75" hidden="false" customHeight="false" outlineLevel="0" collapsed="false">
      <c r="A75" s="43" t="str">
        <f aca="false">'Anmälda lag'!A74</f>
        <v>IK Vista 1</v>
      </c>
      <c r="B75" s="45" t="n">
        <v>0.361111111111111</v>
      </c>
    </row>
    <row r="76" customFormat="false" ht="12.75" hidden="false" customHeight="false" outlineLevel="0" collapsed="false">
      <c r="A76" s="43" t="str">
        <f aca="false">'Anmälda lag'!A75</f>
        <v>IK Vista 2</v>
      </c>
      <c r="B76" s="45" t="n">
        <v>0.361111111111111</v>
      </c>
    </row>
    <row r="77" customFormat="false" ht="12.75" hidden="false" customHeight="false" outlineLevel="0" collapsed="false">
      <c r="A77" s="43" t="str">
        <f aca="false">'Anmälda lag'!A76</f>
        <v>Tenhults IF</v>
      </c>
      <c r="B77" s="45" t="n">
        <v>0.413194444444444</v>
      </c>
    </row>
    <row r="78" customFormat="false" ht="12.75" hidden="false" customHeight="false" outlineLevel="0" collapsed="false">
      <c r="A78" s="43" t="str">
        <f aca="false">'Anmälda lag'!A77</f>
        <v>Egnahems BK svart</v>
      </c>
      <c r="B78" s="45" t="n">
        <v>0.347222222222222</v>
      </c>
    </row>
    <row r="79" customFormat="false" ht="12.75" hidden="false" customHeight="false" outlineLevel="0" collapsed="false">
      <c r="A79" s="43" t="str">
        <f aca="false">'Anmälda lag'!A78</f>
        <v>Egnahems BK orange</v>
      </c>
      <c r="B79" s="45" t="n">
        <v>0.347222222222222</v>
      </c>
    </row>
    <row r="80" customFormat="false" ht="12.75" hidden="false" customHeight="false" outlineLevel="0" collapsed="false">
      <c r="A80" s="43" t="str">
        <f aca="false">'Anmälda lag'!A79</f>
        <v>Mullsjö IF</v>
      </c>
      <c r="B80" s="45" t="n">
        <v>0.40625</v>
      </c>
    </row>
    <row r="81" customFormat="false" ht="12.75" hidden="false" customHeight="false" outlineLevel="0" collapsed="false">
      <c r="A81" s="43" t="str">
        <f aca="false">'Anmälda lag'!A80</f>
        <v>Nässjö FF målen 1</v>
      </c>
      <c r="B81" s="45" t="n">
        <v>0.388888888888889</v>
      </c>
    </row>
    <row r="82" customFormat="false" ht="12.75" hidden="false" customHeight="false" outlineLevel="0" collapsed="false">
      <c r="A82" s="43" t="str">
        <f aca="false">'Anmälda lag'!A81</f>
        <v>Nässjö FF målen 2</v>
      </c>
      <c r="B82" s="45" t="n">
        <v>0.388888888888889</v>
      </c>
    </row>
    <row r="83" customFormat="false" ht="12.75" hidden="false" customHeight="false" outlineLevel="0" collapsed="false">
      <c r="A83" s="43" t="str">
        <f aca="false">'Anmälda lag'!A82</f>
        <v>Lekeryd-Svarttorps SK</v>
      </c>
      <c r="B83" s="45" t="n">
        <v>0.409722222222222</v>
      </c>
    </row>
    <row r="84" customFormat="false" ht="12.75" hidden="false" customHeight="false" outlineLevel="0" collapsed="false">
      <c r="A84" s="43" t="str">
        <f aca="false">'Anmälda lag'!A83</f>
        <v>Barnarps IF Lila</v>
      </c>
      <c r="B84" s="45" t="n">
        <v>0.385416666666667</v>
      </c>
    </row>
    <row r="85" customFormat="false" ht="12.75" hidden="false" customHeight="false" outlineLevel="0" collapsed="false">
      <c r="A85" s="43" t="str">
        <f aca="false">'Anmälda lag'!A84</f>
        <v>Barnarps IF Svart</v>
      </c>
      <c r="B85" s="45" t="n">
        <v>0.385416666666667</v>
      </c>
    </row>
    <row r="86" customFormat="false" ht="12.75" hidden="false" customHeight="false" outlineLevel="0" collapsed="false">
      <c r="A86" s="43" t="str">
        <f aca="false">'Anmälda lag'!A85</f>
        <v>Habo IF Vit</v>
      </c>
      <c r="B86" s="45" t="n">
        <v>0.350694444444444</v>
      </c>
    </row>
    <row r="87" customFormat="false" ht="12.75" hidden="false" customHeight="false" outlineLevel="0" collapsed="false">
      <c r="A87" s="43" t="str">
        <f aca="false">'Anmälda lag'!A86</f>
        <v>Habo IF Blå</v>
      </c>
      <c r="B87" s="45" t="n">
        <v>0.350694444444444</v>
      </c>
    </row>
    <row r="88" customFormat="false" ht="12.75" hidden="false" customHeight="false" outlineLevel="0" collapsed="false">
      <c r="A88" s="43" t="str">
        <f aca="false">'Anmälda lag'!A87</f>
        <v>Husqvarna FF</v>
      </c>
      <c r="B88" s="45" t="n">
        <v>0.388888888888889</v>
      </c>
    </row>
    <row r="89" customFormat="false" ht="12.75" hidden="false" customHeight="false" outlineLevel="0" collapsed="false">
      <c r="A89" s="43"/>
    </row>
    <row r="90" s="41" customFormat="true" ht="12.75" hidden="false" customHeight="false" outlineLevel="0" collapsed="false">
      <c r="A90" s="41" t="str">
        <f aca="false">'Anmälda lag'!A89</f>
        <v>Pojkar 06</v>
      </c>
      <c r="B90" s="42" t="s">
        <v>134</v>
      </c>
    </row>
    <row r="91" customFormat="false" ht="12.75" hidden="false" customHeight="false" outlineLevel="0" collapsed="false">
      <c r="A91" s="43" t="str">
        <f aca="false">'Anmälda lag'!A90</f>
        <v>Tabergs SK 1</v>
      </c>
      <c r="B91" s="46" t="n">
        <v>0.541666666666667</v>
      </c>
    </row>
    <row r="92" customFormat="false" ht="12.75" hidden="false" customHeight="false" outlineLevel="0" collapsed="false">
      <c r="A92" s="43" t="str">
        <f aca="false">'Anmälda lag'!A91</f>
        <v>Tabergs SK 2</v>
      </c>
      <c r="B92" s="46" t="n">
        <v>0.541666666666667</v>
      </c>
    </row>
    <row r="93" customFormat="false" ht="12.75" hidden="false" customHeight="false" outlineLevel="0" collapsed="false">
      <c r="A93" s="43" t="str">
        <f aca="false">'Anmälda lag'!A92</f>
        <v>Norrahammars GIS</v>
      </c>
      <c r="B93" s="46" t="n">
        <v>0.576388888888889</v>
      </c>
    </row>
    <row r="94" customFormat="false" ht="12.75" hidden="false" customHeight="false" outlineLevel="0" collapsed="false">
      <c r="A94" s="43" t="str">
        <f aca="false">'Anmälda lag'!A93</f>
        <v>Råslätts SK</v>
      </c>
      <c r="B94" s="46" t="n">
        <v>0.583333333333333</v>
      </c>
    </row>
    <row r="95" customFormat="false" ht="12.75" hidden="false" customHeight="false" outlineLevel="0" collapsed="false">
      <c r="A95" s="43" t="str">
        <f aca="false">'Anmälda lag'!A94</f>
        <v>Ekhagens IF 1</v>
      </c>
      <c r="B95" s="45" t="n">
        <v>0.545138888888889</v>
      </c>
    </row>
    <row r="96" customFormat="false" ht="12.75" hidden="false" customHeight="false" outlineLevel="0" collapsed="false">
      <c r="A96" s="43" t="str">
        <f aca="false">'Anmälda lag'!A95</f>
        <v>Ekhagens IF 2</v>
      </c>
      <c r="B96" s="45" t="n">
        <v>0.545138888888889</v>
      </c>
    </row>
    <row r="97" customFormat="false" ht="12.75" hidden="false" customHeight="false" outlineLevel="0" collapsed="false">
      <c r="A97" s="43" t="str">
        <f aca="false">'Anmälda lag'!A96</f>
        <v>Jönköpings BK</v>
      </c>
      <c r="B97" s="45" t="n">
        <v>0.579861111111111</v>
      </c>
    </row>
    <row r="98" customFormat="false" ht="12.75" hidden="false" customHeight="false" outlineLevel="0" collapsed="false">
      <c r="A98" s="43" t="str">
        <f aca="false">'Anmälda lag'!A97</f>
        <v>IF Haga</v>
      </c>
      <c r="B98" s="46" t="n">
        <v>0.583333333333333</v>
      </c>
    </row>
    <row r="99" customFormat="false" ht="12.75" hidden="false" customHeight="false" outlineLevel="0" collapsed="false">
      <c r="A99" s="43" t="str">
        <f aca="false">'Anmälda lag'!A98</f>
        <v>Mariebo IK Gul</v>
      </c>
      <c r="B99" s="45" t="n">
        <v>0.541666666666667</v>
      </c>
    </row>
    <row r="100" customFormat="false" ht="12.75" hidden="false" customHeight="false" outlineLevel="0" collapsed="false">
      <c r="A100" s="43" t="str">
        <f aca="false">'Anmälda lag'!A99</f>
        <v>J-Södra IF 1</v>
      </c>
      <c r="B100" s="45" t="n">
        <v>0.548611111111111</v>
      </c>
    </row>
    <row r="101" customFormat="false" ht="12.75" hidden="false" customHeight="false" outlineLevel="0" collapsed="false">
      <c r="A101" s="43" t="str">
        <f aca="false">'Anmälda lag'!A100</f>
        <v>J-Södra IF 2</v>
      </c>
      <c r="B101" s="45" t="n">
        <v>0.548611111111111</v>
      </c>
    </row>
    <row r="102" customFormat="false" ht="12.75" hidden="false" customHeight="false" outlineLevel="0" collapsed="false">
      <c r="A102" s="43" t="str">
        <f aca="false">'Anmälda lag'!A101</f>
        <v>Mariebo IK Svart</v>
      </c>
      <c r="B102" s="45" t="n">
        <v>0.541666666666667</v>
      </c>
    </row>
    <row r="103" customFormat="false" ht="12.75" hidden="false" customHeight="false" outlineLevel="0" collapsed="false">
      <c r="A103" s="43"/>
    </row>
    <row r="104" s="41" customFormat="true" ht="12.75" hidden="false" customHeight="false" outlineLevel="0" collapsed="false">
      <c r="A104" s="41" t="str">
        <f aca="false">'Anmälda lag'!A103</f>
        <v>Pojkar 07</v>
      </c>
      <c r="B104" s="42" t="s">
        <v>135</v>
      </c>
    </row>
    <row r="105" customFormat="false" ht="12.75" hidden="false" customHeight="false" outlineLevel="0" collapsed="false">
      <c r="A105" s="43" t="str">
        <f aca="false">'Anmälda lag'!A104</f>
        <v>Råslätts SK</v>
      </c>
      <c r="B105" s="45" t="n">
        <v>0.354166666666667</v>
      </c>
    </row>
    <row r="106" customFormat="false" ht="12.75" hidden="false" customHeight="false" outlineLevel="0" collapsed="false">
      <c r="A106" s="43" t="str">
        <f aca="false">'Anmälda lag'!A105</f>
        <v>Jönköpings BK</v>
      </c>
      <c r="B106" s="45" t="n">
        <v>0.354166666666667</v>
      </c>
    </row>
    <row r="107" customFormat="false" ht="12.75" hidden="false" customHeight="false" outlineLevel="0" collapsed="false">
      <c r="A107" s="43" t="str">
        <f aca="false">'Anmälda lag'!A106</f>
        <v>IF Haga</v>
      </c>
      <c r="B107" s="46" t="n">
        <v>0.361111111111111</v>
      </c>
    </row>
    <row r="108" customFormat="false" ht="12.75" hidden="false" customHeight="false" outlineLevel="0" collapsed="false">
      <c r="A108" s="43" t="str">
        <f aca="false">'Anmälda lag'!A107</f>
        <v>Ekhagens IF</v>
      </c>
      <c r="B108" s="45" t="n">
        <v>0.354166666666667</v>
      </c>
    </row>
    <row r="109" customFormat="false" ht="12.75" hidden="false" customHeight="false" outlineLevel="0" collapsed="false">
      <c r="A109" s="43" t="str">
        <f aca="false">'Anmälda lag'!A108</f>
        <v>Mariebo IK 1</v>
      </c>
      <c r="B109" s="45" t="n">
        <v>0.357638888888889</v>
      </c>
    </row>
    <row r="110" customFormat="false" ht="12.75" hidden="false" customHeight="false" outlineLevel="0" collapsed="false">
      <c r="A110" s="43" t="str">
        <f aca="false">'Anmälda lag'!A109</f>
        <v>Mariebo IK 2</v>
      </c>
      <c r="B110" s="45" t="n">
        <v>0.357638888888889</v>
      </c>
    </row>
    <row r="111" customFormat="false" ht="12.75" hidden="false" customHeight="false" outlineLevel="0" collapsed="false">
      <c r="A111" s="43" t="str">
        <f aca="false">'Anmälda lag'!A110</f>
        <v>Husqvarna FF Blå</v>
      </c>
      <c r="B111" s="45" t="n">
        <v>0.357638888888889</v>
      </c>
    </row>
    <row r="112" customFormat="false" ht="12.75" hidden="false" customHeight="false" outlineLevel="0" collapsed="false">
      <c r="A112" s="43" t="str">
        <f aca="false">'Anmälda lag'!A111</f>
        <v>Husqvarna FF Vit</v>
      </c>
      <c r="B112" s="45" t="n">
        <v>0.357638888888889</v>
      </c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23.85"/>
    <col collapsed="false" customWidth="true" hidden="false" outlineLevel="0" max="7" min="7" style="0" width="19.56"/>
    <col collapsed="false" customWidth="true" hidden="false" outlineLevel="0" max="8" min="8" style="40" width="16.56"/>
    <col collapsed="false" customWidth="true" hidden="false" outlineLevel="0" max="9" min="9" style="40" width="21.42"/>
  </cols>
  <sheetData>
    <row r="1" customFormat="false" ht="12.75" hidden="false" customHeight="false" outlineLevel="0" collapsed="false">
      <c r="A1" s="47" t="s">
        <v>141</v>
      </c>
      <c r="D1" s="0" t="s">
        <v>132</v>
      </c>
      <c r="H1" s="40" t="s">
        <v>133</v>
      </c>
      <c r="I1" s="40" t="s">
        <v>142</v>
      </c>
    </row>
    <row r="2" customFormat="false" ht="12.75" hidden="false" customHeight="false" outlineLevel="0" collapsed="false">
      <c r="A2" s="48" t="s">
        <v>143</v>
      </c>
      <c r="B2" s="43" t="s">
        <v>144</v>
      </c>
      <c r="D2" s="0" t="str">
        <f aca="false">A2&amp;B2</f>
        <v>Habo IF F04</v>
      </c>
      <c r="E2" s="49" t="n">
        <v>1</v>
      </c>
      <c r="G2" s="43" t="s">
        <v>134</v>
      </c>
      <c r="H2" s="40" t="n">
        <f aca="false">Omklädningsrum!B3</f>
        <v>3</v>
      </c>
      <c r="I2" s="45" t="n">
        <f aca="false">Fotografering!B3</f>
        <v>0.555555555555556</v>
      </c>
    </row>
    <row r="3" customFormat="false" ht="12.75" hidden="false" customHeight="false" outlineLevel="0" collapsed="false">
      <c r="A3" s="48" t="s">
        <v>145</v>
      </c>
      <c r="B3" s="43" t="s">
        <v>144</v>
      </c>
      <c r="D3" s="0" t="str">
        <f aca="false">A3&amp;B3</f>
        <v>Tabergs SK F04</v>
      </c>
      <c r="E3" s="49" t="n">
        <v>2</v>
      </c>
      <c r="H3" s="40" t="n">
        <f aca="false">Omklädningsrum!B4</f>
        <v>3</v>
      </c>
      <c r="I3" s="45" t="n">
        <f aca="false">Fotografering!B4</f>
        <v>0.555555555555556</v>
      </c>
    </row>
    <row r="4" customFormat="false" ht="12.75" hidden="false" customHeight="false" outlineLevel="0" collapsed="false">
      <c r="A4" s="48" t="s">
        <v>146</v>
      </c>
      <c r="B4" s="43" t="s">
        <v>144</v>
      </c>
      <c r="D4" s="0" t="str">
        <f aca="false">A4&amp;B4</f>
        <v>Jönköpings BK F04</v>
      </c>
      <c r="E4" s="49" t="n">
        <v>3</v>
      </c>
      <c r="H4" s="40" t="n">
        <f aca="false">Omklädningsrum!B5</f>
        <v>3</v>
      </c>
      <c r="I4" s="45" t="n">
        <f aca="false">Fotografering!B5</f>
        <v>0.559027777777778</v>
      </c>
    </row>
    <row r="5" customFormat="false" ht="12.75" hidden="false" customHeight="false" outlineLevel="0" collapsed="false">
      <c r="A5" s="48" t="s">
        <v>147</v>
      </c>
      <c r="B5" s="43" t="s">
        <v>144</v>
      </c>
      <c r="D5" s="0" t="str">
        <f aca="false">A5&amp;B5</f>
        <v>IF Hallby FK Blå F04</v>
      </c>
      <c r="E5" s="49" t="n">
        <v>4</v>
      </c>
      <c r="H5" s="40" t="n">
        <f aca="false">Omklädningsrum!B6</f>
        <v>4</v>
      </c>
      <c r="I5" s="45" t="n">
        <f aca="false">Fotografering!B6</f>
        <v>0.5625</v>
      </c>
    </row>
    <row r="6" customFormat="false" ht="12.75" hidden="false" customHeight="false" outlineLevel="0" collapsed="false">
      <c r="A6" s="48" t="s">
        <v>148</v>
      </c>
      <c r="B6" s="43" t="s">
        <v>144</v>
      </c>
      <c r="D6" s="0" t="str">
        <f aca="false">A6&amp;B6</f>
        <v>IF Hallby FK Röd F04</v>
      </c>
      <c r="E6" s="0" t="n">
        <v>5</v>
      </c>
      <c r="H6" s="40" t="n">
        <f aca="false">Omklädningsrum!B7</f>
        <v>4</v>
      </c>
      <c r="I6" s="45" t="n">
        <f aca="false">Fotografering!B7</f>
        <v>0.5625</v>
      </c>
    </row>
    <row r="7" customFormat="false" ht="12.75" hidden="false" customHeight="false" outlineLevel="0" collapsed="false">
      <c r="A7" s="48" t="s">
        <v>149</v>
      </c>
      <c r="B7" s="43" t="s">
        <v>144</v>
      </c>
      <c r="D7" s="0" t="str">
        <f aca="false">A7&amp;B7</f>
        <v>Husqvarna FF F04</v>
      </c>
      <c r="E7" s="0" t="n">
        <v>6</v>
      </c>
      <c r="H7" s="40" t="n">
        <f aca="false">Omklädningsrum!B8</f>
        <v>3</v>
      </c>
      <c r="I7" s="45" t="n">
        <f aca="false">Fotografering!B8</f>
        <v>0.552083333333333</v>
      </c>
    </row>
    <row r="8" customFormat="false" ht="12.75" hidden="false" customHeight="false" outlineLevel="0" collapsed="false">
      <c r="A8" s="48" t="s">
        <v>150</v>
      </c>
      <c r="B8" s="43" t="s">
        <v>144</v>
      </c>
      <c r="D8" s="0" t="str">
        <f aca="false">A8&amp;B8</f>
        <v>Vrigstads IF F04</v>
      </c>
      <c r="E8" s="0" t="n">
        <v>7</v>
      </c>
      <c r="H8" s="40" t="n">
        <f aca="false">Omklädningsrum!B9</f>
        <v>4</v>
      </c>
      <c r="I8" s="45" t="n">
        <f aca="false">Fotografering!B9</f>
        <v>0.565972222222222</v>
      </c>
    </row>
    <row r="9" customFormat="false" ht="12.75" hidden="false" customHeight="false" outlineLevel="0" collapsed="false">
      <c r="A9" s="48" t="s">
        <v>151</v>
      </c>
      <c r="B9" s="43" t="s">
        <v>144</v>
      </c>
      <c r="D9" s="0" t="str">
        <f aca="false">A9&amp;B9</f>
        <v>Mariebo IK F04</v>
      </c>
      <c r="E9" s="0" t="n">
        <v>8</v>
      </c>
      <c r="H9" s="40" t="n">
        <f aca="false">Omklädningsrum!B10</f>
        <v>4</v>
      </c>
      <c r="I9" s="45" t="n">
        <f aca="false">Fotografering!B10</f>
        <v>0.552083333333333</v>
      </c>
    </row>
    <row r="10" customFormat="false" ht="12.75" hidden="false" customHeight="false" outlineLevel="0" collapsed="false">
      <c r="A10" s="50"/>
      <c r="D10" s="0" t="str">
        <f aca="false">A10&amp;B10</f>
        <v/>
      </c>
      <c r="I10" s="45"/>
    </row>
    <row r="11" customFormat="false" ht="12.75" hidden="false" customHeight="false" outlineLevel="0" collapsed="false">
      <c r="A11" s="47" t="s">
        <v>152</v>
      </c>
      <c r="H11" s="40" t="str">
        <f aca="false">Omklädningsrum!B12</f>
        <v>Lördag FM</v>
      </c>
      <c r="I11" s="45" t="str">
        <f aca="false">Fotografering!B12</f>
        <v>Lördag FM</v>
      </c>
    </row>
    <row r="12" customFormat="false" ht="12.75" hidden="false" customHeight="false" outlineLevel="0" collapsed="false">
      <c r="A12" s="48" t="s">
        <v>153</v>
      </c>
      <c r="B12" s="43" t="s">
        <v>154</v>
      </c>
      <c r="D12" s="0" t="str">
        <f aca="false">A12&amp;B12</f>
        <v>J-Södra IF F05</v>
      </c>
      <c r="E12" s="49" t="n">
        <v>1</v>
      </c>
      <c r="G12" s="43" t="s">
        <v>135</v>
      </c>
      <c r="H12" s="40" t="n">
        <f aca="false">Omklädningsrum!B13</f>
        <v>3</v>
      </c>
      <c r="I12" s="45" t="n">
        <f aca="false">Fotografering!B13</f>
        <v>0.368055555555556</v>
      </c>
    </row>
    <row r="13" customFormat="false" ht="12.75" hidden="false" customHeight="false" outlineLevel="0" collapsed="false">
      <c r="A13" s="48" t="s">
        <v>151</v>
      </c>
      <c r="B13" s="43" t="s">
        <v>154</v>
      </c>
      <c r="D13" s="0" t="str">
        <f aca="false">A13&amp;B13</f>
        <v>Mariebo IK F05</v>
      </c>
      <c r="E13" s="49" t="n">
        <v>2</v>
      </c>
      <c r="H13" s="40" t="str">
        <f aca="false">Omklädningsrum!B14</f>
        <v>Herr</v>
      </c>
      <c r="I13" s="45" t="n">
        <f aca="false">Fotografering!B14</f>
        <v>0.368055555555556</v>
      </c>
    </row>
    <row r="14" customFormat="false" ht="12.75" hidden="false" customHeight="false" outlineLevel="0" collapsed="false">
      <c r="A14" s="48" t="s">
        <v>155</v>
      </c>
      <c r="B14" s="43" t="s">
        <v>154</v>
      </c>
      <c r="D14" s="0" t="str">
        <f aca="false">A14&amp;B14</f>
        <v>Bankeryds SK Svart F05</v>
      </c>
      <c r="E14" s="49" t="n">
        <v>3</v>
      </c>
      <c r="H14" s="40" t="n">
        <f aca="false">Omklädningsrum!B15</f>
        <v>3</v>
      </c>
      <c r="I14" s="45" t="n">
        <f aca="false">Fotografering!B15</f>
        <v>0.371527777777778</v>
      </c>
    </row>
    <row r="15" customFormat="false" ht="12.75" hidden="false" customHeight="false" outlineLevel="0" collapsed="false">
      <c r="A15" s="48" t="s">
        <v>156</v>
      </c>
      <c r="B15" s="43" t="s">
        <v>154</v>
      </c>
      <c r="D15" s="0" t="str">
        <f aca="false">A15&amp;B15</f>
        <v>Bankeryds SK Gul F05</v>
      </c>
      <c r="E15" s="51" t="n">
        <v>4</v>
      </c>
      <c r="H15" s="40" t="n">
        <f aca="false">Omklädningsrum!B16</f>
        <v>3</v>
      </c>
      <c r="I15" s="45" t="n">
        <f aca="false">Fotografering!B16</f>
        <v>0.371527777777778</v>
      </c>
    </row>
    <row r="16" customFormat="false" ht="12.75" hidden="false" customHeight="false" outlineLevel="0" collapsed="false">
      <c r="A16" s="48" t="s">
        <v>143</v>
      </c>
      <c r="B16" s="43" t="s">
        <v>154</v>
      </c>
      <c r="D16" s="0" t="str">
        <f aca="false">A16&amp;B16</f>
        <v>Habo IF F05</v>
      </c>
      <c r="E16" s="51" t="n">
        <v>5</v>
      </c>
      <c r="H16" s="40" t="n">
        <f aca="false">Omklädningsrum!B17</f>
        <v>4</v>
      </c>
      <c r="I16" s="45" t="n">
        <f aca="false">Fotografering!B17</f>
        <v>0.375</v>
      </c>
    </row>
    <row r="17" customFormat="false" ht="12.75" hidden="false" customHeight="false" outlineLevel="0" collapsed="false">
      <c r="A17" s="48" t="s">
        <v>145</v>
      </c>
      <c r="B17" s="43" t="s">
        <v>154</v>
      </c>
      <c r="D17" s="0" t="str">
        <f aca="false">A17&amp;B17</f>
        <v>Tabergs SK F05</v>
      </c>
      <c r="E17" s="51" t="n">
        <v>6</v>
      </c>
      <c r="H17" s="40" t="n">
        <f aca="false">Omklädningsrum!B18</f>
        <v>4</v>
      </c>
      <c r="I17" s="45" t="n">
        <f aca="false">Fotografering!B18</f>
        <v>0.375</v>
      </c>
    </row>
    <row r="18" customFormat="false" ht="12.75" hidden="false" customHeight="false" outlineLevel="0" collapsed="false">
      <c r="A18" s="48" t="s">
        <v>157</v>
      </c>
      <c r="B18" s="43" t="s">
        <v>154</v>
      </c>
      <c r="D18" s="0" t="str">
        <f aca="false">A18&amp;B18</f>
        <v>Hovslätts IK F05</v>
      </c>
      <c r="E18" s="51" t="n">
        <v>7</v>
      </c>
      <c r="H18" s="40" t="n">
        <f aca="false">Omklädningsrum!B19</f>
        <v>4</v>
      </c>
      <c r="I18" s="45" t="n">
        <f aca="false">Fotografering!B19</f>
        <v>0.378472222222222</v>
      </c>
    </row>
    <row r="19" customFormat="false" ht="12.75" hidden="false" customHeight="false" outlineLevel="0" collapsed="false">
      <c r="A19" s="48" t="s">
        <v>158</v>
      </c>
      <c r="B19" s="43" t="s">
        <v>154</v>
      </c>
      <c r="D19" s="0" t="str">
        <f aca="false">A19&amp;B19</f>
        <v>Norrahammars GIS F05</v>
      </c>
      <c r="E19" s="49" t="n">
        <v>8</v>
      </c>
      <c r="H19" s="40" t="str">
        <f aca="false">Omklädningsrum!B20</f>
        <v>Herr</v>
      </c>
      <c r="I19" s="45" t="n">
        <f aca="false">Fotografering!B20</f>
        <v>0.378472222222222</v>
      </c>
    </row>
    <row r="20" customFormat="false" ht="12.75" hidden="false" customHeight="false" outlineLevel="0" collapsed="false">
      <c r="A20" s="50"/>
      <c r="B20" s="43"/>
      <c r="I20" s="45"/>
    </row>
    <row r="21" customFormat="false" ht="12.75" hidden="false" customHeight="false" outlineLevel="0" collapsed="false">
      <c r="A21" s="47" t="s">
        <v>159</v>
      </c>
      <c r="D21" s="0" t="str">
        <f aca="false">A21&amp;B21</f>
        <v>Flickor 06</v>
      </c>
      <c r="G21" s="43" t="s">
        <v>160</v>
      </c>
      <c r="H21" s="40" t="str">
        <f aca="false">Omklädningsrum!B22</f>
        <v>Lördag EM</v>
      </c>
      <c r="I21" s="45" t="str">
        <f aca="false">Fotografering!B22</f>
        <v>Lördag EM</v>
      </c>
    </row>
    <row r="22" customFormat="false" ht="12.75" hidden="false" customHeight="false" outlineLevel="0" collapsed="false">
      <c r="A22" s="48" t="s">
        <v>161</v>
      </c>
      <c r="B22" s="43" t="s">
        <v>162</v>
      </c>
      <c r="D22" s="0" t="str">
        <f aca="false">A22&amp;B22</f>
        <v>Tabergs SK Röd F06</v>
      </c>
      <c r="E22" s="52" t="n">
        <v>1</v>
      </c>
      <c r="H22" s="40" t="n">
        <f aca="false">Omklädningsrum!B23</f>
        <v>3</v>
      </c>
      <c r="I22" s="45" t="n">
        <f aca="false">Fotografering!B23</f>
        <v>0.545138888888889</v>
      </c>
    </row>
    <row r="23" customFormat="false" ht="12.75" hidden="false" customHeight="false" outlineLevel="0" collapsed="false">
      <c r="A23" s="48" t="s">
        <v>163</v>
      </c>
      <c r="B23" s="43" t="s">
        <v>162</v>
      </c>
      <c r="D23" s="0" t="str">
        <f aca="false">A23&amp;B23</f>
        <v>Tabergs SK Gul F06</v>
      </c>
      <c r="E23" s="0" t="n">
        <v>2</v>
      </c>
      <c r="H23" s="40" t="n">
        <f aca="false">Omklädningsrum!B24</f>
        <v>3</v>
      </c>
      <c r="I23" s="45" t="n">
        <f aca="false">Fotografering!B24</f>
        <v>0.545138888888889</v>
      </c>
    </row>
    <row r="24" customFormat="false" ht="12.75" hidden="false" customHeight="false" outlineLevel="0" collapsed="false">
      <c r="A24" s="48" t="s">
        <v>164</v>
      </c>
      <c r="B24" s="43" t="s">
        <v>162</v>
      </c>
      <c r="D24" s="0" t="str">
        <f aca="false">A24&amp;B24</f>
        <v>Ekhagens IF F06</v>
      </c>
      <c r="E24" s="52" t="n">
        <v>3</v>
      </c>
      <c r="H24" s="40" t="n">
        <f aca="false">Omklädningsrum!B25</f>
        <v>3</v>
      </c>
      <c r="I24" s="45" t="n">
        <f aca="false">Fotografering!B25</f>
        <v>0.569444444444444</v>
      </c>
    </row>
    <row r="25" customFormat="false" ht="12.75" hidden="false" customHeight="false" outlineLevel="0" collapsed="false">
      <c r="A25" s="48" t="s">
        <v>165</v>
      </c>
      <c r="B25" s="43" t="s">
        <v>162</v>
      </c>
      <c r="D25" s="0" t="str">
        <f aca="false">A25&amp;B25</f>
        <v>IF Haga F06</v>
      </c>
      <c r="E25" s="51" t="n">
        <v>4</v>
      </c>
      <c r="H25" s="40" t="str">
        <f aca="false">Omklädningsrum!B26</f>
        <v>Hemma</v>
      </c>
      <c r="I25" s="45" t="n">
        <f aca="false">Fotografering!B26</f>
        <v>0.541666666666667</v>
      </c>
    </row>
    <row r="26" customFormat="false" ht="12.75" hidden="false" customHeight="false" outlineLevel="0" collapsed="false">
      <c r="A26" s="48" t="s">
        <v>166</v>
      </c>
      <c r="B26" s="43" t="s">
        <v>162</v>
      </c>
      <c r="D26" s="0" t="str">
        <f aca="false">A26&amp;B26</f>
        <v>Bankeryds SK 1 F06</v>
      </c>
      <c r="E26" s="0" t="n">
        <v>5</v>
      </c>
      <c r="H26" s="40" t="n">
        <f aca="false">Omklädningsrum!B27</f>
        <v>3</v>
      </c>
      <c r="I26" s="45" t="n">
        <f aca="false">Fotografering!B27</f>
        <v>0.552083333333333</v>
      </c>
    </row>
    <row r="27" customFormat="false" ht="12.75" hidden="false" customHeight="false" outlineLevel="0" collapsed="false">
      <c r="A27" s="53" t="s">
        <v>167</v>
      </c>
      <c r="B27" s="54" t="s">
        <v>162</v>
      </c>
      <c r="C27" s="55"/>
      <c r="D27" s="55" t="str">
        <f aca="false">A27&amp;B27</f>
        <v>Bankeryds SK 2 F06</v>
      </c>
      <c r="E27" s="55" t="n">
        <v>6</v>
      </c>
      <c r="F27" s="55"/>
      <c r="G27" s="55"/>
      <c r="H27" s="56" t="n">
        <f aca="false">Omklädningsrum!B28</f>
        <v>3</v>
      </c>
      <c r="I27" s="57" t="n">
        <f aca="false">Fotografering!B28</f>
        <v>0.552083333333333</v>
      </c>
      <c r="J27" s="0" t="s">
        <v>168</v>
      </c>
    </row>
    <row r="28" customFormat="false" ht="12.75" hidden="false" customHeight="false" outlineLevel="0" collapsed="false">
      <c r="A28" s="48" t="s">
        <v>149</v>
      </c>
      <c r="B28" s="43" t="s">
        <v>162</v>
      </c>
      <c r="D28" s="0" t="str">
        <f aca="false">A28&amp;B28</f>
        <v>Husqvarna FF F06</v>
      </c>
      <c r="E28" s="51" t="n">
        <v>7</v>
      </c>
      <c r="H28" s="40" t="n">
        <f aca="false">Omklädningsrum!B29</f>
        <v>4</v>
      </c>
      <c r="I28" s="45" t="n">
        <f aca="false">Fotografering!B29</f>
        <v>0.548611111111111</v>
      </c>
    </row>
    <row r="29" customFormat="false" ht="12.75" hidden="false" customHeight="false" outlineLevel="0" collapsed="false">
      <c r="A29" s="58" t="s">
        <v>44</v>
      </c>
      <c r="B29" s="43" t="s">
        <v>162</v>
      </c>
      <c r="D29" s="0" t="str">
        <f aca="false">A29&amp;B29</f>
        <v>Vakant F06</v>
      </c>
      <c r="E29" s="0" t="n">
        <v>8</v>
      </c>
      <c r="H29" s="40" t="n">
        <f aca="false">Omklädningsrum!B30</f>
        <v>4</v>
      </c>
      <c r="I29" s="45" t="n">
        <f aca="false">Fotografering!B30</f>
        <v>0.548611111111111</v>
      </c>
    </row>
    <row r="30" customFormat="false" ht="12.75" hidden="false" customHeight="false" outlineLevel="0" collapsed="false">
      <c r="A30" s="48" t="s">
        <v>169</v>
      </c>
      <c r="B30" s="43" t="s">
        <v>162</v>
      </c>
      <c r="D30" s="0" t="str">
        <f aca="false">A30&amp;B30</f>
        <v>Tenhults IF F06</v>
      </c>
      <c r="E30" s="51" t="n">
        <v>9</v>
      </c>
      <c r="H30" s="40" t="n">
        <f aca="false">Omklädningsrum!B31</f>
        <v>4</v>
      </c>
      <c r="I30" s="45" t="n">
        <f aca="false">Fotografering!B31</f>
        <v>0.565972222222222</v>
      </c>
    </row>
    <row r="31" customFormat="false" ht="12.75" hidden="false" customHeight="false" outlineLevel="0" collapsed="false">
      <c r="A31" s="48" t="s">
        <v>170</v>
      </c>
      <c r="B31" s="43" t="s">
        <v>162</v>
      </c>
      <c r="D31" s="0" t="str">
        <f aca="false">A31&amp;B31</f>
        <v>Egnahems BK F06</v>
      </c>
      <c r="E31" s="52" t="n">
        <v>10</v>
      </c>
      <c r="H31" s="40" t="n">
        <f aca="false">Omklädningsrum!B32</f>
        <v>4</v>
      </c>
      <c r="I31" s="45" t="n">
        <f aca="false">Fotografering!B32</f>
        <v>0.565972222222222</v>
      </c>
    </row>
    <row r="32" customFormat="false" ht="12.75" hidden="false" customHeight="false" outlineLevel="0" collapsed="false">
      <c r="A32" s="48" t="s">
        <v>171</v>
      </c>
      <c r="B32" s="43" t="s">
        <v>162</v>
      </c>
      <c r="D32" s="0" t="str">
        <f aca="false">A32&amp;B32</f>
        <v>Mariebo IK Gul  F06</v>
      </c>
      <c r="E32" s="0" t="n">
        <v>11</v>
      </c>
      <c r="H32" s="40" t="n">
        <f aca="false">Omklädningsrum!B33</f>
        <v>4</v>
      </c>
      <c r="I32" s="45" t="n">
        <f aca="false">Fotografering!B33</f>
        <v>0.586805555555556</v>
      </c>
    </row>
    <row r="33" customFormat="false" ht="12.75" hidden="false" customHeight="false" outlineLevel="0" collapsed="false">
      <c r="A33" s="50"/>
      <c r="D33" s="0" t="str">
        <f aca="false">A33&amp;B33</f>
        <v/>
      </c>
      <c r="I33" s="45"/>
    </row>
    <row r="34" customFormat="false" ht="12.75" hidden="false" customHeight="false" outlineLevel="0" collapsed="false">
      <c r="A34" s="47" t="s">
        <v>172</v>
      </c>
      <c r="D34" s="0" t="str">
        <f aca="false">A34&amp;B34</f>
        <v>Flickor 07</v>
      </c>
      <c r="H34" s="40" t="n">
        <f aca="false">Omklädningsrum!B35</f>
        <v>0</v>
      </c>
      <c r="I34" s="45" t="str">
        <f aca="false">Fotografering!B35</f>
        <v>Lördag EM</v>
      </c>
    </row>
    <row r="35" customFormat="false" ht="12.75" hidden="false" customHeight="false" outlineLevel="0" collapsed="false">
      <c r="A35" s="48" t="s">
        <v>173</v>
      </c>
      <c r="B35" s="43" t="s">
        <v>162</v>
      </c>
      <c r="D35" s="0" t="str">
        <f aca="false">A35&amp;B35</f>
        <v>Mariebo IK Svart F06</v>
      </c>
      <c r="E35" s="51" t="n">
        <v>1</v>
      </c>
      <c r="G35" s="43" t="s">
        <v>174</v>
      </c>
      <c r="H35" s="40" t="n">
        <f aca="false">Omklädningsrum!B36</f>
        <v>0</v>
      </c>
      <c r="I35" s="45" t="n">
        <f aca="false">Fotografering!B36</f>
        <v>0.614583333333333</v>
      </c>
    </row>
    <row r="36" customFormat="false" ht="12.75" hidden="false" customHeight="false" outlineLevel="0" collapsed="false">
      <c r="A36" s="50"/>
      <c r="D36" s="0" t="str">
        <f aca="false">A36&amp;B36</f>
        <v/>
      </c>
      <c r="I36" s="45"/>
    </row>
    <row r="37" customFormat="false" ht="12.75" hidden="false" customHeight="false" outlineLevel="0" collapsed="false">
      <c r="A37" s="47" t="s">
        <v>175</v>
      </c>
      <c r="D37" s="0" t="str">
        <f aca="false">A37&amp;B37</f>
        <v>Pojkar 04</v>
      </c>
      <c r="G37" s="43" t="s">
        <v>137</v>
      </c>
      <c r="H37" s="40" t="str">
        <f aca="false">Omklädningsrum!B38</f>
        <v>Lördag EM</v>
      </c>
      <c r="I37" s="45" t="str">
        <f aca="false">Fotografering!B38</f>
        <v>Lördag EM</v>
      </c>
    </row>
    <row r="38" customFormat="false" ht="12.75" hidden="false" customHeight="false" outlineLevel="0" collapsed="false">
      <c r="A38" s="48" t="s">
        <v>176</v>
      </c>
      <c r="B38" s="43" t="s">
        <v>177</v>
      </c>
      <c r="D38" s="0" t="str">
        <f aca="false">A38&amp;B38</f>
        <v>Husqvarna FF Blå P04</v>
      </c>
      <c r="E38" s="51" t="n">
        <v>1</v>
      </c>
      <c r="H38" s="40" t="str">
        <f aca="false">Omklädningsrum!B39</f>
        <v>Herr</v>
      </c>
      <c r="I38" s="45" t="n">
        <f aca="false">Fotografering!B39</f>
        <v>0.548611111111111</v>
      </c>
    </row>
    <row r="39" customFormat="false" ht="12.75" hidden="false" customHeight="false" outlineLevel="0" collapsed="false">
      <c r="A39" s="48" t="s">
        <v>178</v>
      </c>
      <c r="B39" s="43" t="s">
        <v>177</v>
      </c>
      <c r="D39" s="0" t="str">
        <f aca="false">A39&amp;B39</f>
        <v>Husqvarna FF Vit P04</v>
      </c>
      <c r="E39" s="59" t="n">
        <v>2</v>
      </c>
      <c r="H39" s="40" t="str">
        <f aca="false">Omklädningsrum!B40</f>
        <v>Herr</v>
      </c>
      <c r="I39" s="45" t="n">
        <f aca="false">Fotografering!B40</f>
        <v>0.548611111111111</v>
      </c>
    </row>
    <row r="40" customFormat="false" ht="12.75" hidden="false" customHeight="false" outlineLevel="0" collapsed="false">
      <c r="A40" s="48" t="s">
        <v>179</v>
      </c>
      <c r="B40" s="43" t="s">
        <v>177</v>
      </c>
      <c r="D40" s="0" t="str">
        <f aca="false">A40&amp;B40</f>
        <v>Husqvarna FF Röd P04</v>
      </c>
      <c r="E40" s="52" t="n">
        <v>3</v>
      </c>
      <c r="H40" s="40" t="str">
        <f aca="false">Omklädningsrum!B41</f>
        <v>Herr</v>
      </c>
      <c r="I40" s="45" t="n">
        <f aca="false">Fotografering!B41</f>
        <v>0.548611111111111</v>
      </c>
    </row>
    <row r="41" customFormat="false" ht="12.75" hidden="false" customHeight="false" outlineLevel="0" collapsed="false">
      <c r="A41" s="48" t="s">
        <v>180</v>
      </c>
      <c r="B41" s="43" t="s">
        <v>177</v>
      </c>
      <c r="D41" s="0" t="str">
        <f aca="false">A41&amp;B41</f>
        <v>Hooks IF P04</v>
      </c>
      <c r="E41" s="55" t="n">
        <v>4</v>
      </c>
      <c r="H41" s="40" t="str">
        <f aca="false">Omklädningsrum!B42</f>
        <v>Herr</v>
      </c>
      <c r="I41" s="45" t="n">
        <f aca="false">Fotografering!B42</f>
        <v>0.583333333333333</v>
      </c>
    </row>
    <row r="42" customFormat="false" ht="12.75" hidden="false" customHeight="false" outlineLevel="0" collapsed="false">
      <c r="A42" s="48" t="s">
        <v>181</v>
      </c>
      <c r="B42" s="43" t="s">
        <v>177</v>
      </c>
      <c r="D42" s="0" t="str">
        <f aca="false">A42&amp;B42</f>
        <v>IF Haga Gul P04</v>
      </c>
      <c r="E42" s="51" t="n">
        <v>5</v>
      </c>
      <c r="H42" s="40" t="str">
        <f aca="false">Omklädningsrum!B43</f>
        <v>Hemma</v>
      </c>
      <c r="I42" s="45" t="n">
        <f aca="false">Fotografering!B43</f>
        <v>0.541666666666667</v>
      </c>
    </row>
    <row r="43" customFormat="false" ht="12.75" hidden="false" customHeight="false" outlineLevel="0" collapsed="false">
      <c r="A43" s="48" t="s">
        <v>182</v>
      </c>
      <c r="B43" s="43" t="s">
        <v>177</v>
      </c>
      <c r="D43" s="0" t="str">
        <f aca="false">A43&amp;B43</f>
        <v>IF Haga Svart P04</v>
      </c>
      <c r="E43" s="55" t="n">
        <v>6</v>
      </c>
      <c r="H43" s="40" t="str">
        <f aca="false">Omklädningsrum!B44</f>
        <v>Hemma</v>
      </c>
      <c r="I43" s="45" t="n">
        <f aca="false">Fotografering!B44</f>
        <v>0.541666666666667</v>
      </c>
    </row>
    <row r="44" customFormat="false" ht="12.75" hidden="false" customHeight="false" outlineLevel="0" collapsed="false">
      <c r="A44" s="48" t="s">
        <v>183</v>
      </c>
      <c r="B44" s="43" t="s">
        <v>177</v>
      </c>
      <c r="D44" s="0" t="str">
        <f aca="false">A44&amp;B44</f>
        <v>IK Tord P04</v>
      </c>
      <c r="E44" s="59" t="n">
        <v>7</v>
      </c>
      <c r="H44" s="40" t="n">
        <f aca="false">Omklädningsrum!B45</f>
        <v>1</v>
      </c>
      <c r="I44" s="45" t="n">
        <f aca="false">Fotografering!B45</f>
        <v>0.552083333333333</v>
      </c>
    </row>
    <row r="45" customFormat="false" ht="12.75" hidden="false" customHeight="false" outlineLevel="0" collapsed="false">
      <c r="A45" s="48" t="s">
        <v>184</v>
      </c>
      <c r="B45" s="43" t="s">
        <v>177</v>
      </c>
      <c r="D45" s="0" t="str">
        <f aca="false">A45&amp;B45</f>
        <v>Råslätts SK P04</v>
      </c>
      <c r="E45" s="52" t="n">
        <v>8</v>
      </c>
      <c r="H45" s="40" t="n">
        <f aca="false">Omklädningsrum!B46</f>
        <v>1</v>
      </c>
      <c r="I45" s="45" t="n">
        <f aca="false">Fotografering!B46</f>
        <v>0.590277777777778</v>
      </c>
    </row>
    <row r="46" customFormat="false" ht="12.75" hidden="false" customHeight="false" outlineLevel="0" collapsed="false">
      <c r="A46" s="48" t="s">
        <v>146</v>
      </c>
      <c r="B46" s="43" t="s">
        <v>177</v>
      </c>
      <c r="D46" s="0" t="str">
        <f aca="false">A46&amp;B46</f>
        <v>Jönköpings BK P04</v>
      </c>
      <c r="E46" s="51" t="n">
        <v>9</v>
      </c>
      <c r="H46" s="40" t="n">
        <f aca="false">Omklädningsrum!B47</f>
        <v>1</v>
      </c>
      <c r="I46" s="45" t="n">
        <f aca="false">Fotografering!B47</f>
        <v>0.565972222222222</v>
      </c>
    </row>
    <row r="47" customFormat="false" ht="12.75" hidden="false" customHeight="false" outlineLevel="0" collapsed="false">
      <c r="A47" s="48" t="s">
        <v>185</v>
      </c>
      <c r="B47" s="43" t="s">
        <v>177</v>
      </c>
      <c r="D47" s="0" t="str">
        <f aca="false">A47&amp;B47</f>
        <v>Skillingaryds IS 1 P04</v>
      </c>
      <c r="E47" s="51" t="n">
        <v>10</v>
      </c>
      <c r="H47" s="40" t="n">
        <f aca="false">Omklädningsrum!B48</f>
        <v>1</v>
      </c>
      <c r="I47" s="45" t="n">
        <f aca="false">Fotografering!B48</f>
        <v>0.5625</v>
      </c>
    </row>
    <row r="48" customFormat="false" ht="12.75" hidden="false" customHeight="false" outlineLevel="0" collapsed="false">
      <c r="A48" s="48" t="s">
        <v>186</v>
      </c>
      <c r="B48" s="43" t="s">
        <v>177</v>
      </c>
      <c r="D48" s="0" t="str">
        <f aca="false">A48&amp;B48</f>
        <v>Skillingaryds IS 2 P04</v>
      </c>
      <c r="E48" s="55" t="n">
        <v>11</v>
      </c>
      <c r="H48" s="40" t="n">
        <f aca="false">Omklädningsrum!B49</f>
        <v>1</v>
      </c>
      <c r="I48" s="45" t="n">
        <f aca="false">Fotografering!B49</f>
        <v>0.5625</v>
      </c>
    </row>
    <row r="49" customFormat="false" ht="12.75" hidden="false" customHeight="false" outlineLevel="0" collapsed="false">
      <c r="A49" s="48" t="s">
        <v>187</v>
      </c>
      <c r="B49" s="43" t="s">
        <v>177</v>
      </c>
      <c r="D49" s="0" t="str">
        <f aca="false">A49&amp;B49</f>
        <v>J-Södra IF Grön P04</v>
      </c>
      <c r="E49" s="59" t="n">
        <v>12</v>
      </c>
      <c r="H49" s="40" t="n">
        <f aca="false">Omklädningsrum!B50</f>
        <v>2</v>
      </c>
      <c r="I49" s="45" t="n">
        <f aca="false">Fotografering!B50</f>
        <v>0.555555555555556</v>
      </c>
    </row>
    <row r="50" customFormat="false" ht="12.75" hidden="false" customHeight="false" outlineLevel="0" collapsed="false">
      <c r="A50" s="48" t="s">
        <v>188</v>
      </c>
      <c r="B50" s="43" t="s">
        <v>177</v>
      </c>
      <c r="D50" s="0" t="str">
        <f aca="false">A50&amp;B50</f>
        <v>J-Södra IF Svart P04</v>
      </c>
      <c r="E50" s="55" t="n">
        <v>13</v>
      </c>
      <c r="H50" s="40" t="n">
        <f aca="false">Omklädningsrum!B51</f>
        <v>2</v>
      </c>
      <c r="I50" s="45" t="n">
        <f aca="false">Fotografering!B51</f>
        <v>0.555555555555556</v>
      </c>
    </row>
    <row r="51" customFormat="false" ht="12.75" hidden="false" customHeight="false" outlineLevel="0" collapsed="false">
      <c r="A51" s="48" t="s">
        <v>189</v>
      </c>
      <c r="B51" s="43" t="s">
        <v>177</v>
      </c>
      <c r="D51" s="0" t="str">
        <f aca="false">A51&amp;B51</f>
        <v>IF Hallby FK 1 P04</v>
      </c>
      <c r="E51" s="59" t="n">
        <v>14</v>
      </c>
      <c r="H51" s="40" t="n">
        <f aca="false">Omklädningsrum!B52</f>
        <v>2</v>
      </c>
      <c r="I51" s="45" t="n">
        <f aca="false">Fotografering!B52</f>
        <v>0.559027777777778</v>
      </c>
    </row>
    <row r="52" customFormat="false" ht="12.75" hidden="false" customHeight="false" outlineLevel="0" collapsed="false">
      <c r="A52" s="48" t="s">
        <v>190</v>
      </c>
      <c r="B52" s="43" t="s">
        <v>177</v>
      </c>
      <c r="D52" s="0" t="str">
        <f aca="false">A52&amp;B52</f>
        <v>IF Hallby FK 2 P04</v>
      </c>
      <c r="E52" s="52" t="n">
        <v>15</v>
      </c>
      <c r="H52" s="40" t="n">
        <f aca="false">Omklädningsrum!B53</f>
        <v>2</v>
      </c>
      <c r="I52" s="45" t="n">
        <f aca="false">Fotografering!B53</f>
        <v>0.559027777777778</v>
      </c>
    </row>
    <row r="53" customFormat="false" ht="12.75" hidden="false" customHeight="false" outlineLevel="0" collapsed="false">
      <c r="A53" s="48" t="s">
        <v>158</v>
      </c>
      <c r="B53" s="43" t="s">
        <v>177</v>
      </c>
      <c r="D53" s="0" t="str">
        <f aca="false">A53&amp;B53</f>
        <v>Norrahammars GIS P04</v>
      </c>
      <c r="E53" s="52" t="n">
        <v>16</v>
      </c>
      <c r="H53" s="40" t="n">
        <f aca="false">Omklädningsrum!B54</f>
        <v>2</v>
      </c>
      <c r="I53" s="45" t="n">
        <f aca="false">Fotografering!B54</f>
        <v>0.59375</v>
      </c>
    </row>
    <row r="54" customFormat="false" ht="12.75" hidden="false" customHeight="false" outlineLevel="0" collapsed="false">
      <c r="A54" s="50"/>
      <c r="B54" s="43"/>
      <c r="D54" s="0" t="str">
        <f aca="false">A54&amp;B54</f>
        <v/>
      </c>
      <c r="I54" s="45"/>
    </row>
    <row r="55" customFormat="false" ht="12.75" hidden="false" customHeight="false" outlineLevel="0" collapsed="false">
      <c r="A55" s="47" t="s">
        <v>191</v>
      </c>
      <c r="D55" s="0" t="str">
        <f aca="false">A55&amp;B55</f>
        <v>Pojkar 05</v>
      </c>
      <c r="G55" s="0" t="s">
        <v>139</v>
      </c>
      <c r="H55" s="40" t="str">
        <f aca="false">Omklädningsrum!B56</f>
        <v>Söndag FM</v>
      </c>
      <c r="I55" s="45" t="str">
        <f aca="false">Fotografering!B56</f>
        <v>Söndag FM</v>
      </c>
    </row>
    <row r="56" customFormat="false" ht="12.75" hidden="false" customHeight="false" outlineLevel="0" collapsed="false">
      <c r="A56" s="48" t="s">
        <v>147</v>
      </c>
      <c r="B56" s="43" t="s">
        <v>192</v>
      </c>
      <c r="D56" s="0" t="str">
        <f aca="false">A56&amp;B56</f>
        <v>IF Hallby FK Blå P05</v>
      </c>
      <c r="E56" s="51" t="n">
        <v>1</v>
      </c>
      <c r="H56" s="40" t="str">
        <f aca="false">Omklädningsrum!B57</f>
        <v>Herr</v>
      </c>
      <c r="I56" s="45" t="n">
        <f aca="false">Fotografering!B57</f>
        <v>0.354166666666667</v>
      </c>
    </row>
    <row r="57" customFormat="false" ht="12.75" hidden="false" customHeight="false" outlineLevel="0" collapsed="false">
      <c r="A57" s="48" t="s">
        <v>148</v>
      </c>
      <c r="B57" s="43" t="s">
        <v>192</v>
      </c>
      <c r="D57" s="0" t="str">
        <f aca="false">A57&amp;B57</f>
        <v>IF Hallby FK Röd P05</v>
      </c>
      <c r="E57" s="52" t="n">
        <v>2</v>
      </c>
      <c r="H57" s="40" t="str">
        <f aca="false">Omklädningsrum!B58</f>
        <v>Herr</v>
      </c>
      <c r="I57" s="45" t="n">
        <f aca="false">Fotografering!B58</f>
        <v>0.354166666666667</v>
      </c>
    </row>
    <row r="58" customFormat="false" ht="12.75" hidden="false" customHeight="false" outlineLevel="0" collapsed="false">
      <c r="A58" s="48" t="s">
        <v>193</v>
      </c>
      <c r="B58" s="43" t="s">
        <v>192</v>
      </c>
      <c r="D58" s="0" t="str">
        <f aca="false">A58&amp;B58</f>
        <v>IF Hallby FK Gul P05</v>
      </c>
      <c r="E58" s="60" t="n">
        <v>3</v>
      </c>
      <c r="H58" s="40" t="str">
        <f aca="false">Omklädningsrum!B59</f>
        <v>Herr</v>
      </c>
      <c r="I58" s="45" t="n">
        <f aca="false">Fotografering!B59</f>
        <v>0.354166666666667</v>
      </c>
    </row>
    <row r="59" customFormat="false" ht="12.75" hidden="false" customHeight="false" outlineLevel="0" collapsed="false">
      <c r="A59" s="48" t="s">
        <v>158</v>
      </c>
      <c r="B59" s="43" t="s">
        <v>192</v>
      </c>
      <c r="D59" s="0" t="str">
        <f aca="false">A59&amp;B59</f>
        <v>Norrahammars GIS P05</v>
      </c>
      <c r="E59" s="60" t="n">
        <v>4</v>
      </c>
      <c r="H59" s="40" t="str">
        <f aca="false">Omklädningsrum!B60</f>
        <v>Herr</v>
      </c>
      <c r="I59" s="45" t="n">
        <f aca="false">Fotografering!B60</f>
        <v>0.381944444444444</v>
      </c>
    </row>
    <row r="60" customFormat="false" ht="12.75" hidden="false" customHeight="false" outlineLevel="0" collapsed="false">
      <c r="A60" s="48" t="s">
        <v>194</v>
      </c>
      <c r="B60" s="43" t="s">
        <v>192</v>
      </c>
      <c r="D60" s="0" t="str">
        <f aca="false">A60&amp;B60</f>
        <v>IF Haga Lag 1 P05</v>
      </c>
      <c r="E60" s="52" t="n">
        <v>5</v>
      </c>
      <c r="H60" s="40" t="str">
        <f aca="false">Omklädningsrum!B61</f>
        <v>Hemma</v>
      </c>
      <c r="I60" s="45" t="n">
        <f aca="false">Fotografering!B61</f>
        <v>0.34375</v>
      </c>
    </row>
    <row r="61" customFormat="false" ht="12.75" hidden="false" customHeight="false" outlineLevel="0" collapsed="false">
      <c r="A61" s="48" t="s">
        <v>195</v>
      </c>
      <c r="B61" s="43" t="s">
        <v>192</v>
      </c>
      <c r="D61" s="0" t="str">
        <f aca="false">A61&amp;B61</f>
        <v>IF Haga Lag 2 P05</v>
      </c>
      <c r="E61" s="49" t="n">
        <v>6</v>
      </c>
      <c r="H61" s="40" t="str">
        <f aca="false">Omklädningsrum!B62</f>
        <v>Hemma</v>
      </c>
      <c r="I61" s="45" t="n">
        <f aca="false">Fotografering!B62</f>
        <v>0.34375</v>
      </c>
    </row>
    <row r="62" customFormat="false" ht="12.75" hidden="false" customHeight="false" outlineLevel="0" collapsed="false">
      <c r="A62" s="48" t="s">
        <v>196</v>
      </c>
      <c r="B62" s="43" t="s">
        <v>192</v>
      </c>
      <c r="D62" s="0" t="str">
        <f aca="false">A62&amp;B62</f>
        <v>Nässjö FF Hanskeryd P05</v>
      </c>
      <c r="E62" s="61" t="n">
        <v>7</v>
      </c>
      <c r="H62" s="40" t="str">
        <f aca="false">Omklädningsrum!B63</f>
        <v>Herr</v>
      </c>
      <c r="I62" s="45" t="n">
        <f aca="false">Fotografering!B63</f>
        <v>0.402777777777778</v>
      </c>
    </row>
    <row r="63" customFormat="false" ht="12.75" hidden="false" customHeight="false" outlineLevel="0" collapsed="false">
      <c r="A63" s="48" t="s">
        <v>183</v>
      </c>
      <c r="B63" s="43" t="s">
        <v>192</v>
      </c>
      <c r="D63" s="0" t="str">
        <f aca="false">A63&amp;B63</f>
        <v>IK Tord P05</v>
      </c>
      <c r="E63" s="62" t="n">
        <v>8</v>
      </c>
      <c r="H63" s="40" t="str">
        <f aca="false">Omklädningsrum!B64</f>
        <v>Herr</v>
      </c>
      <c r="I63" s="45" t="n">
        <f aca="false">Fotografering!B64</f>
        <v>0.357638888888889</v>
      </c>
    </row>
    <row r="64" customFormat="false" ht="12.75" hidden="false" customHeight="false" outlineLevel="0" collapsed="false">
      <c r="A64" s="48" t="s">
        <v>184</v>
      </c>
      <c r="B64" s="43" t="s">
        <v>192</v>
      </c>
      <c r="D64" s="0" t="str">
        <f aca="false">A64&amp;B64</f>
        <v>Råslätts SK P05</v>
      </c>
      <c r="E64" s="63" t="n">
        <v>9</v>
      </c>
      <c r="H64" s="40" t="str">
        <f aca="false">Omklädningsrum!B65</f>
        <v>Herr</v>
      </c>
      <c r="I64" s="45" t="n">
        <f aca="false">Fotografering!B65</f>
        <v>0.381944444444444</v>
      </c>
    </row>
    <row r="65" customFormat="false" ht="12.75" hidden="false" customHeight="false" outlineLevel="0" collapsed="false">
      <c r="A65" s="48" t="s">
        <v>151</v>
      </c>
      <c r="B65" s="43" t="s">
        <v>192</v>
      </c>
      <c r="D65" s="0" t="str">
        <f aca="false">A65&amp;B65</f>
        <v>Mariebo IK P05</v>
      </c>
      <c r="E65" s="60" t="n">
        <v>10</v>
      </c>
      <c r="H65" s="40" t="n">
        <f aca="false">Omklädningsrum!B66</f>
        <v>1</v>
      </c>
      <c r="I65" s="45" t="n">
        <f aca="false">Fotografering!B66</f>
        <v>0.375</v>
      </c>
    </row>
    <row r="66" customFormat="false" ht="12.75" hidden="false" customHeight="false" outlineLevel="0" collapsed="false">
      <c r="A66" s="48" t="s">
        <v>166</v>
      </c>
      <c r="B66" s="43" t="s">
        <v>192</v>
      </c>
      <c r="D66" s="0" t="str">
        <f aca="false">A66&amp;B66</f>
        <v>Bankeryds SK 1 P05</v>
      </c>
      <c r="E66" s="63" t="n">
        <v>11</v>
      </c>
      <c r="H66" s="40" t="n">
        <f aca="false">Omklädningsrum!B67</f>
        <v>1</v>
      </c>
      <c r="I66" s="45" t="n">
        <f aca="false">Fotografering!B67</f>
        <v>0.361111111111111</v>
      </c>
    </row>
    <row r="67" customFormat="false" ht="12.75" hidden="false" customHeight="false" outlineLevel="0" collapsed="false">
      <c r="A67" s="48" t="s">
        <v>167</v>
      </c>
      <c r="B67" s="43" t="s">
        <v>192</v>
      </c>
      <c r="D67" s="0" t="str">
        <f aca="false">A67&amp;B67</f>
        <v>Bankeryds SK 2 P05</v>
      </c>
      <c r="E67" s="52" t="n">
        <v>12</v>
      </c>
      <c r="H67" s="40" t="n">
        <f aca="false">Omklädningsrum!B68</f>
        <v>1</v>
      </c>
      <c r="I67" s="45" t="n">
        <f aca="false">Fotografering!B68</f>
        <v>0.361111111111111</v>
      </c>
    </row>
    <row r="68" customFormat="false" ht="12.75" hidden="false" customHeight="false" outlineLevel="0" collapsed="false">
      <c r="A68" s="48" t="s">
        <v>197</v>
      </c>
      <c r="B68" s="43" t="s">
        <v>192</v>
      </c>
      <c r="D68" s="0" t="str">
        <f aca="false">A68&amp;B68</f>
        <v>Bankeryds SK 3 P05</v>
      </c>
      <c r="E68" s="0" t="n">
        <v>13</v>
      </c>
      <c r="H68" s="40" t="n">
        <f aca="false">Omklädningsrum!B69</f>
        <v>1</v>
      </c>
      <c r="I68" s="45" t="n">
        <f aca="false">Fotografering!B69</f>
        <v>0.361111111111111</v>
      </c>
    </row>
    <row r="69" customFormat="false" ht="12.75" hidden="false" customHeight="false" outlineLevel="0" collapsed="false">
      <c r="A69" s="48" t="s">
        <v>187</v>
      </c>
      <c r="B69" s="43" t="s">
        <v>192</v>
      </c>
      <c r="D69" s="0" t="str">
        <f aca="false">A69&amp;B69</f>
        <v>J-Södra IF Grön P05</v>
      </c>
      <c r="E69" s="62" t="n">
        <v>14</v>
      </c>
      <c r="H69" s="40" t="n">
        <f aca="false">Omklädningsrum!B70</f>
        <v>1</v>
      </c>
      <c r="I69" s="45" t="n">
        <f aca="false">Fotografering!B70</f>
        <v>0.357638888888889</v>
      </c>
    </row>
    <row r="70" customFormat="false" ht="12.75" hidden="false" customHeight="false" outlineLevel="0" collapsed="false">
      <c r="A70" s="48" t="s">
        <v>198</v>
      </c>
      <c r="B70" s="43" t="s">
        <v>192</v>
      </c>
      <c r="D70" s="0" t="str">
        <f aca="false">A70&amp;B70</f>
        <v>J-Södra IF Vit P05</v>
      </c>
      <c r="E70" s="51" t="n">
        <v>15</v>
      </c>
      <c r="H70" s="40" t="n">
        <f aca="false">Omklädningsrum!B71</f>
        <v>1</v>
      </c>
      <c r="I70" s="45" t="n">
        <f aca="false">Fotografering!B71</f>
        <v>0.357638888888889</v>
      </c>
    </row>
    <row r="71" customFormat="false" ht="12.75" hidden="false" customHeight="false" outlineLevel="0" collapsed="false">
      <c r="A71" s="48" t="s">
        <v>199</v>
      </c>
      <c r="B71" s="43" t="s">
        <v>192</v>
      </c>
      <c r="D71" s="0" t="str">
        <f aca="false">A71&amp;B71</f>
        <v>Bottnaryds IF P05</v>
      </c>
      <c r="E71" s="0" t="n">
        <v>16</v>
      </c>
      <c r="H71" s="40" t="n">
        <f aca="false">Omklädningsrum!B72</f>
        <v>2</v>
      </c>
      <c r="I71" s="45" t="n">
        <f aca="false">Fotografering!B72</f>
        <v>0.375</v>
      </c>
    </row>
    <row r="72" customFormat="false" ht="12.75" hidden="false" customHeight="false" outlineLevel="0" collapsed="false">
      <c r="A72" s="48" t="s">
        <v>87</v>
      </c>
      <c r="B72" s="43" t="s">
        <v>192</v>
      </c>
      <c r="D72" s="0" t="str">
        <f aca="false">A72&amp;B72</f>
        <v>Nässjö FF Hultet P05</v>
      </c>
      <c r="E72" s="49" t="n">
        <v>17</v>
      </c>
      <c r="H72" s="40" t="n">
        <f aca="false">Omklädningsrum!B73</f>
        <v>2</v>
      </c>
      <c r="I72" s="45" t="n">
        <f aca="false">Fotografering!B73</f>
        <v>0.402777777777778</v>
      </c>
    </row>
    <row r="73" customFormat="false" ht="12.75" hidden="false" customHeight="false" outlineLevel="0" collapsed="false">
      <c r="A73" s="48" t="s">
        <v>146</v>
      </c>
      <c r="B73" s="43" t="s">
        <v>192</v>
      </c>
      <c r="D73" s="0" t="str">
        <f aca="false">A73&amp;B73</f>
        <v>Jönköpings BK P05</v>
      </c>
      <c r="E73" s="60" t="n">
        <v>18</v>
      </c>
      <c r="H73" s="40" t="n">
        <f aca="false">Omklädningsrum!B74</f>
        <v>2</v>
      </c>
      <c r="I73" s="45" t="n">
        <f aca="false">Fotografering!B74</f>
        <v>0.381944444444444</v>
      </c>
    </row>
    <row r="74" customFormat="false" ht="12.75" hidden="false" customHeight="false" outlineLevel="0" collapsed="false">
      <c r="A74" s="48" t="s">
        <v>200</v>
      </c>
      <c r="B74" s="43" t="s">
        <v>192</v>
      </c>
      <c r="D74" s="0" t="str">
        <f aca="false">A74&amp;B74</f>
        <v>IK Vista 1 P05</v>
      </c>
      <c r="E74" s="51" t="n">
        <v>19</v>
      </c>
      <c r="H74" s="40" t="n">
        <f aca="false">Omklädningsrum!B75</f>
        <v>2</v>
      </c>
      <c r="I74" s="45" t="n">
        <f aca="false">Fotografering!B75</f>
        <v>0.361111111111111</v>
      </c>
    </row>
    <row r="75" customFormat="false" ht="12.75" hidden="false" customHeight="false" outlineLevel="0" collapsed="false">
      <c r="A75" s="48" t="s">
        <v>201</v>
      </c>
      <c r="B75" s="43" t="s">
        <v>192</v>
      </c>
      <c r="D75" s="0" t="str">
        <f aca="false">A75&amp;B75</f>
        <v>IK Vista 2 P05</v>
      </c>
      <c r="E75" s="0" t="n">
        <v>20</v>
      </c>
      <c r="H75" s="40" t="n">
        <f aca="false">Omklädningsrum!B76</f>
        <v>2</v>
      </c>
      <c r="I75" s="45" t="n">
        <f aca="false">Fotografering!B76</f>
        <v>0.361111111111111</v>
      </c>
    </row>
    <row r="76" customFormat="false" ht="12.75" hidden="false" customHeight="false" outlineLevel="0" collapsed="false">
      <c r="A76" s="48" t="s">
        <v>169</v>
      </c>
      <c r="B76" s="43" t="s">
        <v>192</v>
      </c>
      <c r="D76" s="0" t="str">
        <f aca="false">A76&amp;B76</f>
        <v>Tenhults IF P05</v>
      </c>
      <c r="E76" s="62" t="n">
        <v>21</v>
      </c>
      <c r="H76" s="40" t="n">
        <f aca="false">Omklädningsrum!B77</f>
        <v>3</v>
      </c>
      <c r="I76" s="45" t="n">
        <f aca="false">Fotografering!B77</f>
        <v>0.413194444444444</v>
      </c>
    </row>
    <row r="77" customFormat="false" ht="12.75" hidden="false" customHeight="false" outlineLevel="0" collapsed="false">
      <c r="A77" s="48" t="s">
        <v>202</v>
      </c>
      <c r="B77" s="43" t="s">
        <v>192</v>
      </c>
      <c r="D77" s="0" t="str">
        <f aca="false">A77&amp;B77</f>
        <v>Egnahems BK svart P05</v>
      </c>
      <c r="E77" s="52" t="n">
        <v>22</v>
      </c>
      <c r="H77" s="40" t="n">
        <f aca="false">Omklädningsrum!B78</f>
        <v>3</v>
      </c>
      <c r="I77" s="45" t="n">
        <f aca="false">Fotografering!B78</f>
        <v>0.347222222222222</v>
      </c>
    </row>
    <row r="78" customFormat="false" ht="12.75" hidden="false" customHeight="false" outlineLevel="0" collapsed="false">
      <c r="A78" s="48" t="s">
        <v>203</v>
      </c>
      <c r="B78" s="43" t="s">
        <v>192</v>
      </c>
      <c r="D78" s="0" t="str">
        <f aca="false">A78&amp;B78</f>
        <v>Egnahems BK orange P05</v>
      </c>
      <c r="E78" s="62" t="n">
        <v>23</v>
      </c>
      <c r="H78" s="40" t="n">
        <f aca="false">Omklädningsrum!B79</f>
        <v>3</v>
      </c>
      <c r="I78" s="45" t="n">
        <f aca="false">Fotografering!B79</f>
        <v>0.347222222222222</v>
      </c>
    </row>
    <row r="79" customFormat="false" ht="12.75" hidden="false" customHeight="false" outlineLevel="0" collapsed="false">
      <c r="A79" s="48" t="s">
        <v>204</v>
      </c>
      <c r="B79" s="43" t="s">
        <v>192</v>
      </c>
      <c r="D79" s="0" t="str">
        <f aca="false">A79&amp;B79</f>
        <v>Mullsjö IF P05</v>
      </c>
      <c r="E79" s="49" t="n">
        <v>24</v>
      </c>
      <c r="H79" s="40" t="n">
        <f aca="false">Omklädningsrum!B80</f>
        <v>3</v>
      </c>
      <c r="I79" s="45" t="n">
        <f aca="false">Fotografering!B80</f>
        <v>0.40625</v>
      </c>
    </row>
    <row r="80" customFormat="false" ht="12.75" hidden="false" customHeight="false" outlineLevel="0" collapsed="false">
      <c r="A80" s="48" t="s">
        <v>205</v>
      </c>
      <c r="B80" s="43" t="s">
        <v>192</v>
      </c>
      <c r="D80" s="0" t="str">
        <f aca="false">A80&amp;B80</f>
        <v>Nässjö FF målen 1 P05</v>
      </c>
      <c r="E80" s="63" t="n">
        <v>25</v>
      </c>
      <c r="H80" s="40" t="n">
        <f aca="false">Omklädningsrum!B81</f>
        <v>3</v>
      </c>
      <c r="I80" s="45" t="n">
        <f aca="false">Fotografering!B81</f>
        <v>0.388888888888889</v>
      </c>
    </row>
    <row r="81" customFormat="false" ht="12.75" hidden="false" customHeight="false" outlineLevel="0" collapsed="false">
      <c r="A81" s="48" t="s">
        <v>206</v>
      </c>
      <c r="B81" s="43" t="s">
        <v>192</v>
      </c>
      <c r="D81" s="0" t="str">
        <f aca="false">A81&amp;B81</f>
        <v>Nässjö FF målen 2 P05</v>
      </c>
      <c r="E81" s="2" t="n">
        <v>26</v>
      </c>
      <c r="H81" s="40" t="n">
        <f aca="false">Omklädningsrum!B82</f>
        <v>4</v>
      </c>
      <c r="I81" s="45" t="n">
        <f aca="false">Fotografering!B82</f>
        <v>0.388888888888889</v>
      </c>
    </row>
    <row r="82" customFormat="false" ht="12.75" hidden="false" customHeight="false" outlineLevel="0" collapsed="false">
      <c r="A82" s="48" t="s">
        <v>207</v>
      </c>
      <c r="B82" s="43" t="s">
        <v>192</v>
      </c>
      <c r="D82" s="0" t="str">
        <f aca="false">A82&amp;B82</f>
        <v>Lekeryd-Svarttorps SK P05</v>
      </c>
      <c r="E82" s="49" t="n">
        <v>27</v>
      </c>
      <c r="H82" s="40" t="n">
        <f aca="false">Omklädningsrum!B83</f>
        <v>4</v>
      </c>
      <c r="I82" s="45" t="n">
        <f aca="false">Fotografering!B83</f>
        <v>0.409722222222222</v>
      </c>
    </row>
    <row r="83" customFormat="false" ht="12.75" hidden="false" customHeight="false" outlineLevel="0" collapsed="false">
      <c r="A83" s="48" t="s">
        <v>208</v>
      </c>
      <c r="B83" s="43" t="s">
        <v>192</v>
      </c>
      <c r="D83" s="0" t="str">
        <f aca="false">A83&amp;B83</f>
        <v>Barnarps IF Lila P05</v>
      </c>
      <c r="E83" s="63" t="n">
        <v>28</v>
      </c>
      <c r="H83" s="40" t="n">
        <f aca="false">Omklädningsrum!B84</f>
        <v>4</v>
      </c>
      <c r="I83" s="45" t="n">
        <f aca="false">Fotografering!B84</f>
        <v>0.385416666666667</v>
      </c>
    </row>
    <row r="84" customFormat="false" ht="12.75" hidden="false" customHeight="false" outlineLevel="0" collapsed="false">
      <c r="A84" s="48" t="s">
        <v>209</v>
      </c>
      <c r="B84" s="43" t="s">
        <v>192</v>
      </c>
      <c r="D84" s="0" t="str">
        <f aca="false">A84&amp;B84</f>
        <v>Barnarps IF Svart P05</v>
      </c>
      <c r="E84" s="61" t="n">
        <v>29</v>
      </c>
      <c r="H84" s="40" t="n">
        <f aca="false">Omklädningsrum!B85</f>
        <v>4</v>
      </c>
      <c r="I84" s="45" t="n">
        <f aca="false">Fotografering!B85</f>
        <v>0.385416666666667</v>
      </c>
    </row>
    <row r="85" customFormat="false" ht="12.75" hidden="false" customHeight="false" outlineLevel="0" collapsed="false">
      <c r="A85" s="64" t="s">
        <v>210</v>
      </c>
      <c r="B85" s="43" t="s">
        <v>192</v>
      </c>
      <c r="D85" s="0" t="str">
        <f aca="false">A85&amp;B85</f>
        <v>Habo IF Vit P05</v>
      </c>
      <c r="E85" s="51" t="n">
        <v>30</v>
      </c>
      <c r="H85" s="40" t="n">
        <f aca="false">Omklädningsrum!B86</f>
        <v>4</v>
      </c>
      <c r="I85" s="45" t="n">
        <f aca="false">Fotografering!B86</f>
        <v>0.350694444444444</v>
      </c>
    </row>
    <row r="86" customFormat="false" ht="12.75" hidden="false" customHeight="false" outlineLevel="0" collapsed="false">
      <c r="A86" s="64" t="s">
        <v>211</v>
      </c>
      <c r="B86" s="43" t="s">
        <v>192</v>
      </c>
      <c r="D86" s="0" t="str">
        <f aca="false">A86&amp;B86</f>
        <v>Habo IF Blå P05</v>
      </c>
      <c r="E86" s="61" t="n">
        <v>31</v>
      </c>
      <c r="H86" s="40" t="n">
        <f aca="false">Omklädningsrum!B87</f>
        <v>4</v>
      </c>
      <c r="I86" s="45" t="n">
        <f aca="false">Fotografering!B87</f>
        <v>0.350694444444444</v>
      </c>
    </row>
    <row r="87" customFormat="false" ht="12.75" hidden="false" customHeight="false" outlineLevel="0" collapsed="false">
      <c r="A87" s="64" t="s">
        <v>149</v>
      </c>
      <c r="B87" s="43" t="s">
        <v>192</v>
      </c>
      <c r="D87" s="0" t="str">
        <f aca="false">A87&amp;B87</f>
        <v>Husqvarna FF P05</v>
      </c>
      <c r="E87" s="61" t="n">
        <v>32</v>
      </c>
      <c r="H87" s="40" t="n">
        <f aca="false">Omklädningsrum!B88</f>
        <v>4</v>
      </c>
      <c r="I87" s="45" t="n">
        <f aca="false">Fotografering!B88</f>
        <v>0.388888888888889</v>
      </c>
    </row>
    <row r="88" customFormat="false" ht="12.75" hidden="false" customHeight="false" outlineLevel="0" collapsed="false">
      <c r="A88" s="50"/>
      <c r="B88" s="43"/>
      <c r="D88" s="0" t="str">
        <f aca="false">A88&amp;B88</f>
        <v/>
      </c>
      <c r="I88" s="45"/>
    </row>
    <row r="89" customFormat="false" ht="12.75" hidden="false" customHeight="false" outlineLevel="0" collapsed="false">
      <c r="A89" s="47" t="s">
        <v>212</v>
      </c>
      <c r="D89" s="0" t="str">
        <f aca="false">A89&amp;B89</f>
        <v>Pojkar 06</v>
      </c>
      <c r="G89" s="0" t="s">
        <v>134</v>
      </c>
      <c r="H89" s="40" t="str">
        <f aca="false">Omklädningsrum!B90</f>
        <v>Söndag EM</v>
      </c>
      <c r="I89" s="45" t="str">
        <f aca="false">Fotografering!B90</f>
        <v>Söndag EM</v>
      </c>
    </row>
    <row r="90" customFormat="false" ht="12.75" hidden="false" customHeight="false" outlineLevel="0" collapsed="false">
      <c r="A90" s="48" t="s">
        <v>213</v>
      </c>
      <c r="B90" s="43" t="s">
        <v>214</v>
      </c>
      <c r="D90" s="0" t="str">
        <f aca="false">A90&amp;B90</f>
        <v>Tabergs SK 1 P06</v>
      </c>
      <c r="E90" s="49" t="n">
        <v>1</v>
      </c>
      <c r="H90" s="40" t="str">
        <f aca="false">Omklädningsrum!B91</f>
        <v>Herr</v>
      </c>
      <c r="I90" s="45" t="n">
        <f aca="false">Fotografering!B91</f>
        <v>0.541666666666667</v>
      </c>
    </row>
    <row r="91" customFormat="false" ht="12.75" hidden="false" customHeight="false" outlineLevel="0" collapsed="false">
      <c r="A91" s="48" t="s">
        <v>215</v>
      </c>
      <c r="B91" s="43" t="s">
        <v>214</v>
      </c>
      <c r="D91" s="0" t="str">
        <f aca="false">A91&amp;B91</f>
        <v>Tabergs SK 2 P06</v>
      </c>
      <c r="E91" s="65" t="n">
        <v>2</v>
      </c>
      <c r="H91" s="40" t="str">
        <f aca="false">Omklädningsrum!B92</f>
        <v>Herr</v>
      </c>
      <c r="I91" s="45" t="n">
        <f aca="false">Fotografering!B92</f>
        <v>0.541666666666667</v>
      </c>
    </row>
    <row r="92" customFormat="false" ht="12.75" hidden="false" customHeight="false" outlineLevel="0" collapsed="false">
      <c r="A92" s="48" t="s">
        <v>158</v>
      </c>
      <c r="B92" s="43" t="s">
        <v>214</v>
      </c>
      <c r="D92" s="0" t="str">
        <f aca="false">A92&amp;B92</f>
        <v>Norrahammars GIS P06</v>
      </c>
      <c r="E92" s="65" t="n">
        <v>3</v>
      </c>
      <c r="H92" s="40" t="str">
        <f aca="false">Omklädningsrum!B93</f>
        <v>Herr</v>
      </c>
      <c r="I92" s="45" t="n">
        <f aca="false">Fotografering!B93</f>
        <v>0.576388888888889</v>
      </c>
    </row>
    <row r="93" customFormat="false" ht="12.75" hidden="false" customHeight="false" outlineLevel="0" collapsed="false">
      <c r="A93" s="48" t="s">
        <v>184</v>
      </c>
      <c r="B93" s="43" t="s">
        <v>214</v>
      </c>
      <c r="D93" s="0" t="str">
        <f aca="false">A93&amp;B93</f>
        <v>Råslätts SK P06</v>
      </c>
      <c r="E93" s="0" t="n">
        <v>4</v>
      </c>
      <c r="H93" s="40" t="str">
        <f aca="false">Omklädningsrum!B94</f>
        <v>Herr</v>
      </c>
      <c r="I93" s="45" t="n">
        <f aca="false">Fotografering!B94</f>
        <v>0.583333333333333</v>
      </c>
    </row>
    <row r="94" customFormat="false" ht="12.75" hidden="false" customHeight="false" outlineLevel="0" collapsed="false">
      <c r="A94" s="48" t="s">
        <v>216</v>
      </c>
      <c r="B94" s="43" t="s">
        <v>214</v>
      </c>
      <c r="D94" s="0" t="str">
        <f aca="false">A94&amp;B94</f>
        <v>Ekhagens IF 1 P06</v>
      </c>
      <c r="E94" s="49" t="n">
        <v>5</v>
      </c>
      <c r="H94" s="40" t="n">
        <f aca="false">Omklädningsrum!B95</f>
        <v>1</v>
      </c>
      <c r="I94" s="45" t="n">
        <f aca="false">Fotografering!B95</f>
        <v>0.545138888888889</v>
      </c>
    </row>
    <row r="95" customFormat="false" ht="12.75" hidden="false" customHeight="false" outlineLevel="0" collapsed="false">
      <c r="A95" s="48" t="s">
        <v>217</v>
      </c>
      <c r="B95" s="43" t="s">
        <v>214</v>
      </c>
      <c r="D95" s="0" t="str">
        <f aca="false">A95&amp;B95</f>
        <v>Ekhagens IF 2 P06</v>
      </c>
      <c r="E95" s="0" t="n">
        <v>6</v>
      </c>
      <c r="H95" s="40" t="n">
        <f aca="false">Omklädningsrum!B96</f>
        <v>1</v>
      </c>
      <c r="I95" s="45" t="n">
        <f aca="false">Fotografering!B96</f>
        <v>0.545138888888889</v>
      </c>
    </row>
    <row r="96" customFormat="false" ht="12.75" hidden="false" customHeight="false" outlineLevel="0" collapsed="false">
      <c r="A96" s="48" t="s">
        <v>146</v>
      </c>
      <c r="B96" s="43" t="s">
        <v>214</v>
      </c>
      <c r="D96" s="0" t="str">
        <f aca="false">A96&amp;B96</f>
        <v>Jönköpings BK P06</v>
      </c>
      <c r="E96" s="65" t="n">
        <v>7</v>
      </c>
      <c r="H96" s="40" t="n">
        <f aca="false">Omklädningsrum!B97</f>
        <v>1</v>
      </c>
      <c r="I96" s="45" t="n">
        <f aca="false">Fotografering!B97</f>
        <v>0.579861111111111</v>
      </c>
    </row>
    <row r="97" customFormat="false" ht="12.75" hidden="false" customHeight="false" outlineLevel="0" collapsed="false">
      <c r="A97" s="48" t="s">
        <v>165</v>
      </c>
      <c r="B97" s="43" t="s">
        <v>214</v>
      </c>
      <c r="D97" s="0" t="str">
        <f aca="false">A97&amp;B97</f>
        <v>IF Haga P06</v>
      </c>
      <c r="E97" s="0" t="n">
        <v>8</v>
      </c>
      <c r="H97" s="40" t="str">
        <f aca="false">Omklädningsrum!B98</f>
        <v>Hemma</v>
      </c>
      <c r="I97" s="45" t="n">
        <f aca="false">Fotografering!B98</f>
        <v>0.583333333333333</v>
      </c>
    </row>
    <row r="98" customFormat="false" ht="12.75" hidden="false" customHeight="false" outlineLevel="0" collapsed="false">
      <c r="A98" s="48" t="s">
        <v>218</v>
      </c>
      <c r="B98" s="43" t="s">
        <v>214</v>
      </c>
      <c r="D98" s="0" t="str">
        <f aca="false">A98&amp;B98</f>
        <v>Mariebo IK Gul P06</v>
      </c>
      <c r="E98" s="49" t="n">
        <v>9</v>
      </c>
      <c r="H98" s="40" t="n">
        <f aca="false">Omklädningsrum!B99</f>
        <v>2</v>
      </c>
      <c r="I98" s="45" t="n">
        <f aca="false">Fotografering!B99</f>
        <v>0.541666666666667</v>
      </c>
    </row>
    <row r="99" customFormat="false" ht="12.75" hidden="false" customHeight="false" outlineLevel="0" collapsed="false">
      <c r="A99" s="48" t="s">
        <v>219</v>
      </c>
      <c r="B99" s="43" t="s">
        <v>214</v>
      </c>
      <c r="D99" s="0" t="str">
        <f aca="false">A99&amp;B99</f>
        <v>J-Södra IF 1 P06</v>
      </c>
      <c r="E99" s="49" t="n">
        <v>10</v>
      </c>
      <c r="H99" s="40" t="n">
        <f aca="false">Omklädningsrum!B100</f>
        <v>2</v>
      </c>
      <c r="I99" s="45" t="n">
        <f aca="false">Fotografering!B100</f>
        <v>0.548611111111111</v>
      </c>
    </row>
    <row r="100" customFormat="false" ht="12.75" hidden="false" customHeight="false" outlineLevel="0" collapsed="false">
      <c r="A100" s="48" t="s">
        <v>220</v>
      </c>
      <c r="B100" s="43" t="s">
        <v>214</v>
      </c>
      <c r="D100" s="0" t="str">
        <f aca="false">A100&amp;B100</f>
        <v>J-Södra IF 2 P06</v>
      </c>
      <c r="E100" s="65" t="n">
        <v>11</v>
      </c>
      <c r="H100" s="40" t="n">
        <f aca="false">Omklädningsrum!B101</f>
        <v>2</v>
      </c>
      <c r="I100" s="45" t="n">
        <f aca="false">Fotografering!B101</f>
        <v>0.548611111111111</v>
      </c>
    </row>
    <row r="101" customFormat="false" ht="12.75" hidden="false" customHeight="false" outlineLevel="0" collapsed="false">
      <c r="A101" s="48" t="s">
        <v>173</v>
      </c>
      <c r="B101" s="43" t="s">
        <v>214</v>
      </c>
      <c r="D101" s="0" t="str">
        <f aca="false">A101&amp;B101</f>
        <v>Mariebo IK Svart P06</v>
      </c>
      <c r="E101" s="0" t="n">
        <v>12</v>
      </c>
      <c r="G101" s="0" t="s">
        <v>221</v>
      </c>
      <c r="H101" s="40" t="n">
        <f aca="false">Omklädningsrum!B102</f>
        <v>2</v>
      </c>
      <c r="I101" s="45" t="n">
        <f aca="false">Fotografering!B102</f>
        <v>0.541666666666667</v>
      </c>
    </row>
    <row r="102" customFormat="false" ht="12.75" hidden="false" customHeight="false" outlineLevel="0" collapsed="false">
      <c r="A102" s="50"/>
      <c r="D102" s="0" t="str">
        <f aca="false">A102&amp;B102</f>
        <v/>
      </c>
      <c r="I102" s="45"/>
    </row>
    <row r="103" customFormat="false" ht="12.75" hidden="false" customHeight="false" outlineLevel="0" collapsed="false">
      <c r="A103" s="47" t="s">
        <v>222</v>
      </c>
      <c r="D103" s="0" t="str">
        <f aca="false">A103&amp;B103</f>
        <v>Pojkar 07</v>
      </c>
      <c r="G103" s="43" t="s">
        <v>135</v>
      </c>
      <c r="H103" s="40" t="str">
        <f aca="false">Omklädningsrum!B104</f>
        <v>Lördag FM</v>
      </c>
      <c r="I103" s="45" t="str">
        <f aca="false">Fotografering!B104</f>
        <v>Lördag FM</v>
      </c>
    </row>
    <row r="104" customFormat="false" ht="12.75" hidden="false" customHeight="false" outlineLevel="0" collapsed="false">
      <c r="A104" s="48" t="s">
        <v>184</v>
      </c>
      <c r="B104" s="43" t="s">
        <v>223</v>
      </c>
      <c r="D104" s="0" t="str">
        <f aca="false">A104&amp;B104</f>
        <v>Råslätts SK P07</v>
      </c>
      <c r="E104" s="51" t="n">
        <v>1</v>
      </c>
      <c r="H104" s="40" t="n">
        <f aca="false">Omklädningsrum!B105</f>
        <v>1</v>
      </c>
      <c r="I104" s="45" t="n">
        <f aca="false">Fotografering!B105</f>
        <v>0.354166666666667</v>
      </c>
    </row>
    <row r="105" customFormat="false" ht="12.75" hidden="false" customHeight="false" outlineLevel="0" collapsed="false">
      <c r="A105" s="48" t="s">
        <v>146</v>
      </c>
      <c r="B105" s="43" t="s">
        <v>223</v>
      </c>
      <c r="D105" s="0" t="str">
        <f aca="false">A105&amp;B105</f>
        <v>Jönköpings BK P07</v>
      </c>
      <c r="E105" s="0" t="n">
        <v>2</v>
      </c>
      <c r="H105" s="40" t="n">
        <f aca="false">Omklädningsrum!B106</f>
        <v>1</v>
      </c>
      <c r="I105" s="45" t="n">
        <f aca="false">Fotografering!B106</f>
        <v>0.354166666666667</v>
      </c>
    </row>
    <row r="106" customFormat="false" ht="12.75" hidden="false" customHeight="false" outlineLevel="0" collapsed="false">
      <c r="A106" s="48" t="s">
        <v>165</v>
      </c>
      <c r="B106" s="43" t="s">
        <v>223</v>
      </c>
      <c r="D106" s="0" t="str">
        <f aca="false">A106&amp;B106</f>
        <v>IF Haga P07</v>
      </c>
      <c r="E106" s="0" t="n">
        <v>3</v>
      </c>
      <c r="H106" s="40" t="str">
        <f aca="false">Omklädningsrum!B107</f>
        <v>Hemma</v>
      </c>
      <c r="I106" s="45" t="n">
        <f aca="false">Fotografering!B107</f>
        <v>0.361111111111111</v>
      </c>
    </row>
    <row r="107" customFormat="false" ht="12.75" hidden="false" customHeight="false" outlineLevel="0" collapsed="false">
      <c r="A107" s="48" t="s">
        <v>164</v>
      </c>
      <c r="B107" s="43" t="s">
        <v>223</v>
      </c>
      <c r="D107" s="0" t="str">
        <f aca="false">A107&amp;B107</f>
        <v>Ekhagens IF P07</v>
      </c>
      <c r="E107" s="51" t="n">
        <v>4</v>
      </c>
      <c r="H107" s="40" t="n">
        <f aca="false">Omklädningsrum!B108</f>
        <v>1</v>
      </c>
      <c r="I107" s="45" t="n">
        <f aca="false">Fotografering!B108</f>
        <v>0.354166666666667</v>
      </c>
    </row>
    <row r="108" customFormat="false" ht="12.75" hidden="false" customHeight="false" outlineLevel="0" collapsed="false">
      <c r="A108" s="48" t="s">
        <v>224</v>
      </c>
      <c r="B108" s="43" t="s">
        <v>223</v>
      </c>
      <c r="D108" s="0" t="str">
        <f aca="false">A108&amp;B108</f>
        <v>Mariebo IK 1 P07</v>
      </c>
      <c r="E108" s="0" t="n">
        <v>5</v>
      </c>
      <c r="H108" s="40" t="n">
        <f aca="false">Omklädningsrum!B109</f>
        <v>2</v>
      </c>
      <c r="I108" s="45" t="n">
        <f aca="false">Fotografering!B109</f>
        <v>0.357638888888889</v>
      </c>
    </row>
    <row r="109" customFormat="false" ht="12.75" hidden="false" customHeight="false" outlineLevel="0" collapsed="false">
      <c r="A109" s="48" t="s">
        <v>225</v>
      </c>
      <c r="B109" s="43" t="s">
        <v>223</v>
      </c>
      <c r="D109" s="0" t="str">
        <f aca="false">A109&amp;B109</f>
        <v>Mariebo IK 2 P07</v>
      </c>
      <c r="E109" s="51" t="n">
        <v>6</v>
      </c>
      <c r="H109" s="40" t="n">
        <f aca="false">Omklädningsrum!B110</f>
        <v>2</v>
      </c>
      <c r="I109" s="45" t="n">
        <f aca="false">Fotografering!B110</f>
        <v>0.357638888888889</v>
      </c>
    </row>
    <row r="110" customFormat="false" ht="12.75" hidden="false" customHeight="false" outlineLevel="0" collapsed="false">
      <c r="A110" s="48" t="s">
        <v>176</v>
      </c>
      <c r="B110" s="43" t="s">
        <v>223</v>
      </c>
      <c r="D110" s="0" t="str">
        <f aca="false">A110&amp;B110</f>
        <v>Husqvarna FF Blå P07</v>
      </c>
      <c r="E110" s="51" t="n">
        <v>7</v>
      </c>
      <c r="H110" s="40" t="n">
        <f aca="false">Omklädningsrum!B111</f>
        <v>2</v>
      </c>
      <c r="I110" s="45" t="n">
        <f aca="false">Fotografering!B111</f>
        <v>0.357638888888889</v>
      </c>
    </row>
    <row r="111" customFormat="false" ht="12.75" hidden="false" customHeight="false" outlineLevel="0" collapsed="false">
      <c r="A111" s="48" t="s">
        <v>178</v>
      </c>
      <c r="B111" s="43" t="s">
        <v>223</v>
      </c>
      <c r="D111" s="0" t="str">
        <f aca="false">A111&amp;B111</f>
        <v>Husqvarna FF Vit P07</v>
      </c>
      <c r="E111" s="0" t="n">
        <v>8</v>
      </c>
      <c r="H111" s="40" t="n">
        <f aca="false">Omklädningsrum!B112</f>
        <v>2</v>
      </c>
      <c r="I111" s="45" t="n">
        <f aca="false">Fotografering!B112</f>
        <v>0.35763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7:12:26Z</dcterms:created>
  <dc:creator>Åke svensson</dc:creator>
  <dc:description/>
  <dc:language>en-US</dc:language>
  <cp:lastModifiedBy>Åke Svensson</cp:lastModifiedBy>
  <cp:lastPrinted>2013-08-23T07:48:52Z</cp:lastPrinted>
  <dcterms:modified xsi:type="dcterms:W3CDTF">2013-08-23T07:53:00Z</dcterms:modified>
  <cp:revision>0</cp:revision>
  <dc:subject/>
  <dc:title/>
</cp:coreProperties>
</file>