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Lördag 25 augusti " sheetId="1" state="visible" r:id="rId2"/>
    <sheet name="Schema Söndag 26 Augu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4">
  <si>
    <t xml:space="preserve">Spelschema Hagadagarna Lördag 25 augusti</t>
  </si>
  <si>
    <t xml:space="preserve">F03 grupp 1</t>
  </si>
  <si>
    <t xml:space="preserve">F03 grupp 2</t>
  </si>
  <si>
    <t xml:space="preserve">F04 grupp 1</t>
  </si>
  <si>
    <t xml:space="preserve">F04 grupp 2</t>
  </si>
  <si>
    <t xml:space="preserve">Bankeryds SK (Gul) F03</t>
  </si>
  <si>
    <t xml:space="preserve">Tenhults IF F03</t>
  </si>
  <si>
    <t xml:space="preserve">J-Södra IF F04</t>
  </si>
  <si>
    <t xml:space="preserve">Husqvarna FF F04</t>
  </si>
  <si>
    <t xml:space="preserve">J-Södra IF F03</t>
  </si>
  <si>
    <t xml:space="preserve">Waggeryds IK (Blå) F03</t>
  </si>
  <si>
    <t xml:space="preserve">Habo IF F04</t>
  </si>
  <si>
    <t xml:space="preserve">Tenhults IF F04</t>
  </si>
  <si>
    <t xml:space="preserve">Bottnaryds IF F03</t>
  </si>
  <si>
    <t xml:space="preserve">Tabergs SK F03</t>
  </si>
  <si>
    <t xml:space="preserve">Vrigstad IF F04</t>
  </si>
  <si>
    <t xml:space="preserve">IF Hallby FK  (Vit) F04</t>
  </si>
  <si>
    <t xml:space="preserve">IF Hallby FK  F03</t>
  </si>
  <si>
    <t xml:space="preserve">Bankeryds SK (Svart) F03</t>
  </si>
  <si>
    <t xml:space="preserve">IF Hallby FK  (Blå)  F04</t>
  </si>
  <si>
    <t xml:space="preserve">Tabergs SK F04</t>
  </si>
  <si>
    <t xml:space="preserve">Waggeryds IK (Vit) F03</t>
  </si>
  <si>
    <t xml:space="preserve">IF Haga F03</t>
  </si>
  <si>
    <t xml:space="preserve">Tid</t>
  </si>
  <si>
    <t xml:space="preserve">Matchnr</t>
  </si>
  <si>
    <t xml:space="preserve">Plan A1 </t>
  </si>
  <si>
    <t xml:space="preserve">Plan A2</t>
  </si>
  <si>
    <t xml:space="preserve">Plan A3</t>
  </si>
  <si>
    <t xml:space="preserve">Plan B1</t>
  </si>
  <si>
    <t xml:space="preserve">Plan B2</t>
  </si>
  <si>
    <t xml:space="preserve">Plan B3</t>
  </si>
  <si>
    <t xml:space="preserve">-</t>
  </si>
  <si>
    <t xml:space="preserve">P04 grupp 1</t>
  </si>
  <si>
    <t xml:space="preserve">P04 grupp 2</t>
  </si>
  <si>
    <t xml:space="preserve">P04 grupp 3</t>
  </si>
  <si>
    <t xml:space="preserve">P04 grupp 4</t>
  </si>
  <si>
    <t xml:space="preserve">F05 grupp 1</t>
  </si>
  <si>
    <t xml:space="preserve">F05 grupp 2</t>
  </si>
  <si>
    <t xml:space="preserve">Barnarps IF P04</t>
  </si>
  <si>
    <t xml:space="preserve">Nässjö FF (Röd) P04</t>
  </si>
  <si>
    <t xml:space="preserve">IF Haga (Gul) P04</t>
  </si>
  <si>
    <t xml:space="preserve">J-Södra  IF (Vit) F05</t>
  </si>
  <si>
    <t xml:space="preserve">Tabergs SK F05</t>
  </si>
  <si>
    <t xml:space="preserve">Nässjö FF (Vit) P04</t>
  </si>
  <si>
    <t xml:space="preserve">Husqvarna FF (Vit) P04</t>
  </si>
  <si>
    <t xml:space="preserve">Jönköpings BK P04</t>
  </si>
  <si>
    <t xml:space="preserve">Bankeryds SK (Gul) F05</t>
  </si>
  <si>
    <t xml:space="preserve">Bankeryds SK (Svart) F05</t>
  </si>
  <si>
    <t xml:space="preserve">Husqvarna FF (Blå) P04</t>
  </si>
  <si>
    <t xml:space="preserve">Hovslätts IK P04</t>
  </si>
  <si>
    <t xml:space="preserve">Husqvarna FF (Röd) P04</t>
  </si>
  <si>
    <t xml:space="preserve">Mariebo IK F05</t>
  </si>
  <si>
    <t xml:space="preserve">J-Södra  IF (Grön) F05</t>
  </si>
  <si>
    <t xml:space="preserve">IF Haga (Svart) P04</t>
  </si>
  <si>
    <t xml:space="preserve">IK Tord P04</t>
  </si>
  <si>
    <t xml:space="preserve">IF Hallby P04</t>
  </si>
  <si>
    <t xml:space="preserve">Habo IF F05</t>
  </si>
  <si>
    <t xml:space="preserve">Vakant</t>
  </si>
  <si>
    <t xml:space="preserve">Spelschema Hagadagarna Söndag 26 augusti</t>
  </si>
  <si>
    <t xml:space="preserve">P03 grupp 1</t>
  </si>
  <si>
    <t xml:space="preserve">P03 grupp 2</t>
  </si>
  <si>
    <t xml:space="preserve">P03 grupp 3</t>
  </si>
  <si>
    <t xml:space="preserve">P03 grupp 4</t>
  </si>
  <si>
    <t xml:space="preserve">P03 grupp 5</t>
  </si>
  <si>
    <t xml:space="preserve">Habo IF (Blå) P03</t>
  </si>
  <si>
    <t xml:space="preserve">IF Haga (Svart) P03</t>
  </si>
  <si>
    <t xml:space="preserve">Bankeryds SK K P03</t>
  </si>
  <si>
    <t xml:space="preserve">Habo IF (Vit) P03</t>
  </si>
  <si>
    <t xml:space="preserve">Waggeryds IK (Vit) P03</t>
  </si>
  <si>
    <t xml:space="preserve">Waggeryds IK (Blå) P03</t>
  </si>
  <si>
    <t xml:space="preserve">Bottnaryds IF P03</t>
  </si>
  <si>
    <t xml:space="preserve">Jönköpings BK P03</t>
  </si>
  <si>
    <t xml:space="preserve">Tenhults IF (Svart) P03</t>
  </si>
  <si>
    <t xml:space="preserve">J-Södra IF (Grön) P03</t>
  </si>
  <si>
    <t xml:space="preserve">Bankeryds SK B P03</t>
  </si>
  <si>
    <t xml:space="preserve">Bankeryds SK S P03</t>
  </si>
  <si>
    <t xml:space="preserve">Ekhagens IF P03</t>
  </si>
  <si>
    <t xml:space="preserve">IF Haga (Gul) P03</t>
  </si>
  <si>
    <t xml:space="preserve">Sävsjö FF P03</t>
  </si>
  <si>
    <t xml:space="preserve">J-Södra IF (Vit) P03</t>
  </si>
  <si>
    <t xml:space="preserve">Tenhults IF (Vit) P03</t>
  </si>
  <si>
    <t xml:space="preserve">Skillingaryds IS P03</t>
  </si>
  <si>
    <t xml:space="preserve">Mullsjö IF P03</t>
  </si>
  <si>
    <t xml:space="preserve">Hovslätts IK P03</t>
  </si>
  <si>
    <t xml:space="preserve">P05 grupp 1</t>
  </si>
  <si>
    <t xml:space="preserve">P05 grupp 2</t>
  </si>
  <si>
    <t xml:space="preserve">P05 grupp 3</t>
  </si>
  <si>
    <t xml:space="preserve">P05 grupp 4</t>
  </si>
  <si>
    <t xml:space="preserve">P06 grupp 1</t>
  </si>
  <si>
    <t xml:space="preserve">P06 grupp 2</t>
  </si>
  <si>
    <t xml:space="preserve">IF Haga P05</t>
  </si>
  <si>
    <t xml:space="preserve">NGIS P05</t>
  </si>
  <si>
    <t xml:space="preserve">Bankeryds SK (Svart) P05</t>
  </si>
  <si>
    <t xml:space="preserve">Barnarps IF (Röd) P05</t>
  </si>
  <si>
    <t xml:space="preserve">NGIS P06</t>
  </si>
  <si>
    <t xml:space="preserve">Husqvarna FF (Blå P06)</t>
  </si>
  <si>
    <t xml:space="preserve">Nässjö FF (Vit) P05</t>
  </si>
  <si>
    <t xml:space="preserve">Husqvarna FF (Blå) P05</t>
  </si>
  <si>
    <t xml:space="preserve">Hovslätts IK P05</t>
  </si>
  <si>
    <t xml:space="preserve">Husqvarna FF (Vit) P05</t>
  </si>
  <si>
    <t xml:space="preserve">Jönköpings BK P06</t>
  </si>
  <si>
    <t xml:space="preserve">Tabergs SK P06</t>
  </si>
  <si>
    <t xml:space="preserve">Barnarps IF (Vit) P05</t>
  </si>
  <si>
    <t xml:space="preserve">Råslätts SK P05</t>
  </si>
  <si>
    <t xml:space="preserve">Jönköpings BK P05</t>
  </si>
  <si>
    <t xml:space="preserve">Bankeryds SK (Gul) P05</t>
  </si>
  <si>
    <t xml:space="preserve">IF Haga  (Gul) P06</t>
  </si>
  <si>
    <t xml:space="preserve">IF Haga (Svart)  P06</t>
  </si>
  <si>
    <t xml:space="preserve">IF Hallby FK (Röd) P05</t>
  </si>
  <si>
    <t xml:space="preserve">IF Hallby FK (Blå) P05</t>
  </si>
  <si>
    <t xml:space="preserve">IF Hallby FK (Orange) P05</t>
  </si>
  <si>
    <t xml:space="preserve">Nässjö FF (Blå) P05</t>
  </si>
  <si>
    <t xml:space="preserve">Husqvarna FF (Vit) P06</t>
  </si>
  <si>
    <t xml:space="preserve">Vakant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sz val="11"/>
      <color rgb="FF333333"/>
      <name val="Tahoma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25.13"/>
    <col collapsed="false" customWidth="true" hidden="false" outlineLevel="0" max="5" min="5" style="1" width="1.7"/>
    <col collapsed="false" customWidth="true" hidden="false" outlineLevel="0" max="6" min="6" style="0" width="24.28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26.28"/>
    <col collapsed="false" customWidth="true" hidden="false" outlineLevel="0" max="10" min="10" style="1" width="1.7"/>
    <col collapsed="false" customWidth="true" hidden="false" outlineLevel="0" max="11" min="11" style="0" width="26.13"/>
    <col collapsed="false" customWidth="true" hidden="false" outlineLevel="0" max="12" min="12" style="2" width="1.85"/>
    <col collapsed="false" customWidth="true" hidden="false" outlineLevel="0" max="13" min="13" style="3" width="9.14"/>
    <col collapsed="false" customWidth="true" hidden="false" outlineLevel="0" max="14" min="14" style="0" width="1.99"/>
    <col collapsed="false" customWidth="true" hidden="false" outlineLevel="0" max="15" min="15" style="0" width="5.13"/>
    <col collapsed="false" customWidth="true" hidden="false" outlineLevel="0" max="16" min="16" style="0" width="27.99"/>
    <col collapsed="false" customWidth="true" hidden="false" outlineLevel="0" max="17" min="17" style="1" width="1.7"/>
    <col collapsed="false" customWidth="true" hidden="false" outlineLevel="0" max="18" min="18" style="0" width="22.42"/>
    <col collapsed="false" customWidth="true" hidden="false" outlineLevel="0" max="19" min="19" style="2" width="5.99"/>
    <col collapsed="false" customWidth="true" hidden="false" outlineLevel="0" max="20" min="20" style="0" width="6.13"/>
    <col collapsed="false" customWidth="true" hidden="false" outlineLevel="0" max="21" min="21" style="0" width="25.99"/>
    <col collapsed="false" customWidth="true" hidden="false" outlineLevel="0" max="22" min="22" style="1" width="1.7"/>
    <col collapsed="false" customWidth="true" hidden="false" outlineLevel="0" max="23" min="23" style="0" width="27.7"/>
    <col collapsed="false" customWidth="true" hidden="false" outlineLevel="0" max="24" min="24" style="0" width="1.13"/>
    <col collapsed="false" customWidth="true" hidden="false" outlineLevel="0" max="25" min="25" style="0" width="8.14"/>
    <col collapsed="false" customWidth="true" hidden="false" outlineLevel="0" max="26" min="26" style="0" width="4.56"/>
    <col collapsed="false" customWidth="true" hidden="false" outlineLevel="0" max="27" min="27" style="0" width="4.85"/>
    <col collapsed="false" customWidth="true" hidden="false" outlineLevel="0" max="28" min="28" style="0" width="25.85"/>
    <col collapsed="false" customWidth="true" hidden="false" outlineLevel="0" max="29" min="29" style="1" width="1.7"/>
    <col collapsed="false" customWidth="true" hidden="false" outlineLevel="0" max="30" min="30" style="0" width="27.42"/>
    <col collapsed="false" customWidth="true" hidden="false" outlineLevel="0" max="31" min="31" style="0" width="3.42"/>
    <col collapsed="false" customWidth="true" hidden="false" outlineLevel="0" max="32" min="32" style="0" width="5.13"/>
    <col collapsed="false" customWidth="true" hidden="false" outlineLevel="0" max="33" min="33" style="0" width="27.28"/>
    <col collapsed="false" customWidth="true" hidden="false" outlineLevel="0" max="34" min="34" style="1" width="2.84"/>
    <col collapsed="false" customWidth="true" hidden="false" outlineLevel="0" max="35" min="35" style="0" width="27.85"/>
    <col collapsed="false" customWidth="true" hidden="false" outlineLevel="0" max="36" min="36" style="2" width="11.85"/>
    <col collapsed="false" customWidth="true" hidden="false" outlineLevel="0" max="37" min="37" style="0" width="9.14"/>
    <col collapsed="false" customWidth="true" hidden="false" outlineLevel="0" max="38" min="38" style="0" width="4.56"/>
    <col collapsed="false" customWidth="true" hidden="false" outlineLevel="0" max="39" min="39" style="0" width="5.13"/>
    <col collapsed="false" customWidth="true" hidden="false" outlineLevel="0" max="40" min="40" style="0" width="22.42"/>
    <col collapsed="false" customWidth="true" hidden="false" outlineLevel="0" max="41" min="41" style="1" width="1.7"/>
    <col collapsed="false" customWidth="true" hidden="false" outlineLevel="0" max="42" min="42" style="0" width="22.42"/>
    <col collapsed="false" customWidth="true" hidden="false" outlineLevel="0" max="43" min="43" style="2" width="7.28"/>
    <col collapsed="false" customWidth="true" hidden="false" outlineLevel="0" max="44" min="44" style="0" width="5.41"/>
    <col collapsed="false" customWidth="true" hidden="false" outlineLevel="0" max="45" min="45" style="0" width="21.28"/>
    <col collapsed="false" customWidth="true" hidden="false" outlineLevel="0" max="46" min="46" style="1" width="1.7"/>
    <col collapsed="false" customWidth="true" hidden="false" outlineLevel="0" max="47" min="47" style="0" width="21.28"/>
  </cols>
  <sheetData>
    <row r="1" s="4" customFormat="true" ht="23.25" hidden="false" customHeight="false" outlineLevel="0" collapsed="false">
      <c r="A1" s="4" t="s">
        <v>0</v>
      </c>
      <c r="E1" s="5"/>
      <c r="J1" s="5"/>
      <c r="L1" s="6"/>
      <c r="M1" s="7"/>
      <c r="Q1" s="5"/>
      <c r="S1" s="6"/>
      <c r="V1" s="5"/>
    </row>
    <row r="2" s="8" customFormat="true" ht="15" hidden="false" customHeight="false" outlineLevel="0" collapsed="false">
      <c r="E2" s="9"/>
      <c r="H2" s="10"/>
      <c r="I2" s="10"/>
      <c r="J2" s="11"/>
      <c r="K2" s="10"/>
      <c r="L2" s="12"/>
      <c r="M2" s="13"/>
      <c r="Q2" s="9"/>
      <c r="S2" s="12"/>
      <c r="V2" s="9"/>
      <c r="AG2" s="14"/>
    </row>
    <row r="3" s="15" customFormat="true" ht="16.5" hidden="true" customHeight="false" outlineLevel="0" collapsed="false">
      <c r="D3" s="16" t="s">
        <v>1</v>
      </c>
      <c r="E3" s="16"/>
      <c r="F3" s="16"/>
      <c r="G3" s="17"/>
      <c r="H3" s="18"/>
      <c r="I3" s="16" t="s">
        <v>2</v>
      </c>
      <c r="J3" s="16"/>
      <c r="K3" s="16"/>
      <c r="L3" s="19"/>
      <c r="M3" s="13"/>
      <c r="N3" s="17"/>
      <c r="O3" s="18"/>
      <c r="P3" s="16" t="s">
        <v>3</v>
      </c>
      <c r="Q3" s="16"/>
      <c r="R3" s="16"/>
      <c r="S3" s="20"/>
      <c r="T3" s="18"/>
      <c r="U3" s="16" t="s">
        <v>4</v>
      </c>
      <c r="V3" s="16"/>
      <c r="W3" s="16"/>
      <c r="X3" s="18"/>
      <c r="AG3" s="14"/>
    </row>
    <row r="4" s="12" customFormat="true" ht="15" hidden="true" customHeight="false" outlineLevel="0" collapsed="false">
      <c r="D4" s="21" t="s">
        <v>5</v>
      </c>
      <c r="E4" s="11"/>
      <c r="F4" s="22"/>
      <c r="H4" s="10"/>
      <c r="I4" s="21" t="s">
        <v>6</v>
      </c>
      <c r="J4" s="11"/>
      <c r="K4" s="22"/>
      <c r="M4" s="13"/>
      <c r="O4" s="10"/>
      <c r="P4" s="21" t="s">
        <v>7</v>
      </c>
      <c r="Q4" s="11"/>
      <c r="R4" s="22"/>
      <c r="S4" s="10"/>
      <c r="T4" s="10"/>
      <c r="U4" s="21" t="s">
        <v>8</v>
      </c>
      <c r="V4" s="11"/>
      <c r="W4" s="22"/>
      <c r="X4" s="10"/>
      <c r="AG4" s="14"/>
    </row>
    <row r="5" s="12" customFormat="true" ht="15" hidden="true" customHeight="false" outlineLevel="0" collapsed="false">
      <c r="D5" s="21" t="s">
        <v>9</v>
      </c>
      <c r="E5" s="11"/>
      <c r="F5" s="22"/>
      <c r="H5" s="10"/>
      <c r="I5" s="21" t="s">
        <v>10</v>
      </c>
      <c r="J5" s="11"/>
      <c r="K5" s="22"/>
      <c r="M5" s="23"/>
      <c r="O5" s="10"/>
      <c r="P5" s="21" t="s">
        <v>11</v>
      </c>
      <c r="Q5" s="11"/>
      <c r="R5" s="22"/>
      <c r="S5" s="10"/>
      <c r="T5" s="10"/>
      <c r="U5" s="21" t="s">
        <v>12</v>
      </c>
      <c r="V5" s="11"/>
      <c r="W5" s="22"/>
      <c r="X5" s="10"/>
      <c r="AG5" s="14"/>
    </row>
    <row r="6" s="12" customFormat="true" ht="15" hidden="true" customHeight="false" outlineLevel="0" collapsed="false">
      <c r="D6" s="21" t="s">
        <v>13</v>
      </c>
      <c r="E6" s="11"/>
      <c r="F6" s="22"/>
      <c r="H6" s="10"/>
      <c r="I6" s="21" t="s">
        <v>14</v>
      </c>
      <c r="J6" s="11"/>
      <c r="K6" s="22"/>
      <c r="M6" s="23"/>
      <c r="O6" s="10"/>
      <c r="P6" s="21" t="s">
        <v>15</v>
      </c>
      <c r="Q6" s="11"/>
      <c r="R6" s="22"/>
      <c r="S6" s="10"/>
      <c r="T6" s="10"/>
      <c r="U6" s="21" t="s">
        <v>16</v>
      </c>
      <c r="V6" s="11"/>
      <c r="W6" s="22"/>
      <c r="X6" s="10"/>
      <c r="AG6" s="14"/>
    </row>
    <row r="7" s="12" customFormat="true" ht="15.75" hidden="true" customHeight="false" outlineLevel="0" collapsed="false">
      <c r="D7" s="21" t="s">
        <v>17</v>
      </c>
      <c r="E7" s="11"/>
      <c r="F7" s="22"/>
      <c r="H7" s="10"/>
      <c r="I7" s="21" t="s">
        <v>18</v>
      </c>
      <c r="J7" s="11"/>
      <c r="K7" s="22"/>
      <c r="M7" s="23"/>
      <c r="O7" s="10"/>
      <c r="P7" s="24" t="s">
        <v>19</v>
      </c>
      <c r="Q7" s="25"/>
      <c r="R7" s="26"/>
      <c r="S7" s="10"/>
      <c r="T7" s="10"/>
      <c r="U7" s="24" t="s">
        <v>20</v>
      </c>
      <c r="V7" s="25"/>
      <c r="W7" s="26"/>
      <c r="X7" s="10"/>
      <c r="AG7" s="14"/>
    </row>
    <row r="8" s="12" customFormat="true" ht="16.5" hidden="true" customHeight="false" outlineLevel="0" collapsed="false">
      <c r="D8" s="24" t="s">
        <v>21</v>
      </c>
      <c r="E8" s="25"/>
      <c r="F8" s="26"/>
      <c r="H8" s="10"/>
      <c r="I8" s="24" t="s">
        <v>22</v>
      </c>
      <c r="J8" s="25"/>
      <c r="K8" s="26"/>
      <c r="M8" s="23"/>
      <c r="O8" s="10"/>
      <c r="AG8" s="14"/>
    </row>
    <row r="9" s="12" customFormat="true" ht="15" hidden="false" customHeight="false" outlineLevel="0" collapsed="false">
      <c r="D9" s="10"/>
      <c r="E9" s="11"/>
      <c r="F9" s="10"/>
      <c r="H9" s="10"/>
      <c r="I9" s="10"/>
      <c r="J9" s="11"/>
      <c r="K9" s="10"/>
      <c r="M9" s="23"/>
      <c r="AG9" s="14"/>
    </row>
    <row r="10" s="8" customFormat="true" ht="15.75" hidden="false" customHeight="false" outlineLevel="0" collapsed="false">
      <c r="A10" s="13" t="s">
        <v>23</v>
      </c>
      <c r="C10" s="27" t="s">
        <v>24</v>
      </c>
      <c r="D10" s="28" t="s">
        <v>25</v>
      </c>
      <c r="E10" s="28"/>
      <c r="F10" s="28"/>
      <c r="G10" s="29"/>
      <c r="H10" s="27" t="s">
        <v>24</v>
      </c>
      <c r="I10" s="30" t="s">
        <v>26</v>
      </c>
      <c r="J10" s="30"/>
      <c r="K10" s="30"/>
      <c r="L10" s="31"/>
      <c r="M10" s="13" t="s">
        <v>23</v>
      </c>
      <c r="N10" s="29"/>
      <c r="O10" s="27" t="s">
        <v>24</v>
      </c>
      <c r="P10" s="32" t="s">
        <v>27</v>
      </c>
      <c r="Q10" s="32"/>
      <c r="R10" s="32"/>
      <c r="S10" s="31"/>
      <c r="T10" s="27" t="s">
        <v>24</v>
      </c>
      <c r="U10" s="33" t="s">
        <v>28</v>
      </c>
      <c r="V10" s="33"/>
      <c r="W10" s="33"/>
      <c r="X10" s="29"/>
      <c r="Y10" s="13" t="s">
        <v>23</v>
      </c>
      <c r="AA10" s="27" t="s">
        <v>24</v>
      </c>
      <c r="AB10" s="34" t="s">
        <v>29</v>
      </c>
      <c r="AC10" s="34"/>
      <c r="AD10" s="34"/>
      <c r="AE10" s="29"/>
      <c r="AF10" s="27" t="s">
        <v>24</v>
      </c>
      <c r="AG10" s="35" t="s">
        <v>30</v>
      </c>
      <c r="AH10" s="35"/>
      <c r="AI10" s="35"/>
    </row>
    <row r="11" s="12" customFormat="true" ht="15" hidden="false" customHeight="false" outlineLevel="0" collapsed="false">
      <c r="A11" s="36" t="n">
        <v>0.375</v>
      </c>
      <c r="B11" s="36"/>
      <c r="C11" s="12" t="n">
        <v>1</v>
      </c>
      <c r="D11" s="12" t="str">
        <f aca="false">P4</f>
        <v>J-Södra IF F04</v>
      </c>
      <c r="E11" s="37" t="s">
        <v>31</v>
      </c>
      <c r="F11" s="12" t="str">
        <f aca="false">P5</f>
        <v>Habo IF F04</v>
      </c>
      <c r="G11" s="38"/>
      <c r="H11" s="12" t="n">
        <f aca="false">C11+1</f>
        <v>2</v>
      </c>
      <c r="I11" s="12" t="str">
        <f aca="false">P6</f>
        <v>Vrigstad IF F04</v>
      </c>
      <c r="J11" s="37" t="s">
        <v>31</v>
      </c>
      <c r="K11" s="12" t="str">
        <f aca="false">P7</f>
        <v>IF Hallby FK  (Blå)  F04</v>
      </c>
      <c r="M11" s="36" t="n">
        <f aca="false">A11</f>
        <v>0.375</v>
      </c>
      <c r="N11" s="38"/>
      <c r="O11" s="12" t="n">
        <f aca="false">H11+1</f>
        <v>3</v>
      </c>
      <c r="P11" s="12" t="str">
        <f aca="false">U4</f>
        <v>Husqvarna FF F04</v>
      </c>
      <c r="Q11" s="37" t="s">
        <v>31</v>
      </c>
      <c r="R11" s="12" t="str">
        <f aca="false">U5</f>
        <v>Tenhults IF F04</v>
      </c>
      <c r="S11" s="38"/>
      <c r="T11" s="12" t="n">
        <f aca="false">O11+1</f>
        <v>4</v>
      </c>
      <c r="U11" s="12" t="str">
        <f aca="false">U6</f>
        <v>IF Hallby FK  (Vit) F04</v>
      </c>
      <c r="V11" s="37" t="s">
        <v>31</v>
      </c>
      <c r="W11" s="12" t="str">
        <f aca="false">U7</f>
        <v>Tabergs SK F04</v>
      </c>
      <c r="Y11" s="36" t="n">
        <f aca="false">M11</f>
        <v>0.375</v>
      </c>
      <c r="Z11" s="38"/>
      <c r="AC11" s="37"/>
    </row>
    <row r="12" s="12" customFormat="true" ht="15" hidden="false" customHeight="false" outlineLevel="0" collapsed="false">
      <c r="A12" s="23"/>
      <c r="B12" s="23"/>
      <c r="E12" s="37"/>
      <c r="G12" s="38"/>
      <c r="J12" s="37"/>
      <c r="M12" s="23"/>
      <c r="N12" s="38"/>
      <c r="Q12" s="37"/>
      <c r="S12" s="38"/>
      <c r="V12" s="37"/>
      <c r="Y12" s="23"/>
      <c r="Z12" s="38"/>
      <c r="AC12" s="37"/>
    </row>
    <row r="13" s="12" customFormat="true" ht="15" hidden="false" customHeight="false" outlineLevel="0" collapsed="false">
      <c r="A13" s="36" t="n">
        <v>0.402777777777778</v>
      </c>
      <c r="B13" s="36"/>
      <c r="C13" s="12" t="n">
        <v>5</v>
      </c>
      <c r="D13" s="12" t="str">
        <f aca="false">D4</f>
        <v>Bankeryds SK (Gul) F03</v>
      </c>
      <c r="E13" s="37" t="s">
        <v>31</v>
      </c>
      <c r="F13" s="12" t="str">
        <f aca="false">D5</f>
        <v>J-Södra IF F03</v>
      </c>
      <c r="G13" s="38"/>
      <c r="H13" s="12" t="n">
        <f aca="false">C13+1</f>
        <v>6</v>
      </c>
      <c r="I13" s="12" t="str">
        <f aca="false">D6</f>
        <v>Bottnaryds IF F03</v>
      </c>
      <c r="J13" s="37" t="s">
        <v>31</v>
      </c>
      <c r="K13" s="12" t="str">
        <f aca="false">D7</f>
        <v>IF Hallby FK  F03</v>
      </c>
      <c r="M13" s="36" t="n">
        <f aca="false">A13</f>
        <v>0.402777777777778</v>
      </c>
      <c r="N13" s="38"/>
      <c r="O13" s="12" t="n">
        <f aca="false">H13+1</f>
        <v>7</v>
      </c>
      <c r="P13" s="12" t="str">
        <f aca="false">I4</f>
        <v>Tenhults IF F03</v>
      </c>
      <c r="Q13" s="37" t="s">
        <v>31</v>
      </c>
      <c r="R13" s="12" t="str">
        <f aca="false">I5</f>
        <v>Waggeryds IK (Blå) F03</v>
      </c>
      <c r="S13" s="38"/>
      <c r="T13" s="12" t="n">
        <f aca="false">O13+1</f>
        <v>8</v>
      </c>
      <c r="U13" s="12" t="str">
        <f aca="false">I6</f>
        <v>Tabergs SK F03</v>
      </c>
      <c r="V13" s="37" t="s">
        <v>31</v>
      </c>
      <c r="W13" s="12" t="str">
        <f aca="false">I7</f>
        <v>Bankeryds SK (Svart) F03</v>
      </c>
      <c r="Y13" s="36" t="n">
        <f aca="false">M13</f>
        <v>0.402777777777778</v>
      </c>
      <c r="AA13" s="12" t="n">
        <f aca="false">T13+1</f>
        <v>9</v>
      </c>
      <c r="AB13" s="37" t="str">
        <f aca="false">D8</f>
        <v>Waggeryds IK (Vit) F03</v>
      </c>
      <c r="AC13" s="12" t="s">
        <v>31</v>
      </c>
      <c r="AD13" s="12" t="str">
        <f aca="false">I8</f>
        <v>IF Haga F03</v>
      </c>
    </row>
    <row r="14" s="12" customFormat="true" ht="15" hidden="false" customHeight="false" outlineLevel="0" collapsed="false">
      <c r="A14" s="23"/>
      <c r="B14" s="23"/>
      <c r="E14" s="37"/>
      <c r="G14" s="38"/>
      <c r="J14" s="37"/>
      <c r="M14" s="23"/>
      <c r="N14" s="38"/>
      <c r="Q14" s="37"/>
      <c r="S14" s="38"/>
      <c r="V14" s="37"/>
      <c r="Y14" s="23"/>
      <c r="Z14" s="38"/>
      <c r="AC14" s="37"/>
    </row>
    <row r="15" s="12" customFormat="true" ht="15" hidden="false" customHeight="false" outlineLevel="0" collapsed="false">
      <c r="A15" s="36" t="n">
        <v>0.430555555555556</v>
      </c>
      <c r="B15" s="36"/>
      <c r="C15" s="12" t="n">
        <v>10</v>
      </c>
      <c r="D15" s="12" t="str">
        <f aca="false">P4</f>
        <v>J-Södra IF F04</v>
      </c>
      <c r="E15" s="37" t="s">
        <v>31</v>
      </c>
      <c r="F15" s="12" t="str">
        <f aca="false">P6</f>
        <v>Vrigstad IF F04</v>
      </c>
      <c r="G15" s="38"/>
      <c r="H15" s="12" t="n">
        <f aca="false">C15+1</f>
        <v>11</v>
      </c>
      <c r="I15" s="12" t="str">
        <f aca="false">P5</f>
        <v>Habo IF F04</v>
      </c>
      <c r="J15" s="37" t="s">
        <v>31</v>
      </c>
      <c r="K15" s="12" t="str">
        <f aca="false">P7</f>
        <v>IF Hallby FK  (Blå)  F04</v>
      </c>
      <c r="M15" s="36" t="n">
        <f aca="false">A15</f>
        <v>0.430555555555556</v>
      </c>
      <c r="N15" s="38"/>
      <c r="O15" s="12" t="n">
        <f aca="false">H15+1</f>
        <v>12</v>
      </c>
      <c r="P15" s="12" t="str">
        <f aca="false">U4</f>
        <v>Husqvarna FF F04</v>
      </c>
      <c r="Q15" s="37" t="s">
        <v>31</v>
      </c>
      <c r="R15" s="12" t="str">
        <f aca="false">U6</f>
        <v>IF Hallby FK  (Vit) F04</v>
      </c>
      <c r="S15" s="38"/>
      <c r="T15" s="12" t="n">
        <f aca="false">O15+1</f>
        <v>13</v>
      </c>
      <c r="U15" s="12" t="str">
        <f aca="false">U5</f>
        <v>Tenhults IF F04</v>
      </c>
      <c r="V15" s="37" t="s">
        <v>31</v>
      </c>
      <c r="W15" s="12" t="str">
        <f aca="false">U7</f>
        <v>Tabergs SK F04</v>
      </c>
      <c r="Y15" s="36" t="n">
        <f aca="false">M15</f>
        <v>0.430555555555556</v>
      </c>
      <c r="Z15" s="38"/>
      <c r="AC15" s="37"/>
    </row>
    <row r="16" s="12" customFormat="true" ht="15" hidden="false" customHeight="false" outlineLevel="0" collapsed="false">
      <c r="A16" s="23"/>
      <c r="B16" s="23"/>
      <c r="E16" s="37"/>
      <c r="G16" s="38"/>
      <c r="J16" s="37"/>
      <c r="M16" s="23"/>
      <c r="N16" s="38"/>
      <c r="Q16" s="37"/>
      <c r="S16" s="38"/>
      <c r="V16" s="37"/>
      <c r="Y16" s="23"/>
      <c r="Z16" s="38"/>
      <c r="AC16" s="37"/>
    </row>
    <row r="17" s="12" customFormat="true" ht="15" hidden="false" customHeight="false" outlineLevel="0" collapsed="false">
      <c r="A17" s="36" t="n">
        <v>0.458333333333333</v>
      </c>
      <c r="B17" s="36"/>
      <c r="C17" s="12" t="n">
        <v>14</v>
      </c>
      <c r="D17" s="12" t="str">
        <f aca="false">D7</f>
        <v>IF Hallby FK  F03</v>
      </c>
      <c r="E17" s="37" t="s">
        <v>31</v>
      </c>
      <c r="F17" s="12" t="str">
        <f aca="false">D8</f>
        <v>Waggeryds IK (Vit) F03</v>
      </c>
      <c r="G17" s="38"/>
      <c r="H17" s="12" t="n">
        <f aca="false">C17+1</f>
        <v>15</v>
      </c>
      <c r="I17" s="12" t="str">
        <f aca="false">D4</f>
        <v>Bankeryds SK (Gul) F03</v>
      </c>
      <c r="J17" s="37" t="s">
        <v>31</v>
      </c>
      <c r="K17" s="12" t="str">
        <f aca="false">D6</f>
        <v>Bottnaryds IF F03</v>
      </c>
      <c r="M17" s="36" t="n">
        <f aca="false">A17</f>
        <v>0.458333333333333</v>
      </c>
      <c r="N17" s="38"/>
      <c r="O17" s="12" t="n">
        <f aca="false">H17+1</f>
        <v>16</v>
      </c>
      <c r="P17" s="12" t="str">
        <f aca="false">I7</f>
        <v>Bankeryds SK (Svart) F03</v>
      </c>
      <c r="Q17" s="37" t="s">
        <v>31</v>
      </c>
      <c r="R17" s="12" t="str">
        <f aca="false">I8</f>
        <v>IF Haga F03</v>
      </c>
      <c r="S17" s="38"/>
      <c r="T17" s="12" t="n">
        <f aca="false">O17+1</f>
        <v>17</v>
      </c>
      <c r="U17" s="12" t="str">
        <f aca="false">I4</f>
        <v>Tenhults IF F03</v>
      </c>
      <c r="V17" s="37" t="s">
        <v>31</v>
      </c>
      <c r="W17" s="12" t="str">
        <f aca="false">I6</f>
        <v>Tabergs SK F03</v>
      </c>
      <c r="X17" s="38"/>
      <c r="Y17" s="36" t="n">
        <f aca="false">M17</f>
        <v>0.458333333333333</v>
      </c>
      <c r="AA17" s="12" t="n">
        <f aca="false">T17+1</f>
        <v>18</v>
      </c>
      <c r="AB17" s="12" t="str">
        <f aca="false">D5</f>
        <v>J-Södra IF F03</v>
      </c>
      <c r="AC17" s="37" t="s">
        <v>31</v>
      </c>
      <c r="AD17" s="12" t="str">
        <f aca="false">I5</f>
        <v>Waggeryds IK (Blå) F03</v>
      </c>
    </row>
    <row r="18" s="12" customFormat="true" ht="15" hidden="false" customHeight="false" outlineLevel="0" collapsed="false">
      <c r="A18" s="23"/>
      <c r="B18" s="23"/>
      <c r="E18" s="37"/>
      <c r="G18" s="38"/>
      <c r="J18" s="37"/>
      <c r="M18" s="23"/>
      <c r="N18" s="38"/>
      <c r="Q18" s="37"/>
      <c r="S18" s="38"/>
      <c r="V18" s="37"/>
      <c r="Y18" s="23"/>
      <c r="Z18" s="38"/>
      <c r="AC18" s="37"/>
    </row>
    <row r="19" s="12" customFormat="true" ht="15" hidden="false" customHeight="false" outlineLevel="0" collapsed="false">
      <c r="A19" s="36" t="n">
        <v>0.486111111111111</v>
      </c>
      <c r="B19" s="36"/>
      <c r="C19" s="12" t="n">
        <v>19</v>
      </c>
      <c r="D19" s="12" t="str">
        <f aca="false">P4</f>
        <v>J-Södra IF F04</v>
      </c>
      <c r="E19" s="37" t="s">
        <v>31</v>
      </c>
      <c r="F19" s="12" t="str">
        <f aca="false">P7</f>
        <v>IF Hallby FK  (Blå)  F04</v>
      </c>
      <c r="G19" s="38"/>
      <c r="H19" s="12" t="n">
        <f aca="false">C19+1</f>
        <v>20</v>
      </c>
      <c r="I19" s="12" t="str">
        <f aca="false">P5</f>
        <v>Habo IF F04</v>
      </c>
      <c r="J19" s="37"/>
      <c r="K19" s="12" t="str">
        <f aca="false">P6</f>
        <v>Vrigstad IF F04</v>
      </c>
      <c r="M19" s="36" t="n">
        <f aca="false">A19</f>
        <v>0.486111111111111</v>
      </c>
      <c r="N19" s="38"/>
      <c r="O19" s="12" t="n">
        <f aca="false">H19+1</f>
        <v>21</v>
      </c>
      <c r="P19" s="12" t="str">
        <f aca="false">U4</f>
        <v>Husqvarna FF F04</v>
      </c>
      <c r="Q19" s="37"/>
      <c r="R19" s="12" t="str">
        <f aca="false">U7</f>
        <v>Tabergs SK F04</v>
      </c>
      <c r="T19" s="12" t="n">
        <f aca="false">O19+1</f>
        <v>22</v>
      </c>
      <c r="U19" s="12" t="str">
        <f aca="false">U5</f>
        <v>Tenhults IF F04</v>
      </c>
      <c r="V19" s="37"/>
      <c r="W19" s="12" t="str">
        <f aca="false">U6</f>
        <v>IF Hallby FK  (Vit) F04</v>
      </c>
      <c r="Y19" s="36" t="n">
        <f aca="false">M19</f>
        <v>0.486111111111111</v>
      </c>
      <c r="Z19" s="38"/>
      <c r="AA19" s="12" t="n">
        <v>23</v>
      </c>
      <c r="AB19" s="12" t="s">
        <v>21</v>
      </c>
      <c r="AC19" s="12" t="s">
        <v>31</v>
      </c>
      <c r="AD19" s="12" t="s">
        <v>13</v>
      </c>
      <c r="AF19" s="12" t="n">
        <v>24</v>
      </c>
      <c r="AG19" s="12" t="s">
        <v>10</v>
      </c>
      <c r="AH19" s="37" t="s">
        <v>31</v>
      </c>
      <c r="AI19" s="12" t="s">
        <v>18</v>
      </c>
    </row>
    <row r="20" s="12" customFormat="true" ht="15" hidden="false" customHeight="false" outlineLevel="0" collapsed="false">
      <c r="A20" s="23"/>
      <c r="B20" s="23"/>
      <c r="E20" s="37"/>
      <c r="G20" s="38"/>
      <c r="J20" s="37"/>
      <c r="M20" s="23"/>
      <c r="N20" s="38"/>
      <c r="Q20" s="37"/>
      <c r="V20" s="37"/>
      <c r="Y20" s="23"/>
      <c r="Z20" s="38"/>
      <c r="AC20" s="37"/>
      <c r="AE20" s="38"/>
      <c r="AH20" s="37"/>
      <c r="AK20" s="23"/>
      <c r="AL20" s="38"/>
      <c r="AO20" s="37"/>
      <c r="AT20" s="37"/>
    </row>
    <row r="21" s="12" customFormat="true" ht="15" hidden="false" customHeight="false" outlineLevel="0" collapsed="false">
      <c r="A21" s="36" t="n">
        <v>0.513888888888889</v>
      </c>
      <c r="B21" s="36"/>
      <c r="E21" s="37"/>
      <c r="G21" s="38"/>
      <c r="H21" s="12" t="n">
        <v>25</v>
      </c>
      <c r="I21" s="12" t="str">
        <f aca="false">D5</f>
        <v>J-Södra IF F03</v>
      </c>
      <c r="J21" s="37" t="s">
        <v>31</v>
      </c>
      <c r="K21" s="12" t="str">
        <f aca="false">D7</f>
        <v>IF Hallby FK  F03</v>
      </c>
      <c r="M21" s="36" t="n">
        <f aca="false">A21</f>
        <v>0.513888888888889</v>
      </c>
      <c r="N21" s="38"/>
      <c r="O21" s="12" t="n">
        <f aca="false">H21+1</f>
        <v>26</v>
      </c>
      <c r="P21" s="12" t="str">
        <f aca="false">I8</f>
        <v>IF Haga F03</v>
      </c>
      <c r="Q21" s="37" t="s">
        <v>31</v>
      </c>
      <c r="R21" s="12" t="str">
        <f aca="false">I6</f>
        <v>Tabergs SK F03</v>
      </c>
      <c r="S21" s="38"/>
      <c r="T21" s="12" t="n">
        <f aca="false">O21+1</f>
        <v>27</v>
      </c>
      <c r="U21" s="12" t="str">
        <f aca="false">I5</f>
        <v>Waggeryds IK (Blå) F03</v>
      </c>
      <c r="V21" s="12" t="s">
        <v>31</v>
      </c>
      <c r="W21" s="36" t="str">
        <f aca="false">I7</f>
        <v>Bankeryds SK (Svart) F03</v>
      </c>
      <c r="Y21" s="36" t="n">
        <f aca="false">M21</f>
        <v>0.513888888888889</v>
      </c>
      <c r="Z21" s="38"/>
      <c r="AC21" s="37"/>
    </row>
    <row r="22" s="12" customFormat="true" ht="15" hidden="false" customHeight="false" outlineLevel="0" collapsed="false">
      <c r="A22" s="23"/>
      <c r="B22" s="23"/>
      <c r="E22" s="37"/>
      <c r="G22" s="38"/>
      <c r="J22" s="37"/>
      <c r="M22" s="23"/>
      <c r="N22" s="38"/>
      <c r="Q22" s="37"/>
      <c r="V22" s="37"/>
      <c r="Y22" s="23"/>
      <c r="Z22" s="38"/>
      <c r="AC22" s="37"/>
    </row>
    <row r="23" customFormat="false" ht="12.75" hidden="false" customHeight="false" outlineLevel="0" collapsed="false">
      <c r="AC23" s="0"/>
      <c r="AH23" s="0"/>
      <c r="AJ23" s="0"/>
      <c r="AO23" s="0"/>
      <c r="AQ23" s="0"/>
      <c r="AT23" s="0"/>
    </row>
    <row r="24" customFormat="false" ht="13.5" hidden="true" customHeight="false" outlineLevel="0" collapsed="false">
      <c r="AC24" s="0"/>
      <c r="AH24" s="0"/>
      <c r="AJ24" s="0"/>
      <c r="AO24" s="0"/>
      <c r="AQ24" s="0"/>
      <c r="AT24" s="0"/>
    </row>
    <row r="25" s="12" customFormat="true" ht="16.5" hidden="true" customHeight="false" outlineLevel="0" collapsed="false">
      <c r="A25" s="15"/>
      <c r="B25" s="15"/>
      <c r="C25" s="15"/>
      <c r="D25" s="16" t="s">
        <v>32</v>
      </c>
      <c r="E25" s="16"/>
      <c r="F25" s="16"/>
      <c r="G25" s="17"/>
      <c r="H25" s="18"/>
      <c r="I25" s="16" t="s">
        <v>33</v>
      </c>
      <c r="J25" s="16"/>
      <c r="K25" s="16"/>
      <c r="L25" s="19"/>
      <c r="M25" s="17"/>
      <c r="N25" s="17"/>
      <c r="O25" s="18"/>
      <c r="P25" s="16" t="s">
        <v>34</v>
      </c>
      <c r="Q25" s="16"/>
      <c r="R25" s="16"/>
      <c r="S25" s="20"/>
      <c r="T25" s="18"/>
      <c r="U25" s="16" t="s">
        <v>35</v>
      </c>
      <c r="V25" s="16"/>
      <c r="W25" s="16"/>
      <c r="X25" s="11"/>
      <c r="Y25" s="10"/>
      <c r="Z25" s="10"/>
      <c r="AA25" s="10"/>
      <c r="AB25" s="16" t="s">
        <v>36</v>
      </c>
      <c r="AC25" s="16"/>
      <c r="AD25" s="16"/>
      <c r="AE25" s="20"/>
      <c r="AF25" s="18"/>
      <c r="AG25" s="16" t="s">
        <v>37</v>
      </c>
      <c r="AH25" s="16"/>
      <c r="AI25" s="16"/>
      <c r="AN25" s="0"/>
    </row>
    <row r="26" s="12" customFormat="true" ht="15" hidden="true" customHeight="false" outlineLevel="0" collapsed="false">
      <c r="D26" s="21" t="s">
        <v>38</v>
      </c>
      <c r="E26" s="11"/>
      <c r="F26" s="22"/>
      <c r="H26" s="10"/>
      <c r="I26" s="21" t="s">
        <v>39</v>
      </c>
      <c r="J26" s="11"/>
      <c r="K26" s="22"/>
      <c r="O26" s="10"/>
      <c r="P26" s="21" t="s">
        <v>40</v>
      </c>
      <c r="Q26" s="11"/>
      <c r="R26" s="22"/>
      <c r="S26" s="10"/>
      <c r="T26" s="10"/>
      <c r="U26" s="21"/>
      <c r="V26" s="11"/>
      <c r="W26" s="22"/>
      <c r="X26" s="11"/>
      <c r="Y26" s="10"/>
      <c r="Z26" s="10"/>
      <c r="AA26" s="10"/>
      <c r="AB26" s="21" t="s">
        <v>41</v>
      </c>
      <c r="AC26" s="11"/>
      <c r="AD26" s="22"/>
      <c r="AE26" s="10"/>
      <c r="AF26" s="10"/>
      <c r="AG26" s="21" t="s">
        <v>42</v>
      </c>
      <c r="AH26" s="11"/>
      <c r="AI26" s="22"/>
      <c r="AN26" s="0"/>
    </row>
    <row r="27" s="12" customFormat="true" ht="15" hidden="true" customHeight="false" outlineLevel="0" collapsed="false">
      <c r="D27" s="21" t="s">
        <v>43</v>
      </c>
      <c r="E27" s="11"/>
      <c r="F27" s="22"/>
      <c r="H27" s="10"/>
      <c r="I27" s="21" t="s">
        <v>44</v>
      </c>
      <c r="J27" s="11"/>
      <c r="K27" s="22"/>
      <c r="O27" s="10"/>
      <c r="P27" s="21" t="s">
        <v>45</v>
      </c>
      <c r="Q27" s="11"/>
      <c r="R27" s="22"/>
      <c r="S27" s="10"/>
      <c r="T27" s="10"/>
      <c r="U27" s="21"/>
      <c r="V27" s="11"/>
      <c r="W27" s="22"/>
      <c r="X27" s="11"/>
      <c r="Y27" s="10"/>
      <c r="Z27" s="10"/>
      <c r="AA27" s="10"/>
      <c r="AB27" s="21" t="s">
        <v>46</v>
      </c>
      <c r="AC27" s="11"/>
      <c r="AD27" s="22"/>
      <c r="AE27" s="10"/>
      <c r="AF27" s="10"/>
      <c r="AG27" s="21" t="s">
        <v>47</v>
      </c>
      <c r="AH27" s="11"/>
      <c r="AI27" s="22"/>
      <c r="AN27" s="0"/>
    </row>
    <row r="28" s="12" customFormat="true" ht="15" hidden="true" customHeight="false" outlineLevel="0" collapsed="false">
      <c r="D28" s="21" t="s">
        <v>48</v>
      </c>
      <c r="E28" s="11"/>
      <c r="F28" s="22"/>
      <c r="H28" s="10"/>
      <c r="I28" s="21" t="s">
        <v>49</v>
      </c>
      <c r="J28" s="11"/>
      <c r="K28" s="22"/>
      <c r="O28" s="10"/>
      <c r="P28" s="21" t="s">
        <v>50</v>
      </c>
      <c r="Q28" s="11"/>
      <c r="R28" s="22"/>
      <c r="S28" s="10"/>
      <c r="T28" s="10"/>
      <c r="U28" s="21"/>
      <c r="V28" s="11"/>
      <c r="W28" s="22"/>
      <c r="X28" s="11"/>
      <c r="Y28" s="10"/>
      <c r="Z28" s="10"/>
      <c r="AA28" s="10"/>
      <c r="AB28" s="21" t="s">
        <v>51</v>
      </c>
      <c r="AC28" s="11"/>
      <c r="AD28" s="22"/>
      <c r="AE28" s="10"/>
      <c r="AF28" s="10"/>
      <c r="AG28" s="21" t="s">
        <v>52</v>
      </c>
      <c r="AH28" s="11"/>
      <c r="AI28" s="22"/>
      <c r="AN28" s="0"/>
    </row>
    <row r="29" s="12" customFormat="true" ht="15.75" hidden="true" customHeight="false" outlineLevel="0" collapsed="false">
      <c r="D29" s="24" t="s">
        <v>53</v>
      </c>
      <c r="E29" s="25"/>
      <c r="F29" s="26"/>
      <c r="H29" s="10"/>
      <c r="I29" s="24" t="s">
        <v>54</v>
      </c>
      <c r="J29" s="25"/>
      <c r="K29" s="26"/>
      <c r="O29" s="10"/>
      <c r="P29" s="24" t="s">
        <v>55</v>
      </c>
      <c r="Q29" s="25"/>
      <c r="R29" s="26"/>
      <c r="S29" s="10"/>
      <c r="T29" s="10"/>
      <c r="U29" s="24"/>
      <c r="V29" s="25"/>
      <c r="W29" s="26"/>
      <c r="X29" s="11"/>
      <c r="Y29" s="10"/>
      <c r="Z29" s="10"/>
      <c r="AA29" s="10"/>
      <c r="AB29" s="24" t="s">
        <v>56</v>
      </c>
      <c r="AC29" s="25"/>
      <c r="AD29" s="26"/>
      <c r="AE29" s="10"/>
      <c r="AF29" s="10"/>
      <c r="AG29" s="24" t="s">
        <v>57</v>
      </c>
      <c r="AH29" s="25"/>
      <c r="AI29" s="26"/>
      <c r="AN29" s="0"/>
    </row>
    <row r="30" s="12" customFormat="true" ht="15" hidden="false" customHeight="false" outlineLevel="0" collapsed="false">
      <c r="E30" s="37"/>
      <c r="J30" s="37"/>
      <c r="M30" s="23"/>
      <c r="O30" s="10"/>
      <c r="P30" s="10"/>
      <c r="Q30" s="11"/>
      <c r="R30" s="10"/>
      <c r="S30" s="10"/>
      <c r="T30" s="10"/>
      <c r="U30" s="10"/>
      <c r="V30" s="10"/>
      <c r="W30" s="10"/>
      <c r="X30" s="11"/>
      <c r="Y30" s="10"/>
      <c r="Z30" s="10"/>
      <c r="AA30" s="10"/>
      <c r="AN30" s="0"/>
    </row>
    <row r="31" s="8" customFormat="true" ht="15.75" hidden="false" customHeight="false" outlineLevel="0" collapsed="false">
      <c r="A31" s="13" t="s">
        <v>23</v>
      </c>
      <c r="C31" s="27" t="s">
        <v>24</v>
      </c>
      <c r="D31" s="28" t="s">
        <v>25</v>
      </c>
      <c r="E31" s="28"/>
      <c r="F31" s="28"/>
      <c r="G31" s="29"/>
      <c r="H31" s="27" t="s">
        <v>24</v>
      </c>
      <c r="I31" s="30" t="s">
        <v>26</v>
      </c>
      <c r="J31" s="30"/>
      <c r="K31" s="30"/>
      <c r="L31" s="31"/>
      <c r="M31" s="13" t="s">
        <v>23</v>
      </c>
      <c r="N31" s="29"/>
      <c r="O31" s="27" t="s">
        <v>24</v>
      </c>
      <c r="P31" s="32" t="s">
        <v>27</v>
      </c>
      <c r="Q31" s="32"/>
      <c r="R31" s="32"/>
      <c r="S31" s="31"/>
      <c r="T31" s="27" t="s">
        <v>24</v>
      </c>
      <c r="U31" s="33" t="s">
        <v>28</v>
      </c>
      <c r="V31" s="33"/>
      <c r="W31" s="33"/>
      <c r="X31" s="29"/>
      <c r="Y31" s="13" t="s">
        <v>23</v>
      </c>
      <c r="AA31" s="27" t="s">
        <v>24</v>
      </c>
      <c r="AB31" s="34" t="s">
        <v>29</v>
      </c>
      <c r="AC31" s="34"/>
      <c r="AD31" s="34"/>
      <c r="AE31" s="29"/>
      <c r="AF31" s="27" t="s">
        <v>24</v>
      </c>
      <c r="AG31" s="35" t="s">
        <v>30</v>
      </c>
      <c r="AH31" s="35"/>
      <c r="AI31" s="35"/>
      <c r="AN31" s="14"/>
    </row>
    <row r="32" s="12" customFormat="true" ht="15" hidden="false" customHeight="false" outlineLevel="0" collapsed="false">
      <c r="A32" s="36" t="n">
        <v>0.583333333333333</v>
      </c>
      <c r="B32" s="38"/>
      <c r="C32" s="12" t="n">
        <v>28</v>
      </c>
      <c r="D32" s="12" t="str">
        <f aca="false">D26</f>
        <v>Barnarps IF P04</v>
      </c>
      <c r="E32" s="37" t="s">
        <v>31</v>
      </c>
      <c r="F32" s="12" t="str">
        <f aca="false">D27</f>
        <v>Nässjö FF (Vit) P04</v>
      </c>
      <c r="G32" s="38"/>
      <c r="H32" s="12" t="n">
        <f aca="false">C32+1</f>
        <v>29</v>
      </c>
      <c r="I32" s="12" t="str">
        <f aca="false">D28</f>
        <v>Husqvarna FF (Blå) P04</v>
      </c>
      <c r="J32" s="37" t="s">
        <v>31</v>
      </c>
      <c r="K32" s="12" t="str">
        <f aca="false">D29</f>
        <v>IF Haga (Svart) P04</v>
      </c>
      <c r="M32" s="36" t="n">
        <f aca="false">A32</f>
        <v>0.583333333333333</v>
      </c>
      <c r="N32" s="38"/>
      <c r="O32" s="12" t="n">
        <f aca="false">H32+1</f>
        <v>30</v>
      </c>
      <c r="P32" s="12" t="str">
        <f aca="false">I26</f>
        <v>Nässjö FF (Röd) P04</v>
      </c>
      <c r="Q32" s="37" t="s">
        <v>31</v>
      </c>
      <c r="R32" s="12" t="str">
        <f aca="false">I27</f>
        <v>Husqvarna FF (Vit) P04</v>
      </c>
      <c r="S32" s="38"/>
      <c r="T32" s="12" t="n">
        <f aca="false">O32+1</f>
        <v>31</v>
      </c>
      <c r="U32" s="12" t="str">
        <f aca="false">I28</f>
        <v>Hovslätts IK P04</v>
      </c>
      <c r="V32" s="37" t="s">
        <v>31</v>
      </c>
      <c r="W32" s="12" t="str">
        <f aca="false">I29</f>
        <v>IK Tord P04</v>
      </c>
      <c r="Y32" s="36" t="n">
        <v>0.583333333333333</v>
      </c>
      <c r="Z32" s="38"/>
      <c r="AA32" s="12" t="n">
        <f aca="false">T32+1</f>
        <v>32</v>
      </c>
      <c r="AB32" s="12" t="str">
        <f aca="false">AB26</f>
        <v>J-Södra  IF (Vit) F05</v>
      </c>
      <c r="AC32" s="37" t="s">
        <v>31</v>
      </c>
      <c r="AD32" s="12" t="str">
        <f aca="false">AB27</f>
        <v>Bankeryds SK (Gul) F05</v>
      </c>
      <c r="AE32" s="38"/>
      <c r="AF32" s="12" t="n">
        <f aca="false">AA32+1</f>
        <v>33</v>
      </c>
      <c r="AG32" s="12" t="str">
        <f aca="false">AB28</f>
        <v>Mariebo IK F05</v>
      </c>
      <c r="AH32" s="37" t="s">
        <v>31</v>
      </c>
      <c r="AI32" s="12" t="str">
        <f aca="false">AB29</f>
        <v>Habo IF F05</v>
      </c>
    </row>
    <row r="33" s="12" customFormat="true" ht="15" hidden="false" customHeight="false" outlineLevel="0" collapsed="false">
      <c r="A33" s="23"/>
      <c r="B33" s="38"/>
      <c r="E33" s="37"/>
      <c r="G33" s="38"/>
      <c r="J33" s="37"/>
      <c r="M33" s="23"/>
      <c r="N33" s="38"/>
      <c r="Q33" s="37"/>
      <c r="S33" s="38"/>
      <c r="V33" s="37"/>
      <c r="Y33" s="23"/>
      <c r="Z33" s="38"/>
      <c r="AC33" s="37"/>
      <c r="AE33" s="38"/>
      <c r="AH33" s="37"/>
    </row>
    <row r="34" s="12" customFormat="true" ht="15" hidden="false" customHeight="false" outlineLevel="0" collapsed="false">
      <c r="A34" s="36" t="n">
        <v>0.611111111111111</v>
      </c>
      <c r="B34" s="38"/>
      <c r="C34" s="12" t="n">
        <f aca="false">AF32+1</f>
        <v>34</v>
      </c>
      <c r="D34" s="12" t="str">
        <f aca="false">P26</f>
        <v>IF Haga (Gul) P04</v>
      </c>
      <c r="E34" s="37" t="s">
        <v>31</v>
      </c>
      <c r="F34" s="12" t="str">
        <f aca="false">P27</f>
        <v>Jönköpings BK P04</v>
      </c>
      <c r="G34" s="38"/>
      <c r="H34" s="12" t="n">
        <f aca="false">C34+1</f>
        <v>35</v>
      </c>
      <c r="I34" s="12" t="str">
        <f aca="false">P28</f>
        <v>Husqvarna FF (Röd) P04</v>
      </c>
      <c r="J34" s="37" t="s">
        <v>31</v>
      </c>
      <c r="K34" s="12" t="str">
        <f aca="false">P29</f>
        <v>IF Hallby P04</v>
      </c>
      <c r="M34" s="36" t="n">
        <f aca="false">A34</f>
        <v>0.611111111111111</v>
      </c>
      <c r="N34" s="38"/>
      <c r="O34" s="12" t="n">
        <f aca="false">H34+1</f>
        <v>36</v>
      </c>
      <c r="Q34" s="37" t="s">
        <v>31</v>
      </c>
      <c r="S34" s="38"/>
      <c r="T34" s="12" t="n">
        <f aca="false">O34+1</f>
        <v>37</v>
      </c>
      <c r="V34" s="37" t="s">
        <v>31</v>
      </c>
      <c r="Y34" s="36" t="n">
        <v>0.611111111111111</v>
      </c>
      <c r="Z34" s="38"/>
      <c r="AA34" s="12" t="n">
        <f aca="false">T34+1</f>
        <v>38</v>
      </c>
      <c r="AB34" s="12" t="str">
        <f aca="false">AG26</f>
        <v>Tabergs SK F05</v>
      </c>
      <c r="AC34" s="37" t="s">
        <v>31</v>
      </c>
      <c r="AD34" s="12" t="str">
        <f aca="false">AG27</f>
        <v>Bankeryds SK (Svart) F05</v>
      </c>
      <c r="AE34" s="38"/>
      <c r="AF34" s="12" t="n">
        <f aca="false">AA34+1</f>
        <v>39</v>
      </c>
      <c r="AG34" s="12" t="str">
        <f aca="false">AG28</f>
        <v>J-Södra  IF (Grön) F05</v>
      </c>
      <c r="AH34" s="37" t="s">
        <v>31</v>
      </c>
      <c r="AI34" s="12" t="str">
        <f aca="false">AG29</f>
        <v>Vakant</v>
      </c>
    </row>
    <row r="35" s="12" customFormat="true" ht="15" hidden="false" customHeight="false" outlineLevel="0" collapsed="false">
      <c r="A35" s="23"/>
      <c r="B35" s="38"/>
      <c r="E35" s="37"/>
      <c r="G35" s="38"/>
      <c r="J35" s="37"/>
      <c r="M35" s="23"/>
      <c r="N35" s="38"/>
      <c r="Q35" s="37"/>
      <c r="S35" s="38"/>
      <c r="V35" s="37"/>
      <c r="Y35" s="23"/>
      <c r="Z35" s="38"/>
      <c r="AC35" s="37"/>
      <c r="AE35" s="38"/>
      <c r="AH35" s="37"/>
    </row>
    <row r="36" s="12" customFormat="true" ht="15" hidden="false" customHeight="false" outlineLevel="0" collapsed="false">
      <c r="A36" s="36" t="n">
        <v>0.638888888888889</v>
      </c>
      <c r="B36" s="38"/>
      <c r="C36" s="12" t="n">
        <f aca="false">AF34+1</f>
        <v>40</v>
      </c>
      <c r="D36" s="12" t="str">
        <f aca="false">D26</f>
        <v>Barnarps IF P04</v>
      </c>
      <c r="E36" s="37" t="s">
        <v>31</v>
      </c>
      <c r="F36" s="12" t="str">
        <f aca="false">D28</f>
        <v>Husqvarna FF (Blå) P04</v>
      </c>
      <c r="G36" s="38"/>
      <c r="H36" s="12" t="n">
        <f aca="false">C36+1</f>
        <v>41</v>
      </c>
      <c r="I36" s="12" t="str">
        <f aca="false">D27</f>
        <v>Nässjö FF (Vit) P04</v>
      </c>
      <c r="J36" s="37" t="s">
        <v>31</v>
      </c>
      <c r="K36" s="12" t="str">
        <f aca="false">D29</f>
        <v>IF Haga (Svart) P04</v>
      </c>
      <c r="M36" s="36" t="n">
        <f aca="false">A36</f>
        <v>0.638888888888889</v>
      </c>
      <c r="N36" s="38"/>
      <c r="O36" s="12" t="n">
        <f aca="false">H36+1</f>
        <v>42</v>
      </c>
      <c r="P36" s="12" t="str">
        <f aca="false">I26</f>
        <v>Nässjö FF (Röd) P04</v>
      </c>
      <c r="Q36" s="37" t="s">
        <v>31</v>
      </c>
      <c r="R36" s="12" t="str">
        <f aca="false">I28</f>
        <v>Hovslätts IK P04</v>
      </c>
      <c r="S36" s="38"/>
      <c r="T36" s="12" t="n">
        <f aca="false">O36+1</f>
        <v>43</v>
      </c>
      <c r="U36" s="12" t="str">
        <f aca="false">I27</f>
        <v>Husqvarna FF (Vit) P04</v>
      </c>
      <c r="V36" s="37" t="s">
        <v>31</v>
      </c>
      <c r="W36" s="12" t="str">
        <f aca="false">I29</f>
        <v>IK Tord P04</v>
      </c>
      <c r="Y36" s="36" t="n">
        <v>0.638888888888889</v>
      </c>
      <c r="Z36" s="38"/>
      <c r="AA36" s="12" t="n">
        <f aca="false">T36+1</f>
        <v>44</v>
      </c>
      <c r="AB36" s="12" t="str">
        <f aca="false">AG28</f>
        <v>J-Södra  IF (Grön) F05</v>
      </c>
      <c r="AC36" s="37" t="s">
        <v>31</v>
      </c>
      <c r="AD36" s="12" t="str">
        <f aca="false">AB28</f>
        <v>Mariebo IK F05</v>
      </c>
      <c r="AE36" s="38"/>
      <c r="AF36" s="12" t="n">
        <f aca="false">AA36+1</f>
        <v>45</v>
      </c>
      <c r="AG36" s="12" t="str">
        <f aca="false">AB27</f>
        <v>Bankeryds SK (Gul) F05</v>
      </c>
      <c r="AH36" s="37" t="s">
        <v>31</v>
      </c>
      <c r="AI36" s="12" t="str">
        <f aca="false">AB29</f>
        <v>Habo IF F05</v>
      </c>
    </row>
    <row r="37" s="12" customFormat="true" ht="15" hidden="false" customHeight="false" outlineLevel="0" collapsed="false">
      <c r="A37" s="23"/>
      <c r="B37" s="38"/>
      <c r="E37" s="37"/>
      <c r="G37" s="38"/>
      <c r="J37" s="37"/>
      <c r="M37" s="23"/>
      <c r="N37" s="38"/>
      <c r="Q37" s="37"/>
      <c r="S37" s="38"/>
      <c r="V37" s="37"/>
      <c r="Y37" s="23"/>
      <c r="Z37" s="38"/>
      <c r="AC37" s="37"/>
      <c r="AE37" s="38"/>
      <c r="AH37" s="37"/>
    </row>
    <row r="38" s="12" customFormat="true" ht="15" hidden="false" customHeight="false" outlineLevel="0" collapsed="false">
      <c r="A38" s="36" t="n">
        <v>0.666666666666667</v>
      </c>
      <c r="B38" s="38"/>
      <c r="C38" s="12" t="n">
        <f aca="false">AF36+1</f>
        <v>46</v>
      </c>
      <c r="D38" s="12" t="str">
        <f aca="false">P26</f>
        <v>IF Haga (Gul) P04</v>
      </c>
      <c r="E38" s="37" t="s">
        <v>31</v>
      </c>
      <c r="F38" s="12" t="str">
        <f aca="false">P28</f>
        <v>Husqvarna FF (Röd) P04</v>
      </c>
      <c r="G38" s="38"/>
      <c r="H38" s="12" t="n">
        <f aca="false">C38+1</f>
        <v>47</v>
      </c>
      <c r="I38" s="12" t="str">
        <f aca="false">P27</f>
        <v>Jönköpings BK P04</v>
      </c>
      <c r="J38" s="37" t="s">
        <v>31</v>
      </c>
      <c r="K38" s="12" t="str">
        <f aca="false">P29</f>
        <v>IF Hallby P04</v>
      </c>
      <c r="M38" s="36" t="n">
        <f aca="false">A38</f>
        <v>0.666666666666667</v>
      </c>
      <c r="N38" s="38"/>
      <c r="O38" s="12" t="n">
        <f aca="false">H38+1</f>
        <v>48</v>
      </c>
      <c r="Q38" s="37" t="s">
        <v>31</v>
      </c>
      <c r="S38" s="38"/>
      <c r="T38" s="12" t="n">
        <f aca="false">O38+1</f>
        <v>49</v>
      </c>
      <c r="V38" s="37" t="s">
        <v>31</v>
      </c>
      <c r="Y38" s="36" t="n">
        <v>0.666666666666667</v>
      </c>
      <c r="Z38" s="38"/>
      <c r="AA38" s="12" t="n">
        <f aca="false">T38+1</f>
        <v>50</v>
      </c>
      <c r="AB38" s="12" t="str">
        <f aca="false">AG26</f>
        <v>Tabergs SK F05</v>
      </c>
      <c r="AC38" s="37" t="s">
        <v>31</v>
      </c>
      <c r="AD38" s="12" t="str">
        <f aca="false">AB26</f>
        <v>J-Södra  IF (Vit) F05</v>
      </c>
      <c r="AE38" s="38"/>
      <c r="AF38" s="12" t="n">
        <f aca="false">AA38+1</f>
        <v>51</v>
      </c>
      <c r="AG38" s="12" t="str">
        <f aca="false">AG27</f>
        <v>Bankeryds SK (Svart) F05</v>
      </c>
      <c r="AH38" s="37" t="s">
        <v>31</v>
      </c>
      <c r="AI38" s="12" t="str">
        <f aca="false">AB28</f>
        <v>Mariebo IK F05</v>
      </c>
    </row>
    <row r="39" s="12" customFormat="true" ht="15" hidden="false" customHeight="false" outlineLevel="0" collapsed="false">
      <c r="A39" s="23"/>
      <c r="B39" s="38"/>
      <c r="E39" s="37"/>
      <c r="G39" s="38"/>
      <c r="J39" s="37"/>
      <c r="M39" s="23"/>
      <c r="N39" s="38"/>
      <c r="Q39" s="37"/>
      <c r="S39" s="38"/>
      <c r="V39" s="37"/>
      <c r="Y39" s="23"/>
      <c r="Z39" s="38"/>
      <c r="AC39" s="37"/>
      <c r="AE39" s="38"/>
      <c r="AH39" s="37"/>
    </row>
    <row r="40" s="12" customFormat="true" ht="15" hidden="false" customHeight="false" outlineLevel="0" collapsed="false">
      <c r="A40" s="36" t="n">
        <v>0.694444444444445</v>
      </c>
      <c r="B40" s="38"/>
      <c r="C40" s="12" t="n">
        <f aca="false">AF38+1</f>
        <v>52</v>
      </c>
      <c r="D40" s="12" t="str">
        <f aca="false">D26</f>
        <v>Barnarps IF P04</v>
      </c>
      <c r="E40" s="37" t="s">
        <v>31</v>
      </c>
      <c r="F40" s="12" t="str">
        <f aca="false">D29</f>
        <v>IF Haga (Svart) P04</v>
      </c>
      <c r="G40" s="38"/>
      <c r="H40" s="12" t="n">
        <f aca="false">C40+1</f>
        <v>53</v>
      </c>
      <c r="I40" s="12" t="str">
        <f aca="false">D27</f>
        <v>Nässjö FF (Vit) P04</v>
      </c>
      <c r="J40" s="37" t="s">
        <v>31</v>
      </c>
      <c r="K40" s="12" t="str">
        <f aca="false">D28</f>
        <v>Husqvarna FF (Blå) P04</v>
      </c>
      <c r="M40" s="36" t="n">
        <f aca="false">A40</f>
        <v>0.694444444444445</v>
      </c>
      <c r="N40" s="38"/>
      <c r="O40" s="12" t="n">
        <f aca="false">H40+1</f>
        <v>54</v>
      </c>
      <c r="P40" s="12" t="str">
        <f aca="false">I26</f>
        <v>Nässjö FF (Röd) P04</v>
      </c>
      <c r="Q40" s="37" t="s">
        <v>31</v>
      </c>
      <c r="R40" s="12" t="str">
        <f aca="false">I29</f>
        <v>IK Tord P04</v>
      </c>
      <c r="S40" s="38"/>
      <c r="T40" s="12" t="n">
        <f aca="false">O40+1</f>
        <v>55</v>
      </c>
      <c r="U40" s="12" t="str">
        <f aca="false">I27</f>
        <v>Husqvarna FF (Vit) P04</v>
      </c>
      <c r="V40" s="37" t="s">
        <v>31</v>
      </c>
      <c r="W40" s="12" t="str">
        <f aca="false">I28</f>
        <v>Hovslätts IK P04</v>
      </c>
      <c r="Y40" s="36" t="n">
        <v>0.694444444444445</v>
      </c>
      <c r="Z40" s="38"/>
      <c r="AA40" s="12" t="n">
        <f aca="false">T40+1</f>
        <v>56</v>
      </c>
      <c r="AB40" s="12" t="str">
        <f aca="false">AB26</f>
        <v>J-Södra  IF (Vit) F05</v>
      </c>
      <c r="AC40" s="37" t="s">
        <v>31</v>
      </c>
      <c r="AD40" s="12" t="str">
        <f aca="false">AB29</f>
        <v>Habo IF F05</v>
      </c>
      <c r="AE40" s="38"/>
      <c r="AF40" s="12" t="n">
        <f aca="false">AA40+1</f>
        <v>57</v>
      </c>
      <c r="AG40" s="12" t="str">
        <f aca="false">AB27</f>
        <v>Bankeryds SK (Gul) F05</v>
      </c>
      <c r="AH40" s="37" t="s">
        <v>31</v>
      </c>
      <c r="AI40" s="12" t="str">
        <f aca="false">AG28</f>
        <v>J-Södra  IF (Grön) F05</v>
      </c>
    </row>
    <row r="41" s="12" customFormat="true" ht="15" hidden="false" customHeight="false" outlineLevel="0" collapsed="false">
      <c r="A41" s="23"/>
      <c r="B41" s="38"/>
      <c r="E41" s="37"/>
      <c r="G41" s="38"/>
      <c r="J41" s="37"/>
      <c r="M41" s="23"/>
      <c r="N41" s="38"/>
      <c r="Q41" s="37"/>
      <c r="V41" s="37"/>
      <c r="Y41" s="23"/>
      <c r="Z41" s="38"/>
      <c r="AC41" s="37"/>
      <c r="AE41" s="38"/>
      <c r="AH41" s="37"/>
    </row>
    <row r="42" customFormat="false" ht="15" hidden="false" customHeight="false" outlineLevel="0" collapsed="false">
      <c r="A42" s="36" t="n">
        <v>0.722222222222222</v>
      </c>
      <c r="B42" s="38"/>
      <c r="C42" s="12" t="n">
        <f aca="false">AF40+1</f>
        <v>58</v>
      </c>
      <c r="D42" s="12" t="str">
        <f aca="false">P26</f>
        <v>IF Haga (Gul) P04</v>
      </c>
      <c r="E42" s="37"/>
      <c r="F42" s="12" t="str">
        <f aca="false">P29</f>
        <v>IF Hallby P04</v>
      </c>
      <c r="G42" s="38"/>
      <c r="H42" s="12" t="n">
        <f aca="false">C42+1</f>
        <v>59</v>
      </c>
      <c r="I42" s="12" t="str">
        <f aca="false">P27</f>
        <v>Jönköpings BK P04</v>
      </c>
      <c r="J42" s="37"/>
      <c r="K42" s="12" t="str">
        <f aca="false">P28</f>
        <v>Husqvarna FF (Röd) P04</v>
      </c>
      <c r="L42" s="12"/>
      <c r="M42" s="36" t="n">
        <f aca="false">A42</f>
        <v>0.722222222222222</v>
      </c>
      <c r="N42" s="38"/>
      <c r="O42" s="12" t="n">
        <f aca="false">H42+1</f>
        <v>60</v>
      </c>
      <c r="P42" s="12"/>
      <c r="Q42" s="37"/>
      <c r="R42" s="12"/>
      <c r="S42" s="12"/>
      <c r="T42" s="12" t="n">
        <f aca="false">O42+1</f>
        <v>61</v>
      </c>
      <c r="U42" s="12"/>
      <c r="V42" s="37"/>
      <c r="W42" s="12"/>
      <c r="X42" s="12"/>
      <c r="Y42" s="36" t="n">
        <v>0.722222222222222</v>
      </c>
      <c r="Z42" s="38"/>
      <c r="AA42" s="12" t="n">
        <f aca="false">T42+1</f>
        <v>62</v>
      </c>
      <c r="AB42" s="12" t="str">
        <f aca="false">AG26</f>
        <v>Tabergs SK F05</v>
      </c>
      <c r="AC42" s="37" t="s">
        <v>31</v>
      </c>
      <c r="AD42" s="12" t="str">
        <f aca="false">AB28</f>
        <v>Mariebo IK F05</v>
      </c>
      <c r="AE42" s="38"/>
      <c r="AF42" s="12" t="n">
        <f aca="false">AA42+1</f>
        <v>63</v>
      </c>
      <c r="AG42" s="12" t="str">
        <f aca="false">AG27</f>
        <v>Bankeryds SK (Svart) F05</v>
      </c>
      <c r="AH42" s="37" t="s">
        <v>31</v>
      </c>
      <c r="AI42" s="12" t="str">
        <f aca="false">AG28</f>
        <v>J-Södra  IF (Grön) F05</v>
      </c>
    </row>
    <row r="43" customFormat="false" ht="12.75" hidden="false" customHeight="false" outlineLevel="0" collapsed="false">
      <c r="M43" s="0"/>
      <c r="AE43" s="2"/>
      <c r="AF43" s="2"/>
      <c r="AG43" s="2"/>
      <c r="AH43" s="39"/>
      <c r="AI43" s="2"/>
    </row>
  </sheetData>
  <mergeCells count="22">
    <mergeCell ref="D3:F3"/>
    <mergeCell ref="I3:K3"/>
    <mergeCell ref="P3:R3"/>
    <mergeCell ref="U3:W3"/>
    <mergeCell ref="D10:F10"/>
    <mergeCell ref="I10:K10"/>
    <mergeCell ref="P10:R10"/>
    <mergeCell ref="U10:W10"/>
    <mergeCell ref="AB10:AD10"/>
    <mergeCell ref="AG10:AI10"/>
    <mergeCell ref="D25:F25"/>
    <mergeCell ref="I25:K25"/>
    <mergeCell ref="P25:R25"/>
    <mergeCell ref="U25:W25"/>
    <mergeCell ref="AB25:AD25"/>
    <mergeCell ref="AG25:AI25"/>
    <mergeCell ref="D31:F31"/>
    <mergeCell ref="I31:K31"/>
    <mergeCell ref="P31:R31"/>
    <mergeCell ref="U31:W31"/>
    <mergeCell ref="AB31:AD31"/>
    <mergeCell ref="AG31:AI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22.42"/>
    <col collapsed="false" customWidth="true" hidden="false" outlineLevel="0" max="5" min="5" style="1" width="1.7"/>
    <col collapsed="false" customWidth="true" hidden="false" outlineLevel="0" max="6" min="6" style="0" width="24.7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24.99"/>
    <col collapsed="false" customWidth="true" hidden="false" outlineLevel="0" max="10" min="10" style="1" width="1.7"/>
    <col collapsed="false" customWidth="true" hidden="false" outlineLevel="0" max="11" min="11" style="0" width="27.28"/>
    <col collapsed="false" customWidth="true" hidden="false" outlineLevel="0" max="12" min="12" style="2" width="3.28"/>
    <col collapsed="false" customWidth="true" hidden="false" outlineLevel="0" max="13" min="13" style="0" width="9.14"/>
    <col collapsed="false" customWidth="true" hidden="false" outlineLevel="0" max="14" min="14" style="0" width="3.7"/>
    <col collapsed="false" customWidth="true" hidden="false" outlineLevel="0" max="15" min="15" style="0" width="5.13"/>
    <col collapsed="false" customWidth="true" hidden="false" outlineLevel="0" max="16" min="16" style="0" width="24.28"/>
    <col collapsed="false" customWidth="true" hidden="false" outlineLevel="0" max="17" min="17" style="1" width="1.7"/>
    <col collapsed="false" customWidth="true" hidden="false" outlineLevel="0" max="18" min="18" style="0" width="22.42"/>
    <col collapsed="false" customWidth="true" hidden="false" outlineLevel="0" max="19" min="19" style="2" width="6.41"/>
    <col collapsed="false" customWidth="true" hidden="false" outlineLevel="0" max="20" min="20" style="0" width="5.41"/>
    <col collapsed="false" customWidth="true" hidden="false" outlineLevel="0" max="21" min="21" style="0" width="26.7"/>
    <col collapsed="false" customWidth="true" hidden="false" outlineLevel="0" max="22" min="22" style="1" width="1.7"/>
    <col collapsed="false" customWidth="true" hidden="false" outlineLevel="0" max="23" min="23" style="0" width="25.99"/>
    <col collapsed="false" customWidth="true" hidden="false" outlineLevel="0" max="24" min="24" style="0" width="3.7"/>
    <col collapsed="false" customWidth="true" hidden="false" outlineLevel="0" max="25" min="25" style="0" width="8.14"/>
    <col collapsed="false" customWidth="true" hidden="false" outlineLevel="0" max="26" min="26" style="0" width="4.56"/>
    <col collapsed="false" customWidth="true" hidden="false" outlineLevel="0" max="27" min="27" style="0" width="4.85"/>
    <col collapsed="false" customWidth="true" hidden="false" outlineLevel="0" max="28" min="28" style="0" width="26.84"/>
    <col collapsed="false" customWidth="true" hidden="false" outlineLevel="0" max="29" min="29" style="1" width="1.7"/>
    <col collapsed="false" customWidth="true" hidden="false" outlineLevel="0" max="30" min="30" style="0" width="23.7"/>
    <col collapsed="false" customWidth="true" hidden="false" outlineLevel="0" max="31" min="31" style="0" width="6.28"/>
    <col collapsed="false" customWidth="true" hidden="false" outlineLevel="0" max="32" min="32" style="0" width="5.13"/>
    <col collapsed="false" customWidth="true" hidden="false" outlineLevel="0" max="33" min="33" style="0" width="22.42"/>
    <col collapsed="false" customWidth="true" hidden="false" outlineLevel="0" max="34" min="34" style="1" width="1.7"/>
    <col collapsed="false" customWidth="true" hidden="false" outlineLevel="0" max="35" min="35" style="0" width="25.85"/>
    <col collapsed="false" customWidth="true" hidden="false" outlineLevel="0" max="36" min="36" style="2" width="11.85"/>
    <col collapsed="false" customWidth="true" hidden="false" outlineLevel="0" max="37" min="37" style="0" width="9.14"/>
    <col collapsed="false" customWidth="true" hidden="false" outlineLevel="0" max="38" min="38" style="0" width="4.56"/>
    <col collapsed="false" customWidth="true" hidden="false" outlineLevel="0" max="39" min="39" style="0" width="5.13"/>
    <col collapsed="false" customWidth="true" hidden="false" outlineLevel="0" max="40" min="40" style="0" width="24.56"/>
    <col collapsed="false" customWidth="true" hidden="false" outlineLevel="0" max="41" min="41" style="1" width="1.7"/>
    <col collapsed="false" customWidth="true" hidden="false" outlineLevel="0" max="42" min="42" style="0" width="22.42"/>
    <col collapsed="false" customWidth="true" hidden="false" outlineLevel="0" max="43" min="43" style="2" width="7.28"/>
    <col collapsed="false" customWidth="true" hidden="false" outlineLevel="0" max="44" min="44" style="0" width="5.41"/>
    <col collapsed="false" customWidth="true" hidden="false" outlineLevel="0" max="45" min="45" style="0" width="21.28"/>
    <col collapsed="false" customWidth="true" hidden="false" outlineLevel="0" max="46" min="46" style="1" width="1.7"/>
    <col collapsed="false" customWidth="true" hidden="false" outlineLevel="0" max="47" min="47" style="0" width="21.28"/>
  </cols>
  <sheetData>
    <row r="1" s="4" customFormat="true" ht="23.25" hidden="false" customHeight="false" outlineLevel="0" collapsed="false">
      <c r="A1" s="4" t="s">
        <v>58</v>
      </c>
      <c r="E1" s="5"/>
      <c r="J1" s="5"/>
      <c r="L1" s="6"/>
      <c r="Q1" s="5"/>
      <c r="S1" s="6"/>
      <c r="V1" s="5"/>
      <c r="AC1" s="5"/>
      <c r="AH1" s="5"/>
      <c r="AJ1" s="6"/>
    </row>
    <row r="2" s="8" customFormat="true" ht="15" hidden="false" customHeight="false" outlineLevel="0" collapsed="false">
      <c r="E2" s="9"/>
      <c r="H2" s="10"/>
      <c r="I2" s="10"/>
      <c r="J2" s="11"/>
      <c r="K2" s="10"/>
      <c r="L2" s="12"/>
      <c r="Q2" s="9"/>
      <c r="S2" s="12"/>
      <c r="V2" s="9"/>
      <c r="AC2" s="9"/>
    </row>
    <row r="3" s="15" customFormat="true" ht="16.5" hidden="true" customHeight="false" outlineLevel="0" collapsed="false">
      <c r="D3" s="16" t="s">
        <v>59</v>
      </c>
      <c r="E3" s="16"/>
      <c r="F3" s="16"/>
      <c r="G3" s="17"/>
      <c r="H3" s="18"/>
      <c r="I3" s="16" t="s">
        <v>60</v>
      </c>
      <c r="J3" s="16"/>
      <c r="K3" s="16"/>
      <c r="L3" s="19"/>
      <c r="M3" s="17"/>
      <c r="N3" s="17"/>
      <c r="O3" s="18"/>
      <c r="P3" s="16" t="s">
        <v>61</v>
      </c>
      <c r="Q3" s="16"/>
      <c r="R3" s="16"/>
      <c r="S3" s="20"/>
      <c r="T3" s="18"/>
      <c r="U3" s="16" t="s">
        <v>62</v>
      </c>
      <c r="V3" s="16"/>
      <c r="W3" s="16"/>
      <c r="X3" s="18"/>
      <c r="AB3" s="16" t="s">
        <v>63</v>
      </c>
      <c r="AC3" s="16"/>
      <c r="AD3" s="16"/>
      <c r="AE3" s="17"/>
    </row>
    <row r="4" s="12" customFormat="true" ht="15" hidden="true" customHeight="false" outlineLevel="0" collapsed="false">
      <c r="D4" s="21" t="s">
        <v>64</v>
      </c>
      <c r="E4" s="11"/>
      <c r="F4" s="22"/>
      <c r="H4" s="10"/>
      <c r="I4" s="21" t="s">
        <v>65</v>
      </c>
      <c r="J4" s="11"/>
      <c r="K4" s="22"/>
      <c r="O4" s="10"/>
      <c r="P4" s="21" t="s">
        <v>66</v>
      </c>
      <c r="Q4" s="11"/>
      <c r="R4" s="22"/>
      <c r="S4" s="10"/>
      <c r="T4" s="10"/>
      <c r="U4" s="21" t="s">
        <v>67</v>
      </c>
      <c r="V4" s="11"/>
      <c r="W4" s="22"/>
      <c r="X4" s="10"/>
      <c r="AB4" s="21" t="s">
        <v>68</v>
      </c>
      <c r="AC4" s="11"/>
      <c r="AD4" s="22"/>
    </row>
    <row r="5" s="12" customFormat="true" ht="15" hidden="true" customHeight="false" outlineLevel="0" collapsed="false">
      <c r="D5" s="21" t="s">
        <v>69</v>
      </c>
      <c r="E5" s="11"/>
      <c r="F5" s="22"/>
      <c r="H5" s="10"/>
      <c r="I5" s="21" t="s">
        <v>70</v>
      </c>
      <c r="J5" s="11"/>
      <c r="K5" s="22"/>
      <c r="O5" s="10"/>
      <c r="P5" s="21" t="s">
        <v>71</v>
      </c>
      <c r="Q5" s="11"/>
      <c r="R5" s="22"/>
      <c r="S5" s="10"/>
      <c r="T5" s="10"/>
      <c r="U5" s="21" t="s">
        <v>72</v>
      </c>
      <c r="V5" s="11"/>
      <c r="W5" s="22"/>
      <c r="X5" s="10"/>
      <c r="AB5" s="40" t="s">
        <v>73</v>
      </c>
      <c r="AC5" s="11"/>
      <c r="AD5" s="22"/>
    </row>
    <row r="6" s="12" customFormat="true" ht="15" hidden="true" customHeight="false" outlineLevel="0" collapsed="false">
      <c r="D6" s="21" t="s">
        <v>74</v>
      </c>
      <c r="E6" s="11"/>
      <c r="F6" s="22"/>
      <c r="H6" s="10"/>
      <c r="I6" s="21" t="s">
        <v>75</v>
      </c>
      <c r="J6" s="11"/>
      <c r="K6" s="22"/>
      <c r="O6" s="10"/>
      <c r="P6" s="21" t="s">
        <v>76</v>
      </c>
      <c r="Q6" s="11"/>
      <c r="R6" s="22"/>
      <c r="S6" s="10"/>
      <c r="T6" s="10"/>
      <c r="U6" s="21" t="s">
        <v>77</v>
      </c>
      <c r="V6" s="11"/>
      <c r="W6" s="22"/>
      <c r="X6" s="10"/>
      <c r="AB6" s="40" t="s">
        <v>78</v>
      </c>
      <c r="AC6" s="11"/>
      <c r="AD6" s="22"/>
    </row>
    <row r="7" s="12" customFormat="true" ht="15.75" hidden="true" customHeight="false" outlineLevel="0" collapsed="false">
      <c r="D7" s="24" t="s">
        <v>79</v>
      </c>
      <c r="E7" s="25"/>
      <c r="F7" s="26"/>
      <c r="H7" s="10"/>
      <c r="I7" s="24" t="s">
        <v>80</v>
      </c>
      <c r="J7" s="25"/>
      <c r="K7" s="26"/>
      <c r="O7" s="10"/>
      <c r="P7" s="24" t="s">
        <v>81</v>
      </c>
      <c r="Q7" s="25"/>
      <c r="R7" s="26"/>
      <c r="S7" s="10"/>
      <c r="T7" s="10"/>
      <c r="U7" s="24" t="s">
        <v>82</v>
      </c>
      <c r="V7" s="25"/>
      <c r="W7" s="26"/>
      <c r="X7" s="10"/>
      <c r="AB7" s="41" t="s">
        <v>83</v>
      </c>
      <c r="AC7" s="25"/>
      <c r="AD7" s="26"/>
    </row>
    <row r="8" s="12" customFormat="true" ht="15" hidden="false" customHeight="false" outlineLevel="0" collapsed="false">
      <c r="E8" s="37"/>
      <c r="J8" s="37"/>
      <c r="O8" s="10"/>
      <c r="P8" s="10"/>
      <c r="Q8" s="11"/>
      <c r="R8" s="10"/>
      <c r="S8" s="10"/>
      <c r="T8" s="10"/>
      <c r="U8" s="10"/>
      <c r="V8" s="11"/>
      <c r="W8" s="10"/>
      <c r="X8" s="10"/>
      <c r="AC8" s="37"/>
      <c r="AH8" s="37"/>
    </row>
    <row r="9" s="8" customFormat="true" ht="15.75" hidden="false" customHeight="false" outlineLevel="0" collapsed="false">
      <c r="A9" s="13" t="s">
        <v>23</v>
      </c>
      <c r="C9" s="27" t="s">
        <v>24</v>
      </c>
      <c r="D9" s="28" t="s">
        <v>25</v>
      </c>
      <c r="E9" s="28"/>
      <c r="F9" s="28"/>
      <c r="G9" s="29"/>
      <c r="H9" s="27" t="s">
        <v>24</v>
      </c>
      <c r="I9" s="30" t="s">
        <v>26</v>
      </c>
      <c r="J9" s="30"/>
      <c r="K9" s="30"/>
      <c r="L9" s="31"/>
      <c r="M9" s="13" t="s">
        <v>23</v>
      </c>
      <c r="N9" s="29"/>
      <c r="O9" s="27" t="s">
        <v>24</v>
      </c>
      <c r="P9" s="32" t="s">
        <v>27</v>
      </c>
      <c r="Q9" s="32"/>
      <c r="R9" s="32"/>
      <c r="S9" s="31"/>
      <c r="T9" s="27" t="s">
        <v>24</v>
      </c>
      <c r="U9" s="33" t="s">
        <v>28</v>
      </c>
      <c r="V9" s="33"/>
      <c r="W9" s="33"/>
      <c r="X9" s="29"/>
      <c r="Y9" s="13" t="s">
        <v>23</v>
      </c>
      <c r="AA9" s="27" t="s">
        <v>24</v>
      </c>
      <c r="AB9" s="34" t="s">
        <v>29</v>
      </c>
      <c r="AC9" s="34"/>
      <c r="AD9" s="34"/>
      <c r="AE9" s="29"/>
      <c r="AF9" s="27" t="s">
        <v>24</v>
      </c>
      <c r="AG9" s="35" t="s">
        <v>30</v>
      </c>
      <c r="AH9" s="35"/>
      <c r="AI9" s="35"/>
      <c r="AJ9" s="31"/>
    </row>
    <row r="10" s="12" customFormat="true" ht="15" hidden="false" customHeight="false" outlineLevel="0" collapsed="false">
      <c r="A10" s="36" t="n">
        <v>0.375</v>
      </c>
      <c r="B10" s="38"/>
      <c r="C10" s="12" t="n">
        <v>1</v>
      </c>
      <c r="D10" s="12" t="str">
        <f aca="false">D4</f>
        <v>Habo IF (Blå) P03</v>
      </c>
      <c r="E10" s="37" t="s">
        <v>31</v>
      </c>
      <c r="F10" s="12" t="str">
        <f aca="false">D5</f>
        <v>Waggeryds IK (Blå) P03</v>
      </c>
      <c r="G10" s="38"/>
      <c r="H10" s="12" t="n">
        <f aca="false">C10+1</f>
        <v>2</v>
      </c>
      <c r="I10" s="12" t="str">
        <f aca="false">D6</f>
        <v>Bankeryds SK B P03</v>
      </c>
      <c r="J10" s="37" t="s">
        <v>31</v>
      </c>
      <c r="K10" s="12" t="str">
        <f aca="false">D7</f>
        <v>J-Södra IF (Vit) P03</v>
      </c>
      <c r="M10" s="36" t="n">
        <f aca="false">A10</f>
        <v>0.375</v>
      </c>
      <c r="N10" s="38"/>
      <c r="O10" s="12" t="n">
        <f aca="false">H10+1</f>
        <v>3</v>
      </c>
      <c r="P10" s="12" t="str">
        <f aca="false">I4</f>
        <v>IF Haga (Svart) P03</v>
      </c>
      <c r="Q10" s="37" t="s">
        <v>31</v>
      </c>
      <c r="R10" s="12" t="str">
        <f aca="false">I5</f>
        <v>Bottnaryds IF P03</v>
      </c>
      <c r="S10" s="38"/>
      <c r="T10" s="12" t="n">
        <f aca="false">O10+1</f>
        <v>4</v>
      </c>
      <c r="U10" s="12" t="str">
        <f aca="false">I6</f>
        <v>Bankeryds SK S P03</v>
      </c>
      <c r="V10" s="37" t="s">
        <v>31</v>
      </c>
      <c r="W10" s="12" t="str">
        <f aca="false">I7</f>
        <v>Tenhults IF (Vit) P03</v>
      </c>
      <c r="Y10" s="36" t="n">
        <v>0.375</v>
      </c>
      <c r="Z10" s="38"/>
      <c r="AA10" s="12" t="n">
        <f aca="false">T10+1</f>
        <v>5</v>
      </c>
      <c r="AB10" s="12" t="str">
        <f aca="false">AB4</f>
        <v>Waggeryds IK (Vit) P03</v>
      </c>
      <c r="AC10" s="37" t="s">
        <v>31</v>
      </c>
      <c r="AD10" s="12" t="str">
        <f aca="false">AB5</f>
        <v>J-Södra IF (Grön) P03</v>
      </c>
      <c r="AE10" s="38"/>
      <c r="AF10" s="12" t="n">
        <f aca="false">AA10+1</f>
        <v>6</v>
      </c>
      <c r="AG10" s="12" t="str">
        <f aca="false">AB6</f>
        <v>Sävsjö FF P03</v>
      </c>
      <c r="AH10" s="37" t="s">
        <v>31</v>
      </c>
      <c r="AI10" s="12" t="str">
        <f aca="false">AB7</f>
        <v>Hovslätts IK P03</v>
      </c>
    </row>
    <row r="11" s="12" customFormat="true" ht="15" hidden="false" customHeight="false" outlineLevel="0" collapsed="false">
      <c r="A11" s="23"/>
      <c r="B11" s="38"/>
      <c r="E11" s="37"/>
      <c r="G11" s="38"/>
      <c r="J11" s="37"/>
      <c r="M11" s="23"/>
      <c r="N11" s="38"/>
      <c r="Q11" s="37"/>
      <c r="S11" s="38"/>
      <c r="V11" s="37"/>
      <c r="Y11" s="23"/>
      <c r="Z11" s="38"/>
      <c r="AC11" s="37"/>
      <c r="AE11" s="38"/>
      <c r="AH11" s="37"/>
    </row>
    <row r="12" s="12" customFormat="true" ht="15" hidden="false" customHeight="false" outlineLevel="0" collapsed="false">
      <c r="A12" s="36" t="n">
        <v>0.402777777777778</v>
      </c>
      <c r="B12" s="38"/>
      <c r="C12" s="12" t="n">
        <v>7</v>
      </c>
      <c r="D12" s="12" t="str">
        <f aca="false">P4</f>
        <v>Bankeryds SK K P03</v>
      </c>
      <c r="E12" s="37" t="s">
        <v>31</v>
      </c>
      <c r="F12" s="12" t="str">
        <f aca="false">P5</f>
        <v>Jönköpings BK P03</v>
      </c>
      <c r="G12" s="38"/>
      <c r="H12" s="12" t="n">
        <f aca="false">C12+1</f>
        <v>8</v>
      </c>
      <c r="I12" s="12" t="str">
        <f aca="false">P6</f>
        <v>Ekhagens IF P03</v>
      </c>
      <c r="J12" s="37" t="s">
        <v>31</v>
      </c>
      <c r="K12" s="12" t="str">
        <f aca="false">P7</f>
        <v>Skillingaryds IS P03</v>
      </c>
      <c r="M12" s="36" t="n">
        <f aca="false">A12</f>
        <v>0.402777777777778</v>
      </c>
      <c r="N12" s="38"/>
      <c r="O12" s="12" t="n">
        <f aca="false">H12+1</f>
        <v>9</v>
      </c>
      <c r="P12" s="12" t="str">
        <f aca="false">U4</f>
        <v>Habo IF (Vit) P03</v>
      </c>
      <c r="Q12" s="37" t="s">
        <v>31</v>
      </c>
      <c r="R12" s="12" t="str">
        <f aca="false">U5</f>
        <v>Tenhults IF (Svart) P03</v>
      </c>
      <c r="S12" s="38"/>
      <c r="T12" s="12" t="n">
        <f aca="false">O12+1</f>
        <v>10</v>
      </c>
      <c r="U12" s="12" t="str">
        <f aca="false">U6</f>
        <v>IF Haga (Gul) P03</v>
      </c>
      <c r="V12" s="37" t="s">
        <v>31</v>
      </c>
      <c r="W12" s="12" t="str">
        <f aca="false">U7</f>
        <v>Mullsjö IF P03</v>
      </c>
      <c r="Y12" s="36" t="n">
        <v>0.402777777777778</v>
      </c>
      <c r="Z12" s="38"/>
      <c r="AC12" s="37"/>
      <c r="AE12" s="38"/>
      <c r="AH12" s="37"/>
    </row>
    <row r="13" s="12" customFormat="true" ht="15" hidden="false" customHeight="false" outlineLevel="0" collapsed="false">
      <c r="A13" s="23"/>
      <c r="B13" s="38"/>
      <c r="E13" s="37"/>
      <c r="G13" s="38"/>
      <c r="J13" s="37"/>
      <c r="M13" s="23"/>
      <c r="N13" s="38"/>
      <c r="Q13" s="37"/>
      <c r="S13" s="38"/>
      <c r="V13" s="37"/>
      <c r="Y13" s="23"/>
      <c r="Z13" s="38"/>
      <c r="AC13" s="37"/>
      <c r="AE13" s="38"/>
      <c r="AH13" s="37"/>
    </row>
    <row r="14" s="12" customFormat="true" ht="15" hidden="false" customHeight="false" outlineLevel="0" collapsed="false">
      <c r="A14" s="36" t="n">
        <v>0.430555555555556</v>
      </c>
      <c r="B14" s="38"/>
      <c r="C14" s="12" t="n">
        <f aca="false">T12+1</f>
        <v>11</v>
      </c>
      <c r="D14" s="12" t="str">
        <f aca="false">D4</f>
        <v>Habo IF (Blå) P03</v>
      </c>
      <c r="E14" s="37" t="s">
        <v>31</v>
      </c>
      <c r="F14" s="12" t="str">
        <f aca="false">D6</f>
        <v>Bankeryds SK B P03</v>
      </c>
      <c r="G14" s="38"/>
      <c r="H14" s="12" t="n">
        <f aca="false">C14+1</f>
        <v>12</v>
      </c>
      <c r="I14" s="12" t="str">
        <f aca="false">D5</f>
        <v>Waggeryds IK (Blå) P03</v>
      </c>
      <c r="J14" s="37" t="s">
        <v>31</v>
      </c>
      <c r="K14" s="12" t="str">
        <f aca="false">D7</f>
        <v>J-Södra IF (Vit) P03</v>
      </c>
      <c r="M14" s="36" t="n">
        <f aca="false">A14</f>
        <v>0.430555555555556</v>
      </c>
      <c r="N14" s="38"/>
      <c r="O14" s="12" t="n">
        <f aca="false">H14+1</f>
        <v>13</v>
      </c>
      <c r="P14" s="12" t="str">
        <f aca="false">I4</f>
        <v>IF Haga (Svart) P03</v>
      </c>
      <c r="Q14" s="37" t="s">
        <v>31</v>
      </c>
      <c r="R14" s="12" t="str">
        <f aca="false">I6</f>
        <v>Bankeryds SK S P03</v>
      </c>
      <c r="S14" s="38"/>
      <c r="T14" s="12" t="n">
        <f aca="false">O14+1</f>
        <v>14</v>
      </c>
      <c r="U14" s="12" t="str">
        <f aca="false">I5</f>
        <v>Bottnaryds IF P03</v>
      </c>
      <c r="V14" s="37" t="s">
        <v>31</v>
      </c>
      <c r="W14" s="12" t="str">
        <f aca="false">I7</f>
        <v>Tenhults IF (Vit) P03</v>
      </c>
      <c r="Y14" s="36" t="n">
        <v>0.430555555555556</v>
      </c>
      <c r="Z14" s="38"/>
      <c r="AA14" s="12" t="n">
        <f aca="false">T14+1</f>
        <v>15</v>
      </c>
      <c r="AB14" s="12" t="str">
        <f aca="false">AB4</f>
        <v>Waggeryds IK (Vit) P03</v>
      </c>
      <c r="AC14" s="37" t="s">
        <v>31</v>
      </c>
      <c r="AD14" s="12" t="str">
        <f aca="false">AB6</f>
        <v>Sävsjö FF P03</v>
      </c>
      <c r="AE14" s="38"/>
      <c r="AF14" s="12" t="n">
        <f aca="false">AA14+1</f>
        <v>16</v>
      </c>
      <c r="AG14" s="12" t="str">
        <f aca="false">AB5</f>
        <v>J-Södra IF (Grön) P03</v>
      </c>
      <c r="AH14" s="37" t="s">
        <v>31</v>
      </c>
      <c r="AI14" s="12" t="str">
        <f aca="false">AB7</f>
        <v>Hovslätts IK P03</v>
      </c>
    </row>
    <row r="15" s="12" customFormat="true" ht="15" hidden="false" customHeight="false" outlineLevel="0" collapsed="false">
      <c r="A15" s="23"/>
      <c r="B15" s="38"/>
      <c r="E15" s="37"/>
      <c r="G15" s="38"/>
      <c r="J15" s="37"/>
      <c r="M15" s="23"/>
      <c r="N15" s="38"/>
      <c r="Q15" s="37"/>
      <c r="S15" s="38"/>
      <c r="V15" s="37"/>
      <c r="Y15" s="23"/>
      <c r="Z15" s="38"/>
      <c r="AC15" s="37"/>
      <c r="AE15" s="38"/>
      <c r="AH15" s="37"/>
    </row>
    <row r="16" s="12" customFormat="true" ht="15" hidden="false" customHeight="false" outlineLevel="0" collapsed="false">
      <c r="A16" s="36" t="n">
        <v>0.458333333333333</v>
      </c>
      <c r="B16" s="38"/>
      <c r="C16" s="12" t="n">
        <v>17</v>
      </c>
      <c r="D16" s="12" t="str">
        <f aca="false">P4</f>
        <v>Bankeryds SK K P03</v>
      </c>
      <c r="E16" s="37" t="s">
        <v>31</v>
      </c>
      <c r="F16" s="12" t="str">
        <f aca="false">P6</f>
        <v>Ekhagens IF P03</v>
      </c>
      <c r="G16" s="38"/>
      <c r="H16" s="12" t="n">
        <f aca="false">C16+1</f>
        <v>18</v>
      </c>
      <c r="I16" s="12" t="str">
        <f aca="false">P5</f>
        <v>Jönköpings BK P03</v>
      </c>
      <c r="J16" s="37" t="s">
        <v>31</v>
      </c>
      <c r="K16" s="12" t="str">
        <f aca="false">P7</f>
        <v>Skillingaryds IS P03</v>
      </c>
      <c r="M16" s="36" t="n">
        <f aca="false">A16</f>
        <v>0.458333333333333</v>
      </c>
      <c r="N16" s="38"/>
      <c r="O16" s="12" t="n">
        <f aca="false">H16+1</f>
        <v>19</v>
      </c>
      <c r="P16" s="12" t="str">
        <f aca="false">U4</f>
        <v>Habo IF (Vit) P03</v>
      </c>
      <c r="Q16" s="37" t="s">
        <v>31</v>
      </c>
      <c r="R16" s="12" t="str">
        <f aca="false">U6</f>
        <v>IF Haga (Gul) P03</v>
      </c>
      <c r="S16" s="38"/>
      <c r="T16" s="12" t="n">
        <f aca="false">O16+1</f>
        <v>20</v>
      </c>
      <c r="U16" s="12" t="str">
        <f aca="false">U5</f>
        <v>Tenhults IF (Svart) P03</v>
      </c>
      <c r="V16" s="37" t="s">
        <v>31</v>
      </c>
      <c r="W16" s="12" t="str">
        <f aca="false">U7</f>
        <v>Mullsjö IF P03</v>
      </c>
      <c r="Y16" s="36" t="n">
        <v>0.458333333333333</v>
      </c>
      <c r="Z16" s="38"/>
      <c r="AC16" s="37"/>
      <c r="AE16" s="38"/>
      <c r="AH16" s="37"/>
    </row>
    <row r="17" s="12" customFormat="true" ht="15" hidden="false" customHeight="false" outlineLevel="0" collapsed="false">
      <c r="A17" s="23"/>
      <c r="B17" s="38"/>
      <c r="E17" s="37"/>
      <c r="G17" s="38"/>
      <c r="J17" s="37"/>
      <c r="M17" s="23"/>
      <c r="N17" s="38"/>
      <c r="Q17" s="37"/>
      <c r="S17" s="38"/>
      <c r="V17" s="37"/>
      <c r="Y17" s="23"/>
      <c r="Z17" s="38"/>
      <c r="AC17" s="37"/>
      <c r="AE17" s="38"/>
      <c r="AH17" s="37"/>
    </row>
    <row r="18" s="12" customFormat="true" ht="15" hidden="false" customHeight="false" outlineLevel="0" collapsed="false">
      <c r="A18" s="36" t="n">
        <v>0.486111111111111</v>
      </c>
      <c r="B18" s="38"/>
      <c r="C18" s="12" t="n">
        <f aca="false">T16+1</f>
        <v>21</v>
      </c>
      <c r="D18" s="12" t="str">
        <f aca="false">D4</f>
        <v>Habo IF (Blå) P03</v>
      </c>
      <c r="E18" s="37" t="s">
        <v>31</v>
      </c>
      <c r="F18" s="12" t="str">
        <f aca="false">D7</f>
        <v>J-Södra IF (Vit) P03</v>
      </c>
      <c r="G18" s="38"/>
      <c r="H18" s="12" t="n">
        <f aca="false">C18+1</f>
        <v>22</v>
      </c>
      <c r="I18" s="12" t="str">
        <f aca="false">D5</f>
        <v>Waggeryds IK (Blå) P03</v>
      </c>
      <c r="J18" s="37" t="s">
        <v>31</v>
      </c>
      <c r="K18" s="12" t="str">
        <f aca="false">D6</f>
        <v>Bankeryds SK B P03</v>
      </c>
      <c r="M18" s="36" t="n">
        <f aca="false">A18</f>
        <v>0.486111111111111</v>
      </c>
      <c r="N18" s="38"/>
      <c r="O18" s="12" t="n">
        <f aca="false">H18+1</f>
        <v>23</v>
      </c>
      <c r="P18" s="12" t="str">
        <f aca="false">I4</f>
        <v>IF Haga (Svart) P03</v>
      </c>
      <c r="Q18" s="37" t="s">
        <v>31</v>
      </c>
      <c r="R18" s="12" t="str">
        <f aca="false">I7</f>
        <v>Tenhults IF (Vit) P03</v>
      </c>
      <c r="S18" s="38"/>
      <c r="T18" s="12" t="n">
        <f aca="false">O18+1</f>
        <v>24</v>
      </c>
      <c r="U18" s="12" t="str">
        <f aca="false">I5</f>
        <v>Bottnaryds IF P03</v>
      </c>
      <c r="V18" s="37" t="s">
        <v>31</v>
      </c>
      <c r="W18" s="12" t="str">
        <f aca="false">I6</f>
        <v>Bankeryds SK S P03</v>
      </c>
      <c r="Y18" s="36" t="n">
        <v>0.486111111111111</v>
      </c>
      <c r="Z18" s="38"/>
      <c r="AA18" s="12" t="n">
        <f aca="false">T18+1</f>
        <v>25</v>
      </c>
      <c r="AB18" s="12" t="str">
        <f aca="false">AB4</f>
        <v>Waggeryds IK (Vit) P03</v>
      </c>
      <c r="AC18" s="37" t="s">
        <v>31</v>
      </c>
      <c r="AD18" s="12" t="str">
        <f aca="false">AB7</f>
        <v>Hovslätts IK P03</v>
      </c>
      <c r="AE18" s="38"/>
      <c r="AF18" s="12" t="n">
        <f aca="false">AA18+1</f>
        <v>26</v>
      </c>
      <c r="AG18" s="12" t="str">
        <f aca="false">AB5</f>
        <v>J-Södra IF (Grön) P03</v>
      </c>
      <c r="AH18" s="37" t="s">
        <v>31</v>
      </c>
      <c r="AI18" s="12" t="str">
        <f aca="false">AB6</f>
        <v>Sävsjö FF P03</v>
      </c>
    </row>
    <row r="19" s="12" customFormat="true" ht="15" hidden="false" customHeight="false" outlineLevel="0" collapsed="false">
      <c r="A19" s="23"/>
      <c r="B19" s="38"/>
      <c r="E19" s="37"/>
      <c r="G19" s="38"/>
      <c r="J19" s="37"/>
      <c r="M19" s="23"/>
      <c r="N19" s="38"/>
      <c r="Q19" s="37"/>
      <c r="V19" s="37"/>
      <c r="Y19" s="23"/>
      <c r="Z19" s="38"/>
      <c r="AC19" s="37"/>
      <c r="AE19" s="38"/>
      <c r="AH19" s="37"/>
    </row>
    <row r="20" s="12" customFormat="true" ht="15" hidden="false" customHeight="false" outlineLevel="0" collapsed="false">
      <c r="A20" s="36" t="n">
        <v>0.513888888888889</v>
      </c>
      <c r="B20" s="38"/>
      <c r="C20" s="12" t="n">
        <v>27</v>
      </c>
      <c r="D20" s="12" t="str">
        <f aca="false">P4</f>
        <v>Bankeryds SK K P03</v>
      </c>
      <c r="E20" s="37"/>
      <c r="F20" s="12" t="str">
        <f aca="false">P7</f>
        <v>Skillingaryds IS P03</v>
      </c>
      <c r="G20" s="38"/>
      <c r="H20" s="12" t="n">
        <f aca="false">C20+1</f>
        <v>28</v>
      </c>
      <c r="I20" s="12" t="str">
        <f aca="false">P5</f>
        <v>Jönköpings BK P03</v>
      </c>
      <c r="J20" s="37"/>
      <c r="K20" s="12" t="str">
        <f aca="false">P6</f>
        <v>Ekhagens IF P03</v>
      </c>
      <c r="M20" s="36" t="n">
        <f aca="false">A20</f>
        <v>0.513888888888889</v>
      </c>
      <c r="N20" s="38"/>
      <c r="O20" s="12" t="n">
        <f aca="false">H20+1</f>
        <v>29</v>
      </c>
      <c r="P20" s="12" t="str">
        <f aca="false">U4</f>
        <v>Habo IF (Vit) P03</v>
      </c>
      <c r="Q20" s="37"/>
      <c r="R20" s="12" t="str">
        <f aca="false">U7</f>
        <v>Mullsjö IF P03</v>
      </c>
      <c r="T20" s="12" t="n">
        <f aca="false">O20+1</f>
        <v>30</v>
      </c>
      <c r="U20" s="12" t="str">
        <f aca="false">U5</f>
        <v>Tenhults IF (Svart) P03</v>
      </c>
      <c r="V20" s="37"/>
      <c r="W20" s="12" t="str">
        <f aca="false">U6</f>
        <v>IF Haga (Gul) P03</v>
      </c>
      <c r="Y20" s="36" t="n">
        <v>0.513888888888889</v>
      </c>
      <c r="Z20" s="38"/>
      <c r="AC20" s="37"/>
      <c r="AE20" s="38"/>
      <c r="AH20" s="37"/>
    </row>
    <row r="21" s="12" customFormat="true" ht="15" hidden="false" customHeight="false" outlineLevel="0" collapsed="false">
      <c r="A21" s="23"/>
      <c r="B21" s="38"/>
      <c r="E21" s="37"/>
      <c r="G21" s="38"/>
      <c r="J21" s="37"/>
      <c r="M21" s="23"/>
      <c r="N21" s="38"/>
      <c r="Q21" s="37"/>
      <c r="V21" s="37"/>
      <c r="Y21" s="23"/>
      <c r="Z21" s="38"/>
      <c r="AC21" s="37"/>
      <c r="AE21" s="38"/>
      <c r="AH21" s="37"/>
    </row>
    <row r="22" customFormat="false" ht="15" hidden="false" customHeight="false" outlineLevel="0" collapsed="false">
      <c r="A22" s="36"/>
      <c r="C22" s="12"/>
      <c r="D22" s="12"/>
      <c r="E22" s="37"/>
      <c r="F22" s="12"/>
      <c r="G22" s="38"/>
      <c r="H22" s="12"/>
      <c r="I22" s="12"/>
      <c r="J22" s="37"/>
      <c r="K22" s="12"/>
      <c r="L22" s="12"/>
      <c r="M22" s="36"/>
      <c r="N22" s="38"/>
      <c r="O22" s="12"/>
      <c r="P22" s="12"/>
      <c r="Q22" s="37"/>
      <c r="R22" s="12"/>
      <c r="S22" s="38"/>
      <c r="T22" s="12"/>
      <c r="U22" s="12"/>
      <c r="V22" s="12"/>
      <c r="W22" s="36"/>
      <c r="X22" s="12"/>
      <c r="Y22" s="36"/>
      <c r="Z22" s="38"/>
      <c r="AA22" s="12"/>
      <c r="AB22" s="12"/>
      <c r="AC22" s="37"/>
      <c r="AD22" s="12"/>
      <c r="AN22" s="12"/>
      <c r="AO22" s="37"/>
      <c r="AP22" s="12"/>
    </row>
    <row r="23" customFormat="false" ht="15.75" hidden="true" customHeight="false" outlineLevel="0" collapsed="false">
      <c r="P23" s="20"/>
      <c r="Q23" s="20"/>
      <c r="R23" s="20"/>
      <c r="AO23" s="0"/>
      <c r="AQ23" s="0"/>
      <c r="AT23" s="0"/>
    </row>
    <row r="24" customFormat="false" ht="15.75" hidden="true" customHeight="false" outlineLevel="0" collapsed="false">
      <c r="P24" s="12"/>
      <c r="Q24" s="12"/>
      <c r="R24" s="12"/>
      <c r="AO24" s="0"/>
      <c r="AQ24" s="0"/>
      <c r="AT24" s="0"/>
    </row>
    <row r="25" s="15" customFormat="true" ht="16.5" hidden="true" customHeight="false" outlineLevel="0" collapsed="false">
      <c r="D25" s="16" t="s">
        <v>84</v>
      </c>
      <c r="E25" s="16"/>
      <c r="F25" s="16"/>
      <c r="G25" s="17"/>
      <c r="H25" s="18"/>
      <c r="I25" s="16" t="s">
        <v>85</v>
      </c>
      <c r="J25" s="16"/>
      <c r="K25" s="16"/>
      <c r="L25" s="19"/>
      <c r="M25" s="17"/>
      <c r="N25" s="17"/>
      <c r="O25" s="18"/>
      <c r="P25" s="16" t="s">
        <v>86</v>
      </c>
      <c r="Q25" s="16"/>
      <c r="R25" s="16"/>
      <c r="S25" s="20"/>
      <c r="T25" s="18"/>
      <c r="U25" s="16" t="s">
        <v>87</v>
      </c>
      <c r="V25" s="16"/>
      <c r="W25" s="16"/>
      <c r="X25" s="18"/>
      <c r="AB25" s="16" t="s">
        <v>88</v>
      </c>
      <c r="AC25" s="16"/>
      <c r="AD25" s="16"/>
      <c r="AE25" s="17"/>
      <c r="AF25" s="18"/>
      <c r="AG25" s="16" t="s">
        <v>89</v>
      </c>
      <c r="AH25" s="16"/>
      <c r="AI25" s="16"/>
      <c r="AJ25" s="19"/>
      <c r="AK25" s="17"/>
    </row>
    <row r="26" s="12" customFormat="true" ht="15" hidden="true" customHeight="false" outlineLevel="0" collapsed="false">
      <c r="D26" s="21" t="s">
        <v>90</v>
      </c>
      <c r="E26" s="11"/>
      <c r="F26" s="22"/>
      <c r="H26" s="10"/>
      <c r="I26" s="21" t="s">
        <v>91</v>
      </c>
      <c r="J26" s="11"/>
      <c r="K26" s="22"/>
      <c r="O26" s="10"/>
      <c r="P26" s="21" t="s">
        <v>92</v>
      </c>
      <c r="Q26" s="11"/>
      <c r="R26" s="22"/>
      <c r="S26" s="10"/>
      <c r="T26" s="10"/>
      <c r="U26" s="21" t="s">
        <v>93</v>
      </c>
      <c r="V26" s="11"/>
      <c r="W26" s="22"/>
      <c r="X26" s="10"/>
      <c r="AB26" s="21" t="s">
        <v>94</v>
      </c>
      <c r="AC26" s="11"/>
      <c r="AD26" s="22"/>
      <c r="AF26" s="10"/>
      <c r="AG26" s="21" t="s">
        <v>95</v>
      </c>
      <c r="AH26" s="11"/>
      <c r="AI26" s="22"/>
    </row>
    <row r="27" s="12" customFormat="true" ht="15" hidden="true" customHeight="false" outlineLevel="0" collapsed="false">
      <c r="D27" s="21" t="s">
        <v>96</v>
      </c>
      <c r="E27" s="11"/>
      <c r="F27" s="22"/>
      <c r="H27" s="10"/>
      <c r="I27" s="21" t="s">
        <v>97</v>
      </c>
      <c r="J27" s="11"/>
      <c r="K27" s="22"/>
      <c r="O27" s="10"/>
      <c r="P27" s="21" t="s">
        <v>98</v>
      </c>
      <c r="Q27" s="11"/>
      <c r="R27" s="22"/>
      <c r="S27" s="10"/>
      <c r="T27" s="10"/>
      <c r="U27" s="21" t="s">
        <v>99</v>
      </c>
      <c r="V27" s="11"/>
      <c r="W27" s="22"/>
      <c r="X27" s="10"/>
      <c r="AB27" s="21" t="s">
        <v>100</v>
      </c>
      <c r="AC27" s="11"/>
      <c r="AD27" s="22"/>
      <c r="AF27" s="10"/>
      <c r="AG27" s="21" t="s">
        <v>101</v>
      </c>
      <c r="AH27" s="11"/>
      <c r="AI27" s="22"/>
    </row>
    <row r="28" s="12" customFormat="true" ht="15" hidden="true" customHeight="false" outlineLevel="0" collapsed="false">
      <c r="D28" s="21" t="s">
        <v>102</v>
      </c>
      <c r="E28" s="11"/>
      <c r="F28" s="22"/>
      <c r="H28" s="10"/>
      <c r="I28" s="21" t="s">
        <v>103</v>
      </c>
      <c r="J28" s="11"/>
      <c r="K28" s="22"/>
      <c r="O28" s="10"/>
      <c r="P28" s="21" t="s">
        <v>104</v>
      </c>
      <c r="Q28" s="11"/>
      <c r="R28" s="22"/>
      <c r="S28" s="10"/>
      <c r="T28" s="10"/>
      <c r="U28" s="40" t="s">
        <v>105</v>
      </c>
      <c r="V28" s="11"/>
      <c r="W28" s="22"/>
      <c r="X28" s="10"/>
      <c r="AB28" s="21" t="s">
        <v>106</v>
      </c>
      <c r="AC28" s="11"/>
      <c r="AD28" s="22"/>
      <c r="AF28" s="10"/>
      <c r="AG28" s="21" t="s">
        <v>107</v>
      </c>
      <c r="AH28" s="11"/>
      <c r="AI28" s="22"/>
    </row>
    <row r="29" s="12" customFormat="true" ht="15.75" hidden="true" customHeight="false" outlineLevel="0" collapsed="false">
      <c r="D29" s="24" t="s">
        <v>108</v>
      </c>
      <c r="E29" s="25"/>
      <c r="F29" s="26"/>
      <c r="H29" s="10"/>
      <c r="I29" s="24" t="s">
        <v>109</v>
      </c>
      <c r="J29" s="25"/>
      <c r="K29" s="26"/>
      <c r="O29" s="10"/>
      <c r="P29" s="24" t="s">
        <v>110</v>
      </c>
      <c r="Q29" s="25"/>
      <c r="R29" s="26"/>
      <c r="S29" s="10"/>
      <c r="T29" s="10"/>
      <c r="U29" s="41" t="s">
        <v>111</v>
      </c>
      <c r="V29" s="25"/>
      <c r="W29" s="26"/>
      <c r="X29" s="10"/>
      <c r="AB29" s="24" t="s">
        <v>112</v>
      </c>
      <c r="AC29" s="25"/>
      <c r="AD29" s="26"/>
      <c r="AF29" s="10"/>
      <c r="AG29" s="24" t="s">
        <v>113</v>
      </c>
      <c r="AH29" s="25"/>
      <c r="AI29" s="26"/>
    </row>
    <row r="30" s="12" customFormat="true" ht="15" hidden="false" customHeight="false" outlineLevel="0" collapsed="false">
      <c r="E30" s="37"/>
      <c r="J30" s="37"/>
      <c r="O30" s="10"/>
      <c r="P30" s="10"/>
      <c r="Q30" s="11"/>
      <c r="R30" s="10"/>
      <c r="S30" s="10"/>
      <c r="T30" s="10"/>
      <c r="U30" s="10"/>
      <c r="V30" s="11"/>
      <c r="W30" s="10"/>
      <c r="X30" s="10"/>
      <c r="AC30" s="37"/>
      <c r="AH30" s="37"/>
    </row>
    <row r="31" s="8" customFormat="true" ht="15.75" hidden="false" customHeight="false" outlineLevel="0" collapsed="false">
      <c r="A31" s="13" t="s">
        <v>23</v>
      </c>
      <c r="C31" s="27" t="s">
        <v>24</v>
      </c>
      <c r="D31" s="28" t="s">
        <v>25</v>
      </c>
      <c r="E31" s="28"/>
      <c r="F31" s="28"/>
      <c r="G31" s="29"/>
      <c r="H31" s="27" t="s">
        <v>24</v>
      </c>
      <c r="I31" s="30" t="s">
        <v>26</v>
      </c>
      <c r="J31" s="30"/>
      <c r="K31" s="30"/>
      <c r="L31" s="31"/>
      <c r="M31" s="13" t="s">
        <v>23</v>
      </c>
      <c r="N31" s="29"/>
      <c r="O31" s="27" t="s">
        <v>24</v>
      </c>
      <c r="P31" s="32" t="s">
        <v>27</v>
      </c>
      <c r="Q31" s="32"/>
      <c r="R31" s="32"/>
      <c r="S31" s="31"/>
      <c r="T31" s="27" t="s">
        <v>24</v>
      </c>
      <c r="U31" s="33" t="s">
        <v>28</v>
      </c>
      <c r="V31" s="33"/>
      <c r="W31" s="33"/>
      <c r="X31" s="29"/>
      <c r="Y31" s="13" t="s">
        <v>23</v>
      </c>
      <c r="AA31" s="27" t="s">
        <v>24</v>
      </c>
      <c r="AB31" s="34" t="s">
        <v>29</v>
      </c>
      <c r="AC31" s="34"/>
      <c r="AD31" s="34"/>
      <c r="AE31" s="29"/>
      <c r="AF31" s="27" t="s">
        <v>24</v>
      </c>
      <c r="AG31" s="35" t="s">
        <v>30</v>
      </c>
      <c r="AH31" s="35"/>
      <c r="AI31" s="35"/>
    </row>
    <row r="32" s="12" customFormat="true" ht="15" hidden="false" customHeight="false" outlineLevel="0" collapsed="false">
      <c r="A32" s="36" t="n">
        <v>0.583333333333333</v>
      </c>
      <c r="B32" s="38"/>
      <c r="C32" s="12" t="n">
        <v>31</v>
      </c>
      <c r="D32" s="12" t="str">
        <f aca="false">D26</f>
        <v>IF Haga P05</v>
      </c>
      <c r="E32" s="37" t="s">
        <v>31</v>
      </c>
      <c r="F32" s="12" t="str">
        <f aca="false">D27</f>
        <v>Nässjö FF (Vit) P05</v>
      </c>
      <c r="G32" s="38"/>
      <c r="H32" s="12" t="n">
        <f aca="false">C32+1</f>
        <v>32</v>
      </c>
      <c r="I32" s="12" t="str">
        <f aca="false">D28</f>
        <v>Barnarps IF (Vit) P05</v>
      </c>
      <c r="J32" s="37" t="s">
        <v>31</v>
      </c>
      <c r="K32" s="12" t="str">
        <f aca="false">D29</f>
        <v>IF Hallby FK (Röd) P05</v>
      </c>
      <c r="M32" s="36" t="n">
        <f aca="false">A32</f>
        <v>0.583333333333333</v>
      </c>
      <c r="N32" s="38"/>
      <c r="O32" s="12" t="n">
        <f aca="false">H32+1</f>
        <v>33</v>
      </c>
      <c r="P32" s="12" t="str">
        <f aca="false">I26</f>
        <v>NGIS P05</v>
      </c>
      <c r="Q32" s="37" t="s">
        <v>31</v>
      </c>
      <c r="R32" s="12" t="str">
        <f aca="false">I27</f>
        <v>Husqvarna FF (Blå) P05</v>
      </c>
      <c r="S32" s="38"/>
      <c r="T32" s="12" t="n">
        <f aca="false">O32+1</f>
        <v>34</v>
      </c>
      <c r="U32" s="12" t="str">
        <f aca="false">I28</f>
        <v>Råslätts SK P05</v>
      </c>
      <c r="V32" s="37" t="s">
        <v>31</v>
      </c>
      <c r="W32" s="12" t="str">
        <f aca="false">I29</f>
        <v>IF Hallby FK (Blå) P05</v>
      </c>
      <c r="Y32" s="36" t="n">
        <v>0.583333333333333</v>
      </c>
      <c r="Z32" s="38"/>
      <c r="AA32" s="12" t="n">
        <f aca="false">T32+1</f>
        <v>35</v>
      </c>
      <c r="AB32" s="12" t="str">
        <f aca="false">AB26</f>
        <v>NGIS P06</v>
      </c>
      <c r="AC32" s="37" t="s">
        <v>31</v>
      </c>
      <c r="AD32" s="12" t="str">
        <f aca="false">AB27</f>
        <v>Jönköpings BK P06</v>
      </c>
      <c r="AE32" s="38"/>
      <c r="AF32" s="12" t="n">
        <f aca="false">AA32+1</f>
        <v>36</v>
      </c>
      <c r="AG32" s="12" t="str">
        <f aca="false">AB28</f>
        <v>IF Haga  (Gul) P06</v>
      </c>
      <c r="AH32" s="37" t="s">
        <v>31</v>
      </c>
      <c r="AI32" s="12" t="str">
        <f aca="false">AB29</f>
        <v>Husqvarna FF (Vit) P06</v>
      </c>
    </row>
    <row r="33" s="12" customFormat="true" ht="15" hidden="false" customHeight="false" outlineLevel="0" collapsed="false">
      <c r="A33" s="23"/>
      <c r="B33" s="38"/>
      <c r="E33" s="37"/>
      <c r="G33" s="38"/>
      <c r="J33" s="37"/>
      <c r="M33" s="23"/>
      <c r="N33" s="38"/>
      <c r="Q33" s="37"/>
      <c r="S33" s="38"/>
      <c r="V33" s="37"/>
      <c r="Y33" s="23"/>
      <c r="Z33" s="38"/>
      <c r="AC33" s="37"/>
      <c r="AE33" s="38"/>
      <c r="AH33" s="37"/>
    </row>
    <row r="34" s="12" customFormat="true" ht="15" hidden="false" customHeight="false" outlineLevel="0" collapsed="false">
      <c r="A34" s="36" t="n">
        <v>0.611111111111111</v>
      </c>
      <c r="B34" s="38"/>
      <c r="C34" s="12" t="n">
        <v>37</v>
      </c>
      <c r="D34" s="12" t="str">
        <f aca="false">P26</f>
        <v>Bankeryds SK (Svart) P05</v>
      </c>
      <c r="E34" s="37" t="s">
        <v>31</v>
      </c>
      <c r="F34" s="12" t="str">
        <f aca="false">P27</f>
        <v>Hovslätts IK P05</v>
      </c>
      <c r="G34" s="38"/>
      <c r="H34" s="12" t="n">
        <f aca="false">C34+1</f>
        <v>38</v>
      </c>
      <c r="I34" s="12" t="str">
        <f aca="false">P28</f>
        <v>Jönköpings BK P05</v>
      </c>
      <c r="J34" s="37" t="s">
        <v>31</v>
      </c>
      <c r="K34" s="12" t="str">
        <f aca="false">P29</f>
        <v>IF Hallby FK (Orange) P05</v>
      </c>
      <c r="M34" s="36" t="n">
        <f aca="false">A34</f>
        <v>0.611111111111111</v>
      </c>
      <c r="N34" s="38"/>
      <c r="O34" s="12" t="n">
        <f aca="false">H34+1</f>
        <v>39</v>
      </c>
      <c r="P34" s="12" t="str">
        <f aca="false">U26</f>
        <v>Barnarps IF (Röd) P05</v>
      </c>
      <c r="Q34" s="37" t="s">
        <v>31</v>
      </c>
      <c r="R34" s="12" t="str">
        <f aca="false">U27</f>
        <v>Husqvarna FF (Vit) P05</v>
      </c>
      <c r="S34" s="38"/>
      <c r="T34" s="12" t="n">
        <f aca="false">O34+1</f>
        <v>40</v>
      </c>
      <c r="U34" s="12" t="str">
        <f aca="false">U28</f>
        <v>Bankeryds SK (Gul) P05</v>
      </c>
      <c r="V34" s="37" t="s">
        <v>31</v>
      </c>
      <c r="W34" s="12" t="str">
        <f aca="false">U29</f>
        <v>Nässjö FF (Blå) P05</v>
      </c>
      <c r="Y34" s="36" t="n">
        <v>0.611111111111111</v>
      </c>
      <c r="Z34" s="38"/>
      <c r="AA34" s="12" t="n">
        <f aca="false">T34+1</f>
        <v>41</v>
      </c>
      <c r="AB34" s="12" t="str">
        <f aca="false">AG26</f>
        <v>Husqvarna FF (Blå P06)</v>
      </c>
      <c r="AC34" s="37" t="s">
        <v>31</v>
      </c>
      <c r="AD34" s="12" t="str">
        <f aca="false">AG27</f>
        <v>Tabergs SK P06</v>
      </c>
      <c r="AE34" s="38"/>
      <c r="AF34" s="12" t="n">
        <f aca="false">AA34+1</f>
        <v>42</v>
      </c>
      <c r="AH34" s="37"/>
    </row>
    <row r="35" s="12" customFormat="true" ht="15" hidden="false" customHeight="false" outlineLevel="0" collapsed="false">
      <c r="A35" s="23"/>
      <c r="B35" s="38"/>
      <c r="E35" s="37"/>
      <c r="G35" s="38"/>
      <c r="J35" s="37"/>
      <c r="M35" s="23"/>
      <c r="N35" s="38"/>
      <c r="Q35" s="37"/>
      <c r="S35" s="38"/>
      <c r="V35" s="37"/>
      <c r="Y35" s="23"/>
      <c r="Z35" s="38"/>
      <c r="AC35" s="37"/>
      <c r="AE35" s="38"/>
      <c r="AH35" s="37"/>
    </row>
    <row r="36" s="12" customFormat="true" ht="15" hidden="false" customHeight="false" outlineLevel="0" collapsed="false">
      <c r="A36" s="36" t="n">
        <v>0.638888888888889</v>
      </c>
      <c r="B36" s="38"/>
      <c r="C36" s="12" t="n">
        <v>43</v>
      </c>
      <c r="D36" s="12" t="str">
        <f aca="false">D26</f>
        <v>IF Haga P05</v>
      </c>
      <c r="E36" s="37" t="s">
        <v>31</v>
      </c>
      <c r="F36" s="12" t="str">
        <f aca="false">D28</f>
        <v>Barnarps IF (Vit) P05</v>
      </c>
      <c r="G36" s="38"/>
      <c r="H36" s="12" t="n">
        <f aca="false">C36+1</f>
        <v>44</v>
      </c>
      <c r="I36" s="12" t="str">
        <f aca="false">D27</f>
        <v>Nässjö FF (Vit) P05</v>
      </c>
      <c r="J36" s="37" t="s">
        <v>31</v>
      </c>
      <c r="K36" s="12" t="str">
        <f aca="false">D29</f>
        <v>IF Hallby FK (Röd) P05</v>
      </c>
      <c r="M36" s="36" t="n">
        <f aca="false">A36</f>
        <v>0.638888888888889</v>
      </c>
      <c r="N36" s="38"/>
      <c r="O36" s="12" t="n">
        <f aca="false">H36+1</f>
        <v>45</v>
      </c>
      <c r="P36" s="12" t="str">
        <f aca="false">I26</f>
        <v>NGIS P05</v>
      </c>
      <c r="Q36" s="37" t="s">
        <v>31</v>
      </c>
      <c r="R36" s="12" t="str">
        <f aca="false">I28</f>
        <v>Råslätts SK P05</v>
      </c>
      <c r="S36" s="38"/>
      <c r="T36" s="12" t="n">
        <f aca="false">O36+1</f>
        <v>46</v>
      </c>
      <c r="U36" s="12" t="str">
        <f aca="false">I27</f>
        <v>Husqvarna FF (Blå) P05</v>
      </c>
      <c r="V36" s="37" t="s">
        <v>31</v>
      </c>
      <c r="W36" s="12" t="str">
        <f aca="false">I29</f>
        <v>IF Hallby FK (Blå) P05</v>
      </c>
      <c r="Y36" s="36" t="n">
        <v>0.638888888888889</v>
      </c>
      <c r="Z36" s="38"/>
      <c r="AA36" s="12" t="n">
        <f aca="false">T36+1</f>
        <v>47</v>
      </c>
      <c r="AB36" s="12" t="str">
        <f aca="false">AB26</f>
        <v>NGIS P06</v>
      </c>
      <c r="AC36" s="37" t="s">
        <v>31</v>
      </c>
      <c r="AD36" s="12" t="str">
        <f aca="false">AB28</f>
        <v>IF Haga  (Gul) P06</v>
      </c>
      <c r="AE36" s="38"/>
      <c r="AF36" s="12" t="n">
        <f aca="false">AA36+1</f>
        <v>48</v>
      </c>
      <c r="AG36" s="12" t="str">
        <f aca="false">AB27</f>
        <v>Jönköpings BK P06</v>
      </c>
      <c r="AH36" s="37" t="s">
        <v>31</v>
      </c>
      <c r="AI36" s="12" t="str">
        <f aca="false">AB29</f>
        <v>Husqvarna FF (Vit) P06</v>
      </c>
    </row>
    <row r="37" s="12" customFormat="true" ht="15" hidden="false" customHeight="false" outlineLevel="0" collapsed="false">
      <c r="A37" s="23"/>
      <c r="B37" s="38"/>
      <c r="E37" s="37"/>
      <c r="G37" s="38"/>
      <c r="J37" s="37"/>
      <c r="M37" s="23"/>
      <c r="N37" s="38"/>
      <c r="Q37" s="37"/>
      <c r="S37" s="38"/>
      <c r="V37" s="37"/>
      <c r="Y37" s="23"/>
      <c r="Z37" s="38"/>
      <c r="AC37" s="37"/>
      <c r="AE37" s="38"/>
      <c r="AH37" s="37"/>
    </row>
    <row r="38" s="12" customFormat="true" ht="15" hidden="false" customHeight="false" outlineLevel="0" collapsed="false">
      <c r="A38" s="36" t="n">
        <v>0.666666666666667</v>
      </c>
      <c r="B38" s="38"/>
      <c r="C38" s="12" t="n">
        <v>49</v>
      </c>
      <c r="D38" s="12" t="str">
        <f aca="false">P26</f>
        <v>Bankeryds SK (Svart) P05</v>
      </c>
      <c r="E38" s="37" t="s">
        <v>31</v>
      </c>
      <c r="F38" s="12" t="str">
        <f aca="false">P28</f>
        <v>Jönköpings BK P05</v>
      </c>
      <c r="G38" s="38"/>
      <c r="H38" s="12" t="n">
        <f aca="false">C38+1</f>
        <v>50</v>
      </c>
      <c r="I38" s="12" t="str">
        <f aca="false">P27</f>
        <v>Hovslätts IK P05</v>
      </c>
      <c r="J38" s="37" t="s">
        <v>31</v>
      </c>
      <c r="K38" s="12" t="str">
        <f aca="false">P29</f>
        <v>IF Hallby FK (Orange) P05</v>
      </c>
      <c r="M38" s="36" t="n">
        <f aca="false">A38</f>
        <v>0.666666666666667</v>
      </c>
      <c r="N38" s="38"/>
      <c r="O38" s="12" t="n">
        <f aca="false">H38+1</f>
        <v>51</v>
      </c>
      <c r="P38" s="12" t="str">
        <f aca="false">U26</f>
        <v>Barnarps IF (Röd) P05</v>
      </c>
      <c r="Q38" s="37" t="s">
        <v>31</v>
      </c>
      <c r="R38" s="12" t="str">
        <f aca="false">U28</f>
        <v>Bankeryds SK (Gul) P05</v>
      </c>
      <c r="S38" s="38"/>
      <c r="T38" s="12" t="n">
        <f aca="false">O38+1</f>
        <v>52</v>
      </c>
      <c r="U38" s="12" t="str">
        <f aca="false">U27</f>
        <v>Husqvarna FF (Vit) P05</v>
      </c>
      <c r="V38" s="37" t="s">
        <v>31</v>
      </c>
      <c r="W38" s="12" t="str">
        <f aca="false">U29</f>
        <v>Nässjö FF (Blå) P05</v>
      </c>
      <c r="Y38" s="36" t="n">
        <v>0.666666666666667</v>
      </c>
      <c r="Z38" s="38"/>
      <c r="AA38" s="12" t="n">
        <f aca="false">T38+1</f>
        <v>53</v>
      </c>
      <c r="AB38" s="12" t="str">
        <f aca="false">AG26</f>
        <v>Husqvarna FF (Blå P06)</v>
      </c>
      <c r="AC38" s="37" t="s">
        <v>31</v>
      </c>
      <c r="AD38" s="12" t="str">
        <f aca="false">AG28</f>
        <v>IF Haga (Svart)  P06</v>
      </c>
      <c r="AE38" s="38"/>
      <c r="AF38" s="12" t="n">
        <f aca="false">AA38+1</f>
        <v>54</v>
      </c>
      <c r="AG38" s="12" t="str">
        <f aca="false">AG27</f>
        <v>Tabergs SK P06</v>
      </c>
      <c r="AH38" s="37" t="s">
        <v>31</v>
      </c>
      <c r="AI38" s="12" t="str">
        <f aca="false">AB28</f>
        <v>IF Haga  (Gul) P06</v>
      </c>
    </row>
    <row r="39" s="12" customFormat="true" ht="15" hidden="false" customHeight="false" outlineLevel="0" collapsed="false">
      <c r="A39" s="23"/>
      <c r="B39" s="38"/>
      <c r="E39" s="37"/>
      <c r="G39" s="38"/>
      <c r="J39" s="37"/>
      <c r="M39" s="23"/>
      <c r="N39" s="38"/>
      <c r="Q39" s="37"/>
      <c r="S39" s="38"/>
      <c r="V39" s="37"/>
      <c r="Y39" s="23"/>
      <c r="Z39" s="38"/>
      <c r="AC39" s="37"/>
      <c r="AE39" s="38"/>
      <c r="AH39" s="37"/>
    </row>
    <row r="40" s="12" customFormat="true" ht="15" hidden="false" customHeight="false" outlineLevel="0" collapsed="false">
      <c r="A40" s="36" t="n">
        <v>0.694444444444445</v>
      </c>
      <c r="B40" s="38"/>
      <c r="C40" s="12" t="n">
        <v>55</v>
      </c>
      <c r="D40" s="12" t="str">
        <f aca="false">D26</f>
        <v>IF Haga P05</v>
      </c>
      <c r="E40" s="37" t="s">
        <v>31</v>
      </c>
      <c r="F40" s="12" t="str">
        <f aca="false">D29</f>
        <v>IF Hallby FK (Röd) P05</v>
      </c>
      <c r="G40" s="38"/>
      <c r="H40" s="12" t="n">
        <f aca="false">C40+1</f>
        <v>56</v>
      </c>
      <c r="I40" s="12" t="str">
        <f aca="false">D27</f>
        <v>Nässjö FF (Vit) P05</v>
      </c>
      <c r="J40" s="37" t="s">
        <v>31</v>
      </c>
      <c r="K40" s="12" t="str">
        <f aca="false">D28</f>
        <v>Barnarps IF (Vit) P05</v>
      </c>
      <c r="M40" s="36" t="n">
        <f aca="false">A40</f>
        <v>0.694444444444445</v>
      </c>
      <c r="N40" s="38"/>
      <c r="O40" s="12" t="n">
        <f aca="false">H40+1</f>
        <v>57</v>
      </c>
      <c r="P40" s="12" t="str">
        <f aca="false">I26</f>
        <v>NGIS P05</v>
      </c>
      <c r="Q40" s="37" t="s">
        <v>31</v>
      </c>
      <c r="R40" s="12" t="str">
        <f aca="false">I29</f>
        <v>IF Hallby FK (Blå) P05</v>
      </c>
      <c r="S40" s="38"/>
      <c r="T40" s="12" t="n">
        <f aca="false">O40+1</f>
        <v>58</v>
      </c>
      <c r="U40" s="12" t="str">
        <f aca="false">I27</f>
        <v>Husqvarna FF (Blå) P05</v>
      </c>
      <c r="V40" s="37" t="s">
        <v>31</v>
      </c>
      <c r="W40" s="12" t="str">
        <f aca="false">I28</f>
        <v>Råslätts SK P05</v>
      </c>
      <c r="Y40" s="36" t="n">
        <v>0.694444444444445</v>
      </c>
      <c r="Z40" s="38"/>
      <c r="AA40" s="12" t="n">
        <f aca="false">T40+1</f>
        <v>59</v>
      </c>
      <c r="AB40" s="12" t="str">
        <f aca="false">AB26</f>
        <v>NGIS P06</v>
      </c>
      <c r="AC40" s="37" t="s">
        <v>31</v>
      </c>
      <c r="AD40" s="12" t="str">
        <f aca="false">AB29</f>
        <v>Husqvarna FF (Vit) P06</v>
      </c>
      <c r="AE40" s="38"/>
      <c r="AF40" s="12" t="n">
        <f aca="false">AA40+1</f>
        <v>60</v>
      </c>
      <c r="AG40" s="12" t="str">
        <f aca="false">AB27</f>
        <v>Jönköpings BK P06</v>
      </c>
      <c r="AH40" s="37" t="s">
        <v>31</v>
      </c>
      <c r="AI40" s="12" t="str">
        <f aca="false">AG28</f>
        <v>IF Haga (Svart)  P06</v>
      </c>
    </row>
    <row r="41" s="12" customFormat="true" ht="15" hidden="false" customHeight="false" outlineLevel="0" collapsed="false">
      <c r="A41" s="23"/>
      <c r="B41" s="38"/>
      <c r="E41" s="37"/>
      <c r="G41" s="38"/>
      <c r="J41" s="37"/>
      <c r="M41" s="23"/>
      <c r="N41" s="38"/>
      <c r="Q41" s="37"/>
      <c r="V41" s="37"/>
      <c r="Y41" s="23"/>
      <c r="Z41" s="38"/>
      <c r="AC41" s="37"/>
      <c r="AE41" s="38"/>
      <c r="AH41" s="37"/>
    </row>
    <row r="42" s="12" customFormat="true" ht="15" hidden="false" customHeight="false" outlineLevel="0" collapsed="false">
      <c r="A42" s="36" t="n">
        <v>0.722222222222222</v>
      </c>
      <c r="B42" s="38"/>
      <c r="C42" s="12" t="n">
        <v>61</v>
      </c>
      <c r="D42" s="12" t="str">
        <f aca="false">P26</f>
        <v>Bankeryds SK (Svart) P05</v>
      </c>
      <c r="E42" s="37"/>
      <c r="F42" s="12" t="str">
        <f aca="false">P29</f>
        <v>IF Hallby FK (Orange) P05</v>
      </c>
      <c r="G42" s="38"/>
      <c r="H42" s="12" t="n">
        <f aca="false">C42+1</f>
        <v>62</v>
      </c>
      <c r="I42" s="12" t="str">
        <f aca="false">P27</f>
        <v>Hovslätts IK P05</v>
      </c>
      <c r="J42" s="37"/>
      <c r="K42" s="12" t="str">
        <f aca="false">P28</f>
        <v>Jönköpings BK P05</v>
      </c>
      <c r="M42" s="36" t="n">
        <f aca="false">A42</f>
        <v>0.722222222222222</v>
      </c>
      <c r="N42" s="38"/>
      <c r="O42" s="12" t="n">
        <f aca="false">H42+1</f>
        <v>63</v>
      </c>
      <c r="P42" s="12" t="str">
        <f aca="false">U26</f>
        <v>Barnarps IF (Röd) P05</v>
      </c>
      <c r="Q42" s="37"/>
      <c r="R42" s="12" t="str">
        <f aca="false">U29</f>
        <v>Nässjö FF (Blå) P05</v>
      </c>
      <c r="T42" s="12" t="n">
        <f aca="false">O42+1</f>
        <v>64</v>
      </c>
      <c r="U42" s="12" t="str">
        <f aca="false">U27</f>
        <v>Husqvarna FF (Vit) P05</v>
      </c>
      <c r="V42" s="37"/>
      <c r="W42" s="12" t="str">
        <f aca="false">U28</f>
        <v>Bankeryds SK (Gul) P05</v>
      </c>
      <c r="Y42" s="36" t="n">
        <v>0.722222222222222</v>
      </c>
      <c r="Z42" s="38"/>
      <c r="AA42" s="12" t="n">
        <f aca="false">T42+1</f>
        <v>65</v>
      </c>
      <c r="AB42" s="12" t="str">
        <f aca="false">AG26</f>
        <v>Husqvarna FF (Blå P06)</v>
      </c>
      <c r="AC42" s="37" t="s">
        <v>31</v>
      </c>
      <c r="AD42" s="12" t="str">
        <f aca="false">AB28</f>
        <v>IF Haga  (Gul) P06</v>
      </c>
      <c r="AE42" s="38"/>
      <c r="AF42" s="12" t="n">
        <f aca="false">AA42+1</f>
        <v>66</v>
      </c>
      <c r="AG42" s="12" t="str">
        <f aca="false">AG27</f>
        <v>Tabergs SK P06</v>
      </c>
      <c r="AH42" s="37" t="s">
        <v>31</v>
      </c>
      <c r="AI42" s="12" t="str">
        <f aca="false">AG28</f>
        <v>IF Haga (Svart)  P06</v>
      </c>
    </row>
    <row r="43" customFormat="false" ht="12.75" hidden="false" customHeight="false" outlineLevel="0" collapsed="false">
      <c r="AJ43" s="0"/>
      <c r="AO43" s="0"/>
      <c r="AQ43" s="0"/>
      <c r="AT43" s="0"/>
    </row>
  </sheetData>
  <mergeCells count="24">
    <mergeCell ref="D3:F3"/>
    <mergeCell ref="I3:K3"/>
    <mergeCell ref="P3:R3"/>
    <mergeCell ref="U3:W3"/>
    <mergeCell ref="AB3:AD3"/>
    <mergeCell ref="D9:F9"/>
    <mergeCell ref="I9:K9"/>
    <mergeCell ref="P9:R9"/>
    <mergeCell ref="U9:W9"/>
    <mergeCell ref="AB9:AD9"/>
    <mergeCell ref="AG9:AI9"/>
    <mergeCell ref="P23:R23"/>
    <mergeCell ref="D25:F25"/>
    <mergeCell ref="I25:K25"/>
    <mergeCell ref="P25:R25"/>
    <mergeCell ref="U25:W25"/>
    <mergeCell ref="AB25:AD25"/>
    <mergeCell ref="AG25:AI25"/>
    <mergeCell ref="D31:F31"/>
    <mergeCell ref="I31:K31"/>
    <mergeCell ref="P31:R31"/>
    <mergeCell ref="U31:W31"/>
    <mergeCell ref="AB31:AD31"/>
    <mergeCell ref="AG31:AI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7:12:26Z</dcterms:created>
  <dc:creator>Åke svensson</dc:creator>
  <dc:description/>
  <dc:language>en-US</dc:language>
  <cp:lastModifiedBy>Åke Svensson</cp:lastModifiedBy>
  <cp:lastPrinted>2012-08-23T14:20:30Z</cp:lastPrinted>
  <dcterms:modified xsi:type="dcterms:W3CDTF">2012-08-23T14:40:37Z</dcterms:modified>
  <cp:revision>0</cp:revision>
  <dc:subject/>
  <dc:title/>
</cp:coreProperties>
</file>