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-2016" sheetId="1" state="visible" r:id="rId2"/>
    <sheet name="2014-2015" sheetId="2" state="visible" r:id="rId3"/>
    <sheet name="2013-2014" sheetId="3" state="visible" r:id="rId4"/>
    <sheet name="2012-2013" sheetId="4" state="visible" r:id="rId5"/>
    <sheet name="2011-2012" sheetId="5" state="visible" r:id="rId6"/>
    <sheet name="2010-2011" sheetId="6" state="visible" r:id="rId7"/>
    <sheet name="2009-2010" sheetId="7" state="visible" r:id="rId8"/>
    <sheet name="Totalt" sheetId="8" state="visible" r:id="rId9"/>
    <sheet name="Totala Matcher" sheetId="9" state="visible" r:id="rId10"/>
    <sheet name="Total Poä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57">
  <si>
    <t xml:space="preserve">Förslövs IF</t>
  </si>
  <si>
    <t xml:space="preserve">2015/2016</t>
  </si>
  <si>
    <t xml:space="preserve">SM</t>
  </si>
  <si>
    <t xml:space="preserve">GM</t>
  </si>
  <si>
    <t xml:space="preserve">A</t>
  </si>
  <si>
    <t xml:space="preserve">TP</t>
  </si>
  <si>
    <t xml:space="preserve">Arvidsson Daniel</t>
  </si>
  <si>
    <t xml:space="preserve">Arvidsson Jonatan</t>
  </si>
  <si>
    <t xml:space="preserve">Nilsson Robin</t>
  </si>
  <si>
    <t xml:space="preserve">Arvidsson Jacob</t>
  </si>
  <si>
    <t xml:space="preserve">Lilja Erik</t>
  </si>
  <si>
    <t xml:space="preserve">Bengtsson Filip</t>
  </si>
  <si>
    <t xml:space="preserve">Lindström Simon</t>
  </si>
  <si>
    <t xml:space="preserve">Ohlsson Torbjörn</t>
  </si>
  <si>
    <t xml:space="preserve">Grankvist Tim</t>
  </si>
  <si>
    <t xml:space="preserve">Dahlberg Mikael</t>
  </si>
  <si>
    <t xml:space="preserve">Tydell Fredrik</t>
  </si>
  <si>
    <t xml:space="preserve">Thydell Joakim</t>
  </si>
  <si>
    <t xml:space="preserve">Jönsson Niclas</t>
  </si>
  <si>
    <t xml:space="preserve">Thydell Fredrik</t>
  </si>
  <si>
    <t xml:space="preserve">Lathi Henrik</t>
  </si>
  <si>
    <t xml:space="preserve">Martinsson Mathias</t>
  </si>
  <si>
    <t xml:space="preserve">Lilja Peter</t>
  </si>
  <si>
    <t xml:space="preserve">Olsson Joel</t>
  </si>
  <si>
    <t xml:space="preserve">Lundvall Oscar</t>
  </si>
  <si>
    <t xml:space="preserve">Paulsson Victor</t>
  </si>
  <si>
    <t xml:space="preserve">Sundberg Jonathan</t>
  </si>
  <si>
    <t xml:space="preserve">Persson Adam</t>
  </si>
  <si>
    <t xml:space="preserve">Olsson Rasmus</t>
  </si>
  <si>
    <t xml:space="preserve">2014/2015</t>
  </si>
  <si>
    <t xml:space="preserve">Dahl Kristoffer</t>
  </si>
  <si>
    <t xml:space="preserve">Bexell Daniel</t>
  </si>
  <si>
    <t xml:space="preserve">Rosenkvist Gustav</t>
  </si>
  <si>
    <t xml:space="preserve">Lindqvist Magnus</t>
  </si>
  <si>
    <t xml:space="preserve">Ohlsson Patrik</t>
  </si>
  <si>
    <t xml:space="preserve">2013/2014</t>
  </si>
  <si>
    <t xml:space="preserve">Arvidsson, Jacob</t>
  </si>
  <si>
    <t xml:space="preserve">Grankvist, Tim</t>
  </si>
  <si>
    <t xml:space="preserve">Tydell, Joakim</t>
  </si>
  <si>
    <t xml:space="preserve">Arvidsson, Jonatan</t>
  </si>
  <si>
    <t xml:space="preserve">Lilja, Erik</t>
  </si>
  <si>
    <t xml:space="preserve">Möller, Andreas</t>
  </si>
  <si>
    <t xml:space="preserve">Bengtsson, Filip</t>
  </si>
  <si>
    <t xml:space="preserve">Welin, Joel</t>
  </si>
  <si>
    <t xml:space="preserve">Rosenkvist, Gustav</t>
  </si>
  <si>
    <t xml:space="preserve">Dahl, Kristoffer</t>
  </si>
  <si>
    <t xml:space="preserve">Erlandsson, William</t>
  </si>
  <si>
    <t xml:space="preserve">Genell, Fredrik</t>
  </si>
  <si>
    <t xml:space="preserve">Thydell, Fredrik</t>
  </si>
  <si>
    <t xml:space="preserve">Lindström, Simon</t>
  </si>
  <si>
    <t xml:space="preserve">Gustavsson, Adam</t>
  </si>
  <si>
    <t xml:space="preserve">Olsson, Joel</t>
  </si>
  <si>
    <t xml:space="preserve">Johansson, Rasmus</t>
  </si>
  <si>
    <t xml:space="preserve">Karlsson, Andre</t>
  </si>
  <si>
    <t xml:space="preserve">Lahti, Henrik</t>
  </si>
  <si>
    <t xml:space="preserve">Ohlsson, Torbjörn</t>
  </si>
  <si>
    <t xml:space="preserve">Lilja, Peter</t>
  </si>
  <si>
    <t xml:space="preserve">Sundberg, Jonathan</t>
  </si>
  <si>
    <t xml:space="preserve">Olsson, Rasmus</t>
  </si>
  <si>
    <t xml:space="preserve">Martinsson, Mathias</t>
  </si>
  <si>
    <t xml:space="preserve">Ohlsson, Johan</t>
  </si>
  <si>
    <t xml:space="preserve">Wallin, Andreas</t>
  </si>
  <si>
    <t xml:space="preserve">2012/2013</t>
  </si>
  <si>
    <t xml:space="preserve">Andersson, Johannes</t>
  </si>
  <si>
    <t xml:space="preserve">Bexell, Daniel</t>
  </si>
  <si>
    <t xml:space="preserve">Berg, Daniel</t>
  </si>
  <si>
    <t xml:space="preserve">Björklund, Charlie</t>
  </si>
  <si>
    <t xml:space="preserve">Ohlsson, Patrik</t>
  </si>
  <si>
    <t xml:space="preserve">Durgaram, Dennis</t>
  </si>
  <si>
    <t xml:space="preserve">Gustafson, Christoffer</t>
  </si>
  <si>
    <t xml:space="preserve">Magnusson, Rasmus</t>
  </si>
  <si>
    <t xml:space="preserve">Paulsson, Victor</t>
  </si>
  <si>
    <t xml:space="preserve">2011/2012</t>
  </si>
  <si>
    <t xml:space="preserve">Nilsson, Robin</t>
  </si>
  <si>
    <t xml:space="preserve">Andersson, Thomas</t>
  </si>
  <si>
    <t xml:space="preserve">Ljungdahl, David</t>
  </si>
  <si>
    <t xml:space="preserve">Arvidsson, Daniel</t>
  </si>
  <si>
    <t xml:space="preserve">Jönsson, Niclas</t>
  </si>
  <si>
    <t xml:space="preserve">Olofsson, Pierre</t>
  </si>
  <si>
    <t xml:space="preserve">Vepsä, Niklas</t>
  </si>
  <si>
    <t xml:space="preserve">Henriksson, Jonas</t>
  </si>
  <si>
    <t xml:space="preserve">Ljunggren, Daniel</t>
  </si>
  <si>
    <t xml:space="preserve">Hägerström, Viktor</t>
  </si>
  <si>
    <t xml:space="preserve">Bramsell, Martin</t>
  </si>
  <si>
    <t xml:space="preserve">Svensson, Fredrik</t>
  </si>
  <si>
    <t xml:space="preserve">Johansson, Dennis</t>
  </si>
  <si>
    <t xml:space="preserve">Johansson, Marcus</t>
  </si>
  <si>
    <t xml:space="preserve">Persson, Johannes</t>
  </si>
  <si>
    <t xml:space="preserve">Wennberg, Michael</t>
  </si>
  <si>
    <t xml:space="preserve">Nilsson, Pontus</t>
  </si>
  <si>
    <t xml:space="preserve">Sandberg, Victor</t>
  </si>
  <si>
    <t xml:space="preserve">2010/2011</t>
  </si>
  <si>
    <t xml:space="preserve">Antolovic, Emil</t>
  </si>
  <si>
    <t xml:space="preserve">Granberg, Pierre</t>
  </si>
  <si>
    <t xml:space="preserve">Carlsson, Bengt</t>
  </si>
  <si>
    <t xml:space="preserve">Karlsson, Johan</t>
  </si>
  <si>
    <t xml:space="preserve">Johansson, Mattias</t>
  </si>
  <si>
    <t xml:space="preserve">Kant, Robert</t>
  </si>
  <si>
    <t xml:space="preserve">Lindqvist, Magnus</t>
  </si>
  <si>
    <t xml:space="preserve">Nordhav, Marcus</t>
  </si>
  <si>
    <t xml:space="preserve">2009/2010</t>
  </si>
  <si>
    <t xml:space="preserve">Carlsson, Rasmus</t>
  </si>
  <si>
    <t xml:space="preserve">Gustavsson, Jalmar</t>
  </si>
  <si>
    <t xml:space="preserve">Hedman, Mattias</t>
  </si>
  <si>
    <t xml:space="preserve">Jansson, Christopher</t>
  </si>
  <si>
    <t xml:space="preserve">Paulsson, Paul Christofer</t>
  </si>
  <si>
    <t xml:space="preserve">Kramer, Joakim</t>
  </si>
  <si>
    <t xml:space="preserve">Welin, Johan</t>
  </si>
  <si>
    <t xml:space="preserve">Palmér, Magnus</t>
  </si>
  <si>
    <t xml:space="preserve">Lundvall, Oskar</t>
  </si>
  <si>
    <t xml:space="preserve">Persson, Mattias</t>
  </si>
  <si>
    <t xml:space="preserve">Persson, Alexander</t>
  </si>
  <si>
    <t xml:space="preserve">Namn</t>
  </si>
  <si>
    <t xml:space="preserve">Totalt</t>
  </si>
  <si>
    <t xml:space="preserve">Totalt BC</t>
  </si>
  <si>
    <t xml:space="preserve">Matcher</t>
  </si>
  <si>
    <t xml:space="preserve">Aarenstrup, Lars</t>
  </si>
  <si>
    <t xml:space="preserve">Avalos, Antonio</t>
  </si>
  <si>
    <t xml:space="preserve">Björsing, Magnus</t>
  </si>
  <si>
    <t xml:space="preserve">Blixt, Tobias</t>
  </si>
  <si>
    <t xml:space="preserve">Borgström, Nicklas</t>
  </si>
  <si>
    <t xml:space="preserve">Eriksson, Christoffer</t>
  </si>
  <si>
    <t xml:space="preserve">Göransson, Andreas</t>
  </si>
  <si>
    <t xml:space="preserve">Henriksson, Michael</t>
  </si>
  <si>
    <t xml:space="preserve">Holmberg, Krister</t>
  </si>
  <si>
    <t xml:space="preserve">Hällström, Christopher</t>
  </si>
  <si>
    <t xml:space="preserve">Höjman, Mattias</t>
  </si>
  <si>
    <t xml:space="preserve">Johansson, Richard</t>
  </si>
  <si>
    <t xml:space="preserve">Jörljensen, Kim</t>
  </si>
  <si>
    <t xml:space="preserve">Kant, Mattias</t>
  </si>
  <si>
    <t xml:space="preserve">Karlsson, Jonas</t>
  </si>
  <si>
    <t xml:space="preserve">Karlsson, Mattias</t>
  </si>
  <si>
    <t xml:space="preserve">Kristiansson, Daniel</t>
  </si>
  <si>
    <t xml:space="preserve">Kristensson, Sebastian</t>
  </si>
  <si>
    <t xml:space="preserve">Lathi, Henrik</t>
  </si>
  <si>
    <t xml:space="preserve">Lanner, Gustav</t>
  </si>
  <si>
    <t xml:space="preserve">Larsson, Niklas</t>
  </si>
  <si>
    <t xml:space="preserve">Le, Tung</t>
  </si>
  <si>
    <t xml:space="preserve">Lindström, Nicklas</t>
  </si>
  <si>
    <t xml:space="preserve">Losell, Peter</t>
  </si>
  <si>
    <t xml:space="preserve">Martinsson, Linus</t>
  </si>
  <si>
    <t xml:space="preserve">Martinsson, Mattias</t>
  </si>
  <si>
    <t xml:space="preserve">Nilsson, Hans</t>
  </si>
  <si>
    <t xml:space="preserve">Nylen, Patrik</t>
  </si>
  <si>
    <t xml:space="preserve">Olsson, Daniel</t>
  </si>
  <si>
    <t xml:space="preserve">Olsson, Johan</t>
  </si>
  <si>
    <t xml:space="preserve">Paulsson, Anton</t>
  </si>
  <si>
    <t xml:space="preserve">Paulsson, Joel</t>
  </si>
  <si>
    <t xml:space="preserve">Paulsson, Jonathan</t>
  </si>
  <si>
    <t xml:space="preserve">Persson, Andreas</t>
  </si>
  <si>
    <t xml:space="preserve">Rasmussen, Christian</t>
  </si>
  <si>
    <t xml:space="preserve">Renemark, Otto</t>
  </si>
  <si>
    <t xml:space="preserve">Svensson, Johan </t>
  </si>
  <si>
    <t xml:space="preserve">Tydell, Fredrik</t>
  </si>
  <si>
    <t xml:space="preserve">Totalt antal matcher tom 2013/2014</t>
  </si>
  <si>
    <t xml:space="preserve">Totalt antal poäng tom 2013/2014</t>
  </si>
  <si>
    <t xml:space="preserve">P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Verdana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0</xdr:colOff>
      <xdr:row>8</xdr:row>
      <xdr:rowOff>0</xdr:rowOff>
    </xdr:from>
    <xdr:to>
      <xdr:col>35</xdr:col>
      <xdr:colOff>200160</xdr:colOff>
      <xdr:row>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712120" y="15429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</xdr:row>
      <xdr:rowOff>0</xdr:rowOff>
    </xdr:from>
    <xdr:to>
      <xdr:col>39</xdr:col>
      <xdr:colOff>140040</xdr:colOff>
      <xdr:row>14</xdr:row>
      <xdr:rowOff>38160</xdr:rowOff>
    </xdr:to>
    <xdr:clientData/>
  </xdr:twoCellAnchor>
  <xdr:twoCellAnchor editAs="oneCell">
    <xdr:from>
      <xdr:col>35</xdr:col>
      <xdr:colOff>0</xdr:colOff>
      <xdr:row>13</xdr:row>
      <xdr:rowOff>0</xdr:rowOff>
    </xdr:from>
    <xdr:to>
      <xdr:col>37</xdr:col>
      <xdr:colOff>140040</xdr:colOff>
      <xdr:row>14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712120" y="2495520"/>
          <a:ext cx="141660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111508" TargetMode="External"/><Relationship Id="rId3" Type="http://schemas.openxmlformats.org/officeDocument/2006/relationships/hyperlink" Target="http://157.180.240.88/Mallar/ft.aspx?scr=playercareer&amp;fplid=383739" TargetMode="External"/><Relationship Id="rId4" Type="http://schemas.openxmlformats.org/officeDocument/2006/relationships/hyperlink" Target="http://157.180.240.88/Mallar/ft.aspx?scr=playercareer&amp;fplid=331026" TargetMode="External"/><Relationship Id="rId5" Type="http://schemas.openxmlformats.org/officeDocument/2006/relationships/hyperlink" Target="http://157.180.240.88/Mallar/ft.aspx?scr=playercareer&amp;fplid=324904" TargetMode="External"/><Relationship Id="rId6" Type="http://schemas.openxmlformats.org/officeDocument/2006/relationships/hyperlink" Target="http://157.180.240.88/Mallar/ft.aspx?scr=playercareer&amp;fplid=383739" TargetMode="External"/><Relationship Id="rId7" Type="http://schemas.openxmlformats.org/officeDocument/2006/relationships/hyperlink" Target="http://157.180.240.88/Mallar/ft.aspx?scr=playercareer&amp;fplid=303194" TargetMode="External"/><Relationship Id="rId8" Type="http://schemas.openxmlformats.org/officeDocument/2006/relationships/hyperlink" Target="http://157.180.240.88/Mallar/ft.aspx?scr=playercareer&amp;fplid=324904" TargetMode="External"/><Relationship Id="rId9" Type="http://schemas.openxmlformats.org/officeDocument/2006/relationships/hyperlink" Target="http://157.180.240.88/Mallar/ft.aspx?scr=playercareer&amp;fplid=331026" TargetMode="External"/><Relationship Id="rId10" Type="http://schemas.openxmlformats.org/officeDocument/2006/relationships/hyperlink" Target="http://157.180.240.88/Mallar/ft.aspx?scr=playercareer&amp;fplid=303194" TargetMode="External"/><Relationship Id="rId11" Type="http://schemas.openxmlformats.org/officeDocument/2006/relationships/hyperlink" Target="http://157.180.240.88/Mallar/ft.aspx?scr=playercareer&amp;fplid=448889" TargetMode="External"/><Relationship Id="rId12" Type="http://schemas.openxmlformats.org/officeDocument/2006/relationships/hyperlink" Target="http://157.180.240.88/Mallar/ft.aspx?scr=playercareer&amp;fplid=13324" TargetMode="External"/><Relationship Id="rId13" Type="http://schemas.openxmlformats.org/officeDocument/2006/relationships/hyperlink" Target="http://157.180.240.88/Mallar/ft.aspx?scr=playercareer&amp;fplid=13324" TargetMode="External"/><Relationship Id="rId14" Type="http://schemas.openxmlformats.org/officeDocument/2006/relationships/hyperlink" Target="http://157.180.240.88/Mallar/ft.aspx?scr=playercareer&amp;fplid=111508" TargetMode="External"/><Relationship Id="rId15" Type="http://schemas.openxmlformats.org/officeDocument/2006/relationships/hyperlink" Target="http://157.180.240.88/Mallar/ft.aspx?scr=playercareer&amp;fplid=111508" TargetMode="External"/><Relationship Id="rId16" Type="http://schemas.openxmlformats.org/officeDocument/2006/relationships/hyperlink" Target="http://157.180.240.88/Mallar/ft.aspx?scr=playercareer&amp;fplid=377111" TargetMode="External"/><Relationship Id="rId17" Type="http://schemas.openxmlformats.org/officeDocument/2006/relationships/hyperlink" Target="http://157.180.240.88/Mallar/ft.aspx?scr=playercareer&amp;fplid=174669" TargetMode="External"/><Relationship Id="rId18" Type="http://schemas.openxmlformats.org/officeDocument/2006/relationships/hyperlink" Target="http://157.180.240.88/Mallar/ft.aspx?scr=playercareer&amp;fplid=464847" TargetMode="External"/><Relationship Id="rId19" Type="http://schemas.openxmlformats.org/officeDocument/2006/relationships/hyperlink" Target="http://157.180.240.88/Mallar/ft.aspx?scr=playercareer&amp;fplid=464847" TargetMode="External"/><Relationship Id="rId20" Type="http://schemas.openxmlformats.org/officeDocument/2006/relationships/hyperlink" Target="http://157.180.240.88/Mallar/ft.aspx?scr=playercareer&amp;fplid=331026" TargetMode="External"/><Relationship Id="rId21" Type="http://schemas.openxmlformats.org/officeDocument/2006/relationships/hyperlink" Target="http://157.180.240.88/Mallar/ft.aspx?scr=playercareer&amp;fplid=383739" TargetMode="External"/><Relationship Id="rId22" Type="http://schemas.openxmlformats.org/officeDocument/2006/relationships/hyperlink" Target="http://157.180.240.88/Mallar/ft.aspx?scr=playercareer&amp;fplid=377111" TargetMode="External"/><Relationship Id="rId23" Type="http://schemas.openxmlformats.org/officeDocument/2006/relationships/hyperlink" Target="http://157.180.240.88/Mallar/ft.aspx?scr=playercareer&amp;fplid=22314" TargetMode="External"/><Relationship Id="rId24" Type="http://schemas.openxmlformats.org/officeDocument/2006/relationships/hyperlink" Target="http://157.180.240.88/Mallar/ft.aspx?scr=playercareer&amp;fplid=226211" TargetMode="External"/><Relationship Id="rId25" Type="http://schemas.openxmlformats.org/officeDocument/2006/relationships/hyperlink" Target="http://157.180.240.88/Mallar/ft.aspx?scr=playercareer&amp;fplid=303194" TargetMode="External"/><Relationship Id="rId26" Type="http://schemas.openxmlformats.org/officeDocument/2006/relationships/hyperlink" Target="http://157.180.240.88/Mallar/ft.aspx?scr=playercareer&amp;fplid=377111" TargetMode="External"/><Relationship Id="rId27" Type="http://schemas.openxmlformats.org/officeDocument/2006/relationships/hyperlink" Target="http://157.180.240.88/Mallar/ft.aspx?scr=playercareer&amp;fplid=448889" TargetMode="External"/><Relationship Id="rId28" Type="http://schemas.openxmlformats.org/officeDocument/2006/relationships/hyperlink" Target="http://157.180.240.88/Mallar/ft.aspx?scr=playercareer&amp;fplid=174669" TargetMode="External"/><Relationship Id="rId29" Type="http://schemas.openxmlformats.org/officeDocument/2006/relationships/hyperlink" Target="http://157.180.240.88/Mallar/ft.aspx?scr=playercareer&amp;fplid=324904" TargetMode="External"/><Relationship Id="rId30" Type="http://schemas.openxmlformats.org/officeDocument/2006/relationships/hyperlink" Target="http://157.180.240.88/Mallar/ft.aspx?scr=playercareer&amp;fplid=448889" TargetMode="External"/><Relationship Id="rId31" Type="http://schemas.openxmlformats.org/officeDocument/2006/relationships/hyperlink" Target="http://157.180.240.88/Mallar/ft.aspx?scr=playercareer&amp;fplid=22314" TargetMode="External"/><Relationship Id="rId32" Type="http://schemas.openxmlformats.org/officeDocument/2006/relationships/hyperlink" Target="http://157.180.240.88/Mallar/ft.aspx?scr=playercareer&amp;fplid=464847" TargetMode="External"/><Relationship Id="rId33" Type="http://schemas.openxmlformats.org/officeDocument/2006/relationships/hyperlink" Target="http://157.180.240.88/Mallar/ft.aspx?scr=playercareer&amp;fplid=372172" TargetMode="External"/><Relationship Id="rId34" Type="http://schemas.openxmlformats.org/officeDocument/2006/relationships/hyperlink" Target="http://157.180.240.88/Mallar/ft.aspx?scr=playercareer&amp;fplid=151438" TargetMode="External"/><Relationship Id="rId35" Type="http://schemas.openxmlformats.org/officeDocument/2006/relationships/hyperlink" Target="http://157.180.240.88/Mallar/ft.aspx?scr=playercareer&amp;fplid=226211" TargetMode="External"/><Relationship Id="rId36" Type="http://schemas.openxmlformats.org/officeDocument/2006/relationships/hyperlink" Target="http://157.180.240.88/Mallar/ft.aspx?scr=playercareer&amp;fplid=22314" TargetMode="External"/><Relationship Id="rId37" Type="http://schemas.openxmlformats.org/officeDocument/2006/relationships/hyperlink" Target="http://157.180.240.88/Mallar/ft.aspx?scr=playercareer&amp;fplid=174669" TargetMode="External"/><Relationship Id="rId38" Type="http://schemas.openxmlformats.org/officeDocument/2006/relationships/hyperlink" Target="http://157.180.240.88/Mallar/ft.aspx?scr=playercareer&amp;fplid=151438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13324" TargetMode="External"/><Relationship Id="rId41" Type="http://schemas.openxmlformats.org/officeDocument/2006/relationships/hyperlink" Target="http://157.180.240.88/Mallar/ft.aspx?scr=playercareer&amp;fplid=372172" TargetMode="External"/><Relationship Id="rId42" Type="http://schemas.openxmlformats.org/officeDocument/2006/relationships/hyperlink" Target="http://157.180.240.88/Mallar/ft.aspx?scr=playercareer&amp;fplid=226211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331026" TargetMode="External"/><Relationship Id="rId3" Type="http://schemas.openxmlformats.org/officeDocument/2006/relationships/hyperlink" Target="http://157.180.240.88/Mallar/ft.aspx?scr=playercareer&amp;fplid=111508" TargetMode="External"/><Relationship Id="rId4" Type="http://schemas.openxmlformats.org/officeDocument/2006/relationships/hyperlink" Target="http://157.180.240.88/Mallar/ft.aspx?scr=playercareer&amp;fplid=383739" TargetMode="External"/><Relationship Id="rId5" Type="http://schemas.openxmlformats.org/officeDocument/2006/relationships/hyperlink" Target="http://157.180.240.88/Mallar/ft.aspx?scr=playercareer&amp;fplid=395877" TargetMode="External"/><Relationship Id="rId6" Type="http://schemas.openxmlformats.org/officeDocument/2006/relationships/hyperlink" Target="http://157.180.240.88/Mallar/ft.aspx?scr=playercareer&amp;fplid=324904" TargetMode="External"/><Relationship Id="rId7" Type="http://schemas.openxmlformats.org/officeDocument/2006/relationships/hyperlink" Target="http://157.180.240.88/Mallar/ft.aspx?scr=playercareer&amp;fplid=331026" TargetMode="External"/><Relationship Id="rId8" Type="http://schemas.openxmlformats.org/officeDocument/2006/relationships/hyperlink" Target="http://157.180.240.88/Mallar/ft.aspx?scr=playercareer&amp;fplid=395877" TargetMode="External"/><Relationship Id="rId9" Type="http://schemas.openxmlformats.org/officeDocument/2006/relationships/hyperlink" Target="http://157.180.240.88/Mallar/ft.aspx?scr=playercareer&amp;fplid=303194" TargetMode="External"/><Relationship Id="rId10" Type="http://schemas.openxmlformats.org/officeDocument/2006/relationships/hyperlink" Target="http://157.180.240.88/Mallar/ft.aspx?scr=playercareer&amp;fplid=383739" TargetMode="External"/><Relationship Id="rId11" Type="http://schemas.openxmlformats.org/officeDocument/2006/relationships/hyperlink" Target="http://157.180.240.88/Mallar/ft.aspx?scr=playercareer&amp;fplid=303194" TargetMode="External"/><Relationship Id="rId12" Type="http://schemas.openxmlformats.org/officeDocument/2006/relationships/hyperlink" Target="http://157.180.240.88/Mallar/ft.aspx?scr=playercareer&amp;fplid=324904" TargetMode="External"/><Relationship Id="rId13" Type="http://schemas.openxmlformats.org/officeDocument/2006/relationships/hyperlink" Target="http://157.180.240.88/Mallar/ft.aspx?scr=playercareer&amp;fplid=448889" TargetMode="External"/><Relationship Id="rId14" Type="http://schemas.openxmlformats.org/officeDocument/2006/relationships/hyperlink" Target="http://157.180.240.88/Mallar/ft.aspx?scr=playercareer&amp;fplid=383739" TargetMode="External"/><Relationship Id="rId15" Type="http://schemas.openxmlformats.org/officeDocument/2006/relationships/hyperlink" Target="http://157.180.240.88/Mallar/ft.aspx?scr=playercareer&amp;fplid=111508" TargetMode="External"/><Relationship Id="rId16" Type="http://schemas.openxmlformats.org/officeDocument/2006/relationships/hyperlink" Target="http://157.180.240.88/Mallar/ft.aspx?scr=playercareer&amp;fplid=174669" TargetMode="External"/><Relationship Id="rId17" Type="http://schemas.openxmlformats.org/officeDocument/2006/relationships/hyperlink" Target="http://157.180.240.88/Mallar/ft.aspx?scr=playercareer&amp;fplid=13324" TargetMode="External"/><Relationship Id="rId18" Type="http://schemas.openxmlformats.org/officeDocument/2006/relationships/hyperlink" Target="http://157.180.240.88/Mallar/ft.aspx?scr=playercareer&amp;fplid=13324" TargetMode="External"/><Relationship Id="rId19" Type="http://schemas.openxmlformats.org/officeDocument/2006/relationships/hyperlink" Target="http://157.180.240.88/Mallar/ft.aspx?scr=playercareer&amp;fplid=188138" TargetMode="External"/><Relationship Id="rId20" Type="http://schemas.openxmlformats.org/officeDocument/2006/relationships/hyperlink" Target="http://157.180.240.88/Mallar/ft.aspx?scr=playercareer&amp;fplid=293788" TargetMode="External"/><Relationship Id="rId21" Type="http://schemas.openxmlformats.org/officeDocument/2006/relationships/hyperlink" Target="http://157.180.240.88/Mallar/ft.aspx?scr=playercareer&amp;fplid=111508" TargetMode="External"/><Relationship Id="rId22" Type="http://schemas.openxmlformats.org/officeDocument/2006/relationships/hyperlink" Target="http://157.180.240.88/Mallar/ft.aspx?scr=playercareer&amp;fplid=331026" TargetMode="External"/><Relationship Id="rId23" Type="http://schemas.openxmlformats.org/officeDocument/2006/relationships/hyperlink" Target="http://157.180.240.88/Mallar/ft.aspx?scr=playercareer&amp;fplid=303194" TargetMode="External"/><Relationship Id="rId24" Type="http://schemas.openxmlformats.org/officeDocument/2006/relationships/hyperlink" Target="http://157.180.240.88/Mallar/ft.aspx?scr=playercareer&amp;fplid=22314" TargetMode="External"/><Relationship Id="rId25" Type="http://schemas.openxmlformats.org/officeDocument/2006/relationships/hyperlink" Target="http://157.180.240.88/Mallar/ft.aspx?scr=playercareer&amp;fplid=377111" TargetMode="External"/><Relationship Id="rId26" Type="http://schemas.openxmlformats.org/officeDocument/2006/relationships/hyperlink" Target="http://157.180.240.88/Mallar/ft.aspx?scr=playercareer&amp;fplid=464847" TargetMode="External"/><Relationship Id="rId27" Type="http://schemas.openxmlformats.org/officeDocument/2006/relationships/hyperlink" Target="http://157.180.240.88/Mallar/ft.aspx?scr=playercareer&amp;fplid=377111" TargetMode="External"/><Relationship Id="rId28" Type="http://schemas.openxmlformats.org/officeDocument/2006/relationships/hyperlink" Target="http://157.180.240.88/Mallar/ft.aspx?scr=playercareer&amp;fplid=151438" TargetMode="External"/><Relationship Id="rId29" Type="http://schemas.openxmlformats.org/officeDocument/2006/relationships/hyperlink" Target="http://157.180.240.88/Mallar/ft.aspx?scr=playercareer&amp;fplid=151438" TargetMode="External"/><Relationship Id="rId30" Type="http://schemas.openxmlformats.org/officeDocument/2006/relationships/hyperlink" Target="http://157.180.240.88/Mallar/ft.aspx?scr=playercareer&amp;fplid=188138" TargetMode="External"/><Relationship Id="rId31" Type="http://schemas.openxmlformats.org/officeDocument/2006/relationships/hyperlink" Target="http://157.180.240.88/Mallar/ft.aspx?scr=playercareer&amp;fplid=188138" TargetMode="External"/><Relationship Id="rId32" Type="http://schemas.openxmlformats.org/officeDocument/2006/relationships/hyperlink" Target="http://157.180.240.88/Mallar/ft.aspx?scr=playercareer&amp;fplid=293788" TargetMode="External"/><Relationship Id="rId33" Type="http://schemas.openxmlformats.org/officeDocument/2006/relationships/hyperlink" Target="http://157.180.240.88/Mallar/ft.aspx?scr=playercareer&amp;fplid=448889" TargetMode="External"/><Relationship Id="rId34" Type="http://schemas.openxmlformats.org/officeDocument/2006/relationships/hyperlink" Target="http://157.180.240.88/Mallar/ft.aspx?scr=playercareer&amp;fplid=324904" TargetMode="External"/><Relationship Id="rId35" Type="http://schemas.openxmlformats.org/officeDocument/2006/relationships/hyperlink" Target="http://157.180.240.88/Mallar/ft.aspx?scr=playercareer&amp;fplid=22314" TargetMode="External"/><Relationship Id="rId36" Type="http://schemas.openxmlformats.org/officeDocument/2006/relationships/hyperlink" Target="http://157.180.240.88/Mallar/ft.aspx?scr=playercareer&amp;fplid=464847" TargetMode="External"/><Relationship Id="rId37" Type="http://schemas.openxmlformats.org/officeDocument/2006/relationships/hyperlink" Target="http://157.180.240.88/Mallar/ft.aspx?scr=playercareer&amp;fplid=464847" TargetMode="External"/><Relationship Id="rId38" Type="http://schemas.openxmlformats.org/officeDocument/2006/relationships/hyperlink" Target="http://157.180.240.88/Mallar/ft.aspx?scr=playercareer&amp;fplid=377111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174669" TargetMode="External"/><Relationship Id="rId41" Type="http://schemas.openxmlformats.org/officeDocument/2006/relationships/hyperlink" Target="http://157.180.240.88/Mallar/ft.aspx?scr=playercareer&amp;fplid=395877" TargetMode="External"/><Relationship Id="rId42" Type="http://schemas.openxmlformats.org/officeDocument/2006/relationships/hyperlink" Target="http://157.180.240.88/Mallar/ft.aspx?scr=playercareer&amp;fplid=226211" TargetMode="External"/><Relationship Id="rId43" Type="http://schemas.openxmlformats.org/officeDocument/2006/relationships/hyperlink" Target="http://157.180.240.88/Mallar/ft.aspx?scr=playercareer&amp;fplid=448889" TargetMode="External"/><Relationship Id="rId44" Type="http://schemas.openxmlformats.org/officeDocument/2006/relationships/hyperlink" Target="http://157.180.240.88/Mallar/ft.aspx?scr=playercareer&amp;fplid=293788" TargetMode="External"/><Relationship Id="rId45" Type="http://schemas.openxmlformats.org/officeDocument/2006/relationships/hyperlink" Target="http://157.180.240.88/Mallar/ft.aspx?scr=playercareer&amp;fplid=22314" TargetMode="External"/><Relationship Id="rId46" Type="http://schemas.openxmlformats.org/officeDocument/2006/relationships/hyperlink" Target="http://157.180.240.88/Mallar/ft.aspx?scr=playercareer&amp;fplid=372172" TargetMode="External"/><Relationship Id="rId47" Type="http://schemas.openxmlformats.org/officeDocument/2006/relationships/hyperlink" Target="http://157.180.240.88/Mallar/ft.aspx?scr=playercareer&amp;fplid=13324" TargetMode="External"/><Relationship Id="rId48" Type="http://schemas.openxmlformats.org/officeDocument/2006/relationships/hyperlink" Target="http://157.180.240.88/Mallar/ft.aspx?scr=playercareer&amp;fplid=226211" TargetMode="External"/><Relationship Id="rId49" Type="http://schemas.openxmlformats.org/officeDocument/2006/relationships/hyperlink" Target="http://157.180.240.88/Mallar/ft.aspx?scr=playercareer&amp;fplid=174669" TargetMode="External"/><Relationship Id="rId50" Type="http://schemas.openxmlformats.org/officeDocument/2006/relationships/hyperlink" Target="http://157.180.240.88/Mallar/ft.aspx?scr=playercareer&amp;fplid=37217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PageId=&amp;PlayerID=1376497&amp;epslanguage=SV" TargetMode="External"/><Relationship Id="rId2" Type="http://schemas.openxmlformats.org/officeDocument/2006/relationships/hyperlink" Target="http://www.innebandy.se/Templates/IDA/Player.aspx?PageId=&amp;PlayerID=1217231&amp;epslanguage=SV" TargetMode="External"/><Relationship Id="rId3" Type="http://schemas.openxmlformats.org/officeDocument/2006/relationships/hyperlink" Target="http://www.innebandy.se/Templates/IDA/Player.aspx?PageId=&amp;PlayerID=1217238&amp;epslanguage=SV" TargetMode="External"/><Relationship Id="rId4" Type="http://schemas.openxmlformats.org/officeDocument/2006/relationships/hyperlink" Target="http://www.innebandy.se/Templates/IDA/Player.aspx?PageId=&amp;PlayerID=1376456&amp;epslanguage=SV" TargetMode="External"/><Relationship Id="rId5" Type="http://schemas.openxmlformats.org/officeDocument/2006/relationships/hyperlink" Target="http://www.innebandy.se/Templates/IDA/Player.aspx?PageId=&amp;PlayerID=1470385&amp;epslanguage=SV" TargetMode="External"/><Relationship Id="rId6" Type="http://schemas.openxmlformats.org/officeDocument/2006/relationships/hyperlink" Target="http://www.innebandy.se/Templates/IDA/Player.aspx?PageId=&amp;PlayerID=1207061&amp;epslanguage=SV" TargetMode="External"/><Relationship Id="rId7" Type="http://schemas.openxmlformats.org/officeDocument/2006/relationships/hyperlink" Target="http://www.innebandy.se/Templates/IDA/Player.aspx?PageId=&amp;PlayerID=1470380&amp;epslanguage=SV" TargetMode="External"/><Relationship Id="rId8" Type="http://schemas.openxmlformats.org/officeDocument/2006/relationships/hyperlink" Target="http://www.innebandy.se/Templates/IDA/Player.aspx?PageId=&amp;PlayerID=1468445&amp;epslanguage=SV" TargetMode="External"/><Relationship Id="rId9" Type="http://schemas.openxmlformats.org/officeDocument/2006/relationships/hyperlink" Target="http://www.innebandy.se/Templates/IDA/Player.aspx?PageId=&amp;PlayerID=1281364&amp;epslanguage=SV" TargetMode="External"/><Relationship Id="rId10" Type="http://schemas.openxmlformats.org/officeDocument/2006/relationships/hyperlink" Target="http://www.innebandy.se/Templates/IDA/Player.aspx?PageId=&amp;PlayerID=1292865&amp;epslanguage=SV" TargetMode="External"/><Relationship Id="rId11" Type="http://schemas.openxmlformats.org/officeDocument/2006/relationships/hyperlink" Target="http://www.innebandy.se/Templates/IDA/Player.aspx?PageId=&amp;PlayerID=1376497&amp;epslanguage=SV" TargetMode="External"/><Relationship Id="rId12" Type="http://schemas.openxmlformats.org/officeDocument/2006/relationships/hyperlink" Target="http://www.innebandy.se/Templates/IDA/Player.aspx?PageId=&amp;PlayerID=1376456&amp;epslanguage=SV" TargetMode="External"/><Relationship Id="rId13" Type="http://schemas.openxmlformats.org/officeDocument/2006/relationships/hyperlink" Target="http://www.innebandy.se/Templates/IDA/Player.aspx?PageId=&amp;PlayerID=2016333&amp;epslanguage=SV" TargetMode="External"/><Relationship Id="rId14" Type="http://schemas.openxmlformats.org/officeDocument/2006/relationships/hyperlink" Target="http://www.innebandy.se/Templates/IDA/Player.aspx?PageId=&amp;PlayerID=1207064&amp;epslanguage=SV" TargetMode="External"/><Relationship Id="rId15" Type="http://schemas.openxmlformats.org/officeDocument/2006/relationships/hyperlink" Target="http://www.innebandy.se/Templates/IDA/Player.aspx?PageId=&amp;PlayerID=2008197&amp;epslanguage=SV" TargetMode="External"/><Relationship Id="rId16" Type="http://schemas.openxmlformats.org/officeDocument/2006/relationships/hyperlink" Target="http://www.innebandy.se/Templates/IDA/Player.aspx?PageId=&amp;PlayerID=1207064&amp;epslanguage=SV" TargetMode="External"/><Relationship Id="rId17" Type="http://schemas.openxmlformats.org/officeDocument/2006/relationships/hyperlink" Target="http://www.innebandy.se/Templates/IDA/Player.aspx?PageId=&amp;PlayerID=1376456&amp;epslanguage=SV" TargetMode="External"/><Relationship Id="rId18" Type="http://schemas.openxmlformats.org/officeDocument/2006/relationships/hyperlink" Target="http://www.innebandy.se/Templates/IDA/Player.aspx?PageId=&amp;PlayerID=1376497&amp;epslanguage=SV" TargetMode="External"/><Relationship Id="rId19" Type="http://schemas.openxmlformats.org/officeDocument/2006/relationships/hyperlink" Target="http://www.innebandy.se/Templates/IDA/Player.aspx?PageId=&amp;PlayerID=1217231&amp;epslanguage=SV" TargetMode="External"/><Relationship Id="rId20" Type="http://schemas.openxmlformats.org/officeDocument/2006/relationships/hyperlink" Target="http://www.innebandy.se/Templates/IDA/Player.aspx?PageId=&amp;PlayerID=1292865&amp;epslanguage=SV" TargetMode="External"/><Relationship Id="rId21" Type="http://schemas.openxmlformats.org/officeDocument/2006/relationships/hyperlink" Target="http://www.innebandy.se/Templates/IDA/Player.aspx?PageId=&amp;PlayerID=2008187&amp;epslanguage=SV" TargetMode="External"/><Relationship Id="rId22" Type="http://schemas.openxmlformats.org/officeDocument/2006/relationships/hyperlink" Target="http://www.innebandy.se/Templates/IDA/Player.aspx?PageId=&amp;PlayerID=2010415&amp;epslanguage=SV" TargetMode="External"/><Relationship Id="rId23" Type="http://schemas.openxmlformats.org/officeDocument/2006/relationships/hyperlink" Target="http://www.innebandy.se/Templates/IDA/Player.aspx?PageId=&amp;PlayerID=2008187&amp;epslanguage=SV" TargetMode="External"/><Relationship Id="rId24" Type="http://schemas.openxmlformats.org/officeDocument/2006/relationships/hyperlink" Target="http://www.innebandy.se/Templates/IDA/Player.aspx?PageId=&amp;PlayerID=2008189&amp;epslanguage=SV" TargetMode="External"/><Relationship Id="rId25" Type="http://schemas.openxmlformats.org/officeDocument/2006/relationships/hyperlink" Target="http://www.innebandy.se/Templates/IDA/Player.aspx?PageId=&amp;PlayerID=1134562&amp;epslanguage=SV" TargetMode="External"/><Relationship Id="rId26" Type="http://schemas.openxmlformats.org/officeDocument/2006/relationships/hyperlink" Target="http://www.innebandy.se/Templates/IDA/Player.aspx?PageId=&amp;PlayerID=1217238&amp;epslanguage=SV" TargetMode="External"/><Relationship Id="rId27" Type="http://schemas.openxmlformats.org/officeDocument/2006/relationships/hyperlink" Target="http://www.innebandy.se/Templates/IDA/Player.aspx?PageId=&amp;PlayerID=1468445&amp;epslanguage=SV" TargetMode="External"/><Relationship Id="rId28" Type="http://schemas.openxmlformats.org/officeDocument/2006/relationships/hyperlink" Target="http://www.innebandy.se/Templates/IDA/Player.aspx?PageId=&amp;PlayerID=2008184&amp;epslanguage=SV" TargetMode="External"/><Relationship Id="rId29" Type="http://schemas.openxmlformats.org/officeDocument/2006/relationships/hyperlink" Target="http://www.innebandy.se/Templates/IDA/Player.aspx?PageId=&amp;PlayerID=1207061&amp;epslanguage=SV" TargetMode="External"/><Relationship Id="rId30" Type="http://schemas.openxmlformats.org/officeDocument/2006/relationships/hyperlink" Target="http://www.innebandy.se/Templates/IDA/Player.aspx?PageId=&amp;PlayerID=1134562&amp;epslanguage=SV" TargetMode="External"/><Relationship Id="rId31" Type="http://schemas.openxmlformats.org/officeDocument/2006/relationships/hyperlink" Target="http://www.innebandy.se/Templates/IDA/Player.aspx?PageId=&amp;PlayerID=2008382&amp;epslanguage=SV" TargetMode="External"/><Relationship Id="rId32" Type="http://schemas.openxmlformats.org/officeDocument/2006/relationships/hyperlink" Target="http://www.innebandy.se/Templates/IDA/Player.aspx?PageId=&amp;PlayerID=1148121&amp;epslanguage=SV" TargetMode="External"/><Relationship Id="rId33" Type="http://schemas.openxmlformats.org/officeDocument/2006/relationships/hyperlink" Target="http://www.innebandy.se/Templates/IDA/Player.aspx?PageId=&amp;PlayerID=1470385&amp;epslanguage=SV" TargetMode="External"/><Relationship Id="rId34" Type="http://schemas.openxmlformats.org/officeDocument/2006/relationships/hyperlink" Target="http://www.innebandy.se/Templates/IDA/Player.aspx?PageId=&amp;PlayerID=1470385&amp;epslanguage=SV" TargetMode="External"/><Relationship Id="rId35" Type="http://schemas.openxmlformats.org/officeDocument/2006/relationships/hyperlink" Target="http://www.innebandy.se/Templates/IDA/Player.aspx?PageId=&amp;PlayerID=2008189&amp;epslanguage=SV" TargetMode="External"/><Relationship Id="rId36" Type="http://schemas.openxmlformats.org/officeDocument/2006/relationships/hyperlink" Target="http://www.innebandy.se/Templates/IDA/Player.aspx?PageId=&amp;PlayerID=1148121&amp;epslanguage=SV" TargetMode="External"/><Relationship Id="rId37" Type="http://schemas.openxmlformats.org/officeDocument/2006/relationships/hyperlink" Target="http://www.innebandy.se/Templates/IDA/Player.aspx?PageId=&amp;PlayerID=2008186&amp;epslanguage=SV" TargetMode="External"/><Relationship Id="rId38" Type="http://schemas.openxmlformats.org/officeDocument/2006/relationships/hyperlink" Target="http://www.innebandy.se/Templates/IDA/Player.aspx?PageId=&amp;PlayerID=2010427&amp;epslanguage=SV" TargetMode="External"/><Relationship Id="rId39" Type="http://schemas.openxmlformats.org/officeDocument/2006/relationships/hyperlink" Target="http://www.innebandy.se/Templates/IDA/Player.aspx?PageId=&amp;PlayerID=1207064&amp;epslanguage=SV" TargetMode="External"/><Relationship Id="rId40" Type="http://schemas.openxmlformats.org/officeDocument/2006/relationships/hyperlink" Target="http://www.innebandy.se/Templates/IDA/Player.aspx?PageId=&amp;PlayerID=2008187&amp;epslanguage=SV" TargetMode="External"/><Relationship Id="rId41" Type="http://schemas.openxmlformats.org/officeDocument/2006/relationships/hyperlink" Target="http://www.innebandy.se/Templates/IDA/Player.aspx?PageId=&amp;PlayerID=1281364&amp;epslanguage=SV" TargetMode="External"/><Relationship Id="rId42" Type="http://schemas.openxmlformats.org/officeDocument/2006/relationships/hyperlink" Target="http://www.innebandy.se/Templates/IDA/Player.aspx?PageId=&amp;PlayerID=2008190&amp;epslanguage=SV" TargetMode="External"/><Relationship Id="rId43" Type="http://schemas.openxmlformats.org/officeDocument/2006/relationships/hyperlink" Target="http://www.innebandy.se/Templates/IDA/Player.aspx?PageId=&amp;PlayerID=1217206&amp;epslanguage=SV" TargetMode="External"/><Relationship Id="rId44" Type="http://schemas.openxmlformats.org/officeDocument/2006/relationships/hyperlink" Target="http://www.innebandy.se/Templates/IDA/Player.aspx?PageId=&amp;PlayerID=2008190&amp;epslanguage=SV" TargetMode="External"/><Relationship Id="rId45" Type="http://schemas.openxmlformats.org/officeDocument/2006/relationships/hyperlink" Target="http://www.innebandy.se/Templates/IDA/Player.aspx?PageId=&amp;PlayerID=1217231&amp;epslanguage=SV" TargetMode="External"/><Relationship Id="rId46" Type="http://schemas.openxmlformats.org/officeDocument/2006/relationships/hyperlink" Target="http://www.innebandy.se/Templates/IDA/Player.aspx?PageId=&amp;PlayerID=1207061&amp;epslanguage=SV" TargetMode="External"/><Relationship Id="rId47" Type="http://schemas.openxmlformats.org/officeDocument/2006/relationships/hyperlink" Target="http://www.innebandy.se/Templates/IDA/Player.aspx?PageId=&amp;PlayerID=2008197&amp;epslanguage=SV" TargetMode="External"/><Relationship Id="rId48" Type="http://schemas.openxmlformats.org/officeDocument/2006/relationships/hyperlink" Target="http://www.innebandy.se/Templates/IDA/Player.aspx?PageId=&amp;PlayerID=2008184&amp;epslanguage=SV" TargetMode="External"/><Relationship Id="rId49" Type="http://schemas.openxmlformats.org/officeDocument/2006/relationships/hyperlink" Target="http://www.innebandy.se/Templates/IDA/Player.aspx?PageId=&amp;PlayerID=1217232&amp;epslanguage=SV" TargetMode="External"/><Relationship Id="rId50" Type="http://schemas.openxmlformats.org/officeDocument/2006/relationships/hyperlink" Target="http://www.innebandy.se/Templates/IDA/Player.aspx?PageId=&amp;PlayerID=2008186&amp;epslanguage=SV" TargetMode="External"/><Relationship Id="rId51" Type="http://schemas.openxmlformats.org/officeDocument/2006/relationships/hyperlink" Target="http://www.innebandy.se/Templates/IDA/Player.aspx?PageId=&amp;PlayerID=2008382&amp;epslanguage=SV" TargetMode="External"/><Relationship Id="rId52" Type="http://schemas.openxmlformats.org/officeDocument/2006/relationships/hyperlink" Target="http://www.innebandy.se/Templates/IDA/Player.aspx?PageId=&amp;PlayerID=1148121&amp;epslanguage=SV" TargetMode="External"/><Relationship Id="rId53" Type="http://schemas.openxmlformats.org/officeDocument/2006/relationships/hyperlink" Target="http://www.innebandy.se/Templates/IDA/Player.aspx?PageId=&amp;PlayerID=1134562&amp;epslanguage=SV" TargetMode="External"/><Relationship Id="rId54" Type="http://schemas.openxmlformats.org/officeDocument/2006/relationships/hyperlink" Target="http://www.innebandy.se/Templates/IDA/Player.aspx?PageId=&amp;PlayerID=1470380&amp;epslanguage=SV" TargetMode="External"/><Relationship Id="rId55" Type="http://schemas.openxmlformats.org/officeDocument/2006/relationships/hyperlink" Target="http://www.innebandy.se/Templates/IDA/Player.aspx?PageId=&amp;PlayerID=2008189&amp;epslanguage=SV" TargetMode="External"/><Relationship Id="rId56" Type="http://schemas.openxmlformats.org/officeDocument/2006/relationships/hyperlink" Target="http://www.innebandy.se/Templates/IDA/Player.aspx?PageId=&amp;PlayerID=1217206&amp;epslanguage=SV" TargetMode="External"/><Relationship Id="rId57" Type="http://schemas.openxmlformats.org/officeDocument/2006/relationships/hyperlink" Target="http://www.innebandy.se/Templates/IDA/Player.aspx?PageId=&amp;PlayerID=1292865&amp;epslanguage=SV" TargetMode="External"/><Relationship Id="rId58" Type="http://schemas.openxmlformats.org/officeDocument/2006/relationships/hyperlink" Target="http://www.innebandy.se/Templates/IDA/Player.aspx?PageId=&amp;PlayerID=2008190&amp;epslanguage=SV" TargetMode="External"/><Relationship Id="rId59" Type="http://schemas.openxmlformats.org/officeDocument/2006/relationships/hyperlink" Target="http://www.innebandy.se/Templates/IDA/Player.aspx?PageId=&amp;PlayerID=2010415&amp;epslanguage=SV" TargetMode="External"/><Relationship Id="rId60" Type="http://schemas.openxmlformats.org/officeDocument/2006/relationships/hyperlink" Target="http://www.innebandy.se/Templates/IDA/Player.aspx?PageId=&amp;PlayerID=2010415&amp;epslanguage=SV" TargetMode="External"/><Relationship Id="rId61" Type="http://schemas.openxmlformats.org/officeDocument/2006/relationships/hyperlink" Target="http://www.innebandy.se/Templates/IDA/Player.aspx?PageId=&amp;PlayerID=1281364&amp;epslanguage=SV" TargetMode="External"/><Relationship Id="rId62" Type="http://schemas.openxmlformats.org/officeDocument/2006/relationships/hyperlink" Target="http://www.innebandy.se/Templates/IDA/Player.aspx?PageId=&amp;PlayerID=1470380&amp;epslanguage=SV" TargetMode="External"/><Relationship Id="rId63" Type="http://schemas.openxmlformats.org/officeDocument/2006/relationships/hyperlink" Target="http://www.innebandy.se/Templates/IDA/Player.aspx?PageId=&amp;PlayerID=2008186&amp;epslanguage=SV" TargetMode="External"/><Relationship Id="rId64" Type="http://schemas.openxmlformats.org/officeDocument/2006/relationships/hyperlink" Target="http://www.innebandy.se/Templates/IDA/Player.aspx?PageId=&amp;PlayerID=2010427&amp;epslanguage=SV" TargetMode="External"/><Relationship Id="rId65" Type="http://schemas.openxmlformats.org/officeDocument/2006/relationships/hyperlink" Target="http://www.innebandy.se/Templates/IDA/Player.aspx?PageId=&amp;PlayerID=2008184&amp;epslanguage=SV" TargetMode="External"/><Relationship Id="rId66" Type="http://schemas.openxmlformats.org/officeDocument/2006/relationships/hyperlink" Target="http://www.innebandy.se/Templates/IDA/Player.aspx?PageId=&amp;PlayerID=1217206&amp;epslanguage=SV" TargetMode="External"/><Relationship Id="rId67" Type="http://schemas.openxmlformats.org/officeDocument/2006/relationships/hyperlink" Target="http://www.innebandy.se/Templates/IDA/Player.aspx?PageId=&amp;PlayerID=2008197&amp;epslanguage=SV" TargetMode="External"/><Relationship Id="rId68" Type="http://schemas.openxmlformats.org/officeDocument/2006/relationships/hyperlink" Target="http://www.innebandy.se/Templates/IDA/Player.aspx?PageId=&amp;PlayerID=2008382&amp;epslanguage=SV" TargetMode="External"/><Relationship Id="rId69" Type="http://schemas.openxmlformats.org/officeDocument/2006/relationships/hyperlink" Target="http://www.innebandy.se/Templates/IDA/Player.aspx?PageId=&amp;PlayerID=2016333&amp;epslanguage=SV" TargetMode="External"/><Relationship Id="rId70" Type="http://schemas.openxmlformats.org/officeDocument/2006/relationships/hyperlink" Target="http://www.innebandy.se/Templates/IDA/Player.aspx?PageId=&amp;PlayerID=1217238&amp;epslanguage=SV" TargetMode="External"/><Relationship Id="rId71" Type="http://schemas.openxmlformats.org/officeDocument/2006/relationships/hyperlink" Target="http://www.innebandy.se/Templates/IDA/Player.aspx?PageId=&amp;PlayerID=1217232&amp;epslanguage=SV" TargetMode="External"/><Relationship Id="rId72" Type="http://schemas.openxmlformats.org/officeDocument/2006/relationships/hyperlink" Target="http://www.innebandy.se/Templates/IDA/Player.aspx?PageId=&amp;PlayerID=1217232&amp;epslanguage=SV" TargetMode="External"/><Relationship Id="rId73" Type="http://schemas.openxmlformats.org/officeDocument/2006/relationships/hyperlink" Target="http://www.innebandy.se/Templates/IDA/Player.aspx?PageId=&amp;PlayerID=2006637&amp;epslanguage=SV" TargetMode="External"/><Relationship Id="rId74" Type="http://schemas.openxmlformats.org/officeDocument/2006/relationships/hyperlink" Target="http://www.innebandy.se/Templates/IDA/Player.aspx?PageId=&amp;PlayerID=2006637&amp;epslanguage=SV" TargetMode="External"/><Relationship Id="rId75" Type="http://schemas.openxmlformats.org/officeDocument/2006/relationships/hyperlink" Target="http://www.innebandy.se/Templates/IDA/Player.aspx?PageId=&amp;PlayerID=2010427&amp;epslanguage=SV" TargetMode="External"/><Relationship Id="rId76" Type="http://schemas.openxmlformats.org/officeDocument/2006/relationships/hyperlink" Target="http://www.innebandy.se/Templates/IDA/Player.aspx?PageId=&amp;PlayerID=1468445&amp;epslanguage=SV" TargetMode="External"/><Relationship Id="rId77" Type="http://schemas.openxmlformats.org/officeDocument/2006/relationships/hyperlink" Target="http://www.innebandy.se/Templates/IDA/Player.aspx?PageId=&amp;PlayerID=2016333&amp;epslanguage=SV" TargetMode="External"/><Relationship Id="rId78" Type="http://schemas.openxmlformats.org/officeDocument/2006/relationships/hyperlink" Target="http://www.innebandy.se/Templates/IDA/Player.aspx?PageId=&amp;PlayerID=2006637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3" t="s">
        <v>6</v>
      </c>
      <c r="B5" s="4" t="n">
        <v>2</v>
      </c>
      <c r="C5" s="4" t="n">
        <v>0</v>
      </c>
      <c r="D5" s="4" t="n">
        <v>1</v>
      </c>
      <c r="E5" s="4" t="n">
        <v>1</v>
      </c>
      <c r="G5" s="3" t="s">
        <v>7</v>
      </c>
      <c r="H5" s="4" t="n">
        <v>22</v>
      </c>
      <c r="J5" s="3" t="s">
        <v>8</v>
      </c>
      <c r="K5" s="4" t="n">
        <v>23</v>
      </c>
      <c r="L5" s="4" t="n">
        <v>19</v>
      </c>
      <c r="M5" s="4" t="n">
        <v>42</v>
      </c>
    </row>
    <row r="6" s="5" customFormat="true" ht="15" hidden="false" customHeight="true" outlineLevel="0" collapsed="false">
      <c r="A6" s="6" t="s">
        <v>9</v>
      </c>
      <c r="B6" s="4" t="n">
        <v>10</v>
      </c>
      <c r="C6" s="4" t="n">
        <v>2</v>
      </c>
      <c r="D6" s="4" t="n">
        <v>7</v>
      </c>
      <c r="E6" s="4" t="n">
        <v>9</v>
      </c>
      <c r="G6" s="6" t="s">
        <v>10</v>
      </c>
      <c r="H6" s="4" t="n">
        <v>22</v>
      </c>
      <c r="J6" s="6" t="s">
        <v>11</v>
      </c>
      <c r="K6" s="4" t="n">
        <v>20</v>
      </c>
      <c r="L6" s="4" t="n">
        <v>17</v>
      </c>
      <c r="M6" s="4" t="n">
        <v>37</v>
      </c>
    </row>
    <row r="7" s="5" customFormat="true" ht="15" hidden="false" customHeight="true" outlineLevel="0" collapsed="false">
      <c r="A7" s="6" t="s">
        <v>7</v>
      </c>
      <c r="B7" s="4" t="n">
        <v>22</v>
      </c>
      <c r="C7" s="4" t="n">
        <v>9</v>
      </c>
      <c r="D7" s="4" t="n">
        <v>17</v>
      </c>
      <c r="E7" s="4" t="n">
        <v>26</v>
      </c>
      <c r="G7" s="6" t="s">
        <v>12</v>
      </c>
      <c r="H7" s="4" t="n">
        <v>22</v>
      </c>
      <c r="J7" s="6" t="s">
        <v>13</v>
      </c>
      <c r="K7" s="4" t="n">
        <v>18</v>
      </c>
      <c r="L7" s="4" t="n">
        <v>11</v>
      </c>
      <c r="M7" s="4" t="n">
        <v>29</v>
      </c>
    </row>
    <row r="8" s="7" customFormat="true" ht="15" hidden="false" customHeight="true" outlineLevel="0" collapsed="false">
      <c r="A8" s="6" t="s">
        <v>11</v>
      </c>
      <c r="B8" s="4" t="n">
        <v>18</v>
      </c>
      <c r="C8" s="4" t="n">
        <v>20</v>
      </c>
      <c r="D8" s="4" t="n">
        <v>17</v>
      </c>
      <c r="E8" s="4" t="n">
        <v>37</v>
      </c>
      <c r="G8" s="6" t="s">
        <v>14</v>
      </c>
      <c r="H8" s="4" t="n">
        <v>21</v>
      </c>
      <c r="J8" s="6" t="s">
        <v>7</v>
      </c>
      <c r="K8" s="4" t="n">
        <v>9</v>
      </c>
      <c r="L8" s="4" t="n">
        <v>17</v>
      </c>
      <c r="M8" s="4" t="n">
        <v>26</v>
      </c>
    </row>
    <row r="9" s="7" customFormat="true" ht="15" hidden="false" customHeight="true" outlineLevel="0" collapsed="false">
      <c r="A9" s="3" t="s">
        <v>15</v>
      </c>
      <c r="B9" s="4" t="n">
        <v>7</v>
      </c>
      <c r="C9" s="4" t="n">
        <v>0</v>
      </c>
      <c r="D9" s="4" t="n">
        <v>0</v>
      </c>
      <c r="E9" s="4" t="n">
        <v>0</v>
      </c>
      <c r="G9" s="3" t="s">
        <v>13</v>
      </c>
      <c r="H9" s="4" t="n">
        <v>21</v>
      </c>
      <c r="J9" s="3" t="s">
        <v>12</v>
      </c>
      <c r="K9" s="4" t="n">
        <v>13</v>
      </c>
      <c r="L9" s="4" t="n">
        <v>7</v>
      </c>
      <c r="M9" s="4" t="n">
        <v>20</v>
      </c>
    </row>
    <row r="10" s="7" customFormat="true" ht="15" hidden="false" customHeight="true" outlineLevel="0" collapsed="false">
      <c r="A10" s="3" t="s">
        <v>16</v>
      </c>
      <c r="B10" s="4" t="n">
        <v>20</v>
      </c>
      <c r="C10" s="4" t="n">
        <v>10</v>
      </c>
      <c r="D10" s="4" t="n">
        <v>7</v>
      </c>
      <c r="E10" s="4" t="n">
        <v>17</v>
      </c>
      <c r="G10" s="3" t="s">
        <v>16</v>
      </c>
      <c r="H10" s="4" t="n">
        <v>20</v>
      </c>
      <c r="J10" s="3" t="s">
        <v>17</v>
      </c>
      <c r="K10" s="4" t="n">
        <v>10</v>
      </c>
      <c r="L10" s="4" t="n">
        <v>9</v>
      </c>
      <c r="M10" s="4" t="n">
        <v>19</v>
      </c>
    </row>
    <row r="11" s="7" customFormat="true" ht="15" hidden="false" customHeight="true" outlineLevel="0" collapsed="false">
      <c r="A11" s="3" t="s">
        <v>14</v>
      </c>
      <c r="B11" s="4" t="n">
        <v>21</v>
      </c>
      <c r="C11" s="4" t="n">
        <v>1</v>
      </c>
      <c r="D11" s="4" t="n">
        <v>1</v>
      </c>
      <c r="E11" s="4" t="n">
        <v>2</v>
      </c>
      <c r="G11" s="3" t="s">
        <v>8</v>
      </c>
      <c r="H11" s="4" t="n">
        <v>20</v>
      </c>
      <c r="J11" s="3" t="s">
        <v>16</v>
      </c>
      <c r="K11" s="4" t="n">
        <v>10</v>
      </c>
      <c r="L11" s="4" t="n">
        <v>7</v>
      </c>
      <c r="M11" s="4" t="n">
        <v>17</v>
      </c>
    </row>
    <row r="12" s="7" customFormat="true" ht="15" hidden="false" customHeight="true" outlineLevel="0" collapsed="false">
      <c r="A12" s="3" t="s">
        <v>18</v>
      </c>
      <c r="B12" s="4" t="n">
        <v>13</v>
      </c>
      <c r="C12" s="4" t="n">
        <v>1</v>
      </c>
      <c r="D12" s="4" t="n">
        <v>1</v>
      </c>
      <c r="E12" s="4" t="n">
        <v>2</v>
      </c>
      <c r="G12" s="3" t="s">
        <v>19</v>
      </c>
      <c r="H12" s="4" t="n">
        <v>20</v>
      </c>
      <c r="J12" s="3" t="s">
        <v>19</v>
      </c>
      <c r="K12" s="4" t="n">
        <v>10</v>
      </c>
      <c r="L12" s="4" t="n">
        <v>7</v>
      </c>
      <c r="M12" s="4" t="n">
        <v>17</v>
      </c>
    </row>
    <row r="13" s="7" customFormat="true" ht="15" hidden="false" customHeight="true" outlineLevel="0" collapsed="false">
      <c r="A13" s="3" t="s">
        <v>20</v>
      </c>
      <c r="B13" s="4" t="n">
        <v>1</v>
      </c>
      <c r="C13" s="4" t="n">
        <v>2</v>
      </c>
      <c r="D13" s="4" t="n">
        <v>0</v>
      </c>
      <c r="E13" s="4" t="n">
        <v>2</v>
      </c>
      <c r="G13" s="3" t="s">
        <v>17</v>
      </c>
      <c r="H13" s="4" t="n">
        <v>20</v>
      </c>
      <c r="J13" s="3" t="s">
        <v>10</v>
      </c>
      <c r="K13" s="4" t="n">
        <v>8</v>
      </c>
      <c r="L13" s="4" t="n">
        <v>4</v>
      </c>
      <c r="M13" s="4" t="n">
        <v>12</v>
      </c>
    </row>
    <row r="14" s="7" customFormat="true" ht="15" hidden="false" customHeight="true" outlineLevel="0" collapsed="false">
      <c r="A14" s="3" t="s">
        <v>10</v>
      </c>
      <c r="B14" s="4" t="n">
        <v>22</v>
      </c>
      <c r="C14" s="4" t="n">
        <v>8</v>
      </c>
      <c r="D14" s="4" t="n">
        <v>4</v>
      </c>
      <c r="E14" s="4" t="n">
        <v>12</v>
      </c>
      <c r="G14" s="3" t="s">
        <v>21</v>
      </c>
      <c r="H14" s="4" t="n">
        <v>19</v>
      </c>
      <c r="J14" s="3" t="s">
        <v>9</v>
      </c>
      <c r="K14" s="4" t="n">
        <v>2</v>
      </c>
      <c r="L14" s="4" t="n">
        <v>7</v>
      </c>
      <c r="M14" s="4" t="n">
        <v>9</v>
      </c>
    </row>
    <row r="15" s="7" customFormat="true" ht="15" hidden="false" customHeight="true" outlineLevel="0" collapsed="false">
      <c r="A15" s="6" t="s">
        <v>22</v>
      </c>
      <c r="B15" s="4" t="n">
        <v>14</v>
      </c>
      <c r="C15" s="4" t="n">
        <v>0</v>
      </c>
      <c r="D15" s="4" t="n">
        <v>0</v>
      </c>
      <c r="E15" s="4" t="n">
        <v>0</v>
      </c>
      <c r="G15" s="6" t="s">
        <v>23</v>
      </c>
      <c r="H15" s="4" t="n">
        <v>19</v>
      </c>
      <c r="J15" s="6" t="s">
        <v>23</v>
      </c>
      <c r="K15" s="4" t="n">
        <v>2</v>
      </c>
      <c r="L15" s="4" t="n">
        <v>4</v>
      </c>
      <c r="M15" s="4" t="n">
        <v>6</v>
      </c>
    </row>
    <row r="16" s="7" customFormat="true" ht="15" hidden="false" customHeight="true" outlineLevel="0" collapsed="false">
      <c r="A16" s="6" t="s">
        <v>12</v>
      </c>
      <c r="B16" s="4" t="n">
        <v>22</v>
      </c>
      <c r="C16" s="4" t="n">
        <v>13</v>
      </c>
      <c r="D16" s="4" t="n">
        <v>7</v>
      </c>
      <c r="E16" s="4" t="n">
        <v>20</v>
      </c>
      <c r="G16" s="6" t="s">
        <v>11</v>
      </c>
      <c r="H16" s="4" t="n">
        <v>18</v>
      </c>
      <c r="J16" s="6" t="s">
        <v>21</v>
      </c>
      <c r="K16" s="4" t="n">
        <v>2</v>
      </c>
      <c r="L16" s="4" t="n">
        <v>3</v>
      </c>
      <c r="M16" s="4" t="n">
        <v>5</v>
      </c>
    </row>
    <row r="17" s="7" customFormat="true" ht="15" hidden="false" customHeight="true" outlineLevel="0" collapsed="false">
      <c r="A17" s="8" t="s">
        <v>24</v>
      </c>
      <c r="B17" s="4" t="n">
        <v>10</v>
      </c>
      <c r="C17" s="4" t="n">
        <v>1</v>
      </c>
      <c r="D17" s="4" t="n">
        <v>1</v>
      </c>
      <c r="E17" s="4" t="n">
        <v>2</v>
      </c>
      <c r="G17" s="8" t="s">
        <v>25</v>
      </c>
      <c r="H17" s="4" t="n">
        <v>15</v>
      </c>
      <c r="J17" s="8" t="s">
        <v>14</v>
      </c>
      <c r="K17" s="4" t="n">
        <v>1</v>
      </c>
      <c r="L17" s="4" t="n">
        <v>1</v>
      </c>
      <c r="M17" s="4" t="n">
        <v>2</v>
      </c>
    </row>
    <row r="18" s="7" customFormat="true" ht="15" hidden="false" customHeight="true" outlineLevel="0" collapsed="false">
      <c r="A18" s="3" t="s">
        <v>21</v>
      </c>
      <c r="B18" s="4" t="n">
        <v>19</v>
      </c>
      <c r="C18" s="4" t="n">
        <v>2</v>
      </c>
      <c r="D18" s="4" t="n">
        <v>3</v>
      </c>
      <c r="E18" s="4" t="n">
        <v>5</v>
      </c>
      <c r="G18" s="3" t="s">
        <v>26</v>
      </c>
      <c r="H18" s="4" t="n">
        <v>15</v>
      </c>
      <c r="J18" s="3" t="s">
        <v>18</v>
      </c>
      <c r="K18" s="4" t="n">
        <v>1</v>
      </c>
      <c r="L18" s="4" t="n">
        <v>1</v>
      </c>
      <c r="M18" s="4" t="n">
        <v>2</v>
      </c>
    </row>
    <row r="19" s="7" customFormat="true" ht="15" hidden="false" customHeight="true" outlineLevel="0" collapsed="false">
      <c r="A19" s="3" t="s">
        <v>8</v>
      </c>
      <c r="B19" s="4" t="n">
        <v>20</v>
      </c>
      <c r="C19" s="4" t="n">
        <v>23</v>
      </c>
      <c r="D19" s="4" t="n">
        <v>19</v>
      </c>
      <c r="E19" s="4" t="n">
        <v>42</v>
      </c>
      <c r="G19" s="3" t="s">
        <v>22</v>
      </c>
      <c r="H19" s="4" t="n">
        <v>14</v>
      </c>
      <c r="J19" s="3" t="s">
        <v>20</v>
      </c>
      <c r="K19" s="4" t="n">
        <v>2</v>
      </c>
      <c r="L19" s="4" t="n">
        <v>0</v>
      </c>
      <c r="M19" s="4" t="n">
        <v>2</v>
      </c>
    </row>
    <row r="20" s="7" customFormat="true" ht="15" hidden="false" customHeight="true" outlineLevel="0" collapsed="false">
      <c r="A20" s="3" t="s">
        <v>13</v>
      </c>
      <c r="B20" s="4" t="n">
        <v>21</v>
      </c>
      <c r="C20" s="4" t="n">
        <v>18</v>
      </c>
      <c r="D20" s="4" t="n">
        <v>11</v>
      </c>
      <c r="E20" s="4" t="n">
        <v>29</v>
      </c>
      <c r="G20" s="3" t="s">
        <v>18</v>
      </c>
      <c r="H20" s="4" t="n">
        <v>13</v>
      </c>
      <c r="J20" s="3" t="s">
        <v>24</v>
      </c>
      <c r="K20" s="4" t="n">
        <v>1</v>
      </c>
      <c r="L20" s="4" t="n">
        <v>1</v>
      </c>
      <c r="M20" s="4" t="n">
        <v>2</v>
      </c>
    </row>
    <row r="21" s="7" customFormat="true" ht="15" hidden="false" customHeight="true" outlineLevel="0" collapsed="false">
      <c r="A21" s="6" t="s">
        <v>23</v>
      </c>
      <c r="B21" s="4" t="n">
        <v>19</v>
      </c>
      <c r="C21" s="4" t="n">
        <v>2</v>
      </c>
      <c r="D21" s="4" t="n">
        <v>4</v>
      </c>
      <c r="E21" s="4" t="n">
        <v>6</v>
      </c>
      <c r="G21" s="6" t="s">
        <v>27</v>
      </c>
      <c r="H21" s="4" t="n">
        <v>12</v>
      </c>
      <c r="J21" s="6" t="s">
        <v>6</v>
      </c>
      <c r="K21" s="4" t="n">
        <v>0</v>
      </c>
      <c r="L21" s="4" t="n">
        <v>1</v>
      </c>
      <c r="M21" s="4" t="n">
        <v>1</v>
      </c>
    </row>
    <row r="22" s="7" customFormat="true" ht="15" hidden="false" customHeight="true" outlineLevel="0" collapsed="false">
      <c r="A22" s="6" t="s">
        <v>28</v>
      </c>
      <c r="B22" s="4" t="n">
        <v>3</v>
      </c>
      <c r="C22" s="4" t="n">
        <v>0</v>
      </c>
      <c r="D22" s="4" t="n">
        <v>0</v>
      </c>
      <c r="E22" s="4" t="n">
        <v>0</v>
      </c>
      <c r="G22" s="6" t="s">
        <v>9</v>
      </c>
      <c r="H22" s="4" t="n">
        <v>10</v>
      </c>
      <c r="J22" s="6" t="s">
        <v>27</v>
      </c>
      <c r="K22" s="4" t="n">
        <v>0</v>
      </c>
      <c r="L22" s="4" t="n">
        <v>1</v>
      </c>
      <c r="M22" s="4" t="n">
        <v>1</v>
      </c>
    </row>
    <row r="23" s="7" customFormat="true" ht="15" hidden="false" customHeight="true" outlineLevel="0" collapsed="false">
      <c r="A23" s="8" t="s">
        <v>25</v>
      </c>
      <c r="B23" s="4" t="n">
        <v>15</v>
      </c>
      <c r="C23" s="4" t="n">
        <v>0</v>
      </c>
      <c r="D23" s="4" t="n">
        <v>0</v>
      </c>
      <c r="E23" s="4" t="n">
        <v>0</v>
      </c>
      <c r="G23" s="8" t="s">
        <v>24</v>
      </c>
      <c r="H23" s="4" t="n">
        <v>10</v>
      </c>
      <c r="J23" s="8" t="s">
        <v>15</v>
      </c>
      <c r="K23" s="4" t="n">
        <v>0</v>
      </c>
      <c r="L23" s="4" t="n">
        <v>0</v>
      </c>
      <c r="M23" s="4" t="n">
        <v>0</v>
      </c>
    </row>
    <row r="24" s="7" customFormat="true" ht="15" hidden="false" customHeight="true" outlineLevel="0" collapsed="false">
      <c r="A24" s="3" t="s">
        <v>27</v>
      </c>
      <c r="B24" s="4" t="n">
        <v>12</v>
      </c>
      <c r="C24" s="4" t="n">
        <v>0</v>
      </c>
      <c r="D24" s="4" t="n">
        <v>1</v>
      </c>
      <c r="E24" s="4" t="n">
        <v>1</v>
      </c>
      <c r="G24" s="3" t="s">
        <v>15</v>
      </c>
      <c r="H24" s="4" t="n">
        <v>7</v>
      </c>
      <c r="J24" s="3" t="s">
        <v>22</v>
      </c>
      <c r="K24" s="4" t="n">
        <v>0</v>
      </c>
      <c r="L24" s="4" t="n">
        <v>0</v>
      </c>
      <c r="M24" s="4" t="n">
        <v>0</v>
      </c>
    </row>
    <row r="25" s="7" customFormat="true" ht="15" hidden="false" customHeight="true" outlineLevel="0" collapsed="false">
      <c r="A25" s="3" t="s">
        <v>26</v>
      </c>
      <c r="B25" s="4" t="n">
        <v>15</v>
      </c>
      <c r="C25" s="4" t="n">
        <v>0</v>
      </c>
      <c r="D25" s="4" t="n">
        <v>0</v>
      </c>
      <c r="E25" s="4" t="n">
        <v>0</v>
      </c>
      <c r="G25" s="3" t="s">
        <v>28</v>
      </c>
      <c r="H25" s="4" t="n">
        <v>3</v>
      </c>
      <c r="J25" s="3" t="s">
        <v>28</v>
      </c>
      <c r="K25" s="4" t="n">
        <v>0</v>
      </c>
      <c r="L25" s="4" t="n">
        <v>0</v>
      </c>
      <c r="M25" s="4" t="n">
        <v>0</v>
      </c>
    </row>
    <row r="26" s="7" customFormat="true" ht="15" hidden="false" customHeight="true" outlineLevel="0" collapsed="false">
      <c r="A26" s="3" t="s">
        <v>19</v>
      </c>
      <c r="B26" s="4" t="n">
        <v>20</v>
      </c>
      <c r="C26" s="4" t="n">
        <v>10</v>
      </c>
      <c r="D26" s="4" t="n">
        <v>7</v>
      </c>
      <c r="E26" s="4" t="n">
        <v>17</v>
      </c>
      <c r="G26" s="3" t="s">
        <v>6</v>
      </c>
      <c r="H26" s="4" t="n">
        <v>2</v>
      </c>
      <c r="J26" s="3" t="s">
        <v>25</v>
      </c>
      <c r="K26" s="4" t="n">
        <v>0</v>
      </c>
      <c r="L26" s="4" t="n">
        <v>0</v>
      </c>
      <c r="M26" s="4" t="n">
        <v>0</v>
      </c>
    </row>
    <row r="27" s="7" customFormat="true" ht="17.25" hidden="false" customHeight="true" outlineLevel="0" collapsed="false">
      <c r="A27" s="3" t="s">
        <v>17</v>
      </c>
      <c r="B27" s="4" t="n">
        <v>20</v>
      </c>
      <c r="C27" s="4" t="n">
        <v>10</v>
      </c>
      <c r="D27" s="4" t="n">
        <v>9</v>
      </c>
      <c r="E27" s="4" t="n">
        <v>19</v>
      </c>
      <c r="G27" s="3" t="s">
        <v>20</v>
      </c>
      <c r="H27" s="4" t="n">
        <v>1</v>
      </c>
      <c r="J27" s="3" t="s">
        <v>26</v>
      </c>
      <c r="K27" s="4" t="n">
        <v>0</v>
      </c>
      <c r="L27" s="4" t="n">
        <v>0</v>
      </c>
      <c r="M27" s="4" t="n">
        <v>0</v>
      </c>
    </row>
    <row r="28" s="7" customFormat="true" ht="26.25" hidden="false" customHeight="true" outlineLevel="0" collapsed="false">
      <c r="A28" s="9"/>
      <c r="B28" s="5"/>
      <c r="C28" s="5"/>
      <c r="D28" s="5"/>
      <c r="E28" s="5"/>
      <c r="F28" s="10"/>
      <c r="G28" s="9"/>
    </row>
    <row r="29" s="7" customFormat="true" ht="25.5" hidden="false" customHeight="true" outlineLevel="0" collapsed="false">
      <c r="F29" s="10"/>
      <c r="G29" s="10"/>
    </row>
    <row r="30" customFormat="false" ht="25.5" hidden="false" customHeight="true" outlineLevel="0" collapsed="false">
      <c r="J30" s="11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hyperlinks>
    <hyperlink ref="A5" r:id="rId1" display="Arvidsson Daniel"/>
    <hyperlink ref="G6" r:id="rId2" display="Lilja Erik"/>
    <hyperlink ref="J6" r:id="rId3" display="Bengtsson Filip"/>
    <hyperlink ref="G7" r:id="rId4" display="Lindström Simon"/>
    <hyperlink ref="J7" r:id="rId5" display="Ohlsson Torbjörn"/>
    <hyperlink ref="A8" r:id="rId6" display="Bengtsson Filip"/>
    <hyperlink ref="G8" r:id="rId7" display="Grankvist Tim"/>
    <hyperlink ref="G9" r:id="rId8" display="Ohlsson Torbjörn"/>
    <hyperlink ref="J9" r:id="rId9" display="Lindström Simon"/>
    <hyperlink ref="A11" r:id="rId10" display="Grankvist Tim"/>
    <hyperlink ref="A12" r:id="rId11" display="Jönsson Niclas"/>
    <hyperlink ref="G12" r:id="rId12" display="Thydell Fredrik"/>
    <hyperlink ref="J12" r:id="rId13" display="Thydell Fredrik"/>
    <hyperlink ref="J13" r:id="rId14" display="Lilja Erik"/>
    <hyperlink ref="A14" r:id="rId15" display="Lilja Erik"/>
    <hyperlink ref="G14" r:id="rId16" display="Martinsson Mathias"/>
    <hyperlink ref="A15" r:id="rId17" display="Lilja Peter"/>
    <hyperlink ref="G15" r:id="rId18" display="Olsson Joel"/>
    <hyperlink ref="J15" r:id="rId19" display="Olsson Joel"/>
    <hyperlink ref="A16" r:id="rId20" display="Lindström Simon"/>
    <hyperlink ref="G16" r:id="rId21" display="Bengtsson Filip"/>
    <hyperlink ref="J16" r:id="rId22" display="Martinsson Mathias"/>
    <hyperlink ref="A17" r:id="rId23" display="Lundvall Oscar"/>
    <hyperlink ref="G17" r:id="rId24" display="Paulsson Victor"/>
    <hyperlink ref="J17" r:id="rId25" display="Grankvist Tim"/>
    <hyperlink ref="A18" r:id="rId26" display="Martinsson Mathias"/>
    <hyperlink ref="J18" r:id="rId27" display="Jönsson Niclas"/>
    <hyperlink ref="G19" r:id="rId28" display="Lilja Peter"/>
    <hyperlink ref="A20" r:id="rId29" display="Ohlsson Torbjörn"/>
    <hyperlink ref="G20" r:id="rId30" display="Jönsson Niclas"/>
    <hyperlink ref="J20" r:id="rId31" display="Lundvall Oscar"/>
    <hyperlink ref="A21" r:id="rId32" display="Olsson Joel"/>
    <hyperlink ref="J21" r:id="rId33" display="Arvidsson Daniel"/>
    <hyperlink ref="A22" r:id="rId34" display="Olsson Rasmus"/>
    <hyperlink ref="A23" r:id="rId35" display="Paulsson Victor"/>
    <hyperlink ref="G23" r:id="rId36" display="Lundvall Oscar"/>
    <hyperlink ref="J24" r:id="rId37" display="Lilja Peter"/>
    <hyperlink ref="G25" r:id="rId38" display="Olsson Rasmus"/>
    <hyperlink ref="J25" r:id="rId39" display="Olsson Rasmus"/>
    <hyperlink ref="A26" r:id="rId40" display="Thydell Fredrik"/>
    <hyperlink ref="G26" r:id="rId41" display="Arvidsson Daniel"/>
    <hyperlink ref="J26" r:id="rId42" display="Paulsson Victor"/>
  </hyperlink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5" t="s">
        <v>155</v>
      </c>
    </row>
    <row r="4" customFormat="false" ht="16.5" hidden="false" customHeight="false" outlineLevel="0" collapsed="false">
      <c r="A4" s="47" t="s">
        <v>112</v>
      </c>
      <c r="B4" s="46" t="s">
        <v>156</v>
      </c>
    </row>
    <row r="5" customFormat="false" ht="15" hidden="false" customHeight="true" outlineLevel="0" collapsed="false">
      <c r="A5" s="14" t="s">
        <v>38</v>
      </c>
      <c r="B5" s="46" t="n">
        <v>207</v>
      </c>
    </row>
    <row r="6" customFormat="false" ht="15" hidden="false" customHeight="true" outlineLevel="0" collapsed="false">
      <c r="A6" s="14" t="s">
        <v>73</v>
      </c>
      <c r="B6" s="46" t="n">
        <v>184</v>
      </c>
    </row>
    <row r="7" customFormat="false" ht="15" hidden="false" customHeight="true" outlineLevel="0" collapsed="false">
      <c r="A7" s="14" t="s">
        <v>42</v>
      </c>
      <c r="B7" s="46" t="n">
        <v>167</v>
      </c>
    </row>
    <row r="8" customFormat="false" ht="15" hidden="false" customHeight="true" outlineLevel="0" collapsed="false">
      <c r="A8" s="14" t="s">
        <v>75</v>
      </c>
      <c r="B8" s="46" t="n">
        <v>113</v>
      </c>
    </row>
    <row r="9" customFormat="false" ht="15" hidden="false" customHeight="true" outlineLevel="0" collapsed="false">
      <c r="A9" s="14" t="s">
        <v>63</v>
      </c>
      <c r="B9" s="46" t="n">
        <v>105</v>
      </c>
    </row>
    <row r="10" customFormat="false" ht="15" hidden="false" customHeight="true" outlineLevel="0" collapsed="false">
      <c r="A10" s="14" t="s">
        <v>81</v>
      </c>
      <c r="B10" s="46" t="n">
        <v>99</v>
      </c>
    </row>
    <row r="11" customFormat="false" ht="15" hidden="false" customHeight="true" outlineLevel="0" collapsed="false">
      <c r="A11" s="14" t="s">
        <v>7</v>
      </c>
      <c r="B11" s="46" t="n">
        <v>92</v>
      </c>
    </row>
    <row r="12" customFormat="false" ht="15" hidden="false" customHeight="true" outlineLevel="0" collapsed="false">
      <c r="A12" s="14" t="s">
        <v>92</v>
      </c>
      <c r="B12" s="46" t="n">
        <v>89</v>
      </c>
    </row>
    <row r="13" customFormat="false" ht="15" hidden="false" customHeight="true" outlineLevel="0" collapsed="false">
      <c r="A13" s="14" t="s">
        <v>36</v>
      </c>
      <c r="B13" s="46" t="n">
        <v>83</v>
      </c>
    </row>
    <row r="14" customFormat="false" ht="15" hidden="false" customHeight="true" outlineLevel="0" collapsed="false">
      <c r="A14" s="14" t="s">
        <v>55</v>
      </c>
      <c r="B14" s="46" t="n">
        <v>83</v>
      </c>
    </row>
    <row r="15" customFormat="false" ht="15" hidden="false" customHeight="true" outlineLevel="0" collapsed="false">
      <c r="A15" s="14" t="s">
        <v>49</v>
      </c>
      <c r="B15" s="46" t="n">
        <v>75</v>
      </c>
    </row>
    <row r="16" customFormat="false" ht="15" hidden="false" customHeight="true" outlineLevel="0" collapsed="false">
      <c r="A16" s="14" t="s">
        <v>153</v>
      </c>
      <c r="B16" s="46" t="n">
        <v>75</v>
      </c>
    </row>
    <row r="17" customFormat="false" ht="15" hidden="false" customHeight="true" outlineLevel="0" collapsed="false">
      <c r="A17" s="14" t="s">
        <v>40</v>
      </c>
      <c r="B17" s="46" t="n">
        <v>72</v>
      </c>
    </row>
    <row r="18" customFormat="false" ht="15" hidden="false" customHeight="true" outlineLevel="0" collapsed="false">
      <c r="A18" s="14" t="s">
        <v>44</v>
      </c>
      <c r="B18" s="46" t="n">
        <v>60</v>
      </c>
    </row>
    <row r="19" customFormat="false" ht="15" hidden="false" customHeight="true" outlineLevel="0" collapsed="false">
      <c r="A19" s="14" t="s">
        <v>64</v>
      </c>
      <c r="B19" s="46" t="n">
        <v>48</v>
      </c>
    </row>
    <row r="20" customFormat="false" ht="15" hidden="false" customHeight="true" outlineLevel="0" collapsed="false">
      <c r="A20" s="14" t="s">
        <v>95</v>
      </c>
      <c r="B20" s="46" t="n">
        <v>44</v>
      </c>
    </row>
    <row r="21" customFormat="false" ht="15" hidden="false" customHeight="true" outlineLevel="0" collapsed="false">
      <c r="A21" s="14" t="s">
        <v>41</v>
      </c>
      <c r="B21" s="46" t="n">
        <v>39</v>
      </c>
    </row>
    <row r="22" customFormat="false" ht="15" hidden="false" customHeight="true" outlineLevel="0" collapsed="false">
      <c r="A22" s="14" t="s">
        <v>51</v>
      </c>
      <c r="B22" s="46" t="n">
        <v>38</v>
      </c>
    </row>
    <row r="23" customFormat="false" ht="15" hidden="false" customHeight="true" outlineLevel="0" collapsed="false">
      <c r="A23" s="14" t="s">
        <v>82</v>
      </c>
      <c r="B23" s="46" t="n">
        <v>37</v>
      </c>
    </row>
    <row r="24" customFormat="false" ht="15" hidden="false" customHeight="true" outlineLevel="0" collapsed="false">
      <c r="A24" s="14" t="s">
        <v>83</v>
      </c>
      <c r="B24" s="46" t="n">
        <v>36</v>
      </c>
    </row>
    <row r="25" customFormat="false" ht="15" hidden="false" customHeight="true" outlineLevel="0" collapsed="false">
      <c r="A25" s="14" t="s">
        <v>37</v>
      </c>
      <c r="B25" s="46" t="n">
        <v>30</v>
      </c>
    </row>
    <row r="26" customFormat="false" ht="15" hidden="false" customHeight="true" outlineLevel="0" collapsed="false">
      <c r="A26" s="14" t="s">
        <v>78</v>
      </c>
      <c r="B26" s="46" t="n">
        <v>29</v>
      </c>
    </row>
    <row r="27" customFormat="false" ht="15" hidden="false" customHeight="true" outlineLevel="0" collapsed="false">
      <c r="A27" s="14" t="s">
        <v>93</v>
      </c>
      <c r="B27" s="46" t="n">
        <v>27</v>
      </c>
    </row>
    <row r="28" customFormat="false" ht="15" hidden="false" customHeight="true" outlineLevel="0" collapsed="false">
      <c r="A28" s="14" t="s">
        <v>58</v>
      </c>
      <c r="B28" s="46" t="n">
        <v>26</v>
      </c>
    </row>
    <row r="29" customFormat="false" ht="15" hidden="false" customHeight="true" outlineLevel="0" collapsed="false">
      <c r="A29" s="14" t="s">
        <v>97</v>
      </c>
      <c r="B29" s="46" t="n">
        <v>24</v>
      </c>
    </row>
    <row r="30" customFormat="false" ht="15" hidden="false" customHeight="true" outlineLevel="0" collapsed="false">
      <c r="A30" s="14" t="s">
        <v>77</v>
      </c>
      <c r="B30" s="46" t="n">
        <v>22</v>
      </c>
    </row>
    <row r="31" customFormat="false" ht="15" hidden="false" customHeight="true" outlineLevel="0" collapsed="false">
      <c r="A31" s="14" t="s">
        <v>87</v>
      </c>
      <c r="B31" s="46" t="n">
        <v>19</v>
      </c>
    </row>
    <row r="32" customFormat="false" ht="15" hidden="false" customHeight="true" outlineLevel="0" collapsed="false">
      <c r="A32" s="14" t="s">
        <v>88</v>
      </c>
      <c r="B32" s="46" t="n">
        <v>18</v>
      </c>
    </row>
    <row r="33" customFormat="false" ht="15" hidden="false" customHeight="true" outlineLevel="0" collapsed="false">
      <c r="A33" s="14" t="s">
        <v>89</v>
      </c>
      <c r="B33" s="46" t="n">
        <v>16</v>
      </c>
    </row>
    <row r="34" customFormat="false" ht="15" hidden="false" customHeight="true" outlineLevel="0" collapsed="false">
      <c r="A34" s="14" t="s">
        <v>61</v>
      </c>
      <c r="B34" s="46" t="n">
        <v>16</v>
      </c>
    </row>
    <row r="35" customFormat="false" ht="15" hidden="false" customHeight="true" outlineLevel="0" collapsed="false">
      <c r="A35" s="14" t="s">
        <v>43</v>
      </c>
      <c r="B35" s="46" t="n">
        <v>16</v>
      </c>
    </row>
    <row r="36" customFormat="false" ht="15" hidden="false" customHeight="true" outlineLevel="0" collapsed="false">
      <c r="A36" s="14" t="s">
        <v>52</v>
      </c>
      <c r="B36" s="46" t="n">
        <v>14</v>
      </c>
    </row>
    <row r="37" customFormat="false" ht="15" hidden="false" customHeight="true" outlineLevel="0" collapsed="false">
      <c r="A37" s="14" t="s">
        <v>84</v>
      </c>
      <c r="B37" s="46" t="n">
        <v>13</v>
      </c>
    </row>
    <row r="38" customFormat="false" ht="15" hidden="false" customHeight="true" outlineLevel="0" collapsed="false">
      <c r="A38" s="14" t="s">
        <v>79</v>
      </c>
      <c r="B38" s="46" t="n">
        <v>11</v>
      </c>
    </row>
    <row r="39" customFormat="false" ht="15" hidden="false" customHeight="true" outlineLevel="0" collapsed="false">
      <c r="A39" s="14" t="s">
        <v>47</v>
      </c>
      <c r="B39" s="46" t="n">
        <v>9</v>
      </c>
    </row>
    <row r="40" customFormat="false" ht="15" hidden="false" customHeight="true" outlineLevel="0" collapsed="false">
      <c r="A40" s="14" t="s">
        <v>85</v>
      </c>
      <c r="B40" s="46" t="n">
        <v>9</v>
      </c>
    </row>
    <row r="41" customFormat="false" ht="15" hidden="false" customHeight="true" outlineLevel="0" collapsed="false">
      <c r="A41" s="14" t="s">
        <v>134</v>
      </c>
      <c r="B41" s="46" t="n">
        <v>9</v>
      </c>
    </row>
    <row r="42" customFormat="false" ht="15" hidden="false" customHeight="true" outlineLevel="0" collapsed="false">
      <c r="A42" s="14" t="s">
        <v>141</v>
      </c>
      <c r="B42" s="46" t="n">
        <v>9</v>
      </c>
    </row>
    <row r="43" customFormat="false" ht="15" hidden="false" customHeight="true" outlineLevel="0" collapsed="false">
      <c r="A43" s="14" t="s">
        <v>70</v>
      </c>
      <c r="B43" s="46" t="n">
        <v>8</v>
      </c>
    </row>
    <row r="44" customFormat="false" ht="15" hidden="false" customHeight="true" outlineLevel="0" collapsed="false">
      <c r="A44" s="14" t="s">
        <v>105</v>
      </c>
      <c r="B44" s="46" t="n">
        <v>7</v>
      </c>
    </row>
    <row r="45" customFormat="false" ht="15" hidden="false" customHeight="true" outlineLevel="0" collapsed="false">
      <c r="A45" s="14" t="s">
        <v>76</v>
      </c>
      <c r="B45" s="46" t="n">
        <v>6</v>
      </c>
    </row>
    <row r="46" customFormat="false" ht="15" hidden="false" customHeight="true" outlineLevel="0" collapsed="false">
      <c r="A46" s="14" t="s">
        <v>53</v>
      </c>
      <c r="B46" s="46" t="n">
        <v>6</v>
      </c>
    </row>
    <row r="47" customFormat="false" ht="15" hidden="false" customHeight="true" outlineLevel="0" collapsed="false">
      <c r="A47" s="14" t="s">
        <v>98</v>
      </c>
      <c r="B47" s="46" t="n">
        <v>6</v>
      </c>
    </row>
    <row r="48" customFormat="false" ht="15" hidden="false" customHeight="true" outlineLevel="0" collapsed="false">
      <c r="A48" s="14" t="s">
        <v>67</v>
      </c>
      <c r="B48" s="46" t="n">
        <v>6</v>
      </c>
    </row>
    <row r="49" customFormat="false" ht="15" hidden="false" customHeight="true" outlineLevel="0" collapsed="false">
      <c r="A49" s="14" t="s">
        <v>108</v>
      </c>
      <c r="B49" s="46" t="n">
        <v>6</v>
      </c>
    </row>
    <row r="50" customFormat="false" ht="15" hidden="false" customHeight="true" outlineLevel="0" collapsed="false">
      <c r="A50" s="14" t="s">
        <v>65</v>
      </c>
      <c r="B50" s="46" t="n">
        <v>5</v>
      </c>
    </row>
    <row r="51" customFormat="false" ht="15" hidden="false" customHeight="true" outlineLevel="0" collapsed="false">
      <c r="A51" s="14" t="s">
        <v>80</v>
      </c>
      <c r="B51" s="46" t="n">
        <v>5</v>
      </c>
    </row>
    <row r="52" customFormat="false" ht="15" hidden="false" customHeight="true" outlineLevel="0" collapsed="false">
      <c r="A52" s="14" t="s">
        <v>104</v>
      </c>
      <c r="B52" s="46" t="n">
        <v>5</v>
      </c>
    </row>
    <row r="53" customFormat="false" ht="15" hidden="false" customHeight="true" outlineLevel="0" collapsed="false">
      <c r="A53" s="14" t="s">
        <v>109</v>
      </c>
      <c r="B53" s="46" t="n">
        <v>5</v>
      </c>
    </row>
    <row r="54" customFormat="false" ht="15" hidden="false" customHeight="true" outlineLevel="0" collapsed="false">
      <c r="A54" s="14" t="s">
        <v>145</v>
      </c>
      <c r="B54" s="46" t="n">
        <v>5</v>
      </c>
    </row>
    <row r="55" customFormat="false" ht="15" hidden="false" customHeight="true" outlineLevel="0" collapsed="false">
      <c r="A55" s="14" t="s">
        <v>45</v>
      </c>
      <c r="B55" s="46" t="n">
        <v>4</v>
      </c>
    </row>
    <row r="56" customFormat="false" ht="15" hidden="false" customHeight="true" outlineLevel="0" collapsed="false">
      <c r="A56" s="14" t="s">
        <v>107</v>
      </c>
      <c r="B56" s="46" t="n">
        <v>4</v>
      </c>
    </row>
    <row r="57" customFormat="false" ht="15" hidden="false" customHeight="true" outlineLevel="0" collapsed="false">
      <c r="A57" s="14" t="s">
        <v>102</v>
      </c>
      <c r="B57" s="46" t="n">
        <v>3</v>
      </c>
    </row>
    <row r="58" customFormat="false" ht="15" hidden="false" customHeight="true" outlineLevel="0" collapsed="false">
      <c r="A58" s="14" t="s">
        <v>101</v>
      </c>
      <c r="B58" s="46" t="n">
        <v>2</v>
      </c>
    </row>
    <row r="59" customFormat="false" ht="15" hidden="false" customHeight="true" outlineLevel="0" collapsed="false">
      <c r="A59" s="14" t="s">
        <v>56</v>
      </c>
      <c r="B59" s="46" t="n">
        <v>2</v>
      </c>
    </row>
    <row r="60" customFormat="false" ht="15" hidden="false" customHeight="true" outlineLevel="0" collapsed="false">
      <c r="A60" s="14" t="s">
        <v>68</v>
      </c>
      <c r="B60" s="46" t="n">
        <v>1</v>
      </c>
    </row>
    <row r="61" customFormat="false" ht="15" hidden="false" customHeight="true" outlineLevel="0" collapsed="false">
      <c r="A61" s="14" t="s">
        <v>50</v>
      </c>
      <c r="B61" s="46" t="n">
        <v>1</v>
      </c>
    </row>
    <row r="62" customFormat="false" ht="15" hidden="false" customHeight="true" outlineLevel="0" collapsed="false">
      <c r="A62" s="14" t="s">
        <v>86</v>
      </c>
      <c r="B62" s="46" t="n">
        <v>1</v>
      </c>
    </row>
    <row r="63" customFormat="false" ht="15" hidden="false" customHeight="true" outlineLevel="0" collapsed="false">
      <c r="A63" s="14" t="s">
        <v>27</v>
      </c>
      <c r="B63" s="46" t="n">
        <v>1</v>
      </c>
    </row>
    <row r="64" customFormat="false" ht="15" hidden="false" customHeight="true" outlineLevel="0" collapsed="false">
      <c r="A64" s="14" t="s">
        <v>116</v>
      </c>
      <c r="B64" s="46" t="n">
        <v>0</v>
      </c>
    </row>
    <row r="65" customFormat="false" ht="15" hidden="false" customHeight="true" outlineLevel="0" collapsed="false">
      <c r="A65" s="14" t="s">
        <v>74</v>
      </c>
      <c r="B65" s="46" t="n">
        <v>0</v>
      </c>
    </row>
    <row r="66" customFormat="false" ht="15" hidden="false" customHeight="true" outlineLevel="0" collapsed="false">
      <c r="A66" s="14" t="s">
        <v>117</v>
      </c>
      <c r="B66" s="46" t="n">
        <v>0</v>
      </c>
    </row>
    <row r="67" customFormat="false" ht="15" hidden="false" customHeight="true" outlineLevel="0" collapsed="false">
      <c r="A67" s="14" t="s">
        <v>66</v>
      </c>
      <c r="B67" s="46" t="n">
        <v>0</v>
      </c>
    </row>
    <row r="68" customFormat="false" ht="15" hidden="false" customHeight="true" outlineLevel="0" collapsed="false">
      <c r="A68" s="14" t="s">
        <v>118</v>
      </c>
      <c r="B68" s="46" t="n">
        <v>0</v>
      </c>
    </row>
    <row r="69" customFormat="false" ht="15" hidden="false" customHeight="true" outlineLevel="0" collapsed="false">
      <c r="A69" s="14" t="s">
        <v>119</v>
      </c>
      <c r="B69" s="46" t="n">
        <v>0</v>
      </c>
    </row>
    <row r="70" customFormat="false" ht="15" hidden="false" customHeight="true" outlineLevel="0" collapsed="false">
      <c r="A70" s="14" t="s">
        <v>120</v>
      </c>
      <c r="B70" s="46" t="n">
        <v>0</v>
      </c>
    </row>
    <row r="71" customFormat="false" ht="15" hidden="false" customHeight="true" outlineLevel="0" collapsed="false">
      <c r="A71" s="14" t="s">
        <v>121</v>
      </c>
      <c r="B71" s="46" t="n">
        <v>0</v>
      </c>
    </row>
    <row r="72" customFormat="false" ht="15" hidden="false" customHeight="true" outlineLevel="0" collapsed="false">
      <c r="A72" s="14" t="s">
        <v>46</v>
      </c>
      <c r="B72" s="46" t="n">
        <v>0</v>
      </c>
    </row>
    <row r="73" customFormat="false" ht="15" hidden="false" customHeight="true" outlineLevel="0" collapsed="false">
      <c r="A73" s="14" t="s">
        <v>69</v>
      </c>
      <c r="B73" s="46" t="n">
        <v>0</v>
      </c>
    </row>
    <row r="74" customFormat="false" ht="15" hidden="false" customHeight="true" outlineLevel="0" collapsed="false">
      <c r="A74" s="14" t="s">
        <v>122</v>
      </c>
      <c r="B74" s="46" t="n">
        <v>0</v>
      </c>
    </row>
    <row r="75" customFormat="false" ht="15" hidden="false" customHeight="true" outlineLevel="0" collapsed="false">
      <c r="A75" s="14" t="s">
        <v>103</v>
      </c>
      <c r="B75" s="46" t="n">
        <v>0</v>
      </c>
    </row>
    <row r="76" customFormat="false" ht="15" hidden="false" customHeight="true" outlineLevel="0" collapsed="false">
      <c r="A76" s="14" t="s">
        <v>123</v>
      </c>
      <c r="B76" s="46" t="n">
        <v>0</v>
      </c>
    </row>
    <row r="77" customFormat="false" ht="15" hidden="false" customHeight="true" outlineLevel="0" collapsed="false">
      <c r="A77" s="14" t="s">
        <v>124</v>
      </c>
      <c r="B77" s="46" t="n">
        <v>0</v>
      </c>
    </row>
    <row r="78" customFormat="false" ht="15" hidden="false" customHeight="true" outlineLevel="0" collapsed="false">
      <c r="A78" s="14" t="s">
        <v>125</v>
      </c>
      <c r="B78" s="46" t="n">
        <v>0</v>
      </c>
    </row>
    <row r="79" customFormat="false" ht="15" hidden="false" customHeight="true" outlineLevel="0" collapsed="false">
      <c r="A79" s="14" t="s">
        <v>126</v>
      </c>
      <c r="B79" s="46" t="n">
        <v>0</v>
      </c>
    </row>
    <row r="80" customFormat="false" ht="15" hidden="false" customHeight="true" outlineLevel="0" collapsed="false">
      <c r="A80" s="14" t="s">
        <v>96</v>
      </c>
      <c r="B80" s="46" t="n">
        <v>0</v>
      </c>
    </row>
    <row r="81" customFormat="false" ht="15" hidden="false" customHeight="true" outlineLevel="0" collapsed="false">
      <c r="A81" s="14" t="s">
        <v>127</v>
      </c>
      <c r="B81" s="46" t="n">
        <v>0</v>
      </c>
    </row>
    <row r="82" customFormat="false" ht="15" hidden="false" customHeight="true" outlineLevel="0" collapsed="false">
      <c r="A82" s="14" t="s">
        <v>128</v>
      </c>
      <c r="B82" s="46" t="n">
        <v>0</v>
      </c>
    </row>
    <row r="83" customFormat="false" ht="15" hidden="false" customHeight="true" outlineLevel="0" collapsed="false">
      <c r="A83" s="14" t="s">
        <v>129</v>
      </c>
      <c r="B83" s="46" t="n">
        <v>0</v>
      </c>
    </row>
    <row r="84" customFormat="false" ht="15" hidden="false" customHeight="true" outlineLevel="0" collapsed="false">
      <c r="A84" s="14" t="s">
        <v>130</v>
      </c>
      <c r="B84" s="46" t="n">
        <v>0</v>
      </c>
    </row>
    <row r="85" customFormat="false" ht="15" hidden="false" customHeight="true" outlineLevel="0" collapsed="false">
      <c r="A85" s="14" t="s">
        <v>131</v>
      </c>
      <c r="B85" s="46" t="n">
        <v>0</v>
      </c>
    </row>
    <row r="86" customFormat="false" ht="15" hidden="false" customHeight="true" outlineLevel="0" collapsed="false">
      <c r="A86" s="14" t="s">
        <v>106</v>
      </c>
      <c r="B86" s="46" t="n">
        <v>0</v>
      </c>
    </row>
    <row r="87" customFormat="false" ht="15" hidden="false" customHeight="true" outlineLevel="0" collapsed="false">
      <c r="A87" s="14" t="s">
        <v>133</v>
      </c>
      <c r="B87" s="46" t="n">
        <v>0</v>
      </c>
    </row>
    <row r="88" customFormat="false" ht="15" hidden="false" customHeight="true" outlineLevel="0" collapsed="false">
      <c r="A88" s="14" t="s">
        <v>132</v>
      </c>
      <c r="B88" s="46" t="n">
        <v>0</v>
      </c>
    </row>
    <row r="89" customFormat="false" ht="15" hidden="false" customHeight="true" outlineLevel="0" collapsed="false">
      <c r="A89" s="14" t="s">
        <v>135</v>
      </c>
      <c r="B89" s="46" t="n">
        <v>0</v>
      </c>
    </row>
    <row r="90" customFormat="false" ht="15" hidden="false" customHeight="true" outlineLevel="0" collapsed="false">
      <c r="A90" s="14" t="s">
        <v>136</v>
      </c>
      <c r="B90" s="46" t="n">
        <v>0</v>
      </c>
    </row>
    <row r="91" customFormat="false" ht="15" hidden="false" customHeight="true" outlineLevel="0" collapsed="false">
      <c r="A91" s="14" t="s">
        <v>137</v>
      </c>
      <c r="B91" s="46" t="n">
        <v>0</v>
      </c>
    </row>
    <row r="92" customFormat="false" ht="15" hidden="false" customHeight="true" outlineLevel="0" collapsed="false">
      <c r="A92" s="14" t="s">
        <v>138</v>
      </c>
      <c r="B92" s="46" t="n">
        <v>0</v>
      </c>
    </row>
    <row r="93" customFormat="false" ht="15" hidden="false" customHeight="true" outlineLevel="0" collapsed="false">
      <c r="A93" s="14" t="s">
        <v>139</v>
      </c>
      <c r="B93" s="46" t="n">
        <v>0</v>
      </c>
    </row>
    <row r="94" customFormat="false" ht="15" hidden="false" customHeight="true" outlineLevel="0" collapsed="false">
      <c r="A94" s="14" t="s">
        <v>140</v>
      </c>
      <c r="B94" s="46" t="n">
        <v>0</v>
      </c>
    </row>
    <row r="95" customFormat="false" ht="15" hidden="false" customHeight="true" outlineLevel="0" collapsed="false">
      <c r="A95" s="14" t="s">
        <v>142</v>
      </c>
      <c r="B95" s="46" t="n">
        <v>0</v>
      </c>
    </row>
    <row r="96" customFormat="false" ht="15" hidden="false" customHeight="true" outlineLevel="0" collapsed="false">
      <c r="A96" s="14" t="s">
        <v>99</v>
      </c>
      <c r="B96" s="46" t="n">
        <v>0</v>
      </c>
    </row>
    <row r="97" customFormat="false" ht="15" hidden="false" customHeight="true" outlineLevel="0" collapsed="false">
      <c r="A97" s="14" t="s">
        <v>143</v>
      </c>
      <c r="B97" s="46" t="n">
        <v>0</v>
      </c>
    </row>
    <row r="98" customFormat="false" ht="15" hidden="false" customHeight="true" outlineLevel="0" collapsed="false">
      <c r="A98" s="14" t="s">
        <v>60</v>
      </c>
      <c r="B98" s="46" t="n">
        <v>0</v>
      </c>
    </row>
    <row r="99" customFormat="false" ht="15" hidden="false" customHeight="true" outlineLevel="0" collapsed="false">
      <c r="A99" s="14" t="s">
        <v>144</v>
      </c>
      <c r="B99" s="46" t="n">
        <v>0</v>
      </c>
    </row>
    <row r="100" customFormat="false" ht="15" hidden="false" customHeight="true" outlineLevel="0" collapsed="false">
      <c r="A100" s="14" t="s">
        <v>146</v>
      </c>
      <c r="B100" s="46" t="n">
        <v>0</v>
      </c>
    </row>
    <row r="101" customFormat="false" ht="15" hidden="false" customHeight="true" outlineLevel="0" collapsed="false">
      <c r="A101" s="14" t="s">
        <v>147</v>
      </c>
      <c r="B101" s="46" t="n">
        <v>0</v>
      </c>
    </row>
    <row r="102" customFormat="false" ht="15" hidden="false" customHeight="true" outlineLevel="0" collapsed="false">
      <c r="A102" s="14" t="s">
        <v>148</v>
      </c>
      <c r="B102" s="46" t="n">
        <v>0</v>
      </c>
    </row>
    <row r="103" customFormat="false" ht="15" hidden="false" customHeight="true" outlineLevel="0" collapsed="false">
      <c r="A103" s="6" t="s">
        <v>71</v>
      </c>
      <c r="B103" s="46" t="n">
        <v>0</v>
      </c>
    </row>
    <row r="104" customFormat="false" ht="15" hidden="false" customHeight="true" outlineLevel="0" collapsed="false">
      <c r="A104" s="6" t="s">
        <v>111</v>
      </c>
      <c r="B104" s="46" t="n">
        <v>0</v>
      </c>
    </row>
    <row r="105" customFormat="false" ht="15.75" hidden="false" customHeight="false" outlineLevel="0" collapsed="false">
      <c r="A105" s="6" t="s">
        <v>149</v>
      </c>
      <c r="B105" s="46" t="n">
        <v>0</v>
      </c>
    </row>
    <row r="106" customFormat="false" ht="15.75" hidden="false" customHeight="false" outlineLevel="0" collapsed="false">
      <c r="A106" s="6" t="s">
        <v>110</v>
      </c>
      <c r="B106" s="46" t="n">
        <v>0</v>
      </c>
    </row>
    <row r="107" customFormat="false" ht="15.75" hidden="false" customHeight="false" outlineLevel="0" collapsed="false">
      <c r="A107" s="6" t="s">
        <v>150</v>
      </c>
      <c r="B107" s="46" t="n">
        <v>0</v>
      </c>
    </row>
    <row r="108" customFormat="false" ht="15.75" hidden="false" customHeight="false" outlineLevel="0" collapsed="false">
      <c r="A108" s="6" t="s">
        <v>151</v>
      </c>
      <c r="B108" s="46" t="n">
        <v>0</v>
      </c>
    </row>
    <row r="109" customFormat="false" ht="15.75" hidden="false" customHeight="false" outlineLevel="0" collapsed="false">
      <c r="A109" s="6" t="s">
        <v>90</v>
      </c>
      <c r="B109" s="46" t="n">
        <v>0</v>
      </c>
    </row>
    <row r="110" customFormat="false" ht="15.75" hidden="false" customHeight="false" outlineLevel="0" collapsed="false">
      <c r="A110" s="6" t="s">
        <v>57</v>
      </c>
      <c r="B110" s="46" t="n">
        <v>0</v>
      </c>
    </row>
    <row r="111" customFormat="false" ht="16.5" hidden="false" customHeight="false" outlineLevel="0" collapsed="false">
      <c r="A111" s="14" t="s">
        <v>152</v>
      </c>
      <c r="B111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9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3" t="s">
        <v>6</v>
      </c>
      <c r="B5" s="4" t="n">
        <v>1</v>
      </c>
      <c r="C5" s="4" t="n">
        <v>0</v>
      </c>
      <c r="D5" s="4" t="n">
        <v>0</v>
      </c>
      <c r="E5" s="4" t="n">
        <v>0</v>
      </c>
      <c r="G5" s="3" t="s">
        <v>9</v>
      </c>
      <c r="H5" s="4" t="n">
        <v>22</v>
      </c>
      <c r="J5" s="3" t="s">
        <v>9</v>
      </c>
      <c r="K5" s="4" t="n">
        <v>9</v>
      </c>
      <c r="L5" s="4" t="n">
        <v>21</v>
      </c>
      <c r="M5" s="4" t="n">
        <v>30</v>
      </c>
    </row>
    <row r="6" s="5" customFormat="true" ht="15" hidden="false" customHeight="true" outlineLevel="0" collapsed="false">
      <c r="A6" s="6" t="s">
        <v>9</v>
      </c>
      <c r="B6" s="4" t="n">
        <v>22</v>
      </c>
      <c r="C6" s="4" t="n">
        <v>9</v>
      </c>
      <c r="D6" s="4" t="n">
        <v>21</v>
      </c>
      <c r="E6" s="4" t="n">
        <v>30</v>
      </c>
      <c r="G6" s="6" t="s">
        <v>7</v>
      </c>
      <c r="H6" s="4" t="n">
        <v>22</v>
      </c>
      <c r="J6" s="6" t="s">
        <v>12</v>
      </c>
      <c r="K6" s="4" t="n">
        <v>16</v>
      </c>
      <c r="L6" s="4" t="n">
        <v>14</v>
      </c>
      <c r="M6" s="4" t="n">
        <v>30</v>
      </c>
    </row>
    <row r="7" s="5" customFormat="true" ht="15" hidden="false" customHeight="true" outlineLevel="0" collapsed="false">
      <c r="A7" s="6" t="s">
        <v>7</v>
      </c>
      <c r="B7" s="4" t="n">
        <v>22</v>
      </c>
      <c r="C7" s="4" t="n">
        <v>11</v>
      </c>
      <c r="D7" s="4" t="n">
        <v>7</v>
      </c>
      <c r="E7" s="4" t="n">
        <v>18</v>
      </c>
      <c r="G7" s="6" t="s">
        <v>10</v>
      </c>
      <c r="H7" s="4" t="n">
        <v>22</v>
      </c>
      <c r="J7" s="6" t="s">
        <v>17</v>
      </c>
      <c r="K7" s="4" t="n">
        <v>11</v>
      </c>
      <c r="L7" s="4" t="n">
        <v>18</v>
      </c>
      <c r="M7" s="4" t="n">
        <v>29</v>
      </c>
    </row>
    <row r="8" s="7" customFormat="true" ht="15" hidden="false" customHeight="true" outlineLevel="0" collapsed="false">
      <c r="A8" s="6" t="s">
        <v>11</v>
      </c>
      <c r="B8" s="4" t="n">
        <v>19</v>
      </c>
      <c r="C8" s="4" t="n">
        <v>17</v>
      </c>
      <c r="D8" s="4" t="n">
        <v>9</v>
      </c>
      <c r="E8" s="4" t="n">
        <v>26</v>
      </c>
      <c r="G8" s="6" t="s">
        <v>30</v>
      </c>
      <c r="H8" s="4" t="n">
        <v>21</v>
      </c>
      <c r="J8" s="6" t="s">
        <v>13</v>
      </c>
      <c r="K8" s="4" t="n">
        <v>19</v>
      </c>
      <c r="L8" s="4" t="n">
        <v>9</v>
      </c>
      <c r="M8" s="4" t="n">
        <v>28</v>
      </c>
    </row>
    <row r="9" s="7" customFormat="true" ht="15" hidden="false" customHeight="true" outlineLevel="0" collapsed="false">
      <c r="A9" s="8" t="s">
        <v>31</v>
      </c>
      <c r="B9" s="4" t="n">
        <v>11</v>
      </c>
      <c r="C9" s="4" t="n">
        <v>5</v>
      </c>
      <c r="D9" s="4" t="n">
        <v>11</v>
      </c>
      <c r="E9" s="4" t="n">
        <v>16</v>
      </c>
      <c r="G9" s="8" t="s">
        <v>12</v>
      </c>
      <c r="H9" s="4" t="n">
        <v>21</v>
      </c>
      <c r="J9" s="8" t="s">
        <v>32</v>
      </c>
      <c r="K9" s="4" t="n">
        <v>12</v>
      </c>
      <c r="L9" s="4" t="n">
        <v>16</v>
      </c>
      <c r="M9" s="4" t="n">
        <v>28</v>
      </c>
    </row>
    <row r="10" s="7" customFormat="true" ht="15" hidden="false" customHeight="true" outlineLevel="0" collapsed="false">
      <c r="A10" s="3" t="s">
        <v>30</v>
      </c>
      <c r="B10" s="4" t="n">
        <v>21</v>
      </c>
      <c r="C10" s="4" t="n">
        <v>0</v>
      </c>
      <c r="D10" s="4" t="n">
        <v>2</v>
      </c>
      <c r="E10" s="4" t="n">
        <v>2</v>
      </c>
      <c r="G10" s="3" t="s">
        <v>14</v>
      </c>
      <c r="H10" s="4" t="n">
        <v>20</v>
      </c>
      <c r="J10" s="3" t="s">
        <v>11</v>
      </c>
      <c r="K10" s="4" t="n">
        <v>17</v>
      </c>
      <c r="L10" s="4" t="n">
        <v>9</v>
      </c>
      <c r="M10" s="4" t="n">
        <v>26</v>
      </c>
    </row>
    <row r="11" s="7" customFormat="true" ht="15" hidden="false" customHeight="true" outlineLevel="0" collapsed="false">
      <c r="A11" s="3" t="s">
        <v>14</v>
      </c>
      <c r="B11" s="4" t="n">
        <v>20</v>
      </c>
      <c r="C11" s="4" t="n">
        <v>4</v>
      </c>
      <c r="D11" s="4" t="n">
        <v>5</v>
      </c>
      <c r="E11" s="4" t="n">
        <v>9</v>
      </c>
      <c r="G11" s="3" t="s">
        <v>13</v>
      </c>
      <c r="H11" s="4" t="n">
        <v>20</v>
      </c>
      <c r="J11" s="3" t="s">
        <v>8</v>
      </c>
      <c r="K11" s="4" t="n">
        <v>17</v>
      </c>
      <c r="L11" s="4" t="n">
        <v>2</v>
      </c>
      <c r="M11" s="4" t="n">
        <v>19</v>
      </c>
    </row>
    <row r="12" s="7" customFormat="true" ht="15" hidden="false" customHeight="true" outlineLevel="0" collapsed="false">
      <c r="A12" s="3" t="s">
        <v>18</v>
      </c>
      <c r="B12" s="4" t="n">
        <v>7</v>
      </c>
      <c r="C12" s="4" t="n">
        <v>1</v>
      </c>
      <c r="D12" s="4" t="n">
        <v>2</v>
      </c>
      <c r="E12" s="4" t="n">
        <v>3</v>
      </c>
      <c r="G12" s="3" t="s">
        <v>11</v>
      </c>
      <c r="H12" s="4" t="n">
        <v>19</v>
      </c>
      <c r="J12" s="3" t="s">
        <v>7</v>
      </c>
      <c r="K12" s="4" t="n">
        <v>11</v>
      </c>
      <c r="L12" s="4" t="n">
        <v>7</v>
      </c>
      <c r="M12" s="4" t="n">
        <v>18</v>
      </c>
    </row>
    <row r="13" s="7" customFormat="true" ht="15" hidden="false" customHeight="true" outlineLevel="0" collapsed="false">
      <c r="A13" s="3" t="s">
        <v>10</v>
      </c>
      <c r="B13" s="4" t="n">
        <v>22</v>
      </c>
      <c r="C13" s="4" t="n">
        <v>6</v>
      </c>
      <c r="D13" s="4" t="n">
        <v>4</v>
      </c>
      <c r="E13" s="4" t="n">
        <v>10</v>
      </c>
      <c r="G13" s="3" t="s">
        <v>32</v>
      </c>
      <c r="H13" s="4" t="n">
        <v>19</v>
      </c>
      <c r="J13" s="3" t="s">
        <v>31</v>
      </c>
      <c r="K13" s="4" t="n">
        <v>5</v>
      </c>
      <c r="L13" s="4" t="n">
        <v>11</v>
      </c>
      <c r="M13" s="4" t="n">
        <v>16</v>
      </c>
    </row>
    <row r="14" s="7" customFormat="true" ht="15" hidden="false" customHeight="true" outlineLevel="0" collapsed="false">
      <c r="A14" s="6" t="s">
        <v>22</v>
      </c>
      <c r="B14" s="4" t="n">
        <v>8</v>
      </c>
      <c r="C14" s="4" t="n">
        <v>0</v>
      </c>
      <c r="D14" s="4" t="n">
        <v>0</v>
      </c>
      <c r="E14" s="4" t="n">
        <v>0</v>
      </c>
      <c r="G14" s="6" t="s">
        <v>19</v>
      </c>
      <c r="H14" s="4" t="n">
        <v>19</v>
      </c>
      <c r="J14" s="6" t="s">
        <v>19</v>
      </c>
      <c r="K14" s="4" t="n">
        <v>12</v>
      </c>
      <c r="L14" s="4" t="n">
        <v>4</v>
      </c>
      <c r="M14" s="4" t="n">
        <v>16</v>
      </c>
    </row>
    <row r="15" s="7" customFormat="true" ht="15" hidden="false" customHeight="true" outlineLevel="0" collapsed="false">
      <c r="A15" s="6" t="s">
        <v>33</v>
      </c>
      <c r="B15" s="4" t="n">
        <v>13</v>
      </c>
      <c r="C15" s="4" t="n">
        <v>0</v>
      </c>
      <c r="D15" s="4" t="n">
        <v>5</v>
      </c>
      <c r="E15" s="4" t="n">
        <v>5</v>
      </c>
      <c r="G15" s="6" t="s">
        <v>34</v>
      </c>
      <c r="H15" s="4" t="n">
        <v>17</v>
      </c>
      <c r="J15" s="6" t="s">
        <v>10</v>
      </c>
      <c r="K15" s="4" t="n">
        <v>6</v>
      </c>
      <c r="L15" s="4" t="n">
        <v>4</v>
      </c>
      <c r="M15" s="4" t="n">
        <v>10</v>
      </c>
    </row>
    <row r="16" s="7" customFormat="true" ht="15" hidden="false" customHeight="true" outlineLevel="0" collapsed="false">
      <c r="A16" s="6" t="s">
        <v>12</v>
      </c>
      <c r="B16" s="4" t="n">
        <v>21</v>
      </c>
      <c r="C16" s="4" t="n">
        <v>16</v>
      </c>
      <c r="D16" s="4" t="n">
        <v>14</v>
      </c>
      <c r="E16" s="4" t="n">
        <v>30</v>
      </c>
      <c r="G16" s="6" t="s">
        <v>17</v>
      </c>
      <c r="H16" s="4" t="n">
        <v>17</v>
      </c>
      <c r="J16" s="6" t="s">
        <v>14</v>
      </c>
      <c r="K16" s="4" t="n">
        <v>4</v>
      </c>
      <c r="L16" s="4" t="n">
        <v>5</v>
      </c>
      <c r="M16" s="4" t="n">
        <v>9</v>
      </c>
    </row>
    <row r="17" s="7" customFormat="true" ht="15" hidden="false" customHeight="true" outlineLevel="0" collapsed="false">
      <c r="A17" s="8" t="s">
        <v>24</v>
      </c>
      <c r="B17" s="4" t="n">
        <v>7</v>
      </c>
      <c r="C17" s="4" t="n">
        <v>2</v>
      </c>
      <c r="D17" s="4" t="n">
        <v>1</v>
      </c>
      <c r="E17" s="4" t="n">
        <v>3</v>
      </c>
      <c r="G17" s="8" t="s">
        <v>21</v>
      </c>
      <c r="H17" s="4" t="n">
        <v>15</v>
      </c>
      <c r="J17" s="8" t="s">
        <v>23</v>
      </c>
      <c r="K17" s="4" t="n">
        <v>5</v>
      </c>
      <c r="L17" s="4" t="n">
        <v>1</v>
      </c>
      <c r="M17" s="4" t="n">
        <v>6</v>
      </c>
    </row>
    <row r="18" s="7" customFormat="true" ht="15" hidden="false" customHeight="true" outlineLevel="0" collapsed="false">
      <c r="A18" s="3" t="s">
        <v>21</v>
      </c>
      <c r="B18" s="4" t="n">
        <v>15</v>
      </c>
      <c r="C18" s="4" t="n">
        <v>1</v>
      </c>
      <c r="D18" s="4" t="n">
        <v>2</v>
      </c>
      <c r="E18" s="4" t="n">
        <v>3</v>
      </c>
      <c r="G18" s="3" t="s">
        <v>28</v>
      </c>
      <c r="H18" s="4" t="n">
        <v>14</v>
      </c>
      <c r="J18" s="3" t="s">
        <v>28</v>
      </c>
      <c r="K18" s="4" t="n">
        <v>3</v>
      </c>
      <c r="L18" s="4" t="n">
        <v>3</v>
      </c>
      <c r="M18" s="4" t="n">
        <v>6</v>
      </c>
    </row>
    <row r="19" s="7" customFormat="true" ht="15" hidden="false" customHeight="true" outlineLevel="0" collapsed="false">
      <c r="A19" s="3" t="s">
        <v>8</v>
      </c>
      <c r="B19" s="4" t="n">
        <v>10</v>
      </c>
      <c r="C19" s="4" t="n">
        <v>17</v>
      </c>
      <c r="D19" s="4" t="n">
        <v>2</v>
      </c>
      <c r="E19" s="4" t="n">
        <v>19</v>
      </c>
      <c r="G19" s="3" t="s">
        <v>33</v>
      </c>
      <c r="H19" s="4" t="n">
        <v>13</v>
      </c>
      <c r="J19" s="3" t="s">
        <v>33</v>
      </c>
      <c r="K19" s="4" t="n">
        <v>0</v>
      </c>
      <c r="L19" s="4" t="n">
        <v>5</v>
      </c>
      <c r="M19" s="4" t="n">
        <v>5</v>
      </c>
    </row>
    <row r="20" s="7" customFormat="true" ht="15" hidden="false" customHeight="true" outlineLevel="0" collapsed="false">
      <c r="A20" s="3" t="s">
        <v>34</v>
      </c>
      <c r="B20" s="4" t="n">
        <v>17</v>
      </c>
      <c r="C20" s="4" t="n">
        <v>0</v>
      </c>
      <c r="D20" s="4" t="n">
        <v>1</v>
      </c>
      <c r="E20" s="4" t="n">
        <v>1</v>
      </c>
      <c r="G20" s="3" t="s">
        <v>31</v>
      </c>
      <c r="H20" s="4" t="n">
        <v>11</v>
      </c>
      <c r="J20" s="3" t="s">
        <v>18</v>
      </c>
      <c r="K20" s="4" t="n">
        <v>1</v>
      </c>
      <c r="L20" s="4" t="n">
        <v>2</v>
      </c>
      <c r="M20" s="4" t="n">
        <v>3</v>
      </c>
    </row>
    <row r="21" s="7" customFormat="true" ht="15" hidden="false" customHeight="true" outlineLevel="0" collapsed="false">
      <c r="A21" s="3" t="s">
        <v>13</v>
      </c>
      <c r="B21" s="4" t="n">
        <v>20</v>
      </c>
      <c r="C21" s="4" t="n">
        <v>19</v>
      </c>
      <c r="D21" s="4" t="n">
        <v>9</v>
      </c>
      <c r="E21" s="4" t="n">
        <v>28</v>
      </c>
      <c r="G21" s="3" t="s">
        <v>8</v>
      </c>
      <c r="H21" s="4" t="n">
        <v>10</v>
      </c>
      <c r="J21" s="3" t="s">
        <v>24</v>
      </c>
      <c r="K21" s="4" t="n">
        <v>2</v>
      </c>
      <c r="L21" s="4" t="n">
        <v>1</v>
      </c>
      <c r="M21" s="4" t="n">
        <v>3</v>
      </c>
    </row>
    <row r="22" s="7" customFormat="true" ht="15" hidden="false" customHeight="true" outlineLevel="0" collapsed="false">
      <c r="A22" s="6" t="s">
        <v>23</v>
      </c>
      <c r="B22" s="4" t="n">
        <v>9</v>
      </c>
      <c r="C22" s="4" t="n">
        <v>5</v>
      </c>
      <c r="D22" s="4" t="n">
        <v>1</v>
      </c>
      <c r="E22" s="4" t="n">
        <v>6</v>
      </c>
      <c r="G22" s="6" t="s">
        <v>23</v>
      </c>
      <c r="H22" s="4" t="n">
        <v>9</v>
      </c>
      <c r="J22" s="6" t="s">
        <v>21</v>
      </c>
      <c r="K22" s="4" t="n">
        <v>1</v>
      </c>
      <c r="L22" s="4" t="n">
        <v>2</v>
      </c>
      <c r="M22" s="4" t="n">
        <v>3</v>
      </c>
    </row>
    <row r="23" s="7" customFormat="true" ht="15" hidden="false" customHeight="true" outlineLevel="0" collapsed="false">
      <c r="A23" s="6" t="s">
        <v>28</v>
      </c>
      <c r="B23" s="4" t="n">
        <v>14</v>
      </c>
      <c r="C23" s="4" t="n">
        <v>3</v>
      </c>
      <c r="D23" s="4" t="n">
        <v>3</v>
      </c>
      <c r="E23" s="4" t="n">
        <v>6</v>
      </c>
      <c r="G23" s="6" t="s">
        <v>22</v>
      </c>
      <c r="H23" s="4" t="n">
        <v>8</v>
      </c>
      <c r="J23" s="6" t="s">
        <v>30</v>
      </c>
      <c r="K23" s="4" t="n">
        <v>0</v>
      </c>
      <c r="L23" s="4" t="n">
        <v>2</v>
      </c>
      <c r="M23" s="4" t="n">
        <v>2</v>
      </c>
    </row>
    <row r="24" s="7" customFormat="true" ht="15" hidden="false" customHeight="true" outlineLevel="0" collapsed="false">
      <c r="A24" s="8" t="s">
        <v>25</v>
      </c>
      <c r="B24" s="4" t="n">
        <v>3</v>
      </c>
      <c r="C24" s="4" t="n">
        <v>0</v>
      </c>
      <c r="D24" s="4" t="n">
        <v>0</v>
      </c>
      <c r="E24" s="4" t="n">
        <v>0</v>
      </c>
      <c r="G24" s="8" t="s">
        <v>18</v>
      </c>
      <c r="H24" s="4" t="n">
        <v>7</v>
      </c>
      <c r="J24" s="8" t="s">
        <v>34</v>
      </c>
      <c r="K24" s="4" t="n">
        <v>0</v>
      </c>
      <c r="L24" s="4" t="n">
        <v>1</v>
      </c>
      <c r="M24" s="4" t="n">
        <v>1</v>
      </c>
    </row>
    <row r="25" s="7" customFormat="true" ht="15" hidden="false" customHeight="true" outlineLevel="0" collapsed="false">
      <c r="A25" s="3" t="s">
        <v>32</v>
      </c>
      <c r="B25" s="4" t="n">
        <v>19</v>
      </c>
      <c r="C25" s="4" t="n">
        <v>12</v>
      </c>
      <c r="D25" s="4" t="n">
        <v>16</v>
      </c>
      <c r="E25" s="4" t="n">
        <v>28</v>
      </c>
      <c r="G25" s="3" t="s">
        <v>24</v>
      </c>
      <c r="H25" s="4" t="n">
        <v>7</v>
      </c>
      <c r="J25" s="3" t="s">
        <v>6</v>
      </c>
      <c r="K25" s="4" t="n">
        <v>0</v>
      </c>
      <c r="L25" s="4" t="n">
        <v>0</v>
      </c>
      <c r="M25" s="4" t="n">
        <v>0</v>
      </c>
    </row>
    <row r="26" s="7" customFormat="true" ht="15" hidden="false" customHeight="true" outlineLevel="0" collapsed="false">
      <c r="A26" s="3" t="s">
        <v>19</v>
      </c>
      <c r="B26" s="4" t="n">
        <v>19</v>
      </c>
      <c r="C26" s="4" t="n">
        <v>12</v>
      </c>
      <c r="D26" s="4" t="n">
        <v>4</v>
      </c>
      <c r="E26" s="4" t="n">
        <v>16</v>
      </c>
      <c r="G26" s="3" t="s">
        <v>25</v>
      </c>
      <c r="H26" s="4" t="n">
        <v>3</v>
      </c>
      <c r="J26" s="3" t="s">
        <v>22</v>
      </c>
      <c r="K26" s="4" t="n">
        <v>0</v>
      </c>
      <c r="L26" s="4" t="n">
        <v>0</v>
      </c>
      <c r="M26" s="4" t="n">
        <v>0</v>
      </c>
    </row>
    <row r="27" s="7" customFormat="true" ht="15" hidden="false" customHeight="false" outlineLevel="0" collapsed="false">
      <c r="A27" s="3" t="s">
        <v>17</v>
      </c>
      <c r="B27" s="4" t="n">
        <v>17</v>
      </c>
      <c r="C27" s="4" t="n">
        <v>11</v>
      </c>
      <c r="D27" s="4" t="n">
        <v>18</v>
      </c>
      <c r="E27" s="4" t="n">
        <v>29</v>
      </c>
      <c r="G27" s="3" t="s">
        <v>6</v>
      </c>
      <c r="H27" s="4" t="n">
        <v>1</v>
      </c>
    </row>
    <row r="28" s="7" customFormat="true" ht="15" hidden="false" customHeight="false" outlineLevel="0" collapsed="false">
      <c r="A28" s="9"/>
      <c r="B28" s="5"/>
      <c r="C28" s="5"/>
      <c r="D28" s="5"/>
      <c r="E28" s="5"/>
      <c r="F28" s="10"/>
      <c r="G28" s="10"/>
    </row>
    <row r="29" s="7" customFormat="true" ht="14.25" hidden="false" customHeight="false" outlineLevel="0" collapsed="false">
      <c r="F29" s="10"/>
      <c r="G29" s="10"/>
    </row>
    <row r="30" customFormat="false" ht="12.75" hidden="false" customHeight="false" outlineLevel="0" collapsed="false">
      <c r="J30" s="11"/>
    </row>
  </sheetData>
  <hyperlinks>
    <hyperlink ref="A5" r:id="rId1" display="Arvidsson Daniel"/>
    <hyperlink ref="J6" r:id="rId2" display="Lindström Simon"/>
    <hyperlink ref="G7" r:id="rId3" display="Lilja Erik"/>
    <hyperlink ref="A8" r:id="rId4" display="Bengtsson Filip"/>
    <hyperlink ref="G8" r:id="rId5" display="Dahl Kristoffer"/>
    <hyperlink ref="J8" r:id="rId6" display="Ohlsson Torbjörn"/>
    <hyperlink ref="G9" r:id="rId7" display="Lindström Simon"/>
    <hyperlink ref="A10" r:id="rId8" display="Dahl Kristoffer"/>
    <hyperlink ref="G10" r:id="rId9" display="Grankvist Tim"/>
    <hyperlink ref="J10" r:id="rId10" display="Bengtsson Filip"/>
    <hyperlink ref="A11" r:id="rId11" display="Grankvist Tim"/>
    <hyperlink ref="G11" r:id="rId12" display="Ohlsson Torbjörn"/>
    <hyperlink ref="A12" r:id="rId13" display="Jönsson Niclas"/>
    <hyperlink ref="G12" r:id="rId14" display="Bengtsson Filip"/>
    <hyperlink ref="A13" r:id="rId15" display="Lilja Erik"/>
    <hyperlink ref="A14" r:id="rId16" display="Lilja Peter"/>
    <hyperlink ref="G14" r:id="rId17" display="Thydell Fredrik"/>
    <hyperlink ref="J14" r:id="rId18" display="Thydell Fredrik"/>
    <hyperlink ref="A15" r:id="rId19" display="Lindqvist Magnus"/>
    <hyperlink ref="G15" r:id="rId20" display="Ohlsson Patrik"/>
    <hyperlink ref="J15" r:id="rId21" display="Lilja Erik"/>
    <hyperlink ref="A16" r:id="rId22" display="Lindström Simon"/>
    <hyperlink ref="J16" r:id="rId23" display="Grankvist Tim"/>
    <hyperlink ref="A17" r:id="rId24" display="Lundvall Oscar"/>
    <hyperlink ref="G17" r:id="rId25" display="Martinsson Mathias"/>
    <hyperlink ref="J17" r:id="rId26" display="Olsson Joel"/>
    <hyperlink ref="A18" r:id="rId27" display="Martinsson Mathias"/>
    <hyperlink ref="G18" r:id="rId28" display="Olsson Rasmus"/>
    <hyperlink ref="J18" r:id="rId29" display="Olsson Rasmus"/>
    <hyperlink ref="G19" r:id="rId30" display="Lindqvist Magnus"/>
    <hyperlink ref="J19" r:id="rId31" display="Lindqvist Magnus"/>
    <hyperlink ref="A20" r:id="rId32" display="Ohlsson Patrik"/>
    <hyperlink ref="J20" r:id="rId33" display="Jönsson Niclas"/>
    <hyperlink ref="A21" r:id="rId34" display="Ohlsson Torbjörn"/>
    <hyperlink ref="J21" r:id="rId35" display="Lundvall Oscar"/>
    <hyperlink ref="A22" r:id="rId36" display="Olsson Joel"/>
    <hyperlink ref="G22" r:id="rId37" display="Olsson Joel"/>
    <hyperlink ref="J22" r:id="rId38" display="Martinsson Mathias"/>
    <hyperlink ref="A23" r:id="rId39" display="Olsson Rasmus"/>
    <hyperlink ref="G23" r:id="rId40" display="Lilja Peter"/>
    <hyperlink ref="J23" r:id="rId41" display="Dahl Kristoffer"/>
    <hyperlink ref="A24" r:id="rId42" display="Paulsson Victor"/>
    <hyperlink ref="G24" r:id="rId43" display="Jönsson Niclas"/>
    <hyperlink ref="J24" r:id="rId44" display="Ohlsson Patrik"/>
    <hyperlink ref="G25" r:id="rId45" display="Lundvall Oscar"/>
    <hyperlink ref="J25" r:id="rId46" display="Arvidsson Daniel"/>
    <hyperlink ref="A26" r:id="rId47" display="Thydell Fredrik"/>
    <hyperlink ref="G26" r:id="rId48" display="Paulsson Victor"/>
    <hyperlink ref="J26" r:id="rId49" display="Lilja Peter"/>
    <hyperlink ref="G27" r:id="rId50" display="Arvidsson Daniel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20.56"/>
    <col collapsed="false" customWidth="true" hidden="false" outlineLevel="0" max="8" min="8" style="0" width="8.28"/>
    <col collapsed="false" customWidth="true" hidden="false" outlineLevel="0" max="9" min="9" style="0" width="3.56"/>
    <col collapsed="false" customWidth="true" hidden="false" outlineLevel="0" max="10" min="10" style="0" width="2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35</v>
      </c>
    </row>
    <row r="4" customFormat="false" ht="14.2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36</v>
      </c>
      <c r="B5" s="4" t="n">
        <v>21</v>
      </c>
      <c r="C5" s="4" t="n">
        <v>8</v>
      </c>
      <c r="D5" s="4" t="n">
        <v>10</v>
      </c>
      <c r="E5" s="4" t="n">
        <v>18</v>
      </c>
      <c r="G5" s="6" t="s">
        <v>37</v>
      </c>
      <c r="H5" s="4" t="n">
        <v>22</v>
      </c>
      <c r="J5" s="6" t="s">
        <v>38</v>
      </c>
      <c r="K5" s="4" t="n">
        <v>20</v>
      </c>
      <c r="L5" s="4" t="n">
        <v>25</v>
      </c>
      <c r="M5" s="4" t="n">
        <v>45</v>
      </c>
    </row>
    <row r="6" customFormat="false" ht="15" hidden="false" customHeight="true" outlineLevel="0" collapsed="false">
      <c r="A6" s="6" t="s">
        <v>39</v>
      </c>
      <c r="B6" s="4" t="n">
        <v>20</v>
      </c>
      <c r="C6" s="4" t="n">
        <v>16</v>
      </c>
      <c r="D6" s="4" t="n">
        <v>12</v>
      </c>
      <c r="E6" s="4" t="n">
        <v>28</v>
      </c>
      <c r="G6" s="6" t="s">
        <v>40</v>
      </c>
      <c r="H6" s="4" t="n">
        <v>22</v>
      </c>
      <c r="J6" s="6" t="s">
        <v>41</v>
      </c>
      <c r="K6" s="4" t="n">
        <v>23</v>
      </c>
      <c r="L6" s="4" t="n">
        <v>16</v>
      </c>
      <c r="M6" s="4" t="n">
        <v>39</v>
      </c>
    </row>
    <row r="7" customFormat="false" ht="15" hidden="false" customHeight="true" outlineLevel="0" collapsed="false">
      <c r="A7" s="6" t="s">
        <v>42</v>
      </c>
      <c r="B7" s="4" t="n">
        <v>6</v>
      </c>
      <c r="C7" s="4" t="n">
        <v>2</v>
      </c>
      <c r="D7" s="4" t="n">
        <v>0</v>
      </c>
      <c r="E7" s="4" t="n">
        <v>2</v>
      </c>
      <c r="G7" s="6" t="s">
        <v>43</v>
      </c>
      <c r="H7" s="4" t="n">
        <v>22</v>
      </c>
      <c r="J7" s="6" t="s">
        <v>44</v>
      </c>
      <c r="K7" s="4" t="n">
        <v>23</v>
      </c>
      <c r="L7" s="4" t="n">
        <v>9</v>
      </c>
      <c r="M7" s="4" t="n">
        <v>32</v>
      </c>
    </row>
    <row r="8" customFormat="false" ht="15" hidden="false" customHeight="true" outlineLevel="0" collapsed="false">
      <c r="A8" s="6" t="s">
        <v>45</v>
      </c>
      <c r="B8" s="4" t="n">
        <v>20</v>
      </c>
      <c r="C8" s="4" t="n">
        <v>3</v>
      </c>
      <c r="D8" s="4" t="n">
        <v>3</v>
      </c>
      <c r="E8" s="4" t="n">
        <v>2</v>
      </c>
      <c r="G8" s="6" t="s">
        <v>36</v>
      </c>
      <c r="H8" s="4" t="n">
        <v>21</v>
      </c>
      <c r="J8" s="6" t="s">
        <v>39</v>
      </c>
      <c r="K8" s="4" t="n">
        <v>16</v>
      </c>
      <c r="L8" s="4" t="n">
        <v>12</v>
      </c>
      <c r="M8" s="4" t="n">
        <v>28</v>
      </c>
    </row>
    <row r="9" customFormat="false" ht="15" hidden="false" customHeight="true" outlineLevel="0" collapsed="false">
      <c r="A9" s="6" t="s">
        <v>46</v>
      </c>
      <c r="B9" s="4" t="n">
        <v>1</v>
      </c>
      <c r="C9" s="4" t="n">
        <v>0</v>
      </c>
      <c r="D9" s="4" t="n">
        <v>0</v>
      </c>
      <c r="E9" s="4" t="n">
        <v>0</v>
      </c>
      <c r="G9" s="6" t="s">
        <v>47</v>
      </c>
      <c r="H9" s="4" t="n">
        <v>21</v>
      </c>
      <c r="J9" s="6" t="s">
        <v>48</v>
      </c>
      <c r="K9" s="4" t="n">
        <v>11</v>
      </c>
      <c r="L9" s="4" t="n">
        <v>9</v>
      </c>
      <c r="M9" s="4" t="n">
        <v>20</v>
      </c>
    </row>
    <row r="10" customFormat="false" ht="15" hidden="false" customHeight="true" outlineLevel="0" collapsed="false">
      <c r="A10" s="3" t="s">
        <v>47</v>
      </c>
      <c r="B10" s="4" t="n">
        <v>21</v>
      </c>
      <c r="C10" s="4" t="n">
        <v>4</v>
      </c>
      <c r="D10" s="4" t="n">
        <v>5</v>
      </c>
      <c r="E10" s="4" t="n">
        <v>9</v>
      </c>
      <c r="G10" s="6" t="s">
        <v>39</v>
      </c>
      <c r="H10" s="4" t="n">
        <v>20</v>
      </c>
      <c r="J10" s="6" t="s">
        <v>36</v>
      </c>
      <c r="K10" s="4" t="n">
        <v>8</v>
      </c>
      <c r="L10" s="4" t="n">
        <v>10</v>
      </c>
      <c r="M10" s="4" t="n">
        <v>18</v>
      </c>
    </row>
    <row r="11" customFormat="false" ht="15" hidden="false" customHeight="true" outlineLevel="0" collapsed="false">
      <c r="A11" s="3" t="s">
        <v>37</v>
      </c>
      <c r="B11" s="4" t="n">
        <v>22</v>
      </c>
      <c r="C11" s="4" t="n">
        <v>1</v>
      </c>
      <c r="D11" s="4" t="n">
        <v>4</v>
      </c>
      <c r="E11" s="4" t="n">
        <v>5</v>
      </c>
      <c r="G11" s="3" t="s">
        <v>45</v>
      </c>
      <c r="H11" s="4" t="n">
        <v>20</v>
      </c>
      <c r="J11" s="3" t="s">
        <v>49</v>
      </c>
      <c r="K11" s="4" t="n">
        <v>7</v>
      </c>
      <c r="L11" s="4" t="n">
        <v>10</v>
      </c>
      <c r="M11" s="4" t="n">
        <v>17</v>
      </c>
    </row>
    <row r="12" customFormat="false" ht="15" hidden="false" customHeight="true" outlineLevel="0" collapsed="false">
      <c r="A12" s="3" t="s">
        <v>50</v>
      </c>
      <c r="B12" s="4" t="n">
        <v>7</v>
      </c>
      <c r="C12" s="4" t="n">
        <v>0</v>
      </c>
      <c r="D12" s="4" t="n">
        <v>1</v>
      </c>
      <c r="E12" s="4" t="n">
        <v>1</v>
      </c>
      <c r="G12" s="3" t="s">
        <v>49</v>
      </c>
      <c r="H12" s="4" t="n">
        <v>20</v>
      </c>
      <c r="J12" s="3" t="s">
        <v>51</v>
      </c>
      <c r="K12" s="4" t="n">
        <v>11</v>
      </c>
      <c r="L12" s="4" t="n">
        <v>6</v>
      </c>
      <c r="M12" s="4" t="n">
        <v>17</v>
      </c>
    </row>
    <row r="13" customFormat="false" ht="15" hidden="false" customHeight="true" outlineLevel="0" collapsed="false">
      <c r="A13" s="3" t="s">
        <v>52</v>
      </c>
      <c r="B13" s="4" t="n">
        <v>8</v>
      </c>
      <c r="C13" s="4" t="n">
        <v>4</v>
      </c>
      <c r="D13" s="4" t="n">
        <v>10</v>
      </c>
      <c r="E13" s="4" t="n">
        <v>14</v>
      </c>
      <c r="G13" s="3" t="s">
        <v>38</v>
      </c>
      <c r="H13" s="4" t="n">
        <v>20</v>
      </c>
      <c r="J13" s="3" t="s">
        <v>43</v>
      </c>
      <c r="K13" s="4" t="n">
        <v>13</v>
      </c>
      <c r="L13" s="4" t="n">
        <v>3</v>
      </c>
      <c r="M13" s="4" t="n">
        <v>16</v>
      </c>
    </row>
    <row r="14" customFormat="false" ht="15" hidden="false" customHeight="true" outlineLevel="0" collapsed="false">
      <c r="A14" s="3" t="s">
        <v>53</v>
      </c>
      <c r="B14" s="4" t="n">
        <v>6</v>
      </c>
      <c r="C14" s="4" t="n">
        <v>1</v>
      </c>
      <c r="D14" s="4" t="n">
        <v>4</v>
      </c>
      <c r="E14" s="4" t="n">
        <v>5</v>
      </c>
      <c r="G14" s="3" t="s">
        <v>41</v>
      </c>
      <c r="H14" s="4" t="n">
        <v>19</v>
      </c>
      <c r="J14" s="3" t="s">
        <v>52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3" t="s">
        <v>54</v>
      </c>
      <c r="B15" s="4" t="n">
        <v>4</v>
      </c>
      <c r="C15" s="4" t="n">
        <v>3</v>
      </c>
      <c r="D15" s="4" t="n">
        <v>2</v>
      </c>
      <c r="E15" s="4" t="n">
        <v>5</v>
      </c>
      <c r="G15" s="3" t="s">
        <v>55</v>
      </c>
      <c r="H15" s="4" t="n">
        <v>19</v>
      </c>
      <c r="J15" s="3" t="s">
        <v>40</v>
      </c>
      <c r="K15" s="4" t="n">
        <v>8</v>
      </c>
      <c r="L15" s="4" t="n">
        <v>5</v>
      </c>
      <c r="M15" s="4" t="n">
        <v>13</v>
      </c>
    </row>
    <row r="16" customFormat="false" ht="15" hidden="false" customHeight="true" outlineLevel="0" collapsed="false">
      <c r="A16" s="3" t="s">
        <v>40</v>
      </c>
      <c r="B16" s="4" t="n">
        <v>22</v>
      </c>
      <c r="C16" s="4" t="n">
        <v>8</v>
      </c>
      <c r="D16" s="4" t="n">
        <v>5</v>
      </c>
      <c r="E16" s="4" t="n">
        <v>13</v>
      </c>
      <c r="G16" s="3" t="s">
        <v>51</v>
      </c>
      <c r="H16" s="4" t="n">
        <v>19</v>
      </c>
      <c r="J16" s="3" t="s">
        <v>55</v>
      </c>
      <c r="K16" s="4" t="n">
        <v>3</v>
      </c>
      <c r="L16" s="4" t="n">
        <v>7</v>
      </c>
      <c r="M16" s="4" t="n">
        <v>10</v>
      </c>
    </row>
    <row r="17" customFormat="false" ht="15" hidden="false" customHeight="true" outlineLevel="0" collapsed="false">
      <c r="A17" s="3" t="s">
        <v>56</v>
      </c>
      <c r="B17" s="4" t="n">
        <v>9</v>
      </c>
      <c r="C17" s="4" t="n">
        <v>0</v>
      </c>
      <c r="D17" s="4" t="n">
        <v>1</v>
      </c>
      <c r="E17" s="4" t="n">
        <v>1</v>
      </c>
      <c r="G17" s="3" t="s">
        <v>57</v>
      </c>
      <c r="H17" s="4" t="n">
        <v>17</v>
      </c>
      <c r="J17" s="3" t="s">
        <v>47</v>
      </c>
      <c r="K17" s="4" t="n">
        <v>4</v>
      </c>
      <c r="L17" s="4" t="n">
        <v>5</v>
      </c>
      <c r="M17" s="4" t="n">
        <v>9</v>
      </c>
    </row>
    <row r="18" customFormat="false" ht="15" hidden="false" customHeight="true" outlineLevel="0" collapsed="false">
      <c r="A18" s="3" t="s">
        <v>49</v>
      </c>
      <c r="B18" s="4" t="n">
        <v>20</v>
      </c>
      <c r="C18" s="4" t="n">
        <v>7</v>
      </c>
      <c r="D18" s="4" t="n">
        <v>10</v>
      </c>
      <c r="E18" s="4" t="n">
        <v>17</v>
      </c>
      <c r="G18" s="3" t="s">
        <v>44</v>
      </c>
      <c r="H18" s="4" t="n">
        <v>16</v>
      </c>
      <c r="J18" s="3" t="s">
        <v>58</v>
      </c>
      <c r="K18" s="4" t="n">
        <v>3</v>
      </c>
      <c r="L18" s="4" t="n">
        <v>4</v>
      </c>
      <c r="M18" s="4" t="n">
        <v>7</v>
      </c>
    </row>
    <row r="19" customFormat="false" ht="15" hidden="false" customHeight="true" outlineLevel="0" collapsed="false">
      <c r="A19" s="3" t="s">
        <v>59</v>
      </c>
      <c r="B19" s="4" t="n">
        <v>8</v>
      </c>
      <c r="C19" s="4" t="n">
        <v>1</v>
      </c>
      <c r="D19" s="4" t="n">
        <v>0</v>
      </c>
      <c r="E19" s="4" t="n">
        <v>1</v>
      </c>
      <c r="G19" s="3" t="s">
        <v>58</v>
      </c>
      <c r="H19" s="4" t="n">
        <v>12</v>
      </c>
      <c r="J19" s="3" t="s">
        <v>37</v>
      </c>
      <c r="K19" s="4" t="n">
        <v>1</v>
      </c>
      <c r="L19" s="4" t="n">
        <v>4</v>
      </c>
      <c r="M19" s="4" t="n">
        <v>5</v>
      </c>
    </row>
    <row r="20" customFormat="false" ht="15" hidden="false" customHeight="true" outlineLevel="0" collapsed="false">
      <c r="A20" s="3" t="s">
        <v>41</v>
      </c>
      <c r="B20" s="4" t="n">
        <v>19</v>
      </c>
      <c r="C20" s="4" t="n">
        <v>23</v>
      </c>
      <c r="D20" s="4" t="n">
        <v>16</v>
      </c>
      <c r="E20" s="4" t="n">
        <v>39</v>
      </c>
      <c r="G20" s="3" t="s">
        <v>48</v>
      </c>
      <c r="H20" s="4" t="n">
        <v>11</v>
      </c>
      <c r="J20" s="3" t="s">
        <v>53</v>
      </c>
      <c r="K20" s="4" t="n">
        <v>1</v>
      </c>
      <c r="L20" s="4" t="n">
        <v>4</v>
      </c>
      <c r="M20" s="4" t="n">
        <v>5</v>
      </c>
    </row>
    <row r="21" customFormat="false" ht="15" hidden="false" customHeight="true" outlineLevel="0" collapsed="false">
      <c r="A21" s="3" t="s">
        <v>60</v>
      </c>
      <c r="B21" s="4" t="n">
        <v>4</v>
      </c>
      <c r="C21" s="4" t="n">
        <v>0</v>
      </c>
      <c r="D21" s="4" t="n">
        <v>0</v>
      </c>
      <c r="E21" s="4" t="n">
        <v>0</v>
      </c>
      <c r="G21" s="3" t="s">
        <v>56</v>
      </c>
      <c r="H21" s="4" t="n">
        <v>9</v>
      </c>
      <c r="J21" s="3" t="s">
        <v>54</v>
      </c>
      <c r="K21" s="4" t="n">
        <v>3</v>
      </c>
      <c r="L21" s="4" t="n">
        <v>2</v>
      </c>
      <c r="M21" s="4" t="n">
        <v>5</v>
      </c>
    </row>
    <row r="22" customFormat="false" ht="15" hidden="false" customHeight="true" outlineLevel="0" collapsed="false">
      <c r="A22" s="3" t="s">
        <v>55</v>
      </c>
      <c r="B22" s="4" t="n">
        <v>19</v>
      </c>
      <c r="C22" s="4" t="n">
        <v>3</v>
      </c>
      <c r="D22" s="4" t="n">
        <v>7</v>
      </c>
      <c r="E22" s="4" t="n">
        <v>10</v>
      </c>
      <c r="G22" s="3" t="s">
        <v>52</v>
      </c>
      <c r="H22" s="4" t="n">
        <v>8</v>
      </c>
      <c r="J22" s="3" t="s">
        <v>42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3" t="s">
        <v>51</v>
      </c>
      <c r="B23" s="4" t="n">
        <v>19</v>
      </c>
      <c r="C23" s="4" t="n">
        <v>11</v>
      </c>
      <c r="D23" s="4" t="n">
        <v>6</v>
      </c>
      <c r="E23" s="4" t="n">
        <v>17</v>
      </c>
      <c r="G23" s="3" t="s">
        <v>59</v>
      </c>
      <c r="H23" s="4" t="n">
        <v>8</v>
      </c>
      <c r="J23" s="3" t="s">
        <v>45</v>
      </c>
      <c r="K23" s="4" t="n">
        <v>3</v>
      </c>
      <c r="L23" s="4" t="n">
        <v>3</v>
      </c>
      <c r="M23" s="4" t="n">
        <v>2</v>
      </c>
    </row>
    <row r="24" customFormat="false" ht="15" hidden="false" customHeight="true" outlineLevel="0" collapsed="false">
      <c r="A24" s="3" t="s">
        <v>58</v>
      </c>
      <c r="B24" s="4" t="n">
        <v>12</v>
      </c>
      <c r="C24" s="4" t="n">
        <v>3</v>
      </c>
      <c r="D24" s="4" t="n">
        <v>4</v>
      </c>
      <c r="E24" s="4" t="n">
        <v>7</v>
      </c>
      <c r="G24" s="3" t="s">
        <v>50</v>
      </c>
      <c r="H24" s="4" t="n">
        <v>7</v>
      </c>
      <c r="J24" s="3" t="s">
        <v>50</v>
      </c>
      <c r="K24" s="4" t="n">
        <v>0</v>
      </c>
      <c r="L24" s="4" t="n">
        <v>1</v>
      </c>
      <c r="M24" s="4" t="n">
        <v>1</v>
      </c>
    </row>
    <row r="25" customFormat="false" ht="15" hidden="false" customHeight="true" outlineLevel="0" collapsed="false">
      <c r="A25" s="3" t="s">
        <v>44</v>
      </c>
      <c r="B25" s="4" t="n">
        <v>16</v>
      </c>
      <c r="C25" s="4" t="n">
        <v>23</v>
      </c>
      <c r="D25" s="4" t="n">
        <v>9</v>
      </c>
      <c r="E25" s="4" t="n">
        <v>32</v>
      </c>
      <c r="G25" s="3" t="s">
        <v>42</v>
      </c>
      <c r="H25" s="4" t="n">
        <v>6</v>
      </c>
      <c r="J25" s="3" t="s">
        <v>56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57</v>
      </c>
      <c r="B26" s="4" t="n">
        <v>17</v>
      </c>
      <c r="C26" s="4" t="n">
        <v>0</v>
      </c>
      <c r="D26" s="4" t="n">
        <v>0</v>
      </c>
      <c r="E26" s="4" t="n">
        <v>0</v>
      </c>
      <c r="G26" s="3" t="s">
        <v>53</v>
      </c>
      <c r="H26" s="4" t="n">
        <v>6</v>
      </c>
      <c r="J26" s="3" t="s">
        <v>59</v>
      </c>
      <c r="K26" s="4" t="n">
        <v>1</v>
      </c>
      <c r="L26" s="4" t="n">
        <v>0</v>
      </c>
      <c r="M26" s="4" t="n">
        <v>1</v>
      </c>
    </row>
    <row r="27" customFormat="false" ht="15" hidden="false" customHeight="true" outlineLevel="0" collapsed="false">
      <c r="A27" s="3" t="s">
        <v>48</v>
      </c>
      <c r="B27" s="4" t="n">
        <v>11</v>
      </c>
      <c r="C27" s="4" t="n">
        <v>11</v>
      </c>
      <c r="D27" s="4" t="n">
        <v>9</v>
      </c>
      <c r="E27" s="4" t="n">
        <v>20</v>
      </c>
      <c r="G27" s="3" t="s">
        <v>54</v>
      </c>
      <c r="H27" s="4" t="n">
        <v>4</v>
      </c>
      <c r="J27" s="3" t="s">
        <v>46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38</v>
      </c>
      <c r="B28" s="4" t="n">
        <v>20</v>
      </c>
      <c r="C28" s="4" t="n">
        <v>20</v>
      </c>
      <c r="D28" s="4" t="n">
        <v>25</v>
      </c>
      <c r="E28" s="4" t="n">
        <v>45</v>
      </c>
      <c r="G28" s="3" t="s">
        <v>60</v>
      </c>
      <c r="H28" s="4" t="n">
        <v>4</v>
      </c>
      <c r="J28" s="3" t="s">
        <v>60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61</v>
      </c>
      <c r="B29" s="4" t="n">
        <v>2</v>
      </c>
      <c r="C29" s="4" t="n">
        <v>0</v>
      </c>
      <c r="D29" s="4" t="n">
        <v>0</v>
      </c>
      <c r="E29" s="4" t="n">
        <v>0</v>
      </c>
      <c r="G29" s="3" t="s">
        <v>61</v>
      </c>
      <c r="H29" s="4" t="n">
        <v>2</v>
      </c>
      <c r="J29" s="3" t="s">
        <v>57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43</v>
      </c>
      <c r="B30" s="4" t="n">
        <v>22</v>
      </c>
      <c r="C30" s="4" t="n">
        <v>13</v>
      </c>
      <c r="D30" s="4" t="n">
        <v>3</v>
      </c>
      <c r="E30" s="4" t="n">
        <v>16</v>
      </c>
      <c r="G30" s="3" t="s">
        <v>46</v>
      </c>
      <c r="H30" s="4" t="n">
        <v>1</v>
      </c>
      <c r="J30" s="3" t="s">
        <v>61</v>
      </c>
      <c r="K30" s="4" t="n">
        <v>0</v>
      </c>
      <c r="L30" s="4" t="n">
        <v>0</v>
      </c>
      <c r="M30" s="4" t="n">
        <v>0</v>
      </c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  <c r="F33" s="10"/>
    </row>
    <row r="34" customFormat="false" ht="15" hidden="false" customHeight="false" outlineLevel="0" collapsed="false">
      <c r="A34" s="12"/>
      <c r="F34" s="10"/>
    </row>
    <row r="35" customFormat="false" ht="15" hidden="false" customHeight="false" outlineLevel="0" collapsed="false">
      <c r="A35" s="13"/>
      <c r="F35" s="10"/>
    </row>
    <row r="36" customFormat="false" ht="15" hidden="false" customHeight="false" outlineLevel="0" collapsed="false">
      <c r="A36" s="14"/>
      <c r="B36" s="15"/>
      <c r="C36" s="15"/>
      <c r="D36" s="15"/>
      <c r="E36" s="16"/>
      <c r="F36" s="10"/>
    </row>
    <row r="37" customFormat="false" ht="14.25" hidden="false" customHeight="false" outlineLevel="0" collapsed="false">
      <c r="F37" s="10"/>
    </row>
  </sheetData>
  <hyperlinks>
    <hyperlink ref="A5" r:id="rId1" display="Arvidsson, Jacob"/>
    <hyperlink ref="G5" r:id="rId2" display="Grankvist, Tim"/>
    <hyperlink ref="J5" r:id="rId3" display="Tydell, Joakim"/>
    <hyperlink ref="A6" r:id="rId4" display="Arvidsson, Jonatan"/>
    <hyperlink ref="G6" r:id="rId5" display="Lilja, Erik"/>
    <hyperlink ref="J6" r:id="rId6" display="Möller, Andreas"/>
    <hyperlink ref="A7" r:id="rId7" display="Bengtsson, Filip"/>
    <hyperlink ref="G7" r:id="rId8" display="Welin, Joel"/>
    <hyperlink ref="J7" r:id="rId9" display="Rosenkvist, Gustav"/>
    <hyperlink ref="A8" r:id="rId10" display="Dahl, Kristoffer"/>
    <hyperlink ref="G8" r:id="rId11" display="Arvidsson, Jacob"/>
    <hyperlink ref="J8" r:id="rId12" display="Arvidsson, Jonatan"/>
    <hyperlink ref="A9" r:id="rId13" display="Erlandsson, William"/>
    <hyperlink ref="G9" r:id="rId14" display="Genell, Fredrik"/>
    <hyperlink ref="J9" r:id="rId15" display="Thydell, Fredrik"/>
    <hyperlink ref="A10" r:id="rId16" display="Genell, Fredrik"/>
    <hyperlink ref="G10" r:id="rId17" display="Arvidsson, Jonatan"/>
    <hyperlink ref="J10" r:id="rId18" display="Arvidsson, Jacob"/>
    <hyperlink ref="A11" r:id="rId19" display="Grankvist, Tim"/>
    <hyperlink ref="G11" r:id="rId20" display="Dahl, Kristoffer"/>
    <hyperlink ref="J11" r:id="rId21" display="Lindström, Simon"/>
    <hyperlink ref="A12" r:id="rId22" display="Gustavsson, Adam"/>
    <hyperlink ref="G12" r:id="rId23" display="Lindström, Simon"/>
    <hyperlink ref="J12" r:id="rId24" display="Olsson, Joel"/>
    <hyperlink ref="A13" r:id="rId25" display="Johansson, Rasmus"/>
    <hyperlink ref="G13" r:id="rId26" display="Tydell, Joakim"/>
    <hyperlink ref="J13" r:id="rId27" display="Welin, Joel"/>
    <hyperlink ref="A14" r:id="rId28" display="Karlsson, Andre"/>
    <hyperlink ref="G14" r:id="rId29" display="Möller, Andreas"/>
    <hyperlink ref="J14" r:id="rId30" display="Johansson, Rasmus"/>
    <hyperlink ref="A15" r:id="rId31" display="Lahti, Henrik"/>
    <hyperlink ref="G15" r:id="rId32" display="Ohlsson, Torbjörn"/>
    <hyperlink ref="J15" r:id="rId33" display="Lilja, Erik"/>
    <hyperlink ref="A16" r:id="rId34" display="Lilja, Erik"/>
    <hyperlink ref="G16" r:id="rId35" display="Olsson, Joel"/>
    <hyperlink ref="J16" r:id="rId36" display="Ohlsson, Torbjörn"/>
    <hyperlink ref="A17" r:id="rId37" display="Lilja, Peter"/>
    <hyperlink ref="G17" r:id="rId38" display="Sundberg, Jonathan"/>
    <hyperlink ref="J17" r:id="rId39" display="Genell, Fredrik"/>
    <hyperlink ref="A18" r:id="rId40" display="Lindström, Simon"/>
    <hyperlink ref="G18" r:id="rId41" display="Rosenkvist, Gustav"/>
    <hyperlink ref="J18" r:id="rId42" display="Olsson, Rasmus"/>
    <hyperlink ref="A19" r:id="rId43" display="Martinsson, Mathias"/>
    <hyperlink ref="G19" r:id="rId44" display="Olsson, Rasmus"/>
    <hyperlink ref="J19" r:id="rId45" display="Grankvist, Tim"/>
    <hyperlink ref="A20" r:id="rId46" display="Möller, Andreas"/>
    <hyperlink ref="G20" r:id="rId47" display="Thydell, Fredrik"/>
    <hyperlink ref="J20" r:id="rId48" display="Karlsson, Andre"/>
    <hyperlink ref="A21" r:id="rId49" display="Ohlsson, Johan"/>
    <hyperlink ref="G21" r:id="rId50" display="Lilja, Peter"/>
    <hyperlink ref="J21" r:id="rId51" display="Lahti, Henrik"/>
    <hyperlink ref="A22" r:id="rId52" display="Ohlsson, Torbjörn"/>
    <hyperlink ref="G22" r:id="rId53" display="Johansson, Rasmus"/>
    <hyperlink ref="J22" r:id="rId54" display="Bengtsson, Filip"/>
    <hyperlink ref="A23" r:id="rId55" display="Olsson, Joel"/>
    <hyperlink ref="G23" r:id="rId56" display="Martinsson, Mathias"/>
    <hyperlink ref="J23" r:id="rId57" display="Dahl, Kristoffer"/>
    <hyperlink ref="A24" r:id="rId58" display="Olsson, Rasmus"/>
    <hyperlink ref="G24" r:id="rId59" display="Gustavsson, Adam"/>
    <hyperlink ref="J24" r:id="rId60" display="Gustavsson, Adam"/>
    <hyperlink ref="A25" r:id="rId61" display="Rosenkvist, Gustav"/>
    <hyperlink ref="G25" r:id="rId62" display="Bengtsson, Filip"/>
    <hyperlink ref="J25" r:id="rId63" display="Lilja, Peter"/>
    <hyperlink ref="A26" r:id="rId64" display="Sundberg, Jonathan"/>
    <hyperlink ref="G26" r:id="rId65" display="Karlsson, Andre"/>
    <hyperlink ref="J26" r:id="rId66" display="Martinsson, Mathias"/>
    <hyperlink ref="A27" r:id="rId67" display="Thydell, Fredrik"/>
    <hyperlink ref="G27" r:id="rId68" display="Lahti, Henrik"/>
    <hyperlink ref="J27" r:id="rId69" display="Erlandsson, William"/>
    <hyperlink ref="A28" r:id="rId70" display="Tydell, Joakim"/>
    <hyperlink ref="G28" r:id="rId71" display="Ohlsson, Johan"/>
    <hyperlink ref="J28" r:id="rId72" display="Ohlsson, Johan"/>
    <hyperlink ref="A29" r:id="rId73" display="Wallin, Andreas"/>
    <hyperlink ref="G29" r:id="rId74" display="Wallin, Andreas"/>
    <hyperlink ref="J29" r:id="rId75" display="Sundberg, Jonathan"/>
    <hyperlink ref="A30" r:id="rId76" display="Welin, Joel"/>
    <hyperlink ref="G30" r:id="rId77" display="Erlandsson, William"/>
    <hyperlink ref="J30" r:id="rId78" display="Wallin, Andre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7" style="0" width="21.84"/>
    <col collapsed="false" customWidth="true" hidden="false" outlineLevel="0" max="8" min="8" style="0" width="5.71"/>
    <col collapsed="false" customWidth="true" hidden="false" outlineLevel="0" max="10" min="10" style="0" width="21.84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62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63</v>
      </c>
      <c r="B5" s="4" t="n">
        <v>12</v>
      </c>
      <c r="C5" s="4" t="n">
        <v>32</v>
      </c>
      <c r="D5" s="4" t="n">
        <v>22</v>
      </c>
      <c r="E5" s="4" t="n">
        <v>54</v>
      </c>
      <c r="G5" s="3" t="s">
        <v>36</v>
      </c>
      <c r="H5" s="4" t="n">
        <v>17</v>
      </c>
      <c r="J5" s="3" t="s">
        <v>63</v>
      </c>
      <c r="K5" s="4" t="n">
        <v>32</v>
      </c>
      <c r="L5" s="4" t="n">
        <v>22</v>
      </c>
      <c r="M5" s="4" t="n">
        <v>54</v>
      </c>
    </row>
    <row r="6" customFormat="false" ht="15" hidden="false" customHeight="true" outlineLevel="0" collapsed="false">
      <c r="A6" s="3" t="s">
        <v>36</v>
      </c>
      <c r="B6" s="4" t="n">
        <v>17</v>
      </c>
      <c r="C6" s="4" t="n">
        <v>10</v>
      </c>
      <c r="D6" s="4" t="n">
        <v>16</v>
      </c>
      <c r="E6" s="4" t="n">
        <v>26</v>
      </c>
      <c r="G6" s="3" t="s">
        <v>37</v>
      </c>
      <c r="H6" s="4" t="n">
        <v>17</v>
      </c>
      <c r="J6" s="3" t="s">
        <v>38</v>
      </c>
      <c r="K6" s="4" t="n">
        <v>23</v>
      </c>
      <c r="L6" s="4" t="n">
        <v>24</v>
      </c>
      <c r="M6" s="4" t="n">
        <v>47</v>
      </c>
    </row>
    <row r="7" customFormat="false" ht="15" hidden="false" customHeight="true" outlineLevel="0" collapsed="false">
      <c r="A7" s="3" t="s">
        <v>39</v>
      </c>
      <c r="B7" s="4" t="n">
        <v>16</v>
      </c>
      <c r="C7" s="4" t="n">
        <v>7</v>
      </c>
      <c r="D7" s="4" t="n">
        <v>13</v>
      </c>
      <c r="E7" s="4" t="n">
        <v>20</v>
      </c>
      <c r="G7" s="3" t="s">
        <v>40</v>
      </c>
      <c r="H7" s="4" t="n">
        <v>17</v>
      </c>
      <c r="J7" s="3" t="s">
        <v>42</v>
      </c>
      <c r="K7" s="4" t="n">
        <v>22</v>
      </c>
      <c r="L7" s="4" t="n">
        <v>13</v>
      </c>
      <c r="M7" s="4" t="n">
        <v>35</v>
      </c>
    </row>
    <row r="8" customFormat="false" ht="15" hidden="false" customHeight="true" outlineLevel="0" collapsed="false">
      <c r="A8" s="3" t="s">
        <v>42</v>
      </c>
      <c r="B8" s="4" t="n">
        <v>13</v>
      </c>
      <c r="C8" s="4" t="n">
        <v>22</v>
      </c>
      <c r="D8" s="4" t="n">
        <v>13</v>
      </c>
      <c r="E8" s="4" t="n">
        <v>35</v>
      </c>
      <c r="G8" s="3" t="s">
        <v>55</v>
      </c>
      <c r="H8" s="4" t="n">
        <v>17</v>
      </c>
      <c r="J8" s="3" t="s">
        <v>64</v>
      </c>
      <c r="K8" s="4" t="n">
        <v>13</v>
      </c>
      <c r="L8" s="4" t="n">
        <v>19</v>
      </c>
      <c r="M8" s="4" t="n">
        <v>32</v>
      </c>
    </row>
    <row r="9" customFormat="false" ht="15" hidden="false" customHeight="true" outlineLevel="0" collapsed="false">
      <c r="A9" s="3" t="s">
        <v>65</v>
      </c>
      <c r="B9" s="4" t="n">
        <v>8</v>
      </c>
      <c r="C9" s="4" t="n">
        <v>2</v>
      </c>
      <c r="D9" s="4" t="n">
        <v>3</v>
      </c>
      <c r="E9" s="4" t="n">
        <v>5</v>
      </c>
      <c r="G9" s="3" t="s">
        <v>39</v>
      </c>
      <c r="H9" s="4" t="n">
        <v>16</v>
      </c>
      <c r="J9" s="3" t="s">
        <v>36</v>
      </c>
      <c r="K9" s="4" t="n">
        <v>10</v>
      </c>
      <c r="L9" s="4" t="n">
        <v>16</v>
      </c>
      <c r="M9" s="4" t="n">
        <v>26</v>
      </c>
    </row>
    <row r="10" customFormat="false" ht="15" hidden="false" customHeight="true" outlineLevel="0" collapsed="false">
      <c r="A10" s="3" t="s">
        <v>64</v>
      </c>
      <c r="B10" s="4" t="n">
        <v>13</v>
      </c>
      <c r="C10" s="4" t="n">
        <v>13</v>
      </c>
      <c r="D10" s="4" t="n">
        <v>19</v>
      </c>
      <c r="E10" s="4" t="n">
        <v>32</v>
      </c>
      <c r="G10" s="3" t="s">
        <v>38</v>
      </c>
      <c r="H10" s="4" t="n">
        <v>15</v>
      </c>
      <c r="J10" s="3" t="s">
        <v>40</v>
      </c>
      <c r="K10" s="4" t="n">
        <v>9</v>
      </c>
      <c r="L10" s="4" t="n">
        <v>13</v>
      </c>
      <c r="M10" s="4" t="n">
        <v>22</v>
      </c>
    </row>
    <row r="11" customFormat="false" ht="15" hidden="false" customHeight="true" outlineLevel="0" collapsed="false">
      <c r="A11" s="3" t="s">
        <v>66</v>
      </c>
      <c r="B11" s="4" t="n">
        <v>7</v>
      </c>
      <c r="C11" s="4" t="n">
        <v>0</v>
      </c>
      <c r="D11" s="4" t="n">
        <v>0</v>
      </c>
      <c r="E11" s="4" t="n">
        <v>0</v>
      </c>
      <c r="G11" s="3" t="s">
        <v>67</v>
      </c>
      <c r="H11" s="4" t="n">
        <v>14</v>
      </c>
      <c r="J11" s="3" t="s">
        <v>48</v>
      </c>
      <c r="K11" s="4" t="n">
        <v>16</v>
      </c>
      <c r="L11" s="4" t="n">
        <v>6</v>
      </c>
      <c r="M11" s="4" t="n">
        <v>22</v>
      </c>
    </row>
    <row r="12" customFormat="false" ht="15" hidden="false" customHeight="true" outlineLevel="0" collapsed="false">
      <c r="A12" s="3" t="s">
        <v>68</v>
      </c>
      <c r="B12" s="4" t="n">
        <v>7</v>
      </c>
      <c r="C12" s="4" t="n">
        <v>1</v>
      </c>
      <c r="D12" s="4" t="n">
        <v>0</v>
      </c>
      <c r="E12" s="4" t="n">
        <v>1</v>
      </c>
      <c r="G12" s="3" t="s">
        <v>48</v>
      </c>
      <c r="H12" s="4" t="n">
        <v>14</v>
      </c>
      <c r="J12" s="3" t="s">
        <v>39</v>
      </c>
      <c r="K12" s="4" t="n">
        <v>7</v>
      </c>
      <c r="L12" s="4" t="n">
        <v>13</v>
      </c>
      <c r="M12" s="4" t="n">
        <v>20</v>
      </c>
    </row>
    <row r="13" customFormat="false" ht="15" hidden="false" customHeight="true" outlineLevel="0" collapsed="false">
      <c r="A13" s="3" t="s">
        <v>46</v>
      </c>
      <c r="B13" s="4" t="n">
        <v>2</v>
      </c>
      <c r="C13" s="4" t="n">
        <v>0</v>
      </c>
      <c r="D13" s="4" t="n">
        <v>0</v>
      </c>
      <c r="E13" s="4" t="n">
        <v>0</v>
      </c>
      <c r="G13" s="3" t="s">
        <v>42</v>
      </c>
      <c r="H13" s="4" t="n">
        <v>13</v>
      </c>
      <c r="J13" s="3" t="s">
        <v>55</v>
      </c>
      <c r="K13" s="4" t="n">
        <v>12</v>
      </c>
      <c r="L13" s="4" t="n">
        <v>4</v>
      </c>
      <c r="M13" s="4" t="n">
        <v>16</v>
      </c>
    </row>
    <row r="14" customFormat="false" ht="15" hidden="false" customHeight="true" outlineLevel="0" collapsed="false">
      <c r="A14" s="3" t="s">
        <v>37</v>
      </c>
      <c r="B14" s="4" t="n">
        <v>17</v>
      </c>
      <c r="C14" s="4" t="n">
        <v>4</v>
      </c>
      <c r="D14" s="4" t="n">
        <v>10</v>
      </c>
      <c r="E14" s="4" t="n">
        <v>14</v>
      </c>
      <c r="G14" s="3" t="s">
        <v>64</v>
      </c>
      <c r="H14" s="4" t="n">
        <v>13</v>
      </c>
      <c r="J14" s="3" t="s">
        <v>37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3" t="s">
        <v>69</v>
      </c>
      <c r="B15" s="4" t="n">
        <v>1</v>
      </c>
      <c r="C15" s="17"/>
      <c r="D15" s="4" t="n">
        <v>0</v>
      </c>
      <c r="E15" s="4" t="n">
        <v>0</v>
      </c>
      <c r="G15" s="3" t="s">
        <v>58</v>
      </c>
      <c r="H15" s="4" t="n">
        <v>13</v>
      </c>
      <c r="J15" s="3" t="s">
        <v>58</v>
      </c>
      <c r="K15" s="4" t="n">
        <v>6</v>
      </c>
      <c r="L15" s="4" t="n">
        <v>7</v>
      </c>
      <c r="M15" s="4" t="n">
        <v>13</v>
      </c>
    </row>
    <row r="16" customFormat="false" ht="15" hidden="false" customHeight="true" outlineLevel="0" collapsed="false">
      <c r="A16" s="3" t="s">
        <v>53</v>
      </c>
      <c r="B16" s="4" t="n">
        <v>1</v>
      </c>
      <c r="C16" s="4" t="n">
        <v>1</v>
      </c>
      <c r="D16" s="4" t="n">
        <v>0</v>
      </c>
      <c r="E16" s="4" t="n">
        <v>1</v>
      </c>
      <c r="G16" s="3" t="s">
        <v>63</v>
      </c>
      <c r="H16" s="4" t="n">
        <v>12</v>
      </c>
      <c r="J16" s="3" t="s">
        <v>49</v>
      </c>
      <c r="K16" s="4" t="n">
        <v>3</v>
      </c>
      <c r="L16" s="4" t="n">
        <v>5</v>
      </c>
      <c r="M16" s="4" t="n">
        <v>8</v>
      </c>
    </row>
    <row r="17" customFormat="false" ht="15" hidden="false" customHeight="true" outlineLevel="0" collapsed="false">
      <c r="A17" s="3" t="s">
        <v>54</v>
      </c>
      <c r="B17" s="4" t="n">
        <v>4</v>
      </c>
      <c r="C17" s="4" t="n">
        <v>2</v>
      </c>
      <c r="D17" s="4" t="n">
        <v>0</v>
      </c>
      <c r="E17" s="4" t="n">
        <v>2</v>
      </c>
      <c r="G17" s="3" t="s">
        <v>49</v>
      </c>
      <c r="H17" s="4" t="n">
        <v>12</v>
      </c>
      <c r="J17" s="3" t="s">
        <v>70</v>
      </c>
      <c r="K17" s="4" t="n">
        <v>7</v>
      </c>
      <c r="L17" s="4" t="n">
        <v>1</v>
      </c>
      <c r="M17" s="4" t="n">
        <v>8</v>
      </c>
    </row>
    <row r="18" customFormat="false" ht="15" hidden="false" customHeight="true" outlineLevel="0" collapsed="false">
      <c r="A18" s="3" t="s">
        <v>40</v>
      </c>
      <c r="B18" s="4" t="n">
        <v>17</v>
      </c>
      <c r="C18" s="4" t="n">
        <v>9</v>
      </c>
      <c r="D18" s="4" t="n">
        <v>13</v>
      </c>
      <c r="E18" s="4" t="n">
        <v>22</v>
      </c>
      <c r="G18" s="3" t="s">
        <v>70</v>
      </c>
      <c r="H18" s="4" t="n">
        <v>9</v>
      </c>
      <c r="J18" s="3" t="s">
        <v>65</v>
      </c>
      <c r="K18" s="4" t="n">
        <v>2</v>
      </c>
      <c r="L18" s="4" t="n">
        <v>3</v>
      </c>
      <c r="M18" s="4" t="n">
        <v>5</v>
      </c>
    </row>
    <row r="19" customFormat="false" ht="15" hidden="false" customHeight="true" outlineLevel="0" collapsed="false">
      <c r="A19" s="3" t="s">
        <v>56</v>
      </c>
      <c r="B19" s="4" t="n">
        <v>4</v>
      </c>
      <c r="C19" s="4" t="n">
        <v>0</v>
      </c>
      <c r="D19" s="4" t="n">
        <v>1</v>
      </c>
      <c r="E19" s="4" t="n">
        <v>1</v>
      </c>
      <c r="G19" s="3" t="s">
        <v>65</v>
      </c>
      <c r="H19" s="4" t="n">
        <v>8</v>
      </c>
      <c r="J19" s="3" t="s">
        <v>60</v>
      </c>
      <c r="K19" s="4" t="n">
        <v>4</v>
      </c>
      <c r="L19" s="4" t="n">
        <v>1</v>
      </c>
      <c r="M19" s="4" t="n">
        <v>5</v>
      </c>
    </row>
    <row r="20" customFormat="false" ht="15" hidden="false" customHeight="true" outlineLevel="0" collapsed="false">
      <c r="A20" s="3" t="s">
        <v>49</v>
      </c>
      <c r="B20" s="4" t="n">
        <v>12</v>
      </c>
      <c r="C20" s="4" t="n">
        <v>3</v>
      </c>
      <c r="D20" s="4" t="n">
        <v>5</v>
      </c>
      <c r="E20" s="4" t="n">
        <v>8</v>
      </c>
      <c r="G20" s="3" t="s">
        <v>60</v>
      </c>
      <c r="H20" s="4" t="n">
        <v>8</v>
      </c>
      <c r="J20" s="3" t="s">
        <v>67</v>
      </c>
      <c r="K20" s="4" t="n">
        <v>0</v>
      </c>
      <c r="L20" s="4" t="n">
        <v>4</v>
      </c>
      <c r="M20" s="4" t="n">
        <v>4</v>
      </c>
    </row>
    <row r="21" customFormat="false" ht="15" hidden="false" customHeight="true" outlineLevel="0" collapsed="false">
      <c r="A21" s="3" t="s">
        <v>70</v>
      </c>
      <c r="B21" s="4" t="n">
        <v>9</v>
      </c>
      <c r="C21" s="4" t="n">
        <v>7</v>
      </c>
      <c r="D21" s="4" t="n">
        <v>1</v>
      </c>
      <c r="E21" s="4" t="n">
        <v>8</v>
      </c>
      <c r="G21" s="3" t="s">
        <v>66</v>
      </c>
      <c r="H21" s="4" t="n">
        <v>7</v>
      </c>
      <c r="J21" s="3" t="s">
        <v>51</v>
      </c>
      <c r="K21" s="4" t="n">
        <v>4</v>
      </c>
      <c r="L21" s="4" t="n">
        <v>0</v>
      </c>
      <c r="M21" s="4" t="n">
        <v>4</v>
      </c>
    </row>
    <row r="22" customFormat="false" ht="15" hidden="false" customHeight="true" outlineLevel="0" collapsed="false">
      <c r="A22" s="3" t="s">
        <v>60</v>
      </c>
      <c r="B22" s="4" t="n">
        <v>8</v>
      </c>
      <c r="C22" s="4" t="n">
        <v>4</v>
      </c>
      <c r="D22" s="4" t="n">
        <v>1</v>
      </c>
      <c r="E22" s="4" t="n">
        <v>5</v>
      </c>
      <c r="G22" s="3" t="s">
        <v>68</v>
      </c>
      <c r="H22" s="4" t="n">
        <v>7</v>
      </c>
      <c r="J22" s="3" t="s">
        <v>54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3" t="s">
        <v>67</v>
      </c>
      <c r="B23" s="4" t="n">
        <v>14</v>
      </c>
      <c r="C23" s="4" t="n">
        <v>0</v>
      </c>
      <c r="D23" s="4" t="n">
        <v>4</v>
      </c>
      <c r="E23" s="4" t="n">
        <v>4</v>
      </c>
      <c r="G23" s="3" t="s">
        <v>51</v>
      </c>
      <c r="H23" s="4" t="n">
        <v>5</v>
      </c>
      <c r="J23" s="3" t="s">
        <v>68</v>
      </c>
      <c r="K23" s="4" t="n">
        <v>1</v>
      </c>
      <c r="L23" s="4" t="n">
        <v>0</v>
      </c>
      <c r="M23" s="4" t="n">
        <v>1</v>
      </c>
    </row>
    <row r="24" customFormat="false" ht="15" hidden="false" customHeight="true" outlineLevel="0" collapsed="false">
      <c r="A24" s="3" t="s">
        <v>55</v>
      </c>
      <c r="B24" s="4" t="n">
        <v>17</v>
      </c>
      <c r="C24" s="4" t="n">
        <v>12</v>
      </c>
      <c r="D24" s="4" t="n">
        <v>4</v>
      </c>
      <c r="E24" s="4" t="n">
        <v>16</v>
      </c>
      <c r="G24" s="3" t="s">
        <v>54</v>
      </c>
      <c r="H24" s="4" t="n">
        <v>4</v>
      </c>
      <c r="J24" s="3" t="s">
        <v>53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3" t="s">
        <v>51</v>
      </c>
      <c r="B25" s="4" t="n">
        <v>5</v>
      </c>
      <c r="C25" s="4" t="n">
        <v>4</v>
      </c>
      <c r="D25" s="4" t="n">
        <v>0</v>
      </c>
      <c r="E25" s="4" t="n">
        <v>4</v>
      </c>
      <c r="G25" s="3" t="s">
        <v>56</v>
      </c>
      <c r="H25" s="4" t="n">
        <v>4</v>
      </c>
      <c r="J25" s="3" t="s">
        <v>56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58</v>
      </c>
      <c r="B26" s="4" t="n">
        <v>13</v>
      </c>
      <c r="C26" s="4" t="n">
        <v>6</v>
      </c>
      <c r="D26" s="4" t="n">
        <v>7</v>
      </c>
      <c r="E26" s="4" t="n">
        <v>13</v>
      </c>
      <c r="G26" s="3" t="s">
        <v>46</v>
      </c>
      <c r="H26" s="4" t="n">
        <v>2</v>
      </c>
      <c r="J26" s="3" t="s">
        <v>66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71</v>
      </c>
      <c r="B27" s="4" t="n">
        <v>2</v>
      </c>
      <c r="C27" s="17"/>
      <c r="D27" s="4" t="n">
        <v>0</v>
      </c>
      <c r="E27" s="4" t="n">
        <v>0</v>
      </c>
      <c r="G27" s="3" t="s">
        <v>71</v>
      </c>
      <c r="H27" s="4" t="n">
        <v>2</v>
      </c>
      <c r="J27" s="3" t="s">
        <v>46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48</v>
      </c>
      <c r="B28" s="4" t="n">
        <v>14</v>
      </c>
      <c r="C28" s="4" t="n">
        <v>16</v>
      </c>
      <c r="D28" s="4" t="n">
        <v>6</v>
      </c>
      <c r="E28" s="4" t="n">
        <v>22</v>
      </c>
      <c r="G28" s="3" t="s">
        <v>69</v>
      </c>
      <c r="H28" s="4" t="n">
        <v>1</v>
      </c>
      <c r="J28" s="3" t="s">
        <v>69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38</v>
      </c>
      <c r="B29" s="4" t="n">
        <v>15</v>
      </c>
      <c r="C29" s="4" t="n">
        <v>23</v>
      </c>
      <c r="D29" s="4" t="n">
        <v>24</v>
      </c>
      <c r="E29" s="4" t="n">
        <v>47</v>
      </c>
      <c r="G29" s="3" t="s">
        <v>53</v>
      </c>
      <c r="H29" s="4" t="n">
        <v>1</v>
      </c>
      <c r="J29" s="3" t="s">
        <v>71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4"/>
      <c r="B32" s="15"/>
      <c r="C32" s="15"/>
      <c r="D32" s="16"/>
      <c r="E32" s="10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1.84"/>
    <col collapsed="false" customWidth="true" hidden="false" outlineLevel="0" max="10" min="10" style="0" width="21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72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H5" s="2" t="s">
        <v>2</v>
      </c>
      <c r="K5" s="2" t="s">
        <v>3</v>
      </c>
      <c r="L5" s="2" t="s">
        <v>4</v>
      </c>
      <c r="M5" s="2" t="s">
        <v>5</v>
      </c>
    </row>
    <row r="6" customFormat="false" ht="15" hidden="false" customHeight="true" outlineLevel="0" collapsed="false">
      <c r="A6" s="6" t="s">
        <v>63</v>
      </c>
      <c r="B6" s="4" t="n">
        <v>18</v>
      </c>
      <c r="C6" s="4" t="n">
        <v>6</v>
      </c>
      <c r="D6" s="4" t="n">
        <v>11</v>
      </c>
      <c r="E6" s="18" t="n">
        <v>17</v>
      </c>
      <c r="G6" s="6" t="s">
        <v>73</v>
      </c>
      <c r="H6" s="4" t="n">
        <v>23</v>
      </c>
      <c r="J6" s="6" t="s">
        <v>73</v>
      </c>
      <c r="K6" s="4" t="n">
        <v>43</v>
      </c>
      <c r="L6" s="4" t="n">
        <v>20</v>
      </c>
      <c r="M6" s="18" t="n">
        <v>63</v>
      </c>
    </row>
    <row r="7" customFormat="false" ht="15" hidden="false" customHeight="true" outlineLevel="0" collapsed="false">
      <c r="A7" s="6" t="s">
        <v>74</v>
      </c>
      <c r="B7" s="4" t="n">
        <v>1</v>
      </c>
      <c r="C7" s="4" t="n">
        <v>0</v>
      </c>
      <c r="D7" s="4" t="n">
        <v>0</v>
      </c>
      <c r="E7" s="18" t="n">
        <v>0</v>
      </c>
      <c r="G7" s="6" t="s">
        <v>51</v>
      </c>
      <c r="H7" s="4" t="n">
        <v>23</v>
      </c>
      <c r="J7" s="6" t="s">
        <v>75</v>
      </c>
      <c r="K7" s="4" t="n">
        <v>20</v>
      </c>
      <c r="L7" s="4" t="n">
        <v>26</v>
      </c>
      <c r="M7" s="18" t="n">
        <v>46</v>
      </c>
    </row>
    <row r="8" customFormat="false" ht="15" hidden="false" customHeight="true" outlineLevel="0" collapsed="false">
      <c r="A8" s="6" t="s">
        <v>76</v>
      </c>
      <c r="B8" s="4" t="n">
        <v>16</v>
      </c>
      <c r="C8" s="4" t="n">
        <v>0</v>
      </c>
      <c r="D8" s="4" t="n">
        <v>0</v>
      </c>
      <c r="E8" s="18" t="n">
        <v>0</v>
      </c>
      <c r="G8" s="6" t="s">
        <v>77</v>
      </c>
      <c r="H8" s="4" t="n">
        <v>22</v>
      </c>
      <c r="J8" s="6" t="s">
        <v>78</v>
      </c>
      <c r="K8" s="4" t="n">
        <v>18</v>
      </c>
      <c r="L8" s="4" t="n">
        <v>11</v>
      </c>
      <c r="M8" s="18" t="n">
        <v>29</v>
      </c>
    </row>
    <row r="9" customFormat="false" ht="15" hidden="false" customHeight="true" outlineLevel="0" collapsed="false">
      <c r="A9" s="6" t="s">
        <v>76</v>
      </c>
      <c r="B9" s="4" t="n">
        <v>16</v>
      </c>
      <c r="C9" s="17"/>
      <c r="D9" s="4" t="n">
        <v>0</v>
      </c>
      <c r="E9" s="19" t="n">
        <v>0</v>
      </c>
      <c r="G9" s="6" t="s">
        <v>79</v>
      </c>
      <c r="H9" s="4" t="n">
        <v>22</v>
      </c>
      <c r="J9" s="6" t="s">
        <v>42</v>
      </c>
      <c r="K9" s="4" t="n">
        <v>14</v>
      </c>
      <c r="L9" s="4" t="n">
        <v>10</v>
      </c>
      <c r="M9" s="18" t="n">
        <v>24</v>
      </c>
    </row>
    <row r="10" customFormat="false" ht="15" hidden="false" customHeight="true" outlineLevel="0" collapsed="false">
      <c r="A10" s="3" t="s">
        <v>39</v>
      </c>
      <c r="B10" s="4" t="n">
        <v>3</v>
      </c>
      <c r="C10" s="4" t="n">
        <v>0</v>
      </c>
      <c r="D10" s="4" t="n">
        <v>0</v>
      </c>
      <c r="E10" s="18" t="n">
        <v>0</v>
      </c>
      <c r="G10" s="3" t="s">
        <v>80</v>
      </c>
      <c r="H10" s="4" t="n">
        <v>21</v>
      </c>
      <c r="J10" s="3" t="s">
        <v>81</v>
      </c>
      <c r="K10" s="4" t="n">
        <v>4</v>
      </c>
      <c r="L10" s="4" t="n">
        <v>20</v>
      </c>
      <c r="M10" s="18" t="n">
        <v>24</v>
      </c>
    </row>
    <row r="11" customFormat="false" ht="15" hidden="false" customHeight="true" outlineLevel="0" collapsed="false">
      <c r="A11" s="3" t="s">
        <v>42</v>
      </c>
      <c r="B11" s="4" t="n">
        <v>19</v>
      </c>
      <c r="C11" s="4" t="n">
        <v>14</v>
      </c>
      <c r="D11" s="4" t="n">
        <v>10</v>
      </c>
      <c r="E11" s="18" t="n">
        <v>24</v>
      </c>
      <c r="G11" s="3" t="s">
        <v>40</v>
      </c>
      <c r="H11" s="4" t="n">
        <v>21</v>
      </c>
      <c r="J11" s="3" t="s">
        <v>82</v>
      </c>
      <c r="K11" s="4" t="n">
        <v>8</v>
      </c>
      <c r="L11" s="4" t="n">
        <v>14</v>
      </c>
      <c r="M11" s="18" t="n">
        <v>22</v>
      </c>
      <c r="Q11" s="20"/>
    </row>
    <row r="12" customFormat="false" ht="15" hidden="false" customHeight="true" outlineLevel="0" collapsed="false">
      <c r="A12" s="3" t="s">
        <v>65</v>
      </c>
      <c r="B12" s="4" t="n">
        <v>0</v>
      </c>
      <c r="C12" s="4" t="n">
        <v>0</v>
      </c>
      <c r="D12" s="4" t="n">
        <v>0</v>
      </c>
      <c r="E12" s="18" t="n">
        <v>0</v>
      </c>
      <c r="G12" s="3" t="s">
        <v>82</v>
      </c>
      <c r="H12" s="4" t="n">
        <v>20</v>
      </c>
      <c r="J12" s="3" t="s">
        <v>63</v>
      </c>
      <c r="K12" s="4" t="n">
        <v>6</v>
      </c>
      <c r="L12" s="4" t="n">
        <v>11</v>
      </c>
      <c r="M12" s="18" t="n">
        <v>17</v>
      </c>
    </row>
    <row r="13" customFormat="false" ht="15" hidden="false" customHeight="true" outlineLevel="0" collapsed="false">
      <c r="A13" s="3" t="s">
        <v>83</v>
      </c>
      <c r="B13" s="4" t="n">
        <v>2</v>
      </c>
      <c r="C13" s="4" t="n">
        <v>1</v>
      </c>
      <c r="D13" s="4" t="n">
        <v>0</v>
      </c>
      <c r="E13" s="18" t="n">
        <v>1</v>
      </c>
      <c r="G13" s="3" t="s">
        <v>75</v>
      </c>
      <c r="H13" s="4" t="n">
        <v>20</v>
      </c>
      <c r="J13" s="3" t="s">
        <v>84</v>
      </c>
      <c r="K13" s="4" t="n">
        <v>10</v>
      </c>
      <c r="L13" s="4" t="n">
        <v>3</v>
      </c>
      <c r="M13" s="18" t="n">
        <v>13</v>
      </c>
    </row>
    <row r="14" customFormat="false" ht="15" hidden="false" customHeight="true" outlineLevel="0" collapsed="false">
      <c r="A14" s="3" t="s">
        <v>69</v>
      </c>
      <c r="B14" s="4" t="n">
        <v>4</v>
      </c>
      <c r="C14" s="17"/>
      <c r="D14" s="4" t="n">
        <v>0</v>
      </c>
      <c r="E14" s="19" t="n">
        <v>0</v>
      </c>
      <c r="G14" s="3" t="s">
        <v>81</v>
      </c>
      <c r="H14" s="4" t="n">
        <v>20</v>
      </c>
      <c r="J14" s="3" t="s">
        <v>79</v>
      </c>
      <c r="K14" s="4" t="n">
        <v>9</v>
      </c>
      <c r="L14" s="4" t="n">
        <v>2</v>
      </c>
      <c r="M14" s="18" t="n">
        <v>11</v>
      </c>
    </row>
    <row r="15" customFormat="false" ht="15" hidden="false" customHeight="true" outlineLevel="0" collapsed="false">
      <c r="A15" s="3" t="s">
        <v>80</v>
      </c>
      <c r="B15" s="4" t="n">
        <v>21</v>
      </c>
      <c r="C15" s="4" t="n">
        <v>0</v>
      </c>
      <c r="D15" s="4" t="n">
        <v>2</v>
      </c>
      <c r="E15" s="18" t="n">
        <v>2</v>
      </c>
      <c r="G15" s="3" t="s">
        <v>42</v>
      </c>
      <c r="H15" s="4" t="n">
        <v>19</v>
      </c>
      <c r="J15" s="3" t="s">
        <v>85</v>
      </c>
      <c r="K15" s="4" t="n">
        <v>5</v>
      </c>
      <c r="L15" s="4" t="n">
        <v>4</v>
      </c>
      <c r="M15" s="18" t="n">
        <v>9</v>
      </c>
    </row>
    <row r="16" customFormat="false" ht="15" hidden="false" customHeight="true" outlineLevel="0" collapsed="false">
      <c r="A16" s="3" t="s">
        <v>82</v>
      </c>
      <c r="B16" s="4" t="n">
        <v>20</v>
      </c>
      <c r="C16" s="4" t="n">
        <v>8</v>
      </c>
      <c r="D16" s="4" t="n">
        <v>14</v>
      </c>
      <c r="E16" s="18" t="n">
        <v>22</v>
      </c>
      <c r="G16" s="3" t="s">
        <v>78</v>
      </c>
      <c r="H16" s="4" t="n">
        <v>19</v>
      </c>
      <c r="J16" s="3" t="s">
        <v>77</v>
      </c>
      <c r="K16" s="4" t="n">
        <v>3</v>
      </c>
      <c r="L16" s="4" t="n">
        <v>5</v>
      </c>
      <c r="M16" s="18" t="n">
        <v>8</v>
      </c>
    </row>
    <row r="17" customFormat="false" ht="15" hidden="false" customHeight="true" outlineLevel="0" collapsed="false">
      <c r="A17" s="3" t="s">
        <v>85</v>
      </c>
      <c r="B17" s="4" t="n">
        <v>14</v>
      </c>
      <c r="C17" s="4" t="n">
        <v>5</v>
      </c>
      <c r="D17" s="4" t="n">
        <v>4</v>
      </c>
      <c r="E17" s="18" t="n">
        <v>9</v>
      </c>
      <c r="G17" s="3" t="s">
        <v>63</v>
      </c>
      <c r="H17" s="4" t="n">
        <v>18</v>
      </c>
      <c r="J17" s="3" t="s">
        <v>51</v>
      </c>
      <c r="K17" s="4" t="n">
        <v>4</v>
      </c>
      <c r="L17" s="4" t="n">
        <v>1</v>
      </c>
      <c r="M17" s="18" t="n">
        <v>5</v>
      </c>
    </row>
    <row r="18" customFormat="false" ht="15" hidden="false" customHeight="true" outlineLevel="0" collapsed="false">
      <c r="A18" s="3" t="s">
        <v>86</v>
      </c>
      <c r="B18" s="4" t="n">
        <v>3</v>
      </c>
      <c r="C18" s="17"/>
      <c r="D18" s="4" t="n">
        <v>1</v>
      </c>
      <c r="E18" s="19" t="n">
        <v>1</v>
      </c>
      <c r="G18" s="3" t="s">
        <v>67</v>
      </c>
      <c r="H18" s="4" t="n">
        <v>18</v>
      </c>
      <c r="J18" s="3" t="s">
        <v>38</v>
      </c>
      <c r="K18" s="4" t="n">
        <v>3</v>
      </c>
      <c r="L18" s="4" t="n">
        <v>2</v>
      </c>
      <c r="M18" s="18" t="n">
        <v>5</v>
      </c>
    </row>
    <row r="19" customFormat="false" ht="15" hidden="false" customHeight="true" outlineLevel="0" collapsed="false">
      <c r="A19" s="3" t="s">
        <v>77</v>
      </c>
      <c r="B19" s="4" t="n">
        <v>22</v>
      </c>
      <c r="C19" s="4" t="n">
        <v>3</v>
      </c>
      <c r="D19" s="4" t="n">
        <v>5</v>
      </c>
      <c r="E19" s="18" t="n">
        <v>8</v>
      </c>
      <c r="G19" s="3" t="s">
        <v>76</v>
      </c>
      <c r="H19" s="4" t="n">
        <v>16</v>
      </c>
      <c r="J19" s="3" t="s">
        <v>40</v>
      </c>
      <c r="K19" s="4" t="n">
        <v>2</v>
      </c>
      <c r="L19" s="4" t="n">
        <v>2</v>
      </c>
      <c r="M19" s="18" t="n">
        <v>4</v>
      </c>
    </row>
    <row r="20" customFormat="false" ht="15" hidden="false" customHeight="true" outlineLevel="0" collapsed="false">
      <c r="A20" s="3" t="s">
        <v>53</v>
      </c>
      <c r="B20" s="4" t="n">
        <v>0</v>
      </c>
      <c r="C20" s="4" t="n">
        <v>0</v>
      </c>
      <c r="D20" s="4" t="n">
        <v>0</v>
      </c>
      <c r="E20" s="18" t="n">
        <v>0</v>
      </c>
      <c r="G20" s="3" t="s">
        <v>76</v>
      </c>
      <c r="H20" s="4" t="n">
        <v>16</v>
      </c>
      <c r="J20" s="3" t="s">
        <v>87</v>
      </c>
      <c r="K20" s="4" t="n">
        <v>0</v>
      </c>
      <c r="L20" s="4" t="n">
        <v>4</v>
      </c>
      <c r="M20" s="18" t="n">
        <v>4</v>
      </c>
    </row>
    <row r="21" customFormat="false" ht="15" hidden="false" customHeight="true" outlineLevel="0" collapsed="false">
      <c r="A21" s="3" t="s">
        <v>40</v>
      </c>
      <c r="B21" s="4" t="n">
        <v>21</v>
      </c>
      <c r="C21" s="4" t="n">
        <v>2</v>
      </c>
      <c r="D21" s="4" t="n">
        <v>2</v>
      </c>
      <c r="E21" s="18" t="n">
        <v>4</v>
      </c>
      <c r="G21" s="3" t="s">
        <v>85</v>
      </c>
      <c r="H21" s="4" t="n">
        <v>14</v>
      </c>
      <c r="J21" s="3" t="s">
        <v>80</v>
      </c>
      <c r="K21" s="4" t="n">
        <v>0</v>
      </c>
      <c r="L21" s="4" t="n">
        <v>2</v>
      </c>
      <c r="M21" s="18" t="n">
        <v>2</v>
      </c>
    </row>
    <row r="22" customFormat="false" ht="15" hidden="false" customHeight="true" outlineLevel="0" collapsed="false">
      <c r="A22" s="3" t="s">
        <v>56</v>
      </c>
      <c r="B22" s="4" t="n">
        <v>2</v>
      </c>
      <c r="C22" s="4" t="n">
        <v>0</v>
      </c>
      <c r="D22" s="4" t="n">
        <v>0</v>
      </c>
      <c r="E22" s="18" t="n">
        <v>0</v>
      </c>
      <c r="G22" s="3" t="s">
        <v>84</v>
      </c>
      <c r="H22" s="4" t="n">
        <v>12</v>
      </c>
      <c r="J22" s="3" t="s">
        <v>83</v>
      </c>
      <c r="K22" s="4" t="n">
        <v>1</v>
      </c>
      <c r="L22" s="4" t="n">
        <v>0</v>
      </c>
      <c r="M22" s="18" t="n">
        <v>1</v>
      </c>
    </row>
    <row r="23" customFormat="false" ht="15" hidden="false" customHeight="true" outlineLevel="0" collapsed="false">
      <c r="A23" s="3" t="s">
        <v>49</v>
      </c>
      <c r="B23" s="4" t="n">
        <v>0</v>
      </c>
      <c r="C23" s="4" t="n">
        <v>0</v>
      </c>
      <c r="D23" s="4" t="n">
        <v>0</v>
      </c>
      <c r="E23" s="18" t="n">
        <v>0</v>
      </c>
      <c r="G23" s="3" t="s">
        <v>38</v>
      </c>
      <c r="H23" s="4" t="n">
        <v>11</v>
      </c>
      <c r="J23" s="3" t="s">
        <v>86</v>
      </c>
      <c r="K23" s="17"/>
      <c r="L23" s="4" t="n">
        <v>1</v>
      </c>
      <c r="M23" s="19" t="n">
        <v>1</v>
      </c>
    </row>
    <row r="24" customFormat="false" ht="15" hidden="false" customHeight="true" outlineLevel="0" collapsed="false">
      <c r="A24" s="3" t="s">
        <v>75</v>
      </c>
      <c r="B24" s="4" t="n">
        <v>20</v>
      </c>
      <c r="C24" s="4" t="n">
        <v>20</v>
      </c>
      <c r="D24" s="4" t="n">
        <v>26</v>
      </c>
      <c r="E24" s="18" t="n">
        <v>46</v>
      </c>
      <c r="G24" s="3" t="s">
        <v>88</v>
      </c>
      <c r="H24" s="4" t="n">
        <v>9</v>
      </c>
      <c r="J24" s="3" t="s">
        <v>89</v>
      </c>
      <c r="K24" s="4" t="n">
        <v>1</v>
      </c>
      <c r="L24" s="4" t="n">
        <v>0</v>
      </c>
      <c r="M24" s="18" t="n">
        <v>1</v>
      </c>
    </row>
    <row r="25" customFormat="false" ht="15" hidden="false" customHeight="true" outlineLevel="0" collapsed="false">
      <c r="A25" s="3" t="s">
        <v>81</v>
      </c>
      <c r="B25" s="4" t="n">
        <v>20</v>
      </c>
      <c r="C25" s="4" t="n">
        <v>4</v>
      </c>
      <c r="D25" s="4" t="n">
        <v>20</v>
      </c>
      <c r="E25" s="18" t="n">
        <v>24</v>
      </c>
      <c r="G25" s="3" t="s">
        <v>87</v>
      </c>
      <c r="H25" s="4" t="n">
        <v>6</v>
      </c>
      <c r="J25" s="3" t="s">
        <v>88</v>
      </c>
      <c r="K25" s="4" t="n">
        <v>1</v>
      </c>
      <c r="L25" s="4" t="n">
        <v>0</v>
      </c>
      <c r="M25" s="18" t="n">
        <v>1</v>
      </c>
    </row>
    <row r="26" customFormat="false" ht="15" hidden="false" customHeight="true" outlineLevel="0" collapsed="false">
      <c r="A26" s="3" t="s">
        <v>89</v>
      </c>
      <c r="B26" s="4" t="n">
        <v>4</v>
      </c>
      <c r="C26" s="4" t="n">
        <v>1</v>
      </c>
      <c r="D26" s="4" t="n">
        <v>0</v>
      </c>
      <c r="E26" s="18" t="n">
        <v>1</v>
      </c>
      <c r="G26" s="3" t="s">
        <v>69</v>
      </c>
      <c r="H26" s="4" t="n">
        <v>4</v>
      </c>
      <c r="J26" s="3" t="s">
        <v>74</v>
      </c>
      <c r="K26" s="4" t="n">
        <v>0</v>
      </c>
      <c r="L26" s="4" t="n">
        <v>0</v>
      </c>
      <c r="M26" s="18" t="n">
        <v>0</v>
      </c>
    </row>
    <row r="27" customFormat="false" ht="15" hidden="false" customHeight="true" outlineLevel="0" collapsed="false">
      <c r="A27" s="3" t="s">
        <v>73</v>
      </c>
      <c r="B27" s="4" t="n">
        <v>23</v>
      </c>
      <c r="C27" s="4" t="n">
        <v>43</v>
      </c>
      <c r="D27" s="4" t="n">
        <v>20</v>
      </c>
      <c r="E27" s="18" t="n">
        <v>63</v>
      </c>
      <c r="G27" s="3" t="s">
        <v>89</v>
      </c>
      <c r="H27" s="4" t="n">
        <v>4</v>
      </c>
      <c r="J27" s="3" t="s">
        <v>76</v>
      </c>
      <c r="K27" s="4" t="n">
        <v>0</v>
      </c>
      <c r="L27" s="4" t="n">
        <v>0</v>
      </c>
      <c r="M27" s="18" t="n">
        <v>0</v>
      </c>
    </row>
    <row r="28" customFormat="false" ht="15" hidden="false" customHeight="true" outlineLevel="0" collapsed="false">
      <c r="A28" s="3" t="s">
        <v>67</v>
      </c>
      <c r="B28" s="4" t="n">
        <v>18</v>
      </c>
      <c r="C28" s="17"/>
      <c r="D28" s="4" t="n">
        <v>0</v>
      </c>
      <c r="E28" s="19" t="n">
        <v>0</v>
      </c>
      <c r="G28" s="3" t="s">
        <v>39</v>
      </c>
      <c r="H28" s="4" t="n">
        <v>3</v>
      </c>
      <c r="J28" s="3" t="s">
        <v>76</v>
      </c>
      <c r="K28" s="17"/>
      <c r="L28" s="4" t="n">
        <v>0</v>
      </c>
      <c r="M28" s="19" t="n">
        <v>0</v>
      </c>
    </row>
    <row r="29" customFormat="false" ht="15" hidden="false" customHeight="true" outlineLevel="0" collapsed="false">
      <c r="A29" s="3" t="s">
        <v>78</v>
      </c>
      <c r="B29" s="4" t="n">
        <v>19</v>
      </c>
      <c r="C29" s="4" t="n">
        <v>18</v>
      </c>
      <c r="D29" s="4" t="n">
        <v>11</v>
      </c>
      <c r="E29" s="18" t="n">
        <v>29</v>
      </c>
      <c r="G29" s="3" t="s">
        <v>86</v>
      </c>
      <c r="H29" s="4" t="n">
        <v>3</v>
      </c>
      <c r="J29" s="3" t="s">
        <v>39</v>
      </c>
      <c r="K29" s="4" t="n">
        <v>0</v>
      </c>
      <c r="L29" s="4" t="n">
        <v>0</v>
      </c>
      <c r="M29" s="18" t="n">
        <v>0</v>
      </c>
    </row>
    <row r="30" customFormat="false" ht="15" hidden="false" customHeight="true" outlineLevel="0" collapsed="false">
      <c r="A30" s="3" t="s">
        <v>51</v>
      </c>
      <c r="B30" s="4" t="n">
        <v>23</v>
      </c>
      <c r="C30" s="4" t="n">
        <v>4</v>
      </c>
      <c r="D30" s="4" t="n">
        <v>1</v>
      </c>
      <c r="E30" s="18" t="n">
        <v>5</v>
      </c>
      <c r="G30" s="3" t="s">
        <v>48</v>
      </c>
      <c r="H30" s="4" t="n">
        <v>3</v>
      </c>
      <c r="J30" s="3" t="s">
        <v>65</v>
      </c>
      <c r="K30" s="4" t="n">
        <v>0</v>
      </c>
      <c r="L30" s="4" t="n">
        <v>0</v>
      </c>
      <c r="M30" s="18" t="n">
        <v>0</v>
      </c>
    </row>
    <row r="31" customFormat="false" ht="15" hidden="false" customHeight="true" outlineLevel="0" collapsed="false">
      <c r="A31" s="3" t="s">
        <v>71</v>
      </c>
      <c r="B31" s="4" t="n">
        <v>1</v>
      </c>
      <c r="C31" s="17"/>
      <c r="D31" s="4" t="n">
        <v>0</v>
      </c>
      <c r="E31" s="19" t="n">
        <v>0</v>
      </c>
      <c r="G31" s="3" t="s">
        <v>83</v>
      </c>
      <c r="H31" s="4" t="n">
        <v>2</v>
      </c>
      <c r="J31" s="3" t="s">
        <v>69</v>
      </c>
      <c r="K31" s="17"/>
      <c r="L31" s="4" t="n">
        <v>0</v>
      </c>
      <c r="M31" s="19" t="n">
        <v>0</v>
      </c>
    </row>
    <row r="32" customFormat="false" ht="15" hidden="false" customHeight="true" outlineLevel="0" collapsed="false">
      <c r="A32" s="3" t="s">
        <v>87</v>
      </c>
      <c r="B32" s="4" t="n">
        <v>6</v>
      </c>
      <c r="C32" s="4" t="n">
        <v>0</v>
      </c>
      <c r="D32" s="4" t="n">
        <v>4</v>
      </c>
      <c r="E32" s="18" t="n">
        <v>4</v>
      </c>
      <c r="G32" s="3" t="s">
        <v>56</v>
      </c>
      <c r="H32" s="4" t="n">
        <v>2</v>
      </c>
      <c r="J32" s="3" t="s">
        <v>53</v>
      </c>
      <c r="K32" s="4" t="n">
        <v>0</v>
      </c>
      <c r="L32" s="4" t="n">
        <v>0</v>
      </c>
      <c r="M32" s="18" t="n">
        <v>0</v>
      </c>
    </row>
    <row r="33" customFormat="false" ht="15" hidden="false" customHeight="true" outlineLevel="0" collapsed="false">
      <c r="A33" s="3" t="s">
        <v>90</v>
      </c>
      <c r="B33" s="4" t="n">
        <v>1</v>
      </c>
      <c r="C33" s="4" t="n">
        <v>0</v>
      </c>
      <c r="D33" s="4" t="n">
        <v>0</v>
      </c>
      <c r="E33" s="18" t="n">
        <v>0</v>
      </c>
      <c r="G33" s="3" t="s">
        <v>74</v>
      </c>
      <c r="H33" s="4" t="n">
        <v>1</v>
      </c>
      <c r="J33" s="3" t="s">
        <v>56</v>
      </c>
      <c r="K33" s="4" t="n">
        <v>0</v>
      </c>
      <c r="L33" s="4" t="n">
        <v>0</v>
      </c>
      <c r="M33" s="18" t="n">
        <v>0</v>
      </c>
    </row>
    <row r="34" customFormat="false" ht="15" hidden="false" customHeight="true" outlineLevel="0" collapsed="false">
      <c r="A34" s="3" t="s">
        <v>84</v>
      </c>
      <c r="B34" s="4" t="n">
        <v>12</v>
      </c>
      <c r="C34" s="4" t="n">
        <v>10</v>
      </c>
      <c r="D34" s="4" t="n">
        <v>3</v>
      </c>
      <c r="E34" s="18" t="n">
        <v>13</v>
      </c>
      <c r="G34" s="3" t="s">
        <v>71</v>
      </c>
      <c r="H34" s="4" t="n">
        <v>1</v>
      </c>
      <c r="J34" s="3" t="s">
        <v>49</v>
      </c>
      <c r="K34" s="4" t="n">
        <v>0</v>
      </c>
      <c r="L34" s="4" t="n">
        <v>0</v>
      </c>
      <c r="M34" s="18" t="n">
        <v>0</v>
      </c>
    </row>
    <row r="35" customFormat="false" ht="15" hidden="false" customHeight="true" outlineLevel="0" collapsed="false">
      <c r="A35" s="3" t="s">
        <v>48</v>
      </c>
      <c r="B35" s="4" t="n">
        <v>3</v>
      </c>
      <c r="C35" s="4" t="n">
        <v>0</v>
      </c>
      <c r="D35" s="4" t="n">
        <v>0</v>
      </c>
      <c r="E35" s="18" t="n">
        <v>0</v>
      </c>
      <c r="G35" s="3" t="s">
        <v>90</v>
      </c>
      <c r="H35" s="4" t="n">
        <v>1</v>
      </c>
      <c r="J35" s="3" t="s">
        <v>67</v>
      </c>
      <c r="K35" s="17"/>
      <c r="L35" s="4" t="n">
        <v>0</v>
      </c>
      <c r="M35" s="19" t="n">
        <v>0</v>
      </c>
    </row>
    <row r="36" customFormat="false" ht="15" hidden="false" customHeight="true" outlineLevel="0" collapsed="false">
      <c r="A36" s="3" t="s">
        <v>38</v>
      </c>
      <c r="B36" s="4" t="n">
        <v>11</v>
      </c>
      <c r="C36" s="4" t="n">
        <v>3</v>
      </c>
      <c r="D36" s="4" t="n">
        <v>2</v>
      </c>
      <c r="E36" s="18" t="n">
        <v>5</v>
      </c>
      <c r="G36" s="3" t="s">
        <v>65</v>
      </c>
      <c r="H36" s="4" t="n">
        <v>0</v>
      </c>
      <c r="J36" s="3" t="s">
        <v>71</v>
      </c>
      <c r="K36" s="17"/>
      <c r="L36" s="4" t="n">
        <v>0</v>
      </c>
      <c r="M36" s="19" t="n">
        <v>0</v>
      </c>
    </row>
    <row r="37" customFormat="false" ht="15" hidden="false" customHeight="true" outlineLevel="0" collapsed="false">
      <c r="A37" s="3" t="s">
        <v>88</v>
      </c>
      <c r="B37" s="4" t="n">
        <v>9</v>
      </c>
      <c r="C37" s="4" t="n">
        <v>1</v>
      </c>
      <c r="D37" s="4" t="n">
        <v>0</v>
      </c>
      <c r="E37" s="18" t="n">
        <v>1</v>
      </c>
      <c r="G37" s="3" t="s">
        <v>53</v>
      </c>
      <c r="H37" s="4" t="n">
        <v>0</v>
      </c>
      <c r="J37" s="3" t="s">
        <v>90</v>
      </c>
      <c r="K37" s="4" t="n">
        <v>0</v>
      </c>
      <c r="L37" s="4" t="n">
        <v>0</v>
      </c>
      <c r="M37" s="18" t="n">
        <v>0</v>
      </c>
    </row>
    <row r="38" customFormat="false" ht="15" hidden="false" customHeight="true" outlineLevel="0" collapsed="false">
      <c r="A38" s="3" t="s">
        <v>79</v>
      </c>
      <c r="B38" s="4" t="n">
        <v>22</v>
      </c>
      <c r="C38" s="4" t="n">
        <v>9</v>
      </c>
      <c r="D38" s="4" t="n">
        <v>2</v>
      </c>
      <c r="E38" s="18" t="n">
        <v>11</v>
      </c>
      <c r="G38" s="3" t="s">
        <v>49</v>
      </c>
      <c r="H38" s="4" t="n">
        <v>0</v>
      </c>
      <c r="J38" s="3" t="s">
        <v>48</v>
      </c>
      <c r="K38" s="4" t="n">
        <v>0</v>
      </c>
      <c r="L38" s="4" t="n">
        <v>0</v>
      </c>
      <c r="M38" s="18" t="n">
        <v>0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21.56"/>
    <col collapsed="false" customWidth="true" hidden="false" outlineLevel="0" max="10" min="10" style="0" width="2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1</v>
      </c>
    </row>
    <row r="4" customFormat="false" ht="14.25" hidden="false" customHeight="false" outlineLevel="0" collapsed="false">
      <c r="A4" s="20"/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63</v>
      </c>
      <c r="B5" s="4" t="n">
        <v>24</v>
      </c>
      <c r="C5" s="4" t="n">
        <v>7</v>
      </c>
      <c r="D5" s="4" t="n">
        <v>5</v>
      </c>
      <c r="E5" s="4" t="n">
        <v>12</v>
      </c>
      <c r="G5" s="6" t="s">
        <v>63</v>
      </c>
      <c r="H5" s="4" t="n">
        <v>24</v>
      </c>
      <c r="J5" s="6" t="s">
        <v>73</v>
      </c>
      <c r="K5" s="4" t="n">
        <v>44</v>
      </c>
      <c r="L5" s="4" t="n">
        <v>16</v>
      </c>
      <c r="M5" s="4" t="n">
        <v>60</v>
      </c>
    </row>
    <row r="6" customFormat="false" ht="15" hidden="false" customHeight="true" outlineLevel="0" collapsed="false">
      <c r="A6" s="6" t="s">
        <v>74</v>
      </c>
      <c r="B6" s="4" t="n">
        <v>1</v>
      </c>
      <c r="C6" s="4" t="n">
        <v>0</v>
      </c>
      <c r="D6" s="4" t="n">
        <v>0</v>
      </c>
      <c r="E6" s="4" t="n">
        <v>0</v>
      </c>
      <c r="G6" s="6" t="s">
        <v>76</v>
      </c>
      <c r="H6" s="4" t="n">
        <v>24</v>
      </c>
      <c r="J6" s="6" t="s">
        <v>83</v>
      </c>
      <c r="K6" s="4" t="n">
        <v>19</v>
      </c>
      <c r="L6" s="4" t="n">
        <v>18</v>
      </c>
      <c r="M6" s="4" t="n">
        <v>37</v>
      </c>
    </row>
    <row r="7" customFormat="false" ht="15" hidden="false" customHeight="true" outlineLevel="0" collapsed="false">
      <c r="A7" s="6" t="s">
        <v>74</v>
      </c>
      <c r="B7" s="4" t="n">
        <v>1</v>
      </c>
      <c r="C7" s="4"/>
      <c r="D7" s="4" t="n">
        <v>0</v>
      </c>
      <c r="E7" s="4" t="n">
        <v>0</v>
      </c>
      <c r="G7" s="6" t="s">
        <v>83</v>
      </c>
      <c r="H7" s="4" t="n">
        <v>24</v>
      </c>
      <c r="J7" s="6" t="s">
        <v>92</v>
      </c>
      <c r="K7" s="4" t="n">
        <v>16</v>
      </c>
      <c r="L7" s="4" t="n">
        <v>19</v>
      </c>
      <c r="M7" s="4" t="n">
        <v>35</v>
      </c>
    </row>
    <row r="8" customFormat="false" ht="15" hidden="false" customHeight="true" outlineLevel="0" collapsed="false">
      <c r="A8" s="6" t="s">
        <v>92</v>
      </c>
      <c r="B8" s="4" t="n">
        <v>21</v>
      </c>
      <c r="C8" s="4" t="n">
        <v>16</v>
      </c>
      <c r="D8" s="4" t="n">
        <v>19</v>
      </c>
      <c r="E8" s="4" t="n">
        <v>35</v>
      </c>
      <c r="G8" s="6" t="s">
        <v>73</v>
      </c>
      <c r="H8" s="4" t="n">
        <v>24</v>
      </c>
      <c r="J8" s="6" t="s">
        <v>81</v>
      </c>
      <c r="K8" s="4" t="n">
        <v>9</v>
      </c>
      <c r="L8" s="4" t="n">
        <v>20</v>
      </c>
      <c r="M8" s="4" t="n">
        <v>29</v>
      </c>
    </row>
    <row r="9" customFormat="false" ht="15" hidden="false" customHeight="true" outlineLevel="0" collapsed="false">
      <c r="A9" s="3" t="s">
        <v>76</v>
      </c>
      <c r="B9" s="4" t="n">
        <v>24</v>
      </c>
      <c r="C9" s="4"/>
      <c r="D9" s="4" t="n">
        <v>1</v>
      </c>
      <c r="E9" s="4" t="n">
        <v>1</v>
      </c>
      <c r="G9" s="3" t="s">
        <v>40</v>
      </c>
      <c r="H9" s="4" t="n">
        <v>23</v>
      </c>
      <c r="J9" s="3" t="s">
        <v>75</v>
      </c>
      <c r="K9" s="4" t="n">
        <v>13</v>
      </c>
      <c r="L9" s="4" t="n">
        <v>15</v>
      </c>
      <c r="M9" s="4" t="n">
        <v>28</v>
      </c>
    </row>
    <row r="10" customFormat="false" ht="15" hidden="false" customHeight="true" outlineLevel="0" collapsed="false">
      <c r="A10" s="3" t="s">
        <v>42</v>
      </c>
      <c r="B10" s="4" t="n">
        <v>21</v>
      </c>
      <c r="C10" s="4" t="n">
        <v>8</v>
      </c>
      <c r="D10" s="4" t="n">
        <v>8</v>
      </c>
      <c r="E10" s="4" t="n">
        <v>16</v>
      </c>
      <c r="G10" s="3" t="s">
        <v>80</v>
      </c>
      <c r="H10" s="4" t="n">
        <v>22</v>
      </c>
      <c r="J10" s="3" t="s">
        <v>93</v>
      </c>
      <c r="K10" s="4" t="n">
        <v>10</v>
      </c>
      <c r="L10" s="4" t="n">
        <v>17</v>
      </c>
      <c r="M10" s="4" t="n">
        <v>27</v>
      </c>
    </row>
    <row r="11" customFormat="false" ht="15" hidden="false" customHeight="true" outlineLevel="0" collapsed="false">
      <c r="A11" s="3" t="s">
        <v>83</v>
      </c>
      <c r="B11" s="4" t="n">
        <v>24</v>
      </c>
      <c r="C11" s="4" t="n">
        <v>19</v>
      </c>
      <c r="D11" s="4" t="n">
        <v>18</v>
      </c>
      <c r="E11" s="4" t="n">
        <v>37</v>
      </c>
      <c r="G11" s="3" t="s">
        <v>92</v>
      </c>
      <c r="H11" s="4" t="n">
        <v>21</v>
      </c>
      <c r="J11" s="3" t="s">
        <v>38</v>
      </c>
      <c r="K11" s="4" t="n">
        <v>15</v>
      </c>
      <c r="L11" s="4" t="n">
        <v>5</v>
      </c>
      <c r="M11" s="4" t="n">
        <v>20</v>
      </c>
    </row>
    <row r="12" customFormat="false" ht="15" hidden="false" customHeight="true" outlineLevel="0" collapsed="false">
      <c r="A12" s="3" t="s">
        <v>94</v>
      </c>
      <c r="B12" s="4" t="n">
        <v>0</v>
      </c>
      <c r="C12" s="4" t="n">
        <v>0</v>
      </c>
      <c r="D12" s="4" t="n">
        <v>0</v>
      </c>
      <c r="E12" s="4" t="n">
        <v>0</v>
      </c>
      <c r="G12" s="3" t="s">
        <v>42</v>
      </c>
      <c r="H12" s="4" t="n">
        <v>21</v>
      </c>
      <c r="J12" s="3" t="s">
        <v>95</v>
      </c>
      <c r="K12" s="4" t="n">
        <v>11</v>
      </c>
      <c r="L12" s="4" t="n">
        <v>8</v>
      </c>
      <c r="M12" s="4" t="n">
        <v>19</v>
      </c>
    </row>
    <row r="13" customFormat="false" ht="15" hidden="false" customHeight="true" outlineLevel="0" collapsed="false">
      <c r="A13" s="3" t="s">
        <v>93</v>
      </c>
      <c r="B13" s="4" t="n">
        <v>18</v>
      </c>
      <c r="C13" s="4" t="n">
        <v>10</v>
      </c>
      <c r="D13" s="4" t="n">
        <v>17</v>
      </c>
      <c r="E13" s="4" t="n">
        <v>27</v>
      </c>
      <c r="G13" s="3" t="s">
        <v>82</v>
      </c>
      <c r="H13" s="4" t="n">
        <v>21</v>
      </c>
      <c r="J13" s="3" t="s">
        <v>42</v>
      </c>
      <c r="K13" s="4" t="n">
        <v>8</v>
      </c>
      <c r="L13" s="4" t="n">
        <v>8</v>
      </c>
      <c r="M13" s="4" t="n">
        <v>16</v>
      </c>
    </row>
    <row r="14" customFormat="false" ht="15" hidden="false" customHeight="true" outlineLevel="0" collapsed="false">
      <c r="A14" s="3" t="s">
        <v>80</v>
      </c>
      <c r="B14" s="4" t="n">
        <v>22</v>
      </c>
      <c r="C14" s="4" t="n">
        <v>0</v>
      </c>
      <c r="D14" s="4" t="n">
        <v>3</v>
      </c>
      <c r="E14" s="4" t="n">
        <v>3</v>
      </c>
      <c r="G14" s="3" t="s">
        <v>95</v>
      </c>
      <c r="H14" s="4" t="n">
        <v>20</v>
      </c>
      <c r="J14" s="3" t="s">
        <v>82</v>
      </c>
      <c r="K14" s="4" t="n">
        <v>9</v>
      </c>
      <c r="L14" s="4" t="n">
        <v>6</v>
      </c>
      <c r="M14" s="4" t="n">
        <v>15</v>
      </c>
    </row>
    <row r="15" customFormat="false" ht="15" hidden="false" customHeight="true" outlineLevel="0" collapsed="false">
      <c r="A15" s="3" t="s">
        <v>82</v>
      </c>
      <c r="B15" s="4" t="n">
        <v>21</v>
      </c>
      <c r="C15" s="4" t="n">
        <v>9</v>
      </c>
      <c r="D15" s="4" t="n">
        <v>6</v>
      </c>
      <c r="E15" s="4" t="n">
        <v>15</v>
      </c>
      <c r="G15" s="3" t="s">
        <v>67</v>
      </c>
      <c r="H15" s="4" t="n">
        <v>20</v>
      </c>
      <c r="J15" s="3" t="s">
        <v>63</v>
      </c>
      <c r="K15" s="4" t="n">
        <v>7</v>
      </c>
      <c r="L15" s="4" t="n">
        <v>5</v>
      </c>
      <c r="M15" s="4" t="n">
        <v>12</v>
      </c>
    </row>
    <row r="16" customFormat="false" ht="15" hidden="false" customHeight="true" outlineLevel="0" collapsed="false">
      <c r="A16" s="3" t="s">
        <v>96</v>
      </c>
      <c r="B16" s="4" t="n">
        <v>0</v>
      </c>
      <c r="C16" s="4"/>
      <c r="D16" s="4" t="n">
        <v>0</v>
      </c>
      <c r="E16" s="4" t="n">
        <v>0</v>
      </c>
      <c r="G16" s="3" t="s">
        <v>38</v>
      </c>
      <c r="H16" s="4" t="n">
        <v>20</v>
      </c>
      <c r="J16" s="3" t="s">
        <v>88</v>
      </c>
      <c r="K16" s="4" t="n">
        <v>5</v>
      </c>
      <c r="L16" s="4" t="n">
        <v>3</v>
      </c>
      <c r="M16" s="4" t="n">
        <v>8</v>
      </c>
    </row>
    <row r="17" customFormat="false" ht="15" hidden="false" customHeight="true" outlineLevel="0" collapsed="false">
      <c r="A17" s="3" t="s">
        <v>77</v>
      </c>
      <c r="B17" s="4" t="n">
        <v>18</v>
      </c>
      <c r="C17" s="4" t="n">
        <v>5</v>
      </c>
      <c r="D17" s="4" t="n">
        <v>1</v>
      </c>
      <c r="E17" s="4" t="n">
        <v>6</v>
      </c>
      <c r="G17" s="3" t="s">
        <v>97</v>
      </c>
      <c r="H17" s="4" t="n">
        <v>19</v>
      </c>
      <c r="J17" s="3" t="s">
        <v>89</v>
      </c>
      <c r="K17" s="4" t="n">
        <v>3</v>
      </c>
      <c r="L17" s="4" t="n">
        <v>4</v>
      </c>
      <c r="M17" s="4" t="n">
        <v>7</v>
      </c>
    </row>
    <row r="18" customFormat="false" ht="15" hidden="false" customHeight="true" outlineLevel="0" collapsed="false">
      <c r="A18" s="3" t="s">
        <v>97</v>
      </c>
      <c r="B18" s="4" t="n">
        <v>19</v>
      </c>
      <c r="C18" s="4" t="n">
        <v>2</v>
      </c>
      <c r="D18" s="4" t="n">
        <v>4</v>
      </c>
      <c r="E18" s="4" t="n">
        <v>6</v>
      </c>
      <c r="G18" s="3" t="s">
        <v>93</v>
      </c>
      <c r="H18" s="4" t="n">
        <v>18</v>
      </c>
      <c r="J18" s="3" t="s">
        <v>77</v>
      </c>
      <c r="K18" s="4" t="n">
        <v>5</v>
      </c>
      <c r="L18" s="4" t="n">
        <v>1</v>
      </c>
      <c r="M18" s="4" t="n">
        <v>6</v>
      </c>
    </row>
    <row r="19" customFormat="false" ht="15" hidden="false" customHeight="true" outlineLevel="0" collapsed="false">
      <c r="A19" s="3" t="s">
        <v>95</v>
      </c>
      <c r="B19" s="4" t="n">
        <v>20</v>
      </c>
      <c r="C19" s="4" t="n">
        <v>11</v>
      </c>
      <c r="D19" s="4" t="n">
        <v>8</v>
      </c>
      <c r="E19" s="4" t="n">
        <v>19</v>
      </c>
      <c r="G19" s="3" t="s">
        <v>77</v>
      </c>
      <c r="H19" s="4" t="n">
        <v>18</v>
      </c>
      <c r="J19" s="3" t="s">
        <v>97</v>
      </c>
      <c r="K19" s="4" t="n">
        <v>2</v>
      </c>
      <c r="L19" s="4" t="n">
        <v>4</v>
      </c>
      <c r="M19" s="4" t="n">
        <v>6</v>
      </c>
    </row>
    <row r="20" customFormat="false" ht="15" hidden="false" customHeight="true" outlineLevel="0" collapsed="false">
      <c r="A20" s="3" t="s">
        <v>40</v>
      </c>
      <c r="B20" s="4" t="n">
        <v>23</v>
      </c>
      <c r="C20" s="4" t="n">
        <v>2</v>
      </c>
      <c r="D20" s="4" t="n">
        <v>4</v>
      </c>
      <c r="E20" s="4" t="n">
        <v>6</v>
      </c>
      <c r="G20" s="3" t="s">
        <v>81</v>
      </c>
      <c r="H20" s="4" t="n">
        <v>18</v>
      </c>
      <c r="J20" s="3" t="s">
        <v>40</v>
      </c>
      <c r="K20" s="4" t="n">
        <v>2</v>
      </c>
      <c r="L20" s="4" t="n">
        <v>4</v>
      </c>
      <c r="M20" s="4" t="n">
        <v>6</v>
      </c>
    </row>
    <row r="21" customFormat="false" ht="15" hidden="false" customHeight="true" outlineLevel="0" collapsed="false">
      <c r="A21" s="3" t="s">
        <v>56</v>
      </c>
      <c r="B21" s="4" t="n">
        <v>7</v>
      </c>
      <c r="C21" s="4" t="n">
        <v>0</v>
      </c>
      <c r="D21" s="4" t="n">
        <v>0</v>
      </c>
      <c r="E21" s="4" t="n">
        <v>0</v>
      </c>
      <c r="G21" s="3" t="s">
        <v>88</v>
      </c>
      <c r="H21" s="4" t="n">
        <v>17</v>
      </c>
      <c r="J21" s="3" t="s">
        <v>80</v>
      </c>
      <c r="K21" s="4" t="n">
        <v>0</v>
      </c>
      <c r="L21" s="4" t="n">
        <v>3</v>
      </c>
      <c r="M21" s="4" t="n">
        <v>3</v>
      </c>
    </row>
    <row r="22" customFormat="false" ht="15" hidden="false" customHeight="true" outlineLevel="0" collapsed="false">
      <c r="A22" s="3" t="s">
        <v>98</v>
      </c>
      <c r="B22" s="4" t="n">
        <v>4</v>
      </c>
      <c r="C22" s="4" t="n">
        <v>1</v>
      </c>
      <c r="D22" s="4" t="n">
        <v>0</v>
      </c>
      <c r="E22" s="4" t="n">
        <v>1</v>
      </c>
      <c r="G22" s="3" t="s">
        <v>89</v>
      </c>
      <c r="H22" s="4" t="n">
        <v>16</v>
      </c>
      <c r="J22" s="3" t="s">
        <v>87</v>
      </c>
      <c r="K22" s="4" t="n">
        <v>1</v>
      </c>
      <c r="L22" s="4" t="n">
        <v>2</v>
      </c>
      <c r="M22" s="4" t="n">
        <v>3</v>
      </c>
    </row>
    <row r="23" customFormat="false" ht="15" hidden="false" customHeight="true" outlineLevel="0" collapsed="false">
      <c r="A23" s="3" t="s">
        <v>49</v>
      </c>
      <c r="B23" s="4" t="n">
        <v>1</v>
      </c>
      <c r="C23" s="4" t="n">
        <v>0</v>
      </c>
      <c r="D23" s="4" t="n">
        <v>0</v>
      </c>
      <c r="E23" s="4" t="n">
        <v>0</v>
      </c>
      <c r="G23" s="3" t="s">
        <v>75</v>
      </c>
      <c r="H23" s="4" t="n">
        <v>14</v>
      </c>
      <c r="J23" s="3" t="s">
        <v>76</v>
      </c>
      <c r="K23" s="4"/>
      <c r="L23" s="4" t="n">
        <v>1</v>
      </c>
      <c r="M23" s="4" t="n">
        <v>1</v>
      </c>
    </row>
    <row r="24" customFormat="false" ht="15" hidden="false" customHeight="true" outlineLevel="0" collapsed="false">
      <c r="A24" s="3" t="s">
        <v>75</v>
      </c>
      <c r="B24" s="4" t="n">
        <v>14</v>
      </c>
      <c r="C24" s="4" t="n">
        <v>13</v>
      </c>
      <c r="D24" s="4" t="n">
        <v>15</v>
      </c>
      <c r="E24" s="4" t="n">
        <v>28</v>
      </c>
      <c r="G24" s="3" t="s">
        <v>87</v>
      </c>
      <c r="H24" s="4" t="n">
        <v>12</v>
      </c>
      <c r="J24" s="3" t="s">
        <v>98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3" t="s">
        <v>81</v>
      </c>
      <c r="B25" s="4" t="n">
        <v>18</v>
      </c>
      <c r="C25" s="4" t="n">
        <v>9</v>
      </c>
      <c r="D25" s="4" t="n">
        <v>20</v>
      </c>
      <c r="E25" s="4" t="n">
        <v>29</v>
      </c>
      <c r="G25" s="3" t="s">
        <v>56</v>
      </c>
      <c r="H25" s="4" t="n">
        <v>7</v>
      </c>
      <c r="J25" s="3" t="s">
        <v>67</v>
      </c>
      <c r="K25" s="4"/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89</v>
      </c>
      <c r="B26" s="4" t="n">
        <v>16</v>
      </c>
      <c r="C26" s="4" t="n">
        <v>3</v>
      </c>
      <c r="D26" s="4" t="n">
        <v>4</v>
      </c>
      <c r="E26" s="4" t="n">
        <v>7</v>
      </c>
      <c r="G26" s="3" t="s">
        <v>90</v>
      </c>
      <c r="H26" s="4" t="n">
        <v>6</v>
      </c>
      <c r="J26" s="3" t="s">
        <v>74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73</v>
      </c>
      <c r="B27" s="4" t="n">
        <v>24</v>
      </c>
      <c r="C27" s="4" t="n">
        <v>44</v>
      </c>
      <c r="D27" s="4" t="n">
        <v>16</v>
      </c>
      <c r="E27" s="4" t="n">
        <v>60</v>
      </c>
      <c r="G27" s="3" t="s">
        <v>98</v>
      </c>
      <c r="H27" s="4" t="n">
        <v>4</v>
      </c>
      <c r="J27" s="3" t="s">
        <v>74</v>
      </c>
      <c r="K27" s="4"/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99</v>
      </c>
      <c r="B28" s="4" t="n">
        <v>3</v>
      </c>
      <c r="C28" s="4"/>
      <c r="D28" s="4" t="n">
        <v>0</v>
      </c>
      <c r="E28" s="4" t="n">
        <v>0</v>
      </c>
      <c r="G28" s="3" t="s">
        <v>99</v>
      </c>
      <c r="H28" s="4" t="n">
        <v>3</v>
      </c>
      <c r="J28" s="3" t="s">
        <v>94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67</v>
      </c>
      <c r="B29" s="4" t="n">
        <v>20</v>
      </c>
      <c r="C29" s="4"/>
      <c r="D29" s="4" t="n">
        <v>1</v>
      </c>
      <c r="E29" s="4" t="n">
        <v>1</v>
      </c>
      <c r="G29" s="3" t="s">
        <v>74</v>
      </c>
      <c r="H29" s="4" t="n">
        <v>1</v>
      </c>
      <c r="J29" s="3" t="s">
        <v>96</v>
      </c>
      <c r="K29" s="4"/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87</v>
      </c>
      <c r="B30" s="4" t="n">
        <v>12</v>
      </c>
      <c r="C30" s="4" t="n">
        <v>1</v>
      </c>
      <c r="D30" s="4" t="n">
        <v>2</v>
      </c>
      <c r="E30" s="4" t="n">
        <v>3</v>
      </c>
      <c r="G30" s="3" t="s">
        <v>74</v>
      </c>
      <c r="H30" s="4" t="n">
        <v>1</v>
      </c>
      <c r="J30" s="3" t="s">
        <v>56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3" t="s">
        <v>90</v>
      </c>
      <c r="B31" s="4" t="n">
        <v>6</v>
      </c>
      <c r="C31" s="4" t="n">
        <v>0</v>
      </c>
      <c r="D31" s="4" t="n">
        <v>0</v>
      </c>
      <c r="E31" s="4" t="n">
        <v>0</v>
      </c>
      <c r="G31" s="3" t="s">
        <v>49</v>
      </c>
      <c r="H31" s="4" t="n">
        <v>1</v>
      </c>
      <c r="J31" s="3" t="s">
        <v>49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3" t="s">
        <v>38</v>
      </c>
      <c r="B32" s="4" t="n">
        <v>20</v>
      </c>
      <c r="C32" s="4" t="n">
        <v>15</v>
      </c>
      <c r="D32" s="4" t="n">
        <v>5</v>
      </c>
      <c r="E32" s="4" t="n">
        <v>20</v>
      </c>
      <c r="G32" s="3" t="s">
        <v>94</v>
      </c>
      <c r="H32" s="4" t="n">
        <v>0</v>
      </c>
      <c r="J32" s="3" t="s">
        <v>99</v>
      </c>
      <c r="K32" s="4"/>
      <c r="L32" s="4" t="n">
        <v>0</v>
      </c>
      <c r="M32" s="4" t="n">
        <v>0</v>
      </c>
    </row>
    <row r="33" customFormat="false" ht="15" hidden="false" customHeight="true" outlineLevel="0" collapsed="false">
      <c r="A33" s="3" t="s">
        <v>88</v>
      </c>
      <c r="B33" s="4" t="n">
        <v>17</v>
      </c>
      <c r="C33" s="4" t="n">
        <v>5</v>
      </c>
      <c r="D33" s="4" t="n">
        <v>3</v>
      </c>
      <c r="E33" s="4" t="n">
        <v>8</v>
      </c>
      <c r="G33" s="3" t="s">
        <v>96</v>
      </c>
      <c r="H33" s="4" t="n">
        <v>0</v>
      </c>
      <c r="J33" s="3" t="s">
        <v>90</v>
      </c>
      <c r="K33" s="4" t="n">
        <v>0</v>
      </c>
      <c r="L33" s="4" t="n">
        <v>0</v>
      </c>
      <c r="M33" s="4" t="n"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25.13"/>
    <col collapsed="false" customWidth="true" hidden="false" outlineLevel="0" max="8" min="8" style="0" width="6.28"/>
    <col collapsed="false" customWidth="true" hidden="false" outlineLevel="0" max="10" min="10" style="0" width="2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00</v>
      </c>
    </row>
    <row r="4" customFormat="false" ht="1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63</v>
      </c>
      <c r="B5" s="4" t="n">
        <v>20</v>
      </c>
      <c r="C5" s="4" t="n">
        <v>10</v>
      </c>
      <c r="D5" s="4" t="n">
        <v>12</v>
      </c>
      <c r="E5" s="4" t="n">
        <v>22</v>
      </c>
      <c r="G5" s="6" t="s">
        <v>81</v>
      </c>
      <c r="H5" s="4" t="n">
        <v>22</v>
      </c>
      <c r="J5" s="6" t="s">
        <v>92</v>
      </c>
      <c r="K5" s="4" t="n">
        <v>25</v>
      </c>
      <c r="L5" s="4" t="n">
        <v>29</v>
      </c>
      <c r="M5" s="4" t="n">
        <v>54</v>
      </c>
    </row>
    <row r="6" customFormat="false" ht="15" hidden="false" customHeight="true" outlineLevel="0" collapsed="false">
      <c r="A6" s="6" t="s">
        <v>74</v>
      </c>
      <c r="B6" s="4" t="n">
        <v>6</v>
      </c>
      <c r="C6" s="4" t="n">
        <v>0</v>
      </c>
      <c r="D6" s="4" t="n">
        <v>0</v>
      </c>
      <c r="E6" s="4" t="n">
        <v>0</v>
      </c>
      <c r="G6" s="6" t="s">
        <v>76</v>
      </c>
      <c r="H6" s="4" t="n">
        <v>21</v>
      </c>
      <c r="J6" s="6" t="s">
        <v>81</v>
      </c>
      <c r="K6" s="4" t="n">
        <v>21</v>
      </c>
      <c r="L6" s="4" t="n">
        <v>25</v>
      </c>
      <c r="M6" s="4" t="n">
        <v>46</v>
      </c>
    </row>
    <row r="7" customFormat="false" ht="15" hidden="false" customHeight="true" outlineLevel="0" collapsed="false">
      <c r="A7" s="3" t="s">
        <v>92</v>
      </c>
      <c r="B7" s="4" t="n">
        <v>20</v>
      </c>
      <c r="C7" s="4" t="n">
        <v>25</v>
      </c>
      <c r="D7" s="4" t="n">
        <v>29</v>
      </c>
      <c r="E7" s="4" t="n">
        <v>54</v>
      </c>
      <c r="G7" s="6" t="s">
        <v>42</v>
      </c>
      <c r="H7" s="4" t="n">
        <v>21</v>
      </c>
      <c r="J7" s="6" t="s">
        <v>38</v>
      </c>
      <c r="K7" s="4" t="n">
        <v>23</v>
      </c>
      <c r="L7" s="4" t="n">
        <v>17</v>
      </c>
      <c r="M7" s="4" t="n">
        <v>40</v>
      </c>
    </row>
    <row r="8" customFormat="false" ht="15" hidden="false" customHeight="true" outlineLevel="0" collapsed="false">
      <c r="A8" s="3" t="s">
        <v>76</v>
      </c>
      <c r="B8" s="4" t="n">
        <v>21</v>
      </c>
      <c r="C8" s="4" t="n">
        <v>4</v>
      </c>
      <c r="D8" s="4" t="n">
        <v>4</v>
      </c>
      <c r="E8" s="4" t="n">
        <v>6</v>
      </c>
      <c r="G8" s="6" t="s">
        <v>97</v>
      </c>
      <c r="H8" s="4" t="n">
        <v>21</v>
      </c>
      <c r="J8" s="6" t="s">
        <v>75</v>
      </c>
      <c r="K8" s="4" t="n">
        <v>24</v>
      </c>
      <c r="L8" s="4" t="n">
        <v>15</v>
      </c>
      <c r="M8" s="4" t="n">
        <v>39</v>
      </c>
    </row>
    <row r="9" customFormat="false" ht="15" hidden="false" customHeight="true" outlineLevel="0" collapsed="false">
      <c r="A9" s="3" t="s">
        <v>42</v>
      </c>
      <c r="B9" s="4" t="n">
        <v>21</v>
      </c>
      <c r="C9" s="4" t="n">
        <v>12</v>
      </c>
      <c r="D9" s="4" t="n">
        <v>15</v>
      </c>
      <c r="E9" s="4" t="n">
        <v>27</v>
      </c>
      <c r="G9" s="3" t="s">
        <v>95</v>
      </c>
      <c r="H9" s="4" t="n">
        <v>21</v>
      </c>
      <c r="J9" s="3" t="s">
        <v>42</v>
      </c>
      <c r="K9" s="4" t="n">
        <v>12</v>
      </c>
      <c r="L9" s="4" t="n">
        <v>15</v>
      </c>
      <c r="M9" s="4" t="n">
        <v>27</v>
      </c>
    </row>
    <row r="10" customFormat="false" ht="15" hidden="false" customHeight="true" outlineLevel="0" collapsed="false">
      <c r="A10" s="3" t="s">
        <v>101</v>
      </c>
      <c r="B10" s="4" t="n">
        <v>3</v>
      </c>
      <c r="C10" s="4" t="n">
        <v>1</v>
      </c>
      <c r="D10" s="4" t="n">
        <v>1</v>
      </c>
      <c r="E10" s="4" t="n">
        <v>2</v>
      </c>
      <c r="G10" s="3" t="s">
        <v>40</v>
      </c>
      <c r="H10" s="4" t="n">
        <v>21</v>
      </c>
      <c r="J10" s="3" t="s">
        <v>95</v>
      </c>
      <c r="K10" s="4" t="n">
        <v>12</v>
      </c>
      <c r="L10" s="4" t="n">
        <v>13</v>
      </c>
      <c r="M10" s="4" t="n">
        <v>25</v>
      </c>
    </row>
    <row r="11" customFormat="false" ht="15" hidden="false" customHeight="true" outlineLevel="0" collapsed="false">
      <c r="A11" s="3" t="s">
        <v>102</v>
      </c>
      <c r="B11" s="4" t="n">
        <v>20</v>
      </c>
      <c r="C11" s="4" t="n">
        <v>0</v>
      </c>
      <c r="D11" s="4" t="n">
        <v>3</v>
      </c>
      <c r="E11" s="4" t="n">
        <v>3</v>
      </c>
      <c r="G11" s="3" t="s">
        <v>38</v>
      </c>
      <c r="H11" s="4" t="n">
        <v>21</v>
      </c>
      <c r="J11" s="3" t="s">
        <v>63</v>
      </c>
      <c r="K11" s="4" t="n">
        <v>10</v>
      </c>
      <c r="L11" s="4" t="n">
        <v>12</v>
      </c>
      <c r="M11" s="4" t="n">
        <v>22</v>
      </c>
    </row>
    <row r="12" customFormat="false" ht="15" hidden="false" customHeight="true" outlineLevel="0" collapsed="false">
      <c r="A12" s="3" t="s">
        <v>103</v>
      </c>
      <c r="B12" s="4" t="n">
        <v>4</v>
      </c>
      <c r="C12" s="4" t="n">
        <v>0</v>
      </c>
      <c r="D12" s="4" t="n">
        <v>0</v>
      </c>
      <c r="E12" s="4" t="n">
        <v>0</v>
      </c>
      <c r="G12" s="3" t="s">
        <v>63</v>
      </c>
      <c r="H12" s="4" t="n">
        <v>20</v>
      </c>
      <c r="J12" s="3" t="s">
        <v>97</v>
      </c>
      <c r="K12" s="4" t="n">
        <v>9</v>
      </c>
      <c r="L12" s="4" t="n">
        <v>9</v>
      </c>
      <c r="M12" s="4" t="n">
        <v>18</v>
      </c>
    </row>
    <row r="13" customFormat="false" ht="15" hidden="false" customHeight="true" outlineLevel="0" collapsed="false">
      <c r="A13" s="3" t="s">
        <v>104</v>
      </c>
      <c r="B13" s="4" t="n">
        <v>11</v>
      </c>
      <c r="C13" s="4" t="n">
        <v>3</v>
      </c>
      <c r="D13" s="4" t="n">
        <v>2</v>
      </c>
      <c r="E13" s="4" t="n">
        <v>5</v>
      </c>
      <c r="G13" s="3" t="s">
        <v>92</v>
      </c>
      <c r="H13" s="4" t="n">
        <v>20</v>
      </c>
      <c r="J13" s="3" t="s">
        <v>87</v>
      </c>
      <c r="K13" s="4" t="n">
        <v>7</v>
      </c>
      <c r="L13" s="4" t="n">
        <v>5</v>
      </c>
      <c r="M13" s="4" t="n">
        <v>12</v>
      </c>
    </row>
    <row r="14" customFormat="false" ht="15" hidden="false" customHeight="true" outlineLevel="0" collapsed="false">
      <c r="A14" s="3" t="s">
        <v>96</v>
      </c>
      <c r="B14" s="4" t="n">
        <v>8</v>
      </c>
      <c r="C14" s="4" t="n">
        <v>0</v>
      </c>
      <c r="D14" s="4" t="n">
        <v>0</v>
      </c>
      <c r="E14" s="4" t="n">
        <v>0</v>
      </c>
      <c r="G14" s="3" t="s">
        <v>102</v>
      </c>
      <c r="H14" s="4" t="n">
        <v>20</v>
      </c>
      <c r="J14" s="3" t="s">
        <v>88</v>
      </c>
      <c r="K14" s="4" t="n">
        <v>8</v>
      </c>
      <c r="L14" s="4" t="n">
        <v>1</v>
      </c>
      <c r="M14" s="4" t="n">
        <v>9</v>
      </c>
    </row>
    <row r="15" customFormat="false" ht="15" hidden="false" customHeight="true" outlineLevel="0" collapsed="false">
      <c r="A15" s="3" t="s">
        <v>77</v>
      </c>
      <c r="B15" s="4" t="n">
        <v>5</v>
      </c>
      <c r="C15" s="4" t="n">
        <v>3</v>
      </c>
      <c r="D15" s="4" t="n">
        <v>0</v>
      </c>
      <c r="E15" s="4" t="n">
        <v>3</v>
      </c>
      <c r="G15" s="3" t="s">
        <v>75</v>
      </c>
      <c r="H15" s="4" t="n">
        <v>19</v>
      </c>
      <c r="J15" s="3" t="s">
        <v>89</v>
      </c>
      <c r="K15" s="4" t="n">
        <v>7</v>
      </c>
      <c r="L15" s="4" t="n">
        <v>1</v>
      </c>
      <c r="M15" s="4" t="n">
        <v>8</v>
      </c>
    </row>
    <row r="16" customFormat="false" ht="15" hidden="false" customHeight="true" outlineLevel="0" collapsed="false">
      <c r="A16" s="3" t="s">
        <v>97</v>
      </c>
      <c r="B16" s="4" t="n">
        <v>21</v>
      </c>
      <c r="C16" s="4" t="n">
        <v>9</v>
      </c>
      <c r="D16" s="4" t="n">
        <v>9</v>
      </c>
      <c r="E16" s="4" t="n">
        <v>18</v>
      </c>
      <c r="G16" s="3" t="s">
        <v>89</v>
      </c>
      <c r="H16" s="4" t="n">
        <v>18</v>
      </c>
      <c r="J16" s="3" t="s">
        <v>105</v>
      </c>
      <c r="K16" s="4" t="n">
        <v>6</v>
      </c>
      <c r="L16" s="4" t="n">
        <v>1</v>
      </c>
      <c r="M16" s="4" t="n">
        <v>7</v>
      </c>
    </row>
    <row r="17" customFormat="false" ht="15" hidden="false" customHeight="true" outlineLevel="0" collapsed="false">
      <c r="A17" s="3" t="s">
        <v>95</v>
      </c>
      <c r="B17" s="4" t="n">
        <v>21</v>
      </c>
      <c r="C17" s="4" t="n">
        <v>12</v>
      </c>
      <c r="D17" s="4" t="n">
        <v>13</v>
      </c>
      <c r="E17" s="4" t="n">
        <v>25</v>
      </c>
      <c r="G17" s="3" t="s">
        <v>87</v>
      </c>
      <c r="H17" s="4" t="n">
        <v>17</v>
      </c>
      <c r="J17" s="3" t="s">
        <v>76</v>
      </c>
      <c r="K17" s="4" t="n">
        <v>4</v>
      </c>
      <c r="L17" s="4" t="n">
        <v>4</v>
      </c>
      <c r="M17" s="4" t="n">
        <v>6</v>
      </c>
    </row>
    <row r="18" customFormat="false" ht="15" hidden="false" customHeight="true" outlineLevel="0" collapsed="false">
      <c r="A18" s="3" t="s">
        <v>106</v>
      </c>
      <c r="B18" s="4" t="n">
        <v>4</v>
      </c>
      <c r="C18" s="4" t="n">
        <v>0</v>
      </c>
      <c r="D18" s="4" t="n">
        <v>0</v>
      </c>
      <c r="E18" s="4" t="n">
        <v>0</v>
      </c>
      <c r="G18" s="3" t="s">
        <v>107</v>
      </c>
      <c r="H18" s="4" t="n">
        <v>16</v>
      </c>
      <c r="J18" s="3" t="s">
        <v>108</v>
      </c>
      <c r="K18" s="4" t="n">
        <v>4</v>
      </c>
      <c r="L18" s="4" t="n">
        <v>2</v>
      </c>
      <c r="M18" s="4" t="n">
        <v>6</v>
      </c>
    </row>
    <row r="19" customFormat="false" ht="15" hidden="false" customHeight="true" outlineLevel="0" collapsed="false">
      <c r="A19" s="3" t="s">
        <v>40</v>
      </c>
      <c r="B19" s="4" t="n">
        <v>21</v>
      </c>
      <c r="C19" s="4" t="n">
        <v>2</v>
      </c>
      <c r="D19" s="4" t="n">
        <v>3</v>
      </c>
      <c r="E19" s="4" t="n">
        <v>5</v>
      </c>
      <c r="G19" s="3" t="s">
        <v>88</v>
      </c>
      <c r="H19" s="4" t="n">
        <v>13</v>
      </c>
      <c r="J19" s="3" t="s">
        <v>104</v>
      </c>
      <c r="K19" s="4" t="n">
        <v>3</v>
      </c>
      <c r="L19" s="4" t="n">
        <v>2</v>
      </c>
      <c r="M19" s="4" t="n">
        <v>5</v>
      </c>
    </row>
    <row r="20" customFormat="false" ht="15" hidden="false" customHeight="true" outlineLevel="0" collapsed="false">
      <c r="A20" s="3" t="s">
        <v>75</v>
      </c>
      <c r="B20" s="4" t="n">
        <v>19</v>
      </c>
      <c r="C20" s="4" t="n">
        <v>24</v>
      </c>
      <c r="D20" s="4" t="n">
        <v>15</v>
      </c>
      <c r="E20" s="4" t="n">
        <v>39</v>
      </c>
      <c r="G20" s="3" t="s">
        <v>104</v>
      </c>
      <c r="H20" s="4" t="n">
        <v>11</v>
      </c>
      <c r="J20" s="3" t="s">
        <v>40</v>
      </c>
      <c r="K20" s="4" t="n">
        <v>2</v>
      </c>
      <c r="L20" s="4" t="n">
        <v>3</v>
      </c>
      <c r="M20" s="4" t="n">
        <v>5</v>
      </c>
    </row>
    <row r="21" customFormat="false" ht="15" hidden="false" customHeight="true" outlineLevel="0" collapsed="false">
      <c r="A21" s="3" t="s">
        <v>81</v>
      </c>
      <c r="B21" s="4" t="n">
        <v>22</v>
      </c>
      <c r="C21" s="4" t="n">
        <v>21</v>
      </c>
      <c r="D21" s="4" t="n">
        <v>25</v>
      </c>
      <c r="E21" s="4" t="n">
        <v>46</v>
      </c>
      <c r="G21" s="3" t="s">
        <v>67</v>
      </c>
      <c r="H21" s="4" t="n">
        <v>10</v>
      </c>
      <c r="J21" s="3" t="s">
        <v>107</v>
      </c>
      <c r="K21" s="4" t="n">
        <v>1</v>
      </c>
      <c r="L21" s="4" t="n">
        <v>3</v>
      </c>
      <c r="M21" s="4" t="n">
        <v>4</v>
      </c>
    </row>
    <row r="22" customFormat="false" ht="15" hidden="false" customHeight="true" outlineLevel="0" collapsed="false">
      <c r="A22" s="3" t="s">
        <v>109</v>
      </c>
      <c r="B22" s="4" t="n">
        <v>0</v>
      </c>
      <c r="C22" s="4" t="n">
        <v>0</v>
      </c>
      <c r="D22" s="4" t="n">
        <v>0</v>
      </c>
      <c r="E22" s="4" t="n">
        <v>0</v>
      </c>
      <c r="G22" s="3" t="s">
        <v>108</v>
      </c>
      <c r="H22" s="4" t="n">
        <v>10</v>
      </c>
      <c r="J22" s="3" t="s">
        <v>102</v>
      </c>
      <c r="K22" s="4" t="n">
        <v>0</v>
      </c>
      <c r="L22" s="4" t="n">
        <v>3</v>
      </c>
      <c r="M22" s="4" t="n">
        <v>3</v>
      </c>
    </row>
    <row r="23" customFormat="false" ht="15" hidden="false" customHeight="true" outlineLevel="0" collapsed="false">
      <c r="A23" s="3" t="s">
        <v>89</v>
      </c>
      <c r="B23" s="4" t="n">
        <v>18</v>
      </c>
      <c r="C23" s="4" t="n">
        <v>7</v>
      </c>
      <c r="D23" s="4" t="n">
        <v>1</v>
      </c>
      <c r="E23" s="4" t="n">
        <v>8</v>
      </c>
      <c r="G23" s="3" t="s">
        <v>96</v>
      </c>
      <c r="H23" s="4" t="n">
        <v>8</v>
      </c>
      <c r="J23" s="3" t="s">
        <v>77</v>
      </c>
      <c r="K23" s="4" t="n">
        <v>3</v>
      </c>
      <c r="L23" s="4" t="n">
        <v>0</v>
      </c>
      <c r="M23" s="4" t="n">
        <v>3</v>
      </c>
    </row>
    <row r="24" customFormat="false" ht="15" hidden="false" customHeight="true" outlineLevel="0" collapsed="false">
      <c r="A24" s="3" t="s">
        <v>67</v>
      </c>
      <c r="B24" s="4" t="n">
        <v>10</v>
      </c>
      <c r="C24" s="4" t="n">
        <v>0</v>
      </c>
      <c r="D24" s="4" t="n">
        <v>0</v>
      </c>
      <c r="E24" s="4" t="n">
        <v>0</v>
      </c>
      <c r="G24" s="3" t="s">
        <v>74</v>
      </c>
      <c r="H24" s="4" t="n">
        <v>6</v>
      </c>
      <c r="J24" s="3" t="s">
        <v>101</v>
      </c>
      <c r="K24" s="4" t="n">
        <v>1</v>
      </c>
      <c r="L24" s="4" t="n">
        <v>1</v>
      </c>
      <c r="M24" s="4" t="n">
        <v>2</v>
      </c>
    </row>
    <row r="25" customFormat="false" ht="15" hidden="false" customHeight="true" outlineLevel="0" collapsed="false">
      <c r="A25" s="3" t="s">
        <v>108</v>
      </c>
      <c r="B25" s="4" t="n">
        <v>10</v>
      </c>
      <c r="C25" s="4" t="n">
        <v>4</v>
      </c>
      <c r="D25" s="4" t="n">
        <v>2</v>
      </c>
      <c r="E25" s="4" t="n">
        <v>6</v>
      </c>
      <c r="G25" s="3" t="s">
        <v>110</v>
      </c>
      <c r="H25" s="4" t="n">
        <v>6</v>
      </c>
      <c r="J25" s="3" t="s">
        <v>74</v>
      </c>
      <c r="K25" s="4" t="n">
        <v>0</v>
      </c>
      <c r="L25" s="4" t="n">
        <v>0</v>
      </c>
      <c r="M25" s="4" t="n">
        <v>0</v>
      </c>
    </row>
    <row r="26" customFormat="false" ht="15" hidden="false" customHeight="true" outlineLevel="0" collapsed="false">
      <c r="A26" s="3" t="s">
        <v>105</v>
      </c>
      <c r="B26" s="4" t="n">
        <v>4</v>
      </c>
      <c r="C26" s="4" t="n">
        <v>6</v>
      </c>
      <c r="D26" s="4" t="n">
        <v>1</v>
      </c>
      <c r="E26" s="4" t="n">
        <v>7</v>
      </c>
      <c r="G26" s="3" t="s">
        <v>77</v>
      </c>
      <c r="H26" s="4" t="n">
        <v>5</v>
      </c>
      <c r="J26" s="3" t="s">
        <v>103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111</v>
      </c>
      <c r="B27" s="4" t="n">
        <v>0</v>
      </c>
      <c r="C27" s="4" t="n">
        <v>0</v>
      </c>
      <c r="D27" s="4" t="n">
        <v>0</v>
      </c>
      <c r="E27" s="4" t="n">
        <v>0</v>
      </c>
      <c r="G27" s="3" t="s">
        <v>103</v>
      </c>
      <c r="H27" s="4" t="n">
        <v>4</v>
      </c>
      <c r="J27" s="3" t="s">
        <v>96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87</v>
      </c>
      <c r="B28" s="4" t="n">
        <v>17</v>
      </c>
      <c r="C28" s="4" t="n">
        <v>7</v>
      </c>
      <c r="D28" s="4" t="n">
        <v>5</v>
      </c>
      <c r="E28" s="4" t="n">
        <v>12</v>
      </c>
      <c r="G28" s="3" t="s">
        <v>106</v>
      </c>
      <c r="H28" s="4" t="n">
        <v>4</v>
      </c>
      <c r="J28" s="3" t="s">
        <v>106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110</v>
      </c>
      <c r="B29" s="4" t="n">
        <v>6</v>
      </c>
      <c r="C29" s="4" t="n">
        <v>0</v>
      </c>
      <c r="D29" s="4" t="n">
        <v>0</v>
      </c>
      <c r="E29" s="4" t="n">
        <v>0</v>
      </c>
      <c r="G29" s="3" t="s">
        <v>105</v>
      </c>
      <c r="H29" s="4" t="n">
        <v>4</v>
      </c>
      <c r="J29" s="3" t="s">
        <v>109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38</v>
      </c>
      <c r="B30" s="4" t="n">
        <v>21</v>
      </c>
      <c r="C30" s="4" t="n">
        <v>23</v>
      </c>
      <c r="D30" s="4" t="n">
        <v>17</v>
      </c>
      <c r="E30" s="4" t="n">
        <v>40</v>
      </c>
      <c r="G30" s="3" t="s">
        <v>101</v>
      </c>
      <c r="H30" s="4" t="n">
        <v>3</v>
      </c>
      <c r="J30" s="3" t="s">
        <v>67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3" t="s">
        <v>107</v>
      </c>
      <c r="B31" s="4" t="n">
        <v>16</v>
      </c>
      <c r="C31" s="4" t="n">
        <v>1</v>
      </c>
      <c r="D31" s="4" t="n">
        <v>3</v>
      </c>
      <c r="E31" s="4" t="n">
        <v>4</v>
      </c>
      <c r="G31" s="3" t="s">
        <v>109</v>
      </c>
      <c r="H31" s="4" t="n">
        <v>0</v>
      </c>
      <c r="J31" s="3" t="s">
        <v>111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3" t="s">
        <v>88</v>
      </c>
      <c r="B32" s="4" t="n">
        <v>13</v>
      </c>
      <c r="C32" s="4" t="n">
        <v>8</v>
      </c>
      <c r="D32" s="4" t="n">
        <v>1</v>
      </c>
      <c r="E32" s="4" t="n">
        <v>9</v>
      </c>
      <c r="G32" s="3" t="s">
        <v>111</v>
      </c>
      <c r="H32" s="4" t="n">
        <v>0</v>
      </c>
      <c r="J32" s="3" t="s">
        <v>110</v>
      </c>
      <c r="K32" s="4" t="n">
        <v>0</v>
      </c>
      <c r="L32" s="4" t="n">
        <v>0</v>
      </c>
      <c r="M32" s="4" t="n">
        <v>0</v>
      </c>
    </row>
    <row r="33" customFormat="false" ht="15" hidden="false" customHeight="true" outlineLevel="0" collapsed="false">
      <c r="A33" s="21"/>
      <c r="J33" s="21"/>
    </row>
    <row r="34" customFormat="false" ht="15" hidden="false" customHeight="false" outlineLevel="0" collapsed="false">
      <c r="A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S4" activeCellId="0" sqref="AS4:A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28"/>
    <col collapsed="false" customWidth="true" hidden="false" outlineLevel="0" max="2" min="2" style="22" width="6.28"/>
    <col collapsed="false" customWidth="true" hidden="false" outlineLevel="0" max="3" min="3" style="22" width="8.41"/>
    <col collapsed="false" customWidth="true" hidden="false" outlineLevel="0" max="5" min="4" style="22" width="3.85"/>
    <col collapsed="false" customWidth="true" hidden="false" outlineLevel="0" max="6" min="6" style="23" width="3.85"/>
    <col collapsed="false" customWidth="true" hidden="false" outlineLevel="0" max="7" min="7" style="23" width="21.56"/>
    <col collapsed="false" customWidth="true" hidden="false" outlineLevel="0" max="8" min="8" style="22" width="8.41"/>
    <col collapsed="false" customWidth="true" hidden="false" outlineLevel="0" max="11" min="9" style="22" width="3.85"/>
    <col collapsed="false" customWidth="true" hidden="false" outlineLevel="0" max="12" min="12" style="22" width="8.41"/>
    <col collapsed="false" customWidth="true" hidden="false" outlineLevel="0" max="13" min="13" style="22" width="4.41"/>
    <col collapsed="false" customWidth="true" hidden="false" outlineLevel="0" max="14" min="14" style="22" width="21.56"/>
    <col collapsed="false" customWidth="true" hidden="false" outlineLevel="0" max="15" min="15" style="22" width="8.41"/>
    <col collapsed="false" customWidth="true" hidden="false" outlineLevel="0" max="18" min="16" style="22" width="3.85"/>
    <col collapsed="false" customWidth="true" hidden="false" outlineLevel="0" max="19" min="19" style="22" width="8.41"/>
    <col collapsed="false" customWidth="true" hidden="false" outlineLevel="0" max="20" min="20" style="22" width="5.99"/>
    <col collapsed="false" customWidth="true" hidden="false" outlineLevel="0" max="21" min="21" style="22" width="21.56"/>
    <col collapsed="false" customWidth="true" hidden="false" outlineLevel="0" max="22" min="22" style="22" width="10.71"/>
    <col collapsed="false" customWidth="true" hidden="false" outlineLevel="0" max="23" min="23" style="22" width="21.56"/>
    <col collapsed="false" customWidth="true" hidden="false" outlineLevel="0" max="24" min="24" style="22" width="8.41"/>
    <col collapsed="false" customWidth="true" hidden="false" outlineLevel="0" max="27" min="25" style="22" width="3.85"/>
    <col collapsed="false" customWidth="true" hidden="false" outlineLevel="0" max="28" min="28" style="22" width="8.41"/>
    <col collapsed="false" customWidth="true" hidden="false" outlineLevel="0" max="29" min="29" style="22" width="5.99"/>
    <col collapsed="false" customWidth="true" hidden="false" outlineLevel="0" max="30" min="30" style="22" width="21.56"/>
    <col collapsed="false" customWidth="true" hidden="false" outlineLevel="0" max="31" min="31" style="22" width="8.41"/>
    <col collapsed="false" customWidth="true" hidden="false" outlineLevel="0" max="34" min="32" style="22" width="3.85"/>
    <col collapsed="false" customWidth="true" hidden="false" outlineLevel="0" max="35" min="35" style="22" width="8.41"/>
    <col collapsed="false" customWidth="true" hidden="false" outlineLevel="0" max="36" min="36" style="22" width="5.99"/>
    <col collapsed="false" customWidth="true" hidden="false" outlineLevel="0" max="37" min="37" style="22" width="21.56"/>
    <col collapsed="false" customWidth="true" hidden="false" outlineLevel="0" max="38" min="38" style="22" width="8.41"/>
    <col collapsed="false" customWidth="true" hidden="false" outlineLevel="0" max="41" min="39" style="22" width="3.85"/>
    <col collapsed="false" customWidth="false" hidden="false" outlineLevel="0" max="43" min="42" style="22" width="9.14"/>
    <col collapsed="false" customWidth="true" hidden="false" outlineLevel="0" max="44" min="44" style="22" width="21.56"/>
    <col collapsed="false" customWidth="false" hidden="false" outlineLevel="0" max="257" min="45" style="22" width="9.14"/>
  </cols>
  <sheetData>
    <row r="1" s="25" customFormat="true" ht="18" hidden="false" customHeight="false" outlineLevel="0" collapsed="false">
      <c r="A1" s="24" t="s">
        <v>0</v>
      </c>
      <c r="D1" s="26"/>
      <c r="E1" s="26"/>
      <c r="F1" s="26"/>
      <c r="G1" s="27"/>
      <c r="H1" s="28"/>
    </row>
    <row r="2" customFormat="false" ht="13.5" hidden="false" customHeight="false" outlineLevel="0" collapsed="false">
      <c r="F2" s="22"/>
      <c r="H2" s="23"/>
    </row>
    <row r="3" customFormat="false" ht="15.75" hidden="false" customHeight="false" outlineLevel="0" collapsed="false">
      <c r="V3" s="29" t="s">
        <v>72</v>
      </c>
    </row>
    <row r="4" s="30" customFormat="true" ht="30.75" hidden="false" customHeight="true" outlineLevel="0" collapsed="false">
      <c r="A4" s="14" t="s">
        <v>112</v>
      </c>
      <c r="C4" s="31" t="s">
        <v>100</v>
      </c>
      <c r="D4" s="31"/>
      <c r="E4" s="31"/>
      <c r="F4" s="31"/>
      <c r="G4" s="32"/>
      <c r="H4" s="31" t="s">
        <v>91</v>
      </c>
      <c r="I4" s="31"/>
      <c r="J4" s="31"/>
      <c r="K4" s="31"/>
      <c r="L4" s="33" t="s">
        <v>113</v>
      </c>
      <c r="M4" s="33"/>
      <c r="O4" s="31" t="s">
        <v>72</v>
      </c>
      <c r="P4" s="31"/>
      <c r="Q4" s="31"/>
      <c r="R4" s="31"/>
      <c r="S4" s="33" t="s">
        <v>113</v>
      </c>
      <c r="T4" s="33"/>
      <c r="V4" s="29" t="s">
        <v>114</v>
      </c>
      <c r="X4" s="31" t="s">
        <v>62</v>
      </c>
      <c r="Y4" s="31"/>
      <c r="Z4" s="31"/>
      <c r="AA4" s="31"/>
      <c r="AB4" s="33" t="s">
        <v>113</v>
      </c>
      <c r="AC4" s="33"/>
      <c r="AE4" s="31" t="s">
        <v>35</v>
      </c>
      <c r="AF4" s="31"/>
      <c r="AG4" s="31"/>
      <c r="AH4" s="31"/>
      <c r="AI4" s="33" t="s">
        <v>113</v>
      </c>
      <c r="AJ4" s="33"/>
      <c r="AL4" s="31" t="s">
        <v>29</v>
      </c>
      <c r="AM4" s="31"/>
      <c r="AN4" s="31"/>
      <c r="AO4" s="31"/>
      <c r="AP4" s="33" t="s">
        <v>113</v>
      </c>
      <c r="AQ4" s="33"/>
      <c r="AS4" s="31" t="s">
        <v>1</v>
      </c>
      <c r="AT4" s="31"/>
      <c r="AU4" s="31"/>
      <c r="AV4" s="31"/>
      <c r="AW4" s="33" t="s">
        <v>113</v>
      </c>
      <c r="AX4" s="33"/>
    </row>
    <row r="5" s="34" customFormat="true" ht="12.75" hidden="false" customHeight="false" outlineLevel="0" collapsed="false">
      <c r="C5" s="35" t="s">
        <v>115</v>
      </c>
      <c r="D5" s="36" t="s">
        <v>3</v>
      </c>
      <c r="E5" s="36" t="s">
        <v>4</v>
      </c>
      <c r="F5" s="37" t="s">
        <v>5</v>
      </c>
      <c r="G5" s="38"/>
      <c r="H5" s="35" t="s">
        <v>115</v>
      </c>
      <c r="I5" s="36" t="s">
        <v>3</v>
      </c>
      <c r="J5" s="36" t="s">
        <v>4</v>
      </c>
      <c r="K5" s="36" t="s">
        <v>5</v>
      </c>
      <c r="L5" s="39" t="s">
        <v>115</v>
      </c>
      <c r="M5" s="40" t="s">
        <v>5</v>
      </c>
      <c r="O5" s="35" t="s">
        <v>115</v>
      </c>
      <c r="P5" s="36" t="s">
        <v>3</v>
      </c>
      <c r="Q5" s="36" t="s">
        <v>4</v>
      </c>
      <c r="R5" s="36" t="s">
        <v>5</v>
      </c>
      <c r="S5" s="39" t="s">
        <v>115</v>
      </c>
      <c r="T5" s="40" t="s">
        <v>5</v>
      </c>
      <c r="V5" s="35" t="s">
        <v>115</v>
      </c>
      <c r="X5" s="35" t="s">
        <v>115</v>
      </c>
      <c r="Y5" s="36" t="s">
        <v>3</v>
      </c>
      <c r="Z5" s="36" t="s">
        <v>4</v>
      </c>
      <c r="AA5" s="36" t="s">
        <v>5</v>
      </c>
      <c r="AB5" s="39" t="s">
        <v>115</v>
      </c>
      <c r="AC5" s="40" t="s">
        <v>5</v>
      </c>
      <c r="AE5" s="35" t="s">
        <v>115</v>
      </c>
      <c r="AF5" s="36" t="s">
        <v>3</v>
      </c>
      <c r="AG5" s="36" t="s">
        <v>4</v>
      </c>
      <c r="AH5" s="36" t="s">
        <v>5</v>
      </c>
      <c r="AI5" s="39" t="s">
        <v>115</v>
      </c>
      <c r="AJ5" s="40" t="s">
        <v>5</v>
      </c>
      <c r="AL5" s="35" t="s">
        <v>115</v>
      </c>
      <c r="AM5" s="36" t="s">
        <v>3</v>
      </c>
      <c r="AN5" s="36" t="s">
        <v>4</v>
      </c>
      <c r="AO5" s="36" t="s">
        <v>5</v>
      </c>
      <c r="AP5" s="39" t="s">
        <v>115</v>
      </c>
      <c r="AQ5" s="40" t="s">
        <v>5</v>
      </c>
      <c r="AS5" s="35" t="s">
        <v>115</v>
      </c>
      <c r="AT5" s="36" t="s">
        <v>3</v>
      </c>
      <c r="AU5" s="36" t="s">
        <v>4</v>
      </c>
      <c r="AV5" s="36" t="s">
        <v>5</v>
      </c>
      <c r="AW5" s="39" t="s">
        <v>115</v>
      </c>
      <c r="AX5" s="40" t="s">
        <v>5</v>
      </c>
    </row>
    <row r="6" s="34" customFormat="true" ht="12.75" hidden="false" customHeight="false" outlineLevel="0" collapsed="false">
      <c r="C6" s="36"/>
      <c r="D6" s="36"/>
      <c r="E6" s="36"/>
      <c r="F6" s="36"/>
      <c r="G6" s="38"/>
      <c r="H6" s="36"/>
      <c r="I6" s="36"/>
      <c r="J6" s="36"/>
      <c r="K6" s="36"/>
      <c r="L6" s="36"/>
      <c r="M6" s="36"/>
      <c r="O6" s="36"/>
      <c r="P6" s="36"/>
      <c r="Q6" s="36"/>
      <c r="R6" s="36"/>
      <c r="S6" s="36"/>
      <c r="T6" s="36"/>
      <c r="V6" s="36"/>
      <c r="X6" s="36"/>
      <c r="Y6" s="36"/>
      <c r="Z6" s="36"/>
      <c r="AA6" s="36"/>
      <c r="AB6" s="36"/>
      <c r="AC6" s="36"/>
      <c r="AE6" s="36"/>
      <c r="AF6" s="36"/>
      <c r="AG6" s="36"/>
      <c r="AH6" s="36"/>
      <c r="AI6" s="36"/>
      <c r="AJ6" s="36"/>
      <c r="AL6" s="36"/>
      <c r="AM6" s="36"/>
      <c r="AN6" s="36"/>
      <c r="AO6" s="36"/>
      <c r="AP6" s="36"/>
      <c r="AQ6" s="36"/>
      <c r="AS6" s="36"/>
      <c r="AT6" s="36"/>
      <c r="AU6" s="36"/>
      <c r="AV6" s="36"/>
      <c r="AW6" s="36"/>
      <c r="AX6" s="36"/>
    </row>
    <row r="7" s="34" customFormat="true" ht="15" hidden="false" customHeight="true" outlineLevel="0" collapsed="false">
      <c r="A7" s="14" t="s">
        <v>116</v>
      </c>
      <c r="B7" s="22"/>
      <c r="C7" s="4"/>
      <c r="D7" s="4"/>
      <c r="E7" s="4"/>
      <c r="F7" s="18"/>
      <c r="G7" s="41" t="s">
        <v>116</v>
      </c>
      <c r="H7" s="4"/>
      <c r="I7" s="4"/>
      <c r="J7" s="4"/>
      <c r="K7" s="42"/>
      <c r="L7" s="43"/>
      <c r="M7" s="43"/>
      <c r="N7" s="41" t="s">
        <v>116</v>
      </c>
      <c r="O7" s="4"/>
      <c r="P7" s="4"/>
      <c r="Q7" s="4"/>
      <c r="R7" s="4"/>
      <c r="S7" s="43"/>
      <c r="T7" s="43"/>
      <c r="U7" s="41" t="s">
        <v>116</v>
      </c>
      <c r="V7" s="43" t="n">
        <v>1</v>
      </c>
      <c r="W7" s="41" t="s">
        <v>116</v>
      </c>
      <c r="X7" s="4"/>
      <c r="Y7" s="4"/>
      <c r="Z7" s="4"/>
      <c r="AA7" s="42"/>
      <c r="AB7" s="43" t="n">
        <f aca="false">V7+X7</f>
        <v>1</v>
      </c>
      <c r="AC7" s="43" t="n">
        <f aca="false">AA7+T7</f>
        <v>0</v>
      </c>
      <c r="AD7" s="41" t="s">
        <v>116</v>
      </c>
      <c r="AE7" s="4"/>
      <c r="AF7" s="4"/>
      <c r="AG7" s="4"/>
      <c r="AH7" s="42"/>
      <c r="AI7" s="43" t="n">
        <f aca="false">AB7+AE7</f>
        <v>1</v>
      </c>
      <c r="AJ7" s="43" t="n">
        <f aca="false">AH7+AC7</f>
        <v>0</v>
      </c>
      <c r="AK7" s="41" t="s">
        <v>116</v>
      </c>
      <c r="AL7" s="4"/>
      <c r="AM7" s="4"/>
      <c r="AN7" s="4"/>
      <c r="AO7" s="42"/>
      <c r="AP7" s="43" t="n">
        <f aca="false">AI7+AL7</f>
        <v>1</v>
      </c>
      <c r="AQ7" s="43" t="n">
        <f aca="false">AJ7+AO7</f>
        <v>0</v>
      </c>
      <c r="AR7" s="41" t="s">
        <v>116</v>
      </c>
      <c r="AS7" s="4"/>
      <c r="AT7" s="4"/>
      <c r="AU7" s="4"/>
      <c r="AV7" s="42"/>
      <c r="AW7" s="43" t="n">
        <f aca="false">AP7+AS7</f>
        <v>1</v>
      </c>
      <c r="AX7" s="43" t="n">
        <f aca="false">AQ7+AV7</f>
        <v>0</v>
      </c>
    </row>
    <row r="8" customFormat="false" ht="15" hidden="false" customHeight="true" outlineLevel="0" collapsed="false">
      <c r="A8" s="14" t="s">
        <v>63</v>
      </c>
      <c r="C8" s="4" t="n">
        <v>20</v>
      </c>
      <c r="D8" s="4" t="n">
        <v>10</v>
      </c>
      <c r="E8" s="4" t="n">
        <v>12</v>
      </c>
      <c r="F8" s="18" t="n">
        <v>22</v>
      </c>
      <c r="G8" s="41" t="s">
        <v>63</v>
      </c>
      <c r="H8" s="4" t="n">
        <v>24</v>
      </c>
      <c r="I8" s="4" t="n">
        <v>7</v>
      </c>
      <c r="J8" s="4" t="n">
        <v>5</v>
      </c>
      <c r="K8" s="42" t="n">
        <v>12</v>
      </c>
      <c r="L8" s="43" t="n">
        <f aca="false">H8+C8</f>
        <v>44</v>
      </c>
      <c r="M8" s="43" t="n">
        <f aca="false">F8+K8</f>
        <v>34</v>
      </c>
      <c r="N8" s="41" t="s">
        <v>63</v>
      </c>
      <c r="O8" s="4" t="n">
        <v>18</v>
      </c>
      <c r="P8" s="4" t="n">
        <v>6</v>
      </c>
      <c r="Q8" s="4" t="n">
        <v>11</v>
      </c>
      <c r="R8" s="4" t="n">
        <v>17</v>
      </c>
      <c r="S8" s="43" t="n">
        <f aca="false">O8+L8</f>
        <v>62</v>
      </c>
      <c r="T8" s="43" t="n">
        <f aca="false">R8+M8</f>
        <v>51</v>
      </c>
      <c r="U8" s="41" t="s">
        <v>63</v>
      </c>
      <c r="V8" s="43" t="n">
        <v>94</v>
      </c>
      <c r="W8" s="41" t="s">
        <v>63</v>
      </c>
      <c r="X8" s="4" t="n">
        <v>12</v>
      </c>
      <c r="Y8" s="4" t="n">
        <v>32</v>
      </c>
      <c r="Z8" s="4" t="n">
        <v>22</v>
      </c>
      <c r="AA8" s="42" t="n">
        <v>54</v>
      </c>
      <c r="AB8" s="43" t="n">
        <f aca="false">V8+X8</f>
        <v>106</v>
      </c>
      <c r="AC8" s="43" t="n">
        <f aca="false">AA8+T8</f>
        <v>105</v>
      </c>
      <c r="AD8" s="41" t="s">
        <v>63</v>
      </c>
      <c r="AE8" s="4"/>
      <c r="AF8" s="4"/>
      <c r="AG8" s="4"/>
      <c r="AH8" s="42"/>
      <c r="AI8" s="43" t="n">
        <f aca="false">AB8+AE8</f>
        <v>106</v>
      </c>
      <c r="AJ8" s="43" t="n">
        <f aca="false">AH8+AC8</f>
        <v>105</v>
      </c>
      <c r="AK8" s="41" t="s">
        <v>63</v>
      </c>
      <c r="AL8" s="4"/>
      <c r="AM8" s="4"/>
      <c r="AN8" s="4"/>
      <c r="AO8" s="42"/>
      <c r="AP8" s="43" t="n">
        <f aca="false">AI8+AL8</f>
        <v>106</v>
      </c>
      <c r="AQ8" s="43" t="n">
        <f aca="false">AJ8+AO8</f>
        <v>105</v>
      </c>
      <c r="AR8" s="41" t="s">
        <v>63</v>
      </c>
      <c r="AS8" s="4"/>
      <c r="AT8" s="4"/>
      <c r="AU8" s="4"/>
      <c r="AV8" s="42"/>
      <c r="AW8" s="43" t="n">
        <f aca="false">AP8+AS8</f>
        <v>106</v>
      </c>
      <c r="AX8" s="43" t="n">
        <f aca="false">AQ8+AV8</f>
        <v>105</v>
      </c>
    </row>
    <row r="9" customFormat="false" ht="15" hidden="false" customHeight="true" outlineLevel="0" collapsed="false">
      <c r="A9" s="14" t="s">
        <v>74</v>
      </c>
      <c r="C9" s="4" t="n">
        <v>6</v>
      </c>
      <c r="D9" s="4" t="n">
        <v>0</v>
      </c>
      <c r="E9" s="4" t="n">
        <v>0</v>
      </c>
      <c r="F9" s="18" t="n">
        <v>0</v>
      </c>
      <c r="G9" s="41" t="s">
        <v>74</v>
      </c>
      <c r="H9" s="4" t="n">
        <v>1</v>
      </c>
      <c r="I9" s="4" t="n">
        <v>0</v>
      </c>
      <c r="J9" s="4" t="n">
        <v>0</v>
      </c>
      <c r="K9" s="42" t="n">
        <v>0</v>
      </c>
      <c r="L9" s="43" t="n">
        <f aca="false">H9+C9</f>
        <v>7</v>
      </c>
      <c r="M9" s="43" t="n">
        <f aca="false">F9+K9</f>
        <v>0</v>
      </c>
      <c r="N9" s="41" t="s">
        <v>74</v>
      </c>
      <c r="O9" s="4" t="n">
        <v>1</v>
      </c>
      <c r="P9" s="4" t="n">
        <v>0</v>
      </c>
      <c r="Q9" s="4" t="n">
        <v>0</v>
      </c>
      <c r="R9" s="4" t="n">
        <v>0</v>
      </c>
      <c r="S9" s="43" t="n">
        <f aca="false">O9+L9</f>
        <v>8</v>
      </c>
      <c r="T9" s="43" t="n">
        <f aca="false">R9+M9</f>
        <v>0</v>
      </c>
      <c r="U9" s="41" t="s">
        <v>74</v>
      </c>
      <c r="V9" s="43" t="n">
        <v>93</v>
      </c>
      <c r="W9" s="41" t="s">
        <v>74</v>
      </c>
      <c r="X9" s="4"/>
      <c r="Y9" s="4"/>
      <c r="Z9" s="4"/>
      <c r="AA9" s="42"/>
      <c r="AB9" s="43" t="n">
        <f aca="false">V9+X9</f>
        <v>93</v>
      </c>
      <c r="AC9" s="43" t="n">
        <f aca="false">AA9+T9</f>
        <v>0</v>
      </c>
      <c r="AD9" s="41" t="s">
        <v>74</v>
      </c>
      <c r="AE9" s="4"/>
      <c r="AF9" s="4"/>
      <c r="AG9" s="4"/>
      <c r="AH9" s="42"/>
      <c r="AI9" s="43" t="n">
        <f aca="false">AB9+AE9</f>
        <v>93</v>
      </c>
      <c r="AJ9" s="43" t="n">
        <f aca="false">AH9+AC9</f>
        <v>0</v>
      </c>
      <c r="AK9" s="41" t="s">
        <v>74</v>
      </c>
      <c r="AL9" s="4"/>
      <c r="AM9" s="4"/>
      <c r="AN9" s="4"/>
      <c r="AO9" s="42"/>
      <c r="AP9" s="43" t="n">
        <f aca="false">AI9+AL9</f>
        <v>93</v>
      </c>
      <c r="AQ9" s="43" t="n">
        <f aca="false">AJ9+AO9</f>
        <v>0</v>
      </c>
      <c r="AR9" s="41" t="s">
        <v>74</v>
      </c>
      <c r="AS9" s="4"/>
      <c r="AT9" s="4"/>
      <c r="AU9" s="4"/>
      <c r="AV9" s="42"/>
      <c r="AW9" s="43" t="n">
        <f aca="false">AP9+AS9</f>
        <v>93</v>
      </c>
      <c r="AX9" s="43" t="n">
        <f aca="false">AQ9+AV9</f>
        <v>0</v>
      </c>
    </row>
    <row r="10" customFormat="false" ht="15" hidden="false" customHeight="true" outlineLevel="0" collapsed="false">
      <c r="A10" s="14" t="s">
        <v>92</v>
      </c>
      <c r="C10" s="4" t="n">
        <v>20</v>
      </c>
      <c r="D10" s="4" t="n">
        <v>25</v>
      </c>
      <c r="E10" s="4" t="n">
        <v>29</v>
      </c>
      <c r="F10" s="18" t="n">
        <v>54</v>
      </c>
      <c r="G10" s="41" t="s">
        <v>92</v>
      </c>
      <c r="H10" s="4" t="n">
        <v>21</v>
      </c>
      <c r="I10" s="4" t="n">
        <v>16</v>
      </c>
      <c r="J10" s="4" t="n">
        <v>19</v>
      </c>
      <c r="K10" s="42" t="n">
        <v>35</v>
      </c>
      <c r="L10" s="43" t="n">
        <f aca="false">H10+C10</f>
        <v>41</v>
      </c>
      <c r="M10" s="43" t="n">
        <f aca="false">F10+K10</f>
        <v>89</v>
      </c>
      <c r="N10" s="41" t="s">
        <v>92</v>
      </c>
      <c r="O10" s="4"/>
      <c r="P10" s="4"/>
      <c r="Q10" s="4"/>
      <c r="R10" s="4"/>
      <c r="S10" s="43" t="n">
        <f aca="false">O10+L10</f>
        <v>41</v>
      </c>
      <c r="T10" s="43" t="n">
        <f aca="false">R10+M10</f>
        <v>89</v>
      </c>
      <c r="U10" s="41" t="s">
        <v>92</v>
      </c>
      <c r="V10" s="43" t="n">
        <v>95</v>
      </c>
      <c r="W10" s="41" t="s">
        <v>92</v>
      </c>
      <c r="X10" s="4"/>
      <c r="Y10" s="4"/>
      <c r="Z10" s="4"/>
      <c r="AA10" s="42"/>
      <c r="AB10" s="43" t="n">
        <f aca="false">V10+X10</f>
        <v>95</v>
      </c>
      <c r="AC10" s="43" t="n">
        <f aca="false">AA10+T10</f>
        <v>89</v>
      </c>
      <c r="AD10" s="41" t="s">
        <v>92</v>
      </c>
      <c r="AE10" s="4"/>
      <c r="AF10" s="4"/>
      <c r="AG10" s="4"/>
      <c r="AH10" s="42"/>
      <c r="AI10" s="43" t="n">
        <f aca="false">AB10+AE10</f>
        <v>95</v>
      </c>
      <c r="AJ10" s="43" t="n">
        <f aca="false">AH10+AC10</f>
        <v>89</v>
      </c>
      <c r="AK10" s="41" t="s">
        <v>92</v>
      </c>
      <c r="AL10" s="4"/>
      <c r="AM10" s="4"/>
      <c r="AN10" s="4"/>
      <c r="AO10" s="42"/>
      <c r="AP10" s="43" t="n">
        <f aca="false">AI10+AL10</f>
        <v>95</v>
      </c>
      <c r="AQ10" s="43" t="n">
        <f aca="false">AJ10+AO10</f>
        <v>89</v>
      </c>
      <c r="AR10" s="41" t="s">
        <v>92</v>
      </c>
      <c r="AS10" s="4"/>
      <c r="AT10" s="4"/>
      <c r="AU10" s="4"/>
      <c r="AV10" s="42"/>
      <c r="AW10" s="43" t="n">
        <f aca="false">AP10+AS10</f>
        <v>95</v>
      </c>
      <c r="AX10" s="43" t="n">
        <f aca="false">AQ10+AV10</f>
        <v>89</v>
      </c>
    </row>
    <row r="11" customFormat="false" ht="15" hidden="false" customHeight="true" outlineLevel="0" collapsed="false">
      <c r="A11" s="14" t="s">
        <v>76</v>
      </c>
      <c r="C11" s="4" t="n">
        <v>21</v>
      </c>
      <c r="D11" s="4"/>
      <c r="E11" s="4" t="n">
        <v>4</v>
      </c>
      <c r="F11" s="18" t="n">
        <v>4</v>
      </c>
      <c r="G11" s="41" t="s">
        <v>76</v>
      </c>
      <c r="H11" s="4" t="n">
        <v>24</v>
      </c>
      <c r="I11" s="4"/>
      <c r="J11" s="4" t="n">
        <v>1</v>
      </c>
      <c r="K11" s="42" t="n">
        <v>1</v>
      </c>
      <c r="L11" s="43" t="n">
        <f aca="false">C11+H11</f>
        <v>45</v>
      </c>
      <c r="M11" s="43" t="n">
        <f aca="false">F11+K11</f>
        <v>5</v>
      </c>
      <c r="N11" s="41" t="s">
        <v>76</v>
      </c>
      <c r="O11" s="4" t="n">
        <v>16</v>
      </c>
      <c r="P11" s="4" t="n">
        <v>0</v>
      </c>
      <c r="Q11" s="4" t="n">
        <v>0</v>
      </c>
      <c r="R11" s="42" t="n">
        <v>0</v>
      </c>
      <c r="S11" s="43" t="n">
        <f aca="false">O11+L11</f>
        <v>61</v>
      </c>
      <c r="T11" s="43" t="n">
        <f aca="false">R11+M11</f>
        <v>5</v>
      </c>
      <c r="U11" s="41" t="s">
        <v>76</v>
      </c>
      <c r="V11" s="43" t="n">
        <v>280</v>
      </c>
      <c r="W11" s="41" t="s">
        <v>76</v>
      </c>
      <c r="X11" s="4"/>
      <c r="Y11" s="4"/>
      <c r="Z11" s="4"/>
      <c r="AA11" s="42"/>
      <c r="AB11" s="43" t="n">
        <f aca="false">V11+X11</f>
        <v>280</v>
      </c>
      <c r="AC11" s="43" t="n">
        <f aca="false">AA11+T11</f>
        <v>5</v>
      </c>
      <c r="AD11" s="41" t="s">
        <v>76</v>
      </c>
      <c r="AE11" s="4"/>
      <c r="AF11" s="4"/>
      <c r="AG11" s="4"/>
      <c r="AH11" s="42"/>
      <c r="AI11" s="43" t="n">
        <f aca="false">AB11+AE11</f>
        <v>280</v>
      </c>
      <c r="AJ11" s="43" t="n">
        <f aca="false">AH11+AC11</f>
        <v>5</v>
      </c>
      <c r="AK11" s="41" t="s">
        <v>76</v>
      </c>
      <c r="AL11" s="4" t="n">
        <v>1</v>
      </c>
      <c r="AM11" s="4" t="n">
        <v>0</v>
      </c>
      <c r="AN11" s="4" t="n">
        <v>0</v>
      </c>
      <c r="AO11" s="42" t="n">
        <v>0</v>
      </c>
      <c r="AP11" s="43" t="n">
        <f aca="false">AI11+AL11</f>
        <v>281</v>
      </c>
      <c r="AQ11" s="43" t="n">
        <f aca="false">AJ11+AO11</f>
        <v>5</v>
      </c>
      <c r="AR11" s="41" t="s">
        <v>76</v>
      </c>
      <c r="AS11" s="4" t="n">
        <v>2</v>
      </c>
      <c r="AT11" s="4" t="n">
        <v>0</v>
      </c>
      <c r="AU11" s="4" t="n">
        <v>1</v>
      </c>
      <c r="AV11" s="42" t="n">
        <v>1</v>
      </c>
      <c r="AW11" s="43" t="n">
        <f aca="false">AP11+AS11</f>
        <v>283</v>
      </c>
      <c r="AX11" s="43" t="n">
        <f aca="false">AQ11+AV11</f>
        <v>6</v>
      </c>
    </row>
    <row r="12" customFormat="false" ht="15" hidden="false" customHeight="true" outlineLevel="0" collapsed="false">
      <c r="A12" s="14" t="s">
        <v>36</v>
      </c>
      <c r="C12" s="4"/>
      <c r="D12" s="4"/>
      <c r="E12" s="4"/>
      <c r="F12" s="18"/>
      <c r="G12" s="41" t="s">
        <v>36</v>
      </c>
      <c r="H12" s="4"/>
      <c r="I12" s="4"/>
      <c r="J12" s="4"/>
      <c r="K12" s="42"/>
      <c r="L12" s="43"/>
      <c r="M12" s="43"/>
      <c r="N12" s="41" t="s">
        <v>36</v>
      </c>
      <c r="O12" s="4"/>
      <c r="P12" s="4"/>
      <c r="Q12" s="4"/>
      <c r="R12" s="42"/>
      <c r="S12" s="43"/>
      <c r="T12" s="43"/>
      <c r="U12" s="41" t="s">
        <v>36</v>
      </c>
      <c r="V12" s="43"/>
      <c r="W12" s="41" t="s">
        <v>36</v>
      </c>
      <c r="X12" s="4" t="n">
        <v>17</v>
      </c>
      <c r="Y12" s="4" t="n">
        <v>10</v>
      </c>
      <c r="Z12" s="4" t="n">
        <v>16</v>
      </c>
      <c r="AA12" s="42" t="n">
        <v>26</v>
      </c>
      <c r="AB12" s="43" t="n">
        <f aca="false">V12+X12</f>
        <v>17</v>
      </c>
      <c r="AC12" s="43" t="n">
        <f aca="false">AA12+T12</f>
        <v>26</v>
      </c>
      <c r="AD12" s="41" t="s">
        <v>36</v>
      </c>
      <c r="AE12" s="4" t="n">
        <v>21</v>
      </c>
      <c r="AF12" s="4" t="n">
        <v>8</v>
      </c>
      <c r="AG12" s="4" t="n">
        <v>10</v>
      </c>
      <c r="AH12" s="42" t="n">
        <v>18</v>
      </c>
      <c r="AI12" s="43" t="n">
        <f aca="false">AB12+AE12</f>
        <v>38</v>
      </c>
      <c r="AJ12" s="43" t="n">
        <f aca="false">AH12+AC12</f>
        <v>44</v>
      </c>
      <c r="AK12" s="41" t="s">
        <v>36</v>
      </c>
      <c r="AL12" s="4" t="n">
        <v>22</v>
      </c>
      <c r="AM12" s="4" t="n">
        <v>9</v>
      </c>
      <c r="AN12" s="4" t="n">
        <v>21</v>
      </c>
      <c r="AO12" s="42" t="n">
        <v>30</v>
      </c>
      <c r="AP12" s="43" t="n">
        <f aca="false">AI12+AL12</f>
        <v>60</v>
      </c>
      <c r="AQ12" s="43" t="n">
        <f aca="false">AJ12+AO12</f>
        <v>74</v>
      </c>
      <c r="AR12" s="41" t="s">
        <v>36</v>
      </c>
      <c r="AS12" s="4" t="n">
        <v>10</v>
      </c>
      <c r="AT12" s="4" t="n">
        <v>2</v>
      </c>
      <c r="AU12" s="4" t="n">
        <v>7</v>
      </c>
      <c r="AV12" s="42" t="n">
        <v>9</v>
      </c>
      <c r="AW12" s="43" t="n">
        <f aca="false">AP12+AS12</f>
        <v>70</v>
      </c>
      <c r="AX12" s="43" t="n">
        <f aca="false">AQ12+AV12</f>
        <v>83</v>
      </c>
    </row>
    <row r="13" customFormat="false" ht="15" hidden="false" customHeight="true" outlineLevel="0" collapsed="false">
      <c r="A13" s="14" t="s">
        <v>7</v>
      </c>
      <c r="C13" s="4"/>
      <c r="D13" s="4"/>
      <c r="E13" s="4"/>
      <c r="F13" s="18"/>
      <c r="G13" s="41" t="s">
        <v>7</v>
      </c>
      <c r="H13" s="4"/>
      <c r="I13" s="4"/>
      <c r="J13" s="4"/>
      <c r="K13" s="42"/>
      <c r="L13" s="43"/>
      <c r="M13" s="43"/>
      <c r="N13" s="41" t="s">
        <v>7</v>
      </c>
      <c r="O13" s="4" t="n">
        <v>3</v>
      </c>
      <c r="P13" s="4" t="n">
        <v>0</v>
      </c>
      <c r="Q13" s="4" t="n">
        <v>0</v>
      </c>
      <c r="R13" s="4" t="n">
        <v>0</v>
      </c>
      <c r="S13" s="43" t="n">
        <f aca="false">O13+L13</f>
        <v>3</v>
      </c>
      <c r="T13" s="43" t="n">
        <f aca="false">R13+M13</f>
        <v>0</v>
      </c>
      <c r="U13" s="41" t="s">
        <v>7</v>
      </c>
      <c r="V13" s="43" t="n">
        <v>3</v>
      </c>
      <c r="W13" s="41" t="s">
        <v>7</v>
      </c>
      <c r="X13" s="4" t="n">
        <v>16</v>
      </c>
      <c r="Y13" s="4" t="n">
        <v>7</v>
      </c>
      <c r="Z13" s="4" t="n">
        <v>13</v>
      </c>
      <c r="AA13" s="42" t="n">
        <v>20</v>
      </c>
      <c r="AB13" s="43" t="n">
        <f aca="false">V13+X13</f>
        <v>19</v>
      </c>
      <c r="AC13" s="43" t="n">
        <f aca="false">AA13+T13</f>
        <v>20</v>
      </c>
      <c r="AD13" s="41" t="s">
        <v>7</v>
      </c>
      <c r="AE13" s="4" t="n">
        <v>20</v>
      </c>
      <c r="AF13" s="4" t="n">
        <v>16</v>
      </c>
      <c r="AG13" s="4" t="n">
        <v>12</v>
      </c>
      <c r="AH13" s="42" t="n">
        <v>28</v>
      </c>
      <c r="AI13" s="43" t="n">
        <f aca="false">AB13+AE13</f>
        <v>39</v>
      </c>
      <c r="AJ13" s="43" t="n">
        <f aca="false">AH13+AC13</f>
        <v>48</v>
      </c>
      <c r="AK13" s="41" t="s">
        <v>7</v>
      </c>
      <c r="AL13" s="4" t="n">
        <v>22</v>
      </c>
      <c r="AM13" s="4" t="n">
        <v>11</v>
      </c>
      <c r="AN13" s="4" t="n">
        <v>7</v>
      </c>
      <c r="AO13" s="42" t="n">
        <v>18</v>
      </c>
      <c r="AP13" s="43" t="n">
        <f aca="false">AI13+AL13</f>
        <v>61</v>
      </c>
      <c r="AQ13" s="43" t="n">
        <f aca="false">AJ13+AO13</f>
        <v>66</v>
      </c>
      <c r="AR13" s="41" t="s">
        <v>7</v>
      </c>
      <c r="AS13" s="4" t="n">
        <v>22</v>
      </c>
      <c r="AT13" s="4" t="n">
        <v>9</v>
      </c>
      <c r="AU13" s="4" t="n">
        <v>17</v>
      </c>
      <c r="AV13" s="42" t="n">
        <v>26</v>
      </c>
      <c r="AW13" s="43" t="n">
        <f aca="false">AP13+AS13</f>
        <v>83</v>
      </c>
      <c r="AX13" s="43" t="n">
        <f aca="false">AQ13+AV13</f>
        <v>92</v>
      </c>
    </row>
    <row r="14" customFormat="false" ht="15" hidden="false" customHeight="true" outlineLevel="0" collapsed="false">
      <c r="A14" s="14" t="s">
        <v>117</v>
      </c>
      <c r="C14" s="4"/>
      <c r="D14" s="4"/>
      <c r="E14" s="4"/>
      <c r="F14" s="18"/>
      <c r="G14" s="41" t="s">
        <v>117</v>
      </c>
      <c r="H14" s="4"/>
      <c r="I14" s="4"/>
      <c r="J14" s="4"/>
      <c r="K14" s="42"/>
      <c r="L14" s="43"/>
      <c r="M14" s="43"/>
      <c r="N14" s="41" t="s">
        <v>117</v>
      </c>
      <c r="O14" s="4"/>
      <c r="P14" s="4"/>
      <c r="Q14" s="4"/>
      <c r="R14" s="4"/>
      <c r="S14" s="43"/>
      <c r="T14" s="43"/>
      <c r="U14" s="41" t="s">
        <v>117</v>
      </c>
      <c r="V14" s="43" t="n">
        <v>2</v>
      </c>
      <c r="W14" s="41" t="s">
        <v>117</v>
      </c>
      <c r="X14" s="4"/>
      <c r="Y14" s="4"/>
      <c r="Z14" s="4"/>
      <c r="AA14" s="42"/>
      <c r="AB14" s="43" t="n">
        <f aca="false">V14+X14</f>
        <v>2</v>
      </c>
      <c r="AC14" s="43" t="n">
        <f aca="false">AA14+T14</f>
        <v>0</v>
      </c>
      <c r="AD14" s="41" t="s">
        <v>117</v>
      </c>
      <c r="AE14" s="4"/>
      <c r="AF14" s="4"/>
      <c r="AG14" s="4"/>
      <c r="AH14" s="42"/>
      <c r="AI14" s="43" t="n">
        <f aca="false">AB14+AE14</f>
        <v>2</v>
      </c>
      <c r="AJ14" s="43" t="n">
        <f aca="false">AH14+AC14</f>
        <v>0</v>
      </c>
      <c r="AK14" s="41" t="s">
        <v>117</v>
      </c>
      <c r="AL14" s="4"/>
      <c r="AM14" s="4"/>
      <c r="AN14" s="4"/>
      <c r="AO14" s="42"/>
      <c r="AP14" s="43" t="n">
        <f aca="false">AI14+AL14</f>
        <v>2</v>
      </c>
      <c r="AQ14" s="43" t="n">
        <f aca="false">AJ14+AO14</f>
        <v>0</v>
      </c>
      <c r="AR14" s="41" t="s">
        <v>117</v>
      </c>
      <c r="AS14" s="4"/>
      <c r="AT14" s="4"/>
      <c r="AU14" s="4"/>
      <c r="AV14" s="42"/>
      <c r="AW14" s="43" t="n">
        <f aca="false">AP14+AS14</f>
        <v>2</v>
      </c>
      <c r="AX14" s="43" t="n">
        <f aca="false">AQ14+AV14</f>
        <v>0</v>
      </c>
    </row>
    <row r="15" customFormat="false" ht="15" hidden="false" customHeight="true" outlineLevel="0" collapsed="false">
      <c r="A15" s="14" t="s">
        <v>42</v>
      </c>
      <c r="C15" s="4" t="n">
        <v>21</v>
      </c>
      <c r="D15" s="4" t="n">
        <v>12</v>
      </c>
      <c r="E15" s="4" t="n">
        <v>15</v>
      </c>
      <c r="F15" s="18" t="n">
        <v>27</v>
      </c>
      <c r="G15" s="41" t="s">
        <v>42</v>
      </c>
      <c r="H15" s="4" t="n">
        <v>21</v>
      </c>
      <c r="I15" s="4" t="n">
        <v>8</v>
      </c>
      <c r="J15" s="4" t="n">
        <v>8</v>
      </c>
      <c r="K15" s="42" t="n">
        <v>16</v>
      </c>
      <c r="L15" s="43" t="n">
        <f aca="false">H15+C15</f>
        <v>42</v>
      </c>
      <c r="M15" s="43" t="n">
        <f aca="false">F15+K15</f>
        <v>43</v>
      </c>
      <c r="N15" s="41" t="s">
        <v>42</v>
      </c>
      <c r="O15" s="4" t="n">
        <v>19</v>
      </c>
      <c r="P15" s="4" t="n">
        <v>14</v>
      </c>
      <c r="Q15" s="4" t="n">
        <v>10</v>
      </c>
      <c r="R15" s="4" t="n">
        <v>24</v>
      </c>
      <c r="S15" s="43" t="n">
        <f aca="false">O15+L15</f>
        <v>61</v>
      </c>
      <c r="T15" s="43" t="n">
        <f aca="false">R15+M15</f>
        <v>67</v>
      </c>
      <c r="U15" s="41" t="s">
        <v>42</v>
      </c>
      <c r="V15" s="43" t="n">
        <v>87</v>
      </c>
      <c r="W15" s="41" t="s">
        <v>42</v>
      </c>
      <c r="X15" s="4" t="n">
        <v>13</v>
      </c>
      <c r="Y15" s="4" t="n">
        <v>22</v>
      </c>
      <c r="Z15" s="4" t="n">
        <v>13</v>
      </c>
      <c r="AA15" s="42" t="n">
        <v>35</v>
      </c>
      <c r="AB15" s="43" t="n">
        <f aca="false">V15+X15</f>
        <v>100</v>
      </c>
      <c r="AC15" s="43" t="n">
        <f aca="false">AA15+T15</f>
        <v>102</v>
      </c>
      <c r="AD15" s="41" t="s">
        <v>42</v>
      </c>
      <c r="AE15" s="4" t="n">
        <v>6</v>
      </c>
      <c r="AF15" s="4" t="n">
        <v>2</v>
      </c>
      <c r="AG15" s="4" t="n">
        <v>0</v>
      </c>
      <c r="AH15" s="42" t="n">
        <v>2</v>
      </c>
      <c r="AI15" s="43" t="n">
        <f aca="false">AB15+AE15</f>
        <v>106</v>
      </c>
      <c r="AJ15" s="43" t="n">
        <f aca="false">AH15+AC15</f>
        <v>104</v>
      </c>
      <c r="AK15" s="41" t="s">
        <v>42</v>
      </c>
      <c r="AL15" s="4" t="n">
        <v>19</v>
      </c>
      <c r="AM15" s="4" t="n">
        <v>17</v>
      </c>
      <c r="AN15" s="4" t="n">
        <v>9</v>
      </c>
      <c r="AO15" s="42" t="n">
        <v>26</v>
      </c>
      <c r="AP15" s="43" t="n">
        <f aca="false">AI15+AL15</f>
        <v>125</v>
      </c>
      <c r="AQ15" s="43" t="n">
        <f aca="false">AJ15+AO15</f>
        <v>130</v>
      </c>
      <c r="AR15" s="41" t="s">
        <v>42</v>
      </c>
      <c r="AS15" s="4" t="n">
        <v>18</v>
      </c>
      <c r="AT15" s="4" t="n">
        <v>20</v>
      </c>
      <c r="AU15" s="4" t="n">
        <v>17</v>
      </c>
      <c r="AV15" s="42" t="n">
        <v>37</v>
      </c>
      <c r="AW15" s="43" t="n">
        <f aca="false">AP15+AS15</f>
        <v>143</v>
      </c>
      <c r="AX15" s="43" t="n">
        <f aca="false">AQ15+AV15</f>
        <v>167</v>
      </c>
    </row>
    <row r="16" customFormat="false" ht="15" hidden="false" customHeight="true" outlineLevel="0" collapsed="false">
      <c r="A16" s="14" t="s">
        <v>64</v>
      </c>
      <c r="C16" s="4"/>
      <c r="D16" s="4"/>
      <c r="E16" s="4"/>
      <c r="F16" s="18"/>
      <c r="G16" s="41" t="s">
        <v>64</v>
      </c>
      <c r="H16" s="4"/>
      <c r="I16" s="4"/>
      <c r="J16" s="4"/>
      <c r="K16" s="42"/>
      <c r="L16" s="43"/>
      <c r="M16" s="43"/>
      <c r="N16" s="41" t="s">
        <v>64</v>
      </c>
      <c r="O16" s="4"/>
      <c r="P16" s="4"/>
      <c r="Q16" s="4"/>
      <c r="R16" s="4"/>
      <c r="S16" s="43"/>
      <c r="T16" s="43"/>
      <c r="U16" s="41" t="s">
        <v>64</v>
      </c>
      <c r="V16" s="43"/>
      <c r="W16" s="41" t="s">
        <v>64</v>
      </c>
      <c r="X16" s="4" t="n">
        <v>13</v>
      </c>
      <c r="Y16" s="4" t="n">
        <v>13</v>
      </c>
      <c r="Z16" s="4" t="n">
        <v>19</v>
      </c>
      <c r="AA16" s="42" t="n">
        <v>32</v>
      </c>
      <c r="AB16" s="43" t="n">
        <f aca="false">V16+X16</f>
        <v>13</v>
      </c>
      <c r="AC16" s="43" t="n">
        <f aca="false">AA16+T16</f>
        <v>32</v>
      </c>
      <c r="AD16" s="41" t="s">
        <v>64</v>
      </c>
      <c r="AE16" s="4"/>
      <c r="AF16" s="4"/>
      <c r="AG16" s="4"/>
      <c r="AH16" s="42"/>
      <c r="AI16" s="43" t="n">
        <f aca="false">AB16+AE16</f>
        <v>13</v>
      </c>
      <c r="AJ16" s="43" t="n">
        <f aca="false">AH16+AC16</f>
        <v>32</v>
      </c>
      <c r="AK16" s="41" t="s">
        <v>64</v>
      </c>
      <c r="AL16" s="4" t="n">
        <v>11</v>
      </c>
      <c r="AM16" s="4" t="n">
        <v>5</v>
      </c>
      <c r="AN16" s="4" t="n">
        <v>11</v>
      </c>
      <c r="AO16" s="42" t="n">
        <v>16</v>
      </c>
      <c r="AP16" s="43" t="n">
        <f aca="false">AI16+AL16</f>
        <v>24</v>
      </c>
      <c r="AQ16" s="43" t="n">
        <f aca="false">AJ16+AO16</f>
        <v>48</v>
      </c>
      <c r="AR16" s="41" t="s">
        <v>64</v>
      </c>
      <c r="AS16" s="4"/>
      <c r="AT16" s="4"/>
      <c r="AU16" s="4"/>
      <c r="AV16" s="42"/>
      <c r="AW16" s="43" t="n">
        <f aca="false">AP16+AS16</f>
        <v>24</v>
      </c>
      <c r="AX16" s="43" t="n">
        <f aca="false">AQ16+AV16</f>
        <v>48</v>
      </c>
    </row>
    <row r="17" customFormat="false" ht="15" hidden="false" customHeight="true" outlineLevel="0" collapsed="false">
      <c r="A17" s="14" t="s">
        <v>65</v>
      </c>
      <c r="C17" s="4"/>
      <c r="D17" s="4"/>
      <c r="E17" s="4"/>
      <c r="F17" s="18"/>
      <c r="G17" s="41" t="s">
        <v>65</v>
      </c>
      <c r="H17" s="4"/>
      <c r="I17" s="4"/>
      <c r="J17" s="4"/>
      <c r="K17" s="42"/>
      <c r="L17" s="43"/>
      <c r="M17" s="43"/>
      <c r="N17" s="41" t="s">
        <v>65</v>
      </c>
      <c r="O17" s="4"/>
      <c r="P17" s="4"/>
      <c r="Q17" s="4"/>
      <c r="R17" s="4"/>
      <c r="S17" s="43"/>
      <c r="T17" s="43"/>
      <c r="U17" s="41" t="s">
        <v>65</v>
      </c>
      <c r="V17" s="43"/>
      <c r="W17" s="41" t="s">
        <v>65</v>
      </c>
      <c r="X17" s="4" t="n">
        <v>8</v>
      </c>
      <c r="Y17" s="4" t="n">
        <v>2</v>
      </c>
      <c r="Z17" s="4" t="n">
        <v>3</v>
      </c>
      <c r="AA17" s="42" t="n">
        <v>5</v>
      </c>
      <c r="AB17" s="43" t="n">
        <f aca="false">V17+X17</f>
        <v>8</v>
      </c>
      <c r="AC17" s="43" t="n">
        <f aca="false">AA17+T17</f>
        <v>5</v>
      </c>
      <c r="AD17" s="41" t="s">
        <v>65</v>
      </c>
      <c r="AE17" s="4"/>
      <c r="AF17" s="4"/>
      <c r="AG17" s="4"/>
      <c r="AH17" s="42"/>
      <c r="AI17" s="43" t="n">
        <f aca="false">AB17+AE17</f>
        <v>8</v>
      </c>
      <c r="AJ17" s="43" t="n">
        <f aca="false">AH17+AC17</f>
        <v>5</v>
      </c>
      <c r="AK17" s="41" t="s">
        <v>65</v>
      </c>
      <c r="AL17" s="4"/>
      <c r="AM17" s="4"/>
      <c r="AN17" s="4"/>
      <c r="AO17" s="42"/>
      <c r="AP17" s="43" t="n">
        <f aca="false">AI17+AL17</f>
        <v>8</v>
      </c>
      <c r="AQ17" s="43" t="n">
        <f aca="false">AJ17+AO17</f>
        <v>5</v>
      </c>
      <c r="AR17" s="41" t="s">
        <v>65</v>
      </c>
      <c r="AS17" s="4"/>
      <c r="AT17" s="4"/>
      <c r="AU17" s="4"/>
      <c r="AV17" s="42"/>
      <c r="AW17" s="43" t="n">
        <f aca="false">AP17+AS17</f>
        <v>8</v>
      </c>
      <c r="AX17" s="43" t="n">
        <f aca="false">AQ17+AV17</f>
        <v>5</v>
      </c>
    </row>
    <row r="18" customFormat="false" ht="15" hidden="false" customHeight="true" outlineLevel="0" collapsed="false">
      <c r="A18" s="14" t="s">
        <v>66</v>
      </c>
      <c r="C18" s="4"/>
      <c r="D18" s="4"/>
      <c r="E18" s="4"/>
      <c r="F18" s="18"/>
      <c r="G18" s="41" t="s">
        <v>66</v>
      </c>
      <c r="H18" s="4"/>
      <c r="I18" s="4"/>
      <c r="J18" s="4"/>
      <c r="K18" s="42"/>
      <c r="L18" s="43"/>
      <c r="M18" s="43"/>
      <c r="N18" s="41" t="s">
        <v>66</v>
      </c>
      <c r="O18" s="4"/>
      <c r="P18" s="4"/>
      <c r="Q18" s="4"/>
      <c r="R18" s="4"/>
      <c r="S18" s="43"/>
      <c r="T18" s="43"/>
      <c r="U18" s="41" t="s">
        <v>66</v>
      </c>
      <c r="V18" s="43"/>
      <c r="W18" s="41" t="s">
        <v>66</v>
      </c>
      <c r="X18" s="4" t="n">
        <v>7</v>
      </c>
      <c r="Y18" s="4" t="n">
        <v>0</v>
      </c>
      <c r="Z18" s="4" t="n">
        <v>0</v>
      </c>
      <c r="AA18" s="42" t="n">
        <v>0</v>
      </c>
      <c r="AB18" s="43" t="n">
        <f aca="false">V18+X18</f>
        <v>7</v>
      </c>
      <c r="AC18" s="43" t="n">
        <f aca="false">AA18+T18</f>
        <v>0</v>
      </c>
      <c r="AD18" s="41" t="s">
        <v>66</v>
      </c>
      <c r="AE18" s="4"/>
      <c r="AF18" s="4"/>
      <c r="AG18" s="4"/>
      <c r="AH18" s="42"/>
      <c r="AI18" s="43" t="n">
        <f aca="false">AB18+AE18</f>
        <v>7</v>
      </c>
      <c r="AJ18" s="43" t="n">
        <f aca="false">AH18+AC18</f>
        <v>0</v>
      </c>
      <c r="AK18" s="41" t="s">
        <v>66</v>
      </c>
      <c r="AL18" s="4"/>
      <c r="AM18" s="4"/>
      <c r="AN18" s="4"/>
      <c r="AO18" s="42"/>
      <c r="AP18" s="43" t="n">
        <f aca="false">AI18+AL18</f>
        <v>7</v>
      </c>
      <c r="AQ18" s="43" t="n">
        <f aca="false">AJ18+AO18</f>
        <v>0</v>
      </c>
      <c r="AR18" s="41" t="s">
        <v>66</v>
      </c>
      <c r="AS18" s="4"/>
      <c r="AT18" s="4"/>
      <c r="AU18" s="4"/>
      <c r="AV18" s="42"/>
      <c r="AW18" s="43" t="n">
        <f aca="false">AP18+AS18</f>
        <v>7</v>
      </c>
      <c r="AX18" s="43" t="n">
        <f aca="false">AQ18+AV18</f>
        <v>0</v>
      </c>
    </row>
    <row r="19" customFormat="false" ht="15" hidden="false" customHeight="true" outlineLevel="0" collapsed="false">
      <c r="A19" s="14" t="s">
        <v>118</v>
      </c>
      <c r="C19" s="4"/>
      <c r="D19" s="4"/>
      <c r="E19" s="4"/>
      <c r="F19" s="18"/>
      <c r="G19" s="41" t="s">
        <v>118</v>
      </c>
      <c r="H19" s="4"/>
      <c r="I19" s="4"/>
      <c r="J19" s="4"/>
      <c r="K19" s="42"/>
      <c r="L19" s="43"/>
      <c r="M19" s="43"/>
      <c r="N19" s="41" t="s">
        <v>118</v>
      </c>
      <c r="O19" s="4"/>
      <c r="P19" s="4"/>
      <c r="Q19" s="4"/>
      <c r="R19" s="4"/>
      <c r="S19" s="43"/>
      <c r="T19" s="43"/>
      <c r="U19" s="41" t="s">
        <v>118</v>
      </c>
      <c r="V19" s="43" t="n">
        <v>102</v>
      </c>
      <c r="W19" s="41" t="s">
        <v>118</v>
      </c>
      <c r="X19" s="4"/>
      <c r="Y19" s="4"/>
      <c r="Z19" s="4"/>
      <c r="AA19" s="42"/>
      <c r="AB19" s="43" t="n">
        <f aca="false">V19+X19</f>
        <v>102</v>
      </c>
      <c r="AC19" s="43" t="n">
        <f aca="false">AA19+T19</f>
        <v>0</v>
      </c>
      <c r="AD19" s="41" t="s">
        <v>118</v>
      </c>
      <c r="AE19" s="4"/>
      <c r="AF19" s="4"/>
      <c r="AG19" s="4"/>
      <c r="AH19" s="42"/>
      <c r="AI19" s="43" t="n">
        <f aca="false">AB19+AE19</f>
        <v>102</v>
      </c>
      <c r="AJ19" s="43" t="n">
        <f aca="false">AH19+AC19</f>
        <v>0</v>
      </c>
      <c r="AK19" s="41" t="s">
        <v>118</v>
      </c>
      <c r="AL19" s="4"/>
      <c r="AM19" s="4"/>
      <c r="AN19" s="4"/>
      <c r="AO19" s="42"/>
      <c r="AP19" s="43" t="n">
        <f aca="false">AI19+AL19</f>
        <v>102</v>
      </c>
      <c r="AQ19" s="43" t="n">
        <f aca="false">AJ19+AO19</f>
        <v>0</v>
      </c>
      <c r="AR19" s="41" t="s">
        <v>118</v>
      </c>
      <c r="AS19" s="4"/>
      <c r="AT19" s="4"/>
      <c r="AU19" s="4"/>
      <c r="AV19" s="42"/>
      <c r="AW19" s="43" t="n">
        <f aca="false">AP19+AS19</f>
        <v>102</v>
      </c>
      <c r="AX19" s="43" t="n">
        <f aca="false">AQ19+AV19</f>
        <v>0</v>
      </c>
    </row>
    <row r="20" customFormat="false" ht="15" hidden="false" customHeight="true" outlineLevel="0" collapsed="false">
      <c r="A20" s="14" t="s">
        <v>119</v>
      </c>
      <c r="C20" s="4"/>
      <c r="D20" s="4"/>
      <c r="E20" s="4"/>
      <c r="F20" s="18"/>
      <c r="G20" s="41" t="s">
        <v>119</v>
      </c>
      <c r="H20" s="4"/>
      <c r="I20" s="4"/>
      <c r="J20" s="4"/>
      <c r="K20" s="42"/>
      <c r="L20" s="43"/>
      <c r="M20" s="43"/>
      <c r="N20" s="41" t="s">
        <v>119</v>
      </c>
      <c r="O20" s="4"/>
      <c r="P20" s="4"/>
      <c r="Q20" s="4"/>
      <c r="R20" s="4"/>
      <c r="S20" s="43"/>
      <c r="T20" s="43"/>
      <c r="U20" s="41" t="s">
        <v>119</v>
      </c>
      <c r="V20" s="43" t="n">
        <v>53</v>
      </c>
      <c r="W20" s="41" t="s">
        <v>119</v>
      </c>
      <c r="X20" s="4"/>
      <c r="Y20" s="4"/>
      <c r="Z20" s="4"/>
      <c r="AA20" s="42"/>
      <c r="AB20" s="43" t="n">
        <f aca="false">V20+X20</f>
        <v>53</v>
      </c>
      <c r="AC20" s="43" t="n">
        <f aca="false">AA20+T20</f>
        <v>0</v>
      </c>
      <c r="AD20" s="41" t="s">
        <v>119</v>
      </c>
      <c r="AE20" s="4"/>
      <c r="AF20" s="4"/>
      <c r="AG20" s="4"/>
      <c r="AH20" s="42"/>
      <c r="AI20" s="43" t="n">
        <f aca="false">AB20+AE20</f>
        <v>53</v>
      </c>
      <c r="AJ20" s="43" t="n">
        <f aca="false">AH20+AC20</f>
        <v>0</v>
      </c>
      <c r="AK20" s="41" t="s">
        <v>119</v>
      </c>
      <c r="AL20" s="4"/>
      <c r="AM20" s="4"/>
      <c r="AN20" s="4"/>
      <c r="AO20" s="42"/>
      <c r="AP20" s="43" t="n">
        <f aca="false">AI20+AL20</f>
        <v>53</v>
      </c>
      <c r="AQ20" s="43" t="n">
        <f aca="false">AJ20+AO20</f>
        <v>0</v>
      </c>
      <c r="AR20" s="41" t="s">
        <v>119</v>
      </c>
      <c r="AS20" s="4"/>
      <c r="AT20" s="4"/>
      <c r="AU20" s="4"/>
      <c r="AV20" s="42"/>
      <c r="AW20" s="43" t="n">
        <f aca="false">AP20+AS20</f>
        <v>53</v>
      </c>
      <c r="AX20" s="43" t="n">
        <f aca="false">AQ20+AV20</f>
        <v>0</v>
      </c>
    </row>
    <row r="21" customFormat="false" ht="15" hidden="false" customHeight="true" outlineLevel="0" collapsed="false">
      <c r="A21" s="14" t="s">
        <v>120</v>
      </c>
      <c r="C21" s="4"/>
      <c r="D21" s="4"/>
      <c r="E21" s="4"/>
      <c r="F21" s="18"/>
      <c r="G21" s="41" t="s">
        <v>120</v>
      </c>
      <c r="H21" s="4"/>
      <c r="I21" s="4"/>
      <c r="J21" s="4"/>
      <c r="K21" s="42"/>
      <c r="L21" s="43"/>
      <c r="M21" s="43"/>
      <c r="N21" s="41" t="s">
        <v>120</v>
      </c>
      <c r="O21" s="4"/>
      <c r="P21" s="4"/>
      <c r="Q21" s="4"/>
      <c r="R21" s="4"/>
      <c r="S21" s="43"/>
      <c r="T21" s="43"/>
      <c r="U21" s="41" t="s">
        <v>120</v>
      </c>
      <c r="V21" s="43" t="n">
        <v>8</v>
      </c>
      <c r="W21" s="41" t="s">
        <v>120</v>
      </c>
      <c r="X21" s="4"/>
      <c r="Y21" s="4"/>
      <c r="Z21" s="4"/>
      <c r="AA21" s="42"/>
      <c r="AB21" s="43" t="n">
        <f aca="false">V21+X21</f>
        <v>8</v>
      </c>
      <c r="AC21" s="43" t="n">
        <f aca="false">AA21+T21</f>
        <v>0</v>
      </c>
      <c r="AD21" s="41" t="s">
        <v>120</v>
      </c>
      <c r="AE21" s="4"/>
      <c r="AF21" s="4"/>
      <c r="AG21" s="4"/>
      <c r="AH21" s="42"/>
      <c r="AI21" s="43" t="n">
        <f aca="false">AB21+AE21</f>
        <v>8</v>
      </c>
      <c r="AJ21" s="43" t="n">
        <f aca="false">AH21+AC21</f>
        <v>0</v>
      </c>
      <c r="AK21" s="41" t="s">
        <v>120</v>
      </c>
      <c r="AL21" s="4"/>
      <c r="AM21" s="4"/>
      <c r="AN21" s="4"/>
      <c r="AO21" s="42"/>
      <c r="AP21" s="43" t="n">
        <f aca="false">AI21+AL21</f>
        <v>8</v>
      </c>
      <c r="AQ21" s="43" t="n">
        <f aca="false">AJ21+AO21</f>
        <v>0</v>
      </c>
      <c r="AR21" s="41" t="s">
        <v>120</v>
      </c>
      <c r="AS21" s="4"/>
      <c r="AT21" s="4"/>
      <c r="AU21" s="4"/>
      <c r="AV21" s="42"/>
      <c r="AW21" s="43" t="n">
        <f aca="false">AP21+AS21</f>
        <v>8</v>
      </c>
      <c r="AX21" s="43" t="n">
        <f aca="false">AQ21+AV21</f>
        <v>0</v>
      </c>
    </row>
    <row r="22" customFormat="false" ht="15" hidden="false" customHeight="true" outlineLevel="0" collapsed="false">
      <c r="A22" s="14" t="s">
        <v>83</v>
      </c>
      <c r="C22" s="4"/>
      <c r="D22" s="4"/>
      <c r="E22" s="4"/>
      <c r="F22" s="18"/>
      <c r="G22" s="41" t="s">
        <v>83</v>
      </c>
      <c r="H22" s="4" t="n">
        <v>21</v>
      </c>
      <c r="I22" s="4" t="n">
        <v>16</v>
      </c>
      <c r="J22" s="4" t="n">
        <v>19</v>
      </c>
      <c r="K22" s="42" t="n">
        <v>35</v>
      </c>
      <c r="L22" s="43" t="n">
        <f aca="false">H22+C22</f>
        <v>21</v>
      </c>
      <c r="M22" s="43" t="n">
        <f aca="false">F22+K22</f>
        <v>35</v>
      </c>
      <c r="N22" s="41" t="s">
        <v>83</v>
      </c>
      <c r="O22" s="4" t="n">
        <v>2</v>
      </c>
      <c r="P22" s="4" t="n">
        <v>1</v>
      </c>
      <c r="Q22" s="4" t="n">
        <v>0</v>
      </c>
      <c r="R22" s="4" t="n">
        <v>1</v>
      </c>
      <c r="S22" s="43" t="n">
        <f aca="false">O22+L22</f>
        <v>23</v>
      </c>
      <c r="T22" s="43" t="n">
        <f aca="false">R22+M22</f>
        <v>36</v>
      </c>
      <c r="U22" s="41" t="s">
        <v>83</v>
      </c>
      <c r="V22" s="43" t="n">
        <v>25</v>
      </c>
      <c r="W22" s="41" t="s">
        <v>83</v>
      </c>
      <c r="X22" s="4"/>
      <c r="Y22" s="4"/>
      <c r="Z22" s="4"/>
      <c r="AA22" s="42"/>
      <c r="AB22" s="43" t="n">
        <f aca="false">V22+X22</f>
        <v>25</v>
      </c>
      <c r="AC22" s="43" t="n">
        <f aca="false">AA22+T22</f>
        <v>36</v>
      </c>
      <c r="AD22" s="41" t="s">
        <v>83</v>
      </c>
      <c r="AE22" s="4"/>
      <c r="AF22" s="4"/>
      <c r="AG22" s="4"/>
      <c r="AH22" s="42"/>
      <c r="AI22" s="43" t="n">
        <f aca="false">AB22+AE22</f>
        <v>25</v>
      </c>
      <c r="AJ22" s="43" t="n">
        <f aca="false">AH22+AC22</f>
        <v>36</v>
      </c>
      <c r="AK22" s="41" t="s">
        <v>83</v>
      </c>
      <c r="AL22" s="4"/>
      <c r="AM22" s="4"/>
      <c r="AN22" s="4"/>
      <c r="AO22" s="42"/>
      <c r="AP22" s="43" t="n">
        <f aca="false">AI22+AL22</f>
        <v>25</v>
      </c>
      <c r="AQ22" s="43" t="n">
        <f aca="false">AJ22+AO22</f>
        <v>36</v>
      </c>
      <c r="AR22" s="41" t="s">
        <v>83</v>
      </c>
      <c r="AS22" s="4"/>
      <c r="AT22" s="4"/>
      <c r="AU22" s="4"/>
      <c r="AV22" s="42"/>
      <c r="AW22" s="43" t="n">
        <f aca="false">AP22+AS22</f>
        <v>25</v>
      </c>
      <c r="AX22" s="43" t="n">
        <f aca="false">AQ22+AV22</f>
        <v>36</v>
      </c>
    </row>
    <row r="23" customFormat="false" ht="15" hidden="false" customHeight="true" outlineLevel="0" collapsed="false">
      <c r="A23" s="14" t="s">
        <v>101</v>
      </c>
      <c r="C23" s="4" t="n">
        <v>3</v>
      </c>
      <c r="D23" s="4" t="n">
        <v>1</v>
      </c>
      <c r="E23" s="4" t="n">
        <v>1</v>
      </c>
      <c r="F23" s="18" t="n">
        <v>2</v>
      </c>
      <c r="G23" s="41" t="s">
        <v>101</v>
      </c>
      <c r="H23" s="4"/>
      <c r="I23" s="4"/>
      <c r="J23" s="4"/>
      <c r="K23" s="42"/>
      <c r="L23" s="43" t="n">
        <f aca="false">H23+C23</f>
        <v>3</v>
      </c>
      <c r="M23" s="43" t="n">
        <f aca="false">F23+K23</f>
        <v>2</v>
      </c>
      <c r="N23" s="41" t="s">
        <v>101</v>
      </c>
      <c r="O23" s="4"/>
      <c r="P23" s="4"/>
      <c r="Q23" s="4"/>
      <c r="R23" s="4"/>
      <c r="S23" s="43" t="n">
        <f aca="false">O23+L23</f>
        <v>3</v>
      </c>
      <c r="T23" s="43" t="n">
        <f aca="false">R23+M23</f>
        <v>2</v>
      </c>
      <c r="U23" s="41" t="s">
        <v>101</v>
      </c>
      <c r="V23" s="43" t="n">
        <v>215</v>
      </c>
      <c r="W23" s="41" t="s">
        <v>101</v>
      </c>
      <c r="X23" s="4"/>
      <c r="Y23" s="4"/>
      <c r="Z23" s="4"/>
      <c r="AA23" s="42"/>
      <c r="AB23" s="43" t="n">
        <f aca="false">V23+X23</f>
        <v>215</v>
      </c>
      <c r="AC23" s="43" t="n">
        <f aca="false">AA23+T23</f>
        <v>2</v>
      </c>
      <c r="AD23" s="41" t="s">
        <v>101</v>
      </c>
      <c r="AE23" s="4"/>
      <c r="AF23" s="4"/>
      <c r="AG23" s="4"/>
      <c r="AH23" s="42"/>
      <c r="AI23" s="43" t="n">
        <f aca="false">AB23+AE23</f>
        <v>215</v>
      </c>
      <c r="AJ23" s="43" t="n">
        <f aca="false">AH23+AC23</f>
        <v>2</v>
      </c>
      <c r="AK23" s="41" t="s">
        <v>101</v>
      </c>
      <c r="AL23" s="4"/>
      <c r="AM23" s="4"/>
      <c r="AN23" s="4"/>
      <c r="AO23" s="42"/>
      <c r="AP23" s="43" t="n">
        <f aca="false">AI23+AL23</f>
        <v>215</v>
      </c>
      <c r="AQ23" s="43" t="n">
        <f aca="false">AJ23+AO23</f>
        <v>2</v>
      </c>
      <c r="AR23" s="41" t="s">
        <v>101</v>
      </c>
      <c r="AS23" s="4"/>
      <c r="AT23" s="4"/>
      <c r="AU23" s="4"/>
      <c r="AV23" s="42"/>
      <c r="AW23" s="43" t="n">
        <f aca="false">AP23+AS23</f>
        <v>215</v>
      </c>
      <c r="AX23" s="43" t="n">
        <f aca="false">AQ23+AV23</f>
        <v>2</v>
      </c>
    </row>
    <row r="24" customFormat="false" ht="15" hidden="false" customHeight="true" outlineLevel="0" collapsed="false">
      <c r="A24" s="14" t="s">
        <v>45</v>
      </c>
      <c r="C24" s="4"/>
      <c r="D24" s="4"/>
      <c r="E24" s="4"/>
      <c r="F24" s="18"/>
      <c r="G24" s="41" t="s">
        <v>45</v>
      </c>
      <c r="H24" s="4"/>
      <c r="I24" s="4"/>
      <c r="J24" s="4"/>
      <c r="K24" s="42"/>
      <c r="L24" s="43"/>
      <c r="M24" s="43"/>
      <c r="N24" s="41" t="s">
        <v>45</v>
      </c>
      <c r="O24" s="4"/>
      <c r="P24" s="4"/>
      <c r="Q24" s="4"/>
      <c r="R24" s="4"/>
      <c r="S24" s="43"/>
      <c r="T24" s="43"/>
      <c r="U24" s="41" t="s">
        <v>45</v>
      </c>
      <c r="V24" s="43"/>
      <c r="W24" s="41" t="s">
        <v>45</v>
      </c>
      <c r="X24" s="4"/>
      <c r="Y24" s="4"/>
      <c r="Z24" s="4"/>
      <c r="AA24" s="42"/>
      <c r="AB24" s="43"/>
      <c r="AC24" s="43"/>
      <c r="AD24" s="41" t="s">
        <v>45</v>
      </c>
      <c r="AE24" s="4" t="n">
        <v>20</v>
      </c>
      <c r="AF24" s="4" t="n">
        <v>3</v>
      </c>
      <c r="AG24" s="4" t="n">
        <v>3</v>
      </c>
      <c r="AH24" s="42" t="n">
        <v>2</v>
      </c>
      <c r="AI24" s="43" t="n">
        <f aca="false">AB24+AE24</f>
        <v>20</v>
      </c>
      <c r="AJ24" s="43" t="n">
        <f aca="false">AH24+AC24</f>
        <v>2</v>
      </c>
      <c r="AK24" s="41" t="s">
        <v>45</v>
      </c>
      <c r="AL24" s="4" t="n">
        <v>21</v>
      </c>
      <c r="AM24" s="4" t="n">
        <v>0</v>
      </c>
      <c r="AN24" s="4" t="n">
        <v>2</v>
      </c>
      <c r="AO24" s="42" t="n">
        <v>2</v>
      </c>
      <c r="AP24" s="43" t="n">
        <f aca="false">AI24+AL24</f>
        <v>41</v>
      </c>
      <c r="AQ24" s="43" t="n">
        <f aca="false">AJ24+AO24</f>
        <v>4</v>
      </c>
      <c r="AR24" s="41" t="s">
        <v>45</v>
      </c>
      <c r="AS24" s="4"/>
      <c r="AT24" s="4"/>
      <c r="AU24" s="4"/>
      <c r="AV24" s="42"/>
      <c r="AW24" s="43" t="n">
        <f aca="false">AP24+AS24</f>
        <v>41</v>
      </c>
      <c r="AX24" s="43" t="n">
        <f aca="false">AQ24+AV24</f>
        <v>4</v>
      </c>
    </row>
    <row r="25" customFormat="false" ht="15" hidden="false" customHeight="true" outlineLevel="0" collapsed="false">
      <c r="A25" s="14" t="s">
        <v>68</v>
      </c>
      <c r="C25" s="4"/>
      <c r="D25" s="4"/>
      <c r="E25" s="4"/>
      <c r="F25" s="18"/>
      <c r="G25" s="41" t="s">
        <v>68</v>
      </c>
      <c r="H25" s="4"/>
      <c r="I25" s="4"/>
      <c r="J25" s="4"/>
      <c r="K25" s="42"/>
      <c r="L25" s="43"/>
      <c r="M25" s="43"/>
      <c r="N25" s="41" t="s">
        <v>68</v>
      </c>
      <c r="O25" s="4"/>
      <c r="P25" s="4"/>
      <c r="Q25" s="4"/>
      <c r="R25" s="4"/>
      <c r="S25" s="43"/>
      <c r="T25" s="43"/>
      <c r="U25" s="41" t="s">
        <v>68</v>
      </c>
      <c r="V25" s="43"/>
      <c r="W25" s="41" t="s">
        <v>68</v>
      </c>
      <c r="X25" s="4" t="n">
        <v>7</v>
      </c>
      <c r="Y25" s="4" t="n">
        <v>1</v>
      </c>
      <c r="Z25" s="4" t="n">
        <v>0</v>
      </c>
      <c r="AA25" s="42" t="n">
        <v>1</v>
      </c>
      <c r="AB25" s="43" t="n">
        <f aca="false">V25+X25</f>
        <v>7</v>
      </c>
      <c r="AC25" s="43" t="n">
        <f aca="false">AA25+T25</f>
        <v>1</v>
      </c>
      <c r="AD25" s="41" t="s">
        <v>68</v>
      </c>
      <c r="AE25" s="4"/>
      <c r="AF25" s="4"/>
      <c r="AG25" s="4"/>
      <c r="AH25" s="42"/>
      <c r="AI25" s="43" t="n">
        <f aca="false">AB25+AE25</f>
        <v>7</v>
      </c>
      <c r="AJ25" s="43" t="n">
        <f aca="false">AH25+AC25</f>
        <v>1</v>
      </c>
      <c r="AK25" s="41" t="s">
        <v>68</v>
      </c>
      <c r="AL25" s="4"/>
      <c r="AM25" s="4"/>
      <c r="AN25" s="4"/>
      <c r="AO25" s="42"/>
      <c r="AP25" s="43" t="n">
        <f aca="false">AI25+AL25</f>
        <v>7</v>
      </c>
      <c r="AQ25" s="43" t="n">
        <f aca="false">AJ25+AO25</f>
        <v>1</v>
      </c>
      <c r="AR25" s="41" t="s">
        <v>68</v>
      </c>
      <c r="AS25" s="4"/>
      <c r="AT25" s="4"/>
      <c r="AU25" s="4"/>
      <c r="AV25" s="42"/>
      <c r="AW25" s="43" t="n">
        <f aca="false">AP25+AS25</f>
        <v>7</v>
      </c>
      <c r="AX25" s="43" t="n">
        <f aca="false">AQ25+AV25</f>
        <v>1</v>
      </c>
    </row>
    <row r="26" customFormat="false" ht="15" hidden="false" customHeight="true" outlineLevel="0" collapsed="false">
      <c r="A26" s="14" t="s">
        <v>121</v>
      </c>
      <c r="C26" s="4"/>
      <c r="D26" s="4"/>
      <c r="E26" s="4"/>
      <c r="F26" s="18"/>
      <c r="G26" s="41" t="s">
        <v>121</v>
      </c>
      <c r="H26" s="4"/>
      <c r="I26" s="4"/>
      <c r="J26" s="4"/>
      <c r="K26" s="42"/>
      <c r="L26" s="43"/>
      <c r="M26" s="43"/>
      <c r="N26" s="41" t="s">
        <v>121</v>
      </c>
      <c r="O26" s="4"/>
      <c r="P26" s="4"/>
      <c r="Q26" s="4"/>
      <c r="R26" s="4"/>
      <c r="S26" s="43"/>
      <c r="T26" s="43"/>
      <c r="U26" s="41" t="s">
        <v>121</v>
      </c>
      <c r="V26" s="43" t="n">
        <v>50</v>
      </c>
      <c r="W26" s="41" t="s">
        <v>121</v>
      </c>
      <c r="X26" s="4"/>
      <c r="Y26" s="4"/>
      <c r="Z26" s="4"/>
      <c r="AA26" s="42"/>
      <c r="AB26" s="43" t="n">
        <f aca="false">V26+X26</f>
        <v>50</v>
      </c>
      <c r="AC26" s="43" t="n">
        <f aca="false">AA26+T26</f>
        <v>0</v>
      </c>
      <c r="AD26" s="41" t="s">
        <v>121</v>
      </c>
      <c r="AE26" s="4"/>
      <c r="AF26" s="4"/>
      <c r="AG26" s="4"/>
      <c r="AH26" s="42"/>
      <c r="AI26" s="43" t="n">
        <f aca="false">AB26+AE26</f>
        <v>50</v>
      </c>
      <c r="AJ26" s="43" t="n">
        <f aca="false">AH26+AC26</f>
        <v>0</v>
      </c>
      <c r="AK26" s="41" t="s">
        <v>121</v>
      </c>
      <c r="AL26" s="4"/>
      <c r="AM26" s="4"/>
      <c r="AN26" s="4"/>
      <c r="AO26" s="42"/>
      <c r="AP26" s="43" t="n">
        <f aca="false">AI26+AL26</f>
        <v>50</v>
      </c>
      <c r="AQ26" s="43" t="n">
        <f aca="false">AJ26+AO26</f>
        <v>0</v>
      </c>
      <c r="AR26" s="41" t="s">
        <v>121</v>
      </c>
      <c r="AS26" s="4"/>
      <c r="AT26" s="4"/>
      <c r="AU26" s="4"/>
      <c r="AV26" s="42"/>
      <c r="AW26" s="43" t="n">
        <f aca="false">AP26+AS26</f>
        <v>50</v>
      </c>
      <c r="AX26" s="43" t="n">
        <f aca="false">AQ26+AV26</f>
        <v>0</v>
      </c>
    </row>
    <row r="27" customFormat="false" ht="15" hidden="false" customHeight="true" outlineLevel="0" collapsed="false">
      <c r="A27" s="14" t="s">
        <v>46</v>
      </c>
      <c r="C27" s="4"/>
      <c r="D27" s="4"/>
      <c r="E27" s="4"/>
      <c r="F27" s="18"/>
      <c r="G27" s="41" t="s">
        <v>46</v>
      </c>
      <c r="H27" s="4"/>
      <c r="I27" s="4"/>
      <c r="J27" s="4"/>
      <c r="K27" s="42"/>
      <c r="L27" s="43"/>
      <c r="M27" s="43"/>
      <c r="N27" s="41" t="s">
        <v>46</v>
      </c>
      <c r="O27" s="4"/>
      <c r="P27" s="4"/>
      <c r="Q27" s="4"/>
      <c r="R27" s="4"/>
      <c r="S27" s="43"/>
      <c r="T27" s="43"/>
      <c r="U27" s="41" t="s">
        <v>46</v>
      </c>
      <c r="V27" s="43"/>
      <c r="W27" s="41" t="s">
        <v>46</v>
      </c>
      <c r="X27" s="4" t="n">
        <v>2</v>
      </c>
      <c r="Y27" s="4" t="n">
        <v>0</v>
      </c>
      <c r="Z27" s="4" t="n">
        <v>0</v>
      </c>
      <c r="AA27" s="42" t="n">
        <v>0</v>
      </c>
      <c r="AB27" s="43" t="n">
        <f aca="false">V27+X27</f>
        <v>2</v>
      </c>
      <c r="AC27" s="43" t="n">
        <f aca="false">AA27+T27</f>
        <v>0</v>
      </c>
      <c r="AD27" s="41" t="s">
        <v>46</v>
      </c>
      <c r="AE27" s="4" t="n">
        <v>1</v>
      </c>
      <c r="AF27" s="4" t="n">
        <v>0</v>
      </c>
      <c r="AG27" s="4" t="n">
        <v>0</v>
      </c>
      <c r="AH27" s="42" t="n">
        <v>0</v>
      </c>
      <c r="AI27" s="43" t="n">
        <f aca="false">AB27+AE27</f>
        <v>3</v>
      </c>
      <c r="AJ27" s="43" t="n">
        <f aca="false">AH27+AC27</f>
        <v>0</v>
      </c>
      <c r="AK27" s="41" t="s">
        <v>46</v>
      </c>
      <c r="AL27" s="4"/>
      <c r="AM27" s="4"/>
      <c r="AN27" s="4"/>
      <c r="AO27" s="42"/>
      <c r="AP27" s="43" t="n">
        <f aca="false">AI27+AL27</f>
        <v>3</v>
      </c>
      <c r="AQ27" s="43" t="n">
        <f aca="false">AJ27+AO27</f>
        <v>0</v>
      </c>
      <c r="AR27" s="41" t="s">
        <v>46</v>
      </c>
      <c r="AS27" s="4"/>
      <c r="AT27" s="4"/>
      <c r="AU27" s="4"/>
      <c r="AV27" s="42"/>
      <c r="AW27" s="43" t="n">
        <f aca="false">AP27+AS27</f>
        <v>3</v>
      </c>
      <c r="AX27" s="43" t="n">
        <f aca="false">AQ27+AV27</f>
        <v>0</v>
      </c>
    </row>
    <row r="28" customFormat="false" ht="15" hidden="false" customHeight="true" outlineLevel="0" collapsed="false">
      <c r="A28" s="14" t="s">
        <v>47</v>
      </c>
      <c r="C28" s="4"/>
      <c r="D28" s="4"/>
      <c r="E28" s="4"/>
      <c r="F28" s="18"/>
      <c r="G28" s="41" t="s">
        <v>47</v>
      </c>
      <c r="H28" s="4"/>
      <c r="I28" s="4"/>
      <c r="J28" s="4"/>
      <c r="K28" s="42"/>
      <c r="L28" s="43"/>
      <c r="M28" s="43"/>
      <c r="N28" s="41" t="s">
        <v>47</v>
      </c>
      <c r="O28" s="4"/>
      <c r="P28" s="4"/>
      <c r="Q28" s="4"/>
      <c r="R28" s="4"/>
      <c r="S28" s="43"/>
      <c r="T28" s="43"/>
      <c r="U28" s="41" t="s">
        <v>47</v>
      </c>
      <c r="V28" s="43"/>
      <c r="W28" s="41" t="s">
        <v>47</v>
      </c>
      <c r="X28" s="4"/>
      <c r="Y28" s="4"/>
      <c r="Z28" s="4"/>
      <c r="AA28" s="42"/>
      <c r="AB28" s="43"/>
      <c r="AC28" s="43"/>
      <c r="AD28" s="41" t="s">
        <v>47</v>
      </c>
      <c r="AE28" s="4" t="n">
        <v>21</v>
      </c>
      <c r="AF28" s="4" t="n">
        <v>4</v>
      </c>
      <c r="AG28" s="4" t="n">
        <v>5</v>
      </c>
      <c r="AH28" s="42" t="n">
        <v>9</v>
      </c>
      <c r="AI28" s="43" t="n">
        <f aca="false">AB28+AE28</f>
        <v>21</v>
      </c>
      <c r="AJ28" s="43" t="n">
        <f aca="false">AH28+AC28</f>
        <v>9</v>
      </c>
      <c r="AK28" s="41" t="s">
        <v>47</v>
      </c>
      <c r="AL28" s="4"/>
      <c r="AM28" s="4"/>
      <c r="AN28" s="4"/>
      <c r="AO28" s="42"/>
      <c r="AP28" s="43" t="n">
        <f aca="false">AI28+AL28</f>
        <v>21</v>
      </c>
      <c r="AQ28" s="43" t="n">
        <f aca="false">AJ28+AO28</f>
        <v>9</v>
      </c>
      <c r="AR28" s="41" t="s">
        <v>47</v>
      </c>
      <c r="AS28" s="4"/>
      <c r="AT28" s="4"/>
      <c r="AU28" s="4"/>
      <c r="AV28" s="42"/>
      <c r="AW28" s="43" t="n">
        <f aca="false">AP28+AS28</f>
        <v>21</v>
      </c>
      <c r="AX28" s="43" t="n">
        <f aca="false">AQ28+AV28</f>
        <v>9</v>
      </c>
    </row>
    <row r="29" customFormat="false" ht="15" hidden="false" customHeight="true" outlineLevel="0" collapsed="false">
      <c r="A29" s="14" t="s">
        <v>93</v>
      </c>
      <c r="C29" s="4"/>
      <c r="D29" s="4"/>
      <c r="E29" s="4"/>
      <c r="F29" s="18"/>
      <c r="G29" s="41" t="s">
        <v>93</v>
      </c>
      <c r="H29" s="4" t="n">
        <v>18</v>
      </c>
      <c r="I29" s="4" t="n">
        <v>10</v>
      </c>
      <c r="J29" s="4" t="n">
        <v>17</v>
      </c>
      <c r="K29" s="42" t="n">
        <v>27</v>
      </c>
      <c r="L29" s="43" t="n">
        <f aca="false">H29+C29</f>
        <v>18</v>
      </c>
      <c r="M29" s="43" t="n">
        <f aca="false">F29+K29</f>
        <v>27</v>
      </c>
      <c r="N29" s="41" t="s">
        <v>93</v>
      </c>
      <c r="O29" s="4"/>
      <c r="P29" s="4"/>
      <c r="Q29" s="4"/>
      <c r="R29" s="4"/>
      <c r="S29" s="43" t="n">
        <f aca="false">O29+L29</f>
        <v>18</v>
      </c>
      <c r="T29" s="43" t="n">
        <f aca="false">R29+M29</f>
        <v>27</v>
      </c>
      <c r="U29" s="41" t="s">
        <v>93</v>
      </c>
      <c r="V29" s="43" t="n">
        <v>18</v>
      </c>
      <c r="W29" s="41" t="s">
        <v>93</v>
      </c>
      <c r="X29" s="4"/>
      <c r="Y29" s="4"/>
      <c r="Z29" s="4"/>
      <c r="AA29" s="42"/>
      <c r="AB29" s="43" t="n">
        <f aca="false">V29+X29</f>
        <v>18</v>
      </c>
      <c r="AC29" s="43" t="n">
        <f aca="false">AA29+T29</f>
        <v>27</v>
      </c>
      <c r="AD29" s="41" t="s">
        <v>93</v>
      </c>
      <c r="AE29" s="4"/>
      <c r="AF29" s="4"/>
      <c r="AG29" s="4"/>
      <c r="AH29" s="42"/>
      <c r="AI29" s="43" t="n">
        <f aca="false">AB29+AE29</f>
        <v>18</v>
      </c>
      <c r="AJ29" s="43" t="n">
        <f aca="false">AH29+AC29</f>
        <v>27</v>
      </c>
      <c r="AK29" s="41" t="s">
        <v>93</v>
      </c>
      <c r="AL29" s="4"/>
      <c r="AM29" s="4"/>
      <c r="AN29" s="4"/>
      <c r="AO29" s="42"/>
      <c r="AP29" s="43" t="n">
        <f aca="false">AI29+AL29</f>
        <v>18</v>
      </c>
      <c r="AQ29" s="43" t="n">
        <f aca="false">AJ29+AO29</f>
        <v>27</v>
      </c>
      <c r="AR29" s="41" t="s">
        <v>93</v>
      </c>
      <c r="AS29" s="4"/>
      <c r="AT29" s="4"/>
      <c r="AU29" s="4"/>
      <c r="AV29" s="42"/>
      <c r="AW29" s="43" t="n">
        <f aca="false">AP29+AS29</f>
        <v>18</v>
      </c>
      <c r="AX29" s="43" t="n">
        <f aca="false">AQ29+AV29</f>
        <v>27</v>
      </c>
    </row>
    <row r="30" customFormat="false" ht="15" hidden="false" customHeight="true" outlineLevel="0" collapsed="false">
      <c r="A30" s="14" t="s">
        <v>37</v>
      </c>
      <c r="C30" s="4"/>
      <c r="D30" s="4"/>
      <c r="E30" s="4"/>
      <c r="F30" s="18"/>
      <c r="G30" s="41" t="s">
        <v>37</v>
      </c>
      <c r="H30" s="4"/>
      <c r="I30" s="4"/>
      <c r="J30" s="4"/>
      <c r="K30" s="42"/>
      <c r="L30" s="43"/>
      <c r="M30" s="43"/>
      <c r="N30" s="41" t="s">
        <v>37</v>
      </c>
      <c r="O30" s="4"/>
      <c r="P30" s="4"/>
      <c r="Q30" s="4"/>
      <c r="R30" s="44"/>
      <c r="S30" s="43"/>
      <c r="T30" s="43"/>
      <c r="U30" s="41" t="s">
        <v>37</v>
      </c>
      <c r="V30" s="43" t="n">
        <v>2</v>
      </c>
      <c r="W30" s="41" t="s">
        <v>37</v>
      </c>
      <c r="X30" s="4" t="n">
        <v>17</v>
      </c>
      <c r="Y30" s="4" t="n">
        <v>4</v>
      </c>
      <c r="Z30" s="4" t="n">
        <v>10</v>
      </c>
      <c r="AA30" s="42" t="n">
        <v>14</v>
      </c>
      <c r="AB30" s="43" t="n">
        <f aca="false">V30+X30</f>
        <v>19</v>
      </c>
      <c r="AC30" s="43" t="n">
        <f aca="false">AA30+T30</f>
        <v>14</v>
      </c>
      <c r="AD30" s="41" t="s">
        <v>37</v>
      </c>
      <c r="AE30" s="4" t="n">
        <v>22</v>
      </c>
      <c r="AF30" s="4" t="n">
        <v>1</v>
      </c>
      <c r="AG30" s="4" t="n">
        <v>4</v>
      </c>
      <c r="AH30" s="42" t="n">
        <v>5</v>
      </c>
      <c r="AI30" s="43" t="n">
        <f aca="false">AB30+AE30</f>
        <v>41</v>
      </c>
      <c r="AJ30" s="43" t="n">
        <f aca="false">AH30+AC30</f>
        <v>19</v>
      </c>
      <c r="AK30" s="41" t="s">
        <v>37</v>
      </c>
      <c r="AL30" s="4" t="n">
        <v>20</v>
      </c>
      <c r="AM30" s="4" t="n">
        <v>4</v>
      </c>
      <c r="AN30" s="4" t="n">
        <v>5</v>
      </c>
      <c r="AO30" s="42" t="n">
        <v>9</v>
      </c>
      <c r="AP30" s="43" t="n">
        <f aca="false">AI30+AL30</f>
        <v>61</v>
      </c>
      <c r="AQ30" s="43" t="n">
        <f aca="false">AJ30+AO30</f>
        <v>28</v>
      </c>
      <c r="AR30" s="41" t="s">
        <v>37</v>
      </c>
      <c r="AS30" s="4" t="n">
        <v>21</v>
      </c>
      <c r="AT30" s="4" t="n">
        <v>1</v>
      </c>
      <c r="AU30" s="4" t="n">
        <v>1</v>
      </c>
      <c r="AV30" s="42" t="n">
        <v>2</v>
      </c>
      <c r="AW30" s="43" t="n">
        <f aca="false">AP30+AS30</f>
        <v>82</v>
      </c>
      <c r="AX30" s="43" t="n">
        <f aca="false">AQ30+AV30</f>
        <v>30</v>
      </c>
    </row>
    <row r="31" customFormat="false" ht="15" hidden="false" customHeight="true" outlineLevel="0" collapsed="false">
      <c r="A31" s="14" t="s">
        <v>69</v>
      </c>
      <c r="C31" s="4"/>
      <c r="D31" s="4"/>
      <c r="E31" s="4"/>
      <c r="F31" s="18"/>
      <c r="G31" s="41" t="s">
        <v>69</v>
      </c>
      <c r="H31" s="4"/>
      <c r="I31" s="4"/>
      <c r="J31" s="4"/>
      <c r="K31" s="42"/>
      <c r="L31" s="43"/>
      <c r="M31" s="43"/>
      <c r="N31" s="41" t="s">
        <v>69</v>
      </c>
      <c r="O31" s="4" t="n">
        <v>4</v>
      </c>
      <c r="P31" s="4" t="n">
        <v>0</v>
      </c>
      <c r="Q31" s="4" t="n">
        <v>0</v>
      </c>
      <c r="R31" s="42" t="n">
        <v>0</v>
      </c>
      <c r="S31" s="43" t="n">
        <f aca="false">O31+L31</f>
        <v>4</v>
      </c>
      <c r="T31" s="43" t="n">
        <f aca="false">R31+M31</f>
        <v>0</v>
      </c>
      <c r="U31" s="41" t="s">
        <v>69</v>
      </c>
      <c r="V31" s="43" t="n">
        <v>4</v>
      </c>
      <c r="W31" s="41" t="s">
        <v>69</v>
      </c>
      <c r="X31" s="4" t="n">
        <v>1</v>
      </c>
      <c r="Y31" s="4" t="n">
        <v>0</v>
      </c>
      <c r="Z31" s="4" t="n">
        <v>0</v>
      </c>
      <c r="AA31" s="42" t="n">
        <v>0</v>
      </c>
      <c r="AB31" s="43" t="n">
        <f aca="false">V31+X31</f>
        <v>5</v>
      </c>
      <c r="AC31" s="43" t="n">
        <f aca="false">AA31+T31</f>
        <v>0</v>
      </c>
      <c r="AD31" s="41" t="s">
        <v>69</v>
      </c>
      <c r="AE31" s="4"/>
      <c r="AF31" s="4"/>
      <c r="AG31" s="4"/>
      <c r="AH31" s="42"/>
      <c r="AI31" s="43" t="n">
        <f aca="false">AB31+AE31</f>
        <v>5</v>
      </c>
      <c r="AJ31" s="43" t="n">
        <f aca="false">AH31+AC31</f>
        <v>0</v>
      </c>
      <c r="AK31" s="41" t="s">
        <v>69</v>
      </c>
      <c r="AL31" s="4"/>
      <c r="AM31" s="4"/>
      <c r="AN31" s="4"/>
      <c r="AO31" s="42"/>
      <c r="AP31" s="43" t="n">
        <f aca="false">AI31+AL31</f>
        <v>5</v>
      </c>
      <c r="AQ31" s="43" t="n">
        <f aca="false">AJ31+AO31</f>
        <v>0</v>
      </c>
      <c r="AR31" s="41" t="s">
        <v>69</v>
      </c>
      <c r="AS31" s="4"/>
      <c r="AT31" s="4"/>
      <c r="AU31" s="4"/>
      <c r="AV31" s="42"/>
      <c r="AW31" s="43" t="n">
        <f aca="false">AP31+AS31</f>
        <v>5</v>
      </c>
      <c r="AX31" s="43" t="n">
        <f aca="false">AQ31+AV31</f>
        <v>0</v>
      </c>
    </row>
    <row r="32" customFormat="false" ht="15" hidden="false" customHeight="true" outlineLevel="0" collapsed="false">
      <c r="A32" s="14" t="s">
        <v>50</v>
      </c>
      <c r="C32" s="4"/>
      <c r="D32" s="4"/>
      <c r="E32" s="4"/>
      <c r="F32" s="18"/>
      <c r="G32" s="41" t="s">
        <v>50</v>
      </c>
      <c r="H32" s="4"/>
      <c r="I32" s="4"/>
      <c r="J32" s="4"/>
      <c r="K32" s="42"/>
      <c r="L32" s="43"/>
      <c r="M32" s="43"/>
      <c r="N32" s="41" t="s">
        <v>50</v>
      </c>
      <c r="O32" s="4"/>
      <c r="P32" s="4"/>
      <c r="Q32" s="4"/>
      <c r="R32" s="42"/>
      <c r="S32" s="43"/>
      <c r="T32" s="43"/>
      <c r="U32" s="41" t="s">
        <v>50</v>
      </c>
      <c r="V32" s="43"/>
      <c r="W32" s="41" t="s">
        <v>50</v>
      </c>
      <c r="X32" s="4"/>
      <c r="Y32" s="4"/>
      <c r="Z32" s="4"/>
      <c r="AA32" s="42"/>
      <c r="AB32" s="43"/>
      <c r="AC32" s="43"/>
      <c r="AD32" s="41" t="s">
        <v>50</v>
      </c>
      <c r="AE32" s="4" t="n">
        <v>7</v>
      </c>
      <c r="AF32" s="4" t="n">
        <v>0</v>
      </c>
      <c r="AG32" s="4" t="n">
        <v>1</v>
      </c>
      <c r="AH32" s="42" t="n">
        <v>1</v>
      </c>
      <c r="AI32" s="43" t="n">
        <f aca="false">AB32+AE32</f>
        <v>7</v>
      </c>
      <c r="AJ32" s="43" t="n">
        <f aca="false">AH32+AC32</f>
        <v>1</v>
      </c>
      <c r="AK32" s="41" t="s">
        <v>50</v>
      </c>
      <c r="AL32" s="4"/>
      <c r="AM32" s="4"/>
      <c r="AN32" s="4"/>
      <c r="AO32" s="42"/>
      <c r="AP32" s="43" t="n">
        <f aca="false">AI32+AL32</f>
        <v>7</v>
      </c>
      <c r="AQ32" s="43" t="n">
        <f aca="false">AJ32+AO32</f>
        <v>1</v>
      </c>
      <c r="AR32" s="41" t="s">
        <v>50</v>
      </c>
      <c r="AS32" s="4"/>
      <c r="AT32" s="4"/>
      <c r="AU32" s="4"/>
      <c r="AV32" s="42"/>
      <c r="AW32" s="43" t="n">
        <f aca="false">AP32+AS32</f>
        <v>7</v>
      </c>
      <c r="AX32" s="43" t="n">
        <f aca="false">AQ32+AV32</f>
        <v>1</v>
      </c>
    </row>
    <row r="33" customFormat="false" ht="15" hidden="false" customHeight="true" outlineLevel="0" collapsed="false">
      <c r="A33" s="14" t="s">
        <v>102</v>
      </c>
      <c r="C33" s="4" t="n">
        <v>20</v>
      </c>
      <c r="D33" s="4" t="n">
        <v>0</v>
      </c>
      <c r="E33" s="4" t="n">
        <v>3</v>
      </c>
      <c r="F33" s="18" t="n">
        <v>3</v>
      </c>
      <c r="G33" s="41" t="s">
        <v>102</v>
      </c>
      <c r="H33" s="4"/>
      <c r="I33" s="4"/>
      <c r="J33" s="4"/>
      <c r="K33" s="42"/>
      <c r="L33" s="43" t="n">
        <f aca="false">H33+C33</f>
        <v>20</v>
      </c>
      <c r="M33" s="43" t="n">
        <f aca="false">F33+K33</f>
        <v>3</v>
      </c>
      <c r="N33" s="41" t="s">
        <v>102</v>
      </c>
      <c r="O33" s="4"/>
      <c r="P33" s="4"/>
      <c r="Q33" s="4"/>
      <c r="R33" s="4"/>
      <c r="S33" s="43" t="n">
        <f aca="false">O33+L33</f>
        <v>20</v>
      </c>
      <c r="T33" s="43" t="n">
        <f aca="false">R33+M33</f>
        <v>3</v>
      </c>
      <c r="U33" s="41" t="s">
        <v>102</v>
      </c>
      <c r="V33" s="43" t="n">
        <v>22</v>
      </c>
      <c r="W33" s="41" t="s">
        <v>102</v>
      </c>
      <c r="X33" s="4"/>
      <c r="Y33" s="4"/>
      <c r="Z33" s="4"/>
      <c r="AA33" s="42"/>
      <c r="AB33" s="43" t="n">
        <f aca="false">V33+X33</f>
        <v>22</v>
      </c>
      <c r="AC33" s="43" t="n">
        <f aca="false">AA33+T33</f>
        <v>3</v>
      </c>
      <c r="AD33" s="41" t="s">
        <v>102</v>
      </c>
      <c r="AE33" s="4"/>
      <c r="AF33" s="4"/>
      <c r="AG33" s="4"/>
      <c r="AH33" s="42"/>
      <c r="AI33" s="43" t="n">
        <f aca="false">AB33+AE33</f>
        <v>22</v>
      </c>
      <c r="AJ33" s="43" t="n">
        <f aca="false">AH33+AC33</f>
        <v>3</v>
      </c>
      <c r="AK33" s="41" t="s">
        <v>102</v>
      </c>
      <c r="AL33" s="4"/>
      <c r="AM33" s="4"/>
      <c r="AN33" s="4"/>
      <c r="AO33" s="42"/>
      <c r="AP33" s="43" t="n">
        <f aca="false">AI33+AL33</f>
        <v>22</v>
      </c>
      <c r="AQ33" s="43" t="n">
        <f aca="false">AJ33+AO33</f>
        <v>3</v>
      </c>
      <c r="AR33" s="41" t="s">
        <v>102</v>
      </c>
      <c r="AS33" s="4"/>
      <c r="AT33" s="4"/>
      <c r="AU33" s="4"/>
      <c r="AV33" s="42"/>
      <c r="AW33" s="43" t="n">
        <f aca="false">AP33+AS33</f>
        <v>22</v>
      </c>
      <c r="AX33" s="43" t="n">
        <f aca="false">AQ33+AV33</f>
        <v>3</v>
      </c>
    </row>
    <row r="34" customFormat="false" ht="15" hidden="false" customHeight="true" outlineLevel="0" collapsed="false">
      <c r="A34" s="14" t="s">
        <v>122</v>
      </c>
      <c r="C34" s="4"/>
      <c r="D34" s="4"/>
      <c r="E34" s="4"/>
      <c r="F34" s="18"/>
      <c r="G34" s="41" t="s">
        <v>122</v>
      </c>
      <c r="H34" s="4"/>
      <c r="I34" s="4"/>
      <c r="J34" s="4"/>
      <c r="K34" s="42"/>
      <c r="L34" s="43"/>
      <c r="M34" s="43"/>
      <c r="N34" s="41" t="s">
        <v>122</v>
      </c>
      <c r="O34" s="4"/>
      <c r="P34" s="4"/>
      <c r="Q34" s="4"/>
      <c r="R34" s="44"/>
      <c r="S34" s="43"/>
      <c r="T34" s="43"/>
      <c r="U34" s="41" t="s">
        <v>122</v>
      </c>
      <c r="V34" s="43" t="n">
        <v>48</v>
      </c>
      <c r="W34" s="41" t="s">
        <v>122</v>
      </c>
      <c r="X34" s="4"/>
      <c r="Y34" s="4"/>
      <c r="Z34" s="4"/>
      <c r="AA34" s="42"/>
      <c r="AB34" s="43" t="n">
        <f aca="false">V34+X34</f>
        <v>48</v>
      </c>
      <c r="AC34" s="43" t="n">
        <f aca="false">AA34+T34</f>
        <v>0</v>
      </c>
      <c r="AD34" s="41" t="s">
        <v>122</v>
      </c>
      <c r="AE34" s="4"/>
      <c r="AF34" s="4"/>
      <c r="AG34" s="4"/>
      <c r="AH34" s="42"/>
      <c r="AI34" s="43" t="n">
        <f aca="false">AB34+AE34</f>
        <v>48</v>
      </c>
      <c r="AJ34" s="43" t="n">
        <f aca="false">AH34+AC34</f>
        <v>0</v>
      </c>
      <c r="AK34" s="41" t="s">
        <v>122</v>
      </c>
      <c r="AL34" s="4"/>
      <c r="AM34" s="4"/>
      <c r="AN34" s="4"/>
      <c r="AO34" s="42"/>
      <c r="AP34" s="43" t="n">
        <f aca="false">AI34+AL34</f>
        <v>48</v>
      </c>
      <c r="AQ34" s="43" t="n">
        <f aca="false">AJ34+AO34</f>
        <v>0</v>
      </c>
      <c r="AR34" s="41" t="s">
        <v>122</v>
      </c>
      <c r="AS34" s="4"/>
      <c r="AT34" s="4"/>
      <c r="AU34" s="4"/>
      <c r="AV34" s="42"/>
      <c r="AW34" s="43" t="n">
        <f aca="false">AP34+AS34</f>
        <v>48</v>
      </c>
      <c r="AX34" s="43" t="n">
        <f aca="false">AQ34+AV34</f>
        <v>0</v>
      </c>
    </row>
    <row r="35" customFormat="false" ht="15" hidden="false" customHeight="true" outlineLevel="0" collapsed="false">
      <c r="A35" s="14" t="s">
        <v>103</v>
      </c>
      <c r="C35" s="4" t="n">
        <v>4</v>
      </c>
      <c r="D35" s="4"/>
      <c r="E35" s="4" t="n">
        <v>0</v>
      </c>
      <c r="F35" s="18" t="n">
        <v>0</v>
      </c>
      <c r="G35" s="41" t="s">
        <v>103</v>
      </c>
      <c r="H35" s="4"/>
      <c r="I35" s="4"/>
      <c r="J35" s="4"/>
      <c r="K35" s="42"/>
      <c r="L35" s="43" t="n">
        <f aca="false">C35+H35</f>
        <v>4</v>
      </c>
      <c r="M35" s="43" t="n">
        <f aca="false">F35+K35</f>
        <v>0</v>
      </c>
      <c r="N35" s="41" t="s">
        <v>103</v>
      </c>
      <c r="O35" s="4"/>
      <c r="P35" s="4"/>
      <c r="Q35" s="4"/>
      <c r="R35" s="42"/>
      <c r="S35" s="43" t="n">
        <f aca="false">O35+L35</f>
        <v>4</v>
      </c>
      <c r="T35" s="43" t="n">
        <f aca="false">R35+M35</f>
        <v>0</v>
      </c>
      <c r="U35" s="41" t="s">
        <v>103</v>
      </c>
      <c r="V35" s="43" t="n">
        <v>2</v>
      </c>
      <c r="W35" s="41" t="s">
        <v>103</v>
      </c>
      <c r="X35" s="4"/>
      <c r="Y35" s="4"/>
      <c r="Z35" s="4"/>
      <c r="AA35" s="42"/>
      <c r="AB35" s="43" t="n">
        <f aca="false">V35+X35</f>
        <v>2</v>
      </c>
      <c r="AC35" s="43" t="n">
        <f aca="false">AA35+T35</f>
        <v>0</v>
      </c>
      <c r="AD35" s="41" t="s">
        <v>103</v>
      </c>
      <c r="AE35" s="4"/>
      <c r="AF35" s="4"/>
      <c r="AG35" s="4"/>
      <c r="AH35" s="42"/>
      <c r="AI35" s="43" t="n">
        <f aca="false">AB35+AE35</f>
        <v>2</v>
      </c>
      <c r="AJ35" s="43" t="n">
        <f aca="false">AH35+AC35</f>
        <v>0</v>
      </c>
      <c r="AK35" s="41" t="s">
        <v>103</v>
      </c>
      <c r="AL35" s="4"/>
      <c r="AM35" s="4"/>
      <c r="AN35" s="4"/>
      <c r="AO35" s="42"/>
      <c r="AP35" s="43" t="n">
        <f aca="false">AI35+AL35</f>
        <v>2</v>
      </c>
      <c r="AQ35" s="43" t="n">
        <f aca="false">AJ35+AO35</f>
        <v>0</v>
      </c>
      <c r="AR35" s="41" t="s">
        <v>103</v>
      </c>
      <c r="AS35" s="4"/>
      <c r="AT35" s="4"/>
      <c r="AU35" s="4"/>
      <c r="AV35" s="42"/>
      <c r="AW35" s="43" t="n">
        <f aca="false">AP35+AS35</f>
        <v>2</v>
      </c>
      <c r="AX35" s="43" t="n">
        <f aca="false">AQ35+AV35</f>
        <v>0</v>
      </c>
    </row>
    <row r="36" customFormat="false" ht="15" hidden="false" customHeight="true" outlineLevel="0" collapsed="false">
      <c r="A36" s="14" t="s">
        <v>80</v>
      </c>
      <c r="C36" s="4"/>
      <c r="D36" s="4"/>
      <c r="E36" s="4"/>
      <c r="F36" s="18"/>
      <c r="G36" s="41" t="s">
        <v>80</v>
      </c>
      <c r="H36" s="4" t="n">
        <v>22</v>
      </c>
      <c r="I36" s="4" t="n">
        <v>0</v>
      </c>
      <c r="J36" s="4" t="n">
        <v>3</v>
      </c>
      <c r="K36" s="42" t="n">
        <v>3</v>
      </c>
      <c r="L36" s="43" t="n">
        <f aca="false">H36+C36</f>
        <v>22</v>
      </c>
      <c r="M36" s="43" t="n">
        <f aca="false">F36+K36</f>
        <v>3</v>
      </c>
      <c r="N36" s="41" t="s">
        <v>80</v>
      </c>
      <c r="O36" s="4" t="n">
        <v>21</v>
      </c>
      <c r="P36" s="4" t="n">
        <v>0</v>
      </c>
      <c r="Q36" s="4" t="n">
        <v>2</v>
      </c>
      <c r="R36" s="4" t="n">
        <v>2</v>
      </c>
      <c r="S36" s="43" t="n">
        <f aca="false">O36+L36</f>
        <v>43</v>
      </c>
      <c r="T36" s="43" t="n">
        <f aca="false">R36+M36</f>
        <v>5</v>
      </c>
      <c r="U36" s="41" t="s">
        <v>80</v>
      </c>
      <c r="V36" s="43" t="n">
        <v>42</v>
      </c>
      <c r="W36" s="41" t="s">
        <v>80</v>
      </c>
      <c r="X36" s="4"/>
      <c r="Y36" s="4"/>
      <c r="Z36" s="4"/>
      <c r="AA36" s="42"/>
      <c r="AB36" s="43" t="n">
        <f aca="false">V36+X36</f>
        <v>42</v>
      </c>
      <c r="AC36" s="43" t="n">
        <f aca="false">AA36+T36</f>
        <v>5</v>
      </c>
      <c r="AD36" s="41" t="s">
        <v>80</v>
      </c>
      <c r="AE36" s="4"/>
      <c r="AF36" s="4"/>
      <c r="AG36" s="4"/>
      <c r="AH36" s="42"/>
      <c r="AI36" s="43" t="n">
        <f aca="false">AB36+AE36</f>
        <v>42</v>
      </c>
      <c r="AJ36" s="43" t="n">
        <f aca="false">AH36+AC36</f>
        <v>5</v>
      </c>
      <c r="AK36" s="41" t="s">
        <v>80</v>
      </c>
      <c r="AL36" s="4"/>
      <c r="AM36" s="4"/>
      <c r="AN36" s="4"/>
      <c r="AO36" s="42"/>
      <c r="AP36" s="43" t="n">
        <f aca="false">AI36+AL36</f>
        <v>42</v>
      </c>
      <c r="AQ36" s="43" t="n">
        <f aca="false">AJ36+AO36</f>
        <v>5</v>
      </c>
      <c r="AR36" s="41" t="s">
        <v>80</v>
      </c>
      <c r="AS36" s="4"/>
      <c r="AT36" s="4"/>
      <c r="AU36" s="4"/>
      <c r="AV36" s="42"/>
      <c r="AW36" s="43" t="n">
        <f aca="false">AP36+AS36</f>
        <v>42</v>
      </c>
      <c r="AX36" s="43" t="n">
        <f aca="false">AQ36+AV36</f>
        <v>5</v>
      </c>
    </row>
    <row r="37" customFormat="false" ht="15" hidden="false" customHeight="true" outlineLevel="0" collapsed="false">
      <c r="A37" s="14" t="s">
        <v>123</v>
      </c>
      <c r="C37" s="4"/>
      <c r="D37" s="4"/>
      <c r="E37" s="4"/>
      <c r="F37" s="18"/>
      <c r="G37" s="41" t="s">
        <v>123</v>
      </c>
      <c r="H37" s="4"/>
      <c r="I37" s="4"/>
      <c r="J37" s="4"/>
      <c r="K37" s="42"/>
      <c r="L37" s="43"/>
      <c r="M37" s="43"/>
      <c r="N37" s="41" t="s">
        <v>123</v>
      </c>
      <c r="O37" s="4"/>
      <c r="P37" s="4"/>
      <c r="Q37" s="4"/>
      <c r="R37" s="4"/>
      <c r="S37" s="43"/>
      <c r="T37" s="43"/>
      <c r="U37" s="41" t="s">
        <v>123</v>
      </c>
      <c r="V37" s="43" t="n">
        <v>10</v>
      </c>
      <c r="W37" s="41" t="s">
        <v>123</v>
      </c>
      <c r="X37" s="4"/>
      <c r="Y37" s="4"/>
      <c r="Z37" s="4"/>
      <c r="AA37" s="42"/>
      <c r="AB37" s="43" t="n">
        <f aca="false">V37+X37</f>
        <v>10</v>
      </c>
      <c r="AC37" s="43" t="n">
        <f aca="false">AA37+T37</f>
        <v>0</v>
      </c>
      <c r="AD37" s="41" t="s">
        <v>123</v>
      </c>
      <c r="AE37" s="4"/>
      <c r="AF37" s="4"/>
      <c r="AG37" s="4"/>
      <c r="AH37" s="42"/>
      <c r="AI37" s="43" t="n">
        <f aca="false">AB37+AE37</f>
        <v>10</v>
      </c>
      <c r="AJ37" s="43" t="n">
        <f aca="false">AH37+AC37</f>
        <v>0</v>
      </c>
      <c r="AK37" s="41" t="s">
        <v>123</v>
      </c>
      <c r="AL37" s="4"/>
      <c r="AM37" s="4"/>
      <c r="AN37" s="4"/>
      <c r="AO37" s="42"/>
      <c r="AP37" s="43" t="n">
        <f aca="false">AI37+AL37</f>
        <v>10</v>
      </c>
      <c r="AQ37" s="43" t="n">
        <f aca="false">AJ37+AO37</f>
        <v>0</v>
      </c>
      <c r="AR37" s="41" t="s">
        <v>123</v>
      </c>
      <c r="AS37" s="4"/>
      <c r="AT37" s="4"/>
      <c r="AU37" s="4"/>
      <c r="AV37" s="42"/>
      <c r="AW37" s="43" t="n">
        <f aca="false">AP37+AS37</f>
        <v>10</v>
      </c>
      <c r="AX37" s="43" t="n">
        <f aca="false">AQ37+AV37</f>
        <v>0</v>
      </c>
    </row>
    <row r="38" customFormat="false" ht="15" hidden="false" customHeight="true" outlineLevel="0" collapsed="false">
      <c r="A38" s="14" t="s">
        <v>124</v>
      </c>
      <c r="C38" s="4"/>
      <c r="D38" s="4"/>
      <c r="E38" s="4"/>
      <c r="F38" s="18"/>
      <c r="G38" s="41" t="s">
        <v>124</v>
      </c>
      <c r="H38" s="4"/>
      <c r="I38" s="4"/>
      <c r="J38" s="4"/>
      <c r="K38" s="42"/>
      <c r="L38" s="43"/>
      <c r="M38" s="43"/>
      <c r="N38" s="41" t="s">
        <v>124</v>
      </c>
      <c r="O38" s="4"/>
      <c r="P38" s="4"/>
      <c r="Q38" s="4"/>
      <c r="R38" s="4"/>
      <c r="S38" s="43"/>
      <c r="T38" s="43"/>
      <c r="U38" s="41" t="s">
        <v>124</v>
      </c>
      <c r="V38" s="43" t="n">
        <v>44</v>
      </c>
      <c r="W38" s="41" t="s">
        <v>124</v>
      </c>
      <c r="X38" s="4"/>
      <c r="Y38" s="4"/>
      <c r="Z38" s="4"/>
      <c r="AA38" s="42"/>
      <c r="AB38" s="43" t="n">
        <f aca="false">V38+X38</f>
        <v>44</v>
      </c>
      <c r="AC38" s="43" t="n">
        <f aca="false">AA38+T38</f>
        <v>0</v>
      </c>
      <c r="AD38" s="41" t="s">
        <v>124</v>
      </c>
      <c r="AE38" s="4"/>
      <c r="AF38" s="4"/>
      <c r="AG38" s="4"/>
      <c r="AH38" s="42"/>
      <c r="AI38" s="43" t="n">
        <f aca="false">AB38+AE38</f>
        <v>44</v>
      </c>
      <c r="AJ38" s="43" t="n">
        <f aca="false">AH38+AC38</f>
        <v>0</v>
      </c>
      <c r="AK38" s="41" t="s">
        <v>124</v>
      </c>
      <c r="AL38" s="4"/>
      <c r="AM38" s="4"/>
      <c r="AN38" s="4"/>
      <c r="AO38" s="42"/>
      <c r="AP38" s="43" t="n">
        <f aca="false">AI38+AL38</f>
        <v>44</v>
      </c>
      <c r="AQ38" s="43" t="n">
        <f aca="false">AJ38+AO38</f>
        <v>0</v>
      </c>
      <c r="AR38" s="41" t="s">
        <v>124</v>
      </c>
      <c r="AS38" s="4"/>
      <c r="AT38" s="4"/>
      <c r="AU38" s="4"/>
      <c r="AV38" s="42"/>
      <c r="AW38" s="43" t="n">
        <f aca="false">AP38+AS38</f>
        <v>44</v>
      </c>
      <c r="AX38" s="43" t="n">
        <f aca="false">AQ38+AV38</f>
        <v>0</v>
      </c>
    </row>
    <row r="39" customFormat="false" ht="15" hidden="false" customHeight="true" outlineLevel="0" collapsed="false">
      <c r="A39" s="14" t="s">
        <v>82</v>
      </c>
      <c r="C39" s="4"/>
      <c r="D39" s="4"/>
      <c r="E39" s="4"/>
      <c r="F39" s="18"/>
      <c r="G39" s="41" t="s">
        <v>82</v>
      </c>
      <c r="H39" s="4" t="n">
        <v>21</v>
      </c>
      <c r="I39" s="4" t="n">
        <v>9</v>
      </c>
      <c r="J39" s="4" t="n">
        <v>6</v>
      </c>
      <c r="K39" s="42" t="n">
        <v>15</v>
      </c>
      <c r="L39" s="43" t="n">
        <f aca="false">H39+C39</f>
        <v>21</v>
      </c>
      <c r="M39" s="43" t="n">
        <f aca="false">F39+K39</f>
        <v>15</v>
      </c>
      <c r="N39" s="41" t="s">
        <v>82</v>
      </c>
      <c r="O39" s="4" t="n">
        <v>20</v>
      </c>
      <c r="P39" s="4" t="n">
        <v>8</v>
      </c>
      <c r="Q39" s="4" t="n">
        <v>14</v>
      </c>
      <c r="R39" s="4" t="n">
        <v>22</v>
      </c>
      <c r="S39" s="43" t="n">
        <f aca="false">O39+L39</f>
        <v>41</v>
      </c>
      <c r="T39" s="43" t="n">
        <f aca="false">R39+M39</f>
        <v>37</v>
      </c>
      <c r="U39" s="41" t="s">
        <v>82</v>
      </c>
      <c r="V39" s="43" t="n">
        <v>40</v>
      </c>
      <c r="W39" s="41" t="s">
        <v>82</v>
      </c>
      <c r="X39" s="4"/>
      <c r="Y39" s="4"/>
      <c r="Z39" s="4"/>
      <c r="AA39" s="42"/>
      <c r="AB39" s="43" t="n">
        <f aca="false">V39+X39</f>
        <v>40</v>
      </c>
      <c r="AC39" s="43" t="n">
        <f aca="false">AA39+T39</f>
        <v>37</v>
      </c>
      <c r="AD39" s="41" t="s">
        <v>82</v>
      </c>
      <c r="AE39" s="4"/>
      <c r="AF39" s="4"/>
      <c r="AG39" s="4"/>
      <c r="AH39" s="42"/>
      <c r="AI39" s="43" t="n">
        <f aca="false">AB39+AE39</f>
        <v>40</v>
      </c>
      <c r="AJ39" s="43" t="n">
        <f aca="false">AH39+AC39</f>
        <v>37</v>
      </c>
      <c r="AK39" s="41" t="s">
        <v>82</v>
      </c>
      <c r="AL39" s="4"/>
      <c r="AM39" s="4"/>
      <c r="AN39" s="4"/>
      <c r="AO39" s="42"/>
      <c r="AP39" s="43" t="n">
        <f aca="false">AI39+AL39</f>
        <v>40</v>
      </c>
      <c r="AQ39" s="43" t="n">
        <f aca="false">AJ39+AO39</f>
        <v>37</v>
      </c>
      <c r="AR39" s="41" t="s">
        <v>82</v>
      </c>
      <c r="AS39" s="4"/>
      <c r="AT39" s="4"/>
      <c r="AU39" s="4"/>
      <c r="AV39" s="42"/>
      <c r="AW39" s="43" t="n">
        <f aca="false">AP39+AS39</f>
        <v>40</v>
      </c>
      <c r="AX39" s="43" t="n">
        <f aca="false">AQ39+AV39</f>
        <v>37</v>
      </c>
    </row>
    <row r="40" customFormat="false" ht="15" hidden="false" customHeight="true" outlineLevel="0" collapsed="false">
      <c r="A40" s="14" t="s">
        <v>125</v>
      </c>
      <c r="C40" s="4"/>
      <c r="D40" s="4"/>
      <c r="E40" s="4"/>
      <c r="F40" s="18"/>
      <c r="G40" s="41" t="s">
        <v>125</v>
      </c>
      <c r="H40" s="4"/>
      <c r="I40" s="4"/>
      <c r="J40" s="4"/>
      <c r="K40" s="42"/>
      <c r="L40" s="43"/>
      <c r="M40" s="43"/>
      <c r="N40" s="41" t="s">
        <v>125</v>
      </c>
      <c r="O40" s="4"/>
      <c r="P40" s="4"/>
      <c r="Q40" s="4"/>
      <c r="R40" s="4"/>
      <c r="S40" s="43"/>
      <c r="T40" s="43"/>
      <c r="U40" s="41" t="s">
        <v>125</v>
      </c>
      <c r="V40" s="43" t="n">
        <v>4</v>
      </c>
      <c r="W40" s="41" t="s">
        <v>125</v>
      </c>
      <c r="X40" s="4"/>
      <c r="Y40" s="4"/>
      <c r="Z40" s="4"/>
      <c r="AA40" s="42"/>
      <c r="AB40" s="43" t="n">
        <f aca="false">V40+X40</f>
        <v>4</v>
      </c>
      <c r="AC40" s="43" t="n">
        <f aca="false">AA40+T40</f>
        <v>0</v>
      </c>
      <c r="AD40" s="41" t="s">
        <v>125</v>
      </c>
      <c r="AE40" s="4"/>
      <c r="AF40" s="4"/>
      <c r="AG40" s="4"/>
      <c r="AH40" s="42"/>
      <c r="AI40" s="43" t="n">
        <f aca="false">AB40+AE40</f>
        <v>4</v>
      </c>
      <c r="AJ40" s="43" t="n">
        <f aca="false">AH40+AC40</f>
        <v>0</v>
      </c>
      <c r="AK40" s="41" t="s">
        <v>125</v>
      </c>
      <c r="AL40" s="4"/>
      <c r="AM40" s="4"/>
      <c r="AN40" s="4"/>
      <c r="AO40" s="42"/>
      <c r="AP40" s="43" t="n">
        <f aca="false">AI40+AL40</f>
        <v>4</v>
      </c>
      <c r="AQ40" s="43" t="n">
        <f aca="false">AJ40+AO40</f>
        <v>0</v>
      </c>
      <c r="AR40" s="41" t="s">
        <v>125</v>
      </c>
      <c r="AS40" s="4"/>
      <c r="AT40" s="4"/>
      <c r="AU40" s="4"/>
      <c r="AV40" s="42"/>
      <c r="AW40" s="43" t="n">
        <f aca="false">AP40+AS40</f>
        <v>4</v>
      </c>
      <c r="AX40" s="43" t="n">
        <f aca="false">AQ40+AV40</f>
        <v>0</v>
      </c>
    </row>
    <row r="41" customFormat="false" ht="15" hidden="false" customHeight="true" outlineLevel="0" collapsed="false">
      <c r="A41" s="14" t="s">
        <v>126</v>
      </c>
      <c r="C41" s="4"/>
      <c r="D41" s="4"/>
      <c r="E41" s="4"/>
      <c r="F41" s="18"/>
      <c r="G41" s="41" t="s">
        <v>126</v>
      </c>
      <c r="H41" s="4"/>
      <c r="I41" s="4"/>
      <c r="J41" s="4"/>
      <c r="K41" s="42"/>
      <c r="L41" s="43"/>
      <c r="M41" s="43"/>
      <c r="N41" s="41" t="s">
        <v>126</v>
      </c>
      <c r="O41" s="4"/>
      <c r="P41" s="4"/>
      <c r="Q41" s="4"/>
      <c r="R41" s="4"/>
      <c r="S41" s="43"/>
      <c r="T41" s="43"/>
      <c r="U41" s="41" t="s">
        <v>126</v>
      </c>
      <c r="V41" s="43" t="n">
        <v>1</v>
      </c>
      <c r="W41" s="41" t="s">
        <v>126</v>
      </c>
      <c r="X41" s="4"/>
      <c r="Y41" s="4"/>
      <c r="Z41" s="4"/>
      <c r="AA41" s="42"/>
      <c r="AB41" s="43" t="n">
        <f aca="false">V41+X41</f>
        <v>1</v>
      </c>
      <c r="AC41" s="43" t="n">
        <f aca="false">AA41+T41</f>
        <v>0</v>
      </c>
      <c r="AD41" s="41" t="s">
        <v>126</v>
      </c>
      <c r="AE41" s="4"/>
      <c r="AF41" s="4"/>
      <c r="AG41" s="4"/>
      <c r="AH41" s="42"/>
      <c r="AI41" s="43" t="n">
        <f aca="false">AB41+AE41</f>
        <v>1</v>
      </c>
      <c r="AJ41" s="43" t="n">
        <f aca="false">AH41+AC41</f>
        <v>0</v>
      </c>
      <c r="AK41" s="41" t="s">
        <v>126</v>
      </c>
      <c r="AL41" s="4"/>
      <c r="AM41" s="4"/>
      <c r="AN41" s="4"/>
      <c r="AO41" s="42"/>
      <c r="AP41" s="43" t="n">
        <f aca="false">AI41+AL41</f>
        <v>1</v>
      </c>
      <c r="AQ41" s="43" t="n">
        <f aca="false">AJ41+AO41</f>
        <v>0</v>
      </c>
      <c r="AR41" s="41" t="s">
        <v>126</v>
      </c>
      <c r="AS41" s="4"/>
      <c r="AT41" s="4"/>
      <c r="AU41" s="4"/>
      <c r="AV41" s="42"/>
      <c r="AW41" s="43" t="n">
        <f aca="false">AP41+AS41</f>
        <v>1</v>
      </c>
      <c r="AX41" s="43" t="n">
        <f aca="false">AQ41+AV41</f>
        <v>0</v>
      </c>
    </row>
    <row r="42" customFormat="false" ht="15" hidden="false" customHeight="true" outlineLevel="0" collapsed="false">
      <c r="A42" s="14" t="s">
        <v>104</v>
      </c>
      <c r="C42" s="4" t="n">
        <v>11</v>
      </c>
      <c r="D42" s="4" t="n">
        <v>3</v>
      </c>
      <c r="E42" s="4" t="n">
        <v>2</v>
      </c>
      <c r="F42" s="18" t="n">
        <v>5</v>
      </c>
      <c r="G42" s="41" t="s">
        <v>104</v>
      </c>
      <c r="H42" s="4"/>
      <c r="I42" s="4"/>
      <c r="J42" s="4"/>
      <c r="K42" s="42"/>
      <c r="L42" s="43" t="n">
        <f aca="false">H42+C42</f>
        <v>11</v>
      </c>
      <c r="M42" s="43" t="n">
        <f aca="false">F42+K42</f>
        <v>5</v>
      </c>
      <c r="N42" s="41" t="s">
        <v>104</v>
      </c>
      <c r="O42" s="4"/>
      <c r="P42" s="4"/>
      <c r="Q42" s="4"/>
      <c r="R42" s="4"/>
      <c r="S42" s="43" t="n">
        <f aca="false">O42+L42</f>
        <v>11</v>
      </c>
      <c r="T42" s="43" t="n">
        <f aca="false">R42+M42</f>
        <v>5</v>
      </c>
      <c r="U42" s="41" t="s">
        <v>104</v>
      </c>
      <c r="V42" s="43" t="n">
        <v>10</v>
      </c>
      <c r="W42" s="41" t="s">
        <v>104</v>
      </c>
      <c r="X42" s="4"/>
      <c r="Y42" s="4"/>
      <c r="Z42" s="4"/>
      <c r="AA42" s="42"/>
      <c r="AB42" s="43" t="n">
        <f aca="false">V42+X42</f>
        <v>10</v>
      </c>
      <c r="AC42" s="43" t="n">
        <f aca="false">AA42+T42</f>
        <v>5</v>
      </c>
      <c r="AD42" s="41" t="s">
        <v>104</v>
      </c>
      <c r="AE42" s="4"/>
      <c r="AF42" s="4"/>
      <c r="AG42" s="4"/>
      <c r="AH42" s="42"/>
      <c r="AI42" s="43" t="n">
        <f aca="false">AB42+AE42</f>
        <v>10</v>
      </c>
      <c r="AJ42" s="43" t="n">
        <f aca="false">AH42+AC42</f>
        <v>5</v>
      </c>
      <c r="AK42" s="41" t="s">
        <v>104</v>
      </c>
      <c r="AL42" s="4"/>
      <c r="AM42" s="4"/>
      <c r="AN42" s="4"/>
      <c r="AO42" s="42"/>
      <c r="AP42" s="43" t="n">
        <f aca="false">AI42+AL42</f>
        <v>10</v>
      </c>
      <c r="AQ42" s="43" t="n">
        <f aca="false">AJ42+AO42</f>
        <v>5</v>
      </c>
      <c r="AR42" s="41" t="s">
        <v>104</v>
      </c>
      <c r="AS42" s="4"/>
      <c r="AT42" s="4"/>
      <c r="AU42" s="4"/>
      <c r="AV42" s="42"/>
      <c r="AW42" s="43" t="n">
        <f aca="false">AP42+AS42</f>
        <v>10</v>
      </c>
      <c r="AX42" s="43" t="n">
        <f aca="false">AQ42+AV42</f>
        <v>5</v>
      </c>
    </row>
    <row r="43" customFormat="false" ht="15" hidden="false" customHeight="true" outlineLevel="0" collapsed="false">
      <c r="A43" s="14" t="s">
        <v>85</v>
      </c>
      <c r="C43" s="4"/>
      <c r="D43" s="4"/>
      <c r="E43" s="4"/>
      <c r="F43" s="18"/>
      <c r="G43" s="41" t="s">
        <v>85</v>
      </c>
      <c r="H43" s="4"/>
      <c r="I43" s="4"/>
      <c r="J43" s="4"/>
      <c r="K43" s="42"/>
      <c r="L43" s="43"/>
      <c r="M43" s="43"/>
      <c r="N43" s="41" t="s">
        <v>85</v>
      </c>
      <c r="O43" s="4" t="n">
        <v>14</v>
      </c>
      <c r="P43" s="4" t="n">
        <v>5</v>
      </c>
      <c r="Q43" s="4" t="n">
        <v>4</v>
      </c>
      <c r="R43" s="4" t="n">
        <v>9</v>
      </c>
      <c r="S43" s="43" t="n">
        <f aca="false">O43+L43</f>
        <v>14</v>
      </c>
      <c r="T43" s="43" t="n">
        <f aca="false">R43+M43</f>
        <v>9</v>
      </c>
      <c r="U43" s="41" t="s">
        <v>85</v>
      </c>
      <c r="V43" s="43" t="n">
        <v>13</v>
      </c>
      <c r="W43" s="41" t="s">
        <v>85</v>
      </c>
      <c r="X43" s="4"/>
      <c r="Y43" s="4"/>
      <c r="Z43" s="4"/>
      <c r="AA43" s="42"/>
      <c r="AB43" s="43" t="n">
        <f aca="false">V43+X43</f>
        <v>13</v>
      </c>
      <c r="AC43" s="43" t="n">
        <f aca="false">AA43+T43</f>
        <v>9</v>
      </c>
      <c r="AD43" s="41" t="s">
        <v>85</v>
      </c>
      <c r="AE43" s="4"/>
      <c r="AF43" s="4"/>
      <c r="AG43" s="4"/>
      <c r="AH43" s="42"/>
      <c r="AI43" s="43" t="n">
        <f aca="false">AB43+AE43</f>
        <v>13</v>
      </c>
      <c r="AJ43" s="43" t="n">
        <f aca="false">AH43+AC43</f>
        <v>9</v>
      </c>
      <c r="AK43" s="41" t="s">
        <v>85</v>
      </c>
      <c r="AL43" s="4"/>
      <c r="AM43" s="4"/>
      <c r="AN43" s="4"/>
      <c r="AO43" s="42"/>
      <c r="AP43" s="43" t="n">
        <f aca="false">AI43+AL43</f>
        <v>13</v>
      </c>
      <c r="AQ43" s="43" t="n">
        <f aca="false">AJ43+AO43</f>
        <v>9</v>
      </c>
      <c r="AR43" s="41" t="s">
        <v>85</v>
      </c>
      <c r="AS43" s="4"/>
      <c r="AT43" s="4"/>
      <c r="AU43" s="4"/>
      <c r="AV43" s="42"/>
      <c r="AW43" s="43" t="n">
        <f aca="false">AP43+AS43</f>
        <v>13</v>
      </c>
      <c r="AX43" s="43" t="n">
        <f aca="false">AQ43+AV43</f>
        <v>9</v>
      </c>
    </row>
    <row r="44" customFormat="false" ht="15" hidden="false" customHeight="true" outlineLevel="0" collapsed="false">
      <c r="A44" s="14" t="s">
        <v>86</v>
      </c>
      <c r="C44" s="4"/>
      <c r="D44" s="4"/>
      <c r="E44" s="4"/>
      <c r="F44" s="18"/>
      <c r="G44" s="41" t="s">
        <v>86</v>
      </c>
      <c r="H44" s="4"/>
      <c r="I44" s="4"/>
      <c r="J44" s="4"/>
      <c r="K44" s="42"/>
      <c r="L44" s="43"/>
      <c r="M44" s="43"/>
      <c r="N44" s="41" t="s">
        <v>86</v>
      </c>
      <c r="O44" s="4" t="n">
        <v>3</v>
      </c>
      <c r="P44" s="4" t="n">
        <v>1</v>
      </c>
      <c r="Q44" s="4" t="n">
        <v>0</v>
      </c>
      <c r="R44" s="42" t="n">
        <v>1</v>
      </c>
      <c r="S44" s="43" t="n">
        <f aca="false">O44+L44</f>
        <v>3</v>
      </c>
      <c r="T44" s="43" t="n">
        <f aca="false">R44+M44</f>
        <v>1</v>
      </c>
      <c r="U44" s="41" t="s">
        <v>86</v>
      </c>
      <c r="V44" s="43" t="n">
        <v>3</v>
      </c>
      <c r="W44" s="41" t="s">
        <v>86</v>
      </c>
      <c r="X44" s="4"/>
      <c r="Y44" s="4"/>
      <c r="Z44" s="4"/>
      <c r="AA44" s="42"/>
      <c r="AB44" s="43" t="n">
        <f aca="false">V44+X44</f>
        <v>3</v>
      </c>
      <c r="AC44" s="43" t="n">
        <f aca="false">AA44+T44</f>
        <v>1</v>
      </c>
      <c r="AD44" s="41" t="s">
        <v>86</v>
      </c>
      <c r="AE44" s="4"/>
      <c r="AF44" s="4"/>
      <c r="AG44" s="4"/>
      <c r="AH44" s="42"/>
      <c r="AI44" s="43" t="n">
        <f aca="false">AB44+AE44</f>
        <v>3</v>
      </c>
      <c r="AJ44" s="43" t="n">
        <f aca="false">AH44+AC44</f>
        <v>1</v>
      </c>
      <c r="AK44" s="41" t="s">
        <v>86</v>
      </c>
      <c r="AL44" s="4"/>
      <c r="AM44" s="4"/>
      <c r="AN44" s="4"/>
      <c r="AO44" s="42"/>
      <c r="AP44" s="43" t="n">
        <f aca="false">AI44+AL44</f>
        <v>3</v>
      </c>
      <c r="AQ44" s="43" t="n">
        <f aca="false">AJ44+AO44</f>
        <v>1</v>
      </c>
      <c r="AR44" s="41" t="s">
        <v>86</v>
      </c>
      <c r="AS44" s="4"/>
      <c r="AT44" s="4"/>
      <c r="AU44" s="4"/>
      <c r="AV44" s="42"/>
      <c r="AW44" s="43" t="n">
        <f aca="false">AP44+AS44</f>
        <v>3</v>
      </c>
      <c r="AX44" s="43" t="n">
        <f aca="false">AQ44+AV44</f>
        <v>1</v>
      </c>
    </row>
    <row r="45" customFormat="false" ht="15" hidden="false" customHeight="true" outlineLevel="0" collapsed="false">
      <c r="A45" s="14" t="s">
        <v>96</v>
      </c>
      <c r="C45" s="4" t="n">
        <v>8</v>
      </c>
      <c r="D45" s="4"/>
      <c r="E45" s="4" t="n">
        <v>0</v>
      </c>
      <c r="F45" s="18" t="n">
        <v>0</v>
      </c>
      <c r="G45" s="41" t="s">
        <v>96</v>
      </c>
      <c r="H45" s="4"/>
      <c r="I45" s="4"/>
      <c r="J45" s="4"/>
      <c r="K45" s="42"/>
      <c r="L45" s="43" t="n">
        <f aca="false">C45+H45</f>
        <v>8</v>
      </c>
      <c r="M45" s="43" t="n">
        <f aca="false">F45+K45</f>
        <v>0</v>
      </c>
      <c r="N45" s="41" t="s">
        <v>96</v>
      </c>
      <c r="O45" s="4"/>
      <c r="P45" s="4"/>
      <c r="Q45" s="4"/>
      <c r="R45" s="42"/>
      <c r="S45" s="43" t="n">
        <f aca="false">O45+L45</f>
        <v>8</v>
      </c>
      <c r="T45" s="43" t="n">
        <f aca="false">R45+M45</f>
        <v>0</v>
      </c>
      <c r="U45" s="41" t="s">
        <v>96</v>
      </c>
      <c r="V45" s="43" t="n">
        <v>7</v>
      </c>
      <c r="W45" s="41" t="s">
        <v>96</v>
      </c>
      <c r="X45" s="4"/>
      <c r="Y45" s="4"/>
      <c r="Z45" s="4"/>
      <c r="AA45" s="42"/>
      <c r="AB45" s="43" t="n">
        <f aca="false">V45+X45</f>
        <v>7</v>
      </c>
      <c r="AC45" s="43" t="n">
        <f aca="false">AA45+T45</f>
        <v>0</v>
      </c>
      <c r="AD45" s="41" t="s">
        <v>96</v>
      </c>
      <c r="AE45" s="4"/>
      <c r="AF45" s="4"/>
      <c r="AG45" s="4"/>
      <c r="AH45" s="42"/>
      <c r="AI45" s="43" t="n">
        <f aca="false">AB45+AE45</f>
        <v>7</v>
      </c>
      <c r="AJ45" s="43" t="n">
        <f aca="false">AH45+AC45</f>
        <v>0</v>
      </c>
      <c r="AK45" s="41" t="s">
        <v>96</v>
      </c>
      <c r="AL45" s="4"/>
      <c r="AM45" s="4"/>
      <c r="AN45" s="4"/>
      <c r="AO45" s="42"/>
      <c r="AP45" s="43" t="n">
        <f aca="false">AI45+AL45</f>
        <v>7</v>
      </c>
      <c r="AQ45" s="43" t="n">
        <f aca="false">AJ45+AO45</f>
        <v>0</v>
      </c>
      <c r="AR45" s="41" t="s">
        <v>96</v>
      </c>
      <c r="AS45" s="4"/>
      <c r="AT45" s="4"/>
      <c r="AU45" s="4"/>
      <c r="AV45" s="42"/>
      <c r="AW45" s="43" t="n">
        <f aca="false">AP45+AS45</f>
        <v>7</v>
      </c>
      <c r="AX45" s="43" t="n">
        <f aca="false">AQ45+AV45</f>
        <v>0</v>
      </c>
    </row>
    <row r="46" customFormat="false" ht="15" hidden="false" customHeight="true" outlineLevel="0" collapsed="false">
      <c r="A46" s="14" t="s">
        <v>52</v>
      </c>
      <c r="C46" s="4"/>
      <c r="D46" s="4"/>
      <c r="E46" s="4"/>
      <c r="F46" s="18"/>
      <c r="G46" s="41" t="s">
        <v>52</v>
      </c>
      <c r="H46" s="4"/>
      <c r="I46" s="4"/>
      <c r="J46" s="4"/>
      <c r="K46" s="42"/>
      <c r="L46" s="43"/>
      <c r="M46" s="43"/>
      <c r="N46" s="41" t="s">
        <v>52</v>
      </c>
      <c r="O46" s="4"/>
      <c r="P46" s="4"/>
      <c r="Q46" s="4"/>
      <c r="R46" s="42"/>
      <c r="S46" s="43"/>
      <c r="T46" s="43"/>
      <c r="U46" s="41" t="s">
        <v>52</v>
      </c>
      <c r="V46" s="43"/>
      <c r="W46" s="41" t="s">
        <v>52</v>
      </c>
      <c r="X46" s="4"/>
      <c r="Y46" s="4"/>
      <c r="Z46" s="4"/>
      <c r="AA46" s="42"/>
      <c r="AB46" s="43"/>
      <c r="AC46" s="43"/>
      <c r="AD46" s="41" t="s">
        <v>52</v>
      </c>
      <c r="AE46" s="4" t="n">
        <v>8</v>
      </c>
      <c r="AF46" s="4" t="n">
        <v>4</v>
      </c>
      <c r="AG46" s="4" t="n">
        <v>10</v>
      </c>
      <c r="AH46" s="42" t="n">
        <v>14</v>
      </c>
      <c r="AI46" s="43" t="n">
        <f aca="false">AB46+AE46</f>
        <v>8</v>
      </c>
      <c r="AJ46" s="43" t="n">
        <f aca="false">AH46+AC46</f>
        <v>14</v>
      </c>
      <c r="AK46" s="41" t="s">
        <v>52</v>
      </c>
      <c r="AL46" s="4"/>
      <c r="AM46" s="4"/>
      <c r="AN46" s="4"/>
      <c r="AO46" s="42"/>
      <c r="AP46" s="43" t="n">
        <f aca="false">AI46+AL46</f>
        <v>8</v>
      </c>
      <c r="AQ46" s="43" t="n">
        <f aca="false">AJ46+AO46</f>
        <v>14</v>
      </c>
      <c r="AR46" s="41" t="s">
        <v>52</v>
      </c>
      <c r="AS46" s="4"/>
      <c r="AT46" s="4"/>
      <c r="AU46" s="4"/>
      <c r="AV46" s="42"/>
      <c r="AW46" s="43" t="n">
        <f aca="false">AP46+AS46</f>
        <v>8</v>
      </c>
      <c r="AX46" s="43" t="n">
        <f aca="false">AQ46+AV46</f>
        <v>14</v>
      </c>
    </row>
    <row r="47" customFormat="false" ht="15" hidden="false" customHeight="true" outlineLevel="0" collapsed="false">
      <c r="A47" s="14" t="s">
        <v>127</v>
      </c>
      <c r="C47" s="4"/>
      <c r="D47" s="4"/>
      <c r="E47" s="4"/>
      <c r="F47" s="18"/>
      <c r="G47" s="41" t="s">
        <v>127</v>
      </c>
      <c r="H47" s="4"/>
      <c r="I47" s="4"/>
      <c r="J47" s="4"/>
      <c r="K47" s="42"/>
      <c r="L47" s="43"/>
      <c r="M47" s="43"/>
      <c r="N47" s="41" t="s">
        <v>127</v>
      </c>
      <c r="O47" s="4"/>
      <c r="P47" s="4"/>
      <c r="Q47" s="4"/>
      <c r="R47" s="42"/>
      <c r="S47" s="43"/>
      <c r="T47" s="43"/>
      <c r="U47" s="41" t="s">
        <v>127</v>
      </c>
      <c r="V47" s="43" t="n">
        <v>56</v>
      </c>
      <c r="W47" s="41" t="s">
        <v>127</v>
      </c>
      <c r="X47" s="4"/>
      <c r="Y47" s="4"/>
      <c r="Z47" s="4"/>
      <c r="AA47" s="42"/>
      <c r="AB47" s="43" t="n">
        <f aca="false">V47+X47</f>
        <v>56</v>
      </c>
      <c r="AC47" s="43" t="n">
        <f aca="false">AA47+T47</f>
        <v>0</v>
      </c>
      <c r="AD47" s="41" t="s">
        <v>127</v>
      </c>
      <c r="AE47" s="4"/>
      <c r="AF47" s="4"/>
      <c r="AG47" s="4"/>
      <c r="AH47" s="42"/>
      <c r="AI47" s="43" t="n">
        <f aca="false">AB47+AE47</f>
        <v>56</v>
      </c>
      <c r="AJ47" s="43" t="n">
        <f aca="false">AH47+AC47</f>
        <v>0</v>
      </c>
      <c r="AK47" s="41" t="s">
        <v>127</v>
      </c>
      <c r="AL47" s="4"/>
      <c r="AM47" s="4"/>
      <c r="AN47" s="4"/>
      <c r="AO47" s="42"/>
      <c r="AP47" s="43" t="n">
        <f aca="false">AI47+AL47</f>
        <v>56</v>
      </c>
      <c r="AQ47" s="43" t="n">
        <f aca="false">AJ47+AO47</f>
        <v>0</v>
      </c>
      <c r="AR47" s="41" t="s">
        <v>127</v>
      </c>
      <c r="AS47" s="4"/>
      <c r="AT47" s="4"/>
      <c r="AU47" s="4"/>
      <c r="AV47" s="42"/>
      <c r="AW47" s="43" t="n">
        <f aca="false">AP47+AS47</f>
        <v>56</v>
      </c>
      <c r="AX47" s="43" t="n">
        <f aca="false">AQ47+AV47</f>
        <v>0</v>
      </c>
    </row>
    <row r="48" customFormat="false" ht="15" hidden="false" customHeight="true" outlineLevel="0" collapsed="false">
      <c r="A48" s="14" t="s">
        <v>77</v>
      </c>
      <c r="C48" s="4" t="n">
        <v>5</v>
      </c>
      <c r="D48" s="4" t="n">
        <v>3</v>
      </c>
      <c r="E48" s="4" t="n">
        <v>0</v>
      </c>
      <c r="F48" s="18" t="n">
        <v>3</v>
      </c>
      <c r="G48" s="41" t="s">
        <v>77</v>
      </c>
      <c r="H48" s="4" t="n">
        <v>18</v>
      </c>
      <c r="I48" s="4" t="n">
        <v>5</v>
      </c>
      <c r="J48" s="4" t="n">
        <v>1</v>
      </c>
      <c r="K48" s="42" t="n">
        <v>6</v>
      </c>
      <c r="L48" s="43" t="n">
        <f aca="false">H48+C48</f>
        <v>23</v>
      </c>
      <c r="M48" s="43" t="n">
        <f aca="false">F48+K48</f>
        <v>9</v>
      </c>
      <c r="N48" s="41" t="s">
        <v>77</v>
      </c>
      <c r="O48" s="4" t="n">
        <v>22</v>
      </c>
      <c r="P48" s="4" t="n">
        <v>3</v>
      </c>
      <c r="Q48" s="4" t="n">
        <v>5</v>
      </c>
      <c r="R48" s="4" t="n">
        <v>8</v>
      </c>
      <c r="S48" s="43" t="n">
        <f aca="false">O48+L48</f>
        <v>45</v>
      </c>
      <c r="T48" s="43" t="n">
        <f aca="false">R48+M48</f>
        <v>17</v>
      </c>
      <c r="U48" s="41" t="s">
        <v>77</v>
      </c>
      <c r="V48" s="43" t="n">
        <v>258</v>
      </c>
      <c r="W48" s="41" t="s">
        <v>77</v>
      </c>
      <c r="X48" s="4"/>
      <c r="Y48" s="4"/>
      <c r="Z48" s="4"/>
      <c r="AA48" s="42"/>
      <c r="AB48" s="43" t="n">
        <f aca="false">V48+X48</f>
        <v>258</v>
      </c>
      <c r="AC48" s="43" t="n">
        <f aca="false">AA48+T48</f>
        <v>17</v>
      </c>
      <c r="AD48" s="41" t="s">
        <v>77</v>
      </c>
      <c r="AE48" s="4"/>
      <c r="AF48" s="4"/>
      <c r="AG48" s="4"/>
      <c r="AH48" s="42"/>
      <c r="AI48" s="43" t="n">
        <f aca="false">AB48+AE48</f>
        <v>258</v>
      </c>
      <c r="AJ48" s="43" t="n">
        <f aca="false">AH48+AC48</f>
        <v>17</v>
      </c>
      <c r="AK48" s="41" t="s">
        <v>77</v>
      </c>
      <c r="AL48" s="4" t="n">
        <v>7</v>
      </c>
      <c r="AM48" s="4" t="n">
        <v>1</v>
      </c>
      <c r="AN48" s="4" t="n">
        <v>2</v>
      </c>
      <c r="AO48" s="42" t="n">
        <v>3</v>
      </c>
      <c r="AP48" s="43" t="n">
        <f aca="false">AI48+AL48</f>
        <v>265</v>
      </c>
      <c r="AQ48" s="43" t="n">
        <f aca="false">AJ48+AO48</f>
        <v>20</v>
      </c>
      <c r="AR48" s="41" t="s">
        <v>77</v>
      </c>
      <c r="AS48" s="4" t="n">
        <v>13</v>
      </c>
      <c r="AT48" s="4" t="n">
        <v>1</v>
      </c>
      <c r="AU48" s="4" t="n">
        <v>1</v>
      </c>
      <c r="AV48" s="42" t="n">
        <v>2</v>
      </c>
      <c r="AW48" s="43" t="n">
        <f aca="false">AP48+AS48</f>
        <v>278</v>
      </c>
      <c r="AX48" s="43" t="n">
        <f aca="false">AQ48+AV48</f>
        <v>22</v>
      </c>
    </row>
    <row r="49" customFormat="false" ht="15" hidden="false" customHeight="true" outlineLevel="0" collapsed="false">
      <c r="A49" s="14" t="s">
        <v>128</v>
      </c>
      <c r="C49" s="4"/>
      <c r="D49" s="4"/>
      <c r="E49" s="4"/>
      <c r="F49" s="18"/>
      <c r="G49" s="41" t="s">
        <v>128</v>
      </c>
      <c r="H49" s="4"/>
      <c r="I49" s="4"/>
      <c r="J49" s="4"/>
      <c r="K49" s="42"/>
      <c r="L49" s="43"/>
      <c r="M49" s="43"/>
      <c r="N49" s="41" t="s">
        <v>128</v>
      </c>
      <c r="O49" s="4"/>
      <c r="P49" s="4"/>
      <c r="Q49" s="4"/>
      <c r="R49" s="4"/>
      <c r="S49" s="43"/>
      <c r="T49" s="43"/>
      <c r="U49" s="41" t="s">
        <v>128</v>
      </c>
      <c r="V49" s="43" t="n">
        <v>3</v>
      </c>
      <c r="W49" s="41" t="s">
        <v>128</v>
      </c>
      <c r="X49" s="4"/>
      <c r="Y49" s="4"/>
      <c r="Z49" s="4"/>
      <c r="AA49" s="42"/>
      <c r="AB49" s="43" t="n">
        <f aca="false">V49+X49</f>
        <v>3</v>
      </c>
      <c r="AC49" s="43" t="n">
        <f aca="false">AA49+T49</f>
        <v>0</v>
      </c>
      <c r="AD49" s="41" t="s">
        <v>128</v>
      </c>
      <c r="AE49" s="4"/>
      <c r="AF49" s="4"/>
      <c r="AG49" s="4"/>
      <c r="AH49" s="42"/>
      <c r="AI49" s="43" t="n">
        <f aca="false">AB49+AE49</f>
        <v>3</v>
      </c>
      <c r="AJ49" s="43" t="n">
        <f aca="false">AH49+AC49</f>
        <v>0</v>
      </c>
      <c r="AK49" s="41" t="s">
        <v>128</v>
      </c>
      <c r="AL49" s="4"/>
      <c r="AM49" s="4"/>
      <c r="AN49" s="4"/>
      <c r="AO49" s="42"/>
      <c r="AP49" s="43" t="n">
        <f aca="false">AI49+AL49</f>
        <v>3</v>
      </c>
      <c r="AQ49" s="43" t="n">
        <f aca="false">AJ49+AO49</f>
        <v>0</v>
      </c>
      <c r="AR49" s="41" t="s">
        <v>128</v>
      </c>
      <c r="AS49" s="4"/>
      <c r="AT49" s="4"/>
      <c r="AU49" s="4"/>
      <c r="AV49" s="42"/>
      <c r="AW49" s="43" t="n">
        <f aca="false">AP49+AS49</f>
        <v>3</v>
      </c>
      <c r="AX49" s="43" t="n">
        <f aca="false">AQ49+AV49</f>
        <v>0</v>
      </c>
    </row>
    <row r="50" customFormat="false" ht="15" hidden="false" customHeight="true" outlineLevel="0" collapsed="false">
      <c r="A50" s="14" t="s">
        <v>129</v>
      </c>
      <c r="C50" s="4"/>
      <c r="D50" s="4"/>
      <c r="E50" s="4"/>
      <c r="F50" s="18"/>
      <c r="G50" s="41" t="s">
        <v>129</v>
      </c>
      <c r="H50" s="4"/>
      <c r="I50" s="4"/>
      <c r="J50" s="4"/>
      <c r="K50" s="42"/>
      <c r="L50" s="43"/>
      <c r="M50" s="43"/>
      <c r="N50" s="41" t="s">
        <v>129</v>
      </c>
      <c r="O50" s="4"/>
      <c r="P50" s="4"/>
      <c r="Q50" s="4"/>
      <c r="R50" s="4"/>
      <c r="S50" s="43"/>
      <c r="T50" s="43"/>
      <c r="U50" s="41" t="s">
        <v>129</v>
      </c>
      <c r="V50" s="43" t="n">
        <v>80</v>
      </c>
      <c r="W50" s="41" t="s">
        <v>129</v>
      </c>
      <c r="X50" s="4"/>
      <c r="Y50" s="4"/>
      <c r="Z50" s="4"/>
      <c r="AA50" s="42"/>
      <c r="AB50" s="43" t="n">
        <f aca="false">V50+X50</f>
        <v>80</v>
      </c>
      <c r="AC50" s="43" t="n">
        <f aca="false">AA50+T50</f>
        <v>0</v>
      </c>
      <c r="AD50" s="41" t="s">
        <v>129</v>
      </c>
      <c r="AE50" s="4"/>
      <c r="AF50" s="4"/>
      <c r="AG50" s="4"/>
      <c r="AH50" s="42"/>
      <c r="AI50" s="43" t="n">
        <f aca="false">AB50+AE50</f>
        <v>80</v>
      </c>
      <c r="AJ50" s="43" t="n">
        <f aca="false">AH50+AC50</f>
        <v>0</v>
      </c>
      <c r="AK50" s="41" t="s">
        <v>129</v>
      </c>
      <c r="AL50" s="4"/>
      <c r="AM50" s="4"/>
      <c r="AN50" s="4"/>
      <c r="AO50" s="42"/>
      <c r="AP50" s="43" t="n">
        <f aca="false">AI50+AL50</f>
        <v>80</v>
      </c>
      <c r="AQ50" s="43" t="n">
        <f aca="false">AJ50+AO50</f>
        <v>0</v>
      </c>
      <c r="AR50" s="41" t="s">
        <v>129</v>
      </c>
      <c r="AS50" s="4"/>
      <c r="AT50" s="4"/>
      <c r="AU50" s="4"/>
      <c r="AV50" s="42"/>
      <c r="AW50" s="43" t="n">
        <f aca="false">AP50+AS50</f>
        <v>80</v>
      </c>
      <c r="AX50" s="43" t="n">
        <f aca="false">AQ50+AV50</f>
        <v>0</v>
      </c>
    </row>
    <row r="51" customFormat="false" ht="15" hidden="false" customHeight="true" outlineLevel="0" collapsed="false">
      <c r="A51" s="14" t="s">
        <v>97</v>
      </c>
      <c r="C51" s="4" t="n">
        <v>21</v>
      </c>
      <c r="D51" s="4" t="n">
        <v>9</v>
      </c>
      <c r="E51" s="4" t="n">
        <v>9</v>
      </c>
      <c r="F51" s="18" t="n">
        <v>18</v>
      </c>
      <c r="G51" s="41" t="s">
        <v>97</v>
      </c>
      <c r="H51" s="4" t="n">
        <v>19</v>
      </c>
      <c r="I51" s="4" t="n">
        <v>2</v>
      </c>
      <c r="J51" s="4" t="n">
        <v>4</v>
      </c>
      <c r="K51" s="42" t="n">
        <v>6</v>
      </c>
      <c r="L51" s="43" t="n">
        <f aca="false">H51+C51</f>
        <v>40</v>
      </c>
      <c r="M51" s="43" t="n">
        <f aca="false">F51+K51</f>
        <v>24</v>
      </c>
      <c r="N51" s="41" t="s">
        <v>97</v>
      </c>
      <c r="O51" s="4"/>
      <c r="P51" s="4"/>
      <c r="Q51" s="4"/>
      <c r="R51" s="4"/>
      <c r="S51" s="43" t="n">
        <f aca="false">O51+L51</f>
        <v>40</v>
      </c>
      <c r="T51" s="43" t="n">
        <f aca="false">R51+M51</f>
        <v>24</v>
      </c>
      <c r="U51" s="41" t="s">
        <v>97</v>
      </c>
      <c r="V51" s="43" t="n">
        <v>62</v>
      </c>
      <c r="W51" s="41" t="s">
        <v>97</v>
      </c>
      <c r="X51" s="4"/>
      <c r="Y51" s="4"/>
      <c r="Z51" s="4"/>
      <c r="AA51" s="42"/>
      <c r="AB51" s="43" t="n">
        <f aca="false">V51+X51</f>
        <v>62</v>
      </c>
      <c r="AC51" s="43" t="n">
        <f aca="false">AA51+T51</f>
        <v>24</v>
      </c>
      <c r="AD51" s="41" t="s">
        <v>97</v>
      </c>
      <c r="AE51" s="4"/>
      <c r="AF51" s="4"/>
      <c r="AG51" s="4"/>
      <c r="AH51" s="42"/>
      <c r="AI51" s="43" t="n">
        <f aca="false">AB51+AE51</f>
        <v>62</v>
      </c>
      <c r="AJ51" s="43" t="n">
        <f aca="false">AH51+AC51</f>
        <v>24</v>
      </c>
      <c r="AK51" s="41" t="s">
        <v>97</v>
      </c>
      <c r="AL51" s="4"/>
      <c r="AM51" s="4"/>
      <c r="AN51" s="4"/>
      <c r="AO51" s="42"/>
      <c r="AP51" s="43" t="n">
        <f aca="false">AI51+AL51</f>
        <v>62</v>
      </c>
      <c r="AQ51" s="43" t="n">
        <f aca="false">AJ51+AO51</f>
        <v>24</v>
      </c>
      <c r="AR51" s="41" t="s">
        <v>97</v>
      </c>
      <c r="AS51" s="4"/>
      <c r="AT51" s="4"/>
      <c r="AU51" s="4"/>
      <c r="AV51" s="42"/>
      <c r="AW51" s="43" t="n">
        <f aca="false">AP51+AS51</f>
        <v>62</v>
      </c>
      <c r="AX51" s="43" t="n">
        <f aca="false">AQ51+AV51</f>
        <v>24</v>
      </c>
    </row>
    <row r="52" customFormat="false" ht="15" hidden="false" customHeight="true" outlineLevel="0" collapsed="false">
      <c r="A52" s="14" t="s">
        <v>53</v>
      </c>
      <c r="C52" s="4"/>
      <c r="D52" s="4"/>
      <c r="E52" s="4"/>
      <c r="F52" s="18"/>
      <c r="G52" s="41" t="s">
        <v>53</v>
      </c>
      <c r="H52" s="4"/>
      <c r="I52" s="4"/>
      <c r="J52" s="4"/>
      <c r="K52" s="42"/>
      <c r="L52" s="43"/>
      <c r="M52" s="43"/>
      <c r="N52" s="41" t="s">
        <v>53</v>
      </c>
      <c r="O52" s="4"/>
      <c r="P52" s="4"/>
      <c r="Q52" s="4"/>
      <c r="R52" s="4"/>
      <c r="S52" s="43"/>
      <c r="T52" s="43"/>
      <c r="U52" s="41" t="s">
        <v>53</v>
      </c>
      <c r="V52" s="43"/>
      <c r="W52" s="41" t="s">
        <v>53</v>
      </c>
      <c r="X52" s="4" t="n">
        <v>1</v>
      </c>
      <c r="Y52" s="4" t="n">
        <v>1</v>
      </c>
      <c r="Z52" s="4" t="n">
        <v>0</v>
      </c>
      <c r="AA52" s="42" t="n">
        <v>1</v>
      </c>
      <c r="AB52" s="43" t="n">
        <f aca="false">V52+X52</f>
        <v>1</v>
      </c>
      <c r="AC52" s="43" t="n">
        <f aca="false">AA52+T52</f>
        <v>1</v>
      </c>
      <c r="AD52" s="41" t="s">
        <v>53</v>
      </c>
      <c r="AE52" s="4" t="n">
        <v>6</v>
      </c>
      <c r="AF52" s="4" t="n">
        <v>1</v>
      </c>
      <c r="AG52" s="4" t="n">
        <v>4</v>
      </c>
      <c r="AH52" s="42" t="n">
        <v>5</v>
      </c>
      <c r="AI52" s="43" t="n">
        <f aca="false">AB52+AE52</f>
        <v>7</v>
      </c>
      <c r="AJ52" s="43" t="n">
        <f aca="false">AH52+AC52</f>
        <v>6</v>
      </c>
      <c r="AK52" s="41" t="s">
        <v>53</v>
      </c>
      <c r="AL52" s="4"/>
      <c r="AM52" s="4"/>
      <c r="AN52" s="4"/>
      <c r="AO52" s="42"/>
      <c r="AP52" s="43" t="n">
        <f aca="false">AI52+AL52</f>
        <v>7</v>
      </c>
      <c r="AQ52" s="43" t="n">
        <f aca="false">AJ52+AO52</f>
        <v>6</v>
      </c>
      <c r="AR52" s="41" t="s">
        <v>53</v>
      </c>
      <c r="AS52" s="4"/>
      <c r="AT52" s="4"/>
      <c r="AU52" s="4"/>
      <c r="AV52" s="42"/>
      <c r="AW52" s="43" t="n">
        <f aca="false">AP52+AS52</f>
        <v>7</v>
      </c>
      <c r="AX52" s="43" t="n">
        <f aca="false">AQ52+AV52</f>
        <v>6</v>
      </c>
    </row>
    <row r="53" customFormat="false" ht="15" hidden="false" customHeight="true" outlineLevel="0" collapsed="false">
      <c r="A53" s="14" t="s">
        <v>95</v>
      </c>
      <c r="C53" s="4" t="n">
        <v>21</v>
      </c>
      <c r="D53" s="4" t="n">
        <v>12</v>
      </c>
      <c r="E53" s="4" t="n">
        <v>13</v>
      </c>
      <c r="F53" s="18" t="n">
        <v>25</v>
      </c>
      <c r="G53" s="41" t="s">
        <v>95</v>
      </c>
      <c r="H53" s="4" t="n">
        <v>20</v>
      </c>
      <c r="I53" s="4" t="n">
        <v>11</v>
      </c>
      <c r="J53" s="4" t="n">
        <v>8</v>
      </c>
      <c r="K53" s="42" t="n">
        <v>19</v>
      </c>
      <c r="L53" s="43" t="n">
        <f aca="false">H53+C53</f>
        <v>41</v>
      </c>
      <c r="M53" s="43" t="n">
        <f aca="false">F53+K53</f>
        <v>44</v>
      </c>
      <c r="N53" s="41" t="s">
        <v>95</v>
      </c>
      <c r="O53" s="4"/>
      <c r="P53" s="4"/>
      <c r="Q53" s="4"/>
      <c r="R53" s="4"/>
      <c r="S53" s="43" t="n">
        <f aca="false">O53+L53</f>
        <v>41</v>
      </c>
      <c r="T53" s="43" t="n">
        <f aca="false">R53+M53</f>
        <v>44</v>
      </c>
      <c r="U53" s="41" t="s">
        <v>95</v>
      </c>
      <c r="V53" s="43" t="n">
        <v>66</v>
      </c>
      <c r="W53" s="41" t="s">
        <v>95</v>
      </c>
      <c r="X53" s="4"/>
      <c r="Y53" s="4"/>
      <c r="Z53" s="4"/>
      <c r="AA53" s="42"/>
      <c r="AB53" s="43" t="n">
        <f aca="false">V53+X53</f>
        <v>66</v>
      </c>
      <c r="AC53" s="43" t="n">
        <f aca="false">AA53+T53</f>
        <v>44</v>
      </c>
      <c r="AD53" s="41" t="s">
        <v>95</v>
      </c>
      <c r="AE53" s="4"/>
      <c r="AF53" s="4"/>
      <c r="AG53" s="4"/>
      <c r="AH53" s="42"/>
      <c r="AI53" s="43" t="n">
        <f aca="false">AB53+AE53</f>
        <v>66</v>
      </c>
      <c r="AJ53" s="43" t="n">
        <f aca="false">AH53+AC53</f>
        <v>44</v>
      </c>
      <c r="AK53" s="41" t="s">
        <v>95</v>
      </c>
      <c r="AL53" s="4"/>
      <c r="AM53" s="4"/>
      <c r="AN53" s="4"/>
      <c r="AO53" s="42"/>
      <c r="AP53" s="43" t="n">
        <f aca="false">AI53+AL53</f>
        <v>66</v>
      </c>
      <c r="AQ53" s="43" t="n">
        <f aca="false">AJ53+AO53</f>
        <v>44</v>
      </c>
      <c r="AR53" s="41" t="s">
        <v>95</v>
      </c>
      <c r="AS53" s="4"/>
      <c r="AT53" s="4"/>
      <c r="AU53" s="4"/>
      <c r="AV53" s="42"/>
      <c r="AW53" s="43" t="n">
        <f aca="false">AP53+AS53</f>
        <v>66</v>
      </c>
      <c r="AX53" s="43" t="n">
        <f aca="false">AQ53+AV53</f>
        <v>44</v>
      </c>
    </row>
    <row r="54" customFormat="false" ht="15" hidden="false" customHeight="true" outlineLevel="0" collapsed="false">
      <c r="A54" s="14" t="s">
        <v>130</v>
      </c>
      <c r="C54" s="4"/>
      <c r="D54" s="4"/>
      <c r="E54" s="4"/>
      <c r="F54" s="18"/>
      <c r="G54" s="41" t="s">
        <v>130</v>
      </c>
      <c r="H54" s="4"/>
      <c r="I54" s="4"/>
      <c r="J54" s="4"/>
      <c r="K54" s="42"/>
      <c r="L54" s="43"/>
      <c r="M54" s="43"/>
      <c r="N54" s="41" t="s">
        <v>130</v>
      </c>
      <c r="O54" s="4"/>
      <c r="P54" s="4"/>
      <c r="Q54" s="4"/>
      <c r="R54" s="4"/>
      <c r="S54" s="43"/>
      <c r="T54" s="43"/>
      <c r="U54" s="41" t="s">
        <v>130</v>
      </c>
      <c r="V54" s="43" t="n">
        <v>4</v>
      </c>
      <c r="W54" s="41" t="s">
        <v>130</v>
      </c>
      <c r="X54" s="4"/>
      <c r="Y54" s="4"/>
      <c r="Z54" s="4"/>
      <c r="AA54" s="42"/>
      <c r="AB54" s="43" t="n">
        <f aca="false">V54+X54</f>
        <v>4</v>
      </c>
      <c r="AC54" s="43" t="n">
        <f aca="false">AA54+T54</f>
        <v>0</v>
      </c>
      <c r="AD54" s="41" t="s">
        <v>130</v>
      </c>
      <c r="AE54" s="4"/>
      <c r="AF54" s="4"/>
      <c r="AG54" s="4"/>
      <c r="AH54" s="42"/>
      <c r="AI54" s="43" t="n">
        <f aca="false">AB54+AE54</f>
        <v>4</v>
      </c>
      <c r="AJ54" s="43" t="n">
        <f aca="false">AH54+AC54</f>
        <v>0</v>
      </c>
      <c r="AK54" s="41" t="s">
        <v>130</v>
      </c>
      <c r="AL54" s="4"/>
      <c r="AM54" s="4"/>
      <c r="AN54" s="4"/>
      <c r="AO54" s="42"/>
      <c r="AP54" s="43" t="n">
        <f aca="false">AI54+AL54</f>
        <v>4</v>
      </c>
      <c r="AQ54" s="43" t="n">
        <f aca="false">AJ54+AO54</f>
        <v>0</v>
      </c>
      <c r="AR54" s="41" t="s">
        <v>130</v>
      </c>
      <c r="AS54" s="4"/>
      <c r="AT54" s="4"/>
      <c r="AU54" s="4"/>
      <c r="AV54" s="42"/>
      <c r="AW54" s="43" t="n">
        <f aca="false">AP54+AS54</f>
        <v>4</v>
      </c>
      <c r="AX54" s="43" t="n">
        <f aca="false">AQ54+AV54</f>
        <v>0</v>
      </c>
    </row>
    <row r="55" customFormat="false" ht="15" hidden="false" customHeight="true" outlineLevel="0" collapsed="false">
      <c r="A55" s="14" t="s">
        <v>131</v>
      </c>
      <c r="C55" s="4"/>
      <c r="D55" s="4"/>
      <c r="E55" s="4"/>
      <c r="F55" s="18"/>
      <c r="G55" s="41" t="s">
        <v>131</v>
      </c>
      <c r="H55" s="4"/>
      <c r="I55" s="4"/>
      <c r="J55" s="4"/>
      <c r="K55" s="42"/>
      <c r="L55" s="43"/>
      <c r="M55" s="43"/>
      <c r="N55" s="41" t="s">
        <v>131</v>
      </c>
      <c r="O55" s="4"/>
      <c r="P55" s="4"/>
      <c r="Q55" s="4"/>
      <c r="R55" s="4"/>
      <c r="S55" s="43"/>
      <c r="T55" s="43"/>
      <c r="U55" s="41" t="s">
        <v>131</v>
      </c>
      <c r="V55" s="43" t="n">
        <v>118</v>
      </c>
      <c r="W55" s="41" t="s">
        <v>131</v>
      </c>
      <c r="X55" s="4"/>
      <c r="Y55" s="4"/>
      <c r="Z55" s="4"/>
      <c r="AA55" s="42"/>
      <c r="AB55" s="43" t="n">
        <f aca="false">V55+X55</f>
        <v>118</v>
      </c>
      <c r="AC55" s="43" t="n">
        <f aca="false">AA55+T55</f>
        <v>0</v>
      </c>
      <c r="AD55" s="41" t="s">
        <v>131</v>
      </c>
      <c r="AE55" s="4"/>
      <c r="AF55" s="4"/>
      <c r="AG55" s="4"/>
      <c r="AH55" s="42"/>
      <c r="AI55" s="43" t="n">
        <f aca="false">AB55+AE55</f>
        <v>118</v>
      </c>
      <c r="AJ55" s="43" t="n">
        <f aca="false">AH55+AC55</f>
        <v>0</v>
      </c>
      <c r="AK55" s="41" t="s">
        <v>131</v>
      </c>
      <c r="AL55" s="4"/>
      <c r="AM55" s="4"/>
      <c r="AN55" s="4"/>
      <c r="AO55" s="42"/>
      <c r="AP55" s="43" t="n">
        <f aca="false">AI55+AL55</f>
        <v>118</v>
      </c>
      <c r="AQ55" s="43" t="n">
        <f aca="false">AJ55+AO55</f>
        <v>0</v>
      </c>
      <c r="AR55" s="41" t="s">
        <v>131</v>
      </c>
      <c r="AS55" s="4"/>
      <c r="AT55" s="4"/>
      <c r="AU55" s="4"/>
      <c r="AV55" s="42"/>
      <c r="AW55" s="43" t="n">
        <f aca="false">AP55+AS55</f>
        <v>118</v>
      </c>
      <c r="AX55" s="43" t="n">
        <f aca="false">AQ55+AV55</f>
        <v>0</v>
      </c>
    </row>
    <row r="56" customFormat="false" ht="15" hidden="false" customHeight="true" outlineLevel="0" collapsed="false">
      <c r="A56" s="14" t="s">
        <v>106</v>
      </c>
      <c r="C56" s="4" t="n">
        <v>4</v>
      </c>
      <c r="D56" s="4" t="n">
        <v>0</v>
      </c>
      <c r="E56" s="4" t="n">
        <v>0</v>
      </c>
      <c r="F56" s="18" t="n">
        <v>0</v>
      </c>
      <c r="G56" s="41" t="s">
        <v>106</v>
      </c>
      <c r="H56" s="4"/>
      <c r="I56" s="4"/>
      <c r="J56" s="4"/>
      <c r="K56" s="42"/>
      <c r="L56" s="43" t="n">
        <f aca="false">H56+C56</f>
        <v>4</v>
      </c>
      <c r="M56" s="43" t="n">
        <f aca="false">F56+K56</f>
        <v>0</v>
      </c>
      <c r="N56" s="41" t="s">
        <v>106</v>
      </c>
      <c r="O56" s="4"/>
      <c r="P56" s="4"/>
      <c r="Q56" s="4"/>
      <c r="R56" s="4"/>
      <c r="S56" s="43" t="n">
        <f aca="false">O56+L56</f>
        <v>4</v>
      </c>
      <c r="T56" s="43" t="n">
        <f aca="false">R56+M56</f>
        <v>0</v>
      </c>
      <c r="U56" s="41" t="s">
        <v>106</v>
      </c>
      <c r="V56" s="43" t="n">
        <v>24</v>
      </c>
      <c r="W56" s="41" t="s">
        <v>106</v>
      </c>
      <c r="X56" s="4"/>
      <c r="Y56" s="4"/>
      <c r="Z56" s="4"/>
      <c r="AA56" s="42"/>
      <c r="AB56" s="43" t="n">
        <f aca="false">V56+X56</f>
        <v>24</v>
      </c>
      <c r="AC56" s="43" t="n">
        <f aca="false">AA56+T56</f>
        <v>0</v>
      </c>
      <c r="AD56" s="41" t="s">
        <v>106</v>
      </c>
      <c r="AE56" s="4"/>
      <c r="AF56" s="4"/>
      <c r="AG56" s="4"/>
      <c r="AH56" s="42"/>
      <c r="AI56" s="43" t="n">
        <f aca="false">AB56+AE56</f>
        <v>24</v>
      </c>
      <c r="AJ56" s="43" t="n">
        <f aca="false">AH56+AC56</f>
        <v>0</v>
      </c>
      <c r="AK56" s="41" t="s">
        <v>106</v>
      </c>
      <c r="AL56" s="4"/>
      <c r="AM56" s="4"/>
      <c r="AN56" s="4"/>
      <c r="AO56" s="42"/>
      <c r="AP56" s="43" t="n">
        <f aca="false">AI56+AL56</f>
        <v>24</v>
      </c>
      <c r="AQ56" s="43" t="n">
        <f aca="false">AJ56+AO56</f>
        <v>0</v>
      </c>
      <c r="AR56" s="41" t="s">
        <v>106</v>
      </c>
      <c r="AS56" s="4"/>
      <c r="AT56" s="4"/>
      <c r="AU56" s="4"/>
      <c r="AV56" s="42"/>
      <c r="AW56" s="43" t="n">
        <f aca="false">AP56+AS56</f>
        <v>24</v>
      </c>
      <c r="AX56" s="43" t="n">
        <f aca="false">AQ56+AV56</f>
        <v>0</v>
      </c>
    </row>
    <row r="57" customFormat="false" ht="15" hidden="false" customHeight="true" outlineLevel="0" collapsed="false">
      <c r="A57" s="14" t="s">
        <v>132</v>
      </c>
      <c r="C57" s="4"/>
      <c r="D57" s="4"/>
      <c r="E57" s="4"/>
      <c r="F57" s="18"/>
      <c r="G57" s="41" t="s">
        <v>132</v>
      </c>
      <c r="H57" s="4"/>
      <c r="I57" s="4"/>
      <c r="J57" s="4"/>
      <c r="K57" s="42"/>
      <c r="L57" s="43"/>
      <c r="M57" s="43"/>
      <c r="N57" s="41" t="s">
        <v>132</v>
      </c>
      <c r="O57" s="4"/>
      <c r="P57" s="4"/>
      <c r="Q57" s="4"/>
      <c r="R57" s="4"/>
      <c r="S57" s="43"/>
      <c r="T57" s="43"/>
      <c r="U57" s="41" t="s">
        <v>132</v>
      </c>
      <c r="V57" s="43" t="n">
        <v>28</v>
      </c>
      <c r="W57" s="41" t="s">
        <v>132</v>
      </c>
      <c r="X57" s="4"/>
      <c r="Y57" s="4"/>
      <c r="Z57" s="4"/>
      <c r="AA57" s="42"/>
      <c r="AB57" s="43" t="n">
        <f aca="false">V57+X57</f>
        <v>28</v>
      </c>
      <c r="AC57" s="43" t="n">
        <f aca="false">AA57+T57</f>
        <v>0</v>
      </c>
      <c r="AD57" s="41" t="s">
        <v>132</v>
      </c>
      <c r="AE57" s="4"/>
      <c r="AF57" s="4"/>
      <c r="AG57" s="4"/>
      <c r="AH57" s="42"/>
      <c r="AI57" s="43" t="n">
        <f aca="false">AB57+AE57</f>
        <v>28</v>
      </c>
      <c r="AJ57" s="43" t="n">
        <f aca="false">AH57+AC57</f>
        <v>0</v>
      </c>
      <c r="AK57" s="41" t="s">
        <v>132</v>
      </c>
      <c r="AL57" s="4"/>
      <c r="AM57" s="4"/>
      <c r="AN57" s="4"/>
      <c r="AO57" s="42"/>
      <c r="AP57" s="43" t="n">
        <f aca="false">AI57+AL57</f>
        <v>28</v>
      </c>
      <c r="AQ57" s="43" t="n">
        <f aca="false">AJ57+AO57</f>
        <v>0</v>
      </c>
      <c r="AR57" s="41" t="s">
        <v>132</v>
      </c>
      <c r="AS57" s="4"/>
      <c r="AT57" s="4"/>
      <c r="AU57" s="4"/>
      <c r="AV57" s="42"/>
      <c r="AW57" s="43" t="n">
        <f aca="false">AP57+AS57</f>
        <v>28</v>
      </c>
      <c r="AX57" s="43" t="n">
        <f aca="false">AQ57+AV57</f>
        <v>0</v>
      </c>
    </row>
    <row r="58" customFormat="false" ht="15" hidden="false" customHeight="true" outlineLevel="0" collapsed="false">
      <c r="A58" s="14" t="s">
        <v>133</v>
      </c>
      <c r="C58" s="4"/>
      <c r="D58" s="4"/>
      <c r="E58" s="4"/>
      <c r="F58" s="18"/>
      <c r="G58" s="41" t="s">
        <v>133</v>
      </c>
      <c r="H58" s="4"/>
      <c r="I58" s="4"/>
      <c r="J58" s="4"/>
      <c r="K58" s="42"/>
      <c r="L58" s="43"/>
      <c r="M58" s="43"/>
      <c r="N58" s="41" t="s">
        <v>133</v>
      </c>
      <c r="O58" s="4"/>
      <c r="P58" s="4"/>
      <c r="Q58" s="4"/>
      <c r="R58" s="4"/>
      <c r="S58" s="43"/>
      <c r="T58" s="43"/>
      <c r="U58" s="41" t="s">
        <v>133</v>
      </c>
      <c r="V58" s="43" t="n">
        <v>50</v>
      </c>
      <c r="W58" s="41" t="s">
        <v>133</v>
      </c>
      <c r="X58" s="4"/>
      <c r="Y58" s="4"/>
      <c r="Z58" s="4"/>
      <c r="AA58" s="42"/>
      <c r="AB58" s="43" t="n">
        <f aca="false">V58+X58</f>
        <v>50</v>
      </c>
      <c r="AC58" s="43" t="n">
        <f aca="false">AA58+T58</f>
        <v>0</v>
      </c>
      <c r="AD58" s="41" t="s">
        <v>133</v>
      </c>
      <c r="AE58" s="4"/>
      <c r="AF58" s="4"/>
      <c r="AG58" s="4"/>
      <c r="AH58" s="42"/>
      <c r="AI58" s="43" t="n">
        <f aca="false">AB58+AE58</f>
        <v>50</v>
      </c>
      <c r="AJ58" s="43" t="n">
        <f aca="false">AH58+AC58</f>
        <v>0</v>
      </c>
      <c r="AK58" s="41" t="s">
        <v>133</v>
      </c>
      <c r="AL58" s="4"/>
      <c r="AM58" s="4"/>
      <c r="AN58" s="4"/>
      <c r="AO58" s="42"/>
      <c r="AP58" s="43" t="n">
        <f aca="false">AI58+AL58</f>
        <v>50</v>
      </c>
      <c r="AQ58" s="43" t="n">
        <f aca="false">AJ58+AO58</f>
        <v>0</v>
      </c>
      <c r="AR58" s="41" t="s">
        <v>133</v>
      </c>
      <c r="AS58" s="4"/>
      <c r="AT58" s="4"/>
      <c r="AU58" s="4"/>
      <c r="AV58" s="42"/>
      <c r="AW58" s="43" t="n">
        <f aca="false">AP58+AS58</f>
        <v>50</v>
      </c>
      <c r="AX58" s="43" t="n">
        <f aca="false">AQ58+AV58</f>
        <v>0</v>
      </c>
    </row>
    <row r="59" customFormat="false" ht="15" hidden="false" customHeight="true" outlineLevel="0" collapsed="false">
      <c r="A59" s="14" t="s">
        <v>134</v>
      </c>
      <c r="C59" s="4"/>
      <c r="D59" s="4"/>
      <c r="E59" s="4"/>
      <c r="F59" s="18"/>
      <c r="G59" s="41" t="s">
        <v>134</v>
      </c>
      <c r="H59" s="4"/>
      <c r="I59" s="4"/>
      <c r="J59" s="4"/>
      <c r="K59" s="42"/>
      <c r="L59" s="43"/>
      <c r="M59" s="43"/>
      <c r="N59" s="41" t="s">
        <v>134</v>
      </c>
      <c r="O59" s="4"/>
      <c r="P59" s="4"/>
      <c r="Q59" s="4"/>
      <c r="R59" s="4"/>
      <c r="S59" s="43"/>
      <c r="T59" s="43"/>
      <c r="U59" s="41" t="s">
        <v>134</v>
      </c>
      <c r="V59" s="43"/>
      <c r="W59" s="41" t="s">
        <v>134</v>
      </c>
      <c r="X59" s="4" t="n">
        <v>4</v>
      </c>
      <c r="Y59" s="4" t="n">
        <v>2</v>
      </c>
      <c r="Z59" s="4" t="n">
        <v>0</v>
      </c>
      <c r="AA59" s="42" t="n">
        <v>2</v>
      </c>
      <c r="AB59" s="43" t="n">
        <f aca="false">V59+X59</f>
        <v>4</v>
      </c>
      <c r="AC59" s="43" t="n">
        <f aca="false">AA59+T59</f>
        <v>2</v>
      </c>
      <c r="AD59" s="41" t="s">
        <v>134</v>
      </c>
      <c r="AE59" s="4" t="n">
        <v>4</v>
      </c>
      <c r="AF59" s="4" t="n">
        <v>3</v>
      </c>
      <c r="AG59" s="4" t="n">
        <v>2</v>
      </c>
      <c r="AH59" s="42" t="n">
        <v>5</v>
      </c>
      <c r="AI59" s="43" t="n">
        <f aca="false">AB59+AE59</f>
        <v>8</v>
      </c>
      <c r="AJ59" s="43" t="n">
        <f aca="false">AH59+AC59</f>
        <v>7</v>
      </c>
      <c r="AK59" s="41" t="s">
        <v>134</v>
      </c>
      <c r="AL59" s="4"/>
      <c r="AM59" s="4"/>
      <c r="AN59" s="4"/>
      <c r="AO59" s="42"/>
      <c r="AP59" s="43" t="n">
        <f aca="false">AI59+AL59</f>
        <v>8</v>
      </c>
      <c r="AQ59" s="43" t="n">
        <f aca="false">AJ59+AO59</f>
        <v>7</v>
      </c>
      <c r="AR59" s="41" t="s">
        <v>134</v>
      </c>
      <c r="AS59" s="4" t="n">
        <v>1</v>
      </c>
      <c r="AT59" s="4" t="n">
        <v>2</v>
      </c>
      <c r="AU59" s="4" t="n">
        <v>0</v>
      </c>
      <c r="AV59" s="42" t="n">
        <v>2</v>
      </c>
      <c r="AW59" s="43" t="n">
        <f aca="false">AP59+AS59</f>
        <v>9</v>
      </c>
      <c r="AX59" s="43" t="n">
        <f aca="false">AQ59+AV59</f>
        <v>9</v>
      </c>
    </row>
    <row r="60" customFormat="false" ht="15" hidden="false" customHeight="true" outlineLevel="0" collapsed="false">
      <c r="A60" s="14" t="s">
        <v>135</v>
      </c>
      <c r="C60" s="4"/>
      <c r="D60" s="4"/>
      <c r="E60" s="4"/>
      <c r="F60" s="18"/>
      <c r="G60" s="41" t="s">
        <v>135</v>
      </c>
      <c r="H60" s="4"/>
      <c r="I60" s="4"/>
      <c r="J60" s="4"/>
      <c r="K60" s="42"/>
      <c r="L60" s="43"/>
      <c r="M60" s="43"/>
      <c r="N60" s="41" t="s">
        <v>135</v>
      </c>
      <c r="O60" s="4"/>
      <c r="P60" s="4"/>
      <c r="Q60" s="4"/>
      <c r="R60" s="4"/>
      <c r="S60" s="43"/>
      <c r="T60" s="43"/>
      <c r="U60" s="41" t="s">
        <v>135</v>
      </c>
      <c r="V60" s="43" t="n">
        <v>7</v>
      </c>
      <c r="W60" s="41" t="s">
        <v>135</v>
      </c>
      <c r="X60" s="4"/>
      <c r="Y60" s="4"/>
      <c r="Z60" s="4"/>
      <c r="AA60" s="42"/>
      <c r="AB60" s="43" t="n">
        <f aca="false">V60+X60</f>
        <v>7</v>
      </c>
      <c r="AC60" s="43" t="n">
        <f aca="false">AA60+T60</f>
        <v>0</v>
      </c>
      <c r="AD60" s="41" t="s">
        <v>135</v>
      </c>
      <c r="AE60" s="4"/>
      <c r="AF60" s="4"/>
      <c r="AG60" s="4"/>
      <c r="AH60" s="42"/>
      <c r="AI60" s="43" t="n">
        <f aca="false">AB60+AE60</f>
        <v>7</v>
      </c>
      <c r="AJ60" s="43" t="n">
        <f aca="false">AH60+AC60</f>
        <v>0</v>
      </c>
      <c r="AK60" s="41" t="s">
        <v>135</v>
      </c>
      <c r="AL60" s="4"/>
      <c r="AM60" s="4"/>
      <c r="AN60" s="4"/>
      <c r="AO60" s="42"/>
      <c r="AP60" s="43" t="n">
        <f aca="false">AI60+AL60</f>
        <v>7</v>
      </c>
      <c r="AQ60" s="43" t="n">
        <f aca="false">AJ60+AO60</f>
        <v>0</v>
      </c>
      <c r="AR60" s="41" t="s">
        <v>135</v>
      </c>
      <c r="AS60" s="4"/>
      <c r="AT60" s="4"/>
      <c r="AU60" s="4"/>
      <c r="AV60" s="42"/>
      <c r="AW60" s="43" t="n">
        <f aca="false">AP60+AS60</f>
        <v>7</v>
      </c>
      <c r="AX60" s="43" t="n">
        <f aca="false">AQ60+AV60</f>
        <v>0</v>
      </c>
    </row>
    <row r="61" customFormat="false" ht="15" hidden="false" customHeight="true" outlineLevel="0" collapsed="false">
      <c r="A61" s="14" t="s">
        <v>136</v>
      </c>
      <c r="C61" s="4"/>
      <c r="D61" s="4"/>
      <c r="E61" s="4"/>
      <c r="F61" s="18"/>
      <c r="G61" s="41" t="s">
        <v>136</v>
      </c>
      <c r="H61" s="4"/>
      <c r="I61" s="4"/>
      <c r="J61" s="4"/>
      <c r="K61" s="42"/>
      <c r="L61" s="43"/>
      <c r="M61" s="43"/>
      <c r="N61" s="41" t="s">
        <v>136</v>
      </c>
      <c r="O61" s="4"/>
      <c r="P61" s="4"/>
      <c r="Q61" s="4"/>
      <c r="R61" s="4"/>
      <c r="S61" s="43"/>
      <c r="T61" s="43"/>
      <c r="U61" s="41" t="s">
        <v>136</v>
      </c>
      <c r="V61" s="43" t="n">
        <v>120</v>
      </c>
      <c r="W61" s="41" t="s">
        <v>136</v>
      </c>
      <c r="X61" s="4"/>
      <c r="Y61" s="4"/>
      <c r="Z61" s="4"/>
      <c r="AA61" s="42"/>
      <c r="AB61" s="43" t="n">
        <f aca="false">V61+X61</f>
        <v>120</v>
      </c>
      <c r="AC61" s="43" t="n">
        <f aca="false">AA61+T61</f>
        <v>0</v>
      </c>
      <c r="AD61" s="41" t="s">
        <v>136</v>
      </c>
      <c r="AE61" s="4"/>
      <c r="AF61" s="4"/>
      <c r="AG61" s="4"/>
      <c r="AH61" s="42"/>
      <c r="AI61" s="43" t="n">
        <f aca="false">AB61+AE61</f>
        <v>120</v>
      </c>
      <c r="AJ61" s="43" t="n">
        <f aca="false">AH61+AC61</f>
        <v>0</v>
      </c>
      <c r="AK61" s="41" t="s">
        <v>136</v>
      </c>
      <c r="AL61" s="4"/>
      <c r="AM61" s="4"/>
      <c r="AN61" s="4"/>
      <c r="AO61" s="42"/>
      <c r="AP61" s="43" t="n">
        <f aca="false">AI61+AL61</f>
        <v>120</v>
      </c>
      <c r="AQ61" s="43" t="n">
        <f aca="false">AJ61+AO61</f>
        <v>0</v>
      </c>
      <c r="AR61" s="41" t="s">
        <v>136</v>
      </c>
      <c r="AS61" s="4"/>
      <c r="AT61" s="4"/>
      <c r="AU61" s="4"/>
      <c r="AV61" s="42"/>
      <c r="AW61" s="43" t="n">
        <f aca="false">AP61+AS61</f>
        <v>120</v>
      </c>
      <c r="AX61" s="43" t="n">
        <f aca="false">AQ61+AV61</f>
        <v>0</v>
      </c>
    </row>
    <row r="62" customFormat="false" ht="15" hidden="false" customHeight="true" outlineLevel="0" collapsed="false">
      <c r="A62" s="14" t="s">
        <v>137</v>
      </c>
      <c r="C62" s="4"/>
      <c r="D62" s="4"/>
      <c r="E62" s="4"/>
      <c r="F62" s="18"/>
      <c r="G62" s="41" t="s">
        <v>137</v>
      </c>
      <c r="H62" s="4"/>
      <c r="I62" s="4"/>
      <c r="J62" s="4"/>
      <c r="K62" s="42"/>
      <c r="L62" s="43"/>
      <c r="M62" s="43"/>
      <c r="N62" s="41" t="s">
        <v>137</v>
      </c>
      <c r="O62" s="4"/>
      <c r="P62" s="4"/>
      <c r="Q62" s="4"/>
      <c r="R62" s="4"/>
      <c r="S62" s="43"/>
      <c r="T62" s="43"/>
      <c r="U62" s="41" t="s">
        <v>137</v>
      </c>
      <c r="V62" s="43" t="n">
        <v>18</v>
      </c>
      <c r="W62" s="41" t="s">
        <v>137</v>
      </c>
      <c r="X62" s="4"/>
      <c r="Y62" s="4"/>
      <c r="Z62" s="4"/>
      <c r="AA62" s="42"/>
      <c r="AB62" s="43" t="n">
        <f aca="false">V62+X62</f>
        <v>18</v>
      </c>
      <c r="AC62" s="43" t="n">
        <f aca="false">AA62+T62</f>
        <v>0</v>
      </c>
      <c r="AD62" s="41" t="s">
        <v>137</v>
      </c>
      <c r="AE62" s="4"/>
      <c r="AF62" s="4"/>
      <c r="AG62" s="4"/>
      <c r="AH62" s="42"/>
      <c r="AI62" s="43" t="n">
        <f aca="false">AB62+AE62</f>
        <v>18</v>
      </c>
      <c r="AJ62" s="43" t="n">
        <f aca="false">AH62+AC62</f>
        <v>0</v>
      </c>
      <c r="AK62" s="41" t="s">
        <v>137</v>
      </c>
      <c r="AL62" s="4"/>
      <c r="AM62" s="4"/>
      <c r="AN62" s="4"/>
      <c r="AO62" s="42"/>
      <c r="AP62" s="43" t="n">
        <f aca="false">AI62+AL62</f>
        <v>18</v>
      </c>
      <c r="AQ62" s="43" t="n">
        <f aca="false">AJ62+AO62</f>
        <v>0</v>
      </c>
      <c r="AR62" s="41" t="s">
        <v>137</v>
      </c>
      <c r="AS62" s="4"/>
      <c r="AT62" s="4"/>
      <c r="AU62" s="4"/>
      <c r="AV62" s="42"/>
      <c r="AW62" s="43" t="n">
        <f aca="false">AP62+AS62</f>
        <v>18</v>
      </c>
      <c r="AX62" s="43" t="n">
        <f aca="false">AQ62+AV62</f>
        <v>0</v>
      </c>
    </row>
    <row r="63" customFormat="false" ht="15" hidden="false" customHeight="true" outlineLevel="0" collapsed="false">
      <c r="A63" s="14" t="s">
        <v>40</v>
      </c>
      <c r="C63" s="4" t="n">
        <v>21</v>
      </c>
      <c r="D63" s="4" t="n">
        <v>2</v>
      </c>
      <c r="E63" s="4" t="n">
        <v>3</v>
      </c>
      <c r="F63" s="18" t="n">
        <v>5</v>
      </c>
      <c r="G63" s="41" t="s">
        <v>40</v>
      </c>
      <c r="H63" s="4" t="n">
        <v>23</v>
      </c>
      <c r="I63" s="4" t="n">
        <v>2</v>
      </c>
      <c r="J63" s="4" t="n">
        <v>4</v>
      </c>
      <c r="K63" s="42" t="n">
        <v>6</v>
      </c>
      <c r="L63" s="43" t="n">
        <f aca="false">H63+C63</f>
        <v>44</v>
      </c>
      <c r="M63" s="43" t="n">
        <f aca="false">F63+K63</f>
        <v>11</v>
      </c>
      <c r="N63" s="41" t="s">
        <v>40</v>
      </c>
      <c r="O63" s="4" t="n">
        <v>21</v>
      </c>
      <c r="P63" s="4" t="n">
        <v>2</v>
      </c>
      <c r="Q63" s="4" t="n">
        <v>2</v>
      </c>
      <c r="R63" s="4" t="n">
        <v>4</v>
      </c>
      <c r="S63" s="43" t="n">
        <f aca="false">O63+L63</f>
        <v>65</v>
      </c>
      <c r="T63" s="43" t="n">
        <f aca="false">R63+M63</f>
        <v>15</v>
      </c>
      <c r="U63" s="41" t="s">
        <v>40</v>
      </c>
      <c r="V63" s="43" t="n">
        <v>82</v>
      </c>
      <c r="W63" s="41" t="s">
        <v>40</v>
      </c>
      <c r="X63" s="4" t="n">
        <v>17</v>
      </c>
      <c r="Y63" s="4" t="n">
        <v>9</v>
      </c>
      <c r="Z63" s="4" t="n">
        <v>13</v>
      </c>
      <c r="AA63" s="42" t="n">
        <v>22</v>
      </c>
      <c r="AB63" s="43" t="n">
        <f aca="false">V63+X63</f>
        <v>99</v>
      </c>
      <c r="AC63" s="43" t="n">
        <f aca="false">AA63+T63</f>
        <v>37</v>
      </c>
      <c r="AD63" s="41" t="s">
        <v>40</v>
      </c>
      <c r="AE63" s="4" t="n">
        <v>22</v>
      </c>
      <c r="AF63" s="4" t="n">
        <v>8</v>
      </c>
      <c r="AG63" s="4" t="n">
        <v>5</v>
      </c>
      <c r="AH63" s="42" t="n">
        <v>13</v>
      </c>
      <c r="AI63" s="43" t="n">
        <f aca="false">AB63+AE63</f>
        <v>121</v>
      </c>
      <c r="AJ63" s="43" t="n">
        <f aca="false">AH63+AC63</f>
        <v>50</v>
      </c>
      <c r="AK63" s="41" t="s">
        <v>40</v>
      </c>
      <c r="AL63" s="4" t="n">
        <v>22</v>
      </c>
      <c r="AM63" s="4" t="n">
        <v>6</v>
      </c>
      <c r="AN63" s="4" t="n">
        <v>4</v>
      </c>
      <c r="AO63" s="42" t="n">
        <v>10</v>
      </c>
      <c r="AP63" s="43" t="n">
        <f aca="false">AI63+AL63</f>
        <v>143</v>
      </c>
      <c r="AQ63" s="43" t="n">
        <f aca="false">AJ63+AO63</f>
        <v>60</v>
      </c>
      <c r="AR63" s="41" t="s">
        <v>40</v>
      </c>
      <c r="AS63" s="4" t="n">
        <v>22</v>
      </c>
      <c r="AT63" s="4" t="n">
        <v>8</v>
      </c>
      <c r="AU63" s="4" t="n">
        <v>4</v>
      </c>
      <c r="AV63" s="42" t="n">
        <v>12</v>
      </c>
      <c r="AW63" s="43" t="n">
        <f aca="false">AP63+AS63</f>
        <v>165</v>
      </c>
      <c r="AX63" s="43" t="n">
        <f aca="false">AQ63+AV63</f>
        <v>72</v>
      </c>
    </row>
    <row r="64" customFormat="false" ht="15" hidden="false" customHeight="true" outlineLevel="0" collapsed="false">
      <c r="A64" s="14" t="s">
        <v>56</v>
      </c>
      <c r="C64" s="4"/>
      <c r="D64" s="4"/>
      <c r="E64" s="4"/>
      <c r="F64" s="18"/>
      <c r="G64" s="41" t="s">
        <v>56</v>
      </c>
      <c r="H64" s="4" t="n">
        <v>7</v>
      </c>
      <c r="I64" s="4" t="n">
        <v>0</v>
      </c>
      <c r="J64" s="4" t="n">
        <v>0</v>
      </c>
      <c r="K64" s="42" t="n">
        <v>0</v>
      </c>
      <c r="L64" s="43" t="n">
        <f aca="false">H64+C64</f>
        <v>7</v>
      </c>
      <c r="M64" s="43" t="n">
        <f aca="false">F64+K64</f>
        <v>0</v>
      </c>
      <c r="N64" s="41" t="s">
        <v>56</v>
      </c>
      <c r="O64" s="4" t="n">
        <v>2</v>
      </c>
      <c r="P64" s="4" t="n">
        <v>0</v>
      </c>
      <c r="Q64" s="4" t="n">
        <v>0</v>
      </c>
      <c r="R64" s="4" t="n">
        <v>0</v>
      </c>
      <c r="S64" s="43" t="n">
        <f aca="false">O64+L64</f>
        <v>9</v>
      </c>
      <c r="T64" s="43" t="n">
        <f aca="false">R64+M64</f>
        <v>0</v>
      </c>
      <c r="U64" s="41" t="s">
        <v>56</v>
      </c>
      <c r="V64" s="43" t="n">
        <v>9</v>
      </c>
      <c r="W64" s="41" t="s">
        <v>56</v>
      </c>
      <c r="X64" s="4" t="n">
        <v>4</v>
      </c>
      <c r="Y64" s="4" t="n">
        <v>0</v>
      </c>
      <c r="Z64" s="4" t="n">
        <v>1</v>
      </c>
      <c r="AA64" s="42" t="n">
        <v>1</v>
      </c>
      <c r="AB64" s="43" t="n">
        <f aca="false">V64+X64</f>
        <v>13</v>
      </c>
      <c r="AC64" s="43" t="n">
        <f aca="false">AA64+T64</f>
        <v>1</v>
      </c>
      <c r="AD64" s="41" t="s">
        <v>56</v>
      </c>
      <c r="AE64" s="4" t="n">
        <v>9</v>
      </c>
      <c r="AF64" s="4" t="n">
        <v>0</v>
      </c>
      <c r="AG64" s="4" t="n">
        <v>1</v>
      </c>
      <c r="AH64" s="42" t="n">
        <v>1</v>
      </c>
      <c r="AI64" s="43" t="n">
        <f aca="false">AB64+AE64</f>
        <v>22</v>
      </c>
      <c r="AJ64" s="43" t="n">
        <f aca="false">AH64+AC64</f>
        <v>2</v>
      </c>
      <c r="AK64" s="41" t="s">
        <v>56</v>
      </c>
      <c r="AL64" s="4" t="n">
        <v>8</v>
      </c>
      <c r="AM64" s="4" t="n">
        <v>0</v>
      </c>
      <c r="AN64" s="4" t="n">
        <v>0</v>
      </c>
      <c r="AO64" s="42" t="n">
        <v>0</v>
      </c>
      <c r="AP64" s="43" t="n">
        <f aca="false">AI64+AL64</f>
        <v>30</v>
      </c>
      <c r="AQ64" s="43" t="n">
        <f aca="false">AJ64+AO64</f>
        <v>2</v>
      </c>
      <c r="AR64" s="41" t="s">
        <v>56</v>
      </c>
      <c r="AS64" s="4" t="n">
        <v>14</v>
      </c>
      <c r="AT64" s="4" t="n">
        <v>0</v>
      </c>
      <c r="AU64" s="4" t="n">
        <v>0</v>
      </c>
      <c r="AV64" s="42" t="n">
        <v>0</v>
      </c>
      <c r="AW64" s="43" t="n">
        <f aca="false">AP64+AS64</f>
        <v>44</v>
      </c>
      <c r="AX64" s="43" t="n">
        <f aca="false">AQ64+AV64</f>
        <v>2</v>
      </c>
    </row>
    <row r="65" customFormat="false" ht="15" hidden="false" customHeight="true" outlineLevel="0" collapsed="false">
      <c r="A65" s="14" t="s">
        <v>138</v>
      </c>
      <c r="C65" s="4"/>
      <c r="D65" s="4"/>
      <c r="E65" s="4"/>
      <c r="F65" s="18"/>
      <c r="G65" s="41" t="s">
        <v>138</v>
      </c>
      <c r="H65" s="4"/>
      <c r="I65" s="4"/>
      <c r="J65" s="4"/>
      <c r="K65" s="42"/>
      <c r="L65" s="43"/>
      <c r="M65" s="43"/>
      <c r="N65" s="41" t="s">
        <v>138</v>
      </c>
      <c r="O65" s="4"/>
      <c r="P65" s="4"/>
      <c r="Q65" s="4"/>
      <c r="R65" s="4"/>
      <c r="S65" s="43"/>
      <c r="T65" s="43"/>
      <c r="U65" s="41" t="s">
        <v>138</v>
      </c>
      <c r="V65" s="43" t="n">
        <v>100</v>
      </c>
      <c r="W65" s="41" t="s">
        <v>138</v>
      </c>
      <c r="X65" s="4"/>
      <c r="Y65" s="4"/>
      <c r="Z65" s="4"/>
      <c r="AA65" s="42"/>
      <c r="AB65" s="43" t="n">
        <f aca="false">V65+X65</f>
        <v>100</v>
      </c>
      <c r="AC65" s="43" t="n">
        <f aca="false">AA65+T65</f>
        <v>0</v>
      </c>
      <c r="AD65" s="41" t="s">
        <v>138</v>
      </c>
      <c r="AE65" s="4"/>
      <c r="AF65" s="4"/>
      <c r="AG65" s="4"/>
      <c r="AH65" s="42"/>
      <c r="AI65" s="43" t="n">
        <f aca="false">AB65+AE65</f>
        <v>100</v>
      </c>
      <c r="AJ65" s="43" t="n">
        <f aca="false">AH65+AC65</f>
        <v>0</v>
      </c>
      <c r="AK65" s="41" t="s">
        <v>138</v>
      </c>
      <c r="AL65" s="4"/>
      <c r="AM65" s="4"/>
      <c r="AN65" s="4"/>
      <c r="AO65" s="42"/>
      <c r="AP65" s="43" t="n">
        <f aca="false">AI65+AL65</f>
        <v>100</v>
      </c>
      <c r="AQ65" s="43" t="n">
        <f aca="false">AJ65+AO65</f>
        <v>0</v>
      </c>
      <c r="AR65" s="41" t="s">
        <v>138</v>
      </c>
      <c r="AS65" s="4"/>
      <c r="AT65" s="4"/>
      <c r="AU65" s="4"/>
      <c r="AV65" s="42"/>
      <c r="AW65" s="43" t="n">
        <f aca="false">AP65+AS65</f>
        <v>100</v>
      </c>
      <c r="AX65" s="43" t="n">
        <f aca="false">AQ65+AV65</f>
        <v>0</v>
      </c>
    </row>
    <row r="66" customFormat="false" ht="15" hidden="false" customHeight="true" outlineLevel="0" collapsed="false">
      <c r="A66" s="14" t="s">
        <v>49</v>
      </c>
      <c r="C66" s="4"/>
      <c r="D66" s="4"/>
      <c r="E66" s="4"/>
      <c r="F66" s="18"/>
      <c r="G66" s="41" t="s">
        <v>49</v>
      </c>
      <c r="H66" s="4" t="n">
        <v>1</v>
      </c>
      <c r="I66" s="4" t="n">
        <v>0</v>
      </c>
      <c r="J66" s="4" t="n">
        <v>0</v>
      </c>
      <c r="K66" s="42" t="n">
        <v>0</v>
      </c>
      <c r="L66" s="43" t="n">
        <f aca="false">H66+C66</f>
        <v>1</v>
      </c>
      <c r="M66" s="43" t="n">
        <f aca="false">F66+K66</f>
        <v>0</v>
      </c>
      <c r="N66" s="41" t="s">
        <v>49</v>
      </c>
      <c r="O66" s="4"/>
      <c r="P66" s="4"/>
      <c r="Q66" s="4"/>
      <c r="R66" s="4"/>
      <c r="S66" s="43" t="n">
        <f aca="false">O66+L66</f>
        <v>1</v>
      </c>
      <c r="T66" s="43" t="n">
        <f aca="false">R66+M66</f>
        <v>0</v>
      </c>
      <c r="U66" s="41" t="s">
        <v>49</v>
      </c>
      <c r="V66" s="43" t="n">
        <v>1</v>
      </c>
      <c r="W66" s="41" t="s">
        <v>49</v>
      </c>
      <c r="X66" s="4" t="n">
        <v>12</v>
      </c>
      <c r="Y66" s="4" t="n">
        <v>3</v>
      </c>
      <c r="Z66" s="4" t="n">
        <v>5</v>
      </c>
      <c r="AA66" s="42" t="n">
        <v>8</v>
      </c>
      <c r="AB66" s="43" t="n">
        <f aca="false">V66+X66</f>
        <v>13</v>
      </c>
      <c r="AC66" s="43" t="n">
        <f aca="false">AA66+T66</f>
        <v>8</v>
      </c>
      <c r="AD66" s="41" t="s">
        <v>49</v>
      </c>
      <c r="AE66" s="4" t="n">
        <v>20</v>
      </c>
      <c r="AF66" s="4" t="n">
        <v>7</v>
      </c>
      <c r="AG66" s="4" t="n">
        <v>10</v>
      </c>
      <c r="AH66" s="42" t="n">
        <v>17</v>
      </c>
      <c r="AI66" s="43" t="n">
        <f aca="false">AB66+AE66</f>
        <v>33</v>
      </c>
      <c r="AJ66" s="43" t="n">
        <f aca="false">AH66+AC66</f>
        <v>25</v>
      </c>
      <c r="AK66" s="41" t="s">
        <v>49</v>
      </c>
      <c r="AL66" s="4" t="n">
        <v>21</v>
      </c>
      <c r="AM66" s="4" t="n">
        <v>16</v>
      </c>
      <c r="AN66" s="4" t="n">
        <v>14</v>
      </c>
      <c r="AO66" s="42" t="n">
        <v>30</v>
      </c>
      <c r="AP66" s="43" t="n">
        <f aca="false">AI66+AL66</f>
        <v>54</v>
      </c>
      <c r="AQ66" s="43" t="n">
        <f aca="false">AJ66+AO66</f>
        <v>55</v>
      </c>
      <c r="AR66" s="41" t="s">
        <v>49</v>
      </c>
      <c r="AS66" s="4" t="n">
        <v>22</v>
      </c>
      <c r="AT66" s="4" t="n">
        <v>13</v>
      </c>
      <c r="AU66" s="4" t="n">
        <v>7</v>
      </c>
      <c r="AV66" s="42" t="n">
        <v>20</v>
      </c>
      <c r="AW66" s="43" t="n">
        <f aca="false">AP66+AS66</f>
        <v>76</v>
      </c>
      <c r="AX66" s="43" t="n">
        <f aca="false">AQ66+AV66</f>
        <v>75</v>
      </c>
    </row>
    <row r="67" customFormat="false" ht="15" hidden="false" customHeight="true" outlineLevel="0" collapsed="false">
      <c r="A67" s="14" t="s">
        <v>98</v>
      </c>
      <c r="C67" s="4"/>
      <c r="D67" s="4"/>
      <c r="E67" s="4"/>
      <c r="F67" s="18"/>
      <c r="G67" s="41" t="s">
        <v>98</v>
      </c>
      <c r="H67" s="4" t="n">
        <v>4</v>
      </c>
      <c r="I67" s="4" t="n">
        <v>1</v>
      </c>
      <c r="J67" s="4"/>
      <c r="K67" s="42" t="n">
        <v>1</v>
      </c>
      <c r="L67" s="43" t="n">
        <f aca="false">H67+C67</f>
        <v>4</v>
      </c>
      <c r="M67" s="43" t="n">
        <f aca="false">F67+K67</f>
        <v>1</v>
      </c>
      <c r="N67" s="41" t="s">
        <v>98</v>
      </c>
      <c r="O67" s="4"/>
      <c r="P67" s="4"/>
      <c r="Q67" s="4"/>
      <c r="R67" s="4"/>
      <c r="S67" s="43" t="n">
        <f aca="false">O67+L67</f>
        <v>4</v>
      </c>
      <c r="T67" s="43" t="n">
        <f aca="false">R67+M67</f>
        <v>1</v>
      </c>
      <c r="U67" s="41" t="s">
        <v>98</v>
      </c>
      <c r="V67" s="43" t="n">
        <v>40</v>
      </c>
      <c r="W67" s="41" t="s">
        <v>98</v>
      </c>
      <c r="X67" s="4"/>
      <c r="Y67" s="4"/>
      <c r="Z67" s="4"/>
      <c r="AA67" s="42"/>
      <c r="AB67" s="43" t="n">
        <f aca="false">V67+X67</f>
        <v>40</v>
      </c>
      <c r="AC67" s="43" t="n">
        <f aca="false">AA67+T67</f>
        <v>1</v>
      </c>
      <c r="AD67" s="41" t="s">
        <v>98</v>
      </c>
      <c r="AE67" s="4"/>
      <c r="AF67" s="4"/>
      <c r="AG67" s="4"/>
      <c r="AH67" s="42"/>
      <c r="AI67" s="43" t="n">
        <f aca="false">AB67+AE67</f>
        <v>40</v>
      </c>
      <c r="AJ67" s="43" t="n">
        <f aca="false">AH67+AC67</f>
        <v>1</v>
      </c>
      <c r="AK67" s="41" t="s">
        <v>98</v>
      </c>
      <c r="AL67" s="4" t="n">
        <v>13</v>
      </c>
      <c r="AM67" s="4" t="n">
        <v>0</v>
      </c>
      <c r="AN67" s="4" t="n">
        <v>5</v>
      </c>
      <c r="AO67" s="42" t="n">
        <v>5</v>
      </c>
      <c r="AP67" s="43" t="n">
        <f aca="false">AI67+AL67</f>
        <v>53</v>
      </c>
      <c r="AQ67" s="43" t="n">
        <f aca="false">AJ67+AO67</f>
        <v>6</v>
      </c>
      <c r="AR67" s="41" t="s">
        <v>98</v>
      </c>
      <c r="AS67" s="4"/>
      <c r="AT67" s="4"/>
      <c r="AU67" s="4"/>
      <c r="AV67" s="42"/>
      <c r="AW67" s="43" t="n">
        <f aca="false">AP67+AS67</f>
        <v>53</v>
      </c>
      <c r="AX67" s="43" t="n">
        <f aca="false">AQ67+AV67</f>
        <v>6</v>
      </c>
    </row>
    <row r="68" customFormat="false" ht="15" hidden="false" customHeight="true" outlineLevel="0" collapsed="false">
      <c r="A68" s="14" t="s">
        <v>75</v>
      </c>
      <c r="C68" s="4" t="n">
        <v>19</v>
      </c>
      <c r="D68" s="4" t="n">
        <v>24</v>
      </c>
      <c r="E68" s="4" t="n">
        <v>15</v>
      </c>
      <c r="F68" s="18" t="n">
        <v>39</v>
      </c>
      <c r="G68" s="41" t="s">
        <v>75</v>
      </c>
      <c r="H68" s="4" t="n">
        <v>14</v>
      </c>
      <c r="I68" s="4" t="n">
        <v>13</v>
      </c>
      <c r="J68" s="4" t="n">
        <v>15</v>
      </c>
      <c r="K68" s="42" t="n">
        <v>28</v>
      </c>
      <c r="L68" s="43" t="n">
        <f aca="false">H68+C68</f>
        <v>33</v>
      </c>
      <c r="M68" s="43" t="n">
        <f aca="false">F68+K68</f>
        <v>67</v>
      </c>
      <c r="N68" s="41" t="s">
        <v>75</v>
      </c>
      <c r="O68" s="4" t="n">
        <v>20</v>
      </c>
      <c r="P68" s="4" t="n">
        <v>20</v>
      </c>
      <c r="Q68" s="4" t="n">
        <v>26</v>
      </c>
      <c r="R68" s="4" t="n">
        <v>46</v>
      </c>
      <c r="S68" s="43" t="n">
        <f aca="false">O68+L68</f>
        <v>53</v>
      </c>
      <c r="T68" s="43" t="n">
        <f aca="false">R68+M68</f>
        <v>113</v>
      </c>
      <c r="U68" s="41" t="s">
        <v>75</v>
      </c>
      <c r="V68" s="43" t="n">
        <v>79</v>
      </c>
      <c r="W68" s="41" t="s">
        <v>75</v>
      </c>
      <c r="X68" s="4"/>
      <c r="Y68" s="4"/>
      <c r="Z68" s="4"/>
      <c r="AA68" s="42"/>
      <c r="AB68" s="43" t="n">
        <f aca="false">V68+X68</f>
        <v>79</v>
      </c>
      <c r="AC68" s="43" t="n">
        <f aca="false">AA68+T68</f>
        <v>113</v>
      </c>
      <c r="AD68" s="41" t="s">
        <v>75</v>
      </c>
      <c r="AE68" s="4"/>
      <c r="AF68" s="4"/>
      <c r="AG68" s="4"/>
      <c r="AH68" s="42"/>
      <c r="AI68" s="43" t="n">
        <f aca="false">AB68+AE68</f>
        <v>79</v>
      </c>
      <c r="AJ68" s="43" t="n">
        <f aca="false">AH68+AC68</f>
        <v>113</v>
      </c>
      <c r="AK68" s="41" t="s">
        <v>75</v>
      </c>
      <c r="AL68" s="4"/>
      <c r="AM68" s="4"/>
      <c r="AN68" s="4"/>
      <c r="AO68" s="42"/>
      <c r="AP68" s="43" t="n">
        <f aca="false">AI68+AL68</f>
        <v>79</v>
      </c>
      <c r="AQ68" s="43" t="n">
        <f aca="false">AJ68+AO68</f>
        <v>113</v>
      </c>
      <c r="AR68" s="41" t="s">
        <v>75</v>
      </c>
      <c r="AS68" s="4"/>
      <c r="AT68" s="4"/>
      <c r="AU68" s="4"/>
      <c r="AV68" s="42"/>
      <c r="AW68" s="43" t="n">
        <f aca="false">AP68+AS68</f>
        <v>79</v>
      </c>
      <c r="AX68" s="43" t="n">
        <f aca="false">AQ68+AV68</f>
        <v>113</v>
      </c>
    </row>
    <row r="69" customFormat="false" ht="15" hidden="false" customHeight="true" outlineLevel="0" collapsed="false">
      <c r="A69" s="14" t="s">
        <v>81</v>
      </c>
      <c r="C69" s="4" t="n">
        <v>22</v>
      </c>
      <c r="D69" s="4" t="n">
        <v>21</v>
      </c>
      <c r="E69" s="4" t="n">
        <v>25</v>
      </c>
      <c r="F69" s="18" t="n">
        <v>46</v>
      </c>
      <c r="G69" s="41" t="s">
        <v>81</v>
      </c>
      <c r="H69" s="4" t="n">
        <v>18</v>
      </c>
      <c r="I69" s="4" t="n">
        <v>9</v>
      </c>
      <c r="J69" s="4" t="n">
        <v>20</v>
      </c>
      <c r="K69" s="42" t="n">
        <v>29</v>
      </c>
      <c r="L69" s="43" t="n">
        <f aca="false">H69+C69</f>
        <v>40</v>
      </c>
      <c r="M69" s="43" t="n">
        <f aca="false">F69+K69</f>
        <v>75</v>
      </c>
      <c r="N69" s="41" t="s">
        <v>81</v>
      </c>
      <c r="O69" s="4" t="n">
        <v>20</v>
      </c>
      <c r="P69" s="4" t="n">
        <v>4</v>
      </c>
      <c r="Q69" s="4" t="n">
        <v>20</v>
      </c>
      <c r="R69" s="4" t="n">
        <v>24</v>
      </c>
      <c r="S69" s="43" t="n">
        <f aca="false">O69+L69</f>
        <v>60</v>
      </c>
      <c r="T69" s="43" t="n">
        <f aca="false">R69+M69</f>
        <v>99</v>
      </c>
      <c r="U69" s="41" t="s">
        <v>81</v>
      </c>
      <c r="V69" s="43" t="n">
        <v>82</v>
      </c>
      <c r="W69" s="41" t="s">
        <v>81</v>
      </c>
      <c r="X69" s="4"/>
      <c r="Y69" s="4"/>
      <c r="Z69" s="4"/>
      <c r="AA69" s="42"/>
      <c r="AB69" s="43" t="n">
        <f aca="false">V69+X69</f>
        <v>82</v>
      </c>
      <c r="AC69" s="43" t="n">
        <f aca="false">AA69+T69</f>
        <v>99</v>
      </c>
      <c r="AD69" s="41" t="s">
        <v>81</v>
      </c>
      <c r="AE69" s="4"/>
      <c r="AF69" s="4"/>
      <c r="AG69" s="4"/>
      <c r="AH69" s="42"/>
      <c r="AI69" s="43" t="n">
        <f aca="false">AB69+AE69</f>
        <v>82</v>
      </c>
      <c r="AJ69" s="43" t="n">
        <f aca="false">AH69+AC69</f>
        <v>99</v>
      </c>
      <c r="AK69" s="41" t="s">
        <v>81</v>
      </c>
      <c r="AL69" s="4"/>
      <c r="AM69" s="4"/>
      <c r="AN69" s="4"/>
      <c r="AO69" s="42"/>
      <c r="AP69" s="43" t="n">
        <f aca="false">AI69+AL69</f>
        <v>82</v>
      </c>
      <c r="AQ69" s="43" t="n">
        <f aca="false">AJ69+AO69</f>
        <v>99</v>
      </c>
      <c r="AR69" s="41" t="s">
        <v>81</v>
      </c>
      <c r="AS69" s="4"/>
      <c r="AT69" s="4"/>
      <c r="AU69" s="4"/>
      <c r="AV69" s="42"/>
      <c r="AW69" s="43" t="n">
        <f aca="false">AP69+AS69</f>
        <v>82</v>
      </c>
      <c r="AX69" s="43" t="n">
        <f aca="false">AQ69+AV69</f>
        <v>99</v>
      </c>
    </row>
    <row r="70" customFormat="false" ht="15" hidden="false" customHeight="true" outlineLevel="0" collapsed="false">
      <c r="A70" s="14" t="s">
        <v>139</v>
      </c>
      <c r="C70" s="4"/>
      <c r="D70" s="4"/>
      <c r="E70" s="4"/>
      <c r="F70" s="18"/>
      <c r="G70" s="41" t="s">
        <v>139</v>
      </c>
      <c r="H70" s="4"/>
      <c r="I70" s="4"/>
      <c r="J70" s="4"/>
      <c r="K70" s="42"/>
      <c r="L70" s="43"/>
      <c r="M70" s="43"/>
      <c r="N70" s="41" t="s">
        <v>139</v>
      </c>
      <c r="O70" s="4"/>
      <c r="P70" s="4"/>
      <c r="Q70" s="4"/>
      <c r="R70" s="4"/>
      <c r="S70" s="43"/>
      <c r="T70" s="43"/>
      <c r="U70" s="41" t="s">
        <v>139</v>
      </c>
      <c r="V70" s="43" t="n">
        <v>73</v>
      </c>
      <c r="W70" s="41" t="s">
        <v>139</v>
      </c>
      <c r="X70" s="4"/>
      <c r="Y70" s="4"/>
      <c r="Z70" s="4"/>
      <c r="AA70" s="42"/>
      <c r="AB70" s="43" t="n">
        <f aca="false">V70+X70</f>
        <v>73</v>
      </c>
      <c r="AC70" s="43" t="n">
        <f aca="false">AA70+T70</f>
        <v>0</v>
      </c>
      <c r="AD70" s="41" t="s">
        <v>139</v>
      </c>
      <c r="AE70" s="4"/>
      <c r="AF70" s="4"/>
      <c r="AG70" s="4"/>
      <c r="AH70" s="42"/>
      <c r="AI70" s="43" t="n">
        <f aca="false">AB70+AE70</f>
        <v>73</v>
      </c>
      <c r="AJ70" s="43" t="n">
        <f aca="false">AH70+AC70</f>
        <v>0</v>
      </c>
      <c r="AK70" s="41" t="s">
        <v>139</v>
      </c>
      <c r="AL70" s="4"/>
      <c r="AM70" s="4"/>
      <c r="AN70" s="4"/>
      <c r="AO70" s="42"/>
      <c r="AP70" s="43" t="n">
        <f aca="false">AI70+AL70</f>
        <v>73</v>
      </c>
      <c r="AQ70" s="43" t="n">
        <f aca="false">AJ70+AO70</f>
        <v>0</v>
      </c>
      <c r="AR70" s="41" t="s">
        <v>139</v>
      </c>
      <c r="AS70" s="4"/>
      <c r="AT70" s="4"/>
      <c r="AU70" s="4"/>
      <c r="AV70" s="42"/>
      <c r="AW70" s="43" t="n">
        <f aca="false">AP70+AS70</f>
        <v>73</v>
      </c>
      <c r="AX70" s="43" t="n">
        <f aca="false">AQ70+AV70</f>
        <v>0</v>
      </c>
    </row>
    <row r="71" customFormat="false" ht="15" hidden="false" customHeight="true" outlineLevel="0" collapsed="false">
      <c r="A71" s="14" t="s">
        <v>109</v>
      </c>
      <c r="C71" s="4" t="n">
        <v>0</v>
      </c>
      <c r="D71" s="4" t="n">
        <v>0</v>
      </c>
      <c r="E71" s="4" t="n">
        <v>0</v>
      </c>
      <c r="F71" s="18" t="n">
        <v>0</v>
      </c>
      <c r="G71" s="41" t="s">
        <v>109</v>
      </c>
      <c r="H71" s="4"/>
      <c r="I71" s="4"/>
      <c r="J71" s="4"/>
      <c r="K71" s="42"/>
      <c r="L71" s="43" t="n">
        <f aca="false">H71+C71</f>
        <v>0</v>
      </c>
      <c r="M71" s="43" t="n">
        <f aca="false">F71+K71</f>
        <v>0</v>
      </c>
      <c r="N71" s="41" t="s">
        <v>109</v>
      </c>
      <c r="O71" s="4"/>
      <c r="P71" s="4"/>
      <c r="Q71" s="4"/>
      <c r="R71" s="4"/>
      <c r="S71" s="43" t="n">
        <f aca="false">O71+L71</f>
        <v>0</v>
      </c>
      <c r="T71" s="43" t="n">
        <f aca="false">R71+M71</f>
        <v>0</v>
      </c>
      <c r="U71" s="41" t="s">
        <v>109</v>
      </c>
      <c r="V71" s="43" t="n">
        <v>131</v>
      </c>
      <c r="W71" s="41" t="s">
        <v>109</v>
      </c>
      <c r="X71" s="4"/>
      <c r="Y71" s="4"/>
      <c r="Z71" s="4"/>
      <c r="AA71" s="42"/>
      <c r="AB71" s="43" t="n">
        <f aca="false">V71+X71</f>
        <v>131</v>
      </c>
      <c r="AC71" s="43" t="n">
        <f aca="false">AA71+T71</f>
        <v>0</v>
      </c>
      <c r="AD71" s="41" t="s">
        <v>109</v>
      </c>
      <c r="AE71" s="4"/>
      <c r="AF71" s="4"/>
      <c r="AG71" s="4"/>
      <c r="AH71" s="42"/>
      <c r="AI71" s="43" t="n">
        <f aca="false">AB71+AE71</f>
        <v>131</v>
      </c>
      <c r="AJ71" s="43" t="n">
        <f aca="false">AH71+AC71</f>
        <v>0</v>
      </c>
      <c r="AK71" s="41" t="s">
        <v>109</v>
      </c>
      <c r="AL71" s="4" t="n">
        <v>7</v>
      </c>
      <c r="AM71" s="4" t="n">
        <v>2</v>
      </c>
      <c r="AN71" s="4" t="n">
        <v>1</v>
      </c>
      <c r="AO71" s="42" t="n">
        <v>3</v>
      </c>
      <c r="AP71" s="43" t="n">
        <f aca="false">AI71+AL71</f>
        <v>138</v>
      </c>
      <c r="AQ71" s="43" t="n">
        <f aca="false">AJ71+AO71</f>
        <v>3</v>
      </c>
      <c r="AR71" s="41" t="s">
        <v>109</v>
      </c>
      <c r="AS71" s="4" t="n">
        <v>10</v>
      </c>
      <c r="AT71" s="4" t="n">
        <v>1</v>
      </c>
      <c r="AU71" s="4" t="n">
        <v>1</v>
      </c>
      <c r="AV71" s="42" t="n">
        <v>2</v>
      </c>
      <c r="AW71" s="43" t="n">
        <f aca="false">AP71+AS71</f>
        <v>148</v>
      </c>
      <c r="AX71" s="43" t="n">
        <f aca="false">AQ71+AV71</f>
        <v>5</v>
      </c>
    </row>
    <row r="72" customFormat="false" ht="15" hidden="false" customHeight="true" outlineLevel="0" collapsed="false">
      <c r="A72" s="14" t="s">
        <v>70</v>
      </c>
      <c r="C72" s="4"/>
      <c r="D72" s="4"/>
      <c r="E72" s="4"/>
      <c r="F72" s="18"/>
      <c r="G72" s="41" t="s">
        <v>70</v>
      </c>
      <c r="H72" s="4"/>
      <c r="I72" s="4"/>
      <c r="J72" s="4"/>
      <c r="K72" s="42"/>
      <c r="L72" s="43"/>
      <c r="M72" s="43"/>
      <c r="N72" s="41" t="s">
        <v>70</v>
      </c>
      <c r="O72" s="4"/>
      <c r="P72" s="4"/>
      <c r="Q72" s="4"/>
      <c r="R72" s="4"/>
      <c r="S72" s="43"/>
      <c r="T72" s="43"/>
      <c r="U72" s="41" t="s">
        <v>70</v>
      </c>
      <c r="V72" s="43"/>
      <c r="W72" s="41" t="s">
        <v>70</v>
      </c>
      <c r="X72" s="4" t="n">
        <v>9</v>
      </c>
      <c r="Y72" s="4" t="n">
        <v>7</v>
      </c>
      <c r="Z72" s="4" t="n">
        <v>1</v>
      </c>
      <c r="AA72" s="42" t="n">
        <v>8</v>
      </c>
      <c r="AB72" s="43" t="n">
        <f aca="false">V72+X72</f>
        <v>9</v>
      </c>
      <c r="AC72" s="43" t="n">
        <f aca="false">AA72+T72</f>
        <v>8</v>
      </c>
      <c r="AD72" s="41" t="s">
        <v>70</v>
      </c>
      <c r="AE72" s="4"/>
      <c r="AF72" s="4"/>
      <c r="AG72" s="4"/>
      <c r="AH72" s="42"/>
      <c r="AI72" s="43" t="n">
        <f aca="false">AB72+AE72</f>
        <v>9</v>
      </c>
      <c r="AJ72" s="43" t="n">
        <f aca="false">AH72+AC72</f>
        <v>8</v>
      </c>
      <c r="AK72" s="41" t="s">
        <v>70</v>
      </c>
      <c r="AL72" s="4"/>
      <c r="AM72" s="4"/>
      <c r="AN72" s="4"/>
      <c r="AO72" s="42"/>
      <c r="AP72" s="43" t="n">
        <f aca="false">AI72+AL72</f>
        <v>9</v>
      </c>
      <c r="AQ72" s="43" t="n">
        <f aca="false">AJ72+AO72</f>
        <v>8</v>
      </c>
      <c r="AR72" s="41" t="s">
        <v>70</v>
      </c>
      <c r="AS72" s="4"/>
      <c r="AT72" s="4"/>
      <c r="AU72" s="4"/>
      <c r="AV72" s="42"/>
      <c r="AW72" s="43" t="n">
        <f aca="false">AP72+AS72</f>
        <v>9</v>
      </c>
      <c r="AX72" s="43" t="n">
        <f aca="false">AQ72+AV72</f>
        <v>8</v>
      </c>
    </row>
    <row r="73" customFormat="false" ht="15" hidden="false" customHeight="true" outlineLevel="0" collapsed="false">
      <c r="A73" s="14" t="s">
        <v>140</v>
      </c>
      <c r="C73" s="4"/>
      <c r="D73" s="4"/>
      <c r="E73" s="4"/>
      <c r="F73" s="18"/>
      <c r="G73" s="41" t="s">
        <v>140</v>
      </c>
      <c r="H73" s="4"/>
      <c r="I73" s="4"/>
      <c r="J73" s="4"/>
      <c r="K73" s="42"/>
      <c r="L73" s="43"/>
      <c r="M73" s="43"/>
      <c r="N73" s="41" t="s">
        <v>140</v>
      </c>
      <c r="O73" s="4"/>
      <c r="P73" s="4"/>
      <c r="Q73" s="4"/>
      <c r="R73" s="4"/>
      <c r="S73" s="43"/>
      <c r="T73" s="43"/>
      <c r="U73" s="41" t="s">
        <v>140</v>
      </c>
      <c r="V73" s="43" t="n">
        <v>51</v>
      </c>
      <c r="W73" s="41" t="s">
        <v>140</v>
      </c>
      <c r="X73" s="4"/>
      <c r="Y73" s="4"/>
      <c r="Z73" s="4"/>
      <c r="AA73" s="42"/>
      <c r="AB73" s="43" t="n">
        <f aca="false">V73+X73</f>
        <v>51</v>
      </c>
      <c r="AC73" s="43" t="n">
        <f aca="false">AA73+T73</f>
        <v>0</v>
      </c>
      <c r="AD73" s="41" t="s">
        <v>140</v>
      </c>
      <c r="AE73" s="4"/>
      <c r="AF73" s="4"/>
      <c r="AG73" s="4"/>
      <c r="AH73" s="42"/>
      <c r="AI73" s="43" t="n">
        <f aca="false">AB73+AE73</f>
        <v>51</v>
      </c>
      <c r="AJ73" s="43" t="n">
        <f aca="false">AH73+AC73</f>
        <v>0</v>
      </c>
      <c r="AK73" s="41" t="s">
        <v>140</v>
      </c>
      <c r="AL73" s="4"/>
      <c r="AM73" s="4"/>
      <c r="AN73" s="4"/>
      <c r="AO73" s="42"/>
      <c r="AP73" s="43" t="n">
        <f aca="false">AI73+AL73</f>
        <v>51</v>
      </c>
      <c r="AQ73" s="43" t="n">
        <f aca="false">AJ73+AO73</f>
        <v>0</v>
      </c>
      <c r="AR73" s="41" t="s">
        <v>140</v>
      </c>
      <c r="AS73" s="4"/>
      <c r="AT73" s="4"/>
      <c r="AU73" s="4"/>
      <c r="AV73" s="42"/>
      <c r="AW73" s="43" t="n">
        <f aca="false">AP73+AS73</f>
        <v>51</v>
      </c>
      <c r="AX73" s="43" t="n">
        <f aca="false">AQ73+AV73</f>
        <v>0</v>
      </c>
    </row>
    <row r="74" customFormat="false" ht="15" hidden="false" customHeight="true" outlineLevel="0" collapsed="false">
      <c r="A74" s="14" t="s">
        <v>141</v>
      </c>
      <c r="C74" s="4"/>
      <c r="D74" s="4"/>
      <c r="E74" s="4"/>
      <c r="F74" s="18"/>
      <c r="G74" s="41" t="s">
        <v>141</v>
      </c>
      <c r="H74" s="4"/>
      <c r="I74" s="4"/>
      <c r="J74" s="4"/>
      <c r="K74" s="42"/>
      <c r="L74" s="43"/>
      <c r="M74" s="43"/>
      <c r="N74" s="41" t="s">
        <v>141</v>
      </c>
      <c r="O74" s="4"/>
      <c r="P74" s="4"/>
      <c r="Q74" s="4"/>
      <c r="R74" s="4"/>
      <c r="S74" s="43"/>
      <c r="T74" s="43"/>
      <c r="U74" s="41" t="s">
        <v>141</v>
      </c>
      <c r="V74" s="43" t="n">
        <v>55</v>
      </c>
      <c r="W74" s="41" t="s">
        <v>141</v>
      </c>
      <c r="X74" s="4"/>
      <c r="Y74" s="4"/>
      <c r="Z74" s="4"/>
      <c r="AA74" s="42"/>
      <c r="AB74" s="43" t="n">
        <f aca="false">V74+X74</f>
        <v>55</v>
      </c>
      <c r="AC74" s="43" t="n">
        <f aca="false">AA74+T74</f>
        <v>0</v>
      </c>
      <c r="AD74" s="41" t="s">
        <v>141</v>
      </c>
      <c r="AE74" s="4" t="n">
        <v>8</v>
      </c>
      <c r="AF74" s="4" t="n">
        <v>1</v>
      </c>
      <c r="AG74" s="4" t="n">
        <v>0</v>
      </c>
      <c r="AH74" s="42" t="n">
        <v>1</v>
      </c>
      <c r="AI74" s="43" t="n">
        <f aca="false">AB74+AE74</f>
        <v>63</v>
      </c>
      <c r="AJ74" s="43" t="n">
        <f aca="false">AH74+AC74</f>
        <v>1</v>
      </c>
      <c r="AK74" s="41" t="s">
        <v>141</v>
      </c>
      <c r="AL74" s="4" t="n">
        <v>15</v>
      </c>
      <c r="AM74" s="4" t="n">
        <v>1</v>
      </c>
      <c r="AN74" s="4" t="n">
        <v>2</v>
      </c>
      <c r="AO74" s="42" t="n">
        <v>3</v>
      </c>
      <c r="AP74" s="43" t="n">
        <f aca="false">AI74+AL74</f>
        <v>78</v>
      </c>
      <c r="AQ74" s="43" t="n">
        <f aca="false">AJ74+AO74</f>
        <v>4</v>
      </c>
      <c r="AR74" s="41" t="s">
        <v>141</v>
      </c>
      <c r="AS74" s="4" t="n">
        <v>19</v>
      </c>
      <c r="AT74" s="4" t="n">
        <v>2</v>
      </c>
      <c r="AU74" s="4" t="n">
        <v>3</v>
      </c>
      <c r="AV74" s="42" t="n">
        <v>5</v>
      </c>
      <c r="AW74" s="43" t="n">
        <f aca="false">AP74+AS74</f>
        <v>97</v>
      </c>
      <c r="AX74" s="43" t="n">
        <f aca="false">AQ74+AV74</f>
        <v>9</v>
      </c>
    </row>
    <row r="75" customFormat="false" ht="15" hidden="false" customHeight="true" outlineLevel="0" collapsed="false">
      <c r="A75" s="14" t="s">
        <v>41</v>
      </c>
      <c r="C75" s="4"/>
      <c r="D75" s="4"/>
      <c r="E75" s="4"/>
      <c r="F75" s="18"/>
      <c r="G75" s="41" t="s">
        <v>41</v>
      </c>
      <c r="H75" s="4"/>
      <c r="I75" s="4"/>
      <c r="J75" s="4"/>
      <c r="K75" s="42"/>
      <c r="L75" s="43"/>
      <c r="M75" s="43"/>
      <c r="N75" s="41" t="s">
        <v>41</v>
      </c>
      <c r="O75" s="4"/>
      <c r="P75" s="4"/>
      <c r="Q75" s="4"/>
      <c r="R75" s="4"/>
      <c r="S75" s="43"/>
      <c r="T75" s="43"/>
      <c r="U75" s="41" t="s">
        <v>41</v>
      </c>
      <c r="V75" s="43"/>
      <c r="W75" s="41" t="s">
        <v>41</v>
      </c>
      <c r="X75" s="4"/>
      <c r="Y75" s="4"/>
      <c r="Z75" s="4"/>
      <c r="AA75" s="42"/>
      <c r="AB75" s="43"/>
      <c r="AC75" s="43"/>
      <c r="AD75" s="41" t="s">
        <v>41</v>
      </c>
      <c r="AE75" s="4" t="n">
        <v>19</v>
      </c>
      <c r="AF75" s="4" t="n">
        <v>23</v>
      </c>
      <c r="AG75" s="4" t="n">
        <v>16</v>
      </c>
      <c r="AH75" s="42" t="n">
        <v>39</v>
      </c>
      <c r="AI75" s="43" t="n">
        <f aca="false">AB75+AE75</f>
        <v>19</v>
      </c>
      <c r="AJ75" s="43" t="n">
        <f aca="false">AH75+AC75</f>
        <v>39</v>
      </c>
      <c r="AK75" s="41" t="s">
        <v>41</v>
      </c>
      <c r="AL75" s="4"/>
      <c r="AM75" s="4"/>
      <c r="AN75" s="4"/>
      <c r="AO75" s="42"/>
      <c r="AP75" s="43" t="n">
        <f aca="false">AI75+AL75</f>
        <v>19</v>
      </c>
      <c r="AQ75" s="43" t="n">
        <f aca="false">AJ75+AO75</f>
        <v>39</v>
      </c>
      <c r="AR75" s="41" t="s">
        <v>41</v>
      </c>
      <c r="AS75" s="4"/>
      <c r="AT75" s="4"/>
      <c r="AU75" s="4"/>
      <c r="AV75" s="42"/>
      <c r="AW75" s="43" t="n">
        <f aca="false">AP75+AS75</f>
        <v>19</v>
      </c>
      <c r="AX75" s="43" t="n">
        <f aca="false">AQ75+AV75</f>
        <v>39</v>
      </c>
    </row>
    <row r="76" customFormat="false" ht="15" hidden="false" customHeight="true" outlineLevel="0" collapsed="false">
      <c r="A76" s="14" t="s">
        <v>142</v>
      </c>
      <c r="C76" s="4"/>
      <c r="D76" s="4"/>
      <c r="E76" s="4"/>
      <c r="F76" s="18"/>
      <c r="G76" s="41" t="s">
        <v>142</v>
      </c>
      <c r="H76" s="4"/>
      <c r="I76" s="4"/>
      <c r="J76" s="4"/>
      <c r="K76" s="42"/>
      <c r="L76" s="43"/>
      <c r="M76" s="43"/>
      <c r="N76" s="41" t="s">
        <v>142</v>
      </c>
      <c r="O76" s="4"/>
      <c r="P76" s="4"/>
      <c r="Q76" s="4"/>
      <c r="R76" s="4"/>
      <c r="S76" s="43"/>
      <c r="T76" s="43"/>
      <c r="U76" s="41" t="s">
        <v>142</v>
      </c>
      <c r="V76" s="43" t="n">
        <v>44</v>
      </c>
      <c r="W76" s="41" t="s">
        <v>142</v>
      </c>
      <c r="X76" s="4"/>
      <c r="Y76" s="4"/>
      <c r="Z76" s="4"/>
      <c r="AA76" s="42"/>
      <c r="AB76" s="43" t="n">
        <f aca="false">V76+X76</f>
        <v>44</v>
      </c>
      <c r="AC76" s="43" t="n">
        <f aca="false">AA76+T76</f>
        <v>0</v>
      </c>
      <c r="AD76" s="41" t="s">
        <v>142</v>
      </c>
      <c r="AE76" s="4"/>
      <c r="AF76" s="4"/>
      <c r="AG76" s="4"/>
      <c r="AH76" s="42"/>
      <c r="AI76" s="43" t="n">
        <f aca="false">AB76+AE76</f>
        <v>44</v>
      </c>
      <c r="AJ76" s="43" t="n">
        <f aca="false">AH76+AC76</f>
        <v>0</v>
      </c>
      <c r="AK76" s="41" t="s">
        <v>142</v>
      </c>
      <c r="AL76" s="4"/>
      <c r="AM76" s="4"/>
      <c r="AN76" s="4"/>
      <c r="AO76" s="42"/>
      <c r="AP76" s="43" t="n">
        <f aca="false">AI76+AL76</f>
        <v>44</v>
      </c>
      <c r="AQ76" s="43" t="n">
        <f aca="false">AJ76+AO76</f>
        <v>0</v>
      </c>
      <c r="AR76" s="41" t="s">
        <v>142</v>
      </c>
      <c r="AS76" s="4"/>
      <c r="AT76" s="4"/>
      <c r="AU76" s="4"/>
      <c r="AV76" s="42"/>
      <c r="AW76" s="43" t="n">
        <f aca="false">AP76+AS76</f>
        <v>44</v>
      </c>
      <c r="AX76" s="43" t="n">
        <f aca="false">AQ76+AV76</f>
        <v>0</v>
      </c>
    </row>
    <row r="77" customFormat="false" ht="15" hidden="false" customHeight="true" outlineLevel="0" collapsed="false">
      <c r="A77" s="14" t="s">
        <v>89</v>
      </c>
      <c r="C77" s="4" t="n">
        <v>18</v>
      </c>
      <c r="D77" s="4" t="n">
        <v>7</v>
      </c>
      <c r="E77" s="4" t="n">
        <v>1</v>
      </c>
      <c r="F77" s="18" t="n">
        <v>8</v>
      </c>
      <c r="G77" s="41" t="s">
        <v>89</v>
      </c>
      <c r="H77" s="4" t="n">
        <v>16</v>
      </c>
      <c r="I77" s="4" t="n">
        <v>3</v>
      </c>
      <c r="J77" s="4" t="n">
        <v>4</v>
      </c>
      <c r="K77" s="42" t="n">
        <v>7</v>
      </c>
      <c r="L77" s="43" t="n">
        <f aca="false">H77+C77</f>
        <v>34</v>
      </c>
      <c r="M77" s="43" t="n">
        <f aca="false">F77+K77</f>
        <v>15</v>
      </c>
      <c r="N77" s="41" t="s">
        <v>89</v>
      </c>
      <c r="O77" s="4" t="n">
        <v>4</v>
      </c>
      <c r="P77" s="4" t="n">
        <v>1</v>
      </c>
      <c r="Q77" s="4" t="n">
        <v>0</v>
      </c>
      <c r="R77" s="4" t="n">
        <v>1</v>
      </c>
      <c r="S77" s="43" t="n">
        <f aca="false">O77+L77</f>
        <v>38</v>
      </c>
      <c r="T77" s="43" t="n">
        <f aca="false">R77+M77</f>
        <v>16</v>
      </c>
      <c r="U77" s="41" t="s">
        <v>89</v>
      </c>
      <c r="V77" s="43" t="n">
        <v>113</v>
      </c>
      <c r="W77" s="41" t="s">
        <v>89</v>
      </c>
      <c r="X77" s="4"/>
      <c r="Y77" s="4"/>
      <c r="Z77" s="4"/>
      <c r="AA77" s="42"/>
      <c r="AB77" s="43" t="n">
        <f aca="false">V77+X77</f>
        <v>113</v>
      </c>
      <c r="AC77" s="43" t="n">
        <f aca="false">AA77+T77</f>
        <v>16</v>
      </c>
      <c r="AD77" s="41" t="s">
        <v>89</v>
      </c>
      <c r="AE77" s="4"/>
      <c r="AF77" s="4"/>
      <c r="AG77" s="4"/>
      <c r="AH77" s="42"/>
      <c r="AI77" s="43" t="n">
        <f aca="false">AB77+AE77</f>
        <v>113</v>
      </c>
      <c r="AJ77" s="43" t="n">
        <f aca="false">AH77+AC77</f>
        <v>16</v>
      </c>
      <c r="AK77" s="41" t="s">
        <v>89</v>
      </c>
      <c r="AL77" s="4"/>
      <c r="AM77" s="4"/>
      <c r="AN77" s="4"/>
      <c r="AO77" s="42"/>
      <c r="AP77" s="43" t="n">
        <f aca="false">AI77+AL77</f>
        <v>113</v>
      </c>
      <c r="AQ77" s="43" t="n">
        <f aca="false">AJ77+AO77</f>
        <v>16</v>
      </c>
      <c r="AR77" s="41" t="s">
        <v>89</v>
      </c>
      <c r="AS77" s="4"/>
      <c r="AT77" s="4"/>
      <c r="AU77" s="4"/>
      <c r="AV77" s="42"/>
      <c r="AW77" s="43" t="n">
        <f aca="false">AP77+AS77</f>
        <v>113</v>
      </c>
      <c r="AX77" s="43" t="n">
        <f aca="false">AQ77+AV77</f>
        <v>16</v>
      </c>
    </row>
    <row r="78" customFormat="false" ht="15" hidden="false" customHeight="true" outlineLevel="0" collapsed="false">
      <c r="A78" s="14" t="s">
        <v>73</v>
      </c>
      <c r="C78" s="4"/>
      <c r="D78" s="4"/>
      <c r="E78" s="4"/>
      <c r="F78" s="18"/>
      <c r="G78" s="41" t="s">
        <v>73</v>
      </c>
      <c r="H78" s="4" t="n">
        <v>24</v>
      </c>
      <c r="I78" s="4" t="n">
        <v>44</v>
      </c>
      <c r="J78" s="4" t="n">
        <v>16</v>
      </c>
      <c r="K78" s="42" t="n">
        <v>60</v>
      </c>
      <c r="L78" s="43" t="n">
        <f aca="false">H78+C78</f>
        <v>24</v>
      </c>
      <c r="M78" s="43" t="n">
        <f aca="false">F78+K78</f>
        <v>60</v>
      </c>
      <c r="N78" s="41" t="s">
        <v>73</v>
      </c>
      <c r="O78" s="4" t="n">
        <v>23</v>
      </c>
      <c r="P78" s="4" t="n">
        <v>43</v>
      </c>
      <c r="Q78" s="4" t="n">
        <v>20</v>
      </c>
      <c r="R78" s="4" t="n">
        <v>63</v>
      </c>
      <c r="S78" s="43" t="n">
        <f aca="false">O78+L78</f>
        <v>47</v>
      </c>
      <c r="T78" s="43" t="n">
        <f aca="false">R78+M78</f>
        <v>123</v>
      </c>
      <c r="U78" s="41" t="s">
        <v>73</v>
      </c>
      <c r="V78" s="43" t="n">
        <v>75</v>
      </c>
      <c r="W78" s="41" t="s">
        <v>73</v>
      </c>
      <c r="X78" s="4"/>
      <c r="Y78" s="4"/>
      <c r="Z78" s="4"/>
      <c r="AA78" s="42"/>
      <c r="AB78" s="43" t="n">
        <f aca="false">V78+X78</f>
        <v>75</v>
      </c>
      <c r="AC78" s="43" t="n">
        <f aca="false">AA78+T78</f>
        <v>123</v>
      </c>
      <c r="AD78" s="41" t="s">
        <v>73</v>
      </c>
      <c r="AE78" s="4"/>
      <c r="AF78" s="4"/>
      <c r="AG78" s="4"/>
      <c r="AH78" s="42"/>
      <c r="AI78" s="43" t="n">
        <f aca="false">AB78+AE78</f>
        <v>75</v>
      </c>
      <c r="AJ78" s="43" t="n">
        <f aca="false">AH78+AC78</f>
        <v>123</v>
      </c>
      <c r="AK78" s="41" t="s">
        <v>73</v>
      </c>
      <c r="AL78" s="4" t="n">
        <v>10</v>
      </c>
      <c r="AM78" s="4" t="n">
        <v>17</v>
      </c>
      <c r="AN78" s="4" t="n">
        <v>2</v>
      </c>
      <c r="AO78" s="42" t="n">
        <v>19</v>
      </c>
      <c r="AP78" s="43" t="n">
        <f aca="false">AI78+AL78</f>
        <v>85</v>
      </c>
      <c r="AQ78" s="43" t="n">
        <f aca="false">AJ78+AO78</f>
        <v>142</v>
      </c>
      <c r="AR78" s="41" t="s">
        <v>73</v>
      </c>
      <c r="AS78" s="4" t="n">
        <v>20</v>
      </c>
      <c r="AT78" s="4" t="n">
        <v>23</v>
      </c>
      <c r="AU78" s="4" t="n">
        <v>19</v>
      </c>
      <c r="AV78" s="42" t="n">
        <v>42</v>
      </c>
      <c r="AW78" s="43" t="n">
        <f aca="false">AP78+AS78</f>
        <v>105</v>
      </c>
      <c r="AX78" s="43" t="n">
        <f aca="false">AQ78+AV78</f>
        <v>184</v>
      </c>
    </row>
    <row r="79" customFormat="false" ht="15" hidden="false" customHeight="true" outlineLevel="0" collapsed="false">
      <c r="A79" s="14" t="s">
        <v>143</v>
      </c>
      <c r="C79" s="4"/>
      <c r="D79" s="4"/>
      <c r="E79" s="4"/>
      <c r="F79" s="18"/>
      <c r="G79" s="41" t="s">
        <v>143</v>
      </c>
      <c r="H79" s="4"/>
      <c r="I79" s="4"/>
      <c r="J79" s="4"/>
      <c r="K79" s="42"/>
      <c r="L79" s="43"/>
      <c r="M79" s="43"/>
      <c r="N79" s="41" t="s">
        <v>143</v>
      </c>
      <c r="O79" s="4"/>
      <c r="P79" s="4"/>
      <c r="Q79" s="4"/>
      <c r="R79" s="44"/>
      <c r="S79" s="43"/>
      <c r="T79" s="43"/>
      <c r="U79" s="41" t="s">
        <v>143</v>
      </c>
      <c r="V79" s="43" t="n">
        <v>2</v>
      </c>
      <c r="W79" s="41" t="s">
        <v>143</v>
      </c>
      <c r="X79" s="4"/>
      <c r="Y79" s="4"/>
      <c r="Z79" s="4"/>
      <c r="AA79" s="42"/>
      <c r="AB79" s="43" t="n">
        <f aca="false">V79+X79</f>
        <v>2</v>
      </c>
      <c r="AC79" s="43" t="n">
        <f aca="false">AA79+T79</f>
        <v>0</v>
      </c>
      <c r="AD79" s="41" t="s">
        <v>143</v>
      </c>
      <c r="AE79" s="4"/>
      <c r="AF79" s="4"/>
      <c r="AG79" s="4"/>
      <c r="AH79" s="42"/>
      <c r="AI79" s="43" t="n">
        <f aca="false">AB79+AE79</f>
        <v>2</v>
      </c>
      <c r="AJ79" s="43" t="n">
        <f aca="false">AH79+AC79</f>
        <v>0</v>
      </c>
      <c r="AK79" s="41" t="s">
        <v>143</v>
      </c>
      <c r="AL79" s="4"/>
      <c r="AM79" s="4"/>
      <c r="AN79" s="4"/>
      <c r="AO79" s="42"/>
      <c r="AP79" s="43" t="n">
        <f aca="false">AI79+AL79</f>
        <v>2</v>
      </c>
      <c r="AQ79" s="43" t="n">
        <f aca="false">AJ79+AO79</f>
        <v>0</v>
      </c>
      <c r="AR79" s="41" t="s">
        <v>143</v>
      </c>
      <c r="AS79" s="4"/>
      <c r="AT79" s="4"/>
      <c r="AU79" s="4"/>
      <c r="AV79" s="42"/>
      <c r="AW79" s="43" t="n">
        <f aca="false">AP79+AS79</f>
        <v>2</v>
      </c>
      <c r="AX79" s="43" t="n">
        <f aca="false">AQ79+AV79</f>
        <v>0</v>
      </c>
    </row>
    <row r="80" customFormat="false" ht="15" hidden="false" customHeight="true" outlineLevel="0" collapsed="false">
      <c r="A80" s="14" t="s">
        <v>99</v>
      </c>
      <c r="C80" s="4"/>
      <c r="D80" s="4"/>
      <c r="E80" s="4"/>
      <c r="F80" s="18"/>
      <c r="G80" s="41" t="s">
        <v>99</v>
      </c>
      <c r="H80" s="4" t="n">
        <v>3</v>
      </c>
      <c r="I80" s="4"/>
      <c r="J80" s="4"/>
      <c r="K80" s="42"/>
      <c r="L80" s="43" t="n">
        <f aca="false">C80+H80</f>
        <v>3</v>
      </c>
      <c r="M80" s="43" t="n">
        <f aca="false">F80+K80</f>
        <v>0</v>
      </c>
      <c r="N80" s="41" t="s">
        <v>99</v>
      </c>
      <c r="O80" s="4"/>
      <c r="P80" s="4"/>
      <c r="Q80" s="4"/>
      <c r="R80" s="42"/>
      <c r="S80" s="43" t="n">
        <f aca="false">O80+L80</f>
        <v>3</v>
      </c>
      <c r="T80" s="43" t="n">
        <f aca="false">R80+M80</f>
        <v>0</v>
      </c>
      <c r="U80" s="41" t="s">
        <v>99</v>
      </c>
      <c r="V80" s="43" t="n">
        <v>3</v>
      </c>
      <c r="W80" s="41" t="s">
        <v>99</v>
      </c>
      <c r="X80" s="4"/>
      <c r="Y80" s="4"/>
      <c r="Z80" s="4"/>
      <c r="AA80" s="42"/>
      <c r="AB80" s="43" t="n">
        <f aca="false">V80+X80</f>
        <v>3</v>
      </c>
      <c r="AC80" s="43" t="n">
        <f aca="false">AA80+T80</f>
        <v>0</v>
      </c>
      <c r="AD80" s="41" t="s">
        <v>99</v>
      </c>
      <c r="AE80" s="4"/>
      <c r="AF80" s="4"/>
      <c r="AG80" s="4"/>
      <c r="AH80" s="42"/>
      <c r="AI80" s="43" t="n">
        <f aca="false">AB80+AE80</f>
        <v>3</v>
      </c>
      <c r="AJ80" s="43" t="n">
        <f aca="false">AH80+AC80</f>
        <v>0</v>
      </c>
      <c r="AK80" s="41" t="s">
        <v>99</v>
      </c>
      <c r="AL80" s="4"/>
      <c r="AM80" s="4"/>
      <c r="AN80" s="4"/>
      <c r="AO80" s="42"/>
      <c r="AP80" s="43" t="n">
        <f aca="false">AI80+AL80</f>
        <v>3</v>
      </c>
      <c r="AQ80" s="43" t="n">
        <f aca="false">AJ80+AO80</f>
        <v>0</v>
      </c>
      <c r="AR80" s="41" t="s">
        <v>99</v>
      </c>
      <c r="AS80" s="4"/>
      <c r="AT80" s="4"/>
      <c r="AU80" s="4"/>
      <c r="AV80" s="42"/>
      <c r="AW80" s="43" t="n">
        <f aca="false">AP80+AS80</f>
        <v>3</v>
      </c>
      <c r="AX80" s="43" t="n">
        <f aca="false">AQ80+AV80</f>
        <v>0</v>
      </c>
    </row>
    <row r="81" customFormat="false" ht="15" hidden="false" customHeight="true" outlineLevel="0" collapsed="false">
      <c r="A81" s="14" t="s">
        <v>60</v>
      </c>
      <c r="C81" s="4"/>
      <c r="D81" s="4"/>
      <c r="E81" s="4"/>
      <c r="F81" s="18"/>
      <c r="G81" s="41" t="s">
        <v>60</v>
      </c>
      <c r="H81" s="4"/>
      <c r="I81" s="4"/>
      <c r="J81" s="4"/>
      <c r="K81" s="42"/>
      <c r="L81" s="43"/>
      <c r="M81" s="43"/>
      <c r="N81" s="41" t="s">
        <v>60</v>
      </c>
      <c r="O81" s="4"/>
      <c r="P81" s="4"/>
      <c r="Q81" s="4"/>
      <c r="R81" s="42"/>
      <c r="S81" s="43"/>
      <c r="T81" s="43"/>
      <c r="U81" s="41" t="s">
        <v>60</v>
      </c>
      <c r="V81" s="43" t="n">
        <v>1</v>
      </c>
      <c r="W81" s="41" t="s">
        <v>60</v>
      </c>
      <c r="X81" s="4"/>
      <c r="Y81" s="4"/>
      <c r="Z81" s="4"/>
      <c r="AA81" s="42"/>
      <c r="AB81" s="43" t="n">
        <f aca="false">V81+X81</f>
        <v>1</v>
      </c>
      <c r="AC81" s="43" t="n">
        <f aca="false">AA81+T81</f>
        <v>0</v>
      </c>
      <c r="AD81" s="41" t="s">
        <v>60</v>
      </c>
      <c r="AE81" s="4"/>
      <c r="AF81" s="4"/>
      <c r="AG81" s="4"/>
      <c r="AH81" s="42"/>
      <c r="AI81" s="43" t="n">
        <f aca="false">AB81+AE81</f>
        <v>1</v>
      </c>
      <c r="AJ81" s="43" t="n">
        <f aca="false">AH81+AC81</f>
        <v>0</v>
      </c>
      <c r="AK81" s="41" t="s">
        <v>60</v>
      </c>
      <c r="AL81" s="4"/>
      <c r="AM81" s="4"/>
      <c r="AN81" s="4"/>
      <c r="AO81" s="42"/>
      <c r="AP81" s="43" t="n">
        <f aca="false">AI81+AL81</f>
        <v>1</v>
      </c>
      <c r="AQ81" s="43" t="n">
        <f aca="false">AJ81+AO81</f>
        <v>0</v>
      </c>
      <c r="AR81" s="41" t="s">
        <v>60</v>
      </c>
      <c r="AS81" s="4"/>
      <c r="AT81" s="4"/>
      <c r="AU81" s="4"/>
      <c r="AV81" s="42"/>
      <c r="AW81" s="43" t="n">
        <f aca="false">AP81+AS81</f>
        <v>1</v>
      </c>
      <c r="AX81" s="43" t="n">
        <f aca="false">AQ81+AV81</f>
        <v>0</v>
      </c>
    </row>
    <row r="82" customFormat="false" ht="15" hidden="false" customHeight="true" outlineLevel="0" collapsed="false">
      <c r="A82" s="14" t="s">
        <v>67</v>
      </c>
      <c r="C82" s="4" t="n">
        <v>10</v>
      </c>
      <c r="D82" s="4"/>
      <c r="E82" s="4" t="n">
        <v>0</v>
      </c>
      <c r="F82" s="18" t="n">
        <v>0</v>
      </c>
      <c r="G82" s="41" t="s">
        <v>67</v>
      </c>
      <c r="H82" s="4" t="n">
        <v>20</v>
      </c>
      <c r="I82" s="4"/>
      <c r="J82" s="4" t="n">
        <v>1</v>
      </c>
      <c r="K82" s="42" t="n">
        <v>1</v>
      </c>
      <c r="L82" s="43" t="n">
        <f aca="false">C82+H82</f>
        <v>30</v>
      </c>
      <c r="M82" s="43" t="n">
        <f aca="false">F82+K82</f>
        <v>1</v>
      </c>
      <c r="N82" s="41" t="s">
        <v>67</v>
      </c>
      <c r="O82" s="4" t="n">
        <v>18</v>
      </c>
      <c r="P82" s="4" t="n">
        <v>0</v>
      </c>
      <c r="Q82" s="4" t="n">
        <v>0</v>
      </c>
      <c r="R82" s="42" t="n">
        <v>0</v>
      </c>
      <c r="S82" s="43" t="n">
        <f aca="false">O82+L82</f>
        <v>48</v>
      </c>
      <c r="T82" s="43" t="n">
        <f aca="false">R82+M82</f>
        <v>1</v>
      </c>
      <c r="U82" s="41" t="s">
        <v>67</v>
      </c>
      <c r="V82" s="43" t="n">
        <v>61</v>
      </c>
      <c r="W82" s="41" t="s">
        <v>67</v>
      </c>
      <c r="X82" s="4" t="n">
        <v>14</v>
      </c>
      <c r="Y82" s="4" t="n">
        <v>0</v>
      </c>
      <c r="Z82" s="4" t="n">
        <v>4</v>
      </c>
      <c r="AA82" s="42" t="n">
        <v>4</v>
      </c>
      <c r="AB82" s="43" t="n">
        <f aca="false">V82+X82</f>
        <v>75</v>
      </c>
      <c r="AC82" s="43" t="n">
        <f aca="false">AA82+T82</f>
        <v>5</v>
      </c>
      <c r="AD82" s="41" t="s">
        <v>67</v>
      </c>
      <c r="AE82" s="4"/>
      <c r="AF82" s="4"/>
      <c r="AG82" s="4"/>
      <c r="AH82" s="42"/>
      <c r="AI82" s="43" t="n">
        <f aca="false">AB82+AE82</f>
        <v>75</v>
      </c>
      <c r="AJ82" s="43" t="n">
        <f aca="false">AH82+AC82</f>
        <v>5</v>
      </c>
      <c r="AK82" s="41" t="s">
        <v>67</v>
      </c>
      <c r="AL82" s="4" t="n">
        <v>17</v>
      </c>
      <c r="AM82" s="4" t="n">
        <v>0</v>
      </c>
      <c r="AN82" s="4" t="n">
        <v>1</v>
      </c>
      <c r="AO82" s="42" t="n">
        <v>1</v>
      </c>
      <c r="AP82" s="43" t="n">
        <f aca="false">AI82+AL82</f>
        <v>92</v>
      </c>
      <c r="AQ82" s="43" t="n">
        <f aca="false">AJ82+AO82</f>
        <v>6</v>
      </c>
      <c r="AR82" s="41" t="s">
        <v>67</v>
      </c>
      <c r="AS82" s="4"/>
      <c r="AT82" s="4"/>
      <c r="AU82" s="4"/>
      <c r="AV82" s="42"/>
      <c r="AW82" s="43" t="n">
        <f aca="false">AP82+AS82</f>
        <v>92</v>
      </c>
      <c r="AX82" s="43" t="n">
        <f aca="false">AQ82+AV82</f>
        <v>6</v>
      </c>
    </row>
    <row r="83" customFormat="false" ht="15" hidden="false" customHeight="true" outlineLevel="0" collapsed="false">
      <c r="A83" s="14" t="s">
        <v>55</v>
      </c>
      <c r="C83" s="4"/>
      <c r="D83" s="4"/>
      <c r="E83" s="4"/>
      <c r="F83" s="18"/>
      <c r="G83" s="41" t="s">
        <v>55</v>
      </c>
      <c r="H83" s="4"/>
      <c r="I83" s="4"/>
      <c r="J83" s="4"/>
      <c r="K83" s="42"/>
      <c r="L83" s="43"/>
      <c r="M83" s="43"/>
      <c r="N83" s="41" t="s">
        <v>55</v>
      </c>
      <c r="O83" s="4"/>
      <c r="P83" s="4"/>
      <c r="Q83" s="4"/>
      <c r="R83" s="42"/>
      <c r="S83" s="43"/>
      <c r="T83" s="43"/>
      <c r="U83" s="41" t="s">
        <v>55</v>
      </c>
      <c r="V83" s="43" t="n">
        <v>75</v>
      </c>
      <c r="W83" s="41" t="s">
        <v>55</v>
      </c>
      <c r="X83" s="4" t="n">
        <v>17</v>
      </c>
      <c r="Y83" s="4" t="n">
        <v>12</v>
      </c>
      <c r="Z83" s="4" t="n">
        <v>4</v>
      </c>
      <c r="AA83" s="42" t="n">
        <v>16</v>
      </c>
      <c r="AB83" s="43" t="n">
        <f aca="false">V83+X83</f>
        <v>92</v>
      </c>
      <c r="AC83" s="43" t="n">
        <f aca="false">AA83+T83</f>
        <v>16</v>
      </c>
      <c r="AD83" s="41" t="s">
        <v>55</v>
      </c>
      <c r="AE83" s="4" t="n">
        <v>19</v>
      </c>
      <c r="AF83" s="4" t="n">
        <v>3</v>
      </c>
      <c r="AG83" s="4" t="n">
        <v>7</v>
      </c>
      <c r="AH83" s="42" t="n">
        <v>10</v>
      </c>
      <c r="AI83" s="43" t="n">
        <f aca="false">AB83+AE83</f>
        <v>111</v>
      </c>
      <c r="AJ83" s="43" t="n">
        <f aca="false">AH83+AC83</f>
        <v>26</v>
      </c>
      <c r="AK83" s="41" t="s">
        <v>55</v>
      </c>
      <c r="AL83" s="4" t="n">
        <v>20</v>
      </c>
      <c r="AM83" s="4" t="n">
        <v>19</v>
      </c>
      <c r="AN83" s="4" t="n">
        <v>9</v>
      </c>
      <c r="AO83" s="42" t="n">
        <v>28</v>
      </c>
      <c r="AP83" s="43" t="n">
        <f aca="false">AI83+AL83</f>
        <v>131</v>
      </c>
      <c r="AQ83" s="43" t="n">
        <f aca="false">AJ83+AO83</f>
        <v>54</v>
      </c>
      <c r="AR83" s="41" t="s">
        <v>55</v>
      </c>
      <c r="AS83" s="4" t="n">
        <v>21</v>
      </c>
      <c r="AT83" s="4" t="n">
        <v>18</v>
      </c>
      <c r="AU83" s="4" t="n">
        <v>11</v>
      </c>
      <c r="AV83" s="42" t="n">
        <v>29</v>
      </c>
      <c r="AW83" s="43" t="n">
        <f aca="false">AP83+AS83</f>
        <v>152</v>
      </c>
      <c r="AX83" s="43" t="n">
        <f aca="false">AQ83+AV83</f>
        <v>83</v>
      </c>
    </row>
    <row r="84" customFormat="false" ht="15" hidden="false" customHeight="true" outlineLevel="0" collapsed="false">
      <c r="A84" s="14" t="s">
        <v>78</v>
      </c>
      <c r="C84" s="4"/>
      <c r="D84" s="4"/>
      <c r="E84" s="4"/>
      <c r="F84" s="18"/>
      <c r="G84" s="41" t="s">
        <v>78</v>
      </c>
      <c r="H84" s="4"/>
      <c r="I84" s="4"/>
      <c r="J84" s="4"/>
      <c r="K84" s="42"/>
      <c r="L84" s="43"/>
      <c r="M84" s="43"/>
      <c r="N84" s="41" t="s">
        <v>78</v>
      </c>
      <c r="O84" s="4" t="n">
        <v>19</v>
      </c>
      <c r="P84" s="4" t="n">
        <v>18</v>
      </c>
      <c r="Q84" s="4" t="n">
        <v>11</v>
      </c>
      <c r="R84" s="4" t="n">
        <v>29</v>
      </c>
      <c r="S84" s="43" t="n">
        <f aca="false">O84+L84</f>
        <v>19</v>
      </c>
      <c r="T84" s="43" t="n">
        <f aca="false">R84+M84</f>
        <v>29</v>
      </c>
      <c r="U84" s="41" t="s">
        <v>78</v>
      </c>
      <c r="V84" s="43" t="n">
        <v>18</v>
      </c>
      <c r="W84" s="41" t="s">
        <v>78</v>
      </c>
      <c r="X84" s="4"/>
      <c r="Y84" s="4"/>
      <c r="Z84" s="4"/>
      <c r="AA84" s="42"/>
      <c r="AB84" s="43" t="n">
        <f aca="false">V84+X84</f>
        <v>18</v>
      </c>
      <c r="AC84" s="43" t="n">
        <f aca="false">AA84+T84</f>
        <v>29</v>
      </c>
      <c r="AD84" s="41" t="s">
        <v>78</v>
      </c>
      <c r="AE84" s="4"/>
      <c r="AF84" s="4"/>
      <c r="AG84" s="4"/>
      <c r="AH84" s="42"/>
      <c r="AI84" s="43" t="n">
        <f aca="false">AB84+AE84</f>
        <v>18</v>
      </c>
      <c r="AJ84" s="43" t="n">
        <f aca="false">AH84+AC84</f>
        <v>29</v>
      </c>
      <c r="AK84" s="41" t="s">
        <v>78</v>
      </c>
      <c r="AL84" s="4"/>
      <c r="AM84" s="4"/>
      <c r="AN84" s="4"/>
      <c r="AO84" s="42"/>
      <c r="AP84" s="43" t="n">
        <f aca="false">AI84+AL84</f>
        <v>18</v>
      </c>
      <c r="AQ84" s="43" t="n">
        <f aca="false">AJ84+AO84</f>
        <v>29</v>
      </c>
      <c r="AR84" s="41" t="s">
        <v>78</v>
      </c>
      <c r="AS84" s="4"/>
      <c r="AT84" s="4"/>
      <c r="AU84" s="4"/>
      <c r="AV84" s="42"/>
      <c r="AW84" s="43" t="n">
        <f aca="false">AP84+AS84</f>
        <v>18</v>
      </c>
      <c r="AX84" s="43" t="n">
        <f aca="false">AQ84+AV84</f>
        <v>29</v>
      </c>
    </row>
    <row r="85" customFormat="false" ht="15" hidden="false" customHeight="true" outlineLevel="0" collapsed="false">
      <c r="A85" s="14" t="s">
        <v>144</v>
      </c>
      <c r="C85" s="4"/>
      <c r="D85" s="4"/>
      <c r="E85" s="4"/>
      <c r="F85" s="18"/>
      <c r="G85" s="41" t="s">
        <v>144</v>
      </c>
      <c r="H85" s="4"/>
      <c r="I85" s="4"/>
      <c r="J85" s="4"/>
      <c r="K85" s="42"/>
      <c r="L85" s="43"/>
      <c r="M85" s="43"/>
      <c r="N85" s="41" t="s">
        <v>144</v>
      </c>
      <c r="O85" s="4"/>
      <c r="P85" s="4"/>
      <c r="Q85" s="4"/>
      <c r="R85" s="4"/>
      <c r="S85" s="43"/>
      <c r="T85" s="43"/>
      <c r="U85" s="41" t="s">
        <v>144</v>
      </c>
      <c r="V85" s="43" t="n">
        <v>5</v>
      </c>
      <c r="W85" s="41" t="s">
        <v>144</v>
      </c>
      <c r="X85" s="4"/>
      <c r="Y85" s="4"/>
      <c r="Z85" s="4"/>
      <c r="AA85" s="42"/>
      <c r="AB85" s="43" t="n">
        <f aca="false">V85+X85</f>
        <v>5</v>
      </c>
      <c r="AC85" s="43" t="n">
        <f aca="false">AA85+T85</f>
        <v>0</v>
      </c>
      <c r="AD85" s="41" t="s">
        <v>144</v>
      </c>
      <c r="AE85" s="4"/>
      <c r="AF85" s="4"/>
      <c r="AG85" s="4"/>
      <c r="AH85" s="42"/>
      <c r="AI85" s="43" t="n">
        <f aca="false">AB85+AE85</f>
        <v>5</v>
      </c>
      <c r="AJ85" s="43" t="n">
        <f aca="false">AH85+AC85</f>
        <v>0</v>
      </c>
      <c r="AK85" s="41" t="s">
        <v>144</v>
      </c>
      <c r="AL85" s="4"/>
      <c r="AM85" s="4"/>
      <c r="AN85" s="4"/>
      <c r="AO85" s="42"/>
      <c r="AP85" s="43" t="n">
        <f aca="false">AI85+AL85</f>
        <v>5</v>
      </c>
      <c r="AQ85" s="43" t="n">
        <f aca="false">AJ85+AO85</f>
        <v>0</v>
      </c>
      <c r="AR85" s="41" t="s">
        <v>144</v>
      </c>
      <c r="AS85" s="4"/>
      <c r="AT85" s="4"/>
      <c r="AU85" s="4"/>
      <c r="AV85" s="42"/>
      <c r="AW85" s="43" t="n">
        <f aca="false">AP85+AS85</f>
        <v>5</v>
      </c>
      <c r="AX85" s="43" t="n">
        <f aca="false">AQ85+AV85</f>
        <v>0</v>
      </c>
    </row>
    <row r="86" customFormat="false" ht="15" hidden="false" customHeight="true" outlineLevel="0" collapsed="false">
      <c r="A86" s="14" t="s">
        <v>51</v>
      </c>
      <c r="C86" s="4"/>
      <c r="D86" s="4"/>
      <c r="E86" s="4"/>
      <c r="F86" s="18"/>
      <c r="G86" s="41" t="s">
        <v>51</v>
      </c>
      <c r="H86" s="4"/>
      <c r="I86" s="4"/>
      <c r="J86" s="4"/>
      <c r="K86" s="42"/>
      <c r="L86" s="43"/>
      <c r="M86" s="43"/>
      <c r="N86" s="41" t="s">
        <v>51</v>
      </c>
      <c r="O86" s="4" t="n">
        <v>23</v>
      </c>
      <c r="P86" s="4" t="n">
        <v>4</v>
      </c>
      <c r="Q86" s="4" t="n">
        <v>1</v>
      </c>
      <c r="R86" s="4" t="n">
        <v>5</v>
      </c>
      <c r="S86" s="43" t="n">
        <f aca="false">O86+L86</f>
        <v>23</v>
      </c>
      <c r="T86" s="43" t="n">
        <f aca="false">R86+M86</f>
        <v>5</v>
      </c>
      <c r="U86" s="41" t="s">
        <v>51</v>
      </c>
      <c r="V86" s="43" t="n">
        <v>22</v>
      </c>
      <c r="W86" s="41" t="s">
        <v>51</v>
      </c>
      <c r="X86" s="4" t="n">
        <v>5</v>
      </c>
      <c r="Y86" s="4" t="n">
        <v>4</v>
      </c>
      <c r="Z86" s="4" t="n">
        <v>0</v>
      </c>
      <c r="AA86" s="42" t="n">
        <v>4</v>
      </c>
      <c r="AB86" s="43" t="n">
        <f aca="false">V86+X86</f>
        <v>27</v>
      </c>
      <c r="AC86" s="43" t="n">
        <f aca="false">AA86+T86</f>
        <v>9</v>
      </c>
      <c r="AD86" s="41" t="s">
        <v>51</v>
      </c>
      <c r="AE86" s="4" t="n">
        <v>19</v>
      </c>
      <c r="AF86" s="4" t="n">
        <v>11</v>
      </c>
      <c r="AG86" s="4" t="n">
        <v>6</v>
      </c>
      <c r="AH86" s="42" t="n">
        <v>17</v>
      </c>
      <c r="AI86" s="43" t="n">
        <f aca="false">AB86+AE86</f>
        <v>46</v>
      </c>
      <c r="AJ86" s="43" t="n">
        <f aca="false">AH86+AC86</f>
        <v>26</v>
      </c>
      <c r="AK86" s="41" t="s">
        <v>51</v>
      </c>
      <c r="AL86" s="4" t="n">
        <v>9</v>
      </c>
      <c r="AM86" s="4" t="n">
        <v>5</v>
      </c>
      <c r="AN86" s="4" t="n">
        <v>1</v>
      </c>
      <c r="AO86" s="42" t="n">
        <v>6</v>
      </c>
      <c r="AP86" s="43" t="n">
        <f aca="false">AI86+AL86</f>
        <v>55</v>
      </c>
      <c r="AQ86" s="43" t="n">
        <f aca="false">AJ86+AO86</f>
        <v>32</v>
      </c>
      <c r="AR86" s="41" t="s">
        <v>51</v>
      </c>
      <c r="AS86" s="4" t="n">
        <v>19</v>
      </c>
      <c r="AT86" s="4" t="n">
        <v>2</v>
      </c>
      <c r="AU86" s="4" t="n">
        <v>4</v>
      </c>
      <c r="AV86" s="42" t="n">
        <v>6</v>
      </c>
      <c r="AW86" s="43" t="n">
        <f aca="false">AP86+AS86</f>
        <v>74</v>
      </c>
      <c r="AX86" s="43" t="n">
        <f aca="false">AQ86+AV86</f>
        <v>38</v>
      </c>
    </row>
    <row r="87" customFormat="false" ht="15" hidden="false" customHeight="true" outlineLevel="0" collapsed="false">
      <c r="A87" s="14" t="s">
        <v>145</v>
      </c>
      <c r="C87" s="4"/>
      <c r="D87" s="4"/>
      <c r="E87" s="4"/>
      <c r="F87" s="18"/>
      <c r="G87" s="41" t="s">
        <v>145</v>
      </c>
      <c r="H87" s="4"/>
      <c r="I87" s="4"/>
      <c r="J87" s="4"/>
      <c r="K87" s="42"/>
      <c r="L87" s="43"/>
      <c r="M87" s="43"/>
      <c r="N87" s="41" t="s">
        <v>145</v>
      </c>
      <c r="O87" s="4"/>
      <c r="P87" s="4"/>
      <c r="Q87" s="4"/>
      <c r="R87" s="4"/>
      <c r="S87" s="43"/>
      <c r="T87" s="43"/>
      <c r="U87" s="41" t="s">
        <v>145</v>
      </c>
      <c r="V87" s="43"/>
      <c r="W87" s="41" t="s">
        <v>145</v>
      </c>
      <c r="X87" s="4" t="n">
        <v>8</v>
      </c>
      <c r="Y87" s="4" t="n">
        <v>4</v>
      </c>
      <c r="Z87" s="4" t="n">
        <v>1</v>
      </c>
      <c r="AA87" s="42" t="n">
        <v>5</v>
      </c>
      <c r="AB87" s="43" t="n">
        <f aca="false">V87+X87</f>
        <v>8</v>
      </c>
      <c r="AC87" s="43" t="n">
        <f aca="false">AA87+T87</f>
        <v>5</v>
      </c>
      <c r="AD87" s="41" t="s">
        <v>145</v>
      </c>
      <c r="AE87" s="4" t="n">
        <v>4</v>
      </c>
      <c r="AF87" s="4" t="n">
        <v>0</v>
      </c>
      <c r="AG87" s="4" t="n">
        <v>0</v>
      </c>
      <c r="AH87" s="42" t="n">
        <v>0</v>
      </c>
      <c r="AI87" s="43" t="n">
        <f aca="false">AB87+AE87</f>
        <v>12</v>
      </c>
      <c r="AJ87" s="43" t="n">
        <f aca="false">AH87+AC87</f>
        <v>5</v>
      </c>
      <c r="AK87" s="41" t="s">
        <v>145</v>
      </c>
      <c r="AL87" s="4"/>
      <c r="AM87" s="4"/>
      <c r="AN87" s="4"/>
      <c r="AO87" s="42"/>
      <c r="AP87" s="43" t="n">
        <f aca="false">AI87+AL87</f>
        <v>12</v>
      </c>
      <c r="AQ87" s="43" t="n">
        <f aca="false">AJ87+AO87</f>
        <v>5</v>
      </c>
      <c r="AR87" s="41" t="s">
        <v>145</v>
      </c>
      <c r="AS87" s="4"/>
      <c r="AT87" s="4"/>
      <c r="AU87" s="4"/>
      <c r="AV87" s="42"/>
      <c r="AW87" s="43" t="n">
        <f aca="false">AP87+AS87</f>
        <v>12</v>
      </c>
      <c r="AX87" s="43" t="n">
        <f aca="false">AQ87+AV87</f>
        <v>5</v>
      </c>
    </row>
    <row r="88" customFormat="false" ht="15" hidden="false" customHeight="true" outlineLevel="0" collapsed="false">
      <c r="A88" s="14" t="s">
        <v>58</v>
      </c>
      <c r="C88" s="4"/>
      <c r="D88" s="4"/>
      <c r="E88" s="4"/>
      <c r="F88" s="18"/>
      <c r="G88" s="41" t="s">
        <v>58</v>
      </c>
      <c r="H88" s="4"/>
      <c r="I88" s="4"/>
      <c r="J88" s="4"/>
      <c r="K88" s="42"/>
      <c r="L88" s="43"/>
      <c r="M88" s="43"/>
      <c r="N88" s="41" t="s">
        <v>58</v>
      </c>
      <c r="O88" s="4"/>
      <c r="P88" s="4"/>
      <c r="Q88" s="4"/>
      <c r="R88" s="4"/>
      <c r="S88" s="43"/>
      <c r="T88" s="43"/>
      <c r="U88" s="41" t="s">
        <v>58</v>
      </c>
      <c r="V88" s="43"/>
      <c r="W88" s="41" t="s">
        <v>58</v>
      </c>
      <c r="X88" s="4" t="n">
        <v>13</v>
      </c>
      <c r="Y88" s="4" t="n">
        <v>6</v>
      </c>
      <c r="Z88" s="4" t="n">
        <v>7</v>
      </c>
      <c r="AA88" s="42" t="n">
        <v>13</v>
      </c>
      <c r="AB88" s="43" t="n">
        <f aca="false">V88+X88</f>
        <v>13</v>
      </c>
      <c r="AC88" s="43" t="n">
        <f aca="false">AA88+T88</f>
        <v>13</v>
      </c>
      <c r="AD88" s="41" t="s">
        <v>58</v>
      </c>
      <c r="AE88" s="4" t="n">
        <v>12</v>
      </c>
      <c r="AF88" s="4" t="n">
        <v>3</v>
      </c>
      <c r="AG88" s="4" t="n">
        <v>4</v>
      </c>
      <c r="AH88" s="42" t="n">
        <v>7</v>
      </c>
      <c r="AI88" s="43" t="n">
        <f aca="false">AB88+AE88</f>
        <v>25</v>
      </c>
      <c r="AJ88" s="43" t="n">
        <f aca="false">AH88+AC88</f>
        <v>20</v>
      </c>
      <c r="AK88" s="41" t="s">
        <v>58</v>
      </c>
      <c r="AL88" s="4" t="n">
        <v>14</v>
      </c>
      <c r="AM88" s="4" t="n">
        <v>3</v>
      </c>
      <c r="AN88" s="4" t="n">
        <v>3</v>
      </c>
      <c r="AO88" s="42" t="n">
        <v>6</v>
      </c>
      <c r="AP88" s="43" t="n">
        <f aca="false">AI88+AL88</f>
        <v>39</v>
      </c>
      <c r="AQ88" s="43" t="n">
        <f aca="false">AJ88+AO88</f>
        <v>26</v>
      </c>
      <c r="AR88" s="41" t="s">
        <v>58</v>
      </c>
      <c r="AS88" s="4" t="n">
        <v>3</v>
      </c>
      <c r="AT88" s="4" t="n">
        <v>0</v>
      </c>
      <c r="AU88" s="4" t="n">
        <v>0</v>
      </c>
      <c r="AV88" s="42" t="n">
        <v>0</v>
      </c>
      <c r="AW88" s="43" t="n">
        <f aca="false">AP88+AS88</f>
        <v>42</v>
      </c>
      <c r="AX88" s="43" t="n">
        <f aca="false">AQ88+AV88</f>
        <v>26</v>
      </c>
    </row>
    <row r="89" customFormat="false" ht="15" hidden="false" customHeight="true" outlineLevel="0" collapsed="false">
      <c r="A89" s="14" t="s">
        <v>108</v>
      </c>
      <c r="C89" s="4" t="n">
        <v>10</v>
      </c>
      <c r="D89" s="4" t="n">
        <v>4</v>
      </c>
      <c r="E89" s="4" t="n">
        <v>2</v>
      </c>
      <c r="F89" s="18" t="n">
        <v>6</v>
      </c>
      <c r="G89" s="41" t="s">
        <v>108</v>
      </c>
      <c r="H89" s="4"/>
      <c r="I89" s="4"/>
      <c r="J89" s="4"/>
      <c r="K89" s="42"/>
      <c r="L89" s="43" t="n">
        <f aca="false">H89+C89</f>
        <v>10</v>
      </c>
      <c r="M89" s="43" t="n">
        <f aca="false">F89+K89</f>
        <v>6</v>
      </c>
      <c r="N89" s="41" t="s">
        <v>108</v>
      </c>
      <c r="O89" s="4"/>
      <c r="P89" s="4"/>
      <c r="Q89" s="4"/>
      <c r="R89" s="4"/>
      <c r="S89" s="43" t="n">
        <f aca="false">O89+L89</f>
        <v>10</v>
      </c>
      <c r="T89" s="43" t="n">
        <f aca="false">R89+M89</f>
        <v>6</v>
      </c>
      <c r="U89" s="41" t="s">
        <v>108</v>
      </c>
      <c r="V89" s="43" t="n">
        <v>31</v>
      </c>
      <c r="W89" s="41" t="s">
        <v>108</v>
      </c>
      <c r="X89" s="4"/>
      <c r="Y89" s="4"/>
      <c r="Z89" s="4"/>
      <c r="AA89" s="42"/>
      <c r="AB89" s="43" t="n">
        <f aca="false">V89+X89</f>
        <v>31</v>
      </c>
      <c r="AC89" s="43" t="n">
        <f aca="false">AA89+T89</f>
        <v>6</v>
      </c>
      <c r="AD89" s="41" t="s">
        <v>108</v>
      </c>
      <c r="AE89" s="4"/>
      <c r="AF89" s="4"/>
      <c r="AG89" s="4"/>
      <c r="AH89" s="42"/>
      <c r="AI89" s="43" t="n">
        <f aca="false">AB89+AE89</f>
        <v>31</v>
      </c>
      <c r="AJ89" s="43" t="n">
        <f aca="false">AH89+AC89</f>
        <v>6</v>
      </c>
      <c r="AK89" s="41" t="s">
        <v>108</v>
      </c>
      <c r="AL89" s="4"/>
      <c r="AM89" s="4"/>
      <c r="AN89" s="4"/>
      <c r="AO89" s="42"/>
      <c r="AP89" s="43" t="n">
        <f aca="false">AI89+AL89</f>
        <v>31</v>
      </c>
      <c r="AQ89" s="43" t="n">
        <f aca="false">AJ89+AO89</f>
        <v>6</v>
      </c>
      <c r="AR89" s="41" t="s">
        <v>108</v>
      </c>
      <c r="AS89" s="4"/>
      <c r="AT89" s="4"/>
      <c r="AU89" s="4"/>
      <c r="AV89" s="42"/>
      <c r="AW89" s="43" t="n">
        <f aca="false">AP89+AS89</f>
        <v>31</v>
      </c>
      <c r="AX89" s="43" t="n">
        <f aca="false">AQ89+AV89</f>
        <v>6</v>
      </c>
    </row>
    <row r="90" customFormat="false" ht="15" hidden="false" customHeight="true" outlineLevel="0" collapsed="false">
      <c r="A90" s="14" t="s">
        <v>146</v>
      </c>
      <c r="C90" s="4"/>
      <c r="D90" s="4"/>
      <c r="E90" s="4"/>
      <c r="F90" s="18"/>
      <c r="G90" s="41" t="s">
        <v>146</v>
      </c>
      <c r="H90" s="4"/>
      <c r="I90" s="4"/>
      <c r="J90" s="4"/>
      <c r="K90" s="42"/>
      <c r="L90" s="43"/>
      <c r="M90" s="43"/>
      <c r="N90" s="41" t="s">
        <v>146</v>
      </c>
      <c r="O90" s="4"/>
      <c r="P90" s="4"/>
      <c r="Q90" s="4"/>
      <c r="R90" s="4"/>
      <c r="S90" s="43"/>
      <c r="T90" s="43"/>
      <c r="U90" s="41" t="s">
        <v>146</v>
      </c>
      <c r="V90" s="43" t="n">
        <v>26</v>
      </c>
      <c r="W90" s="41" t="s">
        <v>146</v>
      </c>
      <c r="X90" s="4"/>
      <c r="Y90" s="4"/>
      <c r="Z90" s="4"/>
      <c r="AA90" s="42"/>
      <c r="AB90" s="43" t="n">
        <f aca="false">V90+X90</f>
        <v>26</v>
      </c>
      <c r="AC90" s="43" t="n">
        <f aca="false">AA90+T90</f>
        <v>0</v>
      </c>
      <c r="AD90" s="41" t="s">
        <v>146</v>
      </c>
      <c r="AE90" s="4"/>
      <c r="AF90" s="4"/>
      <c r="AG90" s="4"/>
      <c r="AH90" s="42"/>
      <c r="AI90" s="43" t="n">
        <f aca="false">AB90+AE90</f>
        <v>26</v>
      </c>
      <c r="AJ90" s="43" t="n">
        <f aca="false">AH90+AC90</f>
        <v>0</v>
      </c>
      <c r="AK90" s="41" t="s">
        <v>146</v>
      </c>
      <c r="AL90" s="4"/>
      <c r="AM90" s="4"/>
      <c r="AN90" s="4"/>
      <c r="AO90" s="42"/>
      <c r="AP90" s="43" t="n">
        <f aca="false">AI90+AL90</f>
        <v>26</v>
      </c>
      <c r="AQ90" s="43" t="n">
        <f aca="false">AJ90+AO90</f>
        <v>0</v>
      </c>
      <c r="AR90" s="41" t="s">
        <v>146</v>
      </c>
      <c r="AS90" s="4"/>
      <c r="AT90" s="4"/>
      <c r="AU90" s="4"/>
      <c r="AV90" s="42"/>
      <c r="AW90" s="43" t="n">
        <f aca="false">AP90+AS90</f>
        <v>26</v>
      </c>
      <c r="AX90" s="43" t="n">
        <f aca="false">AQ90+AV90</f>
        <v>0</v>
      </c>
    </row>
    <row r="91" customFormat="false" ht="15" hidden="false" customHeight="true" outlineLevel="0" collapsed="false">
      <c r="A91" s="14" t="s">
        <v>147</v>
      </c>
      <c r="C91" s="4"/>
      <c r="D91" s="4"/>
      <c r="E91" s="4"/>
      <c r="F91" s="18"/>
      <c r="G91" s="41" t="s">
        <v>147</v>
      </c>
      <c r="H91" s="4"/>
      <c r="I91" s="4"/>
      <c r="J91" s="4"/>
      <c r="K91" s="42"/>
      <c r="L91" s="43"/>
      <c r="M91" s="43"/>
      <c r="N91" s="41" t="s">
        <v>147</v>
      </c>
      <c r="O91" s="4"/>
      <c r="P91" s="4"/>
      <c r="Q91" s="4"/>
      <c r="R91" s="4"/>
      <c r="S91" s="43"/>
      <c r="T91" s="43"/>
      <c r="U91" s="41" t="s">
        <v>147</v>
      </c>
      <c r="V91" s="43" t="n">
        <v>3</v>
      </c>
      <c r="W91" s="41" t="s">
        <v>147</v>
      </c>
      <c r="X91" s="4"/>
      <c r="Y91" s="4"/>
      <c r="Z91" s="4"/>
      <c r="AA91" s="42"/>
      <c r="AB91" s="43" t="n">
        <f aca="false">V91+X91</f>
        <v>3</v>
      </c>
      <c r="AC91" s="43" t="n">
        <f aca="false">AA91+T91</f>
        <v>0</v>
      </c>
      <c r="AD91" s="41" t="s">
        <v>147</v>
      </c>
      <c r="AE91" s="4"/>
      <c r="AF91" s="4"/>
      <c r="AG91" s="4"/>
      <c r="AH91" s="42"/>
      <c r="AI91" s="43" t="n">
        <f aca="false">AB91+AE91</f>
        <v>3</v>
      </c>
      <c r="AJ91" s="43" t="n">
        <f aca="false">AH91+AC91</f>
        <v>0</v>
      </c>
      <c r="AK91" s="41" t="s">
        <v>147</v>
      </c>
      <c r="AL91" s="4"/>
      <c r="AM91" s="4"/>
      <c r="AN91" s="4"/>
      <c r="AO91" s="42"/>
      <c r="AP91" s="43" t="n">
        <f aca="false">AI91+AL91</f>
        <v>3</v>
      </c>
      <c r="AQ91" s="43" t="n">
        <f aca="false">AJ91+AO91</f>
        <v>0</v>
      </c>
      <c r="AR91" s="41" t="s">
        <v>147</v>
      </c>
      <c r="AS91" s="4"/>
      <c r="AT91" s="4"/>
      <c r="AU91" s="4"/>
      <c r="AV91" s="42"/>
      <c r="AW91" s="43" t="n">
        <f aca="false">AP91+AS91</f>
        <v>3</v>
      </c>
      <c r="AX91" s="43" t="n">
        <f aca="false">AQ91+AV91</f>
        <v>0</v>
      </c>
    </row>
    <row r="92" customFormat="false" ht="15" hidden="false" customHeight="true" outlineLevel="0" collapsed="false">
      <c r="A92" s="14" t="s">
        <v>148</v>
      </c>
      <c r="C92" s="4"/>
      <c r="D92" s="4"/>
      <c r="E92" s="4"/>
      <c r="F92" s="18"/>
      <c r="G92" s="41" t="s">
        <v>148</v>
      </c>
      <c r="H92" s="4"/>
      <c r="I92" s="4"/>
      <c r="J92" s="4"/>
      <c r="K92" s="42"/>
      <c r="L92" s="43"/>
      <c r="M92" s="43"/>
      <c r="N92" s="41" t="s">
        <v>148</v>
      </c>
      <c r="O92" s="4"/>
      <c r="P92" s="4"/>
      <c r="Q92" s="4"/>
      <c r="R92" s="4"/>
      <c r="S92" s="43"/>
      <c r="T92" s="43"/>
      <c r="U92" s="41" t="s">
        <v>148</v>
      </c>
      <c r="V92" s="43" t="n">
        <v>55</v>
      </c>
      <c r="W92" s="41" t="s">
        <v>148</v>
      </c>
      <c r="X92" s="4"/>
      <c r="Y92" s="4"/>
      <c r="Z92" s="4"/>
      <c r="AA92" s="42"/>
      <c r="AB92" s="43" t="n">
        <f aca="false">V92+X92</f>
        <v>55</v>
      </c>
      <c r="AC92" s="43" t="n">
        <f aca="false">AA92+T92</f>
        <v>0</v>
      </c>
      <c r="AD92" s="41" t="s">
        <v>148</v>
      </c>
      <c r="AE92" s="4"/>
      <c r="AF92" s="4"/>
      <c r="AG92" s="4"/>
      <c r="AH92" s="42"/>
      <c r="AI92" s="43" t="n">
        <f aca="false">AB92+AE92</f>
        <v>55</v>
      </c>
      <c r="AJ92" s="43" t="n">
        <f aca="false">AH92+AC92</f>
        <v>0</v>
      </c>
      <c r="AK92" s="41" t="s">
        <v>148</v>
      </c>
      <c r="AL92" s="4"/>
      <c r="AM92" s="4"/>
      <c r="AN92" s="4"/>
      <c r="AO92" s="42"/>
      <c r="AP92" s="43" t="n">
        <f aca="false">AI92+AL92</f>
        <v>55</v>
      </c>
      <c r="AQ92" s="43" t="n">
        <f aca="false">AJ92+AO92</f>
        <v>0</v>
      </c>
      <c r="AR92" s="41" t="s">
        <v>148</v>
      </c>
      <c r="AS92" s="4"/>
      <c r="AT92" s="4"/>
      <c r="AU92" s="4"/>
      <c r="AV92" s="42"/>
      <c r="AW92" s="43" t="n">
        <f aca="false">AP92+AS92</f>
        <v>55</v>
      </c>
      <c r="AX92" s="43" t="n">
        <f aca="false">AQ92+AV92</f>
        <v>0</v>
      </c>
    </row>
    <row r="93" customFormat="false" ht="15" hidden="false" customHeight="true" outlineLevel="0" collapsed="false">
      <c r="A93" s="14" t="s">
        <v>105</v>
      </c>
      <c r="C93" s="4" t="n">
        <v>4</v>
      </c>
      <c r="D93" s="4" t="n">
        <v>6</v>
      </c>
      <c r="E93" s="4" t="n">
        <v>1</v>
      </c>
      <c r="F93" s="18" t="n">
        <v>7</v>
      </c>
      <c r="G93" s="41" t="s">
        <v>105</v>
      </c>
      <c r="H93" s="4"/>
      <c r="I93" s="4"/>
      <c r="J93" s="4"/>
      <c r="K93" s="42"/>
      <c r="L93" s="43" t="n">
        <f aca="false">H93+C93</f>
        <v>4</v>
      </c>
      <c r="M93" s="43" t="n">
        <f aca="false">F93+K93</f>
        <v>7</v>
      </c>
      <c r="N93" s="41" t="s">
        <v>105</v>
      </c>
      <c r="O93" s="4"/>
      <c r="P93" s="4"/>
      <c r="Q93" s="4"/>
      <c r="R93" s="4"/>
      <c r="S93" s="43" t="n">
        <f aca="false">O93+L93</f>
        <v>4</v>
      </c>
      <c r="T93" s="43" t="n">
        <f aca="false">R93+M93</f>
        <v>7</v>
      </c>
      <c r="U93" s="41" t="s">
        <v>105</v>
      </c>
      <c r="V93" s="43" t="n">
        <v>137</v>
      </c>
      <c r="W93" s="41" t="s">
        <v>105</v>
      </c>
      <c r="X93" s="4"/>
      <c r="Y93" s="4"/>
      <c r="Z93" s="4"/>
      <c r="AA93" s="42"/>
      <c r="AB93" s="43" t="n">
        <f aca="false">V93+X93</f>
        <v>137</v>
      </c>
      <c r="AC93" s="43" t="n">
        <f aca="false">AA93+T93</f>
        <v>7</v>
      </c>
      <c r="AD93" s="41" t="s">
        <v>105</v>
      </c>
      <c r="AE93" s="4"/>
      <c r="AF93" s="4"/>
      <c r="AG93" s="4"/>
      <c r="AH93" s="42"/>
      <c r="AI93" s="43" t="n">
        <f aca="false">AB93+AE93</f>
        <v>137</v>
      </c>
      <c r="AJ93" s="43" t="n">
        <f aca="false">AH93+AC93</f>
        <v>7</v>
      </c>
      <c r="AK93" s="41" t="s">
        <v>105</v>
      </c>
      <c r="AL93" s="4"/>
      <c r="AM93" s="4"/>
      <c r="AN93" s="4"/>
      <c r="AO93" s="42"/>
      <c r="AP93" s="43" t="n">
        <f aca="false">AI93+AL93</f>
        <v>137</v>
      </c>
      <c r="AQ93" s="43" t="n">
        <f aca="false">AJ93+AO93</f>
        <v>7</v>
      </c>
      <c r="AR93" s="41" t="s">
        <v>105</v>
      </c>
      <c r="AS93" s="4"/>
      <c r="AT93" s="4"/>
      <c r="AU93" s="4"/>
      <c r="AV93" s="42"/>
      <c r="AW93" s="43" t="n">
        <f aca="false">AP93+AS93</f>
        <v>137</v>
      </c>
      <c r="AX93" s="43" t="n">
        <f aca="false">AQ93+AV93</f>
        <v>7</v>
      </c>
    </row>
    <row r="94" customFormat="false" ht="15" hidden="false" customHeight="true" outlineLevel="0" collapsed="false">
      <c r="A94" s="14" t="s">
        <v>71</v>
      </c>
      <c r="C94" s="4"/>
      <c r="D94" s="4"/>
      <c r="E94" s="4"/>
      <c r="F94" s="18"/>
      <c r="G94" s="41" t="s">
        <v>71</v>
      </c>
      <c r="H94" s="4"/>
      <c r="I94" s="4"/>
      <c r="J94" s="4"/>
      <c r="K94" s="42"/>
      <c r="L94" s="43"/>
      <c r="M94" s="43"/>
      <c r="N94" s="41" t="s">
        <v>71</v>
      </c>
      <c r="O94" s="4" t="n">
        <v>1</v>
      </c>
      <c r="P94" s="4" t="n">
        <v>0</v>
      </c>
      <c r="Q94" s="4" t="n">
        <v>0</v>
      </c>
      <c r="R94" s="42" t="n">
        <v>0</v>
      </c>
      <c r="S94" s="43" t="n">
        <f aca="false">O94+L94</f>
        <v>1</v>
      </c>
      <c r="T94" s="43" t="n">
        <f aca="false">R94+M94</f>
        <v>0</v>
      </c>
      <c r="U94" s="41" t="s">
        <v>71</v>
      </c>
      <c r="V94" s="43" t="n">
        <v>1</v>
      </c>
      <c r="W94" s="41" t="s">
        <v>71</v>
      </c>
      <c r="X94" s="4" t="n">
        <v>2</v>
      </c>
      <c r="Y94" s="4" t="n">
        <v>0</v>
      </c>
      <c r="Z94" s="4" t="n">
        <v>0</v>
      </c>
      <c r="AA94" s="42" t="n">
        <v>0</v>
      </c>
      <c r="AB94" s="43" t="n">
        <f aca="false">V94+X94</f>
        <v>3</v>
      </c>
      <c r="AC94" s="43" t="n">
        <f aca="false">AA94+T94</f>
        <v>0</v>
      </c>
      <c r="AD94" s="41" t="s">
        <v>71</v>
      </c>
      <c r="AE94" s="4"/>
      <c r="AF94" s="4"/>
      <c r="AG94" s="4"/>
      <c r="AH94" s="42"/>
      <c r="AI94" s="43" t="n">
        <f aca="false">AB94+AE94</f>
        <v>3</v>
      </c>
      <c r="AJ94" s="43" t="n">
        <f aca="false">AH94+AC94</f>
        <v>0</v>
      </c>
      <c r="AK94" s="41" t="s">
        <v>71</v>
      </c>
      <c r="AL94" s="4" t="n">
        <v>3</v>
      </c>
      <c r="AM94" s="4" t="n">
        <v>0</v>
      </c>
      <c r="AN94" s="4" t="n">
        <v>0</v>
      </c>
      <c r="AO94" s="42" t="n">
        <v>0</v>
      </c>
      <c r="AP94" s="43" t="n">
        <f aca="false">AI94+AL94</f>
        <v>6</v>
      </c>
      <c r="AQ94" s="43" t="n">
        <f aca="false">AJ94+AO94</f>
        <v>0</v>
      </c>
      <c r="AR94" s="41" t="s">
        <v>71</v>
      </c>
      <c r="AS94" s="4" t="n">
        <v>15</v>
      </c>
      <c r="AT94" s="4" t="n">
        <v>0</v>
      </c>
      <c r="AU94" s="4" t="n">
        <v>0</v>
      </c>
      <c r="AV94" s="42" t="n">
        <v>0</v>
      </c>
      <c r="AW94" s="43" t="n">
        <f aca="false">AP94+AS94</f>
        <v>21</v>
      </c>
      <c r="AX94" s="43" t="n">
        <f aca="false">AQ94+AV94</f>
        <v>0</v>
      </c>
    </row>
    <row r="95" customFormat="false" ht="15" hidden="false" customHeight="true" outlineLevel="0" collapsed="false">
      <c r="A95" s="14" t="s">
        <v>111</v>
      </c>
      <c r="C95" s="4" t="n">
        <v>0</v>
      </c>
      <c r="D95" s="4" t="n">
        <v>0</v>
      </c>
      <c r="E95" s="4" t="n">
        <v>0</v>
      </c>
      <c r="F95" s="18" t="n">
        <v>0</v>
      </c>
      <c r="G95" s="41" t="s">
        <v>111</v>
      </c>
      <c r="H95" s="4"/>
      <c r="I95" s="4"/>
      <c r="J95" s="4"/>
      <c r="K95" s="42"/>
      <c r="L95" s="43" t="n">
        <f aca="false">H95+C95</f>
        <v>0</v>
      </c>
      <c r="M95" s="43" t="n">
        <f aca="false">F95+K95</f>
        <v>0</v>
      </c>
      <c r="N95" s="41" t="s">
        <v>111</v>
      </c>
      <c r="O95" s="4"/>
      <c r="P95" s="4"/>
      <c r="Q95" s="4"/>
      <c r="R95" s="4"/>
      <c r="S95" s="43" t="n">
        <f aca="false">O95+L95</f>
        <v>0</v>
      </c>
      <c r="T95" s="43" t="n">
        <f aca="false">R95+M95</f>
        <v>0</v>
      </c>
      <c r="U95" s="41" t="s">
        <v>111</v>
      </c>
      <c r="V95" s="43" t="n">
        <v>124</v>
      </c>
      <c r="W95" s="41" t="s">
        <v>111</v>
      </c>
      <c r="X95" s="4"/>
      <c r="Y95" s="4"/>
      <c r="Z95" s="4"/>
      <c r="AA95" s="42"/>
      <c r="AB95" s="43" t="n">
        <f aca="false">V95+X95</f>
        <v>124</v>
      </c>
      <c r="AC95" s="43" t="n">
        <f aca="false">AA95+T95</f>
        <v>0</v>
      </c>
      <c r="AD95" s="41" t="s">
        <v>111</v>
      </c>
      <c r="AE95" s="4"/>
      <c r="AF95" s="4"/>
      <c r="AG95" s="4"/>
      <c r="AH95" s="42"/>
      <c r="AI95" s="43" t="n">
        <f aca="false">AB95+AE95</f>
        <v>124</v>
      </c>
      <c r="AJ95" s="43" t="n">
        <f aca="false">AH95+AC95</f>
        <v>0</v>
      </c>
      <c r="AK95" s="41" t="s">
        <v>111</v>
      </c>
      <c r="AL95" s="4"/>
      <c r="AM95" s="4"/>
      <c r="AN95" s="4"/>
      <c r="AO95" s="42"/>
      <c r="AP95" s="43" t="n">
        <f aca="false">AI95+AL95</f>
        <v>124</v>
      </c>
      <c r="AQ95" s="43" t="n">
        <f aca="false">AJ95+AO95</f>
        <v>0</v>
      </c>
      <c r="AR95" s="41" t="s">
        <v>111</v>
      </c>
      <c r="AS95" s="4"/>
      <c r="AT95" s="4"/>
      <c r="AU95" s="4"/>
      <c r="AV95" s="42"/>
      <c r="AW95" s="43" t="n">
        <f aca="false">AP95+AS95</f>
        <v>124</v>
      </c>
      <c r="AX95" s="43" t="n">
        <f aca="false">AQ95+AV95</f>
        <v>0</v>
      </c>
    </row>
    <row r="96" customFormat="false" ht="15" hidden="false" customHeight="true" outlineLevel="0" collapsed="false">
      <c r="A96" s="14" t="s">
        <v>149</v>
      </c>
      <c r="C96" s="4"/>
      <c r="D96" s="4"/>
      <c r="E96" s="4"/>
      <c r="F96" s="18"/>
      <c r="G96" s="41" t="s">
        <v>149</v>
      </c>
      <c r="H96" s="4"/>
      <c r="I96" s="4"/>
      <c r="J96" s="4"/>
      <c r="K96" s="42"/>
      <c r="L96" s="43"/>
      <c r="M96" s="43"/>
      <c r="N96" s="41" t="s">
        <v>149</v>
      </c>
      <c r="O96" s="4"/>
      <c r="P96" s="4"/>
      <c r="Q96" s="4"/>
      <c r="R96" s="4"/>
      <c r="S96" s="43"/>
      <c r="T96" s="43"/>
      <c r="U96" s="41" t="s">
        <v>149</v>
      </c>
      <c r="V96" s="43" t="n">
        <v>35</v>
      </c>
      <c r="W96" s="41" t="s">
        <v>149</v>
      </c>
      <c r="X96" s="4"/>
      <c r="Y96" s="4"/>
      <c r="Z96" s="4"/>
      <c r="AA96" s="42"/>
      <c r="AB96" s="43" t="n">
        <f aca="false">V96+X96</f>
        <v>35</v>
      </c>
      <c r="AC96" s="43" t="n">
        <f aca="false">AA96+T96</f>
        <v>0</v>
      </c>
      <c r="AD96" s="41" t="s">
        <v>149</v>
      </c>
      <c r="AE96" s="4"/>
      <c r="AF96" s="4"/>
      <c r="AG96" s="4"/>
      <c r="AH96" s="42"/>
      <c r="AI96" s="43" t="n">
        <f aca="false">AB96+AE96</f>
        <v>35</v>
      </c>
      <c r="AJ96" s="43" t="n">
        <f aca="false">AH96+AC96</f>
        <v>0</v>
      </c>
      <c r="AK96" s="41" t="s">
        <v>149</v>
      </c>
      <c r="AL96" s="4"/>
      <c r="AM96" s="4"/>
      <c r="AN96" s="4"/>
      <c r="AO96" s="42"/>
      <c r="AP96" s="43" t="n">
        <f aca="false">AI96+AL96</f>
        <v>35</v>
      </c>
      <c r="AQ96" s="43" t="n">
        <f aca="false">AJ96+AO96</f>
        <v>0</v>
      </c>
      <c r="AR96" s="41" t="s">
        <v>149</v>
      </c>
      <c r="AS96" s="4"/>
      <c r="AT96" s="4"/>
      <c r="AU96" s="4"/>
      <c r="AV96" s="42"/>
      <c r="AW96" s="43" t="n">
        <f aca="false">AP96+AS96</f>
        <v>35</v>
      </c>
      <c r="AX96" s="43" t="n">
        <f aca="false">AQ96+AV96</f>
        <v>0</v>
      </c>
    </row>
    <row r="97" customFormat="false" ht="15" hidden="false" customHeight="true" outlineLevel="0" collapsed="false">
      <c r="A97" s="14" t="s">
        <v>87</v>
      </c>
      <c r="C97" s="4" t="n">
        <v>17</v>
      </c>
      <c r="D97" s="4" t="n">
        <v>7</v>
      </c>
      <c r="E97" s="4" t="n">
        <v>5</v>
      </c>
      <c r="F97" s="18" t="n">
        <v>12</v>
      </c>
      <c r="G97" s="41" t="s">
        <v>87</v>
      </c>
      <c r="H97" s="4" t="n">
        <v>12</v>
      </c>
      <c r="I97" s="4" t="n">
        <v>1</v>
      </c>
      <c r="J97" s="4" t="n">
        <v>2</v>
      </c>
      <c r="K97" s="42" t="n">
        <v>3</v>
      </c>
      <c r="L97" s="43" t="n">
        <f aca="false">H97+C97</f>
        <v>29</v>
      </c>
      <c r="M97" s="43" t="n">
        <f aca="false">F97+K97</f>
        <v>15</v>
      </c>
      <c r="N97" s="41" t="s">
        <v>87</v>
      </c>
      <c r="O97" s="4" t="n">
        <v>6</v>
      </c>
      <c r="P97" s="4" t="n">
        <v>0</v>
      </c>
      <c r="Q97" s="4" t="n">
        <v>4</v>
      </c>
      <c r="R97" s="4" t="n">
        <v>4</v>
      </c>
      <c r="S97" s="43" t="n">
        <f aca="false">O97+L97</f>
        <v>35</v>
      </c>
      <c r="T97" s="43" t="n">
        <f aca="false">R97+M97</f>
        <v>19</v>
      </c>
      <c r="U97" s="41" t="s">
        <v>87</v>
      </c>
      <c r="V97" s="43" t="n">
        <v>86</v>
      </c>
      <c r="W97" s="41" t="s">
        <v>87</v>
      </c>
      <c r="X97" s="4"/>
      <c r="Y97" s="4"/>
      <c r="Z97" s="4"/>
      <c r="AA97" s="42"/>
      <c r="AB97" s="43" t="n">
        <f aca="false">V97+X97</f>
        <v>86</v>
      </c>
      <c r="AC97" s="43" t="n">
        <f aca="false">AA97+T97</f>
        <v>19</v>
      </c>
      <c r="AD97" s="41" t="s">
        <v>87</v>
      </c>
      <c r="AE97" s="4"/>
      <c r="AF97" s="4"/>
      <c r="AG97" s="4"/>
      <c r="AH97" s="42"/>
      <c r="AI97" s="43" t="n">
        <f aca="false">AB97+AE97</f>
        <v>86</v>
      </c>
      <c r="AJ97" s="43" t="n">
        <f aca="false">AH97+AC97</f>
        <v>19</v>
      </c>
      <c r="AK97" s="41" t="s">
        <v>87</v>
      </c>
      <c r="AL97" s="4"/>
      <c r="AM97" s="4"/>
      <c r="AN97" s="4"/>
      <c r="AO97" s="42"/>
      <c r="AP97" s="43" t="n">
        <f aca="false">AI97+AL97</f>
        <v>86</v>
      </c>
      <c r="AQ97" s="43" t="n">
        <f aca="false">AJ97+AO97</f>
        <v>19</v>
      </c>
      <c r="AR97" s="41" t="s">
        <v>87</v>
      </c>
      <c r="AS97" s="4"/>
      <c r="AT97" s="4"/>
      <c r="AU97" s="4"/>
      <c r="AV97" s="42"/>
      <c r="AW97" s="43" t="n">
        <f aca="false">AP97+AS97</f>
        <v>86</v>
      </c>
      <c r="AX97" s="43" t="n">
        <f aca="false">AQ97+AV97</f>
        <v>19</v>
      </c>
    </row>
    <row r="98" customFormat="false" ht="15" hidden="false" customHeight="true" outlineLevel="0" collapsed="false">
      <c r="A98" s="14" t="s">
        <v>110</v>
      </c>
      <c r="C98" s="4" t="n">
        <v>6</v>
      </c>
      <c r="D98" s="4" t="n">
        <v>0</v>
      </c>
      <c r="E98" s="4" t="n">
        <v>0</v>
      </c>
      <c r="F98" s="18" t="n">
        <v>0</v>
      </c>
      <c r="G98" s="41" t="s">
        <v>110</v>
      </c>
      <c r="H98" s="4"/>
      <c r="I98" s="4"/>
      <c r="J98" s="4"/>
      <c r="K98" s="42"/>
      <c r="L98" s="43" t="n">
        <f aca="false">H98+C98</f>
        <v>6</v>
      </c>
      <c r="M98" s="43" t="n">
        <f aca="false">F98+K98</f>
        <v>0</v>
      </c>
      <c r="N98" s="41" t="s">
        <v>110</v>
      </c>
      <c r="O98" s="4"/>
      <c r="P98" s="4"/>
      <c r="Q98" s="4"/>
      <c r="R98" s="4"/>
      <c r="S98" s="43" t="n">
        <f aca="false">O98+L98</f>
        <v>6</v>
      </c>
      <c r="T98" s="43" t="n">
        <f aca="false">R98+M98</f>
        <v>0</v>
      </c>
      <c r="U98" s="41" t="s">
        <v>110</v>
      </c>
      <c r="V98" s="43" t="n">
        <v>202</v>
      </c>
      <c r="W98" s="41" t="s">
        <v>110</v>
      </c>
      <c r="X98" s="4"/>
      <c r="Y98" s="4"/>
      <c r="Z98" s="4"/>
      <c r="AA98" s="42"/>
      <c r="AB98" s="43" t="n">
        <f aca="false">V98+X98</f>
        <v>202</v>
      </c>
      <c r="AC98" s="43" t="n">
        <f aca="false">AA98+T98</f>
        <v>0</v>
      </c>
      <c r="AD98" s="41" t="s">
        <v>110</v>
      </c>
      <c r="AE98" s="4"/>
      <c r="AF98" s="4"/>
      <c r="AG98" s="4"/>
      <c r="AH98" s="42"/>
      <c r="AI98" s="43" t="n">
        <f aca="false">AB98+AE98</f>
        <v>202</v>
      </c>
      <c r="AJ98" s="43" t="n">
        <f aca="false">AH98+AC98</f>
        <v>0</v>
      </c>
      <c r="AK98" s="41" t="s">
        <v>110</v>
      </c>
      <c r="AL98" s="4"/>
      <c r="AM98" s="4"/>
      <c r="AN98" s="4"/>
      <c r="AO98" s="42"/>
      <c r="AP98" s="43" t="n">
        <f aca="false">AI98+AL98</f>
        <v>202</v>
      </c>
      <c r="AQ98" s="43" t="n">
        <f aca="false">AJ98+AO98</f>
        <v>0</v>
      </c>
      <c r="AR98" s="41" t="s">
        <v>110</v>
      </c>
      <c r="AS98" s="4"/>
      <c r="AT98" s="4"/>
      <c r="AU98" s="4"/>
      <c r="AV98" s="42"/>
      <c r="AW98" s="43" t="n">
        <f aca="false">AP98+AS98</f>
        <v>202</v>
      </c>
      <c r="AX98" s="43" t="n">
        <f aca="false">AQ98+AV98</f>
        <v>0</v>
      </c>
    </row>
    <row r="99" customFormat="false" ht="15" hidden="false" customHeight="true" outlineLevel="0" collapsed="false">
      <c r="A99" s="14" t="s">
        <v>150</v>
      </c>
      <c r="C99" s="4"/>
      <c r="D99" s="4"/>
      <c r="E99" s="4"/>
      <c r="F99" s="18"/>
      <c r="G99" s="41" t="s">
        <v>150</v>
      </c>
      <c r="H99" s="4"/>
      <c r="I99" s="4"/>
      <c r="J99" s="4"/>
      <c r="K99" s="42"/>
      <c r="L99" s="43"/>
      <c r="M99" s="43"/>
      <c r="N99" s="41" t="s">
        <v>150</v>
      </c>
      <c r="O99" s="4"/>
      <c r="P99" s="4"/>
      <c r="Q99" s="4"/>
      <c r="R99" s="4"/>
      <c r="S99" s="43"/>
      <c r="T99" s="43"/>
      <c r="U99" s="41" t="s">
        <v>150</v>
      </c>
      <c r="V99" s="43" t="n">
        <v>1</v>
      </c>
      <c r="W99" s="41" t="s">
        <v>150</v>
      </c>
      <c r="X99" s="4"/>
      <c r="Y99" s="4"/>
      <c r="Z99" s="4"/>
      <c r="AA99" s="42"/>
      <c r="AB99" s="43" t="n">
        <f aca="false">V99+X99</f>
        <v>1</v>
      </c>
      <c r="AC99" s="43" t="n">
        <f aca="false">AA99+T99</f>
        <v>0</v>
      </c>
      <c r="AD99" s="41" t="s">
        <v>150</v>
      </c>
      <c r="AE99" s="4"/>
      <c r="AF99" s="4"/>
      <c r="AG99" s="4"/>
      <c r="AH99" s="42"/>
      <c r="AI99" s="43" t="n">
        <f aca="false">AB99+AE99</f>
        <v>1</v>
      </c>
      <c r="AJ99" s="43" t="n">
        <f aca="false">AH99+AC99</f>
        <v>0</v>
      </c>
      <c r="AK99" s="41" t="s">
        <v>150</v>
      </c>
      <c r="AL99" s="4"/>
      <c r="AM99" s="4"/>
      <c r="AN99" s="4"/>
      <c r="AO99" s="42"/>
      <c r="AP99" s="43" t="n">
        <f aca="false">AI99+AL99</f>
        <v>1</v>
      </c>
      <c r="AQ99" s="43" t="n">
        <f aca="false">AJ99+AO99</f>
        <v>0</v>
      </c>
      <c r="AR99" s="41" t="s">
        <v>150</v>
      </c>
      <c r="AS99" s="4"/>
      <c r="AT99" s="4"/>
      <c r="AU99" s="4"/>
      <c r="AV99" s="42"/>
      <c r="AW99" s="43" t="n">
        <f aca="false">AP99+AS99</f>
        <v>1</v>
      </c>
      <c r="AX99" s="43" t="n">
        <f aca="false">AQ99+AV99</f>
        <v>0</v>
      </c>
    </row>
    <row r="100" customFormat="false" ht="15" hidden="false" customHeight="true" outlineLevel="0" collapsed="false">
      <c r="A100" s="14" t="s">
        <v>151</v>
      </c>
      <c r="C100" s="4"/>
      <c r="D100" s="4"/>
      <c r="E100" s="4"/>
      <c r="F100" s="18"/>
      <c r="G100" s="41" t="s">
        <v>151</v>
      </c>
      <c r="H100" s="4"/>
      <c r="I100" s="4"/>
      <c r="J100" s="4"/>
      <c r="K100" s="42"/>
      <c r="L100" s="43"/>
      <c r="M100" s="43"/>
      <c r="N100" s="41" t="s">
        <v>151</v>
      </c>
      <c r="O100" s="4"/>
      <c r="P100" s="4"/>
      <c r="Q100" s="4"/>
      <c r="R100" s="4"/>
      <c r="S100" s="43"/>
      <c r="T100" s="43"/>
      <c r="U100" s="41" t="s">
        <v>151</v>
      </c>
      <c r="V100" s="43" t="n">
        <v>40</v>
      </c>
      <c r="W100" s="41" t="s">
        <v>151</v>
      </c>
      <c r="X100" s="4"/>
      <c r="Y100" s="4"/>
      <c r="Z100" s="4"/>
      <c r="AA100" s="42"/>
      <c r="AB100" s="43" t="n">
        <f aca="false">V100+X100</f>
        <v>40</v>
      </c>
      <c r="AC100" s="43" t="n">
        <f aca="false">AA100+T100</f>
        <v>0</v>
      </c>
      <c r="AD100" s="41" t="s">
        <v>151</v>
      </c>
      <c r="AE100" s="4"/>
      <c r="AF100" s="4"/>
      <c r="AG100" s="4"/>
      <c r="AH100" s="42"/>
      <c r="AI100" s="43" t="n">
        <f aca="false">AB100+AE100</f>
        <v>40</v>
      </c>
      <c r="AJ100" s="43" t="n">
        <f aca="false">AH100+AC100</f>
        <v>0</v>
      </c>
      <c r="AK100" s="41" t="s">
        <v>151</v>
      </c>
      <c r="AL100" s="4"/>
      <c r="AM100" s="4"/>
      <c r="AN100" s="4"/>
      <c r="AO100" s="42"/>
      <c r="AP100" s="43" t="n">
        <f aca="false">AI100+AL100</f>
        <v>40</v>
      </c>
      <c r="AQ100" s="43" t="n">
        <f aca="false">AJ100+AO100</f>
        <v>0</v>
      </c>
      <c r="AR100" s="41" t="s">
        <v>151</v>
      </c>
      <c r="AS100" s="4"/>
      <c r="AT100" s="4"/>
      <c r="AU100" s="4"/>
      <c r="AV100" s="42"/>
      <c r="AW100" s="43" t="n">
        <f aca="false">AP100+AS100</f>
        <v>40</v>
      </c>
      <c r="AX100" s="43" t="n">
        <f aca="false">AQ100+AV100</f>
        <v>0</v>
      </c>
    </row>
    <row r="101" customFormat="false" ht="15" hidden="false" customHeight="true" outlineLevel="0" collapsed="false">
      <c r="A101" s="14" t="s">
        <v>44</v>
      </c>
      <c r="C101" s="4"/>
      <c r="D101" s="4"/>
      <c r="E101" s="4"/>
      <c r="F101" s="18"/>
      <c r="G101" s="41" t="s">
        <v>44</v>
      </c>
      <c r="H101" s="4"/>
      <c r="I101" s="4"/>
      <c r="J101" s="4"/>
      <c r="K101" s="42"/>
      <c r="L101" s="43"/>
      <c r="M101" s="43"/>
      <c r="N101" s="41" t="s">
        <v>44</v>
      </c>
      <c r="O101" s="4"/>
      <c r="P101" s="4"/>
      <c r="Q101" s="4"/>
      <c r="R101" s="4"/>
      <c r="S101" s="43"/>
      <c r="T101" s="43"/>
      <c r="U101" s="41" t="s">
        <v>44</v>
      </c>
      <c r="V101" s="43"/>
      <c r="W101" s="41" t="s">
        <v>44</v>
      </c>
      <c r="X101" s="4"/>
      <c r="Y101" s="4"/>
      <c r="Z101" s="4"/>
      <c r="AA101" s="42"/>
      <c r="AB101" s="43" t="n">
        <f aca="false">V101+X101</f>
        <v>0</v>
      </c>
      <c r="AC101" s="43" t="n">
        <f aca="false">AA101+T101</f>
        <v>0</v>
      </c>
      <c r="AD101" s="41" t="s">
        <v>44</v>
      </c>
      <c r="AE101" s="4" t="n">
        <v>16</v>
      </c>
      <c r="AF101" s="4" t="n">
        <v>23</v>
      </c>
      <c r="AG101" s="4" t="n">
        <v>9</v>
      </c>
      <c r="AH101" s="42" t="n">
        <v>32</v>
      </c>
      <c r="AI101" s="43" t="n">
        <f aca="false">AB101+AE101</f>
        <v>16</v>
      </c>
      <c r="AJ101" s="43" t="n">
        <f aca="false">AH101+AC101</f>
        <v>32</v>
      </c>
      <c r="AK101" s="41" t="s">
        <v>44</v>
      </c>
      <c r="AL101" s="4" t="n">
        <v>19</v>
      </c>
      <c r="AM101" s="4" t="n">
        <v>12</v>
      </c>
      <c r="AN101" s="4" t="n">
        <v>16</v>
      </c>
      <c r="AO101" s="42" t="n">
        <v>28</v>
      </c>
      <c r="AP101" s="43" t="n">
        <f aca="false">AI101+AL101</f>
        <v>35</v>
      </c>
      <c r="AQ101" s="43" t="n">
        <f aca="false">AJ101+AO101</f>
        <v>60</v>
      </c>
      <c r="AR101" s="41" t="s">
        <v>44</v>
      </c>
      <c r="AS101" s="4"/>
      <c r="AT101" s="4"/>
      <c r="AU101" s="4"/>
      <c r="AV101" s="42"/>
      <c r="AW101" s="43" t="n">
        <f aca="false">AP101+AS101</f>
        <v>35</v>
      </c>
      <c r="AX101" s="43" t="n">
        <f aca="false">AQ101+AV101</f>
        <v>60</v>
      </c>
    </row>
    <row r="102" customFormat="false" ht="15" hidden="false" customHeight="true" outlineLevel="0" collapsed="false">
      <c r="A102" s="14" t="s">
        <v>90</v>
      </c>
      <c r="C102" s="4"/>
      <c r="D102" s="4"/>
      <c r="E102" s="4"/>
      <c r="F102" s="18"/>
      <c r="G102" s="41" t="s">
        <v>90</v>
      </c>
      <c r="H102" s="4" t="n">
        <v>6</v>
      </c>
      <c r="I102" s="4" t="n">
        <v>0</v>
      </c>
      <c r="J102" s="4" t="n">
        <v>0</v>
      </c>
      <c r="K102" s="42" t="n">
        <v>0</v>
      </c>
      <c r="L102" s="43" t="n">
        <f aca="false">H102+C102</f>
        <v>6</v>
      </c>
      <c r="M102" s="43" t="n">
        <f aca="false">F102+K102</f>
        <v>0</v>
      </c>
      <c r="N102" s="41" t="s">
        <v>90</v>
      </c>
      <c r="O102" s="4" t="n">
        <v>1</v>
      </c>
      <c r="P102" s="4" t="n">
        <v>0</v>
      </c>
      <c r="Q102" s="4" t="n">
        <v>0</v>
      </c>
      <c r="R102" s="4" t="n">
        <v>0</v>
      </c>
      <c r="S102" s="43" t="n">
        <f aca="false">O102+L102</f>
        <v>7</v>
      </c>
      <c r="T102" s="43" t="n">
        <f aca="false">R102+M102</f>
        <v>0</v>
      </c>
      <c r="U102" s="41" t="s">
        <v>90</v>
      </c>
      <c r="V102" s="43" t="n">
        <v>7</v>
      </c>
      <c r="W102" s="41" t="s">
        <v>90</v>
      </c>
      <c r="X102" s="4"/>
      <c r="Y102" s="4"/>
      <c r="Z102" s="4"/>
      <c r="AA102" s="42"/>
      <c r="AB102" s="43" t="n">
        <f aca="false">V102+X102</f>
        <v>7</v>
      </c>
      <c r="AC102" s="43" t="n">
        <f aca="false">AA102+T102</f>
        <v>0</v>
      </c>
      <c r="AD102" s="41" t="s">
        <v>90</v>
      </c>
      <c r="AE102" s="4"/>
      <c r="AF102" s="4"/>
      <c r="AG102" s="4"/>
      <c r="AH102" s="42"/>
      <c r="AI102" s="43" t="n">
        <f aca="false">AB102+AE102</f>
        <v>7</v>
      </c>
      <c r="AJ102" s="43" t="n">
        <f aca="false">AH102+AC102</f>
        <v>0</v>
      </c>
      <c r="AK102" s="41" t="s">
        <v>90</v>
      </c>
      <c r="AL102" s="4"/>
      <c r="AM102" s="4"/>
      <c r="AN102" s="4"/>
      <c r="AO102" s="42"/>
      <c r="AP102" s="43" t="n">
        <f aca="false">AI102+AL102</f>
        <v>7</v>
      </c>
      <c r="AQ102" s="43" t="n">
        <f aca="false">AJ102+AO102</f>
        <v>0</v>
      </c>
      <c r="AR102" s="41" t="s">
        <v>90</v>
      </c>
      <c r="AS102" s="4"/>
      <c r="AT102" s="4"/>
      <c r="AU102" s="4"/>
      <c r="AV102" s="42"/>
      <c r="AW102" s="43" t="n">
        <f aca="false">AP102+AS102</f>
        <v>7</v>
      </c>
      <c r="AX102" s="43" t="n">
        <f aca="false">AQ102+AV102</f>
        <v>0</v>
      </c>
    </row>
    <row r="103" customFormat="false" ht="15" hidden="false" customHeight="true" outlineLevel="0" collapsed="false">
      <c r="A103" s="14" t="s">
        <v>57</v>
      </c>
      <c r="C103" s="4"/>
      <c r="D103" s="4"/>
      <c r="E103" s="4"/>
      <c r="F103" s="18"/>
      <c r="G103" s="41" t="s">
        <v>57</v>
      </c>
      <c r="H103" s="4"/>
      <c r="I103" s="4"/>
      <c r="J103" s="4"/>
      <c r="K103" s="42"/>
      <c r="L103" s="43"/>
      <c r="M103" s="43"/>
      <c r="N103" s="41" t="s">
        <v>57</v>
      </c>
      <c r="O103" s="4"/>
      <c r="P103" s="4"/>
      <c r="Q103" s="4"/>
      <c r="R103" s="4"/>
      <c r="S103" s="43"/>
      <c r="T103" s="43"/>
      <c r="U103" s="41" t="s">
        <v>57</v>
      </c>
      <c r="V103" s="43"/>
      <c r="W103" s="41" t="s">
        <v>57</v>
      </c>
      <c r="X103" s="4"/>
      <c r="Y103" s="4"/>
      <c r="Z103" s="4"/>
      <c r="AA103" s="42"/>
      <c r="AB103" s="43"/>
      <c r="AC103" s="43"/>
      <c r="AD103" s="41" t="s">
        <v>57</v>
      </c>
      <c r="AE103" s="4" t="n">
        <v>17</v>
      </c>
      <c r="AF103" s="4" t="n">
        <v>0</v>
      </c>
      <c r="AG103" s="4" t="n">
        <v>0</v>
      </c>
      <c r="AH103" s="42" t="n">
        <v>0</v>
      </c>
      <c r="AI103" s="43" t="n">
        <f aca="false">AB103+AE103</f>
        <v>17</v>
      </c>
      <c r="AJ103" s="43" t="n">
        <f aca="false">AH103+AC103</f>
        <v>0</v>
      </c>
      <c r="AK103" s="41" t="s">
        <v>57</v>
      </c>
      <c r="AL103" s="4"/>
      <c r="AM103" s="4"/>
      <c r="AN103" s="4"/>
      <c r="AO103" s="42"/>
      <c r="AP103" s="43" t="n">
        <f aca="false">AI103+AL103</f>
        <v>17</v>
      </c>
      <c r="AQ103" s="43" t="n">
        <f aca="false">AJ103+AO103</f>
        <v>0</v>
      </c>
      <c r="AR103" s="41" t="s">
        <v>57</v>
      </c>
      <c r="AS103" s="4" t="n">
        <v>15</v>
      </c>
      <c r="AT103" s="4" t="n">
        <v>0</v>
      </c>
      <c r="AU103" s="4" t="n">
        <v>0</v>
      </c>
      <c r="AV103" s="42" t="n">
        <v>0</v>
      </c>
      <c r="AW103" s="43" t="n">
        <f aca="false">AP103+AS103</f>
        <v>32</v>
      </c>
      <c r="AX103" s="43" t="n">
        <f aca="false">AQ103+AV103</f>
        <v>0</v>
      </c>
    </row>
    <row r="104" customFormat="false" ht="15" hidden="false" customHeight="true" outlineLevel="0" collapsed="false">
      <c r="A104" s="14" t="s">
        <v>152</v>
      </c>
      <c r="C104" s="4"/>
      <c r="D104" s="4"/>
      <c r="E104" s="4"/>
      <c r="F104" s="18"/>
      <c r="G104" s="41" t="s">
        <v>152</v>
      </c>
      <c r="H104" s="4"/>
      <c r="I104" s="4"/>
      <c r="J104" s="4"/>
      <c r="K104" s="42"/>
      <c r="L104" s="43"/>
      <c r="M104" s="43"/>
      <c r="N104" s="41" t="s">
        <v>152</v>
      </c>
      <c r="O104" s="4"/>
      <c r="P104" s="4"/>
      <c r="Q104" s="4"/>
      <c r="R104" s="4"/>
      <c r="S104" s="43"/>
      <c r="T104" s="43"/>
      <c r="U104" s="41" t="s">
        <v>152</v>
      </c>
      <c r="V104" s="43" t="n">
        <v>122</v>
      </c>
      <c r="W104" s="41" t="s">
        <v>152</v>
      </c>
      <c r="X104" s="4"/>
      <c r="Y104" s="4"/>
      <c r="Z104" s="4"/>
      <c r="AA104" s="42"/>
      <c r="AB104" s="43" t="n">
        <f aca="false">V104+X104</f>
        <v>122</v>
      </c>
      <c r="AC104" s="43" t="n">
        <f aca="false">AA104+T104</f>
        <v>0</v>
      </c>
      <c r="AD104" s="41" t="s">
        <v>152</v>
      </c>
      <c r="AE104" s="4"/>
      <c r="AF104" s="4"/>
      <c r="AG104" s="4"/>
      <c r="AH104" s="42"/>
      <c r="AI104" s="43" t="n">
        <f aca="false">AB104+AE104</f>
        <v>122</v>
      </c>
      <c r="AJ104" s="43" t="n">
        <f aca="false">AH104+AC104</f>
        <v>0</v>
      </c>
      <c r="AK104" s="41" t="s">
        <v>152</v>
      </c>
      <c r="AL104" s="4"/>
      <c r="AM104" s="4"/>
      <c r="AN104" s="4"/>
      <c r="AO104" s="42"/>
      <c r="AP104" s="43" t="n">
        <f aca="false">AI104+AL104</f>
        <v>122</v>
      </c>
      <c r="AQ104" s="43" t="n">
        <f aca="false">AJ104+AO104</f>
        <v>0</v>
      </c>
      <c r="AR104" s="41" t="s">
        <v>152</v>
      </c>
      <c r="AS104" s="4"/>
      <c r="AT104" s="4"/>
      <c r="AU104" s="4"/>
      <c r="AV104" s="42"/>
      <c r="AW104" s="43" t="n">
        <f aca="false">AP104+AS104</f>
        <v>122</v>
      </c>
      <c r="AX104" s="43" t="n">
        <f aca="false">AQ104+AV104</f>
        <v>0</v>
      </c>
    </row>
    <row r="105" customFormat="false" ht="15" hidden="false" customHeight="true" outlineLevel="0" collapsed="false">
      <c r="A105" s="14" t="s">
        <v>84</v>
      </c>
      <c r="C105" s="4"/>
      <c r="D105" s="4"/>
      <c r="E105" s="4"/>
      <c r="F105" s="18"/>
      <c r="G105" s="41" t="s">
        <v>84</v>
      </c>
      <c r="H105" s="4"/>
      <c r="I105" s="4"/>
      <c r="J105" s="4"/>
      <c r="K105" s="42"/>
      <c r="L105" s="43"/>
      <c r="M105" s="43"/>
      <c r="N105" s="41" t="s">
        <v>84</v>
      </c>
      <c r="O105" s="4" t="n">
        <v>12</v>
      </c>
      <c r="P105" s="4" t="n">
        <v>10</v>
      </c>
      <c r="Q105" s="4" t="n">
        <v>3</v>
      </c>
      <c r="R105" s="4" t="n">
        <v>13</v>
      </c>
      <c r="S105" s="43" t="n">
        <f aca="false">O105+L105</f>
        <v>12</v>
      </c>
      <c r="T105" s="43" t="n">
        <f aca="false">R105+M105</f>
        <v>13</v>
      </c>
      <c r="U105" s="41" t="s">
        <v>84</v>
      </c>
      <c r="V105" s="43" t="n">
        <v>11</v>
      </c>
      <c r="W105" s="41" t="s">
        <v>84</v>
      </c>
      <c r="X105" s="4"/>
      <c r="Y105" s="4"/>
      <c r="Z105" s="4"/>
      <c r="AA105" s="42"/>
      <c r="AB105" s="43" t="n">
        <f aca="false">V105+X105</f>
        <v>11</v>
      </c>
      <c r="AC105" s="43" t="n">
        <f aca="false">AA105+T105</f>
        <v>13</v>
      </c>
      <c r="AD105" s="41" t="s">
        <v>84</v>
      </c>
      <c r="AE105" s="4"/>
      <c r="AF105" s="4"/>
      <c r="AG105" s="4"/>
      <c r="AH105" s="42"/>
      <c r="AI105" s="43" t="n">
        <f aca="false">AB105+AE105</f>
        <v>11</v>
      </c>
      <c r="AJ105" s="43" t="n">
        <f aca="false">AH105+AC105</f>
        <v>13</v>
      </c>
      <c r="AK105" s="41" t="s">
        <v>84</v>
      </c>
      <c r="AL105" s="4"/>
      <c r="AM105" s="4"/>
      <c r="AN105" s="4"/>
      <c r="AO105" s="42"/>
      <c r="AP105" s="43" t="n">
        <f aca="false">AI105+AL105</f>
        <v>11</v>
      </c>
      <c r="AQ105" s="43" t="n">
        <f aca="false">AJ105+AO105</f>
        <v>13</v>
      </c>
      <c r="AR105" s="41" t="s">
        <v>84</v>
      </c>
      <c r="AS105" s="4"/>
      <c r="AT105" s="4"/>
      <c r="AU105" s="4"/>
      <c r="AV105" s="42"/>
      <c r="AW105" s="43" t="n">
        <f aca="false">AP105+AS105</f>
        <v>11</v>
      </c>
      <c r="AX105" s="43" t="n">
        <f aca="false">AQ105+AV105</f>
        <v>13</v>
      </c>
    </row>
    <row r="106" customFormat="false" ht="15" hidden="false" customHeight="true" outlineLevel="0" collapsed="false">
      <c r="A106" s="14" t="s">
        <v>153</v>
      </c>
      <c r="C106" s="4"/>
      <c r="D106" s="4"/>
      <c r="E106" s="4"/>
      <c r="F106" s="18"/>
      <c r="G106" s="41" t="s">
        <v>153</v>
      </c>
      <c r="H106" s="4"/>
      <c r="I106" s="4"/>
      <c r="J106" s="4"/>
      <c r="K106" s="42"/>
      <c r="L106" s="43"/>
      <c r="M106" s="43"/>
      <c r="N106" s="41" t="s">
        <v>153</v>
      </c>
      <c r="O106" s="4" t="n">
        <v>3</v>
      </c>
      <c r="P106" s="4" t="n">
        <v>0</v>
      </c>
      <c r="Q106" s="4" t="n">
        <v>0</v>
      </c>
      <c r="R106" s="4" t="n">
        <v>0</v>
      </c>
      <c r="S106" s="43" t="n">
        <f aca="false">O106+L106</f>
        <v>3</v>
      </c>
      <c r="T106" s="43" t="n">
        <f aca="false">R106+M106</f>
        <v>0</v>
      </c>
      <c r="U106" s="41" t="s">
        <v>153</v>
      </c>
      <c r="V106" s="43" t="n">
        <v>3</v>
      </c>
      <c r="W106" s="41" t="s">
        <v>153</v>
      </c>
      <c r="X106" s="4" t="n">
        <v>14</v>
      </c>
      <c r="Y106" s="4" t="n">
        <v>16</v>
      </c>
      <c r="Z106" s="4" t="n">
        <v>6</v>
      </c>
      <c r="AA106" s="42" t="n">
        <v>22</v>
      </c>
      <c r="AB106" s="43" t="n">
        <f aca="false">V106+X106</f>
        <v>17</v>
      </c>
      <c r="AC106" s="43" t="n">
        <f aca="false">AA106+T106</f>
        <v>22</v>
      </c>
      <c r="AD106" s="41" t="s">
        <v>153</v>
      </c>
      <c r="AE106" s="4" t="n">
        <v>11</v>
      </c>
      <c r="AF106" s="4" t="n">
        <v>11</v>
      </c>
      <c r="AG106" s="4" t="n">
        <v>9</v>
      </c>
      <c r="AH106" s="42" t="n">
        <v>20</v>
      </c>
      <c r="AI106" s="43" t="n">
        <f aca="false">AB106+AE106</f>
        <v>28</v>
      </c>
      <c r="AJ106" s="43" t="n">
        <f aca="false">AH106+AC106</f>
        <v>42</v>
      </c>
      <c r="AK106" s="41" t="s">
        <v>153</v>
      </c>
      <c r="AL106" s="4" t="n">
        <v>19</v>
      </c>
      <c r="AM106" s="4" t="n">
        <v>12</v>
      </c>
      <c r="AN106" s="4" t="n">
        <v>4</v>
      </c>
      <c r="AO106" s="42" t="n">
        <v>16</v>
      </c>
      <c r="AP106" s="43" t="n">
        <f aca="false">AI106+AL106</f>
        <v>47</v>
      </c>
      <c r="AQ106" s="43" t="n">
        <f aca="false">AJ106+AO106</f>
        <v>58</v>
      </c>
      <c r="AR106" s="41" t="s">
        <v>153</v>
      </c>
      <c r="AS106" s="4" t="n">
        <v>20</v>
      </c>
      <c r="AT106" s="4" t="n">
        <v>10</v>
      </c>
      <c r="AU106" s="4" t="n">
        <v>7</v>
      </c>
      <c r="AV106" s="42" t="n">
        <v>17</v>
      </c>
      <c r="AW106" s="43" t="n">
        <f aca="false">AP106+AS106</f>
        <v>67</v>
      </c>
      <c r="AX106" s="43" t="n">
        <f aca="false">AQ106+AV106</f>
        <v>75</v>
      </c>
    </row>
    <row r="107" customFormat="false" ht="15" hidden="false" customHeight="true" outlineLevel="0" collapsed="false">
      <c r="A107" s="14" t="s">
        <v>38</v>
      </c>
      <c r="C107" s="4" t="n">
        <v>21</v>
      </c>
      <c r="D107" s="4" t="n">
        <v>23</v>
      </c>
      <c r="E107" s="4" t="n">
        <v>17</v>
      </c>
      <c r="F107" s="18" t="n">
        <v>40</v>
      </c>
      <c r="G107" s="41" t="s">
        <v>38</v>
      </c>
      <c r="H107" s="4" t="n">
        <v>20</v>
      </c>
      <c r="I107" s="4" t="n">
        <v>15</v>
      </c>
      <c r="J107" s="4" t="n">
        <v>5</v>
      </c>
      <c r="K107" s="42" t="n">
        <v>20</v>
      </c>
      <c r="L107" s="43" t="n">
        <f aca="false">H107+C107</f>
        <v>41</v>
      </c>
      <c r="M107" s="43" t="n">
        <f aca="false">F107+K107</f>
        <v>60</v>
      </c>
      <c r="N107" s="41" t="s">
        <v>38</v>
      </c>
      <c r="O107" s="4" t="n">
        <v>11</v>
      </c>
      <c r="P107" s="4" t="n">
        <v>3</v>
      </c>
      <c r="Q107" s="4" t="n">
        <v>2</v>
      </c>
      <c r="R107" s="4" t="n">
        <v>5</v>
      </c>
      <c r="S107" s="43" t="n">
        <f aca="false">O107+L107</f>
        <v>52</v>
      </c>
      <c r="T107" s="43" t="n">
        <f aca="false">R107+M107</f>
        <v>65</v>
      </c>
      <c r="U107" s="41" t="s">
        <v>38</v>
      </c>
      <c r="V107" s="43" t="n">
        <v>54</v>
      </c>
      <c r="W107" s="41" t="s">
        <v>38</v>
      </c>
      <c r="X107" s="4" t="n">
        <v>15</v>
      </c>
      <c r="Y107" s="4" t="n">
        <v>23</v>
      </c>
      <c r="Z107" s="4" t="n">
        <v>24</v>
      </c>
      <c r="AA107" s="42" t="n">
        <v>47</v>
      </c>
      <c r="AB107" s="43" t="n">
        <f aca="false">V107+X107</f>
        <v>69</v>
      </c>
      <c r="AC107" s="43" t="n">
        <f aca="false">AA107+T107</f>
        <v>112</v>
      </c>
      <c r="AD107" s="41" t="s">
        <v>38</v>
      </c>
      <c r="AE107" s="4" t="n">
        <v>20</v>
      </c>
      <c r="AF107" s="4" t="n">
        <v>20</v>
      </c>
      <c r="AG107" s="4" t="n">
        <v>25</v>
      </c>
      <c r="AH107" s="42" t="n">
        <v>45</v>
      </c>
      <c r="AI107" s="43" t="n">
        <f aca="false">AB107+AE107</f>
        <v>89</v>
      </c>
      <c r="AJ107" s="43" t="n">
        <f aca="false">AH107+AC107</f>
        <v>157</v>
      </c>
      <c r="AK107" s="41" t="s">
        <v>38</v>
      </c>
      <c r="AL107" s="4" t="n">
        <v>17</v>
      </c>
      <c r="AM107" s="4" t="n">
        <v>11</v>
      </c>
      <c r="AN107" s="4" t="n">
        <v>18</v>
      </c>
      <c r="AO107" s="42" t="n">
        <v>29</v>
      </c>
      <c r="AP107" s="43" t="n">
        <f aca="false">AI107+AL107</f>
        <v>106</v>
      </c>
      <c r="AQ107" s="43" t="n">
        <f aca="false">AJ107+AO107</f>
        <v>186</v>
      </c>
      <c r="AR107" s="41" t="s">
        <v>38</v>
      </c>
      <c r="AS107" s="4" t="n">
        <v>20</v>
      </c>
      <c r="AT107" s="4" t="n">
        <v>10</v>
      </c>
      <c r="AU107" s="4" t="n">
        <v>9</v>
      </c>
      <c r="AV107" s="42" t="n">
        <v>19</v>
      </c>
      <c r="AW107" s="43" t="n">
        <f aca="false">AP107+AS107</f>
        <v>126</v>
      </c>
      <c r="AX107" s="43" t="n">
        <f aca="false">AQ107+AV107</f>
        <v>205</v>
      </c>
    </row>
    <row r="108" customFormat="false" ht="15" hidden="false" customHeight="true" outlineLevel="0" collapsed="false">
      <c r="A108" s="14" t="s">
        <v>79</v>
      </c>
      <c r="C108" s="4"/>
      <c r="D108" s="4"/>
      <c r="E108" s="4"/>
      <c r="F108" s="18"/>
      <c r="G108" s="41" t="s">
        <v>79</v>
      </c>
      <c r="H108" s="4"/>
      <c r="I108" s="4"/>
      <c r="J108" s="4"/>
      <c r="K108" s="42"/>
      <c r="L108" s="43"/>
      <c r="M108" s="43"/>
      <c r="N108" s="41" t="s">
        <v>79</v>
      </c>
      <c r="O108" s="4" t="n">
        <v>22</v>
      </c>
      <c r="P108" s="4" t="n">
        <v>9</v>
      </c>
      <c r="Q108" s="4" t="n">
        <v>2</v>
      </c>
      <c r="R108" s="4" t="n">
        <v>11</v>
      </c>
      <c r="S108" s="43" t="n">
        <f aca="false">O108+L108</f>
        <v>22</v>
      </c>
      <c r="T108" s="43" t="n">
        <f aca="false">R108+M108</f>
        <v>11</v>
      </c>
      <c r="U108" s="41" t="s">
        <v>79</v>
      </c>
      <c r="V108" s="43" t="n">
        <v>21</v>
      </c>
      <c r="W108" s="41" t="s">
        <v>79</v>
      </c>
      <c r="X108" s="4"/>
      <c r="Y108" s="4"/>
      <c r="Z108" s="4"/>
      <c r="AA108" s="42"/>
      <c r="AB108" s="43" t="n">
        <f aca="false">V108+X108</f>
        <v>21</v>
      </c>
      <c r="AC108" s="43" t="n">
        <f aca="false">AA108+T108</f>
        <v>11</v>
      </c>
      <c r="AD108" s="41" t="s">
        <v>79</v>
      </c>
      <c r="AE108" s="4"/>
      <c r="AF108" s="4"/>
      <c r="AG108" s="4"/>
      <c r="AH108" s="42"/>
      <c r="AI108" s="43" t="n">
        <f aca="false">AB108+AE108</f>
        <v>21</v>
      </c>
      <c r="AJ108" s="43" t="n">
        <f aca="false">AH108+AC108</f>
        <v>11</v>
      </c>
      <c r="AK108" s="41" t="s">
        <v>79</v>
      </c>
      <c r="AL108" s="4"/>
      <c r="AM108" s="4"/>
      <c r="AN108" s="4"/>
      <c r="AO108" s="42"/>
      <c r="AP108" s="43" t="n">
        <f aca="false">AI108+AL108</f>
        <v>21</v>
      </c>
      <c r="AQ108" s="43" t="n">
        <f aca="false">AJ108+AO108</f>
        <v>11</v>
      </c>
      <c r="AR108" s="41" t="s">
        <v>79</v>
      </c>
      <c r="AS108" s="4"/>
      <c r="AT108" s="4"/>
      <c r="AU108" s="4"/>
      <c r="AV108" s="42"/>
      <c r="AW108" s="43" t="n">
        <f aca="false">AP108+AS108</f>
        <v>21</v>
      </c>
      <c r="AX108" s="43" t="n">
        <f aca="false">AQ108+AV108</f>
        <v>11</v>
      </c>
    </row>
    <row r="109" customFormat="false" ht="15" hidden="false" customHeight="true" outlineLevel="0" collapsed="false">
      <c r="A109" s="14" t="s">
        <v>61</v>
      </c>
      <c r="C109" s="4"/>
      <c r="D109" s="4"/>
      <c r="E109" s="4"/>
      <c r="F109" s="18"/>
      <c r="G109" s="41" t="s">
        <v>61</v>
      </c>
      <c r="H109" s="4"/>
      <c r="I109" s="4"/>
      <c r="J109" s="4"/>
      <c r="K109" s="42"/>
      <c r="L109" s="43"/>
      <c r="M109" s="43"/>
      <c r="N109" s="41" t="s">
        <v>61</v>
      </c>
      <c r="O109" s="4"/>
      <c r="P109" s="4"/>
      <c r="Q109" s="4"/>
      <c r="R109" s="4"/>
      <c r="S109" s="43"/>
      <c r="T109" s="43"/>
      <c r="U109" s="41" t="s">
        <v>61</v>
      </c>
      <c r="V109" s="43"/>
      <c r="W109" s="41" t="s">
        <v>61</v>
      </c>
      <c r="X109" s="4"/>
      <c r="Y109" s="4"/>
      <c r="Z109" s="4"/>
      <c r="AA109" s="42"/>
      <c r="AB109" s="43" t="n">
        <f aca="false">V109+X109</f>
        <v>0</v>
      </c>
      <c r="AC109" s="43" t="n">
        <f aca="false">AA109+T109</f>
        <v>0</v>
      </c>
      <c r="AD109" s="41" t="s">
        <v>61</v>
      </c>
      <c r="AE109" s="4" t="n">
        <v>22</v>
      </c>
      <c r="AF109" s="4" t="n">
        <v>13</v>
      </c>
      <c r="AG109" s="4" t="n">
        <v>3</v>
      </c>
      <c r="AH109" s="42" t="n">
        <v>16</v>
      </c>
      <c r="AI109" s="43" t="n">
        <f aca="false">AB109+AE109</f>
        <v>22</v>
      </c>
      <c r="AJ109" s="43" t="n">
        <f aca="false">AH109+AC109</f>
        <v>16</v>
      </c>
      <c r="AK109" s="41" t="s">
        <v>61</v>
      </c>
      <c r="AL109" s="4"/>
      <c r="AM109" s="4"/>
      <c r="AN109" s="4"/>
      <c r="AO109" s="42"/>
      <c r="AP109" s="43" t="n">
        <f aca="false">AI109+AL109</f>
        <v>22</v>
      </c>
      <c r="AQ109" s="43" t="n">
        <f aca="false">AJ109+AO109</f>
        <v>16</v>
      </c>
      <c r="AR109" s="41" t="s">
        <v>61</v>
      </c>
      <c r="AS109" s="4"/>
      <c r="AT109" s="4"/>
      <c r="AU109" s="4"/>
      <c r="AV109" s="42"/>
      <c r="AW109" s="43" t="n">
        <f aca="false">AP109+AS109</f>
        <v>22</v>
      </c>
      <c r="AX109" s="43" t="n">
        <f aca="false">AQ109+AV109</f>
        <v>16</v>
      </c>
    </row>
    <row r="110" customFormat="false" ht="15" hidden="false" customHeight="true" outlineLevel="0" collapsed="false">
      <c r="A110" s="14" t="s">
        <v>43</v>
      </c>
      <c r="C110" s="4"/>
      <c r="D110" s="4"/>
      <c r="E110" s="4"/>
      <c r="F110" s="18"/>
      <c r="G110" s="41" t="s">
        <v>43</v>
      </c>
      <c r="H110" s="4"/>
      <c r="I110" s="4"/>
      <c r="J110" s="4"/>
      <c r="K110" s="42"/>
      <c r="L110" s="43"/>
      <c r="M110" s="43"/>
      <c r="N110" s="41" t="s">
        <v>43</v>
      </c>
      <c r="O110" s="4"/>
      <c r="P110" s="4"/>
      <c r="Q110" s="4"/>
      <c r="R110" s="4"/>
      <c r="S110" s="43"/>
      <c r="T110" s="43"/>
      <c r="U110" s="41" t="s">
        <v>43</v>
      </c>
      <c r="V110" s="43"/>
      <c r="W110" s="41" t="s">
        <v>43</v>
      </c>
      <c r="X110" s="4"/>
      <c r="Y110" s="4"/>
      <c r="Z110" s="4"/>
      <c r="AA110" s="42"/>
      <c r="AB110" s="43"/>
      <c r="AC110" s="43"/>
      <c r="AD110" s="41" t="s">
        <v>43</v>
      </c>
      <c r="AE110" s="4" t="n">
        <v>22</v>
      </c>
      <c r="AF110" s="4" t="n">
        <v>13</v>
      </c>
      <c r="AG110" s="4" t="n">
        <v>3</v>
      </c>
      <c r="AH110" s="42" t="n">
        <v>16</v>
      </c>
      <c r="AI110" s="43" t="n">
        <f aca="false">AB110+AE110</f>
        <v>22</v>
      </c>
      <c r="AJ110" s="43" t="n">
        <f aca="false">AH110+AC110</f>
        <v>16</v>
      </c>
      <c r="AK110" s="41" t="s">
        <v>43</v>
      </c>
      <c r="AL110" s="4"/>
      <c r="AM110" s="4"/>
      <c r="AN110" s="4"/>
      <c r="AO110" s="42"/>
      <c r="AP110" s="43" t="n">
        <f aca="false">AI110+AL110</f>
        <v>22</v>
      </c>
      <c r="AQ110" s="43" t="n">
        <f aca="false">AJ110+AO110</f>
        <v>16</v>
      </c>
      <c r="AR110" s="41" t="s">
        <v>43</v>
      </c>
      <c r="AS110" s="4"/>
      <c r="AT110" s="4"/>
      <c r="AU110" s="4"/>
      <c r="AV110" s="42"/>
      <c r="AW110" s="43" t="n">
        <f aca="false">AP110+AS110</f>
        <v>22</v>
      </c>
      <c r="AX110" s="43" t="n">
        <f aca="false">AQ110+AV110</f>
        <v>16</v>
      </c>
    </row>
    <row r="111" customFormat="false" ht="15" hidden="false" customHeight="true" outlineLevel="0" collapsed="false">
      <c r="A111" s="14" t="s">
        <v>107</v>
      </c>
      <c r="C111" s="4" t="n">
        <v>16</v>
      </c>
      <c r="D111" s="4" t="n">
        <v>1</v>
      </c>
      <c r="E111" s="4" t="n">
        <v>3</v>
      </c>
      <c r="F111" s="18" t="n">
        <v>4</v>
      </c>
      <c r="G111" s="41" t="s">
        <v>107</v>
      </c>
      <c r="H111" s="4"/>
      <c r="I111" s="4"/>
      <c r="J111" s="4"/>
      <c r="K111" s="42"/>
      <c r="L111" s="43" t="n">
        <f aca="false">H111+C111</f>
        <v>16</v>
      </c>
      <c r="M111" s="43" t="n">
        <f aca="false">F111+K111</f>
        <v>4</v>
      </c>
      <c r="N111" s="41" t="s">
        <v>107</v>
      </c>
      <c r="O111" s="4"/>
      <c r="P111" s="4"/>
      <c r="Q111" s="4"/>
      <c r="R111" s="4"/>
      <c r="S111" s="43" t="n">
        <f aca="false">O111+L111</f>
        <v>16</v>
      </c>
      <c r="T111" s="43" t="n">
        <f aca="false">R111+M111</f>
        <v>4</v>
      </c>
      <c r="U111" s="41" t="s">
        <v>107</v>
      </c>
      <c r="V111" s="43" t="n">
        <v>57</v>
      </c>
      <c r="W111" s="41" t="s">
        <v>107</v>
      </c>
      <c r="X111" s="4"/>
      <c r="Y111" s="4"/>
      <c r="Z111" s="4"/>
      <c r="AA111" s="42"/>
      <c r="AB111" s="43" t="n">
        <f aca="false">V111+X111</f>
        <v>57</v>
      </c>
      <c r="AC111" s="43" t="n">
        <f aca="false">AA111+T111</f>
        <v>4</v>
      </c>
      <c r="AD111" s="41" t="s">
        <v>107</v>
      </c>
      <c r="AE111" s="4"/>
      <c r="AF111" s="4"/>
      <c r="AG111" s="4"/>
      <c r="AH111" s="42"/>
      <c r="AI111" s="43" t="n">
        <f aca="false">AB111+AE111</f>
        <v>57</v>
      </c>
      <c r="AJ111" s="43" t="n">
        <f aca="false">AH111+AC111</f>
        <v>4</v>
      </c>
      <c r="AK111" s="41" t="s">
        <v>107</v>
      </c>
      <c r="AL111" s="4"/>
      <c r="AM111" s="4"/>
      <c r="AN111" s="4"/>
      <c r="AO111" s="42"/>
      <c r="AP111" s="43" t="n">
        <f aca="false">AI111+AL111</f>
        <v>57</v>
      </c>
      <c r="AQ111" s="43" t="n">
        <f aca="false">AJ111+AO111</f>
        <v>4</v>
      </c>
      <c r="AR111" s="41" t="s">
        <v>107</v>
      </c>
      <c r="AS111" s="4"/>
      <c r="AT111" s="4"/>
      <c r="AU111" s="4"/>
      <c r="AV111" s="42"/>
      <c r="AW111" s="43" t="n">
        <f aca="false">AP111+AS111</f>
        <v>57</v>
      </c>
      <c r="AX111" s="43" t="n">
        <f aca="false">AQ111+AV111</f>
        <v>4</v>
      </c>
    </row>
    <row r="112" customFormat="false" ht="15" hidden="false" customHeight="true" outlineLevel="0" collapsed="false">
      <c r="A112" s="14" t="s">
        <v>88</v>
      </c>
      <c r="C112" s="4" t="n">
        <v>13</v>
      </c>
      <c r="D112" s="4" t="n">
        <v>8</v>
      </c>
      <c r="E112" s="4" t="n">
        <v>1</v>
      </c>
      <c r="F112" s="18" t="n">
        <v>9</v>
      </c>
      <c r="G112" s="41" t="s">
        <v>88</v>
      </c>
      <c r="H112" s="4" t="n">
        <v>17</v>
      </c>
      <c r="I112" s="4" t="n">
        <v>5</v>
      </c>
      <c r="J112" s="4" t="n">
        <v>3</v>
      </c>
      <c r="K112" s="42" t="n">
        <v>8</v>
      </c>
      <c r="L112" s="43" t="n">
        <f aca="false">H112+C112</f>
        <v>30</v>
      </c>
      <c r="M112" s="43" t="n">
        <f aca="false">F112+K112</f>
        <v>17</v>
      </c>
      <c r="N112" s="41" t="s">
        <v>88</v>
      </c>
      <c r="O112" s="4" t="n">
        <v>9</v>
      </c>
      <c r="P112" s="4" t="n">
        <v>1</v>
      </c>
      <c r="Q112" s="4" t="n">
        <v>0</v>
      </c>
      <c r="R112" s="4" t="n">
        <v>1</v>
      </c>
      <c r="S112" s="43" t="n">
        <f aca="false">O112+L112</f>
        <v>39</v>
      </c>
      <c r="T112" s="43" t="n">
        <f aca="false">R112+M112</f>
        <v>18</v>
      </c>
      <c r="U112" s="41" t="s">
        <v>88</v>
      </c>
      <c r="V112" s="43" t="n">
        <v>66</v>
      </c>
      <c r="W112" s="41" t="s">
        <v>88</v>
      </c>
      <c r="X112" s="4"/>
      <c r="Y112" s="4"/>
      <c r="Z112" s="4"/>
      <c r="AA112" s="42"/>
      <c r="AB112" s="43" t="n">
        <f aca="false">V112+X112</f>
        <v>66</v>
      </c>
      <c r="AC112" s="43" t="n">
        <f aca="false">AA112+T112</f>
        <v>18</v>
      </c>
      <c r="AD112" s="41" t="s">
        <v>88</v>
      </c>
      <c r="AE112" s="4"/>
      <c r="AF112" s="4"/>
      <c r="AG112" s="4"/>
      <c r="AH112" s="42"/>
      <c r="AI112" s="43" t="n">
        <f aca="false">AB112+AE112</f>
        <v>66</v>
      </c>
      <c r="AJ112" s="43" t="n">
        <f aca="false">AH112+AC112</f>
        <v>18</v>
      </c>
      <c r="AK112" s="41" t="s">
        <v>88</v>
      </c>
      <c r="AL112" s="4"/>
      <c r="AM112" s="4"/>
      <c r="AN112" s="4"/>
      <c r="AO112" s="42"/>
      <c r="AP112" s="43" t="n">
        <f aca="false">AI112+AL112</f>
        <v>66</v>
      </c>
      <c r="AQ112" s="43" t="n">
        <f aca="false">AJ112+AO112</f>
        <v>18</v>
      </c>
      <c r="AR112" s="41" t="s">
        <v>88</v>
      </c>
      <c r="AS112" s="4"/>
      <c r="AT112" s="4"/>
      <c r="AU112" s="4"/>
      <c r="AV112" s="42"/>
      <c r="AW112" s="43" t="n">
        <f aca="false">AP112+AS112</f>
        <v>66</v>
      </c>
      <c r="AX112" s="43" t="n">
        <f aca="false">AQ112+AV112</f>
        <v>18</v>
      </c>
    </row>
    <row r="113" customFormat="false" ht="14.25" hidden="false" customHeight="false" outlineLevel="0" collapsed="false">
      <c r="F113" s="22"/>
      <c r="G113" s="22"/>
      <c r="AW113" s="43"/>
      <c r="AX113" s="43"/>
    </row>
    <row r="114" customFormat="false" ht="15" hidden="false" customHeight="false" outlineLevel="0" collapsed="false">
      <c r="F114" s="22"/>
      <c r="G114" s="22"/>
      <c r="AR114" s="41" t="s">
        <v>15</v>
      </c>
      <c r="AS114" s="4" t="n">
        <v>7</v>
      </c>
      <c r="AT114" s="4" t="n">
        <v>0</v>
      </c>
      <c r="AU114" s="4" t="n">
        <v>0</v>
      </c>
      <c r="AV114" s="42" t="n">
        <v>0</v>
      </c>
      <c r="AW114" s="43" t="n">
        <f aca="false">AP114+AS114</f>
        <v>7</v>
      </c>
      <c r="AX114" s="43" t="n">
        <f aca="false">AQ114+AV114</f>
        <v>0</v>
      </c>
    </row>
    <row r="115" customFormat="false" ht="15" hidden="false" customHeight="false" outlineLevel="0" collapsed="false">
      <c r="F115" s="22"/>
      <c r="G115" s="22"/>
      <c r="AR115" s="41" t="s">
        <v>27</v>
      </c>
      <c r="AS115" s="4" t="n">
        <v>12</v>
      </c>
      <c r="AT115" s="4" t="n">
        <v>0</v>
      </c>
      <c r="AU115" s="4" t="n">
        <v>1</v>
      </c>
      <c r="AV115" s="42" t="n">
        <v>1</v>
      </c>
      <c r="AW115" s="43" t="n">
        <f aca="false">AP115+AS115</f>
        <v>12</v>
      </c>
      <c r="AX115" s="43" t="n">
        <f aca="false">AQ115+AV115</f>
        <v>1</v>
      </c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9" customFormat="false" ht="12.75" hidden="false" customHeight="false" outlineLevel="0" collapsed="false">
      <c r="L119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6" customFormat="false" ht="12.75" hidden="false" customHeight="false" outlineLevel="0" collapsed="false">
      <c r="L126" s="23"/>
    </row>
    <row r="129" customFormat="false" ht="12.75" hidden="false" customHeight="false" outlineLevel="0" collapsed="false">
      <c r="L129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</sheetData>
  <mergeCells count="13">
    <mergeCell ref="C4:F4"/>
    <mergeCell ref="H4:K4"/>
    <mergeCell ref="L4:M4"/>
    <mergeCell ref="O4:R4"/>
    <mergeCell ref="S4:T4"/>
    <mergeCell ref="X4:AA4"/>
    <mergeCell ref="AB4:AC4"/>
    <mergeCell ref="AE4:AH4"/>
    <mergeCell ref="AI4:AJ4"/>
    <mergeCell ref="AL4:AO4"/>
    <mergeCell ref="AP4:AQ4"/>
    <mergeCell ref="AS4:AV4"/>
    <mergeCell ref="AW4:AX4"/>
  </mergeCells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5" t="s">
        <v>154</v>
      </c>
    </row>
    <row r="3" customFormat="false" ht="15.75" hidden="false" customHeight="false" outlineLevel="0" collapsed="false">
      <c r="A3" s="45"/>
    </row>
    <row r="4" customFormat="false" ht="15.75" hidden="false" customHeight="false" outlineLevel="0" collapsed="false">
      <c r="A4" s="45" t="s">
        <v>112</v>
      </c>
      <c r="B4" s="45" t="s">
        <v>115</v>
      </c>
    </row>
    <row r="5" customFormat="false" ht="15.75" hidden="false" customHeight="false" outlineLevel="0" collapsed="false">
      <c r="A5" s="6" t="s">
        <v>76</v>
      </c>
      <c r="B5" s="46" t="n">
        <v>283</v>
      </c>
    </row>
    <row r="6" customFormat="false" ht="15" hidden="false" customHeight="true" outlineLevel="0" collapsed="false">
      <c r="A6" s="14" t="s">
        <v>77</v>
      </c>
      <c r="B6" s="46" t="n">
        <v>278</v>
      </c>
    </row>
    <row r="7" customFormat="false" ht="15" hidden="false" customHeight="true" outlineLevel="0" collapsed="false">
      <c r="A7" s="14" t="s">
        <v>101</v>
      </c>
      <c r="B7" s="46" t="n">
        <v>215</v>
      </c>
    </row>
    <row r="8" customFormat="false" ht="15" hidden="false" customHeight="true" outlineLevel="0" collapsed="false">
      <c r="A8" s="14" t="s">
        <v>110</v>
      </c>
      <c r="B8" s="46" t="n">
        <v>202</v>
      </c>
    </row>
    <row r="9" customFormat="false" ht="15" hidden="false" customHeight="true" outlineLevel="0" collapsed="false">
      <c r="A9" s="14" t="s">
        <v>40</v>
      </c>
      <c r="B9" s="46" t="n">
        <v>165</v>
      </c>
    </row>
    <row r="10" customFormat="false" ht="15" hidden="false" customHeight="true" outlineLevel="0" collapsed="false">
      <c r="A10" s="14" t="s">
        <v>55</v>
      </c>
      <c r="B10" s="46" t="n">
        <v>152</v>
      </c>
    </row>
    <row r="11" customFormat="false" ht="15" hidden="false" customHeight="true" outlineLevel="0" collapsed="false">
      <c r="A11" s="14" t="s">
        <v>109</v>
      </c>
      <c r="B11" s="46" t="n">
        <v>148</v>
      </c>
    </row>
    <row r="12" customFormat="false" ht="15" hidden="false" customHeight="true" outlineLevel="0" collapsed="false">
      <c r="A12" s="14" t="s">
        <v>42</v>
      </c>
      <c r="B12" s="46" t="n">
        <v>143</v>
      </c>
    </row>
    <row r="13" customFormat="false" ht="15" hidden="false" customHeight="true" outlineLevel="0" collapsed="false">
      <c r="A13" s="14" t="s">
        <v>105</v>
      </c>
      <c r="B13" s="46" t="n">
        <v>137</v>
      </c>
    </row>
    <row r="14" customFormat="false" ht="15" hidden="false" customHeight="true" outlineLevel="0" collapsed="false">
      <c r="A14" s="14" t="s">
        <v>38</v>
      </c>
      <c r="B14" s="46" t="n">
        <v>126</v>
      </c>
    </row>
    <row r="15" customFormat="false" ht="15" hidden="false" customHeight="true" outlineLevel="0" collapsed="false">
      <c r="A15" s="14" t="s">
        <v>111</v>
      </c>
      <c r="B15" s="46" t="n">
        <v>124</v>
      </c>
    </row>
    <row r="16" customFormat="false" ht="15" hidden="false" customHeight="true" outlineLevel="0" collapsed="false">
      <c r="A16" s="14" t="s">
        <v>152</v>
      </c>
      <c r="B16" s="46" t="n">
        <v>122</v>
      </c>
    </row>
    <row r="17" customFormat="false" ht="15" hidden="false" customHeight="true" outlineLevel="0" collapsed="false">
      <c r="A17" s="14" t="s">
        <v>136</v>
      </c>
      <c r="B17" s="46" t="n">
        <v>120</v>
      </c>
    </row>
    <row r="18" customFormat="false" ht="15" hidden="false" customHeight="true" outlineLevel="0" collapsed="false">
      <c r="A18" s="14" t="s">
        <v>131</v>
      </c>
      <c r="B18" s="46" t="n">
        <v>118</v>
      </c>
    </row>
    <row r="19" customFormat="false" ht="15" hidden="false" customHeight="true" outlineLevel="0" collapsed="false">
      <c r="A19" s="14" t="s">
        <v>89</v>
      </c>
      <c r="B19" s="46" t="n">
        <v>113</v>
      </c>
    </row>
    <row r="20" customFormat="false" ht="15" hidden="false" customHeight="true" outlineLevel="0" collapsed="false">
      <c r="A20" s="14" t="s">
        <v>63</v>
      </c>
      <c r="B20" s="46" t="n">
        <v>106</v>
      </c>
    </row>
    <row r="21" customFormat="false" ht="15" hidden="false" customHeight="true" outlineLevel="0" collapsed="false">
      <c r="A21" s="14" t="s">
        <v>73</v>
      </c>
      <c r="B21" s="46" t="n">
        <v>105</v>
      </c>
    </row>
    <row r="22" customFormat="false" ht="15" hidden="false" customHeight="true" outlineLevel="0" collapsed="false">
      <c r="A22" s="14" t="s">
        <v>118</v>
      </c>
      <c r="B22" s="46" t="n">
        <v>102</v>
      </c>
    </row>
    <row r="23" customFormat="false" ht="15" hidden="false" customHeight="true" outlineLevel="0" collapsed="false">
      <c r="A23" s="14" t="s">
        <v>138</v>
      </c>
      <c r="B23" s="46" t="n">
        <v>100</v>
      </c>
    </row>
    <row r="24" customFormat="false" ht="15" hidden="false" customHeight="true" outlineLevel="0" collapsed="false">
      <c r="A24" s="14" t="s">
        <v>141</v>
      </c>
      <c r="B24" s="46" t="n">
        <v>97</v>
      </c>
    </row>
    <row r="25" customFormat="false" ht="15" hidden="false" customHeight="true" outlineLevel="0" collapsed="false">
      <c r="A25" s="14" t="s">
        <v>92</v>
      </c>
      <c r="B25" s="46" t="n">
        <v>95</v>
      </c>
    </row>
    <row r="26" customFormat="false" ht="15" hidden="false" customHeight="true" outlineLevel="0" collapsed="false">
      <c r="A26" s="14" t="s">
        <v>74</v>
      </c>
      <c r="B26" s="46" t="n">
        <v>93</v>
      </c>
    </row>
    <row r="27" customFormat="false" ht="15" hidden="false" customHeight="true" outlineLevel="0" collapsed="false">
      <c r="A27" s="14" t="s">
        <v>67</v>
      </c>
      <c r="B27" s="46" t="n">
        <v>92</v>
      </c>
    </row>
    <row r="28" customFormat="false" ht="15" hidden="false" customHeight="true" outlineLevel="0" collapsed="false">
      <c r="A28" s="14" t="s">
        <v>153</v>
      </c>
      <c r="B28" s="46" t="n">
        <v>87</v>
      </c>
    </row>
    <row r="29" customFormat="false" ht="15" hidden="false" customHeight="true" outlineLevel="0" collapsed="false">
      <c r="A29" s="14" t="s">
        <v>87</v>
      </c>
      <c r="B29" s="46" t="n">
        <v>86</v>
      </c>
    </row>
    <row r="30" customFormat="false" ht="15" hidden="false" customHeight="true" outlineLevel="0" collapsed="false">
      <c r="A30" s="14" t="s">
        <v>7</v>
      </c>
      <c r="B30" s="46" t="n">
        <v>83</v>
      </c>
    </row>
    <row r="31" customFormat="false" ht="15" hidden="false" customHeight="true" outlineLevel="0" collapsed="false">
      <c r="A31" s="14" t="s">
        <v>37</v>
      </c>
      <c r="B31" s="46" t="n">
        <v>82</v>
      </c>
    </row>
    <row r="32" customFormat="false" ht="15" hidden="false" customHeight="true" outlineLevel="0" collapsed="false">
      <c r="A32" s="14" t="s">
        <v>81</v>
      </c>
      <c r="B32" s="46" t="n">
        <v>82</v>
      </c>
    </row>
    <row r="33" customFormat="false" ht="15" hidden="false" customHeight="true" outlineLevel="0" collapsed="false">
      <c r="A33" s="14" t="s">
        <v>129</v>
      </c>
      <c r="B33" s="46" t="n">
        <v>80</v>
      </c>
    </row>
    <row r="34" customFormat="false" ht="15" hidden="false" customHeight="true" outlineLevel="0" collapsed="false">
      <c r="A34" s="14" t="s">
        <v>75</v>
      </c>
      <c r="B34" s="46" t="n">
        <v>79</v>
      </c>
    </row>
    <row r="35" customFormat="false" ht="15" hidden="false" customHeight="true" outlineLevel="0" collapsed="false">
      <c r="A35" s="14" t="s">
        <v>49</v>
      </c>
      <c r="B35" s="46" t="n">
        <v>76</v>
      </c>
    </row>
    <row r="36" customFormat="false" ht="15" hidden="false" customHeight="true" outlineLevel="0" collapsed="false">
      <c r="A36" s="14" t="s">
        <v>51</v>
      </c>
      <c r="B36" s="46" t="n">
        <v>74</v>
      </c>
    </row>
    <row r="37" customFormat="false" ht="15" hidden="false" customHeight="true" outlineLevel="0" collapsed="false">
      <c r="A37" s="14" t="s">
        <v>139</v>
      </c>
      <c r="B37" s="46" t="n">
        <v>73</v>
      </c>
    </row>
    <row r="38" customFormat="false" ht="15" hidden="false" customHeight="true" outlineLevel="0" collapsed="false">
      <c r="A38" s="14" t="s">
        <v>36</v>
      </c>
      <c r="B38" s="46" t="n">
        <v>70</v>
      </c>
    </row>
    <row r="39" customFormat="false" ht="15" hidden="false" customHeight="true" outlineLevel="0" collapsed="false">
      <c r="A39" s="14" t="s">
        <v>95</v>
      </c>
      <c r="B39" s="46" t="n">
        <v>66</v>
      </c>
    </row>
    <row r="40" customFormat="false" ht="15" hidden="false" customHeight="true" outlineLevel="0" collapsed="false">
      <c r="A40" s="14" t="s">
        <v>88</v>
      </c>
      <c r="B40" s="46" t="n">
        <v>66</v>
      </c>
    </row>
    <row r="41" customFormat="false" ht="15" hidden="false" customHeight="true" outlineLevel="0" collapsed="false">
      <c r="A41" s="14" t="s">
        <v>97</v>
      </c>
      <c r="B41" s="46" t="n">
        <v>62</v>
      </c>
    </row>
    <row r="42" customFormat="false" ht="15" hidden="false" customHeight="true" outlineLevel="0" collapsed="false">
      <c r="A42" s="14" t="s">
        <v>107</v>
      </c>
      <c r="B42" s="46" t="n">
        <v>57</v>
      </c>
    </row>
    <row r="43" customFormat="false" ht="15" hidden="false" customHeight="true" outlineLevel="0" collapsed="false">
      <c r="A43" s="14" t="s">
        <v>127</v>
      </c>
      <c r="B43" s="46" t="n">
        <v>56</v>
      </c>
    </row>
    <row r="44" customFormat="false" ht="15" hidden="false" customHeight="true" outlineLevel="0" collapsed="false">
      <c r="A44" s="14" t="s">
        <v>148</v>
      </c>
      <c r="B44" s="46" t="n">
        <v>55</v>
      </c>
    </row>
    <row r="45" customFormat="false" ht="15" hidden="false" customHeight="true" outlineLevel="0" collapsed="false">
      <c r="A45" s="14" t="s">
        <v>119</v>
      </c>
      <c r="B45" s="46" t="n">
        <v>53</v>
      </c>
    </row>
    <row r="46" customFormat="false" ht="15" hidden="false" customHeight="true" outlineLevel="0" collapsed="false">
      <c r="A46" s="14" t="s">
        <v>98</v>
      </c>
      <c r="B46" s="46" t="n">
        <v>53</v>
      </c>
    </row>
    <row r="47" customFormat="false" ht="15" hidden="false" customHeight="true" outlineLevel="0" collapsed="false">
      <c r="A47" s="14" t="s">
        <v>140</v>
      </c>
      <c r="B47" s="46" t="n">
        <v>51</v>
      </c>
    </row>
    <row r="48" customFormat="false" ht="15" hidden="false" customHeight="true" outlineLevel="0" collapsed="false">
      <c r="A48" s="14" t="s">
        <v>121</v>
      </c>
      <c r="B48" s="46" t="n">
        <v>50</v>
      </c>
    </row>
    <row r="49" customFormat="false" ht="15" hidden="false" customHeight="true" outlineLevel="0" collapsed="false">
      <c r="A49" s="14" t="s">
        <v>133</v>
      </c>
      <c r="B49" s="46" t="n">
        <v>50</v>
      </c>
    </row>
    <row r="50" customFormat="false" ht="15" hidden="false" customHeight="true" outlineLevel="0" collapsed="false">
      <c r="A50" s="14" t="s">
        <v>122</v>
      </c>
      <c r="B50" s="46" t="n">
        <v>48</v>
      </c>
    </row>
    <row r="51" customFormat="false" ht="15" hidden="false" customHeight="true" outlineLevel="0" collapsed="false">
      <c r="A51" s="14" t="s">
        <v>124</v>
      </c>
      <c r="B51" s="46" t="n">
        <v>44</v>
      </c>
    </row>
    <row r="52" customFormat="false" ht="15" hidden="false" customHeight="true" outlineLevel="0" collapsed="false">
      <c r="A52" s="14" t="s">
        <v>56</v>
      </c>
      <c r="B52" s="46" t="n">
        <v>44</v>
      </c>
    </row>
    <row r="53" customFormat="false" ht="15" hidden="false" customHeight="true" outlineLevel="0" collapsed="false">
      <c r="A53" s="14" t="s">
        <v>142</v>
      </c>
      <c r="B53" s="46" t="n">
        <v>44</v>
      </c>
    </row>
    <row r="54" customFormat="false" ht="15" hidden="false" customHeight="true" outlineLevel="0" collapsed="false">
      <c r="A54" s="14" t="s">
        <v>80</v>
      </c>
      <c r="B54" s="46" t="n">
        <v>42</v>
      </c>
    </row>
    <row r="55" customFormat="false" ht="15" hidden="false" customHeight="true" outlineLevel="0" collapsed="false">
      <c r="A55" s="14" t="s">
        <v>58</v>
      </c>
      <c r="B55" s="46" t="n">
        <v>42</v>
      </c>
    </row>
    <row r="56" customFormat="false" ht="15" hidden="false" customHeight="true" outlineLevel="0" collapsed="false">
      <c r="A56" s="14" t="s">
        <v>45</v>
      </c>
      <c r="B56" s="46" t="n">
        <v>41</v>
      </c>
    </row>
    <row r="57" customFormat="false" ht="15" hidden="false" customHeight="true" outlineLevel="0" collapsed="false">
      <c r="A57" s="14" t="s">
        <v>82</v>
      </c>
      <c r="B57" s="46" t="n">
        <v>40</v>
      </c>
    </row>
    <row r="58" customFormat="false" ht="15" hidden="false" customHeight="true" outlineLevel="0" collapsed="false">
      <c r="A58" s="14" t="s">
        <v>151</v>
      </c>
      <c r="B58" s="46" t="n">
        <v>40</v>
      </c>
    </row>
    <row r="59" customFormat="false" ht="15" hidden="false" customHeight="true" outlineLevel="0" collapsed="false">
      <c r="A59" s="14" t="s">
        <v>149</v>
      </c>
      <c r="B59" s="46" t="n">
        <v>35</v>
      </c>
    </row>
    <row r="60" customFormat="false" ht="15" hidden="false" customHeight="true" outlineLevel="0" collapsed="false">
      <c r="A60" s="14" t="s">
        <v>44</v>
      </c>
      <c r="B60" s="46" t="n">
        <v>35</v>
      </c>
    </row>
    <row r="61" customFormat="false" ht="15" hidden="false" customHeight="true" outlineLevel="0" collapsed="false">
      <c r="A61" s="14" t="s">
        <v>57</v>
      </c>
      <c r="B61" s="46" t="n">
        <v>32</v>
      </c>
    </row>
    <row r="62" customFormat="false" ht="15" hidden="false" customHeight="true" outlineLevel="0" collapsed="false">
      <c r="A62" s="14" t="s">
        <v>108</v>
      </c>
      <c r="B62" s="46" t="n">
        <v>31</v>
      </c>
    </row>
    <row r="63" customFormat="false" ht="15" hidden="false" customHeight="true" outlineLevel="0" collapsed="false">
      <c r="A63" s="14" t="s">
        <v>132</v>
      </c>
      <c r="B63" s="46" t="n">
        <v>28</v>
      </c>
    </row>
    <row r="64" customFormat="false" ht="15" hidden="false" customHeight="true" outlineLevel="0" collapsed="false">
      <c r="A64" s="14" t="s">
        <v>146</v>
      </c>
      <c r="B64" s="46" t="n">
        <v>26</v>
      </c>
    </row>
    <row r="65" customFormat="false" ht="15" hidden="false" customHeight="true" outlineLevel="0" collapsed="false">
      <c r="A65" s="14" t="s">
        <v>83</v>
      </c>
      <c r="B65" s="46" t="n">
        <v>25</v>
      </c>
    </row>
    <row r="66" customFormat="false" ht="15" hidden="false" customHeight="true" outlineLevel="0" collapsed="false">
      <c r="A66" s="14" t="s">
        <v>106</v>
      </c>
      <c r="B66" s="46" t="n">
        <v>24</v>
      </c>
    </row>
    <row r="67" customFormat="false" ht="15" hidden="false" customHeight="true" outlineLevel="0" collapsed="false">
      <c r="A67" s="14" t="s">
        <v>102</v>
      </c>
      <c r="B67" s="46" t="n">
        <v>22</v>
      </c>
    </row>
    <row r="68" customFormat="false" ht="15" hidden="false" customHeight="true" outlineLevel="0" collapsed="false">
      <c r="A68" s="14" t="s">
        <v>61</v>
      </c>
      <c r="B68" s="46" t="n">
        <v>22</v>
      </c>
    </row>
    <row r="69" customFormat="false" ht="15" hidden="false" customHeight="true" outlineLevel="0" collapsed="false">
      <c r="A69" s="14" t="s">
        <v>43</v>
      </c>
      <c r="B69" s="46" t="n">
        <v>22</v>
      </c>
    </row>
    <row r="70" customFormat="false" ht="15" hidden="false" customHeight="true" outlineLevel="0" collapsed="false">
      <c r="A70" s="14" t="s">
        <v>47</v>
      </c>
      <c r="B70" s="46" t="n">
        <v>21</v>
      </c>
    </row>
    <row r="71" customFormat="false" ht="15" hidden="false" customHeight="true" outlineLevel="0" collapsed="false">
      <c r="A71" s="14" t="s">
        <v>71</v>
      </c>
      <c r="B71" s="46" t="n">
        <v>21</v>
      </c>
    </row>
    <row r="72" customFormat="false" ht="15" hidden="false" customHeight="true" outlineLevel="0" collapsed="false">
      <c r="A72" s="14" t="s">
        <v>79</v>
      </c>
      <c r="B72" s="46" t="n">
        <v>21</v>
      </c>
    </row>
    <row r="73" customFormat="false" ht="15" hidden="false" customHeight="true" outlineLevel="0" collapsed="false">
      <c r="A73" s="14" t="s">
        <v>65</v>
      </c>
      <c r="B73" s="46" t="n">
        <v>19</v>
      </c>
    </row>
    <row r="74" customFormat="false" ht="15" hidden="false" customHeight="true" outlineLevel="0" collapsed="false">
      <c r="A74" s="14" t="s">
        <v>41</v>
      </c>
      <c r="B74" s="46" t="n">
        <v>19</v>
      </c>
    </row>
    <row r="75" customFormat="false" ht="15" hidden="false" customHeight="true" outlineLevel="0" collapsed="false">
      <c r="A75" s="14" t="s">
        <v>93</v>
      </c>
      <c r="B75" s="46" t="n">
        <v>18</v>
      </c>
    </row>
    <row r="76" customFormat="false" ht="15" hidden="false" customHeight="true" outlineLevel="0" collapsed="false">
      <c r="A76" s="14" t="s">
        <v>137</v>
      </c>
      <c r="B76" s="46" t="n">
        <v>18</v>
      </c>
    </row>
    <row r="77" customFormat="false" ht="15" hidden="false" customHeight="true" outlineLevel="0" collapsed="false">
      <c r="A77" s="14" t="s">
        <v>78</v>
      </c>
      <c r="B77" s="46" t="n">
        <v>18</v>
      </c>
    </row>
    <row r="78" customFormat="false" ht="15" hidden="false" customHeight="true" outlineLevel="0" collapsed="false">
      <c r="A78" s="14" t="s">
        <v>64</v>
      </c>
      <c r="B78" s="46" t="n">
        <v>13</v>
      </c>
    </row>
    <row r="79" customFormat="false" ht="15" hidden="false" customHeight="true" outlineLevel="0" collapsed="false">
      <c r="A79" s="14" t="s">
        <v>85</v>
      </c>
      <c r="B79" s="46" t="n">
        <v>13</v>
      </c>
    </row>
    <row r="80" customFormat="false" ht="15" hidden="false" customHeight="true" outlineLevel="0" collapsed="false">
      <c r="A80" s="14" t="s">
        <v>145</v>
      </c>
      <c r="B80" s="46" t="n">
        <v>12</v>
      </c>
    </row>
    <row r="81" customFormat="false" ht="15" hidden="false" customHeight="true" outlineLevel="0" collapsed="false">
      <c r="A81" s="14" t="s">
        <v>27</v>
      </c>
      <c r="B81" s="46" t="n">
        <v>12</v>
      </c>
    </row>
    <row r="82" customFormat="false" ht="15" hidden="false" customHeight="true" outlineLevel="0" collapsed="false">
      <c r="A82" s="14" t="s">
        <v>84</v>
      </c>
      <c r="B82" s="46" t="n">
        <v>11</v>
      </c>
    </row>
    <row r="83" customFormat="false" ht="15" hidden="false" customHeight="true" outlineLevel="0" collapsed="false">
      <c r="A83" s="14" t="s">
        <v>123</v>
      </c>
      <c r="B83" s="46" t="n">
        <v>10</v>
      </c>
    </row>
    <row r="84" customFormat="false" ht="15" hidden="false" customHeight="true" outlineLevel="0" collapsed="false">
      <c r="A84" s="14" t="s">
        <v>104</v>
      </c>
      <c r="B84" s="46" t="n">
        <v>10</v>
      </c>
    </row>
    <row r="85" customFormat="false" ht="15" hidden="false" customHeight="true" outlineLevel="0" collapsed="false">
      <c r="A85" s="14" t="s">
        <v>134</v>
      </c>
      <c r="B85" s="46" t="n">
        <v>9</v>
      </c>
    </row>
    <row r="86" customFormat="false" ht="15" hidden="false" customHeight="true" outlineLevel="0" collapsed="false">
      <c r="A86" s="14" t="s">
        <v>70</v>
      </c>
      <c r="B86" s="46" t="n">
        <v>9</v>
      </c>
    </row>
    <row r="87" customFormat="false" ht="15" hidden="false" customHeight="true" outlineLevel="0" collapsed="false">
      <c r="A87" s="14" t="s">
        <v>120</v>
      </c>
      <c r="B87" s="46" t="n">
        <v>8</v>
      </c>
    </row>
    <row r="88" customFormat="false" ht="15" hidden="false" customHeight="true" outlineLevel="0" collapsed="false">
      <c r="A88" s="14" t="s">
        <v>52</v>
      </c>
      <c r="B88" s="46" t="n">
        <v>8</v>
      </c>
    </row>
    <row r="89" customFormat="false" ht="15" hidden="false" customHeight="true" outlineLevel="0" collapsed="false">
      <c r="A89" s="14" t="s">
        <v>66</v>
      </c>
      <c r="B89" s="46" t="n">
        <v>7</v>
      </c>
    </row>
    <row r="90" customFormat="false" ht="15" hidden="false" customHeight="true" outlineLevel="0" collapsed="false">
      <c r="A90" s="14" t="s">
        <v>15</v>
      </c>
      <c r="B90" s="46" t="n">
        <v>7</v>
      </c>
    </row>
    <row r="91" customFormat="false" ht="15" hidden="false" customHeight="true" outlineLevel="0" collapsed="false">
      <c r="A91" s="14" t="s">
        <v>68</v>
      </c>
      <c r="B91" s="46" t="n">
        <v>7</v>
      </c>
    </row>
    <row r="92" customFormat="false" ht="15" hidden="false" customHeight="true" outlineLevel="0" collapsed="false">
      <c r="A92" s="14" t="s">
        <v>50</v>
      </c>
      <c r="B92" s="46" t="n">
        <v>7</v>
      </c>
    </row>
    <row r="93" customFormat="false" ht="15" hidden="false" customHeight="true" outlineLevel="0" collapsed="false">
      <c r="A93" s="14" t="s">
        <v>96</v>
      </c>
      <c r="B93" s="46" t="n">
        <v>7</v>
      </c>
    </row>
    <row r="94" customFormat="false" ht="15" hidden="false" customHeight="true" outlineLevel="0" collapsed="false">
      <c r="A94" s="14" t="s">
        <v>53</v>
      </c>
      <c r="B94" s="46" t="n">
        <v>7</v>
      </c>
    </row>
    <row r="95" customFormat="false" ht="15" hidden="false" customHeight="true" outlineLevel="0" collapsed="false">
      <c r="A95" s="14" t="s">
        <v>135</v>
      </c>
      <c r="B95" s="46" t="n">
        <v>7</v>
      </c>
    </row>
    <row r="96" customFormat="false" ht="15" hidden="false" customHeight="true" outlineLevel="0" collapsed="false">
      <c r="A96" s="14" t="s">
        <v>90</v>
      </c>
      <c r="B96" s="46" t="n">
        <v>7</v>
      </c>
    </row>
    <row r="97" customFormat="false" ht="15" hidden="false" customHeight="true" outlineLevel="0" collapsed="false">
      <c r="A97" s="14" t="s">
        <v>69</v>
      </c>
      <c r="B97" s="46" t="n">
        <v>5</v>
      </c>
    </row>
    <row r="98" customFormat="false" ht="15" hidden="false" customHeight="true" outlineLevel="0" collapsed="false">
      <c r="A98" s="14" t="s">
        <v>144</v>
      </c>
      <c r="B98" s="46" t="n">
        <v>5</v>
      </c>
    </row>
    <row r="99" customFormat="false" ht="15" hidden="false" customHeight="true" outlineLevel="0" collapsed="false">
      <c r="A99" s="14" t="s">
        <v>125</v>
      </c>
      <c r="B99" s="46" t="n">
        <v>4</v>
      </c>
    </row>
    <row r="100" customFormat="false" ht="15" hidden="false" customHeight="true" outlineLevel="0" collapsed="false">
      <c r="A100" s="14" t="s">
        <v>130</v>
      </c>
      <c r="B100" s="46" t="n">
        <v>4</v>
      </c>
    </row>
    <row r="101" customFormat="false" ht="15" hidden="false" customHeight="true" outlineLevel="0" collapsed="false">
      <c r="A101" s="14" t="s">
        <v>46</v>
      </c>
      <c r="B101" s="46" t="n">
        <v>3</v>
      </c>
    </row>
    <row r="102" customFormat="false" ht="15" hidden="false" customHeight="true" outlineLevel="0" collapsed="false">
      <c r="A102" s="14" t="s">
        <v>86</v>
      </c>
      <c r="B102" s="46" t="n">
        <v>3</v>
      </c>
    </row>
    <row r="103" customFormat="false" ht="15" hidden="false" customHeight="true" outlineLevel="0" collapsed="false">
      <c r="A103" s="14" t="s">
        <v>128</v>
      </c>
      <c r="B103" s="46" t="n">
        <v>3</v>
      </c>
    </row>
    <row r="104" customFormat="false" ht="15" hidden="false" customHeight="true" outlineLevel="0" collapsed="false">
      <c r="A104" s="14" t="s">
        <v>99</v>
      </c>
      <c r="B104" s="46" t="n">
        <v>3</v>
      </c>
    </row>
    <row r="105" customFormat="false" ht="15.75" hidden="false" customHeight="false" outlineLevel="0" collapsed="false">
      <c r="A105" s="6" t="s">
        <v>147</v>
      </c>
      <c r="B105" s="46" t="n">
        <v>3</v>
      </c>
    </row>
    <row r="106" customFormat="false" ht="15.75" hidden="false" customHeight="false" outlineLevel="0" collapsed="false">
      <c r="A106" s="6" t="s">
        <v>117</v>
      </c>
      <c r="B106" s="46" t="n">
        <v>2</v>
      </c>
    </row>
    <row r="107" customFormat="false" ht="15.75" hidden="false" customHeight="false" outlineLevel="0" collapsed="false">
      <c r="A107" s="6" t="s">
        <v>103</v>
      </c>
      <c r="B107" s="46" t="n">
        <v>2</v>
      </c>
    </row>
    <row r="108" customFormat="false" ht="15.75" hidden="false" customHeight="false" outlineLevel="0" collapsed="false">
      <c r="A108" s="6" t="s">
        <v>143</v>
      </c>
      <c r="B108" s="46" t="n">
        <v>2</v>
      </c>
    </row>
    <row r="109" customFormat="false" ht="15.75" hidden="false" customHeight="false" outlineLevel="0" collapsed="false">
      <c r="A109" s="6" t="s">
        <v>116</v>
      </c>
      <c r="B109" s="46" t="n">
        <v>1</v>
      </c>
    </row>
    <row r="110" customFormat="false" ht="15.75" hidden="false" customHeight="false" outlineLevel="0" collapsed="false">
      <c r="A110" s="6" t="s">
        <v>126</v>
      </c>
      <c r="B110" s="46" t="n">
        <v>1</v>
      </c>
    </row>
    <row r="111" customFormat="false" ht="15.75" hidden="false" customHeight="false" outlineLevel="0" collapsed="false">
      <c r="A111" s="6" t="s">
        <v>60</v>
      </c>
      <c r="B111" s="46" t="n">
        <v>1</v>
      </c>
    </row>
    <row r="112" customFormat="false" ht="15.75" hidden="false" customHeight="false" outlineLevel="0" collapsed="false">
      <c r="A112" s="6" t="s">
        <v>150</v>
      </c>
      <c r="B112" s="46" t="n">
        <v>1</v>
      </c>
    </row>
    <row r="113" customFormat="false" ht="15.75" hidden="false" customHeight="false" outlineLevel="0" collapsed="false">
      <c r="A1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25:21Z</dcterms:created>
  <dc:creator>bbn</dc:creator>
  <dc:description/>
  <dc:language>en-US</dc:language>
  <cp:lastModifiedBy>Användaren</cp:lastModifiedBy>
  <cp:lastPrinted>2016-04-08T10:00:56Z</cp:lastPrinted>
  <dcterms:modified xsi:type="dcterms:W3CDTF">2016-04-19T17:18:11Z</dcterms:modified>
  <cp:revision>0</cp:revision>
  <dc:subject/>
  <dc:title/>
</cp:coreProperties>
</file>