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4">
  <si>
    <t xml:space="preserve">Slutresultat Vårsaluten 2015</t>
  </si>
  <si>
    <t xml:space="preserve">3 C</t>
  </si>
  <si>
    <t xml:space="preserve">Peter Andersson</t>
  </si>
  <si>
    <t xml:space="preserve">Ankarsrums Pf</t>
  </si>
  <si>
    <t xml:space="preserve">Henrik Rosenqvist</t>
  </si>
  <si>
    <t xml:space="preserve">Döderhullt Psk</t>
  </si>
  <si>
    <t xml:space="preserve">Lennart Skoglund</t>
  </si>
  <si>
    <t xml:space="preserve">Ålems Sf</t>
  </si>
  <si>
    <t xml:space="preserve">Mile Djoric</t>
  </si>
  <si>
    <t xml:space="preserve">Åby Sk</t>
  </si>
  <si>
    <t xml:space="preserve">Robert Svensson</t>
  </si>
  <si>
    <t xml:space="preserve">Överums Pk</t>
  </si>
  <si>
    <t xml:space="preserve">Anders Hornwall</t>
  </si>
  <si>
    <t xml:space="preserve">Anders Magnusson</t>
  </si>
  <si>
    <t xml:space="preserve">Växjö Pk</t>
  </si>
  <si>
    <t xml:space="preserve">Matti Ranta</t>
  </si>
  <si>
    <t xml:space="preserve">Conny Petersson</t>
  </si>
  <si>
    <t xml:space="preserve">Vimmerby Psk</t>
  </si>
  <si>
    <t xml:space="preserve">Fredrik Elmarsson</t>
  </si>
  <si>
    <t xml:space="preserve">Kalmar Pk</t>
  </si>
  <si>
    <t xml:space="preserve">Per Klingberg</t>
  </si>
  <si>
    <t xml:space="preserve">Eksjö Sg</t>
  </si>
  <si>
    <t xml:space="preserve">Jack Nyman</t>
  </si>
  <si>
    <t xml:space="preserve">Krister Lundgren</t>
  </si>
  <si>
    <t xml:space="preserve">Kenneth Garp</t>
  </si>
  <si>
    <t xml:space="preserve">Bromma Pk</t>
  </si>
  <si>
    <t xml:space="preserve">Mikael Pettersson</t>
  </si>
  <si>
    <t xml:space="preserve">Norrköping Pk</t>
  </si>
  <si>
    <t xml:space="preserve">Mikael Holm</t>
  </si>
  <si>
    <t xml:space="preserve">Örebro Pssk</t>
  </si>
  <si>
    <t xml:space="preserve">Torbjörn Nordell</t>
  </si>
  <si>
    <t xml:space="preserve">Saab Pk</t>
  </si>
  <si>
    <t xml:space="preserve">Joacim Rynestam</t>
  </si>
  <si>
    <t xml:space="preserve">Tony Boren</t>
  </si>
  <si>
    <t xml:space="preserve">Tomas Jonsson</t>
  </si>
  <si>
    <t xml:space="preserve">Mattias Bergman</t>
  </si>
  <si>
    <t xml:space="preserve">Ekens Psf</t>
  </si>
  <si>
    <t xml:space="preserve">Magnus Karlsson</t>
  </si>
  <si>
    <t xml:space="preserve">Fredrik Rosenvall</t>
  </si>
  <si>
    <t xml:space="preserve">Peter Carlberg</t>
  </si>
  <si>
    <t xml:space="preserve">Stefan Friberg</t>
  </si>
  <si>
    <t xml:space="preserve">Gunther Wohlfart</t>
  </si>
  <si>
    <t xml:space="preserve">Motala Pk</t>
  </si>
  <si>
    <t xml:space="preserve">Jonas Garpenstedt</t>
  </si>
  <si>
    <t xml:space="preserve">Högsby Pk</t>
  </si>
  <si>
    <t xml:space="preserve">Kim Lindau</t>
  </si>
  <si>
    <t xml:space="preserve">Daniel Jander</t>
  </si>
  <si>
    <t xml:space="preserve">Max Johansson</t>
  </si>
  <si>
    <t xml:space="preserve">Tyrone Åberg</t>
  </si>
  <si>
    <t xml:space="preserve">Henrik Eek</t>
  </si>
  <si>
    <t xml:space="preserve">Kenneth Järf</t>
  </si>
  <si>
    <t xml:space="preserve">Håtuna</t>
  </si>
  <si>
    <t xml:space="preserve">Tom Johansson</t>
  </si>
  <si>
    <t xml:space="preserve">Mikael Nilsson</t>
  </si>
  <si>
    <t xml:space="preserve">Västervik Psf</t>
  </si>
  <si>
    <t xml:space="preserve">Ola Elgelöf</t>
  </si>
  <si>
    <t xml:space="preserve">Magnus Hult</t>
  </si>
  <si>
    <t xml:space="preserve">Åke Jägerö</t>
  </si>
  <si>
    <t xml:space="preserve">Fredrik Persson</t>
  </si>
  <si>
    <t xml:space="preserve">Ljusdal Pk</t>
  </si>
  <si>
    <t xml:space="preserve">Kennet Nilsson</t>
  </si>
  <si>
    <t xml:space="preserve">Linköping Skf</t>
  </si>
  <si>
    <t xml:space="preserve">Niklas Dahlin</t>
  </si>
  <si>
    <t xml:space="preserve">Mats Björkheim</t>
  </si>
  <si>
    <t xml:space="preserve">Per-Arne Willners</t>
  </si>
  <si>
    <t xml:space="preserve">Peder Carlson</t>
  </si>
  <si>
    <t xml:space="preserve">Ankarsrum</t>
  </si>
  <si>
    <t xml:space="preserve">Anders Svensson</t>
  </si>
  <si>
    <t xml:space="preserve">Örjan Gustavsson</t>
  </si>
  <si>
    <t xml:space="preserve">Ulf Nilsson</t>
  </si>
  <si>
    <t xml:space="preserve">Bromma Psk</t>
  </si>
  <si>
    <t xml:space="preserve">Magnus Weideryd</t>
  </si>
  <si>
    <t xml:space="preserve">Linda Grufman</t>
  </si>
  <si>
    <t xml:space="preserve">2 C</t>
  </si>
  <si>
    <t xml:space="preserve">Mårten Risenberg</t>
  </si>
  <si>
    <t xml:space="preserve">Per Jansson</t>
  </si>
  <si>
    <t xml:space="preserve">Tim Eriksson</t>
  </si>
  <si>
    <t xml:space="preserve">Tomas Karlsson</t>
  </si>
  <si>
    <t xml:space="preserve">Svante Carlsson</t>
  </si>
  <si>
    <t xml:space="preserve">Lennart Andersson</t>
  </si>
  <si>
    <t xml:space="preserve">Göran Carlsson</t>
  </si>
  <si>
    <t xml:space="preserve">ClasSimmerud </t>
  </si>
  <si>
    <t xml:space="preserve">Ulf Gren</t>
  </si>
  <si>
    <t xml:space="preserve">Pontus Carlsson</t>
  </si>
  <si>
    <t xml:space="preserve">Thomas Lindsköld</t>
  </si>
  <si>
    <t xml:space="preserve">Per Lindberg</t>
  </si>
  <si>
    <t xml:space="preserve">Atlas Copco</t>
  </si>
  <si>
    <t xml:space="preserve">THomas Nilsson</t>
  </si>
  <si>
    <t xml:space="preserve">Hans van der Kooy</t>
  </si>
  <si>
    <t xml:space="preserve">Johan Molid</t>
  </si>
  <si>
    <t xml:space="preserve">Matias Pantzar</t>
  </si>
  <si>
    <t xml:space="preserve">Tomas Adolfsson</t>
  </si>
  <si>
    <t xml:space="preserve">Kenny Karlsson</t>
  </si>
  <si>
    <t xml:space="preserve">Rikard karlsson</t>
  </si>
  <si>
    <t xml:space="preserve">Michael Jansson</t>
  </si>
  <si>
    <t xml:space="preserve">Björn Storm</t>
  </si>
  <si>
    <t xml:space="preserve">Fredrik Geiring</t>
  </si>
  <si>
    <t xml:space="preserve">Tony Karlsson</t>
  </si>
  <si>
    <t xml:space="preserve">Daniel Johansson</t>
  </si>
  <si>
    <t xml:space="preserve">Sven-Erik Egerskog</t>
  </si>
  <si>
    <t xml:space="preserve">1 C</t>
  </si>
  <si>
    <t xml:space="preserve">Andreas Eriksson</t>
  </si>
  <si>
    <t xml:space="preserve">Christian Kjellström</t>
  </si>
  <si>
    <t xml:space="preserve">Andreas Ege</t>
  </si>
  <si>
    <t xml:space="preserve">Mlkael Kalm</t>
  </si>
  <si>
    <t xml:space="preserve">Ulf Gardelin</t>
  </si>
  <si>
    <t xml:space="preserve">Patrik Adolfsson</t>
  </si>
  <si>
    <t xml:space="preserve">Daniel Lindström</t>
  </si>
  <si>
    <t xml:space="preserve">Patrik Hersland</t>
  </si>
  <si>
    <t xml:space="preserve">Kalle Kratz</t>
  </si>
  <si>
    <t xml:space="preserve">Niclas Nilsson</t>
  </si>
  <si>
    <t xml:space="preserve">Nicklas Isaksson</t>
  </si>
  <si>
    <t xml:space="preserve">Tomas Mårdskog</t>
  </si>
  <si>
    <t xml:space="preserve">Fredrik Igelström</t>
  </si>
  <si>
    <t xml:space="preserve">Patrik Holmberg</t>
  </si>
  <si>
    <t xml:space="preserve">Hultsfred Psk</t>
  </si>
  <si>
    <t xml:space="preserve">Simon Jander</t>
  </si>
  <si>
    <t xml:space="preserve">Fredrik Petersson</t>
  </si>
  <si>
    <t xml:space="preserve">Robert Albinsson</t>
  </si>
  <si>
    <t xml:space="preserve">Tobias Håkansson</t>
  </si>
  <si>
    <t xml:space="preserve">Jörgen Lindström</t>
  </si>
  <si>
    <t xml:space="preserve">Kim Johansson</t>
  </si>
  <si>
    <t xml:space="preserve">Tony Sonesson</t>
  </si>
  <si>
    <t xml:space="preserve">Södertälje Pk</t>
  </si>
  <si>
    <t xml:space="preserve">Patrik Andersson</t>
  </si>
  <si>
    <t xml:space="preserve">Roger Andersson</t>
  </si>
  <si>
    <t xml:space="preserve">Mats Rasmusson</t>
  </si>
  <si>
    <t xml:space="preserve">Gustav Joelsson</t>
  </si>
  <si>
    <t xml:space="preserve">Kalmar</t>
  </si>
  <si>
    <t xml:space="preserve">Henrik Halvarsson</t>
  </si>
  <si>
    <t xml:space="preserve">Johan Bågfeldt</t>
  </si>
  <si>
    <t xml:space="preserve">Benny Åkesson</t>
  </si>
  <si>
    <t xml:space="preserve">Gustav Gyllenstam</t>
  </si>
  <si>
    <t xml:space="preserve">Linus Fredriksson</t>
  </si>
  <si>
    <t xml:space="preserve">VÄ</t>
  </si>
  <si>
    <t xml:space="preserve">Claes Johansson</t>
  </si>
  <si>
    <t xml:space="preserve">Lasse Wikström</t>
  </si>
  <si>
    <t xml:space="preserve">Bosse Andersson</t>
  </si>
  <si>
    <t xml:space="preserve">Rolf Burman</t>
  </si>
  <si>
    <t xml:space="preserve">Arne Johansson</t>
  </si>
  <si>
    <t xml:space="preserve">Nils Gunnar Karlsson</t>
  </si>
  <si>
    <t xml:space="preserve">Bengt Carlson</t>
  </si>
  <si>
    <t xml:space="preserve">Bengt-Olov Nord</t>
  </si>
  <si>
    <t xml:space="preserve">Richard Westling</t>
  </si>
  <si>
    <t xml:space="preserve">VY</t>
  </si>
  <si>
    <t xml:space="preserve">Leif Abrahamsson</t>
  </si>
  <si>
    <t xml:space="preserve">Gunnar Hansson</t>
  </si>
  <si>
    <t xml:space="preserve">Björn Garpenstedt</t>
  </si>
  <si>
    <t xml:space="preserve">Kjeld Nilsen</t>
  </si>
  <si>
    <t xml:space="preserve">Anders Lundgren</t>
  </si>
  <si>
    <t xml:space="preserve">Leif Kalm</t>
  </si>
  <si>
    <t xml:space="preserve">Krister Retzman</t>
  </si>
  <si>
    <t xml:space="preserve">Anders Edvardsson</t>
  </si>
  <si>
    <t xml:space="preserve">Jun</t>
  </si>
  <si>
    <t xml:space="preserve">Anna Elmarsson</t>
  </si>
  <si>
    <t xml:space="preserve">Linus Eriksson</t>
  </si>
  <si>
    <t xml:space="preserve">3 D</t>
  </si>
  <si>
    <t xml:space="preserve">Maria Claesson</t>
  </si>
  <si>
    <t xml:space="preserve">Lena Rosenqvist</t>
  </si>
  <si>
    <t xml:space="preserve">Annelie Wirskog</t>
  </si>
  <si>
    <t xml:space="preserve">Maja Schimmell</t>
  </si>
  <si>
    <t xml:space="preserve">2 D</t>
  </si>
  <si>
    <t xml:space="preserve">Susanna Friberg</t>
  </si>
  <si>
    <t xml:space="preserve">1 D</t>
  </si>
  <si>
    <t xml:space="preserve">Emma Lundgren</t>
  </si>
  <si>
    <t xml:space="preserve">Ewa Guzenda</t>
  </si>
  <si>
    <t xml:space="preserve">Sofia Schöld</t>
  </si>
  <si>
    <t xml:space="preserve">3 A</t>
  </si>
  <si>
    <t xml:space="preserve">Richard Hallin</t>
  </si>
  <si>
    <t xml:space="preserve">Joakim Rynestam</t>
  </si>
  <si>
    <t xml:space="preserve">H-Tuna</t>
  </si>
  <si>
    <t xml:space="preserve">2 A</t>
  </si>
  <si>
    <t xml:space="preserve">1 A</t>
  </si>
  <si>
    <t xml:space="preserve">Carl Säv</t>
  </si>
  <si>
    <t xml:space="preserve">Åtvidaberg</t>
  </si>
  <si>
    <t xml:space="preserve">Vy A</t>
  </si>
  <si>
    <t xml:space="preserve">Peter Gustavsson</t>
  </si>
  <si>
    <t xml:space="preserve">3 B</t>
  </si>
  <si>
    <t xml:space="preserve">Per-Olov Andersson</t>
  </si>
  <si>
    <t xml:space="preserve">HåTuna</t>
  </si>
  <si>
    <t xml:space="preserve">Carin Jansson</t>
  </si>
  <si>
    <t xml:space="preserve">2 B</t>
  </si>
  <si>
    <t xml:space="preserve">1 B</t>
  </si>
  <si>
    <t xml:space="preserve">Vä B</t>
  </si>
  <si>
    <t xml:space="preserve">Vy B</t>
  </si>
  <si>
    <t xml:space="preserve">3 R</t>
  </si>
  <si>
    <t xml:space="preserve">Johan Carlsson</t>
  </si>
  <si>
    <t xml:space="preserve">2 R</t>
  </si>
  <si>
    <t xml:space="preserve">1 R</t>
  </si>
  <si>
    <t xml:space="preserve">Bonuspriser</t>
  </si>
  <si>
    <t xml:space="preserve">C</t>
  </si>
  <si>
    <t xml:space="preserve">A</t>
  </si>
  <si>
    <t xml:space="preserve">B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99"/>
    <col collapsed="false" customWidth="true" hidden="false" outlineLevel="0" max="3" min="3" style="1" width="19.7"/>
    <col collapsed="false" customWidth="true" hidden="false" outlineLevel="0" max="4" min="4" style="1" width="14.99"/>
    <col collapsed="false" customWidth="true" hidden="false" outlineLevel="0" max="7" min="5" style="1" width="4.99"/>
    <col collapsed="false" customWidth="true" hidden="false" outlineLevel="0" max="12" min="8" style="2" width="3.99"/>
    <col collapsed="false" customWidth="true" hidden="false" outlineLevel="0" max="13" min="13" style="3" width="3.99"/>
    <col collapsed="false" customWidth="true" hidden="false" outlineLevel="0" max="19" min="14" style="1" width="3.99"/>
    <col collapsed="false" customWidth="false" hidden="false" outlineLevel="0" max="257" min="20" style="1" width="9.99"/>
  </cols>
  <sheetData>
    <row r="1" customFormat="false" ht="15.75" hidden="false" customHeight="false" outlineLevel="0" collapsed="false">
      <c r="C1" s="4" t="s">
        <v>0</v>
      </c>
    </row>
    <row r="2" customFormat="false" ht="12.75" hidden="false" customHeight="false" outlineLevel="0" collapsed="false"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 t="n">
        <v>1</v>
      </c>
      <c r="C3" s="1" t="s">
        <v>2</v>
      </c>
      <c r="D3" s="1" t="s">
        <v>3</v>
      </c>
      <c r="E3" s="1" t="n">
        <v>141</v>
      </c>
      <c r="F3" s="1" t="n">
        <v>92</v>
      </c>
      <c r="G3" s="5" t="n">
        <v>65</v>
      </c>
      <c r="H3" s="2" t="n">
        <v>44</v>
      </c>
      <c r="I3" s="2" t="n">
        <v>28</v>
      </c>
      <c r="J3" s="6" t="n">
        <v>20</v>
      </c>
      <c r="K3" s="2" t="n">
        <v>47</v>
      </c>
      <c r="L3" s="2" t="n">
        <v>31</v>
      </c>
      <c r="M3" s="5" t="n">
        <v>13</v>
      </c>
      <c r="N3" s="7" t="n">
        <v>48</v>
      </c>
      <c r="O3" s="7" t="n">
        <v>31</v>
      </c>
      <c r="P3" s="8" t="n">
        <v>30</v>
      </c>
      <c r="Q3" s="1" t="n">
        <v>46</v>
      </c>
      <c r="R3" s="1" t="n">
        <v>30</v>
      </c>
      <c r="S3" s="5" t="n">
        <v>22</v>
      </c>
    </row>
    <row r="4" customFormat="false" ht="12.75" hidden="false" customHeight="false" outlineLevel="0" collapsed="false">
      <c r="B4" s="1" t="n">
        <v>2</v>
      </c>
      <c r="C4" s="1" t="s">
        <v>4</v>
      </c>
      <c r="D4" s="1" t="s">
        <v>5</v>
      </c>
      <c r="E4" s="1" t="n">
        <v>140</v>
      </c>
      <c r="F4" s="1" t="n">
        <v>91</v>
      </c>
      <c r="G4" s="5" t="n">
        <v>71</v>
      </c>
      <c r="H4" s="2" t="n">
        <v>44</v>
      </c>
      <c r="I4" s="2" t="n">
        <v>30</v>
      </c>
      <c r="J4" s="2" t="n">
        <v>22</v>
      </c>
      <c r="K4" s="9" t="n">
        <v>47</v>
      </c>
      <c r="L4" s="2" t="n">
        <v>31</v>
      </c>
      <c r="M4" s="5" t="n">
        <v>13</v>
      </c>
      <c r="N4" s="1" t="n">
        <v>46</v>
      </c>
      <c r="O4" s="1" t="n">
        <v>30</v>
      </c>
      <c r="P4" s="5" t="n">
        <v>31</v>
      </c>
      <c r="Q4" s="1" t="n">
        <v>47</v>
      </c>
      <c r="R4" s="1" t="n">
        <v>30</v>
      </c>
      <c r="S4" s="5" t="n">
        <v>27</v>
      </c>
    </row>
    <row r="5" customFormat="false" ht="12.75" hidden="false" customHeight="false" outlineLevel="0" collapsed="false">
      <c r="B5" s="1" t="n">
        <v>3</v>
      </c>
      <c r="C5" s="1" t="s">
        <v>6</v>
      </c>
      <c r="D5" s="1" t="s">
        <v>7</v>
      </c>
      <c r="E5" s="1" t="n">
        <v>139</v>
      </c>
      <c r="F5" s="1" t="n">
        <v>91</v>
      </c>
      <c r="G5" s="5" t="n">
        <v>68</v>
      </c>
      <c r="H5" s="2" t="n">
        <v>46</v>
      </c>
      <c r="I5" s="2" t="n">
        <v>30</v>
      </c>
      <c r="J5" s="2" t="n">
        <v>21</v>
      </c>
      <c r="K5" s="9" t="n">
        <v>46</v>
      </c>
      <c r="L5" s="2" t="n">
        <v>30</v>
      </c>
      <c r="M5" s="10" t="n">
        <v>18</v>
      </c>
      <c r="N5" s="1" t="n">
        <v>47</v>
      </c>
      <c r="O5" s="1" t="n">
        <v>31</v>
      </c>
      <c r="P5" s="5" t="n">
        <v>29</v>
      </c>
      <c r="Q5" s="2" t="n">
        <v>42</v>
      </c>
      <c r="R5" s="2" t="n">
        <v>31</v>
      </c>
      <c r="S5" s="6" t="n">
        <v>31</v>
      </c>
    </row>
    <row r="6" customFormat="false" ht="12.75" hidden="false" customHeight="false" outlineLevel="0" collapsed="false">
      <c r="B6" s="1" t="n">
        <v>4</v>
      </c>
      <c r="C6" s="1" t="s">
        <v>8</v>
      </c>
      <c r="D6" s="1" t="s">
        <v>9</v>
      </c>
      <c r="E6" s="1" t="n">
        <v>139</v>
      </c>
      <c r="F6" s="1" t="n">
        <v>90</v>
      </c>
      <c r="G6" s="5" t="n">
        <v>60</v>
      </c>
      <c r="H6" s="2" t="n">
        <v>39</v>
      </c>
      <c r="I6" s="2" t="n">
        <v>27</v>
      </c>
      <c r="J6" s="2" t="n">
        <v>24</v>
      </c>
      <c r="K6" s="11" t="n">
        <v>48</v>
      </c>
      <c r="L6" s="12" t="n">
        <v>31</v>
      </c>
      <c r="M6" s="8" t="n">
        <v>19</v>
      </c>
      <c r="N6" s="1" t="n">
        <v>44</v>
      </c>
      <c r="O6" s="1" t="n">
        <v>28</v>
      </c>
      <c r="P6" s="5" t="n">
        <v>23</v>
      </c>
      <c r="Q6" s="1" t="n">
        <v>47</v>
      </c>
      <c r="R6" s="1" t="n">
        <v>31</v>
      </c>
      <c r="S6" s="5" t="n">
        <v>18</v>
      </c>
    </row>
    <row r="7" customFormat="false" ht="12.75" hidden="false" customHeight="false" outlineLevel="0" collapsed="false">
      <c r="B7" s="1" t="n">
        <v>5</v>
      </c>
      <c r="C7" s="1" t="s">
        <v>10</v>
      </c>
      <c r="D7" s="1" t="s">
        <v>11</v>
      </c>
      <c r="E7" s="1" t="n">
        <v>139</v>
      </c>
      <c r="F7" s="1" t="n">
        <v>90</v>
      </c>
      <c r="G7" s="5" t="n">
        <v>56</v>
      </c>
      <c r="H7" s="2" t="n">
        <v>45</v>
      </c>
      <c r="I7" s="2" t="n">
        <v>29</v>
      </c>
      <c r="J7" s="2" t="n">
        <v>19</v>
      </c>
      <c r="K7" s="9" t="n">
        <v>47</v>
      </c>
      <c r="L7" s="2" t="n">
        <v>31</v>
      </c>
      <c r="M7" s="10" t="n">
        <v>24</v>
      </c>
      <c r="N7" s="1" t="n">
        <v>47</v>
      </c>
      <c r="O7" s="1" t="n">
        <v>30</v>
      </c>
      <c r="P7" s="5" t="n">
        <v>13</v>
      </c>
      <c r="Q7" s="1" t="n">
        <v>43</v>
      </c>
      <c r="R7" s="1" t="n">
        <v>31</v>
      </c>
      <c r="S7" s="5" t="n">
        <v>25</v>
      </c>
    </row>
    <row r="8" customFormat="false" ht="12.75" hidden="false" customHeight="false" outlineLevel="0" collapsed="false">
      <c r="B8" s="1" t="n">
        <v>6</v>
      </c>
      <c r="C8" s="1" t="s">
        <v>12</v>
      </c>
      <c r="D8" s="1" t="s">
        <v>11</v>
      </c>
      <c r="E8" s="1" t="n">
        <v>138</v>
      </c>
      <c r="F8" s="1" t="n">
        <v>90</v>
      </c>
      <c r="G8" s="5" t="n">
        <v>67</v>
      </c>
      <c r="H8" s="2" t="n">
        <v>41</v>
      </c>
      <c r="I8" s="2" t="n">
        <v>26</v>
      </c>
      <c r="J8" s="2" t="n">
        <v>27</v>
      </c>
      <c r="K8" s="9" t="n">
        <v>47</v>
      </c>
      <c r="L8" s="2" t="n">
        <v>30</v>
      </c>
      <c r="M8" s="10" t="n">
        <v>20</v>
      </c>
      <c r="N8" s="1" t="n">
        <v>47</v>
      </c>
      <c r="O8" s="1" t="n">
        <v>30</v>
      </c>
      <c r="P8" s="5" t="n">
        <v>25</v>
      </c>
      <c r="Q8" s="1" t="n">
        <v>44</v>
      </c>
      <c r="R8" s="1" t="n">
        <v>30</v>
      </c>
      <c r="S8" s="5" t="n">
        <v>22</v>
      </c>
    </row>
    <row r="9" customFormat="false" ht="12.75" hidden="false" customHeight="false" outlineLevel="0" collapsed="false">
      <c r="B9" s="1" t="n">
        <v>7</v>
      </c>
      <c r="C9" s="1" t="s">
        <v>13</v>
      </c>
      <c r="D9" s="1" t="s">
        <v>14</v>
      </c>
      <c r="E9" s="1" t="n">
        <v>136</v>
      </c>
      <c r="F9" s="1" t="n">
        <v>90</v>
      </c>
      <c r="G9" s="5" t="n">
        <v>55</v>
      </c>
      <c r="H9" s="2" t="n">
        <v>44</v>
      </c>
      <c r="I9" s="2" t="n">
        <v>28</v>
      </c>
      <c r="J9" s="2" t="n">
        <v>20</v>
      </c>
      <c r="K9" s="9" t="n">
        <v>46</v>
      </c>
      <c r="L9" s="2" t="n">
        <v>31</v>
      </c>
      <c r="M9" s="5" t="n">
        <v>15</v>
      </c>
      <c r="N9" s="1" t="n">
        <v>46</v>
      </c>
      <c r="O9" s="1" t="n">
        <v>31</v>
      </c>
      <c r="P9" s="5" t="n">
        <v>20</v>
      </c>
      <c r="Q9" s="1" t="n">
        <v>42</v>
      </c>
      <c r="R9" s="1" t="n">
        <v>31</v>
      </c>
      <c r="S9" s="5" t="n">
        <v>20</v>
      </c>
    </row>
    <row r="10" customFormat="false" ht="12.75" hidden="false" customHeight="false" outlineLevel="0" collapsed="false">
      <c r="B10" s="1" t="n">
        <v>8</v>
      </c>
      <c r="C10" s="1" t="s">
        <v>15</v>
      </c>
      <c r="D10" s="1" t="s">
        <v>11</v>
      </c>
      <c r="E10" s="1" t="n">
        <v>135</v>
      </c>
      <c r="F10" s="1" t="n">
        <v>92</v>
      </c>
      <c r="G10" s="5" t="n">
        <v>81</v>
      </c>
      <c r="H10" s="2" t="n">
        <v>45</v>
      </c>
      <c r="I10" s="2" t="n">
        <v>30</v>
      </c>
      <c r="J10" s="2" t="n">
        <v>23</v>
      </c>
      <c r="K10" s="9" t="n">
        <v>44</v>
      </c>
      <c r="L10" s="2" t="n">
        <v>28</v>
      </c>
      <c r="M10" s="10" t="n">
        <v>20</v>
      </c>
      <c r="N10" s="1" t="n">
        <v>46</v>
      </c>
      <c r="O10" s="1" t="n">
        <v>31</v>
      </c>
      <c r="P10" s="5" t="n">
        <v>29</v>
      </c>
      <c r="Q10" s="1" t="n">
        <v>44</v>
      </c>
      <c r="R10" s="1" t="n">
        <v>31</v>
      </c>
      <c r="S10" s="5" t="n">
        <v>29</v>
      </c>
    </row>
    <row r="11" customFormat="false" ht="12.75" hidden="false" customHeight="false" outlineLevel="0" collapsed="false">
      <c r="B11" s="1" t="n">
        <v>9</v>
      </c>
      <c r="C11" s="1" t="s">
        <v>16</v>
      </c>
      <c r="D11" s="1" t="s">
        <v>17</v>
      </c>
      <c r="E11" s="1" t="n">
        <v>135</v>
      </c>
      <c r="F11" s="1" t="n">
        <v>90</v>
      </c>
      <c r="G11" s="5" t="n">
        <v>58</v>
      </c>
      <c r="H11" s="2" t="n">
        <v>46</v>
      </c>
      <c r="I11" s="2" t="n">
        <v>30</v>
      </c>
      <c r="J11" s="2" t="n">
        <v>21</v>
      </c>
      <c r="K11" s="9" t="n">
        <v>45</v>
      </c>
      <c r="L11" s="2" t="n">
        <v>31</v>
      </c>
      <c r="M11" s="5" t="n">
        <v>13</v>
      </c>
      <c r="N11" s="1" t="n">
        <v>44</v>
      </c>
      <c r="O11" s="1" t="n">
        <v>29</v>
      </c>
      <c r="P11" s="5" t="n">
        <v>24</v>
      </c>
      <c r="Q11" s="1" t="n">
        <v>41</v>
      </c>
      <c r="R11" s="1" t="n">
        <v>29</v>
      </c>
      <c r="S11" s="5" t="n">
        <v>17</v>
      </c>
    </row>
    <row r="12" customFormat="false" ht="12.75" hidden="false" customHeight="false" outlineLevel="0" collapsed="false">
      <c r="B12" s="1" t="n">
        <v>10</v>
      </c>
      <c r="C12" s="1" t="s">
        <v>18</v>
      </c>
      <c r="D12" s="1" t="s">
        <v>19</v>
      </c>
      <c r="E12" s="1" t="n">
        <v>135</v>
      </c>
      <c r="F12" s="1" t="n">
        <v>89</v>
      </c>
      <c r="G12" s="5" t="n">
        <v>71</v>
      </c>
      <c r="H12" s="12" t="n">
        <v>48</v>
      </c>
      <c r="I12" s="12" t="n">
        <v>31</v>
      </c>
      <c r="J12" s="12" t="n">
        <v>22</v>
      </c>
      <c r="K12" s="9" t="n">
        <v>42</v>
      </c>
      <c r="L12" s="2" t="n">
        <v>28</v>
      </c>
      <c r="M12" s="6" t="n">
        <v>5</v>
      </c>
      <c r="N12" s="1" t="n">
        <v>44</v>
      </c>
      <c r="O12" s="1" t="n">
        <v>30</v>
      </c>
      <c r="P12" s="5" t="n">
        <v>22</v>
      </c>
      <c r="Q12" s="1" t="n">
        <v>43</v>
      </c>
      <c r="R12" s="1" t="n">
        <v>28</v>
      </c>
      <c r="S12" s="5" t="n">
        <v>27</v>
      </c>
    </row>
    <row r="13" customFormat="false" ht="12.75" hidden="false" customHeight="false" outlineLevel="0" collapsed="false">
      <c r="B13" s="1" t="n">
        <v>11</v>
      </c>
      <c r="C13" s="1" t="s">
        <v>20</v>
      </c>
      <c r="D13" s="1" t="s">
        <v>21</v>
      </c>
      <c r="E13" s="1" t="n">
        <v>135</v>
      </c>
      <c r="F13" s="1" t="n">
        <v>88</v>
      </c>
      <c r="G13" s="5" t="n">
        <v>73</v>
      </c>
      <c r="H13" s="2" t="n">
        <v>40</v>
      </c>
      <c r="I13" s="2" t="n">
        <v>29</v>
      </c>
      <c r="J13" s="2" t="n">
        <v>24</v>
      </c>
      <c r="K13" s="9" t="n">
        <v>45</v>
      </c>
      <c r="L13" s="2" t="n">
        <v>29</v>
      </c>
      <c r="M13" s="5" t="n">
        <v>16</v>
      </c>
      <c r="N13" s="1" t="n">
        <v>46</v>
      </c>
      <c r="O13" s="1" t="n">
        <v>29</v>
      </c>
      <c r="P13" s="5" t="n">
        <v>29</v>
      </c>
      <c r="Q13" s="1" t="n">
        <v>44</v>
      </c>
      <c r="R13" s="1" t="n">
        <v>30</v>
      </c>
      <c r="S13" s="5" t="n">
        <v>28</v>
      </c>
    </row>
    <row r="14" customFormat="false" ht="12.75" hidden="false" customHeight="false" outlineLevel="0" collapsed="false">
      <c r="B14" s="1" t="n">
        <v>12</v>
      </c>
      <c r="C14" s="1" t="s">
        <v>22</v>
      </c>
      <c r="D14" s="1" t="s">
        <v>19</v>
      </c>
      <c r="E14" s="1" t="n">
        <v>134</v>
      </c>
      <c r="F14" s="1" t="n">
        <v>89</v>
      </c>
      <c r="G14" s="5" t="n">
        <v>72</v>
      </c>
      <c r="H14" s="2" t="n">
        <v>43</v>
      </c>
      <c r="I14" s="2" t="n">
        <v>29</v>
      </c>
      <c r="J14" s="2" t="n">
        <v>23</v>
      </c>
      <c r="K14" s="9" t="n">
        <v>45</v>
      </c>
      <c r="L14" s="2" t="n">
        <v>30</v>
      </c>
      <c r="M14" s="5" t="n">
        <v>18</v>
      </c>
      <c r="N14" s="1" t="n">
        <v>46</v>
      </c>
      <c r="O14" s="1" t="n">
        <v>30</v>
      </c>
      <c r="P14" s="5" t="n">
        <v>31</v>
      </c>
      <c r="Q14" s="1" t="n">
        <v>43</v>
      </c>
      <c r="R14" s="1" t="n">
        <v>29</v>
      </c>
      <c r="S14" s="5" t="n">
        <v>19</v>
      </c>
    </row>
    <row r="15" customFormat="false" ht="12.75" hidden="false" customHeight="false" outlineLevel="0" collapsed="false">
      <c r="B15" s="1" t="n">
        <v>13</v>
      </c>
      <c r="C15" s="1" t="s">
        <v>23</v>
      </c>
      <c r="D15" s="1" t="s">
        <v>11</v>
      </c>
      <c r="E15" s="1" t="n">
        <v>134</v>
      </c>
      <c r="F15" s="1" t="n">
        <v>87</v>
      </c>
      <c r="G15" s="5" t="n">
        <v>71</v>
      </c>
      <c r="K15" s="9" t="n">
        <v>44</v>
      </c>
      <c r="L15" s="2" t="n">
        <v>27</v>
      </c>
      <c r="M15" s="10" t="n">
        <v>19</v>
      </c>
      <c r="N15" s="1" t="n">
        <v>47</v>
      </c>
      <c r="O15" s="1" t="n">
        <v>30</v>
      </c>
      <c r="P15" s="5" t="n">
        <v>29</v>
      </c>
      <c r="Q15" s="1" t="n">
        <v>43</v>
      </c>
      <c r="R15" s="1" t="n">
        <v>30</v>
      </c>
      <c r="S15" s="5" t="n">
        <v>23</v>
      </c>
    </row>
    <row r="16" customFormat="false" ht="12.75" hidden="false" customHeight="false" outlineLevel="0" collapsed="false">
      <c r="B16" s="1" t="n">
        <v>14</v>
      </c>
      <c r="C16" s="1" t="s">
        <v>24</v>
      </c>
      <c r="D16" s="1" t="s">
        <v>25</v>
      </c>
      <c r="E16" s="1" t="n">
        <v>132</v>
      </c>
      <c r="F16" s="1" t="n">
        <v>91</v>
      </c>
      <c r="G16" s="5" t="n">
        <v>60</v>
      </c>
      <c r="H16" s="2" t="n">
        <v>47</v>
      </c>
      <c r="I16" s="2" t="n">
        <v>31</v>
      </c>
      <c r="J16" s="2" t="n">
        <v>24</v>
      </c>
      <c r="K16" s="9" t="n">
        <v>44</v>
      </c>
      <c r="L16" s="2" t="n">
        <v>30</v>
      </c>
      <c r="M16" s="5" t="n">
        <v>16</v>
      </c>
      <c r="P16" s="5"/>
      <c r="Q16" s="1" t="n">
        <v>41</v>
      </c>
      <c r="R16" s="1" t="n">
        <v>30</v>
      </c>
      <c r="S16" s="5" t="n">
        <v>20</v>
      </c>
    </row>
    <row r="17" customFormat="false" ht="12.75" hidden="false" customHeight="false" outlineLevel="0" collapsed="false">
      <c r="B17" s="1" t="n">
        <v>15</v>
      </c>
      <c r="C17" s="1" t="s">
        <v>26</v>
      </c>
      <c r="D17" s="1" t="s">
        <v>27</v>
      </c>
      <c r="E17" s="1" t="n">
        <v>132</v>
      </c>
      <c r="F17" s="1" t="n">
        <v>87</v>
      </c>
      <c r="G17" s="5" t="n">
        <v>71</v>
      </c>
      <c r="H17" s="2" t="n">
        <v>43</v>
      </c>
      <c r="I17" s="2" t="n">
        <v>29</v>
      </c>
      <c r="J17" s="2" t="n">
        <v>28</v>
      </c>
      <c r="K17" s="9" t="n">
        <v>39</v>
      </c>
      <c r="L17" s="2" t="n">
        <v>26</v>
      </c>
      <c r="M17" s="5" t="n">
        <v>18</v>
      </c>
      <c r="N17" s="1" t="n">
        <v>45</v>
      </c>
      <c r="O17" s="1" t="n">
        <v>30</v>
      </c>
      <c r="P17" s="5" t="n">
        <v>21</v>
      </c>
      <c r="Q17" s="1" t="n">
        <v>44</v>
      </c>
      <c r="R17" s="1" t="n">
        <v>28</v>
      </c>
      <c r="S17" s="5" t="n">
        <v>22</v>
      </c>
    </row>
    <row r="18" customFormat="false" ht="12.75" hidden="false" customHeight="false" outlineLevel="0" collapsed="false">
      <c r="B18" s="1" t="n">
        <v>16</v>
      </c>
      <c r="C18" s="1" t="s">
        <v>28</v>
      </c>
      <c r="D18" s="1" t="s">
        <v>29</v>
      </c>
      <c r="E18" s="1" t="n">
        <v>132</v>
      </c>
      <c r="F18" s="1" t="n">
        <v>85</v>
      </c>
      <c r="G18" s="5" t="n">
        <v>49</v>
      </c>
      <c r="H18" s="2" t="n">
        <v>42</v>
      </c>
      <c r="I18" s="2" t="n">
        <v>29</v>
      </c>
      <c r="J18" s="2" t="n">
        <v>17</v>
      </c>
      <c r="K18" s="9" t="n">
        <v>43</v>
      </c>
      <c r="L18" s="2" t="n">
        <v>28</v>
      </c>
      <c r="M18" s="5" t="n">
        <v>14</v>
      </c>
      <c r="N18" s="1" t="n">
        <v>44</v>
      </c>
      <c r="O18" s="1" t="n">
        <v>28</v>
      </c>
      <c r="P18" s="5" t="n">
        <v>15</v>
      </c>
      <c r="Q18" s="1" t="n">
        <v>45</v>
      </c>
      <c r="R18" s="1" t="n">
        <v>29</v>
      </c>
      <c r="S18" s="5" t="n">
        <v>20</v>
      </c>
    </row>
    <row r="19" customFormat="false" ht="12.75" hidden="false" customHeight="false" outlineLevel="0" collapsed="false">
      <c r="B19" s="1" t="n">
        <v>17</v>
      </c>
      <c r="C19" s="1" t="s">
        <v>30</v>
      </c>
      <c r="D19" s="1" t="s">
        <v>31</v>
      </c>
      <c r="E19" s="1" t="n">
        <v>131</v>
      </c>
      <c r="F19" s="1" t="n">
        <v>90</v>
      </c>
      <c r="G19" s="5" t="n">
        <v>59</v>
      </c>
      <c r="H19" s="2" t="n">
        <v>42</v>
      </c>
      <c r="I19" s="2" t="n">
        <v>26</v>
      </c>
      <c r="J19" s="2" t="n">
        <v>21</v>
      </c>
      <c r="K19" s="9" t="n">
        <v>43</v>
      </c>
      <c r="L19" s="2" t="n">
        <v>29</v>
      </c>
      <c r="M19" s="5" t="n">
        <v>18</v>
      </c>
      <c r="N19" s="1" t="n">
        <v>44</v>
      </c>
      <c r="O19" s="1" t="n">
        <v>30</v>
      </c>
      <c r="P19" s="5" t="n">
        <v>18</v>
      </c>
      <c r="Q19" s="1" t="n">
        <v>44</v>
      </c>
      <c r="R19" s="1" t="n">
        <v>31</v>
      </c>
      <c r="S19" s="5" t="n">
        <v>23</v>
      </c>
    </row>
    <row r="20" customFormat="false" ht="12.75" hidden="false" customHeight="false" outlineLevel="0" collapsed="false">
      <c r="B20" s="1" t="n">
        <v>18</v>
      </c>
      <c r="C20" s="1" t="s">
        <v>32</v>
      </c>
      <c r="D20" s="1" t="s">
        <v>7</v>
      </c>
      <c r="E20" s="1" t="n">
        <v>129</v>
      </c>
      <c r="F20" s="1" t="n">
        <v>89</v>
      </c>
      <c r="G20" s="5" t="n">
        <v>60</v>
      </c>
      <c r="H20" s="2" t="n">
        <v>42</v>
      </c>
      <c r="I20" s="2" t="n">
        <v>28</v>
      </c>
      <c r="J20" s="2" t="n">
        <v>21</v>
      </c>
      <c r="K20" s="9" t="n">
        <v>43</v>
      </c>
      <c r="L20" s="2" t="n">
        <v>30</v>
      </c>
      <c r="M20" s="5" t="n">
        <v>17</v>
      </c>
      <c r="N20" s="1" t="n">
        <v>42</v>
      </c>
      <c r="O20" s="1" t="n">
        <v>28</v>
      </c>
      <c r="P20" s="5" t="n">
        <v>18</v>
      </c>
      <c r="Q20" s="1" t="n">
        <v>44</v>
      </c>
      <c r="R20" s="1" t="n">
        <v>31</v>
      </c>
      <c r="S20" s="5" t="n">
        <v>22</v>
      </c>
    </row>
    <row r="21" customFormat="false" ht="12.75" hidden="false" customHeight="false" outlineLevel="0" collapsed="false">
      <c r="B21" s="1" t="n">
        <v>19</v>
      </c>
      <c r="C21" s="1" t="s">
        <v>33</v>
      </c>
      <c r="D21" s="1" t="s">
        <v>9</v>
      </c>
      <c r="E21" s="1" t="n">
        <v>129</v>
      </c>
      <c r="F21" s="1" t="n">
        <v>84</v>
      </c>
      <c r="G21" s="5" t="n">
        <v>71</v>
      </c>
      <c r="H21" s="2" t="n">
        <v>44</v>
      </c>
      <c r="I21" s="2" t="n">
        <v>30</v>
      </c>
      <c r="J21" s="2" t="n">
        <v>25</v>
      </c>
      <c r="K21" s="9" t="n">
        <v>40</v>
      </c>
      <c r="L21" s="2" t="n">
        <v>25</v>
      </c>
      <c r="M21" s="5" t="n">
        <v>22</v>
      </c>
      <c r="N21" s="1" t="n">
        <v>45</v>
      </c>
      <c r="O21" s="1" t="n">
        <v>29</v>
      </c>
      <c r="P21" s="5" t="n">
        <v>24</v>
      </c>
      <c r="S21" s="5"/>
    </row>
    <row r="22" customFormat="false" ht="12.75" hidden="false" customHeight="false" outlineLevel="0" collapsed="false">
      <c r="B22" s="1" t="n">
        <v>20</v>
      </c>
      <c r="C22" s="1" t="s">
        <v>34</v>
      </c>
      <c r="D22" s="1" t="s">
        <v>17</v>
      </c>
      <c r="E22" s="1" t="n">
        <v>128</v>
      </c>
      <c r="F22" s="1" t="n">
        <v>87</v>
      </c>
      <c r="G22" s="5" t="n">
        <v>60</v>
      </c>
      <c r="H22" s="2" t="n">
        <v>41</v>
      </c>
      <c r="I22" s="2" t="n">
        <v>29</v>
      </c>
      <c r="J22" s="2" t="n">
        <v>19</v>
      </c>
      <c r="K22" s="9" t="n">
        <v>44</v>
      </c>
      <c r="L22" s="2" t="n">
        <v>28</v>
      </c>
      <c r="M22" s="5" t="n">
        <v>20</v>
      </c>
      <c r="P22" s="5"/>
      <c r="Q22" s="1" t="n">
        <v>43</v>
      </c>
      <c r="R22" s="1" t="n">
        <v>30</v>
      </c>
      <c r="S22" s="5" t="n">
        <v>21</v>
      </c>
    </row>
    <row r="23" customFormat="false" ht="12.75" hidden="false" customHeight="false" outlineLevel="0" collapsed="false">
      <c r="B23" s="1" t="n">
        <v>21</v>
      </c>
      <c r="C23" s="1" t="s">
        <v>35</v>
      </c>
      <c r="D23" s="1" t="s">
        <v>36</v>
      </c>
      <c r="E23" s="1" t="n">
        <v>128</v>
      </c>
      <c r="F23" s="1" t="n">
        <v>86</v>
      </c>
      <c r="G23" s="5" t="n">
        <v>61</v>
      </c>
      <c r="H23" s="2" t="n">
        <v>43</v>
      </c>
      <c r="I23" s="2" t="n">
        <v>30</v>
      </c>
      <c r="J23" s="2" t="n">
        <v>26</v>
      </c>
      <c r="K23" s="9" t="n">
        <v>46</v>
      </c>
      <c r="L23" s="2" t="n">
        <v>30</v>
      </c>
      <c r="M23" s="5" t="n">
        <v>21</v>
      </c>
      <c r="N23" s="1" t="n">
        <v>39</v>
      </c>
      <c r="O23" s="1" t="n">
        <v>26</v>
      </c>
      <c r="P23" s="5" t="n">
        <v>14</v>
      </c>
      <c r="Q23" s="1" t="n">
        <v>34</v>
      </c>
      <c r="R23" s="1" t="n">
        <v>26</v>
      </c>
      <c r="S23" s="5" t="n">
        <v>18</v>
      </c>
    </row>
    <row r="24" customFormat="false" ht="12.75" hidden="false" customHeight="false" outlineLevel="0" collapsed="false">
      <c r="B24" s="1" t="n">
        <v>22</v>
      </c>
      <c r="C24" s="1" t="s">
        <v>37</v>
      </c>
      <c r="D24" s="1" t="s">
        <v>7</v>
      </c>
      <c r="E24" s="1" t="n">
        <v>127</v>
      </c>
      <c r="F24" s="1" t="n">
        <v>87</v>
      </c>
      <c r="G24" s="5" t="n">
        <v>73</v>
      </c>
      <c r="H24" s="2" t="n">
        <v>38</v>
      </c>
      <c r="I24" s="2" t="n">
        <v>26</v>
      </c>
      <c r="J24" s="2" t="n">
        <v>28</v>
      </c>
      <c r="K24" s="9" t="n">
        <v>46</v>
      </c>
      <c r="L24" s="2" t="n">
        <v>30</v>
      </c>
      <c r="M24" s="5" t="n">
        <v>24</v>
      </c>
      <c r="N24" s="1" t="n">
        <v>43</v>
      </c>
      <c r="O24" s="1" t="n">
        <v>31</v>
      </c>
      <c r="P24" s="5" t="n">
        <v>21</v>
      </c>
      <c r="S24" s="5"/>
    </row>
    <row r="25" customFormat="false" ht="12.75" hidden="false" customHeight="false" outlineLevel="0" collapsed="false">
      <c r="B25" s="1" t="n">
        <v>23</v>
      </c>
      <c r="C25" s="1" t="s">
        <v>38</v>
      </c>
      <c r="D25" s="1" t="s">
        <v>29</v>
      </c>
      <c r="E25" s="1" t="n">
        <v>123</v>
      </c>
      <c r="F25" s="1" t="n">
        <v>87</v>
      </c>
      <c r="G25" s="5" t="n">
        <v>51</v>
      </c>
      <c r="I25" s="1"/>
      <c r="J25" s="1"/>
      <c r="K25" s="9" t="n">
        <v>44</v>
      </c>
      <c r="L25" s="2" t="n">
        <v>30</v>
      </c>
      <c r="M25" s="5" t="n">
        <v>21</v>
      </c>
      <c r="N25" s="1" t="n">
        <v>45</v>
      </c>
      <c r="O25" s="1" t="n">
        <v>31</v>
      </c>
      <c r="P25" s="5" t="n">
        <v>14</v>
      </c>
      <c r="Q25" s="1" t="n">
        <v>34</v>
      </c>
      <c r="R25" s="1" t="n">
        <v>26</v>
      </c>
      <c r="S25" s="5" t="n">
        <v>16</v>
      </c>
    </row>
    <row r="26" customFormat="false" ht="12.75" hidden="false" customHeight="false" outlineLevel="0" collapsed="false">
      <c r="B26" s="1" t="n">
        <v>24</v>
      </c>
      <c r="C26" s="1" t="s">
        <v>39</v>
      </c>
      <c r="D26" s="1" t="s">
        <v>27</v>
      </c>
      <c r="E26" s="1" t="n">
        <v>122</v>
      </c>
      <c r="F26" s="1" t="n">
        <v>82</v>
      </c>
      <c r="G26" s="5" t="n">
        <v>49</v>
      </c>
      <c r="H26" s="2" t="n">
        <v>38</v>
      </c>
      <c r="I26" s="2" t="n">
        <v>25</v>
      </c>
      <c r="J26" s="2" t="n">
        <v>18</v>
      </c>
      <c r="K26" s="9" t="n">
        <v>44</v>
      </c>
      <c r="L26" s="2" t="n">
        <v>30</v>
      </c>
      <c r="M26" s="5" t="n">
        <v>18</v>
      </c>
      <c r="N26" s="1" t="n">
        <v>40</v>
      </c>
      <c r="O26" s="1" t="n">
        <v>27</v>
      </c>
      <c r="P26" s="5" t="n">
        <v>13</v>
      </c>
      <c r="Q26" s="1" t="n">
        <v>37</v>
      </c>
      <c r="R26" s="1" t="n">
        <v>28</v>
      </c>
      <c r="S26" s="5" t="n">
        <v>7</v>
      </c>
    </row>
    <row r="27" customFormat="false" ht="12.75" hidden="false" customHeight="false" outlineLevel="0" collapsed="false">
      <c r="B27" s="1" t="n">
        <v>25</v>
      </c>
      <c r="C27" s="1" t="s">
        <v>40</v>
      </c>
      <c r="D27" s="1" t="s">
        <v>31</v>
      </c>
      <c r="E27" s="1" t="n">
        <v>121</v>
      </c>
      <c r="F27" s="1" t="n">
        <v>78</v>
      </c>
      <c r="G27" s="5" t="n">
        <v>63</v>
      </c>
      <c r="H27" s="2" t="n">
        <v>39</v>
      </c>
      <c r="I27" s="2" t="n">
        <v>24</v>
      </c>
      <c r="J27" s="2" t="n">
        <v>26</v>
      </c>
      <c r="K27" s="9" t="n">
        <v>41</v>
      </c>
      <c r="L27" s="2" t="n">
        <v>26</v>
      </c>
      <c r="M27" s="5" t="n">
        <v>21</v>
      </c>
      <c r="N27" s="1" t="n">
        <v>37</v>
      </c>
      <c r="O27" s="1" t="n">
        <v>26</v>
      </c>
      <c r="P27" s="5" t="n">
        <v>12</v>
      </c>
      <c r="Q27" s="1" t="n">
        <v>41</v>
      </c>
      <c r="R27" s="1" t="n">
        <v>28</v>
      </c>
      <c r="S27" s="5" t="n">
        <v>16</v>
      </c>
    </row>
    <row r="28" customFormat="false" ht="12.75" hidden="false" customHeight="false" outlineLevel="0" collapsed="false">
      <c r="B28" s="1" t="n">
        <v>26</v>
      </c>
      <c r="C28" s="1" t="s">
        <v>41</v>
      </c>
      <c r="D28" s="1" t="s">
        <v>42</v>
      </c>
      <c r="E28" s="1" t="n">
        <v>120</v>
      </c>
      <c r="F28" s="1" t="n">
        <v>82</v>
      </c>
      <c r="G28" s="5" t="n">
        <v>50</v>
      </c>
      <c r="I28" s="1"/>
      <c r="J28" s="1"/>
      <c r="K28" s="9" t="n">
        <v>39</v>
      </c>
      <c r="L28" s="2" t="n">
        <v>27</v>
      </c>
      <c r="M28" s="5" t="n">
        <v>18</v>
      </c>
      <c r="N28" s="1" t="n">
        <v>38</v>
      </c>
      <c r="O28" s="1" t="n">
        <v>26</v>
      </c>
      <c r="P28" s="5" t="n">
        <v>18</v>
      </c>
      <c r="Q28" s="1" t="n">
        <v>43</v>
      </c>
      <c r="R28" s="1" t="n">
        <v>29</v>
      </c>
      <c r="S28" s="5" t="n">
        <v>14</v>
      </c>
    </row>
    <row r="29" customFormat="false" ht="12.75" hidden="false" customHeight="false" outlineLevel="0" collapsed="false">
      <c r="B29" s="1" t="n">
        <v>27</v>
      </c>
      <c r="C29" s="1" t="s">
        <v>43</v>
      </c>
      <c r="D29" s="1" t="s">
        <v>44</v>
      </c>
      <c r="E29" s="1" t="n">
        <v>118</v>
      </c>
      <c r="F29" s="1" t="n">
        <v>79</v>
      </c>
      <c r="G29" s="5" t="n">
        <v>65</v>
      </c>
      <c r="H29" s="2" t="n">
        <v>44</v>
      </c>
      <c r="I29" s="2" t="n">
        <v>30</v>
      </c>
      <c r="J29" s="2" t="n">
        <v>20</v>
      </c>
      <c r="K29" s="9"/>
      <c r="M29" s="5"/>
      <c r="N29" s="1" t="n">
        <v>30</v>
      </c>
      <c r="O29" s="1" t="n">
        <v>19</v>
      </c>
      <c r="P29" s="5" t="n">
        <v>23</v>
      </c>
      <c r="Q29" s="1" t="n">
        <v>44</v>
      </c>
      <c r="R29" s="1" t="n">
        <v>30</v>
      </c>
      <c r="S29" s="5" t="n">
        <v>22</v>
      </c>
    </row>
    <row r="30" customFormat="false" ht="12.75" hidden="false" customHeight="false" outlineLevel="0" collapsed="false">
      <c r="B30" s="1" t="n">
        <v>28</v>
      </c>
      <c r="C30" s="1" t="s">
        <v>45</v>
      </c>
      <c r="D30" s="1" t="s">
        <v>17</v>
      </c>
      <c r="E30" s="1" t="n">
        <v>115</v>
      </c>
      <c r="F30" s="1" t="n">
        <v>79</v>
      </c>
      <c r="G30" s="5" t="n">
        <v>44</v>
      </c>
      <c r="H30" s="2" t="n">
        <v>42</v>
      </c>
      <c r="I30" s="2" t="n">
        <v>26</v>
      </c>
      <c r="J30" s="2" t="n">
        <v>19</v>
      </c>
      <c r="K30" s="9"/>
      <c r="M30" s="5"/>
      <c r="N30" s="1" t="n">
        <v>43</v>
      </c>
      <c r="O30" s="1" t="n">
        <v>30</v>
      </c>
      <c r="P30" s="5" t="n">
        <v>17</v>
      </c>
      <c r="Q30" s="1" t="n">
        <v>30</v>
      </c>
      <c r="R30" s="1" t="n">
        <v>23</v>
      </c>
      <c r="S30" s="5" t="n">
        <v>8</v>
      </c>
    </row>
    <row r="31" customFormat="false" ht="12.75" hidden="false" customHeight="false" outlineLevel="0" collapsed="false">
      <c r="B31" s="1" t="n">
        <v>29</v>
      </c>
      <c r="C31" s="1" t="s">
        <v>46</v>
      </c>
      <c r="D31" s="1" t="s">
        <v>29</v>
      </c>
      <c r="E31" s="1" t="n">
        <v>95</v>
      </c>
      <c r="F31" s="1" t="n">
        <v>61</v>
      </c>
      <c r="G31" s="5" t="n">
        <v>58</v>
      </c>
      <c r="K31" s="9"/>
      <c r="M31" s="10"/>
      <c r="N31" s="7" t="n">
        <v>48</v>
      </c>
      <c r="O31" s="7" t="n">
        <v>31</v>
      </c>
      <c r="P31" s="8" t="n">
        <v>28</v>
      </c>
      <c r="Q31" s="1" t="n">
        <v>47</v>
      </c>
      <c r="R31" s="1" t="n">
        <v>30</v>
      </c>
      <c r="S31" s="5" t="n">
        <v>30</v>
      </c>
    </row>
    <row r="32" customFormat="false" ht="12.75" hidden="false" customHeight="false" outlineLevel="0" collapsed="false">
      <c r="B32" s="1" t="n">
        <v>30</v>
      </c>
      <c r="C32" s="1" t="s">
        <v>47</v>
      </c>
      <c r="D32" s="1" t="s">
        <v>31</v>
      </c>
      <c r="E32" s="1" t="n">
        <v>92</v>
      </c>
      <c r="F32" s="1" t="n">
        <v>61</v>
      </c>
      <c r="G32" s="5" t="n">
        <v>40</v>
      </c>
      <c r="H32" s="2" t="n">
        <v>46</v>
      </c>
      <c r="I32" s="2" t="n">
        <v>30</v>
      </c>
      <c r="J32" s="2" t="n">
        <v>23</v>
      </c>
      <c r="K32" s="9" t="n">
        <v>46</v>
      </c>
      <c r="L32" s="2" t="n">
        <v>31</v>
      </c>
      <c r="M32" s="5" t="n">
        <v>17</v>
      </c>
      <c r="N32" s="2"/>
      <c r="O32" s="2"/>
      <c r="P32" s="6"/>
      <c r="S32" s="5"/>
    </row>
    <row r="33" customFormat="false" ht="12.75" hidden="false" customHeight="false" outlineLevel="0" collapsed="false">
      <c r="B33" s="1" t="n">
        <v>31</v>
      </c>
      <c r="C33" s="1" t="s">
        <v>48</v>
      </c>
      <c r="D33" s="1" t="s">
        <v>3</v>
      </c>
      <c r="E33" s="1" t="n">
        <v>85</v>
      </c>
      <c r="F33" s="1" t="n">
        <v>59</v>
      </c>
      <c r="G33" s="5" t="n">
        <v>47</v>
      </c>
      <c r="K33" s="9" t="n">
        <v>43</v>
      </c>
      <c r="L33" s="2" t="n">
        <v>29</v>
      </c>
      <c r="M33" s="10" t="n">
        <v>24</v>
      </c>
      <c r="P33" s="5"/>
      <c r="Q33" s="1" t="n">
        <v>42</v>
      </c>
      <c r="R33" s="1" t="n">
        <v>30</v>
      </c>
      <c r="S33" s="5" t="n">
        <v>23</v>
      </c>
    </row>
    <row r="34" customFormat="false" ht="12.75" hidden="false" customHeight="false" outlineLevel="0" collapsed="false">
      <c r="B34" s="1" t="n">
        <v>32</v>
      </c>
      <c r="C34" s="1" t="s">
        <v>49</v>
      </c>
      <c r="D34" s="1" t="s">
        <v>3</v>
      </c>
      <c r="E34" s="1" t="n">
        <v>85</v>
      </c>
      <c r="F34" s="1" t="n">
        <v>57</v>
      </c>
      <c r="G34" s="5" t="n">
        <v>47</v>
      </c>
      <c r="H34" s="2" t="n">
        <v>3</v>
      </c>
      <c r="I34" s="2" t="n">
        <v>2</v>
      </c>
      <c r="J34" s="2" t="n">
        <v>4</v>
      </c>
      <c r="K34" s="9" t="n">
        <v>44</v>
      </c>
      <c r="L34" s="2" t="n">
        <v>28</v>
      </c>
      <c r="M34" s="5" t="n">
        <v>23</v>
      </c>
      <c r="P34" s="5"/>
      <c r="Q34" s="1" t="n">
        <v>38</v>
      </c>
      <c r="R34" s="1" t="n">
        <v>27</v>
      </c>
      <c r="S34" s="5" t="n">
        <v>20</v>
      </c>
    </row>
    <row r="35" customFormat="false" ht="12.75" hidden="false" customHeight="false" outlineLevel="0" collapsed="false">
      <c r="B35" s="1" t="n">
        <v>33</v>
      </c>
      <c r="C35" s="1" t="s">
        <v>50</v>
      </c>
      <c r="D35" s="1" t="s">
        <v>51</v>
      </c>
      <c r="E35" s="1" t="n">
        <v>82</v>
      </c>
      <c r="F35" s="1" t="n">
        <v>58</v>
      </c>
      <c r="G35" s="5" t="n">
        <v>36</v>
      </c>
      <c r="H35" s="2" t="n">
        <v>41</v>
      </c>
      <c r="I35" s="2" t="n">
        <v>29</v>
      </c>
      <c r="J35" s="2" t="n">
        <v>18</v>
      </c>
      <c r="K35" s="9" t="n">
        <v>41</v>
      </c>
      <c r="L35" s="2" t="n">
        <v>29</v>
      </c>
      <c r="M35" s="5" t="n">
        <v>18</v>
      </c>
      <c r="P35" s="5"/>
      <c r="S35" s="5"/>
    </row>
    <row r="36" customFormat="false" ht="12.75" hidden="false" customHeight="false" outlineLevel="0" collapsed="false">
      <c r="B36" s="1" t="n">
        <v>34</v>
      </c>
      <c r="C36" s="1" t="s">
        <v>52</v>
      </c>
      <c r="D36" s="1" t="s">
        <v>5</v>
      </c>
      <c r="E36" s="1" t="n">
        <v>81</v>
      </c>
      <c r="F36" s="1" t="n">
        <v>55</v>
      </c>
      <c r="G36" s="5" t="n">
        <v>42</v>
      </c>
      <c r="I36" s="1"/>
      <c r="J36" s="1"/>
      <c r="K36" s="9" t="n">
        <v>42</v>
      </c>
      <c r="L36" s="2" t="n">
        <v>28</v>
      </c>
      <c r="M36" s="5" t="n">
        <v>13</v>
      </c>
      <c r="N36" s="1" t="n">
        <v>39</v>
      </c>
      <c r="O36" s="1" t="n">
        <v>27</v>
      </c>
      <c r="P36" s="5" t="n">
        <v>29</v>
      </c>
      <c r="S36" s="5"/>
    </row>
    <row r="37" customFormat="false" ht="12.75" hidden="false" customHeight="false" outlineLevel="0" collapsed="false">
      <c r="B37" s="1" t="n">
        <v>35</v>
      </c>
      <c r="C37" s="1" t="s">
        <v>53</v>
      </c>
      <c r="D37" s="1" t="s">
        <v>54</v>
      </c>
      <c r="E37" s="1" t="n">
        <v>80</v>
      </c>
      <c r="F37" s="1" t="n">
        <v>56</v>
      </c>
      <c r="G37" s="5" t="n">
        <v>41</v>
      </c>
      <c r="K37" s="9"/>
      <c r="M37" s="10"/>
      <c r="N37" s="1" t="n">
        <v>44</v>
      </c>
      <c r="O37" s="1" t="n">
        <v>30</v>
      </c>
      <c r="P37" s="5" t="n">
        <v>25</v>
      </c>
      <c r="Q37" s="1" t="n">
        <v>36</v>
      </c>
      <c r="R37" s="1" t="n">
        <v>26</v>
      </c>
      <c r="S37" s="5" t="n">
        <v>16</v>
      </c>
    </row>
    <row r="38" customFormat="false" ht="12.75" hidden="false" customHeight="false" outlineLevel="0" collapsed="false">
      <c r="B38" s="1" t="n">
        <v>36</v>
      </c>
      <c r="C38" s="1" t="s">
        <v>55</v>
      </c>
      <c r="D38" s="1" t="s">
        <v>5</v>
      </c>
      <c r="E38" s="1" t="n">
        <v>80</v>
      </c>
      <c r="F38" s="1" t="n">
        <v>56</v>
      </c>
      <c r="G38" s="5" t="n">
        <v>25</v>
      </c>
      <c r="I38" s="1"/>
      <c r="J38" s="1"/>
      <c r="K38" s="9" t="n">
        <v>40</v>
      </c>
      <c r="L38" s="2" t="n">
        <v>28</v>
      </c>
      <c r="M38" s="5" t="n">
        <v>10</v>
      </c>
      <c r="P38" s="5"/>
      <c r="Q38" s="1" t="n">
        <v>40</v>
      </c>
      <c r="R38" s="1" t="n">
        <v>28</v>
      </c>
      <c r="S38" s="5" t="n">
        <v>15</v>
      </c>
    </row>
    <row r="39" customFormat="false" ht="12.75" hidden="false" customHeight="false" outlineLevel="0" collapsed="false">
      <c r="B39" s="1" t="n">
        <v>37</v>
      </c>
      <c r="C39" s="1" t="s">
        <v>56</v>
      </c>
      <c r="D39" s="1" t="s">
        <v>5</v>
      </c>
      <c r="E39" s="1" t="n">
        <v>71</v>
      </c>
      <c r="F39" s="1" t="n">
        <v>50</v>
      </c>
      <c r="G39" s="5" t="n">
        <v>33</v>
      </c>
      <c r="H39" s="2" t="n">
        <v>32</v>
      </c>
      <c r="I39" s="2" t="n">
        <v>24</v>
      </c>
      <c r="J39" s="2" t="n">
        <v>19</v>
      </c>
      <c r="K39" s="9"/>
      <c r="M39" s="5"/>
      <c r="N39" s="1" t="n">
        <v>39</v>
      </c>
      <c r="O39" s="1" t="n">
        <v>26</v>
      </c>
      <c r="P39" s="5" t="n">
        <v>14</v>
      </c>
      <c r="S39" s="5"/>
    </row>
    <row r="40" customFormat="false" ht="12.75" hidden="false" customHeight="false" outlineLevel="0" collapsed="false">
      <c r="B40" s="1" t="n">
        <v>38</v>
      </c>
      <c r="C40" s="1" t="s">
        <v>57</v>
      </c>
      <c r="D40" s="1" t="s">
        <v>11</v>
      </c>
      <c r="E40" s="1" t="n">
        <v>71</v>
      </c>
      <c r="F40" s="1" t="n">
        <v>47</v>
      </c>
      <c r="G40" s="5" t="n">
        <v>22</v>
      </c>
      <c r="K40" s="9" t="n">
        <v>40</v>
      </c>
      <c r="L40" s="2" t="n">
        <v>26</v>
      </c>
      <c r="M40" s="10" t="n">
        <v>12</v>
      </c>
      <c r="N40" s="1" t="n">
        <v>31</v>
      </c>
      <c r="O40" s="1" t="n">
        <v>21</v>
      </c>
      <c r="P40" s="5" t="n">
        <v>10</v>
      </c>
      <c r="S40" s="5"/>
    </row>
    <row r="41" customFormat="false" ht="12.75" hidden="false" customHeight="false" outlineLevel="0" collapsed="false">
      <c r="B41" s="1" t="n">
        <v>39</v>
      </c>
      <c r="C41" s="1" t="s">
        <v>58</v>
      </c>
      <c r="D41" s="1" t="s">
        <v>59</v>
      </c>
      <c r="E41" s="1" t="n">
        <f aca="false">SUM(+H41+K41+N41+Q41)</f>
        <v>47</v>
      </c>
      <c r="F41" s="1" t="n">
        <f aca="false">SUM(I41+L41+O41+R41)</f>
        <v>31</v>
      </c>
      <c r="G41" s="5" t="n">
        <f aca="false">+J41+M41+P41+S41</f>
        <v>24</v>
      </c>
      <c r="K41" s="9"/>
      <c r="M41" s="10"/>
      <c r="P41" s="5"/>
      <c r="Q41" s="1" t="n">
        <v>47</v>
      </c>
      <c r="R41" s="1" t="n">
        <v>31</v>
      </c>
      <c r="S41" s="5" t="n">
        <v>24</v>
      </c>
    </row>
    <row r="42" customFormat="false" ht="12.75" hidden="false" customHeight="false" outlineLevel="0" collapsed="false">
      <c r="B42" s="1" t="n">
        <v>40</v>
      </c>
      <c r="C42" s="1" t="s">
        <v>60</v>
      </c>
      <c r="D42" s="1" t="s">
        <v>61</v>
      </c>
      <c r="E42" s="1" t="n">
        <f aca="false">SUM(+H42+K42+N42+Q42)</f>
        <v>44</v>
      </c>
      <c r="F42" s="1" t="n">
        <f aca="false">SUM(I42+L42+O42+R42)</f>
        <v>30</v>
      </c>
      <c r="G42" s="5" t="n">
        <f aca="false">+J42+M42+P42+S42</f>
        <v>20</v>
      </c>
      <c r="K42" s="9"/>
      <c r="M42" s="10"/>
      <c r="N42" s="1" t="n">
        <v>44</v>
      </c>
      <c r="O42" s="1" t="n">
        <v>30</v>
      </c>
      <c r="P42" s="5" t="n">
        <v>20</v>
      </c>
      <c r="S42" s="5"/>
    </row>
    <row r="43" customFormat="false" ht="12.75" hidden="false" customHeight="false" outlineLevel="0" collapsed="false">
      <c r="B43" s="1" t="n">
        <v>41</v>
      </c>
      <c r="C43" s="1" t="s">
        <v>62</v>
      </c>
      <c r="D43" s="1" t="s">
        <v>25</v>
      </c>
      <c r="E43" s="1" t="n">
        <f aca="false">SUM(+H43+K43+N43+Q43)</f>
        <v>44</v>
      </c>
      <c r="F43" s="1" t="n">
        <f aca="false">SUM(I43+L43+O43+R43)</f>
        <v>29</v>
      </c>
      <c r="G43" s="5" t="n">
        <f aca="false">+J43+M43+P43+S43</f>
        <v>18</v>
      </c>
      <c r="H43" s="2" t="n">
        <v>44</v>
      </c>
      <c r="I43" s="2" t="n">
        <v>29</v>
      </c>
      <c r="J43" s="2" t="n">
        <v>18</v>
      </c>
      <c r="K43" s="9"/>
      <c r="M43" s="5"/>
      <c r="P43" s="5"/>
      <c r="S43" s="5"/>
    </row>
    <row r="44" customFormat="false" ht="12.75" hidden="false" customHeight="false" outlineLevel="0" collapsed="false">
      <c r="B44" s="1" t="n">
        <v>42</v>
      </c>
      <c r="C44" s="1" t="s">
        <v>63</v>
      </c>
      <c r="D44" s="1" t="s">
        <v>9</v>
      </c>
      <c r="E44" s="1" t="n">
        <f aca="false">SUM(+H44+K44+N44+Q44)</f>
        <v>43</v>
      </c>
      <c r="F44" s="1" t="n">
        <f aca="false">SUM(I44+L44+O44+R44)</f>
        <v>29</v>
      </c>
      <c r="G44" s="5" t="n">
        <f aca="false">+J44+M44+P44+S44</f>
        <v>27</v>
      </c>
      <c r="K44" s="9"/>
      <c r="M44" s="10"/>
      <c r="P44" s="5"/>
      <c r="Q44" s="1" t="n">
        <v>43</v>
      </c>
      <c r="R44" s="1" t="n">
        <v>29</v>
      </c>
      <c r="S44" s="5" t="n">
        <v>27</v>
      </c>
    </row>
    <row r="45" customFormat="false" ht="12.75" hidden="false" customHeight="false" outlineLevel="0" collapsed="false">
      <c r="B45" s="1" t="n">
        <v>43</v>
      </c>
      <c r="C45" s="1" t="s">
        <v>64</v>
      </c>
      <c r="D45" s="1" t="s">
        <v>9</v>
      </c>
      <c r="E45" s="1" t="n">
        <f aca="false">SUM(+H45+K45+N45+Q45)</f>
        <v>43</v>
      </c>
      <c r="F45" s="1" t="n">
        <f aca="false">SUM(I45+L45+O45+R45)</f>
        <v>29</v>
      </c>
      <c r="G45" s="5" t="n">
        <f aca="false">+J45+M45+P45+S45</f>
        <v>18</v>
      </c>
      <c r="K45" s="9"/>
      <c r="M45" s="10"/>
      <c r="N45" s="1" t="n">
        <v>43</v>
      </c>
      <c r="O45" s="1" t="n">
        <v>29</v>
      </c>
      <c r="P45" s="5" t="n">
        <v>18</v>
      </c>
      <c r="S45" s="5"/>
    </row>
    <row r="46" customFormat="false" ht="12.75" hidden="false" customHeight="false" outlineLevel="0" collapsed="false">
      <c r="B46" s="1" t="n">
        <v>44</v>
      </c>
      <c r="C46" s="1" t="s">
        <v>65</v>
      </c>
      <c r="D46" s="1" t="s">
        <v>66</v>
      </c>
      <c r="E46" s="1" t="n">
        <f aca="false">SUM(+H46+K46+N46+Q46)</f>
        <v>41</v>
      </c>
      <c r="F46" s="1" t="n">
        <f aca="false">SUM(I46+L46+O46+R46)</f>
        <v>26</v>
      </c>
      <c r="G46" s="5" t="n">
        <f aca="false">+J46+M46+P46+S46</f>
        <v>21</v>
      </c>
      <c r="K46" s="9"/>
      <c r="M46" s="10"/>
      <c r="P46" s="5"/>
      <c r="Q46" s="1" t="n">
        <v>41</v>
      </c>
      <c r="R46" s="1" t="n">
        <v>26</v>
      </c>
      <c r="S46" s="5" t="n">
        <v>21</v>
      </c>
    </row>
    <row r="47" customFormat="false" ht="12.75" hidden="false" customHeight="false" outlineLevel="0" collapsed="false">
      <c r="B47" s="1" t="n">
        <v>45</v>
      </c>
      <c r="C47" s="1" t="s">
        <v>67</v>
      </c>
      <c r="D47" s="1" t="s">
        <v>66</v>
      </c>
      <c r="E47" s="1" t="n">
        <f aca="false">SUM(+H47+K47+N47+Q47)</f>
        <v>40</v>
      </c>
      <c r="F47" s="1" t="n">
        <f aca="false">SUM(I47+L47+O47+R47)</f>
        <v>28</v>
      </c>
      <c r="G47" s="5" t="n">
        <f aca="false">+J47+M47+P47+S47</f>
        <v>13</v>
      </c>
      <c r="H47" s="1"/>
      <c r="I47" s="1"/>
      <c r="J47" s="1"/>
      <c r="K47" s="9"/>
      <c r="M47" s="5"/>
      <c r="P47" s="5"/>
      <c r="Q47" s="1" t="n">
        <v>40</v>
      </c>
      <c r="R47" s="1" t="n">
        <v>28</v>
      </c>
      <c r="S47" s="5" t="n">
        <v>13</v>
      </c>
    </row>
    <row r="48" customFormat="false" ht="12.75" hidden="false" customHeight="false" outlineLevel="0" collapsed="false">
      <c r="B48" s="1" t="n">
        <v>46</v>
      </c>
      <c r="C48" s="1" t="s">
        <v>68</v>
      </c>
      <c r="D48" s="1" t="s">
        <v>66</v>
      </c>
      <c r="E48" s="1" t="n">
        <f aca="false">SUM(+H48+K48+N48+Q48)</f>
        <v>40</v>
      </c>
      <c r="F48" s="1" t="n">
        <f aca="false">SUM(I48+L48+O48+R48)</f>
        <v>26</v>
      </c>
      <c r="G48" s="5" t="n">
        <f aca="false">+J48+M48+P48+S48</f>
        <v>26</v>
      </c>
      <c r="K48" s="9"/>
      <c r="M48" s="10"/>
      <c r="P48" s="5"/>
      <c r="Q48" s="1" t="n">
        <v>40</v>
      </c>
      <c r="R48" s="1" t="n">
        <v>26</v>
      </c>
      <c r="S48" s="5" t="n">
        <v>26</v>
      </c>
    </row>
    <row r="49" customFormat="false" ht="12.75" hidden="false" customHeight="false" outlineLevel="0" collapsed="false">
      <c r="B49" s="1" t="n">
        <v>47</v>
      </c>
      <c r="C49" s="1" t="s">
        <v>69</v>
      </c>
      <c r="D49" s="1" t="s">
        <v>70</v>
      </c>
      <c r="E49" s="1" t="n">
        <f aca="false">SUM(+H49+K49+N49+Q49)</f>
        <v>39</v>
      </c>
      <c r="F49" s="1" t="n">
        <f aca="false">SUM(I49+L49+O49+R49)</f>
        <v>27</v>
      </c>
      <c r="G49" s="5" t="n">
        <f aca="false">+J49+M49+P49+S49</f>
        <v>21</v>
      </c>
      <c r="H49" s="2" t="n">
        <v>39</v>
      </c>
      <c r="I49" s="2" t="n">
        <v>27</v>
      </c>
      <c r="J49" s="2" t="n">
        <v>21</v>
      </c>
      <c r="K49" s="9"/>
      <c r="M49" s="5"/>
      <c r="P49" s="5"/>
      <c r="S49" s="5"/>
    </row>
    <row r="50" customFormat="false" ht="12.75" hidden="false" customHeight="false" outlineLevel="0" collapsed="false">
      <c r="B50" s="1" t="n">
        <v>48</v>
      </c>
      <c r="C50" s="1" t="s">
        <v>71</v>
      </c>
      <c r="D50" s="1" t="s">
        <v>42</v>
      </c>
      <c r="E50" s="1" t="n">
        <f aca="false">SUM(+H50+K50+N50+Q50)</f>
        <v>37</v>
      </c>
      <c r="F50" s="1" t="n">
        <f aca="false">SUM(I50+L50+O50+R50)</f>
        <v>27</v>
      </c>
      <c r="G50" s="5" t="n">
        <f aca="false">+J50+M50+P50+S50</f>
        <v>6</v>
      </c>
      <c r="I50" s="1"/>
      <c r="J50" s="1"/>
      <c r="K50" s="9" t="n">
        <v>37</v>
      </c>
      <c r="L50" s="2" t="n">
        <v>27</v>
      </c>
      <c r="M50" s="5" t="n">
        <v>6</v>
      </c>
      <c r="P50" s="5"/>
      <c r="S50" s="5"/>
    </row>
    <row r="51" customFormat="false" ht="12.75" hidden="false" customHeight="false" outlineLevel="0" collapsed="false">
      <c r="B51" s="1" t="n">
        <v>49</v>
      </c>
      <c r="C51" s="1" t="s">
        <v>72</v>
      </c>
      <c r="D51" s="1" t="s">
        <v>27</v>
      </c>
      <c r="E51" s="1" t="n">
        <f aca="false">SUM(+H51+K51+N51+Q51)</f>
        <v>36</v>
      </c>
      <c r="F51" s="1" t="n">
        <f aca="false">SUM(I51+L51+O51+R51)</f>
        <v>24</v>
      </c>
      <c r="G51" s="5" t="n">
        <f aca="false">+J51+M51+P51+S51</f>
        <v>19</v>
      </c>
      <c r="H51" s="2" t="n">
        <v>36</v>
      </c>
      <c r="I51" s="2" t="n">
        <v>24</v>
      </c>
      <c r="J51" s="2" t="n">
        <v>19</v>
      </c>
      <c r="K51" s="9"/>
      <c r="L51" s="1"/>
      <c r="M51" s="5"/>
      <c r="P51" s="5"/>
      <c r="S51" s="5"/>
    </row>
    <row r="52" customFormat="false" ht="12.75" hidden="false" customHeight="false" outlineLevel="0" collapsed="false">
      <c r="G52" s="5"/>
      <c r="K52" s="9"/>
      <c r="M52" s="10"/>
      <c r="P52" s="5"/>
      <c r="S52" s="5"/>
    </row>
    <row r="53" customFormat="false" ht="12.75" hidden="false" customHeight="false" outlineLevel="0" collapsed="false">
      <c r="A53" s="1" t="s">
        <v>73</v>
      </c>
      <c r="B53" s="1" t="n">
        <v>1</v>
      </c>
      <c r="C53" s="1" t="s">
        <v>74</v>
      </c>
      <c r="D53" s="1" t="s">
        <v>5</v>
      </c>
      <c r="E53" s="1" t="n">
        <v>137</v>
      </c>
      <c r="F53" s="1" t="n">
        <v>90</v>
      </c>
      <c r="G53" s="5" t="n">
        <v>67</v>
      </c>
      <c r="H53" s="2" t="n">
        <v>47</v>
      </c>
      <c r="I53" s="2" t="n">
        <v>31</v>
      </c>
      <c r="J53" s="2" t="n">
        <v>23</v>
      </c>
      <c r="K53" s="9" t="n">
        <v>46</v>
      </c>
      <c r="L53" s="2" t="n">
        <v>29</v>
      </c>
      <c r="M53" s="5" t="n">
        <v>19</v>
      </c>
      <c r="N53" s="1" t="n">
        <v>41</v>
      </c>
      <c r="O53" s="1" t="n">
        <v>28</v>
      </c>
      <c r="P53" s="5" t="n">
        <v>17</v>
      </c>
      <c r="Q53" s="1" t="n">
        <v>44</v>
      </c>
      <c r="R53" s="1" t="n">
        <v>30</v>
      </c>
      <c r="S53" s="5" t="n">
        <v>25</v>
      </c>
    </row>
    <row r="54" customFormat="false" ht="12.75" hidden="false" customHeight="false" outlineLevel="0" collapsed="false">
      <c r="B54" s="1" t="n">
        <v>2</v>
      </c>
      <c r="C54" s="1" t="s">
        <v>75</v>
      </c>
      <c r="D54" s="1" t="s">
        <v>9</v>
      </c>
      <c r="E54" s="1" t="n">
        <v>126</v>
      </c>
      <c r="F54" s="1" t="n">
        <v>85</v>
      </c>
      <c r="G54" s="5" t="n">
        <v>53</v>
      </c>
      <c r="H54" s="2" t="n">
        <v>40</v>
      </c>
      <c r="I54" s="2" t="n">
        <v>27</v>
      </c>
      <c r="J54" s="2" t="n">
        <v>19</v>
      </c>
      <c r="K54" s="9" t="n">
        <v>46</v>
      </c>
      <c r="L54" s="2" t="n">
        <v>30</v>
      </c>
      <c r="M54" s="10" t="n">
        <v>13</v>
      </c>
      <c r="N54" s="1" t="n">
        <v>40</v>
      </c>
      <c r="O54" s="1" t="n">
        <v>28</v>
      </c>
      <c r="P54" s="5" t="n">
        <v>21</v>
      </c>
      <c r="Q54" s="1" t="n">
        <v>36</v>
      </c>
      <c r="R54" s="1" t="n">
        <v>25</v>
      </c>
      <c r="S54" s="5" t="n">
        <v>15</v>
      </c>
    </row>
    <row r="55" customFormat="false" ht="12.75" hidden="false" customHeight="false" outlineLevel="0" collapsed="false">
      <c r="B55" s="1" t="n">
        <v>3</v>
      </c>
      <c r="C55" s="1" t="s">
        <v>76</v>
      </c>
      <c r="D55" s="1" t="s">
        <v>17</v>
      </c>
      <c r="E55" s="1" t="n">
        <v>118</v>
      </c>
      <c r="F55" s="1" t="n">
        <v>83</v>
      </c>
      <c r="G55" s="5" t="n">
        <v>50</v>
      </c>
      <c r="K55" s="9" t="n">
        <v>37</v>
      </c>
      <c r="L55" s="2" t="n">
        <v>25</v>
      </c>
      <c r="M55" s="5" t="n">
        <v>16</v>
      </c>
      <c r="N55" s="1" t="n">
        <v>40</v>
      </c>
      <c r="O55" s="1" t="n">
        <v>29</v>
      </c>
      <c r="P55" s="5" t="n">
        <v>17</v>
      </c>
      <c r="Q55" s="1" t="n">
        <v>41</v>
      </c>
      <c r="R55" s="1" t="n">
        <v>29</v>
      </c>
      <c r="S55" s="5" t="n">
        <v>17</v>
      </c>
    </row>
    <row r="56" customFormat="false" ht="12.75" hidden="false" customHeight="false" outlineLevel="0" collapsed="false">
      <c r="B56" s="1" t="n">
        <v>4</v>
      </c>
      <c r="C56" s="1" t="s">
        <v>77</v>
      </c>
      <c r="D56" s="1" t="s">
        <v>27</v>
      </c>
      <c r="E56" s="1" t="n">
        <v>116</v>
      </c>
      <c r="F56" s="1" t="n">
        <v>84</v>
      </c>
      <c r="G56" s="5" t="n">
        <v>23</v>
      </c>
      <c r="H56" s="2" t="n">
        <v>39</v>
      </c>
      <c r="I56" s="2" t="n">
        <v>28</v>
      </c>
      <c r="J56" s="2" t="n">
        <v>12</v>
      </c>
      <c r="K56" s="9" t="n">
        <v>40</v>
      </c>
      <c r="L56" s="2" t="n">
        <v>29</v>
      </c>
      <c r="M56" s="5" t="n">
        <v>5</v>
      </c>
      <c r="P56" s="5"/>
      <c r="Q56" s="1" t="n">
        <v>37</v>
      </c>
      <c r="R56" s="1" t="n">
        <v>27</v>
      </c>
      <c r="S56" s="5" t="n">
        <v>6</v>
      </c>
    </row>
    <row r="57" customFormat="false" ht="12.75" hidden="false" customHeight="false" outlineLevel="0" collapsed="false">
      <c r="B57" s="1" t="n">
        <v>5</v>
      </c>
      <c r="C57" s="1" t="s">
        <v>78</v>
      </c>
      <c r="D57" s="1" t="s">
        <v>29</v>
      </c>
      <c r="E57" s="1" t="n">
        <v>109</v>
      </c>
      <c r="F57" s="1" t="n">
        <v>82</v>
      </c>
      <c r="G57" s="5" t="n">
        <v>37</v>
      </c>
      <c r="H57" s="2" t="n">
        <v>35</v>
      </c>
      <c r="I57" s="2" t="n">
        <v>27</v>
      </c>
      <c r="J57" s="2" t="n">
        <v>9</v>
      </c>
      <c r="K57" s="9" t="n">
        <v>37</v>
      </c>
      <c r="L57" s="2" t="n">
        <v>28</v>
      </c>
      <c r="M57" s="5" t="n">
        <v>11</v>
      </c>
      <c r="N57" s="1" t="n">
        <v>34</v>
      </c>
      <c r="O57" s="1" t="n">
        <v>26</v>
      </c>
      <c r="P57" s="5" t="n">
        <v>18</v>
      </c>
      <c r="Q57" s="1" t="n">
        <v>37</v>
      </c>
      <c r="R57" s="1" t="n">
        <v>27</v>
      </c>
      <c r="S57" s="5" t="n">
        <v>17</v>
      </c>
    </row>
    <row r="58" customFormat="false" ht="12.75" hidden="false" customHeight="false" outlineLevel="0" collapsed="false">
      <c r="B58" s="1" t="n">
        <v>6</v>
      </c>
      <c r="C58" s="1" t="s">
        <v>79</v>
      </c>
      <c r="D58" s="1" t="s">
        <v>31</v>
      </c>
      <c r="E58" s="1" t="n">
        <v>101</v>
      </c>
      <c r="F58" s="1" t="n">
        <v>73</v>
      </c>
      <c r="G58" s="5" t="n">
        <v>43</v>
      </c>
      <c r="H58" s="2" t="n">
        <v>36</v>
      </c>
      <c r="I58" s="2" t="n">
        <v>27</v>
      </c>
      <c r="J58" s="2" t="n">
        <v>20</v>
      </c>
      <c r="K58" s="9" t="n">
        <v>31</v>
      </c>
      <c r="L58" s="2" t="n">
        <v>21</v>
      </c>
      <c r="M58" s="5" t="n">
        <v>8</v>
      </c>
      <c r="N58" s="1" t="n">
        <v>34</v>
      </c>
      <c r="O58" s="1" t="n">
        <v>25</v>
      </c>
      <c r="P58" s="5" t="n">
        <v>15</v>
      </c>
      <c r="S58" s="5"/>
    </row>
    <row r="59" customFormat="false" ht="12.75" hidden="false" customHeight="false" outlineLevel="0" collapsed="false">
      <c r="B59" s="1" t="n">
        <v>7</v>
      </c>
      <c r="C59" s="1" t="s">
        <v>80</v>
      </c>
      <c r="D59" s="1" t="s">
        <v>27</v>
      </c>
      <c r="E59" s="1" t="n">
        <v>95</v>
      </c>
      <c r="F59" s="1" t="n">
        <v>72</v>
      </c>
      <c r="G59" s="5" t="n">
        <v>36</v>
      </c>
      <c r="H59" s="2" t="n">
        <v>28</v>
      </c>
      <c r="I59" s="2" t="n">
        <v>22</v>
      </c>
      <c r="J59" s="2" t="n">
        <v>13</v>
      </c>
      <c r="K59" s="9"/>
      <c r="M59" s="5"/>
      <c r="N59" s="1" t="n">
        <v>35</v>
      </c>
      <c r="O59" s="1" t="n">
        <v>26</v>
      </c>
      <c r="P59" s="5" t="n">
        <v>12</v>
      </c>
      <c r="Q59" s="1" t="n">
        <v>32</v>
      </c>
      <c r="R59" s="1" t="n">
        <v>24</v>
      </c>
      <c r="S59" s="5" t="n">
        <v>11</v>
      </c>
    </row>
    <row r="60" customFormat="false" ht="12.75" hidden="false" customHeight="false" outlineLevel="0" collapsed="false">
      <c r="B60" s="1" t="n">
        <v>8</v>
      </c>
      <c r="C60" s="1" t="s">
        <v>81</v>
      </c>
      <c r="D60" s="1" t="s">
        <v>36</v>
      </c>
      <c r="E60" s="1" t="n">
        <v>94</v>
      </c>
      <c r="F60" s="1" t="n">
        <v>71</v>
      </c>
      <c r="G60" s="5" t="n">
        <v>31</v>
      </c>
      <c r="H60" s="2" t="n">
        <v>34</v>
      </c>
      <c r="I60" s="2" t="n">
        <v>23</v>
      </c>
      <c r="J60" s="2" t="n">
        <v>14</v>
      </c>
      <c r="K60" s="9" t="n">
        <v>30</v>
      </c>
      <c r="L60" s="2" t="n">
        <v>23</v>
      </c>
      <c r="M60" s="5" t="n">
        <v>8</v>
      </c>
      <c r="N60" s="1" t="n">
        <v>29</v>
      </c>
      <c r="O60" s="1" t="n">
        <v>20</v>
      </c>
      <c r="P60" s="5" t="n">
        <v>9</v>
      </c>
      <c r="Q60" s="1" t="n">
        <v>30</v>
      </c>
      <c r="R60" s="1" t="n">
        <v>25</v>
      </c>
      <c r="S60" s="5" t="n">
        <v>9</v>
      </c>
    </row>
    <row r="61" customFormat="false" ht="12.75" hidden="false" customHeight="false" outlineLevel="0" collapsed="false">
      <c r="B61" s="1" t="n">
        <v>9</v>
      </c>
      <c r="C61" s="1" t="s">
        <v>82</v>
      </c>
      <c r="D61" s="1" t="s">
        <v>17</v>
      </c>
      <c r="E61" s="1" t="n">
        <v>90</v>
      </c>
      <c r="F61" s="1" t="n">
        <v>69</v>
      </c>
      <c r="G61" s="5" t="n">
        <v>19</v>
      </c>
      <c r="K61" s="9" t="n">
        <v>32</v>
      </c>
      <c r="L61" s="2" t="n">
        <v>25</v>
      </c>
      <c r="M61" s="10" t="n">
        <v>10</v>
      </c>
      <c r="N61" s="1" t="n">
        <v>26</v>
      </c>
      <c r="O61" s="1" t="n">
        <v>19</v>
      </c>
      <c r="P61" s="5" t="n">
        <v>2</v>
      </c>
      <c r="Q61" s="1" t="n">
        <v>32</v>
      </c>
      <c r="R61" s="1" t="n">
        <v>25</v>
      </c>
      <c r="S61" s="5" t="n">
        <v>7</v>
      </c>
    </row>
    <row r="62" customFormat="false" ht="12.75" hidden="false" customHeight="false" outlineLevel="0" collapsed="false">
      <c r="B62" s="1" t="n">
        <v>10</v>
      </c>
      <c r="C62" s="1" t="s">
        <v>83</v>
      </c>
      <c r="D62" s="1" t="s">
        <v>3</v>
      </c>
      <c r="E62" s="1" t="n">
        <v>89</v>
      </c>
      <c r="F62" s="1" t="n">
        <v>61</v>
      </c>
      <c r="G62" s="5" t="n">
        <v>38</v>
      </c>
      <c r="H62" s="2" t="n">
        <v>45</v>
      </c>
      <c r="I62" s="2" t="n">
        <v>30</v>
      </c>
      <c r="J62" s="2" t="n">
        <v>21</v>
      </c>
      <c r="K62" s="9"/>
      <c r="M62" s="5"/>
      <c r="P62" s="5"/>
      <c r="Q62" s="1" t="n">
        <v>44</v>
      </c>
      <c r="R62" s="1" t="n">
        <v>31</v>
      </c>
      <c r="S62" s="5" t="n">
        <v>17</v>
      </c>
    </row>
    <row r="63" customFormat="false" ht="12.75" hidden="false" customHeight="false" outlineLevel="0" collapsed="false">
      <c r="B63" s="1" t="n">
        <v>11</v>
      </c>
      <c r="C63" s="13" t="s">
        <v>84</v>
      </c>
      <c r="D63" s="1" t="s">
        <v>11</v>
      </c>
      <c r="E63" s="1" t="n">
        <v>81</v>
      </c>
      <c r="F63" s="1" t="n">
        <v>55</v>
      </c>
      <c r="G63" s="5" t="n">
        <v>33</v>
      </c>
      <c r="H63" s="2" t="n">
        <v>40</v>
      </c>
      <c r="I63" s="2" t="n">
        <v>28</v>
      </c>
      <c r="J63" s="2" t="n">
        <v>18</v>
      </c>
      <c r="K63" s="9" t="n">
        <v>41</v>
      </c>
      <c r="L63" s="2" t="n">
        <v>27</v>
      </c>
      <c r="M63" s="10" t="n">
        <v>15</v>
      </c>
      <c r="P63" s="5"/>
      <c r="S63" s="5"/>
    </row>
    <row r="64" customFormat="false" ht="12.75" hidden="false" customHeight="false" outlineLevel="0" collapsed="false">
      <c r="B64" s="1" t="n">
        <v>12</v>
      </c>
      <c r="C64" s="1" t="s">
        <v>85</v>
      </c>
      <c r="D64" s="1" t="s">
        <v>86</v>
      </c>
      <c r="E64" s="1" t="n">
        <v>80</v>
      </c>
      <c r="F64" s="1" t="n">
        <v>63</v>
      </c>
      <c r="G64" s="5" t="n">
        <v>33</v>
      </c>
      <c r="K64" s="9" t="n">
        <v>31</v>
      </c>
      <c r="L64" s="2" t="n">
        <v>25</v>
      </c>
      <c r="M64" s="5" t="n">
        <v>6</v>
      </c>
      <c r="N64" s="1" t="n">
        <v>28</v>
      </c>
      <c r="O64" s="1" t="n">
        <v>21</v>
      </c>
      <c r="P64" s="5" t="n">
        <v>10</v>
      </c>
      <c r="Q64" s="1" t="n">
        <v>21</v>
      </c>
      <c r="R64" s="1" t="n">
        <v>17</v>
      </c>
      <c r="S64" s="5" t="n">
        <v>17</v>
      </c>
    </row>
    <row r="65" customFormat="false" ht="12.75" hidden="false" customHeight="false" outlineLevel="0" collapsed="false">
      <c r="B65" s="1" t="n">
        <v>13</v>
      </c>
      <c r="C65" s="1" t="s">
        <v>87</v>
      </c>
      <c r="D65" s="1" t="s">
        <v>21</v>
      </c>
      <c r="E65" s="1" t="n">
        <f aca="false">SUM(+H65+K65+N65+Q65)</f>
        <v>76</v>
      </c>
      <c r="F65" s="1" t="n">
        <f aca="false">SUM(I65+L65+O65+R65)</f>
        <v>53</v>
      </c>
      <c r="G65" s="5" t="n">
        <f aca="false">+J65+M65+P65+S65</f>
        <v>26</v>
      </c>
      <c r="K65" s="9" t="n">
        <v>40</v>
      </c>
      <c r="L65" s="2" t="n">
        <v>27</v>
      </c>
      <c r="M65" s="5" t="n">
        <v>18</v>
      </c>
      <c r="N65" s="1" t="n">
        <v>36</v>
      </c>
      <c r="O65" s="1" t="n">
        <v>26</v>
      </c>
      <c r="P65" s="5" t="n">
        <v>8</v>
      </c>
      <c r="S65" s="5"/>
    </row>
    <row r="66" customFormat="false" ht="12.75" hidden="false" customHeight="false" outlineLevel="0" collapsed="false">
      <c r="B66" s="1" t="n">
        <v>14</v>
      </c>
      <c r="C66" s="13" t="s">
        <v>88</v>
      </c>
      <c r="D66" s="1" t="s">
        <v>11</v>
      </c>
      <c r="E66" s="1" t="n">
        <f aca="false">SUM(+H66+K66+N66+Q66)</f>
        <v>72</v>
      </c>
      <c r="F66" s="1" t="n">
        <f aca="false">SUM(I66+L66+O66+R66)</f>
        <v>51</v>
      </c>
      <c r="G66" s="5" t="n">
        <f aca="false">+J66+M66+P66+S66</f>
        <v>42</v>
      </c>
      <c r="H66" s="2" t="n">
        <v>32</v>
      </c>
      <c r="I66" s="2" t="n">
        <v>24</v>
      </c>
      <c r="J66" s="2" t="n">
        <v>24</v>
      </c>
      <c r="K66" s="9" t="n">
        <v>40</v>
      </c>
      <c r="L66" s="2" t="n">
        <v>27</v>
      </c>
      <c r="M66" s="10" t="n">
        <v>18</v>
      </c>
      <c r="P66" s="5"/>
      <c r="S66" s="5"/>
    </row>
    <row r="67" customFormat="false" ht="12.75" hidden="false" customHeight="false" outlineLevel="0" collapsed="false">
      <c r="B67" s="1" t="n">
        <v>15</v>
      </c>
      <c r="C67" s="1" t="s">
        <v>89</v>
      </c>
      <c r="D67" s="1" t="s">
        <v>31</v>
      </c>
      <c r="E67" s="1" t="n">
        <f aca="false">SUM(+H67+K67+N67+Q67)</f>
        <v>68</v>
      </c>
      <c r="F67" s="1" t="n">
        <f aca="false">SUM(I67+L67+O67+R67)</f>
        <v>47</v>
      </c>
      <c r="G67" s="5" t="n">
        <f aca="false">+J67+M67+P67+S67</f>
        <v>44</v>
      </c>
      <c r="H67" s="2" t="n">
        <v>39</v>
      </c>
      <c r="I67" s="2" t="n">
        <v>27</v>
      </c>
      <c r="J67" s="2" t="n">
        <v>22</v>
      </c>
      <c r="K67" s="9"/>
      <c r="M67" s="10"/>
      <c r="P67" s="5"/>
      <c r="Q67" s="1" t="n">
        <v>29</v>
      </c>
      <c r="R67" s="1" t="n">
        <v>20</v>
      </c>
      <c r="S67" s="5" t="n">
        <v>22</v>
      </c>
    </row>
    <row r="68" customFormat="false" ht="12.75" hidden="false" customHeight="false" outlineLevel="0" collapsed="false">
      <c r="B68" s="1" t="n">
        <v>16</v>
      </c>
      <c r="C68" s="1" t="s">
        <v>90</v>
      </c>
      <c r="D68" s="1" t="s">
        <v>27</v>
      </c>
      <c r="E68" s="1" t="n">
        <f aca="false">SUM(+H68+K68+N68+Q68)</f>
        <v>64</v>
      </c>
      <c r="F68" s="1" t="n">
        <f aca="false">SUM(I68+L68+O68+R68)</f>
        <v>48</v>
      </c>
      <c r="G68" s="5" t="n">
        <f aca="false">+J68+M68+P68+S68</f>
        <v>21</v>
      </c>
      <c r="K68" s="9"/>
      <c r="M68" s="10"/>
      <c r="N68" s="1" t="n">
        <v>32</v>
      </c>
      <c r="O68" s="1" t="n">
        <v>24</v>
      </c>
      <c r="P68" s="5" t="n">
        <v>11</v>
      </c>
      <c r="Q68" s="1" t="n">
        <v>32</v>
      </c>
      <c r="R68" s="1" t="n">
        <v>24</v>
      </c>
      <c r="S68" s="5" t="n">
        <v>10</v>
      </c>
    </row>
    <row r="69" customFormat="false" ht="12.75" hidden="false" customHeight="false" outlineLevel="0" collapsed="false">
      <c r="B69" s="1" t="n">
        <v>17</v>
      </c>
      <c r="C69" s="1" t="s">
        <v>91</v>
      </c>
      <c r="D69" s="1" t="s">
        <v>11</v>
      </c>
      <c r="E69" s="1" t="n">
        <f aca="false">SUM(+H69+K69+N69+Q69)</f>
        <v>61</v>
      </c>
      <c r="F69" s="1" t="n">
        <f aca="false">SUM(I69+L69+O69+R69)</f>
        <v>48</v>
      </c>
      <c r="G69" s="5" t="n">
        <f aca="false">+J69+M69+P69+S69</f>
        <v>32</v>
      </c>
      <c r="K69" s="9"/>
      <c r="M69" s="10"/>
      <c r="N69" s="1" t="n">
        <v>29</v>
      </c>
      <c r="O69" s="1" t="n">
        <v>23</v>
      </c>
      <c r="P69" s="5" t="n">
        <v>15</v>
      </c>
      <c r="Q69" s="1" t="n">
        <v>32</v>
      </c>
      <c r="R69" s="1" t="n">
        <v>25</v>
      </c>
      <c r="S69" s="5" t="n">
        <v>17</v>
      </c>
    </row>
    <row r="70" customFormat="false" ht="12.75" hidden="false" customHeight="false" outlineLevel="0" collapsed="false">
      <c r="B70" s="1" t="n">
        <v>18</v>
      </c>
      <c r="C70" s="1" t="s">
        <v>92</v>
      </c>
      <c r="D70" s="1" t="s">
        <v>21</v>
      </c>
      <c r="E70" s="1" t="n">
        <f aca="false">SUM(+H70+K70+N70+Q70)</f>
        <v>41</v>
      </c>
      <c r="F70" s="1" t="n">
        <f aca="false">SUM(I70+L70+O70+R70)</f>
        <v>29</v>
      </c>
      <c r="G70" s="5" t="n">
        <f aca="false">+J70+M70+P70+S70</f>
        <v>18</v>
      </c>
      <c r="K70" s="9" t="n">
        <v>41</v>
      </c>
      <c r="L70" s="2" t="n">
        <v>29</v>
      </c>
      <c r="M70" s="5" t="n">
        <v>18</v>
      </c>
      <c r="P70" s="5"/>
      <c r="S70" s="5"/>
    </row>
    <row r="71" customFormat="false" ht="12.75" hidden="false" customHeight="false" outlineLevel="0" collapsed="false">
      <c r="B71" s="1" t="n">
        <v>19</v>
      </c>
      <c r="C71" s="1" t="s">
        <v>93</v>
      </c>
      <c r="D71" s="1" t="s">
        <v>54</v>
      </c>
      <c r="E71" s="1" t="n">
        <f aca="false">SUM(+H71+K71+N71+Q71)</f>
        <v>41</v>
      </c>
      <c r="F71" s="1" t="n">
        <f aca="false">SUM(I71+L71+O71+R71)</f>
        <v>29</v>
      </c>
      <c r="G71" s="5" t="n">
        <f aca="false">+J71+M71+P71+S71</f>
        <v>14</v>
      </c>
      <c r="H71" s="2" t="n">
        <v>41</v>
      </c>
      <c r="I71" s="2" t="n">
        <v>29</v>
      </c>
      <c r="J71" s="2" t="n">
        <v>14</v>
      </c>
      <c r="K71" s="9"/>
      <c r="M71" s="10"/>
      <c r="P71" s="5"/>
      <c r="S71" s="5"/>
    </row>
    <row r="72" customFormat="false" ht="12.75" hidden="false" customHeight="false" outlineLevel="0" collapsed="false">
      <c r="B72" s="1" t="n">
        <v>20</v>
      </c>
      <c r="C72" s="1" t="s">
        <v>94</v>
      </c>
      <c r="D72" s="1" t="s">
        <v>27</v>
      </c>
      <c r="E72" s="1" t="n">
        <f aca="false">SUM(+H72+K72+N72+Q72)</f>
        <v>38</v>
      </c>
      <c r="F72" s="1" t="n">
        <f aca="false">SUM(I72+L72+O72+R72)</f>
        <v>25</v>
      </c>
      <c r="G72" s="5" t="n">
        <f aca="false">+J72+M72+P72+S72</f>
        <v>22</v>
      </c>
      <c r="H72" s="2" t="n">
        <v>38</v>
      </c>
      <c r="I72" s="2" t="n">
        <v>25</v>
      </c>
      <c r="J72" s="2" t="n">
        <v>22</v>
      </c>
      <c r="K72" s="9"/>
      <c r="M72" s="5"/>
      <c r="P72" s="5"/>
      <c r="S72" s="5"/>
    </row>
    <row r="73" customFormat="false" ht="12.75" hidden="false" customHeight="false" outlineLevel="0" collapsed="false">
      <c r="B73" s="1" t="n">
        <v>21</v>
      </c>
      <c r="C73" s="1" t="s">
        <v>95</v>
      </c>
      <c r="D73" s="1" t="s">
        <v>42</v>
      </c>
      <c r="E73" s="1" t="n">
        <f aca="false">SUM(+H73+K73+N73+Q73)</f>
        <v>36</v>
      </c>
      <c r="F73" s="1" t="n">
        <f aca="false">SUM(I73+L73+O73+R73)</f>
        <v>25</v>
      </c>
      <c r="G73" s="5" t="n">
        <f aca="false">+J73+M73+P73+S73</f>
        <v>7</v>
      </c>
      <c r="K73" s="9"/>
      <c r="M73" s="10"/>
      <c r="P73" s="5"/>
      <c r="Q73" s="1" t="n">
        <v>36</v>
      </c>
      <c r="R73" s="1" t="n">
        <v>25</v>
      </c>
      <c r="S73" s="5" t="n">
        <v>7</v>
      </c>
    </row>
    <row r="74" customFormat="false" ht="12.75" hidden="false" customHeight="false" outlineLevel="0" collapsed="false">
      <c r="B74" s="1" t="n">
        <v>22</v>
      </c>
      <c r="C74" s="1" t="s">
        <v>96</v>
      </c>
      <c r="D74" s="1" t="s">
        <v>19</v>
      </c>
      <c r="E74" s="1" t="n">
        <f aca="false">SUM(+H74+K74+N74+Q74)</f>
        <v>29</v>
      </c>
      <c r="F74" s="1" t="n">
        <f aca="false">SUM(I74+L74+O74+R74)</f>
        <v>23</v>
      </c>
      <c r="G74" s="5" t="n">
        <f aca="false">+J74+M74+P74+S74</f>
        <v>5</v>
      </c>
      <c r="K74" s="9"/>
      <c r="M74" s="10"/>
      <c r="P74" s="5"/>
      <c r="Q74" s="1" t="n">
        <v>29</v>
      </c>
      <c r="R74" s="1" t="n">
        <v>23</v>
      </c>
      <c r="S74" s="5" t="n">
        <v>5</v>
      </c>
    </row>
    <row r="75" customFormat="false" ht="12.75" hidden="false" customHeight="false" outlineLevel="0" collapsed="false">
      <c r="B75" s="1" t="n">
        <v>23</v>
      </c>
      <c r="C75" s="1" t="s">
        <v>97</v>
      </c>
      <c r="D75" s="1" t="s">
        <v>11</v>
      </c>
      <c r="E75" s="1" t="n">
        <f aca="false">SUM(+H75+K75+N75+Q75)</f>
        <v>28</v>
      </c>
      <c r="F75" s="1" t="n">
        <f aca="false">SUM(I75+L75+O75+R75)</f>
        <v>24</v>
      </c>
      <c r="G75" s="5" t="n">
        <f aca="false">+J75+M75+P75+S75</f>
        <v>14</v>
      </c>
      <c r="K75" s="9"/>
      <c r="M75" s="10"/>
      <c r="P75" s="5"/>
      <c r="Q75" s="1" t="n">
        <v>28</v>
      </c>
      <c r="R75" s="1" t="n">
        <v>24</v>
      </c>
      <c r="S75" s="5" t="n">
        <v>14</v>
      </c>
    </row>
    <row r="76" customFormat="false" ht="12.75" hidden="false" customHeight="false" outlineLevel="0" collapsed="false">
      <c r="B76" s="1" t="n">
        <v>24</v>
      </c>
      <c r="C76" s="1" t="s">
        <v>98</v>
      </c>
      <c r="D76" s="1" t="s">
        <v>54</v>
      </c>
      <c r="E76" s="1" t="n">
        <f aca="false">SUM(+H76+K76+N76+Q76)</f>
        <v>28</v>
      </c>
      <c r="F76" s="1" t="n">
        <f aca="false">SUM(I76+L76+O76+R76)</f>
        <v>22</v>
      </c>
      <c r="G76" s="5" t="n">
        <f aca="false">+J76+M76+P76+S76</f>
        <v>9</v>
      </c>
      <c r="H76" s="2" t="n">
        <v>28</v>
      </c>
      <c r="I76" s="2" t="n">
        <v>22</v>
      </c>
      <c r="J76" s="2" t="n">
        <v>9</v>
      </c>
      <c r="K76" s="9"/>
      <c r="M76" s="5"/>
      <c r="P76" s="5"/>
      <c r="S76" s="5"/>
    </row>
    <row r="77" customFormat="false" ht="12.75" hidden="false" customHeight="false" outlineLevel="0" collapsed="false">
      <c r="B77" s="1" t="n">
        <v>25</v>
      </c>
      <c r="C77" s="1" t="s">
        <v>99</v>
      </c>
      <c r="D77" s="1" t="s">
        <v>9</v>
      </c>
      <c r="E77" s="1" t="n">
        <f aca="false">SUM(+H77+K77+N77+Q77)</f>
        <v>19</v>
      </c>
      <c r="F77" s="1" t="n">
        <f aca="false">SUM(I77+L77+O77+R77)</f>
        <v>16</v>
      </c>
      <c r="G77" s="5" t="n">
        <f aca="false">+J77+M77+P77+S77</f>
        <v>13</v>
      </c>
      <c r="K77" s="9"/>
      <c r="M77" s="10"/>
      <c r="N77" s="1" t="n">
        <v>19</v>
      </c>
      <c r="O77" s="1" t="n">
        <v>16</v>
      </c>
      <c r="P77" s="5" t="n">
        <v>13</v>
      </c>
      <c r="S77" s="5"/>
    </row>
    <row r="78" customFormat="false" ht="12.75" hidden="false" customHeight="false" outlineLevel="0" collapsed="false">
      <c r="G78" s="5"/>
      <c r="K78" s="9"/>
      <c r="M78" s="10"/>
      <c r="P78" s="5"/>
      <c r="S78" s="5"/>
    </row>
    <row r="79" customFormat="false" ht="12.75" hidden="false" customHeight="false" outlineLevel="0" collapsed="false">
      <c r="A79" s="1" t="s">
        <v>100</v>
      </c>
      <c r="B79" s="1" t="n">
        <v>1</v>
      </c>
      <c r="C79" s="1" t="s">
        <v>101</v>
      </c>
      <c r="D79" s="1" t="s">
        <v>29</v>
      </c>
      <c r="E79" s="1" t="n">
        <v>141</v>
      </c>
      <c r="F79" s="1" t="n">
        <v>93</v>
      </c>
      <c r="G79" s="5" t="n">
        <v>62</v>
      </c>
      <c r="K79" s="11" t="n">
        <v>48</v>
      </c>
      <c r="L79" s="12" t="n">
        <v>31</v>
      </c>
      <c r="M79" s="14" t="n">
        <v>20</v>
      </c>
      <c r="N79" s="1" t="n">
        <v>47</v>
      </c>
      <c r="O79" s="1" t="n">
        <v>31</v>
      </c>
      <c r="P79" s="5" t="n">
        <v>18</v>
      </c>
      <c r="Q79" s="1" t="n">
        <v>46</v>
      </c>
      <c r="R79" s="1" t="n">
        <v>31</v>
      </c>
      <c r="S79" s="5" t="n">
        <v>24</v>
      </c>
    </row>
    <row r="80" customFormat="false" ht="12.75" hidden="false" customHeight="false" outlineLevel="0" collapsed="false">
      <c r="B80" s="1" t="n">
        <v>2</v>
      </c>
      <c r="C80" s="1" t="s">
        <v>102</v>
      </c>
      <c r="D80" s="1" t="s">
        <v>9</v>
      </c>
      <c r="E80" s="1" t="n">
        <v>130</v>
      </c>
      <c r="F80" s="1" t="n">
        <v>90</v>
      </c>
      <c r="G80" s="5" t="n">
        <v>56</v>
      </c>
      <c r="H80" s="2" t="n">
        <v>43</v>
      </c>
      <c r="I80" s="2" t="n">
        <v>30</v>
      </c>
      <c r="J80" s="2" t="n">
        <v>24</v>
      </c>
      <c r="K80" s="9" t="n">
        <v>42</v>
      </c>
      <c r="L80" s="2" t="n">
        <v>30</v>
      </c>
      <c r="M80" s="5" t="n">
        <v>16</v>
      </c>
      <c r="N80" s="1" t="n">
        <v>35</v>
      </c>
      <c r="O80" s="1" t="n">
        <v>27</v>
      </c>
      <c r="P80" s="5" t="n">
        <v>14</v>
      </c>
      <c r="Q80" s="1" t="n">
        <v>45</v>
      </c>
      <c r="R80" s="1" t="n">
        <v>30</v>
      </c>
      <c r="S80" s="5" t="n">
        <v>16</v>
      </c>
    </row>
    <row r="81" customFormat="false" ht="12.75" hidden="false" customHeight="false" outlineLevel="0" collapsed="false">
      <c r="B81" s="1" t="n">
        <v>3</v>
      </c>
      <c r="C81" s="1" t="s">
        <v>103</v>
      </c>
      <c r="D81" s="1" t="s">
        <v>3</v>
      </c>
      <c r="E81" s="1" t="n">
        <v>129</v>
      </c>
      <c r="F81" s="1" t="n">
        <v>87</v>
      </c>
      <c r="G81" s="5" t="n">
        <v>46</v>
      </c>
      <c r="K81" s="9" t="n">
        <v>41</v>
      </c>
      <c r="L81" s="2" t="n">
        <v>28</v>
      </c>
      <c r="M81" s="10" t="n">
        <v>12</v>
      </c>
      <c r="N81" s="1" t="n">
        <v>44</v>
      </c>
      <c r="O81" s="1" t="n">
        <v>29</v>
      </c>
      <c r="P81" s="5" t="n">
        <v>19</v>
      </c>
      <c r="Q81" s="1" t="n">
        <v>44</v>
      </c>
      <c r="R81" s="1" t="n">
        <v>30</v>
      </c>
      <c r="S81" s="5" t="n">
        <v>15</v>
      </c>
    </row>
    <row r="82" customFormat="false" ht="12.75" hidden="false" customHeight="false" outlineLevel="0" collapsed="false">
      <c r="B82" s="1" t="n">
        <v>4</v>
      </c>
      <c r="C82" s="1" t="s">
        <v>104</v>
      </c>
      <c r="D82" s="1" t="s">
        <v>31</v>
      </c>
      <c r="E82" s="1" t="n">
        <v>127</v>
      </c>
      <c r="F82" s="1" t="n">
        <v>86</v>
      </c>
      <c r="G82" s="5" t="n">
        <v>54</v>
      </c>
      <c r="H82" s="2" t="n">
        <v>40</v>
      </c>
      <c r="I82" s="2" t="n">
        <v>29</v>
      </c>
      <c r="J82" s="2" t="n">
        <v>21</v>
      </c>
      <c r="K82" s="9" t="n">
        <v>46</v>
      </c>
      <c r="L82" s="2" t="n">
        <v>30</v>
      </c>
      <c r="M82" s="10" t="n">
        <v>14</v>
      </c>
      <c r="N82" s="1" t="n">
        <v>41</v>
      </c>
      <c r="O82" s="1" t="n">
        <v>27</v>
      </c>
      <c r="P82" s="5" t="n">
        <v>19</v>
      </c>
      <c r="S82" s="5"/>
    </row>
    <row r="83" customFormat="false" ht="12.75" hidden="false" customHeight="false" outlineLevel="0" collapsed="false">
      <c r="B83" s="1" t="n">
        <v>5</v>
      </c>
      <c r="C83" s="1" t="s">
        <v>105</v>
      </c>
      <c r="D83" s="1" t="s">
        <v>17</v>
      </c>
      <c r="E83" s="1" t="n">
        <v>124</v>
      </c>
      <c r="F83" s="1" t="n">
        <v>90</v>
      </c>
      <c r="G83" s="5" t="n">
        <v>62</v>
      </c>
      <c r="H83" s="2" t="n">
        <v>19</v>
      </c>
      <c r="I83" s="2" t="n">
        <v>15</v>
      </c>
      <c r="J83" s="2" t="n">
        <v>14</v>
      </c>
      <c r="K83" s="9" t="n">
        <v>38</v>
      </c>
      <c r="L83" s="2" t="n">
        <v>26</v>
      </c>
      <c r="M83" s="5" t="n">
        <v>12</v>
      </c>
      <c r="N83" s="1" t="n">
        <v>34</v>
      </c>
      <c r="O83" s="1" t="n">
        <v>26</v>
      </c>
      <c r="P83" s="5" t="n">
        <v>18</v>
      </c>
      <c r="Q83" s="1" t="n">
        <v>33</v>
      </c>
      <c r="R83" s="1" t="n">
        <v>23</v>
      </c>
      <c r="S83" s="5" t="n">
        <v>18</v>
      </c>
    </row>
    <row r="84" customFormat="false" ht="12.75" hidden="false" customHeight="false" outlineLevel="0" collapsed="false">
      <c r="B84" s="1" t="n">
        <v>6</v>
      </c>
      <c r="C84" s="13" t="s">
        <v>106</v>
      </c>
      <c r="D84" s="1" t="s">
        <v>11</v>
      </c>
      <c r="E84" s="1" t="n">
        <v>120</v>
      </c>
      <c r="F84" s="1" t="n">
        <v>82</v>
      </c>
      <c r="G84" s="5" t="n">
        <v>63</v>
      </c>
      <c r="H84" s="2" t="n">
        <v>41</v>
      </c>
      <c r="I84" s="2" t="n">
        <v>26</v>
      </c>
      <c r="J84" s="2" t="n">
        <v>23</v>
      </c>
      <c r="K84" s="9" t="n">
        <v>33</v>
      </c>
      <c r="L84" s="2" t="n">
        <v>24</v>
      </c>
      <c r="M84" s="10" t="n">
        <v>13</v>
      </c>
      <c r="N84" s="1" t="n">
        <v>43</v>
      </c>
      <c r="O84" s="1" t="n">
        <v>30</v>
      </c>
      <c r="P84" s="5" t="n">
        <v>24</v>
      </c>
      <c r="Q84" s="1" t="n">
        <v>36</v>
      </c>
      <c r="R84" s="1" t="n">
        <v>26</v>
      </c>
      <c r="S84" s="5" t="n">
        <v>16</v>
      </c>
    </row>
    <row r="85" customFormat="false" ht="12.75" hidden="false" customHeight="false" outlineLevel="0" collapsed="false">
      <c r="B85" s="1" t="n">
        <v>7</v>
      </c>
      <c r="C85" s="1" t="s">
        <v>107</v>
      </c>
      <c r="D85" s="1" t="s">
        <v>17</v>
      </c>
      <c r="E85" s="1" t="n">
        <v>113</v>
      </c>
      <c r="F85" s="1" t="n">
        <v>83</v>
      </c>
      <c r="G85" s="5" t="n">
        <v>47</v>
      </c>
      <c r="H85" s="2" t="n">
        <v>36</v>
      </c>
      <c r="I85" s="2" t="n">
        <v>26</v>
      </c>
      <c r="J85" s="2" t="n">
        <v>22</v>
      </c>
      <c r="K85" s="9" t="n">
        <v>36</v>
      </c>
      <c r="L85" s="2" t="n">
        <v>26</v>
      </c>
      <c r="M85" s="5" t="n">
        <v>8</v>
      </c>
      <c r="N85" s="1" t="n">
        <v>36</v>
      </c>
      <c r="O85" s="1" t="n">
        <v>29</v>
      </c>
      <c r="P85" s="5" t="n">
        <v>10</v>
      </c>
      <c r="Q85" s="1" t="n">
        <v>41</v>
      </c>
      <c r="R85" s="1" t="n">
        <v>28</v>
      </c>
      <c r="S85" s="5" t="n">
        <v>15</v>
      </c>
    </row>
    <row r="86" customFormat="false" ht="12.75" hidden="false" customHeight="false" outlineLevel="0" collapsed="false">
      <c r="B86" s="1" t="n">
        <v>8</v>
      </c>
      <c r="C86" s="1" t="s">
        <v>108</v>
      </c>
      <c r="D86" s="1" t="s">
        <v>9</v>
      </c>
      <c r="E86" s="1" t="n">
        <v>112</v>
      </c>
      <c r="F86" s="1" t="n">
        <v>78</v>
      </c>
      <c r="G86" s="5" t="n">
        <v>40</v>
      </c>
      <c r="H86" s="2" t="n">
        <v>37</v>
      </c>
      <c r="I86" s="2" t="n">
        <v>26</v>
      </c>
      <c r="J86" s="2" t="n">
        <v>15</v>
      </c>
      <c r="K86" s="9" t="n">
        <v>38</v>
      </c>
      <c r="L86" s="2" t="n">
        <v>26</v>
      </c>
      <c r="M86" s="5" t="n">
        <v>12</v>
      </c>
      <c r="N86" s="1" t="n">
        <v>35</v>
      </c>
      <c r="O86" s="1" t="n">
        <v>25</v>
      </c>
      <c r="P86" s="5" t="n">
        <v>14</v>
      </c>
      <c r="Q86" s="1" t="n">
        <v>37</v>
      </c>
      <c r="R86" s="1" t="n">
        <v>26</v>
      </c>
      <c r="S86" s="5" t="n">
        <v>13</v>
      </c>
    </row>
    <row r="87" customFormat="false" ht="12.75" hidden="false" customHeight="false" outlineLevel="0" collapsed="false">
      <c r="B87" s="1" t="n">
        <v>9</v>
      </c>
      <c r="C87" s="1" t="s">
        <v>109</v>
      </c>
      <c r="D87" s="1" t="s">
        <v>17</v>
      </c>
      <c r="E87" s="1" t="n">
        <v>112</v>
      </c>
      <c r="F87" s="1" t="n">
        <v>73</v>
      </c>
      <c r="G87" s="5" t="n">
        <v>50</v>
      </c>
      <c r="H87" s="2" t="n">
        <v>36</v>
      </c>
      <c r="I87" s="2" t="n">
        <v>24</v>
      </c>
      <c r="J87" s="2" t="n">
        <v>17</v>
      </c>
      <c r="K87" s="9" t="n">
        <v>37</v>
      </c>
      <c r="L87" s="2" t="n">
        <v>23</v>
      </c>
      <c r="M87" s="5" t="n">
        <v>22</v>
      </c>
      <c r="N87" s="1" t="n">
        <v>39</v>
      </c>
      <c r="O87" s="1" t="n">
        <v>26</v>
      </c>
      <c r="P87" s="5" t="n">
        <v>11</v>
      </c>
      <c r="Q87" s="1" t="n">
        <v>34</v>
      </c>
      <c r="R87" s="1" t="n">
        <v>26</v>
      </c>
      <c r="S87" s="5" t="n">
        <v>24</v>
      </c>
    </row>
    <row r="88" customFormat="false" ht="12.75" hidden="false" customHeight="false" outlineLevel="0" collapsed="false">
      <c r="B88" s="1" t="n">
        <v>10</v>
      </c>
      <c r="C88" s="1" t="s">
        <v>110</v>
      </c>
      <c r="D88" s="1" t="s">
        <v>17</v>
      </c>
      <c r="E88" s="1" t="n">
        <v>108</v>
      </c>
      <c r="F88" s="1" t="n">
        <v>81</v>
      </c>
      <c r="G88" s="5" t="n">
        <v>35</v>
      </c>
      <c r="K88" s="9" t="n">
        <v>35</v>
      </c>
      <c r="L88" s="2" t="n">
        <v>27</v>
      </c>
      <c r="M88" s="5" t="n">
        <v>13</v>
      </c>
      <c r="N88" s="1" t="n">
        <v>40</v>
      </c>
      <c r="O88" s="1" t="n">
        <v>28</v>
      </c>
      <c r="P88" s="5" t="n">
        <v>11</v>
      </c>
      <c r="Q88" s="1" t="n">
        <v>33</v>
      </c>
      <c r="R88" s="1" t="n">
        <v>26</v>
      </c>
      <c r="S88" s="5" t="n">
        <v>11</v>
      </c>
    </row>
    <row r="89" customFormat="false" ht="12.75" hidden="false" customHeight="false" outlineLevel="0" collapsed="false">
      <c r="B89" s="1" t="n">
        <v>11</v>
      </c>
      <c r="C89" s="1" t="s">
        <v>111</v>
      </c>
      <c r="D89" s="1" t="s">
        <v>17</v>
      </c>
      <c r="E89" s="1" t="n">
        <v>105</v>
      </c>
      <c r="F89" s="1" t="n">
        <v>79</v>
      </c>
      <c r="G89" s="5" t="n">
        <v>46</v>
      </c>
      <c r="H89" s="2" t="n">
        <v>32</v>
      </c>
      <c r="I89" s="2" t="n">
        <v>25</v>
      </c>
      <c r="J89" s="2" t="n">
        <v>18</v>
      </c>
      <c r="K89" s="9" t="n">
        <v>32</v>
      </c>
      <c r="L89" s="2" t="n">
        <v>24</v>
      </c>
      <c r="M89" s="5" t="n">
        <v>10</v>
      </c>
      <c r="N89" s="1" t="n">
        <v>34</v>
      </c>
      <c r="O89" s="1" t="n">
        <v>26</v>
      </c>
      <c r="P89" s="5" t="n">
        <v>11</v>
      </c>
      <c r="Q89" s="1" t="n">
        <v>39</v>
      </c>
      <c r="R89" s="1" t="n">
        <v>28</v>
      </c>
      <c r="S89" s="5" t="n">
        <v>17</v>
      </c>
    </row>
    <row r="90" customFormat="false" ht="12.75" hidden="false" customHeight="false" outlineLevel="0" collapsed="false">
      <c r="B90" s="1" t="n">
        <v>12</v>
      </c>
      <c r="C90" s="1" t="s">
        <v>112</v>
      </c>
      <c r="D90" s="1" t="s">
        <v>9</v>
      </c>
      <c r="E90" s="1" t="n">
        <v>104</v>
      </c>
      <c r="F90" s="1" t="n">
        <v>70</v>
      </c>
      <c r="G90" s="5" t="n">
        <v>35</v>
      </c>
      <c r="I90" s="1"/>
      <c r="J90" s="1"/>
      <c r="K90" s="9" t="n">
        <v>41</v>
      </c>
      <c r="L90" s="2" t="n">
        <v>27</v>
      </c>
      <c r="M90" s="5" t="n">
        <v>14</v>
      </c>
      <c r="N90" s="1" t="n">
        <v>30</v>
      </c>
      <c r="O90" s="1" t="n">
        <v>21</v>
      </c>
      <c r="P90" s="5" t="n">
        <v>6</v>
      </c>
      <c r="Q90" s="1" t="n">
        <v>33</v>
      </c>
      <c r="R90" s="1" t="n">
        <v>22</v>
      </c>
      <c r="S90" s="5" t="n">
        <v>15</v>
      </c>
    </row>
    <row r="91" customFormat="false" ht="12.75" hidden="false" customHeight="false" outlineLevel="0" collapsed="false">
      <c r="B91" s="1" t="n">
        <v>13</v>
      </c>
      <c r="C91" s="13" t="s">
        <v>113</v>
      </c>
      <c r="D91" s="1" t="s">
        <v>11</v>
      </c>
      <c r="E91" s="1" t="n">
        <v>100</v>
      </c>
      <c r="F91" s="1" t="n">
        <v>70</v>
      </c>
      <c r="G91" s="5" t="n">
        <v>35</v>
      </c>
      <c r="H91" s="2" t="n">
        <v>32</v>
      </c>
      <c r="I91" s="2" t="n">
        <v>20</v>
      </c>
      <c r="J91" s="2" t="n">
        <v>22</v>
      </c>
      <c r="K91" s="9" t="n">
        <v>37</v>
      </c>
      <c r="L91" s="2" t="n">
        <v>25</v>
      </c>
      <c r="M91" s="10" t="n">
        <v>11</v>
      </c>
      <c r="P91" s="5"/>
      <c r="Q91" s="1" t="n">
        <v>31</v>
      </c>
      <c r="R91" s="1" t="n">
        <v>25</v>
      </c>
      <c r="S91" s="5" t="n">
        <v>2</v>
      </c>
    </row>
    <row r="92" customFormat="false" ht="12.75" hidden="false" customHeight="false" outlineLevel="0" collapsed="false">
      <c r="B92" s="1" t="n">
        <v>14</v>
      </c>
      <c r="C92" s="1" t="s">
        <v>114</v>
      </c>
      <c r="D92" s="1" t="s">
        <v>115</v>
      </c>
      <c r="E92" s="1" t="n">
        <v>92</v>
      </c>
      <c r="F92" s="1" t="n">
        <v>70</v>
      </c>
      <c r="G92" s="5" t="n">
        <v>33</v>
      </c>
      <c r="H92" s="2" t="n">
        <v>31</v>
      </c>
      <c r="I92" s="2" t="n">
        <v>22</v>
      </c>
      <c r="J92" s="2" t="n">
        <v>11</v>
      </c>
      <c r="K92" s="9" t="n">
        <v>30</v>
      </c>
      <c r="L92" s="2" t="n">
        <v>26</v>
      </c>
      <c r="M92" s="5" t="n">
        <v>4</v>
      </c>
      <c r="N92" s="1" t="n">
        <v>31</v>
      </c>
      <c r="O92" s="1" t="n">
        <v>22</v>
      </c>
      <c r="P92" s="5" t="n">
        <v>18</v>
      </c>
      <c r="Q92" s="1" t="n">
        <v>29</v>
      </c>
      <c r="R92" s="1" t="n">
        <v>21</v>
      </c>
      <c r="S92" s="5" t="n">
        <v>14</v>
      </c>
    </row>
    <row r="93" customFormat="false" ht="12.75" hidden="false" customHeight="false" outlineLevel="0" collapsed="false">
      <c r="B93" s="1" t="n">
        <v>15</v>
      </c>
      <c r="C93" s="1" t="s">
        <v>116</v>
      </c>
      <c r="D93" s="1" t="s">
        <v>29</v>
      </c>
      <c r="E93" s="1" t="n">
        <f aca="false">SUM(+H93+K93+N93+Q93)</f>
        <v>84</v>
      </c>
      <c r="F93" s="1" t="n">
        <f aca="false">SUM(I93+L93+O93+R93)</f>
        <v>58</v>
      </c>
      <c r="G93" s="5" t="n">
        <f aca="false">+J93+M93+P93+S93</f>
        <v>22</v>
      </c>
      <c r="K93" s="9"/>
      <c r="M93" s="10"/>
      <c r="N93" s="1" t="n">
        <v>46</v>
      </c>
      <c r="O93" s="1" t="n">
        <v>29</v>
      </c>
      <c r="P93" s="5" t="n">
        <v>14</v>
      </c>
      <c r="Q93" s="1" t="n">
        <v>38</v>
      </c>
      <c r="R93" s="1" t="n">
        <v>29</v>
      </c>
      <c r="S93" s="5" t="n">
        <v>8</v>
      </c>
    </row>
    <row r="94" customFormat="false" ht="12.75" hidden="false" customHeight="false" outlineLevel="0" collapsed="false">
      <c r="B94" s="1" t="n">
        <v>16</v>
      </c>
      <c r="C94" s="1" t="s">
        <v>117</v>
      </c>
      <c r="D94" s="1" t="s">
        <v>115</v>
      </c>
      <c r="E94" s="1" t="n">
        <f aca="false">SUM(+H94+K94+N94+Q94)</f>
        <v>76</v>
      </c>
      <c r="F94" s="1" t="n">
        <f aca="false">SUM(I94+L94+O94+R94)</f>
        <v>58</v>
      </c>
      <c r="G94" s="5" t="n">
        <f aca="false">+J94+M94+P94+S94</f>
        <v>25</v>
      </c>
      <c r="H94" s="2" t="n">
        <v>12</v>
      </c>
      <c r="I94" s="2" t="n">
        <v>9</v>
      </c>
      <c r="J94" s="2" t="n">
        <v>4</v>
      </c>
      <c r="K94" s="9" t="n">
        <v>28</v>
      </c>
      <c r="L94" s="2" t="n">
        <v>19</v>
      </c>
      <c r="M94" s="5" t="n">
        <v>12</v>
      </c>
      <c r="N94" s="1" t="n">
        <v>19</v>
      </c>
      <c r="O94" s="1" t="n">
        <v>16</v>
      </c>
      <c r="P94" s="5" t="n">
        <v>4</v>
      </c>
      <c r="Q94" s="1" t="n">
        <v>17</v>
      </c>
      <c r="R94" s="1" t="n">
        <v>14</v>
      </c>
      <c r="S94" s="5" t="n">
        <v>5</v>
      </c>
    </row>
    <row r="95" customFormat="false" ht="12.75" hidden="false" customHeight="false" outlineLevel="0" collapsed="false">
      <c r="B95" s="1" t="n">
        <v>17</v>
      </c>
      <c r="C95" s="1" t="s">
        <v>118</v>
      </c>
      <c r="D95" s="1" t="s">
        <v>21</v>
      </c>
      <c r="E95" s="1" t="n">
        <f aca="false">SUM(+H95+K95+N95+Q95)</f>
        <v>75</v>
      </c>
      <c r="F95" s="1" t="n">
        <f aca="false">SUM(I95+L95+O95+R95)</f>
        <v>55</v>
      </c>
      <c r="G95" s="5" t="n">
        <f aca="false">+J95+M95+P95+S95</f>
        <v>31</v>
      </c>
      <c r="H95" s="2" t="n">
        <v>39</v>
      </c>
      <c r="I95" s="2" t="n">
        <v>27</v>
      </c>
      <c r="J95" s="2" t="n">
        <v>12</v>
      </c>
      <c r="K95" s="9"/>
      <c r="M95" s="10"/>
      <c r="P95" s="5"/>
      <c r="Q95" s="1" t="n">
        <v>36</v>
      </c>
      <c r="R95" s="1" t="n">
        <v>28</v>
      </c>
      <c r="S95" s="5" t="n">
        <v>19</v>
      </c>
    </row>
    <row r="96" customFormat="false" ht="12.75" hidden="false" customHeight="false" outlineLevel="0" collapsed="false">
      <c r="B96" s="1" t="n">
        <v>18</v>
      </c>
      <c r="C96" s="1" t="s">
        <v>119</v>
      </c>
      <c r="D96" s="1" t="s">
        <v>5</v>
      </c>
      <c r="E96" s="1" t="n">
        <f aca="false">SUM(+H96+K96+N96+Q96)</f>
        <v>73</v>
      </c>
      <c r="F96" s="1" t="n">
        <f aca="false">SUM(I96+L96+O96+R96)</f>
        <v>55</v>
      </c>
      <c r="G96" s="5" t="n">
        <f aca="false">+J96+M96+P96+S96</f>
        <v>35</v>
      </c>
      <c r="I96" s="1"/>
      <c r="J96" s="1"/>
      <c r="K96" s="9"/>
      <c r="M96" s="10"/>
      <c r="N96" s="1" t="n">
        <v>39</v>
      </c>
      <c r="O96" s="1" t="n">
        <v>29</v>
      </c>
      <c r="P96" s="5" t="n">
        <v>15</v>
      </c>
      <c r="Q96" s="1" t="n">
        <v>34</v>
      </c>
      <c r="R96" s="1" t="n">
        <v>26</v>
      </c>
      <c r="S96" s="5" t="n">
        <v>20</v>
      </c>
    </row>
    <row r="97" customFormat="false" ht="12.75" hidden="false" customHeight="false" outlineLevel="0" collapsed="false">
      <c r="B97" s="1" t="n">
        <v>19</v>
      </c>
      <c r="C97" s="1" t="s">
        <v>120</v>
      </c>
      <c r="D97" s="1" t="s">
        <v>17</v>
      </c>
      <c r="E97" s="1" t="n">
        <f aca="false">SUM(+H97+K97+N97+Q97)</f>
        <v>71</v>
      </c>
      <c r="F97" s="1" t="n">
        <f aca="false">SUM(I97+L97+O97+R97)</f>
        <v>51</v>
      </c>
      <c r="G97" s="5" t="n">
        <f aca="false">+J97+M97+P97+S97</f>
        <v>29</v>
      </c>
      <c r="H97" s="2" t="n">
        <v>27</v>
      </c>
      <c r="I97" s="2" t="n">
        <v>18</v>
      </c>
      <c r="J97" s="1" t="n">
        <v>10</v>
      </c>
      <c r="K97" s="9"/>
      <c r="M97" s="5"/>
      <c r="N97" s="1" t="n">
        <v>21</v>
      </c>
      <c r="O97" s="1" t="n">
        <v>17</v>
      </c>
      <c r="P97" s="5" t="n">
        <v>10</v>
      </c>
      <c r="Q97" s="1" t="n">
        <v>23</v>
      </c>
      <c r="R97" s="1" t="n">
        <v>16</v>
      </c>
      <c r="S97" s="5" t="n">
        <v>9</v>
      </c>
    </row>
    <row r="98" customFormat="false" ht="12.75" hidden="false" customHeight="false" outlineLevel="0" collapsed="false">
      <c r="B98" s="1" t="n">
        <v>20</v>
      </c>
      <c r="C98" s="1" t="s">
        <v>121</v>
      </c>
      <c r="D98" s="1" t="s">
        <v>3</v>
      </c>
      <c r="E98" s="1" t="n">
        <f aca="false">SUM(+H98+K98+N98+Q98)</f>
        <v>71</v>
      </c>
      <c r="F98" s="1" t="n">
        <f aca="false">SUM(I98+L98+O98+R98)</f>
        <v>50</v>
      </c>
      <c r="G98" s="5" t="n">
        <f aca="false">+J98+M98+P98+S98</f>
        <v>36</v>
      </c>
      <c r="K98" s="9"/>
      <c r="M98" s="10"/>
      <c r="N98" s="1" t="n">
        <v>35</v>
      </c>
      <c r="O98" s="1" t="n">
        <v>25</v>
      </c>
      <c r="P98" s="5" t="n">
        <v>19</v>
      </c>
      <c r="Q98" s="1" t="n">
        <v>36</v>
      </c>
      <c r="R98" s="1" t="n">
        <v>25</v>
      </c>
      <c r="S98" s="5" t="n">
        <v>17</v>
      </c>
    </row>
    <row r="99" customFormat="false" ht="12.75" hidden="false" customHeight="false" outlineLevel="0" collapsed="false">
      <c r="B99" s="1" t="n">
        <v>21</v>
      </c>
      <c r="C99" s="1" t="s">
        <v>122</v>
      </c>
      <c r="D99" s="1" t="s">
        <v>123</v>
      </c>
      <c r="E99" s="1" t="n">
        <f aca="false">SUM(+H99+K99+N99+Q99)</f>
        <v>65</v>
      </c>
      <c r="F99" s="1" t="n">
        <f aca="false">SUM(I99+L99+O99+R99)</f>
        <v>55</v>
      </c>
      <c r="G99" s="5" t="n">
        <f aca="false">+J99+M99+P99+S99</f>
        <v>22</v>
      </c>
      <c r="K99" s="9" t="n">
        <v>23</v>
      </c>
      <c r="L99" s="2" t="n">
        <v>19</v>
      </c>
      <c r="M99" s="10" t="n">
        <v>3</v>
      </c>
      <c r="N99" s="1" t="n">
        <v>17</v>
      </c>
      <c r="O99" s="1" t="n">
        <v>15</v>
      </c>
      <c r="P99" s="5" t="n">
        <v>8</v>
      </c>
      <c r="Q99" s="1" t="n">
        <v>25</v>
      </c>
      <c r="R99" s="1" t="n">
        <v>21</v>
      </c>
      <c r="S99" s="5" t="n">
        <v>11</v>
      </c>
    </row>
    <row r="100" customFormat="false" ht="12.75" hidden="false" customHeight="false" outlineLevel="0" collapsed="false">
      <c r="B100" s="1" t="n">
        <v>22</v>
      </c>
      <c r="C100" s="13" t="s">
        <v>124</v>
      </c>
      <c r="D100" s="1" t="s">
        <v>11</v>
      </c>
      <c r="E100" s="1" t="n">
        <f aca="false">SUM(+H100+K100+N100+Q100)</f>
        <v>65</v>
      </c>
      <c r="F100" s="1" t="n">
        <f aca="false">SUM(I100+L100+O100+R100)</f>
        <v>50</v>
      </c>
      <c r="G100" s="5" t="n">
        <f aca="false">+J100+M100+P100+S100</f>
        <v>20</v>
      </c>
      <c r="H100" s="2" t="n">
        <v>34</v>
      </c>
      <c r="I100" s="2" t="n">
        <v>26</v>
      </c>
      <c r="J100" s="2" t="n">
        <v>15</v>
      </c>
      <c r="K100" s="9"/>
      <c r="M100" s="10"/>
      <c r="N100" s="1" t="n">
        <v>31</v>
      </c>
      <c r="O100" s="1" t="n">
        <v>24</v>
      </c>
      <c r="P100" s="5" t="n">
        <v>5</v>
      </c>
      <c r="S100" s="5"/>
    </row>
    <row r="101" customFormat="false" ht="12.75" hidden="false" customHeight="false" outlineLevel="0" collapsed="false">
      <c r="B101" s="1" t="n">
        <v>23</v>
      </c>
      <c r="C101" s="1" t="s">
        <v>125</v>
      </c>
      <c r="D101" s="1" t="s">
        <v>54</v>
      </c>
      <c r="E101" s="1" t="n">
        <f aca="false">SUM(+H101+K101+N101+Q101)</f>
        <v>63</v>
      </c>
      <c r="F101" s="1" t="n">
        <f aca="false">SUM(I101+L101+O101+R101)</f>
        <v>46</v>
      </c>
      <c r="G101" s="5" t="n">
        <f aca="false">+J101+M101+P101+S101</f>
        <v>30</v>
      </c>
      <c r="H101" s="2" t="n">
        <v>30</v>
      </c>
      <c r="I101" s="2" t="n">
        <v>22</v>
      </c>
      <c r="J101" s="2" t="n">
        <v>17</v>
      </c>
      <c r="K101" s="9"/>
      <c r="M101" s="5"/>
      <c r="N101" s="1" t="n">
        <v>33</v>
      </c>
      <c r="O101" s="1" t="n">
        <v>24</v>
      </c>
      <c r="P101" s="5" t="n">
        <v>13</v>
      </c>
      <c r="S101" s="5"/>
    </row>
    <row r="102" customFormat="false" ht="12.75" hidden="false" customHeight="false" outlineLevel="0" collapsed="false">
      <c r="B102" s="1" t="n">
        <v>24</v>
      </c>
      <c r="C102" s="1" t="s">
        <v>126</v>
      </c>
      <c r="D102" s="1" t="s">
        <v>17</v>
      </c>
      <c r="E102" s="1" t="n">
        <f aca="false">SUM(+H102+K102+N102+Q102)</f>
        <v>54</v>
      </c>
      <c r="F102" s="1" t="n">
        <f aca="false">SUM(I102+L102+O102+R102)</f>
        <v>40</v>
      </c>
      <c r="G102" s="5" t="n">
        <f aca="false">+J102+M102+P102+S102</f>
        <v>17</v>
      </c>
      <c r="K102" s="9" t="n">
        <v>26</v>
      </c>
      <c r="L102" s="2" t="n">
        <v>20</v>
      </c>
      <c r="M102" s="10" t="n">
        <v>9</v>
      </c>
      <c r="N102" s="1" t="n">
        <v>28</v>
      </c>
      <c r="O102" s="1" t="n">
        <v>20</v>
      </c>
      <c r="P102" s="5" t="n">
        <v>8</v>
      </c>
      <c r="S102" s="5"/>
    </row>
    <row r="103" customFormat="false" ht="12.75" hidden="false" customHeight="false" outlineLevel="0" collapsed="false">
      <c r="B103" s="1" t="n">
        <v>25</v>
      </c>
      <c r="C103" s="1" t="s">
        <v>127</v>
      </c>
      <c r="D103" s="1" t="s">
        <v>128</v>
      </c>
      <c r="E103" s="1" t="n">
        <f aca="false">SUM(+H103+K103+N103+Q103)</f>
        <v>38</v>
      </c>
      <c r="F103" s="1" t="n">
        <f aca="false">SUM(I103+L103+O103+R103)</f>
        <v>29</v>
      </c>
      <c r="G103" s="5" t="n">
        <f aca="false">+J103+M103+P103+S103</f>
        <v>4</v>
      </c>
      <c r="K103" s="9"/>
      <c r="M103" s="10"/>
      <c r="P103" s="5"/>
      <c r="Q103" s="1" t="n">
        <v>38</v>
      </c>
      <c r="R103" s="1" t="n">
        <v>29</v>
      </c>
      <c r="S103" s="5" t="n">
        <v>4</v>
      </c>
    </row>
    <row r="104" customFormat="false" ht="12.75" hidden="false" customHeight="false" outlineLevel="0" collapsed="false">
      <c r="B104" s="1" t="n">
        <v>26</v>
      </c>
      <c r="C104" s="1" t="s">
        <v>129</v>
      </c>
      <c r="D104" s="1" t="s">
        <v>54</v>
      </c>
      <c r="E104" s="1" t="n">
        <f aca="false">SUM(+H104+K104+N104+Q104)</f>
        <v>31</v>
      </c>
      <c r="F104" s="1" t="n">
        <f aca="false">SUM(I104+L104+O104+R104)</f>
        <v>22</v>
      </c>
      <c r="G104" s="5" t="n">
        <f aca="false">+J104+M104+P104+S104</f>
        <v>3</v>
      </c>
      <c r="K104" s="9" t="n">
        <v>31</v>
      </c>
      <c r="L104" s="2" t="n">
        <v>22</v>
      </c>
      <c r="M104" s="10" t="n">
        <v>3</v>
      </c>
      <c r="P104" s="5"/>
      <c r="S104" s="5"/>
    </row>
    <row r="105" customFormat="false" ht="12.75" hidden="false" customHeight="false" outlineLevel="0" collapsed="false">
      <c r="B105" s="1" t="n">
        <v>27</v>
      </c>
      <c r="C105" s="1" t="s">
        <v>130</v>
      </c>
      <c r="D105" s="1" t="s">
        <v>7</v>
      </c>
      <c r="E105" s="1" t="n">
        <f aca="false">SUM(+H105+K105+N105+Q105)</f>
        <v>30</v>
      </c>
      <c r="F105" s="1" t="n">
        <f aca="false">SUM(I105+L105+O105+R105)</f>
        <v>23</v>
      </c>
      <c r="G105" s="5" t="n">
        <f aca="false">+J105+M105+P105+S105</f>
        <v>14</v>
      </c>
      <c r="K105" s="9"/>
      <c r="M105" s="10"/>
      <c r="P105" s="5"/>
      <c r="Q105" s="1" t="n">
        <v>30</v>
      </c>
      <c r="R105" s="1" t="n">
        <v>23</v>
      </c>
      <c r="S105" s="5" t="n">
        <v>14</v>
      </c>
    </row>
    <row r="106" customFormat="false" ht="12.75" hidden="false" customHeight="false" outlineLevel="0" collapsed="false">
      <c r="B106" s="1" t="n">
        <v>28</v>
      </c>
      <c r="C106" s="1" t="s">
        <v>131</v>
      </c>
      <c r="D106" s="1" t="s">
        <v>17</v>
      </c>
      <c r="E106" s="1" t="n">
        <f aca="false">SUM(+H106+K106+N106+Q106)</f>
        <v>27</v>
      </c>
      <c r="F106" s="1" t="n">
        <f aca="false">SUM(I106+L106+O106+R106)</f>
        <v>24</v>
      </c>
      <c r="G106" s="5" t="n">
        <f aca="false">+J106+M106+P106+S106</f>
        <v>3</v>
      </c>
      <c r="K106" s="9" t="n">
        <v>23</v>
      </c>
      <c r="L106" s="2" t="n">
        <v>20</v>
      </c>
      <c r="M106" s="10" t="n">
        <v>3</v>
      </c>
      <c r="N106" s="1" t="n">
        <v>4</v>
      </c>
      <c r="O106" s="1" t="n">
        <v>4</v>
      </c>
      <c r="P106" s="5" t="n">
        <v>0</v>
      </c>
      <c r="S106" s="5"/>
    </row>
    <row r="107" customFormat="false" ht="12.75" hidden="false" customHeight="false" outlineLevel="0" collapsed="false">
      <c r="B107" s="1" t="n">
        <v>29</v>
      </c>
      <c r="C107" s="1" t="s">
        <v>132</v>
      </c>
      <c r="D107" s="1" t="s">
        <v>66</v>
      </c>
      <c r="E107" s="1" t="n">
        <f aca="false">SUM(+H107+K107+N107+Q107)</f>
        <v>24</v>
      </c>
      <c r="F107" s="1" t="n">
        <f aca="false">SUM(I107+L107+O107+R107)</f>
        <v>19</v>
      </c>
      <c r="G107" s="5" t="n">
        <f aca="false">+J107+M107+P107+S107</f>
        <v>3</v>
      </c>
      <c r="K107" s="9"/>
      <c r="M107" s="10"/>
      <c r="P107" s="5"/>
      <c r="Q107" s="1" t="n">
        <v>24</v>
      </c>
      <c r="R107" s="1" t="n">
        <v>19</v>
      </c>
      <c r="S107" s="5" t="n">
        <v>3</v>
      </c>
    </row>
    <row r="108" customFormat="false" ht="12.75" hidden="false" customHeight="false" outlineLevel="0" collapsed="false">
      <c r="B108" s="1" t="n">
        <v>30</v>
      </c>
      <c r="C108" s="1" t="s">
        <v>133</v>
      </c>
      <c r="D108" s="1" t="s">
        <v>123</v>
      </c>
      <c r="E108" s="1" t="n">
        <f aca="false">SUM(+H108+K108+N108+Q108)</f>
        <v>23</v>
      </c>
      <c r="F108" s="1" t="n">
        <f aca="false">SUM(I108+L108+O108+R108)</f>
        <v>17</v>
      </c>
      <c r="G108" s="5" t="n">
        <f aca="false">+J108+M108+P108+S108</f>
        <v>10</v>
      </c>
      <c r="K108" s="9"/>
      <c r="M108" s="10"/>
      <c r="P108" s="5"/>
      <c r="Q108" s="1" t="n">
        <v>23</v>
      </c>
      <c r="R108" s="1" t="n">
        <v>17</v>
      </c>
      <c r="S108" s="5" t="n">
        <v>10</v>
      </c>
    </row>
    <row r="109" customFormat="false" ht="12.75" hidden="false" customHeight="false" outlineLevel="0" collapsed="false">
      <c r="G109" s="5"/>
      <c r="K109" s="9"/>
      <c r="M109" s="10"/>
      <c r="P109" s="5"/>
      <c r="S109" s="5"/>
    </row>
    <row r="110" customFormat="false" ht="12.75" hidden="false" customHeight="false" outlineLevel="0" collapsed="false">
      <c r="A110" s="1" t="s">
        <v>134</v>
      </c>
      <c r="B110" s="1" t="n">
        <v>1</v>
      </c>
      <c r="C110" s="1" t="s">
        <v>135</v>
      </c>
      <c r="D110" s="1" t="s">
        <v>31</v>
      </c>
      <c r="E110" s="1" t="n">
        <v>126</v>
      </c>
      <c r="F110" s="1" t="n">
        <v>86</v>
      </c>
      <c r="G110" s="5" t="n">
        <v>61</v>
      </c>
      <c r="H110" s="2" t="n">
        <v>41</v>
      </c>
      <c r="I110" s="2" t="n">
        <v>28</v>
      </c>
      <c r="J110" s="2" t="n">
        <v>19</v>
      </c>
      <c r="K110" s="9" t="n">
        <v>43</v>
      </c>
      <c r="L110" s="2" t="n">
        <v>29</v>
      </c>
      <c r="M110" s="10" t="n">
        <v>22</v>
      </c>
      <c r="N110" s="1" t="n">
        <v>39</v>
      </c>
      <c r="O110" s="1" t="n">
        <v>29</v>
      </c>
      <c r="P110" s="5" t="n">
        <v>15</v>
      </c>
      <c r="Q110" s="1" t="n">
        <v>42</v>
      </c>
      <c r="R110" s="1" t="n">
        <v>29</v>
      </c>
      <c r="S110" s="5" t="n">
        <v>20</v>
      </c>
    </row>
    <row r="111" customFormat="false" ht="12.75" hidden="false" customHeight="false" outlineLevel="0" collapsed="false">
      <c r="B111" s="1" t="n">
        <v>2</v>
      </c>
      <c r="C111" s="13" t="s">
        <v>136</v>
      </c>
      <c r="D111" s="1" t="s">
        <v>11</v>
      </c>
      <c r="E111" s="1" t="n">
        <v>116</v>
      </c>
      <c r="F111" s="1" t="n">
        <v>77</v>
      </c>
      <c r="G111" s="5" t="n">
        <v>43</v>
      </c>
      <c r="H111" s="2" t="n">
        <v>32</v>
      </c>
      <c r="I111" s="2" t="n">
        <v>24</v>
      </c>
      <c r="J111" s="2" t="n">
        <v>16</v>
      </c>
      <c r="K111" s="9" t="n">
        <v>40</v>
      </c>
      <c r="L111" s="2" t="n">
        <v>27</v>
      </c>
      <c r="M111" s="10" t="n">
        <v>12</v>
      </c>
      <c r="N111" s="1" t="n">
        <v>42</v>
      </c>
      <c r="O111" s="1" t="n">
        <v>27</v>
      </c>
      <c r="P111" s="5" t="n">
        <v>10</v>
      </c>
      <c r="Q111" s="1" t="n">
        <v>34</v>
      </c>
      <c r="R111" s="1" t="n">
        <v>23</v>
      </c>
      <c r="S111" s="5" t="n">
        <v>21</v>
      </c>
    </row>
    <row r="112" customFormat="false" ht="12.75" hidden="false" customHeight="false" outlineLevel="0" collapsed="false">
      <c r="B112" s="1" t="n">
        <v>3</v>
      </c>
      <c r="C112" s="1" t="s">
        <v>137</v>
      </c>
      <c r="D112" s="1" t="s">
        <v>123</v>
      </c>
      <c r="E112" s="1" t="n">
        <f aca="false">SUM(+H112+K112+N112+Q112)</f>
        <v>92</v>
      </c>
      <c r="F112" s="1" t="n">
        <f aca="false">SUM(I112+L112+O112+R112)</f>
        <v>70</v>
      </c>
      <c r="G112" s="5" t="n">
        <f aca="false">+J112+M112+P112+S112</f>
        <v>32</v>
      </c>
      <c r="K112" s="9" t="n">
        <v>36</v>
      </c>
      <c r="L112" s="2" t="n">
        <v>26</v>
      </c>
      <c r="M112" s="10" t="n">
        <v>11</v>
      </c>
      <c r="N112" s="1" t="n">
        <v>28</v>
      </c>
      <c r="O112" s="1" t="n">
        <v>21</v>
      </c>
      <c r="P112" s="5" t="n">
        <v>7</v>
      </c>
      <c r="Q112" s="1" t="n">
        <v>28</v>
      </c>
      <c r="R112" s="1" t="n">
        <v>23</v>
      </c>
      <c r="S112" s="5" t="n">
        <v>14</v>
      </c>
    </row>
    <row r="113" customFormat="false" ht="12.75" hidden="false" customHeight="false" outlineLevel="0" collapsed="false">
      <c r="B113" s="1" t="n">
        <v>4</v>
      </c>
      <c r="C113" s="1" t="s">
        <v>138</v>
      </c>
      <c r="D113" s="1" t="s">
        <v>54</v>
      </c>
      <c r="E113" s="1" t="n">
        <f aca="false">SUM(+H113+K113+N113+Q113)</f>
        <v>74</v>
      </c>
      <c r="F113" s="1" t="n">
        <f aca="false">SUM(I113+L113+O113+R113)</f>
        <v>52</v>
      </c>
      <c r="G113" s="5" t="n">
        <f aca="false">+J113+M113+P113+S113</f>
        <v>27</v>
      </c>
      <c r="H113" s="2" t="n">
        <v>33</v>
      </c>
      <c r="I113" s="2" t="n">
        <v>23</v>
      </c>
      <c r="J113" s="2" t="n">
        <v>14</v>
      </c>
      <c r="K113" s="9" t="n">
        <v>41</v>
      </c>
      <c r="L113" s="2" t="n">
        <v>29</v>
      </c>
      <c r="M113" s="10" t="n">
        <v>13</v>
      </c>
      <c r="P113" s="5"/>
      <c r="S113" s="5"/>
    </row>
    <row r="114" customFormat="false" ht="12.75" hidden="false" customHeight="false" outlineLevel="0" collapsed="false">
      <c r="B114" s="1" t="n">
        <v>5</v>
      </c>
      <c r="C114" s="13" t="s">
        <v>139</v>
      </c>
      <c r="D114" s="1" t="s">
        <v>3</v>
      </c>
      <c r="E114" s="1" t="n">
        <f aca="false">SUM(+H114+K114+N114+Q114)</f>
        <v>59</v>
      </c>
      <c r="F114" s="1" t="n">
        <f aca="false">SUM(I114+L114+O114+R114)</f>
        <v>43</v>
      </c>
      <c r="G114" s="5" t="n">
        <f aca="false">+J114+M114+P114+S114</f>
        <v>17</v>
      </c>
      <c r="H114" s="2" t="n">
        <v>26</v>
      </c>
      <c r="I114" s="2" t="n">
        <v>18</v>
      </c>
      <c r="J114" s="2" t="n">
        <v>11</v>
      </c>
      <c r="K114" s="9" t="n">
        <v>33</v>
      </c>
      <c r="L114" s="2" t="n">
        <v>25</v>
      </c>
      <c r="M114" s="10" t="n">
        <v>6</v>
      </c>
      <c r="P114" s="5"/>
      <c r="S114" s="5"/>
    </row>
    <row r="115" customFormat="false" ht="12.75" hidden="false" customHeight="false" outlineLevel="0" collapsed="false">
      <c r="B115" s="1" t="n">
        <v>6</v>
      </c>
      <c r="C115" s="1" t="s">
        <v>140</v>
      </c>
      <c r="D115" s="1" t="s">
        <v>54</v>
      </c>
      <c r="E115" s="1" t="n">
        <f aca="false">SUM(+H115+K115+N115+Q115)</f>
        <v>56</v>
      </c>
      <c r="F115" s="1" t="n">
        <f aca="false">SUM(I115+L115+O115+R115)</f>
        <v>43</v>
      </c>
      <c r="G115" s="5" t="n">
        <f aca="false">+J115+M115+P115+S115</f>
        <v>28</v>
      </c>
      <c r="H115" s="2" t="n">
        <v>31</v>
      </c>
      <c r="I115" s="2" t="n">
        <v>23</v>
      </c>
      <c r="J115" s="2" t="n">
        <v>18</v>
      </c>
      <c r="K115" s="9" t="n">
        <v>25</v>
      </c>
      <c r="L115" s="2" t="n">
        <v>20</v>
      </c>
      <c r="M115" s="10" t="n">
        <v>10</v>
      </c>
      <c r="P115" s="5"/>
      <c r="S115" s="5"/>
    </row>
    <row r="116" customFormat="false" ht="12.75" hidden="false" customHeight="false" outlineLevel="0" collapsed="false">
      <c r="B116" s="1" t="n">
        <v>7</v>
      </c>
      <c r="C116" s="1" t="s">
        <v>141</v>
      </c>
      <c r="D116" s="1" t="s">
        <v>66</v>
      </c>
      <c r="E116" s="1" t="n">
        <f aca="false">SUM(+H116+K116+N116+Q116)</f>
        <v>45</v>
      </c>
      <c r="F116" s="1" t="n">
        <f aca="false">SUM(I116+L116+O116+R116)</f>
        <v>31</v>
      </c>
      <c r="G116" s="5" t="n">
        <f aca="false">+J116+M116+P116+S116</f>
        <v>22</v>
      </c>
      <c r="K116" s="9"/>
      <c r="M116" s="10"/>
      <c r="P116" s="5"/>
      <c r="Q116" s="1" t="n">
        <v>45</v>
      </c>
      <c r="R116" s="1" t="n">
        <v>31</v>
      </c>
      <c r="S116" s="5" t="n">
        <v>22</v>
      </c>
    </row>
    <row r="117" customFormat="false" ht="12.75" hidden="false" customHeight="false" outlineLevel="0" collapsed="false">
      <c r="B117" s="1" t="n">
        <v>8</v>
      </c>
      <c r="C117" s="1" t="s">
        <v>142</v>
      </c>
      <c r="D117" s="1" t="s">
        <v>29</v>
      </c>
      <c r="E117" s="1" t="n">
        <f aca="false">SUM(+H117+K117+N117+Q117)</f>
        <v>41</v>
      </c>
      <c r="F117" s="1" t="n">
        <f aca="false">SUM(I117+L117+O117+R117)</f>
        <v>26</v>
      </c>
      <c r="G117" s="5" t="n">
        <f aca="false">+J117+M117+P117+S117</f>
        <v>21</v>
      </c>
      <c r="H117" s="2" t="n">
        <v>41</v>
      </c>
      <c r="I117" s="2" t="n">
        <v>26</v>
      </c>
      <c r="J117" s="2" t="n">
        <v>21</v>
      </c>
      <c r="K117" s="9"/>
      <c r="M117" s="10"/>
      <c r="P117" s="5"/>
      <c r="S117" s="5"/>
    </row>
    <row r="118" customFormat="false" ht="12.75" hidden="false" customHeight="false" outlineLevel="0" collapsed="false">
      <c r="B118" s="1" t="n">
        <v>9</v>
      </c>
      <c r="C118" s="1" t="s">
        <v>143</v>
      </c>
      <c r="D118" s="1" t="s">
        <v>29</v>
      </c>
      <c r="E118" s="1" t="n">
        <f aca="false">SUM(+H118+K118+N118+Q118)</f>
        <v>38</v>
      </c>
      <c r="F118" s="1" t="n">
        <f aca="false">SUM(I118+L118+O118+R118)</f>
        <v>28</v>
      </c>
      <c r="G118" s="5" t="n">
        <f aca="false">+J118+M118+P118+S118</f>
        <v>19</v>
      </c>
      <c r="H118" s="2" t="n">
        <v>38</v>
      </c>
      <c r="I118" s="2" t="n">
        <v>28</v>
      </c>
      <c r="J118" s="2" t="n">
        <v>19</v>
      </c>
      <c r="K118" s="9"/>
      <c r="M118" s="10"/>
      <c r="P118" s="5"/>
      <c r="S118" s="5"/>
    </row>
    <row r="119" customFormat="false" ht="12.75" hidden="false" customHeight="false" outlineLevel="0" collapsed="false">
      <c r="G119" s="5"/>
      <c r="K119" s="9"/>
      <c r="M119" s="10"/>
      <c r="P119" s="5"/>
      <c r="S119" s="5"/>
    </row>
    <row r="120" customFormat="false" ht="12.75" hidden="false" customHeight="false" outlineLevel="0" collapsed="false">
      <c r="A120" s="1" t="s">
        <v>144</v>
      </c>
      <c r="B120" s="1" t="n">
        <v>1</v>
      </c>
      <c r="C120" s="1" t="s">
        <v>145</v>
      </c>
      <c r="D120" s="1" t="s">
        <v>19</v>
      </c>
      <c r="E120" s="1" t="n">
        <v>138</v>
      </c>
      <c r="F120" s="1" t="n">
        <v>91</v>
      </c>
      <c r="G120" s="5" t="n">
        <v>68</v>
      </c>
      <c r="H120" s="2" t="n">
        <v>45</v>
      </c>
      <c r="I120" s="2" t="n">
        <v>29</v>
      </c>
      <c r="J120" s="2" t="n">
        <v>24</v>
      </c>
      <c r="K120" s="9" t="n">
        <v>48</v>
      </c>
      <c r="L120" s="2" t="n">
        <v>31</v>
      </c>
      <c r="M120" s="10" t="n">
        <v>21</v>
      </c>
      <c r="N120" s="1" t="n">
        <v>44</v>
      </c>
      <c r="O120" s="1" t="n">
        <v>29</v>
      </c>
      <c r="P120" s="5" t="n">
        <v>14</v>
      </c>
      <c r="Q120" s="1" t="n">
        <v>45</v>
      </c>
      <c r="R120" s="1" t="n">
        <v>31</v>
      </c>
      <c r="S120" s="5" t="n">
        <v>23</v>
      </c>
    </row>
    <row r="121" customFormat="false" ht="12.75" hidden="false" customHeight="false" outlineLevel="0" collapsed="false">
      <c r="B121" s="1" t="n">
        <v>2</v>
      </c>
      <c r="C121" s="1" t="s">
        <v>146</v>
      </c>
      <c r="D121" s="1" t="s">
        <v>31</v>
      </c>
      <c r="E121" s="1" t="n">
        <v>135</v>
      </c>
      <c r="F121" s="1" t="n">
        <v>90</v>
      </c>
      <c r="G121" s="5" t="n">
        <v>60</v>
      </c>
      <c r="H121" s="2" t="n">
        <v>39</v>
      </c>
      <c r="I121" s="2" t="n">
        <v>27</v>
      </c>
      <c r="J121" s="2" t="n">
        <v>21</v>
      </c>
      <c r="K121" s="9" t="n">
        <v>47</v>
      </c>
      <c r="L121" s="2" t="n">
        <v>30</v>
      </c>
      <c r="M121" s="10" t="n">
        <v>19</v>
      </c>
      <c r="N121" s="1" t="n">
        <v>42</v>
      </c>
      <c r="O121" s="1" t="n">
        <v>30</v>
      </c>
      <c r="P121" s="5" t="n">
        <v>18</v>
      </c>
      <c r="Q121" s="1" t="n">
        <v>46</v>
      </c>
      <c r="R121" s="1" t="n">
        <v>30</v>
      </c>
      <c r="S121" s="5" t="n">
        <v>23</v>
      </c>
    </row>
    <row r="122" customFormat="false" ht="12.75" hidden="false" customHeight="false" outlineLevel="0" collapsed="false">
      <c r="B122" s="1" t="n">
        <v>3</v>
      </c>
      <c r="C122" s="1" t="s">
        <v>147</v>
      </c>
      <c r="D122" s="1" t="s">
        <v>44</v>
      </c>
      <c r="E122" s="1" t="n">
        <v>123</v>
      </c>
      <c r="F122" s="1" t="n">
        <v>87</v>
      </c>
      <c r="G122" s="5" t="n">
        <v>55</v>
      </c>
      <c r="H122" s="2" t="n">
        <v>43</v>
      </c>
      <c r="I122" s="2" t="n">
        <v>31</v>
      </c>
      <c r="J122" s="2" t="n">
        <v>21</v>
      </c>
      <c r="K122" s="9"/>
      <c r="M122" s="10"/>
      <c r="N122" s="1" t="n">
        <v>43</v>
      </c>
      <c r="O122" s="1" t="n">
        <v>28</v>
      </c>
      <c r="P122" s="5" t="n">
        <v>15</v>
      </c>
      <c r="Q122" s="1" t="n">
        <v>37</v>
      </c>
      <c r="R122" s="1" t="n">
        <v>28</v>
      </c>
      <c r="S122" s="5" t="n">
        <v>19</v>
      </c>
    </row>
    <row r="123" customFormat="false" ht="12.75" hidden="false" customHeight="false" outlineLevel="0" collapsed="false">
      <c r="B123" s="1" t="n">
        <v>4</v>
      </c>
      <c r="C123" s="1" t="s">
        <v>148</v>
      </c>
      <c r="D123" s="1" t="s">
        <v>31</v>
      </c>
      <c r="E123" s="1" t="n">
        <v>114</v>
      </c>
      <c r="F123" s="1" t="n">
        <v>80</v>
      </c>
      <c r="G123" s="5" t="n">
        <v>48</v>
      </c>
      <c r="H123" s="2" t="n">
        <v>37</v>
      </c>
      <c r="I123" s="2" t="n">
        <v>24</v>
      </c>
      <c r="J123" s="2" t="n">
        <v>19</v>
      </c>
      <c r="K123" s="9" t="n">
        <v>41</v>
      </c>
      <c r="L123" s="2" t="n">
        <v>29</v>
      </c>
      <c r="M123" s="10" t="n">
        <v>19</v>
      </c>
      <c r="N123" s="1" t="n">
        <v>36</v>
      </c>
      <c r="O123" s="1" t="n">
        <v>27</v>
      </c>
      <c r="P123" s="5" t="n">
        <v>10</v>
      </c>
      <c r="Q123" s="1" t="n">
        <v>35</v>
      </c>
      <c r="R123" s="1" t="n">
        <v>27</v>
      </c>
      <c r="S123" s="5" t="n">
        <v>8</v>
      </c>
    </row>
    <row r="124" customFormat="false" ht="12.75" hidden="false" customHeight="false" outlineLevel="0" collapsed="false">
      <c r="B124" s="1" t="n">
        <v>5</v>
      </c>
      <c r="C124" s="1" t="s">
        <v>149</v>
      </c>
      <c r="D124" s="1" t="s">
        <v>11</v>
      </c>
      <c r="E124" s="1" t="n">
        <v>105</v>
      </c>
      <c r="F124" s="1" t="n">
        <v>78</v>
      </c>
      <c r="G124" s="5" t="n">
        <v>52</v>
      </c>
      <c r="K124" s="9" t="n">
        <v>44</v>
      </c>
      <c r="L124" s="2" t="n">
        <v>30</v>
      </c>
      <c r="M124" s="10" t="n">
        <v>16</v>
      </c>
      <c r="N124" s="1" t="n">
        <v>30</v>
      </c>
      <c r="O124" s="1" t="n">
        <v>24</v>
      </c>
      <c r="P124" s="5" t="n">
        <v>27</v>
      </c>
      <c r="Q124" s="1" t="n">
        <v>31</v>
      </c>
      <c r="R124" s="1" t="n">
        <v>24</v>
      </c>
      <c r="S124" s="5" t="n">
        <v>9</v>
      </c>
    </row>
    <row r="125" customFormat="false" ht="12.75" hidden="false" customHeight="false" outlineLevel="0" collapsed="false">
      <c r="B125" s="1" t="n">
        <v>6</v>
      </c>
      <c r="C125" s="1" t="s">
        <v>150</v>
      </c>
      <c r="D125" s="1" t="s">
        <v>31</v>
      </c>
      <c r="E125" s="1" t="n">
        <v>99</v>
      </c>
      <c r="F125" s="1" t="n">
        <v>72</v>
      </c>
      <c r="G125" s="5" t="n">
        <v>29</v>
      </c>
      <c r="H125" s="2" t="n">
        <v>30</v>
      </c>
      <c r="I125" s="2" t="n">
        <v>22</v>
      </c>
      <c r="J125" s="2" t="n">
        <v>13</v>
      </c>
      <c r="K125" s="9" t="n">
        <v>41</v>
      </c>
      <c r="L125" s="2" t="n">
        <v>29</v>
      </c>
      <c r="M125" s="10" t="n">
        <v>10</v>
      </c>
      <c r="N125" s="1" t="n">
        <v>28</v>
      </c>
      <c r="O125" s="1" t="n">
        <v>21</v>
      </c>
      <c r="P125" s="5" t="n">
        <v>6</v>
      </c>
      <c r="S125" s="5"/>
    </row>
    <row r="126" customFormat="false" ht="12.75" hidden="false" customHeight="false" outlineLevel="0" collapsed="false">
      <c r="B126" s="1" t="n">
        <v>7</v>
      </c>
      <c r="C126" s="1" t="s">
        <v>151</v>
      </c>
      <c r="D126" s="1" t="s">
        <v>11</v>
      </c>
      <c r="E126" s="1" t="n">
        <f aca="false">SUM(+H126+K126+N126+Q126)</f>
        <v>78</v>
      </c>
      <c r="F126" s="1" t="n">
        <f aca="false">SUM(I126+L126+O126+R126)</f>
        <v>53</v>
      </c>
      <c r="G126" s="5" t="n">
        <f aca="false">+J126+M126+P126+S126</f>
        <v>27</v>
      </c>
      <c r="K126" s="9" t="n">
        <v>39</v>
      </c>
      <c r="L126" s="2" t="n">
        <v>27</v>
      </c>
      <c r="M126" s="10" t="n">
        <v>16</v>
      </c>
      <c r="P126" s="5"/>
      <c r="Q126" s="1" t="n">
        <v>39</v>
      </c>
      <c r="R126" s="1" t="n">
        <v>26</v>
      </c>
      <c r="S126" s="5" t="n">
        <v>11</v>
      </c>
    </row>
    <row r="127" customFormat="false" ht="12.75" hidden="false" customHeight="false" outlineLevel="0" collapsed="false">
      <c r="B127" s="1" t="n">
        <v>8</v>
      </c>
      <c r="C127" s="1" t="s">
        <v>152</v>
      </c>
      <c r="D127" s="1" t="s">
        <v>11</v>
      </c>
      <c r="E127" s="1" t="n">
        <f aca="false">SUM(+H127+K127+N127+Q127)</f>
        <v>31</v>
      </c>
      <c r="F127" s="1" t="n">
        <f aca="false">SUM(I127+L127+O127+R127)</f>
        <v>25</v>
      </c>
      <c r="G127" s="5" t="n">
        <f aca="false">+J127+M127+P127+S127</f>
        <v>15</v>
      </c>
      <c r="K127" s="9"/>
      <c r="M127" s="10"/>
      <c r="P127" s="5"/>
      <c r="Q127" s="1" t="n">
        <v>31</v>
      </c>
      <c r="R127" s="1" t="n">
        <v>25</v>
      </c>
      <c r="S127" s="5" t="n">
        <v>15</v>
      </c>
    </row>
    <row r="128" customFormat="false" ht="12.75" hidden="false" customHeight="false" outlineLevel="0" collapsed="false">
      <c r="G128" s="5"/>
      <c r="K128" s="9"/>
      <c r="M128" s="10"/>
      <c r="P128" s="5"/>
      <c r="S128" s="5"/>
    </row>
    <row r="129" customFormat="false" ht="12.75" hidden="false" customHeight="false" outlineLevel="0" collapsed="false">
      <c r="A129" s="1" t="s">
        <v>153</v>
      </c>
      <c r="B129" s="1" t="n">
        <v>1</v>
      </c>
      <c r="C129" s="1" t="s">
        <v>154</v>
      </c>
      <c r="D129" s="1" t="s">
        <v>19</v>
      </c>
      <c r="E129" s="1" t="n">
        <v>74</v>
      </c>
      <c r="F129" s="1" t="n">
        <v>52</v>
      </c>
      <c r="G129" s="5" t="n">
        <v>18</v>
      </c>
      <c r="H129" s="2" t="n">
        <v>40</v>
      </c>
      <c r="I129" s="2" t="n">
        <v>25</v>
      </c>
      <c r="J129" s="2" t="n">
        <v>13</v>
      </c>
      <c r="K129" s="9"/>
      <c r="M129" s="10"/>
      <c r="P129" s="5"/>
      <c r="Q129" s="1" t="n">
        <v>34</v>
      </c>
      <c r="R129" s="1" t="n">
        <v>27</v>
      </c>
      <c r="S129" s="5" t="n">
        <v>5</v>
      </c>
    </row>
    <row r="130" customFormat="false" ht="12.75" hidden="false" customHeight="false" outlineLevel="0" collapsed="false">
      <c r="B130" s="1" t="n">
        <v>2</v>
      </c>
      <c r="C130" s="1" t="s">
        <v>155</v>
      </c>
      <c r="D130" s="1" t="s">
        <v>29</v>
      </c>
      <c r="E130" s="1" t="n">
        <v>35</v>
      </c>
      <c r="F130" s="1" t="n">
        <v>28</v>
      </c>
      <c r="G130" s="5" t="n">
        <v>6</v>
      </c>
      <c r="K130" s="9" t="n">
        <v>35</v>
      </c>
      <c r="L130" s="2" t="n">
        <v>28</v>
      </c>
      <c r="M130" s="10" t="n">
        <v>6</v>
      </c>
      <c r="P130" s="5"/>
      <c r="S130" s="5"/>
    </row>
    <row r="131" customFormat="false" ht="12.75" hidden="false" customHeight="false" outlineLevel="0" collapsed="false">
      <c r="G131" s="5"/>
      <c r="K131" s="9"/>
      <c r="M131" s="10"/>
      <c r="P131" s="5"/>
      <c r="S131" s="5"/>
    </row>
    <row r="132" customFormat="false" ht="12.75" hidden="false" customHeight="false" outlineLevel="0" collapsed="false">
      <c r="A132" s="1" t="s">
        <v>156</v>
      </c>
      <c r="B132" s="1" t="n">
        <v>1</v>
      </c>
      <c r="C132" s="1" t="s">
        <v>157</v>
      </c>
      <c r="D132" s="1" t="s">
        <v>21</v>
      </c>
      <c r="E132" s="1" t="n">
        <v>135</v>
      </c>
      <c r="F132" s="1" t="n">
        <v>90</v>
      </c>
      <c r="G132" s="5" t="n">
        <v>61</v>
      </c>
      <c r="H132" s="2" t="n">
        <v>48</v>
      </c>
      <c r="I132" s="2" t="n">
        <v>31</v>
      </c>
      <c r="J132" s="2" t="n">
        <v>22</v>
      </c>
      <c r="K132" s="9"/>
      <c r="M132" s="10"/>
      <c r="N132" s="1" t="n">
        <v>43</v>
      </c>
      <c r="O132" s="1" t="n">
        <v>30</v>
      </c>
      <c r="P132" s="5" t="n">
        <v>18</v>
      </c>
      <c r="Q132" s="1" t="n">
        <v>44</v>
      </c>
      <c r="R132" s="1" t="n">
        <v>29</v>
      </c>
      <c r="S132" s="5" t="n">
        <v>21</v>
      </c>
    </row>
    <row r="133" customFormat="false" ht="12.75" hidden="false" customHeight="false" outlineLevel="0" collapsed="false">
      <c r="B133" s="1" t="n">
        <v>2</v>
      </c>
      <c r="C133" s="1" t="s">
        <v>158</v>
      </c>
      <c r="D133" s="1" t="s">
        <v>5</v>
      </c>
      <c r="E133" s="1" t="n">
        <v>131</v>
      </c>
      <c r="F133" s="1" t="n">
        <v>88</v>
      </c>
      <c r="G133" s="5" t="n">
        <v>63</v>
      </c>
      <c r="H133" s="2" t="n">
        <v>37</v>
      </c>
      <c r="I133" s="2" t="n">
        <v>23</v>
      </c>
      <c r="J133" s="2" t="n">
        <v>17</v>
      </c>
      <c r="K133" s="9" t="n">
        <v>44</v>
      </c>
      <c r="L133" s="2" t="n">
        <v>29</v>
      </c>
      <c r="M133" s="10" t="n">
        <v>21</v>
      </c>
      <c r="N133" s="1" t="n">
        <v>46</v>
      </c>
      <c r="O133" s="1" t="n">
        <v>31</v>
      </c>
      <c r="P133" s="5" t="n">
        <v>20</v>
      </c>
      <c r="Q133" s="1" t="n">
        <v>41</v>
      </c>
      <c r="R133" s="1" t="n">
        <v>28</v>
      </c>
      <c r="S133" s="5" t="n">
        <v>22</v>
      </c>
    </row>
    <row r="134" customFormat="false" ht="12.75" hidden="false" customHeight="false" outlineLevel="0" collapsed="false">
      <c r="B134" s="1" t="n">
        <v>3</v>
      </c>
      <c r="C134" s="13" t="s">
        <v>159</v>
      </c>
      <c r="D134" s="1" t="s">
        <v>11</v>
      </c>
      <c r="E134" s="1" t="n">
        <v>129</v>
      </c>
      <c r="F134" s="1" t="n">
        <v>87</v>
      </c>
      <c r="G134" s="5" t="n">
        <v>52</v>
      </c>
      <c r="H134" s="2" t="n">
        <v>41</v>
      </c>
      <c r="I134" s="2" t="n">
        <v>29</v>
      </c>
      <c r="J134" s="2" t="n">
        <v>17</v>
      </c>
      <c r="K134" s="9" t="n">
        <v>46</v>
      </c>
      <c r="L134" s="2" t="n">
        <v>30</v>
      </c>
      <c r="M134" s="10" t="n">
        <v>14</v>
      </c>
      <c r="N134" s="1" t="n">
        <v>39</v>
      </c>
      <c r="O134" s="1" t="n">
        <v>29</v>
      </c>
      <c r="P134" s="5" t="n">
        <v>17</v>
      </c>
      <c r="Q134" s="1" t="n">
        <v>42</v>
      </c>
      <c r="R134" s="1" t="n">
        <v>28</v>
      </c>
      <c r="S134" s="5" t="n">
        <v>21</v>
      </c>
    </row>
    <row r="135" customFormat="false" ht="12.75" hidden="false" customHeight="false" outlineLevel="0" collapsed="false">
      <c r="B135" s="1" t="n">
        <v>4</v>
      </c>
      <c r="C135" s="1" t="s">
        <v>160</v>
      </c>
      <c r="D135" s="1" t="s">
        <v>9</v>
      </c>
      <c r="E135" s="1" t="n">
        <v>104</v>
      </c>
      <c r="F135" s="1" t="n">
        <v>80</v>
      </c>
      <c r="G135" s="5" t="n">
        <v>52</v>
      </c>
      <c r="H135" s="2" t="n">
        <v>35</v>
      </c>
      <c r="I135" s="2" t="n">
        <v>26</v>
      </c>
      <c r="J135" s="2" t="n">
        <v>25</v>
      </c>
      <c r="K135" s="9" t="n">
        <v>38</v>
      </c>
      <c r="L135" s="2" t="n">
        <v>27</v>
      </c>
      <c r="M135" s="10" t="n">
        <v>13</v>
      </c>
      <c r="N135" s="1" t="n">
        <v>31</v>
      </c>
      <c r="O135" s="1" t="n">
        <v>27</v>
      </c>
      <c r="P135" s="5" t="n">
        <v>14</v>
      </c>
      <c r="S135" s="5"/>
    </row>
    <row r="136" customFormat="false" ht="12.75" hidden="false" customHeight="false" outlineLevel="0" collapsed="false">
      <c r="C136" s="13"/>
      <c r="G136" s="5"/>
      <c r="K136" s="9"/>
      <c r="M136" s="10"/>
      <c r="P136" s="5"/>
      <c r="S136" s="5"/>
    </row>
    <row r="137" customFormat="false" ht="12.75" hidden="false" customHeight="false" outlineLevel="0" collapsed="false">
      <c r="A137" s="1" t="s">
        <v>161</v>
      </c>
      <c r="B137" s="1" t="n">
        <v>1</v>
      </c>
      <c r="C137" s="1" t="s">
        <v>162</v>
      </c>
      <c r="D137" s="1" t="s">
        <v>31</v>
      </c>
      <c r="E137" s="1" t="n">
        <v>100</v>
      </c>
      <c r="F137" s="1" t="n">
        <v>76</v>
      </c>
      <c r="G137" s="5" t="n">
        <v>26</v>
      </c>
      <c r="H137" s="2" t="n">
        <v>37</v>
      </c>
      <c r="I137" s="2" t="n">
        <v>28</v>
      </c>
      <c r="J137" s="2" t="n">
        <v>10</v>
      </c>
      <c r="K137" s="9" t="n">
        <v>32</v>
      </c>
      <c r="L137" s="2" t="n">
        <v>23</v>
      </c>
      <c r="M137" s="10" t="n">
        <v>9</v>
      </c>
      <c r="N137" s="1" t="n">
        <v>25</v>
      </c>
      <c r="O137" s="1" t="n">
        <v>18</v>
      </c>
      <c r="P137" s="5" t="n">
        <v>6</v>
      </c>
      <c r="Q137" s="1" t="n">
        <v>31</v>
      </c>
      <c r="R137" s="1" t="n">
        <v>25</v>
      </c>
      <c r="S137" s="5" t="n">
        <v>7</v>
      </c>
    </row>
    <row r="138" customFormat="false" ht="12.75" hidden="false" customHeight="false" outlineLevel="0" collapsed="false">
      <c r="G138" s="5"/>
      <c r="K138" s="9"/>
      <c r="M138" s="10"/>
      <c r="P138" s="5"/>
      <c r="S138" s="5"/>
    </row>
    <row r="139" customFormat="false" ht="12.75" hidden="false" customHeight="false" outlineLevel="0" collapsed="false">
      <c r="A139" s="1" t="s">
        <v>163</v>
      </c>
      <c r="B139" s="1" t="n">
        <v>1</v>
      </c>
      <c r="C139" s="13" t="s">
        <v>164</v>
      </c>
      <c r="D139" s="1" t="s">
        <v>11</v>
      </c>
      <c r="E139" s="1" t="n">
        <v>112</v>
      </c>
      <c r="F139" s="1" t="n">
        <v>79</v>
      </c>
      <c r="G139" s="5" t="n">
        <v>56</v>
      </c>
      <c r="H139" s="2" t="n">
        <v>34</v>
      </c>
      <c r="I139" s="2" t="n">
        <v>25</v>
      </c>
      <c r="J139" s="2" t="n">
        <v>21</v>
      </c>
      <c r="K139" s="9" t="n">
        <v>41</v>
      </c>
      <c r="L139" s="2" t="n">
        <v>26</v>
      </c>
      <c r="M139" s="10" t="n">
        <v>14</v>
      </c>
      <c r="P139" s="5"/>
      <c r="Q139" s="1" t="n">
        <v>37</v>
      </c>
      <c r="R139" s="1" t="n">
        <v>28</v>
      </c>
      <c r="S139" s="5" t="n">
        <v>21</v>
      </c>
    </row>
    <row r="140" customFormat="false" ht="12.75" hidden="false" customHeight="false" outlineLevel="0" collapsed="false">
      <c r="B140" s="1" t="n">
        <v>2</v>
      </c>
      <c r="C140" s="1" t="s">
        <v>165</v>
      </c>
      <c r="D140" s="1" t="s">
        <v>54</v>
      </c>
      <c r="E140" s="1" t="n">
        <v>85</v>
      </c>
      <c r="F140" s="1" t="n">
        <v>68</v>
      </c>
      <c r="G140" s="5" t="n">
        <v>27</v>
      </c>
      <c r="H140" s="2" t="n">
        <v>27</v>
      </c>
      <c r="I140" s="2" t="n">
        <v>22</v>
      </c>
      <c r="J140" s="2" t="n">
        <v>9</v>
      </c>
      <c r="K140" s="9" t="n">
        <v>30</v>
      </c>
      <c r="L140" s="2" t="n">
        <v>23</v>
      </c>
      <c r="M140" s="10" t="n">
        <v>9</v>
      </c>
      <c r="N140" s="1" t="n">
        <v>28</v>
      </c>
      <c r="O140" s="1" t="n">
        <v>23</v>
      </c>
      <c r="P140" s="5" t="n">
        <v>9</v>
      </c>
      <c r="S140" s="5"/>
    </row>
    <row r="141" customFormat="false" ht="12.75" hidden="false" customHeight="false" outlineLevel="0" collapsed="false">
      <c r="B141" s="1" t="n">
        <v>3</v>
      </c>
      <c r="C141" s="1" t="s">
        <v>166</v>
      </c>
      <c r="D141" s="1" t="s">
        <v>31</v>
      </c>
      <c r="E141" s="1" t="n">
        <f aca="false">SUM(+H141+K141+N141+Q141)</f>
        <v>18</v>
      </c>
      <c r="F141" s="1" t="n">
        <f aca="false">SUM(I141+L141+O141+R141)</f>
        <v>15</v>
      </c>
      <c r="G141" s="5" t="n">
        <f aca="false">+J141+M141+P141+S141</f>
        <v>0</v>
      </c>
      <c r="H141" s="2" t="n">
        <v>18</v>
      </c>
      <c r="I141" s="2" t="n">
        <v>15</v>
      </c>
      <c r="J141" s="2" t="n">
        <v>0</v>
      </c>
      <c r="K141" s="9"/>
      <c r="M141" s="10"/>
      <c r="P141" s="5"/>
      <c r="S141" s="5"/>
    </row>
    <row r="142" customFormat="false" ht="12.75" hidden="false" customHeight="false" outlineLevel="0" collapsed="false">
      <c r="G142" s="5"/>
      <c r="I142" s="1"/>
      <c r="K142" s="9"/>
      <c r="M142" s="10"/>
      <c r="P142" s="5"/>
      <c r="S142" s="5"/>
    </row>
    <row r="143" customFormat="false" ht="12.75" hidden="false" customHeight="false" outlineLevel="0" collapsed="false">
      <c r="A143" s="1" t="s">
        <v>167</v>
      </c>
      <c r="B143" s="1" t="n">
        <v>1</v>
      </c>
      <c r="C143" s="1" t="s">
        <v>8</v>
      </c>
      <c r="D143" s="1" t="s">
        <v>9</v>
      </c>
      <c r="E143" s="1" t="n">
        <v>93</v>
      </c>
      <c r="F143" s="1" t="n">
        <v>61</v>
      </c>
      <c r="G143" s="5" t="n">
        <v>46</v>
      </c>
      <c r="H143" s="12" t="n">
        <v>48</v>
      </c>
      <c r="I143" s="7" t="n">
        <v>31</v>
      </c>
      <c r="J143" s="7" t="n">
        <v>25</v>
      </c>
      <c r="K143" s="9" t="n">
        <v>45</v>
      </c>
      <c r="L143" s="2" t="n">
        <v>29</v>
      </c>
      <c r="M143" s="10" t="n">
        <v>15</v>
      </c>
      <c r="N143" s="1" t="n">
        <v>45</v>
      </c>
      <c r="O143" s="1" t="n">
        <v>29</v>
      </c>
      <c r="P143" s="5" t="n">
        <v>23</v>
      </c>
      <c r="Q143" s="1" t="n">
        <v>45</v>
      </c>
      <c r="R143" s="1" t="n">
        <v>30</v>
      </c>
      <c r="S143" s="5" t="n">
        <v>21</v>
      </c>
    </row>
    <row r="144" customFormat="false" ht="12.75" hidden="false" customHeight="false" outlineLevel="0" collapsed="false">
      <c r="B144" s="1" t="n">
        <v>2</v>
      </c>
      <c r="C144" s="1" t="s">
        <v>53</v>
      </c>
      <c r="D144" s="1" t="s">
        <v>54</v>
      </c>
      <c r="E144" s="1" t="n">
        <f aca="false">SUM(+H144+K144+N144+Q144)</f>
        <v>91</v>
      </c>
      <c r="F144" s="1" t="n">
        <f aca="false">SUM(I144+L144+O144+R144)</f>
        <v>62</v>
      </c>
      <c r="G144" s="5" t="n">
        <f aca="false">+J144+M144+P144+S144</f>
        <v>51</v>
      </c>
      <c r="K144" s="9"/>
      <c r="M144" s="10"/>
      <c r="N144" s="1" t="n">
        <v>45</v>
      </c>
      <c r="O144" s="1" t="n">
        <v>31</v>
      </c>
      <c r="P144" s="5" t="n">
        <v>26</v>
      </c>
      <c r="Q144" s="1" t="n">
        <v>46</v>
      </c>
      <c r="R144" s="1" t="n">
        <v>31</v>
      </c>
      <c r="S144" s="5" t="n">
        <v>25</v>
      </c>
    </row>
    <row r="145" customFormat="false" ht="12.75" hidden="false" customHeight="false" outlineLevel="0" collapsed="false">
      <c r="B145" s="1" t="n">
        <v>3</v>
      </c>
      <c r="C145" s="1" t="s">
        <v>13</v>
      </c>
      <c r="D145" s="1" t="s">
        <v>14</v>
      </c>
      <c r="E145" s="1" t="n">
        <v>91</v>
      </c>
      <c r="F145" s="1" t="n">
        <v>62</v>
      </c>
      <c r="G145" s="5" t="n">
        <v>31</v>
      </c>
      <c r="I145" s="1"/>
      <c r="J145" s="1"/>
      <c r="K145" s="9" t="n">
        <v>47</v>
      </c>
      <c r="L145" s="2" t="n">
        <v>31</v>
      </c>
      <c r="M145" s="10" t="n">
        <v>12</v>
      </c>
      <c r="N145" s="1" t="n">
        <v>44</v>
      </c>
      <c r="O145" s="1" t="n">
        <v>29</v>
      </c>
      <c r="P145" s="5" t="n">
        <v>28</v>
      </c>
      <c r="Q145" s="1" t="n">
        <v>44</v>
      </c>
      <c r="R145" s="1" t="n">
        <v>31</v>
      </c>
      <c r="S145" s="5" t="n">
        <v>19</v>
      </c>
    </row>
    <row r="146" customFormat="false" ht="12.75" hidden="false" customHeight="false" outlineLevel="0" collapsed="false">
      <c r="B146" s="1" t="n">
        <v>4</v>
      </c>
      <c r="C146" s="1" t="s">
        <v>20</v>
      </c>
      <c r="D146" s="1" t="s">
        <v>21</v>
      </c>
      <c r="E146" s="1" t="n">
        <v>89</v>
      </c>
      <c r="F146" s="1" t="n">
        <v>57</v>
      </c>
      <c r="G146" s="5" t="n">
        <v>51</v>
      </c>
      <c r="H146" s="2" t="n">
        <v>39</v>
      </c>
      <c r="I146" s="1" t="n">
        <v>27</v>
      </c>
      <c r="J146" s="1" t="n">
        <v>24</v>
      </c>
      <c r="K146" s="15" t="n">
        <v>42</v>
      </c>
      <c r="L146" s="1" t="n">
        <v>27</v>
      </c>
      <c r="M146" s="5" t="n">
        <v>24</v>
      </c>
      <c r="N146" s="1" t="n">
        <v>42</v>
      </c>
      <c r="O146" s="1" t="n">
        <v>26</v>
      </c>
      <c r="P146" s="5" t="n">
        <v>33</v>
      </c>
      <c r="Q146" s="1" t="n">
        <v>47</v>
      </c>
      <c r="R146" s="1" t="n">
        <v>30</v>
      </c>
      <c r="S146" s="5" t="n">
        <v>27</v>
      </c>
    </row>
    <row r="147" customFormat="false" ht="12.75" hidden="false" customHeight="false" outlineLevel="0" collapsed="false">
      <c r="B147" s="1" t="n">
        <v>5</v>
      </c>
      <c r="C147" s="1" t="s">
        <v>35</v>
      </c>
      <c r="D147" s="1" t="s">
        <v>36</v>
      </c>
      <c r="E147" s="1" t="n">
        <v>88</v>
      </c>
      <c r="F147" s="1" t="n">
        <v>61</v>
      </c>
      <c r="G147" s="5" t="n">
        <v>51</v>
      </c>
      <c r="H147" s="2" t="n">
        <v>41</v>
      </c>
      <c r="I147" s="1" t="n">
        <v>28</v>
      </c>
      <c r="J147" s="1" t="n">
        <v>17</v>
      </c>
      <c r="K147" s="9" t="n">
        <v>42</v>
      </c>
      <c r="L147" s="2" t="n">
        <v>28</v>
      </c>
      <c r="M147" s="10" t="n">
        <v>19</v>
      </c>
      <c r="N147" s="1" t="n">
        <v>42</v>
      </c>
      <c r="O147" s="1" t="n">
        <v>31</v>
      </c>
      <c r="P147" s="5" t="n">
        <v>31</v>
      </c>
      <c r="Q147" s="1" t="n">
        <v>46</v>
      </c>
      <c r="R147" s="1" t="n">
        <v>30</v>
      </c>
      <c r="S147" s="5" t="n">
        <v>20</v>
      </c>
    </row>
    <row r="148" customFormat="false" ht="12.75" hidden="false" customHeight="false" outlineLevel="0" collapsed="false">
      <c r="B148" s="1" t="n">
        <v>6</v>
      </c>
      <c r="C148" s="1" t="s">
        <v>38</v>
      </c>
      <c r="D148" s="1" t="s">
        <v>29</v>
      </c>
      <c r="E148" s="1" t="n">
        <v>88</v>
      </c>
      <c r="F148" s="1" t="n">
        <v>61</v>
      </c>
      <c r="G148" s="5" t="n">
        <v>31</v>
      </c>
      <c r="K148" s="9" t="n">
        <v>46</v>
      </c>
      <c r="L148" s="2" t="n">
        <v>31</v>
      </c>
      <c r="M148" s="10" t="n">
        <v>13</v>
      </c>
      <c r="N148" s="1" t="n">
        <v>42</v>
      </c>
      <c r="O148" s="1" t="n">
        <v>30</v>
      </c>
      <c r="P148" s="5" t="n">
        <v>18</v>
      </c>
      <c r="Q148" s="1" t="n">
        <v>38</v>
      </c>
      <c r="R148" s="1" t="n">
        <v>27</v>
      </c>
      <c r="S148" s="5" t="n">
        <v>12</v>
      </c>
    </row>
    <row r="149" customFormat="false" ht="12.75" hidden="false" customHeight="false" outlineLevel="0" collapsed="false">
      <c r="B149" s="1" t="n">
        <v>7</v>
      </c>
      <c r="C149" s="1" t="s">
        <v>24</v>
      </c>
      <c r="D149" s="1" t="s">
        <v>25</v>
      </c>
      <c r="E149" s="1" t="n">
        <v>86</v>
      </c>
      <c r="F149" s="1" t="n">
        <v>59</v>
      </c>
      <c r="G149" s="5" t="n">
        <v>51</v>
      </c>
      <c r="H149" s="2" t="n">
        <v>44</v>
      </c>
      <c r="I149" s="1" t="n">
        <v>30</v>
      </c>
      <c r="J149" s="2" t="n">
        <v>21</v>
      </c>
      <c r="K149" s="9" t="n">
        <v>42</v>
      </c>
      <c r="L149" s="2" t="n">
        <v>27</v>
      </c>
      <c r="M149" s="10" t="n">
        <v>15</v>
      </c>
      <c r="P149" s="5"/>
      <c r="Q149" s="1" t="n">
        <v>42</v>
      </c>
      <c r="R149" s="1" t="n">
        <v>29</v>
      </c>
      <c r="S149" s="5" t="n">
        <v>30</v>
      </c>
    </row>
    <row r="150" customFormat="false" ht="12.75" hidden="false" customHeight="false" outlineLevel="0" collapsed="false">
      <c r="B150" s="1" t="n">
        <v>8</v>
      </c>
      <c r="C150" s="1" t="s">
        <v>168</v>
      </c>
      <c r="D150" s="1" t="s">
        <v>42</v>
      </c>
      <c r="E150" s="1" t="n">
        <v>86</v>
      </c>
      <c r="F150" s="1" t="n">
        <v>59</v>
      </c>
      <c r="G150" s="5" t="n">
        <v>39</v>
      </c>
      <c r="I150" s="1"/>
      <c r="J150" s="1"/>
      <c r="K150" s="15" t="n">
        <v>40</v>
      </c>
      <c r="L150" s="1" t="n">
        <v>28</v>
      </c>
      <c r="M150" s="5" t="n">
        <v>15</v>
      </c>
      <c r="N150" s="1" t="n">
        <v>38</v>
      </c>
      <c r="O150" s="1" t="n">
        <v>25</v>
      </c>
      <c r="P150" s="5" t="n">
        <v>18</v>
      </c>
      <c r="Q150" s="1" t="n">
        <v>46</v>
      </c>
      <c r="R150" s="1" t="n">
        <v>31</v>
      </c>
      <c r="S150" s="5" t="n">
        <v>24</v>
      </c>
    </row>
    <row r="151" customFormat="false" ht="12.75" hidden="false" customHeight="false" outlineLevel="0" collapsed="false">
      <c r="B151" s="1" t="n">
        <v>9</v>
      </c>
      <c r="C151" s="1" t="s">
        <v>39</v>
      </c>
      <c r="D151" s="1" t="s">
        <v>27</v>
      </c>
      <c r="E151" s="1" t="n">
        <v>86</v>
      </c>
      <c r="F151" s="1" t="n">
        <v>58</v>
      </c>
      <c r="G151" s="5" t="n">
        <v>36</v>
      </c>
      <c r="H151" s="2" t="n">
        <v>40</v>
      </c>
      <c r="I151" s="1" t="n">
        <v>27</v>
      </c>
      <c r="J151" s="1" t="n">
        <v>19</v>
      </c>
      <c r="K151" s="15" t="n">
        <v>46</v>
      </c>
      <c r="L151" s="1" t="n">
        <v>29</v>
      </c>
      <c r="M151" s="5" t="n">
        <v>20</v>
      </c>
      <c r="N151" s="1" t="n">
        <v>40</v>
      </c>
      <c r="O151" s="1" t="n">
        <v>29</v>
      </c>
      <c r="P151" s="5" t="n">
        <v>16</v>
      </c>
      <c r="Q151" s="1" t="n">
        <v>39</v>
      </c>
      <c r="R151" s="1" t="n">
        <v>27</v>
      </c>
      <c r="S151" s="5" t="n">
        <v>16</v>
      </c>
    </row>
    <row r="152" customFormat="false" ht="12.75" hidden="false" customHeight="false" outlineLevel="0" collapsed="false">
      <c r="B152" s="1" t="n">
        <v>10</v>
      </c>
      <c r="C152" s="1" t="s">
        <v>30</v>
      </c>
      <c r="D152" s="1" t="s">
        <v>31</v>
      </c>
      <c r="E152" s="1" t="n">
        <v>84</v>
      </c>
      <c r="F152" s="1" t="n">
        <v>58</v>
      </c>
      <c r="G152" s="5" t="n">
        <v>26</v>
      </c>
      <c r="H152" s="2" t="n">
        <v>36</v>
      </c>
      <c r="I152" s="1" t="n">
        <v>27</v>
      </c>
      <c r="J152" s="1" t="n">
        <v>10</v>
      </c>
      <c r="K152" s="15" t="n">
        <v>44</v>
      </c>
      <c r="L152" s="1" t="n">
        <v>31</v>
      </c>
      <c r="M152" s="5" t="n">
        <v>13</v>
      </c>
      <c r="N152" s="1" t="n">
        <v>39</v>
      </c>
      <c r="O152" s="1" t="n">
        <v>28</v>
      </c>
      <c r="P152" s="5" t="n">
        <v>14</v>
      </c>
      <c r="Q152" s="1" t="n">
        <v>40</v>
      </c>
      <c r="R152" s="1" t="n">
        <v>27</v>
      </c>
      <c r="S152" s="5" t="n">
        <v>13</v>
      </c>
    </row>
    <row r="153" customFormat="false" ht="12.75" hidden="false" customHeight="false" outlineLevel="0" collapsed="false">
      <c r="B153" s="1" t="n">
        <v>11</v>
      </c>
      <c r="C153" s="1" t="s">
        <v>26</v>
      </c>
      <c r="D153" s="1" t="s">
        <v>27</v>
      </c>
      <c r="E153" s="1" t="n">
        <v>83</v>
      </c>
      <c r="F153" s="1" t="n">
        <v>57</v>
      </c>
      <c r="G153" s="5" t="n">
        <v>39</v>
      </c>
      <c r="H153" s="2" t="n">
        <v>41</v>
      </c>
      <c r="I153" s="1" t="n">
        <v>29</v>
      </c>
      <c r="J153" s="1" t="n">
        <v>19</v>
      </c>
      <c r="K153" s="15" t="n">
        <v>42</v>
      </c>
      <c r="L153" s="1" t="n">
        <v>28</v>
      </c>
      <c r="M153" s="5" t="n">
        <v>20</v>
      </c>
      <c r="N153" s="1" t="n">
        <v>41</v>
      </c>
      <c r="O153" s="1" t="n">
        <v>28</v>
      </c>
      <c r="P153" s="5" t="n">
        <v>18</v>
      </c>
      <c r="Q153" s="1" t="n">
        <v>35</v>
      </c>
      <c r="R153" s="1" t="n">
        <v>27</v>
      </c>
      <c r="S153" s="5" t="n">
        <v>16</v>
      </c>
    </row>
    <row r="154" customFormat="false" ht="12.75" hidden="false" customHeight="false" outlineLevel="0" collapsed="false">
      <c r="B154" s="1" t="n">
        <v>12</v>
      </c>
      <c r="C154" s="1" t="s">
        <v>18</v>
      </c>
      <c r="D154" s="1" t="s">
        <v>19</v>
      </c>
      <c r="E154" s="1" t="n">
        <f aca="false">SUM(+H154+K154+N154+Q154)</f>
        <v>83</v>
      </c>
      <c r="F154" s="1" t="n">
        <f aca="false">SUM(I154+L154+O154+R154)</f>
        <v>57</v>
      </c>
      <c r="G154" s="5" t="n">
        <f aca="false">+J154+M154+P154+S154</f>
        <v>31</v>
      </c>
      <c r="H154" s="2" t="n">
        <v>41</v>
      </c>
      <c r="I154" s="1" t="n">
        <v>29</v>
      </c>
      <c r="J154" s="1" t="n">
        <v>18</v>
      </c>
      <c r="K154" s="15" t="n">
        <v>42</v>
      </c>
      <c r="L154" s="1" t="n">
        <v>28</v>
      </c>
      <c r="M154" s="5" t="n">
        <v>13</v>
      </c>
      <c r="P154" s="5"/>
      <c r="S154" s="5"/>
    </row>
    <row r="155" customFormat="false" ht="12.75" hidden="false" customHeight="false" outlineLevel="0" collapsed="false">
      <c r="B155" s="1" t="n">
        <v>13</v>
      </c>
      <c r="C155" s="1" t="s">
        <v>55</v>
      </c>
      <c r="D155" s="1" t="s">
        <v>5</v>
      </c>
      <c r="E155" s="1" t="n">
        <f aca="false">SUM(+H155+K155+N155+Q155)</f>
        <v>80</v>
      </c>
      <c r="F155" s="1" t="n">
        <f aca="false">SUM(I155+L155+O155+R155)</f>
        <v>56</v>
      </c>
      <c r="G155" s="5" t="n">
        <f aca="false">+J155+M155+P155+S155</f>
        <v>34</v>
      </c>
      <c r="I155" s="1"/>
      <c r="J155" s="1"/>
      <c r="K155" s="15" t="n">
        <v>40</v>
      </c>
      <c r="L155" s="1" t="n">
        <v>29</v>
      </c>
      <c r="M155" s="10" t="n">
        <v>15</v>
      </c>
      <c r="P155" s="5"/>
      <c r="Q155" s="1" t="n">
        <v>40</v>
      </c>
      <c r="R155" s="1" t="n">
        <v>27</v>
      </c>
      <c r="S155" s="5" t="n">
        <v>19</v>
      </c>
    </row>
    <row r="156" customFormat="false" ht="12.75" hidden="false" customHeight="false" outlineLevel="0" collapsed="false">
      <c r="B156" s="1" t="n">
        <v>14</v>
      </c>
      <c r="C156" s="1" t="s">
        <v>33</v>
      </c>
      <c r="D156" s="1" t="s">
        <v>9</v>
      </c>
      <c r="E156" s="1" t="n">
        <v>80</v>
      </c>
      <c r="F156" s="1" t="n">
        <v>54</v>
      </c>
      <c r="G156" s="5" t="n">
        <v>26</v>
      </c>
      <c r="H156" s="2" t="n">
        <v>36</v>
      </c>
      <c r="I156" s="1" t="n">
        <v>25</v>
      </c>
      <c r="J156" s="1" t="n">
        <v>19</v>
      </c>
      <c r="K156" s="15" t="n">
        <v>43</v>
      </c>
      <c r="L156" s="1" t="n">
        <v>28</v>
      </c>
      <c r="M156" s="5" t="n">
        <v>14</v>
      </c>
      <c r="N156" s="1" t="n">
        <v>37</v>
      </c>
      <c r="O156" s="1" t="n">
        <v>26</v>
      </c>
      <c r="P156" s="5" t="n">
        <v>12</v>
      </c>
      <c r="S156" s="5"/>
    </row>
    <row r="157" customFormat="false" ht="12.75" hidden="false" customHeight="false" outlineLevel="0" collapsed="false">
      <c r="B157" s="1" t="n">
        <v>15</v>
      </c>
      <c r="C157" s="1" t="s">
        <v>41</v>
      </c>
      <c r="D157" s="1" t="s">
        <v>42</v>
      </c>
      <c r="E157" s="1" t="n">
        <v>79</v>
      </c>
      <c r="F157" s="1" t="n">
        <v>55</v>
      </c>
      <c r="G157" s="5" t="n">
        <v>42</v>
      </c>
      <c r="I157" s="1"/>
      <c r="J157" s="1"/>
      <c r="K157" s="15" t="n">
        <v>30</v>
      </c>
      <c r="L157" s="1" t="n">
        <v>21</v>
      </c>
      <c r="M157" s="10" t="n">
        <v>17</v>
      </c>
      <c r="N157" s="1" t="n">
        <v>43</v>
      </c>
      <c r="O157" s="1" t="n">
        <v>29</v>
      </c>
      <c r="P157" s="5" t="n">
        <v>24</v>
      </c>
      <c r="Q157" s="1" t="n">
        <v>36</v>
      </c>
      <c r="R157" s="1" t="n">
        <v>26</v>
      </c>
      <c r="S157" s="5" t="n">
        <v>18</v>
      </c>
    </row>
    <row r="158" customFormat="false" ht="12.75" hidden="false" customHeight="false" outlineLevel="0" collapsed="false">
      <c r="B158" s="1" t="n">
        <v>16</v>
      </c>
      <c r="C158" s="1" t="s">
        <v>4</v>
      </c>
      <c r="D158" s="1" t="s">
        <v>5</v>
      </c>
      <c r="E158" s="1" t="n">
        <f aca="false">SUM(+H158+K158+N158+Q158)</f>
        <v>75</v>
      </c>
      <c r="F158" s="1" t="n">
        <f aca="false">SUM(I158+L158+O158+R158)</f>
        <v>51</v>
      </c>
      <c r="G158" s="5" t="n">
        <f aca="false">+J158+M158+P158+S158</f>
        <v>33</v>
      </c>
      <c r="K158" s="9"/>
      <c r="M158" s="10"/>
      <c r="N158" s="1" t="n">
        <v>38</v>
      </c>
      <c r="O158" s="1" t="n">
        <v>25</v>
      </c>
      <c r="P158" s="5" t="n">
        <v>21</v>
      </c>
      <c r="Q158" s="1" t="n">
        <v>37</v>
      </c>
      <c r="R158" s="1" t="n">
        <v>26</v>
      </c>
      <c r="S158" s="5" t="n">
        <v>12</v>
      </c>
    </row>
    <row r="159" customFormat="false" ht="12.75" hidden="false" customHeight="false" outlineLevel="0" collapsed="false">
      <c r="B159" s="1" t="n">
        <v>17</v>
      </c>
      <c r="C159" s="1" t="s">
        <v>37</v>
      </c>
      <c r="D159" s="1" t="s">
        <v>7</v>
      </c>
      <c r="E159" s="1" t="n">
        <v>74</v>
      </c>
      <c r="F159" s="1" t="n">
        <v>53</v>
      </c>
      <c r="G159" s="5" t="n">
        <v>26</v>
      </c>
      <c r="H159" s="2" t="n">
        <v>40</v>
      </c>
      <c r="I159" s="1" t="n">
        <v>28</v>
      </c>
      <c r="J159" s="1" t="n">
        <v>15</v>
      </c>
      <c r="K159" s="15" t="n">
        <v>34</v>
      </c>
      <c r="L159" s="1" t="n">
        <v>25</v>
      </c>
      <c r="M159" s="5" t="n">
        <v>11</v>
      </c>
      <c r="N159" s="1" t="n">
        <v>31</v>
      </c>
      <c r="O159" s="1" t="n">
        <v>23</v>
      </c>
      <c r="P159" s="5" t="n">
        <v>12</v>
      </c>
      <c r="S159" s="5"/>
    </row>
    <row r="160" customFormat="false" ht="12.75" hidden="false" customHeight="false" outlineLevel="0" collapsed="false">
      <c r="B160" s="1" t="n">
        <v>18</v>
      </c>
      <c r="C160" s="1" t="s">
        <v>49</v>
      </c>
      <c r="D160" s="1" t="s">
        <v>3</v>
      </c>
      <c r="E160" s="1" t="n">
        <v>71</v>
      </c>
      <c r="F160" s="1" t="n">
        <v>54</v>
      </c>
      <c r="G160" s="5" t="n">
        <v>36</v>
      </c>
      <c r="H160" s="2" t="n">
        <v>38</v>
      </c>
      <c r="I160" s="2" t="n">
        <v>26</v>
      </c>
      <c r="J160" s="2" t="n">
        <v>19</v>
      </c>
      <c r="K160" s="15" t="n">
        <v>33</v>
      </c>
      <c r="L160" s="1" t="n">
        <v>28</v>
      </c>
      <c r="M160" s="5" t="n">
        <v>17</v>
      </c>
      <c r="P160" s="5"/>
      <c r="Q160" s="1" t="n">
        <v>32</v>
      </c>
      <c r="R160" s="1" t="n">
        <v>21</v>
      </c>
      <c r="S160" s="5" t="n">
        <v>19</v>
      </c>
    </row>
    <row r="161" customFormat="false" ht="12.75" hidden="false" customHeight="false" outlineLevel="0" collapsed="false">
      <c r="B161" s="1" t="n">
        <v>19</v>
      </c>
      <c r="C161" s="1" t="s">
        <v>22</v>
      </c>
      <c r="D161" s="1" t="s">
        <v>19</v>
      </c>
      <c r="E161" s="1" t="n">
        <f aca="false">SUM(+H161+K161+N161+Q161)</f>
        <v>71</v>
      </c>
      <c r="F161" s="1" t="n">
        <f aca="false">SUM(I161+L161+O161+R161)</f>
        <v>50</v>
      </c>
      <c r="G161" s="5" t="n">
        <f aca="false">+J161+M161+P161+S161</f>
        <v>36</v>
      </c>
      <c r="H161" s="2" t="n">
        <v>38</v>
      </c>
      <c r="I161" s="1" t="n">
        <v>26</v>
      </c>
      <c r="J161" s="1" t="n">
        <v>18</v>
      </c>
      <c r="K161" s="15" t="n">
        <v>33</v>
      </c>
      <c r="L161" s="1" t="n">
        <v>24</v>
      </c>
      <c r="M161" s="5" t="n">
        <v>18</v>
      </c>
      <c r="P161" s="5"/>
      <c r="S161" s="5"/>
    </row>
    <row r="162" customFormat="false" ht="12.75" hidden="false" customHeight="false" outlineLevel="0" collapsed="false">
      <c r="B162" s="1" t="n">
        <v>20</v>
      </c>
      <c r="C162" s="1" t="s">
        <v>52</v>
      </c>
      <c r="D162" s="1" t="s">
        <v>5</v>
      </c>
      <c r="E162" s="1" t="n">
        <f aca="false">SUM(+H162+K162+N162+Q162)</f>
        <v>69</v>
      </c>
      <c r="F162" s="1" t="n">
        <f aca="false">SUM(I162+L162+O162+R162)</f>
        <v>49</v>
      </c>
      <c r="G162" s="5" t="n">
        <f aca="false">+J162+M162+P162+S162</f>
        <v>19</v>
      </c>
      <c r="I162" s="1"/>
      <c r="K162" s="15" t="n">
        <v>35</v>
      </c>
      <c r="L162" s="1" t="n">
        <v>25</v>
      </c>
      <c r="M162" s="10" t="n">
        <v>9</v>
      </c>
      <c r="N162" s="1" t="n">
        <v>34</v>
      </c>
      <c r="O162" s="1" t="n">
        <v>24</v>
      </c>
      <c r="P162" s="5" t="n">
        <v>10</v>
      </c>
      <c r="S162" s="5"/>
    </row>
    <row r="163" customFormat="false" ht="12.75" hidden="false" customHeight="false" outlineLevel="0" collapsed="false">
      <c r="B163" s="1" t="n">
        <v>21</v>
      </c>
      <c r="C163" s="1" t="s">
        <v>160</v>
      </c>
      <c r="D163" s="1" t="s">
        <v>9</v>
      </c>
      <c r="E163" s="1" t="n">
        <f aca="false">SUM(+H163+K163+N163+Q163)</f>
        <v>68</v>
      </c>
      <c r="F163" s="1" t="n">
        <f aca="false">SUM(I163+L163+O163+R163)</f>
        <v>51</v>
      </c>
      <c r="G163" s="5" t="n">
        <f aca="false">+J163+M163+P163+S163</f>
        <v>32</v>
      </c>
      <c r="H163" s="2" t="n">
        <v>30</v>
      </c>
      <c r="I163" s="2" t="n">
        <v>24</v>
      </c>
      <c r="J163" s="2" t="n">
        <v>10</v>
      </c>
      <c r="K163" s="15"/>
      <c r="L163" s="1"/>
      <c r="M163" s="5"/>
      <c r="N163" s="1" t="n">
        <v>38</v>
      </c>
      <c r="O163" s="1" t="n">
        <v>27</v>
      </c>
      <c r="P163" s="5" t="n">
        <v>22</v>
      </c>
      <c r="S163" s="5"/>
    </row>
    <row r="164" customFormat="false" ht="12.75" hidden="false" customHeight="false" outlineLevel="0" collapsed="false">
      <c r="B164" s="1" t="n">
        <v>22</v>
      </c>
      <c r="C164" s="1" t="s">
        <v>69</v>
      </c>
      <c r="D164" s="1" t="s">
        <v>70</v>
      </c>
      <c r="E164" s="1" t="n">
        <f aca="false">SUM(+H164+K164+N164+Q164)</f>
        <v>41</v>
      </c>
      <c r="F164" s="1" t="n">
        <f aca="false">SUM(I164+L164+O164+R164)</f>
        <v>28</v>
      </c>
      <c r="G164" s="5" t="n">
        <f aca="false">+J164+M164+P164+S164</f>
        <v>19</v>
      </c>
      <c r="H164" s="2" t="n">
        <v>41</v>
      </c>
      <c r="I164" s="1" t="n">
        <v>28</v>
      </c>
      <c r="J164" s="2" t="n">
        <v>19</v>
      </c>
      <c r="K164" s="9"/>
      <c r="M164" s="10"/>
      <c r="P164" s="5"/>
      <c r="S164" s="5"/>
    </row>
    <row r="165" customFormat="false" ht="12.75" hidden="false" customHeight="false" outlineLevel="0" collapsed="false">
      <c r="B165" s="1" t="n">
        <v>23</v>
      </c>
      <c r="C165" s="1" t="s">
        <v>64</v>
      </c>
      <c r="D165" s="1" t="s">
        <v>9</v>
      </c>
      <c r="E165" s="1" t="n">
        <f aca="false">SUM(+H165+K165+N165+Q165)</f>
        <v>36</v>
      </c>
      <c r="F165" s="1" t="n">
        <f aca="false">SUM(I165+L165+O165+R165)</f>
        <v>26</v>
      </c>
      <c r="G165" s="5" t="n">
        <f aca="false">+J165+M165+P165+S165</f>
        <v>18</v>
      </c>
      <c r="K165" s="9"/>
      <c r="M165" s="10"/>
      <c r="N165" s="1" t="n">
        <v>36</v>
      </c>
      <c r="O165" s="1" t="n">
        <v>26</v>
      </c>
      <c r="P165" s="5" t="n">
        <v>18</v>
      </c>
      <c r="S165" s="5"/>
    </row>
    <row r="166" customFormat="false" ht="12.75" hidden="false" customHeight="false" outlineLevel="0" collapsed="false">
      <c r="B166" s="1" t="n">
        <v>24</v>
      </c>
      <c r="C166" s="1" t="s">
        <v>169</v>
      </c>
      <c r="D166" s="1" t="s">
        <v>7</v>
      </c>
      <c r="E166" s="1" t="n">
        <f aca="false">SUM(+H166+K166+N166+Q166)</f>
        <v>36</v>
      </c>
      <c r="F166" s="1" t="n">
        <f aca="false">SUM(I166+L166+O166+R166)</f>
        <v>26</v>
      </c>
      <c r="G166" s="5" t="n">
        <f aca="false">+J166+M166+P166+S166</f>
        <v>15</v>
      </c>
      <c r="K166" s="9"/>
      <c r="M166" s="10"/>
      <c r="N166" s="1" t="n">
        <v>36</v>
      </c>
      <c r="O166" s="1" t="n">
        <v>26</v>
      </c>
      <c r="P166" s="5" t="n">
        <v>15</v>
      </c>
      <c r="S166" s="5"/>
    </row>
    <row r="167" customFormat="false" ht="12.75" hidden="false" customHeight="false" outlineLevel="0" collapsed="false">
      <c r="B167" s="1" t="n">
        <v>25</v>
      </c>
      <c r="C167" s="1" t="s">
        <v>71</v>
      </c>
      <c r="D167" s="1" t="s">
        <v>42</v>
      </c>
      <c r="E167" s="1" t="n">
        <f aca="false">SUM(+H167+K167+N167+Q167)</f>
        <v>32</v>
      </c>
      <c r="F167" s="1" t="n">
        <f aca="false">SUM(I167+L167+O167+R167)</f>
        <v>24</v>
      </c>
      <c r="G167" s="5" t="n">
        <f aca="false">+J167+M167+P167+S167</f>
        <v>17</v>
      </c>
      <c r="I167" s="1"/>
      <c r="J167" s="1"/>
      <c r="K167" s="9" t="n">
        <v>32</v>
      </c>
      <c r="L167" s="2" t="n">
        <v>24</v>
      </c>
      <c r="M167" s="10" t="n">
        <v>17</v>
      </c>
      <c r="P167" s="5"/>
      <c r="S167" s="5"/>
    </row>
    <row r="168" customFormat="false" ht="12.75" hidden="false" customHeight="false" outlineLevel="0" collapsed="false">
      <c r="B168" s="1" t="n">
        <v>26</v>
      </c>
      <c r="C168" s="1" t="s">
        <v>50</v>
      </c>
      <c r="D168" s="1" t="s">
        <v>170</v>
      </c>
      <c r="E168" s="1" t="n">
        <f aca="false">SUM(+H168+K168+N168+Q168)</f>
        <v>31</v>
      </c>
      <c r="F168" s="1" t="n">
        <f aca="false">SUM(I168+L168+O168+R168)</f>
        <v>24</v>
      </c>
      <c r="G168" s="5" t="n">
        <f aca="false">+J168+M168+P168+S168</f>
        <v>10</v>
      </c>
      <c r="H168" s="2" t="n">
        <v>31</v>
      </c>
      <c r="I168" s="1" t="n">
        <v>24</v>
      </c>
      <c r="J168" s="1" t="n">
        <v>10</v>
      </c>
      <c r="K168" s="15"/>
      <c r="L168" s="1"/>
      <c r="M168" s="5"/>
      <c r="P168" s="5"/>
      <c r="S168" s="5"/>
    </row>
    <row r="169" customFormat="false" ht="12.75" hidden="false" customHeight="false" outlineLevel="0" collapsed="false">
      <c r="B169" s="1" t="n">
        <v>27</v>
      </c>
      <c r="C169" s="1" t="s">
        <v>62</v>
      </c>
      <c r="D169" s="1" t="s">
        <v>25</v>
      </c>
      <c r="E169" s="1" t="n">
        <f aca="false">SUM(+H169+K169+N169+Q169)</f>
        <v>26</v>
      </c>
      <c r="F169" s="1" t="n">
        <f aca="false">SUM(I169+L169+O169+R169)</f>
        <v>18</v>
      </c>
      <c r="G169" s="5" t="n">
        <f aca="false">+J169+M169+P169+S169</f>
        <v>23</v>
      </c>
      <c r="H169" s="2" t="n">
        <v>26</v>
      </c>
      <c r="I169" s="1" t="n">
        <v>18</v>
      </c>
      <c r="J169" s="2" t="n">
        <v>23</v>
      </c>
      <c r="K169" s="15"/>
      <c r="L169" s="1"/>
      <c r="M169" s="5"/>
      <c r="P169" s="5"/>
      <c r="S169" s="5"/>
    </row>
    <row r="170" customFormat="false" ht="12.75" hidden="false" customHeight="false" outlineLevel="0" collapsed="false">
      <c r="G170" s="5"/>
      <c r="K170" s="9"/>
      <c r="M170" s="10"/>
      <c r="P170" s="5"/>
      <c r="S170" s="5"/>
    </row>
    <row r="171" customFormat="false" ht="12.75" hidden="false" customHeight="false" outlineLevel="0" collapsed="false">
      <c r="A171" s="1" t="s">
        <v>171</v>
      </c>
      <c r="B171" s="1" t="n">
        <v>1</v>
      </c>
      <c r="C171" s="1" t="s">
        <v>81</v>
      </c>
      <c r="D171" s="1" t="s">
        <v>36</v>
      </c>
      <c r="E171" s="1" t="n">
        <v>80</v>
      </c>
      <c r="F171" s="1" t="n">
        <v>54</v>
      </c>
      <c r="G171" s="5" t="n">
        <v>40</v>
      </c>
      <c r="H171" s="2" t="n">
        <v>33</v>
      </c>
      <c r="I171" s="1" t="n">
        <v>25</v>
      </c>
      <c r="J171" s="1" t="n">
        <v>18</v>
      </c>
      <c r="K171" s="15" t="n">
        <v>41</v>
      </c>
      <c r="L171" s="1" t="n">
        <v>27</v>
      </c>
      <c r="M171" s="10" t="n">
        <v>18</v>
      </c>
      <c r="N171" s="1" t="n">
        <v>39</v>
      </c>
      <c r="O171" s="1" t="n">
        <v>27</v>
      </c>
      <c r="P171" s="5" t="n">
        <v>22</v>
      </c>
      <c r="Q171" s="1" t="n">
        <v>28</v>
      </c>
      <c r="R171" s="1" t="n">
        <v>20</v>
      </c>
      <c r="S171" s="5" t="n">
        <v>8</v>
      </c>
    </row>
    <row r="172" customFormat="false" ht="12.75" hidden="false" customHeight="false" outlineLevel="0" collapsed="false">
      <c r="B172" s="1" t="n">
        <v>2</v>
      </c>
      <c r="C172" s="1" t="s">
        <v>83</v>
      </c>
      <c r="D172" s="1" t="s">
        <v>3</v>
      </c>
      <c r="E172" s="1" t="n">
        <v>74</v>
      </c>
      <c r="F172" s="1" t="n">
        <v>53</v>
      </c>
      <c r="G172" s="5" t="n">
        <v>31</v>
      </c>
      <c r="H172" s="2" t="n">
        <v>38</v>
      </c>
      <c r="I172" s="1" t="n">
        <v>28</v>
      </c>
      <c r="J172" s="2" t="n">
        <v>9</v>
      </c>
      <c r="K172" s="9"/>
      <c r="M172" s="10"/>
      <c r="N172" s="1" t="n">
        <v>36</v>
      </c>
      <c r="O172" s="1" t="n">
        <v>25</v>
      </c>
      <c r="P172" s="5" t="n">
        <v>22</v>
      </c>
      <c r="Q172" s="1" t="n">
        <v>31</v>
      </c>
      <c r="R172" s="1" t="n">
        <v>24</v>
      </c>
      <c r="S172" s="5" t="n">
        <v>10</v>
      </c>
    </row>
    <row r="173" customFormat="false" ht="12.75" hidden="false" customHeight="false" outlineLevel="0" collapsed="false">
      <c r="B173" s="1" t="n">
        <v>3</v>
      </c>
      <c r="C173" s="1" t="s">
        <v>78</v>
      </c>
      <c r="D173" s="1" t="s">
        <v>29</v>
      </c>
      <c r="E173" s="1" t="n">
        <v>71</v>
      </c>
      <c r="F173" s="1" t="n">
        <v>48</v>
      </c>
      <c r="G173" s="5" t="n">
        <v>31</v>
      </c>
      <c r="H173" s="2" t="n">
        <v>32</v>
      </c>
      <c r="I173" s="1" t="n">
        <v>25</v>
      </c>
      <c r="J173" s="2" t="n">
        <v>19</v>
      </c>
      <c r="K173" s="9" t="n">
        <v>36</v>
      </c>
      <c r="L173" s="2" t="n">
        <v>26</v>
      </c>
      <c r="M173" s="10" t="n">
        <v>6</v>
      </c>
      <c r="N173" s="1" t="n">
        <v>34</v>
      </c>
      <c r="O173" s="1" t="n">
        <v>26</v>
      </c>
      <c r="P173" s="5" t="n">
        <v>19</v>
      </c>
      <c r="Q173" s="1" t="n">
        <v>35</v>
      </c>
      <c r="R173" s="1" t="n">
        <v>22</v>
      </c>
      <c r="S173" s="5" t="n">
        <v>25</v>
      </c>
    </row>
    <row r="174" customFormat="false" ht="12.75" hidden="false" customHeight="false" outlineLevel="0" collapsed="false">
      <c r="B174" s="1" t="n">
        <v>4</v>
      </c>
      <c r="C174" s="1" t="s">
        <v>79</v>
      </c>
      <c r="D174" s="1" t="s">
        <v>31</v>
      </c>
      <c r="E174" s="1" t="n">
        <f aca="false">SUM(+H174+K174+N174+Q174)</f>
        <v>64</v>
      </c>
      <c r="F174" s="1" t="n">
        <f aca="false">SUM(I174+L174+O174+R174)</f>
        <v>44</v>
      </c>
      <c r="G174" s="5" t="n">
        <f aca="false">+J174+M174+P174+S174</f>
        <v>18</v>
      </c>
      <c r="I174" s="1"/>
      <c r="K174" s="9" t="n">
        <v>31</v>
      </c>
      <c r="L174" s="2" t="n">
        <v>21</v>
      </c>
      <c r="M174" s="10" t="n">
        <v>6</v>
      </c>
      <c r="N174" s="1" t="n">
        <v>33</v>
      </c>
      <c r="O174" s="1" t="n">
        <v>23</v>
      </c>
      <c r="P174" s="5" t="n">
        <v>12</v>
      </c>
      <c r="S174" s="5"/>
    </row>
    <row r="175" customFormat="false" ht="12.75" hidden="false" customHeight="false" outlineLevel="0" collapsed="false">
      <c r="B175" s="1" t="n">
        <v>5</v>
      </c>
      <c r="C175" s="1" t="s">
        <v>89</v>
      </c>
      <c r="D175" s="1" t="s">
        <v>31</v>
      </c>
      <c r="E175" s="1" t="n">
        <f aca="false">SUM(+H176+K176+N176+Q176)</f>
        <v>62</v>
      </c>
      <c r="F175" s="1" t="n">
        <f aca="false">SUM(I176+L176+O176+R176)</f>
        <v>44</v>
      </c>
      <c r="G175" s="5" t="n">
        <f aca="false">+J176+M176+P176+S176</f>
        <v>23</v>
      </c>
      <c r="H175" s="2" t="n">
        <v>35</v>
      </c>
      <c r="I175" s="1" t="n">
        <v>26</v>
      </c>
      <c r="J175" s="1" t="n">
        <v>12</v>
      </c>
      <c r="K175" s="15"/>
      <c r="L175" s="1"/>
      <c r="M175" s="5"/>
      <c r="P175" s="5"/>
      <c r="Q175" s="1" t="n">
        <v>27</v>
      </c>
      <c r="R175" s="1" t="n">
        <v>22</v>
      </c>
      <c r="S175" s="5" t="n">
        <v>14</v>
      </c>
    </row>
    <row r="176" customFormat="false" ht="12.75" hidden="false" customHeight="false" outlineLevel="0" collapsed="false">
      <c r="B176" s="1" t="n">
        <v>6</v>
      </c>
      <c r="C176" s="1" t="s">
        <v>87</v>
      </c>
      <c r="D176" s="1" t="s">
        <v>21</v>
      </c>
      <c r="E176" s="1" t="n">
        <f aca="false">SUM(+H176+K176+N176+Q176)</f>
        <v>62</v>
      </c>
      <c r="F176" s="1" t="n">
        <f aca="false">SUM(I176+L176+O176+R176)</f>
        <v>44</v>
      </c>
      <c r="G176" s="5" t="n">
        <f aca="false">+J176+M176+P176+S176</f>
        <v>23</v>
      </c>
      <c r="I176" s="1"/>
      <c r="K176" s="9" t="n">
        <v>32</v>
      </c>
      <c r="L176" s="2" t="n">
        <v>23</v>
      </c>
      <c r="M176" s="10" t="n">
        <v>6</v>
      </c>
      <c r="N176" s="1" t="n">
        <v>30</v>
      </c>
      <c r="O176" s="1" t="n">
        <v>21</v>
      </c>
      <c r="P176" s="5" t="n">
        <v>17</v>
      </c>
      <c r="S176" s="5"/>
    </row>
    <row r="177" customFormat="false" ht="12.75" hidden="false" customHeight="false" outlineLevel="0" collapsed="false">
      <c r="B177" s="1" t="n">
        <v>7</v>
      </c>
      <c r="C177" s="1" t="s">
        <v>92</v>
      </c>
      <c r="D177" s="1" t="s">
        <v>21</v>
      </c>
      <c r="E177" s="1" t="n">
        <f aca="false">SUM(+H177+K177+N177+Q177)</f>
        <v>35</v>
      </c>
      <c r="F177" s="1" t="n">
        <f aca="false">SUM(I177+L177+O177+R177)</f>
        <v>25</v>
      </c>
      <c r="G177" s="5" t="n">
        <f aca="false">+J177+M177+P177+S177</f>
        <v>9</v>
      </c>
      <c r="I177" s="1"/>
      <c r="J177" s="1"/>
      <c r="K177" s="15" t="n">
        <v>35</v>
      </c>
      <c r="L177" s="1" t="n">
        <v>25</v>
      </c>
      <c r="M177" s="10" t="n">
        <v>9</v>
      </c>
      <c r="P177" s="5"/>
      <c r="S177" s="5"/>
    </row>
    <row r="178" customFormat="false" ht="12.75" hidden="false" customHeight="false" outlineLevel="0" collapsed="false">
      <c r="B178" s="1" t="n">
        <v>8</v>
      </c>
      <c r="C178" s="1" t="s">
        <v>95</v>
      </c>
      <c r="D178" s="1" t="s">
        <v>42</v>
      </c>
      <c r="E178" s="1" t="n">
        <f aca="false">SUM(+H178+K178+N178+Q178)</f>
        <v>34</v>
      </c>
      <c r="F178" s="1" t="n">
        <f aca="false">SUM(I178+L178+O178+R178)</f>
        <v>26</v>
      </c>
      <c r="G178" s="5" t="n">
        <f aca="false">+J178+M178+P178+S178</f>
        <v>20</v>
      </c>
      <c r="I178" s="1"/>
      <c r="J178" s="1"/>
      <c r="K178" s="15"/>
      <c r="L178" s="1"/>
      <c r="M178" s="5"/>
      <c r="P178" s="5"/>
      <c r="Q178" s="1" t="n">
        <v>34</v>
      </c>
      <c r="R178" s="1" t="n">
        <v>26</v>
      </c>
      <c r="S178" s="5" t="n">
        <v>20</v>
      </c>
    </row>
    <row r="179" customFormat="false" ht="12.75" hidden="false" customHeight="false" outlineLevel="0" collapsed="false">
      <c r="B179" s="1" t="n">
        <v>9</v>
      </c>
      <c r="C179" s="1" t="s">
        <v>85</v>
      </c>
      <c r="D179" s="1" t="s">
        <v>86</v>
      </c>
      <c r="E179" s="1" t="n">
        <f aca="false">SUM(+H179+K179+N179+Q179)</f>
        <v>29</v>
      </c>
      <c r="F179" s="1" t="n">
        <f aca="false">SUM(I179+L179+O179+R179)</f>
        <v>27</v>
      </c>
      <c r="G179" s="5" t="n">
        <f aca="false">+J179+M179+P179+S179</f>
        <v>2</v>
      </c>
      <c r="I179" s="1"/>
      <c r="K179" s="9" t="n">
        <v>11</v>
      </c>
      <c r="L179" s="2" t="n">
        <v>11</v>
      </c>
      <c r="M179" s="10" t="n">
        <v>0</v>
      </c>
      <c r="N179" s="1" t="n">
        <v>6</v>
      </c>
      <c r="O179" s="1" t="n">
        <v>5</v>
      </c>
      <c r="P179" s="5" t="n">
        <v>0</v>
      </c>
      <c r="Q179" s="1" t="n">
        <v>12</v>
      </c>
      <c r="R179" s="1" t="n">
        <v>11</v>
      </c>
      <c r="S179" s="5" t="n">
        <v>2</v>
      </c>
    </row>
    <row r="180" customFormat="false" ht="12.75" hidden="false" customHeight="false" outlineLevel="0" collapsed="false">
      <c r="B180" s="1" t="n">
        <v>10</v>
      </c>
      <c r="C180" s="1" t="s">
        <v>98</v>
      </c>
      <c r="D180" s="1" t="s">
        <v>54</v>
      </c>
      <c r="E180" s="1" t="n">
        <f aca="false">SUM(+H180+K180+N180+Q180)</f>
        <v>25</v>
      </c>
      <c r="F180" s="1" t="n">
        <f aca="false">SUM(I180+L180+O180+R180)</f>
        <v>22</v>
      </c>
      <c r="G180" s="5" t="n">
        <f aca="false">+J180+M180+P180+S180</f>
        <v>14</v>
      </c>
      <c r="H180" s="2" t="n">
        <v>25</v>
      </c>
      <c r="I180" s="1" t="n">
        <v>22</v>
      </c>
      <c r="J180" s="2" t="n">
        <v>14</v>
      </c>
      <c r="K180" s="9"/>
      <c r="M180" s="10"/>
      <c r="P180" s="5"/>
      <c r="S180" s="5"/>
    </row>
    <row r="181" customFormat="false" ht="12.75" hidden="false" customHeight="false" outlineLevel="0" collapsed="false">
      <c r="B181" s="1" t="n">
        <v>11</v>
      </c>
      <c r="C181" s="1" t="s">
        <v>77</v>
      </c>
      <c r="D181" s="1" t="s">
        <v>27</v>
      </c>
      <c r="E181" s="1" t="n">
        <f aca="false">SUM(+H181+K181+N181+Q181)</f>
        <v>22</v>
      </c>
      <c r="F181" s="1" t="n">
        <f aca="false">SUM(I181+L181+O181+R181)</f>
        <v>17</v>
      </c>
      <c r="G181" s="5" t="n">
        <f aca="false">+J181+M181+P181+S181</f>
        <v>12</v>
      </c>
      <c r="K181" s="9"/>
      <c r="M181" s="10"/>
      <c r="P181" s="5"/>
      <c r="Q181" s="1" t="n">
        <v>22</v>
      </c>
      <c r="R181" s="1" t="n">
        <v>17</v>
      </c>
      <c r="S181" s="5" t="n">
        <v>12</v>
      </c>
    </row>
    <row r="182" customFormat="false" ht="12.75" hidden="false" customHeight="false" outlineLevel="0" collapsed="false">
      <c r="B182" s="1" t="n">
        <v>12</v>
      </c>
      <c r="C182" s="1" t="s">
        <v>96</v>
      </c>
      <c r="D182" s="1" t="s">
        <v>19</v>
      </c>
      <c r="E182" s="1" t="n">
        <f aca="false">SUM(+H182+K182+N182+Q182)</f>
        <v>16</v>
      </c>
      <c r="F182" s="1" t="n">
        <f aca="false">SUM(I182+L182+O182+R182)</f>
        <v>12</v>
      </c>
      <c r="G182" s="5" t="n">
        <f aca="false">+J182+M182+P182+S182</f>
        <v>6</v>
      </c>
      <c r="K182" s="9"/>
      <c r="M182" s="10"/>
      <c r="P182" s="5"/>
      <c r="Q182" s="1" t="n">
        <v>16</v>
      </c>
      <c r="R182" s="1" t="n">
        <v>12</v>
      </c>
      <c r="S182" s="5" t="n">
        <v>6</v>
      </c>
    </row>
    <row r="183" customFormat="false" ht="12.75" hidden="false" customHeight="false" outlineLevel="0" collapsed="false">
      <c r="G183" s="5"/>
      <c r="K183" s="9"/>
      <c r="M183" s="10"/>
      <c r="P183" s="5"/>
      <c r="S183" s="5"/>
    </row>
    <row r="184" customFormat="false" ht="12.75" hidden="false" customHeight="false" outlineLevel="0" collapsed="false">
      <c r="A184" s="1" t="s">
        <v>172</v>
      </c>
      <c r="B184" s="1" t="n">
        <v>1</v>
      </c>
      <c r="C184" s="1" t="s">
        <v>112</v>
      </c>
      <c r="D184" s="1" t="s">
        <v>9</v>
      </c>
      <c r="E184" s="1" t="n">
        <v>80</v>
      </c>
      <c r="F184" s="1" t="n">
        <v>54</v>
      </c>
      <c r="G184" s="5" t="n">
        <v>32</v>
      </c>
      <c r="H184" s="2" t="n">
        <v>31</v>
      </c>
      <c r="I184" s="1" t="n">
        <v>21</v>
      </c>
      <c r="J184" s="2" t="n">
        <v>15</v>
      </c>
      <c r="K184" s="9" t="n">
        <v>38</v>
      </c>
      <c r="L184" s="2" t="n">
        <v>25</v>
      </c>
      <c r="M184" s="10" t="n">
        <v>19</v>
      </c>
      <c r="N184" s="1" t="n">
        <v>35</v>
      </c>
      <c r="O184" s="1" t="n">
        <v>25</v>
      </c>
      <c r="P184" s="5" t="n">
        <v>9</v>
      </c>
      <c r="Q184" s="1" t="n">
        <v>42</v>
      </c>
      <c r="R184" s="1" t="n">
        <v>29</v>
      </c>
      <c r="S184" s="5" t="n">
        <v>13</v>
      </c>
    </row>
    <row r="185" customFormat="false" ht="12.75" hidden="false" customHeight="false" outlineLevel="0" collapsed="false">
      <c r="B185" s="1" t="n">
        <v>2</v>
      </c>
      <c r="C185" s="1" t="s">
        <v>102</v>
      </c>
      <c r="D185" s="1" t="s">
        <v>9</v>
      </c>
      <c r="E185" s="1" t="n">
        <v>77</v>
      </c>
      <c r="F185" s="1" t="n">
        <v>57</v>
      </c>
      <c r="G185" s="5" t="n">
        <v>35</v>
      </c>
      <c r="H185" s="2" t="n">
        <v>38</v>
      </c>
      <c r="I185" s="1" t="n">
        <v>29</v>
      </c>
      <c r="J185" s="2" t="n">
        <v>19</v>
      </c>
      <c r="K185" s="9" t="n">
        <v>39</v>
      </c>
      <c r="L185" s="2" t="n">
        <v>28</v>
      </c>
      <c r="M185" s="10" t="n">
        <v>16</v>
      </c>
      <c r="N185" s="1" t="n">
        <v>36</v>
      </c>
      <c r="O185" s="1" t="n">
        <v>27</v>
      </c>
      <c r="P185" s="5" t="n">
        <v>16</v>
      </c>
      <c r="Q185" s="1" t="n">
        <v>38</v>
      </c>
      <c r="R185" s="1" t="n">
        <v>28</v>
      </c>
      <c r="S185" s="5" t="n">
        <v>4</v>
      </c>
    </row>
    <row r="186" customFormat="false" ht="12.75" hidden="false" customHeight="false" outlineLevel="0" collapsed="false">
      <c r="B186" s="1" t="n">
        <v>3</v>
      </c>
      <c r="C186" s="1" t="s">
        <v>101</v>
      </c>
      <c r="D186" s="1" t="s">
        <v>29</v>
      </c>
      <c r="E186" s="1" t="n">
        <v>76</v>
      </c>
      <c r="F186" s="1" t="n">
        <v>52</v>
      </c>
      <c r="G186" s="5" t="n">
        <v>32</v>
      </c>
      <c r="I186" s="1"/>
      <c r="K186" s="9" t="n">
        <v>37</v>
      </c>
      <c r="L186" s="2" t="n">
        <v>24</v>
      </c>
      <c r="M186" s="10" t="n">
        <v>9</v>
      </c>
      <c r="N186" s="1" t="n">
        <v>36</v>
      </c>
      <c r="O186" s="1" t="n">
        <v>27</v>
      </c>
      <c r="P186" s="5" t="n">
        <v>14</v>
      </c>
      <c r="Q186" s="1" t="n">
        <v>39</v>
      </c>
      <c r="R186" s="1" t="n">
        <v>28</v>
      </c>
      <c r="S186" s="5" t="n">
        <v>23</v>
      </c>
    </row>
    <row r="187" customFormat="false" ht="12.75" hidden="false" customHeight="false" outlineLevel="0" collapsed="false">
      <c r="B187" s="1" t="n">
        <v>4</v>
      </c>
      <c r="C187" s="1" t="s">
        <v>122</v>
      </c>
      <c r="D187" s="1" t="s">
        <v>123</v>
      </c>
      <c r="E187" s="1" t="n">
        <v>67</v>
      </c>
      <c r="F187" s="1" t="n">
        <v>50</v>
      </c>
      <c r="G187" s="5" t="n">
        <v>21</v>
      </c>
      <c r="K187" s="9" t="n">
        <v>34</v>
      </c>
      <c r="L187" s="2" t="n">
        <v>24</v>
      </c>
      <c r="M187" s="10" t="n">
        <v>14</v>
      </c>
      <c r="N187" s="1" t="n">
        <v>29</v>
      </c>
      <c r="O187" s="1" t="n">
        <v>21</v>
      </c>
      <c r="P187" s="5" t="n">
        <v>15</v>
      </c>
      <c r="Q187" s="1" t="n">
        <v>33</v>
      </c>
      <c r="R187" s="1" t="n">
        <v>26</v>
      </c>
      <c r="S187" s="5" t="n">
        <v>7</v>
      </c>
    </row>
    <row r="188" customFormat="false" ht="12.75" hidden="false" customHeight="false" outlineLevel="0" collapsed="false">
      <c r="B188" s="1" t="n">
        <v>5</v>
      </c>
      <c r="C188" s="1" t="s">
        <v>108</v>
      </c>
      <c r="D188" s="1" t="s">
        <v>9</v>
      </c>
      <c r="E188" s="1" t="n">
        <v>65</v>
      </c>
      <c r="F188" s="1" t="n">
        <v>48</v>
      </c>
      <c r="G188" s="5" t="n">
        <v>27</v>
      </c>
      <c r="H188" s="2" t="n">
        <v>27</v>
      </c>
      <c r="I188" s="1" t="n">
        <v>20</v>
      </c>
      <c r="J188" s="2" t="n">
        <v>9</v>
      </c>
      <c r="K188" s="9" t="n">
        <v>28</v>
      </c>
      <c r="L188" s="2" t="n">
        <v>23</v>
      </c>
      <c r="M188" s="10" t="n">
        <v>14</v>
      </c>
      <c r="N188" s="1" t="n">
        <v>31</v>
      </c>
      <c r="O188" s="1" t="n">
        <v>24</v>
      </c>
      <c r="P188" s="5" t="n">
        <v>16</v>
      </c>
      <c r="Q188" s="1" t="n">
        <v>34</v>
      </c>
      <c r="R188" s="1" t="n">
        <v>24</v>
      </c>
      <c r="S188" s="5" t="n">
        <v>11</v>
      </c>
    </row>
    <row r="189" customFormat="false" ht="12.75" hidden="false" customHeight="false" outlineLevel="0" collapsed="false">
      <c r="B189" s="1" t="n">
        <v>6</v>
      </c>
      <c r="C189" s="1" t="s">
        <v>109</v>
      </c>
      <c r="D189" s="1" t="s">
        <v>17</v>
      </c>
      <c r="E189" s="1" t="n">
        <v>60</v>
      </c>
      <c r="F189" s="1" t="n">
        <v>42</v>
      </c>
      <c r="G189" s="5" t="n">
        <v>22</v>
      </c>
      <c r="K189" s="9" t="n">
        <v>32</v>
      </c>
      <c r="L189" s="2" t="n">
        <v>22</v>
      </c>
      <c r="M189" s="10" t="n">
        <v>4</v>
      </c>
      <c r="N189" s="1" t="n">
        <v>27</v>
      </c>
      <c r="O189" s="1" t="n">
        <v>17</v>
      </c>
      <c r="P189" s="5" t="n">
        <v>15</v>
      </c>
      <c r="Q189" s="1" t="n">
        <v>28</v>
      </c>
      <c r="R189" s="1" t="n">
        <v>20</v>
      </c>
      <c r="S189" s="5" t="n">
        <v>18</v>
      </c>
    </row>
    <row r="190" customFormat="false" ht="12.75" hidden="false" customHeight="false" outlineLevel="0" collapsed="false">
      <c r="B190" s="1" t="n">
        <v>7</v>
      </c>
      <c r="C190" s="1" t="s">
        <v>119</v>
      </c>
      <c r="D190" s="1" t="s">
        <v>5</v>
      </c>
      <c r="E190" s="1" t="n">
        <f aca="false">SUM(+H190+K190+N190+Q190)</f>
        <v>57</v>
      </c>
      <c r="F190" s="1" t="n">
        <f aca="false">SUM(I190+L190+O190+R190)</f>
        <v>47</v>
      </c>
      <c r="G190" s="5" t="n">
        <f aca="false">+J190+M190+P190+S190</f>
        <v>19</v>
      </c>
      <c r="I190" s="1"/>
      <c r="K190" s="9"/>
      <c r="M190" s="10"/>
      <c r="N190" s="1" t="n">
        <v>34</v>
      </c>
      <c r="O190" s="1" t="n">
        <v>27</v>
      </c>
      <c r="P190" s="5" t="n">
        <v>6</v>
      </c>
      <c r="Q190" s="1" t="n">
        <v>23</v>
      </c>
      <c r="R190" s="1" t="n">
        <v>20</v>
      </c>
      <c r="S190" s="5" t="n">
        <v>13</v>
      </c>
    </row>
    <row r="191" customFormat="false" ht="12.75" hidden="false" customHeight="false" outlineLevel="0" collapsed="false">
      <c r="B191" s="1" t="n">
        <v>8</v>
      </c>
      <c r="C191" s="1" t="s">
        <v>105</v>
      </c>
      <c r="D191" s="1" t="s">
        <v>17</v>
      </c>
      <c r="E191" s="1" t="n">
        <f aca="false">SUM(+H191+K191+N191+Q191)</f>
        <v>48</v>
      </c>
      <c r="F191" s="1" t="n">
        <f aca="false">SUM(I191+L191+O191+R191)</f>
        <v>34</v>
      </c>
      <c r="G191" s="5" t="n">
        <f aca="false">+J191+M191+P191+S191</f>
        <v>24</v>
      </c>
      <c r="K191" s="9"/>
      <c r="M191" s="10"/>
      <c r="N191" s="1" t="n">
        <v>19</v>
      </c>
      <c r="O191" s="1" t="n">
        <v>16</v>
      </c>
      <c r="P191" s="5" t="n">
        <v>11</v>
      </c>
      <c r="Q191" s="1" t="n">
        <v>29</v>
      </c>
      <c r="R191" s="1" t="n">
        <v>18</v>
      </c>
      <c r="S191" s="5" t="n">
        <v>13</v>
      </c>
    </row>
    <row r="192" customFormat="false" ht="12.75" hidden="false" customHeight="false" outlineLevel="0" collapsed="false">
      <c r="B192" s="1" t="n">
        <v>9</v>
      </c>
      <c r="C192" s="1" t="s">
        <v>133</v>
      </c>
      <c r="D192" s="1" t="s">
        <v>123</v>
      </c>
      <c r="E192" s="1" t="n">
        <f aca="false">SUM(+H192+K192+N192+Q192)</f>
        <v>38</v>
      </c>
      <c r="F192" s="1" t="n">
        <f aca="false">SUM(I192+L192+O192+R192)</f>
        <v>28</v>
      </c>
      <c r="G192" s="5" t="n">
        <f aca="false">+J192+M192+P192+S192</f>
        <v>10</v>
      </c>
      <c r="K192" s="9"/>
      <c r="M192" s="10"/>
      <c r="P192" s="5"/>
      <c r="Q192" s="1" t="n">
        <v>38</v>
      </c>
      <c r="R192" s="1" t="n">
        <v>28</v>
      </c>
      <c r="S192" s="5" t="n">
        <v>10</v>
      </c>
    </row>
    <row r="193" customFormat="false" ht="12.75" hidden="false" customHeight="false" outlineLevel="0" collapsed="false">
      <c r="B193" s="1" t="n">
        <v>10</v>
      </c>
      <c r="C193" s="1" t="s">
        <v>107</v>
      </c>
      <c r="D193" s="1" t="s">
        <v>17</v>
      </c>
      <c r="E193" s="1" t="n">
        <f aca="false">SUM(+H193+K193+N193+Q193)</f>
        <v>34</v>
      </c>
      <c r="F193" s="1" t="n">
        <f aca="false">SUM(I193+L193+O193+R193)</f>
        <v>27</v>
      </c>
      <c r="G193" s="5" t="n">
        <f aca="false">+J193+M193+P193+S193</f>
        <v>15</v>
      </c>
      <c r="K193" s="9"/>
      <c r="M193" s="10"/>
      <c r="N193" s="1" t="n">
        <v>18</v>
      </c>
      <c r="O193" s="1" t="n">
        <v>15</v>
      </c>
      <c r="P193" s="5" t="n">
        <v>6</v>
      </c>
      <c r="Q193" s="1" t="n">
        <v>16</v>
      </c>
      <c r="R193" s="1" t="n">
        <v>12</v>
      </c>
      <c r="S193" s="5" t="n">
        <v>9</v>
      </c>
    </row>
    <row r="194" customFormat="false" ht="12.75" hidden="false" customHeight="false" outlineLevel="0" collapsed="false">
      <c r="B194" s="1" t="n">
        <v>11</v>
      </c>
      <c r="C194" s="1" t="s">
        <v>127</v>
      </c>
      <c r="D194" s="1" t="s">
        <v>128</v>
      </c>
      <c r="E194" s="1" t="n">
        <f aca="false">SUM(+H194+K194+N194+Q194)</f>
        <v>29</v>
      </c>
      <c r="F194" s="1" t="n">
        <f aca="false">SUM(I194+L194+O194+R194)</f>
        <v>24</v>
      </c>
      <c r="G194" s="5" t="n">
        <f aca="false">+J194+M194+P194+S194</f>
        <v>8</v>
      </c>
      <c r="K194" s="9"/>
      <c r="M194" s="10"/>
      <c r="P194" s="5"/>
      <c r="Q194" s="1" t="n">
        <v>29</v>
      </c>
      <c r="R194" s="1" t="n">
        <v>24</v>
      </c>
      <c r="S194" s="5" t="n">
        <v>8</v>
      </c>
    </row>
    <row r="195" customFormat="false" ht="12.75" hidden="false" customHeight="false" outlineLevel="0" collapsed="false">
      <c r="B195" s="1" t="n">
        <v>12</v>
      </c>
      <c r="C195" s="1" t="s">
        <v>173</v>
      </c>
      <c r="D195" s="1" t="s">
        <v>174</v>
      </c>
      <c r="E195" s="1" t="n">
        <f aca="false">SUM(+H195+K195+N195+Q195)</f>
        <v>27</v>
      </c>
      <c r="F195" s="1" t="n">
        <f aca="false">SUM(I195+L195+O195+R195)</f>
        <v>22</v>
      </c>
      <c r="G195" s="5" t="n">
        <f aca="false">+J195+M195+P195+S195</f>
        <v>10</v>
      </c>
      <c r="K195" s="9"/>
      <c r="M195" s="10"/>
      <c r="N195" s="1" t="n">
        <v>27</v>
      </c>
      <c r="O195" s="1" t="n">
        <v>22</v>
      </c>
      <c r="P195" s="5" t="n">
        <v>10</v>
      </c>
      <c r="S195" s="5"/>
    </row>
    <row r="196" customFormat="false" ht="12.75" hidden="false" customHeight="false" outlineLevel="0" collapsed="false">
      <c r="B196" s="1" t="n">
        <v>13</v>
      </c>
      <c r="C196" s="1" t="s">
        <v>130</v>
      </c>
      <c r="D196" s="1" t="s">
        <v>7</v>
      </c>
      <c r="E196" s="1" t="n">
        <f aca="false">SUM(+H196+K196+N196+Q196)</f>
        <v>16</v>
      </c>
      <c r="F196" s="1" t="n">
        <f aca="false">SUM(I196+L196+O196+R196)</f>
        <v>13</v>
      </c>
      <c r="G196" s="5" t="n">
        <f aca="false">+J196+M196+P196+S196</f>
        <v>5</v>
      </c>
      <c r="K196" s="9"/>
      <c r="M196" s="10"/>
      <c r="P196" s="5"/>
      <c r="Q196" s="1" t="n">
        <v>16</v>
      </c>
      <c r="R196" s="1" t="n">
        <v>13</v>
      </c>
      <c r="S196" s="5" t="n">
        <v>5</v>
      </c>
    </row>
    <row r="197" customFormat="false" ht="12.75" hidden="false" customHeight="false" outlineLevel="0" collapsed="false">
      <c r="G197" s="5"/>
      <c r="K197" s="9"/>
      <c r="M197" s="10"/>
      <c r="P197" s="5"/>
      <c r="S197" s="5"/>
    </row>
    <row r="198" customFormat="false" ht="12.75" hidden="false" customHeight="false" outlineLevel="0" collapsed="false">
      <c r="A198" s="1" t="s">
        <v>175</v>
      </c>
      <c r="B198" s="1" t="n">
        <v>1</v>
      </c>
      <c r="C198" s="1" t="s">
        <v>176</v>
      </c>
      <c r="D198" s="1" t="s">
        <v>174</v>
      </c>
      <c r="E198" s="1" t="n">
        <v>75</v>
      </c>
      <c r="F198" s="1" t="n">
        <v>52</v>
      </c>
      <c r="G198" s="5" t="n">
        <v>26</v>
      </c>
      <c r="H198" s="2" t="n">
        <v>33</v>
      </c>
      <c r="I198" s="1" t="n">
        <v>26</v>
      </c>
      <c r="J198" s="2" t="n">
        <v>19</v>
      </c>
      <c r="K198" s="9" t="n">
        <v>41</v>
      </c>
      <c r="L198" s="2" t="n">
        <v>27</v>
      </c>
      <c r="M198" s="10" t="n">
        <v>11</v>
      </c>
      <c r="N198" s="1" t="n">
        <v>33</v>
      </c>
      <c r="O198" s="1" t="n">
        <v>25</v>
      </c>
      <c r="P198" s="5" t="n">
        <v>15</v>
      </c>
      <c r="Q198" s="1" t="n">
        <v>34</v>
      </c>
      <c r="R198" s="1" t="n">
        <v>25</v>
      </c>
      <c r="S198" s="5" t="n">
        <v>15</v>
      </c>
    </row>
    <row r="199" customFormat="false" ht="12.75" hidden="false" customHeight="false" outlineLevel="0" collapsed="false">
      <c r="G199" s="5"/>
      <c r="J199" s="1"/>
      <c r="K199" s="9"/>
      <c r="M199" s="10"/>
      <c r="P199" s="5"/>
      <c r="S199" s="5"/>
    </row>
    <row r="200" customFormat="false" ht="12.75" hidden="false" customHeight="false" outlineLevel="0" collapsed="false">
      <c r="A200" s="1" t="s">
        <v>177</v>
      </c>
      <c r="B200" s="1" t="n">
        <v>1</v>
      </c>
      <c r="C200" s="1" t="s">
        <v>20</v>
      </c>
      <c r="D200" s="1" t="s">
        <v>21</v>
      </c>
      <c r="E200" s="1" t="n">
        <v>96</v>
      </c>
      <c r="F200" s="1" t="n">
        <v>62</v>
      </c>
      <c r="G200" s="5" t="n">
        <v>47</v>
      </c>
      <c r="H200" s="2" t="n">
        <v>46</v>
      </c>
      <c r="I200" s="2" t="n">
        <v>30</v>
      </c>
      <c r="J200" s="2" t="n">
        <v>24</v>
      </c>
      <c r="K200" s="11" t="n">
        <v>48</v>
      </c>
      <c r="L200" s="12" t="n">
        <v>31</v>
      </c>
      <c r="M200" s="14" t="n">
        <v>21</v>
      </c>
      <c r="N200" s="7" t="n">
        <v>48</v>
      </c>
      <c r="O200" s="7" t="n">
        <v>31</v>
      </c>
      <c r="P200" s="8" t="n">
        <v>26</v>
      </c>
      <c r="Q200" s="1" t="n">
        <v>47</v>
      </c>
      <c r="R200" s="1" t="n">
        <v>30</v>
      </c>
      <c r="S200" s="5" t="n">
        <v>26</v>
      </c>
    </row>
    <row r="201" customFormat="false" ht="12.75" hidden="false" customHeight="false" outlineLevel="0" collapsed="false">
      <c r="B201" s="1" t="n">
        <v>2</v>
      </c>
      <c r="C201" s="1" t="s">
        <v>6</v>
      </c>
      <c r="D201" s="1" t="s">
        <v>7</v>
      </c>
      <c r="E201" s="1" t="n">
        <v>95</v>
      </c>
      <c r="F201" s="1" t="n">
        <v>62</v>
      </c>
      <c r="G201" s="5" t="n">
        <v>47</v>
      </c>
      <c r="H201" s="2" t="n">
        <v>47</v>
      </c>
      <c r="I201" s="2" t="n">
        <v>31</v>
      </c>
      <c r="J201" s="2" t="n">
        <v>22</v>
      </c>
      <c r="K201" s="11" t="n">
        <v>48</v>
      </c>
      <c r="L201" s="12" t="n">
        <v>31</v>
      </c>
      <c r="M201" s="14" t="n">
        <v>21</v>
      </c>
      <c r="N201" s="1" t="n">
        <v>47</v>
      </c>
      <c r="O201" s="1" t="n">
        <v>31</v>
      </c>
      <c r="P201" s="5" t="n">
        <v>26</v>
      </c>
      <c r="Q201" s="1" t="n">
        <v>45</v>
      </c>
      <c r="R201" s="1" t="n">
        <v>30</v>
      </c>
      <c r="S201" s="5" t="n">
        <v>26</v>
      </c>
    </row>
    <row r="202" customFormat="false" ht="12.75" hidden="false" customHeight="false" outlineLevel="0" collapsed="false">
      <c r="B202" s="1" t="n">
        <v>3</v>
      </c>
      <c r="C202" s="1" t="s">
        <v>46</v>
      </c>
      <c r="D202" s="1" t="s">
        <v>29</v>
      </c>
      <c r="E202" s="1" t="n">
        <v>94</v>
      </c>
      <c r="F202" s="1" t="n">
        <v>62</v>
      </c>
      <c r="G202" s="5" t="n">
        <v>57</v>
      </c>
      <c r="J202" s="1"/>
      <c r="K202" s="9"/>
      <c r="M202" s="10"/>
      <c r="N202" s="7" t="n">
        <v>48</v>
      </c>
      <c r="O202" s="7" t="n">
        <v>31</v>
      </c>
      <c r="P202" s="8" t="n">
        <v>29</v>
      </c>
      <c r="Q202" s="1" t="n">
        <v>46</v>
      </c>
      <c r="R202" s="1" t="n">
        <v>31</v>
      </c>
      <c r="S202" s="5" t="n">
        <v>28</v>
      </c>
    </row>
    <row r="203" customFormat="false" ht="12.75" hidden="false" customHeight="false" outlineLevel="0" collapsed="false">
      <c r="B203" s="1" t="n">
        <v>4</v>
      </c>
      <c r="C203" s="1" t="s">
        <v>43</v>
      </c>
      <c r="D203" s="1" t="s">
        <v>44</v>
      </c>
      <c r="E203" s="1" t="n">
        <v>92</v>
      </c>
      <c r="F203" s="1" t="n">
        <v>60</v>
      </c>
      <c r="G203" s="5" t="n">
        <v>47</v>
      </c>
      <c r="H203" s="2" t="n">
        <v>45</v>
      </c>
      <c r="I203" s="2" t="n">
        <v>30</v>
      </c>
      <c r="J203" s="2" t="n">
        <v>21</v>
      </c>
      <c r="K203" s="9"/>
      <c r="M203" s="10"/>
      <c r="N203" s="1" t="n">
        <v>46</v>
      </c>
      <c r="O203" s="1" t="n">
        <v>29</v>
      </c>
      <c r="P203" s="5" t="n">
        <v>33</v>
      </c>
      <c r="Q203" s="1" t="n">
        <v>46</v>
      </c>
      <c r="R203" s="1" t="n">
        <v>31</v>
      </c>
      <c r="S203" s="5" t="n">
        <v>14</v>
      </c>
    </row>
    <row r="204" customFormat="false" ht="12.75" hidden="false" customHeight="false" outlineLevel="0" collapsed="false">
      <c r="B204" s="1" t="n">
        <v>5</v>
      </c>
      <c r="C204" s="1" t="s">
        <v>157</v>
      </c>
      <c r="D204" s="1" t="s">
        <v>21</v>
      </c>
      <c r="E204" s="1" t="n">
        <v>92</v>
      </c>
      <c r="F204" s="1" t="n">
        <v>61</v>
      </c>
      <c r="G204" s="5" t="n">
        <v>41</v>
      </c>
      <c r="H204" s="2" t="n">
        <v>47</v>
      </c>
      <c r="I204" s="2" t="n">
        <v>31</v>
      </c>
      <c r="J204" s="2" t="n">
        <v>15</v>
      </c>
      <c r="K204" s="9"/>
      <c r="M204" s="10"/>
      <c r="N204" s="1" t="n">
        <v>44</v>
      </c>
      <c r="O204" s="1" t="n">
        <v>30</v>
      </c>
      <c r="P204" s="5" t="n">
        <v>25</v>
      </c>
      <c r="Q204" s="1" t="n">
        <v>45</v>
      </c>
      <c r="R204" s="1" t="n">
        <v>30</v>
      </c>
      <c r="S204" s="5" t="n">
        <v>26</v>
      </c>
    </row>
    <row r="205" customFormat="false" ht="12.75" hidden="false" customHeight="false" outlineLevel="0" collapsed="false">
      <c r="B205" s="1" t="n">
        <v>6</v>
      </c>
      <c r="C205" s="1" t="s">
        <v>28</v>
      </c>
      <c r="D205" s="1" t="s">
        <v>29</v>
      </c>
      <c r="E205" s="1" t="n">
        <v>91</v>
      </c>
      <c r="F205" s="1" t="n">
        <v>62</v>
      </c>
      <c r="G205" s="5" t="n">
        <v>39</v>
      </c>
      <c r="H205" s="2" t="n">
        <v>45</v>
      </c>
      <c r="I205" s="2" t="n">
        <v>31</v>
      </c>
      <c r="J205" s="2" t="n">
        <v>22</v>
      </c>
      <c r="K205" s="9" t="n">
        <v>46</v>
      </c>
      <c r="L205" s="2" t="n">
        <v>31</v>
      </c>
      <c r="M205" s="10" t="n">
        <v>17</v>
      </c>
      <c r="N205" s="1" t="n">
        <v>45</v>
      </c>
      <c r="O205" s="1" t="n">
        <v>31</v>
      </c>
      <c r="P205" s="5" t="n">
        <v>18</v>
      </c>
      <c r="Q205" s="1" t="n">
        <v>44</v>
      </c>
      <c r="R205" s="1" t="n">
        <v>28</v>
      </c>
      <c r="S205" s="5" t="n">
        <v>27</v>
      </c>
    </row>
    <row r="206" customFormat="false" ht="12.75" hidden="false" customHeight="false" outlineLevel="0" collapsed="false">
      <c r="B206" s="1" t="n">
        <v>7</v>
      </c>
      <c r="C206" s="1" t="s">
        <v>2</v>
      </c>
      <c r="D206" s="1" t="s">
        <v>3</v>
      </c>
      <c r="E206" s="1" t="n">
        <v>84</v>
      </c>
      <c r="F206" s="1" t="n">
        <v>55</v>
      </c>
      <c r="G206" s="5" t="n">
        <v>39</v>
      </c>
      <c r="H206" s="2" t="n">
        <v>33</v>
      </c>
      <c r="I206" s="2" t="n">
        <v>22</v>
      </c>
      <c r="J206" s="1" t="n">
        <v>20</v>
      </c>
      <c r="K206" s="9" t="n">
        <v>41</v>
      </c>
      <c r="L206" s="2" t="n">
        <v>26</v>
      </c>
      <c r="M206" s="10" t="n">
        <v>14</v>
      </c>
      <c r="N206" s="1" t="n">
        <v>43</v>
      </c>
      <c r="O206" s="1" t="n">
        <v>29</v>
      </c>
      <c r="P206" s="5" t="n">
        <v>25</v>
      </c>
      <c r="Q206" s="1" t="n">
        <v>38</v>
      </c>
      <c r="R206" s="1" t="n">
        <v>27</v>
      </c>
      <c r="S206" s="5" t="n">
        <v>14</v>
      </c>
    </row>
    <row r="207" customFormat="false" ht="12.75" hidden="false" customHeight="false" outlineLevel="0" collapsed="false">
      <c r="B207" s="1" t="n">
        <v>8</v>
      </c>
      <c r="C207" s="1" t="s">
        <v>39</v>
      </c>
      <c r="D207" s="1" t="s">
        <v>27</v>
      </c>
      <c r="E207" s="1" t="n">
        <v>79</v>
      </c>
      <c r="F207" s="1" t="n">
        <v>55</v>
      </c>
      <c r="G207" s="5" t="n">
        <v>40</v>
      </c>
      <c r="H207" s="2" t="n">
        <v>39</v>
      </c>
      <c r="I207" s="2" t="n">
        <v>28</v>
      </c>
      <c r="J207" s="2" t="n">
        <v>21</v>
      </c>
      <c r="K207" s="9" t="n">
        <v>37</v>
      </c>
      <c r="L207" s="2" t="n">
        <v>27</v>
      </c>
      <c r="M207" s="10" t="n">
        <v>6</v>
      </c>
      <c r="N207" s="1" t="n">
        <v>40</v>
      </c>
      <c r="O207" s="1" t="n">
        <v>27</v>
      </c>
      <c r="P207" s="5" t="n">
        <v>19</v>
      </c>
      <c r="Q207" s="1" t="n">
        <v>35</v>
      </c>
      <c r="R207" s="1" t="n">
        <v>26</v>
      </c>
      <c r="S207" s="5" t="n">
        <v>18</v>
      </c>
    </row>
    <row r="208" customFormat="false" ht="12.75" hidden="false" customHeight="false" outlineLevel="0" collapsed="false">
      <c r="B208" s="1" t="n">
        <v>9</v>
      </c>
      <c r="C208" s="1" t="s">
        <v>33</v>
      </c>
      <c r="D208" s="1" t="s">
        <v>9</v>
      </c>
      <c r="E208" s="1" t="n">
        <v>79</v>
      </c>
      <c r="F208" s="1" t="n">
        <v>57</v>
      </c>
      <c r="G208" s="5" t="n">
        <v>28</v>
      </c>
      <c r="H208" s="2" t="n">
        <v>41</v>
      </c>
      <c r="I208" s="2" t="n">
        <v>30</v>
      </c>
      <c r="J208" s="2" t="n">
        <v>19</v>
      </c>
      <c r="K208" s="9" t="n">
        <v>38</v>
      </c>
      <c r="L208" s="2" t="n">
        <v>27</v>
      </c>
      <c r="M208" s="10" t="n">
        <v>9</v>
      </c>
      <c r="N208" s="1" t="n">
        <v>25</v>
      </c>
      <c r="O208" s="1" t="n">
        <v>19</v>
      </c>
      <c r="P208" s="5" t="n">
        <v>7</v>
      </c>
      <c r="S208" s="5"/>
    </row>
    <row r="209" customFormat="false" ht="12.75" hidden="false" customHeight="false" outlineLevel="0" collapsed="false">
      <c r="B209" s="1" t="n">
        <v>10</v>
      </c>
      <c r="C209" s="1" t="s">
        <v>40</v>
      </c>
      <c r="D209" s="1" t="s">
        <v>31</v>
      </c>
      <c r="E209" s="1" t="n">
        <v>78</v>
      </c>
      <c r="F209" s="1" t="n">
        <v>53</v>
      </c>
      <c r="G209" s="5" t="n">
        <v>41</v>
      </c>
      <c r="H209" s="2" t="n">
        <v>37</v>
      </c>
      <c r="I209" s="2" t="n">
        <v>26</v>
      </c>
      <c r="J209" s="1" t="n">
        <v>16</v>
      </c>
      <c r="K209" s="15" t="n">
        <v>31</v>
      </c>
      <c r="L209" s="1" t="n">
        <v>24</v>
      </c>
      <c r="M209" s="5" t="n">
        <v>6</v>
      </c>
      <c r="P209" s="5"/>
      <c r="Q209" s="1" t="n">
        <v>41</v>
      </c>
      <c r="R209" s="1" t="n">
        <v>27</v>
      </c>
      <c r="S209" s="5" t="n">
        <v>25</v>
      </c>
    </row>
    <row r="210" customFormat="false" ht="12.75" hidden="false" customHeight="false" outlineLevel="0" collapsed="false">
      <c r="B210" s="1" t="n">
        <v>11</v>
      </c>
      <c r="C210" s="1" t="s">
        <v>56</v>
      </c>
      <c r="D210" s="1" t="s">
        <v>5</v>
      </c>
      <c r="E210" s="1" t="n">
        <v>78</v>
      </c>
      <c r="F210" s="1" t="n">
        <v>53</v>
      </c>
      <c r="G210" s="5" t="n">
        <v>39</v>
      </c>
      <c r="H210" s="2" t="n">
        <v>34</v>
      </c>
      <c r="I210" s="2" t="n">
        <v>23</v>
      </c>
      <c r="J210" s="2" t="n">
        <v>15</v>
      </c>
      <c r="K210" s="9"/>
      <c r="M210" s="10"/>
      <c r="N210" s="1" t="n">
        <v>44</v>
      </c>
      <c r="O210" s="1" t="n">
        <v>30</v>
      </c>
      <c r="P210" s="5" t="n">
        <v>24</v>
      </c>
      <c r="S210" s="5"/>
    </row>
    <row r="211" customFormat="false" ht="12.75" hidden="false" customHeight="false" outlineLevel="0" collapsed="false">
      <c r="B211" s="1" t="n">
        <v>12</v>
      </c>
      <c r="C211" s="1" t="s">
        <v>158</v>
      </c>
      <c r="D211" s="1" t="s">
        <v>5</v>
      </c>
      <c r="E211" s="1" t="n">
        <v>73</v>
      </c>
      <c r="F211" s="1" t="n">
        <v>53</v>
      </c>
      <c r="G211" s="5" t="n">
        <v>41</v>
      </c>
      <c r="H211" s="2" t="n">
        <v>34</v>
      </c>
      <c r="I211" s="2" t="n">
        <v>27</v>
      </c>
      <c r="J211" s="1" t="n">
        <v>20</v>
      </c>
      <c r="K211" s="9" t="n">
        <v>39</v>
      </c>
      <c r="L211" s="2" t="n">
        <v>26</v>
      </c>
      <c r="M211" s="10" t="n">
        <v>21</v>
      </c>
      <c r="N211" s="1" t="n">
        <v>31</v>
      </c>
      <c r="O211" s="1" t="n">
        <v>21</v>
      </c>
      <c r="P211" s="5" t="n">
        <v>22</v>
      </c>
      <c r="Q211" s="1" t="n">
        <v>34</v>
      </c>
      <c r="R211" s="1" t="n">
        <v>26</v>
      </c>
      <c r="S211" s="5" t="n">
        <v>20</v>
      </c>
    </row>
    <row r="212" customFormat="false" ht="12.75" hidden="false" customHeight="false" outlineLevel="0" collapsed="false">
      <c r="B212" s="1" t="n">
        <v>13</v>
      </c>
      <c r="C212" s="1" t="s">
        <v>12</v>
      </c>
      <c r="D212" s="1" t="s">
        <v>11</v>
      </c>
      <c r="E212" s="1" t="n">
        <f aca="false">SUM(+H212+K212+N212+Q212)</f>
        <v>46</v>
      </c>
      <c r="F212" s="1" t="n">
        <f aca="false">SUM(I212+L212+O212+R212)</f>
        <v>31</v>
      </c>
      <c r="G212" s="5" t="n">
        <f aca="false">+J212+M212+P212+S212</f>
        <v>19</v>
      </c>
      <c r="K212" s="9" t="n">
        <v>46</v>
      </c>
      <c r="L212" s="2" t="n">
        <v>31</v>
      </c>
      <c r="M212" s="10" t="n">
        <v>19</v>
      </c>
      <c r="P212" s="5"/>
      <c r="S212" s="5"/>
    </row>
    <row r="213" customFormat="false" ht="12.75" hidden="false" customHeight="false" outlineLevel="0" collapsed="false">
      <c r="B213" s="1" t="n">
        <v>14</v>
      </c>
      <c r="C213" s="1" t="s">
        <v>178</v>
      </c>
      <c r="D213" s="1" t="s">
        <v>29</v>
      </c>
      <c r="E213" s="1" t="n">
        <f aca="false">SUM(+H213+K213+N213+Q213)</f>
        <v>45</v>
      </c>
      <c r="F213" s="1" t="n">
        <f aca="false">SUM(I213+L213+O213+R213)</f>
        <v>30</v>
      </c>
      <c r="G213" s="5" t="n">
        <f aca="false">+J213+M213+P213+S213</f>
        <v>21</v>
      </c>
      <c r="K213" s="9" t="n">
        <v>45</v>
      </c>
      <c r="L213" s="2" t="n">
        <v>30</v>
      </c>
      <c r="M213" s="10" t="n">
        <v>21</v>
      </c>
      <c r="P213" s="5"/>
      <c r="S213" s="5"/>
    </row>
    <row r="214" customFormat="false" ht="12.75" hidden="false" customHeight="false" outlineLevel="0" collapsed="false">
      <c r="B214" s="1" t="n">
        <v>15</v>
      </c>
      <c r="C214" s="1" t="s">
        <v>58</v>
      </c>
      <c r="D214" s="1" t="s">
        <v>59</v>
      </c>
      <c r="E214" s="1" t="n">
        <f aca="false">SUM(+H214+K214+N214+Q214)</f>
        <v>41</v>
      </c>
      <c r="F214" s="1" t="n">
        <f aca="false">SUM(I214+L214+O214+R214)</f>
        <v>29</v>
      </c>
      <c r="G214" s="5" t="n">
        <f aca="false">+J214+M214+P214+S214</f>
        <v>8</v>
      </c>
      <c r="K214" s="9"/>
      <c r="M214" s="10"/>
      <c r="P214" s="5"/>
      <c r="Q214" s="1" t="n">
        <v>41</v>
      </c>
      <c r="R214" s="1" t="n">
        <v>29</v>
      </c>
      <c r="S214" s="5" t="n">
        <v>8</v>
      </c>
    </row>
    <row r="215" customFormat="false" ht="12.75" hidden="false" customHeight="false" outlineLevel="0" collapsed="false">
      <c r="B215" s="1" t="n">
        <v>16</v>
      </c>
      <c r="C215" s="1" t="s">
        <v>50</v>
      </c>
      <c r="D215" s="1" t="s">
        <v>179</v>
      </c>
      <c r="E215" s="1" t="n">
        <f aca="false">SUM(+H215+K215+N215+Q215)</f>
        <v>41</v>
      </c>
      <c r="F215" s="1" t="n">
        <f aca="false">SUM(I215+L215+O215+R215)</f>
        <v>28</v>
      </c>
      <c r="G215" s="5" t="n">
        <f aca="false">+J215+M215+P215+S215</f>
        <v>8</v>
      </c>
      <c r="K215" s="9" t="n">
        <v>41</v>
      </c>
      <c r="L215" s="2" t="n">
        <v>28</v>
      </c>
      <c r="M215" s="10" t="n">
        <v>8</v>
      </c>
      <c r="P215" s="5"/>
      <c r="S215" s="5"/>
    </row>
    <row r="216" customFormat="false" ht="12.75" hidden="false" customHeight="false" outlineLevel="0" collapsed="false">
      <c r="B216" s="1" t="n">
        <v>17</v>
      </c>
      <c r="C216" s="1" t="s">
        <v>69</v>
      </c>
      <c r="D216" s="1" t="s">
        <v>70</v>
      </c>
      <c r="E216" s="1" t="n">
        <f aca="false">SUM(+H216+K216+N216+Q216)</f>
        <v>38</v>
      </c>
      <c r="F216" s="1" t="n">
        <f aca="false">SUM(I216+L216+O216+R216)</f>
        <v>25</v>
      </c>
      <c r="G216" s="5" t="n">
        <f aca="false">+J216+M216+P216+S216</f>
        <v>25</v>
      </c>
      <c r="H216" s="2" t="n">
        <v>38</v>
      </c>
      <c r="I216" s="2" t="n">
        <v>25</v>
      </c>
      <c r="J216" s="1" t="n">
        <v>25</v>
      </c>
      <c r="K216" s="9"/>
      <c r="M216" s="10"/>
      <c r="P216" s="5"/>
      <c r="S216" s="5"/>
    </row>
    <row r="217" customFormat="false" ht="12.75" hidden="false" customHeight="false" outlineLevel="0" collapsed="false">
      <c r="B217" s="1" t="n">
        <v>18</v>
      </c>
      <c r="C217" s="1" t="s">
        <v>180</v>
      </c>
      <c r="D217" s="1" t="s">
        <v>11</v>
      </c>
      <c r="E217" s="1" t="n">
        <f aca="false">SUM(+H217+K217+N217+Q217)</f>
        <v>38</v>
      </c>
      <c r="F217" s="1" t="n">
        <f aca="false">SUM(I217+L217+O217+R217)</f>
        <v>29</v>
      </c>
      <c r="G217" s="5" t="n">
        <f aca="false">+J217+M217+P217+S217</f>
        <v>14</v>
      </c>
      <c r="K217" s="9" t="n">
        <v>38</v>
      </c>
      <c r="L217" s="2" t="n">
        <v>29</v>
      </c>
      <c r="M217" s="10" t="n">
        <v>14</v>
      </c>
      <c r="P217" s="5"/>
      <c r="S217" s="5"/>
    </row>
    <row r="218" customFormat="false" ht="12.75" hidden="false" customHeight="false" outlineLevel="0" collapsed="false">
      <c r="G218" s="5"/>
      <c r="K218" s="9"/>
      <c r="M218" s="10"/>
      <c r="P218" s="5"/>
      <c r="S218" s="5"/>
    </row>
    <row r="219" customFormat="false" ht="12.75" hidden="false" customHeight="false" outlineLevel="0" collapsed="false">
      <c r="A219" s="1" t="s">
        <v>181</v>
      </c>
      <c r="B219" s="1" t="n">
        <v>1</v>
      </c>
      <c r="C219" s="1" t="s">
        <v>162</v>
      </c>
      <c r="D219" s="1" t="s">
        <v>31</v>
      </c>
      <c r="E219" s="1" t="n">
        <v>62</v>
      </c>
      <c r="F219" s="1" t="n">
        <v>47</v>
      </c>
      <c r="G219" s="5" t="n">
        <v>29</v>
      </c>
      <c r="H219" s="2" t="n">
        <v>26</v>
      </c>
      <c r="I219" s="2" t="n">
        <v>20</v>
      </c>
      <c r="J219" s="1" t="n">
        <v>19</v>
      </c>
      <c r="K219" s="9" t="n">
        <v>35</v>
      </c>
      <c r="L219" s="2" t="n">
        <v>26</v>
      </c>
      <c r="M219" s="10" t="n">
        <v>9</v>
      </c>
      <c r="P219" s="5"/>
      <c r="Q219" s="1" t="n">
        <v>27</v>
      </c>
      <c r="R219" s="1" t="n">
        <v>21</v>
      </c>
      <c r="S219" s="5" t="n">
        <v>20</v>
      </c>
    </row>
    <row r="220" customFormat="false" ht="12.75" hidden="false" customHeight="false" outlineLevel="0" collapsed="false">
      <c r="B220" s="1" t="n">
        <v>2</v>
      </c>
      <c r="C220" s="1" t="s">
        <v>80</v>
      </c>
      <c r="D220" s="1" t="s">
        <v>27</v>
      </c>
      <c r="E220" s="1" t="n">
        <v>56</v>
      </c>
      <c r="F220" s="1" t="n">
        <v>43</v>
      </c>
      <c r="G220" s="5" t="n">
        <v>12</v>
      </c>
      <c r="H220" s="2" t="n">
        <v>26</v>
      </c>
      <c r="I220" s="2" t="n">
        <v>18</v>
      </c>
      <c r="J220" s="1" t="n">
        <v>22</v>
      </c>
      <c r="K220" s="9"/>
      <c r="M220" s="10"/>
      <c r="N220" s="1" t="n">
        <v>28</v>
      </c>
      <c r="O220" s="1" t="n">
        <v>19</v>
      </c>
      <c r="P220" s="5" t="n">
        <v>4</v>
      </c>
      <c r="Q220" s="1" t="n">
        <v>28</v>
      </c>
      <c r="R220" s="1" t="n">
        <v>24</v>
      </c>
      <c r="S220" s="5" t="n">
        <v>8</v>
      </c>
    </row>
    <row r="221" customFormat="false" ht="12.75" hidden="false" customHeight="false" outlineLevel="0" collapsed="false">
      <c r="B221" s="1" t="n">
        <v>3</v>
      </c>
      <c r="C221" s="1" t="s">
        <v>90</v>
      </c>
      <c r="D221" s="1" t="s">
        <v>27</v>
      </c>
      <c r="E221" s="1" t="n">
        <f aca="false">SUM(+H221+K221+N221+Q221)</f>
        <v>30</v>
      </c>
      <c r="F221" s="1" t="n">
        <f aca="false">SUM(I221+L221+O221+R221)</f>
        <v>25</v>
      </c>
      <c r="G221" s="5" t="n">
        <f aca="false">+J221+M221+P221+S221</f>
        <v>9</v>
      </c>
      <c r="J221" s="1"/>
      <c r="K221" s="9"/>
      <c r="M221" s="10"/>
      <c r="N221" s="1" t="n">
        <v>14</v>
      </c>
      <c r="O221" s="1" t="n">
        <v>12</v>
      </c>
      <c r="P221" s="5" t="n">
        <v>0</v>
      </c>
      <c r="Q221" s="1" t="n">
        <v>16</v>
      </c>
      <c r="R221" s="1" t="n">
        <v>13</v>
      </c>
      <c r="S221" s="5" t="n">
        <v>9</v>
      </c>
    </row>
    <row r="222" customFormat="false" ht="12.75" hidden="false" customHeight="false" outlineLevel="0" collapsed="false">
      <c r="G222" s="5"/>
      <c r="K222" s="9"/>
      <c r="M222" s="10"/>
      <c r="P222" s="5"/>
      <c r="S222" s="5"/>
    </row>
    <row r="223" customFormat="false" ht="12.75" hidden="false" customHeight="false" outlineLevel="0" collapsed="false">
      <c r="A223" s="1" t="s">
        <v>182</v>
      </c>
      <c r="B223" s="1" t="n">
        <v>1</v>
      </c>
      <c r="C223" s="1" t="s">
        <v>154</v>
      </c>
      <c r="D223" s="1" t="s">
        <v>19</v>
      </c>
      <c r="E223" s="1" t="n">
        <v>63</v>
      </c>
      <c r="F223" s="1" t="n">
        <v>46</v>
      </c>
      <c r="G223" s="5" t="n">
        <v>32</v>
      </c>
      <c r="H223" s="2" t="n">
        <v>32</v>
      </c>
      <c r="I223" s="2" t="n">
        <v>23</v>
      </c>
      <c r="J223" s="1" t="n">
        <v>18</v>
      </c>
      <c r="K223" s="9"/>
      <c r="M223" s="10"/>
      <c r="P223" s="5"/>
      <c r="Q223" s="1" t="n">
        <v>31</v>
      </c>
      <c r="R223" s="1" t="n">
        <v>23</v>
      </c>
      <c r="S223" s="5" t="n">
        <v>14</v>
      </c>
    </row>
    <row r="224" customFormat="false" ht="12.75" hidden="false" customHeight="false" outlineLevel="0" collapsed="false">
      <c r="B224" s="1" t="n">
        <v>2</v>
      </c>
      <c r="C224" s="1" t="s">
        <v>119</v>
      </c>
      <c r="D224" s="1" t="s">
        <v>5</v>
      </c>
      <c r="E224" s="1" t="n">
        <v>62</v>
      </c>
      <c r="F224" s="1" t="n">
        <v>48</v>
      </c>
      <c r="G224" s="5" t="n">
        <v>14</v>
      </c>
      <c r="K224" s="9"/>
      <c r="M224" s="10"/>
      <c r="N224" s="1" t="n">
        <v>27</v>
      </c>
      <c r="O224" s="1" t="n">
        <v>21</v>
      </c>
      <c r="P224" s="5" t="n">
        <v>7</v>
      </c>
      <c r="Q224" s="1" t="n">
        <v>35</v>
      </c>
      <c r="R224" s="1" t="n">
        <v>27</v>
      </c>
      <c r="S224" s="5" t="n">
        <v>7</v>
      </c>
    </row>
    <row r="225" customFormat="false" ht="12.75" hidden="false" customHeight="false" outlineLevel="0" collapsed="false">
      <c r="B225" s="1" t="n">
        <v>3</v>
      </c>
      <c r="C225" s="1" t="s">
        <v>131</v>
      </c>
      <c r="D225" s="1" t="s">
        <v>17</v>
      </c>
      <c r="E225" s="1" t="n">
        <v>42</v>
      </c>
      <c r="F225" s="1" t="n">
        <v>33</v>
      </c>
      <c r="G225" s="5" t="n">
        <v>15</v>
      </c>
      <c r="K225" s="9" t="n">
        <v>23</v>
      </c>
      <c r="L225" s="2" t="n">
        <v>20</v>
      </c>
      <c r="M225" s="10" t="n">
        <v>13</v>
      </c>
      <c r="N225" s="1" t="n">
        <v>19</v>
      </c>
      <c r="O225" s="1" t="n">
        <v>13</v>
      </c>
      <c r="P225" s="5" t="n">
        <v>2</v>
      </c>
      <c r="S225" s="5"/>
    </row>
    <row r="226" customFormat="false" ht="12.75" hidden="false" customHeight="false" outlineLevel="0" collapsed="false">
      <c r="B226" s="1" t="n">
        <v>4</v>
      </c>
      <c r="C226" s="13" t="s">
        <v>113</v>
      </c>
      <c r="D226" s="1" t="s">
        <v>11</v>
      </c>
      <c r="E226" s="1" t="n">
        <f aca="false">SUM(+H226+K226+N226+Q226)</f>
        <v>34</v>
      </c>
      <c r="F226" s="1" t="n">
        <f aca="false">SUM(I226+L226+O226+R226)</f>
        <v>26</v>
      </c>
      <c r="G226" s="5" t="n">
        <f aca="false">+J226+M226+P226+S226</f>
        <v>11</v>
      </c>
      <c r="K226" s="9"/>
      <c r="M226" s="10"/>
      <c r="P226" s="5"/>
      <c r="Q226" s="1" t="n">
        <v>34</v>
      </c>
      <c r="R226" s="1" t="n">
        <v>26</v>
      </c>
      <c r="S226" s="5" t="n">
        <v>11</v>
      </c>
    </row>
    <row r="227" customFormat="false" ht="12.75" hidden="false" customHeight="false" outlineLevel="0" collapsed="false">
      <c r="G227" s="5"/>
      <c r="J227" s="1"/>
      <c r="K227" s="9"/>
      <c r="M227" s="10"/>
      <c r="P227" s="5"/>
      <c r="S227" s="5"/>
    </row>
    <row r="228" customFormat="false" ht="12.75" hidden="false" customHeight="false" outlineLevel="0" collapsed="false">
      <c r="A228" s="1" t="s">
        <v>183</v>
      </c>
      <c r="B228" s="1" t="n">
        <v>1</v>
      </c>
      <c r="C228" s="1" t="s">
        <v>142</v>
      </c>
      <c r="D228" s="1" t="s">
        <v>29</v>
      </c>
      <c r="E228" s="1" t="n">
        <f aca="false">SUM(+H228+K228+N228+Q228)</f>
        <v>42</v>
      </c>
      <c r="F228" s="1" t="n">
        <f aca="false">SUM(I228+L228+O228+R228)</f>
        <v>27</v>
      </c>
      <c r="G228" s="5" t="n">
        <f aca="false">+J228+M228+P228+S228</f>
        <v>19</v>
      </c>
      <c r="H228" s="2" t="n">
        <v>42</v>
      </c>
      <c r="I228" s="2" t="n">
        <v>27</v>
      </c>
      <c r="J228" s="1" t="n">
        <v>19</v>
      </c>
      <c r="K228" s="9"/>
      <c r="M228" s="10"/>
      <c r="P228" s="5"/>
      <c r="S228" s="5"/>
    </row>
    <row r="229" customFormat="false" ht="12.75" hidden="false" customHeight="false" outlineLevel="0" collapsed="false">
      <c r="G229" s="5"/>
      <c r="K229" s="9"/>
      <c r="M229" s="10"/>
      <c r="P229" s="5"/>
      <c r="S229" s="5"/>
    </row>
    <row r="230" customFormat="false" ht="12.75" hidden="false" customHeight="false" outlineLevel="0" collapsed="false">
      <c r="A230" s="1" t="s">
        <v>184</v>
      </c>
      <c r="B230" s="1" t="n">
        <v>1</v>
      </c>
      <c r="C230" s="1" t="s">
        <v>147</v>
      </c>
      <c r="D230" s="1" t="s">
        <v>44</v>
      </c>
      <c r="E230" s="1" t="n">
        <v>84</v>
      </c>
      <c r="F230" s="1" t="n">
        <v>59</v>
      </c>
      <c r="G230" s="5" t="n">
        <v>27</v>
      </c>
      <c r="H230" s="2" t="n">
        <v>43</v>
      </c>
      <c r="I230" s="2" t="n">
        <v>30</v>
      </c>
      <c r="J230" s="1" t="n">
        <v>10</v>
      </c>
      <c r="K230" s="9"/>
      <c r="M230" s="10"/>
      <c r="N230" s="1" t="n">
        <v>40</v>
      </c>
      <c r="O230" s="1" t="n">
        <v>28</v>
      </c>
      <c r="P230" s="5" t="n">
        <v>7</v>
      </c>
      <c r="Q230" s="1" t="n">
        <v>41</v>
      </c>
      <c r="R230" s="1" t="n">
        <v>29</v>
      </c>
      <c r="S230" s="5" t="n">
        <v>17</v>
      </c>
    </row>
    <row r="231" customFormat="false" ht="12.75" hidden="false" customHeight="false" outlineLevel="0" collapsed="false">
      <c r="B231" s="1" t="n">
        <v>2</v>
      </c>
      <c r="C231" s="1" t="s">
        <v>176</v>
      </c>
      <c r="D231" s="1" t="s">
        <v>174</v>
      </c>
      <c r="E231" s="1" t="n">
        <v>81</v>
      </c>
      <c r="F231" s="1" t="n">
        <v>56</v>
      </c>
      <c r="G231" s="5" t="n">
        <v>35</v>
      </c>
      <c r="H231" s="2" t="n">
        <v>39</v>
      </c>
      <c r="I231" s="2" t="n">
        <v>28</v>
      </c>
      <c r="J231" s="2" t="n">
        <v>21</v>
      </c>
      <c r="K231" s="9" t="n">
        <v>42</v>
      </c>
      <c r="L231" s="2" t="n">
        <v>28</v>
      </c>
      <c r="M231" s="10" t="n">
        <v>14</v>
      </c>
      <c r="N231" s="1" t="n">
        <v>34</v>
      </c>
      <c r="O231" s="1" t="n">
        <v>25</v>
      </c>
      <c r="P231" s="5" t="n">
        <v>16</v>
      </c>
      <c r="Q231" s="1" t="n">
        <v>38</v>
      </c>
      <c r="R231" s="1" t="n">
        <v>27</v>
      </c>
      <c r="S231" s="5" t="n">
        <v>14</v>
      </c>
    </row>
    <row r="232" customFormat="false" ht="12.75" hidden="false" customHeight="false" outlineLevel="0" collapsed="false">
      <c r="G232" s="5"/>
      <c r="K232" s="15"/>
      <c r="M232" s="10"/>
      <c r="P232" s="5"/>
      <c r="S232" s="5"/>
    </row>
    <row r="233" customFormat="false" ht="12.75" hidden="false" customHeight="false" outlineLevel="0" collapsed="false">
      <c r="A233" s="1" t="s">
        <v>185</v>
      </c>
      <c r="B233" s="1" t="n">
        <v>1</v>
      </c>
      <c r="C233" s="1" t="s">
        <v>16</v>
      </c>
      <c r="D233" s="1" t="s">
        <v>17</v>
      </c>
      <c r="E233" s="1" t="n">
        <v>94</v>
      </c>
      <c r="F233" s="1" t="n">
        <v>62</v>
      </c>
      <c r="G233" s="5" t="n">
        <v>59</v>
      </c>
      <c r="H233" s="2" t="n">
        <v>45</v>
      </c>
      <c r="I233" s="2" t="n">
        <v>30</v>
      </c>
      <c r="J233" s="2" t="n">
        <v>24</v>
      </c>
      <c r="K233" s="15" t="n">
        <v>46</v>
      </c>
      <c r="L233" s="2" t="n">
        <v>30</v>
      </c>
      <c r="M233" s="10" t="n">
        <v>20</v>
      </c>
      <c r="N233" s="1" t="n">
        <v>47</v>
      </c>
      <c r="O233" s="1" t="n">
        <v>31</v>
      </c>
      <c r="P233" s="5" t="n">
        <v>28</v>
      </c>
      <c r="Q233" s="1" t="n">
        <v>47</v>
      </c>
      <c r="R233" s="1" t="n">
        <v>31</v>
      </c>
      <c r="S233" s="5" t="n">
        <v>31</v>
      </c>
    </row>
    <row r="234" customFormat="false" ht="12.75" hidden="false" customHeight="false" outlineLevel="0" collapsed="false">
      <c r="B234" s="1" t="n">
        <v>2</v>
      </c>
      <c r="C234" s="1" t="s">
        <v>43</v>
      </c>
      <c r="D234" s="1" t="s">
        <v>44</v>
      </c>
      <c r="E234" s="1" t="n">
        <v>94</v>
      </c>
      <c r="F234" s="1" t="n">
        <v>60</v>
      </c>
      <c r="G234" s="5" t="n">
        <v>48</v>
      </c>
      <c r="H234" s="2" t="n">
        <v>47</v>
      </c>
      <c r="I234" s="2" t="n">
        <v>30</v>
      </c>
      <c r="J234" s="2" t="n">
        <v>24</v>
      </c>
      <c r="K234" s="15"/>
      <c r="M234" s="10"/>
      <c r="N234" s="1" t="n">
        <v>46</v>
      </c>
      <c r="O234" s="1" t="n">
        <v>31</v>
      </c>
      <c r="P234" s="5" t="n">
        <v>30</v>
      </c>
      <c r="Q234" s="1" t="n">
        <v>47</v>
      </c>
      <c r="R234" s="1" t="n">
        <v>30</v>
      </c>
      <c r="S234" s="5" t="n">
        <v>24</v>
      </c>
    </row>
    <row r="235" customFormat="false" ht="12.75" hidden="false" customHeight="false" outlineLevel="0" collapsed="false">
      <c r="B235" s="1" t="n">
        <v>3</v>
      </c>
      <c r="C235" s="1" t="s">
        <v>13</v>
      </c>
      <c r="D235" s="1" t="s">
        <v>14</v>
      </c>
      <c r="E235" s="1" t="n">
        <v>93</v>
      </c>
      <c r="F235" s="1" t="n">
        <v>61</v>
      </c>
      <c r="G235" s="5" t="n">
        <v>52</v>
      </c>
      <c r="H235" s="2" t="n">
        <v>45</v>
      </c>
      <c r="I235" s="2" t="n">
        <v>29</v>
      </c>
      <c r="J235" s="2" t="n">
        <v>27</v>
      </c>
      <c r="K235" s="15" t="n">
        <v>45</v>
      </c>
      <c r="L235" s="1" t="n">
        <v>29</v>
      </c>
      <c r="M235" s="5" t="n">
        <v>25</v>
      </c>
      <c r="N235" s="1" t="n">
        <v>47</v>
      </c>
      <c r="O235" s="1" t="n">
        <v>31</v>
      </c>
      <c r="P235" s="5" t="n">
        <v>26</v>
      </c>
      <c r="Q235" s="1" t="n">
        <v>46</v>
      </c>
      <c r="R235" s="1" t="n">
        <v>30</v>
      </c>
      <c r="S235" s="5" t="n">
        <v>26</v>
      </c>
    </row>
    <row r="236" customFormat="false" ht="12.75" hidden="false" customHeight="false" outlineLevel="0" collapsed="false">
      <c r="B236" s="1" t="n">
        <v>4</v>
      </c>
      <c r="C236" s="1" t="s">
        <v>28</v>
      </c>
      <c r="D236" s="1" t="s">
        <v>29</v>
      </c>
      <c r="E236" s="1" t="n">
        <v>93</v>
      </c>
      <c r="F236" s="1" t="n">
        <v>61</v>
      </c>
      <c r="G236" s="5" t="n">
        <v>31</v>
      </c>
      <c r="H236" s="2" t="n">
        <v>45</v>
      </c>
      <c r="I236" s="2" t="n">
        <v>29</v>
      </c>
      <c r="J236" s="2" t="n">
        <v>17</v>
      </c>
      <c r="K236" s="15" t="n">
        <v>47</v>
      </c>
      <c r="L236" s="2" t="n">
        <v>31</v>
      </c>
      <c r="M236" s="10" t="n">
        <v>13</v>
      </c>
      <c r="N236" s="1" t="n">
        <v>44</v>
      </c>
      <c r="O236" s="1" t="n">
        <v>29</v>
      </c>
      <c r="P236" s="5" t="n">
        <v>16</v>
      </c>
      <c r="Q236" s="1" t="n">
        <v>46</v>
      </c>
      <c r="R236" s="1" t="n">
        <v>30</v>
      </c>
      <c r="S236" s="5" t="n">
        <v>18</v>
      </c>
    </row>
    <row r="237" customFormat="false" ht="12.75" hidden="false" customHeight="false" outlineLevel="0" collapsed="false">
      <c r="B237" s="1" t="n">
        <v>5</v>
      </c>
      <c r="C237" s="1" t="s">
        <v>48</v>
      </c>
      <c r="D237" s="1" t="s">
        <v>3</v>
      </c>
      <c r="E237" s="1" t="n">
        <v>92</v>
      </c>
      <c r="F237" s="1" t="n">
        <v>61</v>
      </c>
      <c r="G237" s="5" t="n">
        <v>37</v>
      </c>
      <c r="K237" s="9" t="n">
        <v>46</v>
      </c>
      <c r="L237" s="2" t="n">
        <v>30</v>
      </c>
      <c r="M237" s="10" t="n">
        <v>14</v>
      </c>
      <c r="P237" s="5"/>
      <c r="Q237" s="1" t="n">
        <v>46</v>
      </c>
      <c r="R237" s="1" t="n">
        <v>31</v>
      </c>
      <c r="S237" s="5" t="n">
        <v>23</v>
      </c>
    </row>
    <row r="238" customFormat="false" ht="12.75" hidden="false" customHeight="false" outlineLevel="0" collapsed="false">
      <c r="B238" s="1" t="n">
        <v>6</v>
      </c>
      <c r="C238" s="1" t="s">
        <v>35</v>
      </c>
      <c r="D238" s="1" t="s">
        <v>36</v>
      </c>
      <c r="E238" s="1" t="n">
        <v>91</v>
      </c>
      <c r="F238" s="1" t="n">
        <v>62</v>
      </c>
      <c r="G238" s="5" t="n">
        <v>49</v>
      </c>
      <c r="H238" s="2" t="n">
        <v>44</v>
      </c>
      <c r="I238" s="2" t="n">
        <v>31</v>
      </c>
      <c r="J238" s="2" t="n">
        <v>24</v>
      </c>
      <c r="K238" s="15" t="n">
        <v>45</v>
      </c>
      <c r="L238" s="1" t="n">
        <v>31</v>
      </c>
      <c r="M238" s="5" t="n">
        <v>22</v>
      </c>
      <c r="N238" s="1" t="n">
        <v>44</v>
      </c>
      <c r="O238" s="1" t="n">
        <v>30</v>
      </c>
      <c r="P238" s="5" t="n">
        <v>29</v>
      </c>
      <c r="Q238" s="1" t="n">
        <v>46</v>
      </c>
      <c r="R238" s="1" t="n">
        <v>31</v>
      </c>
      <c r="S238" s="5" t="n">
        <v>27</v>
      </c>
    </row>
    <row r="239" customFormat="false" ht="12.75" hidden="false" customHeight="false" outlineLevel="0" collapsed="false">
      <c r="B239" s="1" t="n">
        <v>7</v>
      </c>
      <c r="C239" s="1" t="s">
        <v>26</v>
      </c>
      <c r="D239" s="1" t="s">
        <v>27</v>
      </c>
      <c r="E239" s="1" t="n">
        <v>91</v>
      </c>
      <c r="F239" s="1" t="n">
        <v>60</v>
      </c>
      <c r="G239" s="5" t="n">
        <v>35</v>
      </c>
      <c r="H239" s="2" t="n">
        <v>44</v>
      </c>
      <c r="I239" s="2" t="n">
        <v>29</v>
      </c>
      <c r="J239" s="2" t="n">
        <v>25</v>
      </c>
      <c r="K239" s="15" t="n">
        <v>45</v>
      </c>
      <c r="L239" s="1" t="n">
        <v>29</v>
      </c>
      <c r="M239" s="5" t="n">
        <v>16</v>
      </c>
      <c r="N239" s="1" t="n">
        <v>45</v>
      </c>
      <c r="O239" s="1" t="n">
        <v>30</v>
      </c>
      <c r="P239" s="5" t="n">
        <v>15</v>
      </c>
      <c r="Q239" s="1" t="n">
        <v>46</v>
      </c>
      <c r="R239" s="1" t="n">
        <v>30</v>
      </c>
      <c r="S239" s="5" t="n">
        <v>20</v>
      </c>
    </row>
    <row r="240" customFormat="false" ht="12.75" hidden="false" customHeight="false" outlineLevel="0" collapsed="false">
      <c r="B240" s="1" t="n">
        <v>8</v>
      </c>
      <c r="C240" s="1" t="s">
        <v>24</v>
      </c>
      <c r="D240" s="1" t="s">
        <v>25</v>
      </c>
      <c r="E240" s="1" t="n">
        <v>89</v>
      </c>
      <c r="F240" s="1" t="n">
        <v>59</v>
      </c>
      <c r="G240" s="5" t="n">
        <v>38</v>
      </c>
      <c r="H240" s="2" t="n">
        <v>43</v>
      </c>
      <c r="I240" s="2" t="n">
        <v>29</v>
      </c>
      <c r="J240" s="2" t="n">
        <v>24</v>
      </c>
      <c r="K240" s="15" t="n">
        <v>46</v>
      </c>
      <c r="L240" s="2" t="n">
        <v>30</v>
      </c>
      <c r="M240" s="10" t="n">
        <v>14</v>
      </c>
      <c r="P240" s="5"/>
      <c r="Q240" s="1" t="n">
        <v>39</v>
      </c>
      <c r="R240" s="1" t="n">
        <v>27</v>
      </c>
      <c r="S240" s="5" t="n">
        <v>17</v>
      </c>
    </row>
    <row r="241" customFormat="false" ht="12.75" hidden="false" customHeight="false" outlineLevel="0" collapsed="false">
      <c r="B241" s="1" t="n">
        <v>9</v>
      </c>
      <c r="C241" s="1" t="s">
        <v>6</v>
      </c>
      <c r="D241" s="1" t="s">
        <v>7</v>
      </c>
      <c r="E241" s="1" t="n">
        <v>89</v>
      </c>
      <c r="F241" s="1" t="n">
        <v>58</v>
      </c>
      <c r="G241" s="5" t="n">
        <v>40</v>
      </c>
      <c r="H241" s="2" t="n">
        <v>42</v>
      </c>
      <c r="I241" s="2" t="n">
        <v>29</v>
      </c>
      <c r="J241" s="2" t="n">
        <v>13</v>
      </c>
      <c r="K241" s="15" t="n">
        <v>44</v>
      </c>
      <c r="L241" s="2" t="n">
        <v>29</v>
      </c>
      <c r="M241" s="10" t="n">
        <v>23</v>
      </c>
      <c r="N241" s="1" t="n">
        <v>45</v>
      </c>
      <c r="O241" s="1" t="n">
        <v>29</v>
      </c>
      <c r="P241" s="5" t="n">
        <v>17</v>
      </c>
      <c r="S241" s="5"/>
    </row>
    <row r="242" customFormat="false" ht="12.75" hidden="false" customHeight="false" outlineLevel="0" collapsed="false">
      <c r="B242" s="1" t="n">
        <v>10</v>
      </c>
      <c r="C242" s="1" t="s">
        <v>50</v>
      </c>
      <c r="D242" s="1" t="s">
        <v>170</v>
      </c>
      <c r="E242" s="1" t="n">
        <f aca="false">SUM(+H242+K242+N242+Q242)</f>
        <v>88</v>
      </c>
      <c r="F242" s="1" t="n">
        <f aca="false">SUM(I242+L242+O242+R242)</f>
        <v>57</v>
      </c>
      <c r="G242" s="5" t="n">
        <f aca="false">+J242+M242+P242+S242</f>
        <v>41</v>
      </c>
      <c r="H242" s="2" t="n">
        <v>44</v>
      </c>
      <c r="I242" s="2" t="n">
        <v>29</v>
      </c>
      <c r="J242" s="2" t="n">
        <v>25</v>
      </c>
      <c r="K242" s="15" t="n">
        <v>44</v>
      </c>
      <c r="L242" s="1" t="n">
        <v>28</v>
      </c>
      <c r="M242" s="5" t="n">
        <v>16</v>
      </c>
      <c r="P242" s="5"/>
      <c r="S242" s="5"/>
    </row>
    <row r="243" customFormat="false" ht="12.75" hidden="false" customHeight="false" outlineLevel="0" collapsed="false">
      <c r="B243" s="1" t="n">
        <v>11</v>
      </c>
      <c r="C243" s="1" t="s">
        <v>34</v>
      </c>
      <c r="D243" s="1" t="s">
        <v>17</v>
      </c>
      <c r="E243" s="1" t="n">
        <v>87</v>
      </c>
      <c r="F243" s="1" t="n">
        <v>59</v>
      </c>
      <c r="G243" s="5" t="n">
        <v>31</v>
      </c>
      <c r="H243" s="2" t="n">
        <v>41</v>
      </c>
      <c r="I243" s="2" t="n">
        <v>28</v>
      </c>
      <c r="J243" s="2" t="n">
        <v>20</v>
      </c>
      <c r="K243" s="15" t="n">
        <v>45</v>
      </c>
      <c r="L243" s="1" t="n">
        <v>30</v>
      </c>
      <c r="M243" s="5" t="n">
        <v>17</v>
      </c>
      <c r="P243" s="5"/>
      <c r="Q243" s="1" t="n">
        <v>42</v>
      </c>
      <c r="R243" s="1" t="n">
        <v>29</v>
      </c>
      <c r="S243" s="5" t="n">
        <v>14</v>
      </c>
    </row>
    <row r="244" customFormat="false" ht="12.75" hidden="false" customHeight="false" outlineLevel="0" collapsed="false">
      <c r="B244" s="1" t="n">
        <v>12</v>
      </c>
      <c r="C244" s="1" t="s">
        <v>22</v>
      </c>
      <c r="D244" s="1" t="s">
        <v>19</v>
      </c>
      <c r="E244" s="1" t="n">
        <f aca="false">SUM(+H244+K244+N244+Q244)</f>
        <v>85</v>
      </c>
      <c r="F244" s="1" t="n">
        <f aca="false">SUM(I244+L244+O244+R244)</f>
        <v>58</v>
      </c>
      <c r="G244" s="5" t="n">
        <f aca="false">+J244+M244+P244+S244</f>
        <v>40</v>
      </c>
      <c r="K244" s="9"/>
      <c r="M244" s="10"/>
      <c r="N244" s="1" t="n">
        <v>42</v>
      </c>
      <c r="O244" s="1" t="n">
        <v>28</v>
      </c>
      <c r="P244" s="5" t="n">
        <v>22</v>
      </c>
      <c r="Q244" s="1" t="n">
        <v>43</v>
      </c>
      <c r="R244" s="1" t="n">
        <v>30</v>
      </c>
      <c r="S244" s="5" t="n">
        <v>18</v>
      </c>
    </row>
    <row r="245" customFormat="false" ht="12.75" hidden="false" customHeight="false" outlineLevel="0" collapsed="false">
      <c r="B245" s="1" t="n">
        <v>13</v>
      </c>
      <c r="C245" s="1" t="s">
        <v>4</v>
      </c>
      <c r="D245" s="1" t="s">
        <v>5</v>
      </c>
      <c r="E245" s="1" t="n">
        <f aca="false">SUM(+H245+K245+N245+Q245)</f>
        <v>82</v>
      </c>
      <c r="F245" s="1" t="n">
        <f aca="false">SUM(I245+L245+O245+R245)</f>
        <v>56</v>
      </c>
      <c r="G245" s="5" t="n">
        <f aca="false">+J245+M245+P245+S245</f>
        <v>37</v>
      </c>
      <c r="H245" s="2" t="n">
        <v>39</v>
      </c>
      <c r="I245" s="2" t="n">
        <v>28</v>
      </c>
      <c r="J245" s="2" t="n">
        <v>20</v>
      </c>
      <c r="K245" s="15" t="n">
        <v>43</v>
      </c>
      <c r="L245" s="1" t="n">
        <v>28</v>
      </c>
      <c r="M245" s="5" t="n">
        <v>17</v>
      </c>
      <c r="P245" s="5"/>
      <c r="S245" s="5"/>
    </row>
    <row r="246" customFormat="false" ht="12.75" hidden="false" customHeight="false" outlineLevel="0" collapsed="false">
      <c r="B246" s="1" t="n">
        <v>14</v>
      </c>
      <c r="C246" s="1" t="s">
        <v>18</v>
      </c>
      <c r="D246" s="1" t="s">
        <v>19</v>
      </c>
      <c r="E246" s="1" t="n">
        <f aca="false">SUM(+H246+K246+N246+Q246)</f>
        <v>81</v>
      </c>
      <c r="F246" s="1" t="n">
        <f aca="false">SUM(I246+L246+O246+R246)</f>
        <v>55</v>
      </c>
      <c r="G246" s="5" t="n">
        <f aca="false">+J246+M246+P246+S246</f>
        <v>42</v>
      </c>
      <c r="K246" s="9"/>
      <c r="M246" s="10"/>
      <c r="N246" s="1" t="n">
        <v>41</v>
      </c>
      <c r="O246" s="1" t="n">
        <v>28</v>
      </c>
      <c r="P246" s="5" t="n">
        <v>19</v>
      </c>
      <c r="Q246" s="1" t="n">
        <v>40</v>
      </c>
      <c r="R246" s="1" t="n">
        <v>27</v>
      </c>
      <c r="S246" s="5" t="n">
        <v>23</v>
      </c>
    </row>
    <row r="247" customFormat="false" ht="12.75" hidden="false" customHeight="false" outlineLevel="0" collapsed="false">
      <c r="B247" s="1" t="n">
        <v>15</v>
      </c>
      <c r="C247" s="1" t="s">
        <v>52</v>
      </c>
      <c r="D247" s="1" t="s">
        <v>5</v>
      </c>
      <c r="E247" s="1" t="n">
        <f aca="false">SUM(+H247+K247+N247+Q247)</f>
        <v>80</v>
      </c>
      <c r="F247" s="1" t="n">
        <f aca="false">SUM(I247+L247+O247+R247)</f>
        <v>54</v>
      </c>
      <c r="G247" s="5" t="n">
        <f aca="false">+J247+M247+P247+S247</f>
        <v>32</v>
      </c>
      <c r="K247" s="9" t="n">
        <v>39</v>
      </c>
      <c r="L247" s="2" t="n">
        <v>26</v>
      </c>
      <c r="M247" s="10" t="n">
        <v>16</v>
      </c>
      <c r="N247" s="1" t="n">
        <v>41</v>
      </c>
      <c r="O247" s="1" t="n">
        <v>28</v>
      </c>
      <c r="P247" s="5" t="n">
        <v>16</v>
      </c>
      <c r="S247" s="5"/>
    </row>
    <row r="248" customFormat="false" ht="12.75" hidden="false" customHeight="false" outlineLevel="0" collapsed="false">
      <c r="B248" s="1" t="n">
        <v>16</v>
      </c>
      <c r="C248" s="1" t="s">
        <v>38</v>
      </c>
      <c r="D248" s="1" t="s">
        <v>29</v>
      </c>
      <c r="E248" s="1" t="n">
        <v>80</v>
      </c>
      <c r="F248" s="1" t="n">
        <v>54</v>
      </c>
      <c r="G248" s="5" t="n">
        <v>28</v>
      </c>
      <c r="K248" s="9" t="n">
        <v>41</v>
      </c>
      <c r="L248" s="2" t="n">
        <v>28</v>
      </c>
      <c r="M248" s="10" t="n">
        <v>14</v>
      </c>
      <c r="N248" s="1" t="n">
        <v>38</v>
      </c>
      <c r="O248" s="1" t="n">
        <v>23</v>
      </c>
      <c r="P248" s="5" t="n">
        <v>15</v>
      </c>
      <c r="Q248" s="1" t="n">
        <v>39</v>
      </c>
      <c r="R248" s="1" t="n">
        <v>26</v>
      </c>
      <c r="S248" s="5" t="n">
        <v>14</v>
      </c>
    </row>
    <row r="249" customFormat="false" ht="12.75" hidden="false" customHeight="false" outlineLevel="0" collapsed="false">
      <c r="B249" s="1" t="n">
        <v>17</v>
      </c>
      <c r="C249" s="1" t="s">
        <v>56</v>
      </c>
      <c r="D249" s="1" t="s">
        <v>5</v>
      </c>
      <c r="E249" s="1" t="n">
        <f aca="false">SUM(+H249+K249+N249+Q249)</f>
        <v>79</v>
      </c>
      <c r="F249" s="1" t="n">
        <f aca="false">SUM(I249+L249+O249+R249)</f>
        <v>57</v>
      </c>
      <c r="G249" s="5" t="n">
        <f aca="false">+J249+M249+P249+S249</f>
        <v>38</v>
      </c>
      <c r="H249" s="2" t="n">
        <v>37</v>
      </c>
      <c r="I249" s="2" t="n">
        <v>27</v>
      </c>
      <c r="J249" s="2" t="n">
        <v>17</v>
      </c>
      <c r="K249" s="9"/>
      <c r="M249" s="10"/>
      <c r="N249" s="1" t="n">
        <v>42</v>
      </c>
      <c r="O249" s="1" t="n">
        <v>30</v>
      </c>
      <c r="P249" s="5" t="n">
        <v>21</v>
      </c>
      <c r="S249" s="5"/>
    </row>
    <row r="250" customFormat="false" ht="12.75" hidden="false" customHeight="false" outlineLevel="0" collapsed="false">
      <c r="B250" s="1" t="n">
        <v>18</v>
      </c>
      <c r="C250" s="1" t="s">
        <v>168</v>
      </c>
      <c r="D250" s="1" t="s">
        <v>42</v>
      </c>
      <c r="E250" s="1" t="n">
        <v>79</v>
      </c>
      <c r="F250" s="1" t="n">
        <v>57</v>
      </c>
      <c r="G250" s="5" t="n">
        <v>25</v>
      </c>
      <c r="K250" s="9" t="n">
        <v>39</v>
      </c>
      <c r="L250" s="2" t="n">
        <v>29</v>
      </c>
      <c r="M250" s="10" t="n">
        <v>7</v>
      </c>
      <c r="N250" s="1" t="n">
        <v>40</v>
      </c>
      <c r="O250" s="1" t="n">
        <v>28</v>
      </c>
      <c r="P250" s="5" t="n">
        <v>18</v>
      </c>
      <c r="Q250" s="1" t="n">
        <v>35</v>
      </c>
      <c r="R250" s="1" t="n">
        <v>25</v>
      </c>
      <c r="S250" s="5" t="n">
        <v>11</v>
      </c>
    </row>
    <row r="251" customFormat="false" ht="12.75" hidden="false" customHeight="false" outlineLevel="0" collapsed="false">
      <c r="B251" s="1" t="n">
        <v>19</v>
      </c>
      <c r="C251" s="1" t="s">
        <v>37</v>
      </c>
      <c r="D251" s="1" t="s">
        <v>7</v>
      </c>
      <c r="E251" s="1" t="n">
        <v>79</v>
      </c>
      <c r="F251" s="1" t="n">
        <v>53</v>
      </c>
      <c r="G251" s="5" t="n">
        <v>47</v>
      </c>
      <c r="H251" s="2" t="n">
        <v>37</v>
      </c>
      <c r="I251" s="2" t="n">
        <v>27</v>
      </c>
      <c r="J251" s="2" t="n">
        <v>20</v>
      </c>
      <c r="K251" s="15" t="n">
        <v>42</v>
      </c>
      <c r="L251" s="1" t="n">
        <v>26</v>
      </c>
      <c r="M251" s="5" t="n">
        <v>27</v>
      </c>
      <c r="N251" s="1" t="n">
        <v>34</v>
      </c>
      <c r="O251" s="1" t="n">
        <v>25</v>
      </c>
      <c r="P251" s="5" t="n">
        <v>10</v>
      </c>
      <c r="S251" s="5"/>
    </row>
    <row r="252" customFormat="false" ht="12.75" hidden="false" customHeight="false" outlineLevel="0" collapsed="false">
      <c r="B252" s="1" t="n">
        <v>20</v>
      </c>
      <c r="C252" s="1" t="s">
        <v>41</v>
      </c>
      <c r="D252" s="1" t="s">
        <v>42</v>
      </c>
      <c r="E252" s="1" t="n">
        <v>77</v>
      </c>
      <c r="F252" s="1" t="n">
        <v>52</v>
      </c>
      <c r="G252" s="5" t="n">
        <v>23</v>
      </c>
      <c r="K252" s="9" t="n">
        <v>36</v>
      </c>
      <c r="L252" s="2" t="n">
        <v>24</v>
      </c>
      <c r="M252" s="10" t="n">
        <v>10</v>
      </c>
      <c r="N252" s="1" t="n">
        <v>35</v>
      </c>
      <c r="O252" s="1" t="n">
        <v>26</v>
      </c>
      <c r="P252" s="5" t="n">
        <v>8</v>
      </c>
      <c r="Q252" s="1" t="n">
        <v>41</v>
      </c>
      <c r="R252" s="1" t="n">
        <v>28</v>
      </c>
      <c r="S252" s="5" t="n">
        <v>13</v>
      </c>
    </row>
    <row r="253" customFormat="false" ht="12.75" hidden="false" customHeight="false" outlineLevel="0" collapsed="false">
      <c r="B253" s="1" t="n">
        <v>21</v>
      </c>
      <c r="C253" s="1" t="s">
        <v>32</v>
      </c>
      <c r="D253" s="1" t="s">
        <v>7</v>
      </c>
      <c r="E253" s="1" t="n">
        <v>75</v>
      </c>
      <c r="F253" s="1" t="n">
        <v>56</v>
      </c>
      <c r="G253" s="5" t="n">
        <v>24</v>
      </c>
      <c r="H253" s="2" t="n">
        <v>32</v>
      </c>
      <c r="I253" s="2" t="n">
        <v>25</v>
      </c>
      <c r="J253" s="2" t="n">
        <v>18</v>
      </c>
      <c r="K253" s="9" t="n">
        <v>38</v>
      </c>
      <c r="L253" s="2" t="n">
        <v>29</v>
      </c>
      <c r="M253" s="10" t="n">
        <v>8</v>
      </c>
      <c r="N253" s="1" t="n">
        <v>35</v>
      </c>
      <c r="O253" s="1" t="n">
        <v>24</v>
      </c>
      <c r="P253" s="5" t="n">
        <v>11</v>
      </c>
      <c r="Q253" s="1" t="n">
        <v>37</v>
      </c>
      <c r="R253" s="1" t="n">
        <v>27</v>
      </c>
      <c r="S253" s="5" t="n">
        <v>16</v>
      </c>
    </row>
    <row r="254" customFormat="false" ht="12.75" hidden="false" customHeight="false" outlineLevel="0" collapsed="false">
      <c r="B254" s="1" t="n">
        <v>22</v>
      </c>
      <c r="C254" s="1" t="s">
        <v>45</v>
      </c>
      <c r="D254" s="1" t="s">
        <v>17</v>
      </c>
      <c r="E254" s="1" t="n">
        <v>75</v>
      </c>
      <c r="F254" s="1" t="n">
        <v>55</v>
      </c>
      <c r="G254" s="5" t="n">
        <v>29</v>
      </c>
      <c r="H254" s="2" t="n">
        <v>36</v>
      </c>
      <c r="I254" s="2" t="n">
        <v>28</v>
      </c>
      <c r="J254" s="2" t="n">
        <v>7</v>
      </c>
      <c r="K254" s="9"/>
      <c r="M254" s="10"/>
      <c r="N254" s="1" t="n">
        <v>38</v>
      </c>
      <c r="O254" s="1" t="n">
        <v>27</v>
      </c>
      <c r="P254" s="5" t="n">
        <v>13</v>
      </c>
      <c r="Q254" s="1" t="n">
        <v>37</v>
      </c>
      <c r="R254" s="1" t="n">
        <v>28</v>
      </c>
      <c r="S254" s="5" t="n">
        <v>16</v>
      </c>
    </row>
    <row r="255" customFormat="false" ht="12.75" hidden="false" customHeight="false" outlineLevel="0" collapsed="false">
      <c r="B255" s="1" t="n">
        <v>23</v>
      </c>
      <c r="C255" s="1" t="s">
        <v>47</v>
      </c>
      <c r="D255" s="1" t="s">
        <v>31</v>
      </c>
      <c r="E255" s="1" t="n">
        <f aca="false">SUM(+H255+K255+N255+Q255)</f>
        <v>73</v>
      </c>
      <c r="F255" s="1" t="n">
        <f aca="false">SUM(I255+L255+O255+R255)</f>
        <v>52</v>
      </c>
      <c r="G255" s="5" t="n">
        <f aca="false">+J255+M255+P255+S255</f>
        <v>31</v>
      </c>
      <c r="H255" s="2" t="n">
        <v>37</v>
      </c>
      <c r="I255" s="2" t="n">
        <v>26</v>
      </c>
      <c r="J255" s="2" t="n">
        <v>15</v>
      </c>
      <c r="K255" s="15" t="n">
        <v>36</v>
      </c>
      <c r="L255" s="1" t="n">
        <v>26</v>
      </c>
      <c r="M255" s="5" t="n">
        <v>16</v>
      </c>
      <c r="P255" s="5"/>
      <c r="S255" s="5"/>
    </row>
    <row r="256" customFormat="false" ht="12.75" hidden="false" customHeight="false" outlineLevel="0" collapsed="false">
      <c r="B256" s="1" t="n">
        <v>24</v>
      </c>
      <c r="C256" s="1" t="s">
        <v>55</v>
      </c>
      <c r="D256" s="1" t="s">
        <v>5</v>
      </c>
      <c r="E256" s="1" t="n">
        <f aca="false">SUM(+H256+K256+N256+Q256)</f>
        <v>72</v>
      </c>
      <c r="F256" s="1" t="n">
        <f aca="false">SUM(I256+L256+O256+R256)</f>
        <v>51</v>
      </c>
      <c r="G256" s="5" t="n">
        <f aca="false">+J256+M256+P256+S256</f>
        <v>30</v>
      </c>
      <c r="K256" s="9" t="n">
        <v>41</v>
      </c>
      <c r="L256" s="2" t="n">
        <v>27</v>
      </c>
      <c r="M256" s="10" t="n">
        <v>18</v>
      </c>
      <c r="P256" s="5"/>
      <c r="Q256" s="1" t="n">
        <v>31</v>
      </c>
      <c r="R256" s="1" t="n">
        <v>24</v>
      </c>
      <c r="S256" s="5" t="n">
        <v>12</v>
      </c>
    </row>
    <row r="257" customFormat="false" ht="12.75" hidden="false" customHeight="false" outlineLevel="0" collapsed="false">
      <c r="B257" s="1" t="n">
        <v>25</v>
      </c>
      <c r="C257" s="1" t="s">
        <v>12</v>
      </c>
      <c r="D257" s="1" t="s">
        <v>11</v>
      </c>
      <c r="E257" s="1" t="n">
        <f aca="false">SUM(+H257+K257+N257+Q257)</f>
        <v>45</v>
      </c>
      <c r="F257" s="1" t="n">
        <f aca="false">SUM(I257+L257+O257+R257)</f>
        <v>29</v>
      </c>
      <c r="G257" s="5" t="n">
        <f aca="false">+J257+M257+P257+S257</f>
        <v>25</v>
      </c>
      <c r="K257" s="9"/>
      <c r="M257" s="10"/>
      <c r="N257" s="1" t="n">
        <v>45</v>
      </c>
      <c r="O257" s="1" t="n">
        <v>29</v>
      </c>
      <c r="P257" s="5" t="n">
        <v>25</v>
      </c>
      <c r="S257" s="5"/>
    </row>
    <row r="258" customFormat="false" ht="12.75" hidden="false" customHeight="false" outlineLevel="0" collapsed="false">
      <c r="B258" s="1" t="n">
        <v>26</v>
      </c>
      <c r="C258" s="1" t="s">
        <v>40</v>
      </c>
      <c r="D258" s="1" t="s">
        <v>31</v>
      </c>
      <c r="E258" s="1" t="n">
        <f aca="false">SUM(+H258+K258+N258+Q258)</f>
        <v>40</v>
      </c>
      <c r="F258" s="1" t="n">
        <f aca="false">SUM(I258+L258+O258+R258)</f>
        <v>27</v>
      </c>
      <c r="G258" s="5" t="n">
        <f aca="false">+J258+M258+P258+S258</f>
        <v>13</v>
      </c>
      <c r="K258" s="9"/>
      <c r="M258" s="10"/>
      <c r="N258" s="1" t="n">
        <v>40</v>
      </c>
      <c r="O258" s="1" t="n">
        <v>27</v>
      </c>
      <c r="P258" s="5" t="n">
        <v>13</v>
      </c>
      <c r="S258" s="5"/>
    </row>
    <row r="259" customFormat="false" ht="12.75" hidden="false" customHeight="false" outlineLevel="0" collapsed="false">
      <c r="B259" s="1" t="n">
        <v>27</v>
      </c>
      <c r="C259" s="1" t="s">
        <v>23</v>
      </c>
      <c r="D259" s="1" t="s">
        <v>11</v>
      </c>
      <c r="E259" s="1" t="n">
        <f aca="false">SUM(+H259+K259+N259+Q259)</f>
        <v>39</v>
      </c>
      <c r="F259" s="1" t="n">
        <f aca="false">SUM(I259+L259+O259+R259)</f>
        <v>29</v>
      </c>
      <c r="G259" s="5" t="n">
        <f aca="false">+J259+M259+P259+S259</f>
        <v>12</v>
      </c>
      <c r="K259" s="9" t="n">
        <v>39</v>
      </c>
      <c r="L259" s="2" t="n">
        <v>29</v>
      </c>
      <c r="M259" s="10" t="n">
        <v>12</v>
      </c>
      <c r="P259" s="5"/>
      <c r="S259" s="5"/>
    </row>
    <row r="260" customFormat="false" ht="12.75" hidden="false" customHeight="false" outlineLevel="0" collapsed="false">
      <c r="B260" s="1" t="n">
        <v>28</v>
      </c>
      <c r="C260" s="1" t="s">
        <v>58</v>
      </c>
      <c r="D260" s="1" t="s">
        <v>59</v>
      </c>
      <c r="E260" s="1" t="n">
        <f aca="false">SUM(+H260+K260+N260+Q260)</f>
        <v>39</v>
      </c>
      <c r="F260" s="1" t="n">
        <f aca="false">SUM(I260+L260+O260+R260)</f>
        <v>28</v>
      </c>
      <c r="G260" s="5" t="n">
        <f aca="false">+J260+M260+P260+S260</f>
        <v>12</v>
      </c>
      <c r="K260" s="9"/>
      <c r="M260" s="10"/>
      <c r="P260" s="5"/>
      <c r="Q260" s="1" t="n">
        <v>39</v>
      </c>
      <c r="R260" s="1" t="n">
        <v>28</v>
      </c>
      <c r="S260" s="5" t="n">
        <v>12</v>
      </c>
    </row>
    <row r="261" customFormat="false" ht="12.75" hidden="false" customHeight="false" outlineLevel="0" collapsed="false">
      <c r="B261" s="1" t="n">
        <v>29</v>
      </c>
      <c r="C261" s="1" t="s">
        <v>62</v>
      </c>
      <c r="D261" s="1" t="s">
        <v>25</v>
      </c>
      <c r="E261" s="1" t="n">
        <f aca="false">SUM(+H261+K261+N261+Q261)</f>
        <v>35</v>
      </c>
      <c r="F261" s="1" t="n">
        <f aca="false">SUM(I261+L261+O261+R261)</f>
        <v>24</v>
      </c>
      <c r="G261" s="5" t="n">
        <f aca="false">+J261+M261+P261+S261</f>
        <v>19</v>
      </c>
      <c r="H261" s="2" t="n">
        <v>35</v>
      </c>
      <c r="I261" s="2" t="n">
        <v>24</v>
      </c>
      <c r="J261" s="2" t="n">
        <v>19</v>
      </c>
      <c r="K261" s="9"/>
      <c r="M261" s="10"/>
      <c r="P261" s="5"/>
      <c r="S261" s="5"/>
    </row>
    <row r="262" customFormat="false" ht="12.75" hidden="false" customHeight="false" outlineLevel="0" collapsed="false">
      <c r="B262" s="1" t="n">
        <v>30</v>
      </c>
      <c r="C262" s="1" t="s">
        <v>60</v>
      </c>
      <c r="D262" s="1" t="s">
        <v>61</v>
      </c>
      <c r="E262" s="1" t="n">
        <f aca="false">SUM(+H262+K262+N262+Q262)</f>
        <v>34</v>
      </c>
      <c r="F262" s="1" t="n">
        <f aca="false">SUM(I262+L262+O262+R262)</f>
        <v>23</v>
      </c>
      <c r="G262" s="5" t="n">
        <f aca="false">+J262+M262+P262+S262</f>
        <v>8</v>
      </c>
      <c r="K262" s="9"/>
      <c r="M262" s="10"/>
      <c r="N262" s="1" t="n">
        <v>34</v>
      </c>
      <c r="O262" s="1" t="n">
        <v>23</v>
      </c>
      <c r="P262" s="5" t="n">
        <v>8</v>
      </c>
      <c r="S262" s="5"/>
    </row>
    <row r="263" customFormat="false" ht="12.75" hidden="false" customHeight="false" outlineLevel="0" collapsed="false">
      <c r="B263" s="1" t="n">
        <v>31</v>
      </c>
      <c r="C263" s="1" t="s">
        <v>186</v>
      </c>
      <c r="D263" s="1" t="s">
        <v>174</v>
      </c>
      <c r="E263" s="1" t="n">
        <f aca="false">SUM(+H263+K263+N263+Q263)</f>
        <v>26</v>
      </c>
      <c r="F263" s="1" t="n">
        <f aca="false">SUM(I263+L263+O263+R263)</f>
        <v>21</v>
      </c>
      <c r="G263" s="5" t="n">
        <f aca="false">+J263+M263+P263+S263</f>
        <v>8</v>
      </c>
      <c r="K263" s="9"/>
      <c r="M263" s="10"/>
      <c r="N263" s="1" t="n">
        <v>26</v>
      </c>
      <c r="O263" s="1" t="n">
        <v>21</v>
      </c>
      <c r="P263" s="5" t="n">
        <v>8</v>
      </c>
      <c r="S263" s="5"/>
    </row>
    <row r="264" customFormat="false" ht="12.75" hidden="false" customHeight="false" outlineLevel="0" collapsed="false">
      <c r="G264" s="5"/>
      <c r="K264" s="9"/>
      <c r="M264" s="10"/>
      <c r="P264" s="5"/>
      <c r="S264" s="5"/>
    </row>
    <row r="265" customFormat="false" ht="12.75" hidden="false" customHeight="false" outlineLevel="0" collapsed="false">
      <c r="A265" s="1" t="s">
        <v>187</v>
      </c>
      <c r="B265" s="1" t="n">
        <v>1</v>
      </c>
      <c r="C265" s="1" t="s">
        <v>74</v>
      </c>
      <c r="D265" s="1" t="s">
        <v>5</v>
      </c>
      <c r="E265" s="1" t="n">
        <v>80</v>
      </c>
      <c r="F265" s="1" t="n">
        <v>57</v>
      </c>
      <c r="G265" s="5" t="n">
        <v>29</v>
      </c>
      <c r="H265" s="2" t="n">
        <v>34</v>
      </c>
      <c r="I265" s="2" t="n">
        <v>26</v>
      </c>
      <c r="J265" s="2" t="n">
        <v>7</v>
      </c>
      <c r="K265" s="15" t="n">
        <v>40</v>
      </c>
      <c r="L265" s="2" t="n">
        <v>28</v>
      </c>
      <c r="M265" s="10" t="n">
        <v>17</v>
      </c>
      <c r="N265" s="1" t="n">
        <v>40</v>
      </c>
      <c r="O265" s="1" t="n">
        <v>29</v>
      </c>
      <c r="P265" s="5" t="n">
        <v>12</v>
      </c>
      <c r="Q265" s="1" t="n">
        <v>37</v>
      </c>
      <c r="R265" s="1" t="n">
        <v>26</v>
      </c>
      <c r="S265" s="5" t="n">
        <v>19</v>
      </c>
    </row>
    <row r="266" customFormat="false" ht="12.75" hidden="false" customHeight="false" outlineLevel="0" collapsed="false">
      <c r="B266" s="1" t="n">
        <v>2</v>
      </c>
      <c r="C266" s="1" t="s">
        <v>81</v>
      </c>
      <c r="D266" s="1" t="s">
        <v>36</v>
      </c>
      <c r="E266" s="1" t="n">
        <v>69</v>
      </c>
      <c r="F266" s="1" t="n">
        <v>49</v>
      </c>
      <c r="G266" s="5" t="n">
        <v>37</v>
      </c>
      <c r="H266" s="2" t="n">
        <v>35</v>
      </c>
      <c r="I266" s="2" t="n">
        <v>25</v>
      </c>
      <c r="J266" s="2" t="n">
        <v>18</v>
      </c>
      <c r="K266" s="15" t="n">
        <v>32</v>
      </c>
      <c r="L266" s="2" t="n">
        <v>23</v>
      </c>
      <c r="M266" s="10" t="n">
        <v>11</v>
      </c>
      <c r="N266" s="1" t="n">
        <v>34</v>
      </c>
      <c r="O266" s="1" t="n">
        <v>24</v>
      </c>
      <c r="P266" s="5" t="n">
        <v>19</v>
      </c>
      <c r="Q266" s="1" t="n">
        <v>28</v>
      </c>
      <c r="R266" s="1" t="n">
        <v>23</v>
      </c>
      <c r="S266" s="5" t="n">
        <v>5</v>
      </c>
    </row>
    <row r="267" customFormat="false" ht="12.75" hidden="false" customHeight="false" outlineLevel="0" collapsed="false">
      <c r="B267" s="1" t="n">
        <v>3</v>
      </c>
      <c r="C267" s="1" t="s">
        <v>77</v>
      </c>
      <c r="D267" s="1" t="s">
        <v>27</v>
      </c>
      <c r="E267" s="1" t="n">
        <f aca="false">SUM(+H267+K267+N267+Q267)</f>
        <v>64</v>
      </c>
      <c r="F267" s="1" t="n">
        <f aca="false">SUM(I267+L267+O267+R267)</f>
        <v>47</v>
      </c>
      <c r="G267" s="5" t="n">
        <f aca="false">+J267+M267+P267+S267</f>
        <v>26</v>
      </c>
      <c r="K267" s="9" t="n">
        <v>29</v>
      </c>
      <c r="L267" s="2" t="n">
        <v>22</v>
      </c>
      <c r="M267" s="10" t="n">
        <v>10</v>
      </c>
      <c r="P267" s="5"/>
      <c r="Q267" s="1" t="n">
        <v>35</v>
      </c>
      <c r="R267" s="1" t="n">
        <v>25</v>
      </c>
      <c r="S267" s="5" t="n">
        <v>16</v>
      </c>
    </row>
    <row r="268" customFormat="false" ht="12.75" hidden="false" customHeight="false" outlineLevel="0" collapsed="false">
      <c r="B268" s="1" t="n">
        <v>4</v>
      </c>
      <c r="C268" s="1" t="s">
        <v>80</v>
      </c>
      <c r="D268" s="1" t="s">
        <v>27</v>
      </c>
      <c r="E268" s="1" t="n">
        <v>60</v>
      </c>
      <c r="F268" s="1" t="n">
        <v>42</v>
      </c>
      <c r="G268" s="5" t="n">
        <v>29</v>
      </c>
      <c r="H268" s="2" t="n">
        <v>29</v>
      </c>
      <c r="I268" s="2" t="n">
        <v>19</v>
      </c>
      <c r="J268" s="2" t="n">
        <v>17</v>
      </c>
      <c r="K268" s="15"/>
      <c r="M268" s="10"/>
      <c r="N268" s="1" t="n">
        <v>25</v>
      </c>
      <c r="O268" s="1" t="n">
        <v>19</v>
      </c>
      <c r="P268" s="5" t="n">
        <v>1</v>
      </c>
      <c r="Q268" s="1" t="n">
        <v>31</v>
      </c>
      <c r="R268" s="1" t="n">
        <v>23</v>
      </c>
      <c r="S268" s="5" t="n">
        <v>12</v>
      </c>
    </row>
    <row r="269" customFormat="false" ht="12.75" hidden="false" customHeight="false" outlineLevel="0" collapsed="false">
      <c r="B269" s="1" t="n">
        <v>5</v>
      </c>
      <c r="C269" s="1" t="s">
        <v>85</v>
      </c>
      <c r="D269" s="1" t="s">
        <v>86</v>
      </c>
      <c r="E269" s="1" t="n">
        <v>58</v>
      </c>
      <c r="F269" s="1" t="n">
        <v>40</v>
      </c>
      <c r="G269" s="5" t="n">
        <v>13</v>
      </c>
      <c r="K269" s="9" t="n">
        <v>17</v>
      </c>
      <c r="L269" s="2" t="n">
        <v>15</v>
      </c>
      <c r="M269" s="10" t="n">
        <v>1</v>
      </c>
      <c r="N269" s="1" t="n">
        <v>34</v>
      </c>
      <c r="O269" s="1" t="n">
        <v>23</v>
      </c>
      <c r="P269" s="5" t="n">
        <v>7</v>
      </c>
      <c r="Q269" s="1" t="n">
        <v>24</v>
      </c>
      <c r="R269" s="1" t="n">
        <v>17</v>
      </c>
      <c r="S269" s="5" t="n">
        <v>6</v>
      </c>
    </row>
    <row r="270" customFormat="false" ht="12.75" hidden="false" customHeight="false" outlineLevel="0" collapsed="false">
      <c r="B270" s="1" t="n">
        <v>6</v>
      </c>
      <c r="C270" s="1" t="s">
        <v>90</v>
      </c>
      <c r="D270" s="1" t="s">
        <v>27</v>
      </c>
      <c r="E270" s="1" t="n">
        <f aca="false">SUM(+H270+K270+N270+Q270)</f>
        <v>51</v>
      </c>
      <c r="F270" s="1" t="n">
        <f aca="false">SUM(I270+L270+O270+R270)</f>
        <v>42</v>
      </c>
      <c r="G270" s="5" t="n">
        <f aca="false">+J270+M270+P270+S270</f>
        <v>21</v>
      </c>
      <c r="K270" s="9"/>
      <c r="M270" s="10"/>
      <c r="N270" s="1" t="n">
        <v>26</v>
      </c>
      <c r="O270" s="1" t="n">
        <v>21</v>
      </c>
      <c r="P270" s="5" t="n">
        <v>14</v>
      </c>
      <c r="Q270" s="1" t="n">
        <v>25</v>
      </c>
      <c r="R270" s="1" t="n">
        <v>21</v>
      </c>
      <c r="S270" s="5" t="n">
        <v>7</v>
      </c>
    </row>
    <row r="271" customFormat="false" ht="12.75" hidden="false" customHeight="false" outlineLevel="0" collapsed="false">
      <c r="B271" s="1" t="n">
        <v>7</v>
      </c>
      <c r="C271" s="1" t="s">
        <v>95</v>
      </c>
      <c r="D271" s="1" t="s">
        <v>42</v>
      </c>
      <c r="E271" s="1" t="n">
        <f aca="false">SUM(+H271+K271+N271+Q271)</f>
        <v>37</v>
      </c>
      <c r="F271" s="1" t="n">
        <f aca="false">SUM(I271+L271+O271+R271)</f>
        <v>26</v>
      </c>
      <c r="G271" s="5" t="n">
        <f aca="false">+J271+M271+P271+S271</f>
        <v>6</v>
      </c>
      <c r="K271" s="9"/>
      <c r="M271" s="10"/>
      <c r="P271" s="5"/>
      <c r="Q271" s="1" t="n">
        <v>37</v>
      </c>
      <c r="R271" s="1" t="n">
        <v>26</v>
      </c>
      <c r="S271" s="5" t="n">
        <v>6</v>
      </c>
    </row>
    <row r="272" customFormat="false" ht="12.75" hidden="false" customHeight="false" outlineLevel="0" collapsed="false">
      <c r="B272" s="1" t="n">
        <v>8</v>
      </c>
      <c r="C272" s="1" t="s">
        <v>97</v>
      </c>
      <c r="D272" s="1" t="s">
        <v>11</v>
      </c>
      <c r="E272" s="1" t="n">
        <f aca="false">SUM(+H272+K272+N272+Q272)</f>
        <v>32</v>
      </c>
      <c r="F272" s="1" t="n">
        <f aca="false">SUM(I272+L272+O272+R272)</f>
        <v>25</v>
      </c>
      <c r="G272" s="5" t="n">
        <f aca="false">+J272+M272+P272+S272</f>
        <v>26</v>
      </c>
      <c r="K272" s="9"/>
      <c r="M272" s="10"/>
      <c r="N272" s="1" t="n">
        <v>32</v>
      </c>
      <c r="O272" s="1" t="n">
        <v>25</v>
      </c>
      <c r="P272" s="5" t="n">
        <v>26</v>
      </c>
      <c r="S272" s="5"/>
    </row>
    <row r="273" customFormat="false" ht="12.75" hidden="false" customHeight="false" outlineLevel="0" collapsed="false">
      <c r="B273" s="1" t="n">
        <v>9</v>
      </c>
      <c r="C273" s="1" t="s">
        <v>162</v>
      </c>
      <c r="D273" s="1" t="s">
        <v>31</v>
      </c>
      <c r="E273" s="1" t="n">
        <f aca="false">SUM(+H273+K273+N273+Q273)</f>
        <v>21</v>
      </c>
      <c r="F273" s="1" t="n">
        <f aca="false">SUM(I273+L273+O273+R273)</f>
        <v>19</v>
      </c>
      <c r="G273" s="5" t="n">
        <f aca="false">+J273+M273+P273+S273</f>
        <v>9</v>
      </c>
      <c r="K273" s="9"/>
      <c r="M273" s="10"/>
      <c r="N273" s="1" t="n">
        <v>21</v>
      </c>
      <c r="O273" s="1" t="n">
        <v>19</v>
      </c>
      <c r="P273" s="5" t="n">
        <v>9</v>
      </c>
      <c r="S273" s="5"/>
    </row>
    <row r="274" customFormat="false" ht="12.75" hidden="false" customHeight="false" outlineLevel="0" collapsed="false">
      <c r="B274" s="1" t="n">
        <v>10</v>
      </c>
      <c r="C274" s="1" t="s">
        <v>93</v>
      </c>
      <c r="D274" s="1" t="s">
        <v>54</v>
      </c>
      <c r="E274" s="1" t="n">
        <f aca="false">SUM(+H274+K274+N274+Q274)</f>
        <v>14</v>
      </c>
      <c r="F274" s="1" t="n">
        <f aca="false">SUM(I274+L274+O274+R274)</f>
        <v>12</v>
      </c>
      <c r="G274" s="5" t="n">
        <f aca="false">+J274+M274+P274+S274</f>
        <v>9</v>
      </c>
      <c r="H274" s="2" t="n">
        <v>14</v>
      </c>
      <c r="I274" s="2" t="n">
        <v>12</v>
      </c>
      <c r="J274" s="2" t="n">
        <v>9</v>
      </c>
      <c r="K274" s="15"/>
      <c r="M274" s="10"/>
      <c r="P274" s="5"/>
      <c r="S274" s="5"/>
    </row>
    <row r="275" customFormat="false" ht="12.75" hidden="false" customHeight="false" outlineLevel="0" collapsed="false">
      <c r="G275" s="5"/>
      <c r="K275" s="9"/>
      <c r="M275" s="10"/>
      <c r="P275" s="5"/>
      <c r="S275" s="5"/>
    </row>
    <row r="276" customFormat="false" ht="12.75" hidden="false" customHeight="false" outlineLevel="0" collapsed="false">
      <c r="A276" s="1" t="s">
        <v>188</v>
      </c>
      <c r="B276" s="1" t="n">
        <v>1</v>
      </c>
      <c r="C276" s="1" t="s">
        <v>101</v>
      </c>
      <c r="D276" s="1" t="s">
        <v>29</v>
      </c>
      <c r="E276" s="1" t="n">
        <v>78</v>
      </c>
      <c r="F276" s="1" t="n">
        <v>52</v>
      </c>
      <c r="G276" s="5" t="n">
        <v>29</v>
      </c>
      <c r="K276" s="9" t="n">
        <v>37</v>
      </c>
      <c r="L276" s="2" t="n">
        <v>24</v>
      </c>
      <c r="M276" s="10" t="n">
        <v>12</v>
      </c>
      <c r="N276" s="1" t="n">
        <v>35</v>
      </c>
      <c r="O276" s="1" t="n">
        <v>23</v>
      </c>
      <c r="P276" s="5" t="n">
        <v>5</v>
      </c>
      <c r="Q276" s="1" t="n">
        <v>41</v>
      </c>
      <c r="R276" s="1" t="n">
        <v>28</v>
      </c>
      <c r="S276" s="5" t="n">
        <v>17</v>
      </c>
    </row>
    <row r="277" customFormat="false" ht="12.75" hidden="false" customHeight="false" outlineLevel="0" collapsed="false">
      <c r="B277" s="1" t="n">
        <v>2</v>
      </c>
      <c r="C277" s="1" t="s">
        <v>121</v>
      </c>
      <c r="D277" s="1" t="s">
        <v>3</v>
      </c>
      <c r="E277" s="1" t="n">
        <v>60</v>
      </c>
      <c r="F277" s="1" t="n">
        <v>45</v>
      </c>
      <c r="G277" s="5" t="n">
        <v>11</v>
      </c>
      <c r="K277" s="9"/>
      <c r="M277" s="10"/>
      <c r="N277" s="1" t="n">
        <v>28</v>
      </c>
      <c r="O277" s="1" t="n">
        <v>21</v>
      </c>
      <c r="P277" s="5" t="n">
        <v>5</v>
      </c>
      <c r="Q277" s="1" t="n">
        <v>32</v>
      </c>
      <c r="R277" s="1" t="n">
        <v>24</v>
      </c>
      <c r="S277" s="5" t="n">
        <v>6</v>
      </c>
    </row>
    <row r="278" customFormat="false" ht="12.75" hidden="false" customHeight="false" outlineLevel="0" collapsed="false">
      <c r="G278" s="5"/>
      <c r="K278" s="15"/>
      <c r="M278" s="10"/>
      <c r="P278" s="5"/>
      <c r="S278" s="5"/>
    </row>
    <row r="279" customFormat="false" ht="12.75" hidden="false" customHeight="false" outlineLevel="0" collapsed="false">
      <c r="A279" s="1" t="s">
        <v>134</v>
      </c>
      <c r="B279" s="1" t="n">
        <v>1</v>
      </c>
      <c r="C279" s="1" t="s">
        <v>135</v>
      </c>
      <c r="D279" s="1" t="s">
        <v>31</v>
      </c>
      <c r="E279" s="1" t="n">
        <v>87</v>
      </c>
      <c r="F279" s="1" t="n">
        <v>60</v>
      </c>
      <c r="G279" s="5" t="n">
        <v>35</v>
      </c>
      <c r="H279" s="2" t="n">
        <v>43</v>
      </c>
      <c r="I279" s="2" t="n">
        <v>29</v>
      </c>
      <c r="J279" s="2" t="n">
        <v>14</v>
      </c>
      <c r="K279" s="15" t="n">
        <v>42</v>
      </c>
      <c r="L279" s="2" t="n">
        <v>29</v>
      </c>
      <c r="M279" s="10" t="n">
        <v>11</v>
      </c>
      <c r="N279" s="1" t="n">
        <v>44</v>
      </c>
      <c r="O279" s="1" t="n">
        <v>31</v>
      </c>
      <c r="P279" s="5" t="n">
        <v>21</v>
      </c>
      <c r="Q279" s="1" t="n">
        <v>42</v>
      </c>
      <c r="R279" s="1" t="n">
        <v>29</v>
      </c>
      <c r="S279" s="5" t="n">
        <v>24</v>
      </c>
    </row>
    <row r="280" customFormat="false" ht="12.75" hidden="false" customHeight="false" outlineLevel="0" collapsed="false">
      <c r="B280" s="1" t="n">
        <v>2</v>
      </c>
      <c r="C280" s="1" t="s">
        <v>138</v>
      </c>
      <c r="D280" s="1" t="s">
        <v>54</v>
      </c>
      <c r="E280" s="1" t="n">
        <v>72</v>
      </c>
      <c r="F280" s="1" t="n">
        <v>52</v>
      </c>
      <c r="G280" s="5" t="n">
        <v>28</v>
      </c>
      <c r="H280" s="2" t="n">
        <v>35</v>
      </c>
      <c r="I280" s="2" t="n">
        <v>26</v>
      </c>
      <c r="J280" s="2" t="n">
        <v>13</v>
      </c>
      <c r="K280" s="15" t="n">
        <v>37</v>
      </c>
      <c r="L280" s="2" t="n">
        <v>26</v>
      </c>
      <c r="M280" s="10" t="n">
        <v>15</v>
      </c>
      <c r="P280" s="5"/>
      <c r="S280" s="5"/>
    </row>
    <row r="281" customFormat="false" ht="12.75" hidden="false" customHeight="false" outlineLevel="0" collapsed="false">
      <c r="B281" s="1" t="n">
        <v>3</v>
      </c>
      <c r="C281" s="1" t="s">
        <v>137</v>
      </c>
      <c r="D281" s="1" t="s">
        <v>123</v>
      </c>
      <c r="E281" s="1" t="n">
        <v>70</v>
      </c>
      <c r="F281" s="1" t="n">
        <v>51</v>
      </c>
      <c r="G281" s="5" t="n">
        <v>28</v>
      </c>
      <c r="K281" s="15" t="n">
        <v>35</v>
      </c>
      <c r="L281" s="1" t="n">
        <v>26</v>
      </c>
      <c r="M281" s="5" t="n">
        <v>16</v>
      </c>
      <c r="N281" s="1" t="n">
        <v>35</v>
      </c>
      <c r="O281" s="1" t="n">
        <v>25</v>
      </c>
      <c r="P281" s="5" t="n">
        <v>12</v>
      </c>
      <c r="Q281" s="1" t="n">
        <v>27</v>
      </c>
      <c r="R281" s="1" t="n">
        <v>21</v>
      </c>
      <c r="S281" s="5" t="n">
        <v>11</v>
      </c>
    </row>
    <row r="282" customFormat="false" ht="12.75" hidden="false" customHeight="false" outlineLevel="0" collapsed="false">
      <c r="B282" s="1" t="n">
        <v>4</v>
      </c>
      <c r="C282" s="1" t="s">
        <v>140</v>
      </c>
      <c r="D282" s="1" t="s">
        <v>54</v>
      </c>
      <c r="E282" s="1" t="n">
        <f aca="false">SUM(+H282+K282+N282+Q282)</f>
        <v>44</v>
      </c>
      <c r="F282" s="1" t="n">
        <f aca="false">SUM(I282+L282+O282+R282)</f>
        <v>34</v>
      </c>
      <c r="G282" s="5" t="n">
        <f aca="false">+J282+M282+P282+S282</f>
        <v>15</v>
      </c>
      <c r="H282" s="2" t="n">
        <v>22</v>
      </c>
      <c r="I282" s="2" t="n">
        <v>17</v>
      </c>
      <c r="J282" s="2" t="n">
        <v>7</v>
      </c>
      <c r="K282" s="15" t="n">
        <v>22</v>
      </c>
      <c r="L282" s="2" t="n">
        <v>17</v>
      </c>
      <c r="M282" s="10" t="n">
        <v>8</v>
      </c>
      <c r="P282" s="5"/>
      <c r="S282" s="5"/>
    </row>
    <row r="283" customFormat="false" ht="12.75" hidden="false" customHeight="false" outlineLevel="0" collapsed="false">
      <c r="B283" s="1" t="n">
        <v>5</v>
      </c>
      <c r="C283" s="1" t="s">
        <v>143</v>
      </c>
      <c r="D283" s="1" t="s">
        <v>29</v>
      </c>
      <c r="E283" s="1" t="n">
        <f aca="false">SUM(+H283+K283+N283+Q283)</f>
        <v>35</v>
      </c>
      <c r="F283" s="1" t="n">
        <f aca="false">SUM(I283+L283+O283+R283)</f>
        <v>25</v>
      </c>
      <c r="G283" s="5" t="n">
        <f aca="false">+J283+M283+P283+S283</f>
        <v>13</v>
      </c>
      <c r="H283" s="2" t="n">
        <v>35</v>
      </c>
      <c r="I283" s="2" t="n">
        <v>25</v>
      </c>
      <c r="J283" s="2" t="n">
        <v>13</v>
      </c>
      <c r="K283" s="15"/>
      <c r="M283" s="10"/>
      <c r="P283" s="5"/>
      <c r="S283" s="5"/>
    </row>
    <row r="284" customFormat="false" ht="12.75" hidden="false" customHeight="false" outlineLevel="0" collapsed="false">
      <c r="G284" s="5"/>
      <c r="K284" s="15"/>
      <c r="M284" s="10"/>
      <c r="P284" s="5"/>
      <c r="S284" s="5"/>
    </row>
    <row r="285" customFormat="false" ht="12.75" hidden="false" customHeight="false" outlineLevel="0" collapsed="false">
      <c r="A285" s="1" t="s">
        <v>144</v>
      </c>
      <c r="B285" s="1" t="n">
        <v>1</v>
      </c>
      <c r="C285" s="1" t="s">
        <v>145</v>
      </c>
      <c r="D285" s="1" t="s">
        <v>19</v>
      </c>
      <c r="E285" s="1" t="n">
        <v>92</v>
      </c>
      <c r="F285" s="1" t="n">
        <v>61</v>
      </c>
      <c r="G285" s="5" t="n">
        <v>50</v>
      </c>
      <c r="H285" s="2" t="n">
        <v>46</v>
      </c>
      <c r="I285" s="2" t="n">
        <v>31</v>
      </c>
      <c r="J285" s="2" t="n">
        <v>27</v>
      </c>
      <c r="K285" s="15" t="n">
        <v>46</v>
      </c>
      <c r="L285" s="2" t="n">
        <v>30</v>
      </c>
      <c r="M285" s="10" t="n">
        <v>23</v>
      </c>
      <c r="N285" s="1" t="n">
        <v>46</v>
      </c>
      <c r="O285" s="1" t="n">
        <v>30</v>
      </c>
      <c r="P285" s="5" t="n">
        <v>19</v>
      </c>
      <c r="Q285" s="1" t="n">
        <v>43</v>
      </c>
      <c r="R285" s="1" t="n">
        <v>31</v>
      </c>
      <c r="S285" s="5" t="n">
        <v>21</v>
      </c>
    </row>
    <row r="286" customFormat="false" ht="12.75" hidden="false" customHeight="false" outlineLevel="0" collapsed="false">
      <c r="B286" s="1" t="n">
        <v>2</v>
      </c>
      <c r="C286" s="1" t="s">
        <v>146</v>
      </c>
      <c r="D286" s="1" t="s">
        <v>31</v>
      </c>
      <c r="E286" s="1" t="n">
        <v>81</v>
      </c>
      <c r="F286" s="1" t="n">
        <v>55</v>
      </c>
      <c r="G286" s="5" t="n">
        <v>44</v>
      </c>
      <c r="H286" s="2" t="n">
        <v>40</v>
      </c>
      <c r="I286" s="2" t="n">
        <v>27</v>
      </c>
      <c r="J286" s="2" t="n">
        <v>21</v>
      </c>
      <c r="K286" s="15" t="n">
        <v>39</v>
      </c>
      <c r="L286" s="2" t="n">
        <v>29</v>
      </c>
      <c r="M286" s="10" t="n">
        <v>16</v>
      </c>
      <c r="N286" s="1" t="n">
        <v>41</v>
      </c>
      <c r="O286" s="1" t="n">
        <v>28</v>
      </c>
      <c r="P286" s="5" t="n">
        <v>23</v>
      </c>
      <c r="Q286" s="1" t="n">
        <v>36</v>
      </c>
      <c r="R286" s="1" t="n">
        <v>29</v>
      </c>
      <c r="S286" s="5" t="n">
        <v>14</v>
      </c>
    </row>
    <row r="287" customFormat="false" ht="12.75" hidden="false" customHeight="false" outlineLevel="0" collapsed="false">
      <c r="B287" s="1" t="n">
        <v>3</v>
      </c>
      <c r="C287" s="1" t="s">
        <v>148</v>
      </c>
      <c r="D287" s="1" t="s">
        <v>31</v>
      </c>
      <c r="E287" s="1" t="n">
        <v>80</v>
      </c>
      <c r="F287" s="1" t="n">
        <v>53</v>
      </c>
      <c r="G287" s="5" t="n">
        <v>35</v>
      </c>
      <c r="H287" s="2" t="n">
        <v>39</v>
      </c>
      <c r="I287" s="2" t="n">
        <v>27</v>
      </c>
      <c r="J287" s="2" t="n">
        <v>20</v>
      </c>
      <c r="K287" s="15" t="n">
        <v>37</v>
      </c>
      <c r="L287" s="2" t="n">
        <v>26</v>
      </c>
      <c r="M287" s="10" t="n">
        <v>20</v>
      </c>
      <c r="N287" s="1" t="n">
        <v>41</v>
      </c>
      <c r="O287" s="1" t="n">
        <v>26</v>
      </c>
      <c r="P287" s="5" t="n">
        <v>15</v>
      </c>
      <c r="Q287" s="1" t="n">
        <v>37</v>
      </c>
      <c r="R287" s="1" t="n">
        <v>27</v>
      </c>
      <c r="S287" s="5" t="n">
        <v>8</v>
      </c>
    </row>
    <row r="290" customFormat="false" ht="12.75" hidden="false" customHeight="false" outlineLevel="0" collapsed="false">
      <c r="C290" s="1" t="s">
        <v>189</v>
      </c>
    </row>
    <row r="292" customFormat="false" ht="12.75" hidden="false" customHeight="false" outlineLevel="0" collapsed="false">
      <c r="A292" s="1" t="s">
        <v>190</v>
      </c>
      <c r="C292" s="1" t="s">
        <v>2</v>
      </c>
      <c r="D292" s="1" t="s">
        <v>3</v>
      </c>
      <c r="E292" s="1" t="n">
        <v>185</v>
      </c>
      <c r="F292" s="1" t="n">
        <v>120</v>
      </c>
      <c r="G292" s="1" t="n">
        <v>85</v>
      </c>
    </row>
    <row r="293" customFormat="false" ht="12.75" hidden="false" customHeight="false" outlineLevel="0" collapsed="false">
      <c r="A293" s="1" t="s">
        <v>191</v>
      </c>
      <c r="C293" s="1" t="s">
        <v>8</v>
      </c>
      <c r="D293" s="1" t="s">
        <v>9</v>
      </c>
      <c r="E293" s="1" t="n">
        <v>183</v>
      </c>
      <c r="F293" s="1" t="n">
        <v>119</v>
      </c>
      <c r="G293" s="1" t="n">
        <v>84</v>
      </c>
    </row>
    <row r="294" customFormat="false" ht="12.75" hidden="false" customHeight="false" outlineLevel="0" collapsed="false">
      <c r="A294" s="1" t="s">
        <v>192</v>
      </c>
      <c r="C294" s="1" t="s">
        <v>20</v>
      </c>
      <c r="D294" s="1" t="s">
        <v>21</v>
      </c>
      <c r="E294" s="1" t="n">
        <v>189</v>
      </c>
      <c r="F294" s="1" t="n">
        <v>122</v>
      </c>
      <c r="G294" s="1" t="n">
        <v>97</v>
      </c>
    </row>
    <row r="295" customFormat="false" ht="12.75" hidden="false" customHeight="false" outlineLevel="0" collapsed="false">
      <c r="A295" s="1" t="s">
        <v>193</v>
      </c>
      <c r="C295" s="1" t="s">
        <v>16</v>
      </c>
      <c r="D295" s="1" t="s">
        <v>17</v>
      </c>
      <c r="E295" s="1" t="n">
        <v>185</v>
      </c>
      <c r="F295" s="1" t="n">
        <v>122</v>
      </c>
      <c r="G295" s="1" t="n">
        <v>103</v>
      </c>
    </row>
    <row r="296" customFormat="false" ht="12.75" hidden="false" customHeight="false" outlineLevel="0" collapsed="false">
      <c r="C296" s="13"/>
    </row>
    <row r="297" customFormat="false" ht="12.75" hidden="false" customHeight="false" outlineLevel="0" collapsed="false">
      <c r="C297" s="13"/>
    </row>
    <row r="298" customFormat="false" ht="12.75" hidden="false" customHeight="false" outlineLevel="0" collapsed="false">
      <c r="C298" s="13"/>
    </row>
    <row r="299" customFormat="false" ht="12.75" hidden="false" customHeight="false" outlineLevel="0" collapsed="false">
      <c r="C299" s="13"/>
      <c r="H299" s="1"/>
      <c r="I299" s="1"/>
    </row>
    <row r="300" customFormat="false" ht="12.75" hidden="false" customHeight="false" outlineLevel="0" collapsed="false">
      <c r="C300" s="13"/>
      <c r="H300" s="1"/>
    </row>
    <row r="301" customFormat="false" ht="12.75" hidden="false" customHeight="false" outlineLevel="0" collapsed="false">
      <c r="C301" s="13"/>
      <c r="H301" s="1"/>
    </row>
    <row r="302" customFormat="false" ht="12.75" hidden="false" customHeight="false" outlineLevel="0" collapsed="false">
      <c r="C302" s="13"/>
    </row>
    <row r="303" customFormat="false" ht="12.75" hidden="false" customHeight="false" outlineLevel="0" collapsed="false">
      <c r="C303" s="13"/>
    </row>
    <row r="304" customFormat="false" ht="12.75" hidden="false" customHeight="false" outlineLevel="0" collapsed="false">
      <c r="C304" s="13"/>
    </row>
    <row r="306" customFormat="false" ht="12.75" hidden="false" customHeight="false" outlineLevel="0" collapsed="false">
      <c r="C306" s="13"/>
    </row>
    <row r="307" customFormat="false" ht="12.75" hidden="false" customHeight="false" outlineLevel="0" collapsed="false">
      <c r="C307" s="13"/>
    </row>
    <row r="308" customFormat="false" ht="12.75" hidden="false" customHeight="false" outlineLevel="0" collapsed="false">
      <c r="C308" s="13"/>
    </row>
    <row r="309" customFormat="false" ht="12.75" hidden="false" customHeight="false" outlineLevel="0" collapsed="false">
      <c r="C309" s="13"/>
    </row>
    <row r="310" customFormat="false" ht="12.75" hidden="false" customHeight="false" outlineLevel="0" collapsed="false">
      <c r="C310" s="13"/>
    </row>
    <row r="312" customFormat="false" ht="12.75" hidden="false" customHeight="false" outlineLevel="0" collapsed="false">
      <c r="C312" s="13"/>
    </row>
    <row r="313" customFormat="false" ht="12.75" hidden="false" customHeight="false" outlineLevel="0" collapsed="false">
      <c r="C313" s="13"/>
    </row>
    <row r="314" customFormat="false" ht="12.75" hidden="false" customHeight="false" outlineLevel="0" collapsed="false">
      <c r="C314" s="13"/>
    </row>
    <row r="315" customFormat="false" ht="12.75" hidden="false" customHeight="false" outlineLevel="0" collapsed="false">
      <c r="C315" s="13"/>
    </row>
    <row r="316" customFormat="false" ht="12.75" hidden="false" customHeight="false" outlineLevel="0" collapsed="false">
      <c r="C316" s="13"/>
    </row>
    <row r="317" customFormat="false" ht="12.75" hidden="false" customHeight="false" outlineLevel="0" collapsed="false">
      <c r="C317" s="13"/>
    </row>
    <row r="318" customFormat="false" ht="12.75" hidden="false" customHeight="false" outlineLevel="0" collapsed="false">
      <c r="C318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0" activeCellId="0" sqref="K30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99"/>
    <col collapsed="false" customWidth="true" hidden="false" outlineLevel="0" max="3" min="3" style="1" width="19.7"/>
    <col collapsed="false" customWidth="true" hidden="false" outlineLevel="0" max="4" min="4" style="1" width="14.99"/>
    <col collapsed="false" customWidth="true" hidden="false" outlineLevel="0" max="7" min="5" style="1" width="4.99"/>
    <col collapsed="false" customWidth="true" hidden="false" outlineLevel="0" max="12" min="8" style="2" width="3.99"/>
    <col collapsed="false" customWidth="true" hidden="false" outlineLevel="0" max="13" min="13" style="3" width="3.99"/>
    <col collapsed="false" customWidth="true" hidden="false" outlineLevel="0" max="19" min="14" style="1" width="3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0" activeCellId="0" sqref="K30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99"/>
    <col collapsed="false" customWidth="true" hidden="false" outlineLevel="0" max="3" min="3" style="1" width="19.7"/>
    <col collapsed="false" customWidth="true" hidden="false" outlineLevel="0" max="4" min="4" style="1" width="14.99"/>
    <col collapsed="false" customWidth="true" hidden="false" outlineLevel="0" max="7" min="5" style="1" width="4.99"/>
    <col collapsed="false" customWidth="true" hidden="false" outlineLevel="0" max="12" min="8" style="2" width="3.99"/>
    <col collapsed="false" customWidth="true" hidden="false" outlineLevel="0" max="13" min="13" style="3" width="3.99"/>
    <col collapsed="false" customWidth="true" hidden="false" outlineLevel="0" max="19" min="14" style="1" width="3.99"/>
    <col collapsed="false" customWidth="false" hidden="false" outlineLevel="0" max="257" min="20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23:03Z</dcterms:created>
  <dc:creator>CJ</dc:creator>
  <dc:description/>
  <dc:language>en-US</dc:language>
  <cp:lastModifiedBy>Lennart</cp:lastModifiedBy>
  <cp:lastPrinted>2015-02-10T07:22:06Z</cp:lastPrinted>
  <dcterms:modified xsi:type="dcterms:W3CDTF">2015-02-10T16:18:09Z</dcterms:modified>
  <cp:revision>0</cp:revision>
  <dc:subject/>
  <dc:title/>
</cp:coreProperties>
</file>