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  <sheet name="VY" sheetId="2" state="visible" r:id="rId3"/>
    <sheet name="VÄ" sheetId="3" state="visible" r:id="rId4"/>
    <sheet name="Dam" sheetId="4" state="visible" r:id="rId5"/>
    <sheet name="Jun" sheetId="5" state="visible" r:id="rId6"/>
    <sheet name="B" sheetId="6" state="visible" r:id="rId7"/>
    <sheet name="Std C" sheetId="7" state="visible" r:id="rId8"/>
  </sheets>
  <definedNames>
    <definedName function="false" hidden="false" localSheetId="5" name="_xlnm.Print_Area" vbProcedure="false">B!$A$1:$R$41</definedName>
    <definedName function="false" hidden="false" localSheetId="5" name="_xlnm.Print_Titles" vbProcedure="false">B!$12:$13</definedName>
    <definedName function="false" hidden="false" localSheetId="0" name="_xlnm.Print_Titles" vbProcedure="false">C!$12:$14</definedName>
    <definedName function="false" hidden="false" localSheetId="3" name="_xlnm.Print_Titles" vbProcedure="false">Dam!$12:$14</definedName>
    <definedName function="false" hidden="false" localSheetId="4" name="_xlnm.Print_Titles" vbProcedure="false">Jun!$12:$14</definedName>
    <definedName function="false" hidden="false" localSheetId="6" name="_xlnm.Print_Titles" vbProcedure="false">'Std C'!$12:$14</definedName>
    <definedName function="false" hidden="false" localSheetId="2" name="_xlnm.Print_Titles" vbProcedure="false">VÄ!$12:$14</definedName>
    <definedName function="false" hidden="false" localSheetId="1" name="_xlnm.Print_Titles" vbProcedure="false">VY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30">
  <si>
    <t xml:space="preserve">Resultatlista Kretsmästerskap Fält Vgrp B&amp;C i Norrköping 2010-04-25</t>
  </si>
  <si>
    <r>
      <rPr>
        <sz val="10"/>
        <rFont val="Verdana"/>
        <family val="0"/>
      </rPr>
      <t xml:space="preserve">Arrangör: </t>
    </r>
    <r>
      <rPr>
        <b val="true"/>
        <sz val="10"/>
        <rFont val="Verdana"/>
        <family val="2"/>
      </rPr>
      <t xml:space="preserve">Norrköpings PK/Valdemarsviks PK</t>
    </r>
  </si>
  <si>
    <t xml:space="preserve">Klass:</t>
  </si>
  <si>
    <t xml:space="preserve">Öppen C</t>
  </si>
  <si>
    <t xml:space="preserve">Träff/Fig</t>
  </si>
  <si>
    <t xml:space="preserve">Totalt</t>
  </si>
  <si>
    <t xml:space="preserve">Poäng</t>
  </si>
  <si>
    <t xml:space="preserve">Sten Ellis</t>
  </si>
  <si>
    <t xml:space="preserve">Borgsholms PK</t>
  </si>
  <si>
    <t xml:space="preserve">S</t>
  </si>
  <si>
    <t xml:space="preserve">Särskj.</t>
  </si>
  <si>
    <t xml:space="preserve">12/12</t>
  </si>
  <si>
    <t xml:space="preserve">Bo Ragnarsson</t>
  </si>
  <si>
    <t xml:space="preserve">Motala PK</t>
  </si>
  <si>
    <t xml:space="preserve">9/9</t>
  </si>
  <si>
    <t xml:space="preserve">Peter Andersson</t>
  </si>
  <si>
    <t xml:space="preserve">Saab PK</t>
  </si>
  <si>
    <t xml:space="preserve">-</t>
  </si>
  <si>
    <t xml:space="preserve">Mikael Pettersson</t>
  </si>
  <si>
    <t xml:space="preserve">Norrköpings PK</t>
  </si>
  <si>
    <t xml:space="preserve">Joachim Törnfeldt</t>
  </si>
  <si>
    <t xml:space="preserve">Niclas Bergqvist</t>
  </si>
  <si>
    <t xml:space="preserve">Finspångs PK</t>
  </si>
  <si>
    <t xml:space="preserve">Jesper Helgesson</t>
  </si>
  <si>
    <t xml:space="preserve">Dan Andersson</t>
  </si>
  <si>
    <t xml:space="preserve">Mats Egnell</t>
  </si>
  <si>
    <t xml:space="preserve">Tommie Nordin</t>
  </si>
  <si>
    <t xml:space="preserve">Roger Johansson</t>
  </si>
  <si>
    <t xml:space="preserve">Mjölby PK</t>
  </si>
  <si>
    <t xml:space="preserve">B</t>
  </si>
  <si>
    <t xml:space="preserve">Christian Berking</t>
  </si>
  <si>
    <t xml:space="preserve">Henrik Silvervarg</t>
  </si>
  <si>
    <t xml:space="preserve">Linköpings Skf</t>
  </si>
  <si>
    <t xml:space="preserve">Jim Anton</t>
  </si>
  <si>
    <t xml:space="preserve">Tord Olofsson</t>
  </si>
  <si>
    <t xml:space="preserve">Richard Sundell</t>
  </si>
  <si>
    <t xml:space="preserve">Joachim Westman</t>
  </si>
  <si>
    <t xml:space="preserve">Mattias Jansson</t>
  </si>
  <si>
    <t xml:space="preserve">Åby SK</t>
  </si>
  <si>
    <t xml:space="preserve">Torbjörn Nordell</t>
  </si>
  <si>
    <t xml:space="preserve">Henrik Neuman</t>
  </si>
  <si>
    <t xml:space="preserve">Tony Borén</t>
  </si>
  <si>
    <t xml:space="preserve">Magnus Tell</t>
  </si>
  <si>
    <t xml:space="preserve">Jonas Törnberg</t>
  </si>
  <si>
    <t xml:space="preserve">Heinz Johansson</t>
  </si>
  <si>
    <t xml:space="preserve">Göran Johansson</t>
  </si>
  <si>
    <t xml:space="preserve">Steve Tarander</t>
  </si>
  <si>
    <t xml:space="preserve">Michael Hultkrantz</t>
  </si>
  <si>
    <t xml:space="preserve">Joakim Strömberg</t>
  </si>
  <si>
    <t xml:space="preserve">Thomas Lindholm</t>
  </si>
  <si>
    <t xml:space="preserve">Tomas Karlsson</t>
  </si>
  <si>
    <t xml:space="preserve">Johan Andersson</t>
  </si>
  <si>
    <t xml:space="preserve">Dennis Carlsson</t>
  </si>
  <si>
    <t xml:space="preserve">Stefan Friberg</t>
  </si>
  <si>
    <t xml:space="preserve">Hans Walldén</t>
  </si>
  <si>
    <t xml:space="preserve">Valdemarsviks PK</t>
  </si>
  <si>
    <t xml:space="preserve">Magnus Jansson</t>
  </si>
  <si>
    <t xml:space="preserve">Håkan Carling</t>
  </si>
  <si>
    <t xml:space="preserve">Mikael Nilsson</t>
  </si>
  <si>
    <t xml:space="preserve">Fredrik Gustafsson</t>
  </si>
  <si>
    <t xml:space="preserve">Ingvar Morian</t>
  </si>
  <si>
    <t xml:space="preserve">Petri Hopia</t>
  </si>
  <si>
    <t xml:space="preserve">Roger Hellgren</t>
  </si>
  <si>
    <t xml:space="preserve">Nils Bäckström</t>
  </si>
  <si>
    <t xml:space="preserve">John Prpic</t>
  </si>
  <si>
    <t xml:space="preserve">Per Samuelsson</t>
  </si>
  <si>
    <t xml:space="preserve">Lennart Andersson</t>
  </si>
  <si>
    <t xml:space="preserve">Ola Persson</t>
  </si>
  <si>
    <t xml:space="preserve">Patrik Landerhall</t>
  </si>
  <si>
    <t xml:space="preserve">Nils-Uno Jonsson</t>
  </si>
  <si>
    <t xml:space="preserve">Göran Åhlström</t>
  </si>
  <si>
    <t xml:space="preserve">Göran Carlsson</t>
  </si>
  <si>
    <t xml:space="preserve">Christian Andersson</t>
  </si>
  <si>
    <t xml:space="preserve">Fredrik Högstedt</t>
  </si>
  <si>
    <t xml:space="preserve">Bengt Ohlsson</t>
  </si>
  <si>
    <t xml:space="preserve">Michael Jansson</t>
  </si>
  <si>
    <t xml:space="preserve">Viktor Wass</t>
  </si>
  <si>
    <t xml:space="preserve">Olle Strandh</t>
  </si>
  <si>
    <t xml:space="preserve">Magnus Henell</t>
  </si>
  <si>
    <t xml:space="preserve">Mika Nummilahti</t>
  </si>
  <si>
    <t xml:space="preserve">Mathias Johansson</t>
  </si>
  <si>
    <t xml:space="preserve">Åtvidabergs PF</t>
  </si>
  <si>
    <t xml:space="preserve">Fredrik Höjefält</t>
  </si>
  <si>
    <t xml:space="preserve">Börje Johansson</t>
  </si>
  <si>
    <t xml:space="preserve">Martin Petersson</t>
  </si>
  <si>
    <t xml:space="preserve">Per Holmgren</t>
  </si>
  <si>
    <t xml:space="preserve">Joacim Backman</t>
  </si>
  <si>
    <t xml:space="preserve">Magnus Larsson</t>
  </si>
  <si>
    <t xml:space="preserve">Soliman Hossam</t>
  </si>
  <si>
    <t xml:space="preserve">Resultatlista Kretsmästerskap 2010-04-25</t>
  </si>
  <si>
    <t xml:space="preserve">Veteran yngre</t>
  </si>
  <si>
    <t xml:space="preserve">Claes Johansson</t>
  </si>
  <si>
    <t xml:space="preserve">Kjell Jonsson</t>
  </si>
  <si>
    <t xml:space="preserve">Nils Knutsson</t>
  </si>
  <si>
    <t xml:space="preserve">A1</t>
  </si>
  <si>
    <t xml:space="preserve">Lars-Göran Liljegren</t>
  </si>
  <si>
    <t xml:space="preserve">Peter Gustafsson</t>
  </si>
  <si>
    <t xml:space="preserve">Åke Jonsson</t>
  </si>
  <si>
    <t xml:space="preserve">Krister Retzman</t>
  </si>
  <si>
    <t xml:space="preserve">Björn Almgren</t>
  </si>
  <si>
    <t xml:space="preserve">Kjeld Nielsen</t>
  </si>
  <si>
    <t xml:space="preserve">Per-Håkan Helgesson</t>
  </si>
  <si>
    <t xml:space="preserve">Urban Olsson</t>
  </si>
  <si>
    <t xml:space="preserve">Carl Anderberg</t>
  </si>
  <si>
    <t xml:space="preserve">Bertil Svärd</t>
  </si>
  <si>
    <t xml:space="preserve">Veteran äldre</t>
  </si>
  <si>
    <t xml:space="preserve">Emanuel Eriksson</t>
  </si>
  <si>
    <t xml:space="preserve">Stig Tell</t>
  </si>
  <si>
    <t xml:space="preserve">Lars Törngren</t>
  </si>
  <si>
    <t xml:space="preserve">Åke Frisk</t>
  </si>
  <si>
    <t xml:space="preserve">Thomas S Persson</t>
  </si>
  <si>
    <t xml:space="preserve">Elisabeth Eriksson</t>
  </si>
  <si>
    <t xml:space="preserve">Weine Samuelsson</t>
  </si>
  <si>
    <t xml:space="preserve">Frank Höglind</t>
  </si>
  <si>
    <t xml:space="preserve">Ingemar Schelin</t>
  </si>
  <si>
    <t xml:space="preserve">Göran Wigren</t>
  </si>
  <si>
    <t xml:space="preserve">Rainer Wickström</t>
  </si>
  <si>
    <t xml:space="preserve">Dam</t>
  </si>
  <si>
    <t xml:space="preserve">Annette Käfling</t>
  </si>
  <si>
    <t xml:space="preserve">Maja Schimmel</t>
  </si>
  <si>
    <t xml:space="preserve">Anita Anderberg</t>
  </si>
  <si>
    <t xml:space="preserve">Susanne Friberg</t>
  </si>
  <si>
    <t xml:space="preserve">Elisabeth Thom</t>
  </si>
  <si>
    <t xml:space="preserve">Ingrid Ljungström</t>
  </si>
  <si>
    <t xml:space="preserve">Junior</t>
  </si>
  <si>
    <t xml:space="preserve">Mathias Pantzar</t>
  </si>
  <si>
    <t xml:space="preserve">Sofia Löwendahl</t>
  </si>
  <si>
    <t xml:space="preserve">10/10</t>
  </si>
  <si>
    <t xml:space="preserve">8/8</t>
  </si>
  <si>
    <t xml:space="preserve">Standardmedalj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\/0"/>
    <numFmt numFmtId="166" formatCode="0\/"/>
    <numFmt numFmtId="167" formatCode="0\."/>
    <numFmt numFmtId="168" formatCode="_-* #,##0.00\ _k_r_-;\-* #,##0.00\ _k_r_-;_-* \-??\ _k_r_-;_-@_-"/>
    <numFmt numFmtId="169" formatCode="0"/>
    <numFmt numFmtId="170" formatCode="@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9360</xdr:rowOff>
    </xdr:from>
    <xdr:to>
      <xdr:col>2</xdr:col>
      <xdr:colOff>14508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rcRect l="31330" t="16405" r="48987" b="76762"/>
        <a:stretch/>
      </xdr:blipFill>
      <xdr:spPr>
        <a:xfrm>
          <a:off x="27360" y="9360"/>
          <a:ext cx="19720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9360</xdr:rowOff>
    </xdr:from>
    <xdr:to>
      <xdr:col>2</xdr:col>
      <xdr:colOff>145080</xdr:colOff>
      <xdr:row>3</xdr:row>
      <xdr:rowOff>114480</xdr:rowOff>
    </xdr:to>
    <xdr:pic>
      <xdr:nvPicPr>
        <xdr:cNvPr id="1" name="Picture 1" descr=""/>
        <xdr:cNvPicPr/>
      </xdr:nvPicPr>
      <xdr:blipFill>
        <a:blip r:embed="rId1"/>
        <a:srcRect l="31330" t="16405" r="48987" b="76762"/>
        <a:stretch/>
      </xdr:blipFill>
      <xdr:spPr>
        <a:xfrm>
          <a:off x="27360" y="9360"/>
          <a:ext cx="19720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9360</xdr:rowOff>
    </xdr:from>
    <xdr:to>
      <xdr:col>2</xdr:col>
      <xdr:colOff>145080</xdr:colOff>
      <xdr:row>3</xdr:row>
      <xdr:rowOff>114480</xdr:rowOff>
    </xdr:to>
    <xdr:pic>
      <xdr:nvPicPr>
        <xdr:cNvPr id="2" name="Picture 1" descr=""/>
        <xdr:cNvPicPr/>
      </xdr:nvPicPr>
      <xdr:blipFill>
        <a:blip r:embed="rId1"/>
        <a:srcRect l="31330" t="16405" r="48987" b="76762"/>
        <a:stretch/>
      </xdr:blipFill>
      <xdr:spPr>
        <a:xfrm>
          <a:off x="27360" y="9360"/>
          <a:ext cx="19720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9360</xdr:rowOff>
    </xdr:from>
    <xdr:to>
      <xdr:col>2</xdr:col>
      <xdr:colOff>145080</xdr:colOff>
      <xdr:row>3</xdr:row>
      <xdr:rowOff>114480</xdr:rowOff>
    </xdr:to>
    <xdr:pic>
      <xdr:nvPicPr>
        <xdr:cNvPr id="3" name="Picture 1" descr=""/>
        <xdr:cNvPicPr/>
      </xdr:nvPicPr>
      <xdr:blipFill>
        <a:blip r:embed="rId1"/>
        <a:srcRect l="31330" t="16405" r="48987" b="76762"/>
        <a:stretch/>
      </xdr:blipFill>
      <xdr:spPr>
        <a:xfrm>
          <a:off x="27360" y="9360"/>
          <a:ext cx="19720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9360</xdr:rowOff>
    </xdr:from>
    <xdr:to>
      <xdr:col>2</xdr:col>
      <xdr:colOff>145080</xdr:colOff>
      <xdr:row>3</xdr:row>
      <xdr:rowOff>114480</xdr:rowOff>
    </xdr:to>
    <xdr:pic>
      <xdr:nvPicPr>
        <xdr:cNvPr id="4" name="Picture 1" descr=""/>
        <xdr:cNvPicPr/>
      </xdr:nvPicPr>
      <xdr:blipFill>
        <a:blip r:embed="rId1"/>
        <a:srcRect l="31330" t="16405" r="48987" b="76762"/>
        <a:stretch/>
      </xdr:blipFill>
      <xdr:spPr>
        <a:xfrm>
          <a:off x="27360" y="9360"/>
          <a:ext cx="19720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9360</xdr:rowOff>
    </xdr:from>
    <xdr:to>
      <xdr:col>2</xdr:col>
      <xdr:colOff>145080</xdr:colOff>
      <xdr:row>3</xdr:row>
      <xdr:rowOff>114480</xdr:rowOff>
    </xdr:to>
    <xdr:pic>
      <xdr:nvPicPr>
        <xdr:cNvPr id="5" name="Picture 1" descr=""/>
        <xdr:cNvPicPr/>
      </xdr:nvPicPr>
      <xdr:blipFill>
        <a:blip r:embed="rId1"/>
        <a:srcRect l="31330" t="16405" r="48987" b="76762"/>
        <a:stretch/>
      </xdr:blipFill>
      <xdr:spPr>
        <a:xfrm>
          <a:off x="27360" y="9360"/>
          <a:ext cx="19720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9360</xdr:rowOff>
    </xdr:from>
    <xdr:to>
      <xdr:col>2</xdr:col>
      <xdr:colOff>145080</xdr:colOff>
      <xdr:row>3</xdr:row>
      <xdr:rowOff>114480</xdr:rowOff>
    </xdr:to>
    <xdr:pic>
      <xdr:nvPicPr>
        <xdr:cNvPr id="6" name="Picture 1" descr=""/>
        <xdr:cNvPicPr/>
      </xdr:nvPicPr>
      <xdr:blipFill>
        <a:blip r:embed="rId1"/>
        <a:srcRect l="31330" t="16405" r="48987" b="76762"/>
        <a:stretch/>
      </xdr:blipFill>
      <xdr:spPr>
        <a:xfrm>
          <a:off x="27360" y="9360"/>
          <a:ext cx="19720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7.37"/>
    <col collapsed="false" customWidth="true" hidden="false" outlineLevel="0" max="3" min="3" style="0" width="15.11"/>
    <col collapsed="false" customWidth="true" hidden="false" outlineLevel="0" max="4" min="4" style="1" width="4.62"/>
    <col collapsed="false" customWidth="true" hidden="false" outlineLevel="0" max="5" min="5" style="0" width="4.62"/>
    <col collapsed="false" customWidth="true" hidden="false" outlineLevel="0" max="6" min="6" style="1" width="4.62"/>
    <col collapsed="false" customWidth="true" hidden="false" outlineLevel="0" max="7" min="7" style="0" width="4.62"/>
    <col collapsed="false" customWidth="true" hidden="false" outlineLevel="0" max="8" min="8" style="1" width="4.62"/>
    <col collapsed="false" customWidth="true" hidden="false" outlineLevel="0" max="9" min="9" style="0" width="4.62"/>
    <col collapsed="false" customWidth="true" hidden="false" outlineLevel="0" max="10" min="10" style="1" width="4.62"/>
    <col collapsed="false" customWidth="true" hidden="false" outlineLevel="0" max="11" min="11" style="0" width="4.62"/>
    <col collapsed="false" customWidth="true" hidden="false" outlineLevel="0" max="12" min="12" style="2" width="7.75"/>
    <col collapsed="false" customWidth="true" hidden="false" outlineLevel="0" max="13" min="13" style="0" width="3.37"/>
    <col collapsed="false" customWidth="true" hidden="false" outlineLevel="0" max="16" min="16" style="0" width="1.99"/>
    <col collapsed="false" customWidth="true" hidden="false" outlineLevel="0" max="17" min="17" style="0" width="5.99"/>
  </cols>
  <sheetData>
    <row r="7" customFormat="false" ht="18" hidden="false" customHeight="false" outlineLevel="0" collapsed="false">
      <c r="A7" s="3" t="s">
        <v>0</v>
      </c>
    </row>
    <row r="9" customFormat="false" ht="12.75" hidden="false" customHeight="false" outlineLevel="0" collapsed="false">
      <c r="A9" s="0" t="s">
        <v>1</v>
      </c>
    </row>
    <row r="11" customFormat="false" ht="15" hidden="false" customHeight="false" outlineLevel="0" collapsed="false">
      <c r="A11" s="0" t="s">
        <v>2</v>
      </c>
      <c r="B11" s="4" t="s">
        <v>3</v>
      </c>
    </row>
    <row r="14" customFormat="false" ht="12.75" hidden="false" customHeight="false" outlineLevel="0" collapsed="false">
      <c r="L14" s="5" t="s">
        <v>4</v>
      </c>
      <c r="M14" s="5"/>
      <c r="N14" s="6" t="s">
        <v>5</v>
      </c>
      <c r="O14" s="6" t="s">
        <v>6</v>
      </c>
    </row>
    <row r="15" customFormat="false" ht="16.5" hidden="false" customHeight="true" outlineLevel="0" collapsed="false">
      <c r="A15" s="7" t="n">
        <v>1</v>
      </c>
      <c r="B15" s="8" t="s">
        <v>7</v>
      </c>
      <c r="C15" s="8" t="s">
        <v>8</v>
      </c>
      <c r="D15" s="9" t="n">
        <v>63</v>
      </c>
      <c r="E15" s="9" t="n">
        <v>63</v>
      </c>
      <c r="F15" s="9" t="n">
        <v>61</v>
      </c>
      <c r="G15" s="9" t="n">
        <v>64</v>
      </c>
      <c r="H15" s="9" t="n">
        <v>66</v>
      </c>
      <c r="I15" s="9" t="n">
        <v>64</v>
      </c>
      <c r="J15" s="9" t="n">
        <v>64</v>
      </c>
      <c r="K15" s="9" t="n">
        <v>66</v>
      </c>
      <c r="L15" s="10" t="n">
        <f aca="false">+LEFT(D15,1)+LEFT(E15,1)+LEFT(F15,1)+LEFT(G15,1)+LEFT(H15,1)+LEFT(I15,1)+LEFT(J15,1)+LEFT(K15,1)</f>
        <v>48</v>
      </c>
      <c r="M15" s="11" t="n">
        <f aca="false">RIGHT(D15,1)+RIGHT(E15,1)+RIGHT(F15,1)+RIGHT(G15,1)+RIGHT(H15,1)+RIGHT(I15,1)+RIGHT(J15,1)+RIGHT(K15,1)</f>
        <v>31</v>
      </c>
      <c r="N15" s="12" t="n">
        <f aca="false">SUM(L15:M15)</f>
        <v>79</v>
      </c>
      <c r="O15" s="8" t="n">
        <v>47</v>
      </c>
      <c r="P15" s="8" t="s">
        <v>9</v>
      </c>
      <c r="Q15" s="8" t="s">
        <v>10</v>
      </c>
      <c r="R15" s="13" t="s">
        <v>11</v>
      </c>
    </row>
    <row r="16" customFormat="false" ht="12.75" hidden="false" customHeight="false" outlineLevel="0" collapsed="false">
      <c r="A16" s="7" t="n">
        <f aca="false">A15+1</f>
        <v>2</v>
      </c>
      <c r="B16" s="8" t="s">
        <v>12</v>
      </c>
      <c r="C16" s="8" t="s">
        <v>13</v>
      </c>
      <c r="D16" s="9" t="n">
        <v>63</v>
      </c>
      <c r="E16" s="9" t="n">
        <v>63</v>
      </c>
      <c r="F16" s="9" t="n">
        <v>61</v>
      </c>
      <c r="G16" s="9" t="n">
        <v>64</v>
      </c>
      <c r="H16" s="9" t="n">
        <v>66</v>
      </c>
      <c r="I16" s="9" t="n">
        <v>64</v>
      </c>
      <c r="J16" s="9" t="n">
        <v>64</v>
      </c>
      <c r="K16" s="9" t="n">
        <v>66</v>
      </c>
      <c r="L16" s="10" t="n">
        <f aca="false">+LEFT(D16,1)+LEFT(E16,1)+LEFT(F16,1)+LEFT(G16,1)+LEFT(H16,1)+LEFT(I16,1)+LEFT(J16,1)+LEFT(K16,1)</f>
        <v>48</v>
      </c>
      <c r="M16" s="11" t="n">
        <f aca="false">RIGHT(D16,1)+RIGHT(E16,1)+RIGHT(F16,1)+RIGHT(G16,1)+RIGHT(H16,1)+RIGHT(I16,1)+RIGHT(J16,1)+RIGHT(K16,1)</f>
        <v>31</v>
      </c>
      <c r="N16" s="12" t="n">
        <f aca="false">SUM(L16:M16)</f>
        <v>79</v>
      </c>
      <c r="O16" s="8" t="n">
        <v>40</v>
      </c>
      <c r="P16" s="8" t="s">
        <v>9</v>
      </c>
      <c r="Q16" s="8" t="s">
        <v>10</v>
      </c>
      <c r="R16" s="13" t="s">
        <v>14</v>
      </c>
    </row>
    <row r="17" customFormat="false" ht="12.75" hidden="false" customHeight="false" outlineLevel="0" collapsed="false">
      <c r="A17" s="7" t="n">
        <f aca="false">A16+1</f>
        <v>3</v>
      </c>
      <c r="B17" s="8" t="s">
        <v>15</v>
      </c>
      <c r="C17" s="8" t="s">
        <v>16</v>
      </c>
      <c r="D17" s="9" t="n">
        <v>63</v>
      </c>
      <c r="E17" s="9" t="n">
        <v>63</v>
      </c>
      <c r="F17" s="9" t="n">
        <v>61</v>
      </c>
      <c r="G17" s="9" t="n">
        <v>64</v>
      </c>
      <c r="H17" s="9" t="n">
        <v>66</v>
      </c>
      <c r="I17" s="9" t="n">
        <v>64</v>
      </c>
      <c r="J17" s="9" t="n">
        <v>64</v>
      </c>
      <c r="K17" s="9" t="n">
        <v>66</v>
      </c>
      <c r="L17" s="10" t="n">
        <f aca="false">+LEFT(D17,1)+LEFT(E17,1)+LEFT(F17,1)+LEFT(G17,1)+LEFT(H17,1)+LEFT(I17,1)+LEFT(J17,1)+LEFT(K17,1)</f>
        <v>48</v>
      </c>
      <c r="M17" s="11" t="n">
        <f aca="false">RIGHT(D17,1)+RIGHT(E17,1)+RIGHT(F17,1)+RIGHT(G17,1)+RIGHT(H17,1)+RIGHT(I17,1)+RIGHT(J17,1)+RIGHT(K17,1)</f>
        <v>31</v>
      </c>
      <c r="N17" s="12" t="n">
        <f aca="false">SUM(L17:M17)</f>
        <v>79</v>
      </c>
      <c r="O17" s="8" t="n">
        <v>32</v>
      </c>
      <c r="P17" s="8" t="s">
        <v>9</v>
      </c>
      <c r="Q17" s="8" t="s">
        <v>10</v>
      </c>
      <c r="R17" s="14" t="s">
        <v>17</v>
      </c>
    </row>
    <row r="18" customFormat="false" ht="12.75" hidden="false" customHeight="false" outlineLevel="0" collapsed="false">
      <c r="A18" s="15" t="n">
        <f aca="false">A17+1</f>
        <v>4</v>
      </c>
      <c r="B18" s="0" t="s">
        <v>18</v>
      </c>
      <c r="C18" s="0" t="s">
        <v>19</v>
      </c>
      <c r="D18" s="1" t="n">
        <v>53</v>
      </c>
      <c r="E18" s="1" t="n">
        <v>63</v>
      </c>
      <c r="F18" s="1" t="n">
        <v>61</v>
      </c>
      <c r="G18" s="1" t="n">
        <v>64</v>
      </c>
      <c r="H18" s="1" t="n">
        <v>66</v>
      </c>
      <c r="I18" s="1" t="n">
        <v>64</v>
      </c>
      <c r="J18" s="1" t="n">
        <v>64</v>
      </c>
      <c r="K18" s="1" t="n">
        <v>66</v>
      </c>
      <c r="L18" s="10" t="n">
        <f aca="false">+LEFT(D18,1)+LEFT(E18,1)+LEFT(F18,1)+LEFT(G18,1)+LEFT(H18,1)+LEFT(I18,1)+LEFT(J18,1)+LEFT(K18,1)</f>
        <v>47</v>
      </c>
      <c r="M18" s="11" t="n">
        <f aca="false">RIGHT(D18,1)+RIGHT(E18,1)+RIGHT(F18,1)+RIGHT(G18,1)+RIGHT(H18,1)+RIGHT(I18,1)+RIGHT(J18,1)+RIGHT(K18,1)</f>
        <v>31</v>
      </c>
      <c r="N18" s="16" t="n">
        <f aca="false">SUM(L18:M18)</f>
        <v>78</v>
      </c>
      <c r="O18" s="0" t="n">
        <v>30</v>
      </c>
      <c r="P18" s="0" t="s">
        <v>9</v>
      </c>
    </row>
    <row r="19" customFormat="false" ht="12.75" hidden="false" customHeight="false" outlineLevel="0" collapsed="false">
      <c r="A19" s="15" t="n">
        <f aca="false">A18+1</f>
        <v>5</v>
      </c>
      <c r="B19" s="0" t="s">
        <v>20</v>
      </c>
      <c r="C19" s="0" t="s">
        <v>13</v>
      </c>
      <c r="D19" s="1" t="n">
        <v>63</v>
      </c>
      <c r="E19" s="1" t="n">
        <v>53</v>
      </c>
      <c r="F19" s="1" t="n">
        <v>61</v>
      </c>
      <c r="G19" s="1" t="n">
        <v>64</v>
      </c>
      <c r="H19" s="1" t="n">
        <v>66</v>
      </c>
      <c r="I19" s="1" t="n">
        <v>64</v>
      </c>
      <c r="J19" s="1" t="n">
        <v>64</v>
      </c>
      <c r="K19" s="1" t="n">
        <v>66</v>
      </c>
      <c r="L19" s="10" t="n">
        <f aca="false">+LEFT(D19,1)+LEFT(E19,1)+LEFT(F19,1)+LEFT(G19,1)+LEFT(H19,1)+LEFT(I19,1)+LEFT(J19,1)+LEFT(K19,1)</f>
        <v>47</v>
      </c>
      <c r="M19" s="11" t="n">
        <f aca="false">RIGHT(D19,1)+RIGHT(E19,1)+RIGHT(F19,1)+RIGHT(G19,1)+RIGHT(H19,1)+RIGHT(I19,1)+RIGHT(J19,1)+RIGHT(K19,1)</f>
        <v>31</v>
      </c>
      <c r="N19" s="16" t="n">
        <f aca="false">SUM(L19:M19)</f>
        <v>78</v>
      </c>
      <c r="O19" s="0" t="n">
        <v>27</v>
      </c>
      <c r="P19" s="0" t="s">
        <v>9</v>
      </c>
    </row>
    <row r="20" customFormat="false" ht="12.75" hidden="false" customHeight="false" outlineLevel="0" collapsed="false">
      <c r="A20" s="15" t="n">
        <f aca="false">A19+1</f>
        <v>6</v>
      </c>
      <c r="B20" s="0" t="s">
        <v>21</v>
      </c>
      <c r="C20" s="0" t="s">
        <v>22</v>
      </c>
      <c r="D20" s="1" t="n">
        <v>63</v>
      </c>
      <c r="E20" s="1" t="n">
        <v>63</v>
      </c>
      <c r="F20" s="1" t="n">
        <v>51</v>
      </c>
      <c r="G20" s="1" t="n">
        <v>64</v>
      </c>
      <c r="H20" s="1" t="n">
        <v>66</v>
      </c>
      <c r="I20" s="1" t="n">
        <v>64</v>
      </c>
      <c r="J20" s="1" t="n">
        <v>64</v>
      </c>
      <c r="K20" s="1" t="n">
        <v>55</v>
      </c>
      <c r="L20" s="10" t="n">
        <f aca="false">+LEFT(D20,1)+LEFT(E20,1)+LEFT(F20,1)+LEFT(G20,1)+LEFT(H20,1)+LEFT(I20,1)+LEFT(J20,1)+LEFT(K20,1)</f>
        <v>46</v>
      </c>
      <c r="M20" s="11" t="n">
        <f aca="false">RIGHT(D20,1)+RIGHT(E20,1)+RIGHT(F20,1)+RIGHT(G20,1)+RIGHT(H20,1)+RIGHT(I20,1)+RIGHT(J20,1)+RIGHT(K20,1)</f>
        <v>30</v>
      </c>
      <c r="N20" s="16" t="n">
        <f aca="false">SUM(L20:M20)</f>
        <v>76</v>
      </c>
      <c r="O20" s="0" t="n">
        <v>48</v>
      </c>
      <c r="P20" s="0" t="s">
        <v>9</v>
      </c>
    </row>
    <row r="21" customFormat="false" ht="12.75" hidden="false" customHeight="false" outlineLevel="0" collapsed="false">
      <c r="A21" s="15" t="n">
        <f aca="false">A20+1</f>
        <v>7</v>
      </c>
      <c r="B21" s="0" t="s">
        <v>23</v>
      </c>
      <c r="C21" s="0" t="s">
        <v>22</v>
      </c>
      <c r="D21" s="1" t="n">
        <v>63</v>
      </c>
      <c r="E21" s="1" t="n">
        <v>63</v>
      </c>
      <c r="F21" s="1" t="n">
        <v>61</v>
      </c>
      <c r="G21" s="1" t="n">
        <v>54</v>
      </c>
      <c r="H21" s="1" t="n">
        <v>66</v>
      </c>
      <c r="I21" s="1" t="n">
        <v>53</v>
      </c>
      <c r="J21" s="1" t="n">
        <v>64</v>
      </c>
      <c r="K21" s="1" t="n">
        <v>66</v>
      </c>
      <c r="L21" s="10" t="n">
        <f aca="false">+LEFT(D21,1)+LEFT(E21,1)+LEFT(F21,1)+LEFT(G21,1)+LEFT(H21,1)+LEFT(I21,1)+LEFT(J21,1)+LEFT(K21,1)</f>
        <v>46</v>
      </c>
      <c r="M21" s="11" t="n">
        <f aca="false">RIGHT(D21,1)+RIGHT(E21,1)+RIGHT(F21,1)+RIGHT(G21,1)+RIGHT(H21,1)+RIGHT(I21,1)+RIGHT(J21,1)+RIGHT(K21,1)</f>
        <v>30</v>
      </c>
      <c r="N21" s="16" t="n">
        <f aca="false">SUM(L21:M21)</f>
        <v>76</v>
      </c>
      <c r="O21" s="0" t="n">
        <v>31</v>
      </c>
      <c r="P21" s="0" t="s">
        <v>9</v>
      </c>
    </row>
    <row r="22" customFormat="false" ht="12.75" hidden="false" customHeight="false" outlineLevel="0" collapsed="false">
      <c r="A22" s="15" t="n">
        <f aca="false">A21+1</f>
        <v>8</v>
      </c>
      <c r="B22" s="0" t="s">
        <v>24</v>
      </c>
      <c r="C22" s="0" t="s">
        <v>22</v>
      </c>
      <c r="D22" s="1" t="n">
        <v>63</v>
      </c>
      <c r="E22" s="1" t="n">
        <v>63</v>
      </c>
      <c r="F22" s="1" t="n">
        <v>61</v>
      </c>
      <c r="G22" s="1" t="n">
        <v>64</v>
      </c>
      <c r="H22" s="1" t="n">
        <v>66</v>
      </c>
      <c r="I22" s="1" t="n">
        <v>53</v>
      </c>
      <c r="J22" s="1" t="n">
        <v>64</v>
      </c>
      <c r="K22" s="1" t="n">
        <v>55</v>
      </c>
      <c r="L22" s="10" t="n">
        <f aca="false">+LEFT(D22,1)+LEFT(E22,1)+LEFT(F22,1)+LEFT(G22,1)+LEFT(H22,1)+LEFT(I22,1)+LEFT(J22,1)+LEFT(K22,1)</f>
        <v>46</v>
      </c>
      <c r="M22" s="11" t="n">
        <f aca="false">RIGHT(D22,1)+RIGHT(E22,1)+RIGHT(F22,1)+RIGHT(G22,1)+RIGHT(H22,1)+RIGHT(I22,1)+RIGHT(J22,1)+RIGHT(K22,1)</f>
        <v>29</v>
      </c>
      <c r="N22" s="16" t="n">
        <f aca="false">SUM(L22:M22)</f>
        <v>75</v>
      </c>
      <c r="O22" s="0" t="n">
        <v>30</v>
      </c>
      <c r="P22" s="0" t="s">
        <v>9</v>
      </c>
    </row>
    <row r="23" customFormat="false" ht="12.75" hidden="false" customHeight="false" outlineLevel="0" collapsed="false">
      <c r="A23" s="15" t="n">
        <f aca="false">A22+1</f>
        <v>9</v>
      </c>
      <c r="B23" s="0" t="s">
        <v>25</v>
      </c>
      <c r="C23" s="0" t="s">
        <v>13</v>
      </c>
      <c r="D23" s="1" t="n">
        <v>53</v>
      </c>
      <c r="E23" s="1" t="n">
        <v>63</v>
      </c>
      <c r="F23" s="1" t="n">
        <v>41</v>
      </c>
      <c r="G23" s="1" t="n">
        <v>64</v>
      </c>
      <c r="H23" s="1" t="n">
        <v>66</v>
      </c>
      <c r="I23" s="1" t="n">
        <v>64</v>
      </c>
      <c r="J23" s="1" t="n">
        <v>54</v>
      </c>
      <c r="K23" s="1" t="n">
        <v>66</v>
      </c>
      <c r="L23" s="10" t="n">
        <f aca="false">+LEFT(D23,1)+LEFT(E23,1)+LEFT(F23,1)+LEFT(G23,1)+LEFT(H23,1)+LEFT(I23,1)+LEFT(J23,1)+LEFT(K23,1)</f>
        <v>44</v>
      </c>
      <c r="M23" s="11" t="n">
        <f aca="false">RIGHT(D23,1)+RIGHT(E23,1)+RIGHT(F23,1)+RIGHT(G23,1)+RIGHT(H23,1)+RIGHT(I23,1)+RIGHT(J23,1)+RIGHT(K23,1)</f>
        <v>31</v>
      </c>
      <c r="N23" s="16" t="n">
        <f aca="false">SUM(L23:M23)</f>
        <v>75</v>
      </c>
      <c r="O23" s="0" t="n">
        <v>19</v>
      </c>
      <c r="P23" s="0" t="s">
        <v>9</v>
      </c>
    </row>
    <row r="24" customFormat="false" ht="12.75" hidden="false" customHeight="false" outlineLevel="0" collapsed="false">
      <c r="A24" s="15" t="n">
        <f aca="false">A23+1</f>
        <v>10</v>
      </c>
      <c r="B24" s="0" t="s">
        <v>26</v>
      </c>
      <c r="C24" s="0" t="s">
        <v>22</v>
      </c>
      <c r="D24" s="1" t="n">
        <v>63</v>
      </c>
      <c r="E24" s="1" t="n">
        <v>63</v>
      </c>
      <c r="F24" s="1" t="n">
        <v>61</v>
      </c>
      <c r="G24" s="1" t="n">
        <v>44</v>
      </c>
      <c r="H24" s="1" t="n">
        <v>66</v>
      </c>
      <c r="I24" s="1" t="n">
        <v>64</v>
      </c>
      <c r="J24" s="1" t="n">
        <v>64</v>
      </c>
      <c r="K24" s="1" t="n">
        <v>55</v>
      </c>
      <c r="L24" s="10" t="n">
        <f aca="false">+LEFT(D24,1)+LEFT(E24,1)+LEFT(F24,1)+LEFT(G24,1)+LEFT(H24,1)+LEFT(I24,1)+LEFT(J24,1)+LEFT(K24,1)</f>
        <v>45</v>
      </c>
      <c r="M24" s="11" t="n">
        <f aca="false">RIGHT(D24,1)+RIGHT(E24,1)+RIGHT(F24,1)+RIGHT(G24,1)+RIGHT(H24,1)+RIGHT(I24,1)+RIGHT(J24,1)+RIGHT(K24,1)</f>
        <v>30</v>
      </c>
      <c r="N24" s="16" t="n">
        <f aca="false">SUM(L24:M24)</f>
        <v>75</v>
      </c>
      <c r="O24" s="0" t="n">
        <v>18</v>
      </c>
      <c r="P24" s="0" t="s">
        <v>9</v>
      </c>
    </row>
    <row r="25" customFormat="false" ht="12.75" hidden="false" customHeight="false" outlineLevel="0" collapsed="false">
      <c r="A25" s="15" t="n">
        <f aca="false">A24+1</f>
        <v>11</v>
      </c>
      <c r="B25" s="0" t="s">
        <v>27</v>
      </c>
      <c r="C25" s="0" t="s">
        <v>28</v>
      </c>
      <c r="D25" s="1" t="n">
        <v>53</v>
      </c>
      <c r="E25" s="1" t="n">
        <v>63</v>
      </c>
      <c r="F25" s="1" t="n">
        <v>61</v>
      </c>
      <c r="G25" s="1" t="n">
        <v>64</v>
      </c>
      <c r="H25" s="1" t="n">
        <v>66</v>
      </c>
      <c r="I25" s="1" t="n">
        <v>53</v>
      </c>
      <c r="J25" s="1" t="n">
        <v>64</v>
      </c>
      <c r="K25" s="1" t="n">
        <v>55</v>
      </c>
      <c r="L25" s="10" t="n">
        <f aca="false">+LEFT(D25,1)+LEFT(E25,1)+LEFT(F25,1)+LEFT(G25,1)+LEFT(H25,1)+LEFT(I25,1)+LEFT(J25,1)+LEFT(K25,1)</f>
        <v>45</v>
      </c>
      <c r="M25" s="11" t="n">
        <f aca="false">RIGHT(D25,1)+RIGHT(E25,1)+RIGHT(F25,1)+RIGHT(G25,1)+RIGHT(H25,1)+RIGHT(I25,1)+RIGHT(J25,1)+RIGHT(K25,1)</f>
        <v>29</v>
      </c>
      <c r="N25" s="16" t="n">
        <f aca="false">SUM(L25:M25)</f>
        <v>74</v>
      </c>
      <c r="O25" s="0" t="n">
        <v>35</v>
      </c>
      <c r="P25" s="0" t="s">
        <v>29</v>
      </c>
    </row>
    <row r="26" customFormat="false" ht="12.75" hidden="false" customHeight="false" outlineLevel="0" collapsed="false">
      <c r="A26" s="15" t="n">
        <f aca="false">A25+1</f>
        <v>12</v>
      </c>
      <c r="B26" s="0" t="s">
        <v>30</v>
      </c>
      <c r="C26" s="0" t="s">
        <v>19</v>
      </c>
      <c r="D26" s="1" t="n">
        <v>63</v>
      </c>
      <c r="E26" s="1" t="n">
        <v>63</v>
      </c>
      <c r="F26" s="1" t="n">
        <v>61</v>
      </c>
      <c r="G26" s="1" t="n">
        <v>64</v>
      </c>
      <c r="H26" s="1" t="n">
        <v>66</v>
      </c>
      <c r="I26" s="1" t="n">
        <v>53</v>
      </c>
      <c r="J26" s="1" t="n">
        <v>54</v>
      </c>
      <c r="K26" s="1" t="n">
        <v>55</v>
      </c>
      <c r="L26" s="10" t="n">
        <f aca="false">+LEFT(D26,1)+LEFT(E26,1)+LEFT(F26,1)+LEFT(G26,1)+LEFT(H26,1)+LEFT(I26,1)+LEFT(J26,1)+LEFT(K26,1)</f>
        <v>45</v>
      </c>
      <c r="M26" s="11" t="n">
        <f aca="false">RIGHT(D26,1)+RIGHT(E26,1)+RIGHT(F26,1)+RIGHT(G26,1)+RIGHT(H26,1)+RIGHT(I26,1)+RIGHT(J26,1)+RIGHT(K26,1)</f>
        <v>29</v>
      </c>
      <c r="N26" s="16" t="n">
        <f aca="false">SUM(L26:M26)</f>
        <v>74</v>
      </c>
      <c r="O26" s="0" t="n">
        <v>17</v>
      </c>
      <c r="P26" s="0" t="s">
        <v>29</v>
      </c>
    </row>
    <row r="27" customFormat="false" ht="12.75" hidden="false" customHeight="false" outlineLevel="0" collapsed="false">
      <c r="A27" s="15" t="n">
        <f aca="false">A26+1</f>
        <v>13</v>
      </c>
      <c r="B27" s="0" t="s">
        <v>31</v>
      </c>
      <c r="C27" s="0" t="s">
        <v>32</v>
      </c>
      <c r="D27" s="1" t="n">
        <v>63</v>
      </c>
      <c r="E27" s="1" t="n">
        <v>63</v>
      </c>
      <c r="F27" s="1" t="n">
        <v>61</v>
      </c>
      <c r="G27" s="1" t="n">
        <v>53</v>
      </c>
      <c r="H27" s="1" t="n">
        <v>66</v>
      </c>
      <c r="I27" s="1" t="n">
        <v>64</v>
      </c>
      <c r="J27" s="1" t="n">
        <v>64</v>
      </c>
      <c r="K27" s="1" t="n">
        <v>44</v>
      </c>
      <c r="L27" s="10" t="n">
        <f aca="false">+LEFT(D27,1)+LEFT(E27,1)+LEFT(F27,1)+LEFT(G27,1)+LEFT(H27,1)+LEFT(I27,1)+LEFT(J27,1)+LEFT(K27,1)</f>
        <v>45</v>
      </c>
      <c r="M27" s="11" t="n">
        <f aca="false">RIGHT(D27,1)+RIGHT(E27,1)+RIGHT(F27,1)+RIGHT(G27,1)+RIGHT(H27,1)+RIGHT(I27,1)+RIGHT(J27,1)+RIGHT(K27,1)</f>
        <v>28</v>
      </c>
      <c r="N27" s="16" t="n">
        <f aca="false">SUM(L27:M27)</f>
        <v>73</v>
      </c>
      <c r="O27" s="0" t="n">
        <v>30</v>
      </c>
      <c r="P27" s="0" t="s">
        <v>29</v>
      </c>
    </row>
    <row r="28" customFormat="false" ht="12.75" hidden="false" customHeight="false" outlineLevel="0" collapsed="false">
      <c r="A28" s="15" t="n">
        <f aca="false">A27+1</f>
        <v>14</v>
      </c>
      <c r="B28" s="0" t="s">
        <v>33</v>
      </c>
      <c r="C28" s="0" t="s">
        <v>28</v>
      </c>
      <c r="D28" s="1" t="n">
        <v>63</v>
      </c>
      <c r="E28" s="1" t="n">
        <v>53</v>
      </c>
      <c r="F28" s="1" t="n">
        <v>41</v>
      </c>
      <c r="G28" s="1" t="n">
        <v>43</v>
      </c>
      <c r="H28" s="1" t="n">
        <v>66</v>
      </c>
      <c r="I28" s="1" t="n">
        <v>64</v>
      </c>
      <c r="J28" s="1" t="n">
        <v>64</v>
      </c>
      <c r="K28" s="1" t="n">
        <v>66</v>
      </c>
      <c r="L28" s="10" t="n">
        <f aca="false">+LEFT(D28,1)+LEFT(E28,1)+LEFT(F28,1)+LEFT(G28,1)+LEFT(H28,1)+LEFT(I28,1)+LEFT(J28,1)+LEFT(K28,1)</f>
        <v>43</v>
      </c>
      <c r="M28" s="11" t="n">
        <f aca="false">RIGHT(D28,1)+RIGHT(E28,1)+RIGHT(F28,1)+RIGHT(G28,1)+RIGHT(H28,1)+RIGHT(I28,1)+RIGHT(J28,1)+RIGHT(K28,1)</f>
        <v>30</v>
      </c>
      <c r="N28" s="16" t="n">
        <f aca="false">SUM(L28:M28)</f>
        <v>73</v>
      </c>
      <c r="O28" s="0" t="n">
        <v>24</v>
      </c>
      <c r="P28" s="0" t="s">
        <v>29</v>
      </c>
    </row>
    <row r="29" customFormat="false" ht="12.75" hidden="false" customHeight="false" outlineLevel="0" collapsed="false">
      <c r="A29" s="15" t="n">
        <f aca="false">A28+1</f>
        <v>15</v>
      </c>
      <c r="B29" s="0" t="s">
        <v>34</v>
      </c>
      <c r="C29" s="0" t="s">
        <v>22</v>
      </c>
      <c r="D29" s="1" t="n">
        <v>63</v>
      </c>
      <c r="E29" s="1" t="n">
        <v>53</v>
      </c>
      <c r="F29" s="1" t="n">
        <v>61</v>
      </c>
      <c r="G29" s="1" t="n">
        <v>53</v>
      </c>
      <c r="H29" s="1" t="n">
        <v>66</v>
      </c>
      <c r="I29" s="1" t="n">
        <v>43</v>
      </c>
      <c r="J29" s="1" t="n">
        <v>64</v>
      </c>
      <c r="K29" s="1" t="n">
        <v>66</v>
      </c>
      <c r="L29" s="10" t="n">
        <f aca="false">+LEFT(D29,1)+LEFT(E29,1)+LEFT(F29,1)+LEFT(G29,1)+LEFT(H29,1)+LEFT(I29,1)+LEFT(J29,1)+LEFT(K29,1)</f>
        <v>44</v>
      </c>
      <c r="M29" s="11" t="n">
        <f aca="false">RIGHT(D29,1)+RIGHT(E29,1)+RIGHT(F29,1)+RIGHT(G29,1)+RIGHT(H29,1)+RIGHT(I29,1)+RIGHT(J29,1)+RIGHT(K29,1)</f>
        <v>29</v>
      </c>
      <c r="N29" s="16" t="n">
        <f aca="false">SUM(L29:M29)</f>
        <v>73</v>
      </c>
      <c r="O29" s="0" t="n">
        <v>23</v>
      </c>
      <c r="P29" s="0" t="s">
        <v>29</v>
      </c>
    </row>
    <row r="30" customFormat="false" ht="12.75" hidden="false" customHeight="false" outlineLevel="0" collapsed="false">
      <c r="A30" s="15" t="n">
        <f aca="false">A29+1</f>
        <v>16</v>
      </c>
      <c r="B30" s="0" t="s">
        <v>35</v>
      </c>
      <c r="C30" s="0" t="s">
        <v>19</v>
      </c>
      <c r="D30" s="1" t="n">
        <v>63</v>
      </c>
      <c r="E30" s="1" t="n">
        <v>53</v>
      </c>
      <c r="F30" s="1" t="n">
        <v>61</v>
      </c>
      <c r="G30" s="1" t="n">
        <v>53</v>
      </c>
      <c r="H30" s="1" t="n">
        <v>66</v>
      </c>
      <c r="I30" s="1" t="n">
        <v>43</v>
      </c>
      <c r="J30" s="1" t="n">
        <v>64</v>
      </c>
      <c r="K30" s="1" t="n">
        <v>66</v>
      </c>
      <c r="L30" s="10" t="n">
        <f aca="false">+LEFT(D30,1)+LEFT(E30,1)+LEFT(F30,1)+LEFT(G30,1)+LEFT(H30,1)+LEFT(I30,1)+LEFT(J30,1)+LEFT(K30,1)</f>
        <v>44</v>
      </c>
      <c r="M30" s="11" t="n">
        <f aca="false">RIGHT(D30,1)+RIGHT(E30,1)+RIGHT(F30,1)+RIGHT(G30,1)+RIGHT(H30,1)+RIGHT(I30,1)+RIGHT(J30,1)+RIGHT(K30,1)</f>
        <v>29</v>
      </c>
      <c r="N30" s="16" t="n">
        <f aca="false">SUM(L30:M30)</f>
        <v>73</v>
      </c>
      <c r="O30" s="0" t="n">
        <v>23</v>
      </c>
      <c r="P30" s="0" t="s">
        <v>29</v>
      </c>
    </row>
    <row r="31" customFormat="false" ht="12.75" hidden="false" customHeight="false" outlineLevel="0" collapsed="false">
      <c r="A31" s="15" t="n">
        <f aca="false">A30+1</f>
        <v>17</v>
      </c>
      <c r="B31" s="0" t="s">
        <v>36</v>
      </c>
      <c r="C31" s="0" t="s">
        <v>19</v>
      </c>
      <c r="D31" s="1" t="n">
        <v>63</v>
      </c>
      <c r="E31" s="1" t="n">
        <v>63</v>
      </c>
      <c r="F31" s="1" t="n">
        <v>51</v>
      </c>
      <c r="G31" s="1" t="n">
        <v>54</v>
      </c>
      <c r="H31" s="1" t="n">
        <v>66</v>
      </c>
      <c r="I31" s="1" t="n">
        <v>53</v>
      </c>
      <c r="J31" s="1" t="n">
        <v>64</v>
      </c>
      <c r="K31" s="1" t="n">
        <v>55</v>
      </c>
      <c r="L31" s="10" t="n">
        <f aca="false">+LEFT(D31,1)+LEFT(E31,1)+LEFT(F31,1)+LEFT(G31,1)+LEFT(H31,1)+LEFT(I31,1)+LEFT(J31,1)+LEFT(K31,1)</f>
        <v>44</v>
      </c>
      <c r="M31" s="11" t="n">
        <f aca="false">RIGHT(D31,1)+RIGHT(E31,1)+RIGHT(F31,1)+RIGHT(G31,1)+RIGHT(H31,1)+RIGHT(I31,1)+RIGHT(J31,1)+RIGHT(K31,1)</f>
        <v>29</v>
      </c>
      <c r="N31" s="16" t="n">
        <f aca="false">SUM(L31:M31)</f>
        <v>73</v>
      </c>
      <c r="O31" s="0" t="n">
        <v>22</v>
      </c>
      <c r="P31" s="0" t="s">
        <v>29</v>
      </c>
    </row>
    <row r="32" customFormat="false" ht="12.75" hidden="false" customHeight="false" outlineLevel="0" collapsed="false">
      <c r="A32" s="15" t="n">
        <f aca="false">A31+1</f>
        <v>18</v>
      </c>
      <c r="B32" s="0" t="s">
        <v>37</v>
      </c>
      <c r="C32" s="0" t="s">
        <v>38</v>
      </c>
      <c r="D32" s="1" t="n">
        <v>63</v>
      </c>
      <c r="E32" s="1" t="n">
        <v>53</v>
      </c>
      <c r="F32" s="1" t="n">
        <v>61</v>
      </c>
      <c r="G32" s="1" t="n">
        <v>64</v>
      </c>
      <c r="H32" s="1" t="n">
        <v>66</v>
      </c>
      <c r="I32" s="1" t="n">
        <v>54</v>
      </c>
      <c r="J32" s="1" t="n">
        <v>64</v>
      </c>
      <c r="K32" s="1" t="n">
        <v>44</v>
      </c>
      <c r="L32" s="10" t="n">
        <f aca="false">+LEFT(D32,1)+LEFT(E32,1)+LEFT(F32,1)+LEFT(G32,1)+LEFT(H32,1)+LEFT(I32,1)+LEFT(J32,1)+LEFT(K32,1)</f>
        <v>44</v>
      </c>
      <c r="M32" s="11" t="n">
        <f aca="false">RIGHT(D32,1)+RIGHT(E32,1)+RIGHT(F32,1)+RIGHT(G32,1)+RIGHT(H32,1)+RIGHT(I32,1)+RIGHT(J32,1)+RIGHT(K32,1)</f>
        <v>29</v>
      </c>
      <c r="N32" s="16" t="n">
        <f aca="false">SUM(L32:M32)</f>
        <v>73</v>
      </c>
      <c r="O32" s="0" t="n">
        <v>22</v>
      </c>
      <c r="P32" s="0" t="s">
        <v>29</v>
      </c>
    </row>
    <row r="33" customFormat="false" ht="12.75" hidden="false" customHeight="false" outlineLevel="0" collapsed="false">
      <c r="A33" s="15" t="n">
        <f aca="false">A32+1</f>
        <v>19</v>
      </c>
      <c r="B33" s="0" t="s">
        <v>39</v>
      </c>
      <c r="C33" s="0" t="s">
        <v>16</v>
      </c>
      <c r="D33" s="1" t="n">
        <v>63</v>
      </c>
      <c r="E33" s="1" t="n">
        <v>63</v>
      </c>
      <c r="F33" s="1" t="n">
        <v>41</v>
      </c>
      <c r="G33" s="1" t="n">
        <v>64</v>
      </c>
      <c r="H33" s="1" t="n">
        <v>55</v>
      </c>
      <c r="I33" s="1" t="n">
        <v>53</v>
      </c>
      <c r="J33" s="1" t="n">
        <v>64</v>
      </c>
      <c r="K33" s="1" t="n">
        <v>66</v>
      </c>
      <c r="L33" s="10" t="n">
        <f aca="false">+LEFT(D33,1)+LEFT(E33,1)+LEFT(F33,1)+LEFT(G33,1)+LEFT(H33,1)+LEFT(I33,1)+LEFT(J33,1)+LEFT(K33,1)</f>
        <v>44</v>
      </c>
      <c r="M33" s="11" t="n">
        <f aca="false">RIGHT(D33,1)+RIGHT(E33,1)+RIGHT(F33,1)+RIGHT(G33,1)+RIGHT(H33,1)+RIGHT(I33,1)+RIGHT(J33,1)+RIGHT(K33,1)</f>
        <v>29</v>
      </c>
      <c r="N33" s="16" t="n">
        <f aca="false">SUM(L33:M33)</f>
        <v>73</v>
      </c>
      <c r="O33" s="0" t="n">
        <v>20</v>
      </c>
      <c r="P33" s="0" t="s">
        <v>29</v>
      </c>
    </row>
    <row r="34" customFormat="false" ht="12.75" hidden="false" customHeight="false" outlineLevel="0" collapsed="false">
      <c r="A34" s="15" t="n">
        <f aca="false">A33+1</f>
        <v>20</v>
      </c>
      <c r="B34" s="0" t="s">
        <v>40</v>
      </c>
      <c r="C34" s="0" t="s">
        <v>38</v>
      </c>
      <c r="D34" s="1" t="n">
        <v>63</v>
      </c>
      <c r="E34" s="1" t="n">
        <v>63</v>
      </c>
      <c r="F34" s="1" t="n">
        <v>51</v>
      </c>
      <c r="G34" s="1" t="n">
        <v>64</v>
      </c>
      <c r="H34" s="1" t="n">
        <v>55</v>
      </c>
      <c r="I34" s="1" t="n">
        <v>43</v>
      </c>
      <c r="J34" s="1" t="n">
        <v>64</v>
      </c>
      <c r="K34" s="1" t="n">
        <v>66</v>
      </c>
      <c r="L34" s="10" t="n">
        <f aca="false">+LEFT(D34,1)+LEFT(E34,1)+LEFT(F34,1)+LEFT(G34,1)+LEFT(H34,1)+LEFT(I34,1)+LEFT(J34,1)+LEFT(K34,1)</f>
        <v>44</v>
      </c>
      <c r="M34" s="11" t="n">
        <f aca="false">RIGHT(D34,1)+RIGHT(E34,1)+RIGHT(F34,1)+RIGHT(G34,1)+RIGHT(H34,1)+RIGHT(I34,1)+RIGHT(J34,1)+RIGHT(K34,1)</f>
        <v>29</v>
      </c>
      <c r="N34" s="16" t="n">
        <f aca="false">SUM(L34:M34)</f>
        <v>73</v>
      </c>
      <c r="O34" s="0" t="n">
        <v>15</v>
      </c>
      <c r="P34" s="0" t="s">
        <v>29</v>
      </c>
    </row>
    <row r="35" customFormat="false" ht="12.75" hidden="false" customHeight="false" outlineLevel="0" collapsed="false">
      <c r="A35" s="15" t="n">
        <f aca="false">A34+1</f>
        <v>21</v>
      </c>
      <c r="B35" s="0" t="s">
        <v>41</v>
      </c>
      <c r="C35" s="0" t="s">
        <v>38</v>
      </c>
      <c r="D35" s="1" t="n">
        <v>63</v>
      </c>
      <c r="E35" s="1" t="n">
        <v>63</v>
      </c>
      <c r="F35" s="1" t="n">
        <v>61</v>
      </c>
      <c r="G35" s="1" t="n">
        <v>53</v>
      </c>
      <c r="H35" s="1" t="n">
        <v>66</v>
      </c>
      <c r="I35" s="1" t="n">
        <v>63</v>
      </c>
      <c r="J35" s="1" t="n">
        <v>64</v>
      </c>
      <c r="K35" s="1" t="n">
        <v>44</v>
      </c>
      <c r="L35" s="10" t="n">
        <f aca="false">+LEFT(D35,1)+LEFT(E35,1)+LEFT(F35,1)+LEFT(G35,1)+LEFT(H35,1)+LEFT(I35,1)+LEFT(J35,1)+LEFT(K35,1)</f>
        <v>45</v>
      </c>
      <c r="M35" s="11" t="n">
        <f aca="false">RIGHT(D35,1)+RIGHT(E35,1)+RIGHT(F35,1)+RIGHT(G35,1)+RIGHT(H35,1)+RIGHT(I35,1)+RIGHT(J35,1)+RIGHT(K35,1)</f>
        <v>27</v>
      </c>
      <c r="N35" s="16" t="n">
        <f aca="false">SUM(L35:M35)</f>
        <v>72</v>
      </c>
      <c r="O35" s="0" t="n">
        <v>42</v>
      </c>
      <c r="P35" s="0" t="s">
        <v>29</v>
      </c>
    </row>
    <row r="36" customFormat="false" ht="12.75" hidden="false" customHeight="false" outlineLevel="0" collapsed="false">
      <c r="A36" s="15" t="n">
        <f aca="false">A35+1</f>
        <v>22</v>
      </c>
      <c r="B36" s="0" t="s">
        <v>42</v>
      </c>
      <c r="C36" s="0" t="s">
        <v>22</v>
      </c>
      <c r="D36" s="1" t="n">
        <v>63</v>
      </c>
      <c r="E36" s="1" t="n">
        <v>63</v>
      </c>
      <c r="F36" s="1" t="n">
        <v>41</v>
      </c>
      <c r="G36" s="1" t="n">
        <v>43</v>
      </c>
      <c r="H36" s="1" t="n">
        <v>66</v>
      </c>
      <c r="I36" s="1" t="n">
        <v>53</v>
      </c>
      <c r="J36" s="1" t="n">
        <v>64</v>
      </c>
      <c r="K36" s="1" t="n">
        <v>66</v>
      </c>
      <c r="L36" s="10" t="n">
        <f aca="false">+LEFT(D36,1)+LEFT(E36,1)+LEFT(F36,1)+LEFT(G36,1)+LEFT(H36,1)+LEFT(I36,1)+LEFT(J36,1)+LEFT(K36,1)</f>
        <v>43</v>
      </c>
      <c r="M36" s="11" t="n">
        <f aca="false">RIGHT(D36,1)+RIGHT(E36,1)+RIGHT(F36,1)+RIGHT(G36,1)+RIGHT(H36,1)+RIGHT(I36,1)+RIGHT(J36,1)+RIGHT(K36,1)</f>
        <v>29</v>
      </c>
      <c r="N36" s="16" t="n">
        <f aca="false">SUM(L36:M36)</f>
        <v>72</v>
      </c>
      <c r="O36" s="0" t="n">
        <v>40</v>
      </c>
      <c r="P36" s="0" t="s">
        <v>29</v>
      </c>
    </row>
    <row r="37" customFormat="false" ht="12.75" hidden="false" customHeight="false" outlineLevel="0" collapsed="false">
      <c r="A37" s="15" t="n">
        <f aca="false">A36+1</f>
        <v>23</v>
      </c>
      <c r="B37" s="0" t="s">
        <v>43</v>
      </c>
      <c r="C37" s="0" t="s">
        <v>32</v>
      </c>
      <c r="D37" s="1" t="n">
        <v>63</v>
      </c>
      <c r="E37" s="1" t="n">
        <v>63</v>
      </c>
      <c r="F37" s="1" t="n">
        <v>61</v>
      </c>
      <c r="G37" s="1" t="n">
        <v>22</v>
      </c>
      <c r="H37" s="1" t="n">
        <v>55</v>
      </c>
      <c r="I37" s="1" t="n">
        <v>64</v>
      </c>
      <c r="J37" s="1" t="n">
        <v>64</v>
      </c>
      <c r="K37" s="1" t="n">
        <v>66</v>
      </c>
      <c r="L37" s="10" t="n">
        <f aca="false">+LEFT(D37,1)+LEFT(E37,1)+LEFT(F37,1)+LEFT(G37,1)+LEFT(H37,1)+LEFT(I37,1)+LEFT(J37,1)+LEFT(K37,1)</f>
        <v>43</v>
      </c>
      <c r="M37" s="11" t="n">
        <f aca="false">RIGHT(D37,1)+RIGHT(E37,1)+RIGHT(F37,1)+RIGHT(G37,1)+RIGHT(H37,1)+RIGHT(I37,1)+RIGHT(J37,1)+RIGHT(K37,1)</f>
        <v>28</v>
      </c>
      <c r="N37" s="16" t="n">
        <f aca="false">SUM(L37:M37)</f>
        <v>71</v>
      </c>
      <c r="O37" s="0" t="n">
        <v>41</v>
      </c>
      <c r="P37" s="0" t="s">
        <v>29</v>
      </c>
    </row>
    <row r="38" customFormat="false" ht="12.75" hidden="false" customHeight="false" outlineLevel="0" collapsed="false">
      <c r="A38" s="15" t="n">
        <f aca="false">A37+1</f>
        <v>24</v>
      </c>
      <c r="B38" s="0" t="s">
        <v>44</v>
      </c>
      <c r="C38" s="0" t="s">
        <v>38</v>
      </c>
      <c r="D38" s="1" t="n">
        <v>63</v>
      </c>
      <c r="E38" s="1" t="n">
        <v>63</v>
      </c>
      <c r="F38" s="1" t="n">
        <v>61</v>
      </c>
      <c r="G38" s="1" t="n">
        <v>54</v>
      </c>
      <c r="H38" s="1" t="n">
        <v>66</v>
      </c>
      <c r="I38" s="1" t="n">
        <v>64</v>
      </c>
      <c r="J38" s="1" t="n">
        <v>43</v>
      </c>
      <c r="K38" s="1" t="n">
        <v>44</v>
      </c>
      <c r="L38" s="10" t="n">
        <f aca="false">+LEFT(D38,1)+LEFT(E38,1)+LEFT(F38,1)+LEFT(G38,1)+LEFT(H38,1)+LEFT(I38,1)+LEFT(J38,1)+LEFT(K38,1)</f>
        <v>43</v>
      </c>
      <c r="M38" s="11" t="n">
        <f aca="false">RIGHT(D38,1)+RIGHT(E38,1)+RIGHT(F38,1)+RIGHT(G38,1)+RIGHT(H38,1)+RIGHT(I38,1)+RIGHT(J38,1)+RIGHT(K38,1)</f>
        <v>28</v>
      </c>
      <c r="N38" s="16" t="n">
        <f aca="false">SUM(L38:M38)</f>
        <v>71</v>
      </c>
      <c r="O38" s="0" t="n">
        <v>38</v>
      </c>
      <c r="P38" s="0" t="s">
        <v>29</v>
      </c>
    </row>
    <row r="39" customFormat="false" ht="12.75" hidden="false" customHeight="false" outlineLevel="0" collapsed="false">
      <c r="A39" s="15" t="n">
        <f aca="false">A38+1</f>
        <v>25</v>
      </c>
      <c r="B39" s="0" t="s">
        <v>45</v>
      </c>
      <c r="C39" s="0" t="s">
        <v>28</v>
      </c>
      <c r="D39" s="1" t="n">
        <v>63</v>
      </c>
      <c r="E39" s="1" t="n">
        <v>63</v>
      </c>
      <c r="F39" s="1" t="n">
        <v>61</v>
      </c>
      <c r="G39" s="1" t="n">
        <v>64</v>
      </c>
      <c r="H39" s="1" t="n">
        <v>66</v>
      </c>
      <c r="I39" s="1" t="n">
        <v>22</v>
      </c>
      <c r="J39" s="1" t="n">
        <v>64</v>
      </c>
      <c r="K39" s="1" t="n">
        <v>55</v>
      </c>
      <c r="L39" s="10" t="n">
        <f aca="false">+LEFT(D39,1)+LEFT(E39,1)+LEFT(F39,1)+LEFT(G39,1)+LEFT(H39,1)+LEFT(I39,1)+LEFT(J39,1)+LEFT(K39,1)</f>
        <v>43</v>
      </c>
      <c r="M39" s="11" t="n">
        <f aca="false">RIGHT(D39,1)+RIGHT(E39,1)+RIGHT(F39,1)+RIGHT(G39,1)+RIGHT(H39,1)+RIGHT(I39,1)+RIGHT(J39,1)+RIGHT(K39,1)</f>
        <v>28</v>
      </c>
      <c r="N39" s="16" t="n">
        <f aca="false">SUM(L39:M39)</f>
        <v>71</v>
      </c>
      <c r="O39" s="0" t="n">
        <v>28</v>
      </c>
      <c r="P39" s="0" t="s">
        <v>29</v>
      </c>
    </row>
    <row r="40" customFormat="false" ht="12.75" hidden="false" customHeight="false" outlineLevel="0" collapsed="false">
      <c r="A40" s="15" t="n">
        <f aca="false">A39+1</f>
        <v>26</v>
      </c>
      <c r="B40" s="0" t="s">
        <v>46</v>
      </c>
      <c r="C40" s="0" t="s">
        <v>19</v>
      </c>
      <c r="D40" s="1" t="n">
        <v>63</v>
      </c>
      <c r="E40" s="1" t="n">
        <v>53</v>
      </c>
      <c r="F40" s="1" t="n">
        <v>51</v>
      </c>
      <c r="G40" s="1" t="n">
        <v>54</v>
      </c>
      <c r="H40" s="1" t="n">
        <v>66</v>
      </c>
      <c r="I40" s="1" t="n">
        <v>43</v>
      </c>
      <c r="J40" s="1" t="n">
        <v>54</v>
      </c>
      <c r="K40" s="1" t="n">
        <v>55</v>
      </c>
      <c r="L40" s="10" t="n">
        <f aca="false">+LEFT(D40,1)+LEFT(E40,1)+LEFT(F40,1)+LEFT(G40,1)+LEFT(H40,1)+LEFT(I40,1)+LEFT(J40,1)+LEFT(K40,1)</f>
        <v>41</v>
      </c>
      <c r="M40" s="11" t="n">
        <f aca="false">RIGHT(D40,1)+RIGHT(E40,1)+RIGHT(F40,1)+RIGHT(G40,1)+RIGHT(H40,1)+RIGHT(I40,1)+RIGHT(J40,1)+RIGHT(K40,1)</f>
        <v>29</v>
      </c>
      <c r="N40" s="16" t="n">
        <f aca="false">SUM(L40:M40)</f>
        <v>70</v>
      </c>
      <c r="O40" s="0" t="n">
        <v>23</v>
      </c>
      <c r="P40" s="0" t="s">
        <v>29</v>
      </c>
    </row>
    <row r="41" customFormat="false" ht="12.75" hidden="false" customHeight="false" outlineLevel="0" collapsed="false">
      <c r="A41" s="15" t="n">
        <f aca="false">A40+1</f>
        <v>27</v>
      </c>
      <c r="B41" s="0" t="s">
        <v>47</v>
      </c>
      <c r="C41" s="0" t="s">
        <v>38</v>
      </c>
      <c r="D41" s="1" t="n">
        <v>53</v>
      </c>
      <c r="E41" s="1" t="n">
        <v>43</v>
      </c>
      <c r="F41" s="1" t="n">
        <v>61</v>
      </c>
      <c r="G41" s="1" t="n">
        <v>64</v>
      </c>
      <c r="H41" s="1" t="n">
        <v>66</v>
      </c>
      <c r="I41" s="1" t="n">
        <v>53</v>
      </c>
      <c r="J41" s="1" t="n">
        <v>53</v>
      </c>
      <c r="K41" s="1" t="n">
        <v>55</v>
      </c>
      <c r="L41" s="10" t="n">
        <f aca="false">+LEFT(D41,1)+LEFT(E41,1)+LEFT(F41,1)+LEFT(G41,1)+LEFT(H41,1)+LEFT(I41,1)+LEFT(J41,1)+LEFT(K41,1)</f>
        <v>42</v>
      </c>
      <c r="M41" s="11" t="n">
        <f aca="false">RIGHT(D41,1)+RIGHT(E41,1)+RIGHT(F41,1)+RIGHT(G41,1)+RIGHT(H41,1)+RIGHT(I41,1)+RIGHT(J41,1)+RIGHT(K41,1)</f>
        <v>28</v>
      </c>
      <c r="N41" s="16" t="n">
        <f aca="false">SUM(L41:M41)</f>
        <v>70</v>
      </c>
      <c r="O41" s="0" t="n">
        <v>23</v>
      </c>
      <c r="P41" s="0" t="s">
        <v>29</v>
      </c>
    </row>
    <row r="42" customFormat="false" ht="12.75" hidden="false" customHeight="false" outlineLevel="0" collapsed="false">
      <c r="A42" s="15" t="n">
        <f aca="false">A41+1</f>
        <v>28</v>
      </c>
      <c r="B42" s="0" t="s">
        <v>48</v>
      </c>
      <c r="C42" s="0" t="s">
        <v>16</v>
      </c>
      <c r="D42" s="1" t="n">
        <v>63</v>
      </c>
      <c r="E42" s="1" t="n">
        <v>63</v>
      </c>
      <c r="F42" s="1" t="n">
        <v>51</v>
      </c>
      <c r="G42" s="1" t="n">
        <v>64</v>
      </c>
      <c r="H42" s="1" t="n">
        <v>55</v>
      </c>
      <c r="I42" s="1" t="n">
        <v>43</v>
      </c>
      <c r="J42" s="1" t="n">
        <v>64</v>
      </c>
      <c r="K42" s="1" t="n">
        <v>44</v>
      </c>
      <c r="L42" s="10" t="n">
        <f aca="false">+LEFT(D42,1)+LEFT(E42,1)+LEFT(F42,1)+LEFT(G42,1)+LEFT(H42,1)+LEFT(I42,1)+LEFT(J42,1)+LEFT(K42,1)</f>
        <v>42</v>
      </c>
      <c r="M42" s="11" t="n">
        <f aca="false">RIGHT(D42,1)+RIGHT(E42,1)+RIGHT(F42,1)+RIGHT(G42,1)+RIGHT(H42,1)+RIGHT(I42,1)+RIGHT(J42,1)+RIGHT(K42,1)</f>
        <v>27</v>
      </c>
      <c r="N42" s="16" t="n">
        <f aca="false">SUM(L42:M42)</f>
        <v>69</v>
      </c>
      <c r="O42" s="0" t="n">
        <v>27</v>
      </c>
    </row>
    <row r="43" customFormat="false" ht="12.75" hidden="false" customHeight="false" outlineLevel="0" collapsed="false">
      <c r="A43" s="15" t="n">
        <f aca="false">A42+1</f>
        <v>29</v>
      </c>
      <c r="B43" s="0" t="s">
        <v>49</v>
      </c>
      <c r="C43" s="0" t="s">
        <v>22</v>
      </c>
      <c r="D43" s="1" t="n">
        <v>53</v>
      </c>
      <c r="E43" s="1" t="n">
        <v>63</v>
      </c>
      <c r="F43" s="1" t="n">
        <v>51</v>
      </c>
      <c r="G43" s="1" t="n">
        <v>64</v>
      </c>
      <c r="H43" s="1" t="n">
        <v>55</v>
      </c>
      <c r="I43" s="1" t="n">
        <v>54</v>
      </c>
      <c r="J43" s="1" t="n">
        <v>64</v>
      </c>
      <c r="K43" s="1" t="n">
        <v>33</v>
      </c>
      <c r="L43" s="10" t="n">
        <f aca="false">+LEFT(D43,1)+LEFT(E43,1)+LEFT(F43,1)+LEFT(G43,1)+LEFT(H43,1)+LEFT(I43,1)+LEFT(J43,1)+LEFT(K43,1)</f>
        <v>41</v>
      </c>
      <c r="M43" s="11" t="n">
        <f aca="false">RIGHT(D43,1)+RIGHT(E43,1)+RIGHT(F43,1)+RIGHT(G43,1)+RIGHT(H43,1)+RIGHT(I43,1)+RIGHT(J43,1)+RIGHT(K43,1)</f>
        <v>27</v>
      </c>
      <c r="N43" s="16" t="n">
        <f aca="false">SUM(L43:M43)</f>
        <v>68</v>
      </c>
      <c r="O43" s="0" t="n">
        <v>31</v>
      </c>
    </row>
    <row r="44" customFormat="false" ht="12.75" hidden="false" customHeight="false" outlineLevel="0" collapsed="false">
      <c r="A44" s="15" t="n">
        <f aca="false">A43+1</f>
        <v>30</v>
      </c>
      <c r="B44" s="0" t="s">
        <v>50</v>
      </c>
      <c r="C44" s="0" t="s">
        <v>32</v>
      </c>
      <c r="D44" s="1" t="n">
        <v>53</v>
      </c>
      <c r="E44" s="1" t="n">
        <v>63</v>
      </c>
      <c r="F44" s="1" t="n">
        <v>61</v>
      </c>
      <c r="G44" s="1" t="n">
        <v>53</v>
      </c>
      <c r="H44" s="1" t="n">
        <v>44</v>
      </c>
      <c r="I44" s="1" t="n">
        <v>44</v>
      </c>
      <c r="J44" s="1" t="n">
        <v>53</v>
      </c>
      <c r="K44" s="1" t="n">
        <v>66</v>
      </c>
      <c r="L44" s="10" t="n">
        <f aca="false">+LEFT(D44,1)+LEFT(E44,1)+LEFT(F44,1)+LEFT(G44,1)+LEFT(H44,1)+LEFT(I44,1)+LEFT(J44,1)+LEFT(K44,1)</f>
        <v>41</v>
      </c>
      <c r="M44" s="11" t="n">
        <f aca="false">RIGHT(D44,1)+RIGHT(E44,1)+RIGHT(F44,1)+RIGHT(G44,1)+RIGHT(H44,1)+RIGHT(I44,1)+RIGHT(J44,1)+RIGHT(K44,1)</f>
        <v>27</v>
      </c>
      <c r="N44" s="16" t="n">
        <f aca="false">SUM(L44:M44)</f>
        <v>68</v>
      </c>
      <c r="O44" s="0" t="n">
        <v>22</v>
      </c>
    </row>
    <row r="45" customFormat="false" ht="12.75" hidden="false" customHeight="false" outlineLevel="0" collapsed="false">
      <c r="A45" s="15" t="n">
        <f aca="false">A44+1</f>
        <v>31</v>
      </c>
      <c r="B45" s="0" t="s">
        <v>51</v>
      </c>
      <c r="C45" s="0" t="s">
        <v>13</v>
      </c>
      <c r="D45" s="1" t="n">
        <v>53</v>
      </c>
      <c r="E45" s="1" t="n">
        <v>63</v>
      </c>
      <c r="F45" s="1" t="n">
        <v>51</v>
      </c>
      <c r="G45" s="1" t="n">
        <v>53</v>
      </c>
      <c r="H45" s="1" t="n">
        <v>55</v>
      </c>
      <c r="I45" s="1" t="n">
        <v>43</v>
      </c>
      <c r="J45" s="1" t="n">
        <v>53</v>
      </c>
      <c r="K45" s="1" t="n">
        <v>66</v>
      </c>
      <c r="L45" s="10" t="n">
        <f aca="false">+LEFT(D45,1)+LEFT(E45,1)+LEFT(F45,1)+LEFT(G45,1)+LEFT(H45,1)+LEFT(I45,1)+LEFT(J45,1)+LEFT(K45,1)</f>
        <v>41</v>
      </c>
      <c r="M45" s="11" t="n">
        <f aca="false">RIGHT(D45,1)+RIGHT(E45,1)+RIGHT(F45,1)+RIGHT(G45,1)+RIGHT(H45,1)+RIGHT(I45,1)+RIGHT(J45,1)+RIGHT(K45,1)</f>
        <v>27</v>
      </c>
      <c r="N45" s="16" t="n">
        <f aca="false">SUM(L45:M45)</f>
        <v>68</v>
      </c>
      <c r="O45" s="0" t="n">
        <v>15</v>
      </c>
    </row>
    <row r="46" customFormat="false" ht="12.75" hidden="false" customHeight="false" outlineLevel="0" collapsed="false">
      <c r="A46" s="15" t="n">
        <f aca="false">A45+1</f>
        <v>32</v>
      </c>
      <c r="B46" s="0" t="s">
        <v>52</v>
      </c>
      <c r="C46" s="0" t="s">
        <v>13</v>
      </c>
      <c r="D46" s="1" t="n">
        <v>43</v>
      </c>
      <c r="E46" s="1" t="n">
        <v>53</v>
      </c>
      <c r="F46" s="1" t="n">
        <v>51</v>
      </c>
      <c r="G46" s="1" t="n">
        <v>64</v>
      </c>
      <c r="H46" s="1" t="n">
        <v>44</v>
      </c>
      <c r="I46" s="1" t="n">
        <v>43</v>
      </c>
      <c r="J46" s="1" t="n">
        <v>64</v>
      </c>
      <c r="K46" s="1" t="n">
        <v>66</v>
      </c>
      <c r="L46" s="10" t="n">
        <f aca="false">+LEFT(D46,1)+LEFT(E46,1)+LEFT(F46,1)+LEFT(G46,1)+LEFT(H46,1)+LEFT(I46,1)+LEFT(J46,1)+LEFT(K46,1)</f>
        <v>40</v>
      </c>
      <c r="M46" s="11" t="n">
        <f aca="false">RIGHT(D46,1)+RIGHT(E46,1)+RIGHT(F46,1)+RIGHT(G46,1)+RIGHT(H46,1)+RIGHT(I46,1)+RIGHT(J46,1)+RIGHT(K46,1)</f>
        <v>28</v>
      </c>
      <c r="N46" s="16" t="n">
        <f aca="false">SUM(L46:M46)</f>
        <v>68</v>
      </c>
      <c r="O46" s="0" t="n">
        <v>11</v>
      </c>
    </row>
    <row r="47" customFormat="false" ht="12.75" hidden="false" customHeight="false" outlineLevel="0" collapsed="false">
      <c r="A47" s="15" t="n">
        <f aca="false">A46+1</f>
        <v>33</v>
      </c>
      <c r="B47" s="0" t="s">
        <v>53</v>
      </c>
      <c r="C47" s="0" t="s">
        <v>16</v>
      </c>
      <c r="D47" s="1" t="n">
        <v>42</v>
      </c>
      <c r="E47" s="1" t="n">
        <v>63</v>
      </c>
      <c r="F47" s="1" t="n">
        <v>51</v>
      </c>
      <c r="G47" s="1" t="n">
        <v>54</v>
      </c>
      <c r="H47" s="1" t="n">
        <v>64</v>
      </c>
      <c r="I47" s="1" t="n">
        <v>55</v>
      </c>
      <c r="J47" s="1" t="n">
        <v>43</v>
      </c>
      <c r="K47" s="1" t="n">
        <v>55</v>
      </c>
      <c r="L47" s="10" t="n">
        <f aca="false">+LEFT(D47,1)+LEFT(E47,1)+LEFT(F47,1)+LEFT(G47,1)+LEFT(H47,1)+LEFT(I47,1)+LEFT(J47,1)+LEFT(K47,1)</f>
        <v>40</v>
      </c>
      <c r="M47" s="11" t="n">
        <f aca="false">RIGHT(D47,1)+RIGHT(E47,1)+RIGHT(F47,1)+RIGHT(G47,1)+RIGHT(H47,1)+RIGHT(I47,1)+RIGHT(J47,1)+RIGHT(K47,1)</f>
        <v>27</v>
      </c>
      <c r="N47" s="16" t="n">
        <f aca="false">SUM(L47:M47)</f>
        <v>67</v>
      </c>
      <c r="O47" s="0" t="n">
        <v>29</v>
      </c>
    </row>
    <row r="48" customFormat="false" ht="12.75" hidden="false" customHeight="false" outlineLevel="0" collapsed="false">
      <c r="A48" s="15" t="n">
        <f aca="false">A47+1</f>
        <v>34</v>
      </c>
      <c r="B48" s="0" t="s">
        <v>54</v>
      </c>
      <c r="C48" s="0" t="s">
        <v>55</v>
      </c>
      <c r="D48" s="1" t="n">
        <v>63</v>
      </c>
      <c r="E48" s="1" t="n">
        <v>42</v>
      </c>
      <c r="F48" s="1" t="n">
        <v>51</v>
      </c>
      <c r="G48" s="1" t="n">
        <v>64</v>
      </c>
      <c r="H48" s="1" t="n">
        <v>65</v>
      </c>
      <c r="I48" s="1" t="n">
        <v>44</v>
      </c>
      <c r="J48" s="1" t="n">
        <v>54</v>
      </c>
      <c r="K48" s="1" t="n">
        <v>44</v>
      </c>
      <c r="L48" s="10" t="n">
        <f aca="false">+LEFT(D48,1)+LEFT(E48,1)+LEFT(F48,1)+LEFT(G48,1)+LEFT(H48,1)+LEFT(I48,1)+LEFT(J48,1)+LEFT(K48,1)</f>
        <v>40</v>
      </c>
      <c r="M48" s="11" t="n">
        <f aca="false">RIGHT(D48,1)+RIGHT(E48,1)+RIGHT(F48,1)+RIGHT(G48,1)+RIGHT(H48,1)+RIGHT(I48,1)+RIGHT(J48,1)+RIGHT(K48,1)</f>
        <v>27</v>
      </c>
      <c r="N48" s="16" t="n">
        <f aca="false">SUM(L48:M48)</f>
        <v>67</v>
      </c>
      <c r="O48" s="0" t="n">
        <v>17</v>
      </c>
    </row>
    <row r="49" customFormat="false" ht="12.75" hidden="false" customHeight="false" outlineLevel="0" collapsed="false">
      <c r="A49" s="15" t="n">
        <f aca="false">A48+1</f>
        <v>35</v>
      </c>
      <c r="B49" s="0" t="s">
        <v>56</v>
      </c>
      <c r="C49" s="0" t="s">
        <v>38</v>
      </c>
      <c r="D49" s="1" t="n">
        <v>53</v>
      </c>
      <c r="E49" s="1" t="n">
        <v>53</v>
      </c>
      <c r="F49" s="1" t="n">
        <v>51</v>
      </c>
      <c r="G49" s="1" t="n">
        <v>33</v>
      </c>
      <c r="H49" s="1" t="n">
        <v>55</v>
      </c>
      <c r="I49" s="1" t="n">
        <v>43</v>
      </c>
      <c r="J49" s="1" t="n">
        <v>54</v>
      </c>
      <c r="K49" s="1" t="n">
        <v>66</v>
      </c>
      <c r="L49" s="10" t="n">
        <f aca="false">+LEFT(D49,1)+LEFT(E49,1)+LEFT(F49,1)+LEFT(G49,1)+LEFT(H49,1)+LEFT(I49,1)+LEFT(J49,1)+LEFT(K49,1)</f>
        <v>38</v>
      </c>
      <c r="M49" s="11" t="n">
        <f aca="false">RIGHT(D49,1)+RIGHT(E49,1)+RIGHT(F49,1)+RIGHT(G49,1)+RIGHT(H49,1)+RIGHT(I49,1)+RIGHT(J49,1)+RIGHT(K49,1)</f>
        <v>28</v>
      </c>
      <c r="N49" s="16" t="n">
        <f aca="false">SUM(L49:M49)</f>
        <v>66</v>
      </c>
      <c r="O49" s="0" t="n">
        <v>25</v>
      </c>
    </row>
    <row r="50" customFormat="false" ht="12.75" hidden="false" customHeight="false" outlineLevel="0" collapsed="false">
      <c r="A50" s="15" t="n">
        <f aca="false">A49+1</f>
        <v>36</v>
      </c>
      <c r="B50" s="0" t="s">
        <v>57</v>
      </c>
      <c r="C50" s="0" t="s">
        <v>19</v>
      </c>
      <c r="D50" s="1" t="n">
        <v>63</v>
      </c>
      <c r="E50" s="1" t="n">
        <v>22</v>
      </c>
      <c r="F50" s="1" t="n">
        <v>61</v>
      </c>
      <c r="G50" s="1" t="n">
        <v>64</v>
      </c>
      <c r="H50" s="1" t="n">
        <v>44</v>
      </c>
      <c r="I50" s="1" t="n">
        <v>64</v>
      </c>
      <c r="J50" s="1" t="n">
        <v>42</v>
      </c>
      <c r="K50" s="1" t="n">
        <v>66</v>
      </c>
      <c r="L50" s="10" t="n">
        <f aca="false">+LEFT(D50,1)+LEFT(E50,1)+LEFT(F50,1)+LEFT(G50,1)+LEFT(H50,1)+LEFT(I50,1)+LEFT(J50,1)+LEFT(K50,1)</f>
        <v>40</v>
      </c>
      <c r="M50" s="11" t="n">
        <f aca="false">RIGHT(D50,1)+RIGHT(E50,1)+RIGHT(F50,1)+RIGHT(G50,1)+RIGHT(H50,1)+RIGHT(I50,1)+RIGHT(J50,1)+RIGHT(K50,1)</f>
        <v>26</v>
      </c>
      <c r="N50" s="16" t="n">
        <f aca="false">SUM(L50:M50)</f>
        <v>66</v>
      </c>
      <c r="O50" s="0" t="n">
        <v>20</v>
      </c>
    </row>
    <row r="51" customFormat="false" ht="12.75" hidden="false" customHeight="false" outlineLevel="0" collapsed="false">
      <c r="A51" s="15" t="n">
        <f aca="false">A50+1</f>
        <v>37</v>
      </c>
      <c r="B51" s="0" t="s">
        <v>58</v>
      </c>
      <c r="C51" s="0" t="s">
        <v>32</v>
      </c>
      <c r="D51" s="1" t="n">
        <v>63</v>
      </c>
      <c r="E51" s="1" t="n">
        <v>63</v>
      </c>
      <c r="F51" s="1" t="n">
        <v>51</v>
      </c>
      <c r="G51" s="1" t="n">
        <v>43</v>
      </c>
      <c r="H51" s="1" t="n">
        <v>55</v>
      </c>
      <c r="I51" s="1" t="n">
        <v>54</v>
      </c>
      <c r="J51" s="1" t="n">
        <v>64</v>
      </c>
      <c r="K51" s="1" t="n">
        <v>33</v>
      </c>
      <c r="L51" s="10" t="n">
        <f aca="false">+LEFT(D51,1)+LEFT(E51,1)+LEFT(F51,1)+LEFT(G51,1)+LEFT(H51,1)+LEFT(I51,1)+LEFT(J51,1)+LEFT(K51,1)</f>
        <v>40</v>
      </c>
      <c r="M51" s="11" t="n">
        <f aca="false">RIGHT(D51,1)+RIGHT(E51,1)+RIGHT(F51,1)+RIGHT(G51,1)+RIGHT(H51,1)+RIGHT(I51,1)+RIGHT(J51,1)+RIGHT(K51,1)</f>
        <v>26</v>
      </c>
      <c r="N51" s="16" t="n">
        <f aca="false">SUM(L51:M51)</f>
        <v>66</v>
      </c>
      <c r="O51" s="0" t="n">
        <v>17</v>
      </c>
    </row>
    <row r="52" customFormat="false" ht="12.75" hidden="false" customHeight="false" outlineLevel="0" collapsed="false">
      <c r="A52" s="15" t="n">
        <f aca="false">A51+1</f>
        <v>38</v>
      </c>
      <c r="B52" s="0" t="s">
        <v>59</v>
      </c>
      <c r="C52" s="0" t="s">
        <v>32</v>
      </c>
      <c r="D52" s="1" t="n">
        <v>63</v>
      </c>
      <c r="E52" s="1" t="n">
        <v>63</v>
      </c>
      <c r="F52" s="1" t="n">
        <v>41</v>
      </c>
      <c r="G52" s="1" t="n">
        <v>43</v>
      </c>
      <c r="H52" s="1" t="n">
        <v>55</v>
      </c>
      <c r="I52" s="1" t="n">
        <v>43</v>
      </c>
      <c r="J52" s="1" t="n">
        <v>53</v>
      </c>
      <c r="K52" s="1" t="n">
        <v>55</v>
      </c>
      <c r="L52" s="10" t="n">
        <f aca="false">+LEFT(D52,1)+LEFT(E52,1)+LEFT(F52,1)+LEFT(G52,1)+LEFT(H52,1)+LEFT(I52,1)+LEFT(J52,1)+LEFT(K52,1)</f>
        <v>39</v>
      </c>
      <c r="M52" s="11" t="n">
        <f aca="false">RIGHT(D52,1)+RIGHT(E52,1)+RIGHT(F52,1)+RIGHT(G52,1)+RIGHT(H52,1)+RIGHT(I52,1)+RIGHT(J52,1)+RIGHT(K52,1)</f>
        <v>26</v>
      </c>
      <c r="N52" s="16" t="n">
        <f aca="false">SUM(L52:M52)</f>
        <v>65</v>
      </c>
      <c r="O52" s="0" t="n">
        <v>31</v>
      </c>
    </row>
    <row r="53" customFormat="false" ht="12.75" hidden="false" customHeight="false" outlineLevel="0" collapsed="false">
      <c r="A53" s="15" t="n">
        <f aca="false">A52+1</f>
        <v>39</v>
      </c>
      <c r="B53" s="0" t="s">
        <v>60</v>
      </c>
      <c r="C53" s="0" t="s">
        <v>16</v>
      </c>
      <c r="D53" s="1" t="n">
        <v>43</v>
      </c>
      <c r="E53" s="1" t="n">
        <v>42</v>
      </c>
      <c r="F53" s="1" t="n">
        <v>61</v>
      </c>
      <c r="G53" s="1" t="n">
        <v>53</v>
      </c>
      <c r="H53" s="1" t="n">
        <v>66</v>
      </c>
      <c r="I53" s="1" t="n">
        <v>44</v>
      </c>
      <c r="J53" s="1" t="n">
        <v>54</v>
      </c>
      <c r="K53" s="1" t="n">
        <v>44</v>
      </c>
      <c r="L53" s="10" t="n">
        <f aca="false">+LEFT(D53,1)+LEFT(E53,1)+LEFT(F53,1)+LEFT(G53,1)+LEFT(H53,1)+LEFT(I53,1)+LEFT(J53,1)+LEFT(K53,1)</f>
        <v>38</v>
      </c>
      <c r="M53" s="11" t="n">
        <f aca="false">RIGHT(D53,1)+RIGHT(E53,1)+RIGHT(F53,1)+RIGHT(G53,1)+RIGHT(H53,1)+RIGHT(I53,1)+RIGHT(J53,1)+RIGHT(K53,1)</f>
        <v>27</v>
      </c>
      <c r="N53" s="16" t="n">
        <f aca="false">SUM(L53:M53)</f>
        <v>65</v>
      </c>
      <c r="O53" s="0" t="n">
        <v>14</v>
      </c>
    </row>
    <row r="54" customFormat="false" ht="12.75" hidden="false" customHeight="false" outlineLevel="0" collapsed="false">
      <c r="A54" s="15" t="n">
        <f aca="false">A53+1</f>
        <v>40</v>
      </c>
      <c r="B54" s="0" t="s">
        <v>61</v>
      </c>
      <c r="C54" s="0" t="s">
        <v>19</v>
      </c>
      <c r="D54" s="1" t="n">
        <v>62</v>
      </c>
      <c r="E54" s="1" t="n">
        <v>63</v>
      </c>
      <c r="F54" s="1" t="n">
        <v>51</v>
      </c>
      <c r="G54" s="1" t="n">
        <v>53</v>
      </c>
      <c r="H54" s="1" t="n">
        <v>66</v>
      </c>
      <c r="I54" s="1" t="n">
        <v>32</v>
      </c>
      <c r="J54" s="1" t="n">
        <v>54</v>
      </c>
      <c r="K54" s="1" t="n">
        <v>33</v>
      </c>
      <c r="L54" s="10" t="n">
        <f aca="false">+LEFT(D54,1)+LEFT(E54,1)+LEFT(F54,1)+LEFT(G54,1)+LEFT(H54,1)+LEFT(I54,1)+LEFT(J54,1)+LEFT(K54,1)</f>
        <v>39</v>
      </c>
      <c r="M54" s="11" t="n">
        <f aca="false">RIGHT(D54,1)+RIGHT(E54,1)+RIGHT(F54,1)+RIGHT(G54,1)+RIGHT(H54,1)+RIGHT(I54,1)+RIGHT(J54,1)+RIGHT(K54,1)</f>
        <v>24</v>
      </c>
      <c r="N54" s="16" t="n">
        <f aca="false">SUM(L54:M54)</f>
        <v>63</v>
      </c>
      <c r="O54" s="0" t="n">
        <v>32</v>
      </c>
    </row>
    <row r="55" customFormat="false" ht="12.75" hidden="false" customHeight="false" outlineLevel="0" collapsed="false">
      <c r="A55" s="15" t="n">
        <f aca="false">A54+1</f>
        <v>41</v>
      </c>
      <c r="B55" s="0" t="s">
        <v>62</v>
      </c>
      <c r="C55" s="0" t="s">
        <v>22</v>
      </c>
      <c r="D55" s="1" t="n">
        <v>41</v>
      </c>
      <c r="E55" s="1" t="n">
        <v>53</v>
      </c>
      <c r="F55" s="1" t="n">
        <v>61</v>
      </c>
      <c r="G55" s="1" t="n">
        <v>43</v>
      </c>
      <c r="H55" s="1" t="n">
        <v>44</v>
      </c>
      <c r="I55" s="1" t="n">
        <v>53</v>
      </c>
      <c r="J55" s="1" t="n">
        <v>53</v>
      </c>
      <c r="K55" s="1" t="n">
        <v>66</v>
      </c>
      <c r="L55" s="10" t="n">
        <f aca="false">+LEFT(D55,1)+LEFT(E55,1)+LEFT(F55,1)+LEFT(G55,1)+LEFT(H55,1)+LEFT(I55,1)+LEFT(J55,1)+LEFT(K55,1)</f>
        <v>39</v>
      </c>
      <c r="M55" s="11" t="n">
        <f aca="false">RIGHT(D55,1)+RIGHT(E55,1)+RIGHT(F55,1)+RIGHT(G55,1)+RIGHT(H55,1)+RIGHT(I55,1)+RIGHT(J55,1)+RIGHT(K55,1)</f>
        <v>24</v>
      </c>
      <c r="N55" s="16" t="n">
        <f aca="false">SUM(L55:M55)</f>
        <v>63</v>
      </c>
      <c r="O55" s="0" t="n">
        <v>17</v>
      </c>
    </row>
    <row r="56" customFormat="false" ht="12.75" hidden="false" customHeight="false" outlineLevel="0" collapsed="false">
      <c r="A56" s="15" t="n">
        <f aca="false">A55+1</f>
        <v>42</v>
      </c>
      <c r="B56" s="0" t="s">
        <v>63</v>
      </c>
      <c r="C56" s="0" t="s">
        <v>13</v>
      </c>
      <c r="D56" s="1" t="n">
        <v>43</v>
      </c>
      <c r="E56" s="1" t="n">
        <v>53</v>
      </c>
      <c r="F56" s="1" t="n">
        <v>61</v>
      </c>
      <c r="G56" s="1" t="n">
        <v>43</v>
      </c>
      <c r="H56" s="1" t="n">
        <v>44</v>
      </c>
      <c r="I56" s="1" t="n">
        <v>42</v>
      </c>
      <c r="J56" s="1" t="n">
        <v>64</v>
      </c>
      <c r="K56" s="1" t="n">
        <v>44</v>
      </c>
      <c r="L56" s="10" t="n">
        <f aca="false">+LEFT(D56,1)+LEFT(E56,1)+LEFT(F56,1)+LEFT(G56,1)+LEFT(H56,1)+LEFT(I56,1)+LEFT(J56,1)+LEFT(K56,1)</f>
        <v>37</v>
      </c>
      <c r="M56" s="11" t="n">
        <f aca="false">RIGHT(D56,1)+RIGHT(E56,1)+RIGHT(F56,1)+RIGHT(G56,1)+RIGHT(H56,1)+RIGHT(I56,1)+RIGHT(J56,1)+RIGHT(K56,1)</f>
        <v>24</v>
      </c>
      <c r="N56" s="16" t="n">
        <f aca="false">SUM(L56:M56)</f>
        <v>61</v>
      </c>
      <c r="O56" s="0" t="n">
        <v>29</v>
      </c>
    </row>
    <row r="57" customFormat="false" ht="12.75" hidden="false" customHeight="false" outlineLevel="0" collapsed="false">
      <c r="A57" s="15" t="n">
        <f aca="false">A56+1</f>
        <v>43</v>
      </c>
      <c r="B57" s="0" t="s">
        <v>64</v>
      </c>
      <c r="C57" s="0" t="s">
        <v>38</v>
      </c>
      <c r="D57" s="1" t="n">
        <v>63</v>
      </c>
      <c r="E57" s="1" t="n">
        <v>42</v>
      </c>
      <c r="F57" s="1" t="n">
        <v>51</v>
      </c>
      <c r="G57" s="1" t="n">
        <v>43</v>
      </c>
      <c r="H57" s="1" t="n">
        <v>66</v>
      </c>
      <c r="I57" s="1" t="n">
        <v>32</v>
      </c>
      <c r="J57" s="1" t="n">
        <v>53</v>
      </c>
      <c r="K57" s="1" t="n">
        <v>44</v>
      </c>
      <c r="L57" s="10" t="n">
        <f aca="false">+LEFT(D57,1)+LEFT(E57,1)+LEFT(F57,1)+LEFT(G57,1)+LEFT(H57,1)+LEFT(I57,1)+LEFT(J57,1)+LEFT(K57,1)</f>
        <v>37</v>
      </c>
      <c r="M57" s="11" t="n">
        <f aca="false">RIGHT(D57,1)+RIGHT(E57,1)+RIGHT(F57,1)+RIGHT(G57,1)+RIGHT(H57,1)+RIGHT(I57,1)+RIGHT(J57,1)+RIGHT(K57,1)</f>
        <v>24</v>
      </c>
      <c r="N57" s="16" t="n">
        <f aca="false">SUM(L57:M57)</f>
        <v>61</v>
      </c>
      <c r="O57" s="0" t="n">
        <v>19</v>
      </c>
    </row>
    <row r="58" customFormat="false" ht="12.75" hidden="false" customHeight="false" outlineLevel="0" collapsed="false">
      <c r="A58" s="15" t="n">
        <f aca="false">A57+1</f>
        <v>44</v>
      </c>
      <c r="B58" s="0" t="s">
        <v>65</v>
      </c>
      <c r="C58" s="0" t="s">
        <v>19</v>
      </c>
      <c r="D58" s="1" t="n">
        <v>11</v>
      </c>
      <c r="E58" s="1" t="n">
        <v>32</v>
      </c>
      <c r="F58" s="1" t="n">
        <v>61</v>
      </c>
      <c r="G58" s="1" t="n">
        <v>64</v>
      </c>
      <c r="H58" s="1" t="n">
        <v>66</v>
      </c>
      <c r="I58" s="1" t="n">
        <v>53</v>
      </c>
      <c r="J58" s="1" t="n">
        <v>43</v>
      </c>
      <c r="K58" s="1" t="n">
        <v>55</v>
      </c>
      <c r="L58" s="10" t="n">
        <f aca="false">+LEFT(D58,1)+LEFT(E58,1)+LEFT(F58,1)+LEFT(G58,1)+LEFT(H58,1)+LEFT(I58,1)+LEFT(J58,1)+LEFT(K58,1)</f>
        <v>36</v>
      </c>
      <c r="M58" s="11" t="n">
        <f aca="false">RIGHT(D58,1)+RIGHT(E58,1)+RIGHT(F58,1)+RIGHT(G58,1)+RIGHT(H58,1)+RIGHT(I58,1)+RIGHT(J58,1)+RIGHT(K58,1)</f>
        <v>25</v>
      </c>
      <c r="N58" s="16" t="n">
        <f aca="false">SUM(L58:M58)</f>
        <v>61</v>
      </c>
      <c r="O58" s="0" t="n">
        <v>15</v>
      </c>
    </row>
    <row r="59" customFormat="false" ht="12.75" hidden="false" customHeight="false" outlineLevel="0" collapsed="false">
      <c r="A59" s="15" t="n">
        <f aca="false">A58+1</f>
        <v>45</v>
      </c>
      <c r="B59" s="0" t="s">
        <v>66</v>
      </c>
      <c r="C59" s="0" t="s">
        <v>16</v>
      </c>
      <c r="D59" s="1" t="n">
        <v>53</v>
      </c>
      <c r="E59" s="1" t="n">
        <v>52</v>
      </c>
      <c r="F59" s="1" t="n">
        <v>31</v>
      </c>
      <c r="G59" s="1" t="n">
        <v>33</v>
      </c>
      <c r="H59" s="1" t="n">
        <v>44</v>
      </c>
      <c r="I59" s="1" t="n">
        <v>64</v>
      </c>
      <c r="J59" s="1" t="n">
        <v>53</v>
      </c>
      <c r="K59" s="1" t="n">
        <v>44</v>
      </c>
      <c r="L59" s="10" t="n">
        <f aca="false">+LEFT(D59,1)+LEFT(E59,1)+LEFT(F59,1)+LEFT(G59,1)+LEFT(H59,1)+LEFT(I59,1)+LEFT(J59,1)+LEFT(K59,1)</f>
        <v>35</v>
      </c>
      <c r="M59" s="11" t="n">
        <f aca="false">RIGHT(D59,1)+RIGHT(E59,1)+RIGHT(F59,1)+RIGHT(G59,1)+RIGHT(H59,1)+RIGHT(I59,1)+RIGHT(J59,1)+RIGHT(K59,1)</f>
        <v>24</v>
      </c>
      <c r="N59" s="16" t="n">
        <f aca="false">SUM(L59:M59)</f>
        <v>59</v>
      </c>
      <c r="O59" s="0" t="n">
        <v>23</v>
      </c>
    </row>
    <row r="60" customFormat="false" ht="12.75" hidden="false" customHeight="false" outlineLevel="0" collapsed="false">
      <c r="A60" s="15" t="n">
        <f aca="false">A59+1</f>
        <v>46</v>
      </c>
      <c r="B60" s="0" t="s">
        <v>67</v>
      </c>
      <c r="C60" s="0" t="s">
        <v>13</v>
      </c>
      <c r="D60" s="1" t="n">
        <v>43</v>
      </c>
      <c r="E60" s="1" t="n">
        <v>42</v>
      </c>
      <c r="F60" s="1" t="n">
        <v>31</v>
      </c>
      <c r="G60" s="1" t="n">
        <v>44</v>
      </c>
      <c r="H60" s="1" t="n">
        <v>66</v>
      </c>
      <c r="I60" s="1" t="n">
        <v>42</v>
      </c>
      <c r="J60" s="1" t="n">
        <v>53</v>
      </c>
      <c r="K60" s="1" t="n">
        <v>44</v>
      </c>
      <c r="L60" s="10" t="n">
        <f aca="false">+LEFT(D60,1)+LEFT(E60,1)+LEFT(F60,1)+LEFT(G60,1)+LEFT(H60,1)+LEFT(I60,1)+LEFT(J60,1)+LEFT(K60,1)</f>
        <v>34</v>
      </c>
      <c r="M60" s="11" t="n">
        <f aca="false">RIGHT(D60,1)+RIGHT(E60,1)+RIGHT(F60,1)+RIGHT(G60,1)+RIGHT(H60,1)+RIGHT(I60,1)+RIGHT(J60,1)+RIGHT(K60,1)</f>
        <v>25</v>
      </c>
      <c r="N60" s="16" t="n">
        <f aca="false">SUM(L60:M60)</f>
        <v>59</v>
      </c>
      <c r="O60" s="0" t="n">
        <v>6</v>
      </c>
    </row>
    <row r="61" customFormat="false" ht="12.75" hidden="false" customHeight="false" outlineLevel="0" collapsed="false">
      <c r="A61" s="15" t="n">
        <f aca="false">A60+1</f>
        <v>47</v>
      </c>
      <c r="B61" s="0" t="s">
        <v>68</v>
      </c>
      <c r="C61" s="0" t="s">
        <v>38</v>
      </c>
      <c r="D61" s="1" t="n">
        <v>53</v>
      </c>
      <c r="E61" s="1" t="n">
        <v>21</v>
      </c>
      <c r="F61" s="1" t="n">
        <v>51</v>
      </c>
      <c r="G61" s="1" t="n">
        <v>32</v>
      </c>
      <c r="H61" s="1" t="n">
        <v>55</v>
      </c>
      <c r="I61" s="1" t="n">
        <v>54</v>
      </c>
      <c r="J61" s="1" t="n">
        <v>64</v>
      </c>
      <c r="K61" s="1" t="n">
        <v>33</v>
      </c>
      <c r="L61" s="10" t="n">
        <f aca="false">+LEFT(D61,1)+LEFT(E61,1)+LEFT(F61,1)+LEFT(G61,1)+LEFT(H61,1)+LEFT(I61,1)+LEFT(J61,1)+LEFT(K61,1)</f>
        <v>34</v>
      </c>
      <c r="M61" s="11" t="n">
        <f aca="false">RIGHT(D61,1)+RIGHT(E61,1)+RIGHT(F61,1)+RIGHT(G61,1)+RIGHT(H61,1)+RIGHT(I61,1)+RIGHT(J61,1)+RIGHT(K61,1)</f>
        <v>23</v>
      </c>
      <c r="N61" s="16" t="n">
        <f aca="false">SUM(L61:M61)</f>
        <v>57</v>
      </c>
      <c r="O61" s="0" t="n">
        <v>15</v>
      </c>
    </row>
    <row r="62" customFormat="false" ht="12.75" hidden="false" customHeight="false" outlineLevel="0" collapsed="false">
      <c r="A62" s="15" t="n">
        <f aca="false">A61+1</f>
        <v>48</v>
      </c>
      <c r="B62" s="0" t="s">
        <v>69</v>
      </c>
      <c r="C62" s="0" t="s">
        <v>32</v>
      </c>
      <c r="D62" s="1" t="n">
        <v>63</v>
      </c>
      <c r="E62" s="1" t="n">
        <v>33</v>
      </c>
      <c r="F62" s="1" t="n">
        <v>61</v>
      </c>
      <c r="G62" s="1" t="n">
        <v>43</v>
      </c>
      <c r="H62" s="1" t="n">
        <v>55</v>
      </c>
      <c r="I62" s="1" t="n">
        <v>33</v>
      </c>
      <c r="J62" s="1" t="n">
        <v>64</v>
      </c>
      <c r="K62" s="1" t="n">
        <v>11</v>
      </c>
      <c r="L62" s="10" t="n">
        <f aca="false">+LEFT(D62,1)+LEFT(E62,1)+LEFT(F62,1)+LEFT(G62,1)+LEFT(H62,1)+LEFT(I62,1)+LEFT(J62,1)+LEFT(K62,1)</f>
        <v>34</v>
      </c>
      <c r="M62" s="11" t="n">
        <f aca="false">RIGHT(D62,1)+RIGHT(E62,1)+RIGHT(F62,1)+RIGHT(G62,1)+RIGHT(H62,1)+RIGHT(I62,1)+RIGHT(J62,1)+RIGHT(K62,1)</f>
        <v>23</v>
      </c>
      <c r="N62" s="16" t="n">
        <f aca="false">SUM(L62:M62)</f>
        <v>57</v>
      </c>
      <c r="O62" s="0" t="n">
        <v>15</v>
      </c>
    </row>
    <row r="63" customFormat="false" ht="12.75" hidden="false" customHeight="false" outlineLevel="0" collapsed="false">
      <c r="A63" s="15" t="n">
        <f aca="false">A62+1</f>
        <v>49</v>
      </c>
      <c r="B63" s="0" t="s">
        <v>70</v>
      </c>
      <c r="C63" s="0" t="s">
        <v>32</v>
      </c>
      <c r="D63" s="1" t="n">
        <v>62</v>
      </c>
      <c r="E63" s="1" t="n">
        <v>33</v>
      </c>
      <c r="F63" s="1" t="n">
        <v>51</v>
      </c>
      <c r="G63" s="1" t="n">
        <v>33</v>
      </c>
      <c r="H63" s="1" t="n">
        <v>55</v>
      </c>
      <c r="I63" s="1" t="n">
        <v>31</v>
      </c>
      <c r="J63" s="1" t="n">
        <v>53</v>
      </c>
      <c r="K63" s="1" t="n">
        <v>44</v>
      </c>
      <c r="L63" s="10" t="n">
        <f aca="false">+LEFT(D63,1)+LEFT(E63,1)+LEFT(F63,1)+LEFT(G63,1)+LEFT(H63,1)+LEFT(I63,1)+LEFT(J63,1)+LEFT(K63,1)</f>
        <v>34</v>
      </c>
      <c r="M63" s="11" t="n">
        <f aca="false">RIGHT(D63,1)+RIGHT(E63,1)+RIGHT(F63,1)+RIGHT(G63,1)+RIGHT(H63,1)+RIGHT(I63,1)+RIGHT(J63,1)+RIGHT(K63,1)</f>
        <v>22</v>
      </c>
      <c r="N63" s="16" t="n">
        <f aca="false">SUM(L63:M63)</f>
        <v>56</v>
      </c>
      <c r="O63" s="0" t="n">
        <v>8</v>
      </c>
    </row>
    <row r="64" customFormat="false" ht="12.75" hidden="false" customHeight="false" outlineLevel="0" collapsed="false">
      <c r="A64" s="15" t="n">
        <f aca="false">A63+1</f>
        <v>50</v>
      </c>
      <c r="B64" s="0" t="s">
        <v>71</v>
      </c>
      <c r="C64" s="0" t="s">
        <v>19</v>
      </c>
      <c r="D64" s="1" t="n">
        <v>63</v>
      </c>
      <c r="E64" s="1" t="n">
        <v>42</v>
      </c>
      <c r="F64" s="1" t="n">
        <v>31</v>
      </c>
      <c r="G64" s="1" t="n">
        <v>64</v>
      </c>
      <c r="H64" s="1" t="n">
        <v>44</v>
      </c>
      <c r="I64" s="1" t="n">
        <v>31</v>
      </c>
      <c r="J64" s="1" t="n">
        <v>44</v>
      </c>
      <c r="K64" s="1" t="n">
        <v>33</v>
      </c>
      <c r="L64" s="10" t="n">
        <f aca="false">+LEFT(D64,1)+LEFT(E64,1)+LEFT(F64,1)+LEFT(G64,1)+LEFT(H64,1)+LEFT(I64,1)+LEFT(J64,1)+LEFT(K64,1)</f>
        <v>33</v>
      </c>
      <c r="M64" s="11" t="n">
        <f aca="false">RIGHT(D64,1)+RIGHT(E64,1)+RIGHT(F64,1)+RIGHT(G64,1)+RIGHT(H64,1)+RIGHT(I64,1)+RIGHT(J64,1)+RIGHT(K64,1)</f>
        <v>22</v>
      </c>
      <c r="N64" s="16" t="n">
        <f aca="false">SUM(L64:M64)</f>
        <v>55</v>
      </c>
      <c r="O64" s="0" t="n">
        <v>12</v>
      </c>
    </row>
    <row r="65" customFormat="false" ht="12.75" hidden="false" customHeight="false" outlineLevel="0" collapsed="false">
      <c r="A65" s="15" t="n">
        <f aca="false">A64+1</f>
        <v>51</v>
      </c>
      <c r="B65" s="0" t="s">
        <v>72</v>
      </c>
      <c r="C65" s="0" t="s">
        <v>19</v>
      </c>
      <c r="D65" s="1" t="n">
        <v>32</v>
      </c>
      <c r="E65" s="1" t="n">
        <v>53</v>
      </c>
      <c r="F65" s="1" t="n">
        <v>41</v>
      </c>
      <c r="G65" s="1" t="n">
        <v>32</v>
      </c>
      <c r="H65" s="1" t="n">
        <v>44</v>
      </c>
      <c r="I65" s="1" t="n">
        <v>42</v>
      </c>
      <c r="J65" s="1" t="n">
        <v>53</v>
      </c>
      <c r="K65" s="1" t="n">
        <v>44</v>
      </c>
      <c r="L65" s="10" t="n">
        <f aca="false">+LEFT(D65,1)+LEFT(E65,1)+LEFT(F65,1)+LEFT(G65,1)+LEFT(H65,1)+LEFT(I65,1)+LEFT(J65,1)+LEFT(K65,1)</f>
        <v>32</v>
      </c>
      <c r="M65" s="11" t="n">
        <f aca="false">RIGHT(D65,1)+RIGHT(E65,1)+RIGHT(F65,1)+RIGHT(G65,1)+RIGHT(H65,1)+RIGHT(I65,1)+RIGHT(J65,1)+RIGHT(K65,1)</f>
        <v>21</v>
      </c>
      <c r="N65" s="16" t="n">
        <f aca="false">SUM(L65:M65)</f>
        <v>53</v>
      </c>
      <c r="O65" s="0" t="n">
        <v>14</v>
      </c>
    </row>
    <row r="66" customFormat="false" ht="12.75" hidden="false" customHeight="false" outlineLevel="0" collapsed="false">
      <c r="A66" s="15" t="n">
        <f aca="false">A65+1</f>
        <v>52</v>
      </c>
      <c r="B66" s="0" t="s">
        <v>73</v>
      </c>
      <c r="C66" s="0" t="s">
        <v>19</v>
      </c>
      <c r="D66" s="1" t="n">
        <v>53</v>
      </c>
      <c r="E66" s="1" t="n">
        <v>32</v>
      </c>
      <c r="F66" s="1" t="n">
        <v>51</v>
      </c>
      <c r="G66" s="1" t="n">
        <v>32</v>
      </c>
      <c r="H66" s="1" t="n">
        <v>33</v>
      </c>
      <c r="I66" s="1" t="n">
        <v>33</v>
      </c>
      <c r="J66" s="1" t="n">
        <v>32</v>
      </c>
      <c r="K66" s="1" t="n">
        <v>55</v>
      </c>
      <c r="L66" s="10" t="n">
        <f aca="false">+LEFT(D66,1)+LEFT(E66,1)+LEFT(F66,1)+LEFT(G66,1)+LEFT(H66,1)+LEFT(I66,1)+LEFT(J66,1)+LEFT(K66,1)</f>
        <v>30</v>
      </c>
      <c r="M66" s="11" t="n">
        <f aca="false">RIGHT(D66,1)+RIGHT(E66,1)+RIGHT(F66,1)+RIGHT(G66,1)+RIGHT(H66,1)+RIGHT(I66,1)+RIGHT(J66,1)+RIGHT(K66,1)</f>
        <v>21</v>
      </c>
      <c r="N66" s="16" t="n">
        <f aca="false">SUM(L66:M66)</f>
        <v>51</v>
      </c>
      <c r="O66" s="0" t="n">
        <v>8</v>
      </c>
    </row>
    <row r="67" customFormat="false" ht="12.75" hidden="false" customHeight="false" outlineLevel="0" collapsed="false">
      <c r="A67" s="15" t="n">
        <f aca="false">A66+1</f>
        <v>53</v>
      </c>
      <c r="B67" s="0" t="s">
        <v>74</v>
      </c>
      <c r="C67" s="0" t="s">
        <v>22</v>
      </c>
      <c r="D67" s="1" t="n">
        <v>42</v>
      </c>
      <c r="E67" s="1" t="n">
        <v>32</v>
      </c>
      <c r="F67" s="1" t="n">
        <v>51</v>
      </c>
      <c r="G67" s="1" t="n">
        <v>64</v>
      </c>
      <c r="H67" s="1" t="n">
        <v>22</v>
      </c>
      <c r="I67" s="1" t="n">
        <v>11</v>
      </c>
      <c r="J67" s="1" t="n">
        <v>64</v>
      </c>
      <c r="K67" s="1" t="n">
        <v>44</v>
      </c>
      <c r="L67" s="10" t="n">
        <f aca="false">+LEFT(D67,1)+LEFT(E67,1)+LEFT(F67,1)+LEFT(G67,1)+LEFT(H67,1)+LEFT(I67,1)+LEFT(J67,1)+LEFT(K67,1)</f>
        <v>31</v>
      </c>
      <c r="M67" s="11" t="n">
        <f aca="false">RIGHT(D67,1)+RIGHT(E67,1)+RIGHT(F67,1)+RIGHT(G67,1)+RIGHT(H67,1)+RIGHT(I67,1)+RIGHT(J67,1)+RIGHT(K67,1)</f>
        <v>20</v>
      </c>
      <c r="N67" s="16" t="n">
        <f aca="false">SUM(L67:M67)</f>
        <v>51</v>
      </c>
      <c r="O67" s="0" t="n">
        <v>6</v>
      </c>
    </row>
    <row r="68" customFormat="false" ht="12.75" hidden="false" customHeight="false" outlineLevel="0" collapsed="false">
      <c r="A68" s="15" t="n">
        <f aca="false">A67+1</f>
        <v>54</v>
      </c>
      <c r="B68" s="0" t="s">
        <v>75</v>
      </c>
      <c r="C68" s="0" t="s">
        <v>19</v>
      </c>
      <c r="D68" s="1" t="n">
        <v>11</v>
      </c>
      <c r="E68" s="1" t="n">
        <v>32</v>
      </c>
      <c r="F68" s="1" t="n">
        <v>51</v>
      </c>
      <c r="G68" s="1" t="n">
        <v>43</v>
      </c>
      <c r="H68" s="1" t="n">
        <v>33</v>
      </c>
      <c r="I68" s="1" t="n">
        <v>64</v>
      </c>
      <c r="J68" s="1" t="n">
        <v>32</v>
      </c>
      <c r="K68" s="1" t="n">
        <v>44</v>
      </c>
      <c r="L68" s="10" t="n">
        <f aca="false">+LEFT(D68,1)+LEFT(E68,1)+LEFT(F68,1)+LEFT(G68,1)+LEFT(H68,1)+LEFT(I68,1)+LEFT(J68,1)+LEFT(K68,1)</f>
        <v>29</v>
      </c>
      <c r="M68" s="11" t="n">
        <f aca="false">RIGHT(D68,1)+RIGHT(E68,1)+RIGHT(F68,1)+RIGHT(G68,1)+RIGHT(H68,1)+RIGHT(I68,1)+RIGHT(J68,1)+RIGHT(K68,1)</f>
        <v>20</v>
      </c>
      <c r="N68" s="16" t="n">
        <f aca="false">SUM(L68:M68)</f>
        <v>49</v>
      </c>
      <c r="O68" s="0" t="n">
        <v>15</v>
      </c>
    </row>
    <row r="69" customFormat="false" ht="12.75" hidden="false" customHeight="false" outlineLevel="0" collapsed="false">
      <c r="A69" s="15" t="n">
        <f aca="false">A68+1</f>
        <v>55</v>
      </c>
      <c r="B69" s="0" t="s">
        <v>76</v>
      </c>
      <c r="C69" s="0" t="s">
        <v>55</v>
      </c>
      <c r="D69" s="1" t="n">
        <v>63</v>
      </c>
      <c r="E69" s="1" t="n">
        <v>53</v>
      </c>
      <c r="F69" s="1" t="n">
        <v>31</v>
      </c>
      <c r="G69" s="1" t="n">
        <v>32</v>
      </c>
      <c r="H69" s="1" t="n">
        <v>44</v>
      </c>
      <c r="I69" s="1" t="n">
        <v>11</v>
      </c>
      <c r="J69" s="1" t="n">
        <v>43</v>
      </c>
      <c r="K69" s="1" t="n">
        <v>33</v>
      </c>
      <c r="L69" s="10" t="n">
        <f aca="false">+LEFT(D69,1)+LEFT(E69,1)+LEFT(F69,1)+LEFT(G69,1)+LEFT(H69,1)+LEFT(I69,1)+LEFT(J69,1)+LEFT(K69,1)</f>
        <v>29</v>
      </c>
      <c r="M69" s="11" t="n">
        <f aca="false">RIGHT(D69,1)+RIGHT(E69,1)+RIGHT(F69,1)+RIGHT(G69,1)+RIGHT(H69,1)+RIGHT(I69,1)+RIGHT(J69,1)+RIGHT(K69,1)</f>
        <v>20</v>
      </c>
      <c r="N69" s="16" t="n">
        <f aca="false">SUM(L69:M69)</f>
        <v>49</v>
      </c>
      <c r="O69" s="0" t="n">
        <v>15</v>
      </c>
    </row>
    <row r="70" customFormat="false" ht="12.75" hidden="false" customHeight="false" outlineLevel="0" collapsed="false">
      <c r="A70" s="15" t="n">
        <f aca="false">A69+1</f>
        <v>56</v>
      </c>
      <c r="B70" s="0" t="s">
        <v>77</v>
      </c>
      <c r="C70" s="0" t="s">
        <v>38</v>
      </c>
      <c r="D70" s="1" t="n">
        <v>33</v>
      </c>
      <c r="E70" s="1" t="n">
        <v>43</v>
      </c>
      <c r="F70" s="1" t="n">
        <v>51</v>
      </c>
      <c r="G70" s="1" t="n">
        <v>33</v>
      </c>
      <c r="H70" s="1" t="n">
        <v>66</v>
      </c>
      <c r="I70" s="1" t="n">
        <v>0</v>
      </c>
      <c r="J70" s="1" t="n">
        <v>44</v>
      </c>
      <c r="K70" s="1" t="n">
        <v>22</v>
      </c>
      <c r="L70" s="10" t="n">
        <f aca="false">+LEFT(D70,1)+LEFT(E70,1)+LEFT(F70,1)+LEFT(G70,1)+LEFT(H70,1)+LEFT(I70,1)+LEFT(J70,1)+LEFT(K70,1)</f>
        <v>27</v>
      </c>
      <c r="M70" s="11" t="n">
        <f aca="false">RIGHT(D70,1)+RIGHT(E70,1)+RIGHT(F70,1)+RIGHT(G70,1)+RIGHT(H70,1)+RIGHT(I70,1)+RIGHT(J70,1)+RIGHT(K70,1)</f>
        <v>22</v>
      </c>
      <c r="N70" s="16" t="n">
        <f aca="false">SUM(L70:M70)</f>
        <v>49</v>
      </c>
      <c r="O70" s="0" t="n">
        <v>10</v>
      </c>
    </row>
    <row r="71" customFormat="false" ht="12.75" hidden="false" customHeight="false" outlineLevel="0" collapsed="false">
      <c r="A71" s="15" t="n">
        <f aca="false">A70+1</f>
        <v>57</v>
      </c>
      <c r="B71" s="0" t="s">
        <v>78</v>
      </c>
      <c r="C71" s="0" t="s">
        <v>19</v>
      </c>
      <c r="D71" s="1" t="n">
        <v>53</v>
      </c>
      <c r="E71" s="1" t="n">
        <v>11</v>
      </c>
      <c r="F71" s="1" t="n">
        <v>41</v>
      </c>
      <c r="G71" s="1" t="n">
        <v>43</v>
      </c>
      <c r="H71" s="1" t="n">
        <v>55</v>
      </c>
      <c r="I71" s="1" t="n">
        <v>32</v>
      </c>
      <c r="J71" s="1" t="n">
        <v>43</v>
      </c>
      <c r="K71" s="1" t="n">
        <v>22</v>
      </c>
      <c r="L71" s="10" t="n">
        <f aca="false">+LEFT(D71,1)+LEFT(E71,1)+LEFT(F71,1)+LEFT(G71,1)+LEFT(H71,1)+LEFT(I71,1)+LEFT(J71,1)+LEFT(K71,1)</f>
        <v>28</v>
      </c>
      <c r="M71" s="11" t="n">
        <f aca="false">RIGHT(D71,1)+RIGHT(E71,1)+RIGHT(F71,1)+RIGHT(G71,1)+RIGHT(H71,1)+RIGHT(I71,1)+RIGHT(J71,1)+RIGHT(K71,1)</f>
        <v>20</v>
      </c>
      <c r="N71" s="16" t="n">
        <f aca="false">SUM(L71:M71)</f>
        <v>48</v>
      </c>
      <c r="O71" s="0" t="n">
        <v>7</v>
      </c>
    </row>
    <row r="72" customFormat="false" ht="12.75" hidden="false" customHeight="false" outlineLevel="0" collapsed="false">
      <c r="A72" s="15" t="n">
        <f aca="false">A71+1</f>
        <v>58</v>
      </c>
      <c r="B72" s="0" t="s">
        <v>79</v>
      </c>
      <c r="C72" s="0" t="s">
        <v>28</v>
      </c>
      <c r="D72" s="1" t="n">
        <v>52</v>
      </c>
      <c r="E72" s="1" t="n">
        <v>43</v>
      </c>
      <c r="F72" s="1" t="n">
        <v>51</v>
      </c>
      <c r="G72" s="1" t="n">
        <v>54</v>
      </c>
      <c r="H72" s="1" t="n">
        <v>44</v>
      </c>
      <c r="I72" s="1" t="n">
        <v>11</v>
      </c>
      <c r="J72" s="1" t="n">
        <v>31</v>
      </c>
      <c r="K72" s="1" t="n">
        <v>22</v>
      </c>
      <c r="L72" s="10" t="n">
        <f aca="false">+LEFT(D72,1)+LEFT(E72,1)+LEFT(F72,1)+LEFT(G72,1)+LEFT(H72,1)+LEFT(I72,1)+LEFT(J72,1)+LEFT(K72,1)</f>
        <v>29</v>
      </c>
      <c r="M72" s="11" t="n">
        <f aca="false">RIGHT(D72,1)+RIGHT(E72,1)+RIGHT(F72,1)+RIGHT(G72,1)+RIGHT(H72,1)+RIGHT(I72,1)+RIGHT(J72,1)+RIGHT(K72,1)</f>
        <v>18</v>
      </c>
      <c r="N72" s="16" t="n">
        <f aca="false">SUM(L72:M72)</f>
        <v>47</v>
      </c>
      <c r="O72" s="0" t="n">
        <v>15</v>
      </c>
    </row>
    <row r="73" customFormat="false" ht="12.75" hidden="false" customHeight="false" outlineLevel="0" collapsed="false">
      <c r="A73" s="15" t="n">
        <f aca="false">A72+1</f>
        <v>59</v>
      </c>
      <c r="B73" s="0" t="s">
        <v>80</v>
      </c>
      <c r="C73" s="0" t="s">
        <v>81</v>
      </c>
      <c r="D73" s="1" t="n">
        <v>0</v>
      </c>
      <c r="E73" s="1" t="n">
        <v>53</v>
      </c>
      <c r="F73" s="1" t="n">
        <v>51</v>
      </c>
      <c r="G73" s="1" t="n">
        <v>43</v>
      </c>
      <c r="H73" s="1" t="n">
        <v>44</v>
      </c>
      <c r="I73" s="1" t="n">
        <v>32</v>
      </c>
      <c r="J73" s="1" t="n">
        <v>32</v>
      </c>
      <c r="K73" s="1" t="n">
        <v>44</v>
      </c>
      <c r="L73" s="10" t="n">
        <f aca="false">+LEFT(D73,1)+LEFT(E73,1)+LEFT(F73,1)+LEFT(G73,1)+LEFT(H73,1)+LEFT(I73,1)+LEFT(J73,1)+LEFT(K73,1)</f>
        <v>28</v>
      </c>
      <c r="M73" s="11" t="n">
        <f aca="false">RIGHT(D73,1)+RIGHT(E73,1)+RIGHT(F73,1)+RIGHT(G73,1)+RIGHT(H73,1)+RIGHT(I73,1)+RIGHT(J73,1)+RIGHT(K73,1)</f>
        <v>19</v>
      </c>
      <c r="N73" s="16" t="n">
        <f aca="false">SUM(L73:M73)</f>
        <v>47</v>
      </c>
      <c r="O73" s="0" t="n">
        <v>11</v>
      </c>
    </row>
    <row r="74" customFormat="false" ht="12.75" hidden="false" customHeight="false" outlineLevel="0" collapsed="false">
      <c r="A74" s="15" t="n">
        <f aca="false">A73+1</f>
        <v>60</v>
      </c>
      <c r="B74" s="0" t="s">
        <v>82</v>
      </c>
      <c r="C74" s="0" t="s">
        <v>19</v>
      </c>
      <c r="D74" s="1" t="n">
        <v>43</v>
      </c>
      <c r="E74" s="1" t="n">
        <v>11</v>
      </c>
      <c r="F74" s="1" t="n">
        <v>31</v>
      </c>
      <c r="G74" s="1" t="n">
        <v>32</v>
      </c>
      <c r="H74" s="1" t="n">
        <v>44</v>
      </c>
      <c r="I74" s="1" t="n">
        <v>11</v>
      </c>
      <c r="J74" s="1" t="n">
        <v>64</v>
      </c>
      <c r="K74" s="1" t="n">
        <v>22</v>
      </c>
      <c r="L74" s="10" t="n">
        <f aca="false">+LEFT(D74,1)+LEFT(E74,1)+LEFT(F74,1)+LEFT(G74,1)+LEFT(H74,1)+LEFT(I74,1)+LEFT(J74,1)+LEFT(K74,1)</f>
        <v>24</v>
      </c>
      <c r="M74" s="11" t="n">
        <f aca="false">RIGHT(D74,1)+RIGHT(E74,1)+RIGHT(F74,1)+RIGHT(G74,1)+RIGHT(H74,1)+RIGHT(I74,1)+RIGHT(J74,1)+RIGHT(K74,1)</f>
        <v>18</v>
      </c>
      <c r="N74" s="16" t="n">
        <f aca="false">SUM(L74:M74)</f>
        <v>42</v>
      </c>
      <c r="O74" s="0" t="n">
        <v>3</v>
      </c>
    </row>
    <row r="75" customFormat="false" ht="12.75" hidden="false" customHeight="false" outlineLevel="0" collapsed="false">
      <c r="A75" s="15" t="n">
        <f aca="false">A74+1</f>
        <v>61</v>
      </c>
      <c r="B75" s="0" t="s">
        <v>83</v>
      </c>
      <c r="C75" s="0" t="s">
        <v>28</v>
      </c>
      <c r="D75" s="1" t="n">
        <v>22</v>
      </c>
      <c r="E75" s="1" t="n">
        <v>32</v>
      </c>
      <c r="F75" s="1" t="n">
        <v>61</v>
      </c>
      <c r="G75" s="1" t="n">
        <v>22</v>
      </c>
      <c r="H75" s="1" t="n">
        <v>44</v>
      </c>
      <c r="I75" s="1" t="n">
        <v>11</v>
      </c>
      <c r="J75" s="1" t="n">
        <v>32</v>
      </c>
      <c r="K75" s="1" t="n">
        <v>33</v>
      </c>
      <c r="L75" s="10" t="n">
        <f aca="false">+LEFT(D75,1)+LEFT(E75,1)+LEFT(F75,1)+LEFT(G75,1)+LEFT(H75,1)+LEFT(I75,1)+LEFT(J75,1)+LEFT(K75,1)</f>
        <v>24</v>
      </c>
      <c r="M75" s="11" t="n">
        <f aca="false">RIGHT(D75,1)+RIGHT(E75,1)+RIGHT(F75,1)+RIGHT(G75,1)+RIGHT(H75,1)+RIGHT(I75,1)+RIGHT(J75,1)+RIGHT(K75,1)</f>
        <v>17</v>
      </c>
      <c r="N75" s="16" t="n">
        <f aca="false">SUM(L75:M75)</f>
        <v>41</v>
      </c>
      <c r="O75" s="0" t="n">
        <v>11</v>
      </c>
    </row>
    <row r="76" customFormat="false" ht="12.75" hidden="false" customHeight="false" outlineLevel="0" collapsed="false">
      <c r="A76" s="15" t="n">
        <f aca="false">A75+1</f>
        <v>62</v>
      </c>
      <c r="B76" s="0" t="s">
        <v>84</v>
      </c>
      <c r="C76" s="0" t="s">
        <v>19</v>
      </c>
      <c r="D76" s="1" t="n">
        <v>11</v>
      </c>
      <c r="E76" s="1" t="n">
        <v>33</v>
      </c>
      <c r="F76" s="1" t="n">
        <v>61</v>
      </c>
      <c r="G76" s="1" t="n">
        <v>33</v>
      </c>
      <c r="H76" s="1" t="n">
        <v>33</v>
      </c>
      <c r="I76" s="1" t="n">
        <v>0</v>
      </c>
      <c r="J76" s="1" t="n">
        <v>53</v>
      </c>
      <c r="K76" s="1" t="n">
        <v>33</v>
      </c>
      <c r="L76" s="10" t="n">
        <f aca="false">+LEFT(D76,1)+LEFT(E76,1)+LEFT(F76,1)+LEFT(G76,1)+LEFT(H76,1)+LEFT(I76,1)+LEFT(J76,1)+LEFT(K76,1)</f>
        <v>24</v>
      </c>
      <c r="M76" s="11" t="n">
        <f aca="false">RIGHT(D76,1)+RIGHT(E76,1)+RIGHT(F76,1)+RIGHT(G76,1)+RIGHT(H76,1)+RIGHT(I76,1)+RIGHT(J76,1)+RIGHT(K76,1)</f>
        <v>17</v>
      </c>
      <c r="N76" s="16" t="n">
        <f aca="false">SUM(L76:M76)</f>
        <v>41</v>
      </c>
      <c r="O76" s="0" t="n">
        <v>6</v>
      </c>
    </row>
    <row r="77" customFormat="false" ht="12.75" hidden="false" customHeight="false" outlineLevel="0" collapsed="false">
      <c r="A77" s="15" t="n">
        <f aca="false">A76+1</f>
        <v>63</v>
      </c>
      <c r="B77" s="0" t="s">
        <v>85</v>
      </c>
      <c r="C77" s="0" t="s">
        <v>19</v>
      </c>
      <c r="D77" s="1" t="n">
        <v>63</v>
      </c>
      <c r="E77" s="1" t="n">
        <v>52</v>
      </c>
      <c r="F77" s="1" t="n">
        <v>31</v>
      </c>
      <c r="G77" s="1" t="n">
        <v>22</v>
      </c>
      <c r="H77" s="1" t="n">
        <v>22</v>
      </c>
      <c r="I77" s="1" t="n">
        <v>22</v>
      </c>
      <c r="J77" s="1" t="n">
        <v>22</v>
      </c>
      <c r="K77" s="1" t="n">
        <v>22</v>
      </c>
      <c r="L77" s="10" t="n">
        <f aca="false">+LEFT(D77,1)+LEFT(E77,1)+LEFT(F77,1)+LEFT(G77,1)+LEFT(H77,1)+LEFT(I77,1)+LEFT(J77,1)+LEFT(K77,1)</f>
        <v>24</v>
      </c>
      <c r="M77" s="11" t="n">
        <f aca="false">RIGHT(D77,1)+RIGHT(E77,1)+RIGHT(F77,1)+RIGHT(G77,1)+RIGHT(H77,1)+RIGHT(I77,1)+RIGHT(J77,1)+RIGHT(K77,1)</f>
        <v>16</v>
      </c>
      <c r="N77" s="16" t="n">
        <f aca="false">SUM(L77:M77)</f>
        <v>40</v>
      </c>
      <c r="O77" s="0" t="n">
        <v>20</v>
      </c>
    </row>
    <row r="78" customFormat="false" ht="12.75" hidden="false" customHeight="false" outlineLevel="0" collapsed="false">
      <c r="A78" s="15" t="n">
        <f aca="false">A77+1</f>
        <v>64</v>
      </c>
      <c r="B78" s="0" t="s">
        <v>86</v>
      </c>
      <c r="C78" s="0" t="s">
        <v>19</v>
      </c>
      <c r="D78" s="1" t="n">
        <v>53</v>
      </c>
      <c r="E78" s="1" t="n">
        <v>11</v>
      </c>
      <c r="F78" s="1" t="n">
        <v>51</v>
      </c>
      <c r="G78" s="1" t="n">
        <v>11</v>
      </c>
      <c r="H78" s="1" t="n">
        <v>44</v>
      </c>
      <c r="I78" s="1" t="n">
        <v>32</v>
      </c>
      <c r="J78" s="1" t="n">
        <v>11</v>
      </c>
      <c r="K78" s="1" t="n">
        <v>33</v>
      </c>
      <c r="L78" s="10" t="n">
        <f aca="false">+LEFT(D78,1)+LEFT(E78,1)+LEFT(F78,1)+LEFT(G78,1)+LEFT(H78,1)+LEFT(I78,1)+LEFT(J78,1)+LEFT(K78,1)</f>
        <v>23</v>
      </c>
      <c r="M78" s="11" t="n">
        <f aca="false">RIGHT(D78,1)+RIGHT(E78,1)+RIGHT(F78,1)+RIGHT(G78,1)+RIGHT(H78,1)+RIGHT(I78,1)+RIGHT(J78,1)+RIGHT(K78,1)</f>
        <v>16</v>
      </c>
      <c r="N78" s="16" t="n">
        <f aca="false">SUM(L78:M78)</f>
        <v>39</v>
      </c>
      <c r="O78" s="0" t="n">
        <v>9</v>
      </c>
    </row>
    <row r="79" customFormat="false" ht="12.75" hidden="false" customHeight="false" outlineLevel="0" collapsed="false">
      <c r="A79" s="15" t="n">
        <f aca="false">A78+1</f>
        <v>65</v>
      </c>
      <c r="B79" s="0" t="s">
        <v>87</v>
      </c>
      <c r="C79" s="0" t="s">
        <v>55</v>
      </c>
      <c r="D79" s="1" t="n">
        <v>22</v>
      </c>
      <c r="E79" s="1" t="n">
        <v>0</v>
      </c>
      <c r="F79" s="1" t="n">
        <v>11</v>
      </c>
      <c r="G79" s="1" t="n">
        <v>53</v>
      </c>
      <c r="H79" s="1" t="n">
        <v>22</v>
      </c>
      <c r="I79" s="1" t="n">
        <v>22</v>
      </c>
      <c r="J79" s="1" t="n">
        <v>11</v>
      </c>
      <c r="K79" s="1" t="n">
        <v>0</v>
      </c>
      <c r="L79" s="10" t="n">
        <f aca="false">+LEFT(D79,1)+LEFT(E79,1)+LEFT(F79,1)+LEFT(G79,1)+LEFT(H79,1)+LEFT(I79,1)+LEFT(J79,1)+LEFT(K79,1)</f>
        <v>13</v>
      </c>
      <c r="M79" s="11" t="n">
        <f aca="false">RIGHT(D79,1)+RIGHT(E79,1)+RIGHT(F79,1)+RIGHT(G79,1)+RIGHT(H79,1)+RIGHT(I79,1)+RIGHT(J79,1)+RIGHT(K79,1)</f>
        <v>11</v>
      </c>
      <c r="N79" s="16" t="n">
        <f aca="false">SUM(L79:M79)</f>
        <v>24</v>
      </c>
      <c r="O79" s="0" t="n">
        <v>1</v>
      </c>
    </row>
    <row r="80" customFormat="false" ht="12.75" hidden="false" customHeight="false" outlineLevel="0" collapsed="false">
      <c r="A80" s="15" t="n">
        <f aca="false">A79+1</f>
        <v>66</v>
      </c>
      <c r="B80" s="0" t="s">
        <v>88</v>
      </c>
      <c r="C80" s="0" t="s">
        <v>19</v>
      </c>
      <c r="D80" s="1" t="n">
        <v>21</v>
      </c>
      <c r="E80" s="1" t="n">
        <v>22</v>
      </c>
      <c r="F80" s="1" t="n">
        <v>11</v>
      </c>
      <c r="G80" s="1" t="n">
        <v>0</v>
      </c>
      <c r="H80" s="1" t="n">
        <v>33</v>
      </c>
      <c r="I80" s="1" t="n">
        <v>0</v>
      </c>
      <c r="J80" s="1" t="n">
        <v>11</v>
      </c>
      <c r="K80" s="1" t="n">
        <v>22</v>
      </c>
      <c r="L80" s="10" t="n">
        <f aca="false">+LEFT(D80,1)+LEFT(E80,1)+LEFT(F80,1)+LEFT(G80,1)+LEFT(H80,1)+LEFT(I80,1)+LEFT(J80,1)+LEFT(K80,1)</f>
        <v>11</v>
      </c>
      <c r="M80" s="11" t="n">
        <f aca="false">RIGHT(D80,1)+RIGHT(E80,1)+RIGHT(F80,1)+RIGHT(G80,1)+RIGHT(H80,1)+RIGHT(I80,1)+RIGHT(J80,1)+RIGHT(K80,1)</f>
        <v>10</v>
      </c>
      <c r="N80" s="16" t="n">
        <f aca="false">SUM(L80:M80)</f>
        <v>21</v>
      </c>
      <c r="O80" s="0" t="n">
        <v>1</v>
      </c>
    </row>
    <row r="81" customFormat="false" ht="12.75" hidden="false" customHeight="false" outlineLevel="0" collapsed="false">
      <c r="E81" s="1"/>
      <c r="G81" s="1"/>
      <c r="I81" s="1"/>
      <c r="K81" s="1"/>
      <c r="L81" s="17"/>
      <c r="M81" s="18"/>
      <c r="N81" s="16"/>
    </row>
    <row r="82" customFormat="false" ht="12.75" hidden="false" customHeight="false" outlineLevel="0" collapsed="false">
      <c r="E82" s="1"/>
      <c r="G82" s="1"/>
      <c r="I82" s="1"/>
      <c r="K82" s="1"/>
      <c r="L82" s="17"/>
      <c r="M82" s="18"/>
      <c r="N82" s="16"/>
    </row>
    <row r="83" customFormat="false" ht="12.75" hidden="false" customHeight="false" outlineLevel="0" collapsed="false">
      <c r="E83" s="1"/>
      <c r="G83" s="1"/>
      <c r="I83" s="1"/>
      <c r="K83" s="1"/>
      <c r="L83" s="17"/>
      <c r="M83" s="18"/>
      <c r="N83" s="16"/>
    </row>
    <row r="84" customFormat="false" ht="12.75" hidden="false" customHeight="false" outlineLevel="0" collapsed="false">
      <c r="E84" s="1"/>
      <c r="G84" s="1"/>
      <c r="I84" s="1"/>
      <c r="K84" s="1"/>
      <c r="L84" s="17"/>
      <c r="M84" s="18"/>
      <c r="N84" s="16"/>
    </row>
    <row r="85" customFormat="false" ht="12.75" hidden="false" customHeight="false" outlineLevel="0" collapsed="false">
      <c r="E85" s="1"/>
      <c r="G85" s="1"/>
      <c r="I85" s="1"/>
      <c r="K85" s="1"/>
      <c r="L85" s="17"/>
      <c r="M85" s="18"/>
      <c r="N85" s="16"/>
    </row>
    <row r="86" customFormat="false" ht="12.75" hidden="false" customHeight="false" outlineLevel="0" collapsed="false">
      <c r="E86" s="1"/>
      <c r="G86" s="1"/>
      <c r="I86" s="1"/>
      <c r="K86" s="1"/>
      <c r="L86" s="17"/>
      <c r="M86" s="18"/>
      <c r="N86" s="16"/>
    </row>
    <row r="87" customFormat="false" ht="12.75" hidden="false" customHeight="false" outlineLevel="0" collapsed="false">
      <c r="E87" s="1"/>
      <c r="G87" s="1"/>
      <c r="I87" s="1"/>
      <c r="K87" s="1"/>
      <c r="L87" s="17"/>
      <c r="M87" s="18"/>
      <c r="N87" s="16"/>
    </row>
    <row r="88" customFormat="false" ht="12.75" hidden="false" customHeight="false" outlineLevel="0" collapsed="false">
      <c r="E88" s="1"/>
      <c r="G88" s="1"/>
      <c r="I88" s="1"/>
      <c r="K88" s="1"/>
      <c r="L88" s="17"/>
      <c r="M88" s="18"/>
      <c r="N88" s="16"/>
    </row>
    <row r="89" customFormat="false" ht="12.75" hidden="false" customHeight="false" outlineLevel="0" collapsed="false">
      <c r="E89" s="1"/>
      <c r="G89" s="1"/>
      <c r="I89" s="1"/>
      <c r="K89" s="1"/>
      <c r="L89" s="17"/>
      <c r="M89" s="18"/>
      <c r="N89" s="16"/>
    </row>
    <row r="90" customFormat="false" ht="12.75" hidden="false" customHeight="false" outlineLevel="0" collapsed="false">
      <c r="E90" s="1"/>
      <c r="G90" s="1"/>
      <c r="I90" s="1"/>
      <c r="K90" s="1"/>
      <c r="L90" s="17"/>
      <c r="M90" s="18"/>
      <c r="N90" s="16"/>
    </row>
    <row r="91" customFormat="false" ht="12.75" hidden="false" customHeight="false" outlineLevel="0" collapsed="false">
      <c r="E91" s="1"/>
      <c r="G91" s="1"/>
      <c r="I91" s="1"/>
      <c r="K91" s="1"/>
      <c r="L91" s="17"/>
      <c r="M91" s="18"/>
      <c r="N91" s="16"/>
    </row>
    <row r="92" customFormat="false" ht="12.75" hidden="false" customHeight="false" outlineLevel="0" collapsed="false">
      <c r="E92" s="1"/>
      <c r="G92" s="1"/>
      <c r="I92" s="1"/>
      <c r="K92" s="1"/>
      <c r="L92" s="17"/>
      <c r="M92" s="18"/>
      <c r="N92" s="16"/>
    </row>
    <row r="93" customFormat="false" ht="12.75" hidden="false" customHeight="false" outlineLevel="0" collapsed="false">
      <c r="E93" s="1"/>
      <c r="G93" s="1"/>
      <c r="I93" s="1"/>
      <c r="K93" s="1"/>
      <c r="L93" s="17"/>
      <c r="M93" s="18"/>
      <c r="N93" s="16"/>
    </row>
    <row r="94" customFormat="false" ht="12.75" hidden="false" customHeight="false" outlineLevel="0" collapsed="false">
      <c r="E94" s="1"/>
      <c r="G94" s="1"/>
      <c r="I94" s="1"/>
      <c r="K94" s="1"/>
      <c r="L94" s="17"/>
      <c r="M94" s="18"/>
      <c r="N94" s="16"/>
    </row>
    <row r="95" customFormat="false" ht="12.75" hidden="false" customHeight="false" outlineLevel="0" collapsed="false">
      <c r="E95" s="1"/>
      <c r="G95" s="1"/>
      <c r="I95" s="1"/>
      <c r="K95" s="1"/>
      <c r="L95" s="17"/>
      <c r="M95" s="18"/>
      <c r="N95" s="16"/>
    </row>
    <row r="96" customFormat="false" ht="12.75" hidden="false" customHeight="false" outlineLevel="0" collapsed="false">
      <c r="E96" s="1"/>
      <c r="G96" s="1"/>
      <c r="I96" s="1"/>
      <c r="K96" s="1"/>
      <c r="L96" s="17"/>
      <c r="M96" s="18"/>
      <c r="N96" s="16"/>
    </row>
    <row r="97" customFormat="false" ht="12.75" hidden="false" customHeight="false" outlineLevel="0" collapsed="false">
      <c r="E97" s="1"/>
      <c r="G97" s="1"/>
      <c r="I97" s="1"/>
      <c r="K97" s="1"/>
      <c r="L97" s="17"/>
      <c r="M97" s="18"/>
      <c r="N97" s="16"/>
    </row>
    <row r="98" customFormat="false" ht="12.75" hidden="false" customHeight="false" outlineLevel="0" collapsed="false">
      <c r="E98" s="1"/>
      <c r="G98" s="1"/>
      <c r="I98" s="1"/>
      <c r="K98" s="1"/>
      <c r="L98" s="17"/>
      <c r="M98" s="18"/>
      <c r="N98" s="16"/>
    </row>
    <row r="99" customFormat="false" ht="12.75" hidden="false" customHeight="false" outlineLevel="0" collapsed="false">
      <c r="E99" s="1"/>
      <c r="G99" s="1"/>
      <c r="I99" s="1"/>
      <c r="K99" s="1"/>
      <c r="L99" s="17"/>
      <c r="M99" s="18"/>
      <c r="N99" s="16"/>
    </row>
    <row r="100" customFormat="false" ht="12.75" hidden="false" customHeight="false" outlineLevel="0" collapsed="false">
      <c r="E100" s="1"/>
      <c r="G100" s="1"/>
      <c r="I100" s="1"/>
      <c r="K100" s="1"/>
      <c r="L100" s="17"/>
      <c r="M100" s="18"/>
      <c r="N100" s="16"/>
    </row>
    <row r="101" customFormat="false" ht="12.75" hidden="false" customHeight="false" outlineLevel="0" collapsed="false">
      <c r="E101" s="1"/>
      <c r="G101" s="1"/>
      <c r="I101" s="1"/>
      <c r="K101" s="1"/>
      <c r="L101" s="17"/>
      <c r="M101" s="18"/>
      <c r="N101" s="16"/>
    </row>
    <row r="102" customFormat="false" ht="12.75" hidden="false" customHeight="false" outlineLevel="0" collapsed="false">
      <c r="E102" s="1"/>
      <c r="G102" s="1"/>
      <c r="I102" s="1"/>
      <c r="K102" s="1"/>
      <c r="L102" s="17"/>
      <c r="M102" s="18"/>
      <c r="N102" s="16"/>
    </row>
    <row r="103" customFormat="false" ht="12.75" hidden="false" customHeight="false" outlineLevel="0" collapsed="false">
      <c r="E103" s="1"/>
      <c r="G103" s="1"/>
      <c r="I103" s="1"/>
      <c r="K103" s="1"/>
      <c r="L103" s="17"/>
      <c r="M103" s="18"/>
      <c r="N103" s="16"/>
    </row>
    <row r="104" customFormat="false" ht="12.75" hidden="false" customHeight="false" outlineLevel="0" collapsed="false">
      <c r="E104" s="1"/>
      <c r="G104" s="1"/>
      <c r="I104" s="1"/>
      <c r="K104" s="1"/>
      <c r="L104" s="17"/>
      <c r="M104" s="18"/>
      <c r="N104" s="16"/>
    </row>
    <row r="105" customFormat="false" ht="12.75" hidden="false" customHeight="false" outlineLevel="0" collapsed="false">
      <c r="E105" s="1"/>
      <c r="G105" s="1"/>
      <c r="I105" s="1"/>
      <c r="K105" s="1"/>
      <c r="L105" s="17"/>
      <c r="M105" s="18"/>
      <c r="N105" s="16"/>
    </row>
    <row r="106" customFormat="false" ht="12.75" hidden="false" customHeight="false" outlineLevel="0" collapsed="false">
      <c r="E106" s="1"/>
      <c r="G106" s="1"/>
      <c r="I106" s="1"/>
      <c r="K106" s="1"/>
      <c r="L106" s="17"/>
      <c r="M106" s="18"/>
      <c r="N106" s="16"/>
    </row>
  </sheetData>
  <mergeCells count="1">
    <mergeCell ref="L14:M14"/>
  </mergeCells>
  <printOptions headings="false" gridLines="false" gridLinesSet="true" horizontalCentered="false" verticalCentered="false"/>
  <pageMargins left="0.370138888888889" right="0.390277777777778" top="0.459722222222222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7.37"/>
    <col collapsed="false" customWidth="true" hidden="false" outlineLevel="0" max="3" min="3" style="0" width="15.11"/>
    <col collapsed="false" customWidth="true" hidden="false" outlineLevel="0" max="4" min="4" style="1" width="4.62"/>
    <col collapsed="false" customWidth="true" hidden="false" outlineLevel="0" max="5" min="5" style="0" width="4.62"/>
    <col collapsed="false" customWidth="true" hidden="false" outlineLevel="0" max="6" min="6" style="1" width="4.62"/>
    <col collapsed="false" customWidth="true" hidden="false" outlineLevel="0" max="7" min="7" style="0" width="4.62"/>
    <col collapsed="false" customWidth="true" hidden="false" outlineLevel="0" max="8" min="8" style="1" width="4.62"/>
    <col collapsed="false" customWidth="true" hidden="false" outlineLevel="0" max="9" min="9" style="0" width="4.62"/>
    <col collapsed="false" customWidth="true" hidden="false" outlineLevel="0" max="10" min="10" style="1" width="4.62"/>
    <col collapsed="false" customWidth="true" hidden="false" outlineLevel="0" max="11" min="11" style="0" width="4.62"/>
    <col collapsed="false" customWidth="true" hidden="false" outlineLevel="0" max="12" min="12" style="2" width="7.75"/>
    <col collapsed="false" customWidth="true" hidden="false" outlineLevel="0" max="13" min="13" style="0" width="3.37"/>
    <col collapsed="false" customWidth="true" hidden="false" outlineLevel="0" max="16" min="16" style="0" width="2.37"/>
    <col collapsed="false" customWidth="true" hidden="false" outlineLevel="0" max="17" min="17" style="0" width="5.61"/>
  </cols>
  <sheetData>
    <row r="7" customFormat="false" ht="18" hidden="false" customHeight="false" outlineLevel="0" collapsed="false">
      <c r="A7" s="3" t="s">
        <v>89</v>
      </c>
    </row>
    <row r="9" customFormat="false" ht="12.75" hidden="false" customHeight="false" outlineLevel="0" collapsed="false">
      <c r="A9" s="0" t="s">
        <v>1</v>
      </c>
    </row>
    <row r="11" customFormat="false" ht="15" hidden="false" customHeight="false" outlineLevel="0" collapsed="false">
      <c r="A11" s="0" t="s">
        <v>2</v>
      </c>
      <c r="B11" s="4" t="s">
        <v>90</v>
      </c>
    </row>
    <row r="14" customFormat="false" ht="12.75" hidden="false" customHeight="false" outlineLevel="0" collapsed="false">
      <c r="L14" s="5" t="s">
        <v>4</v>
      </c>
      <c r="M14" s="5"/>
      <c r="N14" s="6" t="s">
        <v>5</v>
      </c>
      <c r="O14" s="6" t="s">
        <v>6</v>
      </c>
    </row>
    <row r="15" customFormat="false" ht="16.5" hidden="false" customHeight="true" outlineLevel="0" collapsed="false">
      <c r="A15" s="7" t="n">
        <v>1</v>
      </c>
      <c r="B15" s="8" t="s">
        <v>91</v>
      </c>
      <c r="C15" s="8" t="s">
        <v>16</v>
      </c>
      <c r="D15" s="9" t="n">
        <v>63</v>
      </c>
      <c r="E15" s="9" t="n">
        <v>63</v>
      </c>
      <c r="F15" s="9" t="n">
        <v>51</v>
      </c>
      <c r="G15" s="9" t="n">
        <v>64</v>
      </c>
      <c r="H15" s="9" t="n">
        <v>55</v>
      </c>
      <c r="I15" s="9" t="n">
        <v>64</v>
      </c>
      <c r="J15" s="9" t="n">
        <v>53</v>
      </c>
      <c r="K15" s="9" t="n">
        <v>66</v>
      </c>
      <c r="L15" s="10" t="n">
        <f aca="false">+LEFT(D15,1)+LEFT(E15,1)+LEFT(F15,1)+LEFT(G15,1)+LEFT(H15,1)+LEFT(I15,1)+LEFT(J15,1)+LEFT(K15,1)</f>
        <v>45</v>
      </c>
      <c r="M15" s="11" t="n">
        <f aca="false">RIGHT(D15,1)+RIGHT(E15,1)+RIGHT(F15,1)+RIGHT(G15,1)+RIGHT(H15,1)+RIGHT(I15,1)+RIGHT(J15,1)+RIGHT(K15,1)</f>
        <v>29</v>
      </c>
      <c r="N15" s="12" t="n">
        <f aca="false">SUM(L15:M15)</f>
        <v>74</v>
      </c>
      <c r="O15" s="8" t="n">
        <v>35</v>
      </c>
      <c r="P15" s="8" t="s">
        <v>29</v>
      </c>
      <c r="Q15" s="13"/>
    </row>
    <row r="16" customFormat="false" ht="12.75" hidden="false" customHeight="false" outlineLevel="0" collapsed="false">
      <c r="A16" s="7" t="n">
        <f aca="false">A15+1</f>
        <v>2</v>
      </c>
      <c r="B16" s="8" t="s">
        <v>92</v>
      </c>
      <c r="C16" s="8" t="s">
        <v>28</v>
      </c>
      <c r="D16" s="9" t="n">
        <v>63</v>
      </c>
      <c r="E16" s="9" t="n">
        <v>53</v>
      </c>
      <c r="F16" s="9" t="n">
        <v>51</v>
      </c>
      <c r="G16" s="9" t="n">
        <v>54</v>
      </c>
      <c r="H16" s="9" t="n">
        <v>66</v>
      </c>
      <c r="I16" s="9" t="n">
        <v>53</v>
      </c>
      <c r="J16" s="9" t="n">
        <v>64</v>
      </c>
      <c r="K16" s="9" t="n">
        <v>55</v>
      </c>
      <c r="L16" s="10" t="n">
        <f aca="false">+LEFT(D16,1)+LEFT(E16,1)+LEFT(F16,1)+LEFT(G16,1)+LEFT(H16,1)+LEFT(I16,1)+LEFT(J16,1)+LEFT(K16,1)</f>
        <v>43</v>
      </c>
      <c r="M16" s="11" t="n">
        <f aca="false">RIGHT(D16,1)+RIGHT(E16,1)+RIGHT(F16,1)+RIGHT(G16,1)+RIGHT(H16,1)+RIGHT(I16,1)+RIGHT(J16,1)+RIGHT(K16,1)</f>
        <v>29</v>
      </c>
      <c r="N16" s="12" t="n">
        <f aca="false">SUM(L16:M16)</f>
        <v>72</v>
      </c>
      <c r="O16" s="8" t="n">
        <v>24</v>
      </c>
      <c r="P16" s="8" t="s">
        <v>29</v>
      </c>
      <c r="Q16" s="13"/>
    </row>
    <row r="17" customFormat="false" ht="12.75" hidden="false" customHeight="false" outlineLevel="0" collapsed="false">
      <c r="A17" s="7" t="n">
        <f aca="false">A16+1</f>
        <v>3</v>
      </c>
      <c r="B17" s="8" t="s">
        <v>93</v>
      </c>
      <c r="C17" s="8" t="s">
        <v>94</v>
      </c>
      <c r="D17" s="9" t="n">
        <v>63</v>
      </c>
      <c r="E17" s="9" t="n">
        <v>63</v>
      </c>
      <c r="F17" s="9" t="n">
        <v>41</v>
      </c>
      <c r="G17" s="9" t="n">
        <v>53</v>
      </c>
      <c r="H17" s="9" t="n">
        <v>66</v>
      </c>
      <c r="I17" s="9" t="n">
        <v>43</v>
      </c>
      <c r="J17" s="9" t="n">
        <v>64</v>
      </c>
      <c r="K17" s="9" t="n">
        <v>66</v>
      </c>
      <c r="L17" s="10" t="n">
        <f aca="false">+LEFT(D17,1)+LEFT(E17,1)+LEFT(F17,1)+LEFT(G17,1)+LEFT(H17,1)+LEFT(I17,1)+LEFT(J17,1)+LEFT(K17,1)</f>
        <v>43</v>
      </c>
      <c r="M17" s="11" t="n">
        <f aca="false">RIGHT(D17,1)+RIGHT(E17,1)+RIGHT(F17,1)+RIGHT(G17,1)+RIGHT(H17,1)+RIGHT(I17,1)+RIGHT(J17,1)+RIGHT(K17,1)</f>
        <v>29</v>
      </c>
      <c r="N17" s="12" t="n">
        <f aca="false">SUM(L17:M17)</f>
        <v>72</v>
      </c>
      <c r="O17" s="8" t="n">
        <v>21</v>
      </c>
      <c r="P17" s="8" t="s">
        <v>29</v>
      </c>
      <c r="Q17" s="14"/>
    </row>
    <row r="18" customFormat="false" ht="12.75" hidden="false" customHeight="false" outlineLevel="0" collapsed="false">
      <c r="A18" s="15" t="n">
        <f aca="false">A17+1</f>
        <v>4</v>
      </c>
      <c r="B18" s="0" t="s">
        <v>95</v>
      </c>
      <c r="C18" s="0" t="s">
        <v>19</v>
      </c>
      <c r="D18" s="1" t="n">
        <v>63</v>
      </c>
      <c r="E18" s="1" t="n">
        <v>63</v>
      </c>
      <c r="F18" s="1" t="n">
        <v>61</v>
      </c>
      <c r="G18" s="1" t="n">
        <v>54</v>
      </c>
      <c r="H18" s="1" t="n">
        <v>55</v>
      </c>
      <c r="I18" s="1" t="n">
        <v>54</v>
      </c>
      <c r="J18" s="1" t="n">
        <v>53</v>
      </c>
      <c r="K18" s="1" t="n">
        <v>55</v>
      </c>
      <c r="L18" s="10" t="n">
        <f aca="false">+LEFT(D18,1)+LEFT(E18,1)+LEFT(F18,1)+LEFT(G18,1)+LEFT(H18,1)+LEFT(I18,1)+LEFT(J18,1)+LEFT(K18,1)</f>
        <v>43</v>
      </c>
      <c r="M18" s="11" t="n">
        <f aca="false">RIGHT(D18,1)+RIGHT(E18,1)+RIGHT(F18,1)+RIGHT(G18,1)+RIGHT(H18,1)+RIGHT(I18,1)+RIGHT(J18,1)+RIGHT(K18,1)</f>
        <v>28</v>
      </c>
      <c r="N18" s="16" t="n">
        <f aca="false">SUM(L18:M18)</f>
        <v>71</v>
      </c>
      <c r="O18" s="0" t="n">
        <v>27</v>
      </c>
      <c r="P18" s="19" t="s">
        <v>29</v>
      </c>
    </row>
    <row r="19" customFormat="false" ht="12.75" hidden="false" customHeight="false" outlineLevel="0" collapsed="false">
      <c r="A19" s="15" t="n">
        <f aca="false">A18+1</f>
        <v>5</v>
      </c>
      <c r="B19" s="0" t="s">
        <v>96</v>
      </c>
      <c r="C19" s="0" t="s">
        <v>81</v>
      </c>
      <c r="D19" s="1" t="n">
        <v>63</v>
      </c>
      <c r="E19" s="1" t="n">
        <v>63</v>
      </c>
      <c r="F19" s="1" t="n">
        <v>51</v>
      </c>
      <c r="G19" s="1" t="n">
        <v>64</v>
      </c>
      <c r="H19" s="1" t="n">
        <v>66</v>
      </c>
      <c r="I19" s="1" t="n">
        <v>54</v>
      </c>
      <c r="J19" s="1" t="n">
        <v>64</v>
      </c>
      <c r="K19" s="1" t="n">
        <v>33</v>
      </c>
      <c r="L19" s="10" t="n">
        <f aca="false">+LEFT(D19,1)+LEFT(E19,1)+LEFT(F19,1)+LEFT(G19,1)+LEFT(H19,1)+LEFT(I19,1)+LEFT(J19,1)+LEFT(K19,1)</f>
        <v>43</v>
      </c>
      <c r="M19" s="11" t="n">
        <f aca="false">RIGHT(D19,1)+RIGHT(E19,1)+RIGHT(F19,1)+RIGHT(G19,1)+RIGHT(H19,1)+RIGHT(I19,1)+RIGHT(J19,1)+RIGHT(K19,1)</f>
        <v>28</v>
      </c>
      <c r="N19" s="16" t="n">
        <f aca="false">SUM(L19:M19)</f>
        <v>71</v>
      </c>
      <c r="O19" s="0" t="n">
        <v>18</v>
      </c>
      <c r="P19" s="19" t="s">
        <v>29</v>
      </c>
    </row>
    <row r="20" customFormat="false" ht="12.75" hidden="false" customHeight="false" outlineLevel="0" collapsed="false">
      <c r="A20" s="15" t="n">
        <f aca="false">A19+1</f>
        <v>6</v>
      </c>
      <c r="B20" s="0" t="s">
        <v>97</v>
      </c>
      <c r="C20" s="0" t="s">
        <v>19</v>
      </c>
      <c r="D20" s="1" t="n">
        <v>63</v>
      </c>
      <c r="E20" s="1" t="n">
        <v>53</v>
      </c>
      <c r="F20" s="1" t="n">
        <v>51</v>
      </c>
      <c r="G20" s="1" t="n">
        <v>43</v>
      </c>
      <c r="H20" s="1" t="n">
        <v>66</v>
      </c>
      <c r="I20" s="1" t="n">
        <v>43</v>
      </c>
      <c r="J20" s="1" t="n">
        <v>64</v>
      </c>
      <c r="K20" s="1" t="n">
        <v>66</v>
      </c>
      <c r="L20" s="10" t="n">
        <f aca="false">+LEFT(D20,1)+LEFT(E20,1)+LEFT(F20,1)+LEFT(G20,1)+LEFT(H20,1)+LEFT(I20,1)+LEFT(J20,1)+LEFT(K20,1)</f>
        <v>42</v>
      </c>
      <c r="M20" s="11" t="n">
        <f aca="false">RIGHT(D20,1)+RIGHT(E20,1)+RIGHT(F20,1)+RIGHT(G20,1)+RIGHT(H20,1)+RIGHT(I20,1)+RIGHT(J20,1)+RIGHT(K20,1)</f>
        <v>29</v>
      </c>
      <c r="N20" s="16" t="n">
        <f aca="false">SUM(L20:M20)</f>
        <v>71</v>
      </c>
      <c r="O20" s="0" t="n">
        <v>17</v>
      </c>
      <c r="P20" s="19" t="s">
        <v>29</v>
      </c>
    </row>
    <row r="21" customFormat="false" ht="12.75" hidden="false" customHeight="false" outlineLevel="0" collapsed="false">
      <c r="A21" s="15" t="n">
        <f aca="false">A20+1</f>
        <v>7</v>
      </c>
      <c r="B21" s="0" t="s">
        <v>98</v>
      </c>
      <c r="C21" s="0" t="s">
        <v>81</v>
      </c>
      <c r="D21" s="1" t="n">
        <v>63</v>
      </c>
      <c r="E21" s="1" t="n">
        <v>63</v>
      </c>
      <c r="F21" s="1" t="n">
        <v>51</v>
      </c>
      <c r="G21" s="1" t="n">
        <v>43</v>
      </c>
      <c r="H21" s="1" t="n">
        <v>66</v>
      </c>
      <c r="I21" s="1" t="n">
        <v>43</v>
      </c>
      <c r="J21" s="1" t="n">
        <v>64</v>
      </c>
      <c r="K21" s="1" t="n">
        <v>55</v>
      </c>
      <c r="L21" s="10" t="n">
        <f aca="false">+LEFT(D21,1)+LEFT(E21,1)+LEFT(F21,1)+LEFT(G21,1)+LEFT(H21,1)+LEFT(I21,1)+LEFT(J21,1)+LEFT(K21,1)</f>
        <v>42</v>
      </c>
      <c r="M21" s="11" t="n">
        <f aca="false">RIGHT(D21,1)+RIGHT(E21,1)+RIGHT(F21,1)+RIGHT(G21,1)+RIGHT(H21,1)+RIGHT(I21,1)+RIGHT(J21,1)+RIGHT(K21,1)</f>
        <v>28</v>
      </c>
      <c r="N21" s="16" t="n">
        <f aca="false">SUM(L21:M21)</f>
        <v>70</v>
      </c>
      <c r="O21" s="0" t="n">
        <v>31</v>
      </c>
      <c r="P21" s="19" t="s">
        <v>29</v>
      </c>
    </row>
    <row r="22" customFormat="false" ht="12.75" hidden="false" customHeight="false" outlineLevel="0" collapsed="false">
      <c r="A22" s="15" t="n">
        <f aca="false">A21+1</f>
        <v>8</v>
      </c>
      <c r="B22" s="0" t="s">
        <v>99</v>
      </c>
      <c r="C22" s="0" t="s">
        <v>19</v>
      </c>
      <c r="D22" s="1" t="n">
        <v>63</v>
      </c>
      <c r="E22" s="1" t="n">
        <v>63</v>
      </c>
      <c r="F22" s="1" t="n">
        <v>61</v>
      </c>
      <c r="G22" s="1" t="n">
        <v>64</v>
      </c>
      <c r="H22" s="1" t="n">
        <v>33</v>
      </c>
      <c r="I22" s="1" t="n">
        <v>54</v>
      </c>
      <c r="J22" s="1" t="n">
        <v>64</v>
      </c>
      <c r="K22" s="1" t="n">
        <v>44</v>
      </c>
      <c r="L22" s="10" t="n">
        <f aca="false">+LEFT(D22,1)+LEFT(E22,1)+LEFT(F22,1)+LEFT(G22,1)+LEFT(H22,1)+LEFT(I22,1)+LEFT(J22,1)+LEFT(K22,1)</f>
        <v>42</v>
      </c>
      <c r="M22" s="11" t="n">
        <f aca="false">RIGHT(D22,1)+RIGHT(E22,1)+RIGHT(F22,1)+RIGHT(G22,1)+RIGHT(H22,1)+RIGHT(I22,1)+RIGHT(J22,1)+RIGHT(K22,1)</f>
        <v>26</v>
      </c>
      <c r="N22" s="16" t="n">
        <f aca="false">SUM(L22:M22)</f>
        <v>68</v>
      </c>
      <c r="O22" s="0" t="n">
        <v>20</v>
      </c>
    </row>
    <row r="23" customFormat="false" ht="12.75" hidden="false" customHeight="false" outlineLevel="0" collapsed="false">
      <c r="A23" s="15" t="n">
        <f aca="false">A22+1</f>
        <v>9</v>
      </c>
      <c r="B23" s="0" t="s">
        <v>100</v>
      </c>
      <c r="C23" s="0" t="s">
        <v>16</v>
      </c>
      <c r="D23" s="1" t="n">
        <v>63</v>
      </c>
      <c r="E23" s="1" t="n">
        <v>32</v>
      </c>
      <c r="F23" s="1" t="n">
        <v>51</v>
      </c>
      <c r="G23" s="1" t="n">
        <v>64</v>
      </c>
      <c r="H23" s="1" t="n">
        <v>55</v>
      </c>
      <c r="I23" s="1" t="n">
        <v>54</v>
      </c>
      <c r="J23" s="1" t="n">
        <v>64</v>
      </c>
      <c r="K23" s="1" t="n">
        <v>33</v>
      </c>
      <c r="L23" s="10" t="n">
        <f aca="false">+LEFT(D23,1)+LEFT(E23,1)+LEFT(F23,1)+LEFT(G23,1)+LEFT(H23,1)+LEFT(I23,1)+LEFT(J23,1)+LEFT(K23,1)</f>
        <v>39</v>
      </c>
      <c r="M23" s="11" t="n">
        <f aca="false">RIGHT(D23,1)+RIGHT(E23,1)+RIGHT(F23,1)+RIGHT(G23,1)+RIGHT(H23,1)+RIGHT(I23,1)+RIGHT(J23,1)+RIGHT(K23,1)</f>
        <v>26</v>
      </c>
      <c r="N23" s="16" t="n">
        <f aca="false">SUM(L23:M23)</f>
        <v>65</v>
      </c>
      <c r="O23" s="0" t="n">
        <v>21</v>
      </c>
    </row>
    <row r="24" customFormat="false" ht="12.75" hidden="false" customHeight="false" outlineLevel="0" collapsed="false">
      <c r="A24" s="15" t="n">
        <f aca="false">A23+1</f>
        <v>10</v>
      </c>
      <c r="B24" s="0" t="s">
        <v>101</v>
      </c>
      <c r="C24" s="0" t="s">
        <v>22</v>
      </c>
      <c r="D24" s="1" t="n">
        <v>53</v>
      </c>
      <c r="E24" s="1" t="n">
        <v>42</v>
      </c>
      <c r="F24" s="1" t="n">
        <v>41</v>
      </c>
      <c r="G24" s="1" t="n">
        <v>54</v>
      </c>
      <c r="H24" s="1" t="n">
        <v>54</v>
      </c>
      <c r="I24" s="1" t="n">
        <v>53</v>
      </c>
      <c r="J24" s="1" t="n">
        <v>53</v>
      </c>
      <c r="K24" s="1" t="n">
        <v>44</v>
      </c>
      <c r="L24" s="10" t="n">
        <f aca="false">+LEFT(D24,1)+LEFT(E24,1)+LEFT(F24,1)+LEFT(G24,1)+LEFT(H24,1)+LEFT(I24,1)+LEFT(J24,1)+LEFT(K24,1)</f>
        <v>37</v>
      </c>
      <c r="M24" s="11" t="n">
        <f aca="false">RIGHT(D24,1)+RIGHT(E24,1)+RIGHT(F24,1)+RIGHT(G24,1)+RIGHT(H24,1)+RIGHT(I24,1)+RIGHT(J24,1)+RIGHT(K24,1)</f>
        <v>24</v>
      </c>
      <c r="N24" s="16" t="n">
        <f aca="false">SUM(L24:M24)</f>
        <v>61</v>
      </c>
      <c r="O24" s="0" t="n">
        <v>23</v>
      </c>
    </row>
    <row r="25" customFormat="false" ht="12.75" hidden="false" customHeight="false" outlineLevel="0" collapsed="false">
      <c r="A25" s="15" t="n">
        <f aca="false">A24+1</f>
        <v>11</v>
      </c>
      <c r="B25" s="0" t="s">
        <v>102</v>
      </c>
      <c r="C25" s="0" t="s">
        <v>19</v>
      </c>
      <c r="D25" s="1" t="n">
        <v>63</v>
      </c>
      <c r="E25" s="1" t="n">
        <v>53</v>
      </c>
      <c r="F25" s="1" t="n">
        <v>51</v>
      </c>
      <c r="G25" s="1" t="n">
        <v>32</v>
      </c>
      <c r="H25" s="1" t="n">
        <v>44</v>
      </c>
      <c r="I25" s="1" t="n">
        <v>64</v>
      </c>
      <c r="J25" s="1" t="n">
        <v>43</v>
      </c>
      <c r="K25" s="1" t="n">
        <v>44</v>
      </c>
      <c r="L25" s="10" t="n">
        <f aca="false">+LEFT(D25,1)+LEFT(E25,1)+LEFT(F25,1)+LEFT(G25,1)+LEFT(H25,1)+LEFT(I25,1)+LEFT(J25,1)+LEFT(K25,1)</f>
        <v>37</v>
      </c>
      <c r="M25" s="11" t="n">
        <f aca="false">RIGHT(D25,1)+RIGHT(E25,1)+RIGHT(F25,1)+RIGHT(G25,1)+RIGHT(H25,1)+RIGHT(I25,1)+RIGHT(J25,1)+RIGHT(K25,1)</f>
        <v>24</v>
      </c>
      <c r="N25" s="16" t="n">
        <f aca="false">SUM(L25:M25)</f>
        <v>61</v>
      </c>
      <c r="O25" s="0" t="n">
        <v>16</v>
      </c>
    </row>
    <row r="26" customFormat="false" ht="12.75" hidden="false" customHeight="false" outlineLevel="0" collapsed="false">
      <c r="A26" s="15" t="n">
        <f aca="false">A25+1</f>
        <v>12</v>
      </c>
      <c r="B26" s="0" t="s">
        <v>103</v>
      </c>
      <c r="C26" s="0" t="s">
        <v>28</v>
      </c>
      <c r="D26" s="1" t="n">
        <v>43</v>
      </c>
      <c r="E26" s="1" t="n">
        <v>53</v>
      </c>
      <c r="F26" s="1" t="n">
        <v>31</v>
      </c>
      <c r="G26" s="1" t="n">
        <v>54</v>
      </c>
      <c r="H26" s="1" t="n">
        <v>44</v>
      </c>
      <c r="I26" s="1" t="n">
        <v>43</v>
      </c>
      <c r="J26" s="1" t="n">
        <v>53</v>
      </c>
      <c r="K26" s="1" t="n">
        <v>22</v>
      </c>
      <c r="L26" s="10" t="n">
        <f aca="false">+LEFT(D26,1)+LEFT(E26,1)+LEFT(F26,1)+LEFT(G26,1)+LEFT(H26,1)+LEFT(I26,1)+LEFT(J26,1)+LEFT(K26,1)</f>
        <v>32</v>
      </c>
      <c r="M26" s="11" t="n">
        <f aca="false">RIGHT(D26,1)+RIGHT(E26,1)+RIGHT(F26,1)+RIGHT(G26,1)+RIGHT(H26,1)+RIGHT(I26,1)+RIGHT(J26,1)+RIGHT(K26,1)</f>
        <v>23</v>
      </c>
      <c r="N26" s="16" t="n">
        <f aca="false">SUM(L26:M26)</f>
        <v>55</v>
      </c>
      <c r="O26" s="0" t="n">
        <v>17</v>
      </c>
    </row>
    <row r="27" customFormat="false" ht="12.75" hidden="false" customHeight="false" outlineLevel="0" collapsed="false">
      <c r="A27" s="15" t="n">
        <f aca="false">A26+1</f>
        <v>13</v>
      </c>
      <c r="B27" s="0" t="s">
        <v>104</v>
      </c>
      <c r="C27" s="0" t="s">
        <v>16</v>
      </c>
      <c r="D27" s="1" t="n">
        <v>53</v>
      </c>
      <c r="E27" s="1" t="n">
        <v>33</v>
      </c>
      <c r="F27" s="1" t="n">
        <v>21</v>
      </c>
      <c r="G27" s="1" t="n">
        <v>32</v>
      </c>
      <c r="H27" s="1" t="n">
        <v>55</v>
      </c>
      <c r="I27" s="1" t="n">
        <v>11</v>
      </c>
      <c r="J27" s="1" t="n">
        <v>64</v>
      </c>
      <c r="K27" s="1" t="n">
        <v>55</v>
      </c>
      <c r="L27" s="10" t="n">
        <f aca="false">+LEFT(D27,1)+LEFT(E27,1)+LEFT(F27,1)+LEFT(G27,1)+LEFT(H27,1)+LEFT(I27,1)+LEFT(J27,1)+LEFT(K27,1)</f>
        <v>30</v>
      </c>
      <c r="M27" s="11" t="n">
        <f aca="false">RIGHT(D27,1)+RIGHT(E27,1)+RIGHT(F27,1)+RIGHT(G27,1)+RIGHT(H27,1)+RIGHT(I27,1)+RIGHT(J27,1)+RIGHT(K27,1)</f>
        <v>24</v>
      </c>
      <c r="N27" s="16" t="n">
        <f aca="false">SUM(L27:M27)</f>
        <v>54</v>
      </c>
      <c r="O27" s="0" t="n">
        <v>17</v>
      </c>
    </row>
    <row r="28" customFormat="false" ht="12.75" hidden="false" customHeight="false" outlineLevel="0" collapsed="false">
      <c r="E28" s="1"/>
      <c r="G28" s="1"/>
      <c r="I28" s="1"/>
      <c r="K28" s="1"/>
      <c r="L28" s="17"/>
      <c r="M28" s="18"/>
      <c r="N28" s="16"/>
    </row>
    <row r="29" customFormat="false" ht="12.75" hidden="false" customHeight="false" outlineLevel="0" collapsed="false">
      <c r="E29" s="1"/>
      <c r="G29" s="1"/>
      <c r="I29" s="1"/>
      <c r="K29" s="1"/>
      <c r="L29" s="17"/>
      <c r="M29" s="18"/>
      <c r="N29" s="16"/>
    </row>
    <row r="30" customFormat="false" ht="12.75" hidden="false" customHeight="false" outlineLevel="0" collapsed="false">
      <c r="E30" s="1"/>
      <c r="G30" s="1"/>
      <c r="I30" s="1"/>
      <c r="K30" s="1"/>
      <c r="L30" s="17"/>
      <c r="M30" s="18"/>
      <c r="N30" s="16"/>
    </row>
    <row r="31" customFormat="false" ht="12.75" hidden="false" customHeight="false" outlineLevel="0" collapsed="false">
      <c r="E31" s="1"/>
      <c r="G31" s="1"/>
      <c r="I31" s="1"/>
      <c r="K31" s="1"/>
      <c r="L31" s="17"/>
      <c r="M31" s="18"/>
      <c r="N31" s="16"/>
    </row>
    <row r="32" customFormat="false" ht="12.75" hidden="false" customHeight="false" outlineLevel="0" collapsed="false">
      <c r="E32" s="1"/>
      <c r="G32" s="1"/>
      <c r="I32" s="1"/>
      <c r="K32" s="1"/>
      <c r="L32" s="17"/>
      <c r="M32" s="18"/>
      <c r="N32" s="16"/>
    </row>
    <row r="33" customFormat="false" ht="12.75" hidden="false" customHeight="false" outlineLevel="0" collapsed="false">
      <c r="E33" s="1"/>
      <c r="G33" s="1"/>
      <c r="I33" s="1"/>
      <c r="K33" s="1"/>
      <c r="L33" s="17"/>
      <c r="M33" s="18"/>
      <c r="N33" s="16"/>
    </row>
    <row r="34" customFormat="false" ht="12.75" hidden="false" customHeight="false" outlineLevel="0" collapsed="false">
      <c r="E34" s="1"/>
      <c r="G34" s="1"/>
      <c r="I34" s="1"/>
      <c r="K34" s="1"/>
      <c r="L34" s="17"/>
      <c r="M34" s="18"/>
      <c r="N34" s="16"/>
    </row>
    <row r="35" customFormat="false" ht="12.75" hidden="false" customHeight="false" outlineLevel="0" collapsed="false">
      <c r="E35" s="1"/>
      <c r="G35" s="1"/>
      <c r="I35" s="1"/>
      <c r="K35" s="1"/>
      <c r="L35" s="17"/>
      <c r="M35" s="18"/>
      <c r="N35" s="16"/>
    </row>
    <row r="36" customFormat="false" ht="12.75" hidden="false" customHeight="false" outlineLevel="0" collapsed="false">
      <c r="E36" s="1"/>
      <c r="G36" s="1"/>
      <c r="I36" s="1"/>
      <c r="K36" s="1"/>
      <c r="L36" s="17"/>
      <c r="M36" s="18"/>
      <c r="N36" s="16"/>
    </row>
    <row r="37" customFormat="false" ht="12.75" hidden="false" customHeight="false" outlineLevel="0" collapsed="false">
      <c r="E37" s="1"/>
      <c r="G37" s="1"/>
      <c r="I37" s="1"/>
      <c r="K37" s="1"/>
      <c r="L37" s="17"/>
      <c r="M37" s="18"/>
      <c r="N37" s="16"/>
    </row>
    <row r="38" customFormat="false" ht="12.75" hidden="false" customHeight="false" outlineLevel="0" collapsed="false">
      <c r="E38" s="1"/>
      <c r="G38" s="1"/>
      <c r="I38" s="1"/>
      <c r="K38" s="1"/>
      <c r="L38" s="17"/>
      <c r="M38" s="18"/>
      <c r="N38" s="16"/>
    </row>
    <row r="39" customFormat="false" ht="12.75" hidden="false" customHeight="false" outlineLevel="0" collapsed="false">
      <c r="E39" s="1"/>
      <c r="G39" s="1"/>
      <c r="I39" s="1"/>
      <c r="K39" s="1"/>
      <c r="L39" s="17"/>
      <c r="M39" s="18"/>
      <c r="N39" s="16"/>
    </row>
    <row r="40" customFormat="false" ht="12.75" hidden="false" customHeight="false" outlineLevel="0" collapsed="false">
      <c r="E40" s="1"/>
      <c r="G40" s="1"/>
      <c r="I40" s="1"/>
      <c r="K40" s="1"/>
      <c r="L40" s="17"/>
      <c r="M40" s="18"/>
      <c r="N40" s="16"/>
    </row>
    <row r="41" customFormat="false" ht="12.75" hidden="false" customHeight="false" outlineLevel="0" collapsed="false">
      <c r="E41" s="1"/>
      <c r="G41" s="1"/>
      <c r="I41" s="1"/>
      <c r="K41" s="1"/>
      <c r="L41" s="17"/>
      <c r="M41" s="18"/>
      <c r="N41" s="16"/>
    </row>
    <row r="42" customFormat="false" ht="12.75" hidden="false" customHeight="false" outlineLevel="0" collapsed="false">
      <c r="E42" s="1"/>
      <c r="G42" s="1"/>
      <c r="I42" s="1"/>
      <c r="K42" s="1"/>
      <c r="L42" s="17"/>
      <c r="M42" s="18"/>
      <c r="N42" s="16"/>
    </row>
    <row r="43" customFormat="false" ht="12.75" hidden="false" customHeight="false" outlineLevel="0" collapsed="false">
      <c r="E43" s="1"/>
      <c r="G43" s="1"/>
      <c r="I43" s="1"/>
      <c r="K43" s="1"/>
      <c r="L43" s="17"/>
      <c r="M43" s="18"/>
      <c r="N43" s="16"/>
    </row>
    <row r="44" customFormat="false" ht="12.75" hidden="false" customHeight="false" outlineLevel="0" collapsed="false">
      <c r="E44" s="1"/>
      <c r="G44" s="1"/>
      <c r="I44" s="1"/>
      <c r="K44" s="1"/>
      <c r="L44" s="17"/>
      <c r="M44" s="18"/>
      <c r="N44" s="16"/>
    </row>
    <row r="45" customFormat="false" ht="12.75" hidden="false" customHeight="false" outlineLevel="0" collapsed="false">
      <c r="E45" s="1"/>
      <c r="G45" s="1"/>
      <c r="I45" s="1"/>
      <c r="K45" s="1"/>
      <c r="L45" s="17"/>
      <c r="M45" s="18"/>
      <c r="N45" s="16"/>
    </row>
    <row r="46" customFormat="false" ht="12.75" hidden="false" customHeight="false" outlineLevel="0" collapsed="false">
      <c r="E46" s="1"/>
      <c r="G46" s="1"/>
      <c r="I46" s="1"/>
      <c r="K46" s="1"/>
      <c r="L46" s="17"/>
      <c r="M46" s="18"/>
      <c r="N46" s="16"/>
    </row>
    <row r="47" customFormat="false" ht="12.75" hidden="false" customHeight="false" outlineLevel="0" collapsed="false">
      <c r="E47" s="1"/>
      <c r="G47" s="1"/>
      <c r="I47" s="1"/>
      <c r="K47" s="1"/>
      <c r="L47" s="17"/>
      <c r="M47" s="18"/>
      <c r="N47" s="16"/>
    </row>
    <row r="48" customFormat="false" ht="12.75" hidden="false" customHeight="false" outlineLevel="0" collapsed="false">
      <c r="E48" s="1"/>
      <c r="G48" s="1"/>
      <c r="I48" s="1"/>
      <c r="K48" s="1"/>
      <c r="L48" s="17"/>
      <c r="M48" s="18"/>
      <c r="N48" s="16"/>
    </row>
    <row r="49" customFormat="false" ht="12.75" hidden="false" customHeight="false" outlineLevel="0" collapsed="false">
      <c r="E49" s="1"/>
      <c r="G49" s="1"/>
      <c r="I49" s="1"/>
      <c r="K49" s="1"/>
      <c r="L49" s="17"/>
      <c r="M49" s="18"/>
      <c r="N49" s="16"/>
    </row>
    <row r="50" customFormat="false" ht="12.75" hidden="false" customHeight="false" outlineLevel="0" collapsed="false">
      <c r="E50" s="1"/>
      <c r="G50" s="1"/>
      <c r="I50" s="1"/>
      <c r="K50" s="1"/>
      <c r="L50" s="17"/>
      <c r="M50" s="18"/>
      <c r="N50" s="16"/>
    </row>
    <row r="51" customFormat="false" ht="12.75" hidden="false" customHeight="false" outlineLevel="0" collapsed="false">
      <c r="E51" s="1"/>
      <c r="G51" s="1"/>
      <c r="I51" s="1"/>
      <c r="K51" s="1"/>
      <c r="L51" s="17"/>
      <c r="M51" s="18"/>
      <c r="N51" s="16"/>
    </row>
    <row r="52" customFormat="false" ht="12.75" hidden="false" customHeight="false" outlineLevel="0" collapsed="false">
      <c r="E52" s="1"/>
      <c r="G52" s="1"/>
      <c r="I52" s="1"/>
      <c r="K52" s="1"/>
      <c r="L52" s="17"/>
      <c r="M52" s="18"/>
      <c r="N52" s="16"/>
    </row>
    <row r="53" customFormat="false" ht="12.75" hidden="false" customHeight="false" outlineLevel="0" collapsed="false">
      <c r="E53" s="1"/>
      <c r="G53" s="1"/>
      <c r="I53" s="1"/>
      <c r="K53" s="1"/>
      <c r="L53" s="17"/>
      <c r="M53" s="18"/>
      <c r="N53" s="16"/>
    </row>
  </sheetData>
  <mergeCells count="1">
    <mergeCell ref="L14:M14"/>
  </mergeCells>
  <printOptions headings="false" gridLines="false" gridLinesSet="true" horizontalCentered="false" verticalCentered="false"/>
  <pageMargins left="0.370138888888889" right="0.390277777777778" top="0.459722222222222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7.37"/>
    <col collapsed="false" customWidth="true" hidden="false" outlineLevel="0" max="3" min="3" style="0" width="15.11"/>
    <col collapsed="false" customWidth="true" hidden="false" outlineLevel="0" max="4" min="4" style="1" width="4.62"/>
    <col collapsed="false" customWidth="true" hidden="false" outlineLevel="0" max="5" min="5" style="0" width="4.62"/>
    <col collapsed="false" customWidth="true" hidden="false" outlineLevel="0" max="6" min="6" style="1" width="4.62"/>
    <col collapsed="false" customWidth="true" hidden="false" outlineLevel="0" max="7" min="7" style="0" width="4.62"/>
    <col collapsed="false" customWidth="true" hidden="false" outlineLevel="0" max="8" min="8" style="1" width="4.62"/>
    <col collapsed="false" customWidth="true" hidden="false" outlineLevel="0" max="9" min="9" style="0" width="4.62"/>
    <col collapsed="false" customWidth="true" hidden="false" outlineLevel="0" max="10" min="10" style="1" width="4.62"/>
    <col collapsed="false" customWidth="true" hidden="false" outlineLevel="0" max="11" min="11" style="0" width="4.62"/>
    <col collapsed="false" customWidth="true" hidden="false" outlineLevel="0" max="12" min="12" style="2" width="7.61"/>
    <col collapsed="false" customWidth="true" hidden="false" outlineLevel="0" max="13" min="13" style="0" width="3.37"/>
    <col collapsed="false" customWidth="true" hidden="false" outlineLevel="0" max="16" min="16" style="0" width="6.49"/>
    <col collapsed="false" customWidth="true" hidden="false" outlineLevel="0" max="17" min="17" style="0" width="5.61"/>
  </cols>
  <sheetData>
    <row r="7" customFormat="false" ht="18" hidden="false" customHeight="false" outlineLevel="0" collapsed="false">
      <c r="A7" s="3" t="s">
        <v>89</v>
      </c>
    </row>
    <row r="9" customFormat="false" ht="12.75" hidden="false" customHeight="false" outlineLevel="0" collapsed="false">
      <c r="A9" s="0" t="s">
        <v>1</v>
      </c>
    </row>
    <row r="11" customFormat="false" ht="15" hidden="false" customHeight="false" outlineLevel="0" collapsed="false">
      <c r="A11" s="0" t="s">
        <v>2</v>
      </c>
      <c r="B11" s="4" t="s">
        <v>105</v>
      </c>
    </row>
    <row r="14" customFormat="false" ht="12.75" hidden="false" customHeight="false" outlineLevel="0" collapsed="false">
      <c r="L14" s="5" t="s">
        <v>4</v>
      </c>
      <c r="M14" s="5"/>
      <c r="N14" s="6" t="s">
        <v>5</v>
      </c>
      <c r="O14" s="6" t="s">
        <v>6</v>
      </c>
    </row>
    <row r="15" customFormat="false" ht="16.5" hidden="false" customHeight="true" outlineLevel="0" collapsed="false">
      <c r="A15" s="7" t="n">
        <v>1</v>
      </c>
      <c r="B15" s="8" t="s">
        <v>106</v>
      </c>
      <c r="C15" s="8" t="s">
        <v>32</v>
      </c>
      <c r="D15" s="9" t="n">
        <v>63</v>
      </c>
      <c r="E15" s="9" t="n">
        <v>43</v>
      </c>
      <c r="F15" s="9" t="n">
        <v>51</v>
      </c>
      <c r="G15" s="9" t="n">
        <v>43</v>
      </c>
      <c r="H15" s="9" t="n">
        <v>66</v>
      </c>
      <c r="I15" s="9" t="n">
        <v>43</v>
      </c>
      <c r="J15" s="9" t="n">
        <v>53</v>
      </c>
      <c r="K15" s="9" t="n">
        <v>66</v>
      </c>
      <c r="L15" s="10" t="n">
        <f aca="false">+LEFT(D15,1)+LEFT(E15,1)+LEFT(F15,1)+LEFT(G15,1)+LEFT(H15,1)+LEFT(I15,1)+LEFT(J15,1)+LEFT(K15,1)</f>
        <v>40</v>
      </c>
      <c r="M15" s="11" t="n">
        <f aca="false">RIGHT(D15,1)+RIGHT(E15,1)+RIGHT(F15,1)+RIGHT(G15,1)+RIGHT(H15,1)+RIGHT(I15,1)+RIGHT(J15,1)+RIGHT(K15,1)</f>
        <v>28</v>
      </c>
      <c r="N15" s="12" t="n">
        <f aca="false">SUM(L15:M15)</f>
        <v>68</v>
      </c>
      <c r="O15" s="8" t="n">
        <v>24</v>
      </c>
      <c r="P15" s="8"/>
      <c r="Q15" s="13"/>
    </row>
    <row r="16" customFormat="false" ht="12.75" hidden="false" customHeight="false" outlineLevel="0" collapsed="false">
      <c r="A16" s="7" t="n">
        <f aca="false">A15+1</f>
        <v>2</v>
      </c>
      <c r="B16" s="8" t="s">
        <v>107</v>
      </c>
      <c r="C16" s="8" t="s">
        <v>22</v>
      </c>
      <c r="D16" s="9" t="n">
        <v>52</v>
      </c>
      <c r="E16" s="9" t="n">
        <v>53</v>
      </c>
      <c r="F16" s="9" t="n">
        <v>51</v>
      </c>
      <c r="G16" s="9" t="n">
        <v>54</v>
      </c>
      <c r="H16" s="9" t="n">
        <v>44</v>
      </c>
      <c r="I16" s="9" t="n">
        <v>42</v>
      </c>
      <c r="J16" s="9" t="n">
        <v>43</v>
      </c>
      <c r="K16" s="9" t="n">
        <v>55</v>
      </c>
      <c r="L16" s="10" t="n">
        <f aca="false">+LEFT(D16,1)+LEFT(E16,1)+LEFT(F16,1)+LEFT(G16,1)+LEFT(H16,1)+LEFT(I16,1)+LEFT(J16,1)+LEFT(K16,1)</f>
        <v>37</v>
      </c>
      <c r="M16" s="11" t="n">
        <f aca="false">RIGHT(D16,1)+RIGHT(E16,1)+RIGHT(F16,1)+RIGHT(G16,1)+RIGHT(H16,1)+RIGHT(I16,1)+RIGHT(J16,1)+RIGHT(K16,1)</f>
        <v>24</v>
      </c>
      <c r="N16" s="12" t="n">
        <f aca="false">SUM(L16:M16)</f>
        <v>61</v>
      </c>
      <c r="O16" s="8" t="n">
        <v>21</v>
      </c>
      <c r="P16" s="8"/>
      <c r="Q16" s="13"/>
    </row>
    <row r="17" customFormat="false" ht="12.75" hidden="false" customHeight="false" outlineLevel="0" collapsed="false">
      <c r="A17" s="7" t="n">
        <f aca="false">A16+1</f>
        <v>3</v>
      </c>
      <c r="B17" s="8" t="s">
        <v>108</v>
      </c>
      <c r="C17" s="8" t="s">
        <v>19</v>
      </c>
      <c r="D17" s="9" t="n">
        <v>53</v>
      </c>
      <c r="E17" s="9" t="n">
        <v>53</v>
      </c>
      <c r="F17" s="9" t="n">
        <v>41</v>
      </c>
      <c r="G17" s="9" t="n">
        <v>53</v>
      </c>
      <c r="H17" s="9" t="n">
        <v>66</v>
      </c>
      <c r="I17" s="9" t="n">
        <v>53</v>
      </c>
      <c r="J17" s="9" t="n">
        <v>11</v>
      </c>
      <c r="K17" s="9" t="n">
        <v>44</v>
      </c>
      <c r="L17" s="10" t="n">
        <f aca="false">+LEFT(D17,1)+LEFT(E17,1)+LEFT(F17,1)+LEFT(G17,1)+LEFT(H17,1)+LEFT(I17,1)+LEFT(J17,1)+LEFT(K17,1)</f>
        <v>35</v>
      </c>
      <c r="M17" s="11" t="n">
        <f aca="false">RIGHT(D17,1)+RIGHT(E17,1)+RIGHT(F17,1)+RIGHT(G17,1)+RIGHT(H17,1)+RIGHT(I17,1)+RIGHT(J17,1)+RIGHT(K17,1)</f>
        <v>24</v>
      </c>
      <c r="N17" s="12" t="n">
        <f aca="false">SUM(L17:M17)</f>
        <v>59</v>
      </c>
      <c r="O17" s="8" t="n">
        <v>20</v>
      </c>
      <c r="P17" s="8"/>
      <c r="Q17" s="14"/>
    </row>
    <row r="18" customFormat="false" ht="12.75" hidden="false" customHeight="false" outlineLevel="0" collapsed="false">
      <c r="A18" s="15" t="n">
        <f aca="false">A17+1</f>
        <v>4</v>
      </c>
      <c r="B18" s="0" t="s">
        <v>109</v>
      </c>
      <c r="C18" s="0" t="s">
        <v>19</v>
      </c>
      <c r="D18" s="1" t="n">
        <v>63</v>
      </c>
      <c r="E18" s="1" t="n">
        <v>63</v>
      </c>
      <c r="F18" s="1" t="n">
        <v>61</v>
      </c>
      <c r="G18" s="1" t="n">
        <v>0</v>
      </c>
      <c r="H18" s="1" t="n">
        <v>44</v>
      </c>
      <c r="I18" s="1" t="n">
        <v>22</v>
      </c>
      <c r="J18" s="1" t="n">
        <v>54</v>
      </c>
      <c r="K18" s="1" t="n">
        <v>33</v>
      </c>
      <c r="L18" s="10" t="n">
        <f aca="false">+LEFT(D18,1)+LEFT(E18,1)+LEFT(F18,1)+LEFT(G18,1)+LEFT(H18,1)+LEFT(I18,1)+LEFT(J18,1)+LEFT(K18,1)</f>
        <v>32</v>
      </c>
      <c r="M18" s="11" t="n">
        <f aca="false">RIGHT(D18,1)+RIGHT(E18,1)+RIGHT(F18,1)+RIGHT(G18,1)+RIGHT(H18,1)+RIGHT(I18,1)+RIGHT(J18,1)+RIGHT(K18,1)</f>
        <v>20</v>
      </c>
      <c r="N18" s="16" t="n">
        <f aca="false">SUM(L18:M18)</f>
        <v>52</v>
      </c>
      <c r="O18" s="0" t="n">
        <v>21</v>
      </c>
    </row>
    <row r="19" customFormat="false" ht="12.75" hidden="false" customHeight="false" outlineLevel="0" collapsed="false">
      <c r="A19" s="15" t="n">
        <f aca="false">A18+1</f>
        <v>5</v>
      </c>
      <c r="B19" s="0" t="s">
        <v>110</v>
      </c>
      <c r="C19" s="0" t="s">
        <v>16</v>
      </c>
      <c r="D19" s="1" t="n">
        <v>11</v>
      </c>
      <c r="E19" s="1" t="n">
        <v>42</v>
      </c>
      <c r="F19" s="1" t="n">
        <v>51</v>
      </c>
      <c r="G19" s="1" t="n">
        <v>33</v>
      </c>
      <c r="H19" s="1" t="n">
        <v>55</v>
      </c>
      <c r="I19" s="1" t="n">
        <v>43</v>
      </c>
      <c r="J19" s="1" t="n">
        <v>44</v>
      </c>
      <c r="K19" s="1" t="n">
        <v>43</v>
      </c>
      <c r="L19" s="10" t="n">
        <f aca="false">+LEFT(D19,1)+LEFT(E19,1)+LEFT(F19,1)+LEFT(G19,1)+LEFT(H19,1)+LEFT(I19,1)+LEFT(J19,1)+LEFT(K19,1)</f>
        <v>30</v>
      </c>
      <c r="M19" s="11" t="n">
        <f aca="false">RIGHT(D19,1)+RIGHT(E19,1)+RIGHT(F19,1)+RIGHT(G19,1)+RIGHT(H19,1)+RIGHT(I19,1)+RIGHT(J19,1)+RIGHT(K19,1)</f>
        <v>22</v>
      </c>
      <c r="N19" s="16" t="n">
        <f aca="false">SUM(L19:M19)</f>
        <v>52</v>
      </c>
      <c r="O19" s="0" t="n">
        <v>13</v>
      </c>
    </row>
    <row r="20" customFormat="false" ht="12.75" hidden="false" customHeight="false" outlineLevel="0" collapsed="false">
      <c r="A20" s="15" t="n">
        <f aca="false">A19+1</f>
        <v>6</v>
      </c>
      <c r="B20" s="0" t="s">
        <v>111</v>
      </c>
      <c r="C20" s="0" t="s">
        <v>32</v>
      </c>
      <c r="D20" s="1" t="n">
        <v>53</v>
      </c>
      <c r="E20" s="1" t="n">
        <v>43</v>
      </c>
      <c r="F20" s="1" t="n">
        <v>41</v>
      </c>
      <c r="G20" s="1" t="n">
        <v>22</v>
      </c>
      <c r="H20" s="1" t="n">
        <v>33</v>
      </c>
      <c r="I20" s="1" t="n">
        <v>43</v>
      </c>
      <c r="J20" s="1" t="n">
        <v>54</v>
      </c>
      <c r="K20" s="1" t="n">
        <v>22</v>
      </c>
      <c r="L20" s="10" t="n">
        <f aca="false">+LEFT(D20,1)+LEFT(E20,1)+LEFT(F20,1)+LEFT(G20,1)+LEFT(H20,1)+LEFT(I20,1)+LEFT(J20,1)+LEFT(K20,1)</f>
        <v>29</v>
      </c>
      <c r="M20" s="11" t="n">
        <f aca="false">RIGHT(D20,1)+RIGHT(E20,1)+RIGHT(F20,1)+RIGHT(G20,1)+RIGHT(H20,1)+RIGHT(I20,1)+RIGHT(J20,1)+RIGHT(K20,1)</f>
        <v>21</v>
      </c>
      <c r="N20" s="16" t="n">
        <f aca="false">SUM(L20:M20)</f>
        <v>50</v>
      </c>
      <c r="O20" s="0" t="n">
        <v>17</v>
      </c>
    </row>
    <row r="21" customFormat="false" ht="12.75" hidden="false" customHeight="false" outlineLevel="0" collapsed="false">
      <c r="A21" s="15" t="n">
        <f aca="false">A20+1</f>
        <v>7</v>
      </c>
      <c r="B21" s="19" t="s">
        <v>112</v>
      </c>
      <c r="C21" s="19" t="s">
        <v>32</v>
      </c>
      <c r="D21" s="1" t="n">
        <v>53</v>
      </c>
      <c r="E21" s="1" t="n">
        <v>53</v>
      </c>
      <c r="F21" s="1" t="n">
        <v>21</v>
      </c>
      <c r="G21" s="1" t="n">
        <v>64</v>
      </c>
      <c r="H21" s="1" t="n">
        <v>22</v>
      </c>
      <c r="I21" s="1" t="n">
        <v>22</v>
      </c>
      <c r="J21" s="1" t="n">
        <v>33</v>
      </c>
      <c r="K21" s="1" t="n">
        <v>33</v>
      </c>
      <c r="L21" s="10" t="n">
        <f aca="false">+LEFT(D21,1)+LEFT(E21,1)+LEFT(F21,1)+LEFT(G21,1)+LEFT(H21,1)+LEFT(I21,1)+LEFT(J21,1)+LEFT(K21,1)</f>
        <v>28</v>
      </c>
      <c r="M21" s="11" t="n">
        <f aca="false">RIGHT(D21,1)+RIGHT(E21,1)+RIGHT(F21,1)+RIGHT(G21,1)+RIGHT(H21,1)+RIGHT(I21,1)+RIGHT(J21,1)+RIGHT(K21,1)</f>
        <v>21</v>
      </c>
      <c r="N21" s="16" t="n">
        <f aca="false">SUM(L21:M21)</f>
        <v>49</v>
      </c>
      <c r="O21" s="0" t="n">
        <v>20</v>
      </c>
    </row>
    <row r="22" customFormat="false" ht="12.75" hidden="false" customHeight="false" outlineLevel="0" collapsed="false">
      <c r="A22" s="15" t="n">
        <f aca="false">A21+1</f>
        <v>8</v>
      </c>
      <c r="B22" s="19" t="s">
        <v>113</v>
      </c>
      <c r="C22" s="19" t="s">
        <v>28</v>
      </c>
      <c r="D22" s="1" t="n">
        <v>22</v>
      </c>
      <c r="E22" s="1" t="n">
        <v>43</v>
      </c>
      <c r="F22" s="1" t="n">
        <v>51</v>
      </c>
      <c r="G22" s="1" t="n">
        <v>33</v>
      </c>
      <c r="H22" s="1" t="n">
        <v>44</v>
      </c>
      <c r="I22" s="1" t="n">
        <v>11</v>
      </c>
      <c r="J22" s="1" t="n">
        <v>54</v>
      </c>
      <c r="K22" s="1" t="n">
        <v>33</v>
      </c>
      <c r="L22" s="10" t="n">
        <f aca="false">+LEFT(D22,1)+LEFT(E22,1)+LEFT(F22,1)+LEFT(G22,1)+LEFT(H22,1)+LEFT(I22,1)+LEFT(J22,1)+LEFT(K22,1)</f>
        <v>27</v>
      </c>
      <c r="M22" s="11" t="n">
        <f aca="false">RIGHT(D22,1)+RIGHT(E22,1)+RIGHT(F22,1)+RIGHT(G22,1)+RIGHT(H22,1)+RIGHT(I22,1)+RIGHT(J22,1)+RIGHT(K22,1)</f>
        <v>21</v>
      </c>
      <c r="N22" s="16" t="n">
        <f aca="false">SUM(L22:M22)</f>
        <v>48</v>
      </c>
      <c r="O22" s="0" t="n">
        <v>12</v>
      </c>
    </row>
    <row r="23" customFormat="false" ht="12.75" hidden="false" customHeight="false" outlineLevel="0" collapsed="false">
      <c r="A23" s="15" t="n">
        <f aca="false">A22+1</f>
        <v>9</v>
      </c>
      <c r="B23" s="19" t="s">
        <v>114</v>
      </c>
      <c r="C23" s="0" t="s">
        <v>16</v>
      </c>
      <c r="D23" s="1" t="n">
        <v>31</v>
      </c>
      <c r="E23" s="1" t="n">
        <v>22</v>
      </c>
      <c r="F23" s="1" t="n">
        <v>41</v>
      </c>
      <c r="G23" s="1" t="n">
        <v>42</v>
      </c>
      <c r="H23" s="1" t="n">
        <v>44</v>
      </c>
      <c r="I23" s="1" t="n">
        <v>11</v>
      </c>
      <c r="J23" s="1" t="n">
        <v>53</v>
      </c>
      <c r="K23" s="1" t="n">
        <v>53</v>
      </c>
      <c r="L23" s="10" t="n">
        <f aca="false">+LEFT(D23,1)+LEFT(E23,1)+LEFT(F23,1)+LEFT(G23,1)+LEFT(H23,1)+LEFT(I23,1)+LEFT(J23,1)+LEFT(K23,1)</f>
        <v>28</v>
      </c>
      <c r="M23" s="11" t="n">
        <f aca="false">RIGHT(D23,1)+RIGHT(E23,1)+RIGHT(F23,1)+RIGHT(G23,1)+RIGHT(H23,1)+RIGHT(I23,1)+RIGHT(J23,1)+RIGHT(K23,1)</f>
        <v>17</v>
      </c>
      <c r="N23" s="16" t="n">
        <f aca="false">SUM(L23:M23)</f>
        <v>45</v>
      </c>
      <c r="O23" s="0" t="n">
        <v>3</v>
      </c>
    </row>
    <row r="24" customFormat="false" ht="12.75" hidden="false" customHeight="false" outlineLevel="0" collapsed="false">
      <c r="A24" s="15" t="n">
        <f aca="false">A23+1</f>
        <v>10</v>
      </c>
      <c r="B24" s="19" t="s">
        <v>115</v>
      </c>
      <c r="C24" s="19" t="s">
        <v>19</v>
      </c>
      <c r="D24" s="1" t="n">
        <v>43</v>
      </c>
      <c r="E24" s="1" t="n">
        <v>32</v>
      </c>
      <c r="F24" s="1" t="n">
        <v>51</v>
      </c>
      <c r="G24" s="1" t="n">
        <v>43</v>
      </c>
      <c r="H24" s="1" t="n">
        <v>22</v>
      </c>
      <c r="I24" s="1" t="n">
        <v>31</v>
      </c>
      <c r="J24" s="1" t="n">
        <v>53</v>
      </c>
      <c r="K24" s="1" t="n">
        <v>11</v>
      </c>
      <c r="L24" s="10" t="n">
        <f aca="false">+LEFT(D24,1)+LEFT(E24,1)+LEFT(F24,1)+LEFT(G24,1)+LEFT(H24,1)+LEFT(I24,1)+LEFT(J24,1)+LEFT(K24,1)</f>
        <v>27</v>
      </c>
      <c r="M24" s="11" t="n">
        <f aca="false">RIGHT(D24,1)+RIGHT(E24,1)+RIGHT(F24,1)+RIGHT(G24,1)+RIGHT(H24,1)+RIGHT(I24,1)+RIGHT(J24,1)+RIGHT(K24,1)</f>
        <v>16</v>
      </c>
      <c r="N24" s="16" t="n">
        <f aca="false">SUM(L24:M24)</f>
        <v>43</v>
      </c>
      <c r="O24" s="0" t="n">
        <v>19</v>
      </c>
    </row>
    <row r="25" customFormat="false" ht="12.75" hidden="false" customHeight="false" outlineLevel="0" collapsed="false">
      <c r="A25" s="15" t="n">
        <f aca="false">A24+1</f>
        <v>11</v>
      </c>
      <c r="B25" s="19" t="s">
        <v>116</v>
      </c>
      <c r="C25" s="19" t="s">
        <v>32</v>
      </c>
      <c r="D25" s="1" t="n">
        <v>21</v>
      </c>
      <c r="E25" s="1" t="n">
        <v>53</v>
      </c>
      <c r="F25" s="1" t="n">
        <v>31</v>
      </c>
      <c r="G25" s="1" t="n">
        <v>53</v>
      </c>
      <c r="H25" s="1" t="n">
        <v>44</v>
      </c>
      <c r="I25" s="1" t="n">
        <v>21</v>
      </c>
      <c r="J25" s="1" t="n">
        <v>0</v>
      </c>
      <c r="K25" s="1" t="n">
        <v>22</v>
      </c>
      <c r="L25" s="10" t="n">
        <f aca="false">+LEFT(D25,1)+LEFT(E25,1)+LEFT(F25,1)+LEFT(G25,1)+LEFT(H25,1)+LEFT(I25,1)+LEFT(J25,1)+LEFT(K25,1)</f>
        <v>23</v>
      </c>
      <c r="M25" s="11" t="n">
        <f aca="false">RIGHT(D25,1)+RIGHT(E25,1)+RIGHT(F25,1)+RIGHT(G25,1)+RIGHT(H25,1)+RIGHT(I25,1)+RIGHT(J25,1)+RIGHT(K25,1)</f>
        <v>15</v>
      </c>
      <c r="N25" s="16" t="n">
        <f aca="false">SUM(L25:M25)</f>
        <v>38</v>
      </c>
      <c r="O25" s="0" t="n">
        <v>4</v>
      </c>
    </row>
    <row r="26" customFormat="false" ht="12.75" hidden="false" customHeight="false" outlineLevel="0" collapsed="false">
      <c r="E26" s="1"/>
      <c r="G26" s="1"/>
      <c r="I26" s="1"/>
      <c r="K26" s="1"/>
      <c r="L26" s="17"/>
      <c r="M26" s="18"/>
      <c r="N26" s="16"/>
    </row>
    <row r="27" customFormat="false" ht="12.75" hidden="false" customHeight="false" outlineLevel="0" collapsed="false">
      <c r="E27" s="1"/>
      <c r="G27" s="1"/>
      <c r="I27" s="1"/>
      <c r="K27" s="1"/>
      <c r="L27" s="17"/>
      <c r="M27" s="18"/>
      <c r="N27" s="16"/>
    </row>
    <row r="28" customFormat="false" ht="12.75" hidden="false" customHeight="false" outlineLevel="0" collapsed="false">
      <c r="E28" s="1"/>
      <c r="G28" s="1"/>
      <c r="I28" s="1"/>
      <c r="K28" s="1"/>
      <c r="L28" s="17"/>
      <c r="M28" s="18"/>
      <c r="N28" s="16"/>
    </row>
    <row r="29" customFormat="false" ht="12.75" hidden="false" customHeight="false" outlineLevel="0" collapsed="false">
      <c r="E29" s="1"/>
      <c r="G29" s="1"/>
      <c r="I29" s="1"/>
      <c r="K29" s="1"/>
      <c r="L29" s="17"/>
      <c r="M29" s="18"/>
      <c r="N29" s="16"/>
    </row>
    <row r="30" customFormat="false" ht="12.75" hidden="false" customHeight="false" outlineLevel="0" collapsed="false">
      <c r="E30" s="1"/>
      <c r="G30" s="1"/>
      <c r="I30" s="1"/>
      <c r="K30" s="1"/>
      <c r="L30" s="17"/>
      <c r="M30" s="18"/>
      <c r="N30" s="16"/>
    </row>
    <row r="31" customFormat="false" ht="12.75" hidden="false" customHeight="false" outlineLevel="0" collapsed="false">
      <c r="E31" s="1"/>
      <c r="G31" s="1"/>
      <c r="I31" s="1"/>
      <c r="K31" s="1"/>
      <c r="L31" s="17"/>
      <c r="M31" s="18"/>
      <c r="N31" s="16"/>
    </row>
    <row r="32" customFormat="false" ht="12.75" hidden="false" customHeight="false" outlineLevel="0" collapsed="false">
      <c r="E32" s="1"/>
      <c r="G32" s="1"/>
      <c r="I32" s="1"/>
      <c r="K32" s="1"/>
      <c r="L32" s="17"/>
      <c r="M32" s="18"/>
      <c r="N32" s="16"/>
    </row>
    <row r="33" customFormat="false" ht="12.75" hidden="false" customHeight="false" outlineLevel="0" collapsed="false">
      <c r="E33" s="1"/>
      <c r="G33" s="1"/>
      <c r="I33" s="1"/>
      <c r="K33" s="1"/>
      <c r="L33" s="17"/>
      <c r="M33" s="18"/>
      <c r="N33" s="16"/>
    </row>
    <row r="34" customFormat="false" ht="12.75" hidden="false" customHeight="false" outlineLevel="0" collapsed="false">
      <c r="E34" s="1"/>
      <c r="G34" s="1"/>
      <c r="I34" s="1"/>
      <c r="K34" s="1"/>
      <c r="L34" s="17"/>
      <c r="M34" s="18"/>
      <c r="N34" s="16"/>
    </row>
    <row r="35" customFormat="false" ht="12.75" hidden="false" customHeight="false" outlineLevel="0" collapsed="false">
      <c r="E35" s="1"/>
      <c r="G35" s="1"/>
      <c r="I35" s="1"/>
      <c r="K35" s="1"/>
      <c r="L35" s="17"/>
      <c r="M35" s="18"/>
      <c r="N35" s="16"/>
    </row>
    <row r="36" customFormat="false" ht="12.75" hidden="false" customHeight="false" outlineLevel="0" collapsed="false">
      <c r="E36" s="1"/>
      <c r="G36" s="1"/>
      <c r="I36" s="1"/>
      <c r="K36" s="1"/>
      <c r="L36" s="17"/>
      <c r="M36" s="18"/>
      <c r="N36" s="16"/>
    </row>
    <row r="37" customFormat="false" ht="12.75" hidden="false" customHeight="false" outlineLevel="0" collapsed="false">
      <c r="E37" s="1"/>
      <c r="G37" s="1"/>
      <c r="I37" s="1"/>
      <c r="K37" s="1"/>
      <c r="L37" s="17"/>
      <c r="M37" s="18"/>
      <c r="N37" s="16"/>
    </row>
    <row r="38" customFormat="false" ht="12.75" hidden="false" customHeight="false" outlineLevel="0" collapsed="false">
      <c r="E38" s="1"/>
      <c r="G38" s="1"/>
      <c r="I38" s="1"/>
      <c r="K38" s="1"/>
      <c r="L38" s="17"/>
      <c r="M38" s="18"/>
      <c r="N38" s="16"/>
    </row>
    <row r="39" customFormat="false" ht="12.75" hidden="false" customHeight="false" outlineLevel="0" collapsed="false">
      <c r="E39" s="1"/>
      <c r="G39" s="1"/>
      <c r="I39" s="1"/>
      <c r="K39" s="1"/>
      <c r="L39" s="17"/>
      <c r="M39" s="18"/>
      <c r="N39" s="16"/>
    </row>
    <row r="40" customFormat="false" ht="12.75" hidden="false" customHeight="false" outlineLevel="0" collapsed="false">
      <c r="E40" s="1"/>
      <c r="G40" s="1"/>
      <c r="I40" s="1"/>
      <c r="K40" s="1"/>
      <c r="L40" s="17"/>
      <c r="M40" s="18"/>
      <c r="N40" s="16"/>
    </row>
    <row r="41" customFormat="false" ht="12.75" hidden="false" customHeight="false" outlineLevel="0" collapsed="false">
      <c r="E41" s="1"/>
      <c r="G41" s="1"/>
      <c r="I41" s="1"/>
      <c r="K41" s="1"/>
      <c r="L41" s="17"/>
      <c r="M41" s="18"/>
      <c r="N41" s="16"/>
    </row>
    <row r="42" customFormat="false" ht="12.75" hidden="false" customHeight="false" outlineLevel="0" collapsed="false">
      <c r="E42" s="1"/>
      <c r="G42" s="1"/>
      <c r="I42" s="1"/>
      <c r="K42" s="1"/>
      <c r="L42" s="17"/>
      <c r="M42" s="18"/>
      <c r="N42" s="16"/>
    </row>
    <row r="43" customFormat="false" ht="12.75" hidden="false" customHeight="false" outlineLevel="0" collapsed="false">
      <c r="E43" s="1"/>
      <c r="G43" s="1"/>
      <c r="I43" s="1"/>
      <c r="K43" s="1"/>
      <c r="L43" s="17"/>
      <c r="M43" s="18"/>
      <c r="N43" s="16"/>
    </row>
    <row r="44" customFormat="false" ht="12.75" hidden="false" customHeight="false" outlineLevel="0" collapsed="false">
      <c r="E44" s="1"/>
      <c r="G44" s="1"/>
      <c r="I44" s="1"/>
      <c r="K44" s="1"/>
      <c r="L44" s="17"/>
      <c r="M44" s="18"/>
      <c r="N44" s="16"/>
    </row>
    <row r="45" customFormat="false" ht="12.75" hidden="false" customHeight="false" outlineLevel="0" collapsed="false">
      <c r="E45" s="1"/>
      <c r="G45" s="1"/>
      <c r="I45" s="1"/>
      <c r="K45" s="1"/>
      <c r="L45" s="17"/>
      <c r="M45" s="18"/>
      <c r="N45" s="16"/>
    </row>
    <row r="46" customFormat="false" ht="12.75" hidden="false" customHeight="false" outlineLevel="0" collapsed="false">
      <c r="E46" s="1"/>
      <c r="G46" s="1"/>
      <c r="I46" s="1"/>
      <c r="K46" s="1"/>
      <c r="L46" s="17"/>
      <c r="M46" s="18"/>
      <c r="N46" s="16"/>
    </row>
    <row r="47" customFormat="false" ht="12.75" hidden="false" customHeight="false" outlineLevel="0" collapsed="false">
      <c r="E47" s="1"/>
      <c r="G47" s="1"/>
      <c r="I47" s="1"/>
      <c r="K47" s="1"/>
      <c r="L47" s="17"/>
      <c r="M47" s="18"/>
      <c r="N47" s="16"/>
    </row>
    <row r="48" customFormat="false" ht="12.75" hidden="false" customHeight="false" outlineLevel="0" collapsed="false">
      <c r="E48" s="1"/>
      <c r="G48" s="1"/>
      <c r="I48" s="1"/>
      <c r="K48" s="1"/>
      <c r="L48" s="17"/>
      <c r="M48" s="18"/>
      <c r="N48" s="16"/>
    </row>
    <row r="49" customFormat="false" ht="12.75" hidden="false" customHeight="false" outlineLevel="0" collapsed="false">
      <c r="E49" s="1"/>
      <c r="G49" s="1"/>
      <c r="I49" s="1"/>
      <c r="K49" s="1"/>
      <c r="L49" s="17"/>
      <c r="M49" s="18"/>
      <c r="N49" s="16"/>
    </row>
    <row r="50" customFormat="false" ht="12.75" hidden="false" customHeight="false" outlineLevel="0" collapsed="false">
      <c r="E50" s="1"/>
      <c r="G50" s="1"/>
      <c r="I50" s="1"/>
      <c r="K50" s="1"/>
      <c r="L50" s="17"/>
      <c r="M50" s="18"/>
      <c r="N50" s="16"/>
    </row>
    <row r="51" customFormat="false" ht="12.75" hidden="false" customHeight="false" outlineLevel="0" collapsed="false">
      <c r="E51" s="1"/>
      <c r="G51" s="1"/>
      <c r="I51" s="1"/>
      <c r="K51" s="1"/>
      <c r="L51" s="17"/>
      <c r="M51" s="18"/>
      <c r="N51" s="16"/>
    </row>
  </sheetData>
  <mergeCells count="1">
    <mergeCell ref="L14:M14"/>
  </mergeCells>
  <printOptions headings="false" gridLines="false" gridLinesSet="true" horizontalCentered="false" verticalCentered="false"/>
  <pageMargins left="0.370138888888889" right="0.390277777777778" top="0.459722222222222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7.37"/>
    <col collapsed="false" customWidth="true" hidden="false" outlineLevel="0" max="3" min="3" style="0" width="15.11"/>
    <col collapsed="false" customWidth="true" hidden="false" outlineLevel="0" max="4" min="4" style="1" width="4.62"/>
    <col collapsed="false" customWidth="true" hidden="false" outlineLevel="0" max="5" min="5" style="0" width="4.62"/>
    <col collapsed="false" customWidth="true" hidden="false" outlineLevel="0" max="6" min="6" style="1" width="4.62"/>
    <col collapsed="false" customWidth="true" hidden="false" outlineLevel="0" max="7" min="7" style="0" width="4.62"/>
    <col collapsed="false" customWidth="true" hidden="false" outlineLevel="0" max="8" min="8" style="1" width="4.62"/>
    <col collapsed="false" customWidth="true" hidden="false" outlineLevel="0" max="9" min="9" style="0" width="4.62"/>
    <col collapsed="false" customWidth="true" hidden="false" outlineLevel="0" max="10" min="10" style="1" width="4.62"/>
    <col collapsed="false" customWidth="true" hidden="false" outlineLevel="0" max="11" min="11" style="0" width="4.62"/>
    <col collapsed="false" customWidth="true" hidden="false" outlineLevel="0" max="12" min="12" style="2" width="7.75"/>
    <col collapsed="false" customWidth="true" hidden="false" outlineLevel="0" max="13" min="13" style="0" width="3.37"/>
    <col collapsed="false" customWidth="true" hidden="false" outlineLevel="0" max="16" min="16" style="0" width="6.49"/>
    <col collapsed="false" customWidth="true" hidden="false" outlineLevel="0" max="17" min="17" style="0" width="5.61"/>
  </cols>
  <sheetData>
    <row r="7" customFormat="false" ht="18" hidden="false" customHeight="false" outlineLevel="0" collapsed="false">
      <c r="A7" s="3" t="s">
        <v>89</v>
      </c>
    </row>
    <row r="9" customFormat="false" ht="12.75" hidden="false" customHeight="false" outlineLevel="0" collapsed="false">
      <c r="A9" s="0" t="s">
        <v>1</v>
      </c>
    </row>
    <row r="11" customFormat="false" ht="15" hidden="false" customHeight="false" outlineLevel="0" collapsed="false">
      <c r="A11" s="0" t="s">
        <v>2</v>
      </c>
      <c r="B11" s="4" t="s">
        <v>117</v>
      </c>
    </row>
    <row r="14" customFormat="false" ht="12.75" hidden="false" customHeight="false" outlineLevel="0" collapsed="false">
      <c r="L14" s="5" t="s">
        <v>4</v>
      </c>
      <c r="M14" s="5"/>
      <c r="N14" s="6" t="s">
        <v>5</v>
      </c>
      <c r="O14" s="6" t="s">
        <v>6</v>
      </c>
    </row>
    <row r="15" customFormat="false" ht="16.5" hidden="false" customHeight="true" outlineLevel="0" collapsed="false">
      <c r="A15" s="7" t="n">
        <v>1</v>
      </c>
      <c r="B15" s="8" t="s">
        <v>118</v>
      </c>
      <c r="C15" s="8" t="s">
        <v>13</v>
      </c>
      <c r="D15" s="9" t="n">
        <v>63</v>
      </c>
      <c r="E15" s="9" t="n">
        <v>43</v>
      </c>
      <c r="F15" s="9" t="n">
        <v>61</v>
      </c>
      <c r="G15" s="9" t="n">
        <v>43</v>
      </c>
      <c r="H15" s="9" t="n">
        <v>55</v>
      </c>
      <c r="I15" s="9" t="n">
        <v>43</v>
      </c>
      <c r="J15" s="9" t="n">
        <v>43</v>
      </c>
      <c r="K15" s="9" t="n">
        <v>55</v>
      </c>
      <c r="L15" s="10" t="n">
        <f aca="false">+LEFT(D15,1)+LEFT(E15,1)+LEFT(F15,1)+LEFT(G15,1)+LEFT(H15,1)+LEFT(I15,1)+LEFT(J15,1)+LEFT(K15,1)</f>
        <v>38</v>
      </c>
      <c r="M15" s="11" t="n">
        <f aca="false">RIGHT(D15,1)+RIGHT(E15,1)+RIGHT(F15,1)+RIGHT(G15,1)+RIGHT(H15,1)+RIGHT(I15,1)+RIGHT(J15,1)+RIGHT(K15,1)</f>
        <v>26</v>
      </c>
      <c r="N15" s="12" t="n">
        <f aca="false">SUM(L15:M15)</f>
        <v>64</v>
      </c>
      <c r="O15" s="8" t="n">
        <v>14</v>
      </c>
      <c r="P15" s="8"/>
      <c r="Q15" s="13"/>
    </row>
    <row r="16" customFormat="false" ht="12.75" hidden="false" customHeight="false" outlineLevel="0" collapsed="false">
      <c r="A16" s="7" t="n">
        <f aca="false">A15+1</f>
        <v>2</v>
      </c>
      <c r="B16" s="8" t="s">
        <v>119</v>
      </c>
      <c r="C16" s="8" t="s">
        <v>38</v>
      </c>
      <c r="D16" s="9" t="n">
        <v>53</v>
      </c>
      <c r="E16" s="9" t="n">
        <v>43</v>
      </c>
      <c r="F16" s="9" t="n">
        <v>61</v>
      </c>
      <c r="G16" s="9" t="n">
        <v>32</v>
      </c>
      <c r="H16" s="9" t="n">
        <v>55</v>
      </c>
      <c r="I16" s="9" t="n">
        <v>32</v>
      </c>
      <c r="J16" s="9" t="n">
        <v>32</v>
      </c>
      <c r="K16" s="9" t="n">
        <v>55</v>
      </c>
      <c r="L16" s="10" t="n">
        <f aca="false">+LEFT(D16,1)+LEFT(E16,1)+LEFT(F16,1)+LEFT(G16,1)+LEFT(H16,1)+LEFT(I16,1)+LEFT(J16,1)+LEFT(K16,1)</f>
        <v>34</v>
      </c>
      <c r="M16" s="11" t="n">
        <f aca="false">RIGHT(D16,1)+RIGHT(E16,1)+RIGHT(F16,1)+RIGHT(G16,1)+RIGHT(H16,1)+RIGHT(I16,1)+RIGHT(J16,1)+RIGHT(K16,1)</f>
        <v>23</v>
      </c>
      <c r="N16" s="12" t="n">
        <f aca="false">SUM(L16:M16)</f>
        <v>57</v>
      </c>
      <c r="O16" s="8" t="n">
        <v>19</v>
      </c>
      <c r="P16" s="8"/>
      <c r="Q16" s="13"/>
    </row>
    <row r="17" customFormat="false" ht="12.75" hidden="false" customHeight="false" outlineLevel="0" collapsed="false">
      <c r="A17" s="7" t="n">
        <f aca="false">A16+1</f>
        <v>3</v>
      </c>
      <c r="B17" s="8" t="s">
        <v>120</v>
      </c>
      <c r="C17" s="8" t="s">
        <v>28</v>
      </c>
      <c r="D17" s="9" t="n">
        <v>63</v>
      </c>
      <c r="E17" s="9" t="n">
        <v>22</v>
      </c>
      <c r="F17" s="9" t="n">
        <v>51</v>
      </c>
      <c r="G17" s="9" t="n">
        <v>44</v>
      </c>
      <c r="H17" s="9" t="n">
        <v>33</v>
      </c>
      <c r="I17" s="9" t="n">
        <v>11</v>
      </c>
      <c r="J17" s="9" t="n">
        <v>43</v>
      </c>
      <c r="K17" s="9" t="n">
        <v>33</v>
      </c>
      <c r="L17" s="10" t="n">
        <f aca="false">+LEFT(D17,1)+LEFT(E17,1)+LEFT(F17,1)+LEFT(G17,1)+LEFT(H17,1)+LEFT(I17,1)+LEFT(J17,1)+LEFT(K17,1)</f>
        <v>28</v>
      </c>
      <c r="M17" s="11" t="n">
        <f aca="false">RIGHT(D17,1)+RIGHT(E17,1)+RIGHT(F17,1)+RIGHT(G17,1)+RIGHT(H17,1)+RIGHT(I17,1)+RIGHT(J17,1)+RIGHT(K17,1)</f>
        <v>20</v>
      </c>
      <c r="N17" s="12" t="n">
        <f aca="false">SUM(L17:M17)</f>
        <v>48</v>
      </c>
      <c r="O17" s="8" t="n">
        <v>13</v>
      </c>
      <c r="P17" s="8"/>
      <c r="Q17" s="14"/>
    </row>
    <row r="18" customFormat="false" ht="12.75" hidden="false" customHeight="false" outlineLevel="0" collapsed="false">
      <c r="A18" s="15" t="n">
        <f aca="false">A17+1</f>
        <v>4</v>
      </c>
      <c r="B18" s="19" t="s">
        <v>121</v>
      </c>
      <c r="C18" s="19" t="s">
        <v>16</v>
      </c>
      <c r="D18" s="1" t="n">
        <v>52</v>
      </c>
      <c r="E18" s="1" t="n">
        <v>11</v>
      </c>
      <c r="F18" s="1" t="n">
        <v>51</v>
      </c>
      <c r="G18" s="1" t="n">
        <v>0</v>
      </c>
      <c r="H18" s="1" t="n">
        <v>44</v>
      </c>
      <c r="I18" s="1" t="n">
        <v>64</v>
      </c>
      <c r="J18" s="1" t="n">
        <v>22</v>
      </c>
      <c r="K18" s="1" t="n">
        <v>0</v>
      </c>
      <c r="L18" s="10" t="n">
        <f aca="false">+LEFT(D18,1)+LEFT(E18,1)+LEFT(F18,1)+LEFT(G18,1)+LEFT(H18,1)+LEFT(I18,1)+LEFT(J18,1)+LEFT(K18,1)</f>
        <v>23</v>
      </c>
      <c r="M18" s="11" t="n">
        <f aca="false">RIGHT(D18,1)+RIGHT(E18,1)+RIGHT(F18,1)+RIGHT(G18,1)+RIGHT(H18,1)+RIGHT(I18,1)+RIGHT(J18,1)+RIGHT(K18,1)</f>
        <v>14</v>
      </c>
      <c r="N18" s="16" t="n">
        <f aca="false">SUM(L18:M18)</f>
        <v>37</v>
      </c>
      <c r="O18" s="0" t="n">
        <v>12</v>
      </c>
    </row>
    <row r="19" customFormat="false" ht="12.75" hidden="false" customHeight="false" outlineLevel="0" collapsed="false">
      <c r="A19" s="15" t="n">
        <f aca="false">A18+1</f>
        <v>5</v>
      </c>
      <c r="B19" s="19" t="s">
        <v>122</v>
      </c>
      <c r="C19" s="19" t="s">
        <v>19</v>
      </c>
      <c r="D19" s="1" t="n">
        <v>11</v>
      </c>
      <c r="E19" s="1" t="n">
        <v>22</v>
      </c>
      <c r="F19" s="1" t="n">
        <v>11</v>
      </c>
      <c r="G19" s="1" t="n">
        <v>11</v>
      </c>
      <c r="H19" s="1" t="n">
        <v>0</v>
      </c>
      <c r="I19" s="1" t="n">
        <v>11</v>
      </c>
      <c r="J19" s="1" t="n">
        <v>11</v>
      </c>
      <c r="K19" s="1" t="n">
        <v>44</v>
      </c>
      <c r="L19" s="10" t="n">
        <f aca="false">+LEFT(D19,1)+LEFT(E19,1)+LEFT(F19,1)+LEFT(G19,1)+LEFT(H19,1)+LEFT(I19,1)+LEFT(J19,1)+LEFT(K19,1)</f>
        <v>11</v>
      </c>
      <c r="M19" s="11" t="n">
        <f aca="false">RIGHT(D19,1)+RIGHT(E19,1)+RIGHT(F19,1)+RIGHT(G19,1)+RIGHT(H19,1)+RIGHT(I19,1)+RIGHT(J19,1)+RIGHT(K19,1)</f>
        <v>11</v>
      </c>
      <c r="N19" s="16" t="n">
        <f aca="false">SUM(L19:M19)</f>
        <v>22</v>
      </c>
      <c r="O19" s="0" t="n">
        <v>6</v>
      </c>
    </row>
    <row r="20" customFormat="false" ht="12.75" hidden="false" customHeight="false" outlineLevel="0" collapsed="false">
      <c r="A20" s="15" t="n">
        <f aca="false">A19+1</f>
        <v>6</v>
      </c>
      <c r="B20" s="19" t="s">
        <v>123</v>
      </c>
      <c r="C20" s="19" t="s">
        <v>19</v>
      </c>
      <c r="D20" s="1" t="n">
        <v>11</v>
      </c>
      <c r="E20" s="1" t="n">
        <v>0</v>
      </c>
      <c r="F20" s="1" t="n">
        <v>31</v>
      </c>
      <c r="G20" s="1" t="n">
        <v>11</v>
      </c>
      <c r="H20" s="1" t="n">
        <v>11</v>
      </c>
      <c r="I20" s="1" t="n">
        <v>21</v>
      </c>
      <c r="J20" s="1" t="n">
        <v>33</v>
      </c>
      <c r="K20" s="1" t="n">
        <v>0</v>
      </c>
      <c r="L20" s="10" t="n">
        <f aca="false">+LEFT(D20,1)+LEFT(E20,1)+LEFT(F20,1)+LEFT(G20,1)+LEFT(H20,1)+LEFT(I20,1)+LEFT(J20,1)+LEFT(K20,1)</f>
        <v>11</v>
      </c>
      <c r="M20" s="11" t="n">
        <f aca="false">RIGHT(D20,1)+RIGHT(E20,1)+RIGHT(F20,1)+RIGHT(G20,1)+RIGHT(H20,1)+RIGHT(I20,1)+RIGHT(J20,1)+RIGHT(K20,1)</f>
        <v>8</v>
      </c>
      <c r="N20" s="16" t="n">
        <f aca="false">SUM(L20:M20)</f>
        <v>19</v>
      </c>
      <c r="O20" s="0" t="n">
        <v>4</v>
      </c>
    </row>
    <row r="21" customFormat="false" ht="12.75" hidden="false" customHeight="false" outlineLevel="0" collapsed="false">
      <c r="E21" s="1"/>
      <c r="G21" s="1"/>
      <c r="I21" s="1"/>
      <c r="K21" s="1"/>
      <c r="L21" s="17"/>
      <c r="M21" s="18"/>
      <c r="N21" s="16"/>
    </row>
    <row r="22" customFormat="false" ht="12.75" hidden="false" customHeight="false" outlineLevel="0" collapsed="false">
      <c r="E22" s="1"/>
      <c r="G22" s="1"/>
      <c r="I22" s="1"/>
      <c r="K22" s="1"/>
      <c r="L22" s="17"/>
      <c r="M22" s="18"/>
      <c r="N22" s="16"/>
    </row>
    <row r="23" customFormat="false" ht="12.75" hidden="false" customHeight="false" outlineLevel="0" collapsed="false">
      <c r="E23" s="1"/>
      <c r="G23" s="1"/>
      <c r="I23" s="1"/>
      <c r="K23" s="1"/>
      <c r="L23" s="17"/>
      <c r="M23" s="18"/>
      <c r="N23" s="16"/>
    </row>
    <row r="24" customFormat="false" ht="12.75" hidden="false" customHeight="false" outlineLevel="0" collapsed="false">
      <c r="E24" s="1"/>
      <c r="G24" s="1"/>
      <c r="I24" s="1"/>
      <c r="K24" s="1"/>
      <c r="L24" s="17"/>
      <c r="M24" s="18"/>
      <c r="N24" s="16"/>
    </row>
    <row r="25" customFormat="false" ht="12.75" hidden="false" customHeight="false" outlineLevel="0" collapsed="false">
      <c r="E25" s="1"/>
      <c r="G25" s="1"/>
      <c r="I25" s="1"/>
      <c r="K25" s="1"/>
      <c r="L25" s="17"/>
      <c r="M25" s="18"/>
      <c r="N25" s="16"/>
    </row>
    <row r="26" customFormat="false" ht="12.75" hidden="false" customHeight="false" outlineLevel="0" collapsed="false">
      <c r="E26" s="1"/>
      <c r="G26" s="1"/>
      <c r="I26" s="1"/>
      <c r="K26" s="1"/>
      <c r="L26" s="17"/>
      <c r="M26" s="18"/>
      <c r="N26" s="16"/>
    </row>
    <row r="27" customFormat="false" ht="12.75" hidden="false" customHeight="false" outlineLevel="0" collapsed="false">
      <c r="E27" s="1"/>
      <c r="G27" s="1"/>
      <c r="I27" s="1"/>
      <c r="K27" s="1"/>
      <c r="L27" s="17"/>
      <c r="M27" s="18"/>
      <c r="N27" s="16"/>
    </row>
    <row r="28" customFormat="false" ht="12.75" hidden="false" customHeight="false" outlineLevel="0" collapsed="false">
      <c r="E28" s="1"/>
      <c r="G28" s="1"/>
      <c r="I28" s="1"/>
      <c r="K28" s="1"/>
      <c r="L28" s="17"/>
      <c r="M28" s="18"/>
      <c r="N28" s="16"/>
    </row>
    <row r="29" customFormat="false" ht="12.75" hidden="false" customHeight="false" outlineLevel="0" collapsed="false">
      <c r="E29" s="1"/>
      <c r="G29" s="1"/>
      <c r="I29" s="1"/>
      <c r="K29" s="1"/>
      <c r="L29" s="17"/>
      <c r="M29" s="18"/>
      <c r="N29" s="16"/>
    </row>
    <row r="30" customFormat="false" ht="12.75" hidden="false" customHeight="false" outlineLevel="0" collapsed="false">
      <c r="E30" s="1"/>
      <c r="G30" s="1"/>
      <c r="I30" s="1"/>
      <c r="K30" s="1"/>
      <c r="L30" s="17"/>
      <c r="M30" s="18"/>
      <c r="N30" s="16"/>
    </row>
    <row r="31" customFormat="false" ht="12.75" hidden="false" customHeight="false" outlineLevel="0" collapsed="false">
      <c r="E31" s="1"/>
      <c r="G31" s="1"/>
      <c r="I31" s="1"/>
      <c r="K31" s="1"/>
      <c r="L31" s="17"/>
      <c r="M31" s="18"/>
      <c r="N31" s="16"/>
    </row>
    <row r="32" customFormat="false" ht="12.75" hidden="false" customHeight="false" outlineLevel="0" collapsed="false">
      <c r="E32" s="1"/>
      <c r="G32" s="1"/>
      <c r="I32" s="1"/>
      <c r="K32" s="1"/>
      <c r="L32" s="17"/>
      <c r="M32" s="18"/>
      <c r="N32" s="16"/>
    </row>
    <row r="33" customFormat="false" ht="12.75" hidden="false" customHeight="false" outlineLevel="0" collapsed="false">
      <c r="E33" s="1"/>
      <c r="G33" s="1"/>
      <c r="I33" s="1"/>
      <c r="K33" s="1"/>
      <c r="L33" s="17"/>
      <c r="M33" s="18"/>
      <c r="N33" s="16"/>
    </row>
    <row r="34" customFormat="false" ht="12.75" hidden="false" customHeight="false" outlineLevel="0" collapsed="false">
      <c r="E34" s="1"/>
      <c r="G34" s="1"/>
      <c r="I34" s="1"/>
      <c r="K34" s="1"/>
      <c r="L34" s="17"/>
      <c r="M34" s="18"/>
      <c r="N34" s="16"/>
    </row>
    <row r="35" customFormat="false" ht="12.75" hidden="false" customHeight="false" outlineLevel="0" collapsed="false">
      <c r="E35" s="1"/>
      <c r="G35" s="1"/>
      <c r="I35" s="1"/>
      <c r="K35" s="1"/>
      <c r="L35" s="17"/>
      <c r="M35" s="18"/>
      <c r="N35" s="16"/>
    </row>
    <row r="36" customFormat="false" ht="12.75" hidden="false" customHeight="false" outlineLevel="0" collapsed="false">
      <c r="E36" s="1"/>
      <c r="G36" s="1"/>
      <c r="I36" s="1"/>
      <c r="K36" s="1"/>
      <c r="L36" s="17"/>
      <c r="M36" s="18"/>
      <c r="N36" s="16"/>
    </row>
    <row r="37" customFormat="false" ht="12.75" hidden="false" customHeight="false" outlineLevel="0" collapsed="false">
      <c r="E37" s="1"/>
      <c r="G37" s="1"/>
      <c r="I37" s="1"/>
      <c r="K37" s="1"/>
      <c r="L37" s="17"/>
      <c r="M37" s="18"/>
      <c r="N37" s="16"/>
    </row>
    <row r="38" customFormat="false" ht="12.75" hidden="false" customHeight="false" outlineLevel="0" collapsed="false">
      <c r="E38" s="1"/>
      <c r="G38" s="1"/>
      <c r="I38" s="1"/>
      <c r="K38" s="1"/>
      <c r="L38" s="17"/>
      <c r="M38" s="18"/>
      <c r="N38" s="16"/>
    </row>
    <row r="39" customFormat="false" ht="12.75" hidden="false" customHeight="false" outlineLevel="0" collapsed="false">
      <c r="E39" s="1"/>
      <c r="G39" s="1"/>
      <c r="I39" s="1"/>
      <c r="K39" s="1"/>
      <c r="L39" s="17"/>
      <c r="M39" s="18"/>
      <c r="N39" s="16"/>
    </row>
    <row r="40" customFormat="false" ht="12.75" hidden="false" customHeight="false" outlineLevel="0" collapsed="false">
      <c r="E40" s="1"/>
      <c r="G40" s="1"/>
      <c r="I40" s="1"/>
      <c r="K40" s="1"/>
      <c r="L40" s="17"/>
      <c r="M40" s="18"/>
      <c r="N40" s="16"/>
    </row>
    <row r="41" customFormat="false" ht="12.75" hidden="false" customHeight="false" outlineLevel="0" collapsed="false">
      <c r="E41" s="1"/>
      <c r="G41" s="1"/>
      <c r="I41" s="1"/>
      <c r="K41" s="1"/>
      <c r="L41" s="17"/>
      <c r="M41" s="18"/>
      <c r="N41" s="16"/>
    </row>
    <row r="42" customFormat="false" ht="12.75" hidden="false" customHeight="false" outlineLevel="0" collapsed="false">
      <c r="E42" s="1"/>
      <c r="G42" s="1"/>
      <c r="I42" s="1"/>
      <c r="K42" s="1"/>
      <c r="L42" s="17"/>
      <c r="M42" s="18"/>
      <c r="N42" s="16"/>
    </row>
    <row r="43" customFormat="false" ht="12.75" hidden="false" customHeight="false" outlineLevel="0" collapsed="false">
      <c r="E43" s="1"/>
      <c r="G43" s="1"/>
      <c r="I43" s="1"/>
      <c r="K43" s="1"/>
      <c r="L43" s="17"/>
      <c r="M43" s="18"/>
      <c r="N43" s="16"/>
    </row>
    <row r="44" customFormat="false" ht="12.75" hidden="false" customHeight="false" outlineLevel="0" collapsed="false">
      <c r="E44" s="1"/>
      <c r="G44" s="1"/>
      <c r="I44" s="1"/>
      <c r="K44" s="1"/>
      <c r="L44" s="17"/>
      <c r="M44" s="18"/>
      <c r="N44" s="16"/>
    </row>
    <row r="45" customFormat="false" ht="12.75" hidden="false" customHeight="false" outlineLevel="0" collapsed="false">
      <c r="E45" s="1"/>
      <c r="G45" s="1"/>
      <c r="I45" s="1"/>
      <c r="K45" s="1"/>
      <c r="L45" s="17"/>
      <c r="M45" s="18"/>
      <c r="N45" s="16"/>
    </row>
    <row r="46" customFormat="false" ht="12.75" hidden="false" customHeight="false" outlineLevel="0" collapsed="false">
      <c r="E46" s="1"/>
      <c r="G46" s="1"/>
      <c r="I46" s="1"/>
      <c r="K46" s="1"/>
      <c r="L46" s="17"/>
      <c r="M46" s="18"/>
      <c r="N46" s="16"/>
    </row>
  </sheetData>
  <mergeCells count="1">
    <mergeCell ref="L14:M14"/>
  </mergeCells>
  <printOptions headings="false" gridLines="false" gridLinesSet="true" horizontalCentered="false" verticalCentered="false"/>
  <pageMargins left="0.370138888888889" right="0.390277777777778" top="0.459722222222222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7.37"/>
    <col collapsed="false" customWidth="true" hidden="false" outlineLevel="0" max="3" min="3" style="0" width="15.11"/>
    <col collapsed="false" customWidth="true" hidden="false" outlineLevel="0" max="4" min="4" style="1" width="4.62"/>
    <col collapsed="false" customWidth="true" hidden="false" outlineLevel="0" max="5" min="5" style="0" width="4.62"/>
    <col collapsed="false" customWidth="true" hidden="false" outlineLevel="0" max="6" min="6" style="1" width="4.62"/>
    <col collapsed="false" customWidth="true" hidden="false" outlineLevel="0" max="7" min="7" style="0" width="4.62"/>
    <col collapsed="false" customWidth="true" hidden="false" outlineLevel="0" max="8" min="8" style="1" width="4.62"/>
    <col collapsed="false" customWidth="true" hidden="false" outlineLevel="0" max="9" min="9" style="0" width="4.62"/>
    <col collapsed="false" customWidth="true" hidden="false" outlineLevel="0" max="10" min="10" style="1" width="4.62"/>
    <col collapsed="false" customWidth="true" hidden="false" outlineLevel="0" max="11" min="11" style="0" width="4.62"/>
    <col collapsed="false" customWidth="true" hidden="false" outlineLevel="0" max="12" min="12" style="2" width="7.75"/>
    <col collapsed="false" customWidth="true" hidden="false" outlineLevel="0" max="13" min="13" style="0" width="3.37"/>
    <col collapsed="false" customWidth="true" hidden="false" outlineLevel="0" max="16" min="16" style="0" width="6.49"/>
    <col collapsed="false" customWidth="true" hidden="false" outlineLevel="0" max="17" min="17" style="0" width="5.61"/>
  </cols>
  <sheetData>
    <row r="7" customFormat="false" ht="18" hidden="false" customHeight="false" outlineLevel="0" collapsed="false">
      <c r="A7" s="3" t="s">
        <v>89</v>
      </c>
    </row>
    <row r="9" customFormat="false" ht="12.75" hidden="false" customHeight="false" outlineLevel="0" collapsed="false">
      <c r="A9" s="0" t="s">
        <v>1</v>
      </c>
    </row>
    <row r="11" customFormat="false" ht="15" hidden="false" customHeight="false" outlineLevel="0" collapsed="false">
      <c r="A11" s="0" t="s">
        <v>2</v>
      </c>
      <c r="B11" s="4" t="s">
        <v>124</v>
      </c>
    </row>
    <row r="14" customFormat="false" ht="12.75" hidden="false" customHeight="false" outlineLevel="0" collapsed="false">
      <c r="L14" s="5" t="s">
        <v>4</v>
      </c>
      <c r="M14" s="5"/>
      <c r="N14" s="6" t="s">
        <v>5</v>
      </c>
      <c r="O14" s="6" t="s">
        <v>6</v>
      </c>
    </row>
    <row r="15" customFormat="false" ht="16.5" hidden="false" customHeight="true" outlineLevel="0" collapsed="false">
      <c r="A15" s="7" t="n">
        <v>1</v>
      </c>
      <c r="B15" s="19" t="s">
        <v>125</v>
      </c>
      <c r="C15" s="19" t="s">
        <v>19</v>
      </c>
      <c r="D15" s="20" t="n">
        <v>43</v>
      </c>
      <c r="E15" s="20" t="n">
        <v>53</v>
      </c>
      <c r="F15" s="20" t="n">
        <v>51</v>
      </c>
      <c r="G15" s="20" t="n">
        <v>64</v>
      </c>
      <c r="H15" s="20" t="n">
        <v>66</v>
      </c>
      <c r="I15" s="20" t="n">
        <v>33</v>
      </c>
      <c r="J15" s="20" t="n">
        <v>32</v>
      </c>
      <c r="K15" s="20" t="n">
        <v>55</v>
      </c>
      <c r="L15" s="10" t="n">
        <f aca="false">+LEFT(D15,1)+LEFT(E15,1)+LEFT(F15,1)+LEFT(G15,1)+LEFT(H15,1)+LEFT(I15,1)+LEFT(J15,1)+LEFT(K15,1)</f>
        <v>37</v>
      </c>
      <c r="M15" s="11" t="n">
        <f aca="false">RIGHT(D15,1)+RIGHT(E15,1)+RIGHT(F15,1)+RIGHT(G15,1)+RIGHT(H15,1)+RIGHT(I15,1)+RIGHT(J15,1)+RIGHT(K15,1)</f>
        <v>27</v>
      </c>
      <c r="N15" s="12" t="n">
        <f aca="false">SUM(L15:M15)</f>
        <v>64</v>
      </c>
      <c r="O15" s="8" t="n">
        <v>15</v>
      </c>
      <c r="P15" s="8"/>
      <c r="Q15" s="13"/>
    </row>
    <row r="16" customFormat="false" ht="12.75" hidden="false" customHeight="false" outlineLevel="0" collapsed="false">
      <c r="A16" s="7" t="n">
        <f aca="false">A15+1</f>
        <v>2</v>
      </c>
      <c r="B16" s="19" t="s">
        <v>126</v>
      </c>
      <c r="C16" s="19" t="s">
        <v>28</v>
      </c>
      <c r="D16" s="20" t="n">
        <v>63</v>
      </c>
      <c r="E16" s="20" t="n">
        <v>43</v>
      </c>
      <c r="F16" s="20" t="n">
        <v>61</v>
      </c>
      <c r="G16" s="20" t="n">
        <v>54</v>
      </c>
      <c r="H16" s="20" t="n">
        <v>55</v>
      </c>
      <c r="I16" s="20" t="n">
        <v>32</v>
      </c>
      <c r="J16" s="20" t="n">
        <v>43</v>
      </c>
      <c r="K16" s="20" t="n">
        <v>22</v>
      </c>
      <c r="L16" s="10" t="n">
        <f aca="false">+LEFT(D16,1)+LEFT(E16,1)+LEFT(F16,1)+LEFT(G16,1)+LEFT(H16,1)+LEFT(I16,1)+LEFT(J16,1)+LEFT(K16,1)</f>
        <v>35</v>
      </c>
      <c r="M16" s="11" t="n">
        <f aca="false">RIGHT(D16,1)+RIGHT(E16,1)+RIGHT(F16,1)+RIGHT(G16,1)+RIGHT(H16,1)+RIGHT(I16,1)+RIGHT(J16,1)+RIGHT(K16,1)</f>
        <v>23</v>
      </c>
      <c r="N16" s="12" t="n">
        <f aca="false">SUM(L16:M16)</f>
        <v>58</v>
      </c>
      <c r="O16" s="8" t="n">
        <v>19</v>
      </c>
      <c r="P16" s="8"/>
      <c r="Q16" s="13"/>
    </row>
    <row r="17" customFormat="false" ht="12.75" hidden="false" customHeight="false" outlineLevel="0" collapsed="false">
      <c r="E17" s="1"/>
      <c r="G17" s="1"/>
      <c r="I17" s="1"/>
      <c r="K17" s="1"/>
      <c r="L17" s="17"/>
      <c r="M17" s="18"/>
      <c r="N17" s="16"/>
    </row>
    <row r="18" customFormat="false" ht="12.75" hidden="false" customHeight="false" outlineLevel="0" collapsed="false">
      <c r="E18" s="1"/>
      <c r="G18" s="1"/>
      <c r="I18" s="1"/>
      <c r="K18" s="1"/>
      <c r="L18" s="17"/>
      <c r="M18" s="18"/>
      <c r="N18" s="16"/>
    </row>
    <row r="19" customFormat="false" ht="12.75" hidden="false" customHeight="false" outlineLevel="0" collapsed="false">
      <c r="E19" s="1"/>
      <c r="G19" s="1"/>
      <c r="I19" s="1"/>
      <c r="K19" s="1"/>
      <c r="L19" s="17"/>
      <c r="M19" s="18"/>
      <c r="N19" s="16"/>
    </row>
    <row r="20" customFormat="false" ht="12.75" hidden="false" customHeight="false" outlineLevel="0" collapsed="false">
      <c r="E20" s="1"/>
      <c r="G20" s="1"/>
      <c r="I20" s="1"/>
      <c r="K20" s="1"/>
      <c r="L20" s="17"/>
      <c r="M20" s="18"/>
      <c r="N20" s="16"/>
    </row>
    <row r="21" customFormat="false" ht="12.75" hidden="false" customHeight="false" outlineLevel="0" collapsed="false">
      <c r="E21" s="1"/>
      <c r="G21" s="1"/>
      <c r="I21" s="1"/>
      <c r="K21" s="1"/>
      <c r="L21" s="17"/>
      <c r="M21" s="18"/>
      <c r="N21" s="16"/>
    </row>
    <row r="22" customFormat="false" ht="12.75" hidden="false" customHeight="false" outlineLevel="0" collapsed="false">
      <c r="E22" s="1"/>
      <c r="G22" s="1"/>
      <c r="I22" s="1"/>
      <c r="K22" s="1"/>
      <c r="L22" s="17"/>
      <c r="M22" s="18"/>
      <c r="N22" s="16"/>
    </row>
    <row r="23" customFormat="false" ht="12.75" hidden="false" customHeight="false" outlineLevel="0" collapsed="false">
      <c r="E23" s="1"/>
      <c r="G23" s="1"/>
      <c r="I23" s="1"/>
      <c r="K23" s="1"/>
      <c r="L23" s="17"/>
      <c r="M23" s="18"/>
      <c r="N23" s="16"/>
    </row>
    <row r="24" customFormat="false" ht="12.75" hidden="false" customHeight="false" outlineLevel="0" collapsed="false">
      <c r="E24" s="1"/>
      <c r="G24" s="1"/>
      <c r="I24" s="1"/>
      <c r="K24" s="1"/>
      <c r="L24" s="17"/>
      <c r="M24" s="18"/>
      <c r="N24" s="16"/>
    </row>
    <row r="25" customFormat="false" ht="12.75" hidden="false" customHeight="false" outlineLevel="0" collapsed="false">
      <c r="E25" s="1"/>
      <c r="G25" s="1"/>
      <c r="I25" s="1"/>
      <c r="K25" s="1"/>
      <c r="L25" s="17"/>
      <c r="M25" s="18"/>
      <c r="N25" s="16"/>
    </row>
    <row r="26" customFormat="false" ht="12.75" hidden="false" customHeight="false" outlineLevel="0" collapsed="false">
      <c r="E26" s="1"/>
      <c r="G26" s="1"/>
      <c r="I26" s="1"/>
      <c r="K26" s="1"/>
      <c r="L26" s="17"/>
      <c r="M26" s="18"/>
      <c r="N26" s="16"/>
    </row>
    <row r="27" customFormat="false" ht="12.75" hidden="false" customHeight="false" outlineLevel="0" collapsed="false">
      <c r="E27" s="1"/>
      <c r="G27" s="1"/>
      <c r="I27" s="1"/>
      <c r="K27" s="1"/>
      <c r="L27" s="17"/>
      <c r="M27" s="18"/>
      <c r="N27" s="16"/>
    </row>
    <row r="28" customFormat="false" ht="12.75" hidden="false" customHeight="false" outlineLevel="0" collapsed="false">
      <c r="E28" s="1"/>
      <c r="G28" s="1"/>
      <c r="I28" s="1"/>
      <c r="K28" s="1"/>
      <c r="L28" s="17"/>
      <c r="M28" s="18"/>
      <c r="N28" s="16"/>
    </row>
    <row r="29" customFormat="false" ht="12.75" hidden="false" customHeight="false" outlineLevel="0" collapsed="false">
      <c r="E29" s="1"/>
      <c r="G29" s="1"/>
      <c r="I29" s="1"/>
      <c r="K29" s="1"/>
      <c r="L29" s="17"/>
      <c r="M29" s="18"/>
      <c r="N29" s="16"/>
    </row>
    <row r="30" customFormat="false" ht="12.75" hidden="false" customHeight="false" outlineLevel="0" collapsed="false">
      <c r="E30" s="1"/>
      <c r="G30" s="1"/>
      <c r="I30" s="1"/>
      <c r="K30" s="1"/>
      <c r="L30" s="17"/>
      <c r="M30" s="18"/>
      <c r="N30" s="16"/>
    </row>
    <row r="31" customFormat="false" ht="12.75" hidden="false" customHeight="false" outlineLevel="0" collapsed="false">
      <c r="E31" s="1"/>
      <c r="G31" s="1"/>
      <c r="I31" s="1"/>
      <c r="K31" s="1"/>
      <c r="L31" s="17"/>
      <c r="M31" s="18"/>
      <c r="N31" s="16"/>
    </row>
    <row r="32" customFormat="false" ht="12.75" hidden="false" customHeight="false" outlineLevel="0" collapsed="false">
      <c r="E32" s="1"/>
      <c r="G32" s="1"/>
      <c r="I32" s="1"/>
      <c r="K32" s="1"/>
      <c r="L32" s="17"/>
      <c r="M32" s="18"/>
      <c r="N32" s="16"/>
    </row>
    <row r="33" customFormat="false" ht="12.75" hidden="false" customHeight="false" outlineLevel="0" collapsed="false">
      <c r="E33" s="1"/>
      <c r="G33" s="1"/>
      <c r="I33" s="1"/>
      <c r="K33" s="1"/>
      <c r="L33" s="17"/>
      <c r="M33" s="18"/>
      <c r="N33" s="16"/>
    </row>
    <row r="34" customFormat="false" ht="12.75" hidden="false" customHeight="false" outlineLevel="0" collapsed="false">
      <c r="E34" s="1"/>
      <c r="G34" s="1"/>
      <c r="I34" s="1"/>
      <c r="K34" s="1"/>
      <c r="L34" s="17"/>
      <c r="M34" s="18"/>
      <c r="N34" s="16"/>
    </row>
    <row r="35" customFormat="false" ht="12.75" hidden="false" customHeight="false" outlineLevel="0" collapsed="false">
      <c r="E35" s="1"/>
      <c r="G35" s="1"/>
      <c r="I35" s="1"/>
      <c r="K35" s="1"/>
      <c r="L35" s="17"/>
      <c r="M35" s="18"/>
      <c r="N35" s="16"/>
    </row>
    <row r="36" customFormat="false" ht="12.75" hidden="false" customHeight="false" outlineLevel="0" collapsed="false">
      <c r="E36" s="1"/>
      <c r="G36" s="1"/>
      <c r="I36" s="1"/>
      <c r="K36" s="1"/>
      <c r="L36" s="17"/>
      <c r="M36" s="18"/>
      <c r="N36" s="16"/>
    </row>
    <row r="37" customFormat="false" ht="12.75" hidden="false" customHeight="false" outlineLevel="0" collapsed="false">
      <c r="E37" s="1"/>
      <c r="G37" s="1"/>
      <c r="I37" s="1"/>
      <c r="K37" s="1"/>
      <c r="L37" s="17"/>
      <c r="M37" s="18"/>
      <c r="N37" s="16"/>
    </row>
    <row r="38" customFormat="false" ht="12.75" hidden="false" customHeight="false" outlineLevel="0" collapsed="false">
      <c r="E38" s="1"/>
      <c r="G38" s="1"/>
      <c r="I38" s="1"/>
      <c r="K38" s="1"/>
      <c r="L38" s="17"/>
      <c r="M38" s="18"/>
      <c r="N38" s="16"/>
    </row>
    <row r="39" customFormat="false" ht="12.75" hidden="false" customHeight="false" outlineLevel="0" collapsed="false">
      <c r="E39" s="1"/>
      <c r="G39" s="1"/>
      <c r="I39" s="1"/>
      <c r="K39" s="1"/>
      <c r="L39" s="17"/>
      <c r="M39" s="18"/>
      <c r="N39" s="16"/>
    </row>
    <row r="40" customFormat="false" ht="12.75" hidden="false" customHeight="false" outlineLevel="0" collapsed="false">
      <c r="E40" s="1"/>
      <c r="G40" s="1"/>
      <c r="I40" s="1"/>
      <c r="K40" s="1"/>
      <c r="L40" s="17"/>
      <c r="M40" s="18"/>
      <c r="N40" s="16"/>
    </row>
    <row r="41" customFormat="false" ht="12.75" hidden="false" customHeight="false" outlineLevel="0" collapsed="false">
      <c r="E41" s="1"/>
      <c r="G41" s="1"/>
      <c r="I41" s="1"/>
      <c r="K41" s="1"/>
      <c r="L41" s="17"/>
      <c r="M41" s="18"/>
      <c r="N41" s="16"/>
    </row>
    <row r="42" customFormat="false" ht="12.75" hidden="false" customHeight="false" outlineLevel="0" collapsed="false">
      <c r="E42" s="1"/>
      <c r="G42" s="1"/>
      <c r="I42" s="1"/>
      <c r="K42" s="1"/>
      <c r="L42" s="17"/>
      <c r="M42" s="18"/>
      <c r="N42" s="16"/>
    </row>
  </sheetData>
  <mergeCells count="1">
    <mergeCell ref="L14:M14"/>
  </mergeCells>
  <printOptions headings="false" gridLines="false" gridLinesSet="true" horizontalCentered="false" verticalCentered="false"/>
  <pageMargins left="0.370138888888889" right="0.390277777777778" top="0.459722222222222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7.37"/>
    <col collapsed="false" customWidth="true" hidden="false" outlineLevel="0" max="3" min="3" style="0" width="15.11"/>
    <col collapsed="false" customWidth="true" hidden="false" outlineLevel="0" max="4" min="4" style="1" width="4.62"/>
    <col collapsed="false" customWidth="true" hidden="false" outlineLevel="0" max="5" min="5" style="0" width="4.62"/>
    <col collapsed="false" customWidth="true" hidden="false" outlineLevel="0" max="6" min="6" style="1" width="4.62"/>
    <col collapsed="false" customWidth="true" hidden="false" outlineLevel="0" max="7" min="7" style="0" width="4.62"/>
    <col collapsed="false" customWidth="true" hidden="false" outlineLevel="0" max="8" min="8" style="1" width="4.62"/>
    <col collapsed="false" customWidth="true" hidden="false" outlineLevel="0" max="9" min="9" style="0" width="4.62"/>
    <col collapsed="false" customWidth="true" hidden="false" outlineLevel="0" max="10" min="10" style="1" width="4.62"/>
    <col collapsed="false" customWidth="true" hidden="false" outlineLevel="0" max="11" min="11" style="0" width="4.62"/>
    <col collapsed="false" customWidth="true" hidden="false" outlineLevel="0" max="12" min="12" style="2" width="7.75"/>
    <col collapsed="false" customWidth="true" hidden="false" outlineLevel="0" max="13" min="13" style="0" width="3.37"/>
    <col collapsed="false" customWidth="true" hidden="false" outlineLevel="0" max="16" min="16" style="0" width="2.25"/>
    <col collapsed="false" customWidth="true" hidden="false" outlineLevel="0" max="17" min="17" style="0" width="6.11"/>
  </cols>
  <sheetData>
    <row r="7" customFormat="false" ht="18" hidden="false" customHeight="false" outlineLevel="0" collapsed="false">
      <c r="A7" s="3" t="s">
        <v>89</v>
      </c>
    </row>
    <row r="9" customFormat="false" ht="12.75" hidden="false" customHeight="false" outlineLevel="0" collapsed="false">
      <c r="A9" s="0" t="s">
        <v>1</v>
      </c>
    </row>
    <row r="11" customFormat="false" ht="15" hidden="false" customHeight="false" outlineLevel="0" collapsed="false">
      <c r="A11" s="0" t="s">
        <v>2</v>
      </c>
      <c r="B11" s="4" t="s">
        <v>29</v>
      </c>
    </row>
    <row r="13" customFormat="false" ht="12.75" hidden="false" customHeight="false" outlineLevel="0" collapsed="false">
      <c r="L13" s="5" t="s">
        <v>4</v>
      </c>
      <c r="M13" s="5"/>
      <c r="N13" s="6" t="s">
        <v>5</v>
      </c>
      <c r="O13" s="6" t="s">
        <v>6</v>
      </c>
    </row>
    <row r="14" customFormat="false" ht="16.5" hidden="false" customHeight="true" outlineLevel="0" collapsed="false">
      <c r="A14" s="7" t="n">
        <v>1</v>
      </c>
      <c r="B14" s="8" t="s">
        <v>44</v>
      </c>
      <c r="C14" s="8" t="s">
        <v>38</v>
      </c>
      <c r="D14" s="9" t="n">
        <v>63</v>
      </c>
      <c r="E14" s="9" t="n">
        <v>63</v>
      </c>
      <c r="F14" s="9" t="n">
        <v>61</v>
      </c>
      <c r="G14" s="9" t="n">
        <v>64</v>
      </c>
      <c r="H14" s="9" t="n">
        <v>66</v>
      </c>
      <c r="I14" s="9" t="n">
        <v>64</v>
      </c>
      <c r="J14" s="9" t="n">
        <v>64</v>
      </c>
      <c r="K14" s="9" t="n">
        <v>66</v>
      </c>
      <c r="L14" s="10" t="n">
        <f aca="false">+LEFT(D14,1)+LEFT(E14,1)+LEFT(F14,1)+LEFT(G14,1)+LEFT(H14,1)+LEFT(I14,1)+LEFT(J14,1)+LEFT(K14,1)</f>
        <v>48</v>
      </c>
      <c r="M14" s="11" t="n">
        <f aca="false">RIGHT(D14,1)+RIGHT(E14,1)+RIGHT(F14,1)+RIGHT(G14,1)+RIGHT(H14,1)+RIGHT(I14,1)+RIGHT(J14,1)+RIGHT(K14,1)</f>
        <v>31</v>
      </c>
      <c r="N14" s="12" t="n">
        <f aca="false">SUM(L14:M14)</f>
        <v>79</v>
      </c>
      <c r="O14" s="8" t="n">
        <v>36</v>
      </c>
      <c r="P14" s="8" t="s">
        <v>9</v>
      </c>
      <c r="Q14" s="13"/>
    </row>
    <row r="15" customFormat="false" ht="12.75" hidden="false" customHeight="false" outlineLevel="0" collapsed="false">
      <c r="A15" s="7" t="n">
        <f aca="false">A14+1</f>
        <v>2</v>
      </c>
      <c r="B15" s="8" t="s">
        <v>12</v>
      </c>
      <c r="C15" s="8" t="s">
        <v>13</v>
      </c>
      <c r="D15" s="9" t="n">
        <v>63</v>
      </c>
      <c r="E15" s="9" t="n">
        <v>63</v>
      </c>
      <c r="F15" s="9" t="n">
        <v>61</v>
      </c>
      <c r="G15" s="9" t="n">
        <v>64</v>
      </c>
      <c r="H15" s="9" t="n">
        <v>66</v>
      </c>
      <c r="I15" s="9" t="n">
        <v>53</v>
      </c>
      <c r="J15" s="9" t="n">
        <v>64</v>
      </c>
      <c r="K15" s="9" t="n">
        <v>66</v>
      </c>
      <c r="L15" s="10" t="n">
        <f aca="false">+LEFT(D15,1)+LEFT(E15,1)+LEFT(F15,1)+LEFT(G15,1)+LEFT(H15,1)+LEFT(I15,1)+LEFT(J15,1)+LEFT(K15,1)</f>
        <v>47</v>
      </c>
      <c r="M15" s="11" t="n">
        <f aca="false">RIGHT(D15,1)+RIGHT(E15,1)+RIGHT(F15,1)+RIGHT(G15,1)+RIGHT(H15,1)+RIGHT(I15,1)+RIGHT(J15,1)+RIGHT(K15,1)</f>
        <v>30</v>
      </c>
      <c r="N15" s="12" t="n">
        <f aca="false">SUM(L15:M15)</f>
        <v>77</v>
      </c>
      <c r="O15" s="8" t="n">
        <v>38</v>
      </c>
      <c r="P15" s="8" t="s">
        <v>9</v>
      </c>
      <c r="Q15" s="8" t="s">
        <v>10</v>
      </c>
      <c r="R15" s="13" t="s">
        <v>127</v>
      </c>
    </row>
    <row r="16" customFormat="false" ht="12.75" hidden="false" customHeight="false" outlineLevel="0" collapsed="false">
      <c r="A16" s="7" t="n">
        <f aca="false">A15+1</f>
        <v>3</v>
      </c>
      <c r="B16" s="8" t="s">
        <v>20</v>
      </c>
      <c r="C16" s="8" t="s">
        <v>13</v>
      </c>
      <c r="D16" s="9" t="n">
        <v>63</v>
      </c>
      <c r="E16" s="9" t="n">
        <v>63</v>
      </c>
      <c r="F16" s="9" t="n">
        <v>51</v>
      </c>
      <c r="G16" s="9" t="n">
        <v>64</v>
      </c>
      <c r="H16" s="9" t="n">
        <v>66</v>
      </c>
      <c r="I16" s="9" t="n">
        <v>64</v>
      </c>
      <c r="J16" s="9" t="n">
        <v>54</v>
      </c>
      <c r="K16" s="9" t="n">
        <v>66</v>
      </c>
      <c r="L16" s="10" t="n">
        <f aca="false">+LEFT(D16,1)+LEFT(E16,1)+LEFT(F16,1)+LEFT(G16,1)+LEFT(H16,1)+LEFT(I16,1)+LEFT(J16,1)+LEFT(K16,1)</f>
        <v>46</v>
      </c>
      <c r="M16" s="11" t="n">
        <f aca="false">RIGHT(D16,1)+RIGHT(E16,1)+RIGHT(F16,1)+RIGHT(G16,1)+RIGHT(H16,1)+RIGHT(I16,1)+RIGHT(J16,1)+RIGHT(K16,1)</f>
        <v>31</v>
      </c>
      <c r="N16" s="12" t="n">
        <f aca="false">SUM(L16:M16)</f>
        <v>77</v>
      </c>
      <c r="O16" s="8" t="n">
        <v>41</v>
      </c>
      <c r="P16" s="8" t="s">
        <v>9</v>
      </c>
      <c r="Q16" s="8" t="s">
        <v>10</v>
      </c>
      <c r="R16" s="13" t="s">
        <v>128</v>
      </c>
    </row>
    <row r="17" customFormat="false" ht="12.75" hidden="false" customHeight="false" outlineLevel="0" collapsed="false">
      <c r="A17" s="15" t="n">
        <f aca="false">A16+1</f>
        <v>4</v>
      </c>
      <c r="B17" s="19" t="s">
        <v>41</v>
      </c>
      <c r="C17" s="19" t="s">
        <v>38</v>
      </c>
      <c r="D17" s="1" t="n">
        <v>63</v>
      </c>
      <c r="E17" s="1" t="n">
        <v>63</v>
      </c>
      <c r="F17" s="1" t="n">
        <v>51</v>
      </c>
      <c r="G17" s="1" t="n">
        <v>64</v>
      </c>
      <c r="H17" s="1" t="n">
        <v>66</v>
      </c>
      <c r="I17" s="1" t="n">
        <v>54</v>
      </c>
      <c r="J17" s="1" t="n">
        <v>64</v>
      </c>
      <c r="K17" s="1" t="n">
        <v>66</v>
      </c>
      <c r="L17" s="10" t="n">
        <f aca="false">+LEFT(D17,1)+LEFT(E17,1)+LEFT(F17,1)+LEFT(G17,1)+LEFT(H17,1)+LEFT(I17,1)+LEFT(J17,1)+LEFT(K17,1)</f>
        <v>46</v>
      </c>
      <c r="M17" s="11" t="n">
        <f aca="false">RIGHT(D17,1)+RIGHT(E17,1)+RIGHT(F17,1)+RIGHT(G17,1)+RIGHT(H17,1)+RIGHT(I17,1)+RIGHT(J17,1)+RIGHT(K17,1)</f>
        <v>31</v>
      </c>
      <c r="N17" s="16" t="n">
        <f aca="false">SUM(L17:M17)</f>
        <v>77</v>
      </c>
      <c r="O17" s="0" t="n">
        <v>40</v>
      </c>
      <c r="P17" s="0" t="s">
        <v>9</v>
      </c>
      <c r="Q17" s="19" t="s">
        <v>10</v>
      </c>
      <c r="R17" s="21" t="s">
        <v>17</v>
      </c>
    </row>
    <row r="18" customFormat="false" ht="12.75" hidden="false" customHeight="false" outlineLevel="0" collapsed="false">
      <c r="A18" s="15" t="n">
        <f aca="false">A17+1</f>
        <v>5</v>
      </c>
      <c r="B18" s="19" t="s">
        <v>46</v>
      </c>
      <c r="C18" s="19" t="s">
        <v>19</v>
      </c>
      <c r="D18" s="1" t="n">
        <v>63</v>
      </c>
      <c r="E18" s="1" t="n">
        <v>63</v>
      </c>
      <c r="F18" s="1" t="n">
        <v>51</v>
      </c>
      <c r="G18" s="1" t="n">
        <v>53</v>
      </c>
      <c r="H18" s="1" t="n">
        <v>66</v>
      </c>
      <c r="I18" s="1" t="n">
        <v>64</v>
      </c>
      <c r="J18" s="1" t="n">
        <v>54</v>
      </c>
      <c r="K18" s="1" t="n">
        <v>66</v>
      </c>
      <c r="L18" s="10" t="n">
        <f aca="false">+LEFT(D18,1)+LEFT(E18,1)+LEFT(F18,1)+LEFT(G18,1)+LEFT(H18,1)+LEFT(I18,1)+LEFT(J18,1)+LEFT(K18,1)</f>
        <v>45</v>
      </c>
      <c r="M18" s="11" t="n">
        <f aca="false">RIGHT(D18,1)+RIGHT(E18,1)+RIGHT(F18,1)+RIGHT(G18,1)+RIGHT(H18,1)+RIGHT(I18,1)+RIGHT(J18,1)+RIGHT(K18,1)</f>
        <v>30</v>
      </c>
      <c r="N18" s="16" t="n">
        <f aca="false">SUM(L18:M18)</f>
        <v>75</v>
      </c>
      <c r="O18" s="0" t="n">
        <v>20</v>
      </c>
      <c r="P18" s="0" t="s">
        <v>29</v>
      </c>
    </row>
    <row r="19" customFormat="false" ht="12.75" hidden="false" customHeight="false" outlineLevel="0" collapsed="false">
      <c r="A19" s="15" t="n">
        <f aca="false">A18+1</f>
        <v>6</v>
      </c>
      <c r="B19" s="19" t="s">
        <v>91</v>
      </c>
      <c r="C19" s="19" t="s">
        <v>16</v>
      </c>
      <c r="D19" s="1" t="n">
        <v>63</v>
      </c>
      <c r="E19" s="1" t="n">
        <v>53</v>
      </c>
      <c r="F19" s="1" t="n">
        <v>61</v>
      </c>
      <c r="G19" s="1" t="n">
        <v>64</v>
      </c>
      <c r="H19" s="1" t="n">
        <v>55</v>
      </c>
      <c r="I19" s="1" t="n">
        <v>64</v>
      </c>
      <c r="J19" s="1" t="n">
        <v>53</v>
      </c>
      <c r="K19" s="1" t="n">
        <v>66</v>
      </c>
      <c r="L19" s="10" t="n">
        <f aca="false">+LEFT(D19,1)+LEFT(E19,1)+LEFT(F19,1)+LEFT(G19,1)+LEFT(H19,1)+LEFT(I19,1)+LEFT(J19,1)+LEFT(K19,1)</f>
        <v>45</v>
      </c>
      <c r="M19" s="11" t="n">
        <f aca="false">RIGHT(D19,1)+RIGHT(E19,1)+RIGHT(F19,1)+RIGHT(G19,1)+RIGHT(H19,1)+RIGHT(I19,1)+RIGHT(J19,1)+RIGHT(K19,1)</f>
        <v>29</v>
      </c>
      <c r="N19" s="16" t="n">
        <f aca="false">SUM(L19:M19)</f>
        <v>74</v>
      </c>
      <c r="O19" s="0" t="n">
        <v>37</v>
      </c>
      <c r="P19" s="0" t="s">
        <v>29</v>
      </c>
    </row>
    <row r="20" customFormat="false" ht="12.75" hidden="false" customHeight="false" outlineLevel="0" collapsed="false">
      <c r="A20" s="15" t="n">
        <f aca="false">A19+1</f>
        <v>7</v>
      </c>
      <c r="B20" s="19" t="s">
        <v>7</v>
      </c>
      <c r="C20" s="19" t="s">
        <v>8</v>
      </c>
      <c r="D20" s="1" t="n">
        <v>63</v>
      </c>
      <c r="E20" s="1" t="n">
        <v>63</v>
      </c>
      <c r="F20" s="1" t="n">
        <v>61</v>
      </c>
      <c r="G20" s="1" t="n">
        <v>64</v>
      </c>
      <c r="H20" s="1" t="n">
        <v>66</v>
      </c>
      <c r="I20" s="1" t="n">
        <v>43</v>
      </c>
      <c r="J20" s="1" t="n">
        <v>64</v>
      </c>
      <c r="K20" s="1" t="n">
        <v>55</v>
      </c>
      <c r="L20" s="10" t="n">
        <f aca="false">+LEFT(D20,1)+LEFT(E20,1)+LEFT(F20,1)+LEFT(G20,1)+LEFT(H20,1)+LEFT(I20,1)+LEFT(J20,1)+LEFT(K20,1)</f>
        <v>45</v>
      </c>
      <c r="M20" s="11" t="n">
        <f aca="false">RIGHT(D20,1)+RIGHT(E20,1)+RIGHT(F20,1)+RIGHT(G20,1)+RIGHT(H20,1)+RIGHT(I20,1)+RIGHT(J20,1)+RIGHT(K20,1)</f>
        <v>29</v>
      </c>
      <c r="N20" s="16" t="n">
        <f aca="false">SUM(L20:M20)</f>
        <v>74</v>
      </c>
      <c r="O20" s="0" t="n">
        <v>37</v>
      </c>
      <c r="P20" s="0" t="s">
        <v>29</v>
      </c>
    </row>
    <row r="21" customFormat="false" ht="12.75" hidden="false" customHeight="false" outlineLevel="0" collapsed="false">
      <c r="A21" s="15" t="n">
        <f aca="false">A20+1</f>
        <v>8</v>
      </c>
      <c r="B21" s="19" t="s">
        <v>96</v>
      </c>
      <c r="C21" s="19" t="s">
        <v>81</v>
      </c>
      <c r="D21" s="1" t="n">
        <v>63</v>
      </c>
      <c r="E21" s="1" t="n">
        <v>63</v>
      </c>
      <c r="F21" s="1" t="n">
        <v>61</v>
      </c>
      <c r="G21" s="1" t="n">
        <v>54</v>
      </c>
      <c r="H21" s="1" t="n">
        <v>66</v>
      </c>
      <c r="I21" s="1" t="n">
        <v>53</v>
      </c>
      <c r="J21" s="1" t="n">
        <v>64</v>
      </c>
      <c r="K21" s="1" t="n">
        <v>55</v>
      </c>
      <c r="L21" s="10" t="n">
        <f aca="false">+LEFT(D21,1)+LEFT(E21,1)+LEFT(F21,1)+LEFT(G21,1)+LEFT(H21,1)+LEFT(I21,1)+LEFT(J21,1)+LEFT(K21,1)</f>
        <v>45</v>
      </c>
      <c r="M21" s="11" t="n">
        <f aca="false">RIGHT(D21,1)+RIGHT(E21,1)+RIGHT(F21,1)+RIGHT(G21,1)+RIGHT(H21,1)+RIGHT(I21,1)+RIGHT(J21,1)+RIGHT(K21,1)</f>
        <v>29</v>
      </c>
      <c r="N21" s="16" t="n">
        <f aca="false">SUM(L21:M21)</f>
        <v>74</v>
      </c>
      <c r="O21" s="0" t="n">
        <v>18</v>
      </c>
      <c r="P21" s="0" t="s">
        <v>29</v>
      </c>
    </row>
    <row r="22" customFormat="false" ht="12.75" hidden="false" customHeight="false" outlineLevel="0" collapsed="false">
      <c r="A22" s="15" t="n">
        <f aca="false">A21+1</f>
        <v>9</v>
      </c>
      <c r="B22" s="19" t="s">
        <v>39</v>
      </c>
      <c r="C22" s="19" t="s">
        <v>16</v>
      </c>
      <c r="D22" s="1" t="n">
        <v>63</v>
      </c>
      <c r="E22" s="1" t="n">
        <v>43</v>
      </c>
      <c r="F22" s="1" t="n">
        <v>61</v>
      </c>
      <c r="G22" s="1" t="n">
        <v>64</v>
      </c>
      <c r="H22" s="1" t="n">
        <v>66</v>
      </c>
      <c r="I22" s="1" t="n">
        <v>64</v>
      </c>
      <c r="J22" s="1" t="n">
        <v>53</v>
      </c>
      <c r="K22" s="1" t="n">
        <v>55</v>
      </c>
      <c r="L22" s="10" t="n">
        <f aca="false">+LEFT(D22,1)+LEFT(E22,1)+LEFT(F22,1)+LEFT(G22,1)+LEFT(H22,1)+LEFT(I22,1)+LEFT(J22,1)+LEFT(K22,1)</f>
        <v>44</v>
      </c>
      <c r="M22" s="11" t="n">
        <f aca="false">RIGHT(D22,1)+RIGHT(E22,1)+RIGHT(F22,1)+RIGHT(G22,1)+RIGHT(H22,1)+RIGHT(I22,1)+RIGHT(J22,1)+RIGHT(K22,1)</f>
        <v>29</v>
      </c>
      <c r="N22" s="16" t="n">
        <f aca="false">SUM(L22:M22)</f>
        <v>73</v>
      </c>
      <c r="O22" s="0" t="n">
        <v>32</v>
      </c>
      <c r="P22" s="0" t="s">
        <v>29</v>
      </c>
    </row>
    <row r="23" customFormat="false" ht="12.75" hidden="false" customHeight="false" outlineLevel="0" collapsed="false">
      <c r="A23" s="15" t="n">
        <f aca="false">A22+1</f>
        <v>10</v>
      </c>
      <c r="B23" s="19" t="s">
        <v>34</v>
      </c>
      <c r="C23" s="0" t="s">
        <v>22</v>
      </c>
      <c r="D23" s="1" t="n">
        <v>63</v>
      </c>
      <c r="E23" s="1" t="n">
        <v>63</v>
      </c>
      <c r="F23" s="1" t="n">
        <v>41</v>
      </c>
      <c r="G23" s="1" t="n">
        <v>54</v>
      </c>
      <c r="H23" s="1" t="n">
        <v>66</v>
      </c>
      <c r="I23" s="1" t="n">
        <v>64</v>
      </c>
      <c r="J23" s="1" t="n">
        <v>64</v>
      </c>
      <c r="K23" s="1" t="n">
        <v>44</v>
      </c>
      <c r="L23" s="10" t="n">
        <f aca="false">+LEFT(D23,1)+LEFT(E23,1)+LEFT(F23,1)+LEFT(G23,1)+LEFT(H23,1)+LEFT(I23,1)+LEFT(J23,1)+LEFT(K23,1)</f>
        <v>43</v>
      </c>
      <c r="M23" s="11" t="n">
        <f aca="false">RIGHT(D23,1)+RIGHT(E23,1)+RIGHT(F23,1)+RIGHT(G23,1)+RIGHT(H23,1)+RIGHT(I23,1)+RIGHT(J23,1)+RIGHT(K23,1)</f>
        <v>29</v>
      </c>
      <c r="N23" s="16" t="n">
        <f aca="false">SUM(L23:M23)</f>
        <v>72</v>
      </c>
      <c r="O23" s="0" t="n">
        <v>41</v>
      </c>
    </row>
    <row r="24" customFormat="false" ht="12.75" hidden="false" customHeight="false" outlineLevel="0" collapsed="false">
      <c r="A24" s="15" t="n">
        <f aca="false">A23+1</f>
        <v>11</v>
      </c>
      <c r="B24" s="19" t="s">
        <v>42</v>
      </c>
      <c r="C24" s="19" t="s">
        <v>22</v>
      </c>
      <c r="D24" s="1" t="n">
        <v>63</v>
      </c>
      <c r="E24" s="1" t="n">
        <v>52</v>
      </c>
      <c r="F24" s="1" t="n">
        <v>41</v>
      </c>
      <c r="G24" s="1" t="n">
        <v>54</v>
      </c>
      <c r="H24" s="1" t="n">
        <v>66</v>
      </c>
      <c r="I24" s="1" t="n">
        <v>64</v>
      </c>
      <c r="J24" s="1" t="n">
        <v>53</v>
      </c>
      <c r="K24" s="1" t="n">
        <v>66</v>
      </c>
      <c r="L24" s="10" t="n">
        <f aca="false">+LEFT(D24,1)+LEFT(E24,1)+LEFT(F24,1)+LEFT(G24,1)+LEFT(H24,1)+LEFT(I24,1)+LEFT(J24,1)+LEFT(K24,1)</f>
        <v>43</v>
      </c>
      <c r="M24" s="11" t="n">
        <f aca="false">RIGHT(D24,1)+RIGHT(E24,1)+RIGHT(F24,1)+RIGHT(G24,1)+RIGHT(H24,1)+RIGHT(I24,1)+RIGHT(J24,1)+RIGHT(K24,1)</f>
        <v>29</v>
      </c>
      <c r="N24" s="16" t="n">
        <f aca="false">SUM(L24:M24)</f>
        <v>72</v>
      </c>
      <c r="O24" s="0" t="n">
        <v>24</v>
      </c>
    </row>
    <row r="25" customFormat="false" ht="12.75" hidden="false" customHeight="false" outlineLevel="0" collapsed="false">
      <c r="A25" s="15" t="n">
        <f aca="false">A24+1</f>
        <v>12</v>
      </c>
      <c r="B25" s="19" t="s">
        <v>25</v>
      </c>
      <c r="C25" s="19" t="s">
        <v>13</v>
      </c>
      <c r="D25" s="1" t="n">
        <v>53</v>
      </c>
      <c r="E25" s="1" t="n">
        <v>43</v>
      </c>
      <c r="F25" s="1" t="n">
        <v>41</v>
      </c>
      <c r="G25" s="1" t="n">
        <v>53</v>
      </c>
      <c r="H25" s="1" t="n">
        <v>66</v>
      </c>
      <c r="I25" s="1" t="n">
        <v>53</v>
      </c>
      <c r="J25" s="1" t="n">
        <v>64</v>
      </c>
      <c r="K25" s="1" t="n">
        <v>66</v>
      </c>
      <c r="L25" s="10" t="n">
        <f aca="false">+LEFT(D25,1)+LEFT(E25,1)+LEFT(F25,1)+LEFT(G25,1)+LEFT(H25,1)+LEFT(I25,1)+LEFT(J25,1)+LEFT(K25,1)</f>
        <v>41</v>
      </c>
      <c r="M25" s="11" t="n">
        <f aca="false">RIGHT(D25,1)+RIGHT(E25,1)+RIGHT(F25,1)+RIGHT(G25,1)+RIGHT(H25,1)+RIGHT(I25,1)+RIGHT(J25,1)+RIGHT(K25,1)</f>
        <v>29</v>
      </c>
      <c r="N25" s="16" t="n">
        <f aca="false">SUM(L25:M25)</f>
        <v>70</v>
      </c>
      <c r="O25" s="0" t="n">
        <v>16</v>
      </c>
    </row>
    <row r="26" customFormat="false" ht="12.75" hidden="false" customHeight="false" outlineLevel="0" collapsed="false">
      <c r="A26" s="15" t="n">
        <f aca="false">A25+1</f>
        <v>13</v>
      </c>
      <c r="B26" s="19" t="s">
        <v>37</v>
      </c>
      <c r="C26" s="19" t="s">
        <v>38</v>
      </c>
      <c r="D26" s="1" t="n">
        <v>53</v>
      </c>
      <c r="E26" s="1" t="n">
        <v>53</v>
      </c>
      <c r="F26" s="1" t="n">
        <v>41</v>
      </c>
      <c r="G26" s="1" t="n">
        <v>43</v>
      </c>
      <c r="H26" s="1" t="n">
        <v>55</v>
      </c>
      <c r="I26" s="1" t="n">
        <v>53</v>
      </c>
      <c r="J26" s="1" t="n">
        <v>64</v>
      </c>
      <c r="K26" s="1" t="n">
        <v>66</v>
      </c>
      <c r="L26" s="10" t="n">
        <f aca="false">+LEFT(D26,1)+LEFT(E26,1)+LEFT(F26,1)+LEFT(G26,1)+LEFT(H26,1)+LEFT(I26,1)+LEFT(J26,1)+LEFT(K26,1)</f>
        <v>40</v>
      </c>
      <c r="M26" s="11" t="n">
        <f aca="false">RIGHT(D26,1)+RIGHT(E26,1)+RIGHT(F26,1)+RIGHT(G26,1)+RIGHT(H26,1)+RIGHT(I26,1)+RIGHT(J26,1)+RIGHT(K26,1)</f>
        <v>28</v>
      </c>
      <c r="N26" s="16" t="n">
        <f aca="false">SUM(L26:M26)</f>
        <v>68</v>
      </c>
      <c r="O26" s="0" t="n">
        <v>21</v>
      </c>
    </row>
    <row r="27" customFormat="false" ht="12.75" hidden="false" customHeight="false" outlineLevel="0" collapsed="false">
      <c r="A27" s="15" t="n">
        <f aca="false">A26+1</f>
        <v>14</v>
      </c>
      <c r="B27" s="19" t="s">
        <v>18</v>
      </c>
      <c r="C27" s="19" t="s">
        <v>19</v>
      </c>
      <c r="D27" s="1" t="n">
        <v>63</v>
      </c>
      <c r="E27" s="1" t="n">
        <v>63</v>
      </c>
      <c r="F27" s="1" t="n">
        <v>51</v>
      </c>
      <c r="G27" s="1" t="n">
        <v>53</v>
      </c>
      <c r="H27" s="1" t="n">
        <v>66</v>
      </c>
      <c r="I27" s="1" t="n">
        <v>64</v>
      </c>
      <c r="J27" s="1" t="n">
        <v>21</v>
      </c>
      <c r="K27" s="1" t="n">
        <v>55</v>
      </c>
      <c r="L27" s="10" t="n">
        <f aca="false">+LEFT(D27,1)+LEFT(E27,1)+LEFT(F27,1)+LEFT(G27,1)+LEFT(H27,1)+LEFT(I27,1)+LEFT(J27,1)+LEFT(K27,1)</f>
        <v>41</v>
      </c>
      <c r="M27" s="11" t="n">
        <f aca="false">RIGHT(D27,1)+RIGHT(E27,1)+RIGHT(F27,1)+RIGHT(G27,1)+RIGHT(H27,1)+RIGHT(I27,1)+RIGHT(J27,1)+RIGHT(K27,1)</f>
        <v>26</v>
      </c>
      <c r="N27" s="16" t="n">
        <f aca="false">SUM(L27:M27)</f>
        <v>67</v>
      </c>
      <c r="O27" s="0" t="n">
        <v>36</v>
      </c>
    </row>
    <row r="28" customFormat="false" ht="12.75" hidden="false" customHeight="false" outlineLevel="0" collapsed="false">
      <c r="A28" s="15" t="n">
        <f aca="false">A27+1</f>
        <v>15</v>
      </c>
      <c r="B28" s="19" t="s">
        <v>24</v>
      </c>
      <c r="C28" s="19" t="s">
        <v>22</v>
      </c>
      <c r="D28" s="1" t="n">
        <v>53</v>
      </c>
      <c r="E28" s="1" t="n">
        <v>53</v>
      </c>
      <c r="F28" s="1" t="n">
        <v>41</v>
      </c>
      <c r="G28" s="1" t="n">
        <v>53</v>
      </c>
      <c r="H28" s="1" t="n">
        <v>44</v>
      </c>
      <c r="I28" s="1" t="n">
        <v>64</v>
      </c>
      <c r="J28" s="1" t="n">
        <v>53</v>
      </c>
      <c r="K28" s="1" t="n">
        <v>55</v>
      </c>
      <c r="L28" s="10" t="n">
        <f aca="false">+LEFT(D28,1)+LEFT(E28,1)+LEFT(F28,1)+LEFT(G28,1)+LEFT(H28,1)+LEFT(I28,1)+LEFT(J28,1)+LEFT(K28,1)</f>
        <v>39</v>
      </c>
      <c r="M28" s="11" t="n">
        <f aca="false">RIGHT(D28,1)+RIGHT(E28,1)+RIGHT(F28,1)+RIGHT(G28,1)+RIGHT(H28,1)+RIGHT(I28,1)+RIGHT(J28,1)+RIGHT(K28,1)</f>
        <v>26</v>
      </c>
      <c r="N28" s="16" t="n">
        <f aca="false">SUM(L28:M28)</f>
        <v>65</v>
      </c>
      <c r="O28" s="0" t="n">
        <v>17</v>
      </c>
    </row>
    <row r="29" customFormat="false" ht="12.75" hidden="false" customHeight="false" outlineLevel="0" collapsed="false">
      <c r="A29" s="15" t="n">
        <f aca="false">A28+1</f>
        <v>16</v>
      </c>
      <c r="B29" s="19" t="s">
        <v>62</v>
      </c>
      <c r="C29" s="19" t="s">
        <v>22</v>
      </c>
      <c r="D29" s="1" t="n">
        <v>53</v>
      </c>
      <c r="E29" s="1" t="n">
        <v>43</v>
      </c>
      <c r="F29" s="1" t="n">
        <v>51</v>
      </c>
      <c r="G29" s="1" t="n">
        <v>44</v>
      </c>
      <c r="H29" s="1" t="n">
        <v>55</v>
      </c>
      <c r="I29" s="1" t="n">
        <v>53</v>
      </c>
      <c r="J29" s="1" t="n">
        <v>53</v>
      </c>
      <c r="K29" s="1" t="n">
        <v>44</v>
      </c>
      <c r="L29" s="10" t="n">
        <f aca="false">+LEFT(D29,1)+LEFT(E29,1)+LEFT(F29,1)+LEFT(G29,1)+LEFT(H29,1)+LEFT(I29,1)+LEFT(J29,1)+LEFT(K29,1)</f>
        <v>37</v>
      </c>
      <c r="M29" s="11" t="n">
        <f aca="false">RIGHT(D29,1)+RIGHT(E29,1)+RIGHT(F29,1)+RIGHT(G29,1)+RIGHT(H29,1)+RIGHT(I29,1)+RIGHT(J29,1)+RIGHT(K29,1)</f>
        <v>26</v>
      </c>
      <c r="N29" s="16" t="n">
        <f aca="false">SUM(L29:M29)</f>
        <v>63</v>
      </c>
      <c r="O29" s="0" t="n">
        <v>18</v>
      </c>
    </row>
    <row r="30" customFormat="false" ht="12.75" hidden="false" customHeight="false" outlineLevel="0" collapsed="false">
      <c r="A30" s="15" t="n">
        <f aca="false">A29+1</f>
        <v>17</v>
      </c>
      <c r="B30" s="19" t="s">
        <v>75</v>
      </c>
      <c r="C30" s="0" t="s">
        <v>19</v>
      </c>
      <c r="D30" s="1" t="n">
        <v>33</v>
      </c>
      <c r="E30" s="1" t="n">
        <v>53</v>
      </c>
      <c r="F30" s="1" t="n">
        <v>51</v>
      </c>
      <c r="G30" s="1" t="n">
        <v>54</v>
      </c>
      <c r="H30" s="1" t="n">
        <v>44</v>
      </c>
      <c r="I30" s="1" t="n">
        <v>43</v>
      </c>
      <c r="J30" s="1" t="n">
        <v>54</v>
      </c>
      <c r="K30" s="1" t="n">
        <v>55</v>
      </c>
      <c r="L30" s="10" t="n">
        <f aca="false">+LEFT(D30,1)+LEFT(E30,1)+LEFT(F30,1)+LEFT(G30,1)+LEFT(H30,1)+LEFT(I30,1)+LEFT(J30,1)+LEFT(K30,1)</f>
        <v>36</v>
      </c>
      <c r="M30" s="11" t="n">
        <f aca="false">RIGHT(D30,1)+RIGHT(E30,1)+RIGHT(F30,1)+RIGHT(G30,1)+RIGHT(H30,1)+RIGHT(I30,1)+RIGHT(J30,1)+RIGHT(K30,1)</f>
        <v>27</v>
      </c>
      <c r="N30" s="16" t="n">
        <f aca="false">SUM(L30:M30)</f>
        <v>63</v>
      </c>
      <c r="O30" s="0" t="n">
        <v>17</v>
      </c>
    </row>
    <row r="31" customFormat="false" ht="12.75" hidden="false" customHeight="false" outlineLevel="0" collapsed="false">
      <c r="A31" s="15" t="n">
        <f aca="false">A30+1</f>
        <v>18</v>
      </c>
      <c r="B31" s="19" t="s">
        <v>56</v>
      </c>
      <c r="C31" s="19" t="s">
        <v>38</v>
      </c>
      <c r="D31" s="1" t="n">
        <v>42</v>
      </c>
      <c r="E31" s="1" t="n">
        <v>43</v>
      </c>
      <c r="F31" s="1" t="n">
        <v>51</v>
      </c>
      <c r="G31" s="1" t="n">
        <v>54</v>
      </c>
      <c r="H31" s="1" t="n">
        <v>33</v>
      </c>
      <c r="I31" s="1" t="n">
        <v>43</v>
      </c>
      <c r="J31" s="1" t="n">
        <v>32</v>
      </c>
      <c r="K31" s="1" t="n">
        <v>44</v>
      </c>
      <c r="L31" s="10" t="n">
        <f aca="false">+LEFT(D31,1)+LEFT(E31,1)+LEFT(F31,1)+LEFT(G31,1)+LEFT(H31,1)+LEFT(I31,1)+LEFT(J31,1)+LEFT(K31,1)</f>
        <v>32</v>
      </c>
      <c r="M31" s="11" t="n">
        <f aca="false">RIGHT(D31,1)+RIGHT(E31,1)+RIGHT(F31,1)+RIGHT(G31,1)+RIGHT(H31,1)+RIGHT(I31,1)+RIGHT(J31,1)+RIGHT(K31,1)</f>
        <v>22</v>
      </c>
      <c r="N31" s="16" t="n">
        <f aca="false">SUM(L31:M31)</f>
        <v>54</v>
      </c>
      <c r="O31" s="0" t="n">
        <v>20</v>
      </c>
    </row>
    <row r="32" customFormat="false" ht="12.75" hidden="false" customHeight="false" outlineLevel="0" collapsed="false">
      <c r="A32" s="15" t="n">
        <f aca="false">A31+1</f>
        <v>19</v>
      </c>
      <c r="B32" s="19" t="s">
        <v>100</v>
      </c>
      <c r="C32" s="19" t="s">
        <v>16</v>
      </c>
      <c r="D32" s="1" t="n">
        <v>11</v>
      </c>
      <c r="E32" s="1" t="n">
        <v>42</v>
      </c>
      <c r="F32" s="1" t="n">
        <v>41</v>
      </c>
      <c r="G32" s="1" t="n">
        <v>32</v>
      </c>
      <c r="H32" s="1" t="n">
        <v>66</v>
      </c>
      <c r="I32" s="1" t="n">
        <v>44</v>
      </c>
      <c r="J32" s="1" t="n">
        <v>64</v>
      </c>
      <c r="K32" s="1" t="n">
        <v>33</v>
      </c>
      <c r="L32" s="10" t="n">
        <f aca="false">+LEFT(D32,1)+LEFT(E32,1)+LEFT(F32,1)+LEFT(G32,1)+LEFT(H32,1)+LEFT(I32,1)+LEFT(J32,1)+LEFT(K32,1)</f>
        <v>31</v>
      </c>
      <c r="M32" s="11" t="n">
        <f aca="false">RIGHT(D32,1)+RIGHT(E32,1)+RIGHT(F32,1)+RIGHT(G32,1)+RIGHT(H32,1)+RIGHT(I32,1)+RIGHT(J32,1)+RIGHT(K32,1)</f>
        <v>23</v>
      </c>
      <c r="N32" s="16" t="n">
        <f aca="false">SUM(L32:M32)</f>
        <v>54</v>
      </c>
      <c r="O32" s="0" t="n">
        <v>16</v>
      </c>
    </row>
    <row r="33" customFormat="false" ht="12.75" hidden="false" customHeight="false" outlineLevel="0" collapsed="false">
      <c r="A33" s="15" t="n">
        <f aca="false">A32+1</f>
        <v>20</v>
      </c>
      <c r="B33" s="19" t="s">
        <v>67</v>
      </c>
      <c r="C33" s="19" t="s">
        <v>13</v>
      </c>
      <c r="D33" s="1" t="n">
        <v>22</v>
      </c>
      <c r="E33" s="1" t="n">
        <v>42</v>
      </c>
      <c r="F33" s="1" t="n">
        <v>51</v>
      </c>
      <c r="G33" s="1" t="n">
        <v>43</v>
      </c>
      <c r="H33" s="1" t="n">
        <v>33</v>
      </c>
      <c r="I33" s="1" t="n">
        <v>54</v>
      </c>
      <c r="J33" s="1" t="n">
        <v>62</v>
      </c>
      <c r="K33" s="1" t="n">
        <v>44</v>
      </c>
      <c r="L33" s="10" t="n">
        <f aca="false">+LEFT(D33,1)+LEFT(E33,1)+LEFT(F33,1)+LEFT(G33,1)+LEFT(H33,1)+LEFT(I33,1)+LEFT(J33,1)+LEFT(K33,1)</f>
        <v>33</v>
      </c>
      <c r="M33" s="11" t="n">
        <f aca="false">RIGHT(D33,1)+RIGHT(E33,1)+RIGHT(F33,1)+RIGHT(G33,1)+RIGHT(H33,1)+RIGHT(I33,1)+RIGHT(J33,1)+RIGHT(K33,1)</f>
        <v>21</v>
      </c>
      <c r="N33" s="16" t="n">
        <f aca="false">SUM(L33:M33)</f>
        <v>54</v>
      </c>
      <c r="O33" s="0" t="n">
        <v>6</v>
      </c>
    </row>
    <row r="34" customFormat="false" ht="12.75" hidden="false" customHeight="false" outlineLevel="0" collapsed="false">
      <c r="A34" s="15" t="n">
        <f aca="false">A33+1</f>
        <v>21</v>
      </c>
      <c r="B34" s="19" t="s">
        <v>61</v>
      </c>
      <c r="C34" s="19" t="s">
        <v>19</v>
      </c>
      <c r="D34" s="1" t="n">
        <v>63</v>
      </c>
      <c r="E34" s="1" t="n">
        <v>42</v>
      </c>
      <c r="F34" s="1" t="n">
        <v>41</v>
      </c>
      <c r="G34" s="1" t="n">
        <v>43</v>
      </c>
      <c r="H34" s="1" t="n">
        <v>33</v>
      </c>
      <c r="I34" s="1" t="n">
        <v>43</v>
      </c>
      <c r="J34" s="1" t="n">
        <v>42</v>
      </c>
      <c r="K34" s="1" t="n">
        <v>32</v>
      </c>
      <c r="L34" s="10" t="n">
        <f aca="false">+LEFT(D34,1)+LEFT(E34,1)+LEFT(F34,1)+LEFT(G34,1)+LEFT(H34,1)+LEFT(I34,1)+LEFT(J34,1)+LEFT(K34,1)</f>
        <v>32</v>
      </c>
      <c r="M34" s="11" t="n">
        <f aca="false">RIGHT(D34,1)+RIGHT(E34,1)+RIGHT(F34,1)+RIGHT(G34,1)+RIGHT(H34,1)+RIGHT(I34,1)+RIGHT(J34,1)+RIGHT(K34,1)</f>
        <v>19</v>
      </c>
      <c r="N34" s="16" t="n">
        <f aca="false">SUM(L34:M34)</f>
        <v>51</v>
      </c>
      <c r="O34" s="0" t="n">
        <v>24</v>
      </c>
    </row>
    <row r="35" customFormat="false" ht="12.75" hidden="false" customHeight="false" outlineLevel="0" collapsed="false">
      <c r="A35" s="15" t="n">
        <f aca="false">A34+1</f>
        <v>22</v>
      </c>
      <c r="B35" s="19" t="s">
        <v>36</v>
      </c>
      <c r="C35" s="19" t="s">
        <v>19</v>
      </c>
      <c r="D35" s="1" t="n">
        <v>42</v>
      </c>
      <c r="E35" s="1" t="n">
        <v>53</v>
      </c>
      <c r="F35" s="1" t="n">
        <v>31</v>
      </c>
      <c r="G35" s="1" t="n">
        <v>64</v>
      </c>
      <c r="H35" s="1" t="n">
        <v>22</v>
      </c>
      <c r="I35" s="1" t="n">
        <v>44</v>
      </c>
      <c r="J35" s="1" t="n">
        <v>22</v>
      </c>
      <c r="K35" s="1" t="n">
        <v>33</v>
      </c>
      <c r="L35" s="10" t="n">
        <f aca="false">+LEFT(D35,1)+LEFT(E35,1)+LEFT(F35,1)+LEFT(G35,1)+LEFT(H35,1)+LEFT(I35,1)+LEFT(J35,1)+LEFT(K35,1)</f>
        <v>29</v>
      </c>
      <c r="M35" s="11" t="n">
        <f aca="false">RIGHT(D35,1)+RIGHT(E35,1)+RIGHT(F35,1)+RIGHT(G35,1)+RIGHT(H35,1)+RIGHT(I35,1)+RIGHT(J35,1)+RIGHT(K35,1)</f>
        <v>21</v>
      </c>
      <c r="N35" s="16" t="n">
        <f aca="false">SUM(L35:M35)</f>
        <v>50</v>
      </c>
      <c r="O35" s="0" t="n">
        <v>23</v>
      </c>
    </row>
    <row r="36" customFormat="false" ht="12.75" hidden="false" customHeight="false" outlineLevel="0" collapsed="false">
      <c r="A36" s="15" t="n">
        <f aca="false">A35+1</f>
        <v>23</v>
      </c>
      <c r="B36" s="19" t="s">
        <v>54</v>
      </c>
      <c r="C36" s="19" t="s">
        <v>55</v>
      </c>
      <c r="D36" s="1" t="n">
        <v>43</v>
      </c>
      <c r="E36" s="1" t="n">
        <v>32</v>
      </c>
      <c r="F36" s="1" t="n">
        <v>51</v>
      </c>
      <c r="G36" s="1" t="n">
        <v>33</v>
      </c>
      <c r="H36" s="1" t="n">
        <v>44</v>
      </c>
      <c r="I36" s="1" t="n">
        <v>0</v>
      </c>
      <c r="J36" s="1" t="n">
        <v>32</v>
      </c>
      <c r="K36" s="1" t="n">
        <v>55</v>
      </c>
      <c r="L36" s="10" t="n">
        <f aca="false">+LEFT(D36,1)+LEFT(E36,1)+LEFT(F36,1)+LEFT(G36,1)+LEFT(H36,1)+LEFT(I36,1)+LEFT(J36,1)+LEFT(K36,1)</f>
        <v>27</v>
      </c>
      <c r="M36" s="11" t="n">
        <f aca="false">RIGHT(D36,1)+RIGHT(E36,1)+RIGHT(F36,1)+RIGHT(G36,1)+RIGHT(H36,1)+RIGHT(I36,1)+RIGHT(J36,1)+RIGHT(K36,1)</f>
        <v>20</v>
      </c>
      <c r="N36" s="16" t="n">
        <f aca="false">SUM(L36:M36)</f>
        <v>47</v>
      </c>
      <c r="O36" s="0" t="n">
        <v>13</v>
      </c>
    </row>
    <row r="37" customFormat="false" ht="12.75" hidden="false" customHeight="false" outlineLevel="0" collapsed="false">
      <c r="A37" s="15" t="n">
        <f aca="false">A36+1</f>
        <v>24</v>
      </c>
      <c r="B37" s="19" t="s">
        <v>52</v>
      </c>
      <c r="C37" s="19" t="s">
        <v>13</v>
      </c>
      <c r="D37" s="1" t="n">
        <v>42</v>
      </c>
      <c r="E37" s="1" t="n">
        <v>42</v>
      </c>
      <c r="F37" s="1" t="n">
        <v>21</v>
      </c>
      <c r="G37" s="1" t="n">
        <v>33</v>
      </c>
      <c r="H37" s="1" t="n">
        <v>33</v>
      </c>
      <c r="I37" s="1" t="n">
        <v>43</v>
      </c>
      <c r="J37" s="1" t="n">
        <v>22</v>
      </c>
      <c r="K37" s="1" t="n">
        <v>33</v>
      </c>
      <c r="L37" s="10" t="n">
        <f aca="false">+LEFT(D37,1)+LEFT(E37,1)+LEFT(F37,1)+LEFT(G37,1)+LEFT(H37,1)+LEFT(I37,1)+LEFT(J37,1)+LEFT(K37,1)</f>
        <v>25</v>
      </c>
      <c r="M37" s="11" t="n">
        <f aca="false">RIGHT(D37,1)+RIGHT(E37,1)+RIGHT(F37,1)+RIGHT(G37,1)+RIGHT(H37,1)+RIGHT(I37,1)+RIGHT(J37,1)+RIGHT(K37,1)</f>
        <v>19</v>
      </c>
      <c r="N37" s="16" t="n">
        <f aca="false">SUM(L37:M37)</f>
        <v>44</v>
      </c>
      <c r="O37" s="0" t="n">
        <v>5</v>
      </c>
    </row>
    <row r="38" customFormat="false" ht="12.75" hidden="false" customHeight="false" outlineLevel="0" collapsed="false">
      <c r="A38" s="15" t="n">
        <f aca="false">A37+1</f>
        <v>25</v>
      </c>
      <c r="B38" s="19" t="s">
        <v>66</v>
      </c>
      <c r="C38" s="19" t="s">
        <v>16</v>
      </c>
      <c r="D38" s="1" t="n">
        <v>21</v>
      </c>
      <c r="E38" s="1" t="n">
        <v>22</v>
      </c>
      <c r="F38" s="1" t="n">
        <v>21</v>
      </c>
      <c r="G38" s="1" t="n">
        <v>22</v>
      </c>
      <c r="H38" s="1" t="n">
        <v>55</v>
      </c>
      <c r="I38" s="1" t="n">
        <v>11</v>
      </c>
      <c r="J38" s="1" t="n">
        <v>64</v>
      </c>
      <c r="K38" s="1" t="n">
        <v>33</v>
      </c>
      <c r="L38" s="10" t="n">
        <f aca="false">+LEFT(D38,1)+LEFT(E38,1)+LEFT(F38,1)+LEFT(G38,1)+LEFT(H38,1)+LEFT(I38,1)+LEFT(J38,1)+LEFT(K38,1)</f>
        <v>23</v>
      </c>
      <c r="M38" s="11" t="n">
        <f aca="false">RIGHT(D38,1)+RIGHT(E38,1)+RIGHT(F38,1)+RIGHT(G38,1)+RIGHT(H38,1)+RIGHT(I38,1)+RIGHT(J38,1)+RIGHT(K38,1)</f>
        <v>19</v>
      </c>
      <c r="N38" s="16" t="n">
        <f aca="false">SUM(L38:M38)</f>
        <v>42</v>
      </c>
      <c r="O38" s="0" t="n">
        <v>4</v>
      </c>
    </row>
    <row r="39" customFormat="false" ht="12.75" hidden="false" customHeight="false" outlineLevel="0" collapsed="false">
      <c r="A39" s="15" t="n">
        <f aca="false">A38+1</f>
        <v>26</v>
      </c>
      <c r="B39" s="19" t="s">
        <v>80</v>
      </c>
      <c r="C39" s="19" t="s">
        <v>81</v>
      </c>
      <c r="D39" s="1" t="n">
        <v>32</v>
      </c>
      <c r="E39" s="1" t="n">
        <v>42</v>
      </c>
      <c r="F39" s="1" t="n">
        <v>21</v>
      </c>
      <c r="G39" s="1" t="n">
        <v>42</v>
      </c>
      <c r="H39" s="1" t="n">
        <v>33</v>
      </c>
      <c r="I39" s="1" t="n">
        <v>11</v>
      </c>
      <c r="J39" s="1" t="n">
        <v>22</v>
      </c>
      <c r="K39" s="1" t="n">
        <v>43</v>
      </c>
      <c r="L39" s="10" t="n">
        <f aca="false">+LEFT(D39,1)+LEFT(E39,1)+LEFT(F39,1)+LEFT(G39,1)+LEFT(H39,1)+LEFT(I39,1)+LEFT(J39,1)+LEFT(K39,1)</f>
        <v>23</v>
      </c>
      <c r="M39" s="11" t="n">
        <f aca="false">RIGHT(D39,1)+RIGHT(E39,1)+RIGHT(F39,1)+RIGHT(G39,1)+RIGHT(H39,1)+RIGHT(I39,1)+RIGHT(J39,1)+RIGHT(K39,1)</f>
        <v>16</v>
      </c>
      <c r="N39" s="16" t="n">
        <f aca="false">SUM(L39:M39)</f>
        <v>39</v>
      </c>
      <c r="O39" s="0" t="n">
        <v>8</v>
      </c>
    </row>
    <row r="40" customFormat="false" ht="12.75" hidden="false" customHeight="false" outlineLevel="0" collapsed="false">
      <c r="A40" s="15" t="n">
        <f aca="false">A39+1</f>
        <v>27</v>
      </c>
      <c r="B40" s="19" t="s">
        <v>86</v>
      </c>
      <c r="C40" s="19" t="s">
        <v>19</v>
      </c>
      <c r="D40" s="1" t="n">
        <v>53</v>
      </c>
      <c r="E40" s="1" t="n">
        <v>11</v>
      </c>
      <c r="F40" s="1" t="n">
        <v>31</v>
      </c>
      <c r="G40" s="1" t="n">
        <v>0</v>
      </c>
      <c r="H40" s="1" t="n">
        <v>11</v>
      </c>
      <c r="I40" s="1" t="n">
        <v>11</v>
      </c>
      <c r="J40" s="1" t="n">
        <v>32</v>
      </c>
      <c r="K40" s="1" t="n">
        <v>11</v>
      </c>
      <c r="L40" s="10" t="n">
        <f aca="false">+LEFT(D40,1)+LEFT(E40,1)+LEFT(F40,1)+LEFT(G40,1)+LEFT(H40,1)+LEFT(I40,1)+LEFT(J40,1)+LEFT(K40,1)</f>
        <v>15</v>
      </c>
      <c r="M40" s="11" t="n">
        <f aca="false">RIGHT(D40,1)+RIGHT(E40,1)+RIGHT(F40,1)+RIGHT(G40,1)+RIGHT(H40,1)+RIGHT(I40,1)+RIGHT(J40,1)+RIGHT(K40,1)</f>
        <v>10</v>
      </c>
      <c r="N40" s="16" t="n">
        <f aca="false">SUM(L40:M40)</f>
        <v>25</v>
      </c>
      <c r="O40" s="0" t="n">
        <v>2</v>
      </c>
    </row>
    <row r="41" customFormat="false" ht="12.75" hidden="false" customHeight="false" outlineLevel="0" collapsed="false">
      <c r="A41" s="15" t="n">
        <f aca="false">A40+1</f>
        <v>28</v>
      </c>
      <c r="B41" s="19" t="s">
        <v>76</v>
      </c>
      <c r="C41" s="19" t="s">
        <v>55</v>
      </c>
      <c r="D41" s="1" t="n">
        <v>32</v>
      </c>
      <c r="E41" s="1" t="n">
        <v>0</v>
      </c>
      <c r="F41" s="1" t="n">
        <v>11</v>
      </c>
      <c r="G41" s="1" t="n">
        <v>11</v>
      </c>
      <c r="H41" s="1" t="n">
        <v>0</v>
      </c>
      <c r="I41" s="1" t="n">
        <v>0</v>
      </c>
      <c r="J41" s="1" t="n">
        <v>0</v>
      </c>
      <c r="K41" s="1" t="n">
        <v>11</v>
      </c>
      <c r="L41" s="10" t="n">
        <f aca="false">+LEFT(D41,1)+LEFT(E41,1)+LEFT(F41,1)+LEFT(G41,1)+LEFT(H41,1)+LEFT(I41,1)+LEFT(J41,1)+LEFT(K41,1)</f>
        <v>6</v>
      </c>
      <c r="M41" s="11" t="n">
        <f aca="false">RIGHT(D41,1)+RIGHT(E41,1)+RIGHT(F41,1)+RIGHT(G41,1)+RIGHT(H41,1)+RIGHT(I41,1)+RIGHT(J41,1)+RIGHT(K41,1)</f>
        <v>5</v>
      </c>
      <c r="N41" s="16" t="n">
        <f aca="false">SUM(L41:M41)</f>
        <v>11</v>
      </c>
      <c r="O41" s="0" t="n">
        <v>0</v>
      </c>
    </row>
    <row r="42" customFormat="false" ht="12.75" hidden="false" customHeight="false" outlineLevel="0" collapsed="false">
      <c r="E42" s="1"/>
      <c r="G42" s="1"/>
      <c r="I42" s="1"/>
      <c r="K42" s="1"/>
      <c r="L42" s="17"/>
      <c r="M42" s="18"/>
      <c r="N42" s="16"/>
    </row>
    <row r="43" customFormat="false" ht="12.75" hidden="false" customHeight="false" outlineLevel="0" collapsed="false">
      <c r="E43" s="1"/>
      <c r="G43" s="1"/>
      <c r="I43" s="1"/>
      <c r="K43" s="1"/>
      <c r="L43" s="17"/>
      <c r="M43" s="18"/>
      <c r="N43" s="16"/>
    </row>
    <row r="44" customFormat="false" ht="12.75" hidden="false" customHeight="false" outlineLevel="0" collapsed="false">
      <c r="E44" s="1"/>
      <c r="G44" s="1"/>
      <c r="I44" s="1"/>
      <c r="K44" s="1"/>
      <c r="L44" s="17"/>
      <c r="M44" s="18"/>
      <c r="N44" s="16"/>
    </row>
    <row r="45" customFormat="false" ht="12.75" hidden="false" customHeight="false" outlineLevel="0" collapsed="false">
      <c r="E45" s="1"/>
      <c r="G45" s="1"/>
      <c r="I45" s="1"/>
      <c r="K45" s="1"/>
      <c r="L45" s="17"/>
      <c r="M45" s="18"/>
      <c r="N45" s="16"/>
    </row>
    <row r="46" customFormat="false" ht="12.75" hidden="false" customHeight="false" outlineLevel="0" collapsed="false">
      <c r="E46" s="1"/>
      <c r="G46" s="1"/>
      <c r="I46" s="1"/>
      <c r="K46" s="1"/>
      <c r="L46" s="17"/>
      <c r="M46" s="18"/>
      <c r="N46" s="16"/>
    </row>
    <row r="47" customFormat="false" ht="12.75" hidden="false" customHeight="false" outlineLevel="0" collapsed="false">
      <c r="E47" s="1"/>
      <c r="G47" s="1"/>
      <c r="I47" s="1"/>
      <c r="K47" s="1"/>
      <c r="L47" s="17"/>
      <c r="M47" s="18"/>
      <c r="N47" s="16"/>
    </row>
    <row r="48" customFormat="false" ht="12.75" hidden="false" customHeight="false" outlineLevel="0" collapsed="false">
      <c r="E48" s="1"/>
      <c r="G48" s="1"/>
      <c r="I48" s="1"/>
      <c r="K48" s="1"/>
      <c r="L48" s="17"/>
      <c r="M48" s="18"/>
      <c r="N48" s="16"/>
    </row>
    <row r="49" customFormat="false" ht="12.75" hidden="false" customHeight="false" outlineLevel="0" collapsed="false">
      <c r="E49" s="1"/>
      <c r="G49" s="1"/>
      <c r="I49" s="1"/>
      <c r="K49" s="1"/>
      <c r="L49" s="17"/>
      <c r="M49" s="18"/>
      <c r="N49" s="16"/>
    </row>
    <row r="50" customFormat="false" ht="12.75" hidden="false" customHeight="false" outlineLevel="0" collapsed="false">
      <c r="E50" s="1"/>
      <c r="G50" s="1"/>
      <c r="I50" s="1"/>
      <c r="K50" s="1"/>
      <c r="L50" s="17"/>
      <c r="M50" s="18"/>
      <c r="N50" s="16"/>
    </row>
    <row r="51" customFormat="false" ht="12.75" hidden="false" customHeight="false" outlineLevel="0" collapsed="false">
      <c r="E51" s="1"/>
      <c r="G51" s="1"/>
      <c r="I51" s="1"/>
      <c r="K51" s="1"/>
      <c r="L51" s="17"/>
      <c r="M51" s="18"/>
      <c r="N51" s="16"/>
    </row>
    <row r="52" customFormat="false" ht="12.75" hidden="false" customHeight="false" outlineLevel="0" collapsed="false">
      <c r="E52" s="1"/>
      <c r="G52" s="1"/>
      <c r="I52" s="1"/>
      <c r="K52" s="1"/>
      <c r="L52" s="17"/>
      <c r="M52" s="18"/>
      <c r="N52" s="16"/>
    </row>
    <row r="53" customFormat="false" ht="12.75" hidden="false" customHeight="false" outlineLevel="0" collapsed="false">
      <c r="E53" s="1"/>
      <c r="G53" s="1"/>
      <c r="I53" s="1"/>
      <c r="K53" s="1"/>
      <c r="L53" s="17"/>
      <c r="M53" s="18"/>
      <c r="N53" s="16"/>
    </row>
    <row r="54" customFormat="false" ht="12.75" hidden="false" customHeight="false" outlineLevel="0" collapsed="false">
      <c r="E54" s="1"/>
      <c r="G54" s="1"/>
      <c r="I54" s="1"/>
      <c r="K54" s="1"/>
      <c r="L54" s="17"/>
      <c r="M54" s="18"/>
      <c r="N54" s="16"/>
    </row>
    <row r="55" customFormat="false" ht="12.75" hidden="false" customHeight="false" outlineLevel="0" collapsed="false">
      <c r="E55" s="1"/>
      <c r="G55" s="1"/>
      <c r="I55" s="1"/>
      <c r="K55" s="1"/>
      <c r="L55" s="17"/>
      <c r="M55" s="18"/>
      <c r="N55" s="16"/>
    </row>
    <row r="56" customFormat="false" ht="12.75" hidden="false" customHeight="false" outlineLevel="0" collapsed="false">
      <c r="E56" s="1"/>
      <c r="G56" s="1"/>
      <c r="I56" s="1"/>
      <c r="K56" s="1"/>
      <c r="L56" s="17"/>
      <c r="M56" s="18"/>
      <c r="N56" s="16"/>
    </row>
    <row r="57" customFormat="false" ht="12.75" hidden="false" customHeight="false" outlineLevel="0" collapsed="false">
      <c r="E57" s="1"/>
      <c r="G57" s="1"/>
      <c r="I57" s="1"/>
      <c r="K57" s="1"/>
      <c r="L57" s="17"/>
      <c r="M57" s="18"/>
      <c r="N57" s="16"/>
    </row>
    <row r="58" customFormat="false" ht="12.75" hidden="false" customHeight="false" outlineLevel="0" collapsed="false">
      <c r="E58" s="1"/>
      <c r="G58" s="1"/>
      <c r="I58" s="1"/>
      <c r="K58" s="1"/>
      <c r="L58" s="17"/>
      <c r="M58" s="18"/>
      <c r="N58" s="16"/>
    </row>
    <row r="59" customFormat="false" ht="12.75" hidden="false" customHeight="false" outlineLevel="0" collapsed="false">
      <c r="E59" s="1"/>
      <c r="G59" s="1"/>
      <c r="I59" s="1"/>
      <c r="K59" s="1"/>
      <c r="L59" s="17"/>
      <c r="M59" s="18"/>
      <c r="N59" s="16"/>
    </row>
    <row r="60" customFormat="false" ht="12.75" hidden="false" customHeight="false" outlineLevel="0" collapsed="false">
      <c r="E60" s="1"/>
      <c r="G60" s="1"/>
      <c r="I60" s="1"/>
      <c r="K60" s="1"/>
      <c r="L60" s="17"/>
      <c r="M60" s="18"/>
      <c r="N60" s="16"/>
    </row>
    <row r="61" customFormat="false" ht="12.75" hidden="false" customHeight="false" outlineLevel="0" collapsed="false">
      <c r="E61" s="1"/>
      <c r="G61" s="1"/>
      <c r="I61" s="1"/>
      <c r="K61" s="1"/>
      <c r="L61" s="17"/>
      <c r="M61" s="18"/>
      <c r="N61" s="16"/>
    </row>
    <row r="62" customFormat="false" ht="12.75" hidden="false" customHeight="false" outlineLevel="0" collapsed="false">
      <c r="E62" s="1"/>
      <c r="G62" s="1"/>
      <c r="I62" s="1"/>
      <c r="K62" s="1"/>
      <c r="L62" s="17"/>
      <c r="M62" s="18"/>
      <c r="N62" s="16"/>
    </row>
    <row r="63" customFormat="false" ht="12.75" hidden="false" customHeight="false" outlineLevel="0" collapsed="false">
      <c r="E63" s="1"/>
      <c r="G63" s="1"/>
      <c r="I63" s="1"/>
      <c r="K63" s="1"/>
      <c r="L63" s="17"/>
      <c r="M63" s="18"/>
      <c r="N63" s="16"/>
    </row>
    <row r="64" customFormat="false" ht="12.75" hidden="false" customHeight="false" outlineLevel="0" collapsed="false">
      <c r="E64" s="1"/>
      <c r="G64" s="1"/>
      <c r="I64" s="1"/>
      <c r="K64" s="1"/>
      <c r="L64" s="17"/>
      <c r="M64" s="18"/>
      <c r="N64" s="16"/>
    </row>
    <row r="65" customFormat="false" ht="12.75" hidden="false" customHeight="false" outlineLevel="0" collapsed="false">
      <c r="E65" s="1"/>
      <c r="G65" s="1"/>
      <c r="I65" s="1"/>
      <c r="K65" s="1"/>
      <c r="L65" s="17"/>
      <c r="M65" s="18"/>
      <c r="N65" s="16"/>
    </row>
    <row r="66" customFormat="false" ht="12.75" hidden="false" customHeight="false" outlineLevel="0" collapsed="false">
      <c r="E66" s="1"/>
      <c r="G66" s="1"/>
      <c r="I66" s="1"/>
      <c r="K66" s="1"/>
      <c r="L66" s="17"/>
      <c r="M66" s="18"/>
      <c r="N66" s="16"/>
    </row>
    <row r="67" customFormat="false" ht="12.75" hidden="false" customHeight="false" outlineLevel="0" collapsed="false">
      <c r="E67" s="1"/>
      <c r="G67" s="1"/>
      <c r="I67" s="1"/>
      <c r="K67" s="1"/>
      <c r="L67" s="17"/>
      <c r="M67" s="18"/>
      <c r="N67" s="16"/>
    </row>
  </sheetData>
  <mergeCells count="1">
    <mergeCell ref="L13:M13"/>
  </mergeCells>
  <printOptions headings="false" gridLines="false" gridLinesSet="true" horizontalCentered="false" verticalCentered="false"/>
  <pageMargins left="0.3" right="0.290277777777778" top="0.45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11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7.37"/>
    <col collapsed="false" customWidth="true" hidden="false" outlineLevel="0" max="3" min="3" style="0" width="15.11"/>
    <col collapsed="false" customWidth="true" hidden="false" outlineLevel="0" max="4" min="4" style="1" width="4.62"/>
    <col collapsed="false" customWidth="true" hidden="false" outlineLevel="0" max="5" min="5" style="0" width="4.62"/>
    <col collapsed="false" customWidth="true" hidden="false" outlineLevel="0" max="6" min="6" style="1" width="4.62"/>
    <col collapsed="false" customWidth="true" hidden="false" outlineLevel="0" max="7" min="7" style="0" width="4.62"/>
    <col collapsed="false" customWidth="true" hidden="false" outlineLevel="0" max="8" min="8" style="1" width="4.62"/>
    <col collapsed="false" customWidth="true" hidden="false" outlineLevel="0" max="9" min="9" style="0" width="4.62"/>
    <col collapsed="false" customWidth="true" hidden="false" outlineLevel="0" max="10" min="10" style="1" width="4.62"/>
    <col collapsed="false" customWidth="true" hidden="false" outlineLevel="0" max="11" min="11" style="0" width="4.62"/>
    <col collapsed="false" customWidth="true" hidden="false" outlineLevel="0" max="12" min="12" style="2" width="7.75"/>
    <col collapsed="false" customWidth="true" hidden="false" outlineLevel="0" max="13" min="13" style="0" width="3.37"/>
    <col collapsed="false" customWidth="true" hidden="false" outlineLevel="0" max="16" min="16" style="0" width="6.49"/>
    <col collapsed="false" customWidth="true" hidden="false" outlineLevel="0" max="17" min="17" style="0" width="5.99"/>
  </cols>
  <sheetData>
    <row r="7" customFormat="false" ht="18" hidden="false" customHeight="false" outlineLevel="0" collapsed="false">
      <c r="A7" s="3" t="s">
        <v>89</v>
      </c>
    </row>
    <row r="9" customFormat="false" ht="12.75" hidden="false" customHeight="false" outlineLevel="0" collapsed="false">
      <c r="A9" s="0" t="s">
        <v>1</v>
      </c>
    </row>
    <row r="11" customFormat="false" ht="15" hidden="false" customHeight="false" outlineLevel="0" collapsed="false">
      <c r="A11" s="0" t="s">
        <v>2</v>
      </c>
      <c r="B11" s="4" t="s">
        <v>129</v>
      </c>
    </row>
    <row r="14" customFormat="false" ht="12.75" hidden="false" customHeight="false" outlineLevel="0" collapsed="false">
      <c r="L14" s="5" t="s">
        <v>4</v>
      </c>
      <c r="M14" s="5"/>
      <c r="N14" s="6" t="s">
        <v>5</v>
      </c>
      <c r="O14" s="6" t="s">
        <v>6</v>
      </c>
    </row>
    <row r="15" customFormat="false" ht="16.5" hidden="false" customHeight="true" outlineLevel="0" collapsed="false">
      <c r="A15" s="22" t="n">
        <v>1</v>
      </c>
      <c r="B15" s="19" t="s">
        <v>7</v>
      </c>
      <c r="C15" s="19" t="s">
        <v>8</v>
      </c>
      <c r="D15" s="20" t="n">
        <v>63</v>
      </c>
      <c r="E15" s="20" t="n">
        <v>63</v>
      </c>
      <c r="F15" s="20" t="n">
        <v>61</v>
      </c>
      <c r="G15" s="20" t="n">
        <v>64</v>
      </c>
      <c r="H15" s="20" t="n">
        <v>66</v>
      </c>
      <c r="I15" s="20" t="n">
        <v>64</v>
      </c>
      <c r="J15" s="20" t="n">
        <v>64</v>
      </c>
      <c r="K15" s="20" t="n">
        <v>66</v>
      </c>
      <c r="L15" s="23" t="n">
        <f aca="false">+LEFT(D15,1)+LEFT(E15,1)+LEFT(F15,1)+LEFT(G15,1)+LEFT(H15,1)+LEFT(I15,1)+LEFT(J15,1)+LEFT(K15,1)</f>
        <v>48</v>
      </c>
      <c r="M15" s="24" t="n">
        <f aca="false">RIGHT(D15,1)+RIGHT(E15,1)+RIGHT(F15,1)+RIGHT(G15,1)+RIGHT(H15,1)+RIGHT(I15,1)+RIGHT(J15,1)+RIGHT(K15,1)</f>
        <v>31</v>
      </c>
      <c r="N15" s="25" t="n">
        <f aca="false">SUM(L15:M15)</f>
        <v>79</v>
      </c>
      <c r="O15" s="19" t="n">
        <v>47</v>
      </c>
      <c r="P15" s="19" t="s">
        <v>9</v>
      </c>
      <c r="Q15" s="21"/>
    </row>
    <row r="16" customFormat="false" ht="12.75" hidden="false" customHeight="false" outlineLevel="0" collapsed="false">
      <c r="A16" s="22" t="n">
        <f aca="false">A15+1</f>
        <v>2</v>
      </c>
      <c r="B16" s="19" t="s">
        <v>12</v>
      </c>
      <c r="C16" s="19" t="s">
        <v>13</v>
      </c>
      <c r="D16" s="20" t="n">
        <v>63</v>
      </c>
      <c r="E16" s="20" t="n">
        <v>63</v>
      </c>
      <c r="F16" s="20" t="n">
        <v>61</v>
      </c>
      <c r="G16" s="20" t="n">
        <v>64</v>
      </c>
      <c r="H16" s="20" t="n">
        <v>66</v>
      </c>
      <c r="I16" s="20" t="n">
        <v>64</v>
      </c>
      <c r="J16" s="20" t="n">
        <v>64</v>
      </c>
      <c r="K16" s="20" t="n">
        <v>66</v>
      </c>
      <c r="L16" s="23" t="n">
        <f aca="false">+LEFT(D16,1)+LEFT(E16,1)+LEFT(F16,1)+LEFT(G16,1)+LEFT(H16,1)+LEFT(I16,1)+LEFT(J16,1)+LEFT(K16,1)</f>
        <v>48</v>
      </c>
      <c r="M16" s="24" t="n">
        <f aca="false">RIGHT(D16,1)+RIGHT(E16,1)+RIGHT(F16,1)+RIGHT(G16,1)+RIGHT(H16,1)+RIGHT(I16,1)+RIGHT(J16,1)+RIGHT(K16,1)</f>
        <v>31</v>
      </c>
      <c r="N16" s="25" t="n">
        <f aca="false">SUM(L16:M16)</f>
        <v>79</v>
      </c>
      <c r="O16" s="19" t="n">
        <v>40</v>
      </c>
      <c r="P16" s="19" t="s">
        <v>9</v>
      </c>
      <c r="Q16" s="21"/>
    </row>
    <row r="17" customFormat="false" ht="12.75" hidden="false" customHeight="false" outlineLevel="0" collapsed="false">
      <c r="A17" s="22" t="n">
        <f aca="false">A16+1</f>
        <v>3</v>
      </c>
      <c r="B17" s="19" t="s">
        <v>15</v>
      </c>
      <c r="C17" s="19" t="s">
        <v>16</v>
      </c>
      <c r="D17" s="20" t="n">
        <v>63</v>
      </c>
      <c r="E17" s="20" t="n">
        <v>63</v>
      </c>
      <c r="F17" s="20" t="n">
        <v>61</v>
      </c>
      <c r="G17" s="20" t="n">
        <v>64</v>
      </c>
      <c r="H17" s="20" t="n">
        <v>66</v>
      </c>
      <c r="I17" s="20" t="n">
        <v>64</v>
      </c>
      <c r="J17" s="20" t="n">
        <v>64</v>
      </c>
      <c r="K17" s="20" t="n">
        <v>66</v>
      </c>
      <c r="L17" s="23" t="n">
        <f aca="false">+LEFT(D17,1)+LEFT(E17,1)+LEFT(F17,1)+LEFT(G17,1)+LEFT(H17,1)+LEFT(I17,1)+LEFT(J17,1)+LEFT(K17,1)</f>
        <v>48</v>
      </c>
      <c r="M17" s="24" t="n">
        <f aca="false">RIGHT(D17,1)+RIGHT(E17,1)+RIGHT(F17,1)+RIGHT(G17,1)+RIGHT(H17,1)+RIGHT(I17,1)+RIGHT(J17,1)+RIGHT(K17,1)</f>
        <v>31</v>
      </c>
      <c r="N17" s="25" t="n">
        <f aca="false">SUM(L17:M17)</f>
        <v>79</v>
      </c>
      <c r="O17" s="19" t="n">
        <v>32</v>
      </c>
      <c r="P17" s="19" t="s">
        <v>9</v>
      </c>
      <c r="Q17" s="26"/>
    </row>
    <row r="18" customFormat="false" ht="12.75" hidden="false" customHeight="false" outlineLevel="0" collapsed="false">
      <c r="A18" s="15" t="n">
        <f aca="false">A17+1</f>
        <v>4</v>
      </c>
      <c r="B18" s="19" t="s">
        <v>18</v>
      </c>
      <c r="C18" s="19" t="s">
        <v>19</v>
      </c>
      <c r="D18" s="20" t="n">
        <v>53</v>
      </c>
      <c r="E18" s="20" t="n">
        <v>63</v>
      </c>
      <c r="F18" s="20" t="n">
        <v>61</v>
      </c>
      <c r="G18" s="20" t="n">
        <v>64</v>
      </c>
      <c r="H18" s="20" t="n">
        <v>66</v>
      </c>
      <c r="I18" s="20" t="n">
        <v>64</v>
      </c>
      <c r="J18" s="20" t="n">
        <v>64</v>
      </c>
      <c r="K18" s="20" t="n">
        <v>66</v>
      </c>
      <c r="L18" s="23" t="n">
        <f aca="false">+LEFT(D18,1)+LEFT(E18,1)+LEFT(F18,1)+LEFT(G18,1)+LEFT(H18,1)+LEFT(I18,1)+LEFT(J18,1)+LEFT(K18,1)</f>
        <v>47</v>
      </c>
      <c r="M18" s="24" t="n">
        <f aca="false">RIGHT(D18,1)+RIGHT(E18,1)+RIGHT(F18,1)+RIGHT(G18,1)+RIGHT(H18,1)+RIGHT(I18,1)+RIGHT(J18,1)+RIGHT(K18,1)</f>
        <v>31</v>
      </c>
      <c r="N18" s="25" t="n">
        <f aca="false">SUM(L18:M18)</f>
        <v>78</v>
      </c>
      <c r="O18" s="19" t="n">
        <v>30</v>
      </c>
      <c r="P18" s="19" t="s">
        <v>9</v>
      </c>
      <c r="Q18" s="19"/>
    </row>
    <row r="19" customFormat="false" ht="12.75" hidden="false" customHeight="false" outlineLevel="0" collapsed="false">
      <c r="A19" s="15" t="n">
        <f aca="false">A18+1</f>
        <v>5</v>
      </c>
      <c r="B19" s="19" t="s">
        <v>20</v>
      </c>
      <c r="C19" s="19" t="s">
        <v>13</v>
      </c>
      <c r="D19" s="20" t="n">
        <v>63</v>
      </c>
      <c r="E19" s="20" t="n">
        <v>53</v>
      </c>
      <c r="F19" s="20" t="n">
        <v>61</v>
      </c>
      <c r="G19" s="20" t="n">
        <v>64</v>
      </c>
      <c r="H19" s="20" t="n">
        <v>66</v>
      </c>
      <c r="I19" s="20" t="n">
        <v>64</v>
      </c>
      <c r="J19" s="20" t="n">
        <v>64</v>
      </c>
      <c r="K19" s="20" t="n">
        <v>66</v>
      </c>
      <c r="L19" s="23" t="n">
        <f aca="false">+LEFT(D19,1)+LEFT(E19,1)+LEFT(F19,1)+LEFT(G19,1)+LEFT(H19,1)+LEFT(I19,1)+LEFT(J19,1)+LEFT(K19,1)</f>
        <v>47</v>
      </c>
      <c r="M19" s="24" t="n">
        <f aca="false">RIGHT(D19,1)+RIGHT(E19,1)+RIGHT(F19,1)+RIGHT(G19,1)+RIGHT(H19,1)+RIGHT(I19,1)+RIGHT(J19,1)+RIGHT(K19,1)</f>
        <v>31</v>
      </c>
      <c r="N19" s="25" t="n">
        <f aca="false">SUM(L19:M19)</f>
        <v>78</v>
      </c>
      <c r="O19" s="19" t="n">
        <v>27</v>
      </c>
      <c r="P19" s="19" t="s">
        <v>9</v>
      </c>
      <c r="Q19" s="19"/>
    </row>
    <row r="20" customFormat="false" ht="12.75" hidden="false" customHeight="false" outlineLevel="0" collapsed="false">
      <c r="A20" s="15" t="n">
        <f aca="false">A19+1</f>
        <v>6</v>
      </c>
      <c r="B20" s="19" t="s">
        <v>21</v>
      </c>
      <c r="C20" s="19" t="s">
        <v>22</v>
      </c>
      <c r="D20" s="20" t="n">
        <v>63</v>
      </c>
      <c r="E20" s="20" t="n">
        <v>63</v>
      </c>
      <c r="F20" s="20" t="n">
        <v>51</v>
      </c>
      <c r="G20" s="20" t="n">
        <v>64</v>
      </c>
      <c r="H20" s="20" t="n">
        <v>66</v>
      </c>
      <c r="I20" s="20" t="n">
        <v>64</v>
      </c>
      <c r="J20" s="20" t="n">
        <v>64</v>
      </c>
      <c r="K20" s="20" t="n">
        <v>55</v>
      </c>
      <c r="L20" s="23" t="n">
        <f aca="false">+LEFT(D20,1)+LEFT(E20,1)+LEFT(F20,1)+LEFT(G20,1)+LEFT(H20,1)+LEFT(I20,1)+LEFT(J20,1)+LEFT(K20,1)</f>
        <v>46</v>
      </c>
      <c r="M20" s="24" t="n">
        <f aca="false">RIGHT(D20,1)+RIGHT(E20,1)+RIGHT(F20,1)+RIGHT(G20,1)+RIGHT(H20,1)+RIGHT(I20,1)+RIGHT(J20,1)+RIGHT(K20,1)</f>
        <v>30</v>
      </c>
      <c r="N20" s="25" t="n">
        <f aca="false">SUM(L20:M20)</f>
        <v>76</v>
      </c>
      <c r="O20" s="19" t="n">
        <v>48</v>
      </c>
      <c r="P20" s="19" t="s">
        <v>9</v>
      </c>
      <c r="Q20" s="19"/>
    </row>
    <row r="21" customFormat="false" ht="12.75" hidden="false" customHeight="false" outlineLevel="0" collapsed="false">
      <c r="A21" s="15" t="n">
        <f aca="false">A20+1</f>
        <v>7</v>
      </c>
      <c r="B21" s="19" t="s">
        <v>23</v>
      </c>
      <c r="C21" s="19" t="s">
        <v>22</v>
      </c>
      <c r="D21" s="20" t="n">
        <v>63</v>
      </c>
      <c r="E21" s="20" t="n">
        <v>63</v>
      </c>
      <c r="F21" s="20" t="n">
        <v>61</v>
      </c>
      <c r="G21" s="20" t="n">
        <v>54</v>
      </c>
      <c r="H21" s="20" t="n">
        <v>66</v>
      </c>
      <c r="I21" s="20" t="n">
        <v>53</v>
      </c>
      <c r="J21" s="20" t="n">
        <v>64</v>
      </c>
      <c r="K21" s="20" t="n">
        <v>66</v>
      </c>
      <c r="L21" s="23" t="n">
        <f aca="false">+LEFT(D21,1)+LEFT(E21,1)+LEFT(F21,1)+LEFT(G21,1)+LEFT(H21,1)+LEFT(I21,1)+LEFT(J21,1)+LEFT(K21,1)</f>
        <v>46</v>
      </c>
      <c r="M21" s="24" t="n">
        <f aca="false">RIGHT(D21,1)+RIGHT(E21,1)+RIGHT(F21,1)+RIGHT(G21,1)+RIGHT(H21,1)+RIGHT(I21,1)+RIGHT(J21,1)+RIGHT(K21,1)</f>
        <v>30</v>
      </c>
      <c r="N21" s="25" t="n">
        <f aca="false">SUM(L21:M21)</f>
        <v>76</v>
      </c>
      <c r="O21" s="19" t="n">
        <v>31</v>
      </c>
      <c r="P21" s="19" t="s">
        <v>9</v>
      </c>
      <c r="Q21" s="19"/>
    </row>
    <row r="22" customFormat="false" ht="12.75" hidden="false" customHeight="false" outlineLevel="0" collapsed="false">
      <c r="A22" s="15" t="n">
        <f aca="false">A21+1</f>
        <v>8</v>
      </c>
      <c r="B22" s="19" t="s">
        <v>24</v>
      </c>
      <c r="C22" s="19" t="s">
        <v>22</v>
      </c>
      <c r="D22" s="20" t="n">
        <v>63</v>
      </c>
      <c r="E22" s="20" t="n">
        <v>63</v>
      </c>
      <c r="F22" s="20" t="n">
        <v>61</v>
      </c>
      <c r="G22" s="20" t="n">
        <v>64</v>
      </c>
      <c r="H22" s="20" t="n">
        <v>66</v>
      </c>
      <c r="I22" s="20" t="n">
        <v>53</v>
      </c>
      <c r="J22" s="20" t="n">
        <v>64</v>
      </c>
      <c r="K22" s="20" t="n">
        <v>55</v>
      </c>
      <c r="L22" s="23" t="n">
        <f aca="false">+LEFT(D22,1)+LEFT(E22,1)+LEFT(F22,1)+LEFT(G22,1)+LEFT(H22,1)+LEFT(I22,1)+LEFT(J22,1)+LEFT(K22,1)</f>
        <v>46</v>
      </c>
      <c r="M22" s="24" t="n">
        <f aca="false">RIGHT(D22,1)+RIGHT(E22,1)+RIGHT(F22,1)+RIGHT(G22,1)+RIGHT(H22,1)+RIGHT(I22,1)+RIGHT(J22,1)+RIGHT(K22,1)</f>
        <v>29</v>
      </c>
      <c r="N22" s="25" t="n">
        <f aca="false">SUM(L22:M22)</f>
        <v>75</v>
      </c>
      <c r="O22" s="19" t="n">
        <v>30</v>
      </c>
      <c r="P22" s="19" t="s">
        <v>9</v>
      </c>
      <c r="Q22" s="19"/>
    </row>
    <row r="23" customFormat="false" ht="12.75" hidden="false" customHeight="false" outlineLevel="0" collapsed="false">
      <c r="A23" s="15" t="n">
        <f aca="false">A22+1</f>
        <v>9</v>
      </c>
      <c r="B23" s="19" t="s">
        <v>25</v>
      </c>
      <c r="C23" s="19" t="s">
        <v>13</v>
      </c>
      <c r="D23" s="20" t="n">
        <v>53</v>
      </c>
      <c r="E23" s="20" t="n">
        <v>63</v>
      </c>
      <c r="F23" s="20" t="n">
        <v>41</v>
      </c>
      <c r="G23" s="20" t="n">
        <v>64</v>
      </c>
      <c r="H23" s="20" t="n">
        <v>66</v>
      </c>
      <c r="I23" s="20" t="n">
        <v>64</v>
      </c>
      <c r="J23" s="20" t="n">
        <v>54</v>
      </c>
      <c r="K23" s="20" t="n">
        <v>66</v>
      </c>
      <c r="L23" s="23" t="n">
        <f aca="false">+LEFT(D23,1)+LEFT(E23,1)+LEFT(F23,1)+LEFT(G23,1)+LEFT(H23,1)+LEFT(I23,1)+LEFT(J23,1)+LEFT(K23,1)</f>
        <v>44</v>
      </c>
      <c r="M23" s="24" t="n">
        <f aca="false">RIGHT(D23,1)+RIGHT(E23,1)+RIGHT(F23,1)+RIGHT(G23,1)+RIGHT(H23,1)+RIGHT(I23,1)+RIGHT(J23,1)+RIGHT(K23,1)</f>
        <v>31</v>
      </c>
      <c r="N23" s="25" t="n">
        <f aca="false">SUM(L23:M23)</f>
        <v>75</v>
      </c>
      <c r="O23" s="19" t="n">
        <v>19</v>
      </c>
      <c r="P23" s="19" t="s">
        <v>9</v>
      </c>
      <c r="Q23" s="19"/>
    </row>
    <row r="24" customFormat="false" ht="12.75" hidden="false" customHeight="false" outlineLevel="0" collapsed="false">
      <c r="A24" s="15" t="n">
        <f aca="false">A23+1</f>
        <v>10</v>
      </c>
      <c r="B24" s="19" t="s">
        <v>26</v>
      </c>
      <c r="C24" s="19" t="s">
        <v>22</v>
      </c>
      <c r="D24" s="20" t="n">
        <v>63</v>
      </c>
      <c r="E24" s="20" t="n">
        <v>63</v>
      </c>
      <c r="F24" s="20" t="n">
        <v>61</v>
      </c>
      <c r="G24" s="20" t="n">
        <v>44</v>
      </c>
      <c r="H24" s="20" t="n">
        <v>66</v>
      </c>
      <c r="I24" s="20" t="n">
        <v>64</v>
      </c>
      <c r="J24" s="20" t="n">
        <v>64</v>
      </c>
      <c r="K24" s="20" t="n">
        <v>55</v>
      </c>
      <c r="L24" s="23" t="n">
        <f aca="false">+LEFT(D24,1)+LEFT(E24,1)+LEFT(F24,1)+LEFT(G24,1)+LEFT(H24,1)+LEFT(I24,1)+LEFT(J24,1)+LEFT(K24,1)</f>
        <v>45</v>
      </c>
      <c r="M24" s="24" t="n">
        <f aca="false">RIGHT(D24,1)+RIGHT(E24,1)+RIGHT(F24,1)+RIGHT(G24,1)+RIGHT(H24,1)+RIGHT(I24,1)+RIGHT(J24,1)+RIGHT(K24,1)</f>
        <v>30</v>
      </c>
      <c r="N24" s="25" t="n">
        <f aca="false">SUM(L24:M24)</f>
        <v>75</v>
      </c>
      <c r="O24" s="19" t="n">
        <v>18</v>
      </c>
      <c r="P24" s="19" t="s">
        <v>9</v>
      </c>
      <c r="Q24" s="19"/>
    </row>
    <row r="25" customFormat="false" ht="12.75" hidden="false" customHeight="false" outlineLevel="0" collapsed="false">
      <c r="A25" s="15" t="n">
        <f aca="false">A24+1</f>
        <v>11</v>
      </c>
      <c r="B25" s="19" t="s">
        <v>27</v>
      </c>
      <c r="C25" s="19" t="s">
        <v>28</v>
      </c>
      <c r="D25" s="20" t="n">
        <v>53</v>
      </c>
      <c r="E25" s="20" t="n">
        <v>63</v>
      </c>
      <c r="F25" s="20" t="n">
        <v>61</v>
      </c>
      <c r="G25" s="20" t="n">
        <v>64</v>
      </c>
      <c r="H25" s="20" t="n">
        <v>66</v>
      </c>
      <c r="I25" s="20" t="n">
        <v>53</v>
      </c>
      <c r="J25" s="20" t="n">
        <v>64</v>
      </c>
      <c r="K25" s="20" t="n">
        <v>55</v>
      </c>
      <c r="L25" s="23" t="n">
        <f aca="false">+LEFT(D25,1)+LEFT(E25,1)+LEFT(F25,1)+LEFT(G25,1)+LEFT(H25,1)+LEFT(I25,1)+LEFT(J25,1)+LEFT(K25,1)</f>
        <v>45</v>
      </c>
      <c r="M25" s="24" t="n">
        <f aca="false">RIGHT(D25,1)+RIGHT(E25,1)+RIGHT(F25,1)+RIGHT(G25,1)+RIGHT(H25,1)+RIGHT(I25,1)+RIGHT(J25,1)+RIGHT(K25,1)</f>
        <v>29</v>
      </c>
      <c r="N25" s="25" t="n">
        <f aca="false">SUM(L25:M25)</f>
        <v>74</v>
      </c>
      <c r="O25" s="19" t="n">
        <v>35</v>
      </c>
      <c r="P25" s="19" t="s">
        <v>29</v>
      </c>
      <c r="Q25" s="19"/>
    </row>
    <row r="26" customFormat="false" ht="12.75" hidden="false" customHeight="false" outlineLevel="0" collapsed="false">
      <c r="A26" s="15" t="n">
        <f aca="false">A25+1</f>
        <v>12</v>
      </c>
      <c r="B26" s="19" t="s">
        <v>91</v>
      </c>
      <c r="C26" s="19" t="s">
        <v>16</v>
      </c>
      <c r="D26" s="20" t="n">
        <v>63</v>
      </c>
      <c r="E26" s="20" t="n">
        <v>63</v>
      </c>
      <c r="F26" s="20" t="n">
        <v>51</v>
      </c>
      <c r="G26" s="20" t="n">
        <v>64</v>
      </c>
      <c r="H26" s="20" t="n">
        <v>55</v>
      </c>
      <c r="I26" s="20" t="n">
        <v>64</v>
      </c>
      <c r="J26" s="20" t="n">
        <v>53</v>
      </c>
      <c r="K26" s="20" t="n">
        <v>66</v>
      </c>
      <c r="L26" s="23" t="n">
        <f aca="false">+LEFT(D26,1)+LEFT(E26,1)+LEFT(F26,1)+LEFT(G26,1)+LEFT(H26,1)+LEFT(I26,1)+LEFT(J26,1)+LEFT(K26,1)</f>
        <v>45</v>
      </c>
      <c r="M26" s="24" t="n">
        <f aca="false">RIGHT(D26,1)+RIGHT(E26,1)+RIGHT(F26,1)+RIGHT(G26,1)+RIGHT(H26,1)+RIGHT(I26,1)+RIGHT(J26,1)+RIGHT(K26,1)</f>
        <v>29</v>
      </c>
      <c r="N26" s="25" t="n">
        <f aca="false">SUM(L26:M26)</f>
        <v>74</v>
      </c>
      <c r="O26" s="19" t="n">
        <v>35</v>
      </c>
      <c r="P26" s="19" t="s">
        <v>29</v>
      </c>
      <c r="Q26" s="19"/>
    </row>
    <row r="27" customFormat="false" ht="12.75" hidden="false" customHeight="false" outlineLevel="0" collapsed="false">
      <c r="A27" s="15" t="n">
        <f aca="false">A26+1</f>
        <v>13</v>
      </c>
      <c r="B27" s="19" t="s">
        <v>30</v>
      </c>
      <c r="C27" s="19" t="s">
        <v>19</v>
      </c>
      <c r="D27" s="20" t="n">
        <v>63</v>
      </c>
      <c r="E27" s="20" t="n">
        <v>63</v>
      </c>
      <c r="F27" s="20" t="n">
        <v>61</v>
      </c>
      <c r="G27" s="20" t="n">
        <v>64</v>
      </c>
      <c r="H27" s="20" t="n">
        <v>66</v>
      </c>
      <c r="I27" s="20" t="n">
        <v>53</v>
      </c>
      <c r="J27" s="20" t="n">
        <v>54</v>
      </c>
      <c r="K27" s="20" t="n">
        <v>55</v>
      </c>
      <c r="L27" s="23" t="n">
        <f aca="false">+LEFT(D27,1)+LEFT(E27,1)+LEFT(F27,1)+LEFT(G27,1)+LEFT(H27,1)+LEFT(I27,1)+LEFT(J27,1)+LEFT(K27,1)</f>
        <v>45</v>
      </c>
      <c r="M27" s="24" t="n">
        <f aca="false">RIGHT(D27,1)+RIGHT(E27,1)+RIGHT(F27,1)+RIGHT(G27,1)+RIGHT(H27,1)+RIGHT(I27,1)+RIGHT(J27,1)+RIGHT(K27,1)</f>
        <v>29</v>
      </c>
      <c r="N27" s="25" t="n">
        <f aca="false">SUM(L27:M27)</f>
        <v>74</v>
      </c>
      <c r="O27" s="19" t="n">
        <v>17</v>
      </c>
      <c r="P27" s="19" t="s">
        <v>29</v>
      </c>
      <c r="Q27" s="19"/>
    </row>
    <row r="28" customFormat="false" ht="12.75" hidden="false" customHeight="false" outlineLevel="0" collapsed="false">
      <c r="A28" s="15" t="n">
        <f aca="false">A27+1</f>
        <v>14</v>
      </c>
      <c r="B28" s="19" t="s">
        <v>31</v>
      </c>
      <c r="C28" s="19" t="s">
        <v>32</v>
      </c>
      <c r="D28" s="20" t="n">
        <v>63</v>
      </c>
      <c r="E28" s="20" t="n">
        <v>63</v>
      </c>
      <c r="F28" s="20" t="n">
        <v>61</v>
      </c>
      <c r="G28" s="20" t="n">
        <v>53</v>
      </c>
      <c r="H28" s="20" t="n">
        <v>66</v>
      </c>
      <c r="I28" s="20" t="n">
        <v>64</v>
      </c>
      <c r="J28" s="20" t="n">
        <v>64</v>
      </c>
      <c r="K28" s="20" t="n">
        <v>44</v>
      </c>
      <c r="L28" s="23" t="n">
        <f aca="false">+LEFT(D28,1)+LEFT(E28,1)+LEFT(F28,1)+LEFT(G28,1)+LEFT(H28,1)+LEFT(I28,1)+LEFT(J28,1)+LEFT(K28,1)</f>
        <v>45</v>
      </c>
      <c r="M28" s="24" t="n">
        <f aca="false">RIGHT(D28,1)+RIGHT(E28,1)+RIGHT(F28,1)+RIGHT(G28,1)+RIGHT(H28,1)+RIGHT(I28,1)+RIGHT(J28,1)+RIGHT(K28,1)</f>
        <v>28</v>
      </c>
      <c r="N28" s="25" t="n">
        <f aca="false">SUM(L28:M28)</f>
        <v>73</v>
      </c>
      <c r="O28" s="19" t="n">
        <v>30</v>
      </c>
      <c r="P28" s="19" t="s">
        <v>29</v>
      </c>
      <c r="Q28" s="19"/>
    </row>
    <row r="29" customFormat="false" ht="12.75" hidden="false" customHeight="false" outlineLevel="0" collapsed="false">
      <c r="A29" s="15" t="n">
        <f aca="false">A28+1</f>
        <v>15</v>
      </c>
      <c r="B29" s="19" t="s">
        <v>33</v>
      </c>
      <c r="C29" s="19" t="s">
        <v>28</v>
      </c>
      <c r="D29" s="20" t="n">
        <v>63</v>
      </c>
      <c r="E29" s="20" t="n">
        <v>53</v>
      </c>
      <c r="F29" s="20" t="n">
        <v>41</v>
      </c>
      <c r="G29" s="20" t="n">
        <v>43</v>
      </c>
      <c r="H29" s="20" t="n">
        <v>66</v>
      </c>
      <c r="I29" s="20" t="n">
        <v>64</v>
      </c>
      <c r="J29" s="20" t="n">
        <v>64</v>
      </c>
      <c r="K29" s="20" t="n">
        <v>66</v>
      </c>
      <c r="L29" s="23" t="n">
        <f aca="false">+LEFT(D29,1)+LEFT(E29,1)+LEFT(F29,1)+LEFT(G29,1)+LEFT(H29,1)+LEFT(I29,1)+LEFT(J29,1)+LEFT(K29,1)</f>
        <v>43</v>
      </c>
      <c r="M29" s="24" t="n">
        <f aca="false">RIGHT(D29,1)+RIGHT(E29,1)+RIGHT(F29,1)+RIGHT(G29,1)+RIGHT(H29,1)+RIGHT(I29,1)+RIGHT(J29,1)+RIGHT(K29,1)</f>
        <v>30</v>
      </c>
      <c r="N29" s="25" t="n">
        <f aca="false">SUM(L29:M29)</f>
        <v>73</v>
      </c>
      <c r="O29" s="19" t="n">
        <v>24</v>
      </c>
      <c r="P29" s="19" t="s">
        <v>29</v>
      </c>
      <c r="Q29" s="19"/>
    </row>
    <row r="30" customFormat="false" ht="12.75" hidden="false" customHeight="false" outlineLevel="0" collapsed="false">
      <c r="A30" s="15" t="n">
        <f aca="false">A29+1</f>
        <v>16</v>
      </c>
      <c r="B30" s="19" t="s">
        <v>34</v>
      </c>
      <c r="C30" s="19" t="s">
        <v>22</v>
      </c>
      <c r="D30" s="20" t="n">
        <v>63</v>
      </c>
      <c r="E30" s="20" t="n">
        <v>53</v>
      </c>
      <c r="F30" s="20" t="n">
        <v>61</v>
      </c>
      <c r="G30" s="20" t="n">
        <v>53</v>
      </c>
      <c r="H30" s="20" t="n">
        <v>66</v>
      </c>
      <c r="I30" s="20" t="n">
        <v>43</v>
      </c>
      <c r="J30" s="20" t="n">
        <v>64</v>
      </c>
      <c r="K30" s="20" t="n">
        <v>66</v>
      </c>
      <c r="L30" s="23" t="n">
        <f aca="false">+LEFT(D30,1)+LEFT(E30,1)+LEFT(F30,1)+LEFT(G30,1)+LEFT(H30,1)+LEFT(I30,1)+LEFT(J30,1)+LEFT(K30,1)</f>
        <v>44</v>
      </c>
      <c r="M30" s="24" t="n">
        <f aca="false">RIGHT(D30,1)+RIGHT(E30,1)+RIGHT(F30,1)+RIGHT(G30,1)+RIGHT(H30,1)+RIGHT(I30,1)+RIGHT(J30,1)+RIGHT(K30,1)</f>
        <v>29</v>
      </c>
      <c r="N30" s="25" t="n">
        <f aca="false">SUM(L30:M30)</f>
        <v>73</v>
      </c>
      <c r="O30" s="19" t="n">
        <v>23</v>
      </c>
      <c r="P30" s="19" t="s">
        <v>29</v>
      </c>
      <c r="Q30" s="19"/>
    </row>
    <row r="31" customFormat="false" ht="12.75" hidden="false" customHeight="false" outlineLevel="0" collapsed="false">
      <c r="A31" s="15" t="n">
        <f aca="false">A30+1</f>
        <v>17</v>
      </c>
      <c r="B31" s="19" t="s">
        <v>35</v>
      </c>
      <c r="C31" s="19" t="s">
        <v>19</v>
      </c>
      <c r="D31" s="20" t="n">
        <v>63</v>
      </c>
      <c r="E31" s="20" t="n">
        <v>53</v>
      </c>
      <c r="F31" s="20" t="n">
        <v>61</v>
      </c>
      <c r="G31" s="20" t="n">
        <v>53</v>
      </c>
      <c r="H31" s="20" t="n">
        <v>66</v>
      </c>
      <c r="I31" s="20" t="n">
        <v>43</v>
      </c>
      <c r="J31" s="20" t="n">
        <v>64</v>
      </c>
      <c r="K31" s="20" t="n">
        <v>66</v>
      </c>
      <c r="L31" s="23" t="n">
        <f aca="false">+LEFT(D31,1)+LEFT(E31,1)+LEFT(F31,1)+LEFT(G31,1)+LEFT(H31,1)+LEFT(I31,1)+LEFT(J31,1)+LEFT(K31,1)</f>
        <v>44</v>
      </c>
      <c r="M31" s="24" t="n">
        <f aca="false">RIGHT(D31,1)+RIGHT(E31,1)+RIGHT(F31,1)+RIGHT(G31,1)+RIGHT(H31,1)+RIGHT(I31,1)+RIGHT(J31,1)+RIGHT(K31,1)</f>
        <v>29</v>
      </c>
      <c r="N31" s="25" t="n">
        <f aca="false">SUM(L31:M31)</f>
        <v>73</v>
      </c>
      <c r="O31" s="19" t="n">
        <v>23</v>
      </c>
      <c r="P31" s="19" t="s">
        <v>29</v>
      </c>
      <c r="Q31" s="19"/>
    </row>
    <row r="32" customFormat="false" ht="12.75" hidden="false" customHeight="false" outlineLevel="0" collapsed="false">
      <c r="A32" s="15" t="n">
        <f aca="false">A31+1</f>
        <v>18</v>
      </c>
      <c r="B32" s="19" t="s">
        <v>36</v>
      </c>
      <c r="C32" s="19" t="s">
        <v>19</v>
      </c>
      <c r="D32" s="20" t="n">
        <v>63</v>
      </c>
      <c r="E32" s="20" t="n">
        <v>63</v>
      </c>
      <c r="F32" s="20" t="n">
        <v>51</v>
      </c>
      <c r="G32" s="20" t="n">
        <v>54</v>
      </c>
      <c r="H32" s="20" t="n">
        <v>66</v>
      </c>
      <c r="I32" s="20" t="n">
        <v>53</v>
      </c>
      <c r="J32" s="20" t="n">
        <v>64</v>
      </c>
      <c r="K32" s="20" t="n">
        <v>55</v>
      </c>
      <c r="L32" s="23" t="n">
        <f aca="false">+LEFT(D32,1)+LEFT(E32,1)+LEFT(F32,1)+LEFT(G32,1)+LEFT(H32,1)+LEFT(I32,1)+LEFT(J32,1)+LEFT(K32,1)</f>
        <v>44</v>
      </c>
      <c r="M32" s="24" t="n">
        <f aca="false">RIGHT(D32,1)+RIGHT(E32,1)+RIGHT(F32,1)+RIGHT(G32,1)+RIGHT(H32,1)+RIGHT(I32,1)+RIGHT(J32,1)+RIGHT(K32,1)</f>
        <v>29</v>
      </c>
      <c r="N32" s="25" t="n">
        <f aca="false">SUM(L32:M32)</f>
        <v>73</v>
      </c>
      <c r="O32" s="19" t="n">
        <v>22</v>
      </c>
      <c r="P32" s="19" t="s">
        <v>29</v>
      </c>
      <c r="Q32" s="19"/>
    </row>
    <row r="33" customFormat="false" ht="12.75" hidden="false" customHeight="false" outlineLevel="0" collapsed="false">
      <c r="A33" s="15" t="n">
        <f aca="false">A32+1</f>
        <v>19</v>
      </c>
      <c r="B33" s="19" t="s">
        <v>37</v>
      </c>
      <c r="C33" s="19" t="s">
        <v>38</v>
      </c>
      <c r="D33" s="20" t="n">
        <v>63</v>
      </c>
      <c r="E33" s="20" t="n">
        <v>53</v>
      </c>
      <c r="F33" s="20" t="n">
        <v>61</v>
      </c>
      <c r="G33" s="20" t="n">
        <v>64</v>
      </c>
      <c r="H33" s="20" t="n">
        <v>66</v>
      </c>
      <c r="I33" s="20" t="n">
        <v>54</v>
      </c>
      <c r="J33" s="20" t="n">
        <v>64</v>
      </c>
      <c r="K33" s="20" t="n">
        <v>44</v>
      </c>
      <c r="L33" s="23" t="n">
        <f aca="false">+LEFT(D33,1)+LEFT(E33,1)+LEFT(F33,1)+LEFT(G33,1)+LEFT(H33,1)+LEFT(I33,1)+LEFT(J33,1)+LEFT(K33,1)</f>
        <v>44</v>
      </c>
      <c r="M33" s="24" t="n">
        <f aca="false">RIGHT(D33,1)+RIGHT(E33,1)+RIGHT(F33,1)+RIGHT(G33,1)+RIGHT(H33,1)+RIGHT(I33,1)+RIGHT(J33,1)+RIGHT(K33,1)</f>
        <v>29</v>
      </c>
      <c r="N33" s="25" t="n">
        <f aca="false">SUM(L33:M33)</f>
        <v>73</v>
      </c>
      <c r="O33" s="19" t="n">
        <v>22</v>
      </c>
      <c r="P33" s="19" t="s">
        <v>29</v>
      </c>
      <c r="Q33" s="19"/>
    </row>
    <row r="34" customFormat="false" ht="12.75" hidden="false" customHeight="false" outlineLevel="0" collapsed="false">
      <c r="A34" s="15" t="n">
        <f aca="false">A33+1</f>
        <v>20</v>
      </c>
      <c r="B34" s="19" t="s">
        <v>39</v>
      </c>
      <c r="C34" s="19" t="s">
        <v>16</v>
      </c>
      <c r="D34" s="20" t="n">
        <v>63</v>
      </c>
      <c r="E34" s="20" t="n">
        <v>63</v>
      </c>
      <c r="F34" s="20" t="n">
        <v>41</v>
      </c>
      <c r="G34" s="20" t="n">
        <v>64</v>
      </c>
      <c r="H34" s="20" t="n">
        <v>55</v>
      </c>
      <c r="I34" s="20" t="n">
        <v>53</v>
      </c>
      <c r="J34" s="20" t="n">
        <v>64</v>
      </c>
      <c r="K34" s="20" t="n">
        <v>66</v>
      </c>
      <c r="L34" s="23" t="n">
        <f aca="false">+LEFT(D34,1)+LEFT(E34,1)+LEFT(F34,1)+LEFT(G34,1)+LEFT(H34,1)+LEFT(I34,1)+LEFT(J34,1)+LEFT(K34,1)</f>
        <v>44</v>
      </c>
      <c r="M34" s="24" t="n">
        <f aca="false">RIGHT(D34,1)+RIGHT(E34,1)+RIGHT(F34,1)+RIGHT(G34,1)+RIGHT(H34,1)+RIGHT(I34,1)+RIGHT(J34,1)+RIGHT(K34,1)</f>
        <v>29</v>
      </c>
      <c r="N34" s="25" t="n">
        <f aca="false">SUM(L34:M34)</f>
        <v>73</v>
      </c>
      <c r="O34" s="19" t="n">
        <v>20</v>
      </c>
      <c r="P34" s="19" t="s">
        <v>29</v>
      </c>
      <c r="Q34" s="19"/>
    </row>
    <row r="35" customFormat="false" ht="12.75" hidden="false" customHeight="false" outlineLevel="0" collapsed="false">
      <c r="A35" s="15" t="n">
        <f aca="false">A34+1</f>
        <v>21</v>
      </c>
      <c r="B35" s="19" t="s">
        <v>40</v>
      </c>
      <c r="C35" s="19" t="s">
        <v>38</v>
      </c>
      <c r="D35" s="20" t="n">
        <v>63</v>
      </c>
      <c r="E35" s="20" t="n">
        <v>63</v>
      </c>
      <c r="F35" s="20" t="n">
        <v>51</v>
      </c>
      <c r="G35" s="20" t="n">
        <v>64</v>
      </c>
      <c r="H35" s="20" t="n">
        <v>55</v>
      </c>
      <c r="I35" s="20" t="n">
        <v>43</v>
      </c>
      <c r="J35" s="20" t="n">
        <v>64</v>
      </c>
      <c r="K35" s="20" t="n">
        <v>66</v>
      </c>
      <c r="L35" s="23" t="n">
        <f aca="false">+LEFT(D35,1)+LEFT(E35,1)+LEFT(F35,1)+LEFT(G35,1)+LEFT(H35,1)+LEFT(I35,1)+LEFT(J35,1)+LEFT(K35,1)</f>
        <v>44</v>
      </c>
      <c r="M35" s="24" t="n">
        <f aca="false">RIGHT(D35,1)+RIGHT(E35,1)+RIGHT(F35,1)+RIGHT(G35,1)+RIGHT(H35,1)+RIGHT(I35,1)+RIGHT(J35,1)+RIGHT(K35,1)</f>
        <v>29</v>
      </c>
      <c r="N35" s="25" t="n">
        <f aca="false">SUM(L35:M35)</f>
        <v>73</v>
      </c>
      <c r="O35" s="19" t="n">
        <v>15</v>
      </c>
      <c r="P35" s="19" t="s">
        <v>29</v>
      </c>
      <c r="Q35" s="19"/>
    </row>
    <row r="36" customFormat="false" ht="12.75" hidden="false" customHeight="false" outlineLevel="0" collapsed="false">
      <c r="A36" s="15" t="n">
        <f aca="false">A35+1</f>
        <v>22</v>
      </c>
      <c r="B36" s="19" t="s">
        <v>41</v>
      </c>
      <c r="C36" s="19" t="s">
        <v>38</v>
      </c>
      <c r="D36" s="20" t="n">
        <v>63</v>
      </c>
      <c r="E36" s="20" t="n">
        <v>63</v>
      </c>
      <c r="F36" s="20" t="n">
        <v>61</v>
      </c>
      <c r="G36" s="20" t="n">
        <v>53</v>
      </c>
      <c r="H36" s="20" t="n">
        <v>66</v>
      </c>
      <c r="I36" s="20" t="n">
        <v>63</v>
      </c>
      <c r="J36" s="20" t="n">
        <v>64</v>
      </c>
      <c r="K36" s="20" t="n">
        <v>44</v>
      </c>
      <c r="L36" s="23" t="n">
        <f aca="false">+LEFT(D36,1)+LEFT(E36,1)+LEFT(F36,1)+LEFT(G36,1)+LEFT(H36,1)+LEFT(I36,1)+LEFT(J36,1)+LEFT(K36,1)</f>
        <v>45</v>
      </c>
      <c r="M36" s="24" t="n">
        <f aca="false">RIGHT(D36,1)+RIGHT(E36,1)+RIGHT(F36,1)+RIGHT(G36,1)+RIGHT(H36,1)+RIGHT(I36,1)+RIGHT(J36,1)+RIGHT(K36,1)</f>
        <v>27</v>
      </c>
      <c r="N36" s="25" t="n">
        <f aca="false">SUM(L36:M36)</f>
        <v>72</v>
      </c>
      <c r="O36" s="19" t="n">
        <v>42</v>
      </c>
      <c r="P36" s="19" t="s">
        <v>29</v>
      </c>
      <c r="Q36" s="19"/>
    </row>
    <row r="37" customFormat="false" ht="12.75" hidden="false" customHeight="false" outlineLevel="0" collapsed="false">
      <c r="A37" s="15" t="n">
        <f aca="false">A36+1</f>
        <v>23</v>
      </c>
      <c r="B37" s="19" t="s">
        <v>42</v>
      </c>
      <c r="C37" s="19" t="s">
        <v>22</v>
      </c>
      <c r="D37" s="20" t="n">
        <v>63</v>
      </c>
      <c r="E37" s="20" t="n">
        <v>63</v>
      </c>
      <c r="F37" s="20" t="n">
        <v>41</v>
      </c>
      <c r="G37" s="20" t="n">
        <v>43</v>
      </c>
      <c r="H37" s="20" t="n">
        <v>66</v>
      </c>
      <c r="I37" s="20" t="n">
        <v>53</v>
      </c>
      <c r="J37" s="20" t="n">
        <v>64</v>
      </c>
      <c r="K37" s="20" t="n">
        <v>66</v>
      </c>
      <c r="L37" s="23" t="n">
        <f aca="false">+LEFT(D37,1)+LEFT(E37,1)+LEFT(F37,1)+LEFT(G37,1)+LEFT(H37,1)+LEFT(I37,1)+LEFT(J37,1)+LEFT(K37,1)</f>
        <v>43</v>
      </c>
      <c r="M37" s="24" t="n">
        <f aca="false">RIGHT(D37,1)+RIGHT(E37,1)+RIGHT(F37,1)+RIGHT(G37,1)+RIGHT(H37,1)+RIGHT(I37,1)+RIGHT(J37,1)+RIGHT(K37,1)</f>
        <v>29</v>
      </c>
      <c r="N37" s="25" t="n">
        <f aca="false">SUM(L37:M37)</f>
        <v>72</v>
      </c>
      <c r="O37" s="19" t="n">
        <v>40</v>
      </c>
      <c r="P37" s="19" t="s">
        <v>29</v>
      </c>
      <c r="Q37" s="19"/>
    </row>
    <row r="38" customFormat="false" ht="12.75" hidden="false" customHeight="false" outlineLevel="0" collapsed="false">
      <c r="A38" s="15" t="n">
        <f aca="false">A37+1</f>
        <v>24</v>
      </c>
      <c r="B38" s="19" t="s">
        <v>92</v>
      </c>
      <c r="C38" s="19" t="s">
        <v>28</v>
      </c>
      <c r="D38" s="20" t="n">
        <v>63</v>
      </c>
      <c r="E38" s="20" t="n">
        <v>53</v>
      </c>
      <c r="F38" s="20" t="n">
        <v>51</v>
      </c>
      <c r="G38" s="20" t="n">
        <v>54</v>
      </c>
      <c r="H38" s="20" t="n">
        <v>66</v>
      </c>
      <c r="I38" s="20" t="n">
        <v>53</v>
      </c>
      <c r="J38" s="20" t="n">
        <v>64</v>
      </c>
      <c r="K38" s="20" t="n">
        <v>55</v>
      </c>
      <c r="L38" s="23" t="n">
        <f aca="false">+LEFT(D38,1)+LEFT(E38,1)+LEFT(F38,1)+LEFT(G38,1)+LEFT(H38,1)+LEFT(I38,1)+LEFT(J38,1)+LEFT(K38,1)</f>
        <v>43</v>
      </c>
      <c r="M38" s="24" t="n">
        <f aca="false">RIGHT(D38,1)+RIGHT(E38,1)+RIGHT(F38,1)+RIGHT(G38,1)+RIGHT(H38,1)+RIGHT(I38,1)+RIGHT(J38,1)+RIGHT(K38,1)</f>
        <v>29</v>
      </c>
      <c r="N38" s="25" t="n">
        <f aca="false">SUM(L38:M38)</f>
        <v>72</v>
      </c>
      <c r="O38" s="19" t="n">
        <v>24</v>
      </c>
      <c r="P38" s="19" t="s">
        <v>29</v>
      </c>
      <c r="Q38" s="19"/>
    </row>
    <row r="39" customFormat="false" ht="12.75" hidden="false" customHeight="false" outlineLevel="0" collapsed="false">
      <c r="A39" s="15" t="n">
        <f aca="false">A38+1</f>
        <v>25</v>
      </c>
      <c r="B39" s="19" t="s">
        <v>93</v>
      </c>
      <c r="C39" s="19" t="s">
        <v>94</v>
      </c>
      <c r="D39" s="20" t="n">
        <v>63</v>
      </c>
      <c r="E39" s="20" t="n">
        <v>63</v>
      </c>
      <c r="F39" s="20" t="n">
        <v>41</v>
      </c>
      <c r="G39" s="20" t="n">
        <v>53</v>
      </c>
      <c r="H39" s="20" t="n">
        <v>66</v>
      </c>
      <c r="I39" s="20" t="n">
        <v>43</v>
      </c>
      <c r="J39" s="20" t="n">
        <v>64</v>
      </c>
      <c r="K39" s="20" t="n">
        <v>66</v>
      </c>
      <c r="L39" s="23" t="n">
        <f aca="false">+LEFT(D39,1)+LEFT(E39,1)+LEFT(F39,1)+LEFT(G39,1)+LEFT(H39,1)+LEFT(I39,1)+LEFT(J39,1)+LEFT(K39,1)</f>
        <v>43</v>
      </c>
      <c r="M39" s="24" t="n">
        <f aca="false">RIGHT(D39,1)+RIGHT(E39,1)+RIGHT(F39,1)+RIGHT(G39,1)+RIGHT(H39,1)+RIGHT(I39,1)+RIGHT(J39,1)+RIGHT(K39,1)</f>
        <v>29</v>
      </c>
      <c r="N39" s="25" t="n">
        <f aca="false">SUM(L39:M39)</f>
        <v>72</v>
      </c>
      <c r="O39" s="19" t="n">
        <v>21</v>
      </c>
      <c r="P39" s="19" t="s">
        <v>29</v>
      </c>
      <c r="Q39" s="19"/>
    </row>
    <row r="40" customFormat="false" ht="12.75" hidden="false" customHeight="false" outlineLevel="0" collapsed="false">
      <c r="A40" s="15" t="n">
        <f aca="false">A39+1</f>
        <v>26</v>
      </c>
      <c r="B40" s="19" t="s">
        <v>43</v>
      </c>
      <c r="C40" s="19" t="s">
        <v>32</v>
      </c>
      <c r="D40" s="20" t="n">
        <v>63</v>
      </c>
      <c r="E40" s="20" t="n">
        <v>63</v>
      </c>
      <c r="F40" s="20" t="n">
        <v>61</v>
      </c>
      <c r="G40" s="20" t="n">
        <v>22</v>
      </c>
      <c r="H40" s="20" t="n">
        <v>55</v>
      </c>
      <c r="I40" s="20" t="n">
        <v>64</v>
      </c>
      <c r="J40" s="20" t="n">
        <v>64</v>
      </c>
      <c r="K40" s="20" t="n">
        <v>66</v>
      </c>
      <c r="L40" s="23" t="n">
        <f aca="false">+LEFT(D40,1)+LEFT(E40,1)+LEFT(F40,1)+LEFT(G40,1)+LEFT(H40,1)+LEFT(I40,1)+LEFT(J40,1)+LEFT(K40,1)</f>
        <v>43</v>
      </c>
      <c r="M40" s="24" t="n">
        <f aca="false">RIGHT(D40,1)+RIGHT(E40,1)+RIGHT(F40,1)+RIGHT(G40,1)+RIGHT(H40,1)+RIGHT(I40,1)+RIGHT(J40,1)+RIGHT(K40,1)</f>
        <v>28</v>
      </c>
      <c r="N40" s="25" t="n">
        <f aca="false">SUM(L40:M40)</f>
        <v>71</v>
      </c>
      <c r="O40" s="19" t="n">
        <v>41</v>
      </c>
      <c r="P40" s="19" t="s">
        <v>29</v>
      </c>
      <c r="Q40" s="19"/>
    </row>
    <row r="41" customFormat="false" ht="12.75" hidden="false" customHeight="false" outlineLevel="0" collapsed="false">
      <c r="A41" s="15" t="n">
        <f aca="false">A40+1</f>
        <v>27</v>
      </c>
      <c r="B41" s="19" t="s">
        <v>44</v>
      </c>
      <c r="C41" s="19" t="s">
        <v>38</v>
      </c>
      <c r="D41" s="20" t="n">
        <v>63</v>
      </c>
      <c r="E41" s="20" t="n">
        <v>63</v>
      </c>
      <c r="F41" s="20" t="n">
        <v>61</v>
      </c>
      <c r="G41" s="20" t="n">
        <v>54</v>
      </c>
      <c r="H41" s="20" t="n">
        <v>66</v>
      </c>
      <c r="I41" s="20" t="n">
        <v>64</v>
      </c>
      <c r="J41" s="20" t="n">
        <v>43</v>
      </c>
      <c r="K41" s="20" t="n">
        <v>44</v>
      </c>
      <c r="L41" s="23" t="n">
        <f aca="false">+LEFT(D41,1)+LEFT(E41,1)+LEFT(F41,1)+LEFT(G41,1)+LEFT(H41,1)+LEFT(I41,1)+LEFT(J41,1)+LEFT(K41,1)</f>
        <v>43</v>
      </c>
      <c r="M41" s="24" t="n">
        <f aca="false">RIGHT(D41,1)+RIGHT(E41,1)+RIGHT(F41,1)+RIGHT(G41,1)+RIGHT(H41,1)+RIGHT(I41,1)+RIGHT(J41,1)+RIGHT(K41,1)</f>
        <v>28</v>
      </c>
      <c r="N41" s="25" t="n">
        <f aca="false">SUM(L41:M41)</f>
        <v>71</v>
      </c>
      <c r="O41" s="19" t="n">
        <v>38</v>
      </c>
      <c r="P41" s="19" t="s">
        <v>29</v>
      </c>
      <c r="Q41" s="19"/>
    </row>
    <row r="42" customFormat="false" ht="12.75" hidden="false" customHeight="false" outlineLevel="0" collapsed="false">
      <c r="A42" s="15" t="n">
        <f aca="false">A41+1</f>
        <v>28</v>
      </c>
      <c r="B42" s="19" t="s">
        <v>45</v>
      </c>
      <c r="C42" s="19" t="s">
        <v>28</v>
      </c>
      <c r="D42" s="20" t="n">
        <v>63</v>
      </c>
      <c r="E42" s="20" t="n">
        <v>63</v>
      </c>
      <c r="F42" s="20" t="n">
        <v>61</v>
      </c>
      <c r="G42" s="20" t="n">
        <v>64</v>
      </c>
      <c r="H42" s="20" t="n">
        <v>66</v>
      </c>
      <c r="I42" s="20" t="n">
        <v>22</v>
      </c>
      <c r="J42" s="20" t="n">
        <v>64</v>
      </c>
      <c r="K42" s="20" t="n">
        <v>55</v>
      </c>
      <c r="L42" s="23" t="n">
        <f aca="false">+LEFT(D42,1)+LEFT(E42,1)+LEFT(F42,1)+LEFT(G42,1)+LEFT(H42,1)+LEFT(I42,1)+LEFT(J42,1)+LEFT(K42,1)</f>
        <v>43</v>
      </c>
      <c r="M42" s="24" t="n">
        <f aca="false">RIGHT(D42,1)+RIGHT(E42,1)+RIGHT(F42,1)+RIGHT(G42,1)+RIGHT(H42,1)+RIGHT(I42,1)+RIGHT(J42,1)+RIGHT(K42,1)</f>
        <v>28</v>
      </c>
      <c r="N42" s="25" t="n">
        <f aca="false">SUM(L42:M42)</f>
        <v>71</v>
      </c>
      <c r="O42" s="19" t="n">
        <v>28</v>
      </c>
      <c r="P42" s="19" t="s">
        <v>29</v>
      </c>
      <c r="Q42" s="19"/>
    </row>
    <row r="43" customFormat="false" ht="12.75" hidden="false" customHeight="false" outlineLevel="0" collapsed="false">
      <c r="A43" s="15" t="n">
        <f aca="false">A42+1</f>
        <v>29</v>
      </c>
      <c r="B43" s="19" t="s">
        <v>95</v>
      </c>
      <c r="C43" s="19" t="s">
        <v>19</v>
      </c>
      <c r="D43" s="20" t="n">
        <v>63</v>
      </c>
      <c r="E43" s="20" t="n">
        <v>63</v>
      </c>
      <c r="F43" s="20" t="n">
        <v>61</v>
      </c>
      <c r="G43" s="20" t="n">
        <v>54</v>
      </c>
      <c r="H43" s="20" t="n">
        <v>55</v>
      </c>
      <c r="I43" s="20" t="n">
        <v>54</v>
      </c>
      <c r="J43" s="20" t="n">
        <v>53</v>
      </c>
      <c r="K43" s="20" t="n">
        <v>55</v>
      </c>
      <c r="L43" s="23" t="n">
        <f aca="false">+LEFT(D43,1)+LEFT(E43,1)+LEFT(F43,1)+LEFT(G43,1)+LEFT(H43,1)+LEFT(I43,1)+LEFT(J43,1)+LEFT(K43,1)</f>
        <v>43</v>
      </c>
      <c r="M43" s="24" t="n">
        <f aca="false">RIGHT(D43,1)+RIGHT(E43,1)+RIGHT(F43,1)+RIGHT(G43,1)+RIGHT(H43,1)+RIGHT(I43,1)+RIGHT(J43,1)+RIGHT(K43,1)</f>
        <v>28</v>
      </c>
      <c r="N43" s="25" t="n">
        <f aca="false">SUM(L43:M43)</f>
        <v>71</v>
      </c>
      <c r="O43" s="19" t="n">
        <v>27</v>
      </c>
      <c r="P43" s="19" t="s">
        <v>29</v>
      </c>
      <c r="Q43" s="19"/>
    </row>
    <row r="44" customFormat="false" ht="12.75" hidden="false" customHeight="false" outlineLevel="0" collapsed="false">
      <c r="A44" s="15" t="n">
        <f aca="false">A43+1</f>
        <v>30</v>
      </c>
      <c r="B44" s="19" t="s">
        <v>96</v>
      </c>
      <c r="C44" s="19" t="s">
        <v>81</v>
      </c>
      <c r="D44" s="20" t="n">
        <v>63</v>
      </c>
      <c r="E44" s="20" t="n">
        <v>63</v>
      </c>
      <c r="F44" s="20" t="n">
        <v>51</v>
      </c>
      <c r="G44" s="20" t="n">
        <v>64</v>
      </c>
      <c r="H44" s="20" t="n">
        <v>66</v>
      </c>
      <c r="I44" s="20" t="n">
        <v>54</v>
      </c>
      <c r="J44" s="20" t="n">
        <v>64</v>
      </c>
      <c r="K44" s="20" t="n">
        <v>33</v>
      </c>
      <c r="L44" s="23" t="n">
        <f aca="false">+LEFT(D44,1)+LEFT(E44,1)+LEFT(F44,1)+LEFT(G44,1)+LEFT(H44,1)+LEFT(I44,1)+LEFT(J44,1)+LEFT(K44,1)</f>
        <v>43</v>
      </c>
      <c r="M44" s="24" t="n">
        <f aca="false">RIGHT(D44,1)+RIGHT(E44,1)+RIGHT(F44,1)+RIGHT(G44,1)+RIGHT(H44,1)+RIGHT(I44,1)+RIGHT(J44,1)+RIGHT(K44,1)</f>
        <v>28</v>
      </c>
      <c r="N44" s="25" t="n">
        <f aca="false">SUM(L44:M44)</f>
        <v>71</v>
      </c>
      <c r="O44" s="19" t="n">
        <v>18</v>
      </c>
      <c r="P44" s="19" t="s">
        <v>29</v>
      </c>
      <c r="Q44" s="19"/>
    </row>
    <row r="45" customFormat="false" ht="12.75" hidden="false" customHeight="false" outlineLevel="0" collapsed="false">
      <c r="A45" s="15" t="n">
        <f aca="false">A44+1</f>
        <v>31</v>
      </c>
      <c r="B45" s="19" t="s">
        <v>97</v>
      </c>
      <c r="C45" s="19" t="s">
        <v>19</v>
      </c>
      <c r="D45" s="20" t="n">
        <v>63</v>
      </c>
      <c r="E45" s="20" t="n">
        <v>53</v>
      </c>
      <c r="F45" s="20" t="n">
        <v>51</v>
      </c>
      <c r="G45" s="20" t="n">
        <v>43</v>
      </c>
      <c r="H45" s="20" t="n">
        <v>66</v>
      </c>
      <c r="I45" s="20" t="n">
        <v>43</v>
      </c>
      <c r="J45" s="20" t="n">
        <v>64</v>
      </c>
      <c r="K45" s="20" t="n">
        <v>66</v>
      </c>
      <c r="L45" s="23" t="n">
        <f aca="false">+LEFT(D45,1)+LEFT(E45,1)+LEFT(F45,1)+LEFT(G45,1)+LEFT(H45,1)+LEFT(I45,1)+LEFT(J45,1)+LEFT(K45,1)</f>
        <v>42</v>
      </c>
      <c r="M45" s="24" t="n">
        <f aca="false">RIGHT(D45,1)+RIGHT(E45,1)+RIGHT(F45,1)+RIGHT(G45,1)+RIGHT(H45,1)+RIGHT(I45,1)+RIGHT(J45,1)+RIGHT(K45,1)</f>
        <v>29</v>
      </c>
      <c r="N45" s="25" t="n">
        <f aca="false">SUM(L45:M45)</f>
        <v>71</v>
      </c>
      <c r="O45" s="19" t="n">
        <v>17</v>
      </c>
      <c r="P45" s="19" t="s">
        <v>29</v>
      </c>
      <c r="Q45" s="19"/>
    </row>
    <row r="46" customFormat="false" ht="12.75" hidden="false" customHeight="false" outlineLevel="0" collapsed="false">
      <c r="A46" s="15" t="n">
        <f aca="false">A45+1</f>
        <v>32</v>
      </c>
      <c r="B46" s="19" t="s">
        <v>98</v>
      </c>
      <c r="C46" s="19" t="s">
        <v>81</v>
      </c>
      <c r="D46" s="20" t="n">
        <v>63</v>
      </c>
      <c r="E46" s="20" t="n">
        <v>63</v>
      </c>
      <c r="F46" s="20" t="n">
        <v>51</v>
      </c>
      <c r="G46" s="20" t="n">
        <v>43</v>
      </c>
      <c r="H46" s="20" t="n">
        <v>66</v>
      </c>
      <c r="I46" s="20" t="n">
        <v>43</v>
      </c>
      <c r="J46" s="20" t="n">
        <v>64</v>
      </c>
      <c r="K46" s="20" t="n">
        <v>55</v>
      </c>
      <c r="L46" s="23" t="n">
        <f aca="false">+LEFT(D46,1)+LEFT(E46,1)+LEFT(F46,1)+LEFT(G46,1)+LEFT(H46,1)+LEFT(I46,1)+LEFT(J46,1)+LEFT(K46,1)</f>
        <v>42</v>
      </c>
      <c r="M46" s="24" t="n">
        <f aca="false">RIGHT(D46,1)+RIGHT(E46,1)+RIGHT(F46,1)+RIGHT(G46,1)+RIGHT(H46,1)+RIGHT(I46,1)+RIGHT(J46,1)+RIGHT(K46,1)</f>
        <v>28</v>
      </c>
      <c r="N46" s="25" t="n">
        <f aca="false">SUM(L46:M46)</f>
        <v>70</v>
      </c>
      <c r="O46" s="19" t="n">
        <v>31</v>
      </c>
      <c r="P46" s="19" t="s">
        <v>29</v>
      </c>
      <c r="Q46" s="19"/>
    </row>
    <row r="47" customFormat="false" ht="12.75" hidden="false" customHeight="false" outlineLevel="0" collapsed="false">
      <c r="A47" s="15" t="n">
        <f aca="false">A46+1</f>
        <v>33</v>
      </c>
      <c r="B47" s="19" t="s">
        <v>46</v>
      </c>
      <c r="C47" s="19" t="s">
        <v>19</v>
      </c>
      <c r="D47" s="20" t="n">
        <v>63</v>
      </c>
      <c r="E47" s="20" t="n">
        <v>53</v>
      </c>
      <c r="F47" s="20" t="n">
        <v>51</v>
      </c>
      <c r="G47" s="20" t="n">
        <v>54</v>
      </c>
      <c r="H47" s="20" t="n">
        <v>66</v>
      </c>
      <c r="I47" s="20" t="n">
        <v>43</v>
      </c>
      <c r="J47" s="20" t="n">
        <v>54</v>
      </c>
      <c r="K47" s="20" t="n">
        <v>55</v>
      </c>
      <c r="L47" s="23" t="n">
        <f aca="false">+LEFT(D47,1)+LEFT(E47,1)+LEFT(F47,1)+LEFT(G47,1)+LEFT(H47,1)+LEFT(I47,1)+LEFT(J47,1)+LEFT(K47,1)</f>
        <v>41</v>
      </c>
      <c r="M47" s="24" t="n">
        <f aca="false">RIGHT(D47,1)+RIGHT(E47,1)+RIGHT(F47,1)+RIGHT(G47,1)+RIGHT(H47,1)+RIGHT(I47,1)+RIGHT(J47,1)+RIGHT(K47,1)</f>
        <v>29</v>
      </c>
      <c r="N47" s="25" t="n">
        <f aca="false">SUM(L47:M47)</f>
        <v>70</v>
      </c>
      <c r="O47" s="19" t="n">
        <v>23</v>
      </c>
      <c r="P47" s="19" t="s">
        <v>29</v>
      </c>
      <c r="Q47" s="19"/>
    </row>
    <row r="48" customFormat="false" ht="12.75" hidden="false" customHeight="false" outlineLevel="0" collapsed="false">
      <c r="A48" s="15" t="n">
        <f aca="false">A47+1</f>
        <v>34</v>
      </c>
      <c r="B48" s="19" t="s">
        <v>47</v>
      </c>
      <c r="C48" s="19" t="s">
        <v>38</v>
      </c>
      <c r="D48" s="20" t="n">
        <v>53</v>
      </c>
      <c r="E48" s="20" t="n">
        <v>43</v>
      </c>
      <c r="F48" s="20" t="n">
        <v>61</v>
      </c>
      <c r="G48" s="20" t="n">
        <v>64</v>
      </c>
      <c r="H48" s="20" t="n">
        <v>66</v>
      </c>
      <c r="I48" s="20" t="n">
        <v>53</v>
      </c>
      <c r="J48" s="20" t="n">
        <v>53</v>
      </c>
      <c r="K48" s="20" t="n">
        <v>55</v>
      </c>
      <c r="L48" s="23" t="n">
        <f aca="false">+LEFT(D48,1)+LEFT(E48,1)+LEFT(F48,1)+LEFT(G48,1)+LEFT(H48,1)+LEFT(I48,1)+LEFT(J48,1)+LEFT(K48,1)</f>
        <v>42</v>
      </c>
      <c r="M48" s="24" t="n">
        <f aca="false">RIGHT(D48,1)+RIGHT(E48,1)+RIGHT(F48,1)+RIGHT(G48,1)+RIGHT(H48,1)+RIGHT(I48,1)+RIGHT(J48,1)+RIGHT(K48,1)</f>
        <v>28</v>
      </c>
      <c r="N48" s="25" t="n">
        <f aca="false">SUM(L48:M48)</f>
        <v>70</v>
      </c>
      <c r="O48" s="19" t="n">
        <v>23</v>
      </c>
      <c r="P48" s="19" t="s">
        <v>29</v>
      </c>
      <c r="Q48" s="19"/>
    </row>
    <row r="49" customFormat="false" ht="12.75" hidden="false" customHeight="false" outlineLevel="0" collapsed="false">
      <c r="A49" s="15" t="n">
        <f aca="false">A48+1</f>
        <v>35</v>
      </c>
      <c r="B49" s="19" t="s">
        <v>48</v>
      </c>
      <c r="C49" s="19" t="s">
        <v>16</v>
      </c>
      <c r="D49" s="20" t="n">
        <v>63</v>
      </c>
      <c r="E49" s="20" t="n">
        <v>63</v>
      </c>
      <c r="F49" s="20" t="n">
        <v>51</v>
      </c>
      <c r="G49" s="20" t="n">
        <v>64</v>
      </c>
      <c r="H49" s="20" t="n">
        <v>55</v>
      </c>
      <c r="I49" s="20" t="n">
        <v>43</v>
      </c>
      <c r="J49" s="20" t="n">
        <v>64</v>
      </c>
      <c r="K49" s="20" t="n">
        <v>44</v>
      </c>
      <c r="L49" s="23" t="n">
        <f aca="false">+LEFT(D49,1)+LEFT(E49,1)+LEFT(F49,1)+LEFT(G49,1)+LEFT(H49,1)+LEFT(I49,1)+LEFT(J49,1)+LEFT(K49,1)</f>
        <v>42</v>
      </c>
      <c r="M49" s="24" t="n">
        <f aca="false">RIGHT(D49,1)+RIGHT(E49,1)+RIGHT(F49,1)+RIGHT(G49,1)+RIGHT(H49,1)+RIGHT(I49,1)+RIGHT(J49,1)+RIGHT(K49,1)</f>
        <v>27</v>
      </c>
      <c r="N49" s="25" t="n">
        <f aca="false">SUM(L49:M49)</f>
        <v>69</v>
      </c>
      <c r="O49" s="19" t="n">
        <v>27</v>
      </c>
      <c r="P49" s="19"/>
      <c r="Q49" s="19"/>
    </row>
    <row r="50" customFormat="false" ht="12.75" hidden="false" customHeight="false" outlineLevel="0" collapsed="false">
      <c r="A50" s="15" t="n">
        <f aca="false">A49+1</f>
        <v>36</v>
      </c>
      <c r="B50" s="19" t="s">
        <v>49</v>
      </c>
      <c r="C50" s="19" t="s">
        <v>22</v>
      </c>
      <c r="D50" s="20" t="n">
        <v>53</v>
      </c>
      <c r="E50" s="20" t="n">
        <v>63</v>
      </c>
      <c r="F50" s="20" t="n">
        <v>51</v>
      </c>
      <c r="G50" s="20" t="n">
        <v>64</v>
      </c>
      <c r="H50" s="20" t="n">
        <v>55</v>
      </c>
      <c r="I50" s="20" t="n">
        <v>54</v>
      </c>
      <c r="J50" s="20" t="n">
        <v>64</v>
      </c>
      <c r="K50" s="20" t="n">
        <v>33</v>
      </c>
      <c r="L50" s="23" t="n">
        <f aca="false">+LEFT(D50,1)+LEFT(E50,1)+LEFT(F50,1)+LEFT(G50,1)+LEFT(H50,1)+LEFT(I50,1)+LEFT(J50,1)+LEFT(K50,1)</f>
        <v>41</v>
      </c>
      <c r="M50" s="24" t="n">
        <f aca="false">RIGHT(D50,1)+RIGHT(E50,1)+RIGHT(F50,1)+RIGHT(G50,1)+RIGHT(H50,1)+RIGHT(I50,1)+RIGHT(J50,1)+RIGHT(K50,1)</f>
        <v>27</v>
      </c>
      <c r="N50" s="25" t="n">
        <f aca="false">SUM(L50:M50)</f>
        <v>68</v>
      </c>
      <c r="O50" s="19" t="n">
        <v>31</v>
      </c>
      <c r="P50" s="19"/>
      <c r="Q50" s="19"/>
    </row>
    <row r="51" customFormat="false" ht="12.75" hidden="false" customHeight="false" outlineLevel="0" collapsed="false">
      <c r="A51" s="15" t="n">
        <f aca="false">A50+1</f>
        <v>37</v>
      </c>
      <c r="B51" s="19" t="s">
        <v>106</v>
      </c>
      <c r="C51" s="19" t="s">
        <v>32</v>
      </c>
      <c r="D51" s="20" t="n">
        <v>63</v>
      </c>
      <c r="E51" s="20" t="n">
        <v>43</v>
      </c>
      <c r="F51" s="20" t="n">
        <v>51</v>
      </c>
      <c r="G51" s="20" t="n">
        <v>43</v>
      </c>
      <c r="H51" s="20" t="n">
        <v>66</v>
      </c>
      <c r="I51" s="20" t="n">
        <v>43</v>
      </c>
      <c r="J51" s="20" t="n">
        <v>53</v>
      </c>
      <c r="K51" s="20" t="n">
        <v>66</v>
      </c>
      <c r="L51" s="23" t="n">
        <f aca="false">+LEFT(D51,1)+LEFT(E51,1)+LEFT(F51,1)+LEFT(G51,1)+LEFT(H51,1)+LEFT(I51,1)+LEFT(J51,1)+LEFT(K51,1)</f>
        <v>40</v>
      </c>
      <c r="M51" s="24" t="n">
        <f aca="false">RIGHT(D51,1)+RIGHT(E51,1)+RIGHT(F51,1)+RIGHT(G51,1)+RIGHT(H51,1)+RIGHT(I51,1)+RIGHT(J51,1)+RIGHT(K51,1)</f>
        <v>28</v>
      </c>
      <c r="N51" s="25" t="n">
        <f aca="false">SUM(L51:M51)</f>
        <v>68</v>
      </c>
      <c r="O51" s="19" t="n">
        <v>24</v>
      </c>
      <c r="P51" s="19"/>
      <c r="Q51" s="19"/>
    </row>
    <row r="52" customFormat="false" ht="12.75" hidden="false" customHeight="false" outlineLevel="0" collapsed="false">
      <c r="A52" s="15" t="n">
        <f aca="false">A51+1</f>
        <v>38</v>
      </c>
      <c r="B52" s="19" t="s">
        <v>50</v>
      </c>
      <c r="C52" s="19" t="s">
        <v>32</v>
      </c>
      <c r="D52" s="20" t="n">
        <v>53</v>
      </c>
      <c r="E52" s="20" t="n">
        <v>63</v>
      </c>
      <c r="F52" s="20" t="n">
        <v>61</v>
      </c>
      <c r="G52" s="20" t="n">
        <v>53</v>
      </c>
      <c r="H52" s="20" t="n">
        <v>44</v>
      </c>
      <c r="I52" s="20" t="n">
        <v>44</v>
      </c>
      <c r="J52" s="20" t="n">
        <v>53</v>
      </c>
      <c r="K52" s="20" t="n">
        <v>66</v>
      </c>
      <c r="L52" s="23" t="n">
        <f aca="false">+LEFT(D52,1)+LEFT(E52,1)+LEFT(F52,1)+LEFT(G52,1)+LEFT(H52,1)+LEFT(I52,1)+LEFT(J52,1)+LEFT(K52,1)</f>
        <v>41</v>
      </c>
      <c r="M52" s="24" t="n">
        <f aca="false">RIGHT(D52,1)+RIGHT(E52,1)+RIGHT(F52,1)+RIGHT(G52,1)+RIGHT(H52,1)+RIGHT(I52,1)+RIGHT(J52,1)+RIGHT(K52,1)</f>
        <v>27</v>
      </c>
      <c r="N52" s="25" t="n">
        <f aca="false">SUM(L52:M52)</f>
        <v>68</v>
      </c>
      <c r="O52" s="19" t="n">
        <v>22</v>
      </c>
      <c r="P52" s="19"/>
      <c r="Q52" s="19"/>
    </row>
    <row r="53" customFormat="false" ht="12.75" hidden="false" customHeight="false" outlineLevel="0" collapsed="false">
      <c r="A53" s="15" t="n">
        <f aca="false">A52+1</f>
        <v>39</v>
      </c>
      <c r="B53" s="19" t="s">
        <v>99</v>
      </c>
      <c r="C53" s="19" t="s">
        <v>19</v>
      </c>
      <c r="D53" s="20" t="n">
        <v>63</v>
      </c>
      <c r="E53" s="20" t="n">
        <v>63</v>
      </c>
      <c r="F53" s="20" t="n">
        <v>61</v>
      </c>
      <c r="G53" s="20" t="n">
        <v>64</v>
      </c>
      <c r="H53" s="20" t="n">
        <v>33</v>
      </c>
      <c r="I53" s="20" t="n">
        <v>54</v>
      </c>
      <c r="J53" s="20" t="n">
        <v>64</v>
      </c>
      <c r="K53" s="20" t="n">
        <v>44</v>
      </c>
      <c r="L53" s="23" t="n">
        <f aca="false">+LEFT(D53,1)+LEFT(E53,1)+LEFT(F53,1)+LEFT(G53,1)+LEFT(H53,1)+LEFT(I53,1)+LEFT(J53,1)+LEFT(K53,1)</f>
        <v>42</v>
      </c>
      <c r="M53" s="24" t="n">
        <f aca="false">RIGHT(D53,1)+RIGHT(E53,1)+RIGHT(F53,1)+RIGHT(G53,1)+RIGHT(H53,1)+RIGHT(I53,1)+RIGHT(J53,1)+RIGHT(K53,1)</f>
        <v>26</v>
      </c>
      <c r="N53" s="25" t="n">
        <f aca="false">SUM(L53:M53)</f>
        <v>68</v>
      </c>
      <c r="O53" s="19" t="n">
        <v>20</v>
      </c>
      <c r="P53" s="19"/>
      <c r="Q53" s="19"/>
    </row>
    <row r="54" customFormat="false" ht="12.75" hidden="false" customHeight="false" outlineLevel="0" collapsed="false">
      <c r="A54" s="15" t="n">
        <f aca="false">A53+1</f>
        <v>40</v>
      </c>
      <c r="B54" s="19" t="s">
        <v>51</v>
      </c>
      <c r="C54" s="19" t="s">
        <v>13</v>
      </c>
      <c r="D54" s="20" t="n">
        <v>53</v>
      </c>
      <c r="E54" s="20" t="n">
        <v>63</v>
      </c>
      <c r="F54" s="20" t="n">
        <v>51</v>
      </c>
      <c r="G54" s="20" t="n">
        <v>53</v>
      </c>
      <c r="H54" s="20" t="n">
        <v>55</v>
      </c>
      <c r="I54" s="20" t="n">
        <v>43</v>
      </c>
      <c r="J54" s="20" t="n">
        <v>53</v>
      </c>
      <c r="K54" s="20" t="n">
        <v>66</v>
      </c>
      <c r="L54" s="23" t="n">
        <f aca="false">+LEFT(D54,1)+LEFT(E54,1)+LEFT(F54,1)+LEFT(G54,1)+LEFT(H54,1)+LEFT(I54,1)+LEFT(J54,1)+LEFT(K54,1)</f>
        <v>41</v>
      </c>
      <c r="M54" s="24" t="n">
        <f aca="false">RIGHT(D54,1)+RIGHT(E54,1)+RIGHT(F54,1)+RIGHT(G54,1)+RIGHT(H54,1)+RIGHT(I54,1)+RIGHT(J54,1)+RIGHT(K54,1)</f>
        <v>27</v>
      </c>
      <c r="N54" s="25" t="n">
        <f aca="false">SUM(L54:M54)</f>
        <v>68</v>
      </c>
      <c r="O54" s="19" t="n">
        <v>15</v>
      </c>
      <c r="P54" s="19"/>
      <c r="Q54" s="19"/>
    </row>
    <row r="55" customFormat="false" ht="12.75" hidden="false" customHeight="false" outlineLevel="0" collapsed="false">
      <c r="A55" s="15" t="n">
        <f aca="false">A54+1</f>
        <v>41</v>
      </c>
      <c r="B55" s="19" t="s">
        <v>52</v>
      </c>
      <c r="C55" s="19" t="s">
        <v>13</v>
      </c>
      <c r="D55" s="20" t="n">
        <v>43</v>
      </c>
      <c r="E55" s="20" t="n">
        <v>53</v>
      </c>
      <c r="F55" s="20" t="n">
        <v>51</v>
      </c>
      <c r="G55" s="20" t="n">
        <v>64</v>
      </c>
      <c r="H55" s="20" t="n">
        <v>44</v>
      </c>
      <c r="I55" s="20" t="n">
        <v>43</v>
      </c>
      <c r="J55" s="20" t="n">
        <v>64</v>
      </c>
      <c r="K55" s="20" t="n">
        <v>66</v>
      </c>
      <c r="L55" s="23" t="n">
        <f aca="false">+LEFT(D55,1)+LEFT(E55,1)+LEFT(F55,1)+LEFT(G55,1)+LEFT(H55,1)+LEFT(I55,1)+LEFT(J55,1)+LEFT(K55,1)</f>
        <v>40</v>
      </c>
      <c r="M55" s="24" t="n">
        <f aca="false">RIGHT(D55,1)+RIGHT(E55,1)+RIGHT(F55,1)+RIGHT(G55,1)+RIGHT(H55,1)+RIGHT(I55,1)+RIGHT(J55,1)+RIGHT(K55,1)</f>
        <v>28</v>
      </c>
      <c r="N55" s="25" t="n">
        <f aca="false">SUM(L55:M55)</f>
        <v>68</v>
      </c>
      <c r="O55" s="19" t="n">
        <v>11</v>
      </c>
      <c r="P55" s="19"/>
      <c r="Q55" s="19"/>
    </row>
    <row r="56" customFormat="false" ht="12.75" hidden="false" customHeight="false" outlineLevel="0" collapsed="false">
      <c r="A56" s="15" t="n">
        <f aca="false">A55+1</f>
        <v>42</v>
      </c>
      <c r="B56" s="19" t="s">
        <v>53</v>
      </c>
      <c r="C56" s="19" t="s">
        <v>16</v>
      </c>
      <c r="D56" s="20" t="n">
        <v>42</v>
      </c>
      <c r="E56" s="20" t="n">
        <v>63</v>
      </c>
      <c r="F56" s="20" t="n">
        <v>51</v>
      </c>
      <c r="G56" s="20" t="n">
        <v>54</v>
      </c>
      <c r="H56" s="20" t="n">
        <v>64</v>
      </c>
      <c r="I56" s="20" t="n">
        <v>55</v>
      </c>
      <c r="J56" s="20" t="n">
        <v>43</v>
      </c>
      <c r="K56" s="20" t="n">
        <v>55</v>
      </c>
      <c r="L56" s="23" t="n">
        <f aca="false">+LEFT(D56,1)+LEFT(E56,1)+LEFT(F56,1)+LEFT(G56,1)+LEFT(H56,1)+LEFT(I56,1)+LEFT(J56,1)+LEFT(K56,1)</f>
        <v>40</v>
      </c>
      <c r="M56" s="24" t="n">
        <f aca="false">RIGHT(D56,1)+RIGHT(E56,1)+RIGHT(F56,1)+RIGHT(G56,1)+RIGHT(H56,1)+RIGHT(I56,1)+RIGHT(J56,1)+RIGHT(K56,1)</f>
        <v>27</v>
      </c>
      <c r="N56" s="25" t="n">
        <f aca="false">SUM(L56:M56)</f>
        <v>67</v>
      </c>
      <c r="O56" s="19" t="n">
        <v>29</v>
      </c>
      <c r="P56" s="19"/>
      <c r="Q56" s="19"/>
    </row>
    <row r="57" customFormat="false" ht="12.75" hidden="false" customHeight="false" outlineLevel="0" collapsed="false">
      <c r="A57" s="15" t="n">
        <f aca="false">A56+1</f>
        <v>43</v>
      </c>
      <c r="B57" s="19" t="s">
        <v>54</v>
      </c>
      <c r="C57" s="19" t="s">
        <v>55</v>
      </c>
      <c r="D57" s="20" t="n">
        <v>63</v>
      </c>
      <c r="E57" s="20" t="n">
        <v>42</v>
      </c>
      <c r="F57" s="20" t="n">
        <v>51</v>
      </c>
      <c r="G57" s="20" t="n">
        <v>64</v>
      </c>
      <c r="H57" s="20" t="n">
        <v>65</v>
      </c>
      <c r="I57" s="20" t="n">
        <v>44</v>
      </c>
      <c r="J57" s="20" t="n">
        <v>54</v>
      </c>
      <c r="K57" s="20" t="n">
        <v>44</v>
      </c>
      <c r="L57" s="23" t="n">
        <f aca="false">+LEFT(D57,1)+LEFT(E57,1)+LEFT(F57,1)+LEFT(G57,1)+LEFT(H57,1)+LEFT(I57,1)+LEFT(J57,1)+LEFT(K57,1)</f>
        <v>40</v>
      </c>
      <c r="M57" s="24" t="n">
        <f aca="false">RIGHT(D57,1)+RIGHT(E57,1)+RIGHT(F57,1)+RIGHT(G57,1)+RIGHT(H57,1)+RIGHT(I57,1)+RIGHT(J57,1)+RIGHT(K57,1)</f>
        <v>27</v>
      </c>
      <c r="N57" s="25" t="n">
        <f aca="false">SUM(L57:M57)</f>
        <v>67</v>
      </c>
      <c r="O57" s="19" t="n">
        <v>17</v>
      </c>
      <c r="P57" s="19"/>
      <c r="Q57" s="19"/>
    </row>
    <row r="58" customFormat="false" ht="12.75" hidden="false" customHeight="false" outlineLevel="0" collapsed="false">
      <c r="A58" s="15" t="n">
        <f aca="false">A57+1</f>
        <v>44</v>
      </c>
      <c r="B58" s="19" t="s">
        <v>56</v>
      </c>
      <c r="C58" s="19" t="s">
        <v>38</v>
      </c>
      <c r="D58" s="20" t="n">
        <v>53</v>
      </c>
      <c r="E58" s="20" t="n">
        <v>53</v>
      </c>
      <c r="F58" s="20" t="n">
        <v>51</v>
      </c>
      <c r="G58" s="20" t="n">
        <v>33</v>
      </c>
      <c r="H58" s="20" t="n">
        <v>55</v>
      </c>
      <c r="I58" s="20" t="n">
        <v>43</v>
      </c>
      <c r="J58" s="20" t="n">
        <v>54</v>
      </c>
      <c r="K58" s="20" t="n">
        <v>66</v>
      </c>
      <c r="L58" s="23" t="n">
        <f aca="false">+LEFT(D58,1)+LEFT(E58,1)+LEFT(F58,1)+LEFT(G58,1)+LEFT(H58,1)+LEFT(I58,1)+LEFT(J58,1)+LEFT(K58,1)</f>
        <v>38</v>
      </c>
      <c r="M58" s="24" t="n">
        <f aca="false">RIGHT(D58,1)+RIGHT(E58,1)+RIGHT(F58,1)+RIGHT(G58,1)+RIGHT(H58,1)+RIGHT(I58,1)+RIGHT(J58,1)+RIGHT(K58,1)</f>
        <v>28</v>
      </c>
      <c r="N58" s="25" t="n">
        <f aca="false">SUM(L58:M58)</f>
        <v>66</v>
      </c>
      <c r="O58" s="19" t="n">
        <v>25</v>
      </c>
      <c r="P58" s="19"/>
      <c r="Q58" s="19"/>
    </row>
    <row r="59" customFormat="false" ht="12.75" hidden="false" customHeight="false" outlineLevel="0" collapsed="false">
      <c r="A59" s="15" t="n">
        <f aca="false">A58+1</f>
        <v>45</v>
      </c>
      <c r="B59" s="19" t="s">
        <v>57</v>
      </c>
      <c r="C59" s="19" t="s">
        <v>19</v>
      </c>
      <c r="D59" s="20" t="n">
        <v>63</v>
      </c>
      <c r="E59" s="20" t="n">
        <v>22</v>
      </c>
      <c r="F59" s="20" t="n">
        <v>61</v>
      </c>
      <c r="G59" s="20" t="n">
        <v>64</v>
      </c>
      <c r="H59" s="20" t="n">
        <v>44</v>
      </c>
      <c r="I59" s="20" t="n">
        <v>64</v>
      </c>
      <c r="J59" s="20" t="n">
        <v>42</v>
      </c>
      <c r="K59" s="20" t="n">
        <v>66</v>
      </c>
      <c r="L59" s="23" t="n">
        <f aca="false">+LEFT(D59,1)+LEFT(E59,1)+LEFT(F59,1)+LEFT(G59,1)+LEFT(H59,1)+LEFT(I59,1)+LEFT(J59,1)+LEFT(K59,1)</f>
        <v>40</v>
      </c>
      <c r="M59" s="24" t="n">
        <f aca="false">RIGHT(D59,1)+RIGHT(E59,1)+RIGHT(F59,1)+RIGHT(G59,1)+RIGHT(H59,1)+RIGHT(I59,1)+RIGHT(J59,1)+RIGHT(K59,1)</f>
        <v>26</v>
      </c>
      <c r="N59" s="25" t="n">
        <f aca="false">SUM(L59:M59)</f>
        <v>66</v>
      </c>
      <c r="O59" s="19" t="n">
        <v>20</v>
      </c>
      <c r="P59" s="19"/>
      <c r="Q59" s="19"/>
    </row>
    <row r="60" customFormat="false" ht="12.75" hidden="false" customHeight="false" outlineLevel="0" collapsed="false">
      <c r="A60" s="15" t="n">
        <f aca="false">A59+1</f>
        <v>46</v>
      </c>
      <c r="B60" s="19" t="s">
        <v>58</v>
      </c>
      <c r="C60" s="19" t="s">
        <v>32</v>
      </c>
      <c r="D60" s="20" t="n">
        <v>63</v>
      </c>
      <c r="E60" s="20" t="n">
        <v>63</v>
      </c>
      <c r="F60" s="20" t="n">
        <v>51</v>
      </c>
      <c r="G60" s="20" t="n">
        <v>43</v>
      </c>
      <c r="H60" s="20" t="n">
        <v>55</v>
      </c>
      <c r="I60" s="20" t="n">
        <v>54</v>
      </c>
      <c r="J60" s="20" t="n">
        <v>64</v>
      </c>
      <c r="K60" s="20" t="n">
        <v>33</v>
      </c>
      <c r="L60" s="23" t="n">
        <f aca="false">+LEFT(D60,1)+LEFT(E60,1)+LEFT(F60,1)+LEFT(G60,1)+LEFT(H60,1)+LEFT(I60,1)+LEFT(J60,1)+LEFT(K60,1)</f>
        <v>40</v>
      </c>
      <c r="M60" s="24" t="n">
        <f aca="false">RIGHT(D60,1)+RIGHT(E60,1)+RIGHT(F60,1)+RIGHT(G60,1)+RIGHT(H60,1)+RIGHT(I60,1)+RIGHT(J60,1)+RIGHT(K60,1)</f>
        <v>26</v>
      </c>
      <c r="N60" s="25" t="n">
        <f aca="false">SUM(L60:M60)</f>
        <v>66</v>
      </c>
      <c r="O60" s="19" t="n">
        <v>17</v>
      </c>
      <c r="P60" s="19"/>
      <c r="Q60" s="19"/>
    </row>
    <row r="61" customFormat="false" ht="12.75" hidden="false" customHeight="false" outlineLevel="0" collapsed="false">
      <c r="A61" s="15" t="n">
        <f aca="false">A60+1</f>
        <v>47</v>
      </c>
      <c r="B61" s="19" t="s">
        <v>59</v>
      </c>
      <c r="C61" s="19" t="s">
        <v>32</v>
      </c>
      <c r="D61" s="20" t="n">
        <v>63</v>
      </c>
      <c r="E61" s="20" t="n">
        <v>63</v>
      </c>
      <c r="F61" s="20" t="n">
        <v>41</v>
      </c>
      <c r="G61" s="20" t="n">
        <v>43</v>
      </c>
      <c r="H61" s="20" t="n">
        <v>55</v>
      </c>
      <c r="I61" s="20" t="n">
        <v>43</v>
      </c>
      <c r="J61" s="20" t="n">
        <v>53</v>
      </c>
      <c r="K61" s="20" t="n">
        <v>55</v>
      </c>
      <c r="L61" s="23" t="n">
        <f aca="false">+LEFT(D61,1)+LEFT(E61,1)+LEFT(F61,1)+LEFT(G61,1)+LEFT(H61,1)+LEFT(I61,1)+LEFT(J61,1)+LEFT(K61,1)</f>
        <v>39</v>
      </c>
      <c r="M61" s="24" t="n">
        <f aca="false">RIGHT(D61,1)+RIGHT(E61,1)+RIGHT(F61,1)+RIGHT(G61,1)+RIGHT(H61,1)+RIGHT(I61,1)+RIGHT(J61,1)+RIGHT(K61,1)</f>
        <v>26</v>
      </c>
      <c r="N61" s="25" t="n">
        <f aca="false">SUM(L61:M61)</f>
        <v>65</v>
      </c>
      <c r="O61" s="19" t="n">
        <v>31</v>
      </c>
      <c r="P61" s="19"/>
      <c r="Q61" s="19"/>
    </row>
    <row r="62" customFormat="false" ht="12.75" hidden="false" customHeight="false" outlineLevel="0" collapsed="false">
      <c r="A62" s="15" t="n">
        <f aca="false">A61+1</f>
        <v>48</v>
      </c>
      <c r="B62" s="19" t="s">
        <v>100</v>
      </c>
      <c r="C62" s="19" t="s">
        <v>16</v>
      </c>
      <c r="D62" s="20" t="n">
        <v>63</v>
      </c>
      <c r="E62" s="20" t="n">
        <v>32</v>
      </c>
      <c r="F62" s="20" t="n">
        <v>51</v>
      </c>
      <c r="G62" s="20" t="n">
        <v>64</v>
      </c>
      <c r="H62" s="20" t="n">
        <v>55</v>
      </c>
      <c r="I62" s="20" t="n">
        <v>54</v>
      </c>
      <c r="J62" s="20" t="n">
        <v>64</v>
      </c>
      <c r="K62" s="20" t="n">
        <v>33</v>
      </c>
      <c r="L62" s="23" t="n">
        <f aca="false">+LEFT(D62,1)+LEFT(E62,1)+LEFT(F62,1)+LEFT(G62,1)+LEFT(H62,1)+LEFT(I62,1)+LEFT(J62,1)+LEFT(K62,1)</f>
        <v>39</v>
      </c>
      <c r="M62" s="24" t="n">
        <f aca="false">RIGHT(D62,1)+RIGHT(E62,1)+RIGHT(F62,1)+RIGHT(G62,1)+RIGHT(H62,1)+RIGHT(I62,1)+RIGHT(J62,1)+RIGHT(K62,1)</f>
        <v>26</v>
      </c>
      <c r="N62" s="25" t="n">
        <f aca="false">SUM(L62:M62)</f>
        <v>65</v>
      </c>
      <c r="O62" s="19" t="n">
        <v>21</v>
      </c>
      <c r="P62" s="19"/>
      <c r="Q62" s="19"/>
    </row>
    <row r="63" customFormat="false" ht="12.75" hidden="false" customHeight="false" outlineLevel="0" collapsed="false">
      <c r="A63" s="15" t="n">
        <f aca="false">A62+1</f>
        <v>49</v>
      </c>
      <c r="B63" s="19" t="s">
        <v>60</v>
      </c>
      <c r="C63" s="19" t="s">
        <v>16</v>
      </c>
      <c r="D63" s="20" t="n">
        <v>43</v>
      </c>
      <c r="E63" s="20" t="n">
        <v>42</v>
      </c>
      <c r="F63" s="20" t="n">
        <v>61</v>
      </c>
      <c r="G63" s="20" t="n">
        <v>53</v>
      </c>
      <c r="H63" s="20" t="n">
        <v>66</v>
      </c>
      <c r="I63" s="20" t="n">
        <v>44</v>
      </c>
      <c r="J63" s="20" t="n">
        <v>54</v>
      </c>
      <c r="K63" s="20" t="n">
        <v>44</v>
      </c>
      <c r="L63" s="23" t="n">
        <f aca="false">+LEFT(D63,1)+LEFT(E63,1)+LEFT(F63,1)+LEFT(G63,1)+LEFT(H63,1)+LEFT(I63,1)+LEFT(J63,1)+LEFT(K63,1)</f>
        <v>38</v>
      </c>
      <c r="M63" s="24" t="n">
        <f aca="false">RIGHT(D63,1)+RIGHT(E63,1)+RIGHT(F63,1)+RIGHT(G63,1)+RIGHT(H63,1)+RIGHT(I63,1)+RIGHT(J63,1)+RIGHT(K63,1)</f>
        <v>27</v>
      </c>
      <c r="N63" s="25" t="n">
        <f aca="false">SUM(L63:M63)</f>
        <v>65</v>
      </c>
      <c r="O63" s="19" t="n">
        <v>14</v>
      </c>
      <c r="P63" s="19"/>
      <c r="Q63" s="19"/>
    </row>
    <row r="64" customFormat="false" ht="12.75" hidden="false" customHeight="false" outlineLevel="0" collapsed="false">
      <c r="A64" s="15" t="n">
        <f aca="false">A63+1</f>
        <v>50</v>
      </c>
      <c r="B64" s="19" t="s">
        <v>125</v>
      </c>
      <c r="C64" s="19" t="s">
        <v>19</v>
      </c>
      <c r="D64" s="20" t="n">
        <v>43</v>
      </c>
      <c r="E64" s="20" t="n">
        <v>53</v>
      </c>
      <c r="F64" s="20" t="n">
        <v>51</v>
      </c>
      <c r="G64" s="20" t="n">
        <v>64</v>
      </c>
      <c r="H64" s="20" t="n">
        <v>66</v>
      </c>
      <c r="I64" s="20" t="n">
        <v>33</v>
      </c>
      <c r="J64" s="20" t="n">
        <v>32</v>
      </c>
      <c r="K64" s="20" t="n">
        <v>55</v>
      </c>
      <c r="L64" s="23" t="n">
        <f aca="false">+LEFT(D64,1)+LEFT(E64,1)+LEFT(F64,1)+LEFT(G64,1)+LEFT(H64,1)+LEFT(I64,1)+LEFT(J64,1)+LEFT(K64,1)</f>
        <v>37</v>
      </c>
      <c r="M64" s="24" t="n">
        <f aca="false">RIGHT(D64,1)+RIGHT(E64,1)+RIGHT(F64,1)+RIGHT(G64,1)+RIGHT(H64,1)+RIGHT(I64,1)+RIGHT(J64,1)+RIGHT(K64,1)</f>
        <v>27</v>
      </c>
      <c r="N64" s="25" t="n">
        <f aca="false">SUM(L64:M64)</f>
        <v>64</v>
      </c>
      <c r="O64" s="19" t="n">
        <v>15</v>
      </c>
      <c r="P64" s="19"/>
      <c r="Q64" s="19"/>
    </row>
    <row r="65" customFormat="false" ht="12.75" hidden="false" customHeight="false" outlineLevel="0" collapsed="false">
      <c r="A65" s="15" t="n">
        <f aca="false">A64+1</f>
        <v>51</v>
      </c>
      <c r="B65" s="19" t="s">
        <v>118</v>
      </c>
      <c r="C65" s="19" t="s">
        <v>13</v>
      </c>
      <c r="D65" s="20" t="n">
        <v>63</v>
      </c>
      <c r="E65" s="20" t="n">
        <v>43</v>
      </c>
      <c r="F65" s="20" t="n">
        <v>61</v>
      </c>
      <c r="G65" s="20" t="n">
        <v>43</v>
      </c>
      <c r="H65" s="20" t="n">
        <v>55</v>
      </c>
      <c r="I65" s="20" t="n">
        <v>43</v>
      </c>
      <c r="J65" s="20" t="n">
        <v>43</v>
      </c>
      <c r="K65" s="20" t="n">
        <v>55</v>
      </c>
      <c r="L65" s="23" t="n">
        <f aca="false">+LEFT(D65,1)+LEFT(E65,1)+LEFT(F65,1)+LEFT(G65,1)+LEFT(H65,1)+LEFT(I65,1)+LEFT(J65,1)+LEFT(K65,1)</f>
        <v>38</v>
      </c>
      <c r="M65" s="24" t="n">
        <f aca="false">RIGHT(D65,1)+RIGHT(E65,1)+RIGHT(F65,1)+RIGHT(G65,1)+RIGHT(H65,1)+RIGHT(I65,1)+RIGHT(J65,1)+RIGHT(K65,1)</f>
        <v>26</v>
      </c>
      <c r="N65" s="25" t="n">
        <f aca="false">SUM(L65:M65)</f>
        <v>64</v>
      </c>
      <c r="O65" s="19" t="n">
        <v>14</v>
      </c>
      <c r="P65" s="19"/>
      <c r="Q65" s="19"/>
    </row>
    <row r="66" customFormat="false" ht="12.75" hidden="false" customHeight="false" outlineLevel="0" collapsed="false">
      <c r="A66" s="15" t="n">
        <f aca="false">A65+1</f>
        <v>52</v>
      </c>
      <c r="B66" s="19" t="s">
        <v>61</v>
      </c>
      <c r="C66" s="19" t="s">
        <v>19</v>
      </c>
      <c r="D66" s="20" t="n">
        <v>62</v>
      </c>
      <c r="E66" s="20" t="n">
        <v>63</v>
      </c>
      <c r="F66" s="20" t="n">
        <v>51</v>
      </c>
      <c r="G66" s="20" t="n">
        <v>53</v>
      </c>
      <c r="H66" s="20" t="n">
        <v>66</v>
      </c>
      <c r="I66" s="20" t="n">
        <v>32</v>
      </c>
      <c r="J66" s="20" t="n">
        <v>54</v>
      </c>
      <c r="K66" s="20" t="n">
        <v>33</v>
      </c>
      <c r="L66" s="23" t="n">
        <f aca="false">+LEFT(D66,1)+LEFT(E66,1)+LEFT(F66,1)+LEFT(G66,1)+LEFT(H66,1)+LEFT(I66,1)+LEFT(J66,1)+LEFT(K66,1)</f>
        <v>39</v>
      </c>
      <c r="M66" s="24" t="n">
        <f aca="false">RIGHT(D66,1)+RIGHT(E66,1)+RIGHT(F66,1)+RIGHT(G66,1)+RIGHT(H66,1)+RIGHT(I66,1)+RIGHT(J66,1)+RIGHT(K66,1)</f>
        <v>24</v>
      </c>
      <c r="N66" s="25" t="n">
        <f aca="false">SUM(L66:M66)</f>
        <v>63</v>
      </c>
      <c r="O66" s="19" t="n">
        <v>32</v>
      </c>
      <c r="P66" s="19"/>
      <c r="Q66" s="19"/>
    </row>
    <row r="67" customFormat="false" ht="12.75" hidden="false" customHeight="false" outlineLevel="0" collapsed="false">
      <c r="A67" s="15" t="n">
        <f aca="false">A66+1</f>
        <v>53</v>
      </c>
      <c r="B67" s="19" t="s">
        <v>62</v>
      </c>
      <c r="C67" s="19" t="s">
        <v>22</v>
      </c>
      <c r="D67" s="20" t="n">
        <v>41</v>
      </c>
      <c r="E67" s="20" t="n">
        <v>53</v>
      </c>
      <c r="F67" s="20" t="n">
        <v>61</v>
      </c>
      <c r="G67" s="20" t="n">
        <v>43</v>
      </c>
      <c r="H67" s="20" t="n">
        <v>44</v>
      </c>
      <c r="I67" s="20" t="n">
        <v>53</v>
      </c>
      <c r="J67" s="20" t="n">
        <v>53</v>
      </c>
      <c r="K67" s="20" t="n">
        <v>66</v>
      </c>
      <c r="L67" s="23" t="n">
        <f aca="false">+LEFT(D67,1)+LEFT(E67,1)+LEFT(F67,1)+LEFT(G67,1)+LEFT(H67,1)+LEFT(I67,1)+LEFT(J67,1)+LEFT(K67,1)</f>
        <v>39</v>
      </c>
      <c r="M67" s="24" t="n">
        <f aca="false">RIGHT(D67,1)+RIGHT(E67,1)+RIGHT(F67,1)+RIGHT(G67,1)+RIGHT(H67,1)+RIGHT(I67,1)+RIGHT(J67,1)+RIGHT(K67,1)</f>
        <v>24</v>
      </c>
      <c r="N67" s="25" t="n">
        <f aca="false">SUM(L67:M67)</f>
        <v>63</v>
      </c>
      <c r="O67" s="19" t="n">
        <v>17</v>
      </c>
      <c r="P67" s="19"/>
      <c r="Q67" s="19"/>
    </row>
    <row r="68" customFormat="false" ht="12.75" hidden="false" customHeight="false" outlineLevel="0" collapsed="false">
      <c r="A68" s="15" t="n">
        <f aca="false">A67+1</f>
        <v>54</v>
      </c>
      <c r="B68" s="19" t="s">
        <v>63</v>
      </c>
      <c r="C68" s="19" t="s">
        <v>13</v>
      </c>
      <c r="D68" s="20" t="n">
        <v>43</v>
      </c>
      <c r="E68" s="20" t="n">
        <v>53</v>
      </c>
      <c r="F68" s="20" t="n">
        <v>61</v>
      </c>
      <c r="G68" s="20" t="n">
        <v>43</v>
      </c>
      <c r="H68" s="20" t="n">
        <v>44</v>
      </c>
      <c r="I68" s="20" t="n">
        <v>42</v>
      </c>
      <c r="J68" s="20" t="n">
        <v>64</v>
      </c>
      <c r="K68" s="20" t="n">
        <v>44</v>
      </c>
      <c r="L68" s="23" t="n">
        <f aca="false">+LEFT(D68,1)+LEFT(E68,1)+LEFT(F68,1)+LEFT(G68,1)+LEFT(H68,1)+LEFT(I68,1)+LEFT(J68,1)+LEFT(K68,1)</f>
        <v>37</v>
      </c>
      <c r="M68" s="24" t="n">
        <f aca="false">RIGHT(D68,1)+RIGHT(E68,1)+RIGHT(F68,1)+RIGHT(G68,1)+RIGHT(H68,1)+RIGHT(I68,1)+RIGHT(J68,1)+RIGHT(K68,1)</f>
        <v>24</v>
      </c>
      <c r="N68" s="25" t="n">
        <f aca="false">SUM(L68:M68)</f>
        <v>61</v>
      </c>
      <c r="O68" s="19" t="n">
        <v>29</v>
      </c>
      <c r="P68" s="19"/>
      <c r="Q68" s="19"/>
    </row>
    <row r="69" customFormat="false" ht="12.75" hidden="false" customHeight="false" outlineLevel="0" collapsed="false">
      <c r="A69" s="15" t="n">
        <f aca="false">A68+1</f>
        <v>55</v>
      </c>
      <c r="B69" s="19" t="s">
        <v>101</v>
      </c>
      <c r="C69" s="19" t="s">
        <v>22</v>
      </c>
      <c r="D69" s="20" t="n">
        <v>53</v>
      </c>
      <c r="E69" s="20" t="n">
        <v>42</v>
      </c>
      <c r="F69" s="20" t="n">
        <v>41</v>
      </c>
      <c r="G69" s="20" t="n">
        <v>54</v>
      </c>
      <c r="H69" s="20" t="n">
        <v>54</v>
      </c>
      <c r="I69" s="20" t="n">
        <v>53</v>
      </c>
      <c r="J69" s="20" t="n">
        <v>53</v>
      </c>
      <c r="K69" s="20" t="n">
        <v>44</v>
      </c>
      <c r="L69" s="23" t="n">
        <f aca="false">+LEFT(D69,1)+LEFT(E69,1)+LEFT(F69,1)+LEFT(G69,1)+LEFT(H69,1)+LEFT(I69,1)+LEFT(J69,1)+LEFT(K69,1)</f>
        <v>37</v>
      </c>
      <c r="M69" s="24" t="n">
        <f aca="false">RIGHT(D69,1)+RIGHT(E69,1)+RIGHT(F69,1)+RIGHT(G69,1)+RIGHT(H69,1)+RIGHT(I69,1)+RIGHT(J69,1)+RIGHT(K69,1)</f>
        <v>24</v>
      </c>
      <c r="N69" s="25" t="n">
        <f aca="false">SUM(L69:M69)</f>
        <v>61</v>
      </c>
      <c r="O69" s="19" t="n">
        <v>23</v>
      </c>
      <c r="P69" s="19"/>
      <c r="Q69" s="19"/>
    </row>
    <row r="70" customFormat="false" ht="12.75" hidden="false" customHeight="false" outlineLevel="0" collapsed="false">
      <c r="A70" s="15" t="n">
        <f aca="false">A69+1</f>
        <v>56</v>
      </c>
      <c r="B70" s="19" t="s">
        <v>107</v>
      </c>
      <c r="C70" s="19" t="s">
        <v>22</v>
      </c>
      <c r="D70" s="20" t="n">
        <v>52</v>
      </c>
      <c r="E70" s="20" t="n">
        <v>53</v>
      </c>
      <c r="F70" s="20" t="n">
        <v>51</v>
      </c>
      <c r="G70" s="20" t="n">
        <v>54</v>
      </c>
      <c r="H70" s="20" t="n">
        <v>44</v>
      </c>
      <c r="I70" s="20" t="n">
        <v>42</v>
      </c>
      <c r="J70" s="20" t="n">
        <v>43</v>
      </c>
      <c r="K70" s="20" t="n">
        <v>55</v>
      </c>
      <c r="L70" s="23" t="n">
        <f aca="false">+LEFT(D70,1)+LEFT(E70,1)+LEFT(F70,1)+LEFT(G70,1)+LEFT(H70,1)+LEFT(I70,1)+LEFT(J70,1)+LEFT(K70,1)</f>
        <v>37</v>
      </c>
      <c r="M70" s="24" t="n">
        <f aca="false">RIGHT(D70,1)+RIGHT(E70,1)+RIGHT(F70,1)+RIGHT(G70,1)+RIGHT(H70,1)+RIGHT(I70,1)+RIGHT(J70,1)+RIGHT(K70,1)</f>
        <v>24</v>
      </c>
      <c r="N70" s="25" t="n">
        <f aca="false">SUM(L70:M70)</f>
        <v>61</v>
      </c>
      <c r="O70" s="19" t="n">
        <v>21</v>
      </c>
      <c r="P70" s="19"/>
      <c r="Q70" s="19"/>
    </row>
    <row r="71" customFormat="false" ht="12.75" hidden="false" customHeight="false" outlineLevel="0" collapsed="false">
      <c r="A71" s="15" t="n">
        <f aca="false">A70+1</f>
        <v>57</v>
      </c>
      <c r="B71" s="19" t="s">
        <v>64</v>
      </c>
      <c r="C71" s="19" t="s">
        <v>38</v>
      </c>
      <c r="D71" s="20" t="n">
        <v>63</v>
      </c>
      <c r="E71" s="20" t="n">
        <v>42</v>
      </c>
      <c r="F71" s="20" t="n">
        <v>51</v>
      </c>
      <c r="G71" s="20" t="n">
        <v>43</v>
      </c>
      <c r="H71" s="20" t="n">
        <v>66</v>
      </c>
      <c r="I71" s="20" t="n">
        <v>32</v>
      </c>
      <c r="J71" s="20" t="n">
        <v>53</v>
      </c>
      <c r="K71" s="20" t="n">
        <v>44</v>
      </c>
      <c r="L71" s="23" t="n">
        <f aca="false">+LEFT(D71,1)+LEFT(E71,1)+LEFT(F71,1)+LEFT(G71,1)+LEFT(H71,1)+LEFT(I71,1)+LEFT(J71,1)+LEFT(K71,1)</f>
        <v>37</v>
      </c>
      <c r="M71" s="24" t="n">
        <f aca="false">RIGHT(D71,1)+RIGHT(E71,1)+RIGHT(F71,1)+RIGHT(G71,1)+RIGHT(H71,1)+RIGHT(I71,1)+RIGHT(J71,1)+RIGHT(K71,1)</f>
        <v>24</v>
      </c>
      <c r="N71" s="25" t="n">
        <f aca="false">SUM(L71:M71)</f>
        <v>61</v>
      </c>
      <c r="O71" s="19" t="n">
        <v>19</v>
      </c>
      <c r="P71" s="19"/>
      <c r="Q71" s="19"/>
    </row>
    <row r="72" customFormat="false" ht="12.75" hidden="false" customHeight="false" outlineLevel="0" collapsed="false">
      <c r="A72" s="15" t="n">
        <f aca="false">A71+1</f>
        <v>58</v>
      </c>
      <c r="B72" s="19" t="s">
        <v>102</v>
      </c>
      <c r="C72" s="19" t="s">
        <v>19</v>
      </c>
      <c r="D72" s="20" t="n">
        <v>63</v>
      </c>
      <c r="E72" s="20" t="n">
        <v>53</v>
      </c>
      <c r="F72" s="20" t="n">
        <v>51</v>
      </c>
      <c r="G72" s="20" t="n">
        <v>32</v>
      </c>
      <c r="H72" s="20" t="n">
        <v>44</v>
      </c>
      <c r="I72" s="20" t="n">
        <v>64</v>
      </c>
      <c r="J72" s="20" t="n">
        <v>43</v>
      </c>
      <c r="K72" s="20" t="n">
        <v>44</v>
      </c>
      <c r="L72" s="23" t="n">
        <f aca="false">+LEFT(D72,1)+LEFT(E72,1)+LEFT(F72,1)+LEFT(G72,1)+LEFT(H72,1)+LEFT(I72,1)+LEFT(J72,1)+LEFT(K72,1)</f>
        <v>37</v>
      </c>
      <c r="M72" s="24" t="n">
        <f aca="false">RIGHT(D72,1)+RIGHT(E72,1)+RIGHT(F72,1)+RIGHT(G72,1)+RIGHT(H72,1)+RIGHT(I72,1)+RIGHT(J72,1)+RIGHT(K72,1)</f>
        <v>24</v>
      </c>
      <c r="N72" s="25" t="n">
        <f aca="false">SUM(L72:M72)</f>
        <v>61</v>
      </c>
      <c r="O72" s="19" t="n">
        <v>16</v>
      </c>
      <c r="P72" s="19"/>
      <c r="Q72" s="19"/>
    </row>
    <row r="73" customFormat="false" ht="12.75" hidden="false" customHeight="false" outlineLevel="0" collapsed="false">
      <c r="A73" s="15" t="n">
        <f aca="false">A72+1</f>
        <v>59</v>
      </c>
      <c r="B73" s="19" t="s">
        <v>65</v>
      </c>
      <c r="C73" s="19" t="s">
        <v>19</v>
      </c>
      <c r="D73" s="20" t="n">
        <v>11</v>
      </c>
      <c r="E73" s="20" t="n">
        <v>32</v>
      </c>
      <c r="F73" s="20" t="n">
        <v>61</v>
      </c>
      <c r="G73" s="20" t="n">
        <v>64</v>
      </c>
      <c r="H73" s="20" t="n">
        <v>66</v>
      </c>
      <c r="I73" s="20" t="n">
        <v>53</v>
      </c>
      <c r="J73" s="20" t="n">
        <v>43</v>
      </c>
      <c r="K73" s="20" t="n">
        <v>55</v>
      </c>
      <c r="L73" s="23" t="n">
        <f aca="false">+LEFT(D73,1)+LEFT(E73,1)+LEFT(F73,1)+LEFT(G73,1)+LEFT(H73,1)+LEFT(I73,1)+LEFT(J73,1)+LEFT(K73,1)</f>
        <v>36</v>
      </c>
      <c r="M73" s="24" t="n">
        <f aca="false">RIGHT(D73,1)+RIGHT(E73,1)+RIGHT(F73,1)+RIGHT(G73,1)+RIGHT(H73,1)+RIGHT(I73,1)+RIGHT(J73,1)+RIGHT(K73,1)</f>
        <v>25</v>
      </c>
      <c r="N73" s="25" t="n">
        <f aca="false">SUM(L73:M73)</f>
        <v>61</v>
      </c>
      <c r="O73" s="19" t="n">
        <v>15</v>
      </c>
      <c r="P73" s="19"/>
      <c r="Q73" s="19"/>
    </row>
    <row r="74" customFormat="false" ht="12.75" hidden="false" customHeight="false" outlineLevel="0" collapsed="false">
      <c r="A74" s="15" t="n">
        <f aca="false">A73+1</f>
        <v>60</v>
      </c>
      <c r="B74" s="19" t="s">
        <v>66</v>
      </c>
      <c r="C74" s="19" t="s">
        <v>16</v>
      </c>
      <c r="D74" s="20" t="n">
        <v>53</v>
      </c>
      <c r="E74" s="20" t="n">
        <v>52</v>
      </c>
      <c r="F74" s="20" t="n">
        <v>31</v>
      </c>
      <c r="G74" s="20" t="n">
        <v>33</v>
      </c>
      <c r="H74" s="20" t="n">
        <v>44</v>
      </c>
      <c r="I74" s="20" t="n">
        <v>64</v>
      </c>
      <c r="J74" s="20" t="n">
        <v>53</v>
      </c>
      <c r="K74" s="20" t="n">
        <v>44</v>
      </c>
      <c r="L74" s="23" t="n">
        <f aca="false">+LEFT(D74,1)+LEFT(E74,1)+LEFT(F74,1)+LEFT(G74,1)+LEFT(H74,1)+LEFT(I74,1)+LEFT(J74,1)+LEFT(K74,1)</f>
        <v>35</v>
      </c>
      <c r="M74" s="24" t="n">
        <f aca="false">RIGHT(D74,1)+RIGHT(E74,1)+RIGHT(F74,1)+RIGHT(G74,1)+RIGHT(H74,1)+RIGHT(I74,1)+RIGHT(J74,1)+RIGHT(K74,1)</f>
        <v>24</v>
      </c>
      <c r="N74" s="25" t="n">
        <f aca="false">SUM(L74:M74)</f>
        <v>59</v>
      </c>
      <c r="O74" s="19" t="n">
        <v>23</v>
      </c>
      <c r="P74" s="19"/>
      <c r="Q74" s="19"/>
    </row>
    <row r="75" customFormat="false" ht="12.75" hidden="false" customHeight="false" outlineLevel="0" collapsed="false">
      <c r="A75" s="15" t="n">
        <f aca="false">A74+1</f>
        <v>61</v>
      </c>
      <c r="B75" s="19" t="s">
        <v>108</v>
      </c>
      <c r="C75" s="19" t="s">
        <v>19</v>
      </c>
      <c r="D75" s="20" t="n">
        <v>53</v>
      </c>
      <c r="E75" s="20" t="n">
        <v>53</v>
      </c>
      <c r="F75" s="20" t="n">
        <v>41</v>
      </c>
      <c r="G75" s="20" t="n">
        <v>53</v>
      </c>
      <c r="H75" s="20" t="n">
        <v>66</v>
      </c>
      <c r="I75" s="20" t="n">
        <v>53</v>
      </c>
      <c r="J75" s="20" t="n">
        <v>11</v>
      </c>
      <c r="K75" s="20" t="n">
        <v>44</v>
      </c>
      <c r="L75" s="23" t="n">
        <f aca="false">+LEFT(D75,1)+LEFT(E75,1)+LEFT(F75,1)+LEFT(G75,1)+LEFT(H75,1)+LEFT(I75,1)+LEFT(J75,1)+LEFT(K75,1)</f>
        <v>35</v>
      </c>
      <c r="M75" s="24" t="n">
        <f aca="false">RIGHT(D75,1)+RIGHT(E75,1)+RIGHT(F75,1)+RIGHT(G75,1)+RIGHT(H75,1)+RIGHT(I75,1)+RIGHT(J75,1)+RIGHT(K75,1)</f>
        <v>24</v>
      </c>
      <c r="N75" s="25" t="n">
        <f aca="false">SUM(L75:M75)</f>
        <v>59</v>
      </c>
      <c r="O75" s="19" t="n">
        <v>20</v>
      </c>
      <c r="P75" s="19"/>
      <c r="Q75" s="19"/>
    </row>
    <row r="76" customFormat="false" ht="12.75" hidden="false" customHeight="false" outlineLevel="0" collapsed="false">
      <c r="A76" s="15" t="n">
        <f aca="false">A75+1</f>
        <v>62</v>
      </c>
      <c r="B76" s="19" t="s">
        <v>67</v>
      </c>
      <c r="C76" s="19" t="s">
        <v>13</v>
      </c>
      <c r="D76" s="20" t="n">
        <v>43</v>
      </c>
      <c r="E76" s="20" t="n">
        <v>42</v>
      </c>
      <c r="F76" s="20" t="n">
        <v>31</v>
      </c>
      <c r="G76" s="20" t="n">
        <v>44</v>
      </c>
      <c r="H76" s="20" t="n">
        <v>66</v>
      </c>
      <c r="I76" s="20" t="n">
        <v>42</v>
      </c>
      <c r="J76" s="20" t="n">
        <v>53</v>
      </c>
      <c r="K76" s="20" t="n">
        <v>44</v>
      </c>
      <c r="L76" s="23" t="n">
        <f aca="false">+LEFT(D76,1)+LEFT(E76,1)+LEFT(F76,1)+LEFT(G76,1)+LEFT(H76,1)+LEFT(I76,1)+LEFT(J76,1)+LEFT(K76,1)</f>
        <v>34</v>
      </c>
      <c r="M76" s="24" t="n">
        <f aca="false">RIGHT(D76,1)+RIGHT(E76,1)+RIGHT(F76,1)+RIGHT(G76,1)+RIGHT(H76,1)+RIGHT(I76,1)+RIGHT(J76,1)+RIGHT(K76,1)</f>
        <v>25</v>
      </c>
      <c r="N76" s="25" t="n">
        <f aca="false">SUM(L76:M76)</f>
        <v>59</v>
      </c>
      <c r="O76" s="19" t="n">
        <v>6</v>
      </c>
      <c r="P76" s="19"/>
      <c r="Q76" s="19"/>
    </row>
    <row r="77" customFormat="false" ht="12.75" hidden="false" customHeight="false" outlineLevel="0" collapsed="false">
      <c r="A77" s="15" t="n">
        <f aca="false">A76+1</f>
        <v>63</v>
      </c>
      <c r="B77" s="19" t="s">
        <v>126</v>
      </c>
      <c r="C77" s="19" t="s">
        <v>28</v>
      </c>
      <c r="D77" s="20" t="n">
        <v>63</v>
      </c>
      <c r="E77" s="20" t="n">
        <v>43</v>
      </c>
      <c r="F77" s="20" t="n">
        <v>61</v>
      </c>
      <c r="G77" s="20" t="n">
        <v>54</v>
      </c>
      <c r="H77" s="20" t="n">
        <v>55</v>
      </c>
      <c r="I77" s="20" t="n">
        <v>32</v>
      </c>
      <c r="J77" s="20" t="n">
        <v>43</v>
      </c>
      <c r="K77" s="20" t="n">
        <v>22</v>
      </c>
      <c r="L77" s="23" t="n">
        <f aca="false">+LEFT(D77,1)+LEFT(E77,1)+LEFT(F77,1)+LEFT(G77,1)+LEFT(H77,1)+LEFT(I77,1)+LEFT(J77,1)+LEFT(K77,1)</f>
        <v>35</v>
      </c>
      <c r="M77" s="24" t="n">
        <f aca="false">RIGHT(D77,1)+RIGHT(E77,1)+RIGHT(F77,1)+RIGHT(G77,1)+RIGHT(H77,1)+RIGHT(I77,1)+RIGHT(J77,1)+RIGHT(K77,1)</f>
        <v>23</v>
      </c>
      <c r="N77" s="25" t="n">
        <f aca="false">SUM(L77:M77)</f>
        <v>58</v>
      </c>
      <c r="O77" s="19" t="n">
        <v>19</v>
      </c>
      <c r="P77" s="19"/>
      <c r="Q77" s="19"/>
    </row>
    <row r="78" customFormat="false" ht="12.75" hidden="false" customHeight="false" outlineLevel="0" collapsed="false">
      <c r="A78" s="15" t="n">
        <f aca="false">A77+1</f>
        <v>64</v>
      </c>
      <c r="B78" s="19" t="s">
        <v>119</v>
      </c>
      <c r="C78" s="19" t="s">
        <v>38</v>
      </c>
      <c r="D78" s="20" t="n">
        <v>53</v>
      </c>
      <c r="E78" s="20" t="n">
        <v>43</v>
      </c>
      <c r="F78" s="20" t="n">
        <v>61</v>
      </c>
      <c r="G78" s="20" t="n">
        <v>32</v>
      </c>
      <c r="H78" s="20" t="n">
        <v>55</v>
      </c>
      <c r="I78" s="20" t="n">
        <v>32</v>
      </c>
      <c r="J78" s="20" t="n">
        <v>32</v>
      </c>
      <c r="K78" s="20" t="n">
        <v>55</v>
      </c>
      <c r="L78" s="23" t="n">
        <f aca="false">+LEFT(D78,1)+LEFT(E78,1)+LEFT(F78,1)+LEFT(G78,1)+LEFT(H78,1)+LEFT(I78,1)+LEFT(J78,1)+LEFT(K78,1)</f>
        <v>34</v>
      </c>
      <c r="M78" s="24" t="n">
        <f aca="false">RIGHT(D78,1)+RIGHT(E78,1)+RIGHT(F78,1)+RIGHT(G78,1)+RIGHT(H78,1)+RIGHT(I78,1)+RIGHT(J78,1)+RIGHT(K78,1)</f>
        <v>23</v>
      </c>
      <c r="N78" s="25" t="n">
        <f aca="false">SUM(L78:M78)</f>
        <v>57</v>
      </c>
      <c r="O78" s="19" t="n">
        <v>19</v>
      </c>
      <c r="P78" s="19"/>
      <c r="Q78" s="19"/>
    </row>
    <row r="79" customFormat="false" ht="12.75" hidden="false" customHeight="false" outlineLevel="0" collapsed="false">
      <c r="A79" s="15" t="n">
        <f aca="false">A78+1</f>
        <v>65</v>
      </c>
      <c r="B79" s="19" t="s">
        <v>68</v>
      </c>
      <c r="C79" s="19" t="s">
        <v>38</v>
      </c>
      <c r="D79" s="20" t="n">
        <v>53</v>
      </c>
      <c r="E79" s="20" t="n">
        <v>21</v>
      </c>
      <c r="F79" s="20" t="n">
        <v>51</v>
      </c>
      <c r="G79" s="20" t="n">
        <v>32</v>
      </c>
      <c r="H79" s="20" t="n">
        <v>55</v>
      </c>
      <c r="I79" s="20" t="n">
        <v>54</v>
      </c>
      <c r="J79" s="20" t="n">
        <v>64</v>
      </c>
      <c r="K79" s="20" t="n">
        <v>33</v>
      </c>
      <c r="L79" s="23" t="n">
        <f aca="false">+LEFT(D79,1)+LEFT(E79,1)+LEFT(F79,1)+LEFT(G79,1)+LEFT(H79,1)+LEFT(I79,1)+LEFT(J79,1)+LEFT(K79,1)</f>
        <v>34</v>
      </c>
      <c r="M79" s="24" t="n">
        <f aca="false">RIGHT(D79,1)+RIGHT(E79,1)+RIGHT(F79,1)+RIGHT(G79,1)+RIGHT(H79,1)+RIGHT(I79,1)+RIGHT(J79,1)+RIGHT(K79,1)</f>
        <v>23</v>
      </c>
      <c r="N79" s="25" t="n">
        <f aca="false">SUM(L79:M79)</f>
        <v>57</v>
      </c>
      <c r="O79" s="19" t="n">
        <v>15</v>
      </c>
      <c r="P79" s="19"/>
      <c r="Q79" s="19"/>
    </row>
    <row r="80" customFormat="false" ht="12.75" hidden="false" customHeight="false" outlineLevel="0" collapsed="false">
      <c r="A80" s="15" t="n">
        <f aca="false">A79+1</f>
        <v>66</v>
      </c>
      <c r="B80" s="19" t="s">
        <v>69</v>
      </c>
      <c r="C80" s="19" t="s">
        <v>32</v>
      </c>
      <c r="D80" s="20" t="n">
        <v>63</v>
      </c>
      <c r="E80" s="20" t="n">
        <v>33</v>
      </c>
      <c r="F80" s="20" t="n">
        <v>61</v>
      </c>
      <c r="G80" s="20" t="n">
        <v>43</v>
      </c>
      <c r="H80" s="20" t="n">
        <v>55</v>
      </c>
      <c r="I80" s="20" t="n">
        <v>33</v>
      </c>
      <c r="J80" s="20" t="n">
        <v>64</v>
      </c>
      <c r="K80" s="20" t="n">
        <v>11</v>
      </c>
      <c r="L80" s="23" t="n">
        <f aca="false">+LEFT(D80,1)+LEFT(E80,1)+LEFT(F80,1)+LEFT(G80,1)+LEFT(H80,1)+LEFT(I80,1)+LEFT(J80,1)+LEFT(K80,1)</f>
        <v>34</v>
      </c>
      <c r="M80" s="24" t="n">
        <f aca="false">RIGHT(D80,1)+RIGHT(E80,1)+RIGHT(F80,1)+RIGHT(G80,1)+RIGHT(H80,1)+RIGHT(I80,1)+RIGHT(J80,1)+RIGHT(K80,1)</f>
        <v>23</v>
      </c>
      <c r="N80" s="25" t="n">
        <f aca="false">SUM(L80:M80)</f>
        <v>57</v>
      </c>
      <c r="O80" s="19" t="n">
        <v>15</v>
      </c>
      <c r="P80" s="19"/>
      <c r="Q80" s="19"/>
    </row>
    <row r="81" customFormat="false" ht="12.75" hidden="false" customHeight="false" outlineLevel="0" collapsed="false">
      <c r="A81" s="15" t="n">
        <f aca="false">A80+1</f>
        <v>67</v>
      </c>
      <c r="B81" s="19" t="s">
        <v>70</v>
      </c>
      <c r="C81" s="19" t="s">
        <v>32</v>
      </c>
      <c r="D81" s="20" t="n">
        <v>62</v>
      </c>
      <c r="E81" s="20" t="n">
        <v>33</v>
      </c>
      <c r="F81" s="20" t="n">
        <v>51</v>
      </c>
      <c r="G81" s="20" t="n">
        <v>33</v>
      </c>
      <c r="H81" s="20" t="n">
        <v>55</v>
      </c>
      <c r="I81" s="20" t="n">
        <v>31</v>
      </c>
      <c r="J81" s="20" t="n">
        <v>53</v>
      </c>
      <c r="K81" s="20" t="n">
        <v>44</v>
      </c>
      <c r="L81" s="23" t="n">
        <f aca="false">+LEFT(D81,1)+LEFT(E81,1)+LEFT(F81,1)+LEFT(G81,1)+LEFT(H81,1)+LEFT(I81,1)+LEFT(J81,1)+LEFT(K81,1)</f>
        <v>34</v>
      </c>
      <c r="M81" s="24" t="n">
        <f aca="false">RIGHT(D81,1)+RIGHT(E81,1)+RIGHT(F81,1)+RIGHT(G81,1)+RIGHT(H81,1)+RIGHT(I81,1)+RIGHT(J81,1)+RIGHT(K81,1)</f>
        <v>22</v>
      </c>
      <c r="N81" s="25" t="n">
        <f aca="false">SUM(L81:M81)</f>
        <v>56</v>
      </c>
      <c r="O81" s="19" t="n">
        <v>8</v>
      </c>
      <c r="P81" s="19"/>
      <c r="Q81" s="19"/>
    </row>
    <row r="82" customFormat="false" ht="12.75" hidden="false" customHeight="false" outlineLevel="0" collapsed="false">
      <c r="A82" s="15" t="n">
        <f aca="false">A81+1</f>
        <v>68</v>
      </c>
      <c r="B82" s="19" t="s">
        <v>103</v>
      </c>
      <c r="C82" s="19" t="s">
        <v>28</v>
      </c>
      <c r="D82" s="20" t="n">
        <v>43</v>
      </c>
      <c r="E82" s="20" t="n">
        <v>53</v>
      </c>
      <c r="F82" s="20" t="n">
        <v>31</v>
      </c>
      <c r="G82" s="20" t="n">
        <v>54</v>
      </c>
      <c r="H82" s="20" t="n">
        <v>44</v>
      </c>
      <c r="I82" s="20" t="n">
        <v>43</v>
      </c>
      <c r="J82" s="20" t="n">
        <v>53</v>
      </c>
      <c r="K82" s="20" t="n">
        <v>22</v>
      </c>
      <c r="L82" s="23" t="n">
        <f aca="false">+LEFT(D82,1)+LEFT(E82,1)+LEFT(F82,1)+LEFT(G82,1)+LEFT(H82,1)+LEFT(I82,1)+LEFT(J82,1)+LEFT(K82,1)</f>
        <v>32</v>
      </c>
      <c r="M82" s="24" t="n">
        <f aca="false">RIGHT(D82,1)+RIGHT(E82,1)+RIGHT(F82,1)+RIGHT(G82,1)+RIGHT(H82,1)+RIGHT(I82,1)+RIGHT(J82,1)+RIGHT(K82,1)</f>
        <v>23</v>
      </c>
      <c r="N82" s="25" t="n">
        <f aca="false">SUM(L82:M82)</f>
        <v>55</v>
      </c>
      <c r="O82" s="19" t="n">
        <v>17</v>
      </c>
      <c r="P82" s="19"/>
      <c r="Q82" s="19"/>
    </row>
    <row r="83" customFormat="false" ht="12.75" hidden="false" customHeight="false" outlineLevel="0" collapsed="false">
      <c r="A83" s="15" t="n">
        <f aca="false">A82+1</f>
        <v>69</v>
      </c>
      <c r="B83" s="19" t="s">
        <v>71</v>
      </c>
      <c r="C83" s="19" t="s">
        <v>19</v>
      </c>
      <c r="D83" s="20" t="n">
        <v>63</v>
      </c>
      <c r="E83" s="20" t="n">
        <v>42</v>
      </c>
      <c r="F83" s="20" t="n">
        <v>31</v>
      </c>
      <c r="G83" s="20" t="n">
        <v>64</v>
      </c>
      <c r="H83" s="20" t="n">
        <v>44</v>
      </c>
      <c r="I83" s="20" t="n">
        <v>31</v>
      </c>
      <c r="J83" s="20" t="n">
        <v>44</v>
      </c>
      <c r="K83" s="20" t="n">
        <v>33</v>
      </c>
      <c r="L83" s="23" t="n">
        <f aca="false">+LEFT(D83,1)+LEFT(E83,1)+LEFT(F83,1)+LEFT(G83,1)+LEFT(H83,1)+LEFT(I83,1)+LEFT(J83,1)+LEFT(K83,1)</f>
        <v>33</v>
      </c>
      <c r="M83" s="24" t="n">
        <f aca="false">RIGHT(D83,1)+RIGHT(E83,1)+RIGHT(F83,1)+RIGHT(G83,1)+RIGHT(H83,1)+RIGHT(I83,1)+RIGHT(J83,1)+RIGHT(K83,1)</f>
        <v>22</v>
      </c>
      <c r="N83" s="25" t="n">
        <f aca="false">SUM(L83:M83)</f>
        <v>55</v>
      </c>
      <c r="O83" s="19" t="n">
        <v>12</v>
      </c>
      <c r="P83" s="19"/>
      <c r="Q83" s="19"/>
    </row>
    <row r="84" customFormat="false" ht="12.75" hidden="false" customHeight="false" outlineLevel="0" collapsed="false">
      <c r="A84" s="15" t="n">
        <f aca="false">A83+1</f>
        <v>70</v>
      </c>
      <c r="B84" s="19" t="s">
        <v>104</v>
      </c>
      <c r="C84" s="19" t="s">
        <v>16</v>
      </c>
      <c r="D84" s="20" t="n">
        <v>53</v>
      </c>
      <c r="E84" s="20" t="n">
        <v>33</v>
      </c>
      <c r="F84" s="20" t="n">
        <v>21</v>
      </c>
      <c r="G84" s="20" t="n">
        <v>32</v>
      </c>
      <c r="H84" s="20" t="n">
        <v>55</v>
      </c>
      <c r="I84" s="20" t="n">
        <v>11</v>
      </c>
      <c r="J84" s="20" t="n">
        <v>64</v>
      </c>
      <c r="K84" s="20" t="n">
        <v>55</v>
      </c>
      <c r="L84" s="23" t="n">
        <f aca="false">+LEFT(D84,1)+LEFT(E84,1)+LEFT(F84,1)+LEFT(G84,1)+LEFT(H84,1)+LEFT(I84,1)+LEFT(J84,1)+LEFT(K84,1)</f>
        <v>30</v>
      </c>
      <c r="M84" s="24" t="n">
        <f aca="false">RIGHT(D84,1)+RIGHT(E84,1)+RIGHT(F84,1)+RIGHT(G84,1)+RIGHT(H84,1)+RIGHT(I84,1)+RIGHT(J84,1)+RIGHT(K84,1)</f>
        <v>24</v>
      </c>
      <c r="N84" s="25" t="n">
        <f aca="false">SUM(L84:M84)</f>
        <v>54</v>
      </c>
      <c r="O84" s="19" t="n">
        <v>17</v>
      </c>
      <c r="P84" s="19"/>
      <c r="Q84" s="19"/>
    </row>
    <row r="85" customFormat="false" ht="12.75" hidden="false" customHeight="false" outlineLevel="0" collapsed="false">
      <c r="A85" s="15" t="n">
        <f aca="false">A84+1</f>
        <v>71</v>
      </c>
      <c r="B85" s="19" t="s">
        <v>72</v>
      </c>
      <c r="C85" s="19" t="s">
        <v>19</v>
      </c>
      <c r="D85" s="20" t="n">
        <v>32</v>
      </c>
      <c r="E85" s="20" t="n">
        <v>53</v>
      </c>
      <c r="F85" s="20" t="n">
        <v>41</v>
      </c>
      <c r="G85" s="20" t="n">
        <v>32</v>
      </c>
      <c r="H85" s="20" t="n">
        <v>44</v>
      </c>
      <c r="I85" s="20" t="n">
        <v>42</v>
      </c>
      <c r="J85" s="20" t="n">
        <v>53</v>
      </c>
      <c r="K85" s="20" t="n">
        <v>44</v>
      </c>
      <c r="L85" s="23" t="n">
        <f aca="false">+LEFT(D85,1)+LEFT(E85,1)+LEFT(F85,1)+LEFT(G85,1)+LEFT(H85,1)+LEFT(I85,1)+LEFT(J85,1)+LEFT(K85,1)</f>
        <v>32</v>
      </c>
      <c r="M85" s="24" t="n">
        <f aca="false">RIGHT(D85,1)+RIGHT(E85,1)+RIGHT(F85,1)+RIGHT(G85,1)+RIGHT(H85,1)+RIGHT(I85,1)+RIGHT(J85,1)+RIGHT(K85,1)</f>
        <v>21</v>
      </c>
      <c r="N85" s="25" t="n">
        <f aca="false">SUM(L85:M85)</f>
        <v>53</v>
      </c>
      <c r="O85" s="19" t="n">
        <v>14</v>
      </c>
      <c r="P85" s="19"/>
      <c r="Q85" s="19"/>
    </row>
    <row r="86" customFormat="false" ht="12.75" hidden="false" customHeight="false" outlineLevel="0" collapsed="false">
      <c r="A86" s="15" t="n">
        <f aca="false">A85+1</f>
        <v>72</v>
      </c>
      <c r="B86" s="19" t="s">
        <v>109</v>
      </c>
      <c r="C86" s="19" t="s">
        <v>19</v>
      </c>
      <c r="D86" s="20" t="n">
        <v>63</v>
      </c>
      <c r="E86" s="20" t="n">
        <v>63</v>
      </c>
      <c r="F86" s="20" t="n">
        <v>61</v>
      </c>
      <c r="G86" s="20" t="n">
        <v>0</v>
      </c>
      <c r="H86" s="20" t="n">
        <v>44</v>
      </c>
      <c r="I86" s="20" t="n">
        <v>22</v>
      </c>
      <c r="J86" s="20" t="n">
        <v>54</v>
      </c>
      <c r="K86" s="20" t="n">
        <v>33</v>
      </c>
      <c r="L86" s="23" t="n">
        <f aca="false">+LEFT(D86,1)+LEFT(E86,1)+LEFT(F86,1)+LEFT(G86,1)+LEFT(H86,1)+LEFT(I86,1)+LEFT(J86,1)+LEFT(K86,1)</f>
        <v>32</v>
      </c>
      <c r="M86" s="24" t="n">
        <f aca="false">RIGHT(D86,1)+RIGHT(E86,1)+RIGHT(F86,1)+RIGHT(G86,1)+RIGHT(H86,1)+RIGHT(I86,1)+RIGHT(J86,1)+RIGHT(K86,1)</f>
        <v>20</v>
      </c>
      <c r="N86" s="25" t="n">
        <f aca="false">SUM(L86:M86)</f>
        <v>52</v>
      </c>
      <c r="O86" s="19" t="n">
        <v>21</v>
      </c>
      <c r="P86" s="19"/>
      <c r="Q86" s="19"/>
    </row>
    <row r="87" customFormat="false" ht="12.75" hidden="false" customHeight="false" outlineLevel="0" collapsed="false">
      <c r="A87" s="15" t="n">
        <f aca="false">A86+1</f>
        <v>73</v>
      </c>
      <c r="B87" s="19" t="s">
        <v>110</v>
      </c>
      <c r="C87" s="19" t="s">
        <v>16</v>
      </c>
      <c r="D87" s="20" t="n">
        <v>11</v>
      </c>
      <c r="E87" s="20" t="n">
        <v>42</v>
      </c>
      <c r="F87" s="20" t="n">
        <v>51</v>
      </c>
      <c r="G87" s="20" t="n">
        <v>33</v>
      </c>
      <c r="H87" s="20" t="n">
        <v>55</v>
      </c>
      <c r="I87" s="20" t="n">
        <v>43</v>
      </c>
      <c r="J87" s="20" t="n">
        <v>44</v>
      </c>
      <c r="K87" s="20" t="n">
        <v>43</v>
      </c>
      <c r="L87" s="23" t="n">
        <f aca="false">+LEFT(D87,1)+LEFT(E87,1)+LEFT(F87,1)+LEFT(G87,1)+LEFT(H87,1)+LEFT(I87,1)+LEFT(J87,1)+LEFT(K87,1)</f>
        <v>30</v>
      </c>
      <c r="M87" s="24" t="n">
        <f aca="false">RIGHT(D87,1)+RIGHT(E87,1)+RIGHT(F87,1)+RIGHT(G87,1)+RIGHT(H87,1)+RIGHT(I87,1)+RIGHT(J87,1)+RIGHT(K87,1)</f>
        <v>22</v>
      </c>
      <c r="N87" s="25" t="n">
        <f aca="false">SUM(L87:M87)</f>
        <v>52</v>
      </c>
      <c r="O87" s="19" t="n">
        <v>13</v>
      </c>
      <c r="P87" s="19"/>
      <c r="Q87" s="19"/>
    </row>
    <row r="88" customFormat="false" ht="12.75" hidden="false" customHeight="false" outlineLevel="0" collapsed="false">
      <c r="A88" s="15" t="n">
        <f aca="false">A87+1</f>
        <v>74</v>
      </c>
      <c r="B88" s="19" t="s">
        <v>73</v>
      </c>
      <c r="C88" s="19" t="s">
        <v>19</v>
      </c>
      <c r="D88" s="20" t="n">
        <v>53</v>
      </c>
      <c r="E88" s="20" t="n">
        <v>32</v>
      </c>
      <c r="F88" s="20" t="n">
        <v>51</v>
      </c>
      <c r="G88" s="20" t="n">
        <v>32</v>
      </c>
      <c r="H88" s="20" t="n">
        <v>33</v>
      </c>
      <c r="I88" s="20" t="n">
        <v>33</v>
      </c>
      <c r="J88" s="20" t="n">
        <v>32</v>
      </c>
      <c r="K88" s="20" t="n">
        <v>55</v>
      </c>
      <c r="L88" s="23" t="n">
        <f aca="false">+LEFT(D88,1)+LEFT(E88,1)+LEFT(F88,1)+LEFT(G88,1)+LEFT(H88,1)+LEFT(I88,1)+LEFT(J88,1)+LEFT(K88,1)</f>
        <v>30</v>
      </c>
      <c r="M88" s="24" t="n">
        <f aca="false">RIGHT(D88,1)+RIGHT(E88,1)+RIGHT(F88,1)+RIGHT(G88,1)+RIGHT(H88,1)+RIGHT(I88,1)+RIGHT(J88,1)+RIGHT(K88,1)</f>
        <v>21</v>
      </c>
      <c r="N88" s="25" t="n">
        <f aca="false">SUM(L88:M88)</f>
        <v>51</v>
      </c>
      <c r="O88" s="19" t="n">
        <v>8</v>
      </c>
      <c r="P88" s="19"/>
      <c r="Q88" s="19"/>
    </row>
    <row r="89" customFormat="false" ht="12.75" hidden="false" customHeight="false" outlineLevel="0" collapsed="false">
      <c r="A89" s="15" t="n">
        <f aca="false">A88+1</f>
        <v>75</v>
      </c>
      <c r="B89" s="19" t="s">
        <v>74</v>
      </c>
      <c r="C89" s="19" t="s">
        <v>22</v>
      </c>
      <c r="D89" s="20" t="n">
        <v>42</v>
      </c>
      <c r="E89" s="20" t="n">
        <v>32</v>
      </c>
      <c r="F89" s="20" t="n">
        <v>51</v>
      </c>
      <c r="G89" s="20" t="n">
        <v>64</v>
      </c>
      <c r="H89" s="20" t="n">
        <v>22</v>
      </c>
      <c r="I89" s="20" t="n">
        <v>11</v>
      </c>
      <c r="J89" s="20" t="n">
        <v>64</v>
      </c>
      <c r="K89" s="20" t="n">
        <v>44</v>
      </c>
      <c r="L89" s="23" t="n">
        <f aca="false">+LEFT(D89,1)+LEFT(E89,1)+LEFT(F89,1)+LEFT(G89,1)+LEFT(H89,1)+LEFT(I89,1)+LEFT(J89,1)+LEFT(K89,1)</f>
        <v>31</v>
      </c>
      <c r="M89" s="24" t="n">
        <f aca="false">RIGHT(D89,1)+RIGHT(E89,1)+RIGHT(F89,1)+RIGHT(G89,1)+RIGHT(H89,1)+RIGHT(I89,1)+RIGHT(J89,1)+RIGHT(K89,1)</f>
        <v>20</v>
      </c>
      <c r="N89" s="25" t="n">
        <f aca="false">SUM(L89:M89)</f>
        <v>51</v>
      </c>
      <c r="O89" s="19" t="n">
        <v>6</v>
      </c>
      <c r="P89" s="19"/>
      <c r="Q89" s="19"/>
    </row>
    <row r="90" customFormat="false" ht="12.75" hidden="false" customHeight="false" outlineLevel="0" collapsed="false">
      <c r="A90" s="15" t="n">
        <f aca="false">A89+1</f>
        <v>76</v>
      </c>
      <c r="B90" s="19" t="s">
        <v>111</v>
      </c>
      <c r="C90" s="19" t="s">
        <v>32</v>
      </c>
      <c r="D90" s="20" t="n">
        <v>53</v>
      </c>
      <c r="E90" s="20" t="n">
        <v>43</v>
      </c>
      <c r="F90" s="20" t="n">
        <v>41</v>
      </c>
      <c r="G90" s="20" t="n">
        <v>22</v>
      </c>
      <c r="H90" s="20" t="n">
        <v>33</v>
      </c>
      <c r="I90" s="20" t="n">
        <v>43</v>
      </c>
      <c r="J90" s="20" t="n">
        <v>54</v>
      </c>
      <c r="K90" s="20" t="n">
        <v>22</v>
      </c>
      <c r="L90" s="23" t="n">
        <f aca="false">+LEFT(D90,1)+LEFT(E90,1)+LEFT(F90,1)+LEFT(G90,1)+LEFT(H90,1)+LEFT(I90,1)+LEFT(J90,1)+LEFT(K90,1)</f>
        <v>29</v>
      </c>
      <c r="M90" s="24" t="n">
        <f aca="false">RIGHT(D90,1)+RIGHT(E90,1)+RIGHT(F90,1)+RIGHT(G90,1)+RIGHT(H90,1)+RIGHT(I90,1)+RIGHT(J90,1)+RIGHT(K90,1)</f>
        <v>21</v>
      </c>
      <c r="N90" s="25" t="n">
        <f aca="false">SUM(L90:M90)</f>
        <v>50</v>
      </c>
      <c r="O90" s="19" t="n">
        <v>17</v>
      </c>
      <c r="P90" s="19"/>
      <c r="Q90" s="19"/>
    </row>
    <row r="91" customFormat="false" ht="12.75" hidden="false" customHeight="false" outlineLevel="0" collapsed="false">
      <c r="A91" s="15" t="n">
        <f aca="false">A90+1</f>
        <v>77</v>
      </c>
      <c r="B91" s="19" t="s">
        <v>112</v>
      </c>
      <c r="C91" s="19" t="s">
        <v>32</v>
      </c>
      <c r="D91" s="20" t="n">
        <v>53</v>
      </c>
      <c r="E91" s="20" t="n">
        <v>53</v>
      </c>
      <c r="F91" s="20" t="n">
        <v>21</v>
      </c>
      <c r="G91" s="20" t="n">
        <v>64</v>
      </c>
      <c r="H91" s="20" t="n">
        <v>22</v>
      </c>
      <c r="I91" s="20" t="n">
        <v>22</v>
      </c>
      <c r="J91" s="20" t="n">
        <v>33</v>
      </c>
      <c r="K91" s="20" t="n">
        <v>33</v>
      </c>
      <c r="L91" s="23" t="n">
        <f aca="false">+LEFT(D91,1)+LEFT(E91,1)+LEFT(F91,1)+LEFT(G91,1)+LEFT(H91,1)+LEFT(I91,1)+LEFT(J91,1)+LEFT(K91,1)</f>
        <v>28</v>
      </c>
      <c r="M91" s="24" t="n">
        <f aca="false">RIGHT(D91,1)+RIGHT(E91,1)+RIGHT(F91,1)+RIGHT(G91,1)+RIGHT(H91,1)+RIGHT(I91,1)+RIGHT(J91,1)+RIGHT(K91,1)</f>
        <v>21</v>
      </c>
      <c r="N91" s="25" t="n">
        <f aca="false">SUM(L91:M91)</f>
        <v>49</v>
      </c>
      <c r="O91" s="19" t="n">
        <v>20</v>
      </c>
      <c r="P91" s="19"/>
      <c r="Q91" s="19"/>
    </row>
    <row r="92" customFormat="false" ht="12.75" hidden="false" customHeight="false" outlineLevel="0" collapsed="false">
      <c r="A92" s="15" t="n">
        <f aca="false">A91+1</f>
        <v>78</v>
      </c>
      <c r="B92" s="19" t="s">
        <v>75</v>
      </c>
      <c r="C92" s="19" t="s">
        <v>19</v>
      </c>
      <c r="D92" s="20" t="n">
        <v>11</v>
      </c>
      <c r="E92" s="20" t="n">
        <v>32</v>
      </c>
      <c r="F92" s="20" t="n">
        <v>51</v>
      </c>
      <c r="G92" s="20" t="n">
        <v>43</v>
      </c>
      <c r="H92" s="20" t="n">
        <v>33</v>
      </c>
      <c r="I92" s="20" t="n">
        <v>64</v>
      </c>
      <c r="J92" s="20" t="n">
        <v>32</v>
      </c>
      <c r="K92" s="20" t="n">
        <v>44</v>
      </c>
      <c r="L92" s="23" t="n">
        <f aca="false">+LEFT(D92,1)+LEFT(E92,1)+LEFT(F92,1)+LEFT(G92,1)+LEFT(H92,1)+LEFT(I92,1)+LEFT(J92,1)+LEFT(K92,1)</f>
        <v>29</v>
      </c>
      <c r="M92" s="24" t="n">
        <f aca="false">RIGHT(D92,1)+RIGHT(E92,1)+RIGHT(F92,1)+RIGHT(G92,1)+RIGHT(H92,1)+RIGHT(I92,1)+RIGHT(J92,1)+RIGHT(K92,1)</f>
        <v>20</v>
      </c>
      <c r="N92" s="25" t="n">
        <f aca="false">SUM(L92:M92)</f>
        <v>49</v>
      </c>
      <c r="O92" s="19" t="n">
        <v>15</v>
      </c>
      <c r="P92" s="19"/>
      <c r="Q92" s="19"/>
    </row>
    <row r="93" customFormat="false" ht="12.75" hidden="false" customHeight="false" outlineLevel="0" collapsed="false">
      <c r="A93" s="15" t="n">
        <f aca="false">A92+1</f>
        <v>79</v>
      </c>
      <c r="B93" s="19" t="s">
        <v>76</v>
      </c>
      <c r="C93" s="19" t="s">
        <v>55</v>
      </c>
      <c r="D93" s="20" t="n">
        <v>63</v>
      </c>
      <c r="E93" s="20" t="n">
        <v>53</v>
      </c>
      <c r="F93" s="20" t="n">
        <v>31</v>
      </c>
      <c r="G93" s="20" t="n">
        <v>32</v>
      </c>
      <c r="H93" s="20" t="n">
        <v>44</v>
      </c>
      <c r="I93" s="20" t="n">
        <v>11</v>
      </c>
      <c r="J93" s="20" t="n">
        <v>43</v>
      </c>
      <c r="K93" s="20" t="n">
        <v>33</v>
      </c>
      <c r="L93" s="23" t="n">
        <f aca="false">+LEFT(D93,1)+LEFT(E93,1)+LEFT(F93,1)+LEFT(G93,1)+LEFT(H93,1)+LEFT(I93,1)+LEFT(J93,1)+LEFT(K93,1)</f>
        <v>29</v>
      </c>
      <c r="M93" s="24" t="n">
        <f aca="false">RIGHT(D93,1)+RIGHT(E93,1)+RIGHT(F93,1)+RIGHT(G93,1)+RIGHT(H93,1)+RIGHT(I93,1)+RIGHT(J93,1)+RIGHT(K93,1)</f>
        <v>20</v>
      </c>
      <c r="N93" s="25" t="n">
        <f aca="false">SUM(L93:M93)</f>
        <v>49</v>
      </c>
      <c r="O93" s="19" t="n">
        <v>15</v>
      </c>
      <c r="P93" s="19"/>
      <c r="Q93" s="19"/>
    </row>
    <row r="94" customFormat="false" ht="12.75" hidden="false" customHeight="false" outlineLevel="0" collapsed="false">
      <c r="A94" s="15" t="n">
        <f aca="false">A93+1</f>
        <v>80</v>
      </c>
      <c r="B94" s="19" t="s">
        <v>77</v>
      </c>
      <c r="C94" s="19" t="s">
        <v>38</v>
      </c>
      <c r="D94" s="20" t="n">
        <v>33</v>
      </c>
      <c r="E94" s="20" t="n">
        <v>43</v>
      </c>
      <c r="F94" s="20" t="n">
        <v>51</v>
      </c>
      <c r="G94" s="20" t="n">
        <v>33</v>
      </c>
      <c r="H94" s="20" t="n">
        <v>66</v>
      </c>
      <c r="I94" s="20" t="n">
        <v>0</v>
      </c>
      <c r="J94" s="20" t="n">
        <v>44</v>
      </c>
      <c r="K94" s="20" t="n">
        <v>22</v>
      </c>
      <c r="L94" s="23" t="n">
        <f aca="false">+LEFT(D94,1)+LEFT(E94,1)+LEFT(F94,1)+LEFT(G94,1)+LEFT(H94,1)+LEFT(I94,1)+LEFT(J94,1)+LEFT(K94,1)</f>
        <v>27</v>
      </c>
      <c r="M94" s="24" t="n">
        <f aca="false">RIGHT(D94,1)+RIGHT(E94,1)+RIGHT(F94,1)+RIGHT(G94,1)+RIGHT(H94,1)+RIGHT(I94,1)+RIGHT(J94,1)+RIGHT(K94,1)</f>
        <v>22</v>
      </c>
      <c r="N94" s="25" t="n">
        <f aca="false">SUM(L94:M94)</f>
        <v>49</v>
      </c>
      <c r="O94" s="19" t="n">
        <v>10</v>
      </c>
      <c r="P94" s="19"/>
      <c r="Q94" s="19"/>
    </row>
    <row r="95" customFormat="false" ht="12.75" hidden="false" customHeight="false" outlineLevel="0" collapsed="false">
      <c r="A95" s="15" t="n">
        <f aca="false">A94+1</f>
        <v>81</v>
      </c>
      <c r="B95" s="19" t="s">
        <v>120</v>
      </c>
      <c r="C95" s="19" t="s">
        <v>28</v>
      </c>
      <c r="D95" s="20" t="n">
        <v>63</v>
      </c>
      <c r="E95" s="20" t="n">
        <v>22</v>
      </c>
      <c r="F95" s="20" t="n">
        <v>51</v>
      </c>
      <c r="G95" s="20" t="n">
        <v>44</v>
      </c>
      <c r="H95" s="20" t="n">
        <v>33</v>
      </c>
      <c r="I95" s="20" t="n">
        <v>11</v>
      </c>
      <c r="J95" s="20" t="n">
        <v>43</v>
      </c>
      <c r="K95" s="20" t="n">
        <v>33</v>
      </c>
      <c r="L95" s="23" t="n">
        <f aca="false">+LEFT(D95,1)+LEFT(E95,1)+LEFT(F95,1)+LEFT(G95,1)+LEFT(H95,1)+LEFT(I95,1)+LEFT(J95,1)+LEFT(K95,1)</f>
        <v>28</v>
      </c>
      <c r="M95" s="24" t="n">
        <f aca="false">RIGHT(D95,1)+RIGHT(E95,1)+RIGHT(F95,1)+RIGHT(G95,1)+RIGHT(H95,1)+RIGHT(I95,1)+RIGHT(J95,1)+RIGHT(K95,1)</f>
        <v>20</v>
      </c>
      <c r="N95" s="25" t="n">
        <f aca="false">SUM(L95:M95)</f>
        <v>48</v>
      </c>
      <c r="O95" s="19" t="n">
        <v>13</v>
      </c>
      <c r="P95" s="19"/>
      <c r="Q95" s="19"/>
    </row>
    <row r="96" customFormat="false" ht="12.75" hidden="false" customHeight="false" outlineLevel="0" collapsed="false">
      <c r="A96" s="15" t="n">
        <f aca="false">A95+1</f>
        <v>82</v>
      </c>
      <c r="B96" s="19" t="s">
        <v>113</v>
      </c>
      <c r="C96" s="19" t="s">
        <v>28</v>
      </c>
      <c r="D96" s="20" t="n">
        <v>22</v>
      </c>
      <c r="E96" s="20" t="n">
        <v>43</v>
      </c>
      <c r="F96" s="20" t="n">
        <v>51</v>
      </c>
      <c r="G96" s="20" t="n">
        <v>33</v>
      </c>
      <c r="H96" s="20" t="n">
        <v>44</v>
      </c>
      <c r="I96" s="20" t="n">
        <v>11</v>
      </c>
      <c r="J96" s="20" t="n">
        <v>54</v>
      </c>
      <c r="K96" s="20" t="n">
        <v>33</v>
      </c>
      <c r="L96" s="23" t="n">
        <f aca="false">+LEFT(D96,1)+LEFT(E96,1)+LEFT(F96,1)+LEFT(G96,1)+LEFT(H96,1)+LEFT(I96,1)+LEFT(J96,1)+LEFT(K96,1)</f>
        <v>27</v>
      </c>
      <c r="M96" s="24" t="n">
        <f aca="false">RIGHT(D96,1)+RIGHT(E96,1)+RIGHT(F96,1)+RIGHT(G96,1)+RIGHT(H96,1)+RIGHT(I96,1)+RIGHT(J96,1)+RIGHT(K96,1)</f>
        <v>21</v>
      </c>
      <c r="N96" s="25" t="n">
        <f aca="false">SUM(L96:M96)</f>
        <v>48</v>
      </c>
      <c r="O96" s="19" t="n">
        <v>12</v>
      </c>
      <c r="P96" s="19"/>
      <c r="Q96" s="19"/>
    </row>
    <row r="97" customFormat="false" ht="12.75" hidden="false" customHeight="false" outlineLevel="0" collapsed="false">
      <c r="A97" s="15" t="n">
        <f aca="false">A96+1</f>
        <v>83</v>
      </c>
      <c r="B97" s="19" t="s">
        <v>78</v>
      </c>
      <c r="C97" s="19" t="s">
        <v>19</v>
      </c>
      <c r="D97" s="20" t="n">
        <v>53</v>
      </c>
      <c r="E97" s="20" t="n">
        <v>11</v>
      </c>
      <c r="F97" s="20" t="n">
        <v>41</v>
      </c>
      <c r="G97" s="20" t="n">
        <v>43</v>
      </c>
      <c r="H97" s="20" t="n">
        <v>55</v>
      </c>
      <c r="I97" s="20" t="n">
        <v>32</v>
      </c>
      <c r="J97" s="20" t="n">
        <v>43</v>
      </c>
      <c r="K97" s="20" t="n">
        <v>22</v>
      </c>
      <c r="L97" s="23" t="n">
        <f aca="false">+LEFT(D97,1)+LEFT(E97,1)+LEFT(F97,1)+LEFT(G97,1)+LEFT(H97,1)+LEFT(I97,1)+LEFT(J97,1)+LEFT(K97,1)</f>
        <v>28</v>
      </c>
      <c r="M97" s="24" t="n">
        <f aca="false">RIGHT(D97,1)+RIGHT(E97,1)+RIGHT(F97,1)+RIGHT(G97,1)+RIGHT(H97,1)+RIGHT(I97,1)+RIGHT(J97,1)+RIGHT(K97,1)</f>
        <v>20</v>
      </c>
      <c r="N97" s="25" t="n">
        <f aca="false">SUM(L97:M97)</f>
        <v>48</v>
      </c>
      <c r="O97" s="19" t="n">
        <v>7</v>
      </c>
      <c r="P97" s="19"/>
      <c r="Q97" s="19"/>
    </row>
    <row r="98" customFormat="false" ht="12.75" hidden="false" customHeight="false" outlineLevel="0" collapsed="false">
      <c r="A98" s="15" t="n">
        <f aca="false">A97+1</f>
        <v>84</v>
      </c>
      <c r="B98" s="19" t="s">
        <v>79</v>
      </c>
      <c r="C98" s="19" t="s">
        <v>28</v>
      </c>
      <c r="D98" s="20" t="n">
        <v>52</v>
      </c>
      <c r="E98" s="20" t="n">
        <v>43</v>
      </c>
      <c r="F98" s="20" t="n">
        <v>51</v>
      </c>
      <c r="G98" s="20" t="n">
        <v>54</v>
      </c>
      <c r="H98" s="20" t="n">
        <v>44</v>
      </c>
      <c r="I98" s="20" t="n">
        <v>11</v>
      </c>
      <c r="J98" s="20" t="n">
        <v>31</v>
      </c>
      <c r="K98" s="20" t="n">
        <v>22</v>
      </c>
      <c r="L98" s="23" t="n">
        <f aca="false">+LEFT(D98,1)+LEFT(E98,1)+LEFT(F98,1)+LEFT(G98,1)+LEFT(H98,1)+LEFT(I98,1)+LEFT(J98,1)+LEFT(K98,1)</f>
        <v>29</v>
      </c>
      <c r="M98" s="24" t="n">
        <f aca="false">RIGHT(D98,1)+RIGHT(E98,1)+RIGHT(F98,1)+RIGHT(G98,1)+RIGHT(H98,1)+RIGHT(I98,1)+RIGHT(J98,1)+RIGHT(K98,1)</f>
        <v>18</v>
      </c>
      <c r="N98" s="25" t="n">
        <f aca="false">SUM(L98:M98)</f>
        <v>47</v>
      </c>
      <c r="O98" s="19" t="n">
        <v>15</v>
      </c>
      <c r="P98" s="19"/>
      <c r="Q98" s="19"/>
    </row>
    <row r="99" customFormat="false" ht="12.75" hidden="false" customHeight="false" outlineLevel="0" collapsed="false">
      <c r="A99" s="15" t="n">
        <f aca="false">A98+1</f>
        <v>85</v>
      </c>
      <c r="B99" s="19" t="s">
        <v>80</v>
      </c>
      <c r="C99" s="19" t="s">
        <v>81</v>
      </c>
      <c r="D99" s="20" t="n">
        <v>0</v>
      </c>
      <c r="E99" s="20" t="n">
        <v>53</v>
      </c>
      <c r="F99" s="20" t="n">
        <v>51</v>
      </c>
      <c r="G99" s="20" t="n">
        <v>43</v>
      </c>
      <c r="H99" s="20" t="n">
        <v>44</v>
      </c>
      <c r="I99" s="20" t="n">
        <v>32</v>
      </c>
      <c r="J99" s="20" t="n">
        <v>32</v>
      </c>
      <c r="K99" s="20" t="n">
        <v>44</v>
      </c>
      <c r="L99" s="23" t="n">
        <f aca="false">+LEFT(D99,1)+LEFT(E99,1)+LEFT(F99,1)+LEFT(G99,1)+LEFT(H99,1)+LEFT(I99,1)+LEFT(J99,1)+LEFT(K99,1)</f>
        <v>28</v>
      </c>
      <c r="M99" s="24" t="n">
        <f aca="false">RIGHT(D99,1)+RIGHT(E99,1)+RIGHT(F99,1)+RIGHT(G99,1)+RIGHT(H99,1)+RIGHT(I99,1)+RIGHT(J99,1)+RIGHT(K99,1)</f>
        <v>19</v>
      </c>
      <c r="N99" s="25" t="n">
        <f aca="false">SUM(L99:M99)</f>
        <v>47</v>
      </c>
      <c r="O99" s="19" t="n">
        <v>11</v>
      </c>
      <c r="P99" s="19"/>
      <c r="Q99" s="19"/>
    </row>
    <row r="100" customFormat="false" ht="12.75" hidden="false" customHeight="false" outlineLevel="0" collapsed="false">
      <c r="A100" s="15" t="n">
        <f aca="false">A99+1</f>
        <v>86</v>
      </c>
      <c r="B100" s="19" t="s">
        <v>114</v>
      </c>
      <c r="C100" s="19" t="s">
        <v>16</v>
      </c>
      <c r="D100" s="20" t="n">
        <v>31</v>
      </c>
      <c r="E100" s="20" t="n">
        <v>22</v>
      </c>
      <c r="F100" s="20" t="n">
        <v>41</v>
      </c>
      <c r="G100" s="20" t="n">
        <v>42</v>
      </c>
      <c r="H100" s="20" t="n">
        <v>44</v>
      </c>
      <c r="I100" s="20" t="n">
        <v>11</v>
      </c>
      <c r="J100" s="20" t="n">
        <v>53</v>
      </c>
      <c r="K100" s="20" t="n">
        <v>53</v>
      </c>
      <c r="L100" s="23" t="n">
        <f aca="false">+LEFT(D100,1)+LEFT(E100,1)+LEFT(F100,1)+LEFT(G100,1)+LEFT(H100,1)+LEFT(I100,1)+LEFT(J100,1)+LEFT(K100,1)</f>
        <v>28</v>
      </c>
      <c r="M100" s="24" t="n">
        <f aca="false">RIGHT(D100,1)+RIGHT(E100,1)+RIGHT(F100,1)+RIGHT(G100,1)+RIGHT(H100,1)+RIGHT(I100,1)+RIGHT(J100,1)+RIGHT(K100,1)</f>
        <v>17</v>
      </c>
      <c r="N100" s="25" t="n">
        <f aca="false">SUM(L100:M100)</f>
        <v>45</v>
      </c>
      <c r="O100" s="19" t="n">
        <v>3</v>
      </c>
      <c r="P100" s="19"/>
      <c r="Q100" s="19"/>
    </row>
    <row r="101" customFormat="false" ht="12.75" hidden="false" customHeight="false" outlineLevel="0" collapsed="false">
      <c r="A101" s="15" t="n">
        <f aca="false">A100+1</f>
        <v>87</v>
      </c>
      <c r="B101" s="19" t="s">
        <v>115</v>
      </c>
      <c r="C101" s="19" t="s">
        <v>19</v>
      </c>
      <c r="D101" s="20" t="n">
        <v>43</v>
      </c>
      <c r="E101" s="20" t="n">
        <v>32</v>
      </c>
      <c r="F101" s="20" t="n">
        <v>51</v>
      </c>
      <c r="G101" s="20" t="n">
        <v>43</v>
      </c>
      <c r="H101" s="20" t="n">
        <v>22</v>
      </c>
      <c r="I101" s="20" t="n">
        <v>31</v>
      </c>
      <c r="J101" s="20" t="n">
        <v>53</v>
      </c>
      <c r="K101" s="20" t="n">
        <v>11</v>
      </c>
      <c r="L101" s="23" t="n">
        <f aca="false">+LEFT(D101,1)+LEFT(E101,1)+LEFT(F101,1)+LEFT(G101,1)+LEFT(H101,1)+LEFT(I101,1)+LEFT(J101,1)+LEFT(K101,1)</f>
        <v>27</v>
      </c>
      <c r="M101" s="24" t="n">
        <f aca="false">RIGHT(D101,1)+RIGHT(E101,1)+RIGHT(F101,1)+RIGHT(G101,1)+RIGHT(H101,1)+RIGHT(I101,1)+RIGHT(J101,1)+RIGHT(K101,1)</f>
        <v>16</v>
      </c>
      <c r="N101" s="25" t="n">
        <f aca="false">SUM(L101:M101)</f>
        <v>43</v>
      </c>
      <c r="O101" s="19" t="n">
        <v>19</v>
      </c>
      <c r="P101" s="19"/>
      <c r="Q101" s="19"/>
    </row>
    <row r="102" customFormat="false" ht="12.75" hidden="false" customHeight="false" outlineLevel="0" collapsed="false">
      <c r="A102" s="15" t="n">
        <f aca="false">A101+1</f>
        <v>88</v>
      </c>
      <c r="B102" s="19" t="s">
        <v>82</v>
      </c>
      <c r="C102" s="19" t="s">
        <v>19</v>
      </c>
      <c r="D102" s="20" t="n">
        <v>43</v>
      </c>
      <c r="E102" s="20" t="n">
        <v>11</v>
      </c>
      <c r="F102" s="20" t="n">
        <v>31</v>
      </c>
      <c r="G102" s="20" t="n">
        <v>32</v>
      </c>
      <c r="H102" s="20" t="n">
        <v>44</v>
      </c>
      <c r="I102" s="20" t="n">
        <v>11</v>
      </c>
      <c r="J102" s="20" t="n">
        <v>64</v>
      </c>
      <c r="K102" s="20" t="n">
        <v>22</v>
      </c>
      <c r="L102" s="23" t="n">
        <f aca="false">+LEFT(D102,1)+LEFT(E102,1)+LEFT(F102,1)+LEFT(G102,1)+LEFT(H102,1)+LEFT(I102,1)+LEFT(J102,1)+LEFT(K102,1)</f>
        <v>24</v>
      </c>
      <c r="M102" s="24" t="n">
        <f aca="false">RIGHT(D102,1)+RIGHT(E102,1)+RIGHT(F102,1)+RIGHT(G102,1)+RIGHT(H102,1)+RIGHT(I102,1)+RIGHT(J102,1)+RIGHT(K102,1)</f>
        <v>18</v>
      </c>
      <c r="N102" s="25" t="n">
        <f aca="false">SUM(L102:M102)</f>
        <v>42</v>
      </c>
      <c r="O102" s="19" t="n">
        <v>3</v>
      </c>
      <c r="P102" s="19"/>
      <c r="Q102" s="19"/>
    </row>
    <row r="103" customFormat="false" ht="12.75" hidden="false" customHeight="false" outlineLevel="0" collapsed="false">
      <c r="A103" s="15" t="n">
        <f aca="false">A102+1</f>
        <v>89</v>
      </c>
      <c r="B103" s="19" t="s">
        <v>83</v>
      </c>
      <c r="C103" s="19" t="s">
        <v>28</v>
      </c>
      <c r="D103" s="20" t="n">
        <v>22</v>
      </c>
      <c r="E103" s="20" t="n">
        <v>32</v>
      </c>
      <c r="F103" s="20" t="n">
        <v>61</v>
      </c>
      <c r="G103" s="20" t="n">
        <v>22</v>
      </c>
      <c r="H103" s="20" t="n">
        <v>44</v>
      </c>
      <c r="I103" s="20" t="n">
        <v>11</v>
      </c>
      <c r="J103" s="20" t="n">
        <v>32</v>
      </c>
      <c r="K103" s="20" t="n">
        <v>33</v>
      </c>
      <c r="L103" s="23" t="n">
        <f aca="false">+LEFT(D103,1)+LEFT(E103,1)+LEFT(F103,1)+LEFT(G103,1)+LEFT(H103,1)+LEFT(I103,1)+LEFT(J103,1)+LEFT(K103,1)</f>
        <v>24</v>
      </c>
      <c r="M103" s="24" t="n">
        <f aca="false">RIGHT(D103,1)+RIGHT(E103,1)+RIGHT(F103,1)+RIGHT(G103,1)+RIGHT(H103,1)+RIGHT(I103,1)+RIGHT(J103,1)+RIGHT(K103,1)</f>
        <v>17</v>
      </c>
      <c r="N103" s="25" t="n">
        <f aca="false">SUM(L103:M103)</f>
        <v>41</v>
      </c>
      <c r="O103" s="19" t="n">
        <v>11</v>
      </c>
      <c r="P103" s="19"/>
      <c r="Q103" s="19"/>
    </row>
    <row r="104" customFormat="false" ht="12.75" hidden="false" customHeight="false" outlineLevel="0" collapsed="false">
      <c r="A104" s="15" t="n">
        <f aca="false">A103+1</f>
        <v>90</v>
      </c>
      <c r="B104" s="19" t="s">
        <v>84</v>
      </c>
      <c r="C104" s="19" t="s">
        <v>19</v>
      </c>
      <c r="D104" s="20" t="n">
        <v>11</v>
      </c>
      <c r="E104" s="20" t="n">
        <v>33</v>
      </c>
      <c r="F104" s="20" t="n">
        <v>61</v>
      </c>
      <c r="G104" s="20" t="n">
        <v>33</v>
      </c>
      <c r="H104" s="20" t="n">
        <v>33</v>
      </c>
      <c r="I104" s="20" t="n">
        <v>0</v>
      </c>
      <c r="J104" s="20" t="n">
        <v>53</v>
      </c>
      <c r="K104" s="20" t="n">
        <v>33</v>
      </c>
      <c r="L104" s="23" t="n">
        <f aca="false">+LEFT(D104,1)+LEFT(E104,1)+LEFT(F104,1)+LEFT(G104,1)+LEFT(H104,1)+LEFT(I104,1)+LEFT(J104,1)+LEFT(K104,1)</f>
        <v>24</v>
      </c>
      <c r="M104" s="24" t="n">
        <f aca="false">RIGHT(D104,1)+RIGHT(E104,1)+RIGHT(F104,1)+RIGHT(G104,1)+RIGHT(H104,1)+RIGHT(I104,1)+RIGHT(J104,1)+RIGHT(K104,1)</f>
        <v>17</v>
      </c>
      <c r="N104" s="25" t="n">
        <f aca="false">SUM(L104:M104)</f>
        <v>41</v>
      </c>
      <c r="O104" s="19" t="n">
        <v>6</v>
      </c>
      <c r="P104" s="19"/>
      <c r="Q104" s="19"/>
    </row>
    <row r="105" customFormat="false" ht="12.75" hidden="false" customHeight="false" outlineLevel="0" collapsed="false">
      <c r="A105" s="15" t="n">
        <f aca="false">A104+1</f>
        <v>91</v>
      </c>
      <c r="B105" s="19" t="s">
        <v>85</v>
      </c>
      <c r="C105" s="19" t="s">
        <v>19</v>
      </c>
      <c r="D105" s="20" t="n">
        <v>63</v>
      </c>
      <c r="E105" s="20" t="n">
        <v>52</v>
      </c>
      <c r="F105" s="20" t="n">
        <v>31</v>
      </c>
      <c r="G105" s="20" t="n">
        <v>22</v>
      </c>
      <c r="H105" s="20" t="n">
        <v>22</v>
      </c>
      <c r="I105" s="20" t="n">
        <v>22</v>
      </c>
      <c r="J105" s="20" t="n">
        <v>22</v>
      </c>
      <c r="K105" s="20" t="n">
        <v>22</v>
      </c>
      <c r="L105" s="23" t="n">
        <f aca="false">+LEFT(D105,1)+LEFT(E105,1)+LEFT(F105,1)+LEFT(G105,1)+LEFT(H105,1)+LEFT(I105,1)+LEFT(J105,1)+LEFT(K105,1)</f>
        <v>24</v>
      </c>
      <c r="M105" s="24" t="n">
        <f aca="false">RIGHT(D105,1)+RIGHT(E105,1)+RIGHT(F105,1)+RIGHT(G105,1)+RIGHT(H105,1)+RIGHT(I105,1)+RIGHT(J105,1)+RIGHT(K105,1)</f>
        <v>16</v>
      </c>
      <c r="N105" s="25" t="n">
        <f aca="false">SUM(L105:M105)</f>
        <v>40</v>
      </c>
      <c r="O105" s="19" t="n">
        <v>20</v>
      </c>
      <c r="P105" s="19"/>
      <c r="Q105" s="19"/>
    </row>
    <row r="106" customFormat="false" ht="12.75" hidden="false" customHeight="false" outlineLevel="0" collapsed="false">
      <c r="A106" s="15" t="n">
        <f aca="false">A105+1</f>
        <v>92</v>
      </c>
      <c r="B106" s="19" t="s">
        <v>86</v>
      </c>
      <c r="C106" s="19" t="s">
        <v>19</v>
      </c>
      <c r="D106" s="20" t="n">
        <v>53</v>
      </c>
      <c r="E106" s="20" t="n">
        <v>11</v>
      </c>
      <c r="F106" s="20" t="n">
        <v>51</v>
      </c>
      <c r="G106" s="20" t="n">
        <v>11</v>
      </c>
      <c r="H106" s="20" t="n">
        <v>44</v>
      </c>
      <c r="I106" s="20" t="n">
        <v>32</v>
      </c>
      <c r="J106" s="20" t="n">
        <v>11</v>
      </c>
      <c r="K106" s="20" t="n">
        <v>33</v>
      </c>
      <c r="L106" s="23" t="n">
        <f aca="false">+LEFT(D106,1)+LEFT(E106,1)+LEFT(F106,1)+LEFT(G106,1)+LEFT(H106,1)+LEFT(I106,1)+LEFT(J106,1)+LEFT(K106,1)</f>
        <v>23</v>
      </c>
      <c r="M106" s="24" t="n">
        <f aca="false">RIGHT(D106,1)+RIGHT(E106,1)+RIGHT(F106,1)+RIGHT(G106,1)+RIGHT(H106,1)+RIGHT(I106,1)+RIGHT(J106,1)+RIGHT(K106,1)</f>
        <v>16</v>
      </c>
      <c r="N106" s="25" t="n">
        <f aca="false">SUM(L106:M106)</f>
        <v>39</v>
      </c>
      <c r="O106" s="19" t="n">
        <v>9</v>
      </c>
      <c r="P106" s="19"/>
      <c r="Q106" s="19"/>
    </row>
    <row r="107" customFormat="false" ht="12.75" hidden="false" customHeight="false" outlineLevel="0" collapsed="false">
      <c r="A107" s="15" t="n">
        <f aca="false">A106+1</f>
        <v>93</v>
      </c>
      <c r="B107" s="19" t="s">
        <v>116</v>
      </c>
      <c r="C107" s="19" t="s">
        <v>32</v>
      </c>
      <c r="D107" s="20" t="n">
        <v>21</v>
      </c>
      <c r="E107" s="20" t="n">
        <v>53</v>
      </c>
      <c r="F107" s="20" t="n">
        <v>31</v>
      </c>
      <c r="G107" s="20" t="n">
        <v>53</v>
      </c>
      <c r="H107" s="20" t="n">
        <v>44</v>
      </c>
      <c r="I107" s="20" t="n">
        <v>21</v>
      </c>
      <c r="J107" s="20" t="n">
        <v>0</v>
      </c>
      <c r="K107" s="20" t="n">
        <v>22</v>
      </c>
      <c r="L107" s="23" t="n">
        <f aca="false">+LEFT(D107,1)+LEFT(E107,1)+LEFT(F107,1)+LEFT(G107,1)+LEFT(H107,1)+LEFT(I107,1)+LEFT(J107,1)+LEFT(K107,1)</f>
        <v>23</v>
      </c>
      <c r="M107" s="24" t="n">
        <f aca="false">RIGHT(D107,1)+RIGHT(E107,1)+RIGHT(F107,1)+RIGHT(G107,1)+RIGHT(H107,1)+RIGHT(I107,1)+RIGHT(J107,1)+RIGHT(K107,1)</f>
        <v>15</v>
      </c>
      <c r="N107" s="25" t="n">
        <f aca="false">SUM(L107:M107)</f>
        <v>38</v>
      </c>
      <c r="O107" s="19" t="n">
        <v>4</v>
      </c>
      <c r="P107" s="19"/>
      <c r="Q107" s="19"/>
    </row>
    <row r="108" customFormat="false" ht="12.75" hidden="false" customHeight="false" outlineLevel="0" collapsed="false">
      <c r="A108" s="15" t="n">
        <f aca="false">A107+1</f>
        <v>94</v>
      </c>
      <c r="B108" s="19" t="s">
        <v>121</v>
      </c>
      <c r="C108" s="19" t="s">
        <v>16</v>
      </c>
      <c r="D108" s="20" t="n">
        <v>52</v>
      </c>
      <c r="E108" s="20" t="n">
        <v>11</v>
      </c>
      <c r="F108" s="20" t="n">
        <v>51</v>
      </c>
      <c r="G108" s="20" t="n">
        <v>0</v>
      </c>
      <c r="H108" s="20" t="n">
        <v>44</v>
      </c>
      <c r="I108" s="20" t="n">
        <v>64</v>
      </c>
      <c r="J108" s="20" t="n">
        <v>22</v>
      </c>
      <c r="K108" s="20" t="n">
        <v>0</v>
      </c>
      <c r="L108" s="23" t="n">
        <f aca="false">+LEFT(D108,1)+LEFT(E108,1)+LEFT(F108,1)+LEFT(G108,1)+LEFT(H108,1)+LEFT(I108,1)+LEFT(J108,1)+LEFT(K108,1)</f>
        <v>23</v>
      </c>
      <c r="M108" s="24" t="n">
        <f aca="false">RIGHT(D108,1)+RIGHT(E108,1)+RIGHT(F108,1)+RIGHT(G108,1)+RIGHT(H108,1)+RIGHT(I108,1)+RIGHT(J108,1)+RIGHT(K108,1)</f>
        <v>14</v>
      </c>
      <c r="N108" s="25" t="n">
        <f aca="false">SUM(L108:M108)</f>
        <v>37</v>
      </c>
      <c r="O108" s="19" t="n">
        <v>12</v>
      </c>
      <c r="P108" s="19"/>
      <c r="Q108" s="19"/>
    </row>
    <row r="109" customFormat="false" ht="12.75" hidden="false" customHeight="false" outlineLevel="0" collapsed="false">
      <c r="A109" s="15" t="n">
        <f aca="false">A108+1</f>
        <v>95</v>
      </c>
      <c r="B109" s="19" t="s">
        <v>87</v>
      </c>
      <c r="C109" s="19" t="s">
        <v>55</v>
      </c>
      <c r="D109" s="20" t="n">
        <v>22</v>
      </c>
      <c r="E109" s="20" t="n">
        <v>0</v>
      </c>
      <c r="F109" s="20" t="n">
        <v>11</v>
      </c>
      <c r="G109" s="20" t="n">
        <v>53</v>
      </c>
      <c r="H109" s="20" t="n">
        <v>22</v>
      </c>
      <c r="I109" s="20" t="n">
        <v>22</v>
      </c>
      <c r="J109" s="20" t="n">
        <v>11</v>
      </c>
      <c r="K109" s="20" t="n">
        <v>0</v>
      </c>
      <c r="L109" s="23" t="n">
        <f aca="false">+LEFT(D109,1)+LEFT(E109,1)+LEFT(F109,1)+LEFT(G109,1)+LEFT(H109,1)+LEFT(I109,1)+LEFT(J109,1)+LEFT(K109,1)</f>
        <v>13</v>
      </c>
      <c r="M109" s="24" t="n">
        <f aca="false">RIGHT(D109,1)+RIGHT(E109,1)+RIGHT(F109,1)+RIGHT(G109,1)+RIGHT(H109,1)+RIGHT(I109,1)+RIGHT(J109,1)+RIGHT(K109,1)</f>
        <v>11</v>
      </c>
      <c r="N109" s="25" t="n">
        <f aca="false">SUM(L109:M109)</f>
        <v>24</v>
      </c>
      <c r="O109" s="19" t="n">
        <v>1</v>
      </c>
      <c r="P109" s="19"/>
      <c r="Q109" s="19"/>
    </row>
    <row r="110" customFormat="false" ht="12.75" hidden="false" customHeight="false" outlineLevel="0" collapsed="false">
      <c r="A110" s="15" t="n">
        <f aca="false">A109+1</f>
        <v>96</v>
      </c>
      <c r="B110" s="19" t="s">
        <v>122</v>
      </c>
      <c r="C110" s="19" t="s">
        <v>19</v>
      </c>
      <c r="D110" s="20" t="n">
        <v>11</v>
      </c>
      <c r="E110" s="20" t="n">
        <v>22</v>
      </c>
      <c r="F110" s="20" t="n">
        <v>11</v>
      </c>
      <c r="G110" s="20" t="n">
        <v>11</v>
      </c>
      <c r="H110" s="20" t="n">
        <v>0</v>
      </c>
      <c r="I110" s="20" t="n">
        <v>11</v>
      </c>
      <c r="J110" s="20" t="n">
        <v>11</v>
      </c>
      <c r="K110" s="20" t="n">
        <v>44</v>
      </c>
      <c r="L110" s="23" t="n">
        <f aca="false">+LEFT(D110,1)+LEFT(E110,1)+LEFT(F110,1)+LEFT(G110,1)+LEFT(H110,1)+LEFT(I110,1)+LEFT(J110,1)+LEFT(K110,1)</f>
        <v>11</v>
      </c>
      <c r="M110" s="24" t="n">
        <f aca="false">RIGHT(D110,1)+RIGHT(E110,1)+RIGHT(F110,1)+RIGHT(G110,1)+RIGHT(H110,1)+RIGHT(I110,1)+RIGHT(J110,1)+RIGHT(K110,1)</f>
        <v>11</v>
      </c>
      <c r="N110" s="25" t="n">
        <f aca="false">SUM(L110:M110)</f>
        <v>22</v>
      </c>
      <c r="O110" s="19" t="n">
        <v>6</v>
      </c>
      <c r="P110" s="19"/>
      <c r="Q110" s="19"/>
    </row>
    <row r="111" customFormat="false" ht="12.75" hidden="false" customHeight="false" outlineLevel="0" collapsed="false">
      <c r="A111" s="15" t="n">
        <f aca="false">A110+1</f>
        <v>97</v>
      </c>
      <c r="B111" s="19" t="s">
        <v>88</v>
      </c>
      <c r="C111" s="19" t="s">
        <v>19</v>
      </c>
      <c r="D111" s="20" t="n">
        <v>21</v>
      </c>
      <c r="E111" s="20" t="n">
        <v>22</v>
      </c>
      <c r="F111" s="20" t="n">
        <v>11</v>
      </c>
      <c r="G111" s="20" t="n">
        <v>0</v>
      </c>
      <c r="H111" s="20" t="n">
        <v>33</v>
      </c>
      <c r="I111" s="20" t="n">
        <v>0</v>
      </c>
      <c r="J111" s="20" t="n">
        <v>11</v>
      </c>
      <c r="K111" s="20" t="n">
        <v>22</v>
      </c>
      <c r="L111" s="23" t="n">
        <f aca="false">+LEFT(D111,1)+LEFT(E111,1)+LEFT(F111,1)+LEFT(G111,1)+LEFT(H111,1)+LEFT(I111,1)+LEFT(J111,1)+LEFT(K111,1)</f>
        <v>11</v>
      </c>
      <c r="M111" s="24" t="n">
        <f aca="false">RIGHT(D111,1)+RIGHT(E111,1)+RIGHT(F111,1)+RIGHT(G111,1)+RIGHT(H111,1)+RIGHT(I111,1)+RIGHT(J111,1)+RIGHT(K111,1)</f>
        <v>10</v>
      </c>
      <c r="N111" s="25" t="n">
        <f aca="false">SUM(L111:M111)</f>
        <v>21</v>
      </c>
      <c r="O111" s="19" t="n">
        <v>1</v>
      </c>
      <c r="P111" s="19"/>
      <c r="Q111" s="19"/>
    </row>
    <row r="112" customFormat="false" ht="12.75" hidden="false" customHeight="false" outlineLevel="0" collapsed="false">
      <c r="A112" s="15" t="n">
        <f aca="false">A111+1</f>
        <v>98</v>
      </c>
      <c r="B112" s="19" t="s">
        <v>123</v>
      </c>
      <c r="C112" s="19" t="s">
        <v>19</v>
      </c>
      <c r="D112" s="20" t="n">
        <v>11</v>
      </c>
      <c r="E112" s="20" t="n">
        <v>0</v>
      </c>
      <c r="F112" s="20" t="n">
        <v>31</v>
      </c>
      <c r="G112" s="20" t="n">
        <v>11</v>
      </c>
      <c r="H112" s="20" t="n">
        <v>11</v>
      </c>
      <c r="I112" s="20" t="n">
        <v>21</v>
      </c>
      <c r="J112" s="20" t="n">
        <v>33</v>
      </c>
      <c r="K112" s="20" t="n">
        <v>0</v>
      </c>
      <c r="L112" s="23" t="n">
        <f aca="false">+LEFT(D112,1)+LEFT(E112,1)+LEFT(F112,1)+LEFT(G112,1)+LEFT(H112,1)+LEFT(I112,1)+LEFT(J112,1)+LEFT(K112,1)</f>
        <v>11</v>
      </c>
      <c r="M112" s="24" t="n">
        <f aca="false">RIGHT(D112,1)+RIGHT(E112,1)+RIGHT(F112,1)+RIGHT(G112,1)+RIGHT(H112,1)+RIGHT(I112,1)+RIGHT(J112,1)+RIGHT(K112,1)</f>
        <v>8</v>
      </c>
      <c r="N112" s="25" t="n">
        <f aca="false">SUM(L112:M112)</f>
        <v>19</v>
      </c>
      <c r="O112" s="19" t="n">
        <v>4</v>
      </c>
      <c r="P112" s="19"/>
      <c r="Q112" s="19"/>
    </row>
  </sheetData>
  <mergeCells count="1">
    <mergeCell ref="L14:M14"/>
  </mergeCells>
  <printOptions headings="false" gridLines="false" gridLinesSet="true" horizontalCentered="false" verticalCentered="false"/>
  <pageMargins left="0.370138888888889" right="0.390277777777778" top="0.459722222222222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5T13:50:05Z</dcterms:created>
  <dc:creator> Mikael Pettersson</dc:creator>
  <dc:description/>
  <dc:language>en-US</dc:language>
  <cp:lastModifiedBy>Lennart</cp:lastModifiedBy>
  <cp:lastPrinted>2010-04-25T18:33:06Z</cp:lastPrinted>
  <dcterms:modified xsi:type="dcterms:W3CDTF">2012-08-26T08:04:21Z</dcterms:modified>
  <cp:revision>0</cp:revision>
  <dc:subject/>
  <dc:title/>
</cp:coreProperties>
</file>