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énma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                       BORÉNMARAN    2020-08-30</t>
  </si>
  <si>
    <t xml:space="preserve">3C</t>
  </si>
  <si>
    <t xml:space="preserve">Fredrik</t>
  </si>
  <si>
    <t xml:space="preserve">Pehrson</t>
  </si>
  <si>
    <t xml:space="preserve">Vimmerby</t>
  </si>
  <si>
    <t xml:space="preserve">S</t>
  </si>
  <si>
    <t xml:space="preserve">Magnus </t>
  </si>
  <si>
    <t xml:space="preserve">Jansson</t>
  </si>
  <si>
    <t xml:space="preserve">Åby SK</t>
  </si>
  <si>
    <t xml:space="preserve">B</t>
  </si>
  <si>
    <t xml:space="preserve">Thomas</t>
  </si>
  <si>
    <t xml:space="preserve">Mårdskog</t>
  </si>
  <si>
    <t xml:space="preserve">Mats</t>
  </si>
  <si>
    <t xml:space="preserve">Larsson</t>
  </si>
  <si>
    <t xml:space="preserve">VHSG</t>
  </si>
  <si>
    <t xml:space="preserve">2C</t>
  </si>
  <si>
    <t xml:space="preserve">Roger</t>
  </si>
  <si>
    <t xml:space="preserve">Pentonen</t>
  </si>
  <si>
    <t xml:space="preserve">Jesper</t>
  </si>
  <si>
    <t xml:space="preserve">Helgesson</t>
  </si>
  <si>
    <t xml:space="preserve">FPK</t>
  </si>
  <si>
    <t xml:space="preserve">Mattias</t>
  </si>
  <si>
    <t xml:space="preserve">Listenius</t>
  </si>
  <si>
    <t xml:space="preserve">Richard</t>
  </si>
  <si>
    <t xml:space="preserve">Jonsson</t>
  </si>
  <si>
    <t xml:space="preserve">A1-SKF</t>
  </si>
  <si>
    <t xml:space="preserve">Lene</t>
  </si>
  <si>
    <t xml:space="preserve">Alun</t>
  </si>
  <si>
    <t xml:space="preserve">LSKF</t>
  </si>
  <si>
    <t xml:space="preserve">Henrik</t>
  </si>
  <si>
    <t xml:space="preserve">Neuman</t>
  </si>
  <si>
    <t xml:space="preserve">Stefan</t>
  </si>
  <si>
    <t xml:space="preserve">Friberg</t>
  </si>
  <si>
    <t xml:space="preserve">Susanna</t>
  </si>
  <si>
    <t xml:space="preserve">Mikael</t>
  </si>
  <si>
    <t xml:space="preserve">Renholm</t>
  </si>
  <si>
    <t xml:space="preserve">Sollan</t>
  </si>
  <si>
    <t xml:space="preserve">Munther</t>
  </si>
  <si>
    <t xml:space="preserve">1C</t>
  </si>
  <si>
    <t xml:space="preserve">Tobias</t>
  </si>
  <si>
    <t xml:space="preserve">Andersson</t>
  </si>
  <si>
    <t xml:space="preserve">NPK</t>
  </si>
  <si>
    <t xml:space="preserve">Holmgren</t>
  </si>
  <si>
    <t xml:space="preserve">Erika</t>
  </si>
  <si>
    <t xml:space="preserve">Blom</t>
  </si>
  <si>
    <t xml:space="preserve">VY</t>
  </si>
  <si>
    <t xml:space="preserve">Tony</t>
  </si>
  <si>
    <t xml:space="preserve">Borén</t>
  </si>
  <si>
    <t xml:space="preserve">Tomas</t>
  </si>
  <si>
    <t xml:space="preserve">Karlsson</t>
  </si>
  <si>
    <t xml:space="preserve">Leif</t>
  </si>
  <si>
    <t xml:space="preserve">Persson</t>
  </si>
  <si>
    <t xml:space="preserve">N-O</t>
  </si>
  <si>
    <t xml:space="preserve">Sallermo</t>
  </si>
  <si>
    <t xml:space="preserve">Roland</t>
  </si>
  <si>
    <t xml:space="preserve">Spångberg</t>
  </si>
  <si>
    <t xml:space="preserve">VÄ</t>
  </si>
  <si>
    <t xml:space="preserve">Kjeld</t>
  </si>
  <si>
    <t xml:space="preserve">Nielsen</t>
  </si>
  <si>
    <t xml:space="preserve">SAAB PK</t>
  </si>
  <si>
    <t xml:space="preserve">Per-Håkan</t>
  </si>
  <si>
    <t xml:space="preserve">Kennet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0" width="2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8</v>
      </c>
      <c r="G6" s="3" t="n">
        <v>49</v>
      </c>
      <c r="H6" s="0" t="n">
        <v>48</v>
      </c>
      <c r="I6" s="3" t="n">
        <v>48</v>
      </c>
      <c r="J6" s="0" t="n">
        <v>49</v>
      </c>
      <c r="K6" s="3" t="n">
        <v>50</v>
      </c>
      <c r="L6" s="0" t="n">
        <v>49</v>
      </c>
      <c r="M6" s="3" t="n">
        <v>49</v>
      </c>
      <c r="N6" s="0" t="n">
        <v>49</v>
      </c>
      <c r="O6" s="3" t="n">
        <v>50</v>
      </c>
      <c r="P6" s="0" t="n">
        <v>48</v>
      </c>
      <c r="Q6" s="3" t="n">
        <v>47</v>
      </c>
      <c r="R6" s="0" t="n">
        <v>49</v>
      </c>
      <c r="S6" s="3" t="n">
        <v>47</v>
      </c>
      <c r="T6" s="0" t="n">
        <v>49</v>
      </c>
      <c r="U6" s="3" t="n">
        <v>48</v>
      </c>
      <c r="V6" s="0" t="n">
        <v>49</v>
      </c>
      <c r="W6" s="3" t="n">
        <v>47</v>
      </c>
      <c r="X6" s="0" t="n">
        <v>50</v>
      </c>
      <c r="Y6" s="3" t="n">
        <v>49</v>
      </c>
      <c r="Z6" s="0" t="n">
        <v>49</v>
      </c>
      <c r="AA6" s="3" t="n">
        <v>50</v>
      </c>
      <c r="AB6" s="0" t="n">
        <v>49</v>
      </c>
      <c r="AC6" s="3" t="n">
        <v>47</v>
      </c>
      <c r="AD6" s="1" t="n">
        <f aca="false">SUM(F6:AC6)</f>
        <v>1167</v>
      </c>
      <c r="AE6" s="1" t="n">
        <v>486</v>
      </c>
      <c r="AF6" s="0" t="s">
        <v>5</v>
      </c>
    </row>
    <row r="7" customFormat="false" ht="12.75" hidden="false" customHeight="false" outlineLevel="0" collapsed="false">
      <c r="B7" s="0" t="n">
        <v>2</v>
      </c>
      <c r="C7" s="4" t="s">
        <v>6</v>
      </c>
      <c r="D7" s="4" t="s">
        <v>7</v>
      </c>
      <c r="E7" s="4" t="s">
        <v>8</v>
      </c>
      <c r="F7" s="0" t="n">
        <v>47</v>
      </c>
      <c r="G7" s="3" t="n">
        <v>44</v>
      </c>
      <c r="H7" s="0" t="n">
        <v>44</v>
      </c>
      <c r="I7" s="3" t="n">
        <v>46</v>
      </c>
      <c r="J7" s="0" t="n">
        <v>45</v>
      </c>
      <c r="K7" s="3" t="n">
        <v>49</v>
      </c>
      <c r="L7" s="0" t="n">
        <v>48</v>
      </c>
      <c r="M7" s="3" t="n">
        <v>43</v>
      </c>
      <c r="N7" s="0" t="n">
        <v>45</v>
      </c>
      <c r="O7" s="3" t="n">
        <v>50</v>
      </c>
      <c r="P7" s="0" t="n">
        <v>45</v>
      </c>
      <c r="Q7" s="3" t="n">
        <v>43</v>
      </c>
      <c r="R7" s="0" t="n">
        <v>47</v>
      </c>
      <c r="S7" s="3" t="n">
        <v>46</v>
      </c>
      <c r="T7" s="0" t="n">
        <v>47</v>
      </c>
      <c r="U7" s="3" t="n">
        <v>48</v>
      </c>
      <c r="V7" s="0" t="n">
        <v>47</v>
      </c>
      <c r="W7" s="3" t="n">
        <v>48</v>
      </c>
      <c r="X7" s="0" t="n">
        <v>47</v>
      </c>
      <c r="Y7" s="3" t="n">
        <v>46</v>
      </c>
      <c r="Z7" s="0" t="n">
        <v>44</v>
      </c>
      <c r="AA7" s="3" t="n">
        <v>50</v>
      </c>
      <c r="AB7" s="0" t="n">
        <v>45</v>
      </c>
      <c r="AC7" s="3" t="n">
        <v>44</v>
      </c>
      <c r="AD7" s="1" t="n">
        <f aca="false">SUM(F7:AC7)</f>
        <v>1108</v>
      </c>
      <c r="AE7" s="1" t="n">
        <v>461</v>
      </c>
      <c r="AF7" s="0" t="s">
        <v>9</v>
      </c>
    </row>
    <row r="8" customFormat="false" ht="12.75" hidden="false" customHeight="false" outlineLevel="0" collapsed="false">
      <c r="B8" s="0" t="n">
        <v>3</v>
      </c>
      <c r="C8" s="0" t="s">
        <v>10</v>
      </c>
      <c r="D8" s="0" t="s">
        <v>11</v>
      </c>
      <c r="E8" s="0" t="s">
        <v>8</v>
      </c>
      <c r="F8" s="0" t="n">
        <v>48</v>
      </c>
      <c r="G8" s="3" t="n">
        <v>48</v>
      </c>
      <c r="H8" s="0" t="n">
        <v>43</v>
      </c>
      <c r="I8" s="3" t="n">
        <v>46</v>
      </c>
      <c r="J8" s="0" t="n">
        <v>44</v>
      </c>
      <c r="K8" s="3" t="n">
        <v>45</v>
      </c>
      <c r="L8" s="0" t="n">
        <v>47</v>
      </c>
      <c r="M8" s="3" t="n">
        <v>46</v>
      </c>
      <c r="N8" s="0" t="n">
        <v>45</v>
      </c>
      <c r="O8" s="3" t="n">
        <v>45</v>
      </c>
      <c r="P8" s="0" t="n">
        <v>44</v>
      </c>
      <c r="Q8" s="3" t="n">
        <v>44</v>
      </c>
      <c r="R8" s="0" t="n">
        <v>47</v>
      </c>
      <c r="S8" s="3" t="n">
        <v>44</v>
      </c>
      <c r="T8" s="0" t="n">
        <v>43</v>
      </c>
      <c r="U8" s="3" t="n">
        <v>47</v>
      </c>
      <c r="V8" s="0" t="n">
        <v>43</v>
      </c>
      <c r="W8" s="3" t="n">
        <v>48</v>
      </c>
      <c r="X8" s="0" t="n">
        <v>45</v>
      </c>
      <c r="Y8" s="3" t="n">
        <v>42</v>
      </c>
      <c r="Z8" s="0" t="n">
        <v>45</v>
      </c>
      <c r="AA8" s="3" t="n">
        <v>44</v>
      </c>
      <c r="AB8" s="0" t="n">
        <v>45</v>
      </c>
      <c r="AC8" s="3" t="n">
        <v>47</v>
      </c>
      <c r="AD8" s="1" t="n">
        <f aca="false">SUM(F8:AC8)</f>
        <v>1085</v>
      </c>
      <c r="AE8" s="1" t="n">
        <v>452</v>
      </c>
      <c r="AF8" s="0" t="s">
        <v>9</v>
      </c>
    </row>
    <row r="9" customFormat="false" ht="12.75" hidden="false" customHeight="false" outlineLevel="0" collapsed="false">
      <c r="B9" s="0" t="n">
        <v>4</v>
      </c>
      <c r="C9" s="4" t="s">
        <v>12</v>
      </c>
      <c r="D9" s="4" t="s">
        <v>13</v>
      </c>
      <c r="E9" s="4" t="s">
        <v>14</v>
      </c>
      <c r="F9" s="0" t="n">
        <v>44</v>
      </c>
      <c r="G9" s="3" t="n">
        <v>44</v>
      </c>
      <c r="H9" s="0" t="n">
        <v>43</v>
      </c>
      <c r="I9" s="3" t="n">
        <v>45</v>
      </c>
      <c r="J9" s="0" t="n">
        <v>43</v>
      </c>
      <c r="K9" s="3" t="n">
        <v>44</v>
      </c>
      <c r="L9" s="0" t="n">
        <v>44</v>
      </c>
      <c r="M9" s="3" t="n">
        <v>44</v>
      </c>
      <c r="N9" s="0" t="n">
        <v>47</v>
      </c>
      <c r="O9" s="3" t="n">
        <v>43</v>
      </c>
      <c r="P9" s="0" t="n">
        <v>44</v>
      </c>
      <c r="Q9" s="3" t="n">
        <v>46</v>
      </c>
      <c r="R9" s="0" t="n">
        <v>47</v>
      </c>
      <c r="S9" s="3" t="n">
        <v>47</v>
      </c>
      <c r="T9" s="0" t="n">
        <v>48</v>
      </c>
      <c r="U9" s="3" t="n">
        <v>45</v>
      </c>
      <c r="V9" s="0" t="n">
        <v>47</v>
      </c>
      <c r="W9" s="3" t="n">
        <v>43</v>
      </c>
      <c r="X9" s="0" t="n">
        <v>44</v>
      </c>
      <c r="Y9" s="3" t="n">
        <v>40</v>
      </c>
      <c r="Z9" s="0" t="n">
        <v>43</v>
      </c>
      <c r="AA9" s="3" t="n">
        <v>46</v>
      </c>
      <c r="AB9" s="0" t="n">
        <v>46</v>
      </c>
      <c r="AC9" s="3" t="n">
        <v>42</v>
      </c>
      <c r="AD9" s="1" t="n">
        <f aca="false">SUM(F9:AC9)</f>
        <v>1069</v>
      </c>
      <c r="AE9" s="1" t="n">
        <v>445</v>
      </c>
    </row>
    <row r="10" customFormat="false" ht="12.75" hidden="false" customHeight="false" outlineLevel="0" collapsed="false">
      <c r="C10" s="4"/>
      <c r="D10" s="4"/>
      <c r="E10" s="4"/>
      <c r="G10" s="3"/>
      <c r="I10" s="3"/>
      <c r="K10" s="3"/>
      <c r="M10" s="3"/>
      <c r="O10" s="3"/>
      <c r="Q10" s="3"/>
      <c r="S10" s="3"/>
      <c r="U10" s="3"/>
      <c r="W10" s="3"/>
      <c r="Y10" s="3"/>
      <c r="AA10" s="3"/>
      <c r="AC10" s="3"/>
    </row>
    <row r="11" customFormat="false" ht="12.75" hidden="false" customHeight="false" outlineLevel="0" collapsed="false">
      <c r="A11" s="1" t="s">
        <v>15</v>
      </c>
      <c r="B11" s="0" t="n">
        <v>1</v>
      </c>
      <c r="C11" s="4" t="s">
        <v>16</v>
      </c>
      <c r="D11" s="4" t="s">
        <v>17</v>
      </c>
      <c r="E11" s="4" t="s">
        <v>8</v>
      </c>
      <c r="F11" s="0" t="n">
        <v>43</v>
      </c>
      <c r="G11" s="3" t="n">
        <v>45</v>
      </c>
      <c r="H11" s="0" t="n">
        <v>45</v>
      </c>
      <c r="I11" s="3" t="n">
        <v>45</v>
      </c>
      <c r="J11" s="0" t="n">
        <v>43</v>
      </c>
      <c r="K11" s="3" t="n">
        <v>45</v>
      </c>
      <c r="L11" s="0" t="n">
        <v>47</v>
      </c>
      <c r="M11" s="3" t="n">
        <v>47</v>
      </c>
      <c r="N11" s="0" t="n">
        <v>44</v>
      </c>
      <c r="O11" s="3" t="n">
        <v>45</v>
      </c>
      <c r="P11" s="0" t="n">
        <v>48</v>
      </c>
      <c r="Q11" s="3" t="n">
        <v>46</v>
      </c>
      <c r="R11" s="0" t="n">
        <v>46</v>
      </c>
      <c r="S11" s="3" t="n">
        <v>48</v>
      </c>
      <c r="T11" s="0" t="n">
        <v>43</v>
      </c>
      <c r="U11" s="3" t="n">
        <v>47</v>
      </c>
      <c r="V11" s="0" t="n">
        <v>48</v>
      </c>
      <c r="W11" s="3" t="n">
        <v>46</v>
      </c>
      <c r="X11" s="0" t="n">
        <v>45</v>
      </c>
      <c r="Y11" s="3" t="n">
        <v>45</v>
      </c>
      <c r="Z11" s="0" t="n">
        <v>49</v>
      </c>
      <c r="AA11" s="3" t="n">
        <v>48</v>
      </c>
      <c r="AB11" s="0" t="n">
        <v>45</v>
      </c>
      <c r="AC11" s="3" t="n">
        <v>46</v>
      </c>
      <c r="AD11" s="1" t="n">
        <f aca="false">SUM(F11:AC11)</f>
        <v>1099</v>
      </c>
      <c r="AE11" s="1" t="n">
        <v>458</v>
      </c>
      <c r="AF11" s="0" t="s">
        <v>9</v>
      </c>
    </row>
    <row r="12" customFormat="false" ht="12.75" hidden="false" customHeight="false" outlineLevel="0" collapsed="false">
      <c r="B12" s="0" t="n">
        <v>2</v>
      </c>
      <c r="C12" s="4" t="s">
        <v>18</v>
      </c>
      <c r="D12" s="4" t="s">
        <v>19</v>
      </c>
      <c r="E12" s="4" t="s">
        <v>20</v>
      </c>
      <c r="F12" s="0" t="n">
        <v>46</v>
      </c>
      <c r="G12" s="3" t="n">
        <v>49</v>
      </c>
      <c r="H12" s="0" t="n">
        <v>45</v>
      </c>
      <c r="I12" s="3" t="n">
        <v>47</v>
      </c>
      <c r="J12" s="0" t="n">
        <v>43</v>
      </c>
      <c r="K12" s="3" t="n">
        <v>46</v>
      </c>
      <c r="L12" s="0" t="n">
        <v>47</v>
      </c>
      <c r="M12" s="3" t="n">
        <v>46</v>
      </c>
      <c r="N12" s="0" t="n">
        <v>49</v>
      </c>
      <c r="O12" s="3" t="n">
        <v>46</v>
      </c>
      <c r="P12" s="0" t="n">
        <v>46</v>
      </c>
      <c r="Q12" s="3" t="n">
        <v>46</v>
      </c>
      <c r="R12" s="0" t="n">
        <v>45</v>
      </c>
      <c r="S12" s="3" t="n">
        <v>42</v>
      </c>
      <c r="T12" s="0" t="n">
        <v>46</v>
      </c>
      <c r="U12" s="3" t="n">
        <v>43</v>
      </c>
      <c r="V12" s="0" t="n">
        <v>44</v>
      </c>
      <c r="W12" s="3" t="n">
        <v>45</v>
      </c>
      <c r="X12" s="0" t="n">
        <v>46</v>
      </c>
      <c r="Y12" s="3" t="n">
        <v>46</v>
      </c>
      <c r="Z12" s="0" t="n">
        <v>47</v>
      </c>
      <c r="AA12" s="3" t="n">
        <v>49</v>
      </c>
      <c r="AB12" s="0" t="n">
        <v>42</v>
      </c>
      <c r="AC12" s="3" t="n">
        <v>47</v>
      </c>
      <c r="AD12" s="1" t="n">
        <f aca="false">SUM(F12:AC12)</f>
        <v>1098</v>
      </c>
      <c r="AE12" s="1" t="n">
        <v>457</v>
      </c>
      <c r="AF12" s="0" t="s">
        <v>9</v>
      </c>
    </row>
    <row r="13" customFormat="false" ht="12.75" hidden="false" customHeight="false" outlineLevel="0" collapsed="false">
      <c r="B13" s="0" t="n">
        <v>3</v>
      </c>
      <c r="C13" s="4" t="s">
        <v>21</v>
      </c>
      <c r="D13" s="4" t="s">
        <v>22</v>
      </c>
      <c r="E13" s="4" t="s">
        <v>8</v>
      </c>
      <c r="F13" s="0" t="n">
        <v>41</v>
      </c>
      <c r="G13" s="3" t="n">
        <v>44</v>
      </c>
      <c r="H13" s="0" t="n">
        <v>42</v>
      </c>
      <c r="I13" s="3" t="n">
        <v>44</v>
      </c>
      <c r="J13" s="0" t="n">
        <v>45</v>
      </c>
      <c r="K13" s="3" t="n">
        <v>46</v>
      </c>
      <c r="L13" s="0" t="n">
        <v>46</v>
      </c>
      <c r="M13" s="3" t="n">
        <v>44</v>
      </c>
      <c r="N13" s="0" t="n">
        <v>45</v>
      </c>
      <c r="O13" s="3" t="n">
        <v>42</v>
      </c>
      <c r="P13" s="0" t="n">
        <v>43</v>
      </c>
      <c r="Q13" s="3" t="n">
        <v>45</v>
      </c>
      <c r="R13" s="0" t="n">
        <v>46</v>
      </c>
      <c r="S13" s="3" t="n">
        <v>45</v>
      </c>
      <c r="T13" s="0" t="n">
        <v>46</v>
      </c>
      <c r="U13" s="3" t="n">
        <v>47</v>
      </c>
      <c r="V13" s="0" t="n">
        <v>44</v>
      </c>
      <c r="W13" s="3" t="n">
        <v>45</v>
      </c>
      <c r="X13" s="0" t="n">
        <v>43</v>
      </c>
      <c r="Y13" s="3" t="n">
        <v>45</v>
      </c>
      <c r="Z13" s="0" t="n">
        <v>45</v>
      </c>
      <c r="AA13" s="3" t="n">
        <v>43</v>
      </c>
      <c r="AB13" s="0" t="n">
        <v>43</v>
      </c>
      <c r="AC13" s="3" t="n">
        <v>42</v>
      </c>
      <c r="AD13" s="1" t="n">
        <f aca="false">SUM(F13:AC13)</f>
        <v>1061</v>
      </c>
      <c r="AE13" s="1" t="n">
        <v>442</v>
      </c>
    </row>
    <row r="14" customFormat="false" ht="12.75" hidden="false" customHeight="false" outlineLevel="0" collapsed="false">
      <c r="B14" s="0" t="n">
        <v>4</v>
      </c>
      <c r="C14" s="4" t="s">
        <v>23</v>
      </c>
      <c r="D14" s="4" t="s">
        <v>24</v>
      </c>
      <c r="E14" s="4" t="s">
        <v>25</v>
      </c>
      <c r="F14" s="0" t="n">
        <v>45</v>
      </c>
      <c r="G14" s="3" t="n">
        <v>41</v>
      </c>
      <c r="H14" s="0" t="n">
        <v>43</v>
      </c>
      <c r="I14" s="3" t="n">
        <v>44</v>
      </c>
      <c r="J14" s="0" t="n">
        <v>42</v>
      </c>
      <c r="K14" s="3" t="n">
        <v>44</v>
      </c>
      <c r="L14" s="0" t="n">
        <v>45</v>
      </c>
      <c r="M14" s="3" t="n">
        <v>43</v>
      </c>
      <c r="N14" s="0" t="n">
        <v>45</v>
      </c>
      <c r="O14" s="3" t="n">
        <v>45</v>
      </c>
      <c r="P14" s="0" t="n">
        <v>47</v>
      </c>
      <c r="Q14" s="3" t="n">
        <v>44</v>
      </c>
      <c r="R14" s="0" t="n">
        <v>49</v>
      </c>
      <c r="S14" s="3" t="n">
        <v>47</v>
      </c>
      <c r="T14" s="0" t="n">
        <v>44</v>
      </c>
      <c r="U14" s="3" t="n">
        <v>45</v>
      </c>
      <c r="V14" s="0" t="n">
        <v>44</v>
      </c>
      <c r="W14" s="3" t="n">
        <v>47</v>
      </c>
      <c r="X14" s="0" t="n">
        <v>46</v>
      </c>
      <c r="Y14" s="3" t="n">
        <v>39</v>
      </c>
      <c r="Z14" s="0" t="n">
        <v>43</v>
      </c>
      <c r="AA14" s="3" t="n">
        <v>41</v>
      </c>
      <c r="AB14" s="0" t="n">
        <v>43</v>
      </c>
      <c r="AC14" s="3" t="n">
        <v>42</v>
      </c>
      <c r="AD14" s="1" t="n">
        <f aca="false">SUM(F14:AC14)</f>
        <v>1058</v>
      </c>
      <c r="AE14" s="1" t="n">
        <v>440</v>
      </c>
    </row>
    <row r="15" customFormat="false" ht="12.75" hidden="false" customHeight="false" outlineLevel="0" collapsed="false">
      <c r="B15" s="0" t="n">
        <v>5</v>
      </c>
      <c r="C15" s="4" t="s">
        <v>26</v>
      </c>
      <c r="D15" s="4" t="s">
        <v>27</v>
      </c>
      <c r="E15" s="4" t="s">
        <v>28</v>
      </c>
      <c r="F15" s="0" t="n">
        <v>42</v>
      </c>
      <c r="G15" s="3" t="n">
        <v>44</v>
      </c>
      <c r="H15" s="0" t="n">
        <v>44</v>
      </c>
      <c r="I15" s="3" t="n">
        <v>46</v>
      </c>
      <c r="J15" s="0" t="n">
        <v>47</v>
      </c>
      <c r="K15" s="3" t="n">
        <v>39</v>
      </c>
      <c r="L15" s="0" t="n">
        <v>44</v>
      </c>
      <c r="M15" s="3" t="n">
        <v>46</v>
      </c>
      <c r="N15" s="0" t="n">
        <v>44</v>
      </c>
      <c r="O15" s="3" t="n">
        <v>41</v>
      </c>
      <c r="P15" s="0" t="n">
        <v>35</v>
      </c>
      <c r="Q15" s="3" t="n">
        <v>48</v>
      </c>
      <c r="R15" s="0" t="n">
        <v>44</v>
      </c>
      <c r="S15" s="3" t="n">
        <v>43</v>
      </c>
      <c r="T15" s="0" t="n">
        <v>48</v>
      </c>
      <c r="U15" s="3" t="n">
        <v>45</v>
      </c>
      <c r="V15" s="0" t="n">
        <v>43</v>
      </c>
      <c r="W15" s="3" t="n">
        <v>46</v>
      </c>
      <c r="X15" s="0" t="n">
        <v>43</v>
      </c>
      <c r="Y15" s="3" t="n">
        <v>47</v>
      </c>
      <c r="Z15" s="0" t="n">
        <v>43</v>
      </c>
      <c r="AA15" s="3" t="n">
        <v>44</v>
      </c>
      <c r="AB15" s="0" t="n">
        <v>44</v>
      </c>
      <c r="AC15" s="3" t="n">
        <v>46</v>
      </c>
      <c r="AD15" s="1" t="n">
        <f aca="false">SUM(F15:AC15)</f>
        <v>1056</v>
      </c>
      <c r="AE15" s="1" t="n">
        <v>440</v>
      </c>
    </row>
    <row r="16" customFormat="false" ht="12.75" hidden="false" customHeight="false" outlineLevel="0" collapsed="false">
      <c r="B16" s="0" t="n">
        <v>6</v>
      </c>
      <c r="C16" s="4" t="s">
        <v>29</v>
      </c>
      <c r="D16" s="4" t="s">
        <v>30</v>
      </c>
      <c r="E16" s="4" t="s">
        <v>8</v>
      </c>
      <c r="F16" s="0" t="n">
        <v>46</v>
      </c>
      <c r="G16" s="3" t="n">
        <v>43</v>
      </c>
      <c r="H16" s="0" t="n">
        <v>46</v>
      </c>
      <c r="I16" s="3" t="n">
        <v>40</v>
      </c>
      <c r="J16" s="0" t="n">
        <v>46</v>
      </c>
      <c r="K16" s="3" t="n">
        <v>41</v>
      </c>
      <c r="L16" s="0" t="n">
        <v>44</v>
      </c>
      <c r="M16" s="3" t="n">
        <v>44</v>
      </c>
      <c r="N16" s="0" t="n">
        <v>46</v>
      </c>
      <c r="O16" s="3" t="n">
        <v>44</v>
      </c>
      <c r="P16" s="0" t="n">
        <v>42</v>
      </c>
      <c r="Q16" s="3" t="n">
        <v>36</v>
      </c>
      <c r="R16" s="0" t="n">
        <v>45</v>
      </c>
      <c r="S16" s="3" t="n">
        <v>46</v>
      </c>
      <c r="T16" s="0" t="n">
        <v>46</v>
      </c>
      <c r="U16" s="3" t="n">
        <v>40</v>
      </c>
      <c r="V16" s="0" t="n">
        <v>43</v>
      </c>
      <c r="W16" s="3" t="n">
        <v>46</v>
      </c>
      <c r="X16" s="0" t="n">
        <v>44</v>
      </c>
      <c r="Y16" s="3" t="n">
        <v>45</v>
      </c>
      <c r="Z16" s="0" t="n">
        <v>45</v>
      </c>
      <c r="AA16" s="3" t="n">
        <v>43</v>
      </c>
      <c r="AB16" s="0" t="n">
        <v>41</v>
      </c>
      <c r="AC16" s="3" t="n">
        <v>43</v>
      </c>
      <c r="AD16" s="1" t="n">
        <f aca="false">SUM(F16:AC16)</f>
        <v>1045</v>
      </c>
      <c r="AE16" s="1" t="n">
        <v>435</v>
      </c>
    </row>
    <row r="17" customFormat="false" ht="12.75" hidden="false" customHeight="false" outlineLevel="0" collapsed="false">
      <c r="B17" s="0" t="n">
        <v>7</v>
      </c>
      <c r="C17" s="4" t="s">
        <v>31</v>
      </c>
      <c r="D17" s="4" t="s">
        <v>32</v>
      </c>
      <c r="E17" s="4" t="s">
        <v>20</v>
      </c>
      <c r="F17" s="0" t="n">
        <v>43</v>
      </c>
      <c r="G17" s="3" t="n">
        <v>40</v>
      </c>
      <c r="H17" s="0" t="n">
        <v>45</v>
      </c>
      <c r="I17" s="3" t="n">
        <v>45</v>
      </c>
      <c r="J17" s="0" t="n">
        <v>43</v>
      </c>
      <c r="K17" s="3" t="n">
        <v>40</v>
      </c>
      <c r="L17" s="0" t="n">
        <v>40</v>
      </c>
      <c r="M17" s="3" t="n">
        <v>42</v>
      </c>
      <c r="N17" s="0" t="n">
        <v>43</v>
      </c>
      <c r="O17" s="3" t="n">
        <v>46</v>
      </c>
      <c r="P17" s="0" t="n">
        <v>42</v>
      </c>
      <c r="Q17" s="3" t="n">
        <v>45</v>
      </c>
      <c r="R17" s="0" t="n">
        <v>44</v>
      </c>
      <c r="S17" s="3" t="n">
        <v>46</v>
      </c>
      <c r="T17" s="0" t="n">
        <v>43</v>
      </c>
      <c r="U17" s="3" t="n">
        <v>40</v>
      </c>
      <c r="V17" s="0" t="n">
        <v>43</v>
      </c>
      <c r="W17" s="3" t="n">
        <v>44</v>
      </c>
      <c r="X17" s="0" t="n">
        <v>41</v>
      </c>
      <c r="Y17" s="3" t="n">
        <v>48</v>
      </c>
      <c r="Z17" s="0" t="n">
        <v>43</v>
      </c>
      <c r="AA17" s="3" t="n">
        <v>39</v>
      </c>
      <c r="AB17" s="0" t="n">
        <v>44</v>
      </c>
      <c r="AC17" s="3" t="n">
        <v>42</v>
      </c>
      <c r="AD17" s="1" t="n">
        <f aca="false">SUM(F17:AC17)</f>
        <v>1031</v>
      </c>
      <c r="AE17" s="1" t="n">
        <v>429</v>
      </c>
    </row>
    <row r="18" customFormat="false" ht="12.75" hidden="false" customHeight="false" outlineLevel="0" collapsed="false">
      <c r="B18" s="0" t="n">
        <v>8</v>
      </c>
      <c r="C18" s="4" t="s">
        <v>33</v>
      </c>
      <c r="D18" s="4" t="s">
        <v>32</v>
      </c>
      <c r="E18" s="4" t="s">
        <v>20</v>
      </c>
      <c r="F18" s="0" t="n">
        <v>44</v>
      </c>
      <c r="G18" s="3" t="n">
        <v>46</v>
      </c>
      <c r="H18" s="0" t="n">
        <v>45</v>
      </c>
      <c r="I18" s="3" t="n">
        <v>41</v>
      </c>
      <c r="J18" s="0" t="n">
        <v>44</v>
      </c>
      <c r="K18" s="3" t="n">
        <v>42</v>
      </c>
      <c r="L18" s="0" t="n">
        <v>41</v>
      </c>
      <c r="M18" s="3" t="n">
        <v>41</v>
      </c>
      <c r="N18" s="0" t="n">
        <v>38</v>
      </c>
      <c r="O18" s="3" t="n">
        <v>39</v>
      </c>
      <c r="P18" s="0" t="n">
        <v>40</v>
      </c>
      <c r="Q18" s="3" t="n">
        <v>45</v>
      </c>
      <c r="R18" s="0" t="n">
        <v>43</v>
      </c>
      <c r="S18" s="3" t="n">
        <v>40</v>
      </c>
      <c r="T18" s="0" t="n">
        <v>45</v>
      </c>
      <c r="U18" s="3" t="n">
        <v>41</v>
      </c>
      <c r="V18" s="0" t="n">
        <v>38</v>
      </c>
      <c r="W18" s="3" t="n">
        <v>39</v>
      </c>
      <c r="X18" s="0" t="n">
        <v>44</v>
      </c>
      <c r="Y18" s="3" t="n">
        <v>40</v>
      </c>
      <c r="Z18" s="0" t="n">
        <v>39</v>
      </c>
      <c r="AA18" s="3" t="n">
        <v>38</v>
      </c>
      <c r="AB18" s="0" t="n">
        <v>44</v>
      </c>
      <c r="AC18" s="3" t="n">
        <v>42</v>
      </c>
      <c r="AD18" s="1" t="n">
        <f aca="false">SUM(F18:AC18)</f>
        <v>999</v>
      </c>
      <c r="AE18" s="1" t="n">
        <v>416</v>
      </c>
    </row>
    <row r="19" customFormat="false" ht="12.75" hidden="false" customHeight="false" outlineLevel="0" collapsed="false">
      <c r="B19" s="0" t="n">
        <v>9</v>
      </c>
      <c r="C19" s="4" t="s">
        <v>34</v>
      </c>
      <c r="D19" s="4" t="s">
        <v>35</v>
      </c>
      <c r="E19" s="4" t="s">
        <v>8</v>
      </c>
      <c r="F19" s="0" t="n">
        <v>38</v>
      </c>
      <c r="G19" s="3" t="n">
        <v>40</v>
      </c>
      <c r="H19" s="0" t="n">
        <v>38</v>
      </c>
      <c r="I19" s="3" t="n">
        <v>34</v>
      </c>
      <c r="J19" s="0" t="n">
        <v>40</v>
      </c>
      <c r="K19" s="3" t="n">
        <v>34</v>
      </c>
      <c r="L19" s="0" t="n">
        <v>36</v>
      </c>
      <c r="M19" s="3" t="n">
        <v>36</v>
      </c>
      <c r="N19" s="0" t="n">
        <v>40</v>
      </c>
      <c r="O19" s="3" t="n">
        <v>38</v>
      </c>
      <c r="P19" s="0" t="n">
        <v>36</v>
      </c>
      <c r="Q19" s="3" t="n">
        <v>42</v>
      </c>
      <c r="R19" s="0" t="n">
        <v>38</v>
      </c>
      <c r="S19" s="3" t="n">
        <v>40</v>
      </c>
      <c r="T19" s="0" t="n">
        <v>38</v>
      </c>
      <c r="U19" s="3" t="n">
        <v>35</v>
      </c>
      <c r="V19" s="0" t="n">
        <v>34</v>
      </c>
      <c r="W19" s="3" t="n">
        <v>36</v>
      </c>
      <c r="X19" s="0" t="n">
        <v>34</v>
      </c>
      <c r="Y19" s="3" t="n">
        <v>35</v>
      </c>
      <c r="Z19" s="0" t="n">
        <v>35</v>
      </c>
      <c r="AA19" s="3" t="n">
        <v>38</v>
      </c>
      <c r="AB19" s="0" t="n">
        <v>35</v>
      </c>
      <c r="AC19" s="3" t="n">
        <v>30</v>
      </c>
      <c r="AD19" s="1" t="n">
        <f aca="false">SUM(F19:AC19)</f>
        <v>880</v>
      </c>
      <c r="AE19" s="1" t="n">
        <v>366</v>
      </c>
    </row>
    <row r="20" customFormat="false" ht="12.75" hidden="false" customHeight="false" outlineLevel="0" collapsed="false">
      <c r="B20" s="0" t="n">
        <v>10</v>
      </c>
      <c r="C20" s="4" t="s">
        <v>36</v>
      </c>
      <c r="D20" s="4" t="s">
        <v>37</v>
      </c>
      <c r="E20" s="4" t="s">
        <v>8</v>
      </c>
      <c r="F20" s="0" t="n">
        <v>32</v>
      </c>
      <c r="G20" s="3" t="n">
        <v>29</v>
      </c>
      <c r="H20" s="0" t="n">
        <v>27</v>
      </c>
      <c r="I20" s="3" t="n">
        <v>32</v>
      </c>
      <c r="J20" s="0" t="n">
        <v>29</v>
      </c>
      <c r="K20" s="3" t="n">
        <v>24</v>
      </c>
      <c r="L20" s="0" t="n">
        <v>32</v>
      </c>
      <c r="M20" s="3" t="n">
        <v>27</v>
      </c>
      <c r="N20" s="0" t="n">
        <v>38</v>
      </c>
      <c r="O20" s="3" t="n">
        <v>33</v>
      </c>
      <c r="P20" s="0" t="n">
        <v>34</v>
      </c>
      <c r="Q20" s="3" t="n">
        <v>26</v>
      </c>
      <c r="R20" s="0" t="n">
        <v>26</v>
      </c>
      <c r="S20" s="3" t="n">
        <v>36</v>
      </c>
      <c r="T20" s="0" t="n">
        <v>36</v>
      </c>
      <c r="U20" s="3" t="n">
        <v>40</v>
      </c>
      <c r="V20" s="0" t="n">
        <v>36</v>
      </c>
      <c r="W20" s="3" t="n">
        <v>29</v>
      </c>
      <c r="X20" s="0" t="n">
        <v>41</v>
      </c>
      <c r="Y20" s="3" t="n">
        <v>39</v>
      </c>
      <c r="Z20" s="0" t="n">
        <v>17</v>
      </c>
      <c r="AA20" s="3" t="n">
        <v>26</v>
      </c>
      <c r="AB20" s="0" t="n">
        <v>40</v>
      </c>
      <c r="AC20" s="3" t="n">
        <v>36</v>
      </c>
      <c r="AD20" s="1" t="n">
        <f aca="false">SUM(F20:AC20)</f>
        <v>765</v>
      </c>
      <c r="AE20" s="1" t="n">
        <v>318</v>
      </c>
    </row>
    <row r="22" customFormat="false" ht="12.75" hidden="false" customHeight="false" outlineLevel="0" collapsed="false">
      <c r="A22" s="1" t="s">
        <v>38</v>
      </c>
      <c r="B22" s="0" t="n">
        <v>1</v>
      </c>
      <c r="C22" s="0" t="s">
        <v>39</v>
      </c>
      <c r="D22" s="0" t="s">
        <v>40</v>
      </c>
      <c r="E22" s="0" t="s">
        <v>41</v>
      </c>
      <c r="F22" s="0" t="n">
        <v>42</v>
      </c>
      <c r="G22" s="3" t="n">
        <v>42</v>
      </c>
      <c r="H22" s="0" t="n">
        <v>41</v>
      </c>
      <c r="I22" s="3" t="n">
        <v>46</v>
      </c>
      <c r="J22" s="0" t="n">
        <v>45</v>
      </c>
      <c r="K22" s="3" t="n">
        <v>45</v>
      </c>
      <c r="L22" s="0" t="n">
        <v>46</v>
      </c>
      <c r="M22" s="3" t="n">
        <v>44</v>
      </c>
      <c r="N22" s="0" t="n">
        <v>47</v>
      </c>
      <c r="O22" s="3" t="n">
        <v>47</v>
      </c>
      <c r="P22" s="0" t="n">
        <v>46</v>
      </c>
      <c r="Q22" s="3" t="n">
        <v>47</v>
      </c>
      <c r="R22" s="0" t="n">
        <v>45</v>
      </c>
      <c r="S22" s="3" t="n">
        <v>47</v>
      </c>
      <c r="T22" s="0" t="n">
        <v>48</v>
      </c>
      <c r="U22" s="3" t="n">
        <v>45</v>
      </c>
      <c r="V22" s="0" t="n">
        <v>44</v>
      </c>
      <c r="W22" s="3" t="n">
        <v>45</v>
      </c>
      <c r="X22" s="0" t="n">
        <v>42</v>
      </c>
      <c r="Y22" s="3" t="n">
        <v>45</v>
      </c>
      <c r="Z22" s="0" t="n">
        <v>47</v>
      </c>
      <c r="AA22" s="3" t="n">
        <v>45</v>
      </c>
      <c r="AB22" s="0" t="n">
        <v>46</v>
      </c>
      <c r="AC22" s="3" t="n">
        <v>44</v>
      </c>
      <c r="AD22" s="1" t="n">
        <f aca="false">SUM(F22:AC22)</f>
        <v>1081</v>
      </c>
      <c r="AE22" s="1" t="n">
        <v>450</v>
      </c>
      <c r="AF22" s="0" t="s">
        <v>9</v>
      </c>
    </row>
    <row r="23" customFormat="false" ht="12.75" hidden="false" customHeight="false" outlineLevel="0" collapsed="false">
      <c r="B23" s="0" t="n">
        <v>2</v>
      </c>
      <c r="C23" s="4" t="s">
        <v>39</v>
      </c>
      <c r="D23" s="4" t="s">
        <v>42</v>
      </c>
      <c r="E23" s="4" t="s">
        <v>8</v>
      </c>
      <c r="F23" s="0" t="n">
        <v>43</v>
      </c>
      <c r="G23" s="3" t="n">
        <v>43</v>
      </c>
      <c r="H23" s="0" t="n">
        <v>46</v>
      </c>
      <c r="I23" s="3" t="n">
        <v>46</v>
      </c>
      <c r="J23" s="0" t="n">
        <v>43</v>
      </c>
      <c r="K23" s="3" t="n">
        <v>41</v>
      </c>
      <c r="L23" s="0" t="n">
        <v>48</v>
      </c>
      <c r="M23" s="3" t="n">
        <v>46</v>
      </c>
      <c r="N23" s="0" t="n">
        <v>45</v>
      </c>
      <c r="O23" s="3" t="n">
        <v>43</v>
      </c>
      <c r="P23" s="0" t="n">
        <v>45</v>
      </c>
      <c r="Q23" s="3" t="n">
        <v>45</v>
      </c>
      <c r="R23" s="0" t="n">
        <v>44</v>
      </c>
      <c r="S23" s="3" t="n">
        <v>47</v>
      </c>
      <c r="T23" s="0" t="n">
        <v>45</v>
      </c>
      <c r="U23" s="3" t="n">
        <v>44</v>
      </c>
      <c r="V23" s="0" t="n">
        <v>45</v>
      </c>
      <c r="W23" s="3" t="n">
        <v>46</v>
      </c>
      <c r="X23" s="0" t="n">
        <v>40</v>
      </c>
      <c r="Y23" s="3" t="n">
        <v>47</v>
      </c>
      <c r="Z23" s="0" t="n">
        <v>45</v>
      </c>
      <c r="AA23" s="3" t="n">
        <v>48</v>
      </c>
      <c r="AB23" s="0" t="n">
        <v>46</v>
      </c>
      <c r="AC23" s="3" t="n">
        <v>46</v>
      </c>
      <c r="AD23" s="1" t="n">
        <f aca="false">SUM(F23:AC23)</f>
        <v>1077</v>
      </c>
      <c r="AE23" s="1" t="n">
        <v>448</v>
      </c>
    </row>
    <row r="24" customFormat="false" ht="12.75" hidden="false" customHeight="false" outlineLevel="0" collapsed="false">
      <c r="B24" s="0" t="n">
        <v>3</v>
      </c>
      <c r="C24" s="4" t="s">
        <v>43</v>
      </c>
      <c r="D24" s="4" t="s">
        <v>44</v>
      </c>
      <c r="E24" s="4" t="s">
        <v>25</v>
      </c>
      <c r="F24" s="0" t="n">
        <v>45</v>
      </c>
      <c r="G24" s="3" t="n">
        <v>40</v>
      </c>
      <c r="H24" s="0" t="n">
        <v>45</v>
      </c>
      <c r="I24" s="3" t="n">
        <v>42</v>
      </c>
      <c r="J24" s="0" t="n">
        <v>44</v>
      </c>
      <c r="K24" s="3" t="n">
        <v>43</v>
      </c>
      <c r="L24" s="0" t="n">
        <v>43</v>
      </c>
      <c r="M24" s="3" t="n">
        <v>47</v>
      </c>
      <c r="N24" s="0" t="n">
        <v>48</v>
      </c>
      <c r="O24" s="3" t="n">
        <v>38</v>
      </c>
      <c r="P24" s="0" t="n">
        <v>48</v>
      </c>
      <c r="Q24" s="3" t="n">
        <v>46</v>
      </c>
      <c r="R24" s="0" t="n">
        <v>47</v>
      </c>
      <c r="S24" s="3" t="n">
        <v>46</v>
      </c>
      <c r="T24" s="0" t="n">
        <v>43</v>
      </c>
      <c r="U24" s="3" t="n">
        <v>43</v>
      </c>
      <c r="V24" s="0" t="n">
        <v>47</v>
      </c>
      <c r="W24" s="3" t="n">
        <v>44</v>
      </c>
      <c r="X24" s="0" t="n">
        <v>42</v>
      </c>
      <c r="Y24" s="3" t="n">
        <v>49</v>
      </c>
      <c r="Z24" s="0" t="n">
        <v>45</v>
      </c>
      <c r="AA24" s="3" t="n">
        <v>47</v>
      </c>
      <c r="AB24" s="0" t="n">
        <v>43</v>
      </c>
      <c r="AC24" s="3" t="n">
        <v>42</v>
      </c>
      <c r="AD24" s="1" t="n">
        <f aca="false">SUM(F24:AC24)</f>
        <v>1067</v>
      </c>
      <c r="AE24" s="1" t="n">
        <v>444</v>
      </c>
    </row>
    <row r="26" customFormat="false" ht="12.75" hidden="false" customHeight="false" outlineLevel="0" collapsed="false">
      <c r="A26" s="1" t="s">
        <v>45</v>
      </c>
      <c r="B26" s="0" t="n">
        <v>1</v>
      </c>
      <c r="C26" s="0" t="s">
        <v>46</v>
      </c>
      <c r="D26" s="0" t="s">
        <v>47</v>
      </c>
      <c r="E26" s="0" t="s">
        <v>8</v>
      </c>
      <c r="F26" s="0" t="n">
        <v>46</v>
      </c>
      <c r="G26" s="3" t="n">
        <v>50</v>
      </c>
      <c r="H26" s="0" t="n">
        <v>49</v>
      </c>
      <c r="I26" s="3" t="n">
        <v>47</v>
      </c>
      <c r="J26" s="0" t="n">
        <v>47</v>
      </c>
      <c r="K26" s="3" t="n">
        <v>48</v>
      </c>
      <c r="L26" s="0" t="n">
        <v>47</v>
      </c>
      <c r="M26" s="3" t="n">
        <v>46</v>
      </c>
      <c r="N26" s="0" t="n">
        <v>48</v>
      </c>
      <c r="O26" s="3" t="n">
        <v>46</v>
      </c>
      <c r="P26" s="0" t="n">
        <v>48</v>
      </c>
      <c r="Q26" s="3" t="n">
        <v>48</v>
      </c>
      <c r="R26" s="0" t="n">
        <v>45</v>
      </c>
      <c r="S26" s="3" t="n">
        <v>46</v>
      </c>
      <c r="T26" s="0" t="n">
        <v>48</v>
      </c>
      <c r="U26" s="3" t="n">
        <v>46</v>
      </c>
      <c r="V26" s="0" t="n">
        <v>45</v>
      </c>
      <c r="W26" s="3" t="n">
        <v>47</v>
      </c>
      <c r="X26" s="0" t="n">
        <v>45</v>
      </c>
      <c r="Y26" s="3" t="n">
        <v>46</v>
      </c>
      <c r="Z26" s="0" t="n">
        <v>48</v>
      </c>
      <c r="AA26" s="3" t="n">
        <v>48</v>
      </c>
      <c r="AB26" s="0" t="n">
        <v>47</v>
      </c>
      <c r="AC26" s="3" t="n">
        <v>48</v>
      </c>
      <c r="AD26" s="1" t="n">
        <f aca="false">SUM(F26:AC26)</f>
        <v>1129</v>
      </c>
      <c r="AE26" s="1" t="n">
        <v>470</v>
      </c>
      <c r="AF26" s="0" t="s">
        <v>5</v>
      </c>
    </row>
    <row r="27" customFormat="false" ht="12.75" hidden="false" customHeight="false" outlineLevel="0" collapsed="false">
      <c r="B27" s="0" t="n">
        <v>2</v>
      </c>
      <c r="C27" s="0" t="s">
        <v>48</v>
      </c>
      <c r="D27" s="0" t="s">
        <v>49</v>
      </c>
      <c r="E27" s="0" t="s">
        <v>41</v>
      </c>
      <c r="F27" s="0" t="n">
        <v>42</v>
      </c>
      <c r="G27" s="3" t="n">
        <v>44</v>
      </c>
      <c r="H27" s="0" t="n">
        <v>44</v>
      </c>
      <c r="I27" s="3" t="n">
        <v>43</v>
      </c>
      <c r="J27" s="0" t="n">
        <v>43</v>
      </c>
      <c r="K27" s="3" t="n">
        <v>48</v>
      </c>
      <c r="L27" s="0" t="n">
        <v>43</v>
      </c>
      <c r="M27" s="3" t="n">
        <v>41</v>
      </c>
      <c r="N27" s="0" t="n">
        <v>47</v>
      </c>
      <c r="O27" s="3" t="n">
        <v>47</v>
      </c>
      <c r="P27" s="0" t="n">
        <v>45</v>
      </c>
      <c r="Q27" s="3" t="n">
        <v>43</v>
      </c>
      <c r="R27" s="0" t="n">
        <v>48</v>
      </c>
      <c r="S27" s="3" t="n">
        <v>46</v>
      </c>
      <c r="T27" s="0" t="n">
        <v>47</v>
      </c>
      <c r="U27" s="3" t="n">
        <v>46</v>
      </c>
      <c r="V27" s="0" t="n">
        <v>46</v>
      </c>
      <c r="W27" s="3" t="n">
        <v>45</v>
      </c>
      <c r="X27" s="0" t="n">
        <v>42</v>
      </c>
      <c r="Y27" s="3" t="n">
        <v>46</v>
      </c>
      <c r="Z27" s="0" t="n">
        <v>43</v>
      </c>
      <c r="AA27" s="3" t="n">
        <v>47</v>
      </c>
      <c r="AB27" s="0" t="n">
        <v>46</v>
      </c>
      <c r="AC27" s="3" t="n">
        <v>47</v>
      </c>
      <c r="AD27" s="1" t="n">
        <f aca="false">SUM(F27:AC27)</f>
        <v>1079</v>
      </c>
      <c r="AE27" s="1" t="n">
        <v>449</v>
      </c>
      <c r="AF27" s="0" t="s">
        <v>9</v>
      </c>
    </row>
    <row r="28" customFormat="false" ht="12.75" hidden="false" customHeight="false" outlineLevel="0" collapsed="false">
      <c r="B28" s="0" t="n">
        <v>3</v>
      </c>
      <c r="C28" s="0" t="s">
        <v>50</v>
      </c>
      <c r="D28" s="0" t="s">
        <v>51</v>
      </c>
      <c r="E28" s="0" t="s">
        <v>20</v>
      </c>
      <c r="F28" s="0" t="n">
        <v>49</v>
      </c>
      <c r="G28" s="3" t="n">
        <v>41</v>
      </c>
      <c r="H28" s="0" t="n">
        <v>43</v>
      </c>
      <c r="I28" s="3" t="n">
        <v>47</v>
      </c>
      <c r="J28" s="0" t="n">
        <v>46</v>
      </c>
      <c r="K28" s="3" t="n">
        <v>43</v>
      </c>
      <c r="L28" s="0" t="n">
        <v>42</v>
      </c>
      <c r="M28" s="3" t="n">
        <v>41</v>
      </c>
      <c r="N28" s="0" t="n">
        <v>44</v>
      </c>
      <c r="O28" s="3" t="n">
        <v>44</v>
      </c>
      <c r="P28" s="0" t="n">
        <v>47</v>
      </c>
      <c r="Q28" s="3" t="n">
        <v>45</v>
      </c>
      <c r="R28" s="0" t="n">
        <v>46</v>
      </c>
      <c r="S28" s="3" t="n">
        <v>46</v>
      </c>
      <c r="T28" s="0" t="n">
        <v>48</v>
      </c>
      <c r="U28" s="3" t="n">
        <v>45</v>
      </c>
      <c r="V28" s="0" t="n">
        <v>46</v>
      </c>
      <c r="W28" s="3" t="n">
        <v>48</v>
      </c>
      <c r="X28" s="0" t="n">
        <v>44</v>
      </c>
      <c r="Y28" s="3" t="n">
        <v>46</v>
      </c>
      <c r="Z28" s="0" t="n">
        <v>40</v>
      </c>
      <c r="AA28" s="3" t="n">
        <v>47</v>
      </c>
      <c r="AB28" s="0" t="n">
        <v>46</v>
      </c>
      <c r="AC28" s="3" t="n">
        <v>42</v>
      </c>
      <c r="AD28" s="1" t="n">
        <f aca="false">SUM(F28:AC28)</f>
        <v>1076</v>
      </c>
      <c r="AE28" s="1" t="n">
        <v>448</v>
      </c>
    </row>
    <row r="29" customFormat="false" ht="12.75" hidden="false" customHeight="false" outlineLevel="0" collapsed="false">
      <c r="B29" s="0" t="n">
        <v>4</v>
      </c>
      <c r="C29" s="0" t="s">
        <v>52</v>
      </c>
      <c r="D29" s="0" t="s">
        <v>53</v>
      </c>
      <c r="E29" s="0" t="s">
        <v>8</v>
      </c>
      <c r="F29" s="0" t="n">
        <v>44</v>
      </c>
      <c r="G29" s="3" t="n">
        <v>39</v>
      </c>
      <c r="H29" s="0" t="n">
        <v>41</v>
      </c>
      <c r="I29" s="3" t="n">
        <v>35</v>
      </c>
      <c r="J29" s="0" t="n">
        <v>44</v>
      </c>
      <c r="K29" s="3" t="n">
        <v>43</v>
      </c>
      <c r="L29" s="0" t="n">
        <v>39</v>
      </c>
      <c r="M29" s="3" t="n">
        <v>45</v>
      </c>
      <c r="N29" s="0" t="n">
        <v>46</v>
      </c>
      <c r="O29" s="3" t="n">
        <v>48</v>
      </c>
      <c r="P29" s="0" t="n">
        <v>43</v>
      </c>
      <c r="Q29" s="3" t="n">
        <v>42</v>
      </c>
      <c r="R29" s="0" t="n">
        <v>42</v>
      </c>
      <c r="S29" s="3" t="n">
        <v>46</v>
      </c>
      <c r="T29" s="0" t="n">
        <v>45</v>
      </c>
      <c r="U29" s="3" t="n">
        <v>43</v>
      </c>
      <c r="V29" s="0" t="n">
        <v>40</v>
      </c>
      <c r="W29" s="3" t="n">
        <v>45</v>
      </c>
      <c r="X29" s="0" t="n">
        <v>44</v>
      </c>
      <c r="Y29" s="3" t="n">
        <v>46</v>
      </c>
      <c r="Z29" s="0" t="n">
        <v>45</v>
      </c>
      <c r="AA29" s="3" t="n">
        <v>42</v>
      </c>
      <c r="AB29" s="0" t="n">
        <v>43</v>
      </c>
      <c r="AC29" s="3" t="n">
        <v>41</v>
      </c>
      <c r="AD29" s="1" t="n">
        <f aca="false">SUM(F29:AC29)</f>
        <v>1031</v>
      </c>
      <c r="AE29" s="1" t="n">
        <v>429</v>
      </c>
    </row>
    <row r="30" customFormat="false" ht="12.75" hidden="false" customHeight="false" outlineLevel="0" collapsed="false">
      <c r="B30" s="0" t="n">
        <v>5</v>
      </c>
      <c r="C30" s="0" t="s">
        <v>54</v>
      </c>
      <c r="D30" s="0" t="s">
        <v>55</v>
      </c>
      <c r="E30" s="0" t="s">
        <v>8</v>
      </c>
      <c r="F30" s="0" t="n">
        <v>42</v>
      </c>
      <c r="G30" s="3" t="n">
        <v>44</v>
      </c>
      <c r="H30" s="0" t="n">
        <v>42</v>
      </c>
      <c r="I30" s="3" t="n">
        <v>42</v>
      </c>
      <c r="J30" s="0" t="n">
        <v>43</v>
      </c>
      <c r="K30" s="3" t="n">
        <v>43</v>
      </c>
      <c r="L30" s="0" t="n">
        <v>41</v>
      </c>
      <c r="M30" s="3" t="n">
        <v>39</v>
      </c>
      <c r="N30" s="0" t="n">
        <v>45</v>
      </c>
      <c r="O30" s="3" t="n">
        <v>47</v>
      </c>
      <c r="P30" s="0" t="n">
        <v>41</v>
      </c>
      <c r="Q30" s="3" t="n">
        <v>41</v>
      </c>
      <c r="R30" s="0" t="n">
        <v>41</v>
      </c>
      <c r="S30" s="3" t="n">
        <v>41</v>
      </c>
      <c r="T30" s="0" t="n">
        <v>45</v>
      </c>
      <c r="U30" s="3" t="n">
        <v>47</v>
      </c>
      <c r="V30" s="0" t="n">
        <v>43</v>
      </c>
      <c r="W30" s="3" t="n">
        <v>42</v>
      </c>
      <c r="X30" s="0" t="n">
        <v>40</v>
      </c>
      <c r="Y30" s="3" t="n">
        <v>40</v>
      </c>
      <c r="Z30" s="0" t="n">
        <v>44</v>
      </c>
      <c r="AA30" s="3" t="n">
        <v>42</v>
      </c>
      <c r="AB30" s="0" t="n">
        <v>46</v>
      </c>
      <c r="AC30" s="3" t="n">
        <v>42</v>
      </c>
      <c r="AD30" s="1" t="n">
        <f aca="false">SUM(F30:AC30)</f>
        <v>1023</v>
      </c>
      <c r="AE30" s="1" t="n">
        <v>426</v>
      </c>
    </row>
    <row r="31" customFormat="false" ht="12.75" hidden="false" customHeight="false" outlineLevel="0" collapsed="false">
      <c r="G31" s="3"/>
      <c r="I31" s="3"/>
      <c r="K31" s="3"/>
      <c r="M31" s="3"/>
      <c r="O31" s="3"/>
      <c r="Q31" s="3"/>
      <c r="S31" s="3"/>
      <c r="U31" s="3"/>
      <c r="W31" s="3"/>
      <c r="Y31" s="3"/>
      <c r="AA31" s="3"/>
      <c r="AC31" s="3"/>
    </row>
    <row r="32" customFormat="false" ht="12.75" hidden="false" customHeight="false" outlineLevel="0" collapsed="false">
      <c r="A32" s="1" t="s">
        <v>56</v>
      </c>
      <c r="B32" s="0" t="n">
        <v>1</v>
      </c>
      <c r="C32" s="0" t="s">
        <v>57</v>
      </c>
      <c r="D32" s="0" t="s">
        <v>58</v>
      </c>
      <c r="E32" s="0" t="s">
        <v>59</v>
      </c>
      <c r="F32" s="0" t="n">
        <v>44</v>
      </c>
      <c r="G32" s="3" t="n">
        <v>44</v>
      </c>
      <c r="H32" s="0" t="n">
        <v>44</v>
      </c>
      <c r="I32" s="3" t="n">
        <v>46</v>
      </c>
      <c r="J32" s="0" t="n">
        <v>43</v>
      </c>
      <c r="K32" s="3" t="n">
        <v>44</v>
      </c>
      <c r="L32" s="0" t="n">
        <v>43</v>
      </c>
      <c r="M32" s="3" t="n">
        <v>48</v>
      </c>
      <c r="N32" s="0" t="n">
        <v>41</v>
      </c>
      <c r="O32" s="3" t="n">
        <v>46</v>
      </c>
      <c r="P32" s="0" t="n">
        <v>45</v>
      </c>
      <c r="Q32" s="3" t="n">
        <v>39</v>
      </c>
      <c r="R32" s="0" t="n">
        <v>47</v>
      </c>
      <c r="S32" s="3" t="n">
        <v>47</v>
      </c>
      <c r="T32" s="0" t="n">
        <v>46</v>
      </c>
      <c r="U32" s="3" t="n">
        <v>45</v>
      </c>
      <c r="V32" s="0" t="n">
        <v>45</v>
      </c>
      <c r="W32" s="3" t="n">
        <v>47</v>
      </c>
      <c r="X32" s="0" t="n">
        <v>47</v>
      </c>
      <c r="Y32" s="3" t="n">
        <v>45</v>
      </c>
      <c r="Z32" s="0" t="n">
        <v>46</v>
      </c>
      <c r="AA32" s="3" t="n">
        <v>45</v>
      </c>
      <c r="AB32" s="0" t="n">
        <v>43</v>
      </c>
      <c r="AC32" s="3" t="n">
        <v>46</v>
      </c>
      <c r="AD32" s="1" t="n">
        <f aca="false">SUM(F32:AC32)</f>
        <v>1076</v>
      </c>
      <c r="AE32" s="1" t="n">
        <v>448</v>
      </c>
    </row>
    <row r="33" customFormat="false" ht="12.75" hidden="false" customHeight="false" outlineLevel="0" collapsed="false">
      <c r="B33" s="0" t="n">
        <v>2</v>
      </c>
      <c r="C33" s="0" t="s">
        <v>60</v>
      </c>
      <c r="D33" s="0" t="s">
        <v>19</v>
      </c>
      <c r="E33" s="0" t="s">
        <v>20</v>
      </c>
      <c r="F33" s="0" t="n">
        <v>47</v>
      </c>
      <c r="G33" s="3" t="n">
        <v>44</v>
      </c>
      <c r="H33" s="0" t="n">
        <v>41</v>
      </c>
      <c r="I33" s="3" t="n">
        <v>41</v>
      </c>
      <c r="J33" s="0" t="n">
        <v>45</v>
      </c>
      <c r="K33" s="3" t="n">
        <v>44</v>
      </c>
      <c r="L33" s="0" t="n">
        <v>47</v>
      </c>
      <c r="M33" s="3" t="n">
        <v>41</v>
      </c>
      <c r="N33" s="0" t="n">
        <v>43</v>
      </c>
      <c r="O33" s="3" t="n">
        <v>46</v>
      </c>
      <c r="P33" s="0" t="n">
        <v>45</v>
      </c>
      <c r="Q33" s="3" t="n">
        <v>39</v>
      </c>
      <c r="R33" s="0" t="n">
        <v>45</v>
      </c>
      <c r="S33" s="3" t="n">
        <v>44</v>
      </c>
      <c r="T33" s="0" t="n">
        <v>47</v>
      </c>
      <c r="U33" s="3" t="n">
        <v>43</v>
      </c>
      <c r="V33" s="0" t="n">
        <v>44</v>
      </c>
      <c r="W33" s="3" t="n">
        <v>46</v>
      </c>
      <c r="X33" s="0" t="n">
        <v>42</v>
      </c>
      <c r="Y33" s="3" t="n">
        <v>44</v>
      </c>
      <c r="Z33" s="0" t="n">
        <v>45</v>
      </c>
      <c r="AA33" s="3" t="n">
        <v>40</v>
      </c>
      <c r="AB33" s="0" t="n">
        <v>43</v>
      </c>
      <c r="AC33" s="3" t="n">
        <v>47</v>
      </c>
      <c r="AD33" s="1" t="n">
        <f aca="false">SUM(F33:AC33)</f>
        <v>1053</v>
      </c>
      <c r="AE33" s="1" t="n">
        <v>438</v>
      </c>
    </row>
    <row r="34" customFormat="false" ht="12.75" hidden="false" customHeight="false" outlineLevel="0" collapsed="false">
      <c r="B34" s="0" t="n">
        <v>3</v>
      </c>
      <c r="C34" s="0" t="s">
        <v>61</v>
      </c>
      <c r="D34" s="0" t="s">
        <v>37</v>
      </c>
      <c r="E34" s="0" t="s">
        <v>8</v>
      </c>
      <c r="F34" s="0" t="n">
        <v>41</v>
      </c>
      <c r="G34" s="3" t="n">
        <v>40</v>
      </c>
      <c r="H34" s="0" t="n">
        <v>39</v>
      </c>
      <c r="I34" s="3" t="n">
        <v>39</v>
      </c>
      <c r="J34" s="0" t="n">
        <v>39</v>
      </c>
      <c r="K34" s="3" t="n">
        <v>38</v>
      </c>
      <c r="L34" s="0" t="n">
        <v>40</v>
      </c>
      <c r="M34" s="3" t="n">
        <v>41</v>
      </c>
      <c r="N34" s="0" t="n">
        <v>44</v>
      </c>
      <c r="O34" s="3" t="n">
        <v>43</v>
      </c>
      <c r="P34" s="0" t="n">
        <v>39</v>
      </c>
      <c r="Q34" s="3" t="n">
        <v>41</v>
      </c>
      <c r="R34" s="0" t="n">
        <v>42</v>
      </c>
      <c r="S34" s="3" t="n">
        <v>40</v>
      </c>
      <c r="T34" s="0" t="n">
        <v>44</v>
      </c>
      <c r="U34" s="3" t="n">
        <v>37</v>
      </c>
      <c r="V34" s="0" t="n">
        <v>39</v>
      </c>
      <c r="W34" s="3" t="n">
        <v>46</v>
      </c>
      <c r="X34" s="0" t="n">
        <v>39</v>
      </c>
      <c r="Y34" s="3" t="n">
        <v>45</v>
      </c>
      <c r="Z34" s="0" t="n">
        <v>42</v>
      </c>
      <c r="AA34" s="3" t="n">
        <v>43</v>
      </c>
      <c r="AB34" s="0" t="n">
        <v>29</v>
      </c>
      <c r="AC34" s="3" t="n">
        <v>42</v>
      </c>
      <c r="AD34" s="1" t="n">
        <f aca="false">SUM(F34:AC34)</f>
        <v>972</v>
      </c>
      <c r="AE34" s="1" t="n">
        <v>405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Stig Tell</cp:lastModifiedBy>
  <dcterms:modified xsi:type="dcterms:W3CDTF">2020-08-30T18:56:41Z</dcterms:modified>
  <cp:revision>0</cp:revision>
  <dc:subject/>
  <dc:title/>
</cp:coreProperties>
</file>