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Namn</t>
  </si>
  <si>
    <t xml:space="preserve">Ekornavallen</t>
  </si>
  <si>
    <t xml:space="preserve">Bergspriset</t>
  </si>
  <si>
    <t xml:space="preserve">Mål</t>
  </si>
  <si>
    <t xml:space="preserve">Emil Svensso</t>
  </si>
  <si>
    <t xml:space="preserve">Samuel Larsson</t>
  </si>
  <si>
    <t xml:space="preserve">Peter Johansson</t>
  </si>
  <si>
    <t xml:space="preserve">Andreas Carlsson</t>
  </si>
  <si>
    <t xml:space="preserve">Göran Sahlin</t>
  </si>
  <si>
    <t xml:space="preserve">Albin Tärning</t>
  </si>
  <si>
    <t xml:space="preserve">Martin Qvic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:ss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3" min="2" style="0" width="12.42"/>
    <col collapsed="false" customWidth="true" hidden="false" outlineLevel="0" max="5" min="4" style="0" width="10.99"/>
    <col collapsed="false" customWidth="true" hidden="false" outlineLevel="0" max="6" min="6" style="0" width="10.41"/>
  </cols>
  <sheetData>
    <row r="1" customFormat="false" ht="15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/>
      <c r="F1" s="3" t="s">
        <v>3</v>
      </c>
      <c r="G1" s="3"/>
    </row>
    <row r="2" customFormat="false" ht="15" hidden="false" customHeight="false" outlineLevel="0" collapsed="false">
      <c r="A2" s="4" t="s">
        <v>4</v>
      </c>
      <c r="B2" s="5" t="n">
        <v>0.0107986111111111</v>
      </c>
      <c r="C2" s="5" t="n">
        <f aca="false">SUM(B2-$B$2)</f>
        <v>0</v>
      </c>
      <c r="D2" s="5" t="n">
        <v>0.0245717592592593</v>
      </c>
      <c r="E2" s="5" t="n">
        <f aca="false">SUM(D2-$D$2)</f>
        <v>0</v>
      </c>
      <c r="F2" s="5" t="n">
        <v>0.034849537037037</v>
      </c>
      <c r="G2" s="6" t="n">
        <f aca="false">SUM(F2-$F$2)</f>
        <v>0</v>
      </c>
    </row>
    <row r="3" customFormat="false" ht="15" hidden="false" customHeight="false" outlineLevel="0" collapsed="false">
      <c r="A3" s="4" t="s">
        <v>5</v>
      </c>
      <c r="B3" s="5" t="n">
        <v>0.0108101851851852</v>
      </c>
      <c r="C3" s="5" t="n">
        <f aca="false">SUM(B3-$B$2)</f>
        <v>1.15740740740736E-005</v>
      </c>
      <c r="D3" s="5" t="n">
        <v>0.0247106481481481</v>
      </c>
      <c r="E3" s="5" t="n">
        <f aca="false">SUM(D3-$D$2)</f>
        <v>0.000138888888888886</v>
      </c>
      <c r="F3" s="5" t="n">
        <v>0.0358680555555556</v>
      </c>
      <c r="G3" s="6" t="n">
        <f aca="false">SUM(F3-$F$2)</f>
        <v>0.00101851851851852</v>
      </c>
    </row>
    <row r="4" customFormat="false" ht="15" hidden="false" customHeight="false" outlineLevel="0" collapsed="false">
      <c r="A4" s="4" t="s">
        <v>6</v>
      </c>
      <c r="B4" s="5" t="n">
        <v>0.0108101851851852</v>
      </c>
      <c r="C4" s="5" t="n">
        <f aca="false">SUM(B4-$B$2)</f>
        <v>1.15740740740736E-005</v>
      </c>
      <c r="D4" s="5" t="n">
        <v>0.025462962962963</v>
      </c>
      <c r="E4" s="5" t="n">
        <f aca="false">SUM(D4-$D$2)</f>
        <v>0.0008912037037037</v>
      </c>
      <c r="F4" s="5" t="n">
        <v>0.0365046296296296</v>
      </c>
      <c r="G4" s="6" t="n">
        <f aca="false">SUM(F4-$F$2)</f>
        <v>0.0016550925925926</v>
      </c>
    </row>
    <row r="5" customFormat="false" ht="15" hidden="false" customHeight="false" outlineLevel="0" collapsed="false">
      <c r="A5" s="4" t="s">
        <v>7</v>
      </c>
      <c r="B5" s="5" t="n">
        <v>0.0113888888888889</v>
      </c>
      <c r="C5" s="5" t="n">
        <f aca="false">SUM(B5-$B$2)</f>
        <v>0.000590277777777776</v>
      </c>
      <c r="D5" s="5" t="n">
        <v>0.0266435185185185</v>
      </c>
      <c r="E5" s="5" t="n">
        <f aca="false">SUM(D5-$D$2)</f>
        <v>0.00207175925925926</v>
      </c>
      <c r="F5" s="5" t="n">
        <v>0.0380555555555556</v>
      </c>
      <c r="G5" s="6" t="n">
        <f aca="false">SUM(F5-$F$2)</f>
        <v>0.00320601851851852</v>
      </c>
    </row>
    <row r="6" customFormat="false" ht="15" hidden="false" customHeight="false" outlineLevel="0" collapsed="false">
      <c r="A6" s="4" t="s">
        <v>8</v>
      </c>
      <c r="B6" s="5" t="n">
        <v>0.0115046296296296</v>
      </c>
      <c r="C6" s="5" t="n">
        <f aca="false">SUM(B6-$B$2)</f>
        <v>0.000706018518518517</v>
      </c>
      <c r="D6" s="5" t="n">
        <v>0.0265046296296296</v>
      </c>
      <c r="E6" s="5" t="n">
        <f aca="false">SUM(D6-$D$2)</f>
        <v>0.00193287037037037</v>
      </c>
      <c r="F6" s="5" t="n">
        <v>0.0382291666666667</v>
      </c>
      <c r="G6" s="6" t="n">
        <f aca="false">SUM(F6-$F$2)</f>
        <v>0.00337962962962964</v>
      </c>
    </row>
    <row r="7" customFormat="false" ht="15" hidden="false" customHeight="false" outlineLevel="0" collapsed="false">
      <c r="A7" s="4" t="s">
        <v>9</v>
      </c>
      <c r="B7" s="5" t="n">
        <v>0.012037037037037</v>
      </c>
      <c r="C7" s="5" t="n">
        <f aca="false">SUM(B7-$B$2)</f>
        <v>0.00123842592592592</v>
      </c>
      <c r="D7" s="5" t="n">
        <v>0.028125</v>
      </c>
      <c r="E7" s="5" t="n">
        <f aca="false">SUM(D7-$D$2)</f>
        <v>0.00355324074074074</v>
      </c>
      <c r="F7" s="5" t="n">
        <v>0.0398726851851852</v>
      </c>
      <c r="G7" s="6" t="n">
        <f aca="false">SUM(F7-$F$2)</f>
        <v>0.00502314814814815</v>
      </c>
    </row>
    <row r="8" customFormat="false" ht="15.75" hidden="false" customHeight="false" outlineLevel="0" collapsed="false">
      <c r="A8" s="7" t="s">
        <v>10</v>
      </c>
      <c r="B8" s="8" t="n">
        <v>0.0121296296296296</v>
      </c>
      <c r="C8" s="8" t="n">
        <f aca="false">SUM(B8-$B$2)</f>
        <v>0.00133101851851852</v>
      </c>
      <c r="D8" s="8" t="n">
        <v>0.0280324074074074</v>
      </c>
      <c r="E8" s="8" t="n">
        <f aca="false">SUM(D8-$D$2)</f>
        <v>0.00346064814814815</v>
      </c>
      <c r="F8" s="8" t="n">
        <v>0.0398842592592593</v>
      </c>
      <c r="G8" s="9" t="n">
        <f aca="false">SUM(F8-$F$2)</f>
        <v>0.00503472222222223</v>
      </c>
    </row>
  </sheetData>
  <mergeCells count="3">
    <mergeCell ref="B1:C1"/>
    <mergeCell ref="D1:E1"/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0T06:00:06Z</dcterms:created>
  <dc:creator> </dc:creator>
  <dc:description/>
  <dc:language>en-US</dc:language>
  <cp:lastModifiedBy> </cp:lastModifiedBy>
  <dcterms:modified xsi:type="dcterms:W3CDTF">2010-10-10T07:55:17Z</dcterms:modified>
  <cp:revision>0</cp:revision>
  <dc:subject/>
  <dc:title/>
</cp:coreProperties>
</file>