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1" sheetId="1" state="visible" r:id="rId2"/>
    <sheet name="Totalt" sheetId="2" state="visible" r:id="rId3"/>
    <sheet name="Five a side" sheetId="3" state="visible" r:id="rId4"/>
    <sheet name="Lig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3">
  <si>
    <t xml:space="preserve">  Frövi IK Fotboll Herrar Inomhus 2003-2004</t>
  </si>
  <si>
    <t xml:space="preserve">Spelare</t>
  </si>
  <si>
    <t xml:space="preserve">Mål</t>
  </si>
  <si>
    <t xml:space="preserve">Assist</t>
  </si>
  <si>
    <t xml:space="preserve">Varning</t>
  </si>
  <si>
    <t xml:space="preserve">Rött</t>
  </si>
  <si>
    <t xml:space="preserve">Matcher</t>
  </si>
  <si>
    <t xml:space="preserve">Frispark För</t>
  </si>
  <si>
    <t xml:space="preserve">Frispark Emot</t>
  </si>
  <si>
    <t xml:space="preserve">Poäng</t>
  </si>
  <si>
    <t xml:space="preserve">7.  Mårten.E</t>
  </si>
  <si>
    <t xml:space="preserve">6.  Frank.P</t>
  </si>
  <si>
    <t xml:space="preserve">8. Morgan.G</t>
  </si>
  <si>
    <t xml:space="preserve">19. Marcus.L</t>
  </si>
  <si>
    <t xml:space="preserve">20. Chriss.H</t>
  </si>
  <si>
    <t xml:space="preserve">13. Martin.J</t>
  </si>
  <si>
    <t xml:space="preserve">9.  Mattias.P</t>
  </si>
  <si>
    <t xml:space="preserve">1.  Fredrik.M</t>
  </si>
  <si>
    <t xml:space="preserve">4.  David.L</t>
  </si>
  <si>
    <t xml:space="preserve">11. Björn.N</t>
  </si>
  <si>
    <t xml:space="preserve">24. Michell.M</t>
  </si>
  <si>
    <t xml:space="preserve">17. Mattias.O</t>
  </si>
  <si>
    <t xml:space="preserve">10. Andreas.N</t>
  </si>
  <si>
    <t xml:space="preserve">22. Erik.Sc</t>
  </si>
  <si>
    <t xml:space="preserve">14.Tobias.K</t>
  </si>
  <si>
    <t xml:space="preserve">21. Stefan.N</t>
  </si>
  <si>
    <t xml:space="preserve">25. Issa.M</t>
  </si>
  <si>
    <t xml:space="preserve">18. Anders.F</t>
  </si>
  <si>
    <t xml:space="preserve">9.  Robin.E</t>
  </si>
  <si>
    <t xml:space="preserve">18. Andreas.F</t>
  </si>
  <si>
    <t xml:space="preserve">23. Glenn.U</t>
  </si>
  <si>
    <t xml:space="preserve">12. Freddy.L</t>
  </si>
  <si>
    <t xml:space="preserve">16. Johan.F</t>
  </si>
  <si>
    <t xml:space="preserve">Summa</t>
  </si>
  <si>
    <t xml:space="preserve">Five a side Div 1 Norra Herrar 2003-2004</t>
  </si>
  <si>
    <t xml:space="preserve">Hemma Lag</t>
  </si>
  <si>
    <t xml:space="preserve">Borta Lag</t>
  </si>
  <si>
    <t xml:space="preserve">Resultat</t>
  </si>
  <si>
    <t xml:space="preserve">Omgång 1</t>
  </si>
  <si>
    <t xml:space="preserve">Frövi IK</t>
  </si>
  <si>
    <t xml:space="preserve">-</t>
  </si>
  <si>
    <t xml:space="preserve">Örebro Syrianska BK</t>
  </si>
  <si>
    <t xml:space="preserve">Tobias K 2st</t>
  </si>
  <si>
    <t xml:space="preserve">Michell M</t>
  </si>
  <si>
    <t xml:space="preserve">IK Sturehov</t>
  </si>
  <si>
    <t xml:space="preserve">Vivalla/Lundby IF</t>
  </si>
  <si>
    <t xml:space="preserve">Mattias O</t>
  </si>
  <si>
    <t xml:space="preserve">Mårten E</t>
  </si>
  <si>
    <t xml:space="preserve">Rynninge IK</t>
  </si>
  <si>
    <t xml:space="preserve">Glanshammar IF</t>
  </si>
  <si>
    <t xml:space="preserve">Omgång 2</t>
  </si>
  <si>
    <t xml:space="preserve">Marcus L</t>
  </si>
  <si>
    <t xml:space="preserve">Omgång 3</t>
  </si>
  <si>
    <t xml:space="preserve">Stefan N</t>
  </si>
  <si>
    <t xml:space="preserve">David L</t>
  </si>
  <si>
    <t xml:space="preserve">Omgång 4</t>
  </si>
  <si>
    <t xml:space="preserve">Frank P 2st</t>
  </si>
  <si>
    <t xml:space="preserve">Robin E</t>
  </si>
  <si>
    <t xml:space="preserve">Anders F</t>
  </si>
  <si>
    <t xml:space="preserve">Frank P</t>
  </si>
  <si>
    <t xml:space="preserve">Omgång 5</t>
  </si>
  <si>
    <t xml:space="preserve">Marcus L 2st</t>
  </si>
  <si>
    <t xml:space="preserve">Mårten E 2st</t>
  </si>
  <si>
    <t xml:space="preserve">TABELLEN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SM-slutspel i Idrottshuset 2003-2004</t>
  </si>
  <si>
    <t xml:space="preserve">Mellringe Eker IF</t>
  </si>
  <si>
    <t xml:space="preserve">ÖSK Ungdom</t>
  </si>
  <si>
    <t xml:space="preserve">Marcus.L 3st</t>
  </si>
  <si>
    <t xml:space="preserve">Chriss.H 3st</t>
  </si>
  <si>
    <t xml:space="preserve">Morgan.G 3st</t>
  </si>
  <si>
    <t xml:space="preserve">Fredrik.M 2st</t>
  </si>
  <si>
    <t xml:space="preserve">David.L</t>
  </si>
  <si>
    <t xml:space="preserve">Frank.P 2st</t>
  </si>
  <si>
    <t xml:space="preserve">Frank.P</t>
  </si>
  <si>
    <t xml:space="preserve">Michell.M</t>
  </si>
  <si>
    <t xml:space="preserve">Mårten.E</t>
  </si>
  <si>
    <t xml:space="preserve">Chriss.H</t>
  </si>
  <si>
    <t xml:space="preserve">Martin.J</t>
  </si>
  <si>
    <t xml:space="preserve">Laxå IF</t>
  </si>
  <si>
    <t xml:space="preserve">Marcus.L</t>
  </si>
  <si>
    <t xml:space="preserve">Chriss.H 2st</t>
  </si>
  <si>
    <t xml:space="preserve">Fredrik.M </t>
  </si>
  <si>
    <t xml:space="preserve">Chriss.H </t>
  </si>
  <si>
    <t xml:space="preserve">Morgan.G</t>
  </si>
  <si>
    <t xml:space="preserve">Marcus.L 2st</t>
  </si>
  <si>
    <t xml:space="preserve">Morgan.G 4st</t>
  </si>
  <si>
    <t xml:space="preserve">Mårten.E 3st</t>
  </si>
  <si>
    <t xml:space="preserve">Martin.J 2st</t>
  </si>
  <si>
    <t xml:space="preserve">Fredrik.M</t>
  </si>
  <si>
    <t xml:space="preserve">SEMIFINAL</t>
  </si>
  <si>
    <t xml:space="preserve">BK Forward</t>
  </si>
  <si>
    <t xml:space="preserve">Martin.J </t>
  </si>
  <si>
    <t xml:space="preserve">FINAL</t>
  </si>
  <si>
    <t xml:space="preserve">2-2 efter full tid efter straffar 5-4</t>
  </si>
  <si>
    <t xml:space="preserve">Straffar</t>
  </si>
  <si>
    <t xml:space="preserve">Andreas.N</t>
  </si>
  <si>
    <t xml:space="preserve">AIF Cupen Gruppspel  2004</t>
  </si>
  <si>
    <t xml:space="preserve">Sköllersta</t>
  </si>
  <si>
    <t xml:space="preserve">Mellringe/Eker</t>
  </si>
  <si>
    <t xml:space="preserve">Eyra/Rosta</t>
  </si>
  <si>
    <t xml:space="preserve">Marieberg</t>
  </si>
  <si>
    <t xml:space="preserve">Mårten.E 2st</t>
  </si>
  <si>
    <t xml:space="preserve">Erik.Sc</t>
  </si>
  <si>
    <t xml:space="preserve">AIF CUPEN SLUTSPEL  2004</t>
  </si>
  <si>
    <t xml:space="preserve">KVARTS FINAL</t>
  </si>
  <si>
    <t xml:space="preserve">Örebro Syrianska</t>
  </si>
  <si>
    <t xml:space="preserve">2     sd</t>
  </si>
  <si>
    <t xml:space="preserve">Sturehov</t>
  </si>
  <si>
    <t xml:space="preserve">IFK Örebro</t>
  </si>
  <si>
    <t xml:space="preserve">Vivalla/Lundby</t>
  </si>
  <si>
    <t xml:space="preserve">1     sd</t>
  </si>
  <si>
    <t xml:space="preserve">Fjugesta</t>
  </si>
  <si>
    <t xml:space="preserve">4      st</t>
  </si>
  <si>
    <t xml:space="preserve">SM-slutspel i Karlstad 2004</t>
  </si>
  <si>
    <t xml:space="preserve">BK Zeros</t>
  </si>
  <si>
    <t xml:space="preserve">Degerfors IF</t>
  </si>
  <si>
    <t xml:space="preserve">Håfreströms IF</t>
  </si>
  <si>
    <t xml:space="preserve">Mattias.P</t>
  </si>
  <si>
    <t xml:space="preserve">Erik.Sc 2st</t>
  </si>
  <si>
    <t xml:space="preserve">Frank.P </t>
  </si>
  <si>
    <t xml:space="preserve">Björn.N</t>
  </si>
  <si>
    <t xml:space="preserve">Mårten.E </t>
  </si>
  <si>
    <t xml:space="preserve">KÖPINGS CUPEN GRUPPSPEL 2004</t>
  </si>
  <si>
    <t xml:space="preserve">Arboga S A</t>
  </si>
  <si>
    <t xml:space="preserve">Chriss.H 4st</t>
  </si>
  <si>
    <t xml:space="preserve">Mårten.E 5st</t>
  </si>
  <si>
    <t xml:space="preserve">Mattias.P 2st</t>
  </si>
  <si>
    <t xml:space="preserve">Issa.M</t>
  </si>
  <si>
    <t xml:space="preserve">Forsby FF 1</t>
  </si>
  <si>
    <t xml:space="preserve">KÖPINGS CUPEN SLUTSPEL 2004</t>
  </si>
  <si>
    <t xml:space="preserve">8 DELS FINAL</t>
  </si>
  <si>
    <t xml:space="preserve">Surahammar</t>
  </si>
  <si>
    <t xml:space="preserve">Björn.N 3st</t>
  </si>
  <si>
    <t xml:space="preserve">Kvarts final</t>
  </si>
  <si>
    <t xml:space="preserve">Skinnsberg</t>
  </si>
  <si>
    <t xml:space="preserve">Mattias.P 3st</t>
  </si>
  <si>
    <t xml:space="preserve">4-4 efter full tid 4-5 efter ca 4minuter suddenspel</t>
  </si>
  <si>
    <t xml:space="preserve">Mål ligan inomhus 2003-2004</t>
  </si>
  <si>
    <t xml:space="preserve">Måligan</t>
  </si>
  <si>
    <t xml:space="preserve">Antal</t>
  </si>
  <si>
    <t xml:space="preserve">Namn</t>
  </si>
  <si>
    <t xml:space="preserve">Placering</t>
  </si>
  <si>
    <t xml:space="preserve">Frank.Pettersson</t>
  </si>
  <si>
    <t xml:space="preserve">Morgan.Gustafsson</t>
  </si>
  <si>
    <t xml:space="preserve">Mårten.Eriksson</t>
  </si>
  <si>
    <t xml:space="preserve">Marcus.Liden</t>
  </si>
  <si>
    <t xml:space="preserve">Chriss.Henriksson</t>
  </si>
  <si>
    <t xml:space="preserve">Mattias.Pettersson</t>
  </si>
  <si>
    <t xml:space="preserve">Martin.Johansson</t>
  </si>
  <si>
    <t xml:space="preserve">Björn.Norberg</t>
  </si>
  <si>
    <t xml:space="preserve">David.Liden</t>
  </si>
  <si>
    <t xml:space="preserve">Fredrik.Mårtensson</t>
  </si>
  <si>
    <t xml:space="preserve">Michell.Matusala</t>
  </si>
  <si>
    <t xml:space="preserve">Tobias.Karlsson</t>
  </si>
  <si>
    <t xml:space="preserve">Issa.Moosarivar</t>
  </si>
  <si>
    <t xml:space="preserve">Andreas.Nyden</t>
  </si>
  <si>
    <t xml:space="preserve">Erik.Scherlund</t>
  </si>
  <si>
    <t xml:space="preserve">Stefan.Nilsson</t>
  </si>
  <si>
    <t xml:space="preserve">Mattias.Olovsson</t>
  </si>
  <si>
    <t xml:space="preserve">Robin.Eriksson</t>
  </si>
  <si>
    <t xml:space="preserve">SUMMA</t>
  </si>
  <si>
    <t xml:space="preserve">17 mål delat med 113 mål ger 15% </t>
  </si>
  <si>
    <t xml:space="preserve">Assist ligan inomhus 2003-2004</t>
  </si>
  <si>
    <t xml:space="preserve">Assisligan</t>
  </si>
  <si>
    <t xml:space="preserve">Anders.Feinestam</t>
  </si>
  <si>
    <t xml:space="preserve">22 assist delat med 104 assist ger 21%</t>
  </si>
  <si>
    <t xml:space="preserve">Poäng ligan inomhus 2003-2004</t>
  </si>
  <si>
    <t xml:space="preserve">Poängligan</t>
  </si>
  <si>
    <t xml:space="preserve">38 poäng delat med 217 Poäng ger 18% </t>
  </si>
  <si>
    <t xml:space="preserve">Varnings ligan inomhus 2003-2004</t>
  </si>
  <si>
    <t xml:space="preserve">Varnings ligan</t>
  </si>
  <si>
    <t xml:space="preserve">Gult</t>
  </si>
  <si>
    <t xml:space="preserve">Andreas.Freden</t>
  </si>
  <si>
    <t xml:space="preserve">Johan.Feinestam</t>
  </si>
  <si>
    <t xml:space="preserve">3 gula kort delat med 19 gula kort ger 16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75"/>
      <color rgb="FF000000"/>
      <name val="Arial"/>
      <family val="2"/>
    </font>
    <font>
      <sz val="11.2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Lucida Calligraphy"/>
      <family val="4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24"/>
      <name val="Lucida Calligraphy"/>
      <family val="4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8"/>
      <name val="Verdana"/>
      <family val="2"/>
    </font>
    <font>
      <sz val="14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55860984196"/>
          <c:y val="0.0262010972670871"/>
          <c:w val="0.872893416223504"/>
          <c:h val="0.96380044095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t!$B$2</c:f>
              <c:strCache>
                <c:ptCount val="1"/>
                <c:pt idx="0">
                  <c:v>Må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B$3:$B$22,Totalt!$B$25</c:f>
              <c:numCache>
                <c:formatCode>General</c:formatCode>
                <c:ptCount val="21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11</c:v>
                </c:pt>
                <c:pt idx="5">
                  <c:v>6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Totalt!$C$2</c:f>
              <c:strCache>
                <c:ptCount val="1"/>
                <c:pt idx="0">
                  <c:v>Ass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C$3:$C$22,Totalt!$C$25</c:f>
              <c:numCache>
                <c:formatCode>General</c:formatCode>
                <c:ptCount val="21"/>
                <c:pt idx="0">
                  <c:v>22</c:v>
                </c:pt>
                <c:pt idx="1">
                  <c:v>18</c:v>
                </c:pt>
                <c:pt idx="2">
                  <c:v>9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Totalt!$D$2</c:f>
              <c:strCache>
                <c:ptCount val="1"/>
                <c:pt idx="0">
                  <c:v>Var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D$3:$D$22,Totalt!$D$25</c:f>
              <c:numCache>
                <c:formatCode>General</c:formatCode>
                <c:ptCount val="21"/>
                <c:pt idx="0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10">
                  <c:v>2</c:v>
                </c:pt>
                <c:pt idx="11">
                  <c:v>1</c:v>
                </c:pt>
                <c:pt idx="13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Totalt!$K$2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K$3:$K$22,Totalt!$K$25</c:f>
              <c:numCache>
                <c:formatCode>General</c:formatCode>
                <c:ptCount val="21"/>
                <c:pt idx="0">
                  <c:v>38</c:v>
                </c:pt>
                <c:pt idx="1">
                  <c:v>35</c:v>
                </c:pt>
                <c:pt idx="2">
                  <c:v>25</c:v>
                </c:pt>
                <c:pt idx="3">
                  <c:v>25</c:v>
                </c:pt>
                <c:pt idx="4">
                  <c:v>23</c:v>
                </c:pt>
                <c:pt idx="5">
                  <c:v>16</c:v>
                </c:pt>
                <c:pt idx="6">
                  <c:v>11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Totalt!$F$2</c:f>
              <c:strCache>
                <c:ptCount val="1"/>
                <c:pt idx="0">
                  <c:v>Match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F$3:$F$22,Totalt!$F$25</c:f>
              <c:numCache>
                <c:formatCode>General</c:formatCode>
                <c:ptCount val="21"/>
                <c:pt idx="0">
                  <c:v>24</c:v>
                </c:pt>
                <c:pt idx="1">
                  <c:v>22</c:v>
                </c:pt>
                <c:pt idx="2">
                  <c:v>18</c:v>
                </c:pt>
                <c:pt idx="3">
                  <c:v>20</c:v>
                </c:pt>
                <c:pt idx="4">
                  <c:v>19</c:v>
                </c:pt>
                <c:pt idx="5">
                  <c:v>22</c:v>
                </c:pt>
                <c:pt idx="6">
                  <c:v>7</c:v>
                </c:pt>
                <c:pt idx="7">
                  <c:v>22</c:v>
                </c:pt>
                <c:pt idx="8">
                  <c:v>16</c:v>
                </c:pt>
                <c:pt idx="9">
                  <c:v>6</c:v>
                </c:pt>
                <c:pt idx="10">
                  <c:v>13</c:v>
                </c:pt>
                <c:pt idx="11">
                  <c:v>4</c:v>
                </c:pt>
                <c:pt idx="12">
                  <c:v>6</c:v>
                </c:pt>
                <c:pt idx="13">
                  <c:v>12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00"/>
        <c:overlap val="0"/>
        <c:axId val="59380147"/>
        <c:axId val="71532182"/>
      </c:barChart>
      <c:catAx>
        <c:axId val="59380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i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2182"/>
        <c:crossesAt val="0"/>
        <c:auto val="1"/>
        <c:lblAlgn val="ctr"/>
        <c:lblOffset val="100"/>
        <c:noMultiLvlLbl val="0"/>
      </c:catAx>
      <c:valAx>
        <c:axId val="71532182"/>
        <c:scaling>
          <c:orientation val="minMax"/>
          <c:max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34132274736"/>
          <c:y val="0.0396349279598011"/>
          <c:w val="0.0990937008463785"/>
          <c:h val="0.81761780238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4"/>
      <c r="M2" s="4"/>
    </row>
    <row r="3" customFormat="false" ht="18.75" hidden="false" customHeight="false" outlineLevel="0" collapsed="false">
      <c r="A3" s="5" t="s">
        <v>10</v>
      </c>
      <c r="B3" s="6" t="n">
        <v>16</v>
      </c>
      <c r="C3" s="6" t="n">
        <v>22</v>
      </c>
      <c r="D3" s="6" t="n">
        <v>3</v>
      </c>
      <c r="E3" s="6"/>
      <c r="F3" s="6" t="n">
        <v>24</v>
      </c>
      <c r="G3" s="6" t="n">
        <v>13</v>
      </c>
      <c r="H3" s="6"/>
      <c r="I3" s="6" t="n">
        <v>10</v>
      </c>
      <c r="J3" s="6"/>
      <c r="K3" s="6" t="n">
        <f aca="false">SUM(B3:C3)</f>
        <v>38</v>
      </c>
      <c r="L3" s="4"/>
      <c r="M3" s="4"/>
    </row>
    <row r="4" customFormat="false" ht="18.75" hidden="false" customHeight="false" outlineLevel="0" collapsed="false">
      <c r="A4" s="5" t="s">
        <v>11</v>
      </c>
      <c r="B4" s="6" t="n">
        <v>17</v>
      </c>
      <c r="C4" s="6" t="n">
        <v>18</v>
      </c>
      <c r="D4" s="6"/>
      <c r="E4" s="6"/>
      <c r="F4" s="6" t="n">
        <v>22</v>
      </c>
      <c r="G4" s="6" t="n">
        <v>18</v>
      </c>
      <c r="H4" s="6"/>
      <c r="I4" s="6" t="n">
        <v>15</v>
      </c>
      <c r="J4" s="6"/>
      <c r="K4" s="6" t="n">
        <f aca="false">SUM(B4:C4)</f>
        <v>35</v>
      </c>
      <c r="L4" s="4"/>
      <c r="M4" s="4"/>
    </row>
    <row r="5" customFormat="false" ht="18.75" hidden="false" customHeight="false" outlineLevel="0" collapsed="false">
      <c r="A5" s="5" t="s">
        <v>12</v>
      </c>
      <c r="B5" s="6" t="n">
        <v>16</v>
      </c>
      <c r="C5" s="6" t="n">
        <v>9</v>
      </c>
      <c r="D5" s="6" t="n">
        <v>3</v>
      </c>
      <c r="E5" s="6"/>
      <c r="F5" s="6" t="n">
        <v>18</v>
      </c>
      <c r="G5" s="6" t="n">
        <v>8</v>
      </c>
      <c r="H5" s="6"/>
      <c r="I5" s="6" t="n">
        <v>14</v>
      </c>
      <c r="J5" s="6"/>
      <c r="K5" s="6" t="n">
        <f aca="false">SUM(B5:C5)</f>
        <v>25</v>
      </c>
      <c r="L5" s="4"/>
      <c r="M5" s="4"/>
    </row>
    <row r="6" customFormat="false" ht="18.75" hidden="false" customHeight="false" outlineLevel="0" collapsed="false">
      <c r="A6" s="5" t="s">
        <v>13</v>
      </c>
      <c r="B6" s="6" t="n">
        <v>12</v>
      </c>
      <c r="C6" s="6" t="n">
        <v>13</v>
      </c>
      <c r="D6" s="6" t="n">
        <v>1</v>
      </c>
      <c r="E6" s="6"/>
      <c r="F6" s="6" t="n">
        <v>20</v>
      </c>
      <c r="G6" s="6" t="n">
        <v>7</v>
      </c>
      <c r="H6" s="6"/>
      <c r="I6" s="6" t="n">
        <v>4</v>
      </c>
      <c r="J6" s="6"/>
      <c r="K6" s="6" t="n">
        <f aca="false">SUM(B6:C6)</f>
        <v>25</v>
      </c>
      <c r="L6" s="4"/>
      <c r="M6" s="4"/>
    </row>
    <row r="7" customFormat="false" ht="18.75" hidden="false" customHeight="false" outlineLevel="0" collapsed="false">
      <c r="A7" s="5" t="s">
        <v>14</v>
      </c>
      <c r="B7" s="6" t="n">
        <v>11</v>
      </c>
      <c r="C7" s="6" t="n">
        <v>12</v>
      </c>
      <c r="D7" s="6" t="n">
        <v>1</v>
      </c>
      <c r="E7" s="6"/>
      <c r="F7" s="6" t="n">
        <v>19</v>
      </c>
      <c r="G7" s="6" t="n">
        <v>6</v>
      </c>
      <c r="H7" s="6"/>
      <c r="I7" s="6" t="n">
        <v>7</v>
      </c>
      <c r="J7" s="6"/>
      <c r="K7" s="6" t="n">
        <f aca="false">SUM(B7:C7)</f>
        <v>23</v>
      </c>
      <c r="L7" s="4"/>
      <c r="M7" s="4"/>
    </row>
    <row r="8" customFormat="false" ht="18.75" hidden="false" customHeight="false" outlineLevel="0" collapsed="false">
      <c r="A8" s="7" t="s">
        <v>15</v>
      </c>
      <c r="B8" s="6" t="n">
        <v>6</v>
      </c>
      <c r="C8" s="6" t="n">
        <v>10</v>
      </c>
      <c r="D8" s="6" t="n">
        <v>1</v>
      </c>
      <c r="E8" s="6"/>
      <c r="F8" s="6" t="n">
        <v>22</v>
      </c>
      <c r="G8" s="6" t="n">
        <v>12</v>
      </c>
      <c r="H8" s="6"/>
      <c r="I8" s="6" t="n">
        <v>12</v>
      </c>
      <c r="J8" s="6"/>
      <c r="K8" s="6" t="n">
        <f aca="false">SUM(B8:C8)</f>
        <v>16</v>
      </c>
      <c r="L8" s="4"/>
      <c r="M8" s="4"/>
    </row>
    <row r="9" customFormat="false" ht="18.75" hidden="false" customHeight="false" outlineLevel="0" collapsed="false">
      <c r="A9" s="5" t="s">
        <v>16</v>
      </c>
      <c r="B9" s="6" t="n">
        <v>9</v>
      </c>
      <c r="C9" s="6" t="n">
        <v>2</v>
      </c>
      <c r="D9" s="6" t="n">
        <v>2</v>
      </c>
      <c r="E9" s="6"/>
      <c r="F9" s="6" t="n">
        <v>7</v>
      </c>
      <c r="G9" s="6" t="n">
        <v>5</v>
      </c>
      <c r="H9" s="6"/>
      <c r="I9" s="6" t="n">
        <v>9</v>
      </c>
      <c r="J9" s="6"/>
      <c r="K9" s="6" t="n">
        <f aca="false">SUM(B9:C9)</f>
        <v>11</v>
      </c>
      <c r="L9" s="4"/>
      <c r="M9" s="4"/>
    </row>
    <row r="10" customFormat="false" ht="18.75" hidden="false" customHeight="false" outlineLevel="0" collapsed="false">
      <c r="A10" s="5" t="s">
        <v>17</v>
      </c>
      <c r="B10" s="6" t="n">
        <v>4</v>
      </c>
      <c r="C10" s="6" t="n">
        <v>6</v>
      </c>
      <c r="D10" s="6" t="n">
        <v>1</v>
      </c>
      <c r="E10" s="6"/>
      <c r="F10" s="6" t="n">
        <v>22</v>
      </c>
      <c r="G10" s="6" t="n">
        <v>4</v>
      </c>
      <c r="H10" s="6"/>
      <c r="I10" s="6"/>
      <c r="J10" s="6"/>
      <c r="K10" s="6" t="n">
        <f aca="false">SUM(B10:C10)</f>
        <v>10</v>
      </c>
      <c r="L10" s="4"/>
      <c r="M10" s="4"/>
    </row>
    <row r="11" customFormat="false" ht="18.75" hidden="false" customHeight="false" outlineLevel="0" collapsed="false">
      <c r="A11" s="5" t="s">
        <v>18</v>
      </c>
      <c r="B11" s="6" t="n">
        <v>4</v>
      </c>
      <c r="C11" s="6" t="n">
        <v>3</v>
      </c>
      <c r="D11" s="6" t="n">
        <v>1</v>
      </c>
      <c r="E11" s="6"/>
      <c r="F11" s="6" t="n">
        <v>16</v>
      </c>
      <c r="G11" s="6" t="n">
        <v>3</v>
      </c>
      <c r="H11" s="6"/>
      <c r="I11" s="6" t="n">
        <v>11</v>
      </c>
      <c r="J11" s="6"/>
      <c r="K11" s="6" t="n">
        <f aca="false">SUM(B11:C11)</f>
        <v>7</v>
      </c>
      <c r="L11" s="4"/>
      <c r="M11" s="4"/>
    </row>
    <row r="12" customFormat="false" ht="18.75" hidden="false" customHeight="false" outlineLevel="0" collapsed="false">
      <c r="A12" s="5" t="s">
        <v>19</v>
      </c>
      <c r="B12" s="6" t="n">
        <v>4</v>
      </c>
      <c r="C12" s="6" t="n">
        <v>1</v>
      </c>
      <c r="D12" s="6"/>
      <c r="E12" s="6"/>
      <c r="F12" s="6" t="n">
        <v>6</v>
      </c>
      <c r="G12" s="6"/>
      <c r="H12" s="6"/>
      <c r="I12" s="6" t="n">
        <v>2</v>
      </c>
      <c r="J12" s="6"/>
      <c r="K12" s="6" t="n">
        <f aca="false">SUM(B12:C12)</f>
        <v>5</v>
      </c>
      <c r="L12" s="4"/>
      <c r="M12" s="4"/>
    </row>
    <row r="13" customFormat="false" ht="18.75" hidden="false" customHeight="false" outlineLevel="0" collapsed="false">
      <c r="A13" s="5" t="s">
        <v>20</v>
      </c>
      <c r="B13" s="6" t="n">
        <v>3</v>
      </c>
      <c r="C13" s="6" t="n">
        <v>2</v>
      </c>
      <c r="D13" s="6" t="n">
        <v>2</v>
      </c>
      <c r="E13" s="6"/>
      <c r="F13" s="6" t="n">
        <v>13</v>
      </c>
      <c r="G13" s="6" t="n">
        <v>10</v>
      </c>
      <c r="H13" s="6"/>
      <c r="I13" s="6" t="n">
        <v>6</v>
      </c>
      <c r="J13" s="6"/>
      <c r="K13" s="6" t="n">
        <f aca="false">SUM(B13:C13)</f>
        <v>5</v>
      </c>
      <c r="L13" s="4"/>
      <c r="M13" s="4"/>
    </row>
    <row r="14" customFormat="false" ht="18.75" hidden="false" customHeight="false" outlineLevel="0" collapsed="false">
      <c r="A14" s="5" t="s">
        <v>21</v>
      </c>
      <c r="B14" s="6" t="n">
        <v>1</v>
      </c>
      <c r="C14" s="6" t="n">
        <v>2</v>
      </c>
      <c r="D14" s="6" t="n">
        <v>1</v>
      </c>
      <c r="E14" s="6"/>
      <c r="F14" s="6" t="n">
        <v>4</v>
      </c>
      <c r="G14" s="6" t="n">
        <v>4</v>
      </c>
      <c r="H14" s="6"/>
      <c r="I14" s="6" t="n">
        <v>9</v>
      </c>
      <c r="J14" s="6"/>
      <c r="K14" s="6" t="n">
        <f aca="false">SUM(B14:C14)</f>
        <v>3</v>
      </c>
      <c r="L14" s="4"/>
      <c r="M14" s="4"/>
    </row>
    <row r="15" customFormat="false" ht="18.75" hidden="false" customHeight="false" outlineLevel="0" collapsed="false">
      <c r="A15" s="5" t="s">
        <v>22</v>
      </c>
      <c r="B15" s="6" t="n">
        <v>2</v>
      </c>
      <c r="C15" s="6" t="n">
        <v>1</v>
      </c>
      <c r="D15" s="6"/>
      <c r="E15" s="6"/>
      <c r="F15" s="6" t="n">
        <v>6</v>
      </c>
      <c r="G15" s="6" t="n">
        <v>2</v>
      </c>
      <c r="H15" s="6"/>
      <c r="I15" s="6"/>
      <c r="J15" s="6"/>
      <c r="K15" s="6" t="n">
        <f aca="false">SUM(B15:C15)</f>
        <v>3</v>
      </c>
      <c r="L15" s="4"/>
      <c r="M15" s="4"/>
    </row>
    <row r="16" customFormat="false" ht="18.75" hidden="false" customHeight="false" outlineLevel="0" collapsed="false">
      <c r="A16" s="5" t="s">
        <v>23</v>
      </c>
      <c r="B16" s="6" t="n">
        <v>2</v>
      </c>
      <c r="C16" s="6" t="n">
        <v>1</v>
      </c>
      <c r="D16" s="6" t="n">
        <v>1</v>
      </c>
      <c r="E16" s="6"/>
      <c r="F16" s="6" t="n">
        <v>12</v>
      </c>
      <c r="G16" s="6" t="n">
        <v>4</v>
      </c>
      <c r="H16" s="6"/>
      <c r="I16" s="6" t="n">
        <v>9</v>
      </c>
      <c r="J16" s="6"/>
      <c r="K16" s="6" t="n">
        <f aca="false">SUM(B16:C16)</f>
        <v>3</v>
      </c>
      <c r="L16" s="4"/>
      <c r="M16" s="4"/>
    </row>
    <row r="17" customFormat="false" ht="18.75" hidden="false" customHeight="false" outlineLevel="0" collapsed="false">
      <c r="A17" s="5" t="s">
        <v>24</v>
      </c>
      <c r="B17" s="6" t="n">
        <v>2</v>
      </c>
      <c r="C17" s="6"/>
      <c r="D17" s="6"/>
      <c r="E17" s="6"/>
      <c r="F17" s="6" t="n">
        <v>1</v>
      </c>
      <c r="G17" s="6"/>
      <c r="H17" s="6"/>
      <c r="I17" s="6"/>
      <c r="J17" s="6"/>
      <c r="K17" s="6" t="n">
        <f aca="false">SUM(B17:C17)</f>
        <v>2</v>
      </c>
      <c r="L17" s="4"/>
      <c r="M17" s="4"/>
    </row>
    <row r="18" customFormat="false" ht="18.75" hidden="false" customHeight="false" outlineLevel="0" collapsed="false">
      <c r="A18" s="5" t="s">
        <v>25</v>
      </c>
      <c r="B18" s="6" t="n">
        <v>1</v>
      </c>
      <c r="C18" s="6" t="n">
        <v>1</v>
      </c>
      <c r="D18" s="6"/>
      <c r="E18" s="6"/>
      <c r="F18" s="6" t="n">
        <v>4</v>
      </c>
      <c r="G18" s="6"/>
      <c r="H18" s="6"/>
      <c r="I18" s="6" t="n">
        <v>2</v>
      </c>
      <c r="J18" s="6"/>
      <c r="K18" s="6" t="n">
        <f aca="false">SUM(B18:C18)</f>
        <v>2</v>
      </c>
      <c r="L18" s="4"/>
      <c r="M18" s="4"/>
    </row>
    <row r="19" customFormat="false" ht="18.75" hidden="false" customHeight="false" outlineLevel="0" collapsed="false">
      <c r="A19" s="5" t="s">
        <v>26</v>
      </c>
      <c r="B19" s="6" t="n">
        <v>2</v>
      </c>
      <c r="C19" s="6"/>
      <c r="D19" s="6"/>
      <c r="E19" s="6"/>
      <c r="F19" s="6" t="n">
        <v>6</v>
      </c>
      <c r="G19" s="6" t="n">
        <v>5</v>
      </c>
      <c r="H19" s="6"/>
      <c r="I19" s="6"/>
      <c r="J19" s="6"/>
      <c r="K19" s="6" t="n">
        <f aca="false">SUM(B19:C19)</f>
        <v>2</v>
      </c>
      <c r="L19" s="4"/>
      <c r="M19" s="4"/>
    </row>
    <row r="20" customFormat="false" ht="18.75" hidden="false" customHeight="false" outlineLevel="0" collapsed="false">
      <c r="A20" s="5" t="s">
        <v>27</v>
      </c>
      <c r="B20" s="6"/>
      <c r="C20" s="6" t="n">
        <v>1</v>
      </c>
      <c r="D20" s="6"/>
      <c r="E20" s="6"/>
      <c r="F20" s="6" t="n">
        <v>1</v>
      </c>
      <c r="G20" s="6"/>
      <c r="H20" s="6"/>
      <c r="I20" s="6" t="n">
        <v>2</v>
      </c>
      <c r="J20" s="6"/>
      <c r="K20" s="6" t="n">
        <f aca="false">SUM(B20:C20)</f>
        <v>1</v>
      </c>
      <c r="L20" s="4"/>
      <c r="M20" s="4"/>
    </row>
    <row r="21" customFormat="false" ht="18.75" hidden="false" customHeight="false" outlineLevel="0" collapsed="false">
      <c r="A21" s="5" t="s">
        <v>28</v>
      </c>
      <c r="B21" s="6" t="n">
        <v>1</v>
      </c>
      <c r="C21" s="6"/>
      <c r="D21" s="6"/>
      <c r="E21" s="6"/>
      <c r="F21" s="6" t="n">
        <v>5</v>
      </c>
      <c r="G21" s="6"/>
      <c r="H21" s="6"/>
      <c r="I21" s="6" t="n">
        <v>1</v>
      </c>
      <c r="J21" s="6"/>
      <c r="K21" s="6" t="n">
        <f aca="false">SUM(B21:C21)</f>
        <v>1</v>
      </c>
      <c r="L21" s="4"/>
      <c r="M21" s="4"/>
    </row>
    <row r="22" customFormat="false" ht="18.75" hidden="false" customHeight="false" outlineLevel="0" collapsed="false">
      <c r="A22" s="5" t="s">
        <v>29</v>
      </c>
      <c r="B22" s="6"/>
      <c r="C22" s="6"/>
      <c r="D22" s="6" t="n">
        <v>1</v>
      </c>
      <c r="E22" s="6"/>
      <c r="F22" s="6" t="n">
        <v>1</v>
      </c>
      <c r="G22" s="6" t="n">
        <v>2</v>
      </c>
      <c r="H22" s="6"/>
      <c r="I22" s="6" t="n">
        <v>2</v>
      </c>
      <c r="J22" s="6"/>
      <c r="K22" s="6"/>
      <c r="L22" s="4"/>
      <c r="M22" s="4"/>
    </row>
    <row r="23" customFormat="false" ht="18.75" hidden="false" customHeight="false" outlineLevel="0" collapsed="false">
      <c r="A23" s="5" t="s">
        <v>30</v>
      </c>
      <c r="B23" s="6"/>
      <c r="C23" s="6"/>
      <c r="D23" s="6"/>
      <c r="E23" s="6"/>
      <c r="F23" s="6" t="n">
        <v>1</v>
      </c>
      <c r="G23" s="6"/>
      <c r="H23" s="6"/>
      <c r="I23" s="6" t="n">
        <v>2</v>
      </c>
      <c r="J23" s="6"/>
      <c r="K23" s="6"/>
      <c r="L23" s="4"/>
      <c r="M23" s="4"/>
    </row>
    <row r="24" customFormat="false" ht="18.75" hidden="false" customHeight="false" outlineLevel="0" collapsed="false">
      <c r="A24" s="5" t="s">
        <v>31</v>
      </c>
      <c r="B24" s="6"/>
      <c r="C24" s="6"/>
      <c r="D24" s="6"/>
      <c r="E24" s="6"/>
      <c r="F24" s="6" t="n">
        <v>4</v>
      </c>
      <c r="G24" s="6" t="n">
        <v>3</v>
      </c>
      <c r="H24" s="6"/>
      <c r="I24" s="6" t="n">
        <v>2</v>
      </c>
      <c r="J24" s="6"/>
      <c r="K24" s="6"/>
      <c r="L24" s="4"/>
      <c r="M24" s="4"/>
    </row>
    <row r="25" customFormat="false" ht="18.75" hidden="false" customHeight="false" outlineLevel="0" collapsed="false">
      <c r="A25" s="5" t="s">
        <v>32</v>
      </c>
      <c r="B25" s="6"/>
      <c r="C25" s="6"/>
      <c r="D25" s="6" t="n">
        <v>1</v>
      </c>
      <c r="E25" s="6"/>
      <c r="F25" s="6" t="n">
        <v>1</v>
      </c>
      <c r="G25" s="6"/>
      <c r="H25" s="6"/>
      <c r="I25" s="6" t="n">
        <v>2</v>
      </c>
      <c r="J25" s="6"/>
      <c r="K25" s="6"/>
      <c r="L25" s="4"/>
      <c r="M25" s="4"/>
    </row>
    <row r="26" customFormat="false" ht="13.5" hidden="false" customHeight="true" outlineLevel="0" collapsed="false">
      <c r="A26" s="8" t="s">
        <v>33</v>
      </c>
      <c r="B26" s="8" t="n">
        <f aca="false">SUM(B3:B25)</f>
        <v>113</v>
      </c>
      <c r="C26" s="8" t="n">
        <f aca="false">SUM(C3:C25)</f>
        <v>104</v>
      </c>
      <c r="D26" s="8" t="n">
        <f aca="false">SUM(D3:D25)</f>
        <v>19</v>
      </c>
      <c r="E26" s="8" t="n">
        <f aca="false">SUM(E3:E25)</f>
        <v>0</v>
      </c>
      <c r="F26" s="8" t="n">
        <v>24</v>
      </c>
      <c r="G26" s="9" t="n">
        <f aca="false">SUM(G3:H25)</f>
        <v>106</v>
      </c>
      <c r="H26" s="9"/>
      <c r="I26" s="9" t="n">
        <f aca="false">SUM(I3:J25)</f>
        <v>121</v>
      </c>
      <c r="J26" s="9"/>
      <c r="K26" s="8" t="n">
        <f aca="false">SUM(K3:K25)</f>
        <v>217</v>
      </c>
      <c r="L26" s="10"/>
      <c r="M26" s="10"/>
    </row>
    <row r="27" customFormat="false" ht="8.25" hidden="false" customHeight="true" outlineLevel="0" collapsed="false">
      <c r="A27" s="8"/>
      <c r="B27" s="8"/>
      <c r="C27" s="8"/>
      <c r="D27" s="8"/>
      <c r="E27" s="8"/>
      <c r="F27" s="8"/>
      <c r="G27" s="8"/>
      <c r="H27" s="9"/>
      <c r="I27" s="9"/>
      <c r="J27" s="9"/>
      <c r="K27" s="8"/>
      <c r="L27" s="10"/>
      <c r="M27" s="10"/>
    </row>
  </sheetData>
  <mergeCells count="58">
    <mergeCell ref="A1:K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A27"/>
    <mergeCell ref="B26:B27"/>
    <mergeCell ref="C26:C27"/>
    <mergeCell ref="D26:D27"/>
    <mergeCell ref="E26:E27"/>
    <mergeCell ref="F26:F27"/>
    <mergeCell ref="G26:H27"/>
    <mergeCell ref="I26:J27"/>
    <mergeCell ref="K26:K2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customFormat="false" ht="19.5" hidden="false" customHeight="false" outlineLevel="0" collapsed="false">
      <c r="A2" s="13" t="s">
        <v>35</v>
      </c>
      <c r="B2" s="13"/>
      <c r="C2" s="13"/>
      <c r="D2" s="14"/>
      <c r="E2" s="14" t="s">
        <v>36</v>
      </c>
      <c r="F2" s="14"/>
      <c r="G2" s="14"/>
      <c r="H2" s="14" t="s">
        <v>37</v>
      </c>
      <c r="I2" s="14"/>
      <c r="J2" s="14"/>
      <c r="K2" s="14" t="s">
        <v>2</v>
      </c>
      <c r="L2" s="14"/>
      <c r="M2" s="15" t="s">
        <v>3</v>
      </c>
      <c r="N2" s="15"/>
    </row>
    <row r="3" customFormat="false" ht="20.25" hidden="false" customHeight="false" outlineLevel="0" collapsed="false">
      <c r="A3" s="16" t="s">
        <v>38</v>
      </c>
      <c r="B3" s="16"/>
      <c r="C3" s="17"/>
      <c r="D3" s="17"/>
      <c r="E3" s="17"/>
      <c r="F3" s="17"/>
      <c r="G3" s="17"/>
      <c r="H3" s="17"/>
      <c r="I3" s="17"/>
      <c r="J3" s="17"/>
      <c r="N3" s="18"/>
    </row>
    <row r="4" customFormat="false" ht="18.75" hidden="false" customHeight="false" outlineLevel="0" collapsed="false">
      <c r="A4" s="19" t="s">
        <v>39</v>
      </c>
      <c r="B4" s="19"/>
      <c r="C4" s="19"/>
      <c r="D4" s="20" t="s">
        <v>40</v>
      </c>
      <c r="E4" s="21" t="s">
        <v>41</v>
      </c>
      <c r="F4" s="21"/>
      <c r="G4" s="21"/>
      <c r="H4" s="22" t="n">
        <v>3</v>
      </c>
      <c r="I4" s="20" t="s">
        <v>40</v>
      </c>
      <c r="J4" s="23" t="n">
        <v>1</v>
      </c>
      <c r="K4" s="24" t="s">
        <v>42</v>
      </c>
      <c r="L4" s="24"/>
      <c r="M4" s="24" t="s">
        <v>43</v>
      </c>
      <c r="N4" s="24"/>
    </row>
    <row r="5" customFormat="false" ht="18.75" hidden="false" customHeight="false" outlineLevel="0" collapsed="false">
      <c r="A5" s="25" t="s">
        <v>44</v>
      </c>
      <c r="B5" s="25"/>
      <c r="C5" s="25"/>
      <c r="D5" s="20" t="s">
        <v>40</v>
      </c>
      <c r="E5" s="21" t="s">
        <v>45</v>
      </c>
      <c r="F5" s="21"/>
      <c r="G5" s="21"/>
      <c r="H5" s="26" t="n">
        <v>4</v>
      </c>
      <c r="I5" s="20" t="s">
        <v>40</v>
      </c>
      <c r="J5" s="23" t="n">
        <v>3</v>
      </c>
      <c r="K5" s="24" t="s">
        <v>46</v>
      </c>
      <c r="L5" s="24"/>
      <c r="M5" s="24" t="s">
        <v>47</v>
      </c>
      <c r="N5" s="24"/>
    </row>
    <row r="6" customFormat="false" ht="18.75" hidden="false" customHeight="false" outlineLevel="0" collapsed="false">
      <c r="A6" s="27" t="s">
        <v>48</v>
      </c>
      <c r="B6" s="27"/>
      <c r="C6" s="27"/>
      <c r="D6" s="28" t="s">
        <v>40</v>
      </c>
      <c r="E6" s="29" t="s">
        <v>49</v>
      </c>
      <c r="F6" s="29"/>
      <c r="G6" s="29"/>
      <c r="H6" s="27" t="n">
        <v>2</v>
      </c>
      <c r="I6" s="28" t="s">
        <v>40</v>
      </c>
      <c r="J6" s="29" t="n">
        <v>2</v>
      </c>
      <c r="K6" s="30"/>
      <c r="L6" s="30"/>
      <c r="M6" s="30" t="s">
        <v>46</v>
      </c>
      <c r="N6" s="30"/>
      <c r="O6" s="31"/>
    </row>
    <row r="7" customFormat="false" ht="18.75" hidden="false" customHeight="false" outlineLevel="0" collapsed="false">
      <c r="A7" s="32" t="s">
        <v>50</v>
      </c>
      <c r="B7" s="32"/>
      <c r="C7" s="17"/>
      <c r="D7" s="17"/>
      <c r="E7" s="17"/>
      <c r="F7" s="17"/>
      <c r="G7" s="20"/>
      <c r="H7" s="17"/>
      <c r="I7" s="20"/>
      <c r="J7" s="17"/>
      <c r="K7" s="33"/>
      <c r="L7" s="33"/>
      <c r="M7" s="33"/>
      <c r="N7" s="33"/>
    </row>
    <row r="8" customFormat="false" ht="18.75" hidden="false" customHeight="false" outlineLevel="0" collapsed="false">
      <c r="A8" s="25" t="s">
        <v>49</v>
      </c>
      <c r="B8" s="25"/>
      <c r="C8" s="25"/>
      <c r="D8" s="20" t="s">
        <v>40</v>
      </c>
      <c r="E8" s="21" t="s">
        <v>44</v>
      </c>
      <c r="F8" s="21"/>
      <c r="G8" s="21"/>
      <c r="H8" s="17" t="n">
        <v>1</v>
      </c>
      <c r="I8" s="20" t="s">
        <v>40</v>
      </c>
      <c r="J8" s="34" t="n">
        <v>0</v>
      </c>
      <c r="K8" s="35"/>
      <c r="L8" s="35"/>
      <c r="M8" s="24"/>
      <c r="N8" s="24"/>
    </row>
    <row r="9" customFormat="false" ht="18.75" hidden="false" customHeight="false" outlineLevel="0" collapsed="false">
      <c r="A9" s="25" t="s">
        <v>45</v>
      </c>
      <c r="B9" s="25"/>
      <c r="C9" s="25"/>
      <c r="D9" s="20" t="s">
        <v>40</v>
      </c>
      <c r="E9" s="36" t="s">
        <v>39</v>
      </c>
      <c r="F9" s="36"/>
      <c r="G9" s="36"/>
      <c r="H9" s="17" t="n">
        <v>0</v>
      </c>
      <c r="I9" s="20" t="s">
        <v>40</v>
      </c>
      <c r="J9" s="37" t="n">
        <v>1</v>
      </c>
      <c r="K9" s="24" t="s">
        <v>47</v>
      </c>
      <c r="L9" s="24"/>
      <c r="M9" s="24" t="s">
        <v>51</v>
      </c>
      <c r="N9" s="24"/>
    </row>
    <row r="10" customFormat="false" ht="18.75" hidden="false" customHeight="false" outlineLevel="0" collapsed="false">
      <c r="A10" s="27" t="s">
        <v>41</v>
      </c>
      <c r="B10" s="27"/>
      <c r="C10" s="27"/>
      <c r="D10" s="28" t="s">
        <v>40</v>
      </c>
      <c r="E10" s="29" t="s">
        <v>48</v>
      </c>
      <c r="F10" s="29"/>
      <c r="G10" s="29"/>
      <c r="H10" s="38" t="n">
        <v>6</v>
      </c>
      <c r="I10" s="28" t="s">
        <v>40</v>
      </c>
      <c r="J10" s="29" t="n">
        <v>4</v>
      </c>
      <c r="K10" s="30"/>
      <c r="L10" s="30"/>
      <c r="M10" s="30"/>
      <c r="N10" s="30"/>
    </row>
    <row r="11" customFormat="false" ht="18.75" hidden="false" customHeight="false" outlineLevel="0" collapsed="false">
      <c r="A11" s="32" t="s">
        <v>52</v>
      </c>
      <c r="B11" s="32"/>
      <c r="C11" s="17"/>
      <c r="D11" s="17"/>
      <c r="E11" s="17"/>
      <c r="F11" s="17"/>
      <c r="G11" s="20"/>
      <c r="H11" s="17"/>
      <c r="I11" s="20"/>
      <c r="J11" s="23"/>
      <c r="K11" s="33"/>
      <c r="L11" s="33"/>
      <c r="M11" s="33"/>
      <c r="N11" s="33"/>
    </row>
    <row r="12" customFormat="false" ht="18.75" hidden="false" customHeight="false" outlineLevel="0" collapsed="false">
      <c r="A12" s="19" t="s">
        <v>39</v>
      </c>
      <c r="B12" s="19"/>
      <c r="C12" s="19"/>
      <c r="D12" s="20" t="s">
        <v>40</v>
      </c>
      <c r="E12" s="21" t="s">
        <v>49</v>
      </c>
      <c r="F12" s="21"/>
      <c r="G12" s="21"/>
      <c r="H12" s="39" t="n">
        <v>2</v>
      </c>
      <c r="I12" s="20" t="s">
        <v>40</v>
      </c>
      <c r="J12" s="23" t="n">
        <v>1</v>
      </c>
      <c r="K12" s="24" t="s">
        <v>53</v>
      </c>
      <c r="L12" s="24"/>
      <c r="M12" s="24"/>
      <c r="N12" s="24"/>
    </row>
    <row r="13" customFormat="false" ht="18.75" hidden="false" customHeight="false" outlineLevel="0" collapsed="false">
      <c r="A13" s="25" t="s">
        <v>44</v>
      </c>
      <c r="B13" s="25"/>
      <c r="C13" s="25"/>
      <c r="D13" s="20" t="s">
        <v>40</v>
      </c>
      <c r="E13" s="21" t="s">
        <v>48</v>
      </c>
      <c r="F13" s="21"/>
      <c r="G13" s="21"/>
      <c r="H13" s="17" t="n">
        <v>3</v>
      </c>
      <c r="I13" s="20" t="s">
        <v>40</v>
      </c>
      <c r="J13" s="23" t="n">
        <v>2</v>
      </c>
      <c r="K13" s="24" t="s">
        <v>54</v>
      </c>
      <c r="L13" s="24"/>
      <c r="M13" s="24" t="s">
        <v>46</v>
      </c>
      <c r="N13" s="24"/>
    </row>
    <row r="14" customFormat="false" ht="18.75" hidden="false" customHeight="false" outlineLevel="0" collapsed="false">
      <c r="A14" s="27" t="s">
        <v>45</v>
      </c>
      <c r="B14" s="27"/>
      <c r="C14" s="27"/>
      <c r="D14" s="28" t="s">
        <v>40</v>
      </c>
      <c r="E14" s="29" t="s">
        <v>41</v>
      </c>
      <c r="F14" s="29"/>
      <c r="G14" s="29"/>
      <c r="H14" s="38" t="n">
        <v>2</v>
      </c>
      <c r="I14" s="28" t="s">
        <v>40</v>
      </c>
      <c r="J14" s="29" t="n">
        <v>3</v>
      </c>
      <c r="K14" s="30"/>
      <c r="L14" s="30"/>
      <c r="M14" s="30"/>
      <c r="N14" s="30"/>
    </row>
    <row r="15" customFormat="false" ht="18.75" hidden="false" customHeight="false" outlineLevel="0" collapsed="false">
      <c r="A15" s="32" t="s">
        <v>55</v>
      </c>
      <c r="B15" s="32"/>
      <c r="C15" s="17"/>
      <c r="D15" s="17"/>
      <c r="E15" s="17"/>
      <c r="F15" s="17"/>
      <c r="G15" s="20"/>
      <c r="H15" s="17"/>
      <c r="I15" s="20"/>
      <c r="J15" s="23"/>
      <c r="K15" s="33"/>
      <c r="L15" s="33"/>
      <c r="M15" s="33"/>
      <c r="N15" s="33"/>
    </row>
    <row r="16" customFormat="false" ht="18.75" hidden="false" customHeight="false" outlineLevel="0" collapsed="false">
      <c r="A16" s="25" t="s">
        <v>49</v>
      </c>
      <c r="B16" s="25"/>
      <c r="C16" s="25"/>
      <c r="D16" s="20" t="s">
        <v>40</v>
      </c>
      <c r="E16" s="40" t="s">
        <v>45</v>
      </c>
      <c r="F16" s="40"/>
      <c r="G16" s="40"/>
      <c r="H16" s="17" t="n">
        <v>4</v>
      </c>
      <c r="I16" s="20" t="s">
        <v>40</v>
      </c>
      <c r="J16" s="23" t="n">
        <v>3</v>
      </c>
      <c r="K16" s="24" t="s">
        <v>56</v>
      </c>
      <c r="L16" s="24"/>
      <c r="M16" s="24" t="s">
        <v>53</v>
      </c>
      <c r="N16" s="24"/>
    </row>
    <row r="17" customFormat="false" ht="18.75" hidden="false" customHeight="false" outlineLevel="0" collapsed="false">
      <c r="A17" s="25" t="s">
        <v>48</v>
      </c>
      <c r="B17" s="25"/>
      <c r="C17" s="25"/>
      <c r="D17" s="20" t="s">
        <v>40</v>
      </c>
      <c r="E17" s="41" t="s">
        <v>39</v>
      </c>
      <c r="F17" s="41"/>
      <c r="G17" s="41"/>
      <c r="H17" s="17" t="n">
        <v>2</v>
      </c>
      <c r="I17" s="20" t="s">
        <v>40</v>
      </c>
      <c r="J17" s="37" t="n">
        <v>4</v>
      </c>
      <c r="K17" s="24" t="s">
        <v>57</v>
      </c>
      <c r="L17" s="24"/>
      <c r="M17" s="24" t="s">
        <v>58</v>
      </c>
      <c r="N17" s="24"/>
    </row>
    <row r="18" customFormat="false" ht="18.75" hidden="false" customHeight="false" outlineLevel="0" collapsed="false">
      <c r="A18" s="27" t="s">
        <v>41</v>
      </c>
      <c r="B18" s="27"/>
      <c r="C18" s="27"/>
      <c r="D18" s="28" t="s">
        <v>40</v>
      </c>
      <c r="E18" s="42" t="s">
        <v>44</v>
      </c>
      <c r="F18" s="42"/>
      <c r="G18" s="42"/>
      <c r="H18" s="38" t="n">
        <v>5</v>
      </c>
      <c r="I18" s="28" t="s">
        <v>40</v>
      </c>
      <c r="J18" s="29" t="n">
        <v>5</v>
      </c>
      <c r="K18" s="30" t="s">
        <v>47</v>
      </c>
      <c r="L18" s="30"/>
      <c r="M18" s="30" t="s">
        <v>59</v>
      </c>
      <c r="N18" s="30"/>
    </row>
    <row r="19" customFormat="false" ht="18.75" hidden="false" customHeight="false" outlineLevel="0" collapsed="false">
      <c r="A19" s="32" t="s">
        <v>60</v>
      </c>
      <c r="B19" s="32"/>
      <c r="C19" s="17"/>
      <c r="D19" s="17"/>
      <c r="E19" s="17"/>
      <c r="F19" s="17"/>
      <c r="G19" s="17"/>
      <c r="H19" s="17"/>
      <c r="I19" s="20"/>
      <c r="J19" s="23"/>
      <c r="K19" s="33"/>
      <c r="L19" s="33"/>
      <c r="M19" s="33"/>
      <c r="N19" s="33"/>
    </row>
    <row r="20" customFormat="false" ht="18.75" hidden="false" customHeight="false" outlineLevel="0" collapsed="false">
      <c r="A20" s="19" t="s">
        <v>39</v>
      </c>
      <c r="B20" s="19"/>
      <c r="C20" s="19"/>
      <c r="D20" s="20" t="s">
        <v>40</v>
      </c>
      <c r="E20" s="40" t="s">
        <v>44</v>
      </c>
      <c r="F20" s="40"/>
      <c r="G20" s="40"/>
      <c r="H20" s="39" t="n">
        <v>2</v>
      </c>
      <c r="I20" s="20" t="s">
        <v>40</v>
      </c>
      <c r="J20" s="23" t="n">
        <v>2</v>
      </c>
      <c r="K20" s="24" t="s">
        <v>61</v>
      </c>
      <c r="L20" s="24"/>
      <c r="M20" s="24" t="s">
        <v>62</v>
      </c>
      <c r="N20" s="24"/>
    </row>
    <row r="21" customFormat="false" ht="18.75" hidden="false" customHeight="false" outlineLevel="0" collapsed="false">
      <c r="A21" s="25" t="s">
        <v>49</v>
      </c>
      <c r="B21" s="25"/>
      <c r="C21" s="25"/>
      <c r="D21" s="20" t="s">
        <v>40</v>
      </c>
      <c r="E21" s="40" t="s">
        <v>41</v>
      </c>
      <c r="F21" s="40"/>
      <c r="G21" s="40"/>
      <c r="H21" s="17" t="n">
        <v>5</v>
      </c>
      <c r="I21" s="20" t="s">
        <v>40</v>
      </c>
      <c r="J21" s="23" t="n">
        <v>3</v>
      </c>
      <c r="K21" s="24"/>
      <c r="L21" s="24"/>
      <c r="M21" s="24"/>
      <c r="N21" s="24"/>
    </row>
    <row r="22" customFormat="false" ht="18.75" hidden="false" customHeight="false" outlineLevel="0" collapsed="false">
      <c r="A22" s="27" t="s">
        <v>45</v>
      </c>
      <c r="B22" s="27"/>
      <c r="C22" s="27"/>
      <c r="D22" s="28" t="s">
        <v>40</v>
      </c>
      <c r="E22" s="42" t="s">
        <v>48</v>
      </c>
      <c r="F22" s="42"/>
      <c r="G22" s="42"/>
      <c r="H22" s="38" t="n">
        <v>7</v>
      </c>
      <c r="I22" s="20" t="s">
        <v>40</v>
      </c>
      <c r="J22" s="29" t="n">
        <v>5</v>
      </c>
      <c r="K22" s="30"/>
      <c r="L22" s="30"/>
      <c r="M22" s="30"/>
      <c r="N22" s="30"/>
    </row>
    <row r="23" customFormat="false" ht="20.25" hidden="false" customHeight="false" outlineLevel="0" collapsed="false">
      <c r="A23" s="43" t="s">
        <v>6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</row>
    <row r="24" customFormat="false" ht="18.75" hidden="false" customHeight="true" outlineLevel="0" collapsed="false">
      <c r="A24" s="28" t="s">
        <v>64</v>
      </c>
      <c r="B24" s="28" t="s">
        <v>65</v>
      </c>
      <c r="C24" s="28"/>
      <c r="D24" s="28"/>
      <c r="E24" s="28" t="s">
        <v>66</v>
      </c>
      <c r="F24" s="28" t="s">
        <v>67</v>
      </c>
      <c r="G24" s="28" t="s">
        <v>68</v>
      </c>
      <c r="H24" s="28" t="s">
        <v>69</v>
      </c>
      <c r="I24" s="28" t="s">
        <v>2</v>
      </c>
      <c r="J24" s="28"/>
      <c r="K24" s="28"/>
      <c r="L24" s="28" t="s">
        <v>70</v>
      </c>
      <c r="M24" s="28"/>
      <c r="N24" s="45" t="s">
        <v>71</v>
      </c>
      <c r="O24" s="20"/>
    </row>
    <row r="25" customFormat="false" ht="18.75" hidden="false" customHeight="true" outlineLevel="0" collapsed="false">
      <c r="A25" s="46" t="n">
        <v>1</v>
      </c>
      <c r="B25" s="47" t="s">
        <v>39</v>
      </c>
      <c r="C25" s="47"/>
      <c r="D25" s="47"/>
      <c r="E25" s="46" t="n">
        <v>5</v>
      </c>
      <c r="F25" s="46" t="n">
        <v>4</v>
      </c>
      <c r="G25" s="46" t="n">
        <v>1</v>
      </c>
      <c r="H25" s="46"/>
      <c r="I25" s="22" t="n">
        <v>12</v>
      </c>
      <c r="J25" s="20" t="s">
        <v>40</v>
      </c>
      <c r="K25" s="37" t="n">
        <v>6</v>
      </c>
      <c r="L25" s="48" t="n">
        <v>6</v>
      </c>
      <c r="M25" s="48"/>
      <c r="N25" s="46" t="n">
        <v>13</v>
      </c>
    </row>
    <row r="26" customFormat="false" ht="18.75" hidden="false" customHeight="true" outlineLevel="0" collapsed="false">
      <c r="A26" s="49" t="n">
        <v>2</v>
      </c>
      <c r="B26" s="21" t="s">
        <v>49</v>
      </c>
      <c r="C26" s="21"/>
      <c r="D26" s="21"/>
      <c r="E26" s="20" t="n">
        <v>5</v>
      </c>
      <c r="F26" s="20" t="n">
        <v>3</v>
      </c>
      <c r="G26" s="20" t="n">
        <v>1</v>
      </c>
      <c r="H26" s="20" t="n">
        <v>1</v>
      </c>
      <c r="I26" s="26" t="n">
        <v>13</v>
      </c>
      <c r="J26" s="20" t="s">
        <v>40</v>
      </c>
      <c r="K26" s="23" t="n">
        <v>10</v>
      </c>
      <c r="L26" s="49" t="n">
        <v>3</v>
      </c>
      <c r="M26" s="49"/>
      <c r="N26" s="20" t="n">
        <v>10</v>
      </c>
    </row>
    <row r="27" customFormat="false" ht="18.75" hidden="false" customHeight="true" outlineLevel="0" collapsed="false">
      <c r="A27" s="49" t="n">
        <v>3</v>
      </c>
      <c r="B27" s="21" t="s">
        <v>44</v>
      </c>
      <c r="C27" s="21"/>
      <c r="D27" s="21"/>
      <c r="E27" s="20" t="n">
        <v>5</v>
      </c>
      <c r="F27" s="20" t="n">
        <v>2</v>
      </c>
      <c r="G27" s="20" t="n">
        <v>2</v>
      </c>
      <c r="H27" s="20" t="n">
        <v>1</v>
      </c>
      <c r="I27" s="26" t="n">
        <v>14</v>
      </c>
      <c r="J27" s="20" t="s">
        <v>40</v>
      </c>
      <c r="K27" s="23" t="n">
        <v>13</v>
      </c>
      <c r="L27" s="49" t="n">
        <v>1</v>
      </c>
      <c r="M27" s="49"/>
      <c r="N27" s="20" t="n">
        <v>8</v>
      </c>
    </row>
    <row r="28" customFormat="false" ht="18.75" hidden="false" customHeight="true" outlineLevel="0" collapsed="false">
      <c r="A28" s="49" t="n">
        <v>4</v>
      </c>
      <c r="B28" s="21" t="s">
        <v>41</v>
      </c>
      <c r="C28" s="21"/>
      <c r="D28" s="21"/>
      <c r="E28" s="20" t="n">
        <v>5</v>
      </c>
      <c r="F28" s="20" t="n">
        <v>2</v>
      </c>
      <c r="G28" s="20" t="n">
        <v>1</v>
      </c>
      <c r="H28" s="20" t="n">
        <v>2</v>
      </c>
      <c r="I28" s="26" t="n">
        <v>18</v>
      </c>
      <c r="J28" s="20" t="s">
        <v>40</v>
      </c>
      <c r="K28" s="23" t="n">
        <v>19</v>
      </c>
      <c r="L28" s="49" t="n">
        <v>-1</v>
      </c>
      <c r="M28" s="49"/>
      <c r="N28" s="20" t="n">
        <v>7</v>
      </c>
    </row>
    <row r="29" customFormat="false" ht="18.75" hidden="false" customHeight="true" outlineLevel="0" collapsed="false">
      <c r="A29" s="20" t="n">
        <v>5</v>
      </c>
      <c r="B29" s="21" t="s">
        <v>45</v>
      </c>
      <c r="C29" s="21"/>
      <c r="D29" s="21"/>
      <c r="E29" s="20" t="n">
        <v>5</v>
      </c>
      <c r="F29" s="20" t="n">
        <v>1</v>
      </c>
      <c r="G29" s="20"/>
      <c r="H29" s="20" t="n">
        <v>4</v>
      </c>
      <c r="I29" s="26" t="n">
        <v>15</v>
      </c>
      <c r="J29" s="20" t="s">
        <v>40</v>
      </c>
      <c r="K29" s="23" t="n">
        <v>17</v>
      </c>
      <c r="L29" s="49" t="n">
        <v>-2</v>
      </c>
      <c r="M29" s="49"/>
      <c r="N29" s="20" t="n">
        <v>3</v>
      </c>
    </row>
    <row r="30" customFormat="false" ht="18.75" hidden="false" customHeight="true" outlineLevel="0" collapsed="false">
      <c r="A30" s="49" t="n">
        <v>6</v>
      </c>
      <c r="B30" s="21" t="s">
        <v>48</v>
      </c>
      <c r="C30" s="21"/>
      <c r="D30" s="21"/>
      <c r="E30" s="20" t="n">
        <v>5</v>
      </c>
      <c r="F30" s="20"/>
      <c r="G30" s="20" t="n">
        <v>1</v>
      </c>
      <c r="H30" s="20" t="n">
        <v>4</v>
      </c>
      <c r="I30" s="26" t="n">
        <v>15</v>
      </c>
      <c r="J30" s="20" t="s">
        <v>40</v>
      </c>
      <c r="K30" s="23" t="n">
        <v>22</v>
      </c>
      <c r="L30" s="49" t="n">
        <v>-7</v>
      </c>
      <c r="M30" s="49"/>
      <c r="N30" s="20" t="n">
        <v>1</v>
      </c>
    </row>
    <row r="31" customFormat="false" ht="24.75" hidden="false" customHeight="false" outlineLevel="0" collapsed="false">
      <c r="A31" s="11" t="s">
        <v>7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9.5" hidden="false" customHeight="false" outlineLevel="0" collapsed="false">
      <c r="A32" s="13" t="s">
        <v>35</v>
      </c>
      <c r="B32" s="13"/>
      <c r="C32" s="13"/>
      <c r="D32" s="14"/>
      <c r="E32" s="14" t="s">
        <v>36</v>
      </c>
      <c r="F32" s="14"/>
      <c r="G32" s="14"/>
      <c r="H32" s="14" t="s">
        <v>37</v>
      </c>
      <c r="I32" s="14"/>
      <c r="J32" s="14"/>
      <c r="K32" s="14" t="s">
        <v>2</v>
      </c>
      <c r="L32" s="14"/>
      <c r="M32" s="14" t="s">
        <v>3</v>
      </c>
      <c r="N32" s="14"/>
    </row>
    <row r="33" customFormat="false" ht="18.75" hidden="false" customHeight="false" outlineLevel="0" collapsed="false">
      <c r="A33" s="25" t="s">
        <v>73</v>
      </c>
      <c r="B33" s="25"/>
      <c r="C33" s="25"/>
      <c r="D33" s="49" t="s">
        <v>40</v>
      </c>
      <c r="E33" s="21" t="s">
        <v>74</v>
      </c>
      <c r="F33" s="21"/>
      <c r="G33" s="21"/>
      <c r="H33" s="50" t="n">
        <v>1</v>
      </c>
      <c r="I33" s="20" t="s">
        <v>40</v>
      </c>
      <c r="J33" s="21" t="n">
        <v>4</v>
      </c>
      <c r="K33" s="33" t="s">
        <v>75</v>
      </c>
      <c r="L33" s="33"/>
      <c r="M33" s="33" t="s">
        <v>76</v>
      </c>
      <c r="N33" s="33"/>
    </row>
    <row r="34" customFormat="false" ht="18.75" hidden="false" customHeight="true" outlineLevel="0" collapsed="false">
      <c r="A34" s="25" t="s">
        <v>41</v>
      </c>
      <c r="B34" s="25"/>
      <c r="C34" s="25"/>
      <c r="D34" s="49" t="s">
        <v>40</v>
      </c>
      <c r="E34" s="47" t="s">
        <v>39</v>
      </c>
      <c r="F34" s="47"/>
      <c r="G34" s="47"/>
      <c r="H34" s="17" t="n">
        <v>3</v>
      </c>
      <c r="I34" s="20" t="s">
        <v>40</v>
      </c>
      <c r="J34" s="37" t="n">
        <v>10</v>
      </c>
      <c r="K34" s="24" t="s">
        <v>77</v>
      </c>
      <c r="L34" s="24"/>
      <c r="M34" s="24" t="s">
        <v>78</v>
      </c>
      <c r="N34" s="24"/>
    </row>
    <row r="35" customFormat="false" ht="18.75" hidden="false" customHeight="true" outlineLevel="0" collapsed="false">
      <c r="A35" s="25"/>
      <c r="B35" s="25"/>
      <c r="C35" s="25"/>
      <c r="D35" s="49"/>
      <c r="E35" s="47"/>
      <c r="F35" s="47"/>
      <c r="G35" s="47"/>
      <c r="H35" s="17"/>
      <c r="I35" s="20"/>
      <c r="J35" s="37"/>
      <c r="K35" s="24" t="s">
        <v>79</v>
      </c>
      <c r="L35" s="24"/>
      <c r="M35" s="24" t="s">
        <v>80</v>
      </c>
      <c r="N35" s="24"/>
    </row>
    <row r="36" customFormat="false" ht="18.75" hidden="false" customHeight="true" outlineLevel="0" collapsed="false">
      <c r="A36" s="25"/>
      <c r="B36" s="25"/>
      <c r="C36" s="25"/>
      <c r="D36" s="49"/>
      <c r="E36" s="47"/>
      <c r="F36" s="47"/>
      <c r="G36" s="47"/>
      <c r="H36" s="17"/>
      <c r="I36" s="20"/>
      <c r="J36" s="37"/>
      <c r="K36" s="24" t="s">
        <v>81</v>
      </c>
      <c r="L36" s="24"/>
      <c r="M36" s="24" t="s">
        <v>79</v>
      </c>
      <c r="N36" s="24"/>
    </row>
    <row r="37" customFormat="false" ht="18.75" hidden="false" customHeight="true" outlineLevel="0" collapsed="false">
      <c r="A37" s="25"/>
      <c r="B37" s="25"/>
      <c r="C37" s="25"/>
      <c r="D37" s="49"/>
      <c r="E37" s="47"/>
      <c r="F37" s="47"/>
      <c r="G37" s="47"/>
      <c r="H37" s="17"/>
      <c r="I37" s="20"/>
      <c r="J37" s="37"/>
      <c r="K37" s="24" t="s">
        <v>82</v>
      </c>
      <c r="L37" s="24"/>
      <c r="M37" s="24" t="s">
        <v>83</v>
      </c>
      <c r="N37" s="24"/>
    </row>
    <row r="38" customFormat="false" ht="18.75" hidden="false" customHeight="true" outlineLevel="0" collapsed="false">
      <c r="A38" s="25"/>
      <c r="B38" s="25"/>
      <c r="C38" s="25"/>
      <c r="D38" s="49"/>
      <c r="E38" s="47"/>
      <c r="F38" s="47"/>
      <c r="G38" s="47"/>
      <c r="H38" s="17"/>
      <c r="I38" s="20"/>
      <c r="J38" s="37"/>
      <c r="K38" s="24" t="s">
        <v>84</v>
      </c>
      <c r="L38" s="24"/>
      <c r="M38" s="24" t="s">
        <v>85</v>
      </c>
      <c r="N38" s="24"/>
    </row>
    <row r="39" customFormat="false" ht="18.75" hidden="false" customHeight="true" outlineLevel="0" collapsed="false">
      <c r="A39" s="27" t="s">
        <v>86</v>
      </c>
      <c r="B39" s="27"/>
      <c r="C39" s="27"/>
      <c r="D39" s="28" t="s">
        <v>40</v>
      </c>
      <c r="E39" s="29" t="s">
        <v>73</v>
      </c>
      <c r="F39" s="29"/>
      <c r="G39" s="29"/>
      <c r="H39" s="27" t="n">
        <v>3</v>
      </c>
      <c r="I39" s="28" t="s">
        <v>40</v>
      </c>
      <c r="J39" s="29" t="n">
        <v>1</v>
      </c>
      <c r="K39" s="51"/>
      <c r="L39" s="51"/>
      <c r="M39" s="30" t="s">
        <v>87</v>
      </c>
      <c r="N39" s="30"/>
    </row>
    <row r="40" customFormat="false" ht="18.75" hidden="false" customHeight="true" outlineLevel="0" collapsed="false">
      <c r="A40" s="52" t="s">
        <v>39</v>
      </c>
      <c r="B40" s="52"/>
      <c r="C40" s="52"/>
      <c r="D40" s="49"/>
      <c r="E40" s="21" t="s">
        <v>74</v>
      </c>
      <c r="F40" s="21"/>
      <c r="G40" s="21"/>
      <c r="H40" s="53" t="n">
        <v>6</v>
      </c>
      <c r="I40" s="49" t="s">
        <v>40</v>
      </c>
      <c r="J40" s="21" t="n">
        <v>3</v>
      </c>
      <c r="K40" s="24" t="s">
        <v>77</v>
      </c>
      <c r="L40" s="24"/>
      <c r="M40" s="24" t="s">
        <v>80</v>
      </c>
      <c r="N40" s="24"/>
    </row>
    <row r="41" customFormat="false" ht="18.75" hidden="false" customHeight="true" outlineLevel="0" collapsed="false">
      <c r="A41" s="52"/>
      <c r="B41" s="52"/>
      <c r="C41" s="52"/>
      <c r="D41" s="49"/>
      <c r="E41" s="21"/>
      <c r="F41" s="21"/>
      <c r="G41" s="21"/>
      <c r="H41" s="54"/>
      <c r="I41" s="49"/>
      <c r="J41" s="21"/>
      <c r="K41" s="24" t="s">
        <v>88</v>
      </c>
      <c r="L41" s="24"/>
      <c r="M41" s="24" t="s">
        <v>89</v>
      </c>
      <c r="N41" s="24"/>
    </row>
    <row r="42" customFormat="false" ht="18.75" hidden="false" customHeight="true" outlineLevel="0" collapsed="false">
      <c r="A42" s="52"/>
      <c r="B42" s="52"/>
      <c r="C42" s="52"/>
      <c r="D42" s="49"/>
      <c r="E42" s="21"/>
      <c r="F42" s="21"/>
      <c r="G42" s="21"/>
      <c r="H42" s="54"/>
      <c r="I42" s="49"/>
      <c r="J42" s="21"/>
      <c r="K42" s="24" t="s">
        <v>83</v>
      </c>
      <c r="L42" s="24"/>
      <c r="M42" s="24" t="s">
        <v>90</v>
      </c>
      <c r="N42" s="24"/>
    </row>
    <row r="43" customFormat="false" ht="18.75" hidden="false" customHeight="true" outlineLevel="0" collapsed="false">
      <c r="A43" s="52"/>
      <c r="B43" s="52"/>
      <c r="C43" s="52"/>
      <c r="D43" s="49"/>
      <c r="E43" s="21"/>
      <c r="F43" s="21"/>
      <c r="G43" s="21"/>
      <c r="H43" s="54"/>
      <c r="I43" s="49"/>
      <c r="J43" s="21"/>
      <c r="K43" s="24"/>
      <c r="L43" s="24"/>
      <c r="M43" s="24" t="s">
        <v>91</v>
      </c>
      <c r="N43" s="24"/>
    </row>
    <row r="44" customFormat="false" ht="18.75" hidden="false" customHeight="true" outlineLevel="0" collapsed="false">
      <c r="A44" s="27" t="s">
        <v>41</v>
      </c>
      <c r="B44" s="27"/>
      <c r="C44" s="27"/>
      <c r="D44" s="28" t="s">
        <v>40</v>
      </c>
      <c r="E44" s="29" t="s">
        <v>86</v>
      </c>
      <c r="F44" s="29"/>
      <c r="G44" s="29"/>
      <c r="H44" s="27" t="n">
        <v>1</v>
      </c>
      <c r="I44" s="28" t="s">
        <v>40</v>
      </c>
      <c r="J44" s="29" t="n">
        <v>10</v>
      </c>
      <c r="K44" s="30"/>
      <c r="L44" s="30"/>
      <c r="M44" s="30" t="s">
        <v>83</v>
      </c>
      <c r="N44" s="30"/>
    </row>
    <row r="45" customFormat="false" ht="18.75" hidden="false" customHeight="true" outlineLevel="0" collapsed="false">
      <c r="A45" s="52" t="s">
        <v>39</v>
      </c>
      <c r="B45" s="52"/>
      <c r="C45" s="52"/>
      <c r="D45" s="49" t="s">
        <v>40</v>
      </c>
      <c r="E45" s="21" t="s">
        <v>73</v>
      </c>
      <c r="F45" s="21"/>
      <c r="G45" s="21"/>
      <c r="H45" s="52" t="n">
        <v>10</v>
      </c>
      <c r="I45" s="49" t="s">
        <v>40</v>
      </c>
      <c r="J45" s="21" t="n">
        <v>2</v>
      </c>
      <c r="K45" s="24" t="s">
        <v>92</v>
      </c>
      <c r="L45" s="24"/>
      <c r="M45" s="24" t="s">
        <v>93</v>
      </c>
      <c r="N45" s="24"/>
    </row>
    <row r="46" customFormat="false" ht="18.75" hidden="false" customHeight="true" outlineLevel="0" collapsed="false">
      <c r="A46" s="25"/>
      <c r="B46" s="25"/>
      <c r="C46" s="25"/>
      <c r="D46" s="49"/>
      <c r="E46" s="21"/>
      <c r="F46" s="21"/>
      <c r="G46" s="21"/>
      <c r="H46" s="50"/>
      <c r="I46" s="49"/>
      <c r="J46" s="21"/>
      <c r="K46" s="24" t="s">
        <v>88</v>
      </c>
      <c r="L46" s="24"/>
      <c r="M46" s="24" t="s">
        <v>94</v>
      </c>
      <c r="N46" s="24"/>
    </row>
    <row r="47" customFormat="false" ht="18.75" hidden="false" customHeight="true" outlineLevel="0" collapsed="false">
      <c r="A47" s="25"/>
      <c r="B47" s="25"/>
      <c r="C47" s="25"/>
      <c r="D47" s="49"/>
      <c r="E47" s="21"/>
      <c r="F47" s="21"/>
      <c r="G47" s="21"/>
      <c r="H47" s="50"/>
      <c r="I47" s="49"/>
      <c r="J47" s="21"/>
      <c r="K47" s="24" t="s">
        <v>95</v>
      </c>
      <c r="L47" s="24"/>
      <c r="M47" s="24" t="s">
        <v>80</v>
      </c>
      <c r="N47" s="24"/>
    </row>
    <row r="48" customFormat="false" ht="18.75" hidden="false" customHeight="true" outlineLevel="0" collapsed="false">
      <c r="A48" s="25"/>
      <c r="B48" s="25"/>
      <c r="C48" s="25"/>
      <c r="D48" s="49"/>
      <c r="E48" s="21"/>
      <c r="F48" s="21"/>
      <c r="G48" s="21"/>
      <c r="H48" s="50"/>
      <c r="I48" s="49"/>
      <c r="J48" s="21"/>
      <c r="K48" s="24" t="s">
        <v>79</v>
      </c>
      <c r="L48" s="24"/>
      <c r="M48" s="24" t="s">
        <v>96</v>
      </c>
      <c r="N48" s="24"/>
    </row>
    <row r="49" customFormat="false" ht="18.75" hidden="false" customHeight="true" outlineLevel="0" collapsed="false">
      <c r="A49" s="25"/>
      <c r="B49" s="25"/>
      <c r="C49" s="25"/>
      <c r="D49" s="49"/>
      <c r="E49" s="21"/>
      <c r="F49" s="21"/>
      <c r="G49" s="21"/>
      <c r="H49" s="50"/>
      <c r="I49" s="49"/>
      <c r="J49" s="21"/>
      <c r="K49" s="24" t="s">
        <v>81</v>
      </c>
      <c r="L49" s="24"/>
      <c r="M49" s="24" t="s">
        <v>84</v>
      </c>
      <c r="N49" s="24"/>
    </row>
    <row r="50" customFormat="false" ht="18.75" hidden="false" customHeight="true" outlineLevel="0" collapsed="false">
      <c r="A50" s="25" t="s">
        <v>74</v>
      </c>
      <c r="B50" s="25"/>
      <c r="C50" s="25"/>
      <c r="D50" s="49" t="s">
        <v>40</v>
      </c>
      <c r="E50" s="21" t="s">
        <v>86</v>
      </c>
      <c r="F50" s="21"/>
      <c r="G50" s="21"/>
      <c r="H50" s="50" t="n">
        <v>3</v>
      </c>
      <c r="I50" s="49" t="s">
        <v>40</v>
      </c>
      <c r="J50" s="21" t="n">
        <v>5</v>
      </c>
      <c r="K50" s="24" t="s">
        <v>83</v>
      </c>
      <c r="L50" s="24"/>
      <c r="M50" s="24"/>
      <c r="N50" s="24"/>
    </row>
    <row r="51" customFormat="false" ht="18.75" hidden="false" customHeight="true" outlineLevel="0" collapsed="false">
      <c r="A51" s="27" t="s">
        <v>73</v>
      </c>
      <c r="B51" s="27"/>
      <c r="C51" s="27"/>
      <c r="D51" s="28" t="s">
        <v>40</v>
      </c>
      <c r="E51" s="29" t="s">
        <v>41</v>
      </c>
      <c r="F51" s="29"/>
      <c r="G51" s="29"/>
      <c r="H51" s="38" t="n">
        <v>2</v>
      </c>
      <c r="I51" s="28" t="s">
        <v>40</v>
      </c>
      <c r="J51" s="29" t="n">
        <v>7</v>
      </c>
      <c r="K51" s="30" t="s">
        <v>82</v>
      </c>
      <c r="L51" s="30"/>
      <c r="M51" s="30"/>
      <c r="N51" s="30"/>
    </row>
    <row r="52" customFormat="false" ht="18.75" hidden="false" customHeight="true" outlineLevel="0" collapsed="false">
      <c r="A52" s="25" t="s">
        <v>86</v>
      </c>
      <c r="B52" s="25"/>
      <c r="C52" s="25"/>
      <c r="D52" s="49" t="s">
        <v>40</v>
      </c>
      <c r="E52" s="36" t="s">
        <v>39</v>
      </c>
      <c r="F52" s="36"/>
      <c r="G52" s="36"/>
      <c r="H52" s="50" t="n">
        <v>1</v>
      </c>
      <c r="I52" s="49" t="s">
        <v>40</v>
      </c>
      <c r="J52" s="47" t="n">
        <v>3</v>
      </c>
      <c r="K52" s="24" t="s">
        <v>80</v>
      </c>
      <c r="L52" s="24"/>
      <c r="M52" s="24" t="s">
        <v>95</v>
      </c>
      <c r="N52" s="24"/>
    </row>
    <row r="53" customFormat="false" ht="18.75" hidden="false" customHeight="true" outlineLevel="0" collapsed="false">
      <c r="A53" s="25" t="s">
        <v>74</v>
      </c>
      <c r="B53" s="25"/>
      <c r="C53" s="25"/>
      <c r="D53" s="49" t="s">
        <v>40</v>
      </c>
      <c r="E53" s="21" t="s">
        <v>41</v>
      </c>
      <c r="F53" s="21"/>
      <c r="G53" s="21"/>
      <c r="H53" s="50" t="n">
        <v>4</v>
      </c>
      <c r="I53" s="49" t="s">
        <v>40</v>
      </c>
      <c r="J53" s="21" t="n">
        <v>3</v>
      </c>
      <c r="K53" s="24" t="s">
        <v>87</v>
      </c>
      <c r="L53" s="24"/>
      <c r="M53" s="24" t="s">
        <v>83</v>
      </c>
      <c r="N53" s="24"/>
    </row>
    <row r="54" customFormat="false" ht="20.25" hidden="false" customHeight="false" outlineLevel="0" collapsed="false">
      <c r="A54" s="43" t="s">
        <v>6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8" hidden="false" customHeight="false" outlineLevel="0" collapsed="false">
      <c r="A55" s="45" t="s">
        <v>64</v>
      </c>
      <c r="B55" s="45" t="s">
        <v>65</v>
      </c>
      <c r="C55" s="45"/>
      <c r="D55" s="45"/>
      <c r="E55" s="45" t="s">
        <v>66</v>
      </c>
      <c r="F55" s="45" t="s">
        <v>67</v>
      </c>
      <c r="G55" s="45" t="s">
        <v>68</v>
      </c>
      <c r="H55" s="45" t="s">
        <v>69</v>
      </c>
      <c r="I55" s="45" t="s">
        <v>2</v>
      </c>
      <c r="J55" s="45"/>
      <c r="K55" s="45"/>
      <c r="L55" s="45" t="s">
        <v>70</v>
      </c>
      <c r="M55" s="45"/>
      <c r="N55" s="45" t="s">
        <v>71</v>
      </c>
    </row>
    <row r="56" customFormat="false" ht="18.75" hidden="false" customHeight="true" outlineLevel="0" collapsed="false">
      <c r="A56" s="48" t="n">
        <v>1</v>
      </c>
      <c r="B56" s="55" t="s">
        <v>39</v>
      </c>
      <c r="C56" s="55"/>
      <c r="D56" s="55"/>
      <c r="E56" s="48" t="n">
        <v>4</v>
      </c>
      <c r="F56" s="48" t="n">
        <v>4</v>
      </c>
      <c r="G56" s="48"/>
      <c r="H56" s="46"/>
      <c r="I56" s="22" t="n">
        <v>29</v>
      </c>
      <c r="J56" s="20" t="s">
        <v>40</v>
      </c>
      <c r="K56" s="36" t="n">
        <v>9</v>
      </c>
      <c r="L56" s="56" t="n">
        <v>20</v>
      </c>
      <c r="M56" s="56"/>
      <c r="N56" s="57" t="n">
        <v>12</v>
      </c>
    </row>
    <row r="57" customFormat="false" ht="18.75" hidden="false" customHeight="true" outlineLevel="0" collapsed="false">
      <c r="A57" s="20" t="n">
        <v>2</v>
      </c>
      <c r="B57" s="21" t="s">
        <v>86</v>
      </c>
      <c r="C57" s="21"/>
      <c r="D57" s="21"/>
      <c r="E57" s="49" t="n">
        <v>4</v>
      </c>
      <c r="F57" s="49" t="n">
        <v>3</v>
      </c>
      <c r="G57" s="49"/>
      <c r="H57" s="49" t="n">
        <v>1</v>
      </c>
      <c r="I57" s="25" t="n">
        <v>19</v>
      </c>
      <c r="J57" s="20" t="s">
        <v>40</v>
      </c>
      <c r="K57" s="21" t="n">
        <v>8</v>
      </c>
      <c r="L57" s="24" t="n">
        <v>11</v>
      </c>
      <c r="M57" s="24"/>
      <c r="N57" s="20" t="n">
        <v>9</v>
      </c>
    </row>
    <row r="58" customFormat="false" ht="18.75" hidden="false" customHeight="true" outlineLevel="0" collapsed="false">
      <c r="A58" s="20" t="n">
        <v>3</v>
      </c>
      <c r="B58" s="21" t="s">
        <v>74</v>
      </c>
      <c r="C58" s="21"/>
      <c r="D58" s="21"/>
      <c r="E58" s="49" t="n">
        <v>4</v>
      </c>
      <c r="F58" s="49" t="n">
        <v>2</v>
      </c>
      <c r="G58" s="49"/>
      <c r="H58" s="49" t="n">
        <v>2</v>
      </c>
      <c r="I58" s="25" t="n">
        <v>14</v>
      </c>
      <c r="J58" s="20" t="s">
        <v>40</v>
      </c>
      <c r="K58" s="21" t="n">
        <v>15</v>
      </c>
      <c r="L58" s="24" t="n">
        <v>-1</v>
      </c>
      <c r="M58" s="24"/>
      <c r="N58" s="20" t="n">
        <v>6</v>
      </c>
    </row>
    <row r="59" customFormat="false" ht="18.75" hidden="false" customHeight="true" outlineLevel="0" collapsed="false">
      <c r="A59" s="49" t="n">
        <v>4</v>
      </c>
      <c r="B59" s="21" t="s">
        <v>41</v>
      </c>
      <c r="C59" s="21"/>
      <c r="D59" s="21"/>
      <c r="E59" s="49" t="n">
        <v>4</v>
      </c>
      <c r="F59" s="49" t="n">
        <v>1</v>
      </c>
      <c r="G59" s="49"/>
      <c r="H59" s="49" t="n">
        <v>3</v>
      </c>
      <c r="I59" s="25" t="n">
        <v>14</v>
      </c>
      <c r="J59" s="20" t="s">
        <v>40</v>
      </c>
      <c r="K59" s="21" t="n">
        <v>26</v>
      </c>
      <c r="L59" s="24" t="n">
        <v>-12</v>
      </c>
      <c r="M59" s="24"/>
      <c r="N59" s="49" t="n">
        <v>3</v>
      </c>
    </row>
    <row r="60" customFormat="false" ht="18.75" hidden="false" customHeight="true" outlineLevel="0" collapsed="false">
      <c r="A60" s="28" t="n">
        <v>5</v>
      </c>
      <c r="B60" s="29" t="s">
        <v>73</v>
      </c>
      <c r="C60" s="29"/>
      <c r="D60" s="29"/>
      <c r="E60" s="28" t="n">
        <v>4</v>
      </c>
      <c r="F60" s="28"/>
      <c r="G60" s="28"/>
      <c r="H60" s="28" t="n">
        <v>4</v>
      </c>
      <c r="I60" s="27" t="n">
        <v>6</v>
      </c>
      <c r="J60" s="28" t="s">
        <v>40</v>
      </c>
      <c r="K60" s="29" t="n">
        <v>23</v>
      </c>
      <c r="L60" s="30" t="n">
        <v>-17</v>
      </c>
      <c r="M60" s="30"/>
      <c r="N60" s="28" t="n">
        <v>0</v>
      </c>
    </row>
    <row r="61" customFormat="false" ht="18.75" hidden="false" customHeight="true" outlineLevel="0" collapsed="false">
      <c r="A61" s="49"/>
      <c r="B61" s="21"/>
      <c r="C61" s="21"/>
      <c r="D61" s="21"/>
      <c r="E61" s="49"/>
      <c r="F61" s="49"/>
      <c r="G61" s="49"/>
      <c r="H61" s="49"/>
      <c r="I61" s="25"/>
      <c r="J61" s="49"/>
      <c r="K61" s="21"/>
      <c r="L61" s="24"/>
      <c r="M61" s="24"/>
      <c r="N61" s="49"/>
    </row>
    <row r="62" customFormat="false" ht="18.75" hidden="false" customHeight="true" outlineLevel="0" collapsed="false">
      <c r="A62" s="49"/>
      <c r="B62" s="21"/>
      <c r="C62" s="21"/>
      <c r="D62" s="21"/>
      <c r="E62" s="49"/>
      <c r="F62" s="49"/>
      <c r="G62" s="49"/>
      <c r="H62" s="49"/>
      <c r="I62" s="25"/>
      <c r="J62" s="49"/>
      <c r="K62" s="21"/>
      <c r="L62" s="24"/>
      <c r="M62" s="24"/>
      <c r="N62" s="49"/>
    </row>
    <row r="63" customFormat="false" ht="18.75" hidden="false" customHeight="true" outlineLevel="0" collapsed="false">
      <c r="A63" s="49"/>
      <c r="B63" s="21"/>
      <c r="C63" s="21"/>
      <c r="D63" s="21"/>
      <c r="E63" s="49"/>
      <c r="F63" s="49"/>
      <c r="G63" s="49"/>
      <c r="H63" s="49"/>
      <c r="I63" s="25"/>
      <c r="J63" s="49"/>
      <c r="K63" s="21"/>
      <c r="L63" s="24"/>
      <c r="M63" s="24"/>
      <c r="N63" s="49"/>
    </row>
    <row r="64" customFormat="false" ht="18.75" hidden="false" customHeight="true" outlineLevel="0" collapsed="false">
      <c r="A64" s="49"/>
      <c r="B64" s="21"/>
      <c r="C64" s="21"/>
      <c r="D64" s="21"/>
      <c r="E64" s="49"/>
      <c r="F64" s="49"/>
      <c r="G64" s="49"/>
      <c r="H64" s="49"/>
      <c r="I64" s="25"/>
      <c r="J64" s="49"/>
      <c r="K64" s="21"/>
      <c r="L64" s="24"/>
      <c r="M64" s="24"/>
      <c r="N64" s="49"/>
    </row>
    <row r="65" customFormat="false" ht="18.75" hidden="false" customHeight="true" outlineLevel="0" collapsed="false">
      <c r="A65" s="49"/>
      <c r="B65" s="21"/>
      <c r="C65" s="21"/>
      <c r="D65" s="21"/>
      <c r="E65" s="49"/>
      <c r="F65" s="49"/>
      <c r="G65" s="49"/>
      <c r="H65" s="49"/>
      <c r="I65" s="25"/>
      <c r="J65" s="49"/>
      <c r="K65" s="21"/>
      <c r="L65" s="24"/>
      <c r="M65" s="24"/>
      <c r="N65" s="49"/>
    </row>
    <row r="66" customFormat="false" ht="18.75" hidden="false" customHeight="true" outlineLevel="0" collapsed="false">
      <c r="A66" s="49"/>
      <c r="B66" s="21"/>
      <c r="C66" s="21"/>
      <c r="D66" s="21"/>
      <c r="E66" s="49"/>
      <c r="F66" s="49"/>
      <c r="G66" s="49"/>
      <c r="H66" s="49"/>
      <c r="I66" s="25"/>
      <c r="J66" s="49"/>
      <c r="K66" s="21"/>
      <c r="L66" s="24"/>
      <c r="M66" s="24"/>
      <c r="N66" s="49"/>
    </row>
    <row r="67" customFormat="false" ht="18.75" hidden="false" customHeight="true" outlineLevel="0" collapsed="false">
      <c r="A67" s="49"/>
      <c r="B67" s="21"/>
      <c r="C67" s="21"/>
      <c r="D67" s="21"/>
      <c r="E67" s="49"/>
      <c r="F67" s="49"/>
      <c r="G67" s="49"/>
      <c r="H67" s="49"/>
      <c r="I67" s="25"/>
      <c r="J67" s="49"/>
      <c r="K67" s="21"/>
      <c r="L67" s="24"/>
      <c r="M67" s="24"/>
      <c r="N67" s="49"/>
    </row>
    <row r="68" customFormat="false" ht="18.75" hidden="false" customHeight="true" outlineLevel="0" collapsed="false">
      <c r="A68" s="49"/>
      <c r="B68" s="21"/>
      <c r="C68" s="21"/>
      <c r="D68" s="21"/>
      <c r="E68" s="49"/>
      <c r="F68" s="49"/>
      <c r="G68" s="49"/>
      <c r="H68" s="49"/>
      <c r="I68" s="25"/>
      <c r="J68" s="49"/>
      <c r="K68" s="21"/>
      <c r="L68" s="24"/>
      <c r="M68" s="24"/>
      <c r="N68" s="49"/>
    </row>
    <row r="69" customFormat="false" ht="18.75" hidden="false" customHeight="true" outlineLevel="0" collapsed="false">
      <c r="A69" s="28"/>
      <c r="B69" s="29"/>
      <c r="C69" s="29"/>
      <c r="D69" s="29"/>
      <c r="E69" s="28"/>
      <c r="F69" s="28"/>
      <c r="G69" s="28"/>
      <c r="H69" s="28"/>
      <c r="I69" s="27"/>
      <c r="J69" s="28"/>
      <c r="K69" s="29"/>
      <c r="L69" s="30"/>
      <c r="M69" s="30"/>
      <c r="N69" s="28"/>
    </row>
    <row r="70" customFormat="false" ht="24.75" hidden="false" customHeight="false" outlineLevel="0" collapsed="false">
      <c r="A70" s="11" t="s">
        <v>97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9.5" hidden="false" customHeight="false" outlineLevel="0" collapsed="false">
      <c r="A71" s="13" t="s">
        <v>35</v>
      </c>
      <c r="B71" s="13"/>
      <c r="C71" s="13"/>
      <c r="D71" s="14"/>
      <c r="E71" s="14" t="s">
        <v>36</v>
      </c>
      <c r="F71" s="14"/>
      <c r="G71" s="14"/>
      <c r="H71" s="14" t="s">
        <v>37</v>
      </c>
      <c r="I71" s="14"/>
      <c r="J71" s="14"/>
      <c r="K71" s="14" t="s">
        <v>2</v>
      </c>
      <c r="L71" s="14"/>
      <c r="M71" s="14" t="s">
        <v>3</v>
      </c>
      <c r="N71" s="14"/>
    </row>
    <row r="72" customFormat="false" ht="18.75" hidden="false" customHeight="true" outlineLevel="0" collapsed="false">
      <c r="A72" s="48" t="s">
        <v>39</v>
      </c>
      <c r="B72" s="48"/>
      <c r="C72" s="48"/>
      <c r="D72" s="20" t="s">
        <v>40</v>
      </c>
      <c r="E72" s="58" t="s">
        <v>44</v>
      </c>
      <c r="F72" s="58"/>
      <c r="G72" s="58"/>
      <c r="H72" s="53" t="n">
        <v>7</v>
      </c>
      <c r="I72" s="20" t="s">
        <v>40</v>
      </c>
      <c r="J72" s="23" t="n">
        <v>3</v>
      </c>
      <c r="K72" s="33" t="s">
        <v>77</v>
      </c>
      <c r="L72" s="33"/>
      <c r="M72" s="33" t="s">
        <v>92</v>
      </c>
      <c r="N72" s="33"/>
    </row>
    <row r="73" customFormat="false" ht="18.75" hidden="false" customHeight="true" outlineLevel="0" collapsed="false">
      <c r="A73" s="49" t="s">
        <v>98</v>
      </c>
      <c r="B73" s="49"/>
      <c r="C73" s="49"/>
      <c r="D73" s="49" t="s">
        <v>40</v>
      </c>
      <c r="E73" s="49" t="s">
        <v>86</v>
      </c>
      <c r="F73" s="49"/>
      <c r="G73" s="49"/>
      <c r="H73" s="26" t="n">
        <v>6</v>
      </c>
      <c r="I73" s="20" t="s">
        <v>40</v>
      </c>
      <c r="J73" s="23" t="n">
        <v>2</v>
      </c>
      <c r="K73" s="24" t="s">
        <v>83</v>
      </c>
      <c r="L73" s="24"/>
      <c r="M73" s="24" t="s">
        <v>85</v>
      </c>
      <c r="N73" s="24"/>
    </row>
    <row r="74" customFormat="false" ht="18.75" hidden="false" customHeight="true" outlineLevel="0" collapsed="false">
      <c r="A74" s="20"/>
      <c r="B74" s="20"/>
      <c r="C74" s="20"/>
      <c r="D74" s="49"/>
      <c r="E74" s="49"/>
      <c r="F74" s="49"/>
      <c r="G74" s="49"/>
      <c r="H74" s="22"/>
      <c r="I74" s="20"/>
      <c r="J74" s="23"/>
      <c r="K74" s="24" t="s">
        <v>99</v>
      </c>
      <c r="L74" s="24"/>
      <c r="M74" s="24" t="s">
        <v>84</v>
      </c>
      <c r="N74" s="24"/>
    </row>
    <row r="75" customFormat="false" ht="18.75" hidden="false" customHeight="true" outlineLevel="0" collapsed="false">
      <c r="A75" s="20"/>
      <c r="B75" s="20"/>
      <c r="C75" s="20"/>
      <c r="D75" s="49"/>
      <c r="E75" s="49"/>
      <c r="F75" s="49"/>
      <c r="G75" s="49"/>
      <c r="H75" s="22"/>
      <c r="I75" s="20"/>
      <c r="J75" s="23"/>
      <c r="K75" s="24" t="s">
        <v>84</v>
      </c>
      <c r="L75" s="24"/>
      <c r="M75" s="24" t="s">
        <v>91</v>
      </c>
      <c r="N75" s="24"/>
    </row>
    <row r="76" customFormat="false" ht="18.75" hidden="false" customHeight="true" outlineLevel="0" collapsed="false">
      <c r="A76" s="20"/>
      <c r="B76" s="20"/>
      <c r="C76" s="20"/>
      <c r="D76" s="49"/>
      <c r="E76" s="49"/>
      <c r="F76" s="49"/>
      <c r="G76" s="49"/>
      <c r="H76" s="22"/>
      <c r="I76" s="20"/>
      <c r="J76" s="23"/>
      <c r="K76" s="24" t="s">
        <v>82</v>
      </c>
      <c r="L76" s="24"/>
      <c r="M76" s="24"/>
      <c r="N76" s="24"/>
    </row>
    <row r="77" customFormat="false" ht="24.75" hidden="false" customHeight="true" outlineLevel="0" collapsed="false">
      <c r="A77" s="11" t="s">
        <v>10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8.75" hidden="false" customHeight="true" outlineLevel="0" collapsed="false">
      <c r="A78" s="13" t="s">
        <v>35</v>
      </c>
      <c r="B78" s="13"/>
      <c r="C78" s="13"/>
      <c r="D78" s="14"/>
      <c r="E78" s="14" t="s">
        <v>36</v>
      </c>
      <c r="F78" s="14"/>
      <c r="G78" s="14"/>
      <c r="H78" s="14" t="s">
        <v>37</v>
      </c>
      <c r="I78" s="14"/>
      <c r="J78" s="14"/>
      <c r="K78" s="14" t="s">
        <v>2</v>
      </c>
      <c r="L78" s="14"/>
      <c r="M78" s="14" t="s">
        <v>3</v>
      </c>
      <c r="N78" s="14"/>
    </row>
    <row r="79" customFormat="false" ht="18.75" hidden="false" customHeight="true" outlineLevel="0" collapsed="false">
      <c r="A79" s="59" t="s">
        <v>39</v>
      </c>
      <c r="B79" s="59"/>
      <c r="C79" s="59"/>
      <c r="D79" s="20" t="s">
        <v>40</v>
      </c>
      <c r="E79" s="58" t="s">
        <v>98</v>
      </c>
      <c r="F79" s="58"/>
      <c r="G79" s="58"/>
      <c r="H79" s="39" t="n">
        <v>5</v>
      </c>
      <c r="I79" s="20" t="s">
        <v>40</v>
      </c>
      <c r="J79" s="23" t="n">
        <v>4</v>
      </c>
      <c r="K79" s="33" t="s">
        <v>96</v>
      </c>
      <c r="L79" s="33"/>
      <c r="M79" s="33" t="s">
        <v>80</v>
      </c>
      <c r="N79" s="33"/>
    </row>
    <row r="80" customFormat="false" ht="18.75" hidden="false" customHeight="true" outlineLevel="0" collapsed="false">
      <c r="H80" s="17"/>
      <c r="I80" s="17"/>
      <c r="J80" s="17"/>
      <c r="K80" s="30" t="s">
        <v>87</v>
      </c>
      <c r="L80" s="30"/>
      <c r="M80" s="30" t="s">
        <v>79</v>
      </c>
      <c r="N80" s="30"/>
    </row>
    <row r="81" customFormat="false" ht="18.75" hidden="false" customHeight="true" outlineLevel="0" collapsed="false">
      <c r="A81" s="48" t="s">
        <v>101</v>
      </c>
      <c r="B81" s="48"/>
      <c r="C81" s="48"/>
      <c r="D81" s="48"/>
      <c r="E81" s="48"/>
      <c r="F81" s="48"/>
      <c r="G81" s="48"/>
      <c r="H81" s="48" t="s">
        <v>102</v>
      </c>
      <c r="I81" s="48"/>
      <c r="J81" s="48"/>
      <c r="K81" s="24" t="s">
        <v>81</v>
      </c>
      <c r="L81" s="24"/>
      <c r="M81" s="24"/>
      <c r="N81" s="24"/>
    </row>
    <row r="82" customFormat="false" ht="18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24" t="s">
        <v>103</v>
      </c>
      <c r="L82" s="24"/>
      <c r="M82" s="24"/>
      <c r="N82" s="24"/>
    </row>
    <row r="83" customFormat="false" ht="18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24" t="s">
        <v>96</v>
      </c>
      <c r="L83" s="24"/>
      <c r="M83" s="24"/>
      <c r="N83" s="24"/>
    </row>
    <row r="84" customFormat="false" ht="18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24"/>
      <c r="L84" s="24"/>
      <c r="M84" s="24"/>
      <c r="N84" s="24"/>
    </row>
    <row r="85" customFormat="false" ht="18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24"/>
      <c r="L85" s="24"/>
      <c r="M85" s="24"/>
      <c r="N85" s="24"/>
    </row>
    <row r="86" customFormat="false" ht="18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24"/>
      <c r="L86" s="24"/>
      <c r="M86" s="24"/>
      <c r="N86" s="24"/>
    </row>
    <row r="87" customFormat="false" ht="18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24"/>
      <c r="L87" s="24"/>
      <c r="M87" s="24"/>
      <c r="N87" s="24"/>
    </row>
    <row r="88" customFormat="false" ht="18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24"/>
      <c r="L88" s="24"/>
      <c r="M88" s="24"/>
      <c r="N88" s="24"/>
    </row>
    <row r="89" customFormat="false" ht="18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24"/>
      <c r="L89" s="24"/>
      <c r="M89" s="24"/>
      <c r="N89" s="24"/>
    </row>
    <row r="90" customFormat="false" ht="18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24"/>
      <c r="L90" s="24"/>
      <c r="M90" s="24"/>
      <c r="N90" s="24"/>
    </row>
    <row r="91" customFormat="false" ht="18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24"/>
      <c r="L91" s="24"/>
      <c r="M91" s="24"/>
      <c r="N91" s="24"/>
    </row>
    <row r="92" customFormat="false" ht="24" hidden="false" customHeight="true" outlineLevel="0" collapsed="false">
      <c r="A92" s="60" t="s">
        <v>104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8.75" hidden="false" customHeight="true" outlineLevel="0" collapsed="false">
      <c r="A93" s="61" t="s">
        <v>35</v>
      </c>
      <c r="B93" s="61"/>
      <c r="C93" s="61"/>
      <c r="D93" s="61"/>
      <c r="E93" s="61" t="s">
        <v>36</v>
      </c>
      <c r="F93" s="61"/>
      <c r="G93" s="61"/>
      <c r="H93" s="61" t="s">
        <v>37</v>
      </c>
      <c r="I93" s="61"/>
      <c r="J93" s="61"/>
      <c r="K93" s="61" t="s">
        <v>2</v>
      </c>
      <c r="L93" s="61"/>
      <c r="M93" s="61" t="s">
        <v>3</v>
      </c>
      <c r="N93" s="61"/>
    </row>
    <row r="94" customFormat="false" ht="18.75" hidden="false" customHeight="false" outlineLevel="0" collapsed="false">
      <c r="A94" s="48" t="s">
        <v>39</v>
      </c>
      <c r="B94" s="48"/>
      <c r="C94" s="48"/>
      <c r="D94" s="49" t="s">
        <v>40</v>
      </c>
      <c r="E94" s="49" t="s">
        <v>105</v>
      </c>
      <c r="F94" s="49"/>
      <c r="G94" s="49"/>
      <c r="H94" s="62" t="n">
        <v>3</v>
      </c>
      <c r="I94" s="49" t="s">
        <v>40</v>
      </c>
      <c r="J94" s="21" t="n">
        <v>2</v>
      </c>
      <c r="K94" s="24" t="s">
        <v>95</v>
      </c>
      <c r="L94" s="24"/>
      <c r="M94" s="24" t="s">
        <v>91</v>
      </c>
      <c r="N94" s="24"/>
    </row>
    <row r="95" customFormat="false" ht="18.75" hidden="false" customHeight="true" outlineLevel="0" collapsed="false">
      <c r="A95" s="49" t="s">
        <v>106</v>
      </c>
      <c r="B95" s="49"/>
      <c r="C95" s="49"/>
      <c r="D95" s="49" t="s">
        <v>40</v>
      </c>
      <c r="E95" s="49" t="s">
        <v>107</v>
      </c>
      <c r="F95" s="49"/>
      <c r="G95" s="49"/>
      <c r="H95" s="40" t="n">
        <v>1</v>
      </c>
      <c r="I95" s="49" t="s">
        <v>40</v>
      </c>
      <c r="J95" s="21" t="n">
        <v>3</v>
      </c>
      <c r="K95" s="24" t="s">
        <v>91</v>
      </c>
      <c r="L95" s="24"/>
      <c r="M95" s="24" t="s">
        <v>87</v>
      </c>
      <c r="N95" s="24"/>
    </row>
    <row r="96" customFormat="false" ht="18.75" hidden="false" customHeight="true" outlineLevel="0" collapsed="false">
      <c r="A96" s="28"/>
      <c r="B96" s="28"/>
      <c r="C96" s="28"/>
      <c r="D96" s="28"/>
      <c r="E96" s="28"/>
      <c r="F96" s="28"/>
      <c r="G96" s="28"/>
      <c r="H96" s="42"/>
      <c r="I96" s="28"/>
      <c r="J96" s="29"/>
      <c r="K96" s="30"/>
      <c r="L96" s="30"/>
      <c r="M96" s="30" t="s">
        <v>84</v>
      </c>
      <c r="N96" s="30"/>
    </row>
    <row r="97" customFormat="false" ht="18.75" hidden="false" customHeight="true" outlineLevel="0" collapsed="false">
      <c r="A97" s="49" t="s">
        <v>108</v>
      </c>
      <c r="B97" s="49"/>
      <c r="C97" s="49"/>
      <c r="D97" s="49" t="s">
        <v>40</v>
      </c>
      <c r="E97" s="48" t="s">
        <v>39</v>
      </c>
      <c r="F97" s="48"/>
      <c r="G97" s="48"/>
      <c r="H97" s="40" t="n">
        <v>1</v>
      </c>
      <c r="I97" s="49" t="s">
        <v>40</v>
      </c>
      <c r="J97" s="47" t="n">
        <v>5</v>
      </c>
      <c r="K97" s="24" t="s">
        <v>81</v>
      </c>
      <c r="L97" s="24"/>
      <c r="M97" s="24" t="s">
        <v>109</v>
      </c>
      <c r="N97" s="24"/>
    </row>
    <row r="98" customFormat="false" ht="18.75" hidden="false" customHeight="true" outlineLevel="0" collapsed="false">
      <c r="A98" s="49" t="s">
        <v>107</v>
      </c>
      <c r="B98" s="49"/>
      <c r="C98" s="49"/>
      <c r="D98" s="49" t="s">
        <v>40</v>
      </c>
      <c r="E98" s="49" t="s">
        <v>105</v>
      </c>
      <c r="F98" s="49"/>
      <c r="G98" s="49"/>
      <c r="H98" s="40" t="n">
        <v>0</v>
      </c>
      <c r="I98" s="49" t="s">
        <v>40</v>
      </c>
      <c r="J98" s="21" t="n">
        <v>2</v>
      </c>
      <c r="K98" s="24" t="s">
        <v>83</v>
      </c>
      <c r="L98" s="24"/>
      <c r="M98" s="24" t="s">
        <v>103</v>
      </c>
      <c r="N98" s="24"/>
    </row>
    <row r="99" customFormat="false" ht="18.75" hidden="false" customHeight="true" outlineLevel="0" collapsed="false">
      <c r="A99" s="49" t="s">
        <v>106</v>
      </c>
      <c r="B99" s="49"/>
      <c r="C99" s="49"/>
      <c r="D99" s="49" t="s">
        <v>40</v>
      </c>
      <c r="E99" s="49" t="s">
        <v>108</v>
      </c>
      <c r="F99" s="49"/>
      <c r="G99" s="49"/>
      <c r="H99" s="40" t="n">
        <v>2</v>
      </c>
      <c r="I99" s="49" t="s">
        <v>40</v>
      </c>
      <c r="J99" s="21" t="n">
        <v>1</v>
      </c>
      <c r="K99" s="24" t="s">
        <v>91</v>
      </c>
      <c r="L99" s="24"/>
      <c r="M99" s="24" t="s">
        <v>85</v>
      </c>
      <c r="N99" s="24"/>
    </row>
    <row r="100" customFormat="false" ht="18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0"/>
      <c r="I100" s="49"/>
      <c r="J100" s="21"/>
      <c r="K100" s="24" t="s">
        <v>103</v>
      </c>
      <c r="L100" s="24"/>
      <c r="M100" s="24" t="s">
        <v>110</v>
      </c>
      <c r="N100" s="24"/>
    </row>
    <row r="101" customFormat="false" ht="18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42"/>
      <c r="I101" s="28"/>
      <c r="J101" s="29"/>
      <c r="K101" s="30" t="s">
        <v>84</v>
      </c>
      <c r="L101" s="30"/>
      <c r="M101" s="30" t="s">
        <v>82</v>
      </c>
      <c r="N101" s="30"/>
    </row>
    <row r="102" customFormat="false" ht="18.75" hidden="false" customHeight="true" outlineLevel="0" collapsed="false">
      <c r="A102" s="49" t="s">
        <v>107</v>
      </c>
      <c r="B102" s="49"/>
      <c r="C102" s="49"/>
      <c r="D102" s="49" t="s">
        <v>40</v>
      </c>
      <c r="E102" s="48" t="s">
        <v>39</v>
      </c>
      <c r="F102" s="48"/>
      <c r="G102" s="48"/>
      <c r="H102" s="40" t="n">
        <v>2</v>
      </c>
      <c r="I102" s="49" t="s">
        <v>40</v>
      </c>
      <c r="J102" s="47" t="n">
        <v>4</v>
      </c>
      <c r="K102" s="24" t="s">
        <v>109</v>
      </c>
      <c r="L102" s="24"/>
      <c r="M102" s="24" t="s">
        <v>87</v>
      </c>
      <c r="N102" s="24"/>
    </row>
    <row r="103" customFormat="false" ht="18.75" hidden="false" customHeight="true" outlineLevel="0" collapsed="false">
      <c r="A103" s="49" t="s">
        <v>105</v>
      </c>
      <c r="B103" s="49"/>
      <c r="C103" s="49"/>
      <c r="D103" s="49" t="s">
        <v>40</v>
      </c>
      <c r="E103" s="49" t="s">
        <v>108</v>
      </c>
      <c r="F103" s="49"/>
      <c r="G103" s="49"/>
      <c r="H103" s="40" t="n">
        <v>0</v>
      </c>
      <c r="I103" s="49" t="s">
        <v>40</v>
      </c>
      <c r="J103" s="21" t="n">
        <v>1</v>
      </c>
      <c r="K103" s="24" t="s">
        <v>81</v>
      </c>
      <c r="L103" s="24"/>
      <c r="M103" s="24"/>
      <c r="N103" s="24"/>
    </row>
    <row r="104" customFormat="false" ht="18.75" hidden="false" customHeight="true" outlineLevel="0" collapsed="false">
      <c r="A104" s="48" t="s">
        <v>39</v>
      </c>
      <c r="B104" s="48"/>
      <c r="C104" s="48"/>
      <c r="D104" s="49" t="s">
        <v>40</v>
      </c>
      <c r="E104" s="49" t="s">
        <v>106</v>
      </c>
      <c r="F104" s="49"/>
      <c r="G104" s="49"/>
      <c r="H104" s="62" t="n">
        <v>0</v>
      </c>
      <c r="I104" s="49" t="s">
        <v>40</v>
      </c>
      <c r="J104" s="21" t="n">
        <v>4</v>
      </c>
      <c r="K104" s="24" t="s">
        <v>91</v>
      </c>
      <c r="L104" s="24"/>
      <c r="M104" s="24"/>
      <c r="N104" s="24"/>
    </row>
    <row r="105" customFormat="false" ht="18.75" hidden="false" customHeight="true" outlineLevel="0" collapsed="false">
      <c r="A105" s="49" t="s">
        <v>108</v>
      </c>
      <c r="B105" s="49"/>
      <c r="C105" s="49"/>
      <c r="D105" s="49" t="s">
        <v>40</v>
      </c>
      <c r="E105" s="49" t="s">
        <v>107</v>
      </c>
      <c r="F105" s="49"/>
      <c r="G105" s="49"/>
      <c r="H105" s="40" t="n">
        <v>1</v>
      </c>
      <c r="I105" s="49" t="s">
        <v>40</v>
      </c>
      <c r="J105" s="21" t="n">
        <v>7</v>
      </c>
      <c r="K105" s="24"/>
      <c r="L105" s="24"/>
      <c r="M105" s="24"/>
      <c r="N105" s="24"/>
    </row>
    <row r="106" customFormat="false" ht="18.75" hidden="false" customHeight="true" outlineLevel="0" collapsed="false">
      <c r="A106" s="49" t="s">
        <v>105</v>
      </c>
      <c r="B106" s="49"/>
      <c r="C106" s="49"/>
      <c r="D106" s="49" t="s">
        <v>40</v>
      </c>
      <c r="E106" s="49" t="s">
        <v>106</v>
      </c>
      <c r="F106" s="49"/>
      <c r="G106" s="49"/>
      <c r="H106" s="40" t="n">
        <v>0</v>
      </c>
      <c r="I106" s="49" t="s">
        <v>40</v>
      </c>
      <c r="J106" s="21" t="n">
        <v>3</v>
      </c>
      <c r="K106" s="24"/>
      <c r="L106" s="24"/>
      <c r="M106" s="24"/>
      <c r="N106" s="24"/>
    </row>
    <row r="107" customFormat="false" ht="18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0"/>
      <c r="I107" s="49"/>
      <c r="J107" s="21"/>
      <c r="K107" s="24"/>
      <c r="L107" s="24"/>
      <c r="M107" s="24"/>
      <c r="N107" s="24"/>
    </row>
    <row r="108" customFormat="false" ht="24.75" hidden="false" customHeight="true" outlineLevel="0" collapsed="false">
      <c r="A108" s="63" t="s">
        <v>6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  <row r="109" customFormat="false" ht="20.25" hidden="false" customHeight="true" outlineLevel="0" collapsed="false">
      <c r="A109" s="45" t="s">
        <v>64</v>
      </c>
      <c r="B109" s="45" t="s">
        <v>65</v>
      </c>
      <c r="C109" s="45"/>
      <c r="D109" s="45"/>
      <c r="E109" s="45" t="s">
        <v>66</v>
      </c>
      <c r="F109" s="45" t="s">
        <v>67</v>
      </c>
      <c r="G109" s="45" t="s">
        <v>68</v>
      </c>
      <c r="H109" s="45" t="s">
        <v>69</v>
      </c>
      <c r="I109" s="45" t="s">
        <v>2</v>
      </c>
      <c r="J109" s="45"/>
      <c r="K109" s="45"/>
      <c r="L109" s="45" t="s">
        <v>70</v>
      </c>
      <c r="M109" s="45"/>
      <c r="N109" s="45" t="s">
        <v>71</v>
      </c>
    </row>
    <row r="110" customFormat="false" ht="18.75" hidden="false" customHeight="true" outlineLevel="0" collapsed="false">
      <c r="A110" s="49" t="n">
        <v>1</v>
      </c>
      <c r="B110" s="21" t="s">
        <v>106</v>
      </c>
      <c r="C110" s="21"/>
      <c r="D110" s="21"/>
      <c r="E110" s="49" t="n">
        <v>4</v>
      </c>
      <c r="F110" s="49" t="n">
        <v>3</v>
      </c>
      <c r="G110" s="49"/>
      <c r="H110" s="49" t="n">
        <v>1</v>
      </c>
      <c r="I110" s="25" t="n">
        <v>10</v>
      </c>
      <c r="J110" s="49" t="s">
        <v>40</v>
      </c>
      <c r="K110" s="21" t="n">
        <v>4</v>
      </c>
      <c r="L110" s="24" t="n">
        <v>6</v>
      </c>
      <c r="M110" s="24"/>
      <c r="N110" s="49" t="n">
        <v>9</v>
      </c>
    </row>
    <row r="111" customFormat="false" ht="18.75" hidden="false" customHeight="true" outlineLevel="0" collapsed="false">
      <c r="A111" s="48" t="n">
        <v>2</v>
      </c>
      <c r="B111" s="47" t="s">
        <v>39</v>
      </c>
      <c r="C111" s="47"/>
      <c r="D111" s="47"/>
      <c r="E111" s="48" t="n">
        <v>4</v>
      </c>
      <c r="F111" s="48" t="n">
        <v>3</v>
      </c>
      <c r="G111" s="48"/>
      <c r="H111" s="48" t="n">
        <v>1</v>
      </c>
      <c r="I111" s="52" t="n">
        <v>12</v>
      </c>
      <c r="J111" s="49" t="s">
        <v>40</v>
      </c>
      <c r="K111" s="36" t="n">
        <v>9</v>
      </c>
      <c r="L111" s="57" t="n">
        <v>3</v>
      </c>
      <c r="M111" s="57"/>
      <c r="N111" s="57" t="n">
        <v>9</v>
      </c>
    </row>
    <row r="112" customFormat="false" ht="18.75" hidden="false" customHeight="true" outlineLevel="0" collapsed="false">
      <c r="A112" s="49" t="n">
        <v>3</v>
      </c>
      <c r="B112" s="21" t="s">
        <v>107</v>
      </c>
      <c r="C112" s="21"/>
      <c r="D112" s="21"/>
      <c r="E112" s="49" t="n">
        <v>4</v>
      </c>
      <c r="F112" s="49" t="n">
        <v>1</v>
      </c>
      <c r="G112" s="49"/>
      <c r="H112" s="49" t="n">
        <v>3</v>
      </c>
      <c r="I112" s="25" t="n">
        <v>12</v>
      </c>
      <c r="J112" s="49" t="s">
        <v>40</v>
      </c>
      <c r="K112" s="21" t="n">
        <v>6</v>
      </c>
      <c r="L112" s="24" t="n">
        <v>4</v>
      </c>
      <c r="M112" s="24"/>
      <c r="N112" s="49" t="n">
        <v>3</v>
      </c>
    </row>
    <row r="113" customFormat="false" ht="18.75" hidden="false" customHeight="true" outlineLevel="0" collapsed="false">
      <c r="A113" s="20" t="n">
        <v>4</v>
      </c>
      <c r="B113" s="21" t="s">
        <v>105</v>
      </c>
      <c r="C113" s="21"/>
      <c r="D113" s="21"/>
      <c r="E113" s="49" t="n">
        <v>4</v>
      </c>
      <c r="F113" s="49" t="n">
        <v>1</v>
      </c>
      <c r="G113" s="49"/>
      <c r="H113" s="49" t="n">
        <v>3</v>
      </c>
      <c r="I113" s="25" t="n">
        <v>4</v>
      </c>
      <c r="J113" s="49" t="s">
        <v>40</v>
      </c>
      <c r="K113" s="21" t="n">
        <v>7</v>
      </c>
      <c r="L113" s="24" t="n">
        <v>-3</v>
      </c>
      <c r="M113" s="24"/>
      <c r="N113" s="20" t="n">
        <v>3</v>
      </c>
    </row>
    <row r="114" customFormat="false" ht="18.75" hidden="false" customHeight="true" outlineLevel="0" collapsed="false">
      <c r="A114" s="20" t="n">
        <v>5</v>
      </c>
      <c r="B114" s="21" t="s">
        <v>108</v>
      </c>
      <c r="C114" s="21"/>
      <c r="D114" s="21"/>
      <c r="E114" s="49" t="n">
        <v>4</v>
      </c>
      <c r="F114" s="49" t="n">
        <v>1</v>
      </c>
      <c r="G114" s="49"/>
      <c r="H114" s="49" t="n">
        <v>3</v>
      </c>
      <c r="I114" s="25" t="n">
        <v>4</v>
      </c>
      <c r="J114" s="49" t="s">
        <v>40</v>
      </c>
      <c r="K114" s="21" t="n">
        <v>14</v>
      </c>
      <c r="L114" s="24" t="n">
        <v>-10</v>
      </c>
      <c r="M114" s="24"/>
      <c r="N114" s="20" t="n">
        <v>3</v>
      </c>
    </row>
    <row r="115" customFormat="false" ht="18.75" hidden="false" customHeight="true" outlineLevel="0" collapsed="false">
      <c r="A115" s="20"/>
      <c r="B115" s="21"/>
      <c r="C115" s="21"/>
      <c r="D115" s="21"/>
      <c r="E115" s="49"/>
      <c r="F115" s="49"/>
      <c r="G115" s="49"/>
      <c r="H115" s="49"/>
      <c r="I115" s="25"/>
      <c r="J115" s="49"/>
      <c r="K115" s="21"/>
      <c r="L115" s="24"/>
      <c r="M115" s="24"/>
      <c r="N115" s="20"/>
    </row>
    <row r="116" customFormat="false" ht="18.75" hidden="false" customHeight="true" outlineLevel="0" collapsed="false">
      <c r="A116" s="20"/>
      <c r="B116" s="21"/>
      <c r="C116" s="21"/>
      <c r="D116" s="21"/>
      <c r="E116" s="49"/>
      <c r="F116" s="49"/>
      <c r="G116" s="49"/>
      <c r="H116" s="49"/>
      <c r="I116" s="25"/>
      <c r="J116" s="49"/>
      <c r="K116" s="21"/>
      <c r="L116" s="24"/>
      <c r="M116" s="24"/>
      <c r="N116" s="20"/>
    </row>
    <row r="117" customFormat="false" ht="18.75" hidden="false" customHeight="true" outlineLevel="0" collapsed="false">
      <c r="A117" s="20"/>
      <c r="B117" s="21"/>
      <c r="C117" s="21"/>
      <c r="D117" s="21"/>
      <c r="E117" s="49"/>
      <c r="F117" s="49"/>
      <c r="G117" s="49"/>
      <c r="H117" s="49"/>
      <c r="I117" s="25"/>
      <c r="J117" s="49"/>
      <c r="K117" s="21"/>
      <c r="L117" s="24"/>
      <c r="M117" s="24"/>
      <c r="N117" s="20"/>
    </row>
    <row r="118" customFormat="false" ht="18.75" hidden="false" customHeight="true" outlineLevel="0" collapsed="false">
      <c r="A118" s="20"/>
      <c r="B118" s="21"/>
      <c r="C118" s="21"/>
      <c r="D118" s="21"/>
      <c r="E118" s="49"/>
      <c r="F118" s="49"/>
      <c r="G118" s="49"/>
      <c r="H118" s="49"/>
      <c r="I118" s="25"/>
      <c r="J118" s="49"/>
      <c r="K118" s="21"/>
      <c r="L118" s="24"/>
      <c r="M118" s="24"/>
      <c r="N118" s="20"/>
    </row>
    <row r="119" customFormat="false" ht="18.75" hidden="false" customHeight="true" outlineLevel="0" collapsed="false">
      <c r="A119" s="20"/>
      <c r="B119" s="21"/>
      <c r="C119" s="21"/>
      <c r="D119" s="21"/>
      <c r="E119" s="49"/>
      <c r="F119" s="49"/>
      <c r="G119" s="49"/>
      <c r="H119" s="49"/>
      <c r="I119" s="25"/>
      <c r="J119" s="49"/>
      <c r="K119" s="21"/>
      <c r="L119" s="24"/>
      <c r="M119" s="24"/>
      <c r="N119" s="20"/>
    </row>
    <row r="120" customFormat="false" ht="18.75" hidden="false" customHeight="true" outlineLevel="0" collapsed="false">
      <c r="A120" s="20"/>
      <c r="B120" s="21"/>
      <c r="C120" s="21"/>
      <c r="D120" s="21"/>
      <c r="E120" s="49"/>
      <c r="F120" s="49"/>
      <c r="G120" s="49"/>
      <c r="H120" s="49"/>
      <c r="I120" s="25"/>
      <c r="J120" s="49"/>
      <c r="K120" s="21"/>
      <c r="L120" s="24"/>
      <c r="M120" s="24"/>
      <c r="N120" s="20"/>
    </row>
    <row r="121" customFormat="false" ht="18.75" hidden="false" customHeight="true" outlineLevel="0" collapsed="false">
      <c r="A121" s="20"/>
      <c r="B121" s="21"/>
      <c r="C121" s="21"/>
      <c r="D121" s="21"/>
      <c r="E121" s="49"/>
      <c r="F121" s="49"/>
      <c r="G121" s="49"/>
      <c r="H121" s="49"/>
      <c r="I121" s="25"/>
      <c r="J121" s="49"/>
      <c r="K121" s="21"/>
      <c r="L121" s="24"/>
      <c r="M121" s="24"/>
      <c r="N121" s="20"/>
    </row>
    <row r="122" customFormat="false" ht="18.75" hidden="false" customHeight="true" outlineLevel="0" collapsed="false">
      <c r="A122" s="20"/>
      <c r="B122" s="21"/>
      <c r="C122" s="21"/>
      <c r="D122" s="21"/>
      <c r="E122" s="49"/>
      <c r="F122" s="49"/>
      <c r="G122" s="49"/>
      <c r="H122" s="49"/>
      <c r="I122" s="25"/>
      <c r="J122" s="49"/>
      <c r="K122" s="21"/>
      <c r="L122" s="24"/>
      <c r="M122" s="24"/>
      <c r="N122" s="20"/>
    </row>
    <row r="123" customFormat="false" ht="24.75" hidden="false" customHeight="true" outlineLevel="0" collapsed="false">
      <c r="A123" s="60" t="s">
        <v>111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24.75" hidden="false" customHeight="true" outlineLevel="0" collapsed="false">
      <c r="A124" s="64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6"/>
    </row>
    <row r="125" customFormat="false" ht="18.75" hidden="false" customHeight="true" outlineLevel="0" collapsed="false">
      <c r="A125" s="67" t="s">
        <v>112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24" hidden="false" customHeight="true" outlineLevel="0" collapsed="false">
      <c r="A126" s="61" t="s">
        <v>35</v>
      </c>
      <c r="B126" s="61"/>
      <c r="C126" s="61"/>
      <c r="D126" s="61"/>
      <c r="E126" s="61" t="s">
        <v>36</v>
      </c>
      <c r="F126" s="61"/>
      <c r="G126" s="61"/>
      <c r="H126" s="61" t="s">
        <v>37</v>
      </c>
      <c r="I126" s="61"/>
      <c r="J126" s="61"/>
      <c r="K126" s="61" t="s">
        <v>2</v>
      </c>
      <c r="L126" s="61"/>
      <c r="M126" s="61" t="s">
        <v>3</v>
      </c>
      <c r="N126" s="61"/>
    </row>
    <row r="127" customFormat="false" ht="18.75" hidden="false" customHeight="true" outlineLevel="0" collapsed="false">
      <c r="A127" s="48" t="s">
        <v>39</v>
      </c>
      <c r="B127" s="48"/>
      <c r="C127" s="48"/>
      <c r="D127" s="49" t="s">
        <v>40</v>
      </c>
      <c r="E127" s="68" t="s">
        <v>113</v>
      </c>
      <c r="F127" s="68"/>
      <c r="G127" s="68"/>
      <c r="H127" s="69" t="n">
        <v>3</v>
      </c>
      <c r="I127" s="49" t="s">
        <v>40</v>
      </c>
      <c r="J127" s="70" t="s">
        <v>114</v>
      </c>
      <c r="K127" s="24" t="s">
        <v>92</v>
      </c>
      <c r="L127" s="24"/>
      <c r="M127" s="24" t="s">
        <v>80</v>
      </c>
      <c r="N127" s="24"/>
    </row>
    <row r="128" customFormat="false" ht="18.75" hidden="false" customHeight="true" outlineLevel="0" collapsed="false">
      <c r="A128" s="49" t="s">
        <v>115</v>
      </c>
      <c r="B128" s="49"/>
      <c r="C128" s="49"/>
      <c r="D128" s="49" t="s">
        <v>40</v>
      </c>
      <c r="E128" s="68" t="s">
        <v>116</v>
      </c>
      <c r="F128" s="68"/>
      <c r="G128" s="68"/>
      <c r="H128" s="50" t="n">
        <v>3</v>
      </c>
      <c r="I128" s="49" t="s">
        <v>40</v>
      </c>
      <c r="J128" s="70" t="n">
        <v>0</v>
      </c>
      <c r="K128" s="24" t="s">
        <v>83</v>
      </c>
      <c r="L128" s="24"/>
      <c r="M128" s="24" t="s">
        <v>83</v>
      </c>
      <c r="N128" s="24"/>
    </row>
    <row r="129" customFormat="false" ht="18.75" hidden="false" customHeight="true" outlineLevel="0" collapsed="false">
      <c r="A129" s="68" t="s">
        <v>74</v>
      </c>
      <c r="B129" s="68"/>
      <c r="C129" s="68"/>
      <c r="D129" s="49" t="s">
        <v>40</v>
      </c>
      <c r="E129" s="68" t="s">
        <v>117</v>
      </c>
      <c r="F129" s="68"/>
      <c r="G129" s="68"/>
      <c r="H129" s="71" t="n">
        <v>2</v>
      </c>
      <c r="I129" s="49" t="s">
        <v>40</v>
      </c>
      <c r="J129" s="70" t="s">
        <v>118</v>
      </c>
      <c r="K129" s="24"/>
      <c r="L129" s="24"/>
      <c r="M129" s="24"/>
      <c r="N129" s="24"/>
    </row>
    <row r="130" customFormat="false" ht="18.75" hidden="false" customHeight="true" outlineLevel="0" collapsed="false">
      <c r="A130" s="49" t="s">
        <v>106</v>
      </c>
      <c r="B130" s="49"/>
      <c r="C130" s="49"/>
      <c r="D130" s="49" t="s">
        <v>40</v>
      </c>
      <c r="E130" s="68" t="s">
        <v>119</v>
      </c>
      <c r="F130" s="68"/>
      <c r="G130" s="68"/>
      <c r="H130" s="71" t="n">
        <v>2</v>
      </c>
      <c r="I130" s="49" t="s">
        <v>40</v>
      </c>
      <c r="J130" s="70" t="s">
        <v>120</v>
      </c>
      <c r="K130" s="24"/>
      <c r="L130" s="24"/>
      <c r="M130" s="24"/>
      <c r="N130" s="24"/>
    </row>
    <row r="131" customFormat="false" ht="18.75" hidden="false" customHeight="true" outlineLevel="0" collapsed="false">
      <c r="A131" s="67" t="s">
        <v>97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24" hidden="false" customHeight="true" outlineLevel="0" collapsed="false">
      <c r="A132" s="61" t="s">
        <v>35</v>
      </c>
      <c r="B132" s="61"/>
      <c r="C132" s="61"/>
      <c r="D132" s="61"/>
      <c r="E132" s="61" t="s">
        <v>36</v>
      </c>
      <c r="F132" s="61"/>
      <c r="G132" s="61"/>
      <c r="H132" s="61" t="s">
        <v>37</v>
      </c>
      <c r="I132" s="61"/>
      <c r="J132" s="61"/>
      <c r="K132" s="61" t="s">
        <v>2</v>
      </c>
      <c r="L132" s="61"/>
      <c r="M132" s="61" t="s">
        <v>3</v>
      </c>
      <c r="N132" s="61"/>
    </row>
    <row r="133" customFormat="false" ht="18.75" hidden="false" customHeight="true" outlineLevel="0" collapsed="false">
      <c r="A133" s="58" t="s">
        <v>115</v>
      </c>
      <c r="B133" s="58"/>
      <c r="C133" s="58"/>
      <c r="D133" s="49" t="s">
        <v>40</v>
      </c>
      <c r="E133" s="68" t="s">
        <v>119</v>
      </c>
      <c r="F133" s="68"/>
      <c r="G133" s="68"/>
      <c r="H133" s="25" t="n">
        <v>3</v>
      </c>
      <c r="I133" s="49" t="s">
        <v>40</v>
      </c>
      <c r="J133" s="70" t="n">
        <v>0</v>
      </c>
      <c r="K133" s="24"/>
      <c r="L133" s="24"/>
      <c r="M133" s="24"/>
      <c r="N133" s="24"/>
    </row>
    <row r="134" customFormat="false" ht="18.75" hidden="false" customHeight="true" outlineLevel="0" collapsed="false">
      <c r="A134" s="68" t="s">
        <v>74</v>
      </c>
      <c r="B134" s="68"/>
      <c r="C134" s="68"/>
      <c r="D134" s="49" t="s">
        <v>40</v>
      </c>
      <c r="E134" s="48" t="s">
        <v>39</v>
      </c>
      <c r="F134" s="48"/>
      <c r="G134" s="48"/>
      <c r="H134" s="72" t="n">
        <v>2</v>
      </c>
      <c r="I134" s="49" t="s">
        <v>40</v>
      </c>
      <c r="J134" s="73" t="n">
        <v>1</v>
      </c>
      <c r="K134" s="24" t="s">
        <v>81</v>
      </c>
      <c r="L134" s="24"/>
      <c r="M134" s="24" t="s">
        <v>85</v>
      </c>
      <c r="N134" s="24"/>
    </row>
    <row r="135" customFormat="false" ht="18.7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24"/>
      <c r="L135" s="24"/>
      <c r="M135" s="24" t="s">
        <v>87</v>
      </c>
      <c r="N135" s="24"/>
    </row>
    <row r="136" customFormat="false" ht="19.5" hidden="false" customHeight="true" outlineLevel="0" collapsed="false">
      <c r="A136" s="67" t="s">
        <v>100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23.25" hidden="false" customHeight="true" outlineLevel="0" collapsed="false">
      <c r="A137" s="61" t="s">
        <v>35</v>
      </c>
      <c r="B137" s="61"/>
      <c r="C137" s="61"/>
      <c r="D137" s="61"/>
      <c r="E137" s="61" t="s">
        <v>36</v>
      </c>
      <c r="F137" s="61"/>
      <c r="G137" s="61"/>
      <c r="H137" s="61" t="s">
        <v>37</v>
      </c>
      <c r="I137" s="61"/>
      <c r="J137" s="61"/>
      <c r="K137" s="61" t="s">
        <v>2</v>
      </c>
      <c r="L137" s="61"/>
      <c r="M137" s="61" t="s">
        <v>3</v>
      </c>
      <c r="N137" s="61"/>
    </row>
    <row r="138" customFormat="false" ht="18.75" hidden="false" customHeight="true" outlineLevel="0" collapsed="false">
      <c r="A138" s="58" t="s">
        <v>115</v>
      </c>
      <c r="B138" s="58"/>
      <c r="C138" s="58"/>
      <c r="D138" s="49" t="s">
        <v>40</v>
      </c>
      <c r="E138" s="68" t="s">
        <v>74</v>
      </c>
      <c r="F138" s="68"/>
      <c r="G138" s="68"/>
      <c r="H138" s="75" t="n">
        <v>2</v>
      </c>
      <c r="I138" s="49" t="s">
        <v>40</v>
      </c>
      <c r="J138" s="76" t="n">
        <v>1</v>
      </c>
      <c r="K138" s="33"/>
      <c r="L138" s="33"/>
      <c r="M138" s="77"/>
      <c r="N138" s="77"/>
    </row>
    <row r="139" customFormat="false" ht="18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24"/>
      <c r="L139" s="24"/>
      <c r="M139" s="68"/>
      <c r="N139" s="68"/>
    </row>
    <row r="140" customFormat="false" ht="24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</row>
    <row r="141" customFormat="false" ht="18.75" hidden="false" customHeight="true" outlineLevel="0" collapsed="false">
      <c r="A141" s="79"/>
      <c r="B141" s="79"/>
      <c r="C141" s="79"/>
      <c r="D141" s="80"/>
      <c r="E141" s="81"/>
      <c r="F141" s="81"/>
      <c r="G141" s="81"/>
      <c r="H141" s="82"/>
      <c r="I141" s="80"/>
      <c r="J141" s="83"/>
      <c r="K141" s="81"/>
      <c r="L141" s="81"/>
      <c r="M141" s="81"/>
      <c r="N141" s="81"/>
    </row>
    <row r="142" customFormat="false" ht="18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8.75" hidden="false" customHeight="true" outlineLevel="0" collapsed="false"/>
    <row r="144" customFormat="false" ht="18.75" hidden="false" customHeight="true" outlineLevel="0" collapsed="false"/>
    <row r="159" customFormat="false" ht="24.75" hidden="false" customHeight="false" outlineLevel="0" collapsed="false">
      <c r="A159" s="11" t="s">
        <v>121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9.5" hidden="false" customHeight="false" outlineLevel="0" collapsed="false">
      <c r="A160" s="13" t="s">
        <v>35</v>
      </c>
      <c r="B160" s="13"/>
      <c r="C160" s="13"/>
      <c r="D160" s="14"/>
      <c r="E160" s="14" t="s">
        <v>36</v>
      </c>
      <c r="F160" s="14"/>
      <c r="G160" s="14"/>
      <c r="H160" s="14" t="s">
        <v>37</v>
      </c>
      <c r="I160" s="14"/>
      <c r="J160" s="14"/>
      <c r="K160" s="14" t="s">
        <v>2</v>
      </c>
      <c r="L160" s="14"/>
      <c r="M160" s="14" t="s">
        <v>3</v>
      </c>
      <c r="N160" s="14"/>
    </row>
    <row r="161" customFormat="false" ht="18.75" hidden="false" customHeight="false" outlineLevel="0" collapsed="false">
      <c r="A161" s="48" t="s">
        <v>39</v>
      </c>
      <c r="B161" s="48"/>
      <c r="C161" s="48"/>
      <c r="D161" s="49" t="s">
        <v>40</v>
      </c>
      <c r="E161" s="49" t="s">
        <v>122</v>
      </c>
      <c r="F161" s="49"/>
      <c r="G161" s="49"/>
      <c r="H161" s="69" t="n">
        <v>7</v>
      </c>
      <c r="I161" s="20" t="s">
        <v>40</v>
      </c>
      <c r="J161" s="21" t="n">
        <v>4</v>
      </c>
      <c r="K161" s="33" t="s">
        <v>80</v>
      </c>
      <c r="L161" s="33"/>
      <c r="M161" s="33" t="s">
        <v>75</v>
      </c>
      <c r="N161" s="33"/>
    </row>
    <row r="162" customFormat="false" ht="18.75" hidden="false" customHeight="false" outlineLevel="0" collapsed="false">
      <c r="A162" s="49" t="s">
        <v>123</v>
      </c>
      <c r="B162" s="49"/>
      <c r="C162" s="49"/>
      <c r="D162" s="49" t="s">
        <v>40</v>
      </c>
      <c r="E162" s="49" t="s">
        <v>124</v>
      </c>
      <c r="F162" s="49"/>
      <c r="G162" s="49"/>
      <c r="H162" s="17" t="n">
        <v>14</v>
      </c>
      <c r="I162" s="20" t="s">
        <v>40</v>
      </c>
      <c r="J162" s="23" t="n">
        <v>0</v>
      </c>
      <c r="K162" s="24" t="s">
        <v>109</v>
      </c>
      <c r="L162" s="24"/>
      <c r="M162" s="24" t="s">
        <v>88</v>
      </c>
      <c r="N162" s="24"/>
    </row>
    <row r="163" customFormat="false" ht="18.75" hidden="false" customHeight="false" outlineLevel="0" collapsed="false">
      <c r="A163" s="49" t="s">
        <v>122</v>
      </c>
      <c r="B163" s="49"/>
      <c r="C163" s="49"/>
      <c r="D163" s="49" t="s">
        <v>40</v>
      </c>
      <c r="E163" s="49" t="s">
        <v>123</v>
      </c>
      <c r="F163" s="49"/>
      <c r="G163" s="49"/>
      <c r="H163" s="17" t="n">
        <v>3</v>
      </c>
      <c r="I163" s="20" t="s">
        <v>40</v>
      </c>
      <c r="J163" s="23" t="n">
        <v>11</v>
      </c>
      <c r="K163" s="24" t="s">
        <v>91</v>
      </c>
      <c r="L163" s="24"/>
      <c r="M163" s="24" t="s">
        <v>80</v>
      </c>
      <c r="N163" s="24"/>
    </row>
    <row r="164" customFormat="false" ht="18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17"/>
      <c r="I164" s="20"/>
      <c r="J164" s="23"/>
      <c r="K164" s="24" t="s">
        <v>125</v>
      </c>
      <c r="L164" s="24"/>
      <c r="M164" s="24"/>
      <c r="N164" s="24"/>
    </row>
    <row r="165" customFormat="false" ht="18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38"/>
      <c r="I165" s="28"/>
      <c r="J165" s="29"/>
      <c r="K165" s="30" t="s">
        <v>87</v>
      </c>
      <c r="L165" s="30"/>
      <c r="M165" s="30"/>
      <c r="N165" s="30"/>
    </row>
    <row r="166" customFormat="false" ht="18.75" hidden="false" customHeight="false" outlineLevel="0" collapsed="false">
      <c r="A166" s="49" t="s">
        <v>124</v>
      </c>
      <c r="B166" s="49"/>
      <c r="C166" s="49"/>
      <c r="D166" s="49" t="s">
        <v>40</v>
      </c>
      <c r="E166" s="48" t="s">
        <v>39</v>
      </c>
      <c r="F166" s="48"/>
      <c r="G166" s="48"/>
      <c r="H166" s="17" t="n">
        <v>2</v>
      </c>
      <c r="I166" s="20" t="s">
        <v>40</v>
      </c>
      <c r="J166" s="37" t="n">
        <v>6</v>
      </c>
      <c r="K166" s="24" t="s">
        <v>126</v>
      </c>
      <c r="L166" s="24"/>
      <c r="M166" s="24" t="s">
        <v>92</v>
      </c>
      <c r="N166" s="24"/>
    </row>
    <row r="167" customFormat="false" ht="18.75" hidden="false" customHeight="false" outlineLevel="0" collapsed="false">
      <c r="A167" s="49"/>
      <c r="B167" s="49"/>
      <c r="C167" s="49"/>
      <c r="D167" s="49"/>
      <c r="E167" s="48"/>
      <c r="F167" s="48"/>
      <c r="G167" s="48"/>
      <c r="H167" s="17"/>
      <c r="I167" s="20"/>
      <c r="J167" s="37"/>
      <c r="K167" s="24" t="s">
        <v>127</v>
      </c>
      <c r="L167" s="24"/>
      <c r="M167" s="24" t="s">
        <v>96</v>
      </c>
      <c r="N167" s="24"/>
    </row>
    <row r="168" customFormat="false" ht="18.75" hidden="false" customHeight="false" outlineLevel="0" collapsed="false">
      <c r="A168" s="49"/>
      <c r="B168" s="49"/>
      <c r="C168" s="49"/>
      <c r="D168" s="49"/>
      <c r="E168" s="48"/>
      <c r="F168" s="48"/>
      <c r="G168" s="48"/>
      <c r="H168" s="17"/>
      <c r="I168" s="20"/>
      <c r="J168" s="37"/>
      <c r="K168" s="24" t="s">
        <v>125</v>
      </c>
      <c r="L168" s="24"/>
      <c r="M168" s="24" t="s">
        <v>91</v>
      </c>
      <c r="N168" s="24"/>
    </row>
    <row r="169" customFormat="false" ht="18.75" hidden="false" customHeight="false" outlineLevel="0" collapsed="false">
      <c r="A169" s="49"/>
      <c r="B169" s="49"/>
      <c r="C169" s="49"/>
      <c r="D169" s="49"/>
      <c r="E169" s="48"/>
      <c r="F169" s="48"/>
      <c r="G169" s="48"/>
      <c r="H169" s="17"/>
      <c r="I169" s="20"/>
      <c r="J169" s="37"/>
      <c r="K169" s="24" t="s">
        <v>128</v>
      </c>
      <c r="L169" s="24"/>
      <c r="M169" s="24" t="s">
        <v>125</v>
      </c>
      <c r="N169" s="24"/>
    </row>
    <row r="170" customFormat="false" ht="18.75" hidden="false" customHeight="false" outlineLevel="0" collapsed="false">
      <c r="A170" s="28" t="s">
        <v>122</v>
      </c>
      <c r="B170" s="28"/>
      <c r="C170" s="28"/>
      <c r="D170" s="28" t="s">
        <v>40</v>
      </c>
      <c r="E170" s="28" t="s">
        <v>124</v>
      </c>
      <c r="F170" s="28"/>
      <c r="G170" s="28"/>
      <c r="H170" s="38" t="n">
        <v>5</v>
      </c>
      <c r="I170" s="28" t="s">
        <v>40</v>
      </c>
      <c r="J170" s="29" t="n">
        <v>2</v>
      </c>
      <c r="K170" s="30" t="s">
        <v>85</v>
      </c>
      <c r="L170" s="30"/>
      <c r="M170" s="30"/>
      <c r="N170" s="30"/>
    </row>
    <row r="171" customFormat="false" ht="18.75" hidden="false" customHeight="false" outlineLevel="0" collapsed="false">
      <c r="A171" s="49" t="s">
        <v>123</v>
      </c>
      <c r="B171" s="49"/>
      <c r="C171" s="49"/>
      <c r="D171" s="49" t="s">
        <v>40</v>
      </c>
      <c r="E171" s="48" t="s">
        <v>39</v>
      </c>
      <c r="F171" s="48"/>
      <c r="G171" s="48"/>
      <c r="H171" s="17" t="n">
        <v>6</v>
      </c>
      <c r="I171" s="20" t="s">
        <v>40</v>
      </c>
      <c r="J171" s="37" t="n">
        <v>3</v>
      </c>
      <c r="K171" s="24" t="s">
        <v>96</v>
      </c>
      <c r="L171" s="24"/>
      <c r="M171" s="24" t="s">
        <v>83</v>
      </c>
      <c r="N171" s="24"/>
    </row>
    <row r="172" customFormat="false" ht="18.75" hidden="false" customHeight="false" outlineLevel="0" collapsed="false">
      <c r="A172" s="25"/>
      <c r="B172" s="25"/>
      <c r="C172" s="25"/>
      <c r="D172" s="49" t="s">
        <v>40</v>
      </c>
      <c r="E172" s="21"/>
      <c r="F172" s="21"/>
      <c r="G172" s="21"/>
      <c r="H172" s="25"/>
      <c r="I172" s="20" t="s">
        <v>40</v>
      </c>
      <c r="J172" s="21"/>
      <c r="K172" s="24" t="s">
        <v>129</v>
      </c>
      <c r="L172" s="24"/>
      <c r="M172" s="24" t="s">
        <v>85</v>
      </c>
      <c r="N172" s="24"/>
    </row>
    <row r="173" customFormat="false" ht="18.75" hidden="false" customHeight="true" outlineLevel="0" collapsed="false">
      <c r="A173" s="25"/>
      <c r="B173" s="25"/>
      <c r="C173" s="25"/>
      <c r="D173" s="49" t="s">
        <v>40</v>
      </c>
      <c r="E173" s="21"/>
      <c r="F173" s="21"/>
      <c r="G173" s="21"/>
      <c r="H173" s="50"/>
      <c r="I173" s="49" t="s">
        <v>40</v>
      </c>
      <c r="J173" s="21"/>
      <c r="K173" s="24" t="s">
        <v>91</v>
      </c>
      <c r="L173" s="24"/>
      <c r="M173" s="24" t="s">
        <v>87</v>
      </c>
      <c r="N173" s="24"/>
    </row>
    <row r="174" customFormat="false" ht="18.75" hidden="false" customHeight="true" outlineLevel="0" collapsed="false">
      <c r="A174" s="25"/>
      <c r="B174" s="25"/>
      <c r="C174" s="25"/>
      <c r="D174" s="49"/>
      <c r="E174" s="21"/>
      <c r="F174" s="21"/>
      <c r="G174" s="21"/>
      <c r="H174" s="50"/>
      <c r="I174" s="49"/>
      <c r="J174" s="21"/>
      <c r="K174" s="24"/>
      <c r="L174" s="24"/>
      <c r="M174" s="24"/>
      <c r="N174" s="24"/>
    </row>
    <row r="175" customFormat="false" ht="18.75" hidden="false" customHeight="true" outlineLevel="0" collapsed="false">
      <c r="A175" s="25"/>
      <c r="B175" s="25"/>
      <c r="C175" s="25"/>
      <c r="D175" s="49"/>
      <c r="E175" s="21"/>
      <c r="F175" s="21"/>
      <c r="G175" s="21"/>
      <c r="H175" s="50"/>
      <c r="I175" s="49"/>
      <c r="J175" s="21"/>
      <c r="K175" s="24"/>
      <c r="L175" s="24"/>
      <c r="M175" s="24"/>
      <c r="N175" s="24"/>
    </row>
    <row r="176" customFormat="false" ht="18.75" hidden="false" customHeight="true" outlineLevel="0" collapsed="false">
      <c r="A176" s="25"/>
      <c r="B176" s="25"/>
      <c r="C176" s="25"/>
      <c r="D176" s="49"/>
      <c r="E176" s="21"/>
      <c r="F176" s="21"/>
      <c r="G176" s="21"/>
      <c r="H176" s="50"/>
      <c r="I176" s="49"/>
      <c r="J176" s="21"/>
      <c r="K176" s="24"/>
      <c r="L176" s="24"/>
      <c r="M176" s="24"/>
      <c r="N176" s="24"/>
    </row>
    <row r="177" customFormat="false" ht="24.75" hidden="false" customHeight="true" outlineLevel="0" collapsed="false">
      <c r="A177" s="63" t="s">
        <v>63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</row>
    <row r="178" customFormat="false" ht="24" hidden="false" customHeight="true" outlineLevel="0" collapsed="false">
      <c r="A178" s="45" t="s">
        <v>64</v>
      </c>
      <c r="B178" s="45" t="s">
        <v>65</v>
      </c>
      <c r="C178" s="45"/>
      <c r="D178" s="45"/>
      <c r="E178" s="45" t="s">
        <v>66</v>
      </c>
      <c r="F178" s="45" t="s">
        <v>67</v>
      </c>
      <c r="G178" s="45" t="s">
        <v>68</v>
      </c>
      <c r="H178" s="45" t="s">
        <v>69</v>
      </c>
      <c r="I178" s="45" t="s">
        <v>2</v>
      </c>
      <c r="J178" s="45"/>
      <c r="K178" s="45"/>
      <c r="L178" s="45" t="s">
        <v>70</v>
      </c>
      <c r="M178" s="45"/>
      <c r="N178" s="45" t="s">
        <v>71</v>
      </c>
    </row>
    <row r="179" customFormat="false" ht="18.75" hidden="false" customHeight="true" outlineLevel="0" collapsed="false">
      <c r="A179" s="20" t="n">
        <v>1</v>
      </c>
      <c r="B179" s="21" t="s">
        <v>123</v>
      </c>
      <c r="C179" s="21"/>
      <c r="D179" s="21"/>
      <c r="E179" s="49" t="n">
        <v>3</v>
      </c>
      <c r="F179" s="49" t="n">
        <v>3</v>
      </c>
      <c r="G179" s="49"/>
      <c r="H179" s="49"/>
      <c r="I179" s="25" t="n">
        <v>31</v>
      </c>
      <c r="J179" s="49" t="s">
        <v>40</v>
      </c>
      <c r="K179" s="21" t="n">
        <v>6</v>
      </c>
      <c r="L179" s="24" t="n">
        <v>25</v>
      </c>
      <c r="M179" s="24"/>
      <c r="N179" s="20" t="n">
        <v>9</v>
      </c>
    </row>
    <row r="180" customFormat="false" ht="18.75" hidden="false" customHeight="true" outlineLevel="0" collapsed="false">
      <c r="A180" s="48" t="n">
        <v>2</v>
      </c>
      <c r="B180" s="47" t="s">
        <v>39</v>
      </c>
      <c r="C180" s="47"/>
      <c r="D180" s="47"/>
      <c r="E180" s="48" t="n">
        <v>3</v>
      </c>
      <c r="F180" s="48" t="n">
        <v>2</v>
      </c>
      <c r="G180" s="48"/>
      <c r="H180" s="48" t="n">
        <v>1</v>
      </c>
      <c r="I180" s="52" t="n">
        <v>16</v>
      </c>
      <c r="J180" s="49" t="s">
        <v>40</v>
      </c>
      <c r="K180" s="36" t="n">
        <v>12</v>
      </c>
      <c r="L180" s="57" t="n">
        <v>4</v>
      </c>
      <c r="M180" s="57"/>
      <c r="N180" s="57" t="n">
        <v>6</v>
      </c>
    </row>
    <row r="181" customFormat="false" ht="18.75" hidden="false" customHeight="true" outlineLevel="0" collapsed="false">
      <c r="A181" s="20" t="n">
        <v>3</v>
      </c>
      <c r="B181" s="21" t="s">
        <v>122</v>
      </c>
      <c r="C181" s="21"/>
      <c r="D181" s="21"/>
      <c r="E181" s="49" t="n">
        <v>3</v>
      </c>
      <c r="F181" s="49" t="n">
        <v>1</v>
      </c>
      <c r="G181" s="49"/>
      <c r="H181" s="49" t="n">
        <v>2</v>
      </c>
      <c r="I181" s="25" t="n">
        <v>12</v>
      </c>
      <c r="J181" s="49" t="s">
        <v>40</v>
      </c>
      <c r="K181" s="21" t="n">
        <v>20</v>
      </c>
      <c r="L181" s="24" t="n">
        <v>-8</v>
      </c>
      <c r="M181" s="24"/>
      <c r="N181" s="20" t="n">
        <v>3</v>
      </c>
    </row>
    <row r="182" customFormat="false" ht="18.75" hidden="false" customHeight="true" outlineLevel="0" collapsed="false">
      <c r="A182" s="20" t="n">
        <v>4</v>
      </c>
      <c r="B182" s="21" t="s">
        <v>124</v>
      </c>
      <c r="C182" s="21"/>
      <c r="D182" s="21"/>
      <c r="E182" s="49" t="n">
        <v>3</v>
      </c>
      <c r="F182" s="49"/>
      <c r="G182" s="49"/>
      <c r="H182" s="49" t="n">
        <v>3</v>
      </c>
      <c r="I182" s="25" t="n">
        <v>4</v>
      </c>
      <c r="J182" s="49" t="s">
        <v>40</v>
      </c>
      <c r="K182" s="21" t="n">
        <v>25</v>
      </c>
      <c r="L182" s="24" t="n">
        <v>-21</v>
      </c>
      <c r="M182" s="24"/>
      <c r="N182" s="20" t="n">
        <v>0</v>
      </c>
    </row>
    <row r="183" customFormat="false" ht="18.75" hidden="false" customHeight="true" outlineLevel="0" collapsed="false">
      <c r="A183" s="20"/>
      <c r="B183" s="21"/>
      <c r="C183" s="21"/>
      <c r="D183" s="21"/>
      <c r="E183" s="49"/>
      <c r="F183" s="49"/>
      <c r="G183" s="49"/>
      <c r="H183" s="49"/>
      <c r="I183" s="25"/>
      <c r="J183" s="49"/>
      <c r="K183" s="21"/>
      <c r="L183" s="24"/>
      <c r="M183" s="24"/>
      <c r="N183" s="20"/>
    </row>
    <row r="184" customFormat="false" ht="18.75" hidden="false" customHeight="true" outlineLevel="0" collapsed="false"/>
    <row r="185" customFormat="false" ht="18.75" hidden="false" customHeight="true" outlineLevel="0" collapsed="false">
      <c r="A185" s="20"/>
      <c r="B185" s="21"/>
      <c r="C185" s="21"/>
      <c r="D185" s="21"/>
      <c r="E185" s="49"/>
      <c r="F185" s="49"/>
      <c r="G185" s="49"/>
      <c r="H185" s="49"/>
      <c r="I185" s="25"/>
      <c r="J185" s="49"/>
      <c r="K185" s="21"/>
      <c r="L185" s="24"/>
      <c r="M185" s="24"/>
      <c r="N185" s="20"/>
    </row>
    <row r="186" customFormat="false" ht="18.75" hidden="false" customHeight="true" outlineLevel="0" collapsed="false">
      <c r="A186" s="20"/>
      <c r="B186" s="21"/>
      <c r="C186" s="21"/>
      <c r="D186" s="21"/>
      <c r="E186" s="49"/>
      <c r="F186" s="49"/>
      <c r="G186" s="49"/>
      <c r="H186" s="49"/>
      <c r="I186" s="25"/>
      <c r="J186" s="49"/>
      <c r="K186" s="21"/>
      <c r="L186" s="24"/>
      <c r="M186" s="24"/>
      <c r="N186" s="20"/>
    </row>
    <row r="187" customFormat="false" ht="18.75" hidden="false" customHeight="true" outlineLevel="0" collapsed="false">
      <c r="A187" s="20"/>
      <c r="B187" s="21"/>
      <c r="C187" s="21"/>
      <c r="D187" s="21"/>
      <c r="E187" s="49"/>
      <c r="F187" s="49"/>
      <c r="G187" s="49"/>
      <c r="H187" s="49"/>
      <c r="I187" s="25"/>
      <c r="J187" s="49"/>
      <c r="K187" s="21"/>
      <c r="L187" s="24"/>
      <c r="M187" s="24"/>
      <c r="N187" s="20"/>
    </row>
    <row r="188" customFormat="false" ht="18.75" hidden="false" customHeight="true" outlineLevel="0" collapsed="false">
      <c r="A188" s="20"/>
      <c r="B188" s="21"/>
      <c r="C188" s="21"/>
      <c r="D188" s="21"/>
      <c r="E188" s="49"/>
      <c r="F188" s="49"/>
      <c r="G188" s="49"/>
      <c r="H188" s="49"/>
      <c r="I188" s="25"/>
      <c r="J188" s="49"/>
      <c r="K188" s="21"/>
      <c r="L188" s="24"/>
      <c r="M188" s="24"/>
      <c r="N188" s="20"/>
    </row>
    <row r="189" customFormat="false" ht="21.75" hidden="false" customHeight="true" outlineLevel="0" collapsed="false">
      <c r="A189" s="67" t="s">
        <v>130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</row>
    <row r="190" customFormat="false" ht="18.75" hidden="false" customHeight="true" outlineLevel="0" collapsed="false">
      <c r="A190" s="61" t="s">
        <v>35</v>
      </c>
      <c r="B190" s="61"/>
      <c r="C190" s="61"/>
      <c r="D190" s="61"/>
      <c r="E190" s="61" t="s">
        <v>36</v>
      </c>
      <c r="F190" s="61"/>
      <c r="G190" s="61"/>
      <c r="H190" s="61" t="s">
        <v>37</v>
      </c>
      <c r="I190" s="61"/>
      <c r="J190" s="61"/>
      <c r="K190" s="61" t="s">
        <v>2</v>
      </c>
      <c r="L190" s="61"/>
      <c r="M190" s="61" t="s">
        <v>3</v>
      </c>
      <c r="N190" s="61"/>
    </row>
    <row r="191" customFormat="false" ht="18.75" hidden="false" customHeight="true" outlineLevel="0" collapsed="false">
      <c r="A191" s="58" t="s">
        <v>131</v>
      </c>
      <c r="B191" s="58"/>
      <c r="C191" s="58"/>
      <c r="D191" s="49" t="s">
        <v>40</v>
      </c>
      <c r="E191" s="59" t="s">
        <v>39</v>
      </c>
      <c r="F191" s="59"/>
      <c r="G191" s="59"/>
      <c r="H191" s="17" t="n">
        <v>2</v>
      </c>
      <c r="I191" s="49" t="s">
        <v>40</v>
      </c>
      <c r="J191" s="37" t="n">
        <v>11</v>
      </c>
      <c r="K191" s="33" t="s">
        <v>132</v>
      </c>
      <c r="L191" s="33"/>
      <c r="M191" s="33" t="s">
        <v>133</v>
      </c>
      <c r="N191" s="33"/>
    </row>
    <row r="192" customFormat="false" ht="18.75" hidden="false" customHeight="true" outlineLevel="0" collapsed="false">
      <c r="J192" s="84"/>
      <c r="K192" s="24" t="s">
        <v>80</v>
      </c>
      <c r="L192" s="24"/>
      <c r="M192" s="24" t="s">
        <v>95</v>
      </c>
      <c r="N192" s="24"/>
    </row>
    <row r="193" customFormat="false" ht="18.75" hidden="false" customHeight="true" outlineLevel="0" collapsed="false">
      <c r="K193" s="24" t="s">
        <v>134</v>
      </c>
      <c r="L193" s="24"/>
      <c r="M193" s="24" t="s">
        <v>80</v>
      </c>
      <c r="N193" s="24"/>
    </row>
    <row r="194" customFormat="fals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21"/>
      <c r="K194" s="24" t="s">
        <v>83</v>
      </c>
      <c r="L194" s="24"/>
      <c r="M194" s="24" t="s">
        <v>125</v>
      </c>
      <c r="N194" s="24"/>
    </row>
    <row r="195" customFormat="false" ht="18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50"/>
      <c r="I195" s="49"/>
      <c r="J195" s="21"/>
      <c r="K195" s="24" t="s">
        <v>91</v>
      </c>
      <c r="L195" s="24"/>
      <c r="M195" s="24" t="s">
        <v>84</v>
      </c>
      <c r="N195" s="24"/>
    </row>
    <row r="196" customFormat="false" ht="18.75" hidden="false" customHeight="true" outlineLevel="0" collapsed="false">
      <c r="A196" s="49"/>
      <c r="B196" s="49"/>
      <c r="C196" s="49"/>
      <c r="D196" s="50"/>
      <c r="E196" s="50"/>
      <c r="F196" s="50"/>
      <c r="G196" s="50"/>
      <c r="H196" s="50"/>
      <c r="I196" s="50"/>
      <c r="J196" s="21"/>
      <c r="K196" s="24" t="s">
        <v>135</v>
      </c>
      <c r="L196" s="24"/>
      <c r="M196" s="24"/>
      <c r="N196" s="24"/>
    </row>
    <row r="197" customFormat="false" ht="18.75" hidden="false" customHeight="true" outlineLevel="0" collapsed="false">
      <c r="A197" s="49" t="s">
        <v>131</v>
      </c>
      <c r="B197" s="49"/>
      <c r="C197" s="49"/>
      <c r="D197" s="49" t="s">
        <v>40</v>
      </c>
      <c r="E197" s="49" t="s">
        <v>136</v>
      </c>
      <c r="F197" s="49"/>
      <c r="G197" s="49"/>
      <c r="H197" s="50" t="n">
        <v>3</v>
      </c>
      <c r="I197" s="49" t="s">
        <v>40</v>
      </c>
      <c r="J197" s="21" t="n">
        <v>6</v>
      </c>
      <c r="K197" s="24"/>
      <c r="L197" s="24"/>
      <c r="M197" s="24"/>
      <c r="N197" s="24"/>
    </row>
    <row r="198" customFormat="false" ht="18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50"/>
      <c r="I198" s="49"/>
      <c r="J198" s="21"/>
      <c r="K198" s="24"/>
      <c r="L198" s="24"/>
      <c r="M198" s="24"/>
      <c r="N198" s="24"/>
    </row>
    <row r="199" customFormat="false" ht="18.75" hidden="false" customHeight="true" outlineLevel="0" collapsed="false">
      <c r="A199" s="48" t="s">
        <v>39</v>
      </c>
      <c r="B199" s="48"/>
      <c r="C199" s="48"/>
      <c r="D199" s="49" t="s">
        <v>40</v>
      </c>
      <c r="E199" s="49" t="s">
        <v>136</v>
      </c>
      <c r="F199" s="49"/>
      <c r="G199" s="49"/>
      <c r="H199" s="69" t="n">
        <v>8</v>
      </c>
      <c r="I199" s="49" t="s">
        <v>40</v>
      </c>
      <c r="J199" s="21" t="n">
        <v>5</v>
      </c>
      <c r="K199" s="24" t="s">
        <v>80</v>
      </c>
      <c r="L199" s="24"/>
      <c r="M199" s="24" t="s">
        <v>94</v>
      </c>
      <c r="N199" s="24"/>
    </row>
    <row r="200" customFormat="false" ht="18.75" hidden="false" customHeight="true" outlineLevel="0" collapsed="false">
      <c r="A200" s="48"/>
      <c r="B200" s="48"/>
      <c r="C200" s="48"/>
      <c r="D200" s="49"/>
      <c r="E200" s="49"/>
      <c r="F200" s="49"/>
      <c r="G200" s="49"/>
      <c r="H200" s="69"/>
      <c r="I200" s="49"/>
      <c r="J200" s="21"/>
      <c r="K200" s="24" t="s">
        <v>96</v>
      </c>
      <c r="L200" s="24"/>
      <c r="M200" s="24" t="s">
        <v>79</v>
      </c>
      <c r="N200" s="24"/>
    </row>
    <row r="201" customFormat="false" ht="18.75" hidden="false" customHeight="true" outlineLevel="0" collapsed="false">
      <c r="A201" s="48"/>
      <c r="B201" s="48"/>
      <c r="C201" s="48"/>
      <c r="D201" s="49"/>
      <c r="E201" s="49"/>
      <c r="F201" s="49"/>
      <c r="G201" s="49"/>
      <c r="H201" s="69"/>
      <c r="I201" s="49"/>
      <c r="J201" s="21"/>
      <c r="K201" s="24" t="s">
        <v>79</v>
      </c>
      <c r="L201" s="24"/>
      <c r="M201" s="24" t="s">
        <v>81</v>
      </c>
      <c r="N201" s="24"/>
    </row>
    <row r="202" customFormat="false" ht="18.75" hidden="false" customHeight="true" outlineLevel="0" collapsed="false">
      <c r="A202" s="48"/>
      <c r="B202" s="48"/>
      <c r="C202" s="48"/>
      <c r="D202" s="49"/>
      <c r="E202" s="49"/>
      <c r="F202" s="49"/>
      <c r="G202" s="49"/>
      <c r="H202" s="69"/>
      <c r="I202" s="49"/>
      <c r="J202" s="21"/>
      <c r="K202" s="24" t="s">
        <v>83</v>
      </c>
      <c r="L202" s="24"/>
      <c r="M202" s="24" t="s">
        <v>91</v>
      </c>
      <c r="N202" s="24"/>
    </row>
    <row r="203" customFormat="false" ht="18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50"/>
      <c r="I203" s="49"/>
      <c r="J203" s="21"/>
      <c r="K203" s="24" t="s">
        <v>91</v>
      </c>
      <c r="L203" s="24"/>
      <c r="M203" s="24" t="s">
        <v>84</v>
      </c>
      <c r="N203" s="24"/>
    </row>
    <row r="204" customFormat="false" ht="18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50"/>
      <c r="I204" s="49"/>
      <c r="J204" s="21"/>
      <c r="K204" s="24" t="s">
        <v>125</v>
      </c>
      <c r="L204" s="24"/>
      <c r="M204" s="24"/>
      <c r="N204" s="24"/>
    </row>
    <row r="205" customFormat="false" ht="18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50"/>
      <c r="I205" s="49"/>
      <c r="J205" s="21"/>
      <c r="K205" s="24" t="s">
        <v>135</v>
      </c>
      <c r="L205" s="24"/>
      <c r="M205" s="24"/>
      <c r="N205" s="24"/>
    </row>
    <row r="206" customFormat="false" ht="21.75" hidden="false" customHeight="true" outlineLevel="0" collapsed="false">
      <c r="A206" s="85" t="s">
        <v>63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8.75" hidden="false" customHeight="true" outlineLevel="0" collapsed="false">
      <c r="A207" s="45" t="s">
        <v>64</v>
      </c>
      <c r="B207" s="45" t="s">
        <v>65</v>
      </c>
      <c r="C207" s="45"/>
      <c r="D207" s="45"/>
      <c r="E207" s="45" t="s">
        <v>66</v>
      </c>
      <c r="F207" s="45" t="s">
        <v>67</v>
      </c>
      <c r="G207" s="45" t="s">
        <v>68</v>
      </c>
      <c r="H207" s="45" t="s">
        <v>69</v>
      </c>
      <c r="I207" s="45" t="s">
        <v>2</v>
      </c>
      <c r="J207" s="45"/>
      <c r="K207" s="45"/>
      <c r="L207" s="45" t="s">
        <v>70</v>
      </c>
      <c r="M207" s="45"/>
      <c r="N207" s="45" t="s">
        <v>71</v>
      </c>
    </row>
    <row r="208" customFormat="false" ht="18.75" hidden="false" customHeight="true" outlineLevel="0" collapsed="false">
      <c r="A208" s="48" t="n">
        <v>1</v>
      </c>
      <c r="B208" s="55" t="s">
        <v>39</v>
      </c>
      <c r="C208" s="55"/>
      <c r="D208" s="55"/>
      <c r="E208" s="48" t="n">
        <v>2</v>
      </c>
      <c r="F208" s="48" t="n">
        <v>2</v>
      </c>
      <c r="G208" s="48"/>
      <c r="H208" s="46"/>
      <c r="I208" s="22" t="n">
        <v>19</v>
      </c>
      <c r="J208" s="49" t="s">
        <v>40</v>
      </c>
      <c r="K208" s="36" t="n">
        <v>7</v>
      </c>
      <c r="L208" s="56" t="n">
        <v>12</v>
      </c>
      <c r="M208" s="56"/>
      <c r="N208" s="57" t="n">
        <v>6</v>
      </c>
    </row>
    <row r="209" customFormat="false" ht="18.75" hidden="false" customHeight="true" outlineLevel="0" collapsed="false">
      <c r="A209" s="20" t="n">
        <v>2</v>
      </c>
      <c r="B209" s="21" t="s">
        <v>136</v>
      </c>
      <c r="C209" s="21"/>
      <c r="D209" s="21"/>
      <c r="E209" s="49" t="n">
        <v>2</v>
      </c>
      <c r="F209" s="49" t="n">
        <v>1</v>
      </c>
      <c r="G209" s="49"/>
      <c r="H209" s="49" t="n">
        <v>1</v>
      </c>
      <c r="I209" s="25" t="n">
        <v>11</v>
      </c>
      <c r="J209" s="49" t="s">
        <v>40</v>
      </c>
      <c r="K209" s="21" t="n">
        <v>11</v>
      </c>
      <c r="L209" s="24" t="n">
        <v>0</v>
      </c>
      <c r="M209" s="24"/>
      <c r="N209" s="20" t="n">
        <v>3</v>
      </c>
    </row>
    <row r="210" customFormat="false" ht="18.75" hidden="false" customHeight="true" outlineLevel="0" collapsed="false">
      <c r="A210" s="20" t="n">
        <v>3</v>
      </c>
      <c r="B210" s="21" t="s">
        <v>131</v>
      </c>
      <c r="C210" s="21"/>
      <c r="D210" s="21"/>
      <c r="E210" s="49" t="n">
        <v>2</v>
      </c>
      <c r="F210" s="49"/>
      <c r="G210" s="49"/>
      <c r="H210" s="49" t="n">
        <v>2</v>
      </c>
      <c r="I210" s="25" t="n">
        <v>5</v>
      </c>
      <c r="J210" s="49" t="s">
        <v>40</v>
      </c>
      <c r="K210" s="21" t="n">
        <v>17</v>
      </c>
      <c r="L210" s="24" t="n">
        <v>-12</v>
      </c>
      <c r="M210" s="24"/>
      <c r="N210" s="20" t="n">
        <v>0</v>
      </c>
    </row>
    <row r="211" customFormat="false" ht="18.75" hidden="false" customHeight="true" outlineLevel="0" collapsed="false">
      <c r="A211" s="20"/>
      <c r="B211" s="21"/>
      <c r="C211" s="21"/>
      <c r="D211" s="21"/>
      <c r="E211" s="49"/>
      <c r="F211" s="49"/>
      <c r="G211" s="49"/>
      <c r="H211" s="49"/>
      <c r="I211" s="25"/>
      <c r="J211" s="49"/>
      <c r="K211" s="21"/>
      <c r="L211" s="24"/>
      <c r="M211" s="24"/>
      <c r="N211" s="20"/>
    </row>
    <row r="212" customFormat="false" ht="18.75" hidden="false" customHeight="true" outlineLevel="0" collapsed="false">
      <c r="A212" s="20"/>
      <c r="B212" s="21"/>
      <c r="C212" s="21"/>
      <c r="D212" s="21"/>
      <c r="E212" s="49"/>
      <c r="F212" s="49"/>
      <c r="G212" s="49"/>
      <c r="H212" s="49"/>
      <c r="I212" s="25"/>
      <c r="J212" s="49"/>
      <c r="K212" s="21"/>
      <c r="L212" s="24"/>
      <c r="M212" s="24"/>
      <c r="N212" s="20"/>
    </row>
    <row r="213" customFormat="false" ht="18.75" hidden="false" customHeight="true" outlineLevel="0" collapsed="false">
      <c r="A213" s="20"/>
      <c r="B213" s="21"/>
      <c r="C213" s="21"/>
      <c r="D213" s="21"/>
      <c r="E213" s="49"/>
      <c r="F213" s="49"/>
      <c r="G213" s="49"/>
      <c r="H213" s="49"/>
      <c r="I213" s="25"/>
      <c r="J213" s="49"/>
      <c r="K213" s="21"/>
      <c r="L213" s="24"/>
      <c r="M213" s="24"/>
      <c r="N213" s="20"/>
    </row>
    <row r="214" customFormat="false" ht="18.75" hidden="false" customHeight="true" outlineLevel="0" collapsed="false">
      <c r="A214" s="20"/>
      <c r="B214" s="21"/>
      <c r="C214" s="21"/>
      <c r="D214" s="21"/>
      <c r="E214" s="49"/>
      <c r="F214" s="49"/>
      <c r="G214" s="49"/>
      <c r="H214" s="49"/>
      <c r="I214" s="25"/>
      <c r="J214" s="49"/>
      <c r="K214" s="21"/>
      <c r="L214" s="24"/>
      <c r="M214" s="24"/>
      <c r="N214" s="20"/>
    </row>
    <row r="215" customFormat="false" ht="18.75" hidden="false" customHeight="true" outlineLevel="0" collapsed="false">
      <c r="A215" s="20"/>
      <c r="B215" s="21"/>
      <c r="C215" s="21"/>
      <c r="D215" s="21"/>
      <c r="E215" s="49"/>
      <c r="F215" s="49"/>
      <c r="G215" s="49"/>
      <c r="H215" s="49"/>
      <c r="I215" s="25"/>
      <c r="J215" s="49"/>
      <c r="K215" s="21"/>
      <c r="L215" s="24"/>
      <c r="M215" s="24"/>
      <c r="N215" s="20"/>
    </row>
    <row r="216" customFormat="false" ht="18.75" hidden="false" customHeight="true" outlineLevel="0" collapsed="false">
      <c r="A216" s="20"/>
      <c r="B216" s="21"/>
      <c r="C216" s="21"/>
      <c r="D216" s="21"/>
      <c r="E216" s="49"/>
      <c r="F216" s="49"/>
      <c r="G216" s="49"/>
      <c r="H216" s="49"/>
      <c r="I216" s="25"/>
      <c r="J216" s="49"/>
      <c r="K216" s="21"/>
      <c r="L216" s="24"/>
      <c r="M216" s="24"/>
      <c r="N216" s="20"/>
    </row>
    <row r="217" customFormat="false" ht="18.75" hidden="false" customHeight="true" outlineLevel="0" collapsed="false">
      <c r="A217" s="20"/>
      <c r="B217" s="21"/>
      <c r="C217" s="21"/>
      <c r="D217" s="21"/>
      <c r="E217" s="49"/>
      <c r="F217" s="49"/>
      <c r="G217" s="49"/>
      <c r="H217" s="49"/>
      <c r="I217" s="25"/>
      <c r="J217" s="49"/>
      <c r="K217" s="21"/>
      <c r="L217" s="24"/>
      <c r="M217" s="24"/>
      <c r="N217" s="20"/>
    </row>
    <row r="218" customFormat="false" ht="18.75" hidden="false" customHeight="true" outlineLevel="0" collapsed="false">
      <c r="A218" s="20"/>
      <c r="B218" s="21"/>
      <c r="C218" s="21"/>
      <c r="D218" s="21"/>
      <c r="E218" s="49"/>
      <c r="F218" s="49"/>
      <c r="G218" s="49"/>
      <c r="H218" s="49"/>
      <c r="I218" s="25"/>
      <c r="J218" s="49"/>
      <c r="K218" s="21"/>
      <c r="L218" s="24"/>
      <c r="M218" s="24"/>
      <c r="N218" s="20"/>
    </row>
    <row r="219" customFormat="false" ht="18.75" hidden="false" customHeight="true" outlineLevel="0" collapsed="false">
      <c r="A219" s="20"/>
      <c r="B219" s="21"/>
      <c r="C219" s="21"/>
      <c r="D219" s="21"/>
      <c r="E219" s="49"/>
      <c r="F219" s="49"/>
      <c r="G219" s="49"/>
      <c r="H219" s="49"/>
      <c r="I219" s="25"/>
      <c r="J219" s="49"/>
      <c r="K219" s="21"/>
      <c r="L219" s="24"/>
      <c r="M219" s="24"/>
      <c r="N219" s="20"/>
    </row>
    <row r="220" customFormat="false" ht="18.75" hidden="false" customHeight="true" outlineLevel="0" collapsed="false">
      <c r="A220" s="20"/>
      <c r="B220" s="21"/>
      <c r="C220" s="21"/>
      <c r="D220" s="21"/>
      <c r="E220" s="49"/>
      <c r="F220" s="49"/>
      <c r="G220" s="49"/>
      <c r="H220" s="49"/>
      <c r="I220" s="25"/>
      <c r="J220" s="49"/>
      <c r="K220" s="21"/>
      <c r="L220" s="24"/>
      <c r="M220" s="24"/>
      <c r="N220" s="20"/>
    </row>
    <row r="221" customFormat="false" ht="18.75" hidden="false" customHeight="true" outlineLevel="0" collapsed="false">
      <c r="A221" s="20"/>
      <c r="B221" s="21"/>
      <c r="C221" s="21"/>
      <c r="D221" s="21"/>
      <c r="E221" s="49"/>
      <c r="F221" s="49"/>
      <c r="G221" s="49"/>
      <c r="H221" s="49"/>
      <c r="I221" s="25"/>
      <c r="J221" s="49"/>
      <c r="K221" s="21"/>
      <c r="L221" s="24"/>
      <c r="M221" s="24"/>
      <c r="N221" s="20"/>
    </row>
    <row r="222" customFormat="false" ht="21.75" hidden="false" customHeight="true" outlineLevel="0" collapsed="false">
      <c r="A222" s="67" t="s">
        <v>137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customFormat="false" ht="21" hidden="false" customHeight="true" outlineLevel="0" collapsed="false">
      <c r="A223" s="67" t="s">
        <v>138</v>
      </c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customFormat="false" ht="21" hidden="false" customHeight="true" outlineLevel="0" collapsed="false">
      <c r="A224" s="61" t="s">
        <v>35</v>
      </c>
      <c r="B224" s="61"/>
      <c r="C224" s="61"/>
      <c r="D224" s="61"/>
      <c r="E224" s="61" t="s">
        <v>36</v>
      </c>
      <c r="F224" s="61"/>
      <c r="G224" s="61"/>
      <c r="H224" s="61" t="s">
        <v>37</v>
      </c>
      <c r="I224" s="61"/>
      <c r="J224" s="61"/>
      <c r="K224" s="61" t="s">
        <v>2</v>
      </c>
      <c r="L224" s="61"/>
      <c r="M224" s="61" t="s">
        <v>3</v>
      </c>
      <c r="N224" s="61"/>
    </row>
    <row r="225" customFormat="false" ht="18.75" hidden="false" customHeight="true" outlineLevel="0" collapsed="false">
      <c r="A225" s="59" t="s">
        <v>39</v>
      </c>
      <c r="B225" s="59"/>
      <c r="C225" s="59"/>
      <c r="D225" s="49" t="s">
        <v>40</v>
      </c>
      <c r="E225" s="58" t="s">
        <v>139</v>
      </c>
      <c r="F225" s="58"/>
      <c r="G225" s="58"/>
      <c r="H225" s="52" t="n">
        <v>5</v>
      </c>
      <c r="I225" s="49" t="s">
        <v>40</v>
      </c>
      <c r="J225" s="21" t="n">
        <v>1</v>
      </c>
      <c r="K225" s="33" t="s">
        <v>140</v>
      </c>
      <c r="L225" s="33"/>
      <c r="M225" s="33" t="s">
        <v>81</v>
      </c>
      <c r="N225" s="33"/>
    </row>
    <row r="226" customFormat="false" ht="18.75" hidden="false" customHeight="true" outlineLevel="0" collapsed="false">
      <c r="A226" s="68"/>
      <c r="B226" s="68"/>
      <c r="C226" s="68"/>
      <c r="D226" s="49"/>
      <c r="E226" s="68"/>
      <c r="F226" s="68"/>
      <c r="G226" s="68"/>
      <c r="H226" s="72"/>
      <c r="I226" s="49"/>
      <c r="J226" s="86"/>
      <c r="K226" s="24" t="s">
        <v>125</v>
      </c>
      <c r="L226" s="24"/>
      <c r="M226" s="24" t="s">
        <v>83</v>
      </c>
      <c r="N226" s="24"/>
    </row>
    <row r="227" customFormat="false" ht="18.75" hidden="false" customHeight="true" outlineLevel="0" collapsed="false">
      <c r="A227" s="68"/>
      <c r="B227" s="68"/>
      <c r="C227" s="68"/>
      <c r="D227" s="49"/>
      <c r="E227" s="68"/>
      <c r="F227" s="68"/>
      <c r="G227" s="68"/>
      <c r="H227" s="72"/>
      <c r="I227" s="49"/>
      <c r="J227" s="86"/>
      <c r="K227" s="24" t="s">
        <v>83</v>
      </c>
      <c r="L227" s="24"/>
      <c r="M227" s="24" t="s">
        <v>128</v>
      </c>
      <c r="N227" s="24"/>
    </row>
    <row r="228" customFormat="false" ht="18.7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24"/>
      <c r="L228" s="24"/>
      <c r="M228" s="24" t="s">
        <v>85</v>
      </c>
      <c r="N228" s="24"/>
    </row>
    <row r="230" customFormat="false" ht="21" hidden="false" customHeight="true" outlineLevel="0" collapsed="false">
      <c r="A230" s="67" t="s">
        <v>141</v>
      </c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21" hidden="false" customHeight="true" outlineLevel="0" collapsed="false">
      <c r="A231" s="61" t="s">
        <v>35</v>
      </c>
      <c r="B231" s="61"/>
      <c r="C231" s="61"/>
      <c r="D231" s="61"/>
      <c r="E231" s="61" t="s">
        <v>36</v>
      </c>
      <c r="F231" s="61"/>
      <c r="G231" s="61"/>
      <c r="H231" s="61" t="s">
        <v>37</v>
      </c>
      <c r="I231" s="61"/>
      <c r="J231" s="61"/>
      <c r="K231" s="61" t="s">
        <v>2</v>
      </c>
      <c r="L231" s="61"/>
      <c r="M231" s="61" t="s">
        <v>3</v>
      </c>
      <c r="N231" s="61"/>
    </row>
    <row r="232" customFormat="false" ht="18.75" hidden="false" customHeight="true" outlineLevel="0" collapsed="false">
      <c r="A232" s="59" t="s">
        <v>39</v>
      </c>
      <c r="B232" s="59"/>
      <c r="C232" s="59"/>
      <c r="D232" s="49" t="s">
        <v>40</v>
      </c>
      <c r="E232" s="58" t="s">
        <v>142</v>
      </c>
      <c r="F232" s="58"/>
      <c r="G232" s="58"/>
      <c r="H232" s="52" t="n">
        <v>4</v>
      </c>
      <c r="I232" s="49" t="s">
        <v>40</v>
      </c>
      <c r="J232" s="21" t="n">
        <v>5</v>
      </c>
      <c r="K232" s="33" t="s">
        <v>143</v>
      </c>
      <c r="L232" s="33"/>
      <c r="M232" s="33" t="s">
        <v>96</v>
      </c>
      <c r="N232" s="33"/>
    </row>
    <row r="233" customFormat="false" ht="18.75" hidden="false" customHeight="false" outlineLevel="0" collapsed="false">
      <c r="A233" s="49" t="s">
        <v>144</v>
      </c>
      <c r="B233" s="49"/>
      <c r="C233" s="49"/>
      <c r="D233" s="49"/>
      <c r="E233" s="49"/>
      <c r="F233" s="49"/>
      <c r="G233" s="49"/>
      <c r="H233" s="49"/>
      <c r="I233" s="49"/>
      <c r="J233" s="49"/>
      <c r="K233" s="24" t="s">
        <v>83</v>
      </c>
      <c r="L233" s="24"/>
      <c r="M233" s="24" t="s">
        <v>81</v>
      </c>
      <c r="N233" s="24"/>
    </row>
    <row r="234" customFormat="false" ht="18.75" hidden="false" customHeight="false" outlineLevel="0" collapsed="false">
      <c r="K234" s="24"/>
      <c r="L234" s="24"/>
      <c r="M234" s="24" t="s">
        <v>84</v>
      </c>
      <c r="N234" s="24"/>
    </row>
  </sheetData>
  <mergeCells count="499">
    <mergeCell ref="A1:N1"/>
    <mergeCell ref="A2:C2"/>
    <mergeCell ref="E2:G2"/>
    <mergeCell ref="H2:J2"/>
    <mergeCell ref="K2:L2"/>
    <mergeCell ref="M2:N2"/>
    <mergeCell ref="A3:B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B7"/>
    <mergeCell ref="K7:L7"/>
    <mergeCell ref="M7:N7"/>
    <mergeCell ref="A8:C8"/>
    <mergeCell ref="E8:G8"/>
    <mergeCell ref="K8:L8"/>
    <mergeCell ref="M8:N8"/>
    <mergeCell ref="A9:C9"/>
    <mergeCell ref="E9:G9"/>
    <mergeCell ref="K9:L9"/>
    <mergeCell ref="M9:N9"/>
    <mergeCell ref="A10:C10"/>
    <mergeCell ref="E10:G10"/>
    <mergeCell ref="K10:L10"/>
    <mergeCell ref="M10:N10"/>
    <mergeCell ref="A11:B11"/>
    <mergeCell ref="K11:L11"/>
    <mergeCell ref="M11:N11"/>
    <mergeCell ref="A12:C12"/>
    <mergeCell ref="E12:G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A15:B15"/>
    <mergeCell ref="K15:L15"/>
    <mergeCell ref="M15:N15"/>
    <mergeCell ref="A16:C16"/>
    <mergeCell ref="E16:G16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A19:B19"/>
    <mergeCell ref="K19:L19"/>
    <mergeCell ref="M19:N19"/>
    <mergeCell ref="A20:C20"/>
    <mergeCell ref="E20:G20"/>
    <mergeCell ref="K20:L20"/>
    <mergeCell ref="M20:N20"/>
    <mergeCell ref="A21:C21"/>
    <mergeCell ref="E21:G21"/>
    <mergeCell ref="K21:L21"/>
    <mergeCell ref="M21:N21"/>
    <mergeCell ref="A22:C22"/>
    <mergeCell ref="E22:G22"/>
    <mergeCell ref="K22:L22"/>
    <mergeCell ref="M22:N22"/>
    <mergeCell ref="A23:N23"/>
    <mergeCell ref="B24:D24"/>
    <mergeCell ref="I24:K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A31:N31"/>
    <mergeCell ref="A32:C32"/>
    <mergeCell ref="E32:G32"/>
    <mergeCell ref="H32:J32"/>
    <mergeCell ref="K32:L32"/>
    <mergeCell ref="M32:N32"/>
    <mergeCell ref="A33:C33"/>
    <mergeCell ref="E33:G33"/>
    <mergeCell ref="K33:L33"/>
    <mergeCell ref="M33:N33"/>
    <mergeCell ref="A34:C34"/>
    <mergeCell ref="E34:G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C39"/>
    <mergeCell ref="E39:G39"/>
    <mergeCell ref="K39:L39"/>
    <mergeCell ref="M39:N39"/>
    <mergeCell ref="A40:C40"/>
    <mergeCell ref="E40:G40"/>
    <mergeCell ref="K40:L40"/>
    <mergeCell ref="M40:N40"/>
    <mergeCell ref="K41:L41"/>
    <mergeCell ref="M41:N41"/>
    <mergeCell ref="K42:L42"/>
    <mergeCell ref="M42:N42"/>
    <mergeCell ref="K43:L43"/>
    <mergeCell ref="M43:N43"/>
    <mergeCell ref="A44:C44"/>
    <mergeCell ref="E44:G44"/>
    <mergeCell ref="K44:L44"/>
    <mergeCell ref="M44:N44"/>
    <mergeCell ref="A45:C45"/>
    <mergeCell ref="E45:G45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A50:C50"/>
    <mergeCell ref="E50:G50"/>
    <mergeCell ref="K50:L50"/>
    <mergeCell ref="M50:N50"/>
    <mergeCell ref="A51:C51"/>
    <mergeCell ref="E51:G51"/>
    <mergeCell ref="K51:L51"/>
    <mergeCell ref="M51:N51"/>
    <mergeCell ref="A52:C52"/>
    <mergeCell ref="E52:G52"/>
    <mergeCell ref="K52:L52"/>
    <mergeCell ref="M52:N52"/>
    <mergeCell ref="A53:C53"/>
    <mergeCell ref="E53:G53"/>
    <mergeCell ref="K53:L53"/>
    <mergeCell ref="M53:N53"/>
    <mergeCell ref="A54:N54"/>
    <mergeCell ref="B55:D55"/>
    <mergeCell ref="I55:K55"/>
    <mergeCell ref="L55:M55"/>
    <mergeCell ref="B56:D56"/>
    <mergeCell ref="L56:M56"/>
    <mergeCell ref="B57:D57"/>
    <mergeCell ref="L57:M57"/>
    <mergeCell ref="B58:D58"/>
    <mergeCell ref="L58:M58"/>
    <mergeCell ref="B59:D59"/>
    <mergeCell ref="L59:M59"/>
    <mergeCell ref="B60:D60"/>
    <mergeCell ref="L60:M60"/>
    <mergeCell ref="A70:N70"/>
    <mergeCell ref="A71:C71"/>
    <mergeCell ref="E71:G71"/>
    <mergeCell ref="H71:J71"/>
    <mergeCell ref="K71:L71"/>
    <mergeCell ref="M71:N71"/>
    <mergeCell ref="A72:C72"/>
    <mergeCell ref="E72:G72"/>
    <mergeCell ref="K72:L72"/>
    <mergeCell ref="M72:N72"/>
    <mergeCell ref="A73:C73"/>
    <mergeCell ref="E73:G73"/>
    <mergeCell ref="K73:L73"/>
    <mergeCell ref="M73:N73"/>
    <mergeCell ref="K74:L74"/>
    <mergeCell ref="M74:N74"/>
    <mergeCell ref="K75:L75"/>
    <mergeCell ref="M75:N75"/>
    <mergeCell ref="K76:L76"/>
    <mergeCell ref="A77:N77"/>
    <mergeCell ref="A78:C78"/>
    <mergeCell ref="E78:G78"/>
    <mergeCell ref="H78:J78"/>
    <mergeCell ref="K78:L78"/>
    <mergeCell ref="M78:N78"/>
    <mergeCell ref="A79:C79"/>
    <mergeCell ref="E79:G79"/>
    <mergeCell ref="K79:L79"/>
    <mergeCell ref="M79:N79"/>
    <mergeCell ref="K80:L80"/>
    <mergeCell ref="M80:N80"/>
    <mergeCell ref="A81:G81"/>
    <mergeCell ref="H81:J81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A92:N92"/>
    <mergeCell ref="A93:C93"/>
    <mergeCell ref="E93:G93"/>
    <mergeCell ref="H93:J93"/>
    <mergeCell ref="K93:L93"/>
    <mergeCell ref="M93:N93"/>
    <mergeCell ref="A94:C94"/>
    <mergeCell ref="E94:G94"/>
    <mergeCell ref="K94:L94"/>
    <mergeCell ref="M94:N94"/>
    <mergeCell ref="A95:C95"/>
    <mergeCell ref="E95:G95"/>
    <mergeCell ref="K95:L95"/>
    <mergeCell ref="M95:N95"/>
    <mergeCell ref="K96:L96"/>
    <mergeCell ref="M96:N96"/>
    <mergeCell ref="A97:C97"/>
    <mergeCell ref="E97:G97"/>
    <mergeCell ref="K97:L97"/>
    <mergeCell ref="M97:N97"/>
    <mergeCell ref="A98:C98"/>
    <mergeCell ref="E98:G98"/>
    <mergeCell ref="K98:L98"/>
    <mergeCell ref="M98:N98"/>
    <mergeCell ref="A99:C99"/>
    <mergeCell ref="E99:G99"/>
    <mergeCell ref="K99:L99"/>
    <mergeCell ref="M99:N99"/>
    <mergeCell ref="K100:L100"/>
    <mergeCell ref="M100:N100"/>
    <mergeCell ref="K101:L101"/>
    <mergeCell ref="M101:N101"/>
    <mergeCell ref="A102:C102"/>
    <mergeCell ref="E102:G102"/>
    <mergeCell ref="K102:L102"/>
    <mergeCell ref="M102:N102"/>
    <mergeCell ref="A103:C103"/>
    <mergeCell ref="E103:G103"/>
    <mergeCell ref="K103:L103"/>
    <mergeCell ref="M103:N103"/>
    <mergeCell ref="A104:C104"/>
    <mergeCell ref="E104:G104"/>
    <mergeCell ref="K104:L104"/>
    <mergeCell ref="M104:N104"/>
    <mergeCell ref="A105:C105"/>
    <mergeCell ref="E105:G105"/>
    <mergeCell ref="K105:L105"/>
    <mergeCell ref="M105:N105"/>
    <mergeCell ref="A106:C106"/>
    <mergeCell ref="E106:G106"/>
    <mergeCell ref="K106:L106"/>
    <mergeCell ref="M106:N106"/>
    <mergeCell ref="A108:N108"/>
    <mergeCell ref="B109:D109"/>
    <mergeCell ref="I109:K109"/>
    <mergeCell ref="L109:M109"/>
    <mergeCell ref="B110:D110"/>
    <mergeCell ref="L110:M110"/>
    <mergeCell ref="B111:D111"/>
    <mergeCell ref="L111:M111"/>
    <mergeCell ref="B112:D112"/>
    <mergeCell ref="L112:M112"/>
    <mergeCell ref="B113:D113"/>
    <mergeCell ref="L113:M113"/>
    <mergeCell ref="B114:D114"/>
    <mergeCell ref="L114:M114"/>
    <mergeCell ref="A123:N123"/>
    <mergeCell ref="A125:N125"/>
    <mergeCell ref="A126:C126"/>
    <mergeCell ref="E126:G126"/>
    <mergeCell ref="H126:J126"/>
    <mergeCell ref="K126:L126"/>
    <mergeCell ref="M126:N126"/>
    <mergeCell ref="A127:C127"/>
    <mergeCell ref="E127:G127"/>
    <mergeCell ref="K127:L127"/>
    <mergeCell ref="M127:N127"/>
    <mergeCell ref="A128:C128"/>
    <mergeCell ref="E128:G128"/>
    <mergeCell ref="K128:L128"/>
    <mergeCell ref="M128:N128"/>
    <mergeCell ref="A129:C129"/>
    <mergeCell ref="E129:G129"/>
    <mergeCell ref="K129:L129"/>
    <mergeCell ref="M129:N129"/>
    <mergeCell ref="A130:C130"/>
    <mergeCell ref="E130:G130"/>
    <mergeCell ref="K130:L130"/>
    <mergeCell ref="M130:N130"/>
    <mergeCell ref="A131:N131"/>
    <mergeCell ref="A132:C132"/>
    <mergeCell ref="E132:G132"/>
    <mergeCell ref="H132:J132"/>
    <mergeCell ref="K132:L132"/>
    <mergeCell ref="M132:N132"/>
    <mergeCell ref="A133:C133"/>
    <mergeCell ref="E133:G133"/>
    <mergeCell ref="K133:L133"/>
    <mergeCell ref="M133:N133"/>
    <mergeCell ref="A134:C134"/>
    <mergeCell ref="E134:G134"/>
    <mergeCell ref="K134:L134"/>
    <mergeCell ref="M134:N134"/>
    <mergeCell ref="A135:C135"/>
    <mergeCell ref="E135:G135"/>
    <mergeCell ref="H135:J135"/>
    <mergeCell ref="K135:L135"/>
    <mergeCell ref="M135:N135"/>
    <mergeCell ref="A136:N136"/>
    <mergeCell ref="A137:C137"/>
    <mergeCell ref="E137:G137"/>
    <mergeCell ref="H137:J137"/>
    <mergeCell ref="K137:L137"/>
    <mergeCell ref="M137:N137"/>
    <mergeCell ref="A138:C138"/>
    <mergeCell ref="E138:G138"/>
    <mergeCell ref="K138:L138"/>
    <mergeCell ref="M138:N138"/>
    <mergeCell ref="K139:L139"/>
    <mergeCell ref="M139:N139"/>
    <mergeCell ref="A140:C140"/>
    <mergeCell ref="E140:G140"/>
    <mergeCell ref="H140:J140"/>
    <mergeCell ref="K140:L140"/>
    <mergeCell ref="M140:N140"/>
    <mergeCell ref="A141:C141"/>
    <mergeCell ref="E141:G141"/>
    <mergeCell ref="K141:L141"/>
    <mergeCell ref="M141:N141"/>
    <mergeCell ref="A159:N159"/>
    <mergeCell ref="A160:C160"/>
    <mergeCell ref="E160:G160"/>
    <mergeCell ref="H160:J160"/>
    <mergeCell ref="K160:L160"/>
    <mergeCell ref="M160:N160"/>
    <mergeCell ref="A161:C161"/>
    <mergeCell ref="E161:G161"/>
    <mergeCell ref="K161:L161"/>
    <mergeCell ref="M161:N161"/>
    <mergeCell ref="A162:C162"/>
    <mergeCell ref="E162:G162"/>
    <mergeCell ref="K162:L162"/>
    <mergeCell ref="M162:N162"/>
    <mergeCell ref="A163:C163"/>
    <mergeCell ref="E163:G163"/>
    <mergeCell ref="K163:L163"/>
    <mergeCell ref="M163:N163"/>
    <mergeCell ref="K164:L164"/>
    <mergeCell ref="M164:N164"/>
    <mergeCell ref="K165:L165"/>
    <mergeCell ref="M165:N165"/>
    <mergeCell ref="A166:C166"/>
    <mergeCell ref="E166:G166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C170"/>
    <mergeCell ref="E170:G170"/>
    <mergeCell ref="K170:L170"/>
    <mergeCell ref="M170:N170"/>
    <mergeCell ref="A171:C171"/>
    <mergeCell ref="E171:G171"/>
    <mergeCell ref="K171:L171"/>
    <mergeCell ref="M171:N171"/>
    <mergeCell ref="A172:C172"/>
    <mergeCell ref="E172:G172"/>
    <mergeCell ref="K172:L172"/>
    <mergeCell ref="M172:N172"/>
    <mergeCell ref="A173:C173"/>
    <mergeCell ref="E173:G173"/>
    <mergeCell ref="K173:L173"/>
    <mergeCell ref="M173:N173"/>
    <mergeCell ref="A177:N177"/>
    <mergeCell ref="B178:D178"/>
    <mergeCell ref="I178:K178"/>
    <mergeCell ref="L178:M178"/>
    <mergeCell ref="B179:D179"/>
    <mergeCell ref="L179:M179"/>
    <mergeCell ref="B180:D180"/>
    <mergeCell ref="L180:M180"/>
    <mergeCell ref="B181:D181"/>
    <mergeCell ref="L181:M181"/>
    <mergeCell ref="B182:D182"/>
    <mergeCell ref="L182:M182"/>
    <mergeCell ref="A189:N189"/>
    <mergeCell ref="A190:C190"/>
    <mergeCell ref="E190:G190"/>
    <mergeCell ref="H190:J190"/>
    <mergeCell ref="K190:L190"/>
    <mergeCell ref="M190:N190"/>
    <mergeCell ref="A191:C191"/>
    <mergeCell ref="E191:G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C195"/>
    <mergeCell ref="E195:G195"/>
    <mergeCell ref="K195:L195"/>
    <mergeCell ref="M195:N195"/>
    <mergeCell ref="A196:C196"/>
    <mergeCell ref="K196:L196"/>
    <mergeCell ref="M196:N196"/>
    <mergeCell ref="A197:C197"/>
    <mergeCell ref="E197:G197"/>
    <mergeCell ref="K197:L197"/>
    <mergeCell ref="M197:N197"/>
    <mergeCell ref="A199:C199"/>
    <mergeCell ref="E199:G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N206"/>
    <mergeCell ref="B207:D207"/>
    <mergeCell ref="I207:K207"/>
    <mergeCell ref="L207:M207"/>
    <mergeCell ref="B208:D208"/>
    <mergeCell ref="L208:M208"/>
    <mergeCell ref="B209:D209"/>
    <mergeCell ref="L209:M209"/>
    <mergeCell ref="B210:D210"/>
    <mergeCell ref="L210:M210"/>
    <mergeCell ref="A222:N222"/>
    <mergeCell ref="A223:N223"/>
    <mergeCell ref="A224:C224"/>
    <mergeCell ref="E224:G224"/>
    <mergeCell ref="H224:J224"/>
    <mergeCell ref="K224:L224"/>
    <mergeCell ref="M224:N224"/>
    <mergeCell ref="A225:C225"/>
    <mergeCell ref="E225:G225"/>
    <mergeCell ref="K225:L225"/>
    <mergeCell ref="M225:N225"/>
    <mergeCell ref="A226:C226"/>
    <mergeCell ref="E226:G226"/>
    <mergeCell ref="K226:L226"/>
    <mergeCell ref="M226:N226"/>
    <mergeCell ref="K227:L227"/>
    <mergeCell ref="M227:N227"/>
    <mergeCell ref="A228:C228"/>
    <mergeCell ref="E228:G228"/>
    <mergeCell ref="H228:J228"/>
    <mergeCell ref="K228:L228"/>
    <mergeCell ref="M228:N228"/>
    <mergeCell ref="A230:N230"/>
    <mergeCell ref="A231:C231"/>
    <mergeCell ref="E231:G231"/>
    <mergeCell ref="H231:J231"/>
    <mergeCell ref="K231:L231"/>
    <mergeCell ref="M231:N231"/>
    <mergeCell ref="A232:C232"/>
    <mergeCell ref="E232:G232"/>
    <mergeCell ref="K232:L232"/>
    <mergeCell ref="M232:N232"/>
    <mergeCell ref="A233:J233"/>
    <mergeCell ref="K233:L233"/>
    <mergeCell ref="M233:N233"/>
    <mergeCell ref="K234:L234"/>
    <mergeCell ref="M234:N23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10.85"/>
    <col collapsed="false" customWidth="true" hidden="false" outlineLevel="0" max="11" min="10" style="0" width="13.14"/>
    <col collapsed="false" customWidth="true" hidden="false" outlineLevel="0" max="12" min="12" style="0" width="13.41"/>
  </cols>
  <sheetData>
    <row r="8" customFormat="false" ht="17.25" hidden="false" customHeight="true" outlineLevel="0" collapsed="false">
      <c r="A8" s="87" t="s">
        <v>145</v>
      </c>
      <c r="B8" s="87"/>
      <c r="C8" s="87"/>
      <c r="D8" s="87"/>
      <c r="E8" s="87"/>
      <c r="F8" s="87"/>
      <c r="G8" s="87"/>
      <c r="H8" s="88"/>
      <c r="I8" s="89"/>
      <c r="J8" s="89"/>
      <c r="K8" s="89"/>
      <c r="L8" s="89"/>
    </row>
    <row r="9" customFormat="false" ht="17.25" hidden="false" customHeight="true" outlineLevel="0" collapsed="false">
      <c r="A9" s="90" t="s">
        <v>146</v>
      </c>
      <c r="B9" s="90"/>
      <c r="C9" s="90" t="s">
        <v>147</v>
      </c>
      <c r="D9" s="90" t="s">
        <v>148</v>
      </c>
      <c r="E9" s="90"/>
      <c r="F9" s="90" t="s">
        <v>6</v>
      </c>
      <c r="G9" s="90" t="s">
        <v>149</v>
      </c>
      <c r="H9" s="31"/>
      <c r="I9" s="89"/>
      <c r="J9" s="89"/>
      <c r="K9" s="89"/>
      <c r="L9" s="89"/>
    </row>
    <row r="10" customFormat="false" ht="14.45" hidden="false" customHeight="true" outlineLevel="0" collapsed="false">
      <c r="A10" s="91" t="n">
        <f aca="false">SUM(C10/C28)</f>
        <v>0.150442477876106</v>
      </c>
      <c r="C10" s="92" t="n">
        <v>17</v>
      </c>
      <c r="D10" s="93" t="s">
        <v>150</v>
      </c>
      <c r="E10" s="93"/>
      <c r="F10" s="92" t="n">
        <v>22</v>
      </c>
      <c r="G10" s="92" t="n">
        <v>1</v>
      </c>
      <c r="H10" s="94"/>
      <c r="I10" s="92"/>
      <c r="J10" s="95"/>
      <c r="K10" s="95"/>
      <c r="L10" s="89"/>
    </row>
    <row r="11" customFormat="false" ht="14.45" hidden="false" customHeight="true" outlineLevel="0" collapsed="false">
      <c r="A11" s="91" t="n">
        <f aca="false">SUM(C11/C28)</f>
        <v>0.141592920353982</v>
      </c>
      <c r="C11" s="92" t="n">
        <v>16</v>
      </c>
      <c r="D11" s="93" t="s">
        <v>151</v>
      </c>
      <c r="E11" s="93"/>
      <c r="F11" s="92" t="n">
        <v>18</v>
      </c>
      <c r="G11" s="92" t="n">
        <v>2</v>
      </c>
      <c r="H11" s="94"/>
      <c r="I11" s="92"/>
      <c r="J11" s="95"/>
      <c r="K11" s="95"/>
      <c r="L11" s="89"/>
    </row>
    <row r="12" customFormat="false" ht="14.45" hidden="false" customHeight="true" outlineLevel="0" collapsed="false">
      <c r="A12" s="91" t="n">
        <f aca="false">SUM(C12/C28)</f>
        <v>0.141592920353982</v>
      </c>
      <c r="C12" s="92" t="n">
        <v>16</v>
      </c>
      <c r="D12" s="93" t="s">
        <v>152</v>
      </c>
      <c r="E12" s="93"/>
      <c r="F12" s="92" t="n">
        <v>24</v>
      </c>
      <c r="G12" s="92" t="n">
        <v>3</v>
      </c>
      <c r="H12" s="94"/>
    </row>
    <row r="13" customFormat="false" ht="14.45" hidden="false" customHeight="true" outlineLevel="0" collapsed="false">
      <c r="A13" s="91" t="n">
        <f aca="false">SUM(C13/C28)</f>
        <v>0.106194690265487</v>
      </c>
      <c r="C13" s="92" t="n">
        <v>12</v>
      </c>
      <c r="D13" s="93" t="s">
        <v>153</v>
      </c>
      <c r="E13" s="93"/>
      <c r="F13" s="92" t="n">
        <v>20</v>
      </c>
      <c r="G13" s="92" t="n">
        <v>4</v>
      </c>
      <c r="H13" s="94"/>
      <c r="I13" s="92"/>
      <c r="J13" s="95"/>
      <c r="K13" s="95"/>
      <c r="L13" s="89"/>
    </row>
    <row r="14" customFormat="false" ht="14.45" hidden="false" customHeight="true" outlineLevel="0" collapsed="false">
      <c r="A14" s="91" t="n">
        <f aca="false">SUM(C14/C28)</f>
        <v>0.0973451327433628</v>
      </c>
      <c r="C14" s="92" t="n">
        <v>11</v>
      </c>
      <c r="D14" s="93" t="s">
        <v>154</v>
      </c>
      <c r="E14" s="93"/>
      <c r="F14" s="92" t="n">
        <v>19</v>
      </c>
      <c r="G14" s="92" t="n">
        <v>5</v>
      </c>
      <c r="H14" s="94"/>
    </row>
    <row r="15" customFormat="false" ht="14.45" hidden="false" customHeight="true" outlineLevel="0" collapsed="false">
      <c r="A15" s="91" t="n">
        <f aca="false">SUM(C15/C28)</f>
        <v>0.079646017699115</v>
      </c>
      <c r="C15" s="92" t="n">
        <v>9</v>
      </c>
      <c r="D15" s="93" t="s">
        <v>155</v>
      </c>
      <c r="E15" s="93"/>
      <c r="F15" s="92" t="n">
        <v>7</v>
      </c>
      <c r="G15" s="92" t="n">
        <v>6</v>
      </c>
      <c r="H15" s="94"/>
    </row>
    <row r="16" customFormat="false" ht="14.45" hidden="false" customHeight="true" outlineLevel="0" collapsed="false">
      <c r="A16" s="91" t="n">
        <f aca="false">SUM(C16/C28)</f>
        <v>0.0530973451327434</v>
      </c>
      <c r="C16" s="92" t="n">
        <v>6</v>
      </c>
      <c r="D16" s="93" t="s">
        <v>156</v>
      </c>
      <c r="E16" s="93"/>
      <c r="F16" s="92" t="n">
        <v>22</v>
      </c>
      <c r="G16" s="92" t="n">
        <v>7</v>
      </c>
      <c r="H16" s="94"/>
      <c r="M16" s="92"/>
    </row>
    <row r="17" customFormat="false" ht="14.45" hidden="false" customHeight="true" outlineLevel="0" collapsed="false">
      <c r="A17" s="91" t="n">
        <f aca="false">SUM(C17/C28)</f>
        <v>0.0353982300884956</v>
      </c>
      <c r="C17" s="92" t="n">
        <v>4</v>
      </c>
      <c r="D17" s="93" t="s">
        <v>157</v>
      </c>
      <c r="E17" s="93"/>
      <c r="F17" s="92" t="n">
        <v>6</v>
      </c>
      <c r="G17" s="92" t="n">
        <v>8</v>
      </c>
      <c r="H17" s="94"/>
      <c r="M17" s="92"/>
    </row>
    <row r="18" customFormat="false" ht="14.45" hidden="false" customHeight="true" outlineLevel="0" collapsed="false">
      <c r="A18" s="91" t="n">
        <f aca="false">SUM(C18/C28)</f>
        <v>0.0353982300884956</v>
      </c>
      <c r="C18" s="92" t="n">
        <v>4</v>
      </c>
      <c r="D18" s="93" t="s">
        <v>158</v>
      </c>
      <c r="E18" s="93"/>
      <c r="F18" s="92" t="n">
        <v>16</v>
      </c>
      <c r="G18" s="92" t="n">
        <v>9</v>
      </c>
      <c r="H18" s="94"/>
    </row>
    <row r="19" customFormat="false" ht="14.45" hidden="false" customHeight="true" outlineLevel="0" collapsed="false">
      <c r="A19" s="91" t="n">
        <f aca="false">SUM(C19/C28)</f>
        <v>0.0353982300884956</v>
      </c>
      <c r="C19" s="92" t="n">
        <v>4</v>
      </c>
      <c r="D19" s="96" t="s">
        <v>159</v>
      </c>
      <c r="E19" s="96"/>
      <c r="F19" s="92" t="n">
        <v>22</v>
      </c>
      <c r="G19" s="92" t="n">
        <v>10</v>
      </c>
      <c r="H19" s="94"/>
    </row>
    <row r="20" customFormat="false" ht="14.45" hidden="false" customHeight="true" outlineLevel="0" collapsed="false">
      <c r="A20" s="91" t="n">
        <f aca="false">SUM(C20/C28)</f>
        <v>0.0265486725663717</v>
      </c>
      <c r="C20" s="92" t="n">
        <v>3</v>
      </c>
      <c r="D20" s="93" t="s">
        <v>160</v>
      </c>
      <c r="E20" s="93"/>
      <c r="F20" s="92" t="n">
        <v>13</v>
      </c>
      <c r="G20" s="92" t="n">
        <v>11</v>
      </c>
      <c r="H20" s="94"/>
      <c r="I20" s="92"/>
      <c r="J20" s="95"/>
      <c r="K20" s="95"/>
      <c r="L20" s="89"/>
    </row>
    <row r="21" customFormat="false" ht="14.45" hidden="false" customHeight="true" outlineLevel="0" collapsed="false">
      <c r="A21" s="91" t="n">
        <f aca="false">SUM(C21/C28)</f>
        <v>0.0176991150442478</v>
      </c>
      <c r="C21" s="92" t="n">
        <v>2</v>
      </c>
      <c r="D21" s="93" t="s">
        <v>161</v>
      </c>
      <c r="E21" s="93"/>
      <c r="F21" s="92" t="n">
        <v>1</v>
      </c>
      <c r="G21" s="92" t="n">
        <v>12</v>
      </c>
      <c r="H21" s="94"/>
      <c r="I21" s="92"/>
      <c r="J21" s="95"/>
      <c r="K21" s="95"/>
      <c r="L21" s="89"/>
    </row>
    <row r="22" customFormat="false" ht="14.45" hidden="false" customHeight="true" outlineLevel="0" collapsed="false">
      <c r="A22" s="91" t="n">
        <f aca="false">SUM(C22/C28)</f>
        <v>0.0176991150442478</v>
      </c>
      <c r="C22" s="92" t="n">
        <v>2</v>
      </c>
      <c r="D22" s="93" t="s">
        <v>162</v>
      </c>
      <c r="E22" s="93"/>
      <c r="F22" s="92" t="n">
        <v>6</v>
      </c>
      <c r="G22" s="92" t="n">
        <v>13</v>
      </c>
      <c r="H22" s="94"/>
    </row>
    <row r="23" customFormat="false" ht="14.45" hidden="false" customHeight="true" outlineLevel="0" collapsed="false">
      <c r="A23" s="91" t="n">
        <f aca="false">SUM(C23/C28)</f>
        <v>0.0176991150442478</v>
      </c>
      <c r="C23" s="92" t="n">
        <v>2</v>
      </c>
      <c r="D23" s="93" t="s">
        <v>163</v>
      </c>
      <c r="E23" s="93"/>
      <c r="F23" s="92" t="n">
        <v>6</v>
      </c>
      <c r="G23" s="92" t="n">
        <v>13</v>
      </c>
      <c r="H23" s="94"/>
      <c r="I23" s="92"/>
      <c r="J23" s="95"/>
      <c r="K23" s="95"/>
      <c r="L23" s="89"/>
    </row>
    <row r="24" customFormat="false" ht="14.45" hidden="false" customHeight="true" outlineLevel="0" collapsed="false">
      <c r="A24" s="91" t="n">
        <f aca="false">SUM(C24/C28)</f>
        <v>0.0176991150442478</v>
      </c>
      <c r="C24" s="92" t="n">
        <v>2</v>
      </c>
      <c r="D24" s="93" t="s">
        <v>164</v>
      </c>
      <c r="E24" s="93"/>
      <c r="F24" s="92" t="n">
        <v>12</v>
      </c>
      <c r="G24" s="92" t="n">
        <v>15</v>
      </c>
      <c r="H24" s="94"/>
      <c r="I24" s="92"/>
      <c r="J24" s="95"/>
      <c r="K24" s="95"/>
      <c r="L24" s="89"/>
    </row>
    <row r="25" customFormat="false" ht="14.45" hidden="false" customHeight="true" outlineLevel="0" collapsed="false">
      <c r="A25" s="91" t="n">
        <f aca="false">SUM(C25/C28)</f>
        <v>0.00884955752212389</v>
      </c>
      <c r="C25" s="92" t="n">
        <v>1</v>
      </c>
      <c r="D25" s="93" t="s">
        <v>165</v>
      </c>
      <c r="E25" s="93"/>
      <c r="F25" s="92" t="n">
        <v>4</v>
      </c>
      <c r="G25" s="92" t="n">
        <v>16</v>
      </c>
      <c r="H25" s="94"/>
      <c r="I25" s="92"/>
      <c r="J25" s="95"/>
      <c r="K25" s="95"/>
      <c r="L25" s="89"/>
    </row>
    <row r="26" customFormat="false" ht="14.45" hidden="false" customHeight="true" outlineLevel="0" collapsed="false">
      <c r="A26" s="91" t="n">
        <f aca="false">SUM(C26/C28)</f>
        <v>0.00884955752212389</v>
      </c>
      <c r="C26" s="92" t="n">
        <v>1</v>
      </c>
      <c r="D26" s="95" t="s">
        <v>166</v>
      </c>
      <c r="E26" s="95"/>
      <c r="F26" s="92" t="n">
        <v>4</v>
      </c>
      <c r="G26" s="92" t="n">
        <v>16</v>
      </c>
      <c r="H26" s="94"/>
      <c r="I26" s="92"/>
      <c r="J26" s="95"/>
      <c r="K26" s="95"/>
      <c r="L26" s="89"/>
    </row>
    <row r="27" customFormat="false" ht="14.45" hidden="false" customHeight="true" outlineLevel="0" collapsed="false">
      <c r="A27" s="91" t="n">
        <f aca="false">SUM(C27/C28)</f>
        <v>0.00884955752212389</v>
      </c>
      <c r="B27" s="31"/>
      <c r="C27" s="97" t="n">
        <v>1</v>
      </c>
      <c r="D27" s="98" t="s">
        <v>167</v>
      </c>
      <c r="E27" s="98"/>
      <c r="F27" s="97" t="n">
        <v>5</v>
      </c>
      <c r="G27" s="97" t="n">
        <v>18</v>
      </c>
      <c r="H27" s="94"/>
      <c r="I27" s="92"/>
      <c r="J27" s="95"/>
      <c r="K27" s="95"/>
      <c r="L27" s="89"/>
    </row>
    <row r="28" customFormat="false" ht="17.25" hidden="false" customHeight="true" outlineLevel="0" collapsed="false">
      <c r="A28" s="99" t="s">
        <v>168</v>
      </c>
      <c r="B28" s="99"/>
      <c r="C28" s="100" t="n">
        <f aca="false">SUM(C10:C27)</f>
        <v>113</v>
      </c>
      <c r="D28" s="101" t="s">
        <v>169</v>
      </c>
      <c r="E28" s="101"/>
      <c r="F28" s="101"/>
      <c r="G28" s="101"/>
      <c r="H28" s="102"/>
      <c r="I28" s="92"/>
      <c r="J28" s="95"/>
      <c r="K28" s="95"/>
      <c r="L28" s="89"/>
    </row>
    <row r="29" customFormat="false" ht="14.45" hidden="false" customHeight="true" outlineLevel="0" collapsed="false">
      <c r="A29" s="103"/>
      <c r="B29" s="103"/>
      <c r="C29" s="104"/>
      <c r="D29" s="104"/>
      <c r="E29" s="104"/>
      <c r="F29" s="104"/>
      <c r="G29" s="104"/>
      <c r="H29" s="102"/>
      <c r="I29" s="92"/>
      <c r="J29" s="95"/>
      <c r="K29" s="95"/>
      <c r="L29" s="89"/>
    </row>
    <row r="30" customFormat="false" ht="14.45" hidden="false" customHeight="true" outlineLevel="0" collapsed="false">
      <c r="A30" s="103"/>
      <c r="B30" s="103"/>
      <c r="C30" s="104"/>
      <c r="D30" s="104"/>
      <c r="E30" s="104"/>
      <c r="F30" s="104"/>
      <c r="G30" s="104"/>
      <c r="H30" s="102"/>
      <c r="I30" s="92"/>
      <c r="J30" s="95"/>
      <c r="K30" s="95"/>
      <c r="L30" s="89"/>
    </row>
    <row r="31" customFormat="false" ht="14.45" hidden="false" customHeight="true" outlineLevel="0" collapsed="false">
      <c r="A31" s="103"/>
      <c r="B31" s="103"/>
      <c r="C31" s="104"/>
      <c r="D31" s="104"/>
      <c r="E31" s="104"/>
      <c r="F31" s="104"/>
      <c r="G31" s="104"/>
      <c r="H31" s="102"/>
      <c r="I31" s="92"/>
      <c r="J31" s="95"/>
      <c r="K31" s="95"/>
      <c r="L31" s="89"/>
    </row>
    <row r="32" customFormat="false" ht="14.45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2"/>
      <c r="I32" s="92"/>
      <c r="J32" s="95"/>
      <c r="K32" s="95"/>
      <c r="L32" s="89"/>
    </row>
    <row r="33" customFormat="false" ht="14.4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2"/>
      <c r="I33" s="92"/>
      <c r="J33" s="95"/>
      <c r="K33" s="95"/>
      <c r="L33" s="89"/>
    </row>
    <row r="34" customFormat="false" ht="17.25" hidden="false" customHeight="true" outlineLevel="0" collapsed="false">
      <c r="A34" s="87" t="s">
        <v>170</v>
      </c>
      <c r="B34" s="87"/>
      <c r="C34" s="87"/>
      <c r="D34" s="87"/>
      <c r="E34" s="87"/>
      <c r="F34" s="87"/>
      <c r="G34" s="87"/>
      <c r="H34" s="88"/>
      <c r="I34" s="89"/>
      <c r="J34" s="89"/>
      <c r="K34" s="89"/>
      <c r="L34" s="89"/>
    </row>
    <row r="35" customFormat="false" ht="17.25" hidden="false" customHeight="true" outlineLevel="0" collapsed="false">
      <c r="A35" s="90" t="s">
        <v>171</v>
      </c>
      <c r="B35" s="90"/>
      <c r="C35" s="90" t="s">
        <v>147</v>
      </c>
      <c r="D35" s="90" t="s">
        <v>148</v>
      </c>
      <c r="E35" s="90"/>
      <c r="F35" s="90" t="s">
        <v>6</v>
      </c>
      <c r="G35" s="90" t="s">
        <v>149</v>
      </c>
      <c r="H35" s="31"/>
      <c r="I35" s="105"/>
      <c r="J35" s="105"/>
      <c r="K35" s="105"/>
      <c r="L35" s="89"/>
    </row>
    <row r="36" customFormat="false" ht="14.45" hidden="false" customHeight="true" outlineLevel="0" collapsed="false">
      <c r="A36" s="91" t="n">
        <f aca="false">SUM(C36/C52)</f>
        <v>0.211538461538462</v>
      </c>
      <c r="C36" s="106" t="n">
        <v>22</v>
      </c>
      <c r="D36" s="96" t="s">
        <v>152</v>
      </c>
      <c r="E36" s="96"/>
      <c r="F36" s="92" t="n">
        <v>24</v>
      </c>
      <c r="G36" s="92" t="n">
        <v>1</v>
      </c>
      <c r="H36" s="31"/>
      <c r="I36" s="105"/>
      <c r="J36" s="105"/>
      <c r="K36" s="105"/>
      <c r="L36" s="89"/>
    </row>
    <row r="37" customFormat="false" ht="14.45" hidden="false" customHeight="true" outlineLevel="0" collapsed="false">
      <c r="A37" s="91" t="n">
        <f aca="false">SUM(C37/C52)</f>
        <v>0.173076923076923</v>
      </c>
      <c r="C37" s="92" t="n">
        <v>18</v>
      </c>
      <c r="D37" s="96" t="s">
        <v>150</v>
      </c>
      <c r="E37" s="96"/>
      <c r="F37" s="92" t="n">
        <v>22</v>
      </c>
      <c r="G37" s="92" t="n">
        <v>2</v>
      </c>
      <c r="H37" s="94"/>
      <c r="I37" s="106"/>
      <c r="J37" s="107"/>
      <c r="K37" s="107"/>
      <c r="L37" s="92"/>
    </row>
    <row r="38" customFormat="false" ht="14.45" hidden="false" customHeight="true" outlineLevel="0" collapsed="false">
      <c r="A38" s="91" t="n">
        <f aca="false">SUM(C38/C52)</f>
        <v>0.125</v>
      </c>
      <c r="C38" s="92" t="n">
        <v>13</v>
      </c>
      <c r="D38" s="96" t="s">
        <v>153</v>
      </c>
      <c r="E38" s="96"/>
      <c r="F38" s="92" t="n">
        <v>20</v>
      </c>
      <c r="G38" s="92" t="n">
        <v>3</v>
      </c>
      <c r="H38" s="94"/>
      <c r="I38" s="106"/>
      <c r="J38" s="107"/>
      <c r="K38" s="107"/>
      <c r="L38" s="92"/>
    </row>
    <row r="39" customFormat="false" ht="14.45" hidden="false" customHeight="true" outlineLevel="0" collapsed="false">
      <c r="A39" s="91" t="n">
        <f aca="false">SUM(C39/C52)</f>
        <v>0.115384615384615</v>
      </c>
      <c r="C39" s="106" t="n">
        <v>12</v>
      </c>
      <c r="D39" s="96" t="s">
        <v>154</v>
      </c>
      <c r="E39" s="96"/>
      <c r="F39" s="92" t="n">
        <v>19</v>
      </c>
      <c r="G39" s="92" t="n">
        <v>4</v>
      </c>
      <c r="H39" s="94"/>
      <c r="I39" s="106"/>
      <c r="J39" s="107"/>
      <c r="K39" s="107"/>
      <c r="L39" s="92"/>
    </row>
    <row r="40" customFormat="false" ht="14.45" hidden="false" customHeight="true" outlineLevel="0" collapsed="false">
      <c r="A40" s="91" t="n">
        <f aca="false">SUM(C40/C52)</f>
        <v>0.0961538461538462</v>
      </c>
      <c r="C40" s="106" t="n">
        <v>10</v>
      </c>
      <c r="D40" s="96" t="s">
        <v>156</v>
      </c>
      <c r="E40" s="96"/>
      <c r="F40" s="92" t="n">
        <v>22</v>
      </c>
      <c r="G40" s="92" t="n">
        <v>5</v>
      </c>
      <c r="H40" s="94"/>
      <c r="I40" s="106"/>
      <c r="J40" s="107"/>
      <c r="K40" s="107"/>
      <c r="L40" s="92"/>
    </row>
    <row r="41" customFormat="false" ht="14.45" hidden="false" customHeight="true" outlineLevel="0" collapsed="false">
      <c r="A41" s="91" t="n">
        <f aca="false">SUM(C41/C52)</f>
        <v>0.0865384615384615</v>
      </c>
      <c r="C41" s="106" t="n">
        <v>9</v>
      </c>
      <c r="D41" s="96" t="s">
        <v>151</v>
      </c>
      <c r="E41" s="96"/>
      <c r="F41" s="92" t="n">
        <v>18</v>
      </c>
      <c r="G41" s="92" t="n">
        <v>6</v>
      </c>
      <c r="H41" s="94"/>
      <c r="I41" s="92"/>
      <c r="J41" s="107"/>
      <c r="K41" s="107"/>
      <c r="L41" s="92"/>
    </row>
    <row r="42" customFormat="false" ht="14.45" hidden="false" customHeight="true" outlineLevel="0" collapsed="false">
      <c r="A42" s="91" t="n">
        <f aca="false">SUM(C42/C52)</f>
        <v>0.0576923076923077</v>
      </c>
      <c r="C42" s="92" t="n">
        <v>6</v>
      </c>
      <c r="D42" s="96" t="s">
        <v>159</v>
      </c>
      <c r="E42" s="96"/>
      <c r="F42" s="92" t="n">
        <v>22</v>
      </c>
      <c r="G42" s="92" t="n">
        <v>7</v>
      </c>
      <c r="H42" s="94"/>
    </row>
    <row r="43" customFormat="false" ht="14.45" hidden="false" customHeight="true" outlineLevel="0" collapsed="false">
      <c r="A43" s="91" t="n">
        <f aca="false">SUM(C43/C52)</f>
        <v>0.0288461538461538</v>
      </c>
      <c r="C43" s="106" t="n">
        <v>3</v>
      </c>
      <c r="D43" s="96" t="s">
        <v>158</v>
      </c>
      <c r="E43" s="96"/>
      <c r="F43" s="92" t="n">
        <v>16</v>
      </c>
      <c r="G43" s="92" t="n">
        <v>8</v>
      </c>
      <c r="H43" s="94"/>
    </row>
    <row r="44" customFormat="false" ht="14.45" hidden="false" customHeight="true" outlineLevel="0" collapsed="false">
      <c r="A44" s="91" t="n">
        <f aca="false">SUM(C44/C52)</f>
        <v>0.0192307692307692</v>
      </c>
      <c r="C44" s="106" t="n">
        <v>2</v>
      </c>
      <c r="D44" s="96" t="s">
        <v>166</v>
      </c>
      <c r="E44" s="96"/>
      <c r="F44" s="92" t="n">
        <v>4</v>
      </c>
      <c r="G44" s="92" t="n">
        <v>9</v>
      </c>
      <c r="H44" s="94"/>
      <c r="I44" s="92"/>
      <c r="J44" s="107"/>
      <c r="K44" s="107"/>
      <c r="L44" s="92"/>
    </row>
    <row r="45" customFormat="false" ht="14.45" hidden="false" customHeight="true" outlineLevel="0" collapsed="false">
      <c r="A45" s="91" t="n">
        <f aca="false">SUM(C45/C52)</f>
        <v>0.0192307692307692</v>
      </c>
      <c r="C45" s="106" t="n">
        <v>2</v>
      </c>
      <c r="D45" s="93" t="s">
        <v>155</v>
      </c>
      <c r="E45" s="93"/>
      <c r="F45" s="92" t="n">
        <v>7</v>
      </c>
      <c r="G45" s="92" t="n">
        <v>10</v>
      </c>
      <c r="H45" s="94"/>
    </row>
    <row r="46" customFormat="false" ht="14.45" hidden="false" customHeight="true" outlineLevel="0" collapsed="false">
      <c r="A46" s="91" t="n">
        <f aca="false">SUM(C46/C52)</f>
        <v>0.0192307692307692</v>
      </c>
      <c r="C46" s="106" t="n">
        <v>2</v>
      </c>
      <c r="D46" s="96" t="s">
        <v>160</v>
      </c>
      <c r="E46" s="96"/>
      <c r="F46" s="92" t="n">
        <v>13</v>
      </c>
      <c r="G46" s="92" t="n">
        <v>11</v>
      </c>
      <c r="H46" s="94"/>
    </row>
    <row r="47" customFormat="false" ht="14.45" hidden="false" customHeight="true" outlineLevel="0" collapsed="false">
      <c r="A47" s="91" t="n">
        <f aca="false">SUM(C47/C52)</f>
        <v>0.00961538461538462</v>
      </c>
      <c r="C47" s="106" t="n">
        <v>1</v>
      </c>
      <c r="D47" s="96" t="s">
        <v>172</v>
      </c>
      <c r="E47" s="96"/>
      <c r="F47" s="92" t="n">
        <v>1</v>
      </c>
      <c r="G47" s="92" t="n">
        <v>12</v>
      </c>
      <c r="H47" s="94"/>
      <c r="I47" s="106"/>
      <c r="J47" s="107"/>
      <c r="K47" s="107"/>
      <c r="L47" s="92"/>
    </row>
    <row r="48" customFormat="false" ht="14.45" hidden="false" customHeight="true" outlineLevel="0" collapsed="false">
      <c r="A48" s="91" t="n">
        <f aca="false">SUM(C48/C52)</f>
        <v>0.00961538461538462</v>
      </c>
      <c r="C48" s="106" t="n">
        <v>1</v>
      </c>
      <c r="D48" s="96" t="s">
        <v>165</v>
      </c>
      <c r="E48" s="96"/>
      <c r="F48" s="92" t="n">
        <v>4</v>
      </c>
      <c r="G48" s="92" t="n">
        <v>13</v>
      </c>
      <c r="H48" s="94"/>
      <c r="I48" s="106"/>
      <c r="J48" s="107"/>
      <c r="K48" s="107"/>
      <c r="L48" s="92"/>
    </row>
    <row r="49" customFormat="false" ht="14.45" hidden="false" customHeight="true" outlineLevel="0" collapsed="false">
      <c r="A49" s="91" t="n">
        <f aca="false">SUM(C49/C52)</f>
        <v>0.00961538461538462</v>
      </c>
      <c r="C49" s="106" t="n">
        <v>1</v>
      </c>
      <c r="D49" s="93" t="s">
        <v>163</v>
      </c>
      <c r="E49" s="93"/>
      <c r="F49" s="92" t="n">
        <v>6</v>
      </c>
      <c r="G49" s="92" t="n">
        <v>14</v>
      </c>
      <c r="H49" s="94"/>
      <c r="I49" s="106"/>
      <c r="J49" s="107"/>
      <c r="K49" s="107"/>
      <c r="L49" s="92"/>
    </row>
    <row r="50" customFormat="false" ht="14.45" hidden="false" customHeight="true" outlineLevel="0" collapsed="false">
      <c r="A50" s="91" t="n">
        <f aca="false">SUM(C50/C52)</f>
        <v>0.00961538461538462</v>
      </c>
      <c r="C50" s="106" t="n">
        <v>1</v>
      </c>
      <c r="D50" s="93" t="s">
        <v>157</v>
      </c>
      <c r="E50" s="93"/>
      <c r="F50" s="92" t="n">
        <v>6</v>
      </c>
      <c r="G50" s="92" t="n">
        <v>15</v>
      </c>
      <c r="H50" s="94"/>
      <c r="I50" s="106"/>
      <c r="J50" s="107"/>
      <c r="K50" s="107"/>
      <c r="L50" s="92"/>
    </row>
    <row r="51" customFormat="false" ht="14.45" hidden="false" customHeight="true" outlineLevel="0" collapsed="false">
      <c r="A51" s="91" t="n">
        <f aca="false">SUM(C51/C52)</f>
        <v>0.00961538461538462</v>
      </c>
      <c r="C51" s="106" t="n">
        <v>1</v>
      </c>
      <c r="D51" s="98" t="s">
        <v>164</v>
      </c>
      <c r="E51" s="98"/>
      <c r="F51" s="92" t="n">
        <v>12</v>
      </c>
      <c r="G51" s="92" t="n">
        <v>16</v>
      </c>
      <c r="H51" s="94"/>
      <c r="I51" s="106"/>
      <c r="J51" s="107"/>
      <c r="K51" s="107"/>
      <c r="L51" s="92"/>
    </row>
    <row r="52" customFormat="false" ht="17.25" hidden="false" customHeight="true" outlineLevel="0" collapsed="false">
      <c r="A52" s="99" t="s">
        <v>168</v>
      </c>
      <c r="B52" s="99"/>
      <c r="C52" s="100" t="n">
        <v>104</v>
      </c>
      <c r="D52" s="101" t="s">
        <v>173</v>
      </c>
      <c r="E52" s="101"/>
      <c r="F52" s="101"/>
      <c r="G52" s="101"/>
      <c r="H52" s="94"/>
      <c r="I52" s="106"/>
      <c r="J52" s="107"/>
      <c r="K52" s="107"/>
      <c r="L52" s="92"/>
    </row>
    <row r="53" customFormat="false" ht="14.45" hidden="false" customHeight="true" outlineLevel="0" collapsed="false">
      <c r="A53" s="91"/>
      <c r="C53" s="106"/>
      <c r="D53" s="93"/>
      <c r="E53" s="93"/>
      <c r="F53" s="92"/>
      <c r="G53" s="92"/>
      <c r="H53" s="94"/>
      <c r="I53" s="106"/>
      <c r="J53" s="107"/>
      <c r="K53" s="107"/>
      <c r="L53" s="92"/>
    </row>
    <row r="54" customFormat="false" ht="14.45" hidden="false" customHeight="true" outlineLevel="0" collapsed="false">
      <c r="A54" s="91"/>
      <c r="C54" s="106"/>
      <c r="D54" s="93"/>
      <c r="E54" s="93"/>
      <c r="F54" s="92"/>
      <c r="G54" s="92"/>
      <c r="H54" s="94"/>
      <c r="I54" s="106"/>
      <c r="J54" s="107"/>
      <c r="K54" s="107"/>
      <c r="L54" s="92"/>
    </row>
    <row r="55" customFormat="false" ht="14.45" hidden="false" customHeight="true" outlineLevel="0" collapsed="false">
      <c r="A55" s="91"/>
      <c r="C55" s="106"/>
      <c r="D55" s="93"/>
      <c r="E55" s="93"/>
      <c r="F55" s="92"/>
      <c r="G55" s="92"/>
      <c r="H55" s="94"/>
      <c r="I55" s="106"/>
      <c r="J55" s="107"/>
      <c r="K55" s="107"/>
      <c r="L55" s="92"/>
    </row>
    <row r="56" customFormat="false" ht="14.45" hidden="false" customHeight="true" outlineLevel="0" collapsed="false">
      <c r="A56" s="91"/>
      <c r="C56" s="106"/>
      <c r="D56" s="93"/>
      <c r="E56" s="93"/>
      <c r="F56" s="92"/>
      <c r="G56" s="92"/>
      <c r="H56" s="94"/>
      <c r="I56" s="106"/>
      <c r="J56" s="107"/>
      <c r="K56" s="107"/>
      <c r="L56" s="92"/>
    </row>
    <row r="57" customFormat="false" ht="14.45" hidden="false" customHeight="true" outlineLevel="0" collapsed="false">
      <c r="A57" s="91"/>
      <c r="C57" s="106"/>
      <c r="D57" s="93"/>
      <c r="E57" s="93"/>
      <c r="F57" s="92"/>
      <c r="G57" s="92"/>
      <c r="H57" s="94"/>
      <c r="I57" s="106"/>
      <c r="J57" s="107"/>
      <c r="K57" s="107"/>
      <c r="L57" s="92"/>
    </row>
    <row r="58" customFormat="false" ht="14.45" hidden="false" customHeight="true" outlineLevel="0" collapsed="false">
      <c r="A58" s="91"/>
      <c r="C58" s="106"/>
      <c r="D58" s="93"/>
      <c r="E58" s="93"/>
      <c r="F58" s="92"/>
      <c r="G58" s="92"/>
      <c r="H58" s="94"/>
      <c r="I58" s="106"/>
      <c r="J58" s="107"/>
      <c r="K58" s="107"/>
      <c r="L58" s="92"/>
    </row>
    <row r="59" customFormat="false" ht="14.45" hidden="false" customHeight="true" outlineLevel="0" collapsed="false">
      <c r="A59" s="91"/>
      <c r="C59" s="106"/>
      <c r="D59" s="93"/>
      <c r="E59" s="93"/>
      <c r="F59" s="92"/>
      <c r="G59" s="92"/>
      <c r="H59" s="94"/>
      <c r="I59" s="106"/>
      <c r="J59" s="107"/>
      <c r="K59" s="107"/>
      <c r="L59" s="92"/>
    </row>
    <row r="60" customFormat="false" ht="14.25" hidden="false" customHeight="true" outlineLevel="0" collapsed="false">
      <c r="A60" s="91"/>
      <c r="C60" s="106"/>
      <c r="D60" s="93"/>
      <c r="E60" s="93"/>
      <c r="F60" s="92"/>
      <c r="G60" s="92"/>
      <c r="H60" s="94"/>
      <c r="I60" s="106"/>
      <c r="J60" s="107"/>
      <c r="K60" s="107"/>
      <c r="L60" s="92"/>
    </row>
    <row r="61" customFormat="false" ht="17.25" hidden="false" customHeight="true" outlineLevel="0" collapsed="false">
      <c r="A61" s="87" t="s">
        <v>174</v>
      </c>
      <c r="B61" s="87"/>
      <c r="C61" s="87"/>
      <c r="D61" s="87"/>
      <c r="E61" s="87"/>
      <c r="F61" s="87"/>
      <c r="G61" s="87"/>
      <c r="H61" s="94"/>
      <c r="I61" s="106"/>
      <c r="J61" s="107"/>
      <c r="K61" s="107"/>
      <c r="L61" s="92"/>
    </row>
    <row r="62" customFormat="false" ht="17.25" hidden="false" customHeight="true" outlineLevel="0" collapsed="false">
      <c r="A62" s="90" t="s">
        <v>175</v>
      </c>
      <c r="B62" s="90"/>
      <c r="C62" s="90" t="s">
        <v>147</v>
      </c>
      <c r="D62" s="90" t="s">
        <v>148</v>
      </c>
      <c r="E62" s="90"/>
      <c r="F62" s="90" t="s">
        <v>6</v>
      </c>
      <c r="G62" s="90" t="s">
        <v>149</v>
      </c>
      <c r="H62" s="31"/>
      <c r="I62" s="108"/>
      <c r="J62" s="109"/>
      <c r="K62" s="109"/>
      <c r="L62" s="89"/>
    </row>
    <row r="63" customFormat="false" ht="14.45" hidden="false" customHeight="true" outlineLevel="0" collapsed="false">
      <c r="A63" s="110" t="n">
        <f aca="false">SUM(C63/C82)</f>
        <v>0.175115207373272</v>
      </c>
      <c r="C63" s="106" t="n">
        <v>38</v>
      </c>
      <c r="D63" s="96" t="s">
        <v>152</v>
      </c>
      <c r="E63" s="96"/>
      <c r="F63" s="111" t="n">
        <v>24</v>
      </c>
      <c r="G63" s="112" t="n">
        <v>1</v>
      </c>
      <c r="H63" s="31"/>
      <c r="I63" s="108"/>
      <c r="J63" s="109"/>
      <c r="K63" s="109"/>
      <c r="L63" s="89"/>
    </row>
    <row r="64" customFormat="false" ht="14.45" hidden="false" customHeight="true" outlineLevel="0" collapsed="false">
      <c r="A64" s="110" t="n">
        <f aca="false">SUM(C64/C82)</f>
        <v>0.161290322580645</v>
      </c>
      <c r="B64" s="113"/>
      <c r="C64" s="106" t="n">
        <v>35</v>
      </c>
      <c r="D64" s="114" t="s">
        <v>150</v>
      </c>
      <c r="E64" s="114"/>
      <c r="F64" s="115" t="n">
        <v>22</v>
      </c>
      <c r="G64" s="112" t="n">
        <v>2</v>
      </c>
      <c r="H64" s="31"/>
      <c r="J64" s="109"/>
      <c r="K64" s="109"/>
      <c r="L64" s="89"/>
    </row>
    <row r="65" customFormat="false" ht="14.45" hidden="false" customHeight="true" outlineLevel="0" collapsed="false">
      <c r="A65" s="110" t="n">
        <f aca="false">SUM(C65/C82)</f>
        <v>0.115207373271889</v>
      </c>
      <c r="C65" s="106" t="n">
        <v>25</v>
      </c>
      <c r="D65" s="96" t="s">
        <v>151</v>
      </c>
      <c r="E65" s="96"/>
      <c r="F65" s="111" t="n">
        <v>18</v>
      </c>
      <c r="G65" s="112" t="n">
        <v>3</v>
      </c>
      <c r="H65" s="31"/>
      <c r="J65" s="109"/>
      <c r="K65" s="109"/>
      <c r="L65" s="89"/>
    </row>
    <row r="66" customFormat="false" ht="14.45" hidden="false" customHeight="true" outlineLevel="0" collapsed="false">
      <c r="A66" s="110" t="n">
        <f aca="false">SUM(C66/C82)</f>
        <v>0.115207373271889</v>
      </c>
      <c r="C66" s="106" t="n">
        <v>25</v>
      </c>
      <c r="D66" s="93" t="s">
        <v>153</v>
      </c>
      <c r="E66" s="93"/>
      <c r="F66" s="111" t="n">
        <v>20</v>
      </c>
      <c r="G66" s="111" t="n">
        <v>4</v>
      </c>
      <c r="H66" s="31"/>
      <c r="I66" s="96"/>
      <c r="J66" s="96"/>
      <c r="K66" s="109"/>
      <c r="L66" s="89"/>
    </row>
    <row r="67" customFormat="false" ht="14.45" hidden="false" customHeight="true" outlineLevel="0" collapsed="false">
      <c r="A67" s="110" t="n">
        <f aca="false">SUM(C67/C82)</f>
        <v>0.105990783410138</v>
      </c>
      <c r="C67" s="92" t="n">
        <v>23</v>
      </c>
      <c r="D67" s="96" t="s">
        <v>154</v>
      </c>
      <c r="E67" s="96"/>
      <c r="F67" s="111" t="n">
        <v>19</v>
      </c>
      <c r="G67" s="111" t="n">
        <v>5</v>
      </c>
      <c r="H67" s="94"/>
      <c r="I67" s="96"/>
      <c r="J67" s="96"/>
      <c r="K67" s="31"/>
      <c r="L67" s="31"/>
    </row>
    <row r="68" customFormat="false" ht="14.45" hidden="false" customHeight="true" outlineLevel="0" collapsed="false">
      <c r="A68" s="110" t="n">
        <f aca="false">SUM(C68/C82)</f>
        <v>0.0737327188940092</v>
      </c>
      <c r="B68" s="94"/>
      <c r="C68" s="92" t="n">
        <v>16</v>
      </c>
      <c r="D68" s="96" t="s">
        <v>156</v>
      </c>
      <c r="E68" s="96"/>
      <c r="F68" s="111" t="n">
        <v>22</v>
      </c>
      <c r="G68" s="111" t="n">
        <v>6</v>
      </c>
      <c r="H68" s="94"/>
      <c r="I68" s="96"/>
      <c r="J68" s="96"/>
    </row>
    <row r="69" customFormat="false" ht="14.45" hidden="false" customHeight="true" outlineLevel="0" collapsed="false">
      <c r="A69" s="110" t="n">
        <f aca="false">SUM(C69/C82)</f>
        <v>0.0506912442396313</v>
      </c>
      <c r="B69" s="94"/>
      <c r="C69" s="92" t="n">
        <v>11</v>
      </c>
      <c r="D69" s="93" t="s">
        <v>155</v>
      </c>
      <c r="E69" s="93"/>
      <c r="F69" s="92" t="n">
        <v>7</v>
      </c>
      <c r="G69" s="111" t="n">
        <v>7</v>
      </c>
      <c r="H69" s="94"/>
      <c r="I69" s="107"/>
      <c r="J69" s="107"/>
    </row>
    <row r="70" customFormat="false" ht="14.45" hidden="false" customHeight="true" outlineLevel="0" collapsed="false">
      <c r="A70" s="110" t="n">
        <f aca="false">SUM(C70/C82)</f>
        <v>0.0460829493087558</v>
      </c>
      <c r="B70" s="94"/>
      <c r="C70" s="92" t="n">
        <v>10</v>
      </c>
      <c r="D70" s="96" t="s">
        <v>159</v>
      </c>
      <c r="E70" s="96"/>
      <c r="F70" s="111" t="n">
        <v>22</v>
      </c>
      <c r="G70" s="111" t="n">
        <v>8</v>
      </c>
      <c r="H70" s="94"/>
      <c r="I70" s="96"/>
      <c r="J70" s="96"/>
    </row>
    <row r="71" customFormat="false" ht="14.45" hidden="false" customHeight="true" outlineLevel="0" collapsed="false">
      <c r="A71" s="110" t="n">
        <f aca="false">SUM(C71/C82)</f>
        <v>0.032258064516129</v>
      </c>
      <c r="B71" s="94"/>
      <c r="C71" s="92" t="n">
        <v>7</v>
      </c>
      <c r="D71" s="96" t="s">
        <v>158</v>
      </c>
      <c r="E71" s="96"/>
      <c r="F71" s="111" t="n">
        <v>16</v>
      </c>
      <c r="G71" s="111" t="n">
        <v>9</v>
      </c>
      <c r="H71" s="94"/>
      <c r="I71" s="107"/>
      <c r="J71" s="107"/>
    </row>
    <row r="72" customFormat="false" ht="14.45" hidden="false" customHeight="true" outlineLevel="0" collapsed="false">
      <c r="A72" s="110" t="n">
        <f aca="false">SUM(C72/C82)</f>
        <v>0.0230414746543779</v>
      </c>
      <c r="B72" s="94"/>
      <c r="C72" s="92" t="n">
        <v>5</v>
      </c>
      <c r="D72" s="93" t="s">
        <v>157</v>
      </c>
      <c r="E72" s="93"/>
      <c r="F72" s="92" t="n">
        <v>6</v>
      </c>
      <c r="G72" s="111" t="n">
        <v>10</v>
      </c>
      <c r="H72" s="94"/>
      <c r="I72" s="96"/>
      <c r="J72" s="96"/>
    </row>
    <row r="73" customFormat="false" ht="14.45" hidden="false" customHeight="true" outlineLevel="0" collapsed="false">
      <c r="A73" s="110" t="n">
        <f aca="false">SUM(C73/C82)</f>
        <v>0.0230414746543779</v>
      </c>
      <c r="B73" s="94"/>
      <c r="C73" s="92" t="n">
        <v>5</v>
      </c>
      <c r="D73" s="96" t="s">
        <v>160</v>
      </c>
      <c r="E73" s="96"/>
      <c r="F73" s="111" t="n">
        <v>13</v>
      </c>
      <c r="G73" s="111" t="n">
        <v>11</v>
      </c>
      <c r="H73" s="94"/>
      <c r="I73" s="96"/>
      <c r="J73" s="96"/>
    </row>
    <row r="74" customFormat="false" ht="14.45" hidden="false" customHeight="true" outlineLevel="0" collapsed="false">
      <c r="A74" s="110" t="n">
        <f aca="false">SUM(C74/C82)</f>
        <v>0.0138248847926267</v>
      </c>
      <c r="B74" s="94"/>
      <c r="C74" s="92" t="n">
        <v>3</v>
      </c>
      <c r="D74" s="96" t="s">
        <v>166</v>
      </c>
      <c r="E74" s="96"/>
      <c r="F74" s="111" t="n">
        <v>4</v>
      </c>
      <c r="G74" s="111" t="n">
        <v>12</v>
      </c>
      <c r="H74" s="94"/>
      <c r="I74" s="107"/>
      <c r="J74" s="107"/>
    </row>
    <row r="75" customFormat="false" ht="14.45" hidden="false" customHeight="true" outlineLevel="0" collapsed="false">
      <c r="A75" s="110" t="n">
        <f aca="false">SUM(C75/C82)</f>
        <v>0.0138248847926267</v>
      </c>
      <c r="B75" s="94"/>
      <c r="C75" s="92" t="n">
        <v>3</v>
      </c>
      <c r="D75" s="93" t="s">
        <v>163</v>
      </c>
      <c r="E75" s="93"/>
      <c r="F75" s="111" t="n">
        <v>6</v>
      </c>
      <c r="G75" s="111" t="n">
        <v>13</v>
      </c>
      <c r="H75" s="94"/>
      <c r="I75" s="93"/>
      <c r="J75" s="93"/>
    </row>
    <row r="76" customFormat="false" ht="14.45" hidden="false" customHeight="true" outlineLevel="0" collapsed="false">
      <c r="A76" s="110" t="n">
        <f aca="false">SUM(C76/C82)</f>
        <v>0.0138248847926267</v>
      </c>
      <c r="B76" s="94"/>
      <c r="C76" s="92" t="n">
        <v>3</v>
      </c>
      <c r="D76" s="93" t="s">
        <v>164</v>
      </c>
      <c r="E76" s="93"/>
      <c r="F76" s="92" t="n">
        <v>12</v>
      </c>
      <c r="G76" s="111" t="n">
        <v>14</v>
      </c>
      <c r="H76" s="94"/>
      <c r="I76" s="93"/>
      <c r="J76" s="93"/>
    </row>
    <row r="77" customFormat="false" ht="14.45" hidden="false" customHeight="true" outlineLevel="0" collapsed="false">
      <c r="A77" s="110" t="n">
        <f aca="false">SUM(C77/C82)</f>
        <v>0.00921658986175115</v>
      </c>
      <c r="B77" s="94"/>
      <c r="C77" s="92" t="n">
        <v>2</v>
      </c>
      <c r="D77" s="93" t="s">
        <v>161</v>
      </c>
      <c r="E77" s="93"/>
      <c r="F77" s="111" t="n">
        <v>1</v>
      </c>
      <c r="G77" s="111" t="n">
        <v>15</v>
      </c>
      <c r="H77" s="94"/>
      <c r="I77" s="93"/>
      <c r="J77" s="93"/>
    </row>
    <row r="78" customFormat="false" ht="14.45" hidden="false" customHeight="true" outlineLevel="0" collapsed="false">
      <c r="A78" s="110" t="n">
        <f aca="false">SUM(C78/C82)</f>
        <v>0.00921658986175115</v>
      </c>
      <c r="B78" s="94"/>
      <c r="C78" s="92" t="n">
        <v>2</v>
      </c>
      <c r="D78" s="96" t="s">
        <v>165</v>
      </c>
      <c r="E78" s="96"/>
      <c r="F78" s="111" t="n">
        <v>4</v>
      </c>
      <c r="G78" s="111" t="n">
        <v>16</v>
      </c>
      <c r="H78" s="94"/>
      <c r="I78" s="96"/>
      <c r="J78" s="96"/>
    </row>
    <row r="79" customFormat="false" ht="14.45" hidden="false" customHeight="true" outlineLevel="0" collapsed="false">
      <c r="A79" s="110" t="n">
        <f aca="false">SUM(C79/C82)</f>
        <v>0.00921658986175115</v>
      </c>
      <c r="B79" s="94"/>
      <c r="C79" s="92" t="n">
        <v>2</v>
      </c>
      <c r="D79" s="93" t="s">
        <v>162</v>
      </c>
      <c r="E79" s="93"/>
      <c r="F79" s="92" t="n">
        <v>6</v>
      </c>
      <c r="G79" s="111" t="n">
        <v>17</v>
      </c>
      <c r="H79" s="94"/>
      <c r="I79" s="96"/>
      <c r="J79" s="96"/>
    </row>
    <row r="80" customFormat="false" ht="14.45" hidden="false" customHeight="true" outlineLevel="0" collapsed="false">
      <c r="A80" s="116" t="n">
        <f aca="false">SUM(C80/C82)</f>
        <v>0.00460829493087558</v>
      </c>
      <c r="B80" s="94"/>
      <c r="C80" s="92" t="n">
        <v>1</v>
      </c>
      <c r="D80" s="96" t="s">
        <v>172</v>
      </c>
      <c r="E80" s="96"/>
      <c r="F80" s="111" t="n">
        <v>1</v>
      </c>
      <c r="G80" s="111" t="n">
        <v>18</v>
      </c>
      <c r="H80" s="94"/>
      <c r="I80" s="96"/>
      <c r="J80" s="96"/>
    </row>
    <row r="81" customFormat="false" ht="14.45" hidden="false" customHeight="true" outlineLevel="0" collapsed="false">
      <c r="A81" s="116" t="n">
        <f aca="false">SUM(C81/C82)</f>
        <v>0.00460829493087558</v>
      </c>
      <c r="B81" s="94"/>
      <c r="C81" s="92" t="n">
        <v>1</v>
      </c>
      <c r="D81" s="93" t="s">
        <v>167</v>
      </c>
      <c r="E81" s="93"/>
      <c r="F81" s="111" t="n">
        <v>5</v>
      </c>
      <c r="G81" s="111" t="n">
        <v>19</v>
      </c>
      <c r="H81" s="94"/>
      <c r="I81" s="93"/>
      <c r="J81" s="93"/>
    </row>
    <row r="82" customFormat="false" ht="17.25" hidden="false" customHeight="true" outlineLevel="0" collapsed="false">
      <c r="A82" s="99" t="s">
        <v>168</v>
      </c>
      <c r="B82" s="99"/>
      <c r="C82" s="100" t="n">
        <f aca="false">SUM(C63:C81)</f>
        <v>217</v>
      </c>
      <c r="D82" s="101" t="s">
        <v>176</v>
      </c>
      <c r="E82" s="101"/>
      <c r="F82" s="101"/>
      <c r="G82" s="101"/>
      <c r="H82" s="102"/>
      <c r="I82" s="92"/>
      <c r="J82" s="95"/>
      <c r="K82" s="95"/>
      <c r="L82" s="89"/>
    </row>
    <row r="83" customFormat="false" ht="15" hidden="false" customHeight="true" outlineLevel="0" collapsed="false">
      <c r="A83" s="94"/>
      <c r="B83" s="94"/>
      <c r="G83" s="111"/>
      <c r="H83" s="94"/>
    </row>
    <row r="84" customFormat="false" ht="15" hidden="false" customHeight="true" outlineLevel="0" collapsed="false">
      <c r="A84" s="94"/>
      <c r="B84" s="94"/>
      <c r="G84" s="111"/>
      <c r="H84" s="94"/>
    </row>
    <row r="85" customFormat="false" ht="15" hidden="false" customHeight="true" outlineLevel="0" collapsed="false">
      <c r="A85" s="94"/>
      <c r="B85" s="94"/>
      <c r="G85" s="111"/>
      <c r="H85" s="94"/>
    </row>
    <row r="86" customFormat="false" ht="16.5" hidden="false" customHeight="true" outlineLevel="0" collapsed="false">
      <c r="A86" s="94"/>
      <c r="B86" s="94"/>
      <c r="F86" s="111"/>
      <c r="G86" s="111"/>
      <c r="H86" s="94"/>
    </row>
    <row r="87" customFormat="false" ht="16.5" hidden="false" customHeight="true" outlineLevel="0" collapsed="false">
      <c r="A87" s="94"/>
      <c r="B87" s="94"/>
      <c r="F87" s="111"/>
      <c r="G87" s="111"/>
      <c r="H87" s="94"/>
    </row>
    <row r="88" customFormat="false" ht="16.5" hidden="false" customHeight="true" outlineLevel="0" collapsed="false">
      <c r="A88" s="94"/>
      <c r="B88" s="94"/>
      <c r="F88" s="111"/>
      <c r="G88" s="111"/>
      <c r="H88" s="94"/>
    </row>
    <row r="89" customFormat="false" ht="16.5" hidden="false" customHeight="true" outlineLevel="0" collapsed="false">
      <c r="A89" s="87" t="s">
        <v>177</v>
      </c>
      <c r="B89" s="87"/>
      <c r="C89" s="87"/>
      <c r="D89" s="87"/>
      <c r="E89" s="87"/>
      <c r="F89" s="87"/>
      <c r="G89" s="87"/>
      <c r="H89" s="49"/>
    </row>
    <row r="90" customFormat="false" ht="16.5" hidden="false" customHeight="true" outlineLevel="0" collapsed="false">
      <c r="A90" s="117" t="s">
        <v>178</v>
      </c>
      <c r="B90" s="117"/>
      <c r="C90" s="117" t="s">
        <v>179</v>
      </c>
      <c r="D90" s="117" t="s">
        <v>148</v>
      </c>
      <c r="E90" s="117"/>
      <c r="F90" s="117" t="s">
        <v>6</v>
      </c>
      <c r="G90" s="117" t="s">
        <v>149</v>
      </c>
      <c r="H90" s="118"/>
    </row>
    <row r="91" customFormat="false" ht="15.95" hidden="false" customHeight="true" outlineLevel="0" collapsed="false">
      <c r="A91" s="119" t="n">
        <f aca="false">SUM(C91/C104)</f>
        <v>0.157894736842105</v>
      </c>
      <c r="B91" s="31"/>
      <c r="C91" s="92" t="n">
        <v>3</v>
      </c>
      <c r="D91" s="93" t="s">
        <v>151</v>
      </c>
      <c r="E91" s="93"/>
      <c r="F91" s="92" t="n">
        <v>18</v>
      </c>
      <c r="G91" s="111" t="n">
        <v>1</v>
      </c>
      <c r="H91" s="120"/>
    </row>
    <row r="92" customFormat="false" ht="15.95" hidden="false" customHeight="true" outlineLevel="0" collapsed="false">
      <c r="A92" s="119" t="n">
        <f aca="false">SUM(C92/C104)</f>
        <v>0.157894736842105</v>
      </c>
      <c r="B92" s="31"/>
      <c r="C92" s="111" t="n">
        <v>3</v>
      </c>
      <c r="D92" s="93" t="s">
        <v>152</v>
      </c>
      <c r="E92" s="93"/>
      <c r="F92" s="111" t="n">
        <v>24</v>
      </c>
      <c r="G92" s="111" t="n">
        <v>2</v>
      </c>
      <c r="H92" s="120"/>
    </row>
    <row r="93" customFormat="false" ht="15.95" hidden="false" customHeight="true" outlineLevel="0" collapsed="false">
      <c r="A93" s="119" t="n">
        <f aca="false">SUM(C93/C104)</f>
        <v>0.105263157894737</v>
      </c>
      <c r="B93" s="31"/>
      <c r="C93" s="106" t="n">
        <v>2</v>
      </c>
      <c r="D93" s="93" t="s">
        <v>155</v>
      </c>
      <c r="E93" s="93"/>
      <c r="F93" s="92" t="n">
        <v>7</v>
      </c>
      <c r="G93" s="111" t="n">
        <v>3</v>
      </c>
      <c r="H93" s="120"/>
    </row>
    <row r="94" customFormat="false" ht="15.95" hidden="false" customHeight="true" outlineLevel="0" collapsed="false">
      <c r="A94" s="119" t="n">
        <f aca="false">SUM(C94/C104)</f>
        <v>0.105263157894737</v>
      </c>
      <c r="B94" s="31"/>
      <c r="C94" s="92" t="n">
        <v>2</v>
      </c>
      <c r="D94" s="93" t="s">
        <v>160</v>
      </c>
      <c r="E94" s="93"/>
      <c r="F94" s="92" t="n">
        <v>13</v>
      </c>
      <c r="G94" s="111" t="n">
        <v>4</v>
      </c>
      <c r="H94" s="120"/>
    </row>
    <row r="95" customFormat="false" ht="15.95" hidden="false" customHeight="true" outlineLevel="0" collapsed="false">
      <c r="A95" s="119" t="n">
        <f aca="false">SUM(C95/C104)</f>
        <v>0.0526315789473684</v>
      </c>
      <c r="B95" s="94"/>
      <c r="C95" s="111" t="n">
        <v>1</v>
      </c>
      <c r="D95" s="93" t="s">
        <v>180</v>
      </c>
      <c r="E95" s="93"/>
      <c r="F95" s="111" t="n">
        <v>1</v>
      </c>
      <c r="G95" s="111" t="n">
        <v>5</v>
      </c>
      <c r="H95" s="120"/>
    </row>
    <row r="96" customFormat="false" ht="15.95" hidden="false" customHeight="true" outlineLevel="0" collapsed="false">
      <c r="A96" s="119" t="n">
        <f aca="false">SUM(C96/C104)</f>
        <v>0.0526315789473684</v>
      </c>
      <c r="B96" s="94"/>
      <c r="C96" s="111" t="n">
        <v>1</v>
      </c>
      <c r="D96" s="93" t="s">
        <v>181</v>
      </c>
      <c r="E96" s="93"/>
      <c r="F96" s="111" t="n">
        <v>1</v>
      </c>
      <c r="G96" s="111" t="n">
        <v>5</v>
      </c>
      <c r="H96" s="120"/>
    </row>
    <row r="97" customFormat="false" ht="15.95" hidden="false" customHeight="true" outlineLevel="0" collapsed="false">
      <c r="A97" s="119" t="n">
        <f aca="false">SUM(C97/C104)</f>
        <v>0.0526315789473684</v>
      </c>
      <c r="B97" s="94"/>
      <c r="C97" s="111" t="n">
        <v>1</v>
      </c>
      <c r="D97" s="93" t="s">
        <v>166</v>
      </c>
      <c r="E97" s="93"/>
      <c r="F97" s="111" t="n">
        <v>4</v>
      </c>
      <c r="G97" s="111" t="n">
        <v>7</v>
      </c>
      <c r="H97" s="120"/>
    </row>
    <row r="98" customFormat="false" ht="15.95" hidden="false" customHeight="true" outlineLevel="0" collapsed="false">
      <c r="A98" s="119" t="n">
        <f aca="false">SUM(C98/C104)</f>
        <v>0.0526315789473684</v>
      </c>
      <c r="B98" s="94"/>
      <c r="C98" s="92" t="n">
        <v>1</v>
      </c>
      <c r="D98" s="93" t="s">
        <v>164</v>
      </c>
      <c r="E98" s="93"/>
      <c r="F98" s="92" t="n">
        <v>9</v>
      </c>
      <c r="G98" s="111" t="n">
        <v>8</v>
      </c>
      <c r="H98" s="120"/>
    </row>
    <row r="99" customFormat="false" ht="15.95" hidden="false" customHeight="true" outlineLevel="0" collapsed="false">
      <c r="A99" s="119" t="n">
        <f aca="false">SUM(C99/C104)</f>
        <v>0.0526315789473684</v>
      </c>
      <c r="B99" s="94"/>
      <c r="C99" s="111" t="n">
        <v>1</v>
      </c>
      <c r="D99" s="93" t="s">
        <v>158</v>
      </c>
      <c r="E99" s="93"/>
      <c r="F99" s="111" t="n">
        <v>16</v>
      </c>
      <c r="G99" s="92" t="n">
        <v>9</v>
      </c>
      <c r="H99" s="120"/>
    </row>
    <row r="100" customFormat="false" ht="15.95" hidden="false" customHeight="true" outlineLevel="0" collapsed="false">
      <c r="A100" s="119" t="n">
        <f aca="false">SUM(C100/C104)</f>
        <v>0.0526315789473684</v>
      </c>
      <c r="B100" s="94"/>
      <c r="C100" s="115" t="n">
        <v>1</v>
      </c>
      <c r="D100" s="96" t="s">
        <v>154</v>
      </c>
      <c r="E100" s="96"/>
      <c r="F100" s="115" t="n">
        <v>19</v>
      </c>
      <c r="G100" s="92" t="n">
        <v>10</v>
      </c>
      <c r="H100" s="120"/>
    </row>
    <row r="101" customFormat="false" ht="15.95" hidden="false" customHeight="true" outlineLevel="0" collapsed="false">
      <c r="A101" s="119" t="n">
        <f aca="false">SUM(C101/C104)</f>
        <v>0.0526315789473684</v>
      </c>
      <c r="B101" s="94"/>
      <c r="C101" s="111" t="n">
        <v>1</v>
      </c>
      <c r="D101" s="93" t="s">
        <v>153</v>
      </c>
      <c r="E101" s="93"/>
      <c r="F101" s="111" t="n">
        <v>20</v>
      </c>
      <c r="G101" s="92" t="n">
        <v>11</v>
      </c>
      <c r="H101" s="120"/>
    </row>
    <row r="102" customFormat="false" ht="15.95" hidden="false" customHeight="true" outlineLevel="0" collapsed="false">
      <c r="A102" s="119" t="n">
        <f aca="false">SUM(C102/C104)</f>
        <v>0.0526315789473684</v>
      </c>
      <c r="B102" s="94"/>
      <c r="C102" s="111" t="n">
        <v>1</v>
      </c>
      <c r="D102" s="96" t="s">
        <v>159</v>
      </c>
      <c r="E102" s="96"/>
      <c r="F102" s="111" t="n">
        <v>22</v>
      </c>
      <c r="G102" s="111" t="n">
        <v>12</v>
      </c>
      <c r="H102" s="120"/>
    </row>
    <row r="103" customFormat="false" ht="15.95" hidden="false" customHeight="true" outlineLevel="0" collapsed="false">
      <c r="A103" s="119" t="n">
        <f aca="false">SUM(C103/C104)</f>
        <v>0.0526315789473684</v>
      </c>
      <c r="B103" s="94"/>
      <c r="C103" s="92" t="n">
        <v>1</v>
      </c>
      <c r="D103" s="96" t="s">
        <v>156</v>
      </c>
      <c r="E103" s="96"/>
      <c r="F103" s="92" t="n">
        <v>22</v>
      </c>
      <c r="G103" s="111" t="n">
        <v>12</v>
      </c>
      <c r="H103" s="120"/>
    </row>
    <row r="104" customFormat="false" ht="17.25" hidden="false" customHeight="true" outlineLevel="0" collapsed="false">
      <c r="A104" s="99" t="s">
        <v>168</v>
      </c>
      <c r="B104" s="99"/>
      <c r="C104" s="100" t="n">
        <f aca="false">SUM(C91:C103)</f>
        <v>19</v>
      </c>
      <c r="D104" s="101" t="s">
        <v>182</v>
      </c>
      <c r="E104" s="101"/>
      <c r="F104" s="101"/>
      <c r="G104" s="101"/>
      <c r="H104" s="102"/>
      <c r="I104" s="92"/>
      <c r="J104" s="95"/>
      <c r="K104" s="95"/>
      <c r="L104" s="89"/>
    </row>
    <row r="105" customFormat="false" ht="15.95" hidden="false" customHeight="true" outlineLevel="0" collapsed="false">
      <c r="A105" s="121"/>
      <c r="B105" s="121"/>
      <c r="G105" s="92"/>
      <c r="H105" s="94"/>
    </row>
    <row r="106" customFormat="false" ht="16.5" hidden="false" customHeight="true" outlineLevel="0" collapsed="false">
      <c r="A106" s="122"/>
      <c r="B106" s="122"/>
      <c r="G106" s="92"/>
      <c r="H106" s="123"/>
    </row>
    <row r="107" customFormat="false" ht="16.5" hidden="false" customHeight="true" outlineLevel="0" collapsed="false">
      <c r="A107" s="122"/>
      <c r="B107" s="122"/>
      <c r="G107" s="92"/>
      <c r="H107" s="123"/>
    </row>
    <row r="108" customFormat="false" ht="16.5" hidden="false" customHeight="true" outlineLevel="0" collapsed="false">
      <c r="A108" s="122"/>
      <c r="B108" s="122"/>
      <c r="C108" s="115"/>
      <c r="D108" s="124"/>
      <c r="E108" s="124"/>
      <c r="F108" s="115"/>
      <c r="G108" s="92"/>
      <c r="H108" s="123"/>
      <c r="M108" s="115"/>
    </row>
    <row r="109" customFormat="false" ht="16.5" hidden="false" customHeight="true" outlineLevel="0" collapsed="false">
      <c r="A109" s="122"/>
      <c r="B109" s="122"/>
      <c r="C109" s="111"/>
      <c r="D109" s="93"/>
      <c r="E109" s="93"/>
      <c r="F109" s="111"/>
      <c r="G109" s="111"/>
      <c r="H109" s="123"/>
    </row>
    <row r="110" customFormat="false" ht="16.5" hidden="false" customHeight="true" outlineLevel="0" collapsed="false">
      <c r="A110" s="122"/>
      <c r="B110" s="122"/>
      <c r="C110" s="92"/>
      <c r="D110" s="93"/>
      <c r="E110" s="93"/>
      <c r="F110" s="92"/>
      <c r="G110" s="92"/>
      <c r="H110" s="123"/>
    </row>
    <row r="111" customFormat="false" ht="16.5" hidden="false" customHeight="true" outlineLevel="0" collapsed="false">
      <c r="A111" s="122"/>
      <c r="B111" s="122"/>
      <c r="C111" s="115"/>
      <c r="D111" s="93"/>
      <c r="E111" s="93"/>
      <c r="F111" s="115"/>
      <c r="G111" s="115"/>
      <c r="H111" s="123"/>
    </row>
    <row r="112" customFormat="false" ht="16.5" hidden="false" customHeight="true" outlineLevel="0" collapsed="false">
      <c r="A112" s="122"/>
      <c r="B112" s="122"/>
      <c r="C112" s="115"/>
      <c r="D112" s="93"/>
      <c r="E112" s="93"/>
      <c r="F112" s="115"/>
      <c r="G112" s="115"/>
      <c r="H112" s="123"/>
    </row>
    <row r="113" customFormat="false" ht="16.5" hidden="false" customHeight="true" outlineLevel="0" collapsed="false">
      <c r="A113" s="122"/>
      <c r="B113" s="122"/>
      <c r="C113" s="115"/>
      <c r="D113" s="124"/>
      <c r="E113" s="124"/>
      <c r="F113" s="115"/>
      <c r="G113" s="92"/>
      <c r="H113" s="123"/>
    </row>
    <row r="114" customFormat="false" ht="16.5" hidden="false" customHeight="true" outlineLevel="0" collapsed="false">
      <c r="A114" s="122"/>
      <c r="B114" s="122"/>
      <c r="C114" s="115"/>
      <c r="D114" s="93"/>
      <c r="E114" s="93"/>
      <c r="F114" s="115"/>
      <c r="G114" s="115"/>
      <c r="H114" s="123"/>
    </row>
    <row r="115" customFormat="false" ht="16.5" hidden="false" customHeight="true" outlineLevel="0" collapsed="false">
      <c r="A115" s="89"/>
      <c r="B115" s="89"/>
      <c r="C115" s="89"/>
      <c r="D115" s="93"/>
      <c r="E115" s="93"/>
      <c r="F115" s="89"/>
      <c r="G115" s="89"/>
      <c r="H115" s="125"/>
    </row>
    <row r="116" customFormat="false" ht="16.5" hidden="false" customHeight="true" outlineLevel="0" collapsed="false">
      <c r="A116" s="115"/>
      <c r="B116" s="92"/>
      <c r="C116" s="92"/>
      <c r="D116" s="93"/>
      <c r="E116" s="93"/>
      <c r="F116" s="92"/>
      <c r="G116" s="92"/>
      <c r="H116" s="123"/>
    </row>
    <row r="117" customFormat="false" ht="16.5" hidden="false" customHeight="true" outlineLevel="0" collapsed="false">
      <c r="A117" s="122"/>
      <c r="B117" s="115"/>
      <c r="C117" s="115"/>
      <c r="D117" s="93"/>
      <c r="E117" s="93"/>
      <c r="F117" s="115"/>
      <c r="G117" s="115"/>
      <c r="H117" s="122"/>
    </row>
    <row r="118" customFormat="false" ht="16.5" hidden="false" customHeight="true" outlineLevel="0" collapsed="false">
      <c r="A118" s="122"/>
      <c r="B118" s="92"/>
      <c r="C118" s="92"/>
      <c r="D118" s="93"/>
      <c r="E118" s="93"/>
      <c r="F118" s="92"/>
      <c r="G118" s="92"/>
      <c r="H118" s="122"/>
    </row>
    <row r="119" customFormat="false" ht="16.5" hidden="false" customHeight="true" outlineLevel="0" collapsed="false">
      <c r="A119" s="122"/>
      <c r="B119" s="89"/>
      <c r="C119" s="92"/>
      <c r="D119" s="93"/>
      <c r="E119" s="93"/>
      <c r="F119" s="92"/>
      <c r="G119" s="92"/>
      <c r="H119" s="122"/>
    </row>
    <row r="120" customFormat="false" ht="16.5" hidden="false" customHeight="true" outlineLevel="0" collapsed="false">
      <c r="A120" s="122"/>
      <c r="B120" s="92"/>
      <c r="C120" s="92"/>
      <c r="D120" s="93"/>
      <c r="E120" s="93"/>
      <c r="F120" s="92"/>
      <c r="G120" s="115"/>
      <c r="H120" s="122"/>
    </row>
    <row r="121" customFormat="false" ht="16.5" hidden="false" customHeight="true" outlineLevel="0" collapsed="false">
      <c r="A121" s="122"/>
      <c r="B121" s="122"/>
      <c r="C121" s="92"/>
      <c r="D121" s="93"/>
      <c r="E121" s="93"/>
      <c r="F121" s="92"/>
      <c r="G121" s="92"/>
      <c r="H121" s="122"/>
    </row>
    <row r="122" customFormat="false" ht="16.5" hidden="false" customHeight="true" outlineLevel="0" collapsed="false">
      <c r="A122" s="122"/>
      <c r="B122" s="122"/>
      <c r="C122" s="92"/>
      <c r="D122" s="95"/>
      <c r="E122" s="95"/>
      <c r="F122" s="92"/>
      <c r="G122" s="92"/>
      <c r="H122" s="122"/>
    </row>
    <row r="123" customFormat="false" ht="16.5" hidden="false" customHeight="true" outlineLevel="0" collapsed="false">
      <c r="A123" s="89"/>
      <c r="B123" s="89"/>
      <c r="C123" s="92"/>
      <c r="D123" s="95"/>
      <c r="E123" s="95"/>
      <c r="F123" s="92"/>
      <c r="G123" s="92"/>
      <c r="H123" s="89"/>
    </row>
    <row r="124" customFormat="false" ht="16.5" hidden="false" customHeight="true" outlineLevel="0" collapsed="false">
      <c r="A124" s="89"/>
      <c r="B124" s="89"/>
      <c r="C124" s="92"/>
      <c r="D124" s="95"/>
      <c r="E124" s="95"/>
      <c r="F124" s="92"/>
      <c r="G124" s="92"/>
      <c r="H124" s="89"/>
    </row>
    <row r="125" customFormat="false" ht="15" hidden="false" customHeight="false" outlineLevel="0" collapsed="false">
      <c r="A125" s="89"/>
      <c r="B125" s="89"/>
      <c r="C125" s="89"/>
      <c r="D125" s="95"/>
      <c r="E125" s="95"/>
      <c r="F125" s="89"/>
      <c r="G125" s="89"/>
      <c r="H125" s="89"/>
    </row>
    <row r="126" customFormat="false" ht="15" hidden="false" customHeight="false" outlineLevel="0" collapsed="false">
      <c r="A126" s="89"/>
      <c r="B126" s="89"/>
      <c r="C126" s="89"/>
      <c r="D126" s="95"/>
      <c r="E126" s="95"/>
      <c r="F126" s="89"/>
      <c r="G126" s="89"/>
      <c r="H126" s="89"/>
    </row>
    <row r="127" customFormat="false" ht="15" hidden="false" customHeight="false" outlineLevel="0" collapsed="false">
      <c r="A127" s="89"/>
      <c r="B127" s="89"/>
      <c r="C127" s="89"/>
      <c r="D127" s="95"/>
      <c r="E127" s="95"/>
      <c r="F127" s="89"/>
      <c r="G127" s="89"/>
      <c r="H127" s="89"/>
    </row>
    <row r="128" customFormat="false" ht="15" hidden="false" customHeight="false" outlineLevel="0" collapsed="false">
      <c r="A128" s="89"/>
      <c r="B128" s="89"/>
      <c r="C128" s="89"/>
      <c r="D128" s="95"/>
      <c r="E128" s="95"/>
      <c r="F128" s="89"/>
      <c r="G128" s="89"/>
      <c r="H128" s="89"/>
    </row>
    <row r="129" customFormat="false" ht="16.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</row>
    <row r="130" customFormat="false" ht="16.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</row>
    <row r="131" customFormat="false" ht="16.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</row>
    <row r="132" customFormat="false" ht="16.5" hidden="false" customHeight="true" outlineLevel="0" collapsed="false">
      <c r="A132" s="89"/>
      <c r="B132" s="89"/>
      <c r="C132" s="89"/>
      <c r="D132" s="35"/>
      <c r="E132" s="35"/>
      <c r="F132" s="89"/>
      <c r="G132" s="89"/>
      <c r="H132" s="89"/>
    </row>
    <row r="133" customFormat="false" ht="16.5" hidden="false" customHeight="true" outlineLevel="0" collapsed="false">
      <c r="A133" s="89"/>
      <c r="B133" s="89"/>
      <c r="C133" s="89"/>
      <c r="D133" s="35"/>
      <c r="E133" s="35"/>
      <c r="F133" s="89"/>
      <c r="G133" s="89"/>
      <c r="H133" s="89"/>
    </row>
    <row r="134" customFormat="false" ht="16.5" hidden="false" customHeight="true" outlineLevel="0" collapsed="false">
      <c r="A134" s="89"/>
      <c r="B134" s="89"/>
      <c r="C134" s="89"/>
      <c r="D134" s="35"/>
      <c r="E134" s="35"/>
      <c r="F134" s="89"/>
      <c r="G134" s="89"/>
      <c r="H134" s="89"/>
    </row>
    <row r="135" customFormat="false" ht="16.5" hidden="false" customHeight="true" outlineLevel="0" collapsed="false">
      <c r="A135" s="89"/>
      <c r="B135" s="89"/>
      <c r="C135" s="89"/>
      <c r="D135" s="35"/>
      <c r="E135" s="35"/>
      <c r="F135" s="89"/>
      <c r="G135" s="89"/>
      <c r="H135" s="89"/>
    </row>
    <row r="136" customFormat="false" ht="16.5" hidden="false" customHeight="true" outlineLevel="0" collapsed="false">
      <c r="A136" s="89"/>
      <c r="B136" s="89"/>
      <c r="C136" s="89"/>
      <c r="D136" s="35"/>
      <c r="E136" s="35"/>
      <c r="F136" s="89"/>
      <c r="G136" s="89"/>
      <c r="H136" s="89"/>
    </row>
    <row r="137" customFormat="false" ht="16.5" hidden="false" customHeight="true" outlineLevel="0" collapsed="false">
      <c r="A137" s="89"/>
      <c r="B137" s="89"/>
      <c r="C137" s="89"/>
      <c r="D137" s="35"/>
      <c r="E137" s="35"/>
      <c r="F137" s="89"/>
      <c r="G137" s="89"/>
      <c r="H137" s="89"/>
    </row>
    <row r="138" customFormat="false" ht="16.5" hidden="false" customHeight="true" outlineLevel="0" collapsed="false">
      <c r="A138" s="89"/>
      <c r="B138" s="89"/>
      <c r="C138" s="89"/>
      <c r="D138" s="35"/>
      <c r="E138" s="35"/>
      <c r="F138" s="89"/>
      <c r="G138" s="89"/>
      <c r="H138" s="89"/>
    </row>
    <row r="139" customFormat="false" ht="16.5" hidden="false" customHeight="true" outlineLevel="0" collapsed="false">
      <c r="A139" s="89"/>
      <c r="B139" s="89"/>
      <c r="C139" s="89"/>
      <c r="D139" s="35"/>
      <c r="E139" s="35"/>
      <c r="F139" s="89"/>
      <c r="G139" s="89"/>
      <c r="H139" s="89"/>
    </row>
    <row r="140" customFormat="false" ht="16.5" hidden="false" customHeight="true" outlineLevel="0" collapsed="false">
      <c r="A140" s="89"/>
      <c r="B140" s="89"/>
      <c r="C140" s="89"/>
      <c r="D140" s="35"/>
      <c r="E140" s="35"/>
      <c r="F140" s="89"/>
      <c r="G140" s="89"/>
      <c r="H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</row>
    <row r="147" customFormat="false" ht="18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26"/>
    </row>
    <row r="148" customFormat="false" ht="15" hidden="false" customHeight="false" outlineLevel="0" collapsed="false">
      <c r="A148" s="115"/>
      <c r="B148" s="115"/>
      <c r="C148" s="115"/>
      <c r="D148" s="114"/>
      <c r="E148" s="114"/>
      <c r="F148" s="115"/>
      <c r="G148" s="115"/>
      <c r="H148" s="127"/>
    </row>
    <row r="149" customFormat="false" ht="15" hidden="false" customHeight="false" outlineLevel="0" collapsed="false">
      <c r="A149" s="127"/>
      <c r="B149" s="115"/>
      <c r="C149" s="115"/>
      <c r="D149" s="114"/>
      <c r="E149" s="114"/>
      <c r="F149" s="115"/>
      <c r="G149" s="115"/>
      <c r="H149" s="127"/>
    </row>
    <row r="150" customFormat="false" ht="15" hidden="false" customHeight="false" outlineLevel="0" collapsed="false">
      <c r="A150" s="127"/>
      <c r="B150" s="115"/>
      <c r="C150" s="115"/>
      <c r="D150" s="114"/>
      <c r="E150" s="114"/>
      <c r="F150" s="115"/>
      <c r="G150" s="115"/>
      <c r="H150" s="127"/>
    </row>
    <row r="151" customFormat="false" ht="15" hidden="false" customHeight="false" outlineLevel="0" collapsed="false">
      <c r="A151" s="127"/>
      <c r="B151" s="126"/>
      <c r="C151" s="115"/>
      <c r="D151" s="114"/>
      <c r="E151" s="114"/>
      <c r="F151" s="115"/>
      <c r="G151" s="115"/>
      <c r="H151" s="127"/>
    </row>
    <row r="152" customFormat="false" ht="15" hidden="false" customHeight="false" outlineLevel="0" collapsed="false">
      <c r="A152" s="127"/>
      <c r="B152" s="115"/>
      <c r="C152" s="115"/>
      <c r="D152" s="114"/>
      <c r="E152" s="114"/>
      <c r="F152" s="115"/>
      <c r="G152" s="115"/>
      <c r="H152" s="127"/>
    </row>
    <row r="153" customFormat="false" ht="15" hidden="false" customHeight="false" outlineLevel="0" collapsed="false">
      <c r="A153" s="127"/>
      <c r="B153" s="127"/>
      <c r="C153" s="115"/>
      <c r="D153" s="114"/>
      <c r="E153" s="114"/>
      <c r="F153" s="115"/>
      <c r="G153" s="115"/>
      <c r="H153" s="127"/>
    </row>
    <row r="154" customFormat="false" ht="15" hidden="false" customHeight="false" outlineLevel="0" collapsed="false">
      <c r="A154" s="127"/>
      <c r="B154" s="127"/>
      <c r="C154" s="115"/>
      <c r="D154" s="114"/>
      <c r="E154" s="114"/>
      <c r="F154" s="115"/>
      <c r="G154" s="115"/>
      <c r="H154" s="127"/>
    </row>
    <row r="155" customFormat="false" ht="15" hidden="false" customHeight="false" outlineLevel="0" collapsed="false">
      <c r="A155" s="126"/>
      <c r="B155" s="126"/>
      <c r="C155" s="115"/>
      <c r="D155" s="114"/>
      <c r="E155" s="114"/>
      <c r="F155" s="115"/>
      <c r="G155" s="115"/>
      <c r="H155" s="126"/>
    </row>
    <row r="156" customFormat="false" ht="15" hidden="false" customHeight="false" outlineLevel="0" collapsed="false">
      <c r="A156" s="126"/>
      <c r="B156" s="126"/>
      <c r="C156" s="115"/>
      <c r="D156" s="114"/>
      <c r="E156" s="114"/>
      <c r="F156" s="115"/>
      <c r="G156" s="115"/>
      <c r="H156" s="126"/>
    </row>
    <row r="157" customFormat="false" ht="15" hidden="false" customHeight="false" outlineLevel="0" collapsed="false">
      <c r="A157" s="122"/>
      <c r="B157" s="122"/>
      <c r="C157" s="92"/>
      <c r="D157" s="95"/>
      <c r="E157" s="95"/>
      <c r="F157" s="92"/>
      <c r="G157" s="92"/>
      <c r="H157" s="122"/>
    </row>
    <row r="158" customFormat="false" ht="15" hidden="false" customHeight="false" outlineLevel="0" collapsed="false">
      <c r="A158" s="89"/>
      <c r="B158" s="89"/>
      <c r="C158" s="92"/>
      <c r="D158" s="93"/>
      <c r="E158" s="93"/>
      <c r="F158" s="92"/>
      <c r="G158" s="89"/>
      <c r="H158" s="89"/>
    </row>
    <row r="159" customFormat="false" ht="15" hidden="false" customHeight="false" outlineLevel="0" collapsed="false">
      <c r="A159" s="89"/>
      <c r="B159" s="89"/>
      <c r="C159" s="92"/>
      <c r="D159" s="95"/>
      <c r="E159" s="95"/>
      <c r="F159" s="92"/>
      <c r="G159" s="92"/>
      <c r="H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</row>
  </sheetData>
  <mergeCells count="98">
    <mergeCell ref="A8:G8"/>
    <mergeCell ref="A9:B9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A28:B28"/>
    <mergeCell ref="D28:G28"/>
    <mergeCell ref="A34:G34"/>
    <mergeCell ref="A35:B35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B52"/>
    <mergeCell ref="D52:G52"/>
    <mergeCell ref="A61:G61"/>
    <mergeCell ref="A62:B62"/>
    <mergeCell ref="D62:E62"/>
    <mergeCell ref="D63:E63"/>
    <mergeCell ref="D64:E64"/>
    <mergeCell ref="D65:E65"/>
    <mergeCell ref="D66:E66"/>
    <mergeCell ref="I66:J66"/>
    <mergeCell ref="D67:E67"/>
    <mergeCell ref="I67:J67"/>
    <mergeCell ref="D68:E68"/>
    <mergeCell ref="I68:J68"/>
    <mergeCell ref="D69:E69"/>
    <mergeCell ref="D70:E70"/>
    <mergeCell ref="I70:J70"/>
    <mergeCell ref="D71:E71"/>
    <mergeCell ref="D72:E72"/>
    <mergeCell ref="I72:J72"/>
    <mergeCell ref="D73:E73"/>
    <mergeCell ref="I73:J73"/>
    <mergeCell ref="D74:E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  <mergeCell ref="D80:E80"/>
    <mergeCell ref="I80:J80"/>
    <mergeCell ref="D81:E81"/>
    <mergeCell ref="I81:J81"/>
    <mergeCell ref="A82:B82"/>
    <mergeCell ref="D82:G82"/>
    <mergeCell ref="A89:G89"/>
    <mergeCell ref="A90:B90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B104"/>
    <mergeCell ref="D104:G10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4-05-18T06:18:12Z</cp:lastPrinted>
  <dcterms:modified xsi:type="dcterms:W3CDTF">2008-11-10T07:46:22Z</dcterms:modified>
  <cp:revision>0</cp:revision>
  <dc:subject/>
  <dc:title/>
</cp:coreProperties>
</file>