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énmaran" sheetId="1" state="visible" r:id="rId2"/>
    <sheet name="Stand.Medalj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                       BORÉNMARAN    2018-08-26</t>
  </si>
  <si>
    <t xml:space="preserve">3C</t>
  </si>
  <si>
    <t xml:space="preserve">Fredrik</t>
  </si>
  <si>
    <t xml:space="preserve">Pehrson</t>
  </si>
  <si>
    <t xml:space="preserve">Eksjö SG</t>
  </si>
  <si>
    <t xml:space="preserve">Stefan</t>
  </si>
  <si>
    <t xml:space="preserve">Schaadt</t>
  </si>
  <si>
    <t xml:space="preserve">SAAB PK</t>
  </si>
  <si>
    <t xml:space="preserve">Tony</t>
  </si>
  <si>
    <t xml:space="preserve">Borén</t>
  </si>
  <si>
    <t xml:space="preserve">Åby SK</t>
  </si>
  <si>
    <t xml:space="preserve">Christer</t>
  </si>
  <si>
    <t xml:space="preserve">Jern</t>
  </si>
  <si>
    <t xml:space="preserve">Göteborg</t>
  </si>
  <si>
    <t xml:space="preserve">Thomas</t>
  </si>
  <si>
    <t xml:space="preserve">Mårdskog</t>
  </si>
  <si>
    <t xml:space="preserve">Jesper</t>
  </si>
  <si>
    <t xml:space="preserve">Helgesson</t>
  </si>
  <si>
    <t xml:space="preserve">FPK</t>
  </si>
  <si>
    <t xml:space="preserve">Per-Henrik</t>
  </si>
  <si>
    <t xml:space="preserve">Upsala Sport.SK</t>
  </si>
  <si>
    <t xml:space="preserve">Liz-Marie</t>
  </si>
  <si>
    <t xml:space="preserve">Mattias</t>
  </si>
  <si>
    <t xml:space="preserve">Jansson</t>
  </si>
  <si>
    <t xml:space="preserve">Lars</t>
  </si>
  <si>
    <t xml:space="preserve">Enqvist</t>
  </si>
  <si>
    <t xml:space="preserve">Joakim</t>
  </si>
  <si>
    <t xml:space="preserve">Strömberg</t>
  </si>
  <si>
    <t xml:space="preserve">Hallgren</t>
  </si>
  <si>
    <t xml:space="preserve">Lina</t>
  </si>
  <si>
    <t xml:space="preserve">Franzén</t>
  </si>
  <si>
    <t xml:space="preserve">2C</t>
  </si>
  <si>
    <t xml:space="preserve">Pernilla </t>
  </si>
  <si>
    <t xml:space="preserve">Liligård</t>
  </si>
  <si>
    <t xml:space="preserve">LSKF</t>
  </si>
  <si>
    <t xml:space="preserve">Mats</t>
  </si>
  <si>
    <t xml:space="preserve">Larsson</t>
  </si>
  <si>
    <t xml:space="preserve">VHSG</t>
  </si>
  <si>
    <t xml:space="preserve">Svenne</t>
  </si>
  <si>
    <t xml:space="preserve">Thunman</t>
  </si>
  <si>
    <t xml:space="preserve">Henrik</t>
  </si>
  <si>
    <t xml:space="preserve">Neuman</t>
  </si>
  <si>
    <t xml:space="preserve">Carin</t>
  </si>
  <si>
    <t xml:space="preserve">Överum PK</t>
  </si>
  <si>
    <t xml:space="preserve">Karl</t>
  </si>
  <si>
    <t xml:space="preserve">Håkansson</t>
  </si>
  <si>
    <t xml:space="preserve">Uppsala</t>
  </si>
  <si>
    <t xml:space="preserve">Mikael</t>
  </si>
  <si>
    <t xml:space="preserve">Rehnholm</t>
  </si>
  <si>
    <t xml:space="preserve">Richard</t>
  </si>
  <si>
    <t xml:space="preserve">Hane</t>
  </si>
  <si>
    <t xml:space="preserve">NPK</t>
  </si>
  <si>
    <t xml:space="preserve">Skytt</t>
  </si>
  <si>
    <t xml:space="preserve">1C</t>
  </si>
  <si>
    <t xml:space="preserve">Gunilla</t>
  </si>
  <si>
    <t xml:space="preserve">Björklund</t>
  </si>
  <si>
    <t xml:space="preserve">Upsala Sport SK</t>
  </si>
  <si>
    <t xml:space="preserve">Listenius</t>
  </si>
  <si>
    <t xml:space="preserve">Tommy</t>
  </si>
  <si>
    <t xml:space="preserve">Hoffner</t>
  </si>
  <si>
    <t xml:space="preserve">VY</t>
  </si>
  <si>
    <t xml:space="preserve">Conny</t>
  </si>
  <si>
    <t xml:space="preserve">Svärd</t>
  </si>
  <si>
    <t xml:space="preserve">Eskilstuna PK</t>
  </si>
  <si>
    <t xml:space="preserve">Magnussen</t>
  </si>
  <si>
    <t xml:space="preserve">Gunnar</t>
  </si>
  <si>
    <t xml:space="preserve">Hansson</t>
  </si>
  <si>
    <t xml:space="preserve">Per-Håkan</t>
  </si>
  <si>
    <t xml:space="preserve">Inger</t>
  </si>
  <si>
    <t xml:space="preserve">N-O</t>
  </si>
  <si>
    <t xml:space="preserve">Sallermo</t>
  </si>
  <si>
    <t xml:space="preserve">Tomas</t>
  </si>
  <si>
    <t xml:space="preserve">Karlsson</t>
  </si>
  <si>
    <t xml:space="preserve">Kenneth</t>
  </si>
  <si>
    <t xml:space="preserve">Munther</t>
  </si>
  <si>
    <t xml:space="preserve">VÄ</t>
  </si>
  <si>
    <t xml:space="preserve">Curt</t>
  </si>
  <si>
    <t xml:space="preserve">Ögren</t>
  </si>
  <si>
    <t xml:space="preserve">Ove</t>
  </si>
  <si>
    <t xml:space="preserve">Granberg</t>
  </si>
  <si>
    <t xml:space="preserve">Kjeld</t>
  </si>
  <si>
    <t xml:space="preserve">Nielsen</t>
  </si>
  <si>
    <t xml:space="preserve">Owe</t>
  </si>
  <si>
    <t xml:space="preserve">Hultman</t>
  </si>
  <si>
    <t xml:space="preserve">S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H32" activeCellId="0" sqref="AH32:A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9</v>
      </c>
      <c r="G6" s="3" t="n">
        <v>48</v>
      </c>
      <c r="H6" s="0" t="n">
        <v>48</v>
      </c>
      <c r="I6" s="3" t="n">
        <v>49</v>
      </c>
      <c r="J6" s="0" t="n">
        <v>47</v>
      </c>
      <c r="K6" s="3" t="n">
        <v>49</v>
      </c>
      <c r="L6" s="0" t="n">
        <v>49</v>
      </c>
      <c r="M6" s="3" t="n">
        <v>50</v>
      </c>
      <c r="N6" s="0" t="n">
        <v>49</v>
      </c>
      <c r="O6" s="3" t="n">
        <v>49</v>
      </c>
      <c r="P6" s="0" t="n">
        <v>47</v>
      </c>
      <c r="Q6" s="3" t="n">
        <v>50</v>
      </c>
      <c r="R6" s="0" t="n">
        <v>50</v>
      </c>
      <c r="S6" s="3" t="n">
        <v>50</v>
      </c>
      <c r="T6" s="0" t="n">
        <v>45</v>
      </c>
      <c r="U6" s="3" t="n">
        <v>46</v>
      </c>
      <c r="V6" s="0" t="n">
        <v>48</v>
      </c>
      <c r="W6" s="3" t="n">
        <v>48</v>
      </c>
      <c r="X6" s="0" t="n">
        <v>48</v>
      </c>
      <c r="Y6" s="3" t="n">
        <v>47</v>
      </c>
      <c r="Z6" s="0" t="n">
        <v>48</v>
      </c>
      <c r="AA6" s="3" t="n">
        <v>49</v>
      </c>
      <c r="AB6" s="0" t="n">
        <v>49</v>
      </c>
      <c r="AC6" s="3" t="n">
        <v>48</v>
      </c>
      <c r="AD6" s="1" t="n">
        <f aca="false">SUM(F6:AC6)</f>
        <v>1160</v>
      </c>
    </row>
    <row r="7" customFormat="false" ht="12.75" hidden="false" customHeight="false" outlineLevel="0" collapsed="false">
      <c r="B7" s="0" t="n">
        <v>2</v>
      </c>
      <c r="C7" s="0" t="s">
        <v>5</v>
      </c>
      <c r="D7" s="0" t="s">
        <v>6</v>
      </c>
      <c r="E7" s="0" t="s">
        <v>7</v>
      </c>
      <c r="F7" s="0" t="n">
        <v>46</v>
      </c>
      <c r="G7" s="3" t="n">
        <v>49</v>
      </c>
      <c r="H7" s="0" t="n">
        <v>47</v>
      </c>
      <c r="I7" s="3" t="n">
        <v>49</v>
      </c>
      <c r="J7" s="0" t="n">
        <v>48</v>
      </c>
      <c r="K7" s="3" t="n">
        <v>48</v>
      </c>
      <c r="L7" s="0" t="n">
        <v>47</v>
      </c>
      <c r="M7" s="3" t="n">
        <v>49</v>
      </c>
      <c r="N7" s="0" t="n">
        <v>48</v>
      </c>
      <c r="O7" s="3" t="n">
        <v>48</v>
      </c>
      <c r="P7" s="0" t="n">
        <v>49</v>
      </c>
      <c r="Q7" s="3" t="n">
        <v>48</v>
      </c>
      <c r="R7" s="0" t="n">
        <v>48</v>
      </c>
      <c r="S7" s="3" t="n">
        <v>50</v>
      </c>
      <c r="T7" s="0" t="n">
        <v>49</v>
      </c>
      <c r="U7" s="3" t="n">
        <v>48</v>
      </c>
      <c r="V7" s="0" t="n">
        <v>46</v>
      </c>
      <c r="W7" s="3" t="n">
        <v>47</v>
      </c>
      <c r="X7" s="0" t="n">
        <v>49</v>
      </c>
      <c r="Y7" s="3" t="n">
        <v>47</v>
      </c>
      <c r="Z7" s="0" t="n">
        <v>46</v>
      </c>
      <c r="AA7" s="3" t="n">
        <v>49</v>
      </c>
      <c r="AB7" s="0" t="n">
        <v>46</v>
      </c>
      <c r="AC7" s="3" t="n">
        <v>47</v>
      </c>
      <c r="AD7" s="1" t="n">
        <f aca="false">SUM(F7:AC7)</f>
        <v>1148</v>
      </c>
    </row>
    <row r="8" customFormat="false" ht="12.75" hidden="false" customHeight="false" outlineLevel="0" collapsed="false">
      <c r="B8" s="0" t="n">
        <v>3</v>
      </c>
      <c r="C8" s="0" t="s">
        <v>8</v>
      </c>
      <c r="D8" s="0" t="s">
        <v>9</v>
      </c>
      <c r="E8" s="0" t="s">
        <v>10</v>
      </c>
      <c r="F8" s="0" t="n">
        <v>48</v>
      </c>
      <c r="G8" s="3" t="n">
        <v>46</v>
      </c>
      <c r="H8" s="0" t="n">
        <v>48</v>
      </c>
      <c r="I8" s="3" t="n">
        <v>49</v>
      </c>
      <c r="J8" s="0" t="n">
        <v>45</v>
      </c>
      <c r="K8" s="3" t="n">
        <v>47</v>
      </c>
      <c r="L8" s="0" t="n">
        <v>49</v>
      </c>
      <c r="M8" s="3" t="n">
        <v>47</v>
      </c>
      <c r="N8" s="0" t="n">
        <v>49</v>
      </c>
      <c r="O8" s="3" t="n">
        <v>47</v>
      </c>
      <c r="P8" s="0" t="n">
        <v>49</v>
      </c>
      <c r="Q8" s="3" t="n">
        <v>47</v>
      </c>
      <c r="R8" s="0" t="n">
        <v>49</v>
      </c>
      <c r="S8" s="3" t="n">
        <v>47</v>
      </c>
      <c r="T8" s="0" t="n">
        <v>48</v>
      </c>
      <c r="U8" s="3" t="n">
        <v>49</v>
      </c>
      <c r="V8" s="0" t="n">
        <v>50</v>
      </c>
      <c r="W8" s="3" t="n">
        <v>45</v>
      </c>
      <c r="X8" s="0" t="n">
        <v>49</v>
      </c>
      <c r="Y8" s="3" t="n">
        <v>45</v>
      </c>
      <c r="Z8" s="0" t="n">
        <v>48</v>
      </c>
      <c r="AA8" s="3" t="n">
        <v>48</v>
      </c>
      <c r="AB8" s="0" t="n">
        <v>48</v>
      </c>
      <c r="AC8" s="3" t="n">
        <v>44</v>
      </c>
      <c r="AD8" s="1" t="n">
        <f aca="false">SUM(F8:AC8)</f>
        <v>1141</v>
      </c>
    </row>
    <row r="9" customFormat="false" ht="12.75" hidden="false" customHeight="false" outlineLevel="0" collapsed="false">
      <c r="B9" s="0" t="n">
        <v>4</v>
      </c>
      <c r="C9" s="0" t="s">
        <v>11</v>
      </c>
      <c r="D9" s="0" t="s">
        <v>12</v>
      </c>
      <c r="E9" s="0" t="s">
        <v>13</v>
      </c>
      <c r="F9" s="0" t="n">
        <v>48</v>
      </c>
      <c r="G9" s="3" t="n">
        <v>45</v>
      </c>
      <c r="H9" s="0" t="n">
        <v>49</v>
      </c>
      <c r="I9" s="3" t="n">
        <v>45</v>
      </c>
      <c r="J9" s="0" t="n">
        <v>49</v>
      </c>
      <c r="K9" s="3" t="n">
        <v>44</v>
      </c>
      <c r="L9" s="0" t="n">
        <v>47</v>
      </c>
      <c r="M9" s="3" t="n">
        <v>48</v>
      </c>
      <c r="N9" s="0" t="n">
        <v>48</v>
      </c>
      <c r="O9" s="3" t="n">
        <v>48</v>
      </c>
      <c r="P9" s="0" t="n">
        <v>49</v>
      </c>
      <c r="Q9" s="3" t="n">
        <v>48</v>
      </c>
      <c r="R9" s="0" t="n">
        <v>49</v>
      </c>
      <c r="S9" s="3" t="n">
        <v>49</v>
      </c>
      <c r="T9" s="0" t="n">
        <v>46</v>
      </c>
      <c r="U9" s="3" t="n">
        <v>45</v>
      </c>
      <c r="V9" s="0" t="n">
        <v>46</v>
      </c>
      <c r="W9" s="3" t="n">
        <v>47</v>
      </c>
      <c r="X9" s="0" t="n">
        <v>47</v>
      </c>
      <c r="Y9" s="3" t="n">
        <v>45</v>
      </c>
      <c r="Z9" s="0" t="n">
        <v>48</v>
      </c>
      <c r="AA9" s="3" t="n">
        <v>45</v>
      </c>
      <c r="AB9" s="0" t="n">
        <v>47</v>
      </c>
      <c r="AC9" s="3" t="n">
        <v>48</v>
      </c>
      <c r="AD9" s="1" t="n">
        <f aca="false">SUM(F9:AC9)</f>
        <v>1130</v>
      </c>
    </row>
    <row r="10" customFormat="false" ht="12.75" hidden="false" customHeight="false" outlineLevel="0" collapsed="false">
      <c r="B10" s="0" t="n">
        <v>5</v>
      </c>
      <c r="C10" s="4" t="s">
        <v>14</v>
      </c>
      <c r="D10" s="4" t="s">
        <v>15</v>
      </c>
      <c r="E10" s="4" t="s">
        <v>10</v>
      </c>
      <c r="F10" s="0" t="n">
        <v>47</v>
      </c>
      <c r="G10" s="3" t="n">
        <v>43</v>
      </c>
      <c r="H10" s="0" t="n">
        <v>47</v>
      </c>
      <c r="I10" s="3" t="n">
        <v>45</v>
      </c>
      <c r="J10" s="0" t="n">
        <v>48</v>
      </c>
      <c r="K10" s="3" t="n">
        <v>48</v>
      </c>
      <c r="L10" s="0" t="n">
        <v>46</v>
      </c>
      <c r="M10" s="3" t="n">
        <v>46</v>
      </c>
      <c r="N10" s="0" t="n">
        <v>47</v>
      </c>
      <c r="O10" s="3" t="n">
        <v>47</v>
      </c>
      <c r="P10" s="0" t="n">
        <v>49</v>
      </c>
      <c r="Q10" s="3" t="n">
        <v>47</v>
      </c>
      <c r="R10" s="0" t="n">
        <v>49</v>
      </c>
      <c r="S10" s="3" t="n">
        <v>47</v>
      </c>
      <c r="T10" s="0" t="n">
        <v>46</v>
      </c>
      <c r="U10" s="3" t="n">
        <v>48</v>
      </c>
      <c r="V10" s="0" t="n">
        <v>47</v>
      </c>
      <c r="W10" s="3" t="n">
        <v>48</v>
      </c>
      <c r="X10" s="0" t="n">
        <v>47</v>
      </c>
      <c r="Y10" s="3" t="n">
        <v>50</v>
      </c>
      <c r="Z10" s="0" t="n">
        <v>46</v>
      </c>
      <c r="AA10" s="3" t="n">
        <v>45</v>
      </c>
      <c r="AB10" s="0" t="n">
        <v>48</v>
      </c>
      <c r="AC10" s="3" t="n">
        <v>47</v>
      </c>
      <c r="AD10" s="1" t="n">
        <f aca="false">SUM(F10:AC10)</f>
        <v>1128</v>
      </c>
    </row>
    <row r="11" customFormat="false" ht="12.75" hidden="false" customHeight="false" outlineLevel="0" collapsed="false">
      <c r="B11" s="5" t="n">
        <v>6</v>
      </c>
      <c r="C11" s="6" t="s">
        <v>16</v>
      </c>
      <c r="D11" s="6" t="s">
        <v>17</v>
      </c>
      <c r="E11" s="6" t="s">
        <v>18</v>
      </c>
      <c r="F11" s="5" t="n">
        <v>43</v>
      </c>
      <c r="G11" s="7" t="n">
        <v>47</v>
      </c>
      <c r="H11" s="5" t="n">
        <v>45</v>
      </c>
      <c r="I11" s="7" t="n">
        <v>43</v>
      </c>
      <c r="J11" s="5" t="n">
        <v>44</v>
      </c>
      <c r="K11" s="7" t="n">
        <v>48</v>
      </c>
      <c r="L11" s="5" t="n">
        <v>43</v>
      </c>
      <c r="M11" s="7" t="n">
        <v>49</v>
      </c>
      <c r="N11" s="5" t="n">
        <v>45</v>
      </c>
      <c r="O11" s="7" t="n">
        <v>48</v>
      </c>
      <c r="P11" s="5" t="n">
        <v>49</v>
      </c>
      <c r="Q11" s="7" t="n">
        <v>46</v>
      </c>
      <c r="R11" s="5" t="n">
        <v>48</v>
      </c>
      <c r="S11" s="7" t="n">
        <v>48</v>
      </c>
      <c r="T11" s="5" t="n">
        <v>47</v>
      </c>
      <c r="U11" s="7" t="n">
        <v>45</v>
      </c>
      <c r="V11" s="5" t="n">
        <v>50</v>
      </c>
      <c r="W11" s="7" t="n">
        <v>44</v>
      </c>
      <c r="X11" s="5" t="n">
        <v>45</v>
      </c>
      <c r="Y11" s="7" t="n">
        <v>47</v>
      </c>
      <c r="Z11" s="5" t="n">
        <v>45</v>
      </c>
      <c r="AA11" s="7" t="n">
        <v>44</v>
      </c>
      <c r="AB11" s="5" t="n">
        <v>47</v>
      </c>
      <c r="AC11" s="7" t="n">
        <v>47</v>
      </c>
      <c r="AD11" s="8" t="n">
        <f aca="false">SUM(F11:AC11)</f>
        <v>1107</v>
      </c>
    </row>
    <row r="12" customFormat="false" ht="12.75" hidden="false" customHeight="false" outlineLevel="0" collapsed="false">
      <c r="B12" s="0" t="n">
        <v>7</v>
      </c>
      <c r="C12" s="4" t="s">
        <v>19</v>
      </c>
      <c r="D12" s="4" t="s">
        <v>17</v>
      </c>
      <c r="E12" s="4" t="s">
        <v>20</v>
      </c>
      <c r="F12" s="0" t="n">
        <v>47</v>
      </c>
      <c r="G12" s="3" t="n">
        <v>47</v>
      </c>
      <c r="H12" s="0" t="n">
        <v>48</v>
      </c>
      <c r="I12" s="3" t="n">
        <v>48</v>
      </c>
      <c r="J12" s="0" t="n">
        <v>41</v>
      </c>
      <c r="K12" s="3" t="n">
        <v>47</v>
      </c>
      <c r="L12" s="0" t="n">
        <v>42</v>
      </c>
      <c r="M12" s="3" t="n">
        <v>47</v>
      </c>
      <c r="N12" s="0" t="n">
        <v>46</v>
      </c>
      <c r="O12" s="3" t="n">
        <v>48</v>
      </c>
      <c r="P12" s="0" t="n">
        <v>43</v>
      </c>
      <c r="Q12" s="3" t="n">
        <v>46</v>
      </c>
      <c r="R12" s="0" t="n">
        <v>47</v>
      </c>
      <c r="S12" s="3" t="n">
        <v>47</v>
      </c>
      <c r="T12" s="0" t="n">
        <v>46</v>
      </c>
      <c r="U12" s="3" t="n">
        <v>47</v>
      </c>
      <c r="V12" s="0" t="n">
        <v>45</v>
      </c>
      <c r="W12" s="3" t="n">
        <v>44</v>
      </c>
      <c r="X12" s="0" t="n">
        <v>44</v>
      </c>
      <c r="Y12" s="3" t="n">
        <v>47</v>
      </c>
      <c r="Z12" s="0" t="n">
        <v>49</v>
      </c>
      <c r="AA12" s="3" t="n">
        <v>47</v>
      </c>
      <c r="AB12" s="0" t="n">
        <v>46</v>
      </c>
      <c r="AC12" s="3" t="n">
        <v>47</v>
      </c>
      <c r="AD12" s="1" t="n">
        <f aca="false">SUM(F12:AC12)</f>
        <v>1106</v>
      </c>
    </row>
    <row r="13" customFormat="false" ht="12.75" hidden="false" customHeight="false" outlineLevel="0" collapsed="false">
      <c r="B13" s="0" t="n">
        <v>8</v>
      </c>
      <c r="C13" s="4" t="s">
        <v>21</v>
      </c>
      <c r="D13" s="4" t="s">
        <v>12</v>
      </c>
      <c r="E13" s="4" t="s">
        <v>13</v>
      </c>
      <c r="F13" s="0" t="n">
        <v>45</v>
      </c>
      <c r="G13" s="3" t="n">
        <v>48</v>
      </c>
      <c r="H13" s="0" t="n">
        <v>45</v>
      </c>
      <c r="I13" s="3" t="n">
        <v>46</v>
      </c>
      <c r="J13" s="0" t="n">
        <v>49</v>
      </c>
      <c r="K13" s="3" t="n">
        <v>47</v>
      </c>
      <c r="L13" s="0" t="n">
        <v>46</v>
      </c>
      <c r="M13" s="3" t="n">
        <v>43</v>
      </c>
      <c r="N13" s="0" t="n">
        <v>48</v>
      </c>
      <c r="O13" s="3" t="n">
        <v>47</v>
      </c>
      <c r="P13" s="0" t="n">
        <v>46</v>
      </c>
      <c r="Q13" s="3" t="n">
        <v>47</v>
      </c>
      <c r="R13" s="0" t="n">
        <v>46</v>
      </c>
      <c r="S13" s="3" t="n">
        <v>46</v>
      </c>
      <c r="T13" s="0" t="n">
        <v>45</v>
      </c>
      <c r="U13" s="3" t="n">
        <v>45</v>
      </c>
      <c r="V13" s="0" t="n">
        <v>45</v>
      </c>
      <c r="W13" s="3" t="n">
        <v>45</v>
      </c>
      <c r="X13" s="0" t="n">
        <v>46</v>
      </c>
      <c r="Y13" s="3" t="n">
        <v>45</v>
      </c>
      <c r="Z13" s="0" t="n">
        <v>45</v>
      </c>
      <c r="AA13" s="3" t="n">
        <v>46</v>
      </c>
      <c r="AB13" s="0" t="n">
        <v>43</v>
      </c>
      <c r="AC13" s="3" t="n">
        <v>48</v>
      </c>
      <c r="AD13" s="1" t="n">
        <f aca="false">SUM(F13:AC13)</f>
        <v>1102</v>
      </c>
    </row>
    <row r="14" customFormat="false" ht="12.75" hidden="false" customHeight="false" outlineLevel="0" collapsed="false">
      <c r="B14" s="0" t="n">
        <v>9</v>
      </c>
      <c r="C14" s="4" t="s">
        <v>22</v>
      </c>
      <c r="D14" s="4" t="s">
        <v>23</v>
      </c>
      <c r="E14" s="4" t="s">
        <v>10</v>
      </c>
      <c r="F14" s="0" t="n">
        <v>44</v>
      </c>
      <c r="G14" s="3" t="n">
        <v>47</v>
      </c>
      <c r="H14" s="0" t="n">
        <v>41</v>
      </c>
      <c r="I14" s="3" t="n">
        <v>47</v>
      </c>
      <c r="J14" s="0" t="n">
        <v>47</v>
      </c>
      <c r="K14" s="3" t="n">
        <v>48</v>
      </c>
      <c r="L14" s="0" t="n">
        <v>44</v>
      </c>
      <c r="M14" s="3" t="n">
        <v>46</v>
      </c>
      <c r="N14" s="0" t="n">
        <v>45</v>
      </c>
      <c r="O14" s="3" t="n">
        <v>47</v>
      </c>
      <c r="P14" s="0" t="n">
        <v>47</v>
      </c>
      <c r="Q14" s="3" t="n">
        <v>47</v>
      </c>
      <c r="R14" s="0" t="n">
        <v>47</v>
      </c>
      <c r="S14" s="3" t="n">
        <v>46</v>
      </c>
      <c r="T14" s="0" t="n">
        <v>45</v>
      </c>
      <c r="U14" s="3" t="n">
        <v>49</v>
      </c>
      <c r="V14" s="0" t="n">
        <v>46</v>
      </c>
      <c r="W14" s="3" t="n">
        <v>47</v>
      </c>
      <c r="X14" s="0" t="n">
        <v>44</v>
      </c>
      <c r="Y14" s="3" t="n">
        <v>48</v>
      </c>
      <c r="Z14" s="0" t="n">
        <v>45</v>
      </c>
      <c r="AA14" s="3" t="n">
        <v>44</v>
      </c>
      <c r="AB14" s="0" t="n">
        <v>45</v>
      </c>
      <c r="AC14" s="3" t="n">
        <v>45</v>
      </c>
      <c r="AD14" s="1" t="n">
        <f aca="false">SUM(F14:AC14)</f>
        <v>1101</v>
      </c>
    </row>
    <row r="15" customFormat="false" ht="12.75" hidden="false" customHeight="false" outlineLevel="0" collapsed="false">
      <c r="B15" s="0" t="n">
        <v>10</v>
      </c>
      <c r="C15" s="4" t="s">
        <v>24</v>
      </c>
      <c r="D15" s="4" t="s">
        <v>25</v>
      </c>
      <c r="E15" s="4" t="s">
        <v>10</v>
      </c>
      <c r="F15" s="0" t="n">
        <v>42</v>
      </c>
      <c r="G15" s="3" t="n">
        <v>46</v>
      </c>
      <c r="H15" s="0" t="n">
        <v>48</v>
      </c>
      <c r="I15" s="3" t="n">
        <v>48</v>
      </c>
      <c r="J15" s="0" t="n">
        <v>44</v>
      </c>
      <c r="K15" s="3" t="n">
        <v>46</v>
      </c>
      <c r="L15" s="0" t="n">
        <v>43</v>
      </c>
      <c r="M15" s="3" t="n">
        <v>45</v>
      </c>
      <c r="N15" s="0" t="n">
        <v>47</v>
      </c>
      <c r="O15" s="3" t="n">
        <v>42</v>
      </c>
      <c r="P15" s="0" t="n">
        <v>42</v>
      </c>
      <c r="Q15" s="3" t="n">
        <v>48</v>
      </c>
      <c r="R15" s="0" t="n">
        <v>48</v>
      </c>
      <c r="S15" s="3" t="n">
        <v>47</v>
      </c>
      <c r="T15" s="0" t="n">
        <v>42</v>
      </c>
      <c r="U15" s="3" t="n">
        <v>48</v>
      </c>
      <c r="V15" s="0" t="n">
        <v>47</v>
      </c>
      <c r="W15" s="3" t="n">
        <v>46</v>
      </c>
      <c r="X15" s="0" t="n">
        <v>46</v>
      </c>
      <c r="Y15" s="3" t="n">
        <v>47</v>
      </c>
      <c r="Z15" s="0" t="n">
        <v>49</v>
      </c>
      <c r="AA15" s="3" t="n">
        <v>46</v>
      </c>
      <c r="AB15" s="0" t="n">
        <v>45</v>
      </c>
      <c r="AC15" s="3" t="n">
        <v>45</v>
      </c>
      <c r="AD15" s="1" t="n">
        <f aca="false">SUM(F15:AC15)</f>
        <v>1097</v>
      </c>
    </row>
    <row r="16" customFormat="false" ht="12.75" hidden="false" customHeight="false" outlineLevel="0" collapsed="false">
      <c r="B16" s="0" t="n">
        <v>11</v>
      </c>
      <c r="C16" s="4" t="s">
        <v>26</v>
      </c>
      <c r="D16" s="4" t="s">
        <v>27</v>
      </c>
      <c r="E16" s="4" t="s">
        <v>7</v>
      </c>
      <c r="F16" s="0" t="n">
        <v>43</v>
      </c>
      <c r="G16" s="3" t="n">
        <v>44</v>
      </c>
      <c r="H16" s="0" t="n">
        <v>45</v>
      </c>
      <c r="I16" s="3" t="n">
        <v>46</v>
      </c>
      <c r="J16" s="0" t="n">
        <v>45</v>
      </c>
      <c r="K16" s="3" t="n">
        <v>46</v>
      </c>
      <c r="L16" s="0" t="n">
        <v>48</v>
      </c>
      <c r="M16" s="3" t="n">
        <v>46</v>
      </c>
      <c r="N16" s="0" t="n">
        <v>48</v>
      </c>
      <c r="O16" s="3" t="n">
        <v>48</v>
      </c>
      <c r="P16" s="0" t="n">
        <v>46</v>
      </c>
      <c r="Q16" s="3" t="n">
        <v>47</v>
      </c>
      <c r="R16" s="0" t="n">
        <v>46</v>
      </c>
      <c r="S16" s="3" t="n">
        <v>45</v>
      </c>
      <c r="T16" s="0" t="n">
        <v>47</v>
      </c>
      <c r="U16" s="3" t="n">
        <v>44</v>
      </c>
      <c r="V16" s="0" t="n">
        <v>44</v>
      </c>
      <c r="W16" s="3" t="n">
        <v>44</v>
      </c>
      <c r="X16" s="0" t="n">
        <v>45</v>
      </c>
      <c r="Y16" s="3" t="n">
        <v>46</v>
      </c>
      <c r="Z16" s="0" t="n">
        <v>42</v>
      </c>
      <c r="AA16" s="3" t="n">
        <v>47</v>
      </c>
      <c r="AB16" s="0" t="n">
        <v>42</v>
      </c>
      <c r="AC16" s="3" t="n">
        <v>46</v>
      </c>
      <c r="AD16" s="1" t="n">
        <f aca="false">SUM(F16:AC16)</f>
        <v>1090</v>
      </c>
    </row>
    <row r="17" customFormat="false" ht="12.75" hidden="false" customHeight="false" outlineLevel="0" collapsed="false">
      <c r="B17" s="0" t="n">
        <v>12</v>
      </c>
      <c r="C17" s="4" t="s">
        <v>2</v>
      </c>
      <c r="D17" s="4" t="s">
        <v>28</v>
      </c>
      <c r="E17" s="4" t="s">
        <v>10</v>
      </c>
      <c r="F17" s="0" t="n">
        <v>45</v>
      </c>
      <c r="G17" s="3" t="n">
        <v>46</v>
      </c>
      <c r="H17" s="0" t="n">
        <v>47</v>
      </c>
      <c r="I17" s="3" t="n">
        <v>42</v>
      </c>
      <c r="J17" s="0" t="n">
        <v>49</v>
      </c>
      <c r="K17" s="3" t="n">
        <v>45</v>
      </c>
      <c r="L17" s="0" t="n">
        <v>49</v>
      </c>
      <c r="M17" s="3" t="n">
        <v>47</v>
      </c>
      <c r="N17" s="0" t="n">
        <v>47</v>
      </c>
      <c r="O17" s="3" t="n">
        <v>42</v>
      </c>
      <c r="P17" s="0" t="n">
        <v>44</v>
      </c>
      <c r="Q17" s="3" t="n">
        <v>44</v>
      </c>
      <c r="R17" s="0" t="n">
        <v>36</v>
      </c>
      <c r="S17" s="3" t="n">
        <v>46</v>
      </c>
      <c r="T17" s="0" t="n">
        <v>45</v>
      </c>
      <c r="U17" s="3" t="n">
        <v>46</v>
      </c>
      <c r="V17" s="0" t="n">
        <v>45</v>
      </c>
      <c r="W17" s="3" t="n">
        <v>47</v>
      </c>
      <c r="X17" s="0" t="n">
        <v>44</v>
      </c>
      <c r="Y17" s="3" t="n">
        <v>44</v>
      </c>
      <c r="Z17" s="0" t="n">
        <v>46</v>
      </c>
      <c r="AA17" s="3" t="n">
        <v>45</v>
      </c>
      <c r="AB17" s="0" t="n">
        <v>46</v>
      </c>
      <c r="AC17" s="3" t="n">
        <v>44</v>
      </c>
      <c r="AD17" s="1" t="n">
        <f aca="false">SUM(F17:AC17)</f>
        <v>1081</v>
      </c>
    </row>
    <row r="18" customFormat="false" ht="12.75" hidden="false" customHeight="false" outlineLevel="0" collapsed="false">
      <c r="B18" s="0" t="n">
        <v>13</v>
      </c>
      <c r="C18" s="0" t="s">
        <v>29</v>
      </c>
      <c r="D18" s="0" t="s">
        <v>30</v>
      </c>
      <c r="E18" s="0" t="s">
        <v>10</v>
      </c>
      <c r="F18" s="0" t="n">
        <v>43</v>
      </c>
      <c r="G18" s="3" t="n">
        <v>46</v>
      </c>
      <c r="H18" s="0" t="n">
        <v>46</v>
      </c>
      <c r="I18" s="3" t="n">
        <v>46</v>
      </c>
      <c r="J18" s="0" t="n">
        <v>49</v>
      </c>
      <c r="K18" s="3" t="n">
        <v>46</v>
      </c>
      <c r="L18" s="0" t="n">
        <v>44</v>
      </c>
      <c r="M18" s="3" t="n">
        <v>42</v>
      </c>
      <c r="N18" s="0" t="n">
        <v>41</v>
      </c>
      <c r="O18" s="3" t="n">
        <v>46</v>
      </c>
      <c r="P18" s="0" t="n">
        <v>45</v>
      </c>
      <c r="Q18" s="3" t="n">
        <v>46</v>
      </c>
      <c r="R18" s="0" t="n">
        <v>43</v>
      </c>
      <c r="S18" s="3" t="n">
        <v>43</v>
      </c>
      <c r="T18" s="0" t="n">
        <v>47</v>
      </c>
      <c r="U18" s="3" t="n">
        <v>48</v>
      </c>
      <c r="V18" s="0" t="n">
        <v>43</v>
      </c>
      <c r="W18" s="3" t="n">
        <v>43</v>
      </c>
      <c r="X18" s="0" t="n">
        <v>43</v>
      </c>
      <c r="Y18" s="3" t="n">
        <v>46</v>
      </c>
      <c r="Z18" s="0" t="n">
        <v>44</v>
      </c>
      <c r="AA18" s="3" t="n">
        <v>46</v>
      </c>
      <c r="AB18" s="0" t="n">
        <v>45</v>
      </c>
      <c r="AC18" s="3" t="n">
        <v>43</v>
      </c>
      <c r="AD18" s="1" t="n">
        <f aca="false">SUM(F18:AC18)</f>
        <v>1074</v>
      </c>
    </row>
    <row r="20" customFormat="false" ht="12.75" hidden="false" customHeight="false" outlineLevel="0" collapsed="false">
      <c r="A20" s="1" t="s">
        <v>31</v>
      </c>
      <c r="B20" s="0" t="n">
        <v>1</v>
      </c>
      <c r="C20" s="4" t="s">
        <v>32</v>
      </c>
      <c r="D20" s="4" t="s">
        <v>33</v>
      </c>
      <c r="E20" s="4" t="s">
        <v>34</v>
      </c>
      <c r="F20" s="0" t="n">
        <v>46</v>
      </c>
      <c r="G20" s="3" t="n">
        <v>44</v>
      </c>
      <c r="H20" s="0" t="n">
        <v>46</v>
      </c>
      <c r="I20" s="3" t="n">
        <v>45</v>
      </c>
      <c r="J20" s="0" t="n">
        <v>49</v>
      </c>
      <c r="K20" s="3" t="n">
        <v>45</v>
      </c>
      <c r="L20" s="0" t="n">
        <v>46</v>
      </c>
      <c r="M20" s="3" t="n">
        <v>46</v>
      </c>
      <c r="N20" s="0" t="n">
        <v>45</v>
      </c>
      <c r="O20" s="3" t="n">
        <v>42</v>
      </c>
      <c r="P20" s="0" t="n">
        <v>46</v>
      </c>
      <c r="Q20" s="3" t="n">
        <v>48</v>
      </c>
      <c r="R20" s="0" t="n">
        <v>46</v>
      </c>
      <c r="S20" s="3" t="n">
        <v>45</v>
      </c>
      <c r="T20" s="0" t="n">
        <v>46</v>
      </c>
      <c r="U20" s="3" t="n">
        <v>45</v>
      </c>
      <c r="V20" s="0" t="n">
        <v>46</v>
      </c>
      <c r="W20" s="3" t="n">
        <v>45</v>
      </c>
      <c r="X20" s="0" t="n">
        <v>45</v>
      </c>
      <c r="Y20" s="3" t="n">
        <v>46</v>
      </c>
      <c r="Z20" s="0" t="n">
        <v>46</v>
      </c>
      <c r="AA20" s="3" t="n">
        <v>46</v>
      </c>
      <c r="AB20" s="0" t="n">
        <v>46</v>
      </c>
      <c r="AC20" s="3" t="n">
        <v>45</v>
      </c>
      <c r="AD20" s="1" t="n">
        <f aca="false">SUM(F20:AC20)</f>
        <v>1095</v>
      </c>
    </row>
    <row r="21" customFormat="false" ht="12.75" hidden="false" customHeight="false" outlineLevel="0" collapsed="false">
      <c r="B21" s="0" t="n">
        <v>2</v>
      </c>
      <c r="C21" s="4" t="s">
        <v>35</v>
      </c>
      <c r="D21" s="4" t="s">
        <v>36</v>
      </c>
      <c r="E21" s="4" t="s">
        <v>37</v>
      </c>
      <c r="F21" s="0" t="n">
        <v>44</v>
      </c>
      <c r="G21" s="3" t="n">
        <v>42</v>
      </c>
      <c r="H21" s="0" t="n">
        <v>44</v>
      </c>
      <c r="I21" s="3" t="n">
        <v>40</v>
      </c>
      <c r="J21" s="0" t="n">
        <v>47</v>
      </c>
      <c r="K21" s="3" t="n">
        <v>45</v>
      </c>
      <c r="L21" s="0" t="n">
        <v>41</v>
      </c>
      <c r="M21" s="3" t="n">
        <v>43</v>
      </c>
      <c r="N21" s="0" t="n">
        <v>47</v>
      </c>
      <c r="O21" s="3" t="n">
        <v>44</v>
      </c>
      <c r="P21" s="0" t="n">
        <v>45</v>
      </c>
      <c r="Q21" s="3" t="n">
        <v>45</v>
      </c>
      <c r="R21" s="0" t="n">
        <v>42</v>
      </c>
      <c r="S21" s="3" t="n">
        <v>47</v>
      </c>
      <c r="T21" s="0" t="n">
        <v>42</v>
      </c>
      <c r="U21" s="3" t="n">
        <v>46</v>
      </c>
      <c r="V21" s="0" t="n">
        <v>42</v>
      </c>
      <c r="W21" s="3" t="n">
        <v>48</v>
      </c>
      <c r="X21" s="0" t="n">
        <v>44</v>
      </c>
      <c r="Y21" s="3" t="n">
        <v>43</v>
      </c>
      <c r="Z21" s="0" t="n">
        <v>46</v>
      </c>
      <c r="AA21" s="3" t="n">
        <v>44</v>
      </c>
      <c r="AB21" s="0" t="n">
        <v>45</v>
      </c>
      <c r="AC21" s="3" t="n">
        <v>43</v>
      </c>
      <c r="AD21" s="1" t="n">
        <f aca="false">SUM(F21:AC21)</f>
        <v>1059</v>
      </c>
    </row>
    <row r="22" customFormat="false" ht="12.75" hidden="false" customHeight="false" outlineLevel="0" collapsed="false">
      <c r="B22" s="0" t="n">
        <v>3</v>
      </c>
      <c r="C22" s="4" t="s">
        <v>38</v>
      </c>
      <c r="D22" s="4" t="s">
        <v>39</v>
      </c>
      <c r="E22" s="4" t="s">
        <v>10</v>
      </c>
      <c r="F22" s="0" t="n">
        <v>42</v>
      </c>
      <c r="G22" s="3" t="n">
        <v>39</v>
      </c>
      <c r="H22" s="0" t="n">
        <v>38</v>
      </c>
      <c r="I22" s="3" t="n">
        <v>44</v>
      </c>
      <c r="J22" s="0" t="n">
        <v>39</v>
      </c>
      <c r="K22" s="3" t="n">
        <v>41</v>
      </c>
      <c r="L22" s="0" t="n">
        <v>43</v>
      </c>
      <c r="M22" s="3" t="n">
        <v>40</v>
      </c>
      <c r="N22" s="0" t="n">
        <v>45</v>
      </c>
      <c r="O22" s="3" t="n">
        <v>42</v>
      </c>
      <c r="P22" s="0" t="n">
        <v>47</v>
      </c>
      <c r="Q22" s="3" t="n">
        <v>41</v>
      </c>
      <c r="R22" s="0" t="n">
        <v>43</v>
      </c>
      <c r="S22" s="3" t="n">
        <v>44</v>
      </c>
      <c r="T22" s="0" t="n">
        <v>42</v>
      </c>
      <c r="U22" s="3" t="n">
        <v>48</v>
      </c>
      <c r="V22" s="0" t="n">
        <v>37</v>
      </c>
      <c r="W22" s="3" t="n">
        <v>44</v>
      </c>
      <c r="X22" s="0" t="n">
        <v>42</v>
      </c>
      <c r="Y22" s="3" t="n">
        <v>42</v>
      </c>
      <c r="Z22" s="0" t="n">
        <v>46</v>
      </c>
      <c r="AA22" s="3" t="n">
        <v>49</v>
      </c>
      <c r="AB22" s="0" t="n">
        <v>44</v>
      </c>
      <c r="AC22" s="3" t="n">
        <v>38</v>
      </c>
      <c r="AD22" s="1" t="n">
        <f aca="false">SUM(F22:AC22)</f>
        <v>1020</v>
      </c>
    </row>
    <row r="23" customFormat="false" ht="12.75" hidden="false" customHeight="false" outlineLevel="0" collapsed="false">
      <c r="B23" s="0" t="n">
        <v>4</v>
      </c>
      <c r="C23" s="4" t="s">
        <v>40</v>
      </c>
      <c r="D23" s="4" t="s">
        <v>41</v>
      </c>
      <c r="E23" s="4" t="s">
        <v>10</v>
      </c>
      <c r="F23" s="0" t="n">
        <v>40</v>
      </c>
      <c r="G23" s="3" t="n">
        <v>37</v>
      </c>
      <c r="H23" s="0" t="n">
        <v>39</v>
      </c>
      <c r="I23" s="3" t="n">
        <v>47</v>
      </c>
      <c r="J23" s="0" t="n">
        <v>41</v>
      </c>
      <c r="K23" s="3" t="n">
        <v>42</v>
      </c>
      <c r="L23" s="0" t="n">
        <v>45</v>
      </c>
      <c r="M23" s="3" t="n">
        <v>45</v>
      </c>
      <c r="N23" s="0" t="n">
        <v>41</v>
      </c>
      <c r="O23" s="3" t="n">
        <v>43</v>
      </c>
      <c r="P23" s="0" t="n">
        <v>43</v>
      </c>
      <c r="Q23" s="3" t="n">
        <v>46</v>
      </c>
      <c r="R23" s="0" t="n">
        <v>47</v>
      </c>
      <c r="S23" s="3" t="n">
        <v>42</v>
      </c>
      <c r="T23" s="0" t="n">
        <v>47</v>
      </c>
      <c r="U23" s="3" t="n">
        <v>37</v>
      </c>
      <c r="V23" s="0" t="n">
        <v>44</v>
      </c>
      <c r="W23" s="3" t="n">
        <v>39</v>
      </c>
      <c r="X23" s="0" t="n">
        <v>45</v>
      </c>
      <c r="Y23" s="3" t="n">
        <v>38</v>
      </c>
      <c r="Z23" s="0" t="n">
        <v>42</v>
      </c>
      <c r="AA23" s="3" t="n">
        <v>41</v>
      </c>
      <c r="AB23" s="0" t="n">
        <v>40</v>
      </c>
      <c r="AC23" s="3" t="n">
        <v>42</v>
      </c>
      <c r="AD23" s="1" t="n">
        <f aca="false">SUM(F23:AC23)</f>
        <v>1013</v>
      </c>
    </row>
    <row r="24" customFormat="false" ht="12.75" hidden="false" customHeight="false" outlineLevel="0" collapsed="false">
      <c r="B24" s="0" t="n">
        <v>5</v>
      </c>
      <c r="C24" s="4" t="s">
        <v>42</v>
      </c>
      <c r="D24" s="4" t="s">
        <v>23</v>
      </c>
      <c r="E24" s="4" t="s">
        <v>43</v>
      </c>
      <c r="F24" s="0" t="n">
        <v>40</v>
      </c>
      <c r="G24" s="3" t="n">
        <v>39</v>
      </c>
      <c r="H24" s="0" t="n">
        <v>45</v>
      </c>
      <c r="I24" s="3" t="n">
        <v>39</v>
      </c>
      <c r="J24" s="0" t="n">
        <v>39</v>
      </c>
      <c r="K24" s="3" t="n">
        <v>43</v>
      </c>
      <c r="L24" s="0" t="n">
        <v>44</v>
      </c>
      <c r="M24" s="3" t="n">
        <v>45</v>
      </c>
      <c r="N24" s="0" t="n">
        <v>41</v>
      </c>
      <c r="O24" s="3" t="n">
        <v>40</v>
      </c>
      <c r="P24" s="0" t="n">
        <v>45</v>
      </c>
      <c r="Q24" s="3" t="n">
        <v>36</v>
      </c>
      <c r="R24" s="0" t="n">
        <v>40</v>
      </c>
      <c r="S24" s="3" t="n">
        <v>47</v>
      </c>
      <c r="T24" s="0" t="n">
        <v>45</v>
      </c>
      <c r="U24" s="3" t="n">
        <v>40</v>
      </c>
      <c r="V24" s="0" t="n">
        <v>37</v>
      </c>
      <c r="W24" s="3" t="n">
        <v>43</v>
      </c>
      <c r="X24" s="0" t="n">
        <v>44</v>
      </c>
      <c r="Y24" s="3" t="n">
        <v>40</v>
      </c>
      <c r="Z24" s="0" t="n">
        <v>46</v>
      </c>
      <c r="AA24" s="3" t="n">
        <v>42</v>
      </c>
      <c r="AB24" s="0" t="n">
        <v>42</v>
      </c>
      <c r="AC24" s="3" t="n">
        <v>43</v>
      </c>
      <c r="AD24" s="1" t="n">
        <f aca="false">SUM(F24:AC24)</f>
        <v>1005</v>
      </c>
    </row>
    <row r="25" customFormat="false" ht="12.75" hidden="false" customHeight="false" outlineLevel="0" collapsed="false">
      <c r="B25" s="0" t="n">
        <v>6</v>
      </c>
      <c r="C25" s="4" t="s">
        <v>44</v>
      </c>
      <c r="D25" s="4" t="s">
        <v>45</v>
      </c>
      <c r="E25" s="4" t="s">
        <v>46</v>
      </c>
      <c r="F25" s="0" t="n">
        <v>39</v>
      </c>
      <c r="G25" s="3" t="n">
        <v>47</v>
      </c>
      <c r="H25" s="0" t="n">
        <v>47</v>
      </c>
      <c r="I25" s="3" t="n">
        <v>43</v>
      </c>
      <c r="J25" s="0" t="n">
        <v>41</v>
      </c>
      <c r="K25" s="3" t="n">
        <v>43</v>
      </c>
      <c r="L25" s="0" t="n">
        <v>45</v>
      </c>
      <c r="M25" s="3" t="n">
        <v>43</v>
      </c>
      <c r="N25" s="0" t="n">
        <v>43</v>
      </c>
      <c r="O25" s="3" t="n">
        <v>42</v>
      </c>
      <c r="P25" s="0" t="n">
        <v>46</v>
      </c>
      <c r="Q25" s="3" t="n">
        <v>38</v>
      </c>
      <c r="R25" s="0" t="n">
        <v>36</v>
      </c>
      <c r="S25" s="3" t="n">
        <v>41</v>
      </c>
      <c r="T25" s="0" t="n">
        <v>45</v>
      </c>
      <c r="U25" s="3" t="n">
        <v>38</v>
      </c>
      <c r="V25" s="0" t="n">
        <v>45</v>
      </c>
      <c r="W25" s="3" t="n">
        <v>42</v>
      </c>
      <c r="X25" s="0" t="n">
        <v>38</v>
      </c>
      <c r="Y25" s="3" t="n">
        <v>38</v>
      </c>
      <c r="Z25" s="0" t="n">
        <v>39</v>
      </c>
      <c r="AA25" s="3" t="n">
        <v>45</v>
      </c>
      <c r="AB25" s="0" t="n">
        <v>38</v>
      </c>
      <c r="AC25" s="3" t="n">
        <v>40</v>
      </c>
      <c r="AD25" s="1" t="n">
        <f aca="false">SUM(F25:AC25)</f>
        <v>1002</v>
      </c>
    </row>
    <row r="26" customFormat="false" ht="12.75" hidden="false" customHeight="false" outlineLevel="0" collapsed="false">
      <c r="B26" s="0" t="n">
        <v>7</v>
      </c>
      <c r="C26" s="4" t="s">
        <v>47</v>
      </c>
      <c r="D26" s="4" t="s">
        <v>48</v>
      </c>
      <c r="E26" s="4" t="s">
        <v>10</v>
      </c>
      <c r="F26" s="0" t="n">
        <v>45</v>
      </c>
      <c r="G26" s="3" t="n">
        <v>43</v>
      </c>
      <c r="H26" s="0" t="n">
        <v>42</v>
      </c>
      <c r="I26" s="3" t="n">
        <v>37</v>
      </c>
      <c r="J26" s="0" t="n">
        <v>42</v>
      </c>
      <c r="K26" s="3" t="n">
        <v>41</v>
      </c>
      <c r="L26" s="0" t="n">
        <v>44</v>
      </c>
      <c r="M26" s="3" t="n">
        <v>40</v>
      </c>
      <c r="N26" s="0" t="n">
        <v>33</v>
      </c>
      <c r="O26" s="3" t="n">
        <v>43</v>
      </c>
      <c r="P26" s="0" t="n">
        <v>35</v>
      </c>
      <c r="Q26" s="3" t="n">
        <v>38</v>
      </c>
      <c r="R26" s="0" t="n">
        <v>43</v>
      </c>
      <c r="S26" s="3" t="n">
        <v>37</v>
      </c>
      <c r="T26" s="0" t="n">
        <v>44</v>
      </c>
      <c r="U26" s="3" t="n">
        <v>41</v>
      </c>
      <c r="V26" s="0" t="n">
        <v>42</v>
      </c>
      <c r="W26" s="3" t="n">
        <v>41</v>
      </c>
      <c r="X26" s="0" t="n">
        <v>37</v>
      </c>
      <c r="Y26" s="3" t="n">
        <v>37</v>
      </c>
      <c r="Z26" s="0" t="n">
        <v>45</v>
      </c>
      <c r="AA26" s="3" t="n">
        <v>41</v>
      </c>
      <c r="AB26" s="0" t="n">
        <v>37</v>
      </c>
      <c r="AC26" s="3" t="n">
        <v>33</v>
      </c>
      <c r="AD26" s="1" t="n">
        <f aca="false">SUM(F26:AC26)</f>
        <v>961</v>
      </c>
    </row>
    <row r="27" customFormat="false" ht="12.75" hidden="false" customHeight="false" outlineLevel="0" collapsed="false">
      <c r="B27" s="0" t="n">
        <v>8</v>
      </c>
      <c r="C27" s="4" t="s">
        <v>49</v>
      </c>
      <c r="D27" s="4" t="s">
        <v>50</v>
      </c>
      <c r="E27" s="4" t="s">
        <v>51</v>
      </c>
      <c r="F27" s="0" t="n">
        <v>38</v>
      </c>
      <c r="G27" s="3" t="n">
        <v>40</v>
      </c>
      <c r="H27" s="0" t="n">
        <v>39</v>
      </c>
      <c r="I27" s="3" t="n">
        <v>36</v>
      </c>
      <c r="J27" s="0" t="n">
        <v>35</v>
      </c>
      <c r="K27" s="3" t="n">
        <v>43</v>
      </c>
      <c r="L27" s="0" t="n">
        <v>43</v>
      </c>
      <c r="M27" s="3" t="n">
        <v>36</v>
      </c>
      <c r="N27" s="0" t="n">
        <v>38</v>
      </c>
      <c r="O27" s="3" t="n">
        <v>42</v>
      </c>
      <c r="P27" s="0" t="n">
        <v>39</v>
      </c>
      <c r="Q27" s="3" t="n">
        <v>45</v>
      </c>
      <c r="R27" s="0" t="n">
        <v>32</v>
      </c>
      <c r="S27" s="3" t="n">
        <v>35</v>
      </c>
      <c r="T27" s="0" t="n">
        <v>42</v>
      </c>
      <c r="U27" s="3" t="n">
        <v>35</v>
      </c>
      <c r="V27" s="0" t="n">
        <v>25</v>
      </c>
      <c r="W27" s="3" t="n">
        <v>41</v>
      </c>
      <c r="X27" s="0" t="n">
        <v>40</v>
      </c>
      <c r="Y27" s="3" t="n">
        <v>32</v>
      </c>
      <c r="Z27" s="0" t="n">
        <v>37</v>
      </c>
      <c r="AA27" s="3" t="n">
        <v>38</v>
      </c>
      <c r="AB27" s="0" t="n">
        <v>39</v>
      </c>
      <c r="AC27" s="3" t="n">
        <v>35</v>
      </c>
      <c r="AD27" s="1" t="n">
        <f aca="false">SUM(F27:AC27)</f>
        <v>905</v>
      </c>
    </row>
    <row r="28" customFormat="false" ht="12.75" hidden="false" customHeight="false" outlineLevel="0" collapsed="false">
      <c r="B28" s="0" t="n">
        <v>9</v>
      </c>
      <c r="C28" s="4" t="s">
        <v>5</v>
      </c>
      <c r="D28" s="4" t="s">
        <v>52</v>
      </c>
      <c r="E28" s="4" t="s">
        <v>10</v>
      </c>
      <c r="F28" s="0" t="n">
        <v>37</v>
      </c>
      <c r="G28" s="3" t="n">
        <v>26</v>
      </c>
      <c r="H28" s="0" t="n">
        <v>37</v>
      </c>
      <c r="I28" s="3" t="n">
        <v>20</v>
      </c>
      <c r="J28" s="0" t="n">
        <v>27</v>
      </c>
      <c r="K28" s="3" t="n">
        <v>31</v>
      </c>
      <c r="L28" s="0" t="n">
        <v>36</v>
      </c>
      <c r="M28" s="3" t="n">
        <v>30</v>
      </c>
      <c r="N28" s="0" t="n">
        <v>39</v>
      </c>
      <c r="O28" s="3" t="n">
        <v>39</v>
      </c>
      <c r="P28" s="0" t="n">
        <v>34</v>
      </c>
      <c r="Q28" s="3" t="n">
        <v>25</v>
      </c>
      <c r="R28" s="0" t="n">
        <v>38</v>
      </c>
      <c r="S28" s="3" t="n">
        <v>40</v>
      </c>
      <c r="T28" s="0" t="n">
        <v>39</v>
      </c>
      <c r="U28" s="3" t="n">
        <v>37</v>
      </c>
      <c r="V28" s="0" t="n">
        <v>40</v>
      </c>
      <c r="W28" s="3" t="n">
        <v>40</v>
      </c>
      <c r="X28" s="0" t="n">
        <v>38</v>
      </c>
      <c r="Y28" s="3" t="n">
        <v>27</v>
      </c>
      <c r="Z28" s="0" t="n">
        <v>31</v>
      </c>
      <c r="AA28" s="3" t="n">
        <v>42</v>
      </c>
      <c r="AB28" s="0" t="n">
        <v>41</v>
      </c>
      <c r="AC28" s="3" t="n">
        <v>43</v>
      </c>
      <c r="AD28" s="1" t="n">
        <f aca="false">SUM(F28:AC28)</f>
        <v>837</v>
      </c>
    </row>
    <row r="30" customFormat="false" ht="12.75" hidden="false" customHeight="false" outlineLevel="0" collapsed="false">
      <c r="A30" s="1" t="s">
        <v>53</v>
      </c>
      <c r="B30" s="0" t="n">
        <v>1</v>
      </c>
      <c r="C30" s="4" t="s">
        <v>54</v>
      </c>
      <c r="D30" s="4" t="s">
        <v>55</v>
      </c>
      <c r="E30" s="4" t="s">
        <v>56</v>
      </c>
      <c r="F30" s="0" t="n">
        <v>45</v>
      </c>
      <c r="G30" s="3" t="n">
        <v>45</v>
      </c>
      <c r="H30" s="0" t="n">
        <v>45</v>
      </c>
      <c r="I30" s="3" t="n">
        <v>46</v>
      </c>
      <c r="J30" s="0" t="n">
        <v>44</v>
      </c>
      <c r="K30" s="3" t="n">
        <v>46</v>
      </c>
      <c r="L30" s="0" t="n">
        <v>46</v>
      </c>
      <c r="M30" s="3" t="n">
        <v>44</v>
      </c>
      <c r="N30" s="0" t="n">
        <v>43</v>
      </c>
      <c r="O30" s="3" t="n">
        <v>43</v>
      </c>
      <c r="P30" s="0" t="n">
        <v>45</v>
      </c>
      <c r="Q30" s="3" t="n">
        <v>45</v>
      </c>
      <c r="R30" s="0" t="n">
        <v>46</v>
      </c>
      <c r="S30" s="3" t="n">
        <v>42</v>
      </c>
      <c r="T30" s="0" t="n">
        <v>47</v>
      </c>
      <c r="U30" s="3" t="n">
        <v>42</v>
      </c>
      <c r="V30" s="0" t="n">
        <v>42</v>
      </c>
      <c r="W30" s="3" t="n">
        <v>44</v>
      </c>
      <c r="X30" s="0" t="n">
        <v>45</v>
      </c>
      <c r="Y30" s="3" t="n">
        <v>47</v>
      </c>
      <c r="Z30" s="0" t="n">
        <v>44</v>
      </c>
      <c r="AA30" s="3" t="n">
        <v>43</v>
      </c>
      <c r="AB30" s="0" t="n">
        <v>46</v>
      </c>
      <c r="AC30" s="3" t="n">
        <v>47</v>
      </c>
      <c r="AD30" s="1" t="n">
        <f aca="false">SUM(F30:AC30)</f>
        <v>1072</v>
      </c>
    </row>
    <row r="31" customFormat="false" ht="12.75" hidden="false" customHeight="false" outlineLevel="0" collapsed="false">
      <c r="B31" s="0" t="n">
        <v>2</v>
      </c>
      <c r="C31" s="4" t="s">
        <v>22</v>
      </c>
      <c r="D31" s="4" t="s">
        <v>57</v>
      </c>
      <c r="E31" s="4" t="s">
        <v>10</v>
      </c>
      <c r="F31" s="0" t="n">
        <v>38</v>
      </c>
      <c r="G31" s="3" t="n">
        <v>48</v>
      </c>
      <c r="H31" s="0" t="n">
        <v>41</v>
      </c>
      <c r="I31" s="3" t="n">
        <v>46</v>
      </c>
      <c r="J31" s="0" t="n">
        <v>43</v>
      </c>
      <c r="K31" s="3" t="n">
        <v>42</v>
      </c>
      <c r="L31" s="0" t="n">
        <v>40</v>
      </c>
      <c r="M31" s="3" t="n">
        <v>47</v>
      </c>
      <c r="N31" s="0" t="n">
        <v>40</v>
      </c>
      <c r="O31" s="3" t="n">
        <v>43</v>
      </c>
      <c r="P31" s="0" t="n">
        <v>45</v>
      </c>
      <c r="Q31" s="3" t="n">
        <v>43</v>
      </c>
      <c r="R31" s="0" t="n">
        <v>44</v>
      </c>
      <c r="S31" s="3" t="n">
        <v>46</v>
      </c>
      <c r="T31" s="0" t="n">
        <v>42</v>
      </c>
      <c r="U31" s="3" t="n">
        <v>45</v>
      </c>
      <c r="V31" s="0" t="n">
        <v>42</v>
      </c>
      <c r="W31" s="3" t="n">
        <v>43</v>
      </c>
      <c r="X31" s="0" t="n">
        <v>42</v>
      </c>
      <c r="Y31" s="3" t="n">
        <v>45</v>
      </c>
      <c r="Z31" s="0" t="n">
        <v>41</v>
      </c>
      <c r="AA31" s="3" t="n">
        <v>44</v>
      </c>
      <c r="AB31" s="0" t="n">
        <v>45</v>
      </c>
      <c r="AC31" s="3" t="n">
        <v>45</v>
      </c>
      <c r="AD31" s="1" t="n">
        <f aca="false">SUM(F31:AC31)</f>
        <v>1040</v>
      </c>
    </row>
    <row r="32" customFormat="false" ht="12.75" hidden="false" customHeight="false" outlineLevel="0" collapsed="false">
      <c r="B32" s="0" t="n">
        <v>3</v>
      </c>
      <c r="C32" s="4" t="s">
        <v>58</v>
      </c>
      <c r="D32" s="4" t="s">
        <v>59</v>
      </c>
      <c r="E32" s="4" t="s">
        <v>10</v>
      </c>
      <c r="F32" s="0" t="n">
        <v>42</v>
      </c>
      <c r="G32" s="3" t="n">
        <v>41</v>
      </c>
      <c r="H32" s="0" t="n">
        <v>43</v>
      </c>
      <c r="I32" s="3" t="n">
        <v>39</v>
      </c>
      <c r="J32" s="0" t="n">
        <v>48</v>
      </c>
      <c r="K32" s="3" t="n">
        <v>41</v>
      </c>
      <c r="L32" s="0" t="n">
        <v>36</v>
      </c>
      <c r="M32" s="3" t="n">
        <v>43</v>
      </c>
      <c r="N32" s="0" t="n">
        <v>32</v>
      </c>
      <c r="O32" s="3" t="n">
        <v>41</v>
      </c>
      <c r="P32" s="0" t="n">
        <v>39</v>
      </c>
      <c r="Q32" s="3" t="n">
        <v>47</v>
      </c>
      <c r="R32" s="0" t="n">
        <v>42</v>
      </c>
      <c r="S32" s="3" t="n">
        <v>33</v>
      </c>
      <c r="T32" s="0" t="n">
        <v>45</v>
      </c>
      <c r="U32" s="3" t="n">
        <v>44</v>
      </c>
      <c r="V32" s="0" t="n">
        <v>42</v>
      </c>
      <c r="W32" s="3" t="n">
        <v>38</v>
      </c>
      <c r="X32" s="0" t="n">
        <v>39</v>
      </c>
      <c r="Y32" s="3" t="n">
        <v>45</v>
      </c>
      <c r="Z32" s="0" t="n">
        <v>46</v>
      </c>
      <c r="AA32" s="3" t="n">
        <v>44</v>
      </c>
      <c r="AB32" s="0" t="n">
        <v>43</v>
      </c>
      <c r="AC32" s="3" t="n">
        <v>39</v>
      </c>
      <c r="AD32" s="1" t="n">
        <f aca="false">SUM(F32:AC32)</f>
        <v>992</v>
      </c>
    </row>
    <row r="34" customFormat="false" ht="12.75" hidden="false" customHeight="false" outlineLevel="0" collapsed="false">
      <c r="A34" s="1" t="s">
        <v>60</v>
      </c>
      <c r="B34" s="0" t="n">
        <v>1</v>
      </c>
      <c r="C34" s="0" t="s">
        <v>61</v>
      </c>
      <c r="D34" s="0" t="s">
        <v>62</v>
      </c>
      <c r="E34" s="0" t="s">
        <v>63</v>
      </c>
      <c r="F34" s="0" t="n">
        <v>47</v>
      </c>
      <c r="G34" s="3" t="n">
        <v>47</v>
      </c>
      <c r="H34" s="0" t="n">
        <v>42</v>
      </c>
      <c r="I34" s="3" t="n">
        <v>45</v>
      </c>
      <c r="J34" s="0" t="n">
        <v>47</v>
      </c>
      <c r="K34" s="3" t="n">
        <v>42</v>
      </c>
      <c r="L34" s="0" t="n">
        <v>48</v>
      </c>
      <c r="M34" s="3" t="n">
        <v>46</v>
      </c>
      <c r="N34" s="0" t="n">
        <v>48</v>
      </c>
      <c r="O34" s="3" t="n">
        <v>45</v>
      </c>
      <c r="P34" s="0" t="n">
        <v>43</v>
      </c>
      <c r="Q34" s="3" t="n">
        <v>47</v>
      </c>
      <c r="R34" s="0" t="n">
        <v>48</v>
      </c>
      <c r="S34" s="3" t="n">
        <v>44</v>
      </c>
      <c r="T34" s="0" t="n">
        <v>48</v>
      </c>
      <c r="U34" s="3" t="n">
        <v>44</v>
      </c>
      <c r="V34" s="0" t="n">
        <v>48</v>
      </c>
      <c r="W34" s="3" t="n">
        <v>45</v>
      </c>
      <c r="X34" s="0" t="n">
        <v>46</v>
      </c>
      <c r="Y34" s="3" t="n">
        <v>48</v>
      </c>
      <c r="Z34" s="0" t="n">
        <v>45</v>
      </c>
      <c r="AA34" s="3" t="n">
        <v>42</v>
      </c>
      <c r="AB34" s="0" t="n">
        <v>48</v>
      </c>
      <c r="AC34" s="3" t="n">
        <v>43</v>
      </c>
      <c r="AD34" s="1" t="n">
        <f aca="false">SUM(F34:AC34)</f>
        <v>1096</v>
      </c>
    </row>
    <row r="35" customFormat="false" ht="12.75" hidden="false" customHeight="false" outlineLevel="0" collapsed="false">
      <c r="B35" s="0" t="n">
        <v>2</v>
      </c>
      <c r="C35" s="0" t="s">
        <v>40</v>
      </c>
      <c r="D35" s="0" t="s">
        <v>64</v>
      </c>
      <c r="E35" s="0" t="s">
        <v>63</v>
      </c>
      <c r="F35" s="0" t="n">
        <v>41</v>
      </c>
      <c r="G35" s="3" t="n">
        <v>41</v>
      </c>
      <c r="H35" s="0" t="n">
        <v>43</v>
      </c>
      <c r="I35" s="3" t="n">
        <v>46</v>
      </c>
      <c r="J35" s="0" t="n">
        <v>46</v>
      </c>
      <c r="K35" s="3" t="n">
        <v>47</v>
      </c>
      <c r="L35" s="0" t="n">
        <v>45</v>
      </c>
      <c r="M35" s="3" t="n">
        <v>46</v>
      </c>
      <c r="N35" s="0" t="n">
        <v>47</v>
      </c>
      <c r="O35" s="3" t="n">
        <v>41</v>
      </c>
      <c r="P35" s="0" t="n">
        <v>44</v>
      </c>
      <c r="Q35" s="3" t="n">
        <v>47</v>
      </c>
      <c r="R35" s="0" t="n">
        <v>44</v>
      </c>
      <c r="S35" s="3" t="n">
        <v>46</v>
      </c>
      <c r="T35" s="0" t="n">
        <v>48</v>
      </c>
      <c r="U35" s="3" t="n">
        <v>42</v>
      </c>
      <c r="V35" s="0" t="n">
        <v>46</v>
      </c>
      <c r="W35" s="3" t="n">
        <v>44</v>
      </c>
      <c r="X35" s="0" t="n">
        <v>43</v>
      </c>
      <c r="Y35" s="3" t="n">
        <v>46</v>
      </c>
      <c r="Z35" s="0" t="n">
        <v>41</v>
      </c>
      <c r="AA35" s="3" t="n">
        <v>46</v>
      </c>
      <c r="AB35" s="0" t="n">
        <v>42</v>
      </c>
      <c r="AC35" s="3" t="n">
        <v>44</v>
      </c>
      <c r="AD35" s="1" t="n">
        <f aca="false">SUM(F35:AC35)</f>
        <v>1066</v>
      </c>
    </row>
    <row r="36" customFormat="false" ht="12.75" hidden="false" customHeight="false" outlineLevel="0" collapsed="false">
      <c r="B36" s="0" t="n">
        <v>3</v>
      </c>
      <c r="C36" s="0" t="s">
        <v>65</v>
      </c>
      <c r="D36" s="0" t="s">
        <v>66</v>
      </c>
      <c r="E36" s="0" t="s">
        <v>7</v>
      </c>
      <c r="F36" s="0" t="n">
        <v>43</v>
      </c>
      <c r="G36" s="3" t="n">
        <v>38</v>
      </c>
      <c r="H36" s="0" t="n">
        <v>46</v>
      </c>
      <c r="I36" s="3" t="n">
        <v>38</v>
      </c>
      <c r="J36" s="0" t="n">
        <v>46</v>
      </c>
      <c r="K36" s="3" t="n">
        <v>49</v>
      </c>
      <c r="L36" s="0" t="n">
        <v>45</v>
      </c>
      <c r="M36" s="3" t="n">
        <v>43</v>
      </c>
      <c r="N36" s="0" t="n">
        <v>48</v>
      </c>
      <c r="O36" s="3" t="n">
        <v>47</v>
      </c>
      <c r="P36" s="0" t="n">
        <v>42</v>
      </c>
      <c r="Q36" s="3" t="n">
        <v>43</v>
      </c>
      <c r="R36" s="0" t="n">
        <v>46</v>
      </c>
      <c r="S36" s="3" t="n">
        <v>47</v>
      </c>
      <c r="T36" s="0" t="n">
        <v>45</v>
      </c>
      <c r="U36" s="3" t="n">
        <v>43</v>
      </c>
      <c r="V36" s="0" t="n">
        <v>46</v>
      </c>
      <c r="W36" s="3" t="n">
        <v>46</v>
      </c>
      <c r="X36" s="0" t="n">
        <v>44</v>
      </c>
      <c r="Y36" s="3" t="n">
        <v>48</v>
      </c>
      <c r="Z36" s="0" t="n">
        <v>46</v>
      </c>
      <c r="AA36" s="3" t="n">
        <v>45</v>
      </c>
      <c r="AB36" s="0" t="n">
        <v>35</v>
      </c>
      <c r="AC36" s="3" t="n">
        <v>45</v>
      </c>
      <c r="AD36" s="1" t="n">
        <f aca="false">SUM(F36:AC36)</f>
        <v>1064</v>
      </c>
    </row>
    <row r="37" customFormat="false" ht="12.75" hidden="false" customHeight="false" outlineLevel="0" collapsed="false">
      <c r="B37" s="5" t="n">
        <v>4</v>
      </c>
      <c r="C37" s="5" t="s">
        <v>67</v>
      </c>
      <c r="D37" s="5" t="s">
        <v>17</v>
      </c>
      <c r="E37" s="5" t="s">
        <v>18</v>
      </c>
      <c r="F37" s="5" t="n">
        <v>45</v>
      </c>
      <c r="G37" s="7" t="n">
        <v>43</v>
      </c>
      <c r="H37" s="5" t="n">
        <v>43</v>
      </c>
      <c r="I37" s="7" t="n">
        <v>47</v>
      </c>
      <c r="J37" s="5" t="n">
        <v>45</v>
      </c>
      <c r="K37" s="7" t="n">
        <v>44</v>
      </c>
      <c r="L37" s="5" t="n">
        <v>42</v>
      </c>
      <c r="M37" s="7" t="n">
        <v>46</v>
      </c>
      <c r="N37" s="5" t="n">
        <v>42</v>
      </c>
      <c r="O37" s="7" t="n">
        <v>44</v>
      </c>
      <c r="P37" s="5" t="n">
        <v>44</v>
      </c>
      <c r="Q37" s="7" t="n">
        <v>43</v>
      </c>
      <c r="R37" s="5" t="n">
        <v>42</v>
      </c>
      <c r="S37" s="7" t="n">
        <v>42</v>
      </c>
      <c r="T37" s="5" t="n">
        <v>47</v>
      </c>
      <c r="U37" s="7" t="n">
        <v>42</v>
      </c>
      <c r="V37" s="5" t="n">
        <v>47</v>
      </c>
      <c r="W37" s="7" t="n">
        <v>43</v>
      </c>
      <c r="X37" s="5" t="n">
        <v>43</v>
      </c>
      <c r="Y37" s="7" t="n">
        <v>43</v>
      </c>
      <c r="Z37" s="5" t="n">
        <v>46</v>
      </c>
      <c r="AA37" s="7" t="n">
        <v>45</v>
      </c>
      <c r="AB37" s="5" t="n">
        <v>46</v>
      </c>
      <c r="AC37" s="7" t="n">
        <v>45</v>
      </c>
      <c r="AD37" s="8" t="n">
        <f aca="false">SUM(F37:AC37)</f>
        <v>1059</v>
      </c>
    </row>
    <row r="38" customFormat="false" ht="12.75" hidden="false" customHeight="false" outlineLevel="0" collapsed="false">
      <c r="B38" s="0" t="n">
        <v>5</v>
      </c>
      <c r="C38" s="0" t="s">
        <v>68</v>
      </c>
      <c r="D38" s="0" t="s">
        <v>33</v>
      </c>
      <c r="E38" s="0" t="s">
        <v>34</v>
      </c>
      <c r="F38" s="0" t="n">
        <v>47</v>
      </c>
      <c r="G38" s="3" t="n">
        <v>46</v>
      </c>
      <c r="H38" s="0" t="n">
        <v>47</v>
      </c>
      <c r="I38" s="3" t="n">
        <v>44</v>
      </c>
      <c r="J38" s="0" t="n">
        <v>42</v>
      </c>
      <c r="K38" s="3" t="n">
        <v>44</v>
      </c>
      <c r="L38" s="0" t="n">
        <v>43</v>
      </c>
      <c r="M38" s="3" t="n">
        <v>50</v>
      </c>
      <c r="N38" s="0" t="n">
        <v>44</v>
      </c>
      <c r="O38" s="3" t="n">
        <v>45</v>
      </c>
      <c r="P38" s="0" t="n">
        <v>34</v>
      </c>
      <c r="Q38" s="3" t="n">
        <v>43</v>
      </c>
      <c r="R38" s="0" t="n">
        <v>43</v>
      </c>
      <c r="S38" s="3" t="n">
        <v>42</v>
      </c>
      <c r="T38" s="0" t="n">
        <v>44</v>
      </c>
      <c r="U38" s="3" t="n">
        <v>43</v>
      </c>
      <c r="V38" s="0" t="n">
        <v>44</v>
      </c>
      <c r="W38" s="3" t="n">
        <v>41</v>
      </c>
      <c r="X38" s="0" t="n">
        <v>45</v>
      </c>
      <c r="Y38" s="3" t="n">
        <v>44</v>
      </c>
      <c r="Z38" s="0" t="n">
        <v>44</v>
      </c>
      <c r="AA38" s="3" t="n">
        <v>45</v>
      </c>
      <c r="AB38" s="0" t="n">
        <v>49</v>
      </c>
      <c r="AC38" s="3" t="n">
        <v>36</v>
      </c>
      <c r="AD38" s="1" t="n">
        <f aca="false">SUM(F38:AC38)</f>
        <v>1049</v>
      </c>
    </row>
    <row r="39" customFormat="false" ht="12.75" hidden="false" customHeight="false" outlineLevel="0" collapsed="false">
      <c r="B39" s="0" t="n">
        <v>6</v>
      </c>
      <c r="C39" s="0" t="s">
        <v>69</v>
      </c>
      <c r="D39" s="0" t="s">
        <v>70</v>
      </c>
      <c r="E39" s="0" t="s">
        <v>10</v>
      </c>
      <c r="F39" s="0" t="n">
        <v>38</v>
      </c>
      <c r="G39" s="3" t="n">
        <v>40</v>
      </c>
      <c r="H39" s="0" t="n">
        <v>44</v>
      </c>
      <c r="I39" s="3" t="n">
        <v>40</v>
      </c>
      <c r="J39" s="0" t="n">
        <v>46</v>
      </c>
      <c r="K39" s="3" t="n">
        <v>44</v>
      </c>
      <c r="L39" s="0" t="n">
        <v>43</v>
      </c>
      <c r="M39" s="3" t="n">
        <v>37</v>
      </c>
      <c r="N39" s="0" t="n">
        <v>47</v>
      </c>
      <c r="O39" s="3" t="n">
        <v>49</v>
      </c>
      <c r="P39" s="0" t="n">
        <v>42</v>
      </c>
      <c r="Q39" s="3" t="n">
        <v>43</v>
      </c>
      <c r="R39" s="0" t="n">
        <v>45</v>
      </c>
      <c r="S39" s="3" t="n">
        <v>40</v>
      </c>
      <c r="T39" s="0" t="n">
        <v>44</v>
      </c>
      <c r="U39" s="3" t="n">
        <v>44</v>
      </c>
      <c r="V39" s="0" t="n">
        <v>45</v>
      </c>
      <c r="W39" s="3" t="n">
        <v>40</v>
      </c>
      <c r="X39" s="0" t="n">
        <v>48</v>
      </c>
      <c r="Y39" s="3" t="n">
        <v>43</v>
      </c>
      <c r="Z39" s="0" t="n">
        <v>47</v>
      </c>
      <c r="AA39" s="3" t="n">
        <v>45</v>
      </c>
      <c r="AB39" s="0" t="n">
        <v>43</v>
      </c>
      <c r="AC39" s="3" t="n">
        <v>47</v>
      </c>
      <c r="AD39" s="1" t="n">
        <f aca="false">SUM(F39:AC39)</f>
        <v>1044</v>
      </c>
    </row>
    <row r="40" customFormat="false" ht="12.75" hidden="false" customHeight="false" outlineLevel="0" collapsed="false">
      <c r="B40" s="0" t="n">
        <v>7</v>
      </c>
      <c r="C40" s="0" t="s">
        <v>71</v>
      </c>
      <c r="D40" s="0" t="s">
        <v>72</v>
      </c>
      <c r="E40" s="0" t="s">
        <v>51</v>
      </c>
      <c r="F40" s="0" t="n">
        <v>45</v>
      </c>
      <c r="G40" s="3" t="n">
        <v>44</v>
      </c>
      <c r="H40" s="0" t="n">
        <v>42</v>
      </c>
      <c r="I40" s="3" t="n">
        <v>40</v>
      </c>
      <c r="J40" s="0" t="n">
        <v>44</v>
      </c>
      <c r="K40" s="3" t="n">
        <v>42</v>
      </c>
      <c r="L40" s="0" t="n">
        <v>43</v>
      </c>
      <c r="M40" s="3" t="n">
        <v>40</v>
      </c>
      <c r="N40" s="0" t="n">
        <v>38</v>
      </c>
      <c r="O40" s="3" t="n">
        <v>44</v>
      </c>
      <c r="P40" s="0" t="n">
        <v>39</v>
      </c>
      <c r="Q40" s="3" t="n">
        <v>48</v>
      </c>
      <c r="R40" s="0" t="n">
        <v>47</v>
      </c>
      <c r="S40" s="3" t="n">
        <v>41</v>
      </c>
      <c r="T40" s="0" t="n">
        <v>44</v>
      </c>
      <c r="U40" s="3" t="n">
        <v>39</v>
      </c>
      <c r="V40" s="0" t="n">
        <v>38</v>
      </c>
      <c r="W40" s="3" t="n">
        <v>43</v>
      </c>
      <c r="X40" s="0" t="n">
        <v>40</v>
      </c>
      <c r="Y40" s="3" t="n">
        <v>47</v>
      </c>
      <c r="Z40" s="0" t="n">
        <v>46</v>
      </c>
      <c r="AA40" s="3" t="n">
        <v>43</v>
      </c>
      <c r="AB40" s="0" t="n">
        <v>48</v>
      </c>
      <c r="AC40" s="3" t="n">
        <v>48</v>
      </c>
      <c r="AD40" s="1" t="n">
        <f aca="false">SUM(F40:AC40)</f>
        <v>1033</v>
      </c>
    </row>
    <row r="41" customFormat="false" ht="12.75" hidden="false" customHeight="false" outlineLevel="0" collapsed="false">
      <c r="B41" s="0" t="n">
        <v>8</v>
      </c>
      <c r="C41" s="0" t="s">
        <v>73</v>
      </c>
      <c r="D41" s="0" t="s">
        <v>74</v>
      </c>
      <c r="E41" s="0" t="s">
        <v>10</v>
      </c>
      <c r="F41" s="0" t="n">
        <v>39</v>
      </c>
      <c r="G41" s="3" t="n">
        <v>47</v>
      </c>
      <c r="H41" s="0" t="n">
        <v>41</v>
      </c>
      <c r="I41" s="3" t="n">
        <v>42</v>
      </c>
      <c r="J41" s="0" t="n">
        <v>44</v>
      </c>
      <c r="K41" s="3" t="n">
        <v>43</v>
      </c>
      <c r="L41" s="0" t="n">
        <v>39</v>
      </c>
      <c r="M41" s="3" t="n">
        <v>46</v>
      </c>
      <c r="N41" s="0" t="n">
        <v>46</v>
      </c>
      <c r="O41" s="3" t="n">
        <v>41</v>
      </c>
      <c r="P41" s="0" t="n">
        <v>41</v>
      </c>
      <c r="Q41" s="3" t="n">
        <v>38</v>
      </c>
      <c r="R41" s="0" t="n">
        <v>45</v>
      </c>
      <c r="S41" s="3" t="n">
        <v>42</v>
      </c>
      <c r="T41" s="0" t="n">
        <v>44</v>
      </c>
      <c r="U41" s="3" t="n">
        <v>43</v>
      </c>
      <c r="V41" s="0" t="n">
        <v>36</v>
      </c>
      <c r="W41" s="3" t="n">
        <v>40</v>
      </c>
      <c r="X41" s="0" t="n">
        <v>42</v>
      </c>
      <c r="Y41" s="3" t="n">
        <v>40</v>
      </c>
      <c r="Z41" s="0" t="n">
        <v>40</v>
      </c>
      <c r="AA41" s="3" t="n">
        <v>41</v>
      </c>
      <c r="AB41" s="0" t="n">
        <v>44</v>
      </c>
      <c r="AC41" s="3" t="n">
        <v>40</v>
      </c>
      <c r="AD41" s="1" t="n">
        <f aca="false">SUM(F41:AC41)</f>
        <v>1004</v>
      </c>
    </row>
    <row r="42" customFormat="false" ht="12.75" hidden="false" customHeight="false" outlineLevel="0" collapsed="false">
      <c r="G42" s="3"/>
      <c r="I42" s="3"/>
      <c r="K42" s="3"/>
      <c r="M42" s="3"/>
      <c r="O42" s="3"/>
      <c r="Q42" s="3"/>
      <c r="S42" s="3"/>
      <c r="U42" s="3"/>
      <c r="W42" s="3"/>
      <c r="Y42" s="3"/>
      <c r="AA42" s="3"/>
      <c r="AC42" s="3"/>
    </row>
    <row r="43" customFormat="false" ht="12.75" hidden="false" customHeight="false" outlineLevel="0" collapsed="false">
      <c r="A43" s="1" t="s">
        <v>75</v>
      </c>
      <c r="B43" s="0" t="n">
        <v>1</v>
      </c>
      <c r="C43" s="0" t="s">
        <v>76</v>
      </c>
      <c r="D43" s="0" t="s">
        <v>77</v>
      </c>
      <c r="E43" s="0" t="s">
        <v>7</v>
      </c>
      <c r="F43" s="0" t="n">
        <v>45</v>
      </c>
      <c r="G43" s="3" t="n">
        <v>46</v>
      </c>
      <c r="H43" s="0" t="n">
        <v>48</v>
      </c>
      <c r="I43" s="3" t="n">
        <v>47</v>
      </c>
      <c r="J43" s="0" t="n">
        <v>43</v>
      </c>
      <c r="K43" s="3" t="n">
        <v>47</v>
      </c>
      <c r="L43" s="0" t="n">
        <v>50</v>
      </c>
      <c r="M43" s="3" t="n">
        <v>47</v>
      </c>
      <c r="N43" s="0" t="n">
        <v>43</v>
      </c>
      <c r="O43" s="3" t="n">
        <v>48</v>
      </c>
      <c r="P43" s="0" t="n">
        <v>44</v>
      </c>
      <c r="Q43" s="3" t="n">
        <v>46</v>
      </c>
      <c r="R43" s="0" t="n">
        <v>47</v>
      </c>
      <c r="S43" s="3" t="n">
        <v>47</v>
      </c>
      <c r="T43" s="0" t="n">
        <v>46</v>
      </c>
      <c r="U43" s="3" t="n">
        <v>46</v>
      </c>
      <c r="V43" s="0" t="n">
        <v>47</v>
      </c>
      <c r="W43" s="3" t="n">
        <v>46</v>
      </c>
      <c r="X43" s="0" t="n">
        <v>48</v>
      </c>
      <c r="Y43" s="3" t="n">
        <v>47</v>
      </c>
      <c r="Z43" s="0" t="n">
        <v>46</v>
      </c>
      <c r="AA43" s="3" t="n">
        <v>48</v>
      </c>
      <c r="AB43" s="0" t="n">
        <v>46</v>
      </c>
      <c r="AC43" s="3" t="n">
        <v>49</v>
      </c>
      <c r="AD43" s="1" t="n">
        <f aca="false">SUM(F43:AC43)</f>
        <v>1117</v>
      </c>
    </row>
    <row r="44" customFormat="false" ht="12.75" hidden="false" customHeight="false" outlineLevel="0" collapsed="false">
      <c r="B44" s="0" t="n">
        <v>2</v>
      </c>
      <c r="C44" s="0" t="s">
        <v>78</v>
      </c>
      <c r="D44" s="0" t="s">
        <v>79</v>
      </c>
      <c r="E44" s="0" t="s">
        <v>63</v>
      </c>
      <c r="F44" s="0" t="n">
        <v>45</v>
      </c>
      <c r="G44" s="3" t="n">
        <v>36</v>
      </c>
      <c r="H44" s="0" t="n">
        <v>45</v>
      </c>
      <c r="I44" s="3" t="n">
        <v>48</v>
      </c>
      <c r="J44" s="0" t="n">
        <v>45</v>
      </c>
      <c r="K44" s="3" t="n">
        <v>45</v>
      </c>
      <c r="L44" s="0" t="n">
        <v>47</v>
      </c>
      <c r="M44" s="3" t="n">
        <v>44</v>
      </c>
      <c r="N44" s="0" t="n">
        <v>48</v>
      </c>
      <c r="O44" s="3" t="n">
        <v>46</v>
      </c>
      <c r="P44" s="0" t="n">
        <v>49</v>
      </c>
      <c r="Q44" s="3" t="n">
        <v>46</v>
      </c>
      <c r="R44" s="0" t="n">
        <v>46</v>
      </c>
      <c r="S44" s="3" t="n">
        <v>45</v>
      </c>
      <c r="T44" s="0" t="n">
        <v>46</v>
      </c>
      <c r="U44" s="3" t="n">
        <v>44</v>
      </c>
      <c r="V44" s="0" t="n">
        <v>46</v>
      </c>
      <c r="W44" s="3" t="n">
        <v>46</v>
      </c>
      <c r="X44" s="0" t="n">
        <v>48</v>
      </c>
      <c r="Y44" s="3" t="n">
        <v>47</v>
      </c>
      <c r="Z44" s="0" t="n">
        <v>47</v>
      </c>
      <c r="AA44" s="3" t="n">
        <v>48</v>
      </c>
      <c r="AB44" s="0" t="n">
        <v>48</v>
      </c>
      <c r="AC44" s="3" t="n">
        <v>47</v>
      </c>
      <c r="AD44" s="1" t="n">
        <f aca="false">SUM(F44:AC44)</f>
        <v>1102</v>
      </c>
    </row>
    <row r="45" customFormat="false" ht="12.75" hidden="false" customHeight="false" outlineLevel="0" collapsed="false">
      <c r="B45" s="0" t="n">
        <v>3</v>
      </c>
      <c r="C45" s="0" t="s">
        <v>80</v>
      </c>
      <c r="D45" s="0" t="s">
        <v>81</v>
      </c>
      <c r="E45" s="0" t="s">
        <v>7</v>
      </c>
      <c r="F45" s="0" t="n">
        <v>47</v>
      </c>
      <c r="G45" s="3" t="n">
        <v>48</v>
      </c>
      <c r="H45" s="0" t="n">
        <v>46</v>
      </c>
      <c r="I45" s="3" t="n">
        <v>43</v>
      </c>
      <c r="J45" s="0" t="n">
        <v>45</v>
      </c>
      <c r="K45" s="3" t="n">
        <v>47</v>
      </c>
      <c r="L45" s="0" t="n">
        <v>45</v>
      </c>
      <c r="M45" s="3" t="n">
        <v>45</v>
      </c>
      <c r="N45" s="0" t="n">
        <v>43</v>
      </c>
      <c r="O45" s="3" t="n">
        <v>48</v>
      </c>
      <c r="P45" s="0" t="n">
        <v>49</v>
      </c>
      <c r="Q45" s="3" t="n">
        <v>45</v>
      </c>
      <c r="R45" s="0" t="n">
        <v>46</v>
      </c>
      <c r="S45" s="3" t="n">
        <v>45</v>
      </c>
      <c r="T45" s="0" t="n">
        <v>45</v>
      </c>
      <c r="U45" s="3" t="n">
        <v>45</v>
      </c>
      <c r="V45" s="0" t="n">
        <v>46</v>
      </c>
      <c r="W45" s="3" t="n">
        <v>48</v>
      </c>
      <c r="X45" s="0" t="n">
        <v>46</v>
      </c>
      <c r="Y45" s="3" t="n">
        <v>44</v>
      </c>
      <c r="Z45" s="0" t="n">
        <v>42</v>
      </c>
      <c r="AA45" s="3" t="n">
        <v>47</v>
      </c>
      <c r="AB45" s="0" t="n">
        <v>46</v>
      </c>
      <c r="AC45" s="3" t="n">
        <v>46</v>
      </c>
      <c r="AD45" s="1" t="n">
        <f aca="false">SUM(F45:AC45)</f>
        <v>1097</v>
      </c>
    </row>
    <row r="46" customFormat="false" ht="12.75" hidden="false" customHeight="false" outlineLevel="0" collapsed="false">
      <c r="B46" s="0" t="n">
        <v>4</v>
      </c>
      <c r="C46" s="0" t="s">
        <v>82</v>
      </c>
      <c r="D46" s="0" t="s">
        <v>83</v>
      </c>
      <c r="E46" s="0" t="s">
        <v>63</v>
      </c>
      <c r="F46" s="0" t="n">
        <v>47</v>
      </c>
      <c r="G46" s="3" t="n">
        <v>47</v>
      </c>
      <c r="H46" s="0" t="n">
        <v>46</v>
      </c>
      <c r="I46" s="3" t="n">
        <v>45</v>
      </c>
      <c r="J46" s="0" t="n">
        <v>46</v>
      </c>
      <c r="K46" s="3" t="n">
        <v>45</v>
      </c>
      <c r="L46" s="0" t="n">
        <v>43</v>
      </c>
      <c r="M46" s="3" t="n">
        <v>45</v>
      </c>
      <c r="N46" s="0" t="n">
        <v>42</v>
      </c>
      <c r="O46" s="3" t="n">
        <v>40</v>
      </c>
      <c r="P46" s="0" t="n">
        <v>45</v>
      </c>
      <c r="Q46" s="3" t="n">
        <v>48</v>
      </c>
      <c r="R46" s="0" t="n">
        <v>46</v>
      </c>
      <c r="S46" s="3" t="n">
        <v>47</v>
      </c>
      <c r="T46" s="0" t="n">
        <v>44</v>
      </c>
      <c r="U46" s="3" t="n">
        <v>42</v>
      </c>
      <c r="V46" s="0" t="n">
        <v>46</v>
      </c>
      <c r="W46" s="3" t="n">
        <v>43</v>
      </c>
      <c r="X46" s="0" t="n">
        <v>44</v>
      </c>
      <c r="Y46" s="3" t="n">
        <v>46</v>
      </c>
      <c r="Z46" s="0" t="n">
        <v>44</v>
      </c>
      <c r="AA46" s="3" t="n">
        <v>46</v>
      </c>
      <c r="AB46" s="0" t="n">
        <v>42</v>
      </c>
      <c r="AC46" s="3" t="n">
        <v>45</v>
      </c>
      <c r="AD46" s="1" t="n">
        <f aca="false">SUM(F46:AC46)</f>
        <v>1074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28" min="5" style="0" width="2.99"/>
    <col collapsed="false" customWidth="true" hidden="false" outlineLevel="0" max="29" min="29" style="0" width="4.99"/>
    <col collapsed="false" customWidth="true" hidden="false" outlineLevel="0" max="30" min="30" style="0" width="6.99"/>
    <col collapsed="false" customWidth="true" hidden="false" outlineLevel="0" max="31" min="31" style="1" width="4.56"/>
  </cols>
  <sheetData>
    <row r="3" customFormat="false" ht="12.75" hidden="false" customHeight="false" outlineLevel="0" collapsed="false">
      <c r="A3" s="0" t="n">
        <v>1</v>
      </c>
      <c r="B3" s="0" t="s">
        <v>2</v>
      </c>
      <c r="C3" s="0" t="s">
        <v>3</v>
      </c>
      <c r="D3" s="0" t="s">
        <v>4</v>
      </c>
      <c r="E3" s="0" t="n">
        <v>49</v>
      </c>
      <c r="F3" s="3" t="n">
        <v>48</v>
      </c>
      <c r="G3" s="0" t="n">
        <v>48</v>
      </c>
      <c r="H3" s="3" t="n">
        <v>49</v>
      </c>
      <c r="I3" s="0" t="n">
        <v>47</v>
      </c>
      <c r="J3" s="3" t="n">
        <v>49</v>
      </c>
      <c r="K3" s="0" t="n">
        <v>49</v>
      </c>
      <c r="L3" s="3" t="n">
        <v>50</v>
      </c>
      <c r="M3" s="0" t="n">
        <v>49</v>
      </c>
      <c r="N3" s="3" t="n">
        <v>49</v>
      </c>
      <c r="O3" s="0" t="n">
        <v>47</v>
      </c>
      <c r="P3" s="3" t="n">
        <v>50</v>
      </c>
      <c r="Q3" s="0" t="n">
        <v>50</v>
      </c>
      <c r="R3" s="3" t="n">
        <v>50</v>
      </c>
      <c r="S3" s="0" t="n">
        <v>45</v>
      </c>
      <c r="T3" s="3" t="n">
        <v>46</v>
      </c>
      <c r="U3" s="0" t="n">
        <v>48</v>
      </c>
      <c r="V3" s="3" t="n">
        <v>48</v>
      </c>
      <c r="W3" s="0" t="n">
        <v>48</v>
      </c>
      <c r="X3" s="3" t="n">
        <v>47</v>
      </c>
      <c r="Y3" s="0" t="n">
        <v>48</v>
      </c>
      <c r="Z3" s="3" t="n">
        <v>49</v>
      </c>
      <c r="AA3" s="0" t="n">
        <v>49</v>
      </c>
      <c r="AB3" s="3" t="n">
        <v>48</v>
      </c>
      <c r="AC3" s="1" t="n">
        <f aca="false">SUM(E3:AB3)</f>
        <v>1160</v>
      </c>
      <c r="AD3" s="0" t="n">
        <v>483</v>
      </c>
      <c r="AE3" s="9" t="s">
        <v>84</v>
      </c>
    </row>
    <row r="4" customFormat="false" ht="12.75" hidden="false" customHeight="false" outlineLevel="0" collapsed="false">
      <c r="A4" s="0" t="n">
        <v>2</v>
      </c>
      <c r="B4" s="0" t="s">
        <v>5</v>
      </c>
      <c r="C4" s="0" t="s">
        <v>6</v>
      </c>
      <c r="D4" s="0" t="s">
        <v>7</v>
      </c>
      <c r="E4" s="0" t="n">
        <v>46</v>
      </c>
      <c r="F4" s="3" t="n">
        <v>49</v>
      </c>
      <c r="G4" s="0" t="n">
        <v>47</v>
      </c>
      <c r="H4" s="3" t="n">
        <v>49</v>
      </c>
      <c r="I4" s="0" t="n">
        <v>48</v>
      </c>
      <c r="J4" s="3" t="n">
        <v>48</v>
      </c>
      <c r="K4" s="0" t="n">
        <v>47</v>
      </c>
      <c r="L4" s="3" t="n">
        <v>49</v>
      </c>
      <c r="M4" s="0" t="n">
        <v>48</v>
      </c>
      <c r="N4" s="3" t="n">
        <v>48</v>
      </c>
      <c r="O4" s="0" t="n">
        <v>49</v>
      </c>
      <c r="P4" s="3" t="n">
        <v>48</v>
      </c>
      <c r="Q4" s="0" t="n">
        <v>48</v>
      </c>
      <c r="R4" s="3" t="n">
        <v>50</v>
      </c>
      <c r="S4" s="0" t="n">
        <v>49</v>
      </c>
      <c r="T4" s="3" t="n">
        <v>48</v>
      </c>
      <c r="U4" s="0" t="n">
        <v>46</v>
      </c>
      <c r="V4" s="3" t="n">
        <v>47</v>
      </c>
      <c r="W4" s="0" t="n">
        <v>49</v>
      </c>
      <c r="X4" s="3" t="n">
        <v>47</v>
      </c>
      <c r="Y4" s="0" t="n">
        <v>46</v>
      </c>
      <c r="Z4" s="3" t="n">
        <v>49</v>
      </c>
      <c r="AA4" s="0" t="n">
        <v>46</v>
      </c>
      <c r="AB4" s="3" t="n">
        <v>47</v>
      </c>
      <c r="AC4" s="1" t="n">
        <f aca="false">SUM(E4:AB4)</f>
        <v>1148</v>
      </c>
      <c r="AD4" s="0" t="n">
        <v>478</v>
      </c>
      <c r="AE4" s="9" t="s">
        <v>84</v>
      </c>
    </row>
    <row r="5" customFormat="false" ht="12.75" hidden="false" customHeight="false" outlineLevel="0" collapsed="false">
      <c r="A5" s="0" t="n">
        <v>3</v>
      </c>
      <c r="B5" s="0" t="s">
        <v>8</v>
      </c>
      <c r="C5" s="0" t="s">
        <v>9</v>
      </c>
      <c r="D5" s="0" t="s">
        <v>10</v>
      </c>
      <c r="E5" s="0" t="n">
        <v>48</v>
      </c>
      <c r="F5" s="3" t="n">
        <v>46</v>
      </c>
      <c r="G5" s="0" t="n">
        <v>48</v>
      </c>
      <c r="H5" s="3" t="n">
        <v>49</v>
      </c>
      <c r="I5" s="0" t="n">
        <v>45</v>
      </c>
      <c r="J5" s="3" t="n">
        <v>47</v>
      </c>
      <c r="K5" s="0" t="n">
        <v>49</v>
      </c>
      <c r="L5" s="3" t="n">
        <v>47</v>
      </c>
      <c r="M5" s="0" t="n">
        <v>49</v>
      </c>
      <c r="N5" s="3" t="n">
        <v>47</v>
      </c>
      <c r="O5" s="0" t="n">
        <v>49</v>
      </c>
      <c r="P5" s="3" t="n">
        <v>47</v>
      </c>
      <c r="Q5" s="0" t="n">
        <v>49</v>
      </c>
      <c r="R5" s="3" t="n">
        <v>47</v>
      </c>
      <c r="S5" s="0" t="n">
        <v>48</v>
      </c>
      <c r="T5" s="3" t="n">
        <v>49</v>
      </c>
      <c r="U5" s="0" t="n">
        <v>50</v>
      </c>
      <c r="V5" s="3" t="n">
        <v>45</v>
      </c>
      <c r="W5" s="0" t="n">
        <v>49</v>
      </c>
      <c r="X5" s="3" t="n">
        <v>45</v>
      </c>
      <c r="Y5" s="0" t="n">
        <v>48</v>
      </c>
      <c r="Z5" s="3" t="n">
        <v>48</v>
      </c>
      <c r="AA5" s="0" t="n">
        <v>48</v>
      </c>
      <c r="AB5" s="3" t="n">
        <v>44</v>
      </c>
      <c r="AC5" s="1" t="n">
        <f aca="false">SUM(E5:AB5)</f>
        <v>1141</v>
      </c>
      <c r="AD5" s="0" t="n">
        <v>475</v>
      </c>
      <c r="AE5" s="9" t="s">
        <v>84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2</v>
      </c>
      <c r="D6" s="0" t="s">
        <v>13</v>
      </c>
      <c r="E6" s="0" t="n">
        <v>48</v>
      </c>
      <c r="F6" s="3" t="n">
        <v>45</v>
      </c>
      <c r="G6" s="0" t="n">
        <v>49</v>
      </c>
      <c r="H6" s="3" t="n">
        <v>45</v>
      </c>
      <c r="I6" s="0" t="n">
        <v>49</v>
      </c>
      <c r="J6" s="3" t="n">
        <v>44</v>
      </c>
      <c r="K6" s="0" t="n">
        <v>47</v>
      </c>
      <c r="L6" s="3" t="n">
        <v>48</v>
      </c>
      <c r="M6" s="0" t="n">
        <v>48</v>
      </c>
      <c r="N6" s="3" t="n">
        <v>48</v>
      </c>
      <c r="O6" s="0" t="n">
        <v>49</v>
      </c>
      <c r="P6" s="3" t="n">
        <v>48</v>
      </c>
      <c r="Q6" s="0" t="n">
        <v>49</v>
      </c>
      <c r="R6" s="3" t="n">
        <v>49</v>
      </c>
      <c r="S6" s="0" t="n">
        <v>46</v>
      </c>
      <c r="T6" s="3" t="n">
        <v>45</v>
      </c>
      <c r="U6" s="0" t="n">
        <v>46</v>
      </c>
      <c r="V6" s="3" t="n">
        <v>47</v>
      </c>
      <c r="W6" s="0" t="n">
        <v>47</v>
      </c>
      <c r="X6" s="3" t="n">
        <v>45</v>
      </c>
      <c r="Y6" s="0" t="n">
        <v>48</v>
      </c>
      <c r="Z6" s="3" t="n">
        <v>45</v>
      </c>
      <c r="AA6" s="0" t="n">
        <v>47</v>
      </c>
      <c r="AB6" s="3" t="n">
        <v>48</v>
      </c>
      <c r="AC6" s="1" t="n">
        <f aca="false">SUM(E6:AB6)</f>
        <v>1130</v>
      </c>
      <c r="AD6" s="0" t="n">
        <v>470.8</v>
      </c>
      <c r="AE6" s="9" t="s">
        <v>84</v>
      </c>
    </row>
    <row r="7" customFormat="false" ht="12.75" hidden="false" customHeight="false" outlineLevel="0" collapsed="false">
      <c r="A7" s="0" t="n">
        <v>5</v>
      </c>
      <c r="B7" s="4" t="s">
        <v>14</v>
      </c>
      <c r="C7" s="4" t="s">
        <v>15</v>
      </c>
      <c r="D7" s="4" t="s">
        <v>10</v>
      </c>
      <c r="E7" s="0" t="n">
        <v>47</v>
      </c>
      <c r="F7" s="3" t="n">
        <v>43</v>
      </c>
      <c r="G7" s="0" t="n">
        <v>47</v>
      </c>
      <c r="H7" s="3" t="n">
        <v>45</v>
      </c>
      <c r="I7" s="0" t="n">
        <v>48</v>
      </c>
      <c r="J7" s="3" t="n">
        <v>48</v>
      </c>
      <c r="K7" s="0" t="n">
        <v>46</v>
      </c>
      <c r="L7" s="3" t="n">
        <v>46</v>
      </c>
      <c r="M7" s="0" t="n">
        <v>47</v>
      </c>
      <c r="N7" s="3" t="n">
        <v>47</v>
      </c>
      <c r="O7" s="0" t="n">
        <v>49</v>
      </c>
      <c r="P7" s="3" t="n">
        <v>47</v>
      </c>
      <c r="Q7" s="0" t="n">
        <v>49</v>
      </c>
      <c r="R7" s="3" t="n">
        <v>47</v>
      </c>
      <c r="S7" s="0" t="n">
        <v>46</v>
      </c>
      <c r="T7" s="3" t="n">
        <v>48</v>
      </c>
      <c r="U7" s="0" t="n">
        <v>47</v>
      </c>
      <c r="V7" s="3" t="n">
        <v>48</v>
      </c>
      <c r="W7" s="0" t="n">
        <v>47</v>
      </c>
      <c r="X7" s="3" t="n">
        <v>50</v>
      </c>
      <c r="Y7" s="0" t="n">
        <v>46</v>
      </c>
      <c r="Z7" s="3" t="n">
        <v>45</v>
      </c>
      <c r="AA7" s="0" t="n">
        <v>48</v>
      </c>
      <c r="AB7" s="3" t="n">
        <v>47</v>
      </c>
      <c r="AC7" s="1" t="n">
        <f aca="false">SUM(E7:AB7)</f>
        <v>1128</v>
      </c>
      <c r="AD7" s="0" t="n">
        <v>470</v>
      </c>
      <c r="AE7" s="9" t="s">
        <v>85</v>
      </c>
    </row>
    <row r="8" customFormat="false" ht="12.75" hidden="false" customHeight="false" outlineLevel="0" collapsed="false">
      <c r="A8" s="0" t="n">
        <v>6</v>
      </c>
      <c r="B8" s="0" t="s">
        <v>76</v>
      </c>
      <c r="C8" s="0" t="s">
        <v>77</v>
      </c>
      <c r="D8" s="0" t="s">
        <v>7</v>
      </c>
      <c r="E8" s="0" t="n">
        <v>45</v>
      </c>
      <c r="F8" s="3" t="n">
        <v>46</v>
      </c>
      <c r="G8" s="0" t="n">
        <v>48</v>
      </c>
      <c r="H8" s="3" t="n">
        <v>47</v>
      </c>
      <c r="I8" s="0" t="n">
        <v>43</v>
      </c>
      <c r="J8" s="3" t="n">
        <v>47</v>
      </c>
      <c r="K8" s="0" t="n">
        <v>50</v>
      </c>
      <c r="L8" s="3" t="n">
        <v>47</v>
      </c>
      <c r="M8" s="0" t="n">
        <v>43</v>
      </c>
      <c r="N8" s="3" t="n">
        <v>48</v>
      </c>
      <c r="O8" s="0" t="n">
        <v>44</v>
      </c>
      <c r="P8" s="3" t="n">
        <v>46</v>
      </c>
      <c r="Q8" s="0" t="n">
        <v>47</v>
      </c>
      <c r="R8" s="3" t="n">
        <v>47</v>
      </c>
      <c r="S8" s="0" t="n">
        <v>46</v>
      </c>
      <c r="T8" s="3" t="n">
        <v>46</v>
      </c>
      <c r="U8" s="0" t="n">
        <v>47</v>
      </c>
      <c r="V8" s="3" t="n">
        <v>46</v>
      </c>
      <c r="W8" s="0" t="n">
        <v>48</v>
      </c>
      <c r="X8" s="3" t="n">
        <v>47</v>
      </c>
      <c r="Y8" s="0" t="n">
        <v>46</v>
      </c>
      <c r="Z8" s="3" t="n">
        <v>48</v>
      </c>
      <c r="AA8" s="0" t="n">
        <v>46</v>
      </c>
      <c r="AB8" s="3" t="n">
        <v>49</v>
      </c>
      <c r="AC8" s="1" t="n">
        <f aca="false">SUM(E8:AB8)</f>
        <v>1117</v>
      </c>
      <c r="AD8" s="0" t="n">
        <v>465</v>
      </c>
      <c r="AE8" s="9" t="s">
        <v>85</v>
      </c>
    </row>
    <row r="9" customFormat="false" ht="12.75" hidden="false" customHeight="false" outlineLevel="0" collapsed="false">
      <c r="A9" s="5" t="n">
        <v>7</v>
      </c>
      <c r="B9" s="6" t="s">
        <v>16</v>
      </c>
      <c r="C9" s="6" t="s">
        <v>17</v>
      </c>
      <c r="D9" s="6" t="s">
        <v>18</v>
      </c>
      <c r="E9" s="5" t="n">
        <v>43</v>
      </c>
      <c r="F9" s="7" t="n">
        <v>47</v>
      </c>
      <c r="G9" s="5" t="n">
        <v>45</v>
      </c>
      <c r="H9" s="7" t="n">
        <v>43</v>
      </c>
      <c r="I9" s="5" t="n">
        <v>44</v>
      </c>
      <c r="J9" s="7" t="n">
        <v>48</v>
      </c>
      <c r="K9" s="5" t="n">
        <v>43</v>
      </c>
      <c r="L9" s="7" t="n">
        <v>49</v>
      </c>
      <c r="M9" s="5" t="n">
        <v>45</v>
      </c>
      <c r="N9" s="7" t="n">
        <v>48</v>
      </c>
      <c r="O9" s="5" t="n">
        <v>49</v>
      </c>
      <c r="P9" s="7" t="n">
        <v>46</v>
      </c>
      <c r="Q9" s="5" t="n">
        <v>48</v>
      </c>
      <c r="R9" s="7" t="n">
        <v>48</v>
      </c>
      <c r="S9" s="5" t="n">
        <v>47</v>
      </c>
      <c r="T9" s="7" t="n">
        <v>45</v>
      </c>
      <c r="U9" s="5" t="n">
        <v>50</v>
      </c>
      <c r="V9" s="7" t="n">
        <v>44</v>
      </c>
      <c r="W9" s="5" t="n">
        <v>45</v>
      </c>
      <c r="X9" s="7" t="n">
        <v>47</v>
      </c>
      <c r="Y9" s="5" t="n">
        <v>45</v>
      </c>
      <c r="Z9" s="7" t="n">
        <v>44</v>
      </c>
      <c r="AA9" s="5" t="n">
        <v>47</v>
      </c>
      <c r="AB9" s="7" t="n">
        <v>47</v>
      </c>
      <c r="AC9" s="8" t="n">
        <f aca="false">SUM(E9:AB9)</f>
        <v>1107</v>
      </c>
      <c r="AD9" s="5" t="n">
        <v>461.25</v>
      </c>
      <c r="AE9" s="10" t="s">
        <v>85</v>
      </c>
    </row>
    <row r="10" customFormat="false" ht="12.75" hidden="false" customHeight="false" outlineLevel="0" collapsed="false">
      <c r="A10" s="0" t="n">
        <v>8</v>
      </c>
      <c r="B10" s="4" t="s">
        <v>19</v>
      </c>
      <c r="C10" s="4" t="s">
        <v>17</v>
      </c>
      <c r="D10" s="4" t="s">
        <v>20</v>
      </c>
      <c r="E10" s="0" t="n">
        <v>47</v>
      </c>
      <c r="F10" s="3" t="n">
        <v>47</v>
      </c>
      <c r="G10" s="0" t="n">
        <v>48</v>
      </c>
      <c r="H10" s="3" t="n">
        <v>48</v>
      </c>
      <c r="I10" s="0" t="n">
        <v>41</v>
      </c>
      <c r="J10" s="3" t="n">
        <v>47</v>
      </c>
      <c r="K10" s="0" t="n">
        <v>42</v>
      </c>
      <c r="L10" s="3" t="n">
        <v>47</v>
      </c>
      <c r="M10" s="0" t="n">
        <v>46</v>
      </c>
      <c r="N10" s="3" t="n">
        <v>48</v>
      </c>
      <c r="O10" s="0" t="n">
        <v>43</v>
      </c>
      <c r="P10" s="3" t="n">
        <v>46</v>
      </c>
      <c r="Q10" s="0" t="n">
        <v>47</v>
      </c>
      <c r="R10" s="3" t="n">
        <v>47</v>
      </c>
      <c r="S10" s="0" t="n">
        <v>46</v>
      </c>
      <c r="T10" s="3" t="n">
        <v>47</v>
      </c>
      <c r="U10" s="0" t="n">
        <v>45</v>
      </c>
      <c r="V10" s="3" t="n">
        <v>44</v>
      </c>
      <c r="W10" s="0" t="n">
        <v>44</v>
      </c>
      <c r="X10" s="3" t="n">
        <v>47</v>
      </c>
      <c r="Y10" s="0" t="n">
        <v>49</v>
      </c>
      <c r="Z10" s="3" t="n">
        <v>47</v>
      </c>
      <c r="AA10" s="0" t="n">
        <v>46</v>
      </c>
      <c r="AB10" s="3" t="n">
        <v>47</v>
      </c>
      <c r="AC10" s="1" t="n">
        <f aca="false">SUM(E10:AB10)</f>
        <v>1106</v>
      </c>
      <c r="AD10" s="0" t="n">
        <v>460.8</v>
      </c>
      <c r="AE10" s="9" t="s">
        <v>85</v>
      </c>
    </row>
    <row r="11" customFormat="false" ht="12.75" hidden="false" customHeight="false" outlineLevel="0" collapsed="false">
      <c r="A11" s="0" t="n">
        <v>9</v>
      </c>
      <c r="B11" s="4" t="s">
        <v>21</v>
      </c>
      <c r="C11" s="4" t="s">
        <v>12</v>
      </c>
      <c r="D11" s="4" t="s">
        <v>13</v>
      </c>
      <c r="E11" s="0" t="n">
        <v>45</v>
      </c>
      <c r="F11" s="3" t="n">
        <v>48</v>
      </c>
      <c r="G11" s="0" t="n">
        <v>45</v>
      </c>
      <c r="H11" s="3" t="n">
        <v>46</v>
      </c>
      <c r="I11" s="0" t="n">
        <v>49</v>
      </c>
      <c r="J11" s="3" t="n">
        <v>47</v>
      </c>
      <c r="K11" s="0" t="n">
        <v>46</v>
      </c>
      <c r="L11" s="3" t="n">
        <v>43</v>
      </c>
      <c r="M11" s="0" t="n">
        <v>48</v>
      </c>
      <c r="N11" s="3" t="n">
        <v>47</v>
      </c>
      <c r="O11" s="0" t="n">
        <v>46</v>
      </c>
      <c r="P11" s="3" t="n">
        <v>47</v>
      </c>
      <c r="Q11" s="0" t="n">
        <v>46</v>
      </c>
      <c r="R11" s="3" t="n">
        <v>46</v>
      </c>
      <c r="S11" s="0" t="n">
        <v>45</v>
      </c>
      <c r="T11" s="3" t="n">
        <v>45</v>
      </c>
      <c r="U11" s="0" t="n">
        <v>45</v>
      </c>
      <c r="V11" s="3" t="n">
        <v>45</v>
      </c>
      <c r="W11" s="0" t="n">
        <v>46</v>
      </c>
      <c r="X11" s="3" t="n">
        <v>45</v>
      </c>
      <c r="Y11" s="0" t="n">
        <v>45</v>
      </c>
      <c r="Z11" s="3" t="n">
        <v>46</v>
      </c>
      <c r="AA11" s="0" t="n">
        <v>43</v>
      </c>
      <c r="AB11" s="3" t="n">
        <v>48</v>
      </c>
      <c r="AC11" s="1" t="n">
        <f aca="false">SUM(E11:AB11)</f>
        <v>1102</v>
      </c>
      <c r="AD11" s="0" t="n">
        <v>459</v>
      </c>
      <c r="AE11" s="9" t="s">
        <v>85</v>
      </c>
    </row>
    <row r="12" customFormat="false" ht="12.75" hidden="false" customHeight="false" outlineLevel="0" collapsed="false">
      <c r="A12" s="0" t="n">
        <v>10</v>
      </c>
      <c r="B12" s="0" t="s">
        <v>78</v>
      </c>
      <c r="C12" s="0" t="s">
        <v>79</v>
      </c>
      <c r="D12" s="0" t="s">
        <v>63</v>
      </c>
      <c r="E12" s="0" t="n">
        <v>45</v>
      </c>
      <c r="F12" s="3" t="n">
        <v>36</v>
      </c>
      <c r="G12" s="0" t="n">
        <v>45</v>
      </c>
      <c r="H12" s="3" t="n">
        <v>48</v>
      </c>
      <c r="I12" s="0" t="n">
        <v>45</v>
      </c>
      <c r="J12" s="3" t="n">
        <v>45</v>
      </c>
      <c r="K12" s="0" t="n">
        <v>47</v>
      </c>
      <c r="L12" s="3" t="n">
        <v>44</v>
      </c>
      <c r="M12" s="0" t="n">
        <v>48</v>
      </c>
      <c r="N12" s="3" t="n">
        <v>46</v>
      </c>
      <c r="O12" s="0" t="n">
        <v>49</v>
      </c>
      <c r="P12" s="3" t="n">
        <v>46</v>
      </c>
      <c r="Q12" s="0" t="n">
        <v>46</v>
      </c>
      <c r="R12" s="3" t="n">
        <v>45</v>
      </c>
      <c r="S12" s="0" t="n">
        <v>46</v>
      </c>
      <c r="T12" s="3" t="n">
        <v>44</v>
      </c>
      <c r="U12" s="0" t="n">
        <v>46</v>
      </c>
      <c r="V12" s="3" t="n">
        <v>46</v>
      </c>
      <c r="W12" s="0" t="n">
        <v>48</v>
      </c>
      <c r="X12" s="3" t="n">
        <v>47</v>
      </c>
      <c r="Y12" s="0" t="n">
        <v>47</v>
      </c>
      <c r="Z12" s="3" t="n">
        <v>48</v>
      </c>
      <c r="AA12" s="0" t="n">
        <v>48</v>
      </c>
      <c r="AB12" s="3" t="n">
        <v>47</v>
      </c>
      <c r="AC12" s="1" t="n">
        <f aca="false">SUM(E12:AB12)</f>
        <v>1102</v>
      </c>
      <c r="AD12" s="0" t="n">
        <v>459</v>
      </c>
      <c r="AE12" s="9" t="s">
        <v>85</v>
      </c>
    </row>
    <row r="13" customFormat="false" ht="12.75" hidden="false" customHeight="false" outlineLevel="0" collapsed="false">
      <c r="A13" s="0" t="n">
        <v>11</v>
      </c>
      <c r="B13" s="4" t="s">
        <v>22</v>
      </c>
      <c r="C13" s="4" t="s">
        <v>23</v>
      </c>
      <c r="D13" s="4" t="s">
        <v>10</v>
      </c>
      <c r="E13" s="0" t="n">
        <v>44</v>
      </c>
      <c r="F13" s="3" t="n">
        <v>47</v>
      </c>
      <c r="G13" s="0" t="n">
        <v>41</v>
      </c>
      <c r="H13" s="3" t="n">
        <v>47</v>
      </c>
      <c r="I13" s="0" t="n">
        <v>47</v>
      </c>
      <c r="J13" s="3" t="n">
        <v>48</v>
      </c>
      <c r="K13" s="0" t="n">
        <v>44</v>
      </c>
      <c r="L13" s="3" t="n">
        <v>46</v>
      </c>
      <c r="M13" s="0" t="n">
        <v>45</v>
      </c>
      <c r="N13" s="3" t="n">
        <v>47</v>
      </c>
      <c r="O13" s="0" t="n">
        <v>47</v>
      </c>
      <c r="P13" s="3" t="n">
        <v>47</v>
      </c>
      <c r="Q13" s="0" t="n">
        <v>47</v>
      </c>
      <c r="R13" s="3" t="n">
        <v>46</v>
      </c>
      <c r="S13" s="0" t="n">
        <v>45</v>
      </c>
      <c r="T13" s="3" t="n">
        <v>49</v>
      </c>
      <c r="U13" s="0" t="n">
        <v>46</v>
      </c>
      <c r="V13" s="3" t="n">
        <v>47</v>
      </c>
      <c r="W13" s="0" t="n">
        <v>44</v>
      </c>
      <c r="X13" s="3" t="n">
        <v>48</v>
      </c>
      <c r="Y13" s="0" t="n">
        <v>45</v>
      </c>
      <c r="Z13" s="3" t="n">
        <v>44</v>
      </c>
      <c r="AA13" s="0" t="n">
        <v>45</v>
      </c>
      <c r="AB13" s="3" t="n">
        <v>45</v>
      </c>
      <c r="AC13" s="1" t="n">
        <f aca="false">SUM(E13:AB13)</f>
        <v>1101</v>
      </c>
      <c r="AD13" s="0" t="n">
        <v>458</v>
      </c>
      <c r="AE13" s="9" t="s">
        <v>85</v>
      </c>
    </row>
    <row r="14" customFormat="false" ht="12.75" hidden="false" customHeight="false" outlineLevel="0" collapsed="false">
      <c r="A14" s="0" t="n">
        <v>12</v>
      </c>
      <c r="B14" s="4" t="s">
        <v>24</v>
      </c>
      <c r="C14" s="4" t="s">
        <v>25</v>
      </c>
      <c r="D14" s="4" t="s">
        <v>10</v>
      </c>
      <c r="E14" s="0" t="n">
        <v>42</v>
      </c>
      <c r="F14" s="3" t="n">
        <v>46</v>
      </c>
      <c r="G14" s="0" t="n">
        <v>48</v>
      </c>
      <c r="H14" s="3" t="n">
        <v>48</v>
      </c>
      <c r="I14" s="0" t="n">
        <v>44</v>
      </c>
      <c r="J14" s="3" t="n">
        <v>46</v>
      </c>
      <c r="K14" s="0" t="n">
        <v>43</v>
      </c>
      <c r="L14" s="3" t="n">
        <v>45</v>
      </c>
      <c r="M14" s="0" t="n">
        <v>47</v>
      </c>
      <c r="N14" s="3" t="n">
        <v>42</v>
      </c>
      <c r="O14" s="0" t="n">
        <v>42</v>
      </c>
      <c r="P14" s="3" t="n">
        <v>48</v>
      </c>
      <c r="Q14" s="0" t="n">
        <v>48</v>
      </c>
      <c r="R14" s="3" t="n">
        <v>47</v>
      </c>
      <c r="S14" s="0" t="n">
        <v>42</v>
      </c>
      <c r="T14" s="3" t="n">
        <v>48</v>
      </c>
      <c r="U14" s="0" t="n">
        <v>47</v>
      </c>
      <c r="V14" s="3" t="n">
        <v>46</v>
      </c>
      <c r="W14" s="0" t="n">
        <v>46</v>
      </c>
      <c r="X14" s="3" t="n">
        <v>47</v>
      </c>
      <c r="Y14" s="0" t="n">
        <v>49</v>
      </c>
      <c r="Z14" s="3" t="n">
        <v>46</v>
      </c>
      <c r="AA14" s="0" t="n">
        <v>45</v>
      </c>
      <c r="AB14" s="3" t="n">
        <v>45</v>
      </c>
      <c r="AC14" s="1" t="n">
        <f aca="false">SUM(E14:AB14)</f>
        <v>1097</v>
      </c>
      <c r="AD14" s="0" t="n">
        <v>457</v>
      </c>
      <c r="AE14" s="9" t="s">
        <v>85</v>
      </c>
    </row>
    <row r="15" customFormat="false" ht="12.75" hidden="false" customHeight="false" outlineLevel="0" collapsed="false">
      <c r="A15" s="0" t="n">
        <v>13</v>
      </c>
      <c r="B15" s="0" t="s">
        <v>80</v>
      </c>
      <c r="C15" s="0" t="s">
        <v>81</v>
      </c>
      <c r="D15" s="0" t="s">
        <v>7</v>
      </c>
      <c r="E15" s="0" t="n">
        <v>47</v>
      </c>
      <c r="F15" s="3" t="n">
        <v>48</v>
      </c>
      <c r="G15" s="0" t="n">
        <v>46</v>
      </c>
      <c r="H15" s="3" t="n">
        <v>43</v>
      </c>
      <c r="I15" s="0" t="n">
        <v>45</v>
      </c>
      <c r="J15" s="3" t="n">
        <v>47</v>
      </c>
      <c r="K15" s="0" t="n">
        <v>45</v>
      </c>
      <c r="L15" s="3" t="n">
        <v>45</v>
      </c>
      <c r="M15" s="0" t="n">
        <v>43</v>
      </c>
      <c r="N15" s="3" t="n">
        <v>48</v>
      </c>
      <c r="O15" s="0" t="n">
        <v>49</v>
      </c>
      <c r="P15" s="3" t="n">
        <v>45</v>
      </c>
      <c r="Q15" s="0" t="n">
        <v>46</v>
      </c>
      <c r="R15" s="3" t="n">
        <v>45</v>
      </c>
      <c r="S15" s="0" t="n">
        <v>45</v>
      </c>
      <c r="T15" s="3" t="n">
        <v>45</v>
      </c>
      <c r="U15" s="0" t="n">
        <v>46</v>
      </c>
      <c r="V15" s="3" t="n">
        <v>48</v>
      </c>
      <c r="W15" s="0" t="n">
        <v>46</v>
      </c>
      <c r="X15" s="3" t="n">
        <v>44</v>
      </c>
      <c r="Y15" s="0" t="n">
        <v>42</v>
      </c>
      <c r="Z15" s="3" t="n">
        <v>47</v>
      </c>
      <c r="AA15" s="0" t="n">
        <v>46</v>
      </c>
      <c r="AB15" s="3" t="n">
        <v>46</v>
      </c>
      <c r="AC15" s="1" t="n">
        <f aca="false">SUM(E15:AB15)</f>
        <v>1097</v>
      </c>
      <c r="AD15" s="0" t="n">
        <v>457</v>
      </c>
      <c r="AE15" s="9" t="s">
        <v>85</v>
      </c>
    </row>
    <row r="16" customFormat="false" ht="12.75" hidden="false" customHeight="false" outlineLevel="0" collapsed="false">
      <c r="A16" s="0" t="n">
        <v>14</v>
      </c>
      <c r="B16" s="0" t="s">
        <v>61</v>
      </c>
      <c r="C16" s="0" t="s">
        <v>62</v>
      </c>
      <c r="D16" s="0" t="s">
        <v>63</v>
      </c>
      <c r="E16" s="0" t="n">
        <v>47</v>
      </c>
      <c r="F16" s="3" t="n">
        <v>47</v>
      </c>
      <c r="G16" s="0" t="n">
        <v>42</v>
      </c>
      <c r="H16" s="3" t="n">
        <v>45</v>
      </c>
      <c r="I16" s="0" t="n">
        <v>47</v>
      </c>
      <c r="J16" s="3" t="n">
        <v>42</v>
      </c>
      <c r="K16" s="0" t="n">
        <v>48</v>
      </c>
      <c r="L16" s="3" t="n">
        <v>46</v>
      </c>
      <c r="M16" s="0" t="n">
        <v>48</v>
      </c>
      <c r="N16" s="3" t="n">
        <v>45</v>
      </c>
      <c r="O16" s="0" t="n">
        <v>43</v>
      </c>
      <c r="P16" s="3" t="n">
        <v>47</v>
      </c>
      <c r="Q16" s="0" t="n">
        <v>48</v>
      </c>
      <c r="R16" s="3" t="n">
        <v>44</v>
      </c>
      <c r="S16" s="0" t="n">
        <v>48</v>
      </c>
      <c r="T16" s="3" t="n">
        <v>44</v>
      </c>
      <c r="U16" s="0" t="n">
        <v>48</v>
      </c>
      <c r="V16" s="3" t="n">
        <v>45</v>
      </c>
      <c r="W16" s="0" t="n">
        <v>46</v>
      </c>
      <c r="X16" s="3" t="n">
        <v>48</v>
      </c>
      <c r="Y16" s="0" t="n">
        <v>45</v>
      </c>
      <c r="Z16" s="3" t="n">
        <v>42</v>
      </c>
      <c r="AA16" s="0" t="n">
        <v>48</v>
      </c>
      <c r="AB16" s="3" t="n">
        <v>43</v>
      </c>
      <c r="AC16" s="1" t="n">
        <f aca="false">SUM(E16:AB16)</f>
        <v>1096</v>
      </c>
      <c r="AD16" s="0" t="n">
        <v>456.6</v>
      </c>
    </row>
    <row r="17" customFormat="false" ht="12.75" hidden="false" customHeight="false" outlineLevel="0" collapsed="false">
      <c r="A17" s="0" t="n">
        <v>15</v>
      </c>
      <c r="B17" s="4" t="s">
        <v>32</v>
      </c>
      <c r="C17" s="4" t="s">
        <v>33</v>
      </c>
      <c r="D17" s="4" t="s">
        <v>34</v>
      </c>
      <c r="E17" s="0" t="n">
        <v>46</v>
      </c>
      <c r="F17" s="3" t="n">
        <v>44</v>
      </c>
      <c r="G17" s="0" t="n">
        <v>46</v>
      </c>
      <c r="H17" s="3" t="n">
        <v>45</v>
      </c>
      <c r="I17" s="0" t="n">
        <v>49</v>
      </c>
      <c r="J17" s="3" t="n">
        <v>45</v>
      </c>
      <c r="K17" s="0" t="n">
        <v>46</v>
      </c>
      <c r="L17" s="3" t="n">
        <v>46</v>
      </c>
      <c r="M17" s="0" t="n">
        <v>45</v>
      </c>
      <c r="N17" s="3" t="n">
        <v>42</v>
      </c>
      <c r="O17" s="0" t="n">
        <v>46</v>
      </c>
      <c r="P17" s="3" t="n">
        <v>48</v>
      </c>
      <c r="Q17" s="0" t="n">
        <v>46</v>
      </c>
      <c r="R17" s="3" t="n">
        <v>45</v>
      </c>
      <c r="S17" s="0" t="n">
        <v>46</v>
      </c>
      <c r="T17" s="3" t="n">
        <v>45</v>
      </c>
      <c r="U17" s="0" t="n">
        <v>46</v>
      </c>
      <c r="V17" s="3" t="n">
        <v>45</v>
      </c>
      <c r="W17" s="0" t="n">
        <v>45</v>
      </c>
      <c r="X17" s="3" t="n">
        <v>46</v>
      </c>
      <c r="Y17" s="0" t="n">
        <v>46</v>
      </c>
      <c r="Z17" s="3" t="n">
        <v>46</v>
      </c>
      <c r="AA17" s="0" t="n">
        <v>46</v>
      </c>
      <c r="AB17" s="3" t="n">
        <v>45</v>
      </c>
      <c r="AC17" s="1" t="n">
        <f aca="false">SUM(E17:AB17)</f>
        <v>1095</v>
      </c>
      <c r="AD17" s="0" t="n">
        <v>456.2</v>
      </c>
    </row>
    <row r="18" customFormat="false" ht="12.75" hidden="false" customHeight="false" outlineLevel="0" collapsed="false">
      <c r="A18" s="0" t="n">
        <v>16</v>
      </c>
      <c r="B18" s="4" t="s">
        <v>26</v>
      </c>
      <c r="C18" s="4" t="s">
        <v>27</v>
      </c>
      <c r="D18" s="4" t="s">
        <v>7</v>
      </c>
      <c r="E18" s="0" t="n">
        <v>43</v>
      </c>
      <c r="F18" s="3" t="n">
        <v>44</v>
      </c>
      <c r="G18" s="0" t="n">
        <v>45</v>
      </c>
      <c r="H18" s="3" t="n">
        <v>46</v>
      </c>
      <c r="I18" s="0" t="n">
        <v>45</v>
      </c>
      <c r="J18" s="3" t="n">
        <v>46</v>
      </c>
      <c r="K18" s="0" t="n">
        <v>48</v>
      </c>
      <c r="L18" s="3" t="n">
        <v>46</v>
      </c>
      <c r="M18" s="0" t="n">
        <v>48</v>
      </c>
      <c r="N18" s="3" t="n">
        <v>48</v>
      </c>
      <c r="O18" s="0" t="n">
        <v>46</v>
      </c>
      <c r="P18" s="3" t="n">
        <v>47</v>
      </c>
      <c r="Q18" s="0" t="n">
        <v>46</v>
      </c>
      <c r="R18" s="3" t="n">
        <v>45</v>
      </c>
      <c r="S18" s="0" t="n">
        <v>47</v>
      </c>
      <c r="T18" s="3" t="n">
        <v>44</v>
      </c>
      <c r="U18" s="0" t="n">
        <v>44</v>
      </c>
      <c r="V18" s="3" t="n">
        <v>44</v>
      </c>
      <c r="W18" s="0" t="n">
        <v>45</v>
      </c>
      <c r="X18" s="3" t="n">
        <v>46</v>
      </c>
      <c r="Y18" s="0" t="n">
        <v>42</v>
      </c>
      <c r="Z18" s="3" t="n">
        <v>47</v>
      </c>
      <c r="AA18" s="0" t="n">
        <v>42</v>
      </c>
      <c r="AB18" s="3" t="n">
        <v>46</v>
      </c>
      <c r="AC18" s="1" t="n">
        <f aca="false">SUM(E18:AB18)</f>
        <v>1090</v>
      </c>
    </row>
    <row r="19" customFormat="false" ht="12.75" hidden="false" customHeight="false" outlineLevel="0" collapsed="false">
      <c r="A19" s="0" t="n">
        <v>17</v>
      </c>
      <c r="B19" s="4" t="s">
        <v>2</v>
      </c>
      <c r="C19" s="4" t="s">
        <v>28</v>
      </c>
      <c r="D19" s="4" t="s">
        <v>10</v>
      </c>
      <c r="E19" s="0" t="n">
        <v>45</v>
      </c>
      <c r="F19" s="3" t="n">
        <v>46</v>
      </c>
      <c r="G19" s="0" t="n">
        <v>47</v>
      </c>
      <c r="H19" s="3" t="n">
        <v>42</v>
      </c>
      <c r="I19" s="0" t="n">
        <v>49</v>
      </c>
      <c r="J19" s="3" t="n">
        <v>45</v>
      </c>
      <c r="K19" s="0" t="n">
        <v>49</v>
      </c>
      <c r="L19" s="3" t="n">
        <v>47</v>
      </c>
      <c r="M19" s="0" t="n">
        <v>47</v>
      </c>
      <c r="N19" s="3" t="n">
        <v>42</v>
      </c>
      <c r="O19" s="0" t="n">
        <v>44</v>
      </c>
      <c r="P19" s="3" t="n">
        <v>44</v>
      </c>
      <c r="Q19" s="0" t="n">
        <v>36</v>
      </c>
      <c r="R19" s="3" t="n">
        <v>46</v>
      </c>
      <c r="S19" s="0" t="n">
        <v>45</v>
      </c>
      <c r="T19" s="3" t="n">
        <v>46</v>
      </c>
      <c r="U19" s="0" t="n">
        <v>45</v>
      </c>
      <c r="V19" s="3" t="n">
        <v>47</v>
      </c>
      <c r="W19" s="0" t="n">
        <v>44</v>
      </c>
      <c r="X19" s="3" t="n">
        <v>44</v>
      </c>
      <c r="Y19" s="0" t="n">
        <v>46</v>
      </c>
      <c r="Z19" s="3" t="n">
        <v>45</v>
      </c>
      <c r="AA19" s="0" t="n">
        <v>46</v>
      </c>
      <c r="AB19" s="3" t="n">
        <v>44</v>
      </c>
      <c r="AC19" s="1" t="n">
        <f aca="false">SUM(E19:AB19)</f>
        <v>1081</v>
      </c>
    </row>
    <row r="20" customFormat="false" ht="12.75" hidden="false" customHeight="false" outlineLevel="0" collapsed="false">
      <c r="A20" s="0" t="n">
        <v>18</v>
      </c>
      <c r="B20" s="0" t="s">
        <v>29</v>
      </c>
      <c r="C20" s="0" t="s">
        <v>30</v>
      </c>
      <c r="D20" s="0" t="s">
        <v>10</v>
      </c>
      <c r="E20" s="0" t="n">
        <v>43</v>
      </c>
      <c r="F20" s="3" t="n">
        <v>46</v>
      </c>
      <c r="G20" s="0" t="n">
        <v>46</v>
      </c>
      <c r="H20" s="3" t="n">
        <v>46</v>
      </c>
      <c r="I20" s="0" t="n">
        <v>49</v>
      </c>
      <c r="J20" s="3" t="n">
        <v>46</v>
      </c>
      <c r="K20" s="0" t="n">
        <v>44</v>
      </c>
      <c r="L20" s="3" t="n">
        <v>42</v>
      </c>
      <c r="M20" s="0" t="n">
        <v>41</v>
      </c>
      <c r="N20" s="3" t="n">
        <v>46</v>
      </c>
      <c r="O20" s="0" t="n">
        <v>45</v>
      </c>
      <c r="P20" s="3" t="n">
        <v>46</v>
      </c>
      <c r="Q20" s="0" t="n">
        <v>43</v>
      </c>
      <c r="R20" s="3" t="n">
        <v>43</v>
      </c>
      <c r="S20" s="0" t="n">
        <v>47</v>
      </c>
      <c r="T20" s="3" t="n">
        <v>48</v>
      </c>
      <c r="U20" s="0" t="n">
        <v>43</v>
      </c>
      <c r="V20" s="3" t="n">
        <v>43</v>
      </c>
      <c r="W20" s="0" t="n">
        <v>43</v>
      </c>
      <c r="X20" s="3" t="n">
        <v>46</v>
      </c>
      <c r="Y20" s="0" t="n">
        <v>44</v>
      </c>
      <c r="Z20" s="3" t="n">
        <v>46</v>
      </c>
      <c r="AA20" s="0" t="n">
        <v>45</v>
      </c>
      <c r="AB20" s="3" t="n">
        <v>43</v>
      </c>
      <c r="AC20" s="1" t="n">
        <f aca="false">SUM(E20:AB20)</f>
        <v>1074</v>
      </c>
    </row>
    <row r="21" customFormat="false" ht="12.75" hidden="false" customHeight="false" outlineLevel="0" collapsed="false">
      <c r="A21" s="0" t="n">
        <v>19</v>
      </c>
      <c r="B21" s="0" t="s">
        <v>82</v>
      </c>
      <c r="C21" s="0" t="s">
        <v>83</v>
      </c>
      <c r="D21" s="0" t="s">
        <v>63</v>
      </c>
      <c r="E21" s="0" t="n">
        <v>47</v>
      </c>
      <c r="F21" s="3" t="n">
        <v>47</v>
      </c>
      <c r="G21" s="0" t="n">
        <v>46</v>
      </c>
      <c r="H21" s="3" t="n">
        <v>45</v>
      </c>
      <c r="I21" s="0" t="n">
        <v>46</v>
      </c>
      <c r="J21" s="3" t="n">
        <v>45</v>
      </c>
      <c r="K21" s="0" t="n">
        <v>43</v>
      </c>
      <c r="L21" s="3" t="n">
        <v>45</v>
      </c>
      <c r="M21" s="0" t="n">
        <v>42</v>
      </c>
      <c r="N21" s="3" t="n">
        <v>40</v>
      </c>
      <c r="O21" s="0" t="n">
        <v>45</v>
      </c>
      <c r="P21" s="3" t="n">
        <v>48</v>
      </c>
      <c r="Q21" s="0" t="n">
        <v>46</v>
      </c>
      <c r="R21" s="3" t="n">
        <v>47</v>
      </c>
      <c r="S21" s="0" t="n">
        <v>44</v>
      </c>
      <c r="T21" s="3" t="n">
        <v>42</v>
      </c>
      <c r="U21" s="0" t="n">
        <v>46</v>
      </c>
      <c r="V21" s="3" t="n">
        <v>43</v>
      </c>
      <c r="W21" s="0" t="n">
        <v>44</v>
      </c>
      <c r="X21" s="3" t="n">
        <v>46</v>
      </c>
      <c r="Y21" s="0" t="n">
        <v>44</v>
      </c>
      <c r="Z21" s="3" t="n">
        <v>46</v>
      </c>
      <c r="AA21" s="0" t="n">
        <v>42</v>
      </c>
      <c r="AB21" s="3" t="n">
        <v>45</v>
      </c>
      <c r="AC21" s="1" t="n">
        <f aca="false">SUM(E21:AB21)</f>
        <v>1074</v>
      </c>
    </row>
    <row r="22" customFormat="false" ht="12.75" hidden="false" customHeight="false" outlineLevel="0" collapsed="false">
      <c r="A22" s="0" t="n">
        <v>20</v>
      </c>
      <c r="B22" s="4" t="s">
        <v>54</v>
      </c>
      <c r="C22" s="4" t="s">
        <v>55</v>
      </c>
      <c r="D22" s="4" t="s">
        <v>56</v>
      </c>
      <c r="E22" s="0" t="n">
        <v>45</v>
      </c>
      <c r="F22" s="3" t="n">
        <v>45</v>
      </c>
      <c r="G22" s="0" t="n">
        <v>45</v>
      </c>
      <c r="H22" s="3" t="n">
        <v>46</v>
      </c>
      <c r="I22" s="0" t="n">
        <v>44</v>
      </c>
      <c r="J22" s="3" t="n">
        <v>46</v>
      </c>
      <c r="K22" s="0" t="n">
        <v>46</v>
      </c>
      <c r="L22" s="3" t="n">
        <v>44</v>
      </c>
      <c r="M22" s="0" t="n">
        <v>43</v>
      </c>
      <c r="N22" s="3" t="n">
        <v>43</v>
      </c>
      <c r="O22" s="0" t="n">
        <v>45</v>
      </c>
      <c r="P22" s="3" t="n">
        <v>45</v>
      </c>
      <c r="Q22" s="0" t="n">
        <v>46</v>
      </c>
      <c r="R22" s="3" t="n">
        <v>42</v>
      </c>
      <c r="S22" s="0" t="n">
        <v>47</v>
      </c>
      <c r="T22" s="3" t="n">
        <v>42</v>
      </c>
      <c r="U22" s="0" t="n">
        <v>42</v>
      </c>
      <c r="V22" s="3" t="n">
        <v>44</v>
      </c>
      <c r="W22" s="0" t="n">
        <v>45</v>
      </c>
      <c r="X22" s="3" t="n">
        <v>47</v>
      </c>
      <c r="Y22" s="0" t="n">
        <v>44</v>
      </c>
      <c r="Z22" s="3" t="n">
        <v>43</v>
      </c>
      <c r="AA22" s="0" t="n">
        <v>46</v>
      </c>
      <c r="AB22" s="3" t="n">
        <v>47</v>
      </c>
      <c r="AC22" s="1" t="n">
        <f aca="false">SUM(E22:AB22)</f>
        <v>1072</v>
      </c>
    </row>
    <row r="23" customFormat="false" ht="12.75" hidden="false" customHeight="false" outlineLevel="0" collapsed="false">
      <c r="A23" s="0" t="n">
        <v>21</v>
      </c>
      <c r="B23" s="0" t="s">
        <v>40</v>
      </c>
      <c r="C23" s="0" t="s">
        <v>64</v>
      </c>
      <c r="D23" s="0" t="s">
        <v>63</v>
      </c>
      <c r="E23" s="0" t="n">
        <v>41</v>
      </c>
      <c r="F23" s="3" t="n">
        <v>41</v>
      </c>
      <c r="G23" s="0" t="n">
        <v>43</v>
      </c>
      <c r="H23" s="3" t="n">
        <v>46</v>
      </c>
      <c r="I23" s="0" t="n">
        <v>46</v>
      </c>
      <c r="J23" s="3" t="n">
        <v>47</v>
      </c>
      <c r="K23" s="0" t="n">
        <v>45</v>
      </c>
      <c r="L23" s="3" t="n">
        <v>46</v>
      </c>
      <c r="M23" s="0" t="n">
        <v>47</v>
      </c>
      <c r="N23" s="3" t="n">
        <v>41</v>
      </c>
      <c r="O23" s="0" t="n">
        <v>44</v>
      </c>
      <c r="P23" s="3" t="n">
        <v>47</v>
      </c>
      <c r="Q23" s="0" t="n">
        <v>44</v>
      </c>
      <c r="R23" s="3" t="n">
        <v>46</v>
      </c>
      <c r="S23" s="0" t="n">
        <v>48</v>
      </c>
      <c r="T23" s="3" t="n">
        <v>42</v>
      </c>
      <c r="U23" s="0" t="n">
        <v>46</v>
      </c>
      <c r="V23" s="3" t="n">
        <v>44</v>
      </c>
      <c r="W23" s="0" t="n">
        <v>43</v>
      </c>
      <c r="X23" s="3" t="n">
        <v>46</v>
      </c>
      <c r="Y23" s="0" t="n">
        <v>41</v>
      </c>
      <c r="Z23" s="3" t="n">
        <v>46</v>
      </c>
      <c r="AA23" s="0" t="n">
        <v>42</v>
      </c>
      <c r="AB23" s="3" t="n">
        <v>44</v>
      </c>
      <c r="AC23" s="1" t="n">
        <f aca="false">SUM(E23:AB23)</f>
        <v>1066</v>
      </c>
    </row>
    <row r="24" customFormat="false" ht="12.75" hidden="false" customHeight="false" outlineLevel="0" collapsed="false">
      <c r="A24" s="0" t="n">
        <v>22</v>
      </c>
      <c r="B24" s="0" t="s">
        <v>65</v>
      </c>
      <c r="C24" s="0" t="s">
        <v>66</v>
      </c>
      <c r="D24" s="0" t="s">
        <v>7</v>
      </c>
      <c r="E24" s="0" t="n">
        <v>43</v>
      </c>
      <c r="F24" s="3" t="n">
        <v>38</v>
      </c>
      <c r="G24" s="0" t="n">
        <v>46</v>
      </c>
      <c r="H24" s="3" t="n">
        <v>38</v>
      </c>
      <c r="I24" s="0" t="n">
        <v>46</v>
      </c>
      <c r="J24" s="3" t="n">
        <v>49</v>
      </c>
      <c r="K24" s="0" t="n">
        <v>45</v>
      </c>
      <c r="L24" s="3" t="n">
        <v>43</v>
      </c>
      <c r="M24" s="0" t="n">
        <v>48</v>
      </c>
      <c r="N24" s="3" t="n">
        <v>47</v>
      </c>
      <c r="O24" s="0" t="n">
        <v>42</v>
      </c>
      <c r="P24" s="3" t="n">
        <v>43</v>
      </c>
      <c r="Q24" s="0" t="n">
        <v>46</v>
      </c>
      <c r="R24" s="3" t="n">
        <v>47</v>
      </c>
      <c r="S24" s="0" t="n">
        <v>45</v>
      </c>
      <c r="T24" s="3" t="n">
        <v>43</v>
      </c>
      <c r="U24" s="0" t="n">
        <v>46</v>
      </c>
      <c r="V24" s="3" t="n">
        <v>46</v>
      </c>
      <c r="W24" s="0" t="n">
        <v>44</v>
      </c>
      <c r="X24" s="3" t="n">
        <v>48</v>
      </c>
      <c r="Y24" s="0" t="n">
        <v>46</v>
      </c>
      <c r="Z24" s="3" t="n">
        <v>45</v>
      </c>
      <c r="AA24" s="0" t="n">
        <v>35</v>
      </c>
      <c r="AB24" s="3" t="n">
        <v>45</v>
      </c>
      <c r="AC24" s="1" t="n">
        <f aca="false">SUM(E24:AB24)</f>
        <v>1064</v>
      </c>
    </row>
    <row r="25" customFormat="false" ht="12.75" hidden="false" customHeight="false" outlineLevel="0" collapsed="false">
      <c r="A25" s="0" t="n">
        <v>23</v>
      </c>
      <c r="B25" s="4" t="s">
        <v>35</v>
      </c>
      <c r="C25" s="4" t="s">
        <v>36</v>
      </c>
      <c r="D25" s="4" t="s">
        <v>37</v>
      </c>
      <c r="E25" s="0" t="n">
        <v>44</v>
      </c>
      <c r="F25" s="3" t="n">
        <v>42</v>
      </c>
      <c r="G25" s="0" t="n">
        <v>44</v>
      </c>
      <c r="H25" s="3" t="n">
        <v>40</v>
      </c>
      <c r="I25" s="0" t="n">
        <v>47</v>
      </c>
      <c r="J25" s="3" t="n">
        <v>45</v>
      </c>
      <c r="K25" s="0" t="n">
        <v>41</v>
      </c>
      <c r="L25" s="3" t="n">
        <v>43</v>
      </c>
      <c r="M25" s="0" t="n">
        <v>47</v>
      </c>
      <c r="N25" s="3" t="n">
        <v>44</v>
      </c>
      <c r="O25" s="0" t="n">
        <v>45</v>
      </c>
      <c r="P25" s="3" t="n">
        <v>45</v>
      </c>
      <c r="Q25" s="0" t="n">
        <v>42</v>
      </c>
      <c r="R25" s="3" t="n">
        <v>47</v>
      </c>
      <c r="S25" s="0" t="n">
        <v>42</v>
      </c>
      <c r="T25" s="3" t="n">
        <v>46</v>
      </c>
      <c r="U25" s="0" t="n">
        <v>42</v>
      </c>
      <c r="V25" s="3" t="n">
        <v>48</v>
      </c>
      <c r="W25" s="0" t="n">
        <v>44</v>
      </c>
      <c r="X25" s="3" t="n">
        <v>43</v>
      </c>
      <c r="Y25" s="0" t="n">
        <v>46</v>
      </c>
      <c r="Z25" s="3" t="n">
        <v>44</v>
      </c>
      <c r="AA25" s="0" t="n">
        <v>45</v>
      </c>
      <c r="AB25" s="3" t="n">
        <v>43</v>
      </c>
      <c r="AC25" s="1" t="n">
        <f aca="false">SUM(E25:AB25)</f>
        <v>1059</v>
      </c>
    </row>
    <row r="26" customFormat="false" ht="12.75" hidden="false" customHeight="false" outlineLevel="0" collapsed="false">
      <c r="A26" s="5" t="n">
        <v>24</v>
      </c>
      <c r="B26" s="5" t="s">
        <v>67</v>
      </c>
      <c r="C26" s="5" t="s">
        <v>17</v>
      </c>
      <c r="D26" s="5" t="s">
        <v>18</v>
      </c>
      <c r="E26" s="5" t="n">
        <v>45</v>
      </c>
      <c r="F26" s="7" t="n">
        <v>43</v>
      </c>
      <c r="G26" s="5" t="n">
        <v>43</v>
      </c>
      <c r="H26" s="7" t="n">
        <v>47</v>
      </c>
      <c r="I26" s="5" t="n">
        <v>45</v>
      </c>
      <c r="J26" s="7" t="n">
        <v>44</v>
      </c>
      <c r="K26" s="5" t="n">
        <v>42</v>
      </c>
      <c r="L26" s="7" t="n">
        <v>46</v>
      </c>
      <c r="M26" s="5" t="n">
        <v>42</v>
      </c>
      <c r="N26" s="7" t="n">
        <v>44</v>
      </c>
      <c r="O26" s="5" t="n">
        <v>44</v>
      </c>
      <c r="P26" s="7" t="n">
        <v>43</v>
      </c>
      <c r="Q26" s="5" t="n">
        <v>42</v>
      </c>
      <c r="R26" s="7" t="n">
        <v>42</v>
      </c>
      <c r="S26" s="5" t="n">
        <v>47</v>
      </c>
      <c r="T26" s="7" t="n">
        <v>42</v>
      </c>
      <c r="U26" s="5" t="n">
        <v>47</v>
      </c>
      <c r="V26" s="7" t="n">
        <v>43</v>
      </c>
      <c r="W26" s="5" t="n">
        <v>43</v>
      </c>
      <c r="X26" s="7" t="n">
        <v>43</v>
      </c>
      <c r="Y26" s="5" t="n">
        <v>46</v>
      </c>
      <c r="Z26" s="7" t="n">
        <v>45</v>
      </c>
      <c r="AA26" s="5" t="n">
        <v>46</v>
      </c>
      <c r="AB26" s="7" t="n">
        <v>45</v>
      </c>
      <c r="AC26" s="8" t="n">
        <f aca="false">SUM(E26:AB26)</f>
        <v>1059</v>
      </c>
    </row>
    <row r="27" customFormat="false" ht="12.75" hidden="false" customHeight="false" outlineLevel="0" collapsed="false">
      <c r="A27" s="0" t="n">
        <v>25</v>
      </c>
      <c r="B27" s="0" t="s">
        <v>68</v>
      </c>
      <c r="C27" s="0" t="s">
        <v>33</v>
      </c>
      <c r="D27" s="0" t="s">
        <v>34</v>
      </c>
      <c r="E27" s="0" t="n">
        <v>47</v>
      </c>
      <c r="F27" s="3" t="n">
        <v>46</v>
      </c>
      <c r="G27" s="0" t="n">
        <v>47</v>
      </c>
      <c r="H27" s="3" t="n">
        <v>44</v>
      </c>
      <c r="I27" s="0" t="n">
        <v>42</v>
      </c>
      <c r="J27" s="3" t="n">
        <v>44</v>
      </c>
      <c r="K27" s="0" t="n">
        <v>43</v>
      </c>
      <c r="L27" s="3" t="n">
        <v>50</v>
      </c>
      <c r="M27" s="0" t="n">
        <v>44</v>
      </c>
      <c r="N27" s="3" t="n">
        <v>45</v>
      </c>
      <c r="O27" s="0" t="n">
        <v>34</v>
      </c>
      <c r="P27" s="3" t="n">
        <v>43</v>
      </c>
      <c r="Q27" s="0" t="n">
        <v>43</v>
      </c>
      <c r="R27" s="3" t="n">
        <v>42</v>
      </c>
      <c r="S27" s="0" t="n">
        <v>44</v>
      </c>
      <c r="T27" s="3" t="n">
        <v>43</v>
      </c>
      <c r="U27" s="0" t="n">
        <v>44</v>
      </c>
      <c r="V27" s="3" t="n">
        <v>41</v>
      </c>
      <c r="W27" s="0" t="n">
        <v>45</v>
      </c>
      <c r="X27" s="3" t="n">
        <v>44</v>
      </c>
      <c r="Y27" s="0" t="n">
        <v>44</v>
      </c>
      <c r="Z27" s="3" t="n">
        <v>45</v>
      </c>
      <c r="AA27" s="0" t="n">
        <v>49</v>
      </c>
      <c r="AB27" s="3" t="n">
        <v>36</v>
      </c>
      <c r="AC27" s="1" t="n">
        <f aca="false">SUM(E27:AB27)</f>
        <v>1049</v>
      </c>
    </row>
    <row r="28" customFormat="false" ht="12.75" hidden="false" customHeight="false" outlineLevel="0" collapsed="false">
      <c r="A28" s="0" t="n">
        <v>26</v>
      </c>
      <c r="B28" s="0" t="s">
        <v>69</v>
      </c>
      <c r="C28" s="0" t="s">
        <v>70</v>
      </c>
      <c r="D28" s="0" t="s">
        <v>10</v>
      </c>
      <c r="E28" s="0" t="n">
        <v>38</v>
      </c>
      <c r="F28" s="3" t="n">
        <v>40</v>
      </c>
      <c r="G28" s="0" t="n">
        <v>44</v>
      </c>
      <c r="H28" s="3" t="n">
        <v>40</v>
      </c>
      <c r="I28" s="0" t="n">
        <v>46</v>
      </c>
      <c r="J28" s="3" t="n">
        <v>44</v>
      </c>
      <c r="K28" s="0" t="n">
        <v>43</v>
      </c>
      <c r="L28" s="3" t="n">
        <v>37</v>
      </c>
      <c r="M28" s="0" t="n">
        <v>47</v>
      </c>
      <c r="N28" s="3" t="n">
        <v>49</v>
      </c>
      <c r="O28" s="0" t="n">
        <v>42</v>
      </c>
      <c r="P28" s="3" t="n">
        <v>43</v>
      </c>
      <c r="Q28" s="0" t="n">
        <v>45</v>
      </c>
      <c r="R28" s="3" t="n">
        <v>40</v>
      </c>
      <c r="S28" s="0" t="n">
        <v>44</v>
      </c>
      <c r="T28" s="3" t="n">
        <v>44</v>
      </c>
      <c r="U28" s="0" t="n">
        <v>45</v>
      </c>
      <c r="V28" s="3" t="n">
        <v>40</v>
      </c>
      <c r="W28" s="0" t="n">
        <v>48</v>
      </c>
      <c r="X28" s="3" t="n">
        <v>43</v>
      </c>
      <c r="Y28" s="0" t="n">
        <v>47</v>
      </c>
      <c r="Z28" s="3" t="n">
        <v>45</v>
      </c>
      <c r="AA28" s="0" t="n">
        <v>43</v>
      </c>
      <c r="AB28" s="3" t="n">
        <v>47</v>
      </c>
      <c r="AC28" s="1" t="n">
        <f aca="false">SUM(E28:AB28)</f>
        <v>1044</v>
      </c>
    </row>
    <row r="29" customFormat="false" ht="12.75" hidden="false" customHeight="false" outlineLevel="0" collapsed="false">
      <c r="A29" s="0" t="n">
        <v>27</v>
      </c>
      <c r="B29" s="4" t="s">
        <v>22</v>
      </c>
      <c r="C29" s="4" t="s">
        <v>57</v>
      </c>
      <c r="D29" s="4" t="s">
        <v>10</v>
      </c>
      <c r="E29" s="0" t="n">
        <v>38</v>
      </c>
      <c r="F29" s="3" t="n">
        <v>48</v>
      </c>
      <c r="G29" s="0" t="n">
        <v>41</v>
      </c>
      <c r="H29" s="3" t="n">
        <v>46</v>
      </c>
      <c r="I29" s="0" t="n">
        <v>43</v>
      </c>
      <c r="J29" s="3" t="n">
        <v>42</v>
      </c>
      <c r="K29" s="0" t="n">
        <v>40</v>
      </c>
      <c r="L29" s="3" t="n">
        <v>47</v>
      </c>
      <c r="M29" s="0" t="n">
        <v>40</v>
      </c>
      <c r="N29" s="3" t="n">
        <v>43</v>
      </c>
      <c r="O29" s="0" t="n">
        <v>45</v>
      </c>
      <c r="P29" s="3" t="n">
        <v>43</v>
      </c>
      <c r="Q29" s="0" t="n">
        <v>44</v>
      </c>
      <c r="R29" s="3" t="n">
        <v>46</v>
      </c>
      <c r="S29" s="0" t="n">
        <v>42</v>
      </c>
      <c r="T29" s="3" t="n">
        <v>45</v>
      </c>
      <c r="U29" s="0" t="n">
        <v>42</v>
      </c>
      <c r="V29" s="3" t="n">
        <v>43</v>
      </c>
      <c r="W29" s="0" t="n">
        <v>42</v>
      </c>
      <c r="X29" s="3" t="n">
        <v>45</v>
      </c>
      <c r="Y29" s="0" t="n">
        <v>41</v>
      </c>
      <c r="Z29" s="3" t="n">
        <v>44</v>
      </c>
      <c r="AA29" s="0" t="n">
        <v>45</v>
      </c>
      <c r="AB29" s="3" t="n">
        <v>45</v>
      </c>
      <c r="AC29" s="1" t="n">
        <f aca="false">SUM(E29:AB29)</f>
        <v>1040</v>
      </c>
    </row>
    <row r="30" customFormat="false" ht="12.75" hidden="false" customHeight="false" outlineLevel="0" collapsed="false">
      <c r="A30" s="0" t="n">
        <v>28</v>
      </c>
      <c r="B30" s="0" t="s">
        <v>71</v>
      </c>
      <c r="C30" s="0" t="s">
        <v>72</v>
      </c>
      <c r="D30" s="0" t="s">
        <v>51</v>
      </c>
      <c r="E30" s="0" t="n">
        <v>45</v>
      </c>
      <c r="F30" s="3" t="n">
        <v>44</v>
      </c>
      <c r="G30" s="0" t="n">
        <v>42</v>
      </c>
      <c r="H30" s="3" t="n">
        <v>40</v>
      </c>
      <c r="I30" s="0" t="n">
        <v>44</v>
      </c>
      <c r="J30" s="3" t="n">
        <v>42</v>
      </c>
      <c r="K30" s="0" t="n">
        <v>43</v>
      </c>
      <c r="L30" s="3" t="n">
        <v>40</v>
      </c>
      <c r="M30" s="0" t="n">
        <v>38</v>
      </c>
      <c r="N30" s="3" t="n">
        <v>44</v>
      </c>
      <c r="O30" s="0" t="n">
        <v>39</v>
      </c>
      <c r="P30" s="3" t="n">
        <v>48</v>
      </c>
      <c r="Q30" s="0" t="n">
        <v>47</v>
      </c>
      <c r="R30" s="3" t="n">
        <v>41</v>
      </c>
      <c r="S30" s="0" t="n">
        <v>44</v>
      </c>
      <c r="T30" s="3" t="n">
        <v>39</v>
      </c>
      <c r="U30" s="0" t="n">
        <v>38</v>
      </c>
      <c r="V30" s="3" t="n">
        <v>43</v>
      </c>
      <c r="W30" s="0" t="n">
        <v>40</v>
      </c>
      <c r="X30" s="3" t="n">
        <v>47</v>
      </c>
      <c r="Y30" s="0" t="n">
        <v>46</v>
      </c>
      <c r="Z30" s="3" t="n">
        <v>43</v>
      </c>
      <c r="AA30" s="0" t="n">
        <v>48</v>
      </c>
      <c r="AB30" s="3" t="n">
        <v>48</v>
      </c>
      <c r="AC30" s="1" t="n">
        <f aca="false">SUM(E30:AB30)</f>
        <v>1033</v>
      </c>
    </row>
    <row r="31" customFormat="false" ht="12.75" hidden="false" customHeight="false" outlineLevel="0" collapsed="false">
      <c r="A31" s="0" t="n">
        <v>29</v>
      </c>
      <c r="B31" s="4" t="s">
        <v>38</v>
      </c>
      <c r="C31" s="4" t="s">
        <v>39</v>
      </c>
      <c r="D31" s="4" t="s">
        <v>10</v>
      </c>
      <c r="E31" s="0" t="n">
        <v>42</v>
      </c>
      <c r="F31" s="3" t="n">
        <v>39</v>
      </c>
      <c r="G31" s="0" t="n">
        <v>38</v>
      </c>
      <c r="H31" s="3" t="n">
        <v>44</v>
      </c>
      <c r="I31" s="0" t="n">
        <v>39</v>
      </c>
      <c r="J31" s="3" t="n">
        <v>41</v>
      </c>
      <c r="K31" s="0" t="n">
        <v>43</v>
      </c>
      <c r="L31" s="3" t="n">
        <v>40</v>
      </c>
      <c r="M31" s="0" t="n">
        <v>45</v>
      </c>
      <c r="N31" s="3" t="n">
        <v>42</v>
      </c>
      <c r="O31" s="0" t="n">
        <v>47</v>
      </c>
      <c r="P31" s="3" t="n">
        <v>41</v>
      </c>
      <c r="Q31" s="0" t="n">
        <v>43</v>
      </c>
      <c r="R31" s="3" t="n">
        <v>44</v>
      </c>
      <c r="S31" s="0" t="n">
        <v>42</v>
      </c>
      <c r="T31" s="3" t="n">
        <v>48</v>
      </c>
      <c r="U31" s="0" t="n">
        <v>37</v>
      </c>
      <c r="V31" s="3" t="n">
        <v>44</v>
      </c>
      <c r="W31" s="0" t="n">
        <v>42</v>
      </c>
      <c r="X31" s="3" t="n">
        <v>42</v>
      </c>
      <c r="Y31" s="0" t="n">
        <v>46</v>
      </c>
      <c r="Z31" s="3" t="n">
        <v>49</v>
      </c>
      <c r="AA31" s="0" t="n">
        <v>44</v>
      </c>
      <c r="AB31" s="3" t="n">
        <v>38</v>
      </c>
      <c r="AC31" s="1" t="n">
        <f aca="false">SUM(E31:AB31)</f>
        <v>1020</v>
      </c>
    </row>
    <row r="32" customFormat="false" ht="12.75" hidden="false" customHeight="false" outlineLevel="0" collapsed="false">
      <c r="A32" s="0" t="n">
        <v>30</v>
      </c>
      <c r="B32" s="4" t="s">
        <v>40</v>
      </c>
      <c r="C32" s="4" t="s">
        <v>41</v>
      </c>
      <c r="D32" s="4" t="s">
        <v>10</v>
      </c>
      <c r="E32" s="0" t="n">
        <v>40</v>
      </c>
      <c r="F32" s="3" t="n">
        <v>37</v>
      </c>
      <c r="G32" s="0" t="n">
        <v>39</v>
      </c>
      <c r="H32" s="3" t="n">
        <v>47</v>
      </c>
      <c r="I32" s="0" t="n">
        <v>41</v>
      </c>
      <c r="J32" s="3" t="n">
        <v>42</v>
      </c>
      <c r="K32" s="0" t="n">
        <v>45</v>
      </c>
      <c r="L32" s="3" t="n">
        <v>45</v>
      </c>
      <c r="M32" s="0" t="n">
        <v>41</v>
      </c>
      <c r="N32" s="3" t="n">
        <v>43</v>
      </c>
      <c r="O32" s="0" t="n">
        <v>43</v>
      </c>
      <c r="P32" s="3" t="n">
        <v>46</v>
      </c>
      <c r="Q32" s="0" t="n">
        <v>47</v>
      </c>
      <c r="R32" s="3" t="n">
        <v>42</v>
      </c>
      <c r="S32" s="0" t="n">
        <v>47</v>
      </c>
      <c r="T32" s="3" t="n">
        <v>37</v>
      </c>
      <c r="U32" s="0" t="n">
        <v>44</v>
      </c>
      <c r="V32" s="3" t="n">
        <v>39</v>
      </c>
      <c r="W32" s="0" t="n">
        <v>45</v>
      </c>
      <c r="X32" s="3" t="n">
        <v>38</v>
      </c>
      <c r="Y32" s="0" t="n">
        <v>42</v>
      </c>
      <c r="Z32" s="3" t="n">
        <v>41</v>
      </c>
      <c r="AA32" s="0" t="n">
        <v>40</v>
      </c>
      <c r="AB32" s="3" t="n">
        <v>42</v>
      </c>
      <c r="AC32" s="1" t="n">
        <f aca="false">SUM(E32:AB32)</f>
        <v>1013</v>
      </c>
    </row>
    <row r="33" customFormat="false" ht="12.75" hidden="false" customHeight="false" outlineLevel="0" collapsed="false">
      <c r="A33" s="0" t="n">
        <v>31</v>
      </c>
      <c r="B33" s="4" t="s">
        <v>42</v>
      </c>
      <c r="C33" s="4" t="s">
        <v>23</v>
      </c>
      <c r="D33" s="4" t="s">
        <v>43</v>
      </c>
      <c r="E33" s="0" t="n">
        <v>40</v>
      </c>
      <c r="F33" s="3" t="n">
        <v>39</v>
      </c>
      <c r="G33" s="0" t="n">
        <v>45</v>
      </c>
      <c r="H33" s="3" t="n">
        <v>39</v>
      </c>
      <c r="I33" s="0" t="n">
        <v>39</v>
      </c>
      <c r="J33" s="3" t="n">
        <v>43</v>
      </c>
      <c r="K33" s="0" t="n">
        <v>44</v>
      </c>
      <c r="L33" s="3" t="n">
        <v>45</v>
      </c>
      <c r="M33" s="0" t="n">
        <v>41</v>
      </c>
      <c r="N33" s="3" t="n">
        <v>40</v>
      </c>
      <c r="O33" s="0" t="n">
        <v>45</v>
      </c>
      <c r="P33" s="3" t="n">
        <v>36</v>
      </c>
      <c r="Q33" s="0" t="n">
        <v>40</v>
      </c>
      <c r="R33" s="3" t="n">
        <v>47</v>
      </c>
      <c r="S33" s="0" t="n">
        <v>45</v>
      </c>
      <c r="T33" s="3" t="n">
        <v>40</v>
      </c>
      <c r="U33" s="0" t="n">
        <v>37</v>
      </c>
      <c r="V33" s="3" t="n">
        <v>43</v>
      </c>
      <c r="W33" s="0" t="n">
        <v>44</v>
      </c>
      <c r="X33" s="3" t="n">
        <v>40</v>
      </c>
      <c r="Y33" s="0" t="n">
        <v>46</v>
      </c>
      <c r="Z33" s="3" t="n">
        <v>42</v>
      </c>
      <c r="AA33" s="0" t="n">
        <v>42</v>
      </c>
      <c r="AB33" s="3" t="n">
        <v>43</v>
      </c>
      <c r="AC33" s="1" t="n">
        <f aca="false">SUM(E33:AB33)</f>
        <v>1005</v>
      </c>
    </row>
    <row r="34" customFormat="false" ht="12.75" hidden="false" customHeight="false" outlineLevel="0" collapsed="false">
      <c r="A34" s="0" t="n">
        <v>32</v>
      </c>
      <c r="B34" s="0" t="s">
        <v>73</v>
      </c>
      <c r="C34" s="0" t="s">
        <v>74</v>
      </c>
      <c r="D34" s="0" t="s">
        <v>10</v>
      </c>
      <c r="E34" s="0" t="n">
        <v>39</v>
      </c>
      <c r="F34" s="3" t="n">
        <v>47</v>
      </c>
      <c r="G34" s="0" t="n">
        <v>41</v>
      </c>
      <c r="H34" s="3" t="n">
        <v>42</v>
      </c>
      <c r="I34" s="0" t="n">
        <v>44</v>
      </c>
      <c r="J34" s="3" t="n">
        <v>43</v>
      </c>
      <c r="K34" s="0" t="n">
        <v>39</v>
      </c>
      <c r="L34" s="3" t="n">
        <v>46</v>
      </c>
      <c r="M34" s="0" t="n">
        <v>46</v>
      </c>
      <c r="N34" s="3" t="n">
        <v>41</v>
      </c>
      <c r="O34" s="0" t="n">
        <v>41</v>
      </c>
      <c r="P34" s="3" t="n">
        <v>38</v>
      </c>
      <c r="Q34" s="0" t="n">
        <v>45</v>
      </c>
      <c r="R34" s="3" t="n">
        <v>42</v>
      </c>
      <c r="S34" s="0" t="n">
        <v>44</v>
      </c>
      <c r="T34" s="3" t="n">
        <v>43</v>
      </c>
      <c r="U34" s="0" t="n">
        <v>36</v>
      </c>
      <c r="V34" s="3" t="n">
        <v>40</v>
      </c>
      <c r="W34" s="0" t="n">
        <v>42</v>
      </c>
      <c r="X34" s="3" t="n">
        <v>40</v>
      </c>
      <c r="Y34" s="0" t="n">
        <v>40</v>
      </c>
      <c r="Z34" s="3" t="n">
        <v>41</v>
      </c>
      <c r="AA34" s="0" t="n">
        <v>44</v>
      </c>
      <c r="AB34" s="3" t="n">
        <v>40</v>
      </c>
      <c r="AC34" s="1" t="n">
        <f aca="false">SUM(E34:AB34)</f>
        <v>1004</v>
      </c>
    </row>
    <row r="35" customFormat="false" ht="12.75" hidden="false" customHeight="false" outlineLevel="0" collapsed="false">
      <c r="A35" s="0" t="n">
        <v>33</v>
      </c>
      <c r="B35" s="4" t="s">
        <v>44</v>
      </c>
      <c r="C35" s="4" t="s">
        <v>45</v>
      </c>
      <c r="D35" s="4" t="s">
        <v>46</v>
      </c>
      <c r="E35" s="0" t="n">
        <v>39</v>
      </c>
      <c r="F35" s="3" t="n">
        <v>47</v>
      </c>
      <c r="G35" s="0" t="n">
        <v>47</v>
      </c>
      <c r="H35" s="3" t="n">
        <v>43</v>
      </c>
      <c r="I35" s="0" t="n">
        <v>41</v>
      </c>
      <c r="J35" s="3" t="n">
        <v>43</v>
      </c>
      <c r="K35" s="0" t="n">
        <v>45</v>
      </c>
      <c r="L35" s="3" t="n">
        <v>43</v>
      </c>
      <c r="M35" s="0" t="n">
        <v>43</v>
      </c>
      <c r="N35" s="3" t="n">
        <v>42</v>
      </c>
      <c r="O35" s="0" t="n">
        <v>46</v>
      </c>
      <c r="P35" s="3" t="n">
        <v>38</v>
      </c>
      <c r="Q35" s="0" t="n">
        <v>36</v>
      </c>
      <c r="R35" s="3" t="n">
        <v>41</v>
      </c>
      <c r="S35" s="0" t="n">
        <v>45</v>
      </c>
      <c r="T35" s="3" t="n">
        <v>38</v>
      </c>
      <c r="U35" s="0" t="n">
        <v>45</v>
      </c>
      <c r="V35" s="3" t="n">
        <v>42</v>
      </c>
      <c r="W35" s="0" t="n">
        <v>38</v>
      </c>
      <c r="X35" s="3" t="n">
        <v>38</v>
      </c>
      <c r="Y35" s="0" t="n">
        <v>39</v>
      </c>
      <c r="Z35" s="3" t="n">
        <v>45</v>
      </c>
      <c r="AA35" s="0" t="n">
        <v>38</v>
      </c>
      <c r="AB35" s="3" t="n">
        <v>40</v>
      </c>
      <c r="AC35" s="1" t="n">
        <f aca="false">SUM(E35:AB35)</f>
        <v>1002</v>
      </c>
    </row>
    <row r="36" customFormat="false" ht="12.75" hidden="false" customHeight="false" outlineLevel="0" collapsed="false">
      <c r="A36" s="0" t="n">
        <v>34</v>
      </c>
      <c r="B36" s="4" t="s">
        <v>58</v>
      </c>
      <c r="C36" s="4" t="s">
        <v>59</v>
      </c>
      <c r="D36" s="4" t="s">
        <v>10</v>
      </c>
      <c r="E36" s="0" t="n">
        <v>42</v>
      </c>
      <c r="F36" s="3" t="n">
        <v>41</v>
      </c>
      <c r="G36" s="0" t="n">
        <v>43</v>
      </c>
      <c r="H36" s="3" t="n">
        <v>39</v>
      </c>
      <c r="I36" s="0" t="n">
        <v>48</v>
      </c>
      <c r="J36" s="3" t="n">
        <v>41</v>
      </c>
      <c r="K36" s="0" t="n">
        <v>36</v>
      </c>
      <c r="L36" s="3" t="n">
        <v>43</v>
      </c>
      <c r="M36" s="0" t="n">
        <v>32</v>
      </c>
      <c r="N36" s="3" t="n">
        <v>41</v>
      </c>
      <c r="O36" s="0" t="n">
        <v>39</v>
      </c>
      <c r="P36" s="3" t="n">
        <v>47</v>
      </c>
      <c r="Q36" s="0" t="n">
        <v>42</v>
      </c>
      <c r="R36" s="3" t="n">
        <v>33</v>
      </c>
      <c r="S36" s="0" t="n">
        <v>45</v>
      </c>
      <c r="T36" s="3" t="n">
        <v>44</v>
      </c>
      <c r="U36" s="0" t="n">
        <v>42</v>
      </c>
      <c r="V36" s="3" t="n">
        <v>38</v>
      </c>
      <c r="W36" s="0" t="n">
        <v>39</v>
      </c>
      <c r="X36" s="3" t="n">
        <v>45</v>
      </c>
      <c r="Y36" s="0" t="n">
        <v>46</v>
      </c>
      <c r="Z36" s="3" t="n">
        <v>44</v>
      </c>
      <c r="AA36" s="0" t="n">
        <v>43</v>
      </c>
      <c r="AB36" s="3" t="n">
        <v>39</v>
      </c>
      <c r="AC36" s="1" t="n">
        <f aca="false">SUM(E36:AB36)</f>
        <v>992</v>
      </c>
    </row>
    <row r="37" customFormat="false" ht="12.75" hidden="false" customHeight="false" outlineLevel="0" collapsed="false">
      <c r="A37" s="0" t="n">
        <v>35</v>
      </c>
      <c r="B37" s="4" t="s">
        <v>47</v>
      </c>
      <c r="C37" s="4" t="s">
        <v>48</v>
      </c>
      <c r="D37" s="4" t="s">
        <v>10</v>
      </c>
      <c r="E37" s="0" t="n">
        <v>45</v>
      </c>
      <c r="F37" s="3" t="n">
        <v>43</v>
      </c>
      <c r="G37" s="0" t="n">
        <v>42</v>
      </c>
      <c r="H37" s="3" t="n">
        <v>37</v>
      </c>
      <c r="I37" s="0" t="n">
        <v>42</v>
      </c>
      <c r="J37" s="3" t="n">
        <v>41</v>
      </c>
      <c r="K37" s="0" t="n">
        <v>44</v>
      </c>
      <c r="L37" s="3" t="n">
        <v>40</v>
      </c>
      <c r="M37" s="0" t="n">
        <v>33</v>
      </c>
      <c r="N37" s="3" t="n">
        <v>43</v>
      </c>
      <c r="O37" s="0" t="n">
        <v>35</v>
      </c>
      <c r="P37" s="3" t="n">
        <v>38</v>
      </c>
      <c r="Q37" s="0" t="n">
        <v>43</v>
      </c>
      <c r="R37" s="3" t="n">
        <v>37</v>
      </c>
      <c r="S37" s="0" t="n">
        <v>44</v>
      </c>
      <c r="T37" s="3" t="n">
        <v>41</v>
      </c>
      <c r="U37" s="0" t="n">
        <v>42</v>
      </c>
      <c r="V37" s="3" t="n">
        <v>41</v>
      </c>
      <c r="W37" s="0" t="n">
        <v>37</v>
      </c>
      <c r="X37" s="3" t="n">
        <v>37</v>
      </c>
      <c r="Y37" s="0" t="n">
        <v>45</v>
      </c>
      <c r="Z37" s="3" t="n">
        <v>41</v>
      </c>
      <c r="AA37" s="0" t="n">
        <v>37</v>
      </c>
      <c r="AB37" s="3" t="n">
        <v>33</v>
      </c>
      <c r="AC37" s="1" t="n">
        <f aca="false">SUM(E37:AB37)</f>
        <v>961</v>
      </c>
    </row>
    <row r="38" customFormat="false" ht="12.75" hidden="false" customHeight="false" outlineLevel="0" collapsed="false">
      <c r="A38" s="0" t="n">
        <v>36</v>
      </c>
      <c r="B38" s="4" t="s">
        <v>49</v>
      </c>
      <c r="C38" s="4" t="s">
        <v>50</v>
      </c>
      <c r="D38" s="4" t="s">
        <v>51</v>
      </c>
      <c r="E38" s="0" t="n">
        <v>38</v>
      </c>
      <c r="F38" s="3" t="n">
        <v>40</v>
      </c>
      <c r="G38" s="0" t="n">
        <v>39</v>
      </c>
      <c r="H38" s="3" t="n">
        <v>36</v>
      </c>
      <c r="I38" s="0" t="n">
        <v>35</v>
      </c>
      <c r="J38" s="3" t="n">
        <v>43</v>
      </c>
      <c r="K38" s="0" t="n">
        <v>43</v>
      </c>
      <c r="L38" s="3" t="n">
        <v>36</v>
      </c>
      <c r="M38" s="0" t="n">
        <v>38</v>
      </c>
      <c r="N38" s="3" t="n">
        <v>42</v>
      </c>
      <c r="O38" s="0" t="n">
        <v>39</v>
      </c>
      <c r="P38" s="3" t="n">
        <v>45</v>
      </c>
      <c r="Q38" s="0" t="n">
        <v>32</v>
      </c>
      <c r="R38" s="3" t="n">
        <v>35</v>
      </c>
      <c r="S38" s="0" t="n">
        <v>42</v>
      </c>
      <c r="T38" s="3" t="n">
        <v>35</v>
      </c>
      <c r="U38" s="0" t="n">
        <v>25</v>
      </c>
      <c r="V38" s="3" t="n">
        <v>41</v>
      </c>
      <c r="W38" s="0" t="n">
        <v>40</v>
      </c>
      <c r="X38" s="3" t="n">
        <v>32</v>
      </c>
      <c r="Y38" s="0" t="n">
        <v>37</v>
      </c>
      <c r="Z38" s="3" t="n">
        <v>38</v>
      </c>
      <c r="AA38" s="0" t="n">
        <v>39</v>
      </c>
      <c r="AB38" s="3" t="n">
        <v>35</v>
      </c>
      <c r="AC38" s="1" t="n">
        <f aca="false">SUM(E38:AB38)</f>
        <v>905</v>
      </c>
    </row>
    <row r="39" customFormat="false" ht="12.75" hidden="false" customHeight="false" outlineLevel="0" collapsed="false">
      <c r="A39" s="0" t="n">
        <v>37</v>
      </c>
      <c r="B39" s="4" t="s">
        <v>5</v>
      </c>
      <c r="C39" s="4" t="s">
        <v>52</v>
      </c>
      <c r="D39" s="4" t="s">
        <v>10</v>
      </c>
      <c r="E39" s="0" t="n">
        <v>37</v>
      </c>
      <c r="F39" s="3" t="n">
        <v>26</v>
      </c>
      <c r="G39" s="0" t="n">
        <v>37</v>
      </c>
      <c r="H39" s="3" t="n">
        <v>20</v>
      </c>
      <c r="I39" s="0" t="n">
        <v>27</v>
      </c>
      <c r="J39" s="3" t="n">
        <v>31</v>
      </c>
      <c r="K39" s="0" t="n">
        <v>36</v>
      </c>
      <c r="L39" s="3" t="n">
        <v>30</v>
      </c>
      <c r="M39" s="0" t="n">
        <v>39</v>
      </c>
      <c r="N39" s="3" t="n">
        <v>39</v>
      </c>
      <c r="O39" s="0" t="n">
        <v>34</v>
      </c>
      <c r="P39" s="3" t="n">
        <v>25</v>
      </c>
      <c r="Q39" s="0" t="n">
        <v>38</v>
      </c>
      <c r="R39" s="3" t="n">
        <v>40</v>
      </c>
      <c r="S39" s="0" t="n">
        <v>39</v>
      </c>
      <c r="T39" s="3" t="n">
        <v>37</v>
      </c>
      <c r="U39" s="0" t="n">
        <v>40</v>
      </c>
      <c r="V39" s="3" t="n">
        <v>40</v>
      </c>
      <c r="W39" s="0" t="n">
        <v>38</v>
      </c>
      <c r="X39" s="3" t="n">
        <v>27</v>
      </c>
      <c r="Y39" s="0" t="n">
        <v>31</v>
      </c>
      <c r="Z39" s="3" t="n">
        <v>42</v>
      </c>
      <c r="AA39" s="0" t="n">
        <v>41</v>
      </c>
      <c r="AB39" s="3" t="n">
        <v>43</v>
      </c>
      <c r="AC39" s="1" t="n">
        <f aca="false">SUM(E39:AB39)</f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Lennart Ohlsson</cp:lastModifiedBy>
  <dcterms:modified xsi:type="dcterms:W3CDTF">2018-08-26T18:04:20Z</dcterms:modified>
  <cp:revision>0</cp:revision>
  <dc:subject/>
  <dc:title/>
</cp:coreProperties>
</file>