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ngFält 3 Nrk" sheetId="1" state="visible" r:id="rId2"/>
    <sheet name="RingM C Nrk" sheetId="2" state="visible" r:id="rId3"/>
    <sheet name="StdM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30">
  <si>
    <t xml:space="preserve">Namn</t>
  </si>
  <si>
    <t xml:space="preserve">Klubb</t>
  </si>
  <si>
    <t xml:space="preserve">Klass 3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*</t>
  </si>
  <si>
    <t xml:space="preserve">Bo Ragnarsson</t>
  </si>
  <si>
    <t xml:space="preserve">Motala PK</t>
  </si>
  <si>
    <t xml:space="preserve">/</t>
  </si>
  <si>
    <t xml:space="preserve">Ej Nrk-ringen</t>
  </si>
  <si>
    <t xml:space="preserve">Fredrik Jakobsson</t>
  </si>
  <si>
    <t xml:space="preserve">Åby SK</t>
  </si>
  <si>
    <t xml:space="preserve">Mile Djorić</t>
  </si>
  <si>
    <t xml:space="preserve">Tony Borén</t>
  </si>
  <si>
    <t xml:space="preserve">Tord Olofsson</t>
  </si>
  <si>
    <t xml:space="preserve">Finspångs PK</t>
  </si>
  <si>
    <t xml:space="preserve">Fredrik Hallgren</t>
  </si>
  <si>
    <t xml:space="preserve">Sten Ellis</t>
  </si>
  <si>
    <t xml:space="preserve">Dan Andersson</t>
  </si>
  <si>
    <t xml:space="preserve">Magnus Henell</t>
  </si>
  <si>
    <t xml:space="preserve">Norrköpings PK</t>
  </si>
  <si>
    <t xml:space="preserve">Magnus Weideryd</t>
  </si>
  <si>
    <t xml:space="preserve">Peter Foogel</t>
  </si>
  <si>
    <t xml:space="preserve">Jesper Helgesson</t>
  </si>
  <si>
    <t xml:space="preserve">Lina Franzén</t>
  </si>
  <si>
    <t xml:space="preserve">Steve Tarander</t>
  </si>
  <si>
    <t xml:space="preserve">Fredrik Udenius</t>
  </si>
  <si>
    <t xml:space="preserve">Mikael Pettersson</t>
  </si>
  <si>
    <t xml:space="preserve">Peter Carlberg</t>
  </si>
  <si>
    <t xml:space="preserve">Magnus Jansson</t>
  </si>
  <si>
    <t xml:space="preserve">Björn Larsson</t>
  </si>
  <si>
    <t xml:space="preserve">SAAB PK</t>
  </si>
  <si>
    <t xml:space="preserve">Roger Hellgren</t>
  </si>
  <si>
    <t xml:space="preserve">Thomas Lindholm</t>
  </si>
  <si>
    <t xml:space="preserve">Mats Egnell</t>
  </si>
  <si>
    <t xml:space="preserve">Stefan Friberg</t>
  </si>
  <si>
    <t xml:space="preserve">Claes Ekström</t>
  </si>
  <si>
    <t xml:space="preserve">Mathias Pantzar</t>
  </si>
  <si>
    <t xml:space="preserve">Klass 2</t>
  </si>
  <si>
    <t xml:space="preserve">Mikael Danneblad</t>
  </si>
  <si>
    <t xml:space="preserve">Linköpings SKF</t>
  </si>
  <si>
    <t xml:space="preserve">Magnus Tell</t>
  </si>
  <si>
    <t xml:space="preserve">Rasmus Pettersson</t>
  </si>
  <si>
    <t xml:space="preserve">Jörgen Broman</t>
  </si>
  <si>
    <t xml:space="preserve">Peter Carlsson</t>
  </si>
  <si>
    <t xml:space="preserve">A1 Skf</t>
  </si>
  <si>
    <t xml:space="preserve">Peter Andersson</t>
  </si>
  <si>
    <t xml:space="preserve">Bengt Karlstrand</t>
  </si>
  <si>
    <t xml:space="preserve">Tommie Nordin</t>
  </si>
  <si>
    <t xml:space="preserve">Henrik Neuman</t>
  </si>
  <si>
    <t xml:space="preserve">Daniel Wibom</t>
  </si>
  <si>
    <t xml:space="preserve">Valdemarsviks PSK</t>
  </si>
  <si>
    <t xml:space="preserve">John Lindbom</t>
  </si>
  <si>
    <t xml:space="preserve">Ej RingM</t>
  </si>
  <si>
    <t xml:space="preserve">Carl-Henrik Häll</t>
  </si>
  <si>
    <t xml:space="preserve">Patrik Hersland</t>
  </si>
  <si>
    <t xml:space="preserve">Kenneth Edman</t>
  </si>
  <si>
    <t xml:space="preserve">Västra Husby SG</t>
  </si>
  <si>
    <t xml:space="preserve">Linda Grufman</t>
  </si>
  <si>
    <t xml:space="preserve">Hans Walldén</t>
  </si>
  <si>
    <t xml:space="preserve">Dan Buller</t>
  </si>
  <si>
    <t xml:space="preserve">Jonas Kalmlind</t>
  </si>
  <si>
    <t xml:space="preserve">Mikael Fingal</t>
  </si>
  <si>
    <t xml:space="preserve">Göran Carlsson</t>
  </si>
  <si>
    <t xml:space="preserve">Stefan Skytt</t>
  </si>
  <si>
    <t xml:space="preserve">Roy Ericsson</t>
  </si>
  <si>
    <t xml:space="preserve">Klass 1</t>
  </si>
  <si>
    <t xml:space="preserve">Anders Larsson</t>
  </si>
  <si>
    <t xml:space="preserve">Stefan Jeansson</t>
  </si>
  <si>
    <t xml:space="preserve">Johan Lind</t>
  </si>
  <si>
    <t xml:space="preserve">Anders Fransson</t>
  </si>
  <si>
    <t xml:space="preserve">Johan Malmlöv</t>
  </si>
  <si>
    <t xml:space="preserve">Andreas Papadopoulos</t>
  </si>
  <si>
    <t xml:space="preserve">Felix Carlsson-Boll</t>
  </si>
  <si>
    <t xml:space="preserve">Per Wingren</t>
  </si>
  <si>
    <t xml:space="preserve">Richard Hane</t>
  </si>
  <si>
    <t xml:space="preserve">Mikael Palmqvist</t>
  </si>
  <si>
    <t xml:space="preserve">Erik Wahlström</t>
  </si>
  <si>
    <t xml:space="preserve">Richard Pettersson</t>
  </si>
  <si>
    <t xml:space="preserve">Dam</t>
  </si>
  <si>
    <t xml:space="preserve">Linda Molin</t>
  </si>
  <si>
    <t xml:space="preserve">D2</t>
  </si>
  <si>
    <t xml:space="preserve">Susanna Friberg</t>
  </si>
  <si>
    <t xml:space="preserve">Maja Schimmell</t>
  </si>
  <si>
    <t xml:space="preserve">D3</t>
  </si>
  <si>
    <t xml:space="preserve">Maria Engqvist</t>
  </si>
  <si>
    <t xml:space="preserve">D1</t>
  </si>
  <si>
    <t xml:space="preserve">VY</t>
  </si>
  <si>
    <t xml:space="preserve">Peter Gustafsson</t>
  </si>
  <si>
    <t xml:space="preserve">Åtvidaberg</t>
  </si>
  <si>
    <t xml:space="preserve">Tomas Karlsson</t>
  </si>
  <si>
    <t xml:space="preserve">Björn Almgren</t>
  </si>
  <si>
    <t xml:space="preserve">Lennart Lundberg</t>
  </si>
  <si>
    <t xml:space="preserve">Rolf Carlsson</t>
  </si>
  <si>
    <t xml:space="preserve">Per-Håkan Helgesson</t>
  </si>
  <si>
    <t xml:space="preserve">Börje Lilja</t>
  </si>
  <si>
    <t xml:space="preserve">VÄ</t>
  </si>
  <si>
    <t xml:space="preserve">Curt Ögren</t>
  </si>
  <si>
    <t xml:space="preserve">Lars-Göran Liljergren</t>
  </si>
  <si>
    <t xml:space="preserve">Göran Kårhede</t>
  </si>
  <si>
    <t xml:space="preserve">S-O Gustavsson</t>
  </si>
  <si>
    <t xml:space="preserve">Hans Carlsson</t>
  </si>
  <si>
    <t xml:space="preserve">Stellan Lundberg</t>
  </si>
  <si>
    <t xml:space="preserve">Stig Tell</t>
  </si>
  <si>
    <t xml:space="preserve">Klass</t>
  </si>
  <si>
    <t xml:space="preserve">Särskj.</t>
  </si>
  <si>
    <t xml:space="preserve">6/5, 6/5</t>
  </si>
  <si>
    <t xml:space="preserve">6/5, 4/3</t>
  </si>
  <si>
    <t xml:space="preserve">6/5, 3/2, 5/4, 4/3, 4/3, 2/2, 5/4, 3/3, 5/4, 3/2, 5/4, 4/4</t>
  </si>
  <si>
    <t xml:space="preserve">4/3, 6/4, 6/5, 3/3, 3/3, 3/2, 3/2, 5/4, 5/4, 3/3, 3/2, 3/2</t>
  </si>
  <si>
    <t xml:space="preserve">6/5, 3/3, 5/5, 3/2</t>
  </si>
  <si>
    <t xml:space="preserve">WO</t>
  </si>
  <si>
    <t xml:space="preserve">Std.mdj</t>
  </si>
  <si>
    <t xml:space="preserve">S</t>
  </si>
  <si>
    <t xml:space="preserve">LSKF</t>
  </si>
  <si>
    <t xml:space="preserve">B</t>
  </si>
  <si>
    <t xml:space="preserve">A1</t>
  </si>
  <si>
    <t xml:space="preserve">VPSK</t>
  </si>
  <si>
    <t xml:space="preserve">VHSG</t>
  </si>
  <si>
    <t xml:space="preserve">N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80808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28440</xdr:rowOff>
    </xdr:from>
    <xdr:to>
      <xdr:col>1</xdr:col>
      <xdr:colOff>1158480</xdr:colOff>
      <xdr:row>7</xdr:row>
      <xdr:rowOff>1616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52520" y="190440"/>
          <a:ext cx="927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28440</xdr:rowOff>
    </xdr:from>
    <xdr:to>
      <xdr:col>1</xdr:col>
      <xdr:colOff>1158480</xdr:colOff>
      <xdr:row>7</xdr:row>
      <xdr:rowOff>16164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452520" y="190440"/>
          <a:ext cx="9270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Y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:A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13"/>
    <col collapsed="false" customWidth="true" hidden="false" outlineLevel="0" max="3" min="3" style="0" width="16.7"/>
    <col collapsed="false" customWidth="true" hidden="false" outlineLevel="0" max="4" min="4" style="1" width="7.28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8" min="7" style="0" width="1.99"/>
    <col collapsed="false" customWidth="true" hidden="false" outlineLevel="0" max="9" min="9" style="0" width="1.41"/>
    <col collapsed="false" customWidth="true" hidden="false" outlineLevel="0" max="11" min="10" style="0" width="1.99"/>
    <col collapsed="false" customWidth="true" hidden="false" outlineLevel="0" max="12" min="12" style="0" width="1.41"/>
    <col collapsed="false" customWidth="true" hidden="false" outlineLevel="0" max="14" min="13" style="0" width="1.99"/>
    <col collapsed="false" customWidth="true" hidden="false" outlineLevel="0" max="15" min="15" style="0" width="1.41"/>
    <col collapsed="false" customWidth="true" hidden="false" outlineLevel="0" max="17" min="16" style="0" width="1.99"/>
    <col collapsed="false" customWidth="true" hidden="false" outlineLevel="0" max="18" min="18" style="0" width="1.41"/>
    <col collapsed="false" customWidth="true" hidden="false" outlineLevel="0" max="20" min="19" style="0" width="1.99"/>
    <col collapsed="false" customWidth="true" hidden="false" outlineLevel="0" max="21" min="21" style="0" width="1.41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2" width="3.14"/>
    <col collapsed="false" customWidth="true" hidden="false" outlineLevel="0" max="30" min="30" style="3" width="1.41"/>
    <col collapsed="false" customWidth="true" hidden="false" outlineLevel="0" max="31" min="31" style="3" width="3.14"/>
    <col collapsed="false" customWidth="true" hidden="false" outlineLevel="0" max="32" min="32" style="4" width="3.85"/>
    <col collapsed="false" customWidth="true" hidden="false" outlineLevel="0" max="33" min="33" style="1" width="6.41"/>
    <col collapsed="false" customWidth="true" hidden="false" outlineLevel="0" max="34" min="34" style="5" width="10.99"/>
  </cols>
  <sheetData>
    <row r="10" customFormat="false" ht="12.75" hidden="false" customHeight="false" outlineLevel="0" collapsed="false">
      <c r="A10" s="6"/>
      <c r="B10" s="7" t="s">
        <v>0</v>
      </c>
      <c r="C10" s="7" t="s">
        <v>1</v>
      </c>
      <c r="D10" s="6" t="s">
        <v>2</v>
      </c>
      <c r="E10" s="7" t="s">
        <v>3</v>
      </c>
      <c r="F10" s="7"/>
      <c r="G10" s="7"/>
      <c r="H10" s="7" t="s">
        <v>4</v>
      </c>
      <c r="I10" s="7"/>
      <c r="J10" s="7"/>
      <c r="K10" s="7" t="s">
        <v>5</v>
      </c>
      <c r="L10" s="7"/>
      <c r="M10" s="7"/>
      <c r="N10" s="7" t="s">
        <v>6</v>
      </c>
      <c r="O10" s="7"/>
      <c r="P10" s="7" t="n">
        <v>4</v>
      </c>
      <c r="Q10" s="7" t="s">
        <v>7</v>
      </c>
      <c r="R10" s="7"/>
      <c r="S10" s="7" t="n">
        <v>5</v>
      </c>
      <c r="T10" s="7" t="s">
        <v>8</v>
      </c>
      <c r="U10" s="7"/>
      <c r="V10" s="7" t="n">
        <v>6</v>
      </c>
      <c r="W10" s="7" t="s">
        <v>9</v>
      </c>
      <c r="X10" s="7"/>
      <c r="Y10" s="7"/>
      <c r="Z10" s="7" t="s">
        <v>10</v>
      </c>
      <c r="AA10" s="7"/>
      <c r="AB10" s="7"/>
      <c r="AC10" s="6" t="s">
        <v>11</v>
      </c>
      <c r="AD10" s="8"/>
      <c r="AE10" s="8" t="s">
        <v>12</v>
      </c>
      <c r="AF10" s="9" t="s">
        <v>13</v>
      </c>
      <c r="AG10" s="6" t="s">
        <v>14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1" t="s">
        <v>17</v>
      </c>
      <c r="D11" s="10" t="n">
        <v>3</v>
      </c>
      <c r="E11" s="12" t="n">
        <v>6</v>
      </c>
      <c r="F11" s="13" t="s">
        <v>18</v>
      </c>
      <c r="G11" s="13" t="n">
        <v>2</v>
      </c>
      <c r="H11" s="12" t="n">
        <v>6</v>
      </c>
      <c r="I11" s="13" t="s">
        <v>18</v>
      </c>
      <c r="J11" s="13" t="n">
        <v>2</v>
      </c>
      <c r="K11" s="12" t="n">
        <v>6</v>
      </c>
      <c r="L11" s="13" t="s">
        <v>18</v>
      </c>
      <c r="M11" s="13" t="n">
        <v>3</v>
      </c>
      <c r="N11" s="12" t="n">
        <v>6</v>
      </c>
      <c r="O11" s="13" t="s">
        <v>18</v>
      </c>
      <c r="P11" s="13" t="n">
        <v>1</v>
      </c>
      <c r="Q11" s="12" t="n">
        <v>6</v>
      </c>
      <c r="R11" s="13" t="s">
        <v>18</v>
      </c>
      <c r="S11" s="13" t="n">
        <v>5</v>
      </c>
      <c r="T11" s="12" t="n">
        <v>6</v>
      </c>
      <c r="U11" s="13" t="s">
        <v>18</v>
      </c>
      <c r="V11" s="12" t="n">
        <v>4</v>
      </c>
      <c r="W11" s="12" t="n">
        <v>6</v>
      </c>
      <c r="X11" s="13" t="s">
        <v>18</v>
      </c>
      <c r="Y11" s="14" t="n">
        <v>1</v>
      </c>
      <c r="Z11" s="12" t="n">
        <v>6</v>
      </c>
      <c r="AA11" s="13" t="s">
        <v>18</v>
      </c>
      <c r="AB11" s="13" t="n">
        <v>3</v>
      </c>
      <c r="AC11" s="15" t="n">
        <f aca="false">SUM(E11+H11+K11+N11+Q11+T11+W11+Z11)</f>
        <v>48</v>
      </c>
      <c r="AD11" s="12"/>
      <c r="AE11" s="16" t="n">
        <f aca="false">SUM(G11+J11+M11+P11+S11+V11+Y11+AB11)</f>
        <v>21</v>
      </c>
      <c r="AF11" s="17" t="n">
        <f aca="false">SUM(AC11+AE11)</f>
        <v>69</v>
      </c>
      <c r="AG11" s="18" t="n">
        <v>28</v>
      </c>
      <c r="AH11" s="19" t="s">
        <v>19</v>
      </c>
    </row>
    <row r="12" s="23" customFormat="true" ht="12.75" hidden="false" customHeight="false" outlineLevel="0" collapsed="false">
      <c r="A12" s="2" t="n">
        <v>1</v>
      </c>
      <c r="B12" s="11" t="s">
        <v>20</v>
      </c>
      <c r="C12" s="11" t="s">
        <v>21</v>
      </c>
      <c r="D12" s="10" t="n">
        <v>3</v>
      </c>
      <c r="E12" s="12" t="n">
        <v>6</v>
      </c>
      <c r="F12" s="13" t="s">
        <v>18</v>
      </c>
      <c r="G12" s="20" t="n">
        <v>2</v>
      </c>
      <c r="H12" s="12" t="n">
        <v>6</v>
      </c>
      <c r="I12" s="13" t="s">
        <v>18</v>
      </c>
      <c r="J12" s="20" t="n">
        <v>2</v>
      </c>
      <c r="K12" s="12" t="n">
        <v>6</v>
      </c>
      <c r="L12" s="13" t="s">
        <v>18</v>
      </c>
      <c r="M12" s="14" t="n">
        <v>3</v>
      </c>
      <c r="N12" s="12" t="n">
        <v>6</v>
      </c>
      <c r="O12" s="13" t="s">
        <v>18</v>
      </c>
      <c r="P12" s="20" t="n">
        <v>1</v>
      </c>
      <c r="Q12" s="12" t="n">
        <v>6</v>
      </c>
      <c r="R12" s="13" t="s">
        <v>18</v>
      </c>
      <c r="S12" s="20" t="n">
        <v>5</v>
      </c>
      <c r="T12" s="12" t="n">
        <v>5</v>
      </c>
      <c r="U12" s="13" t="s">
        <v>18</v>
      </c>
      <c r="V12" s="21" t="n">
        <v>4</v>
      </c>
      <c r="W12" s="12" t="n">
        <v>6</v>
      </c>
      <c r="X12" s="13" t="s">
        <v>18</v>
      </c>
      <c r="Y12" s="20" t="n">
        <v>1</v>
      </c>
      <c r="Z12" s="12" t="n">
        <v>6</v>
      </c>
      <c r="AA12" s="13" t="s">
        <v>18</v>
      </c>
      <c r="AB12" s="20" t="n">
        <v>3</v>
      </c>
      <c r="AC12" s="15" t="n">
        <f aca="false">SUM(E12+H12+K12+N12+Q12+T12+W12+Z12)</f>
        <v>47</v>
      </c>
      <c r="AD12" s="13"/>
      <c r="AE12" s="16" t="n">
        <f aca="false">SUM(G12+J12+M12+P12+S12+V12+Y12+AB12)</f>
        <v>21</v>
      </c>
      <c r="AF12" s="17" t="n">
        <f aca="false">SUM(AC12+AE12)</f>
        <v>68</v>
      </c>
      <c r="AG12" s="22" t="n">
        <v>22</v>
      </c>
      <c r="AH12" s="5"/>
    </row>
    <row r="13" s="23" customFormat="true" ht="12.75" hidden="false" customHeight="false" outlineLevel="0" collapsed="false">
      <c r="A13" s="2" t="n">
        <v>2</v>
      </c>
      <c r="B13" s="5" t="s">
        <v>22</v>
      </c>
      <c r="C13" s="5" t="s">
        <v>21</v>
      </c>
      <c r="D13" s="24" t="n">
        <v>3</v>
      </c>
      <c r="E13" s="12" t="n">
        <v>6</v>
      </c>
      <c r="F13" s="13" t="s">
        <v>18</v>
      </c>
      <c r="G13" s="14" t="n">
        <v>2</v>
      </c>
      <c r="H13" s="25" t="n">
        <v>6</v>
      </c>
      <c r="I13" s="13" t="s">
        <v>18</v>
      </c>
      <c r="J13" s="14" t="n">
        <v>2</v>
      </c>
      <c r="K13" s="25" t="n">
        <v>5</v>
      </c>
      <c r="L13" s="13" t="s">
        <v>18</v>
      </c>
      <c r="M13" s="14" t="n">
        <v>3</v>
      </c>
      <c r="N13" s="25" t="n">
        <v>6</v>
      </c>
      <c r="O13" s="13" t="s">
        <v>18</v>
      </c>
      <c r="P13" s="14" t="n">
        <v>1</v>
      </c>
      <c r="Q13" s="25" t="n">
        <v>6</v>
      </c>
      <c r="R13" s="13" t="s">
        <v>18</v>
      </c>
      <c r="S13" s="14" t="n">
        <v>5</v>
      </c>
      <c r="T13" s="25" t="n">
        <v>6</v>
      </c>
      <c r="U13" s="13" t="s">
        <v>18</v>
      </c>
      <c r="V13" s="20" t="n">
        <v>4</v>
      </c>
      <c r="W13" s="25" t="n">
        <v>6</v>
      </c>
      <c r="X13" s="13" t="s">
        <v>18</v>
      </c>
      <c r="Y13" s="14" t="n">
        <v>1</v>
      </c>
      <c r="Z13" s="25" t="n">
        <v>6</v>
      </c>
      <c r="AA13" s="13" t="s">
        <v>18</v>
      </c>
      <c r="AB13" s="14" t="n">
        <v>3</v>
      </c>
      <c r="AC13" s="26" t="n">
        <f aca="false">SUM(E13+H13+K13+N13+Q13+T13+W13+Z13)</f>
        <v>47</v>
      </c>
      <c r="AD13" s="27"/>
      <c r="AE13" s="16" t="n">
        <f aca="false">SUM(G13+J13+M13+P13+S13+V13+Y13+AB13)</f>
        <v>21</v>
      </c>
      <c r="AF13" s="17" t="n">
        <f aca="false">SUM(AC13+AE13)</f>
        <v>68</v>
      </c>
      <c r="AG13" s="18" t="n">
        <v>22</v>
      </c>
      <c r="AH13" s="5"/>
    </row>
    <row r="14" s="23" customFormat="true" ht="12.75" hidden="false" customHeight="false" outlineLevel="0" collapsed="false">
      <c r="A14" s="2" t="n">
        <v>3</v>
      </c>
      <c r="B14" s="11" t="s">
        <v>23</v>
      </c>
      <c r="C14" s="11" t="s">
        <v>21</v>
      </c>
      <c r="D14" s="10" t="n">
        <v>3</v>
      </c>
      <c r="E14" s="12" t="n">
        <v>6</v>
      </c>
      <c r="F14" s="13" t="s">
        <v>18</v>
      </c>
      <c r="G14" s="14" t="n">
        <v>2</v>
      </c>
      <c r="H14" s="25" t="n">
        <v>6</v>
      </c>
      <c r="I14" s="13" t="s">
        <v>18</v>
      </c>
      <c r="J14" s="14" t="n">
        <v>2</v>
      </c>
      <c r="K14" s="25" t="n">
        <v>5</v>
      </c>
      <c r="L14" s="13" t="s">
        <v>18</v>
      </c>
      <c r="M14" s="14" t="n">
        <v>3</v>
      </c>
      <c r="N14" s="25" t="n">
        <v>6</v>
      </c>
      <c r="O14" s="13" t="s">
        <v>18</v>
      </c>
      <c r="P14" s="14" t="n">
        <v>1</v>
      </c>
      <c r="Q14" s="25" t="n">
        <v>6</v>
      </c>
      <c r="R14" s="13" t="s">
        <v>18</v>
      </c>
      <c r="S14" s="14" t="n">
        <v>5</v>
      </c>
      <c r="T14" s="25" t="n">
        <v>6</v>
      </c>
      <c r="U14" s="13" t="s">
        <v>18</v>
      </c>
      <c r="V14" s="14" t="n">
        <v>4</v>
      </c>
      <c r="W14" s="25" t="n">
        <v>6</v>
      </c>
      <c r="X14" s="13" t="s">
        <v>18</v>
      </c>
      <c r="Y14" s="14" t="n">
        <v>1</v>
      </c>
      <c r="Z14" s="25" t="n">
        <v>6</v>
      </c>
      <c r="AA14" s="13" t="s">
        <v>18</v>
      </c>
      <c r="AB14" s="14" t="n">
        <v>3</v>
      </c>
      <c r="AC14" s="26" t="n">
        <f aca="false">SUM(E14+H14+K14+N14+Q14+T14+W14+Z14)</f>
        <v>47</v>
      </c>
      <c r="AD14" s="27"/>
      <c r="AE14" s="16" t="n">
        <f aca="false">SUM(G14+J14+M14+P14+S14+V14+Y14+AB14)</f>
        <v>21</v>
      </c>
      <c r="AF14" s="17" t="n">
        <f aca="false">SUM(AC14+AE14)</f>
        <v>68</v>
      </c>
      <c r="AG14" s="18" t="n">
        <v>12</v>
      </c>
      <c r="AH14" s="5"/>
    </row>
    <row r="15" s="23" customFormat="true" ht="12.75" hidden="false" customHeight="false" outlineLevel="0" collapsed="false">
      <c r="A15" s="28" t="n">
        <v>4</v>
      </c>
      <c r="B15" s="29" t="s">
        <v>24</v>
      </c>
      <c r="C15" s="29" t="s">
        <v>25</v>
      </c>
      <c r="D15" s="28" t="n">
        <v>3</v>
      </c>
      <c r="E15" s="30" t="n">
        <v>6</v>
      </c>
      <c r="F15" s="31" t="s">
        <v>18</v>
      </c>
      <c r="G15" s="32" t="n">
        <v>2</v>
      </c>
      <c r="H15" s="33" t="n">
        <v>6</v>
      </c>
      <c r="I15" s="31" t="s">
        <v>18</v>
      </c>
      <c r="J15" s="32" t="n">
        <v>2</v>
      </c>
      <c r="K15" s="33" t="n">
        <v>6</v>
      </c>
      <c r="L15" s="31" t="s">
        <v>18</v>
      </c>
      <c r="M15" s="32" t="n">
        <v>3</v>
      </c>
      <c r="N15" s="33" t="n">
        <v>6</v>
      </c>
      <c r="O15" s="31" t="s">
        <v>18</v>
      </c>
      <c r="P15" s="32" t="n">
        <v>1</v>
      </c>
      <c r="Q15" s="33" t="n">
        <v>5</v>
      </c>
      <c r="R15" s="31" t="s">
        <v>18</v>
      </c>
      <c r="S15" s="32" t="n">
        <v>4</v>
      </c>
      <c r="T15" s="33" t="n">
        <v>6</v>
      </c>
      <c r="U15" s="31" t="s">
        <v>18</v>
      </c>
      <c r="V15" s="32" t="n">
        <v>4</v>
      </c>
      <c r="W15" s="33" t="n">
        <v>6</v>
      </c>
      <c r="X15" s="31" t="s">
        <v>18</v>
      </c>
      <c r="Y15" s="32" t="n">
        <v>1</v>
      </c>
      <c r="Z15" s="33" t="n">
        <v>6</v>
      </c>
      <c r="AA15" s="31" t="s">
        <v>18</v>
      </c>
      <c r="AB15" s="34" t="n">
        <v>3</v>
      </c>
      <c r="AC15" s="35" t="n">
        <f aca="false">SUM(E15+H15+K15+N15+Q15+T15+W15+Z15)</f>
        <v>47</v>
      </c>
      <c r="AD15" s="36"/>
      <c r="AE15" s="37" t="n">
        <f aca="false">SUM(G15+J15+M15+P15+S15+V15+Y15+AB15)</f>
        <v>20</v>
      </c>
      <c r="AF15" s="38" t="n">
        <f aca="false">SUM(AC15+AE15)</f>
        <v>67</v>
      </c>
      <c r="AG15" s="39" t="n">
        <v>26</v>
      </c>
      <c r="AH15" s="5"/>
    </row>
    <row r="16" s="43" customFormat="true" ht="12" hidden="false" customHeight="true" outlineLevel="0" collapsed="false">
      <c r="A16" s="2" t="n">
        <v>5</v>
      </c>
      <c r="B16" s="40" t="s">
        <v>26</v>
      </c>
      <c r="C16" s="40" t="s">
        <v>21</v>
      </c>
      <c r="D16" s="41" t="n">
        <v>3</v>
      </c>
      <c r="E16" s="12" t="n">
        <v>6</v>
      </c>
      <c r="F16" s="13" t="s">
        <v>18</v>
      </c>
      <c r="G16" s="42" t="n">
        <v>2</v>
      </c>
      <c r="H16" s="25" t="n">
        <v>6</v>
      </c>
      <c r="I16" s="13" t="s">
        <v>18</v>
      </c>
      <c r="J16" s="42" t="n">
        <v>2</v>
      </c>
      <c r="K16" s="25" t="n">
        <v>6</v>
      </c>
      <c r="L16" s="13" t="s">
        <v>18</v>
      </c>
      <c r="M16" s="14" t="n">
        <v>3</v>
      </c>
      <c r="N16" s="25" t="n">
        <v>6</v>
      </c>
      <c r="O16" s="13" t="s">
        <v>18</v>
      </c>
      <c r="P16" s="42" t="n">
        <v>1</v>
      </c>
      <c r="Q16" s="25" t="n">
        <v>5</v>
      </c>
      <c r="R16" s="13" t="s">
        <v>18</v>
      </c>
      <c r="S16" s="42" t="n">
        <v>4</v>
      </c>
      <c r="T16" s="25" t="n">
        <v>6</v>
      </c>
      <c r="U16" s="13" t="s">
        <v>18</v>
      </c>
      <c r="V16" s="25" t="n">
        <v>4</v>
      </c>
      <c r="W16" s="25" t="n">
        <v>6</v>
      </c>
      <c r="X16" s="13" t="s">
        <v>18</v>
      </c>
      <c r="Y16" s="42" t="n">
        <v>1</v>
      </c>
      <c r="Z16" s="25" t="n">
        <v>6</v>
      </c>
      <c r="AA16" s="13" t="s">
        <v>18</v>
      </c>
      <c r="AB16" s="42" t="n">
        <v>3</v>
      </c>
      <c r="AC16" s="26" t="n">
        <f aca="false">SUM(E16+H16+K16+N16+Q16+T16+W16+Z16)</f>
        <v>47</v>
      </c>
      <c r="AD16" s="27"/>
      <c r="AE16" s="16" t="n">
        <f aca="false">SUM(G16+J16+M16+P16+S16+V16+Y16+AB16)</f>
        <v>20</v>
      </c>
      <c r="AF16" s="17" t="n">
        <f aca="false">SUM(AC16+AE16)</f>
        <v>67</v>
      </c>
      <c r="AG16" s="18" t="n">
        <v>21</v>
      </c>
      <c r="AH16" s="40"/>
    </row>
    <row r="17" s="43" customFormat="true" ht="12" hidden="false" customHeight="true" outlineLevel="0" collapsed="false">
      <c r="A17" s="2" t="n">
        <v>6</v>
      </c>
      <c r="B17" s="40" t="s">
        <v>27</v>
      </c>
      <c r="C17" s="40" t="s">
        <v>21</v>
      </c>
      <c r="D17" s="41" t="n">
        <v>3</v>
      </c>
      <c r="E17" s="12" t="n">
        <v>6</v>
      </c>
      <c r="F17" s="13" t="s">
        <v>18</v>
      </c>
      <c r="G17" s="14" t="n">
        <v>2</v>
      </c>
      <c r="H17" s="25" t="n">
        <v>6</v>
      </c>
      <c r="I17" s="13" t="s">
        <v>18</v>
      </c>
      <c r="J17" s="14" t="n">
        <v>2</v>
      </c>
      <c r="K17" s="25" t="n">
        <v>6</v>
      </c>
      <c r="L17" s="13" t="s">
        <v>18</v>
      </c>
      <c r="M17" s="14" t="n">
        <v>3</v>
      </c>
      <c r="N17" s="25" t="n">
        <v>6</v>
      </c>
      <c r="O17" s="13" t="s">
        <v>18</v>
      </c>
      <c r="P17" s="14" t="n">
        <v>1</v>
      </c>
      <c r="Q17" s="25" t="n">
        <v>6</v>
      </c>
      <c r="R17" s="13" t="s">
        <v>18</v>
      </c>
      <c r="S17" s="14" t="n">
        <v>5</v>
      </c>
      <c r="T17" s="25" t="n">
        <v>5</v>
      </c>
      <c r="U17" s="13" t="s">
        <v>18</v>
      </c>
      <c r="V17" s="14" t="n">
        <v>4</v>
      </c>
      <c r="W17" s="25" t="n">
        <v>6</v>
      </c>
      <c r="X17" s="13" t="s">
        <v>18</v>
      </c>
      <c r="Y17" s="14" t="n">
        <v>1</v>
      </c>
      <c r="Z17" s="25" t="n">
        <v>5</v>
      </c>
      <c r="AA17" s="13" t="s">
        <v>18</v>
      </c>
      <c r="AB17" s="14" t="n">
        <v>3</v>
      </c>
      <c r="AC17" s="26" t="n">
        <f aca="false">SUM(E17+H17+K17+N17+Q17+T17+W17+Z17)</f>
        <v>46</v>
      </c>
      <c r="AD17" s="27"/>
      <c r="AE17" s="16" t="n">
        <f aca="false">SUM(G17+J17+M17+P17+S17+V17+Y17+AB17)</f>
        <v>21</v>
      </c>
      <c r="AF17" s="17" t="n">
        <f aca="false">SUM(AC17+AE17)</f>
        <v>67</v>
      </c>
      <c r="AG17" s="18" t="n">
        <v>21</v>
      </c>
      <c r="AH17" s="40"/>
    </row>
    <row r="18" customFormat="false" ht="12.75" hidden="false" customHeight="false" outlineLevel="0" collapsed="false">
      <c r="A18" s="28" t="n">
        <v>7</v>
      </c>
      <c r="B18" s="29" t="s">
        <v>28</v>
      </c>
      <c r="C18" s="29" t="s">
        <v>25</v>
      </c>
      <c r="D18" s="28" t="n">
        <v>3</v>
      </c>
      <c r="E18" s="44" t="n">
        <v>4</v>
      </c>
      <c r="F18" s="31" t="s">
        <v>18</v>
      </c>
      <c r="G18" s="32" t="n">
        <v>2</v>
      </c>
      <c r="H18" s="33" t="n">
        <v>6</v>
      </c>
      <c r="I18" s="31" t="s">
        <v>18</v>
      </c>
      <c r="J18" s="32" t="n">
        <v>2</v>
      </c>
      <c r="K18" s="33" t="n">
        <v>6</v>
      </c>
      <c r="L18" s="31" t="s">
        <v>18</v>
      </c>
      <c r="M18" s="32" t="n">
        <v>3</v>
      </c>
      <c r="N18" s="33" t="n">
        <v>6</v>
      </c>
      <c r="O18" s="31" t="s">
        <v>18</v>
      </c>
      <c r="P18" s="32" t="n">
        <v>1</v>
      </c>
      <c r="Q18" s="33" t="n">
        <v>6</v>
      </c>
      <c r="R18" s="31" t="s">
        <v>18</v>
      </c>
      <c r="S18" s="32" t="n">
        <v>5</v>
      </c>
      <c r="T18" s="33" t="n">
        <v>6</v>
      </c>
      <c r="U18" s="31" t="s">
        <v>18</v>
      </c>
      <c r="V18" s="45" t="n">
        <v>4</v>
      </c>
      <c r="W18" s="33" t="n">
        <v>6</v>
      </c>
      <c r="X18" s="31" t="s">
        <v>18</v>
      </c>
      <c r="Y18" s="32" t="n">
        <v>1</v>
      </c>
      <c r="Z18" s="33" t="n">
        <v>6</v>
      </c>
      <c r="AA18" s="31" t="s">
        <v>18</v>
      </c>
      <c r="AB18" s="32" t="n">
        <v>3</v>
      </c>
      <c r="AC18" s="35" t="n">
        <f aca="false">SUM(E18+H18+K18+N18+Q18+T18+W18+Z18)</f>
        <v>46</v>
      </c>
      <c r="AD18" s="31"/>
      <c r="AE18" s="37" t="n">
        <f aca="false">SUM(G18+J18+M18+P18+S18+V18+Y18+AB18)</f>
        <v>21</v>
      </c>
      <c r="AF18" s="38" t="n">
        <f aca="false">SUM(AC18+AE18)</f>
        <v>67</v>
      </c>
      <c r="AG18" s="46" t="n">
        <v>21</v>
      </c>
    </row>
    <row r="19" s="47" customFormat="true" ht="12.75" hidden="false" customHeight="false" outlineLevel="0" collapsed="false">
      <c r="A19" s="2" t="n">
        <v>8</v>
      </c>
      <c r="B19" s="5" t="s">
        <v>29</v>
      </c>
      <c r="C19" s="40" t="s">
        <v>30</v>
      </c>
      <c r="D19" s="24" t="n">
        <v>3</v>
      </c>
      <c r="E19" s="12" t="n">
        <v>5</v>
      </c>
      <c r="F19" s="13" t="s">
        <v>18</v>
      </c>
      <c r="G19" s="14" t="n">
        <v>2</v>
      </c>
      <c r="H19" s="25" t="n">
        <v>6</v>
      </c>
      <c r="I19" s="13" t="s">
        <v>18</v>
      </c>
      <c r="J19" s="14" t="n">
        <v>2</v>
      </c>
      <c r="K19" s="25" t="n">
        <v>6</v>
      </c>
      <c r="L19" s="13" t="s">
        <v>18</v>
      </c>
      <c r="M19" s="14" t="n">
        <v>3</v>
      </c>
      <c r="N19" s="25" t="n">
        <v>6</v>
      </c>
      <c r="O19" s="13" t="s">
        <v>18</v>
      </c>
      <c r="P19" s="14" t="n">
        <v>1</v>
      </c>
      <c r="Q19" s="25" t="n">
        <v>6</v>
      </c>
      <c r="R19" s="13" t="s">
        <v>18</v>
      </c>
      <c r="S19" s="14" t="n">
        <v>5</v>
      </c>
      <c r="T19" s="25" t="n">
        <v>6</v>
      </c>
      <c r="U19" s="13" t="s">
        <v>18</v>
      </c>
      <c r="V19" s="14" t="n">
        <v>4</v>
      </c>
      <c r="W19" s="25" t="n">
        <v>5</v>
      </c>
      <c r="X19" s="13" t="s">
        <v>18</v>
      </c>
      <c r="Y19" s="14" t="n">
        <v>1</v>
      </c>
      <c r="Z19" s="25" t="n">
        <v>6</v>
      </c>
      <c r="AA19" s="13" t="s">
        <v>18</v>
      </c>
      <c r="AB19" s="14" t="n">
        <v>3</v>
      </c>
      <c r="AC19" s="26" t="n">
        <f aca="false">SUM(E19+H19+K19+N19+Q19+T19+W19+Z19)</f>
        <v>46</v>
      </c>
      <c r="AD19" s="27"/>
      <c r="AE19" s="16" t="n">
        <f aca="false">SUM(G19+J19+M19+P19+S19+V19+Y19+AB19)</f>
        <v>21</v>
      </c>
      <c r="AF19" s="17" t="n">
        <f aca="false">SUM(AC19+AE19)</f>
        <v>67</v>
      </c>
      <c r="AG19" s="18" t="n">
        <v>15</v>
      </c>
      <c r="AH19" s="5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customFormat="false" ht="12.75" hidden="false" customHeight="false" outlineLevel="0" collapsed="false">
      <c r="A20" s="2" t="s">
        <v>15</v>
      </c>
      <c r="B20" s="40" t="s">
        <v>31</v>
      </c>
      <c r="C20" s="40" t="s">
        <v>17</v>
      </c>
      <c r="D20" s="41" t="n">
        <v>3</v>
      </c>
      <c r="E20" s="12" t="n">
        <v>6</v>
      </c>
      <c r="F20" s="13" t="s">
        <v>18</v>
      </c>
      <c r="G20" s="14" t="n">
        <v>2</v>
      </c>
      <c r="H20" s="25" t="n">
        <v>6</v>
      </c>
      <c r="I20" s="13" t="s">
        <v>18</v>
      </c>
      <c r="J20" s="14" t="n">
        <v>2</v>
      </c>
      <c r="K20" s="25" t="n">
        <v>6</v>
      </c>
      <c r="L20" s="13" t="s">
        <v>18</v>
      </c>
      <c r="M20" s="14" t="n">
        <v>3</v>
      </c>
      <c r="N20" s="25" t="n">
        <v>6</v>
      </c>
      <c r="O20" s="13" t="s">
        <v>18</v>
      </c>
      <c r="P20" s="14" t="n">
        <v>1</v>
      </c>
      <c r="Q20" s="25" t="n">
        <v>6</v>
      </c>
      <c r="R20" s="13" t="s">
        <v>18</v>
      </c>
      <c r="S20" s="14" t="n">
        <v>5</v>
      </c>
      <c r="T20" s="25" t="n">
        <v>6</v>
      </c>
      <c r="U20" s="13" t="s">
        <v>18</v>
      </c>
      <c r="V20" s="14" t="n">
        <v>4</v>
      </c>
      <c r="W20" s="25" t="n">
        <v>4</v>
      </c>
      <c r="X20" s="13" t="s">
        <v>18</v>
      </c>
      <c r="Y20" s="14" t="n">
        <v>1</v>
      </c>
      <c r="Z20" s="25" t="n">
        <v>6</v>
      </c>
      <c r="AA20" s="13" t="s">
        <v>18</v>
      </c>
      <c r="AB20" s="14" t="n">
        <v>3</v>
      </c>
      <c r="AC20" s="26" t="n">
        <f aca="false">SUM(E20+H20+K20+N20+Q20+T20+W20+Z20)</f>
        <v>46</v>
      </c>
      <c r="AD20" s="27"/>
      <c r="AE20" s="16" t="n">
        <f aca="false">SUM(G20+J20+M20+P20+S20+V20+Y20+AB20)</f>
        <v>21</v>
      </c>
      <c r="AF20" s="17" t="n">
        <f aca="false">SUM(AC20+AE20)</f>
        <v>67</v>
      </c>
      <c r="AG20" s="18" t="n">
        <v>11</v>
      </c>
      <c r="AH20" s="48" t="s">
        <v>19</v>
      </c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</row>
    <row r="21" customFormat="false" ht="12.75" hidden="false" customHeight="false" outlineLevel="0" collapsed="false">
      <c r="A21" s="2" t="n">
        <v>9</v>
      </c>
      <c r="B21" s="40" t="s">
        <v>32</v>
      </c>
      <c r="C21" s="40" t="s">
        <v>30</v>
      </c>
      <c r="D21" s="41" t="n">
        <v>3</v>
      </c>
      <c r="E21" s="12" t="n">
        <v>6</v>
      </c>
      <c r="F21" s="13" t="s">
        <v>18</v>
      </c>
      <c r="G21" s="14" t="n">
        <v>2</v>
      </c>
      <c r="H21" s="25" t="n">
        <v>6</v>
      </c>
      <c r="I21" s="13" t="s">
        <v>18</v>
      </c>
      <c r="J21" s="14" t="n">
        <v>2</v>
      </c>
      <c r="K21" s="25" t="n">
        <v>5</v>
      </c>
      <c r="L21" s="13" t="s">
        <v>18</v>
      </c>
      <c r="M21" s="14" t="n">
        <v>2</v>
      </c>
      <c r="N21" s="25" t="n">
        <v>6</v>
      </c>
      <c r="O21" s="13" t="s">
        <v>18</v>
      </c>
      <c r="P21" s="14" t="n">
        <v>1</v>
      </c>
      <c r="Q21" s="25" t="n">
        <v>6</v>
      </c>
      <c r="R21" s="13" t="s">
        <v>18</v>
      </c>
      <c r="S21" s="14" t="n">
        <v>5</v>
      </c>
      <c r="T21" s="25" t="n">
        <v>5</v>
      </c>
      <c r="U21" s="13" t="s">
        <v>18</v>
      </c>
      <c r="V21" s="14" t="n">
        <v>4</v>
      </c>
      <c r="W21" s="25" t="n">
        <v>6</v>
      </c>
      <c r="X21" s="13" t="s">
        <v>18</v>
      </c>
      <c r="Y21" s="14" t="n">
        <v>1</v>
      </c>
      <c r="Z21" s="25" t="n">
        <v>6</v>
      </c>
      <c r="AA21" s="13" t="s">
        <v>18</v>
      </c>
      <c r="AB21" s="14" t="n">
        <v>3</v>
      </c>
      <c r="AC21" s="26" t="n">
        <f aca="false">SUM(E21+H21+K21+N21+Q21+T21+W21+Z21)</f>
        <v>46</v>
      </c>
      <c r="AD21" s="27"/>
      <c r="AE21" s="16" t="n">
        <f aca="false">SUM(G21+J21+M21+P21+S21+V21+Y21+AB21)</f>
        <v>20</v>
      </c>
      <c r="AF21" s="17" t="n">
        <f aca="false">SUM(AC21+AE21)</f>
        <v>66</v>
      </c>
      <c r="AG21" s="18" t="n">
        <v>21</v>
      </c>
    </row>
    <row r="22" customFormat="false" ht="12.75" hidden="false" customHeight="false" outlineLevel="0" collapsed="false">
      <c r="A22" s="28" t="n">
        <v>10</v>
      </c>
      <c r="B22" s="29" t="s">
        <v>33</v>
      </c>
      <c r="C22" s="29" t="s">
        <v>25</v>
      </c>
      <c r="D22" s="28" t="n">
        <v>3</v>
      </c>
      <c r="E22" s="44" t="n">
        <v>5</v>
      </c>
      <c r="F22" s="31" t="s">
        <v>18</v>
      </c>
      <c r="G22" s="32" t="n">
        <v>2</v>
      </c>
      <c r="H22" s="33" t="n">
        <v>6</v>
      </c>
      <c r="I22" s="31" t="s">
        <v>18</v>
      </c>
      <c r="J22" s="32" t="n">
        <v>2</v>
      </c>
      <c r="K22" s="33" t="n">
        <v>5</v>
      </c>
      <c r="L22" s="31" t="s">
        <v>18</v>
      </c>
      <c r="M22" s="32" t="n">
        <v>2</v>
      </c>
      <c r="N22" s="33" t="n">
        <v>6</v>
      </c>
      <c r="O22" s="31" t="s">
        <v>18</v>
      </c>
      <c r="P22" s="32" t="n">
        <v>1</v>
      </c>
      <c r="Q22" s="33" t="n">
        <v>6</v>
      </c>
      <c r="R22" s="31" t="s">
        <v>18</v>
      </c>
      <c r="S22" s="32" t="n">
        <v>5</v>
      </c>
      <c r="T22" s="33" t="n">
        <v>6</v>
      </c>
      <c r="U22" s="31" t="s">
        <v>18</v>
      </c>
      <c r="V22" s="32" t="n">
        <v>4</v>
      </c>
      <c r="W22" s="33" t="n">
        <v>6</v>
      </c>
      <c r="X22" s="31" t="s">
        <v>18</v>
      </c>
      <c r="Y22" s="32" t="n">
        <v>1</v>
      </c>
      <c r="Z22" s="33" t="n">
        <v>6</v>
      </c>
      <c r="AA22" s="31" t="s">
        <v>18</v>
      </c>
      <c r="AB22" s="32" t="n">
        <v>3</v>
      </c>
      <c r="AC22" s="35" t="n">
        <f aca="false">SUM(E22+H22+K22+N22+Q22+T22+W22+Z22)</f>
        <v>46</v>
      </c>
      <c r="AD22" s="49"/>
      <c r="AE22" s="37" t="n">
        <f aca="false">SUM(G22+J22+M22+P22+S22+V22+Y22+AB22)</f>
        <v>20</v>
      </c>
      <c r="AF22" s="38" t="n">
        <f aca="false">SUM(AC22+AE22)</f>
        <v>66</v>
      </c>
      <c r="AG22" s="46" t="n">
        <v>20</v>
      </c>
    </row>
    <row r="23" customFormat="false" ht="12.75" hidden="false" customHeight="false" outlineLevel="0" collapsed="false">
      <c r="A23" s="2" t="n">
        <v>11</v>
      </c>
      <c r="B23" s="40" t="s">
        <v>34</v>
      </c>
      <c r="C23" s="40" t="s">
        <v>21</v>
      </c>
      <c r="D23" s="41" t="n">
        <v>3</v>
      </c>
      <c r="E23" s="12" t="n">
        <v>5</v>
      </c>
      <c r="F23" s="13" t="s">
        <v>18</v>
      </c>
      <c r="G23" s="14" t="n">
        <v>2</v>
      </c>
      <c r="H23" s="25" t="n">
        <v>6</v>
      </c>
      <c r="I23" s="13" t="s">
        <v>18</v>
      </c>
      <c r="J23" s="14" t="n">
        <v>2</v>
      </c>
      <c r="K23" s="25" t="n">
        <v>5</v>
      </c>
      <c r="L23" s="13" t="s">
        <v>18</v>
      </c>
      <c r="M23" s="14" t="n">
        <v>3</v>
      </c>
      <c r="N23" s="25" t="n">
        <v>6</v>
      </c>
      <c r="O23" s="13" t="s">
        <v>18</v>
      </c>
      <c r="P23" s="14" t="n">
        <v>1</v>
      </c>
      <c r="Q23" s="25" t="n">
        <v>6</v>
      </c>
      <c r="R23" s="13" t="s">
        <v>18</v>
      </c>
      <c r="S23" s="14" t="n">
        <v>5</v>
      </c>
      <c r="T23" s="25" t="n">
        <v>5</v>
      </c>
      <c r="U23" s="13" t="s">
        <v>18</v>
      </c>
      <c r="V23" s="14" t="n">
        <v>4</v>
      </c>
      <c r="W23" s="25" t="n">
        <v>6</v>
      </c>
      <c r="X23" s="13" t="s">
        <v>18</v>
      </c>
      <c r="Y23" s="14" t="n">
        <v>1</v>
      </c>
      <c r="Z23" s="25" t="n">
        <v>6</v>
      </c>
      <c r="AA23" s="13" t="s">
        <v>18</v>
      </c>
      <c r="AB23" s="14" t="n">
        <v>3</v>
      </c>
      <c r="AC23" s="26" t="n">
        <f aca="false">SUM(E23+H23+K23+N23+Q23+T23+W23+Z23)</f>
        <v>45</v>
      </c>
      <c r="AD23" s="27"/>
      <c r="AE23" s="16" t="n">
        <f aca="false">SUM(G23+J23+M23+P23+S23+V23+Y23+AB23)</f>
        <v>21</v>
      </c>
      <c r="AF23" s="17" t="n">
        <f aca="false">SUM(AC23+AE23)</f>
        <v>66</v>
      </c>
      <c r="AG23" s="18" t="n">
        <v>20</v>
      </c>
      <c r="AH23" s="40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</row>
    <row r="24" customFormat="false" ht="12.75" hidden="false" customHeight="false" outlineLevel="0" collapsed="false">
      <c r="A24" s="2" t="n">
        <v>12</v>
      </c>
      <c r="B24" s="40" t="s">
        <v>35</v>
      </c>
      <c r="C24" s="40" t="s">
        <v>30</v>
      </c>
      <c r="D24" s="24" t="n">
        <v>3</v>
      </c>
      <c r="E24" s="50" t="n">
        <v>6</v>
      </c>
      <c r="F24" s="13" t="s">
        <v>18</v>
      </c>
      <c r="G24" s="14" t="n">
        <v>2</v>
      </c>
      <c r="H24" s="25" t="n">
        <v>6</v>
      </c>
      <c r="I24" s="13" t="s">
        <v>18</v>
      </c>
      <c r="J24" s="14" t="n">
        <v>2</v>
      </c>
      <c r="K24" s="25" t="n">
        <v>6</v>
      </c>
      <c r="L24" s="13" t="s">
        <v>18</v>
      </c>
      <c r="M24" s="14" t="n">
        <v>3</v>
      </c>
      <c r="N24" s="25" t="n">
        <v>5</v>
      </c>
      <c r="O24" s="13" t="s">
        <v>18</v>
      </c>
      <c r="P24" s="14" t="n">
        <v>1</v>
      </c>
      <c r="Q24" s="25" t="n">
        <v>6</v>
      </c>
      <c r="R24" s="13" t="s">
        <v>18</v>
      </c>
      <c r="S24" s="14" t="n">
        <v>5</v>
      </c>
      <c r="T24" s="25" t="n">
        <v>4</v>
      </c>
      <c r="U24" s="13" t="s">
        <v>18</v>
      </c>
      <c r="V24" s="14" t="n">
        <v>4</v>
      </c>
      <c r="W24" s="25" t="n">
        <v>6</v>
      </c>
      <c r="X24" s="13" t="s">
        <v>18</v>
      </c>
      <c r="Y24" s="14" t="n">
        <v>1</v>
      </c>
      <c r="Z24" s="25" t="n">
        <v>6</v>
      </c>
      <c r="AA24" s="13" t="s">
        <v>18</v>
      </c>
      <c r="AB24" s="51" t="n">
        <v>3</v>
      </c>
      <c r="AC24" s="26" t="n">
        <f aca="false">SUM(E24+H24+K24+N24+Q24+T24+W24+Z24)</f>
        <v>45</v>
      </c>
      <c r="AD24" s="52"/>
      <c r="AE24" s="16" t="n">
        <f aca="false">SUM(G24+J24+M24+P24+S24+V24+Y24+AB24)</f>
        <v>21</v>
      </c>
      <c r="AF24" s="17" t="n">
        <f aca="false">SUM(AC24+AE24)</f>
        <v>66</v>
      </c>
      <c r="AG24" s="22" t="n">
        <v>13</v>
      </c>
      <c r="AH24" s="40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</row>
    <row r="25" customFormat="false" ht="12.75" hidden="false" customHeight="false" outlineLevel="0" collapsed="false">
      <c r="A25" s="2" t="n">
        <v>13</v>
      </c>
      <c r="B25" s="5" t="s">
        <v>36</v>
      </c>
      <c r="C25" s="5" t="s">
        <v>21</v>
      </c>
      <c r="D25" s="41" t="n">
        <v>3</v>
      </c>
      <c r="E25" s="12" t="n">
        <v>6</v>
      </c>
      <c r="F25" s="13" t="s">
        <v>18</v>
      </c>
      <c r="G25" s="14" t="n">
        <v>2</v>
      </c>
      <c r="H25" s="25" t="n">
        <v>6</v>
      </c>
      <c r="I25" s="13" t="s">
        <v>18</v>
      </c>
      <c r="J25" s="14" t="n">
        <v>2</v>
      </c>
      <c r="K25" s="25" t="n">
        <v>4</v>
      </c>
      <c r="L25" s="13" t="s">
        <v>18</v>
      </c>
      <c r="M25" s="14" t="n">
        <v>3</v>
      </c>
      <c r="N25" s="25" t="n">
        <v>6</v>
      </c>
      <c r="O25" s="13" t="s">
        <v>18</v>
      </c>
      <c r="P25" s="14" t="n">
        <v>1</v>
      </c>
      <c r="Q25" s="25" t="n">
        <v>6</v>
      </c>
      <c r="R25" s="13" t="s">
        <v>18</v>
      </c>
      <c r="S25" s="14" t="n">
        <v>5</v>
      </c>
      <c r="T25" s="25" t="n">
        <v>6</v>
      </c>
      <c r="U25" s="13" t="s">
        <v>18</v>
      </c>
      <c r="V25" s="14" t="n">
        <v>4</v>
      </c>
      <c r="W25" s="25" t="n">
        <v>5</v>
      </c>
      <c r="X25" s="13" t="s">
        <v>18</v>
      </c>
      <c r="Y25" s="14" t="n">
        <v>1</v>
      </c>
      <c r="Z25" s="25" t="n">
        <v>6</v>
      </c>
      <c r="AA25" s="13" t="s">
        <v>18</v>
      </c>
      <c r="AB25" s="14" t="n">
        <v>3</v>
      </c>
      <c r="AC25" s="26" t="n">
        <f aca="false">SUM(E25+H25+K25+N25+Q25+T25+W25+Z25)</f>
        <v>45</v>
      </c>
      <c r="AD25" s="27"/>
      <c r="AE25" s="16" t="n">
        <f aca="false">SUM(G25+J25+M25+P25+S25+V25+Y25+AB25)</f>
        <v>21</v>
      </c>
      <c r="AF25" s="17" t="n">
        <f aca="false">SUM(AC25+AE25)</f>
        <v>66</v>
      </c>
      <c r="AG25" s="18" t="n">
        <v>10</v>
      </c>
      <c r="AH25" s="40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</row>
    <row r="26" customFormat="false" ht="12.75" hidden="false" customHeight="false" outlineLevel="0" collapsed="false">
      <c r="A26" s="2" t="n">
        <v>14</v>
      </c>
      <c r="B26" s="40" t="s">
        <v>37</v>
      </c>
      <c r="C26" s="40" t="s">
        <v>30</v>
      </c>
      <c r="D26" s="24" t="n">
        <v>3</v>
      </c>
      <c r="E26" s="12" t="n">
        <v>6</v>
      </c>
      <c r="F26" s="13" t="s">
        <v>18</v>
      </c>
      <c r="G26" s="14" t="n">
        <v>2</v>
      </c>
      <c r="H26" s="25" t="n">
        <v>6</v>
      </c>
      <c r="I26" s="13" t="s">
        <v>18</v>
      </c>
      <c r="J26" s="14" t="n">
        <v>2</v>
      </c>
      <c r="K26" s="25" t="n">
        <v>4</v>
      </c>
      <c r="L26" s="13" t="s">
        <v>18</v>
      </c>
      <c r="M26" s="14" t="n">
        <v>2</v>
      </c>
      <c r="N26" s="25" t="n">
        <v>6</v>
      </c>
      <c r="O26" s="13" t="s">
        <v>18</v>
      </c>
      <c r="P26" s="14" t="n">
        <v>1</v>
      </c>
      <c r="Q26" s="25" t="n">
        <v>6</v>
      </c>
      <c r="R26" s="13" t="s">
        <v>18</v>
      </c>
      <c r="S26" s="14" t="n">
        <v>5</v>
      </c>
      <c r="T26" s="25" t="n">
        <v>5</v>
      </c>
      <c r="U26" s="13" t="s">
        <v>18</v>
      </c>
      <c r="V26" s="14" t="n">
        <v>4</v>
      </c>
      <c r="W26" s="25" t="n">
        <v>6</v>
      </c>
      <c r="X26" s="13" t="s">
        <v>18</v>
      </c>
      <c r="Y26" s="14" t="n">
        <v>1</v>
      </c>
      <c r="Z26" s="25" t="n">
        <v>6</v>
      </c>
      <c r="AA26" s="13" t="s">
        <v>18</v>
      </c>
      <c r="AB26" s="14" t="n">
        <v>3</v>
      </c>
      <c r="AC26" s="26" t="n">
        <f aca="false">SUM(E26+H26+K26+N26+Q26+T26+W26+Z26)</f>
        <v>45</v>
      </c>
      <c r="AD26" s="27"/>
      <c r="AE26" s="16" t="n">
        <f aca="false">SUM(G26+J26+M26+P26+S26+V26+Y26+AB26)</f>
        <v>20</v>
      </c>
      <c r="AF26" s="17" t="n">
        <f aca="false">SUM(AC26+AE26)</f>
        <v>65</v>
      </c>
      <c r="AG26" s="18" t="n">
        <v>18</v>
      </c>
    </row>
    <row r="27" customFormat="false" ht="12.75" hidden="false" customHeight="false" outlineLevel="0" collapsed="false">
      <c r="A27" s="2" t="n">
        <v>15</v>
      </c>
      <c r="B27" s="5" t="s">
        <v>38</v>
      </c>
      <c r="C27" s="40" t="s">
        <v>30</v>
      </c>
      <c r="D27" s="24" t="n">
        <v>3</v>
      </c>
      <c r="E27" s="12" t="n">
        <v>5</v>
      </c>
      <c r="F27" s="13" t="s">
        <v>18</v>
      </c>
      <c r="G27" s="14" t="n">
        <v>2</v>
      </c>
      <c r="H27" s="25" t="n">
        <v>6</v>
      </c>
      <c r="I27" s="13" t="s">
        <v>18</v>
      </c>
      <c r="J27" s="14" t="n">
        <v>2</v>
      </c>
      <c r="K27" s="25" t="n">
        <v>6</v>
      </c>
      <c r="L27" s="13" t="s">
        <v>18</v>
      </c>
      <c r="M27" s="14" t="n">
        <v>3</v>
      </c>
      <c r="N27" s="25" t="n">
        <v>5</v>
      </c>
      <c r="O27" s="13" t="s">
        <v>18</v>
      </c>
      <c r="P27" s="14" t="n">
        <v>1</v>
      </c>
      <c r="Q27" s="25" t="n">
        <v>5</v>
      </c>
      <c r="R27" s="13" t="s">
        <v>18</v>
      </c>
      <c r="S27" s="14" t="n">
        <v>4</v>
      </c>
      <c r="T27" s="25" t="n">
        <v>6</v>
      </c>
      <c r="U27" s="13" t="s">
        <v>18</v>
      </c>
      <c r="V27" s="14" t="n">
        <v>4</v>
      </c>
      <c r="W27" s="25" t="n">
        <v>6</v>
      </c>
      <c r="X27" s="13" t="s">
        <v>18</v>
      </c>
      <c r="Y27" s="14" t="n">
        <v>1</v>
      </c>
      <c r="Z27" s="25" t="n">
        <v>6</v>
      </c>
      <c r="AA27" s="13" t="s">
        <v>18</v>
      </c>
      <c r="AB27" s="14" t="n">
        <v>3</v>
      </c>
      <c r="AC27" s="26" t="n">
        <f aca="false">SUM(E27+H27+K27+N27+Q27+T27+W27+Z27)</f>
        <v>45</v>
      </c>
      <c r="AD27" s="27"/>
      <c r="AE27" s="16" t="n">
        <f aca="false">SUM(G27+J27+M27+P27+S27+V27+Y27+AB27)</f>
        <v>20</v>
      </c>
      <c r="AF27" s="17" t="n">
        <f aca="false">SUM(AC27+AE27)</f>
        <v>65</v>
      </c>
      <c r="AG27" s="18" t="n">
        <v>16</v>
      </c>
    </row>
    <row r="28" customFormat="false" ht="12.75" hidden="false" customHeight="false" outlineLevel="0" collapsed="false">
      <c r="A28" s="2" t="n">
        <v>16</v>
      </c>
      <c r="B28" s="40" t="s">
        <v>39</v>
      </c>
      <c r="C28" s="40" t="s">
        <v>21</v>
      </c>
      <c r="D28" s="41" t="n">
        <v>3</v>
      </c>
      <c r="E28" s="12" t="n">
        <v>6</v>
      </c>
      <c r="F28" s="13" t="s">
        <v>18</v>
      </c>
      <c r="G28" s="14" t="n">
        <v>2</v>
      </c>
      <c r="H28" s="25" t="n">
        <v>6</v>
      </c>
      <c r="I28" s="13" t="s">
        <v>18</v>
      </c>
      <c r="J28" s="14" t="n">
        <v>2</v>
      </c>
      <c r="K28" s="25" t="n">
        <v>5</v>
      </c>
      <c r="L28" s="13" t="s">
        <v>18</v>
      </c>
      <c r="M28" s="14" t="n">
        <v>3</v>
      </c>
      <c r="N28" s="25" t="n">
        <v>6</v>
      </c>
      <c r="O28" s="13" t="s">
        <v>18</v>
      </c>
      <c r="P28" s="14" t="n">
        <v>1</v>
      </c>
      <c r="Q28" s="25" t="n">
        <v>6</v>
      </c>
      <c r="R28" s="13" t="s">
        <v>18</v>
      </c>
      <c r="S28" s="14" t="n">
        <v>5</v>
      </c>
      <c r="T28" s="25" t="n">
        <v>4</v>
      </c>
      <c r="U28" s="13" t="s">
        <v>18</v>
      </c>
      <c r="V28" s="14" t="n">
        <v>3</v>
      </c>
      <c r="W28" s="25" t="n">
        <v>6</v>
      </c>
      <c r="X28" s="13" t="s">
        <v>18</v>
      </c>
      <c r="Y28" s="14" t="n">
        <v>1</v>
      </c>
      <c r="Z28" s="25" t="n">
        <v>6</v>
      </c>
      <c r="AA28" s="13" t="s">
        <v>18</v>
      </c>
      <c r="AB28" s="14" t="n">
        <v>3</v>
      </c>
      <c r="AC28" s="26" t="n">
        <f aca="false">SUM(E28+H28+K28+N28+Q28+T28+W28+Z28)</f>
        <v>45</v>
      </c>
      <c r="AD28" s="27"/>
      <c r="AE28" s="16" t="n">
        <f aca="false">SUM(G28+J28+M28+P28+S28+V28+Y28+AB28)</f>
        <v>20</v>
      </c>
      <c r="AF28" s="17" t="n">
        <f aca="false">SUM(AC28+AE28)</f>
        <v>65</v>
      </c>
      <c r="AG28" s="18" t="n">
        <v>12</v>
      </c>
    </row>
    <row r="29" customFormat="false" ht="12.75" hidden="false" customHeight="false" outlineLevel="0" collapsed="false">
      <c r="A29" s="2" t="s">
        <v>15</v>
      </c>
      <c r="B29" s="40" t="s">
        <v>40</v>
      </c>
      <c r="C29" s="40" t="s">
        <v>41</v>
      </c>
      <c r="D29" s="41" t="n">
        <v>3</v>
      </c>
      <c r="E29" s="12" t="n">
        <v>6</v>
      </c>
      <c r="F29" s="13" t="s">
        <v>18</v>
      </c>
      <c r="G29" s="14" t="n">
        <v>2</v>
      </c>
      <c r="H29" s="25" t="n">
        <v>6</v>
      </c>
      <c r="I29" s="13" t="s">
        <v>18</v>
      </c>
      <c r="J29" s="14" t="n">
        <v>2</v>
      </c>
      <c r="K29" s="25" t="n">
        <v>5</v>
      </c>
      <c r="L29" s="13" t="s">
        <v>18</v>
      </c>
      <c r="M29" s="14" t="n">
        <v>2</v>
      </c>
      <c r="N29" s="25" t="n">
        <v>6</v>
      </c>
      <c r="O29" s="13" t="s">
        <v>18</v>
      </c>
      <c r="P29" s="14" t="n">
        <v>1</v>
      </c>
      <c r="Q29" s="25" t="n">
        <v>4</v>
      </c>
      <c r="R29" s="13" t="s">
        <v>18</v>
      </c>
      <c r="S29" s="14" t="n">
        <v>4</v>
      </c>
      <c r="T29" s="25" t="n">
        <v>6</v>
      </c>
      <c r="U29" s="13" t="s">
        <v>18</v>
      </c>
      <c r="V29" s="14" t="n">
        <v>4</v>
      </c>
      <c r="W29" s="25" t="n">
        <v>6</v>
      </c>
      <c r="X29" s="13" t="s">
        <v>18</v>
      </c>
      <c r="Y29" s="14" t="n">
        <v>1</v>
      </c>
      <c r="Z29" s="25" t="n">
        <v>6</v>
      </c>
      <c r="AA29" s="13" t="s">
        <v>18</v>
      </c>
      <c r="AB29" s="14" t="n">
        <v>3</v>
      </c>
      <c r="AC29" s="26" t="n">
        <f aca="false">SUM(E29+H29+K29+N29+Q29+T29+W29+Z29)</f>
        <v>45</v>
      </c>
      <c r="AD29" s="27"/>
      <c r="AE29" s="16" t="n">
        <f aca="false">SUM(G29+J29+M29+P29+S29+V29+Y29+AB29)</f>
        <v>19</v>
      </c>
      <c r="AF29" s="17" t="n">
        <f aca="false">SUM(AC29+AE29)</f>
        <v>64</v>
      </c>
      <c r="AG29" s="18" t="n">
        <v>17</v>
      </c>
      <c r="AH29" s="48" t="s">
        <v>19</v>
      </c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</row>
    <row r="30" customFormat="false" ht="12.75" hidden="false" customHeight="false" outlineLevel="0" collapsed="false">
      <c r="A30" s="28" t="n">
        <v>17</v>
      </c>
      <c r="B30" s="29" t="s">
        <v>42</v>
      </c>
      <c r="C30" s="29" t="s">
        <v>25</v>
      </c>
      <c r="D30" s="28" t="n">
        <v>3</v>
      </c>
      <c r="E30" s="44" t="n">
        <v>6</v>
      </c>
      <c r="F30" s="31" t="s">
        <v>18</v>
      </c>
      <c r="G30" s="32" t="n">
        <v>2</v>
      </c>
      <c r="H30" s="33" t="n">
        <v>6</v>
      </c>
      <c r="I30" s="31" t="s">
        <v>18</v>
      </c>
      <c r="J30" s="32" t="n">
        <v>2</v>
      </c>
      <c r="K30" s="33" t="n">
        <v>6</v>
      </c>
      <c r="L30" s="31" t="s">
        <v>18</v>
      </c>
      <c r="M30" s="32" t="n">
        <v>3</v>
      </c>
      <c r="N30" s="33" t="n">
        <v>6</v>
      </c>
      <c r="O30" s="31" t="s">
        <v>18</v>
      </c>
      <c r="P30" s="32" t="n">
        <v>1</v>
      </c>
      <c r="Q30" s="33" t="n">
        <v>6</v>
      </c>
      <c r="R30" s="31" t="s">
        <v>18</v>
      </c>
      <c r="S30" s="32" t="n">
        <v>5</v>
      </c>
      <c r="T30" s="33" t="n">
        <v>3</v>
      </c>
      <c r="U30" s="31" t="s">
        <v>18</v>
      </c>
      <c r="V30" s="32" t="n">
        <v>2</v>
      </c>
      <c r="W30" s="33" t="n">
        <v>6</v>
      </c>
      <c r="X30" s="31" t="s">
        <v>18</v>
      </c>
      <c r="Y30" s="32" t="n">
        <v>1</v>
      </c>
      <c r="Z30" s="33" t="n">
        <v>6</v>
      </c>
      <c r="AA30" s="31" t="s">
        <v>18</v>
      </c>
      <c r="AB30" s="32" t="n">
        <v>3</v>
      </c>
      <c r="AC30" s="35" t="n">
        <f aca="false">SUM(E30+H30+K30+N30+Q30+T30+W30+Z30)</f>
        <v>45</v>
      </c>
      <c r="AD30" s="49"/>
      <c r="AE30" s="37" t="n">
        <f aca="false">SUM(G30+J30+M30+P30+S30+V30+Y30+AB30)</f>
        <v>19</v>
      </c>
      <c r="AF30" s="38" t="n">
        <f aca="false">SUM(AC30+AE30)</f>
        <v>64</v>
      </c>
      <c r="AG30" s="46" t="n">
        <v>12</v>
      </c>
    </row>
    <row r="31" customFormat="false" ht="12.75" hidden="false" customHeight="false" outlineLevel="0" collapsed="false">
      <c r="A31" s="28" t="n">
        <v>18</v>
      </c>
      <c r="B31" s="29" t="s">
        <v>43</v>
      </c>
      <c r="C31" s="29" t="s">
        <v>25</v>
      </c>
      <c r="D31" s="53" t="n">
        <v>3</v>
      </c>
      <c r="E31" s="44" t="n">
        <v>5</v>
      </c>
      <c r="F31" s="31" t="s">
        <v>18</v>
      </c>
      <c r="G31" s="32" t="n">
        <v>2</v>
      </c>
      <c r="H31" s="33" t="n">
        <v>5</v>
      </c>
      <c r="I31" s="31" t="s">
        <v>18</v>
      </c>
      <c r="J31" s="32" t="n">
        <v>2</v>
      </c>
      <c r="K31" s="33" t="n">
        <v>4</v>
      </c>
      <c r="L31" s="31" t="s">
        <v>18</v>
      </c>
      <c r="M31" s="32" t="n">
        <v>3</v>
      </c>
      <c r="N31" s="33" t="n">
        <v>6</v>
      </c>
      <c r="O31" s="31" t="s">
        <v>18</v>
      </c>
      <c r="P31" s="32" t="n">
        <v>1</v>
      </c>
      <c r="Q31" s="33" t="n">
        <v>6</v>
      </c>
      <c r="R31" s="31" t="s">
        <v>18</v>
      </c>
      <c r="S31" s="32" t="n">
        <v>5</v>
      </c>
      <c r="T31" s="33" t="n">
        <v>6</v>
      </c>
      <c r="U31" s="31" t="s">
        <v>18</v>
      </c>
      <c r="V31" s="32" t="n">
        <v>4</v>
      </c>
      <c r="W31" s="33" t="n">
        <v>6</v>
      </c>
      <c r="X31" s="31" t="s">
        <v>18</v>
      </c>
      <c r="Y31" s="32" t="n">
        <v>1</v>
      </c>
      <c r="Z31" s="33" t="n">
        <v>6</v>
      </c>
      <c r="AA31" s="31" t="s">
        <v>18</v>
      </c>
      <c r="AB31" s="32" t="n">
        <v>3</v>
      </c>
      <c r="AC31" s="35" t="n">
        <f aca="false">SUM(E31+H31+K31+N31+Q31+T31+W31+Z31)</f>
        <v>44</v>
      </c>
      <c r="AD31" s="49"/>
      <c r="AE31" s="37" t="n">
        <f aca="false">SUM(G31+J31+M31+P31+S31+V31+Y31+AB31)</f>
        <v>21</v>
      </c>
      <c r="AF31" s="38" t="n">
        <f aca="false">SUM(AC31+AE31)</f>
        <v>65</v>
      </c>
      <c r="AG31" s="46" t="n">
        <v>17</v>
      </c>
      <c r="AH31" s="40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</row>
    <row r="32" customFormat="false" ht="12.75" hidden="false" customHeight="false" outlineLevel="0" collapsed="false">
      <c r="A32" s="2" t="s">
        <v>15</v>
      </c>
      <c r="B32" s="40" t="s">
        <v>44</v>
      </c>
      <c r="C32" s="40" t="s">
        <v>17</v>
      </c>
      <c r="D32" s="24" t="n">
        <v>3</v>
      </c>
      <c r="E32" s="12" t="n">
        <v>5</v>
      </c>
      <c r="F32" s="13" t="s">
        <v>18</v>
      </c>
      <c r="G32" s="14" t="n">
        <v>2</v>
      </c>
      <c r="H32" s="25" t="n">
        <v>6</v>
      </c>
      <c r="I32" s="13" t="s">
        <v>18</v>
      </c>
      <c r="J32" s="14" t="n">
        <v>2</v>
      </c>
      <c r="K32" s="25" t="n">
        <v>5</v>
      </c>
      <c r="L32" s="13" t="s">
        <v>18</v>
      </c>
      <c r="M32" s="14" t="n">
        <v>3</v>
      </c>
      <c r="N32" s="25" t="n">
        <v>6</v>
      </c>
      <c r="O32" s="13" t="s">
        <v>18</v>
      </c>
      <c r="P32" s="14" t="n">
        <v>1</v>
      </c>
      <c r="Q32" s="25" t="n">
        <v>5</v>
      </c>
      <c r="R32" s="13" t="s">
        <v>18</v>
      </c>
      <c r="S32" s="14" t="n">
        <v>4</v>
      </c>
      <c r="T32" s="25" t="n">
        <v>6</v>
      </c>
      <c r="U32" s="13" t="s">
        <v>18</v>
      </c>
      <c r="V32" s="14" t="n">
        <v>4</v>
      </c>
      <c r="W32" s="25" t="n">
        <v>6</v>
      </c>
      <c r="X32" s="13" t="s">
        <v>18</v>
      </c>
      <c r="Y32" s="14" t="n">
        <v>1</v>
      </c>
      <c r="Z32" s="25" t="n">
        <v>5</v>
      </c>
      <c r="AA32" s="13" t="s">
        <v>18</v>
      </c>
      <c r="AB32" s="14" t="n">
        <v>3</v>
      </c>
      <c r="AC32" s="26" t="n">
        <f aca="false">SUM(E32+H32+K32+N32+Q32+T32+W32+Z32)</f>
        <v>44</v>
      </c>
      <c r="AD32" s="27"/>
      <c r="AE32" s="16" t="n">
        <f aca="false">SUM(G32+J32+M32+P32+S32+V32+Y32+AB32)</f>
        <v>20</v>
      </c>
      <c r="AF32" s="17" t="n">
        <f aca="false">SUM(AC32+AE32)</f>
        <v>64</v>
      </c>
      <c r="AG32" s="18" t="n">
        <v>17</v>
      </c>
      <c r="AH32" s="19" t="s">
        <v>19</v>
      </c>
    </row>
    <row r="33" customFormat="false" ht="12.75" hidden="false" customHeight="false" outlineLevel="0" collapsed="false">
      <c r="A33" s="28" t="n">
        <v>19</v>
      </c>
      <c r="B33" s="29" t="s">
        <v>45</v>
      </c>
      <c r="C33" s="29" t="s">
        <v>25</v>
      </c>
      <c r="D33" s="53" t="n">
        <v>3</v>
      </c>
      <c r="E33" s="44" t="n">
        <v>5</v>
      </c>
      <c r="F33" s="31" t="s">
        <v>18</v>
      </c>
      <c r="G33" s="32" t="n">
        <v>2</v>
      </c>
      <c r="H33" s="33" t="n">
        <v>6</v>
      </c>
      <c r="I33" s="31" t="s">
        <v>18</v>
      </c>
      <c r="J33" s="32" t="n">
        <v>2</v>
      </c>
      <c r="K33" s="33" t="n">
        <v>5</v>
      </c>
      <c r="L33" s="31" t="s">
        <v>18</v>
      </c>
      <c r="M33" s="32" t="n">
        <v>2</v>
      </c>
      <c r="N33" s="33" t="n">
        <v>4</v>
      </c>
      <c r="O33" s="31" t="s">
        <v>18</v>
      </c>
      <c r="P33" s="32" t="n">
        <v>1</v>
      </c>
      <c r="Q33" s="33" t="n">
        <v>6</v>
      </c>
      <c r="R33" s="31" t="s">
        <v>18</v>
      </c>
      <c r="S33" s="32" t="n">
        <v>5</v>
      </c>
      <c r="T33" s="33" t="n">
        <v>6</v>
      </c>
      <c r="U33" s="31" t="s">
        <v>18</v>
      </c>
      <c r="V33" s="32" t="n">
        <v>4</v>
      </c>
      <c r="W33" s="33" t="n">
        <v>6</v>
      </c>
      <c r="X33" s="31" t="s">
        <v>18</v>
      </c>
      <c r="Y33" s="32" t="n">
        <v>1</v>
      </c>
      <c r="Z33" s="33" t="n">
        <v>6</v>
      </c>
      <c r="AA33" s="31" t="s">
        <v>18</v>
      </c>
      <c r="AB33" s="32" t="n">
        <v>3</v>
      </c>
      <c r="AC33" s="35" t="n">
        <f aca="false">SUM(E33+H33+K33+N33+Q33+T33+W33+Z33)</f>
        <v>44</v>
      </c>
      <c r="AD33" s="49"/>
      <c r="AE33" s="37" t="n">
        <f aca="false">SUM(G33+J33+M33+P33+S33+V33+Y33+AB33)</f>
        <v>20</v>
      </c>
      <c r="AF33" s="38" t="n">
        <f aca="false">SUM(AC33+AE33)</f>
        <v>64</v>
      </c>
      <c r="AG33" s="46" t="n">
        <v>16</v>
      </c>
    </row>
    <row r="34" s="47" customFormat="true" ht="12.75" hidden="false" customHeight="false" outlineLevel="0" collapsed="false">
      <c r="A34" s="2" t="s">
        <v>15</v>
      </c>
      <c r="B34" s="40" t="s">
        <v>46</v>
      </c>
      <c r="C34" s="40" t="s">
        <v>41</v>
      </c>
      <c r="D34" s="41" t="n">
        <v>3</v>
      </c>
      <c r="E34" s="50" t="n">
        <v>5</v>
      </c>
      <c r="F34" s="13" t="s">
        <v>18</v>
      </c>
      <c r="G34" s="14" t="n">
        <v>2</v>
      </c>
      <c r="H34" s="25" t="n">
        <v>6</v>
      </c>
      <c r="I34" s="13" t="s">
        <v>18</v>
      </c>
      <c r="J34" s="14" t="n">
        <v>2</v>
      </c>
      <c r="K34" s="25" t="n">
        <v>4</v>
      </c>
      <c r="L34" s="13" t="s">
        <v>18</v>
      </c>
      <c r="M34" s="14" t="n">
        <v>2</v>
      </c>
      <c r="N34" s="25" t="n">
        <v>6</v>
      </c>
      <c r="O34" s="13" t="s">
        <v>18</v>
      </c>
      <c r="P34" s="14" t="n">
        <v>1</v>
      </c>
      <c r="Q34" s="25" t="n">
        <v>6</v>
      </c>
      <c r="R34" s="13" t="s">
        <v>18</v>
      </c>
      <c r="S34" s="14" t="n">
        <v>5</v>
      </c>
      <c r="T34" s="25" t="n">
        <v>5</v>
      </c>
      <c r="U34" s="13" t="s">
        <v>18</v>
      </c>
      <c r="V34" s="14" t="n">
        <v>4</v>
      </c>
      <c r="W34" s="25" t="n">
        <v>6</v>
      </c>
      <c r="X34" s="13" t="s">
        <v>18</v>
      </c>
      <c r="Y34" s="14" t="n">
        <v>1</v>
      </c>
      <c r="Z34" s="25" t="n">
        <v>6</v>
      </c>
      <c r="AA34" s="13" t="s">
        <v>18</v>
      </c>
      <c r="AB34" s="51" t="n">
        <v>3</v>
      </c>
      <c r="AC34" s="26" t="n">
        <f aca="false">SUM(E34+H34+K34+N34+Q34+T34+W34+Z34)</f>
        <v>44</v>
      </c>
      <c r="AD34" s="52"/>
      <c r="AE34" s="16" t="n">
        <f aca="false">SUM(G34+J34+M34+P34+S34+V34+Y34+AB34)</f>
        <v>20</v>
      </c>
      <c r="AF34" s="17" t="n">
        <f aca="false">SUM(AC34+AE34)</f>
        <v>64</v>
      </c>
      <c r="AG34" s="22" t="n">
        <v>16</v>
      </c>
      <c r="AH34" s="19" t="s">
        <v>19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s="47" customFormat="true" ht="12.75" hidden="false" customHeight="false" outlineLevel="0" collapsed="false">
      <c r="A35" s="2" t="n">
        <v>20</v>
      </c>
      <c r="B35" s="5" t="s">
        <v>47</v>
      </c>
      <c r="C35" s="40" t="s">
        <v>30</v>
      </c>
      <c r="D35" s="24" t="n">
        <v>3</v>
      </c>
      <c r="E35" s="50" t="n">
        <v>4</v>
      </c>
      <c r="F35" s="13" t="s">
        <v>18</v>
      </c>
      <c r="G35" s="14" t="n">
        <v>2</v>
      </c>
      <c r="H35" s="25" t="n">
        <v>6</v>
      </c>
      <c r="I35" s="13" t="s">
        <v>18</v>
      </c>
      <c r="J35" s="14" t="n">
        <v>2</v>
      </c>
      <c r="K35" s="25" t="n">
        <v>6</v>
      </c>
      <c r="L35" s="13" t="s">
        <v>18</v>
      </c>
      <c r="M35" s="14" t="n">
        <v>3</v>
      </c>
      <c r="N35" s="25" t="n">
        <v>5</v>
      </c>
      <c r="O35" s="13" t="s">
        <v>18</v>
      </c>
      <c r="P35" s="14" t="n">
        <v>1</v>
      </c>
      <c r="Q35" s="25" t="n">
        <v>3</v>
      </c>
      <c r="R35" s="13" t="s">
        <v>18</v>
      </c>
      <c r="S35" s="14" t="n">
        <v>2</v>
      </c>
      <c r="T35" s="25" t="n">
        <v>4</v>
      </c>
      <c r="U35" s="13" t="s">
        <v>18</v>
      </c>
      <c r="V35" s="14" t="n">
        <v>3</v>
      </c>
      <c r="W35" s="25" t="n">
        <v>6</v>
      </c>
      <c r="X35" s="13" t="s">
        <v>18</v>
      </c>
      <c r="Y35" s="14" t="n">
        <v>1</v>
      </c>
      <c r="Z35" s="25" t="n">
        <v>6</v>
      </c>
      <c r="AA35" s="13" t="s">
        <v>18</v>
      </c>
      <c r="AB35" s="51" t="n">
        <v>3</v>
      </c>
      <c r="AC35" s="26" t="n">
        <f aca="false">SUM(E35+H35+K35+N35+Q35+T35+W35+Z35)</f>
        <v>40</v>
      </c>
      <c r="AD35" s="52"/>
      <c r="AE35" s="16" t="n">
        <f aca="false">SUM(G35+J35+M35+P35+S35+V35+Y35+AB35)</f>
        <v>17</v>
      </c>
      <c r="AF35" s="17" t="n">
        <f aca="false">SUM(AC35+AE35)</f>
        <v>57</v>
      </c>
      <c r="AG35" s="22" t="n">
        <v>10</v>
      </c>
      <c r="AH35" s="5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s="47" customFormat="true" ht="12.75" hidden="false" customHeight="false" outlineLevel="0" collapsed="false">
      <c r="A36" s="2"/>
      <c r="B36" s="5"/>
      <c r="C36" s="40"/>
      <c r="D36" s="24"/>
      <c r="E36" s="54"/>
      <c r="F36" s="55"/>
      <c r="G36" s="56"/>
      <c r="H36" s="56"/>
      <c r="I36" s="55"/>
      <c r="J36" s="56"/>
      <c r="K36" s="56"/>
      <c r="L36" s="55"/>
      <c r="M36" s="56"/>
      <c r="N36" s="56"/>
      <c r="O36" s="55"/>
      <c r="P36" s="56"/>
      <c r="Q36" s="56"/>
      <c r="R36" s="55"/>
      <c r="S36" s="56"/>
      <c r="T36" s="56"/>
      <c r="U36" s="55"/>
      <c r="V36" s="56"/>
      <c r="W36" s="56"/>
      <c r="X36" s="55"/>
      <c r="Y36" s="56"/>
      <c r="Z36" s="56"/>
      <c r="AA36" s="55"/>
      <c r="AB36" s="56"/>
      <c r="AC36" s="55"/>
      <c r="AD36" s="57"/>
      <c r="AE36" s="57"/>
      <c r="AF36" s="58"/>
      <c r="AG36" s="59"/>
      <c r="AH36" s="5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s="47" customFormat="true" ht="12.75" hidden="false" customHeight="false" outlineLevel="0" collapsed="false">
      <c r="A37" s="2"/>
      <c r="B37" s="5"/>
      <c r="C37" s="40"/>
      <c r="D37" s="23" t="s">
        <v>4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47" customFormat="true" ht="12.75" hidden="false" customHeight="false" outlineLevel="0" collapsed="false">
      <c r="A38" s="2" t="s">
        <v>15</v>
      </c>
      <c r="B38" s="40" t="s">
        <v>49</v>
      </c>
      <c r="C38" s="48" t="s">
        <v>50</v>
      </c>
      <c r="D38" s="41" t="n">
        <v>2</v>
      </c>
      <c r="E38" s="50" t="n">
        <v>6</v>
      </c>
      <c r="F38" s="13" t="s">
        <v>18</v>
      </c>
      <c r="G38" s="14" t="n">
        <v>2</v>
      </c>
      <c r="H38" s="25" t="n">
        <v>6</v>
      </c>
      <c r="I38" s="13" t="s">
        <v>18</v>
      </c>
      <c r="J38" s="14" t="n">
        <v>2</v>
      </c>
      <c r="K38" s="25" t="n">
        <v>5</v>
      </c>
      <c r="L38" s="13" t="s">
        <v>18</v>
      </c>
      <c r="M38" s="14" t="n">
        <v>2</v>
      </c>
      <c r="N38" s="25" t="n">
        <v>6</v>
      </c>
      <c r="O38" s="13" t="s">
        <v>18</v>
      </c>
      <c r="P38" s="14" t="n">
        <v>1</v>
      </c>
      <c r="Q38" s="25" t="n">
        <v>6</v>
      </c>
      <c r="R38" s="13" t="s">
        <v>18</v>
      </c>
      <c r="S38" s="14" t="n">
        <v>5</v>
      </c>
      <c r="T38" s="25" t="n">
        <v>6</v>
      </c>
      <c r="U38" s="13" t="s">
        <v>18</v>
      </c>
      <c r="V38" s="14" t="n">
        <v>4</v>
      </c>
      <c r="W38" s="25" t="n">
        <v>6</v>
      </c>
      <c r="X38" s="13" t="s">
        <v>18</v>
      </c>
      <c r="Y38" s="14" t="n">
        <v>1</v>
      </c>
      <c r="Z38" s="25" t="n">
        <v>6</v>
      </c>
      <c r="AA38" s="13" t="s">
        <v>18</v>
      </c>
      <c r="AB38" s="13" t="n">
        <v>3</v>
      </c>
      <c r="AC38" s="26" t="n">
        <f aca="false">SUM(E38+H38+K38+N38+Q38+T38+W38+Z38)</f>
        <v>47</v>
      </c>
      <c r="AD38" s="52"/>
      <c r="AE38" s="16" t="n">
        <f aca="false">SUM(G38+J38+M38+P38+S38+V38+Y38+AB38)</f>
        <v>20</v>
      </c>
      <c r="AF38" s="17" t="n">
        <f aca="false">SUM(AC38+AE38)</f>
        <v>67</v>
      </c>
      <c r="AG38" s="18" t="n">
        <v>16</v>
      </c>
      <c r="AH38" s="19" t="s">
        <v>19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47" customFormat="true" ht="12.75" hidden="false" customHeight="false" outlineLevel="0" collapsed="false">
      <c r="A39" s="28" t="n">
        <v>1</v>
      </c>
      <c r="B39" s="29" t="s">
        <v>51</v>
      </c>
      <c r="C39" s="29" t="s">
        <v>25</v>
      </c>
      <c r="D39" s="28" t="n">
        <v>2</v>
      </c>
      <c r="E39" s="30" t="n">
        <v>6</v>
      </c>
      <c r="F39" s="31" t="s">
        <v>18</v>
      </c>
      <c r="G39" s="32" t="n">
        <v>2</v>
      </c>
      <c r="H39" s="33" t="n">
        <v>6</v>
      </c>
      <c r="I39" s="31" t="s">
        <v>18</v>
      </c>
      <c r="J39" s="32" t="n">
        <v>2</v>
      </c>
      <c r="K39" s="33" t="n">
        <v>6</v>
      </c>
      <c r="L39" s="31" t="s">
        <v>18</v>
      </c>
      <c r="M39" s="32" t="n">
        <v>3</v>
      </c>
      <c r="N39" s="33" t="n">
        <v>6</v>
      </c>
      <c r="O39" s="31" t="s">
        <v>18</v>
      </c>
      <c r="P39" s="32" t="n">
        <v>1</v>
      </c>
      <c r="Q39" s="33" t="n">
        <v>5</v>
      </c>
      <c r="R39" s="31" t="s">
        <v>18</v>
      </c>
      <c r="S39" s="32" t="n">
        <v>4</v>
      </c>
      <c r="T39" s="33" t="n">
        <v>6</v>
      </c>
      <c r="U39" s="31" t="s">
        <v>18</v>
      </c>
      <c r="V39" s="32" t="n">
        <v>4</v>
      </c>
      <c r="W39" s="33" t="n">
        <v>6</v>
      </c>
      <c r="X39" s="31" t="s">
        <v>18</v>
      </c>
      <c r="Y39" s="32" t="n">
        <v>1</v>
      </c>
      <c r="Z39" s="33" t="n">
        <v>6</v>
      </c>
      <c r="AA39" s="31" t="s">
        <v>18</v>
      </c>
      <c r="AB39" s="34" t="n">
        <v>3</v>
      </c>
      <c r="AC39" s="35" t="n">
        <f aca="false">SUM(E39+H39+K39+N39+Q39+T39+W39+Z39)</f>
        <v>47</v>
      </c>
      <c r="AD39" s="36"/>
      <c r="AE39" s="37" t="n">
        <f aca="false">SUM(G39+J39+M39+P39+S39+V39+Y39+AB39)</f>
        <v>20</v>
      </c>
      <c r="AF39" s="38" t="n">
        <f aca="false">SUM(AC39+AE39)</f>
        <v>67</v>
      </c>
      <c r="AG39" s="39" t="n">
        <v>12</v>
      </c>
      <c r="AH39" s="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47" customFormat="true" ht="12.75" hidden="false" customHeight="false" outlineLevel="0" collapsed="false">
      <c r="A40" s="2" t="s">
        <v>15</v>
      </c>
      <c r="B40" s="40" t="s">
        <v>52</v>
      </c>
      <c r="C40" s="40" t="s">
        <v>17</v>
      </c>
      <c r="D40" s="24" t="n">
        <v>2</v>
      </c>
      <c r="E40" s="12" t="n">
        <v>5</v>
      </c>
      <c r="F40" s="13" t="s">
        <v>18</v>
      </c>
      <c r="G40" s="14" t="n">
        <v>2</v>
      </c>
      <c r="H40" s="25" t="n">
        <v>6</v>
      </c>
      <c r="I40" s="13" t="s">
        <v>18</v>
      </c>
      <c r="J40" s="14" t="n">
        <v>2</v>
      </c>
      <c r="K40" s="25" t="n">
        <v>6</v>
      </c>
      <c r="L40" s="13" t="s">
        <v>18</v>
      </c>
      <c r="M40" s="14" t="n">
        <v>3</v>
      </c>
      <c r="N40" s="25" t="n">
        <v>6</v>
      </c>
      <c r="O40" s="13" t="s">
        <v>18</v>
      </c>
      <c r="P40" s="14" t="n">
        <v>1</v>
      </c>
      <c r="Q40" s="25" t="n">
        <v>6</v>
      </c>
      <c r="R40" s="13" t="s">
        <v>18</v>
      </c>
      <c r="S40" s="14" t="n">
        <v>5</v>
      </c>
      <c r="T40" s="25" t="n">
        <v>5</v>
      </c>
      <c r="U40" s="13" t="s">
        <v>18</v>
      </c>
      <c r="V40" s="14" t="n">
        <v>4</v>
      </c>
      <c r="W40" s="25" t="n">
        <v>6</v>
      </c>
      <c r="X40" s="13" t="s">
        <v>18</v>
      </c>
      <c r="Y40" s="14" t="n">
        <v>1</v>
      </c>
      <c r="Z40" s="25" t="n">
        <v>6</v>
      </c>
      <c r="AA40" s="13" t="s">
        <v>18</v>
      </c>
      <c r="AB40" s="14" t="n">
        <v>3</v>
      </c>
      <c r="AC40" s="26" t="n">
        <f aca="false">SUM(E40+H40+K40+N40+Q40+T40+W40+Z40)</f>
        <v>46</v>
      </c>
      <c r="AD40" s="27"/>
      <c r="AE40" s="16" t="n">
        <f aca="false">SUM(G40+J40+M40+P40+S40+V40+Y40+AB40)</f>
        <v>21</v>
      </c>
      <c r="AF40" s="17" t="n">
        <f aca="false">SUM(AC40+AE40)</f>
        <v>67</v>
      </c>
      <c r="AG40" s="22" t="n">
        <v>9</v>
      </c>
      <c r="AH40" s="19" t="s">
        <v>19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47" customFormat="true" ht="12.75" hidden="false" customHeight="false" outlineLevel="0" collapsed="false">
      <c r="A41" s="2" t="s">
        <v>15</v>
      </c>
      <c r="B41" s="40" t="s">
        <v>53</v>
      </c>
      <c r="C41" s="40" t="s">
        <v>41</v>
      </c>
      <c r="D41" s="41" t="n">
        <v>2</v>
      </c>
      <c r="E41" s="12" t="n">
        <v>6</v>
      </c>
      <c r="F41" s="13" t="s">
        <v>18</v>
      </c>
      <c r="G41" s="14" t="n">
        <v>2</v>
      </c>
      <c r="H41" s="25" t="n">
        <v>6</v>
      </c>
      <c r="I41" s="13" t="s">
        <v>18</v>
      </c>
      <c r="J41" s="14" t="n">
        <v>2</v>
      </c>
      <c r="K41" s="25" t="n">
        <v>5</v>
      </c>
      <c r="L41" s="13" t="s">
        <v>18</v>
      </c>
      <c r="M41" s="14" t="n">
        <v>3</v>
      </c>
      <c r="N41" s="25" t="n">
        <v>5</v>
      </c>
      <c r="O41" s="13" t="s">
        <v>18</v>
      </c>
      <c r="P41" s="14" t="n">
        <v>1</v>
      </c>
      <c r="Q41" s="25" t="n">
        <v>6</v>
      </c>
      <c r="R41" s="13" t="s">
        <v>18</v>
      </c>
      <c r="S41" s="14" t="n">
        <v>5</v>
      </c>
      <c r="T41" s="25" t="n">
        <v>5</v>
      </c>
      <c r="U41" s="13" t="s">
        <v>18</v>
      </c>
      <c r="V41" s="14" t="n">
        <v>4</v>
      </c>
      <c r="W41" s="25" t="n">
        <v>6</v>
      </c>
      <c r="X41" s="13" t="s">
        <v>18</v>
      </c>
      <c r="Y41" s="14" t="n">
        <v>1</v>
      </c>
      <c r="Z41" s="25" t="n">
        <v>6</v>
      </c>
      <c r="AA41" s="13" t="s">
        <v>18</v>
      </c>
      <c r="AB41" s="14" t="n">
        <v>3</v>
      </c>
      <c r="AC41" s="26" t="n">
        <f aca="false">SUM(E41+H41+K41+N41+Q41+T41+W41+Z41)</f>
        <v>45</v>
      </c>
      <c r="AD41" s="27"/>
      <c r="AE41" s="16" t="n">
        <f aca="false">SUM(G41+J41+M41+P41+S41+V41+Y41+AB41)</f>
        <v>21</v>
      </c>
      <c r="AF41" s="17" t="n">
        <f aca="false">SUM(AC41+AE41)</f>
        <v>66</v>
      </c>
      <c r="AG41" s="22" t="n">
        <v>20</v>
      </c>
      <c r="AH41" s="19" t="s">
        <v>19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47" customFormat="true" ht="12.75" hidden="false" customHeight="false" outlineLevel="0" collapsed="false">
      <c r="A42" s="2" t="s">
        <v>15</v>
      </c>
      <c r="B42" s="5" t="s">
        <v>54</v>
      </c>
      <c r="C42" s="48" t="s">
        <v>55</v>
      </c>
      <c r="D42" s="24" t="n">
        <v>2</v>
      </c>
      <c r="E42" s="12" t="n">
        <v>5</v>
      </c>
      <c r="F42" s="13" t="s">
        <v>18</v>
      </c>
      <c r="G42" s="14" t="n">
        <v>2</v>
      </c>
      <c r="H42" s="25" t="n">
        <v>6</v>
      </c>
      <c r="I42" s="13" t="s">
        <v>18</v>
      </c>
      <c r="J42" s="14" t="n">
        <v>2</v>
      </c>
      <c r="K42" s="25" t="n">
        <v>6</v>
      </c>
      <c r="L42" s="13" t="s">
        <v>18</v>
      </c>
      <c r="M42" s="14" t="n">
        <v>3</v>
      </c>
      <c r="N42" s="25" t="n">
        <v>5</v>
      </c>
      <c r="O42" s="13" t="s">
        <v>18</v>
      </c>
      <c r="P42" s="14" t="n">
        <v>1</v>
      </c>
      <c r="Q42" s="25" t="n">
        <v>6</v>
      </c>
      <c r="R42" s="13" t="s">
        <v>18</v>
      </c>
      <c r="S42" s="14" t="n">
        <v>5</v>
      </c>
      <c r="T42" s="25" t="n">
        <v>6</v>
      </c>
      <c r="U42" s="13" t="s">
        <v>18</v>
      </c>
      <c r="V42" s="14" t="n">
        <v>4</v>
      </c>
      <c r="W42" s="25" t="n">
        <v>5</v>
      </c>
      <c r="X42" s="13" t="s">
        <v>18</v>
      </c>
      <c r="Y42" s="14" t="n">
        <v>1</v>
      </c>
      <c r="Z42" s="25" t="n">
        <v>6</v>
      </c>
      <c r="AA42" s="13" t="s">
        <v>18</v>
      </c>
      <c r="AB42" s="14" t="n">
        <v>3</v>
      </c>
      <c r="AC42" s="26" t="n">
        <f aca="false">SUM(E42+H42+K42+N42+Q42+T42+W42+Z42)</f>
        <v>45</v>
      </c>
      <c r="AD42" s="27"/>
      <c r="AE42" s="16" t="n">
        <f aca="false">SUM(G42+J42+M42+P42+S42+V42+Y42+AB42)</f>
        <v>21</v>
      </c>
      <c r="AF42" s="17" t="n">
        <f aca="false">SUM(AC42+AE42)</f>
        <v>66</v>
      </c>
      <c r="AG42" s="22" t="n">
        <v>13</v>
      </c>
      <c r="AH42" s="60" t="s">
        <v>19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47" customFormat="true" ht="12.75" hidden="false" customHeight="false" outlineLevel="0" collapsed="false">
      <c r="A43" s="2" t="s">
        <v>15</v>
      </c>
      <c r="B43" s="40" t="s">
        <v>56</v>
      </c>
      <c r="C43" s="40" t="s">
        <v>17</v>
      </c>
      <c r="D43" s="41" t="n">
        <v>2</v>
      </c>
      <c r="E43" s="50" t="n">
        <v>6</v>
      </c>
      <c r="F43" s="13" t="s">
        <v>18</v>
      </c>
      <c r="G43" s="14" t="n">
        <v>2</v>
      </c>
      <c r="H43" s="25" t="n">
        <v>6</v>
      </c>
      <c r="I43" s="13" t="s">
        <v>18</v>
      </c>
      <c r="J43" s="14" t="n">
        <v>2</v>
      </c>
      <c r="K43" s="25" t="n">
        <v>6</v>
      </c>
      <c r="L43" s="13" t="s">
        <v>18</v>
      </c>
      <c r="M43" s="14" t="n">
        <v>3</v>
      </c>
      <c r="N43" s="25" t="n">
        <v>6</v>
      </c>
      <c r="O43" s="13" t="s">
        <v>18</v>
      </c>
      <c r="P43" s="14" t="n">
        <v>1</v>
      </c>
      <c r="Q43" s="25" t="n">
        <v>4</v>
      </c>
      <c r="R43" s="13" t="s">
        <v>18</v>
      </c>
      <c r="S43" s="14" t="n">
        <v>4</v>
      </c>
      <c r="T43" s="25" t="n">
        <v>5</v>
      </c>
      <c r="U43" s="13" t="s">
        <v>18</v>
      </c>
      <c r="V43" s="14" t="n">
        <v>4</v>
      </c>
      <c r="W43" s="25" t="n">
        <v>6</v>
      </c>
      <c r="X43" s="13" t="s">
        <v>18</v>
      </c>
      <c r="Y43" s="14" t="n">
        <v>1</v>
      </c>
      <c r="Z43" s="25" t="n">
        <v>6</v>
      </c>
      <c r="AA43" s="13" t="s">
        <v>18</v>
      </c>
      <c r="AB43" s="51" t="n">
        <v>3</v>
      </c>
      <c r="AC43" s="26" t="n">
        <f aca="false">SUM(E43+H43+K43+N43+Q43+T43+W43+Z43)</f>
        <v>45</v>
      </c>
      <c r="AD43" s="52"/>
      <c r="AE43" s="16" t="n">
        <f aca="false">SUM(G43+J43+M43+P43+S43+V43+Y43+AB43)</f>
        <v>20</v>
      </c>
      <c r="AF43" s="17" t="n">
        <f aca="false">SUM(AC43+AE43)</f>
        <v>65</v>
      </c>
      <c r="AG43" s="22" t="n">
        <v>3</v>
      </c>
      <c r="AH43" s="60" t="s">
        <v>19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47" customFormat="true" ht="12.75" hidden="false" customHeight="false" outlineLevel="0" collapsed="false">
      <c r="A44" s="2" t="n">
        <v>2</v>
      </c>
      <c r="B44" s="40" t="s">
        <v>57</v>
      </c>
      <c r="C44" s="40" t="s">
        <v>21</v>
      </c>
      <c r="D44" s="41" t="n">
        <v>2</v>
      </c>
      <c r="E44" s="50" t="n">
        <v>6</v>
      </c>
      <c r="F44" s="13" t="s">
        <v>18</v>
      </c>
      <c r="G44" s="14" t="n">
        <v>2</v>
      </c>
      <c r="H44" s="25" t="n">
        <v>6</v>
      </c>
      <c r="I44" s="13" t="s">
        <v>18</v>
      </c>
      <c r="J44" s="14" t="n">
        <v>2</v>
      </c>
      <c r="K44" s="25" t="n">
        <v>4</v>
      </c>
      <c r="L44" s="13" t="s">
        <v>18</v>
      </c>
      <c r="M44" s="14" t="n">
        <v>1</v>
      </c>
      <c r="N44" s="25" t="n">
        <v>6</v>
      </c>
      <c r="O44" s="13" t="s">
        <v>18</v>
      </c>
      <c r="P44" s="14" t="n">
        <v>1</v>
      </c>
      <c r="Q44" s="25" t="n">
        <v>6</v>
      </c>
      <c r="R44" s="13" t="s">
        <v>18</v>
      </c>
      <c r="S44" s="14" t="n">
        <v>5</v>
      </c>
      <c r="T44" s="25" t="n">
        <v>5</v>
      </c>
      <c r="U44" s="13" t="s">
        <v>18</v>
      </c>
      <c r="V44" s="14" t="n">
        <v>4</v>
      </c>
      <c r="W44" s="25" t="n">
        <v>6</v>
      </c>
      <c r="X44" s="13" t="s">
        <v>18</v>
      </c>
      <c r="Y44" s="14" t="n">
        <v>1</v>
      </c>
      <c r="Z44" s="25" t="n">
        <v>6</v>
      </c>
      <c r="AA44" s="13" t="s">
        <v>18</v>
      </c>
      <c r="AB44" s="51" t="n">
        <v>3</v>
      </c>
      <c r="AC44" s="26" t="n">
        <f aca="false">SUM(E44+H44+K44+N44+Q44+T44+W44+Z44)</f>
        <v>45</v>
      </c>
      <c r="AD44" s="52"/>
      <c r="AE44" s="16" t="n">
        <f aca="false">SUM(G44+J44+M44+P44+S44+V44+Y44+AB44)</f>
        <v>19</v>
      </c>
      <c r="AF44" s="17" t="n">
        <f aca="false">SUM(AC44+AE44)</f>
        <v>64</v>
      </c>
      <c r="AG44" s="22" t="n">
        <v>20</v>
      </c>
      <c r="AH44" s="5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47" customFormat="true" ht="12.75" hidden="false" customHeight="false" outlineLevel="0" collapsed="false">
      <c r="A45" s="28" t="n">
        <v>3</v>
      </c>
      <c r="B45" s="29" t="s">
        <v>58</v>
      </c>
      <c r="C45" s="29" t="s">
        <v>25</v>
      </c>
      <c r="D45" s="53" t="n">
        <v>2</v>
      </c>
      <c r="E45" s="30" t="n">
        <v>6</v>
      </c>
      <c r="F45" s="31" t="s">
        <v>18</v>
      </c>
      <c r="G45" s="32" t="n">
        <v>2</v>
      </c>
      <c r="H45" s="33" t="n">
        <v>6</v>
      </c>
      <c r="I45" s="31" t="s">
        <v>18</v>
      </c>
      <c r="J45" s="32" t="n">
        <v>2</v>
      </c>
      <c r="K45" s="33" t="n">
        <v>3</v>
      </c>
      <c r="L45" s="31" t="s">
        <v>18</v>
      </c>
      <c r="M45" s="32" t="n">
        <v>2</v>
      </c>
      <c r="N45" s="33" t="n">
        <v>6</v>
      </c>
      <c r="O45" s="31" t="s">
        <v>18</v>
      </c>
      <c r="P45" s="32" t="n">
        <v>1</v>
      </c>
      <c r="Q45" s="33" t="n">
        <v>6</v>
      </c>
      <c r="R45" s="31" t="s">
        <v>18</v>
      </c>
      <c r="S45" s="32" t="n">
        <v>5</v>
      </c>
      <c r="T45" s="33" t="n">
        <v>6</v>
      </c>
      <c r="U45" s="31" t="s">
        <v>18</v>
      </c>
      <c r="V45" s="32" t="n">
        <v>4</v>
      </c>
      <c r="W45" s="33" t="n">
        <v>5</v>
      </c>
      <c r="X45" s="31" t="s">
        <v>18</v>
      </c>
      <c r="Y45" s="32" t="n">
        <v>1</v>
      </c>
      <c r="Z45" s="33" t="n">
        <v>6</v>
      </c>
      <c r="AA45" s="31" t="s">
        <v>18</v>
      </c>
      <c r="AB45" s="34" t="n">
        <v>3</v>
      </c>
      <c r="AC45" s="35" t="n">
        <f aca="false">SUM(E45+H45+K45+N45+Q45+T45+W45+Z45)</f>
        <v>44</v>
      </c>
      <c r="AD45" s="36"/>
      <c r="AE45" s="37" t="n">
        <f aca="false">SUM(G45+J45+M45+P45+S45+V45+Y45+AB45)</f>
        <v>20</v>
      </c>
      <c r="AF45" s="38" t="n">
        <f aca="false">SUM(AC45+AE45)</f>
        <v>64</v>
      </c>
      <c r="AG45" s="39" t="n">
        <v>8</v>
      </c>
      <c r="AH45" s="5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s="47" customFormat="true" ht="12.75" hidden="false" customHeight="false" outlineLevel="0" collapsed="false">
      <c r="A46" s="2" t="n">
        <v>4</v>
      </c>
      <c r="B46" s="5" t="s">
        <v>59</v>
      </c>
      <c r="C46" s="40" t="s">
        <v>21</v>
      </c>
      <c r="D46" s="24" t="n">
        <v>2</v>
      </c>
      <c r="E46" s="50" t="n">
        <v>5</v>
      </c>
      <c r="F46" s="13" t="s">
        <v>18</v>
      </c>
      <c r="G46" s="14" t="n">
        <v>2</v>
      </c>
      <c r="H46" s="25" t="n">
        <v>6</v>
      </c>
      <c r="I46" s="13" t="s">
        <v>18</v>
      </c>
      <c r="J46" s="14" t="n">
        <v>2</v>
      </c>
      <c r="K46" s="25" t="n">
        <v>5</v>
      </c>
      <c r="L46" s="13" t="s">
        <v>18</v>
      </c>
      <c r="M46" s="14" t="n">
        <v>3</v>
      </c>
      <c r="N46" s="25" t="n">
        <v>6</v>
      </c>
      <c r="O46" s="13"/>
      <c r="P46" s="14" t="n">
        <v>1</v>
      </c>
      <c r="Q46" s="25" t="n">
        <v>4</v>
      </c>
      <c r="R46" s="13" t="s">
        <v>18</v>
      </c>
      <c r="S46" s="14" t="n">
        <v>3</v>
      </c>
      <c r="T46" s="25" t="n">
        <v>6</v>
      </c>
      <c r="U46" s="13" t="s">
        <v>18</v>
      </c>
      <c r="V46" s="14" t="n">
        <v>4</v>
      </c>
      <c r="W46" s="25" t="n">
        <v>6</v>
      </c>
      <c r="X46" s="13" t="s">
        <v>18</v>
      </c>
      <c r="Y46" s="14" t="n">
        <v>1</v>
      </c>
      <c r="Z46" s="25" t="n">
        <v>6</v>
      </c>
      <c r="AA46" s="13" t="s">
        <v>18</v>
      </c>
      <c r="AB46" s="51" t="n">
        <v>3</v>
      </c>
      <c r="AC46" s="26" t="n">
        <f aca="false">SUM(E46+H46+K46+N46+Q46+T46+W46+Z46)</f>
        <v>44</v>
      </c>
      <c r="AD46" s="52"/>
      <c r="AE46" s="16" t="n">
        <f aca="false">SUM(G46+J46+M46+P46+S46+V46+Y46+AB46)</f>
        <v>19</v>
      </c>
      <c r="AF46" s="17" t="n">
        <f aca="false">SUM(AC46+AE46)</f>
        <v>63</v>
      </c>
      <c r="AG46" s="22" t="n">
        <v>15</v>
      </c>
      <c r="AH46" s="5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47" customFormat="true" ht="12.75" hidden="false" customHeight="false" outlineLevel="0" collapsed="false">
      <c r="A47" s="2" t="n">
        <v>5</v>
      </c>
      <c r="B47" s="5" t="s">
        <v>60</v>
      </c>
      <c r="C47" s="48" t="s">
        <v>61</v>
      </c>
      <c r="D47" s="24" t="n">
        <v>2</v>
      </c>
      <c r="E47" s="50" t="n">
        <v>5</v>
      </c>
      <c r="F47" s="13" t="s">
        <v>18</v>
      </c>
      <c r="G47" s="14" t="n">
        <v>2</v>
      </c>
      <c r="H47" s="25" t="n">
        <v>6</v>
      </c>
      <c r="I47" s="13" t="s">
        <v>18</v>
      </c>
      <c r="J47" s="14" t="n">
        <v>2</v>
      </c>
      <c r="K47" s="25" t="n">
        <v>6</v>
      </c>
      <c r="L47" s="13" t="s">
        <v>18</v>
      </c>
      <c r="M47" s="14" t="n">
        <v>3</v>
      </c>
      <c r="N47" s="25" t="n">
        <v>5</v>
      </c>
      <c r="O47" s="13" t="s">
        <v>18</v>
      </c>
      <c r="P47" s="14" t="n">
        <v>1</v>
      </c>
      <c r="Q47" s="25" t="n">
        <v>6</v>
      </c>
      <c r="R47" s="13" t="s">
        <v>18</v>
      </c>
      <c r="S47" s="14" t="n">
        <v>5</v>
      </c>
      <c r="T47" s="25" t="n">
        <v>3</v>
      </c>
      <c r="U47" s="13" t="s">
        <v>18</v>
      </c>
      <c r="V47" s="14" t="n">
        <v>2</v>
      </c>
      <c r="W47" s="25" t="n">
        <v>6</v>
      </c>
      <c r="X47" s="13" t="s">
        <v>18</v>
      </c>
      <c r="Y47" s="14" t="n">
        <v>1</v>
      </c>
      <c r="Z47" s="25" t="n">
        <v>6</v>
      </c>
      <c r="AA47" s="13" t="s">
        <v>18</v>
      </c>
      <c r="AB47" s="51" t="n">
        <v>3</v>
      </c>
      <c r="AC47" s="26" t="n">
        <f aca="false">SUM(E47+H47+K47+N47+Q47+T47+W47+Z47)</f>
        <v>43</v>
      </c>
      <c r="AD47" s="52"/>
      <c r="AE47" s="16" t="n">
        <f aca="false">SUM(G47+J47+M47+P47+S47+V47+Y47+AB47)</f>
        <v>19</v>
      </c>
      <c r="AF47" s="17" t="n">
        <f aca="false">SUM(AC47+AE47)</f>
        <v>62</v>
      </c>
      <c r="AG47" s="22" t="n">
        <v>19</v>
      </c>
      <c r="AH47" s="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47" customFormat="true" ht="12.75" hidden="false" customHeight="false" outlineLevel="0" collapsed="false">
      <c r="A48" s="2" t="n">
        <v>6</v>
      </c>
      <c r="B48" s="5" t="s">
        <v>62</v>
      </c>
      <c r="C48" s="40" t="s">
        <v>30</v>
      </c>
      <c r="D48" s="24" t="n">
        <v>2</v>
      </c>
      <c r="E48" s="50" t="n">
        <v>4</v>
      </c>
      <c r="F48" s="13" t="s">
        <v>18</v>
      </c>
      <c r="G48" s="14" t="n">
        <v>2</v>
      </c>
      <c r="H48" s="25" t="n">
        <v>6</v>
      </c>
      <c r="I48" s="13" t="s">
        <v>18</v>
      </c>
      <c r="J48" s="14" t="n">
        <v>2</v>
      </c>
      <c r="K48" s="25" t="n">
        <v>6</v>
      </c>
      <c r="L48" s="13" t="s">
        <v>18</v>
      </c>
      <c r="M48" s="14" t="n">
        <v>3</v>
      </c>
      <c r="N48" s="25" t="n">
        <v>6</v>
      </c>
      <c r="O48" s="13" t="s">
        <v>18</v>
      </c>
      <c r="P48" s="14" t="n">
        <v>1</v>
      </c>
      <c r="Q48" s="25" t="n">
        <v>4</v>
      </c>
      <c r="R48" s="13" t="s">
        <v>18</v>
      </c>
      <c r="S48" s="14" t="n">
        <v>3</v>
      </c>
      <c r="T48" s="25" t="n">
        <v>5</v>
      </c>
      <c r="U48" s="13" t="s">
        <v>18</v>
      </c>
      <c r="V48" s="14" t="n">
        <v>4</v>
      </c>
      <c r="W48" s="25" t="n">
        <v>6</v>
      </c>
      <c r="X48" s="13" t="s">
        <v>18</v>
      </c>
      <c r="Y48" s="14" t="n">
        <v>1</v>
      </c>
      <c r="Z48" s="25" t="n">
        <v>6</v>
      </c>
      <c r="AA48" s="13" t="s">
        <v>18</v>
      </c>
      <c r="AB48" s="51" t="n">
        <v>3</v>
      </c>
      <c r="AC48" s="26" t="n">
        <f aca="false">SUM(E48+H48+K48+N48+Q48+T48+W48+Z48)</f>
        <v>43</v>
      </c>
      <c r="AD48" s="52"/>
      <c r="AE48" s="16" t="n">
        <f aca="false">SUM(G48+J48+M48+P48+S48+V48+Y48+AB48)</f>
        <v>19</v>
      </c>
      <c r="AF48" s="17" t="n">
        <f aca="false">SUM(AC48+AE48)</f>
        <v>62</v>
      </c>
      <c r="AG48" s="22" t="n">
        <v>18</v>
      </c>
      <c r="AH48" s="19" t="s">
        <v>63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47" customFormat="true" ht="12.75" hidden="false" customHeight="false" outlineLevel="0" collapsed="false">
      <c r="A49" s="2" t="n">
        <v>7</v>
      </c>
      <c r="B49" s="5" t="s">
        <v>64</v>
      </c>
      <c r="C49" s="40" t="s">
        <v>30</v>
      </c>
      <c r="D49" s="24" t="n">
        <v>2</v>
      </c>
      <c r="E49" s="50" t="n">
        <v>6</v>
      </c>
      <c r="F49" s="13" t="s">
        <v>18</v>
      </c>
      <c r="G49" s="14" t="n">
        <v>2</v>
      </c>
      <c r="H49" s="25" t="n">
        <v>6</v>
      </c>
      <c r="I49" s="13" t="s">
        <v>18</v>
      </c>
      <c r="J49" s="14" t="n">
        <v>2</v>
      </c>
      <c r="K49" s="25" t="n">
        <v>5</v>
      </c>
      <c r="L49" s="13" t="s">
        <v>18</v>
      </c>
      <c r="M49" s="14" t="n">
        <v>2</v>
      </c>
      <c r="N49" s="25" t="n">
        <v>5</v>
      </c>
      <c r="O49" s="13" t="s">
        <v>18</v>
      </c>
      <c r="P49" s="14" t="n">
        <v>1</v>
      </c>
      <c r="Q49" s="25" t="n">
        <v>3</v>
      </c>
      <c r="R49" s="13" t="s">
        <v>18</v>
      </c>
      <c r="S49" s="14" t="n">
        <v>2</v>
      </c>
      <c r="T49" s="25" t="n">
        <v>6</v>
      </c>
      <c r="U49" s="13" t="s">
        <v>18</v>
      </c>
      <c r="V49" s="14" t="n">
        <v>4</v>
      </c>
      <c r="W49" s="25" t="n">
        <v>6</v>
      </c>
      <c r="X49" s="13" t="s">
        <v>18</v>
      </c>
      <c r="Y49" s="14" t="n">
        <v>1</v>
      </c>
      <c r="Z49" s="25" t="n">
        <v>6</v>
      </c>
      <c r="AA49" s="13" t="s">
        <v>18</v>
      </c>
      <c r="AB49" s="51" t="n">
        <v>3</v>
      </c>
      <c r="AC49" s="26" t="n">
        <f aca="false">SUM(E49+H49+K49+N49+Q49+T49+W49+Z49)</f>
        <v>43</v>
      </c>
      <c r="AD49" s="52"/>
      <c r="AE49" s="16" t="n">
        <f aca="false">SUM(G49+J49+M49+P49+S49+V49+Y49+AB49)</f>
        <v>17</v>
      </c>
      <c r="AF49" s="17" t="n">
        <f aca="false">SUM(AC49+AE49)</f>
        <v>60</v>
      </c>
      <c r="AG49" s="22" t="n">
        <v>8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s="47" customFormat="true" ht="12.75" hidden="false" customHeight="false" outlineLevel="0" collapsed="false">
      <c r="A50" s="2" t="n">
        <v>8</v>
      </c>
      <c r="B50" s="40" t="s">
        <v>65</v>
      </c>
      <c r="C50" s="40" t="s">
        <v>21</v>
      </c>
      <c r="D50" s="24" t="n">
        <v>2</v>
      </c>
      <c r="E50" s="50" t="n">
        <v>6</v>
      </c>
      <c r="F50" s="13" t="s">
        <v>18</v>
      </c>
      <c r="G50" s="14" t="n">
        <v>2</v>
      </c>
      <c r="H50" s="25" t="n">
        <v>5</v>
      </c>
      <c r="I50" s="13" t="s">
        <v>18</v>
      </c>
      <c r="J50" s="14" t="n">
        <v>2</v>
      </c>
      <c r="K50" s="25" t="n">
        <v>5</v>
      </c>
      <c r="L50" s="13" t="s">
        <v>18</v>
      </c>
      <c r="M50" s="14" t="n">
        <v>3</v>
      </c>
      <c r="N50" s="25" t="n">
        <v>4</v>
      </c>
      <c r="O50" s="13" t="s">
        <v>18</v>
      </c>
      <c r="P50" s="14" t="n">
        <v>1</v>
      </c>
      <c r="Q50" s="25" t="n">
        <v>6</v>
      </c>
      <c r="R50" s="13" t="s">
        <v>18</v>
      </c>
      <c r="S50" s="14" t="n">
        <v>5</v>
      </c>
      <c r="T50" s="25" t="n">
        <v>5</v>
      </c>
      <c r="U50" s="13" t="s">
        <v>18</v>
      </c>
      <c r="V50" s="14" t="n">
        <v>4</v>
      </c>
      <c r="W50" s="25" t="n">
        <v>5</v>
      </c>
      <c r="X50" s="13" t="s">
        <v>18</v>
      </c>
      <c r="Y50" s="14" t="n">
        <v>1</v>
      </c>
      <c r="Z50" s="25" t="n">
        <v>6</v>
      </c>
      <c r="AA50" s="13" t="s">
        <v>18</v>
      </c>
      <c r="AB50" s="51" t="n">
        <v>3</v>
      </c>
      <c r="AC50" s="26" t="n">
        <f aca="false">SUM(E50+H50+K50+N50+Q50+T50+W50+Z50)</f>
        <v>42</v>
      </c>
      <c r="AD50" s="52"/>
      <c r="AE50" s="16" t="n">
        <f aca="false">SUM(G50+J50+M50+P50+S50+V50+Y50+AB50)</f>
        <v>21</v>
      </c>
      <c r="AF50" s="17" t="n">
        <f aca="false">SUM(AC50+AE50)</f>
        <v>63</v>
      </c>
      <c r="AG50" s="22" t="n">
        <v>10</v>
      </c>
      <c r="AH50" s="5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s="47" customFormat="true" ht="12.75" hidden="false" customHeight="false" outlineLevel="0" collapsed="false">
      <c r="A51" s="2" t="n">
        <v>9</v>
      </c>
      <c r="B51" s="5" t="s">
        <v>66</v>
      </c>
      <c r="C51" s="48" t="s">
        <v>67</v>
      </c>
      <c r="D51" s="24" t="n">
        <v>2</v>
      </c>
      <c r="E51" s="50" t="n">
        <v>6</v>
      </c>
      <c r="F51" s="13" t="s">
        <v>18</v>
      </c>
      <c r="G51" s="14" t="n">
        <v>2</v>
      </c>
      <c r="H51" s="25" t="n">
        <v>6</v>
      </c>
      <c r="I51" s="13" t="s">
        <v>18</v>
      </c>
      <c r="J51" s="14" t="n">
        <v>2</v>
      </c>
      <c r="K51" s="25" t="n">
        <v>6</v>
      </c>
      <c r="L51" s="13" t="s">
        <v>18</v>
      </c>
      <c r="M51" s="14" t="n">
        <v>3</v>
      </c>
      <c r="N51" s="25" t="n">
        <v>6</v>
      </c>
      <c r="O51" s="13" t="s">
        <v>18</v>
      </c>
      <c r="P51" s="14" t="n">
        <v>1</v>
      </c>
      <c r="Q51" s="25" t="n">
        <v>5</v>
      </c>
      <c r="R51" s="13" t="s">
        <v>18</v>
      </c>
      <c r="S51" s="14" t="n">
        <v>4</v>
      </c>
      <c r="T51" s="25" t="n">
        <v>3</v>
      </c>
      <c r="U51" s="13" t="s">
        <v>18</v>
      </c>
      <c r="V51" s="14" t="n">
        <v>3</v>
      </c>
      <c r="W51" s="25" t="n">
        <v>5</v>
      </c>
      <c r="X51" s="13" t="s">
        <v>18</v>
      </c>
      <c r="Y51" s="14" t="n">
        <v>1</v>
      </c>
      <c r="Z51" s="25" t="n">
        <v>5</v>
      </c>
      <c r="AA51" s="13" t="s">
        <v>18</v>
      </c>
      <c r="AB51" s="51" t="n">
        <v>3</v>
      </c>
      <c r="AC51" s="26" t="n">
        <f aca="false">SUM(E51+H51+K51+N51+Q51+T51+W51+Z51)</f>
        <v>42</v>
      </c>
      <c r="AD51" s="52"/>
      <c r="AE51" s="16" t="n">
        <f aca="false">SUM(G51+J51+M51+P51+S51+V51+Y51+AB51)</f>
        <v>19</v>
      </c>
      <c r="AF51" s="17" t="n">
        <f aca="false">SUM(AC51+AE51)</f>
        <v>61</v>
      </c>
      <c r="AG51" s="22" t="n">
        <v>15</v>
      </c>
      <c r="AH51" s="5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s="47" customFormat="true" ht="12.75" hidden="false" customHeight="false" outlineLevel="0" collapsed="false">
      <c r="A52" s="2" t="n">
        <v>10</v>
      </c>
      <c r="B52" s="40" t="s">
        <v>68</v>
      </c>
      <c r="C52" s="40" t="s">
        <v>30</v>
      </c>
      <c r="D52" s="24" t="n">
        <v>2</v>
      </c>
      <c r="E52" s="50" t="n">
        <v>5</v>
      </c>
      <c r="F52" s="13" t="s">
        <v>18</v>
      </c>
      <c r="G52" s="14" t="n">
        <v>2</v>
      </c>
      <c r="H52" s="25" t="n">
        <v>6</v>
      </c>
      <c r="I52" s="13" t="s">
        <v>18</v>
      </c>
      <c r="J52" s="14" t="n">
        <v>2</v>
      </c>
      <c r="K52" s="25" t="n">
        <v>4</v>
      </c>
      <c r="L52" s="13" t="s">
        <v>18</v>
      </c>
      <c r="M52" s="14" t="n">
        <v>3</v>
      </c>
      <c r="N52" s="25" t="n">
        <v>6</v>
      </c>
      <c r="O52" s="13" t="s">
        <v>18</v>
      </c>
      <c r="P52" s="14" t="n">
        <v>1</v>
      </c>
      <c r="Q52" s="25" t="n">
        <v>5</v>
      </c>
      <c r="R52" s="13" t="s">
        <v>18</v>
      </c>
      <c r="S52" s="14" t="n">
        <v>4</v>
      </c>
      <c r="T52" s="25" t="n">
        <v>5</v>
      </c>
      <c r="U52" s="13" t="s">
        <v>18</v>
      </c>
      <c r="V52" s="14" t="n">
        <v>4</v>
      </c>
      <c r="W52" s="25" t="n">
        <v>4</v>
      </c>
      <c r="X52" s="13" t="s">
        <v>18</v>
      </c>
      <c r="Y52" s="14" t="n">
        <v>1</v>
      </c>
      <c r="Z52" s="25" t="n">
        <v>6</v>
      </c>
      <c r="AA52" s="13" t="s">
        <v>18</v>
      </c>
      <c r="AB52" s="51" t="n">
        <v>3</v>
      </c>
      <c r="AC52" s="26" t="n">
        <f aca="false">SUM(E52+H52+K52+N52+Q52+T52+W52+Z52)</f>
        <v>41</v>
      </c>
      <c r="AD52" s="52"/>
      <c r="AE52" s="16" t="n">
        <f aca="false">SUM(G52+J52+M52+P52+S52+V52+Y52+AB52)</f>
        <v>20</v>
      </c>
      <c r="AF52" s="17" t="n">
        <f aca="false">SUM(AC52+AE52)</f>
        <v>61</v>
      </c>
      <c r="AG52" s="22" t="n">
        <v>12</v>
      </c>
      <c r="AH52" s="5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s="47" customFormat="true" ht="12.75" hidden="false" customHeight="false" outlineLevel="0" collapsed="false">
      <c r="A53" s="2" t="n">
        <v>11</v>
      </c>
      <c r="B53" s="40" t="s">
        <v>69</v>
      </c>
      <c r="C53" s="48" t="s">
        <v>61</v>
      </c>
      <c r="D53" s="41" t="n">
        <v>2</v>
      </c>
      <c r="E53" s="50" t="n">
        <v>5</v>
      </c>
      <c r="F53" s="13" t="s">
        <v>18</v>
      </c>
      <c r="G53" s="14" t="n">
        <v>2</v>
      </c>
      <c r="H53" s="25" t="n">
        <v>5</v>
      </c>
      <c r="I53" s="13" t="s">
        <v>18</v>
      </c>
      <c r="J53" s="14" t="n">
        <v>2</v>
      </c>
      <c r="K53" s="25" t="n">
        <v>4</v>
      </c>
      <c r="L53" s="13" t="s">
        <v>18</v>
      </c>
      <c r="M53" s="14" t="n">
        <v>2</v>
      </c>
      <c r="N53" s="25" t="n">
        <v>5</v>
      </c>
      <c r="O53" s="13" t="s">
        <v>18</v>
      </c>
      <c r="P53" s="14" t="n">
        <v>1</v>
      </c>
      <c r="Q53" s="25" t="n">
        <v>5</v>
      </c>
      <c r="R53" s="13" t="s">
        <v>18</v>
      </c>
      <c r="S53" s="14" t="n">
        <v>4</v>
      </c>
      <c r="T53" s="25" t="n">
        <v>6</v>
      </c>
      <c r="U53" s="13" t="s">
        <v>18</v>
      </c>
      <c r="V53" s="14" t="n">
        <v>4</v>
      </c>
      <c r="W53" s="25" t="n">
        <v>5</v>
      </c>
      <c r="X53" s="13" t="s">
        <v>18</v>
      </c>
      <c r="Y53" s="14" t="n">
        <v>1</v>
      </c>
      <c r="Z53" s="25" t="n">
        <v>6</v>
      </c>
      <c r="AA53" s="13" t="s">
        <v>18</v>
      </c>
      <c r="AB53" s="51" t="n">
        <v>3</v>
      </c>
      <c r="AC53" s="26" t="n">
        <f aca="false">SUM(E53+H53+K53+N53+Q53+T53+W53+Z53)</f>
        <v>41</v>
      </c>
      <c r="AD53" s="52"/>
      <c r="AE53" s="16" t="n">
        <f aca="false">SUM(G53+J53+M53+P53+S53+V53+Y53+AB53)</f>
        <v>19</v>
      </c>
      <c r="AF53" s="17" t="n">
        <f aca="false">SUM(AC53+AE53)</f>
        <v>60</v>
      </c>
      <c r="AG53" s="22" t="n">
        <v>8</v>
      </c>
      <c r="AH53" s="5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s="47" customFormat="true" ht="12.75" hidden="false" customHeight="false" outlineLevel="0" collapsed="false">
      <c r="A54" s="2" t="n">
        <v>12</v>
      </c>
      <c r="B54" s="5" t="s">
        <v>70</v>
      </c>
      <c r="C54" s="40" t="s">
        <v>30</v>
      </c>
      <c r="D54" s="24" t="n">
        <v>2</v>
      </c>
      <c r="E54" s="50" t="n">
        <v>6</v>
      </c>
      <c r="F54" s="13" t="s">
        <v>18</v>
      </c>
      <c r="G54" s="14" t="n">
        <v>2</v>
      </c>
      <c r="H54" s="25" t="n">
        <v>5</v>
      </c>
      <c r="I54" s="13" t="s">
        <v>18</v>
      </c>
      <c r="J54" s="14" t="n">
        <v>2</v>
      </c>
      <c r="K54" s="25" t="n">
        <v>3</v>
      </c>
      <c r="L54" s="13" t="s">
        <v>18</v>
      </c>
      <c r="M54" s="14" t="n">
        <v>2</v>
      </c>
      <c r="N54" s="25" t="n">
        <v>6</v>
      </c>
      <c r="O54" s="13" t="s">
        <v>18</v>
      </c>
      <c r="P54" s="14" t="n">
        <v>1</v>
      </c>
      <c r="Q54" s="25" t="n">
        <v>5</v>
      </c>
      <c r="R54" s="13" t="s">
        <v>18</v>
      </c>
      <c r="S54" s="14" t="n">
        <v>5</v>
      </c>
      <c r="T54" s="25" t="n">
        <v>3</v>
      </c>
      <c r="U54" s="13" t="s">
        <v>18</v>
      </c>
      <c r="V54" s="14" t="n">
        <v>2</v>
      </c>
      <c r="W54" s="25" t="n">
        <v>6</v>
      </c>
      <c r="X54" s="13" t="s">
        <v>18</v>
      </c>
      <c r="Y54" s="14" t="n">
        <v>1</v>
      </c>
      <c r="Z54" s="25" t="n">
        <v>6</v>
      </c>
      <c r="AA54" s="13" t="s">
        <v>18</v>
      </c>
      <c r="AB54" s="51" t="n">
        <v>2</v>
      </c>
      <c r="AC54" s="26" t="n">
        <f aca="false">SUM(E54+H54+K54+N54+Q54+T54+W54+Z54)</f>
        <v>40</v>
      </c>
      <c r="AD54" s="52"/>
      <c r="AE54" s="16" t="n">
        <f aca="false">SUM(G54+J54+M54+P54+S54+V54+Y54+AB54)</f>
        <v>17</v>
      </c>
      <c r="AF54" s="17" t="n">
        <f aca="false">SUM(AC54+AE54)</f>
        <v>57</v>
      </c>
      <c r="AG54" s="22" t="n">
        <v>5</v>
      </c>
      <c r="AH54" s="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s="47" customFormat="true" ht="12.75" hidden="false" customHeight="false" outlineLevel="0" collapsed="false">
      <c r="A55" s="2" t="n">
        <v>13</v>
      </c>
      <c r="B55" s="5" t="s">
        <v>71</v>
      </c>
      <c r="C55" s="48" t="s">
        <v>67</v>
      </c>
      <c r="D55" s="24" t="n">
        <v>2</v>
      </c>
      <c r="E55" s="50" t="n">
        <v>2</v>
      </c>
      <c r="F55" s="13" t="s">
        <v>18</v>
      </c>
      <c r="G55" s="14" t="n">
        <v>1</v>
      </c>
      <c r="H55" s="25" t="n">
        <v>6</v>
      </c>
      <c r="I55" s="13" t="s">
        <v>18</v>
      </c>
      <c r="J55" s="14" t="n">
        <v>2</v>
      </c>
      <c r="K55" s="25" t="n">
        <v>3</v>
      </c>
      <c r="L55" s="13" t="s">
        <v>18</v>
      </c>
      <c r="M55" s="14" t="n">
        <v>2</v>
      </c>
      <c r="N55" s="25" t="n">
        <v>5</v>
      </c>
      <c r="O55" s="13" t="s">
        <v>18</v>
      </c>
      <c r="P55" s="14" t="n">
        <v>1</v>
      </c>
      <c r="Q55" s="25" t="n">
        <v>3</v>
      </c>
      <c r="R55" s="13" t="s">
        <v>18</v>
      </c>
      <c r="S55" s="14" t="n">
        <v>3</v>
      </c>
      <c r="T55" s="25" t="n">
        <v>6</v>
      </c>
      <c r="U55" s="13" t="s">
        <v>18</v>
      </c>
      <c r="V55" s="14" t="n">
        <v>4</v>
      </c>
      <c r="W55" s="25" t="n">
        <v>6</v>
      </c>
      <c r="X55" s="13" t="s">
        <v>18</v>
      </c>
      <c r="Y55" s="14" t="n">
        <v>1</v>
      </c>
      <c r="Z55" s="25" t="n">
        <v>6</v>
      </c>
      <c r="AA55" s="13" t="s">
        <v>18</v>
      </c>
      <c r="AB55" s="51" t="n">
        <v>3</v>
      </c>
      <c r="AC55" s="26" t="n">
        <f aca="false">SUM(E55+H55+K55+N55+Q55+T55+W55+Z55)</f>
        <v>37</v>
      </c>
      <c r="AD55" s="52"/>
      <c r="AE55" s="16" t="n">
        <f aca="false">SUM(G55+J55+M55+P55+S55+V55+Y55+AB55)</f>
        <v>17</v>
      </c>
      <c r="AF55" s="17" t="n">
        <f aca="false">SUM(AC55+AE55)</f>
        <v>54</v>
      </c>
      <c r="AG55" s="22" t="n">
        <v>9</v>
      </c>
      <c r="AH55" s="5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s="47" customFormat="true" ht="12.75" hidden="false" customHeight="false" outlineLevel="0" collapsed="false">
      <c r="A56" s="2" t="n">
        <v>14</v>
      </c>
      <c r="B56" s="5" t="s">
        <v>72</v>
      </c>
      <c r="C56" s="40" t="s">
        <v>30</v>
      </c>
      <c r="D56" s="41" t="n">
        <v>2</v>
      </c>
      <c r="E56" s="50" t="n">
        <v>1</v>
      </c>
      <c r="F56" s="13" t="s">
        <v>18</v>
      </c>
      <c r="G56" s="14" t="n">
        <v>1</v>
      </c>
      <c r="H56" s="25" t="n">
        <v>6</v>
      </c>
      <c r="I56" s="13" t="s">
        <v>18</v>
      </c>
      <c r="J56" s="14" t="n">
        <v>2</v>
      </c>
      <c r="K56" s="25" t="n">
        <v>6</v>
      </c>
      <c r="L56" s="13" t="s">
        <v>18</v>
      </c>
      <c r="M56" s="14" t="n">
        <v>3</v>
      </c>
      <c r="N56" s="25" t="n">
        <v>5</v>
      </c>
      <c r="O56" s="13" t="s">
        <v>18</v>
      </c>
      <c r="P56" s="14" t="n">
        <v>1</v>
      </c>
      <c r="Q56" s="25" t="n">
        <v>5</v>
      </c>
      <c r="R56" s="13" t="s">
        <v>18</v>
      </c>
      <c r="S56" s="14" t="n">
        <v>4</v>
      </c>
      <c r="T56" s="25" t="n">
        <v>2</v>
      </c>
      <c r="U56" s="13" t="s">
        <v>18</v>
      </c>
      <c r="V56" s="14" t="n">
        <v>2</v>
      </c>
      <c r="W56" s="25" t="n">
        <v>6</v>
      </c>
      <c r="X56" s="13" t="s">
        <v>18</v>
      </c>
      <c r="Y56" s="14" t="n">
        <v>1</v>
      </c>
      <c r="Z56" s="25" t="n">
        <v>6</v>
      </c>
      <c r="AA56" s="13" t="s">
        <v>18</v>
      </c>
      <c r="AB56" s="51" t="n">
        <v>3</v>
      </c>
      <c r="AC56" s="26" t="n">
        <f aca="false">SUM(E56+H56+K56+N56+Q56+T56+W56+Z56)</f>
        <v>37</v>
      </c>
      <c r="AD56" s="52"/>
      <c r="AE56" s="16" t="n">
        <f aca="false">SUM(G56+J56+M56+P56+S56+V56+Y56+AB56)</f>
        <v>17</v>
      </c>
      <c r="AF56" s="17" t="n">
        <f aca="false">SUM(AC56+AE56)</f>
        <v>54</v>
      </c>
      <c r="AG56" s="22" t="n">
        <v>5</v>
      </c>
      <c r="AH56" s="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47" customFormat="true" ht="12.75" hidden="false" customHeight="false" outlineLevel="0" collapsed="false">
      <c r="A57" s="2" t="n">
        <v>15</v>
      </c>
      <c r="B57" s="5" t="s">
        <v>73</v>
      </c>
      <c r="C57" s="40" t="s">
        <v>30</v>
      </c>
      <c r="D57" s="24" t="n">
        <v>2</v>
      </c>
      <c r="E57" s="50" t="n">
        <v>6</v>
      </c>
      <c r="F57" s="13" t="s">
        <v>18</v>
      </c>
      <c r="G57" s="14" t="n">
        <v>2</v>
      </c>
      <c r="H57" s="25" t="n">
        <v>4</v>
      </c>
      <c r="I57" s="13" t="s">
        <v>18</v>
      </c>
      <c r="J57" s="14" t="n">
        <v>2</v>
      </c>
      <c r="K57" s="25" t="n">
        <v>6</v>
      </c>
      <c r="L57" s="13" t="s">
        <v>18</v>
      </c>
      <c r="M57" s="14" t="n">
        <v>3</v>
      </c>
      <c r="N57" s="25" t="n">
        <v>4</v>
      </c>
      <c r="O57" s="13" t="s">
        <v>18</v>
      </c>
      <c r="P57" s="14" t="n">
        <v>1</v>
      </c>
      <c r="Q57" s="25" t="n">
        <v>3</v>
      </c>
      <c r="R57" s="13" t="s">
        <v>18</v>
      </c>
      <c r="S57" s="14" t="n">
        <v>2</v>
      </c>
      <c r="T57" s="25" t="n">
        <v>3</v>
      </c>
      <c r="U57" s="13" t="s">
        <v>18</v>
      </c>
      <c r="V57" s="14" t="n">
        <v>3</v>
      </c>
      <c r="W57" s="25" t="n">
        <v>5</v>
      </c>
      <c r="X57" s="13" t="s">
        <v>18</v>
      </c>
      <c r="Y57" s="14" t="n">
        <v>1</v>
      </c>
      <c r="Z57" s="25" t="n">
        <v>5</v>
      </c>
      <c r="AA57" s="13" t="s">
        <v>18</v>
      </c>
      <c r="AB57" s="51" t="n">
        <v>3</v>
      </c>
      <c r="AC57" s="26" t="n">
        <f aca="false">SUM(E57+H57+K57+N57+Q57+T57+W57+Z57)</f>
        <v>36</v>
      </c>
      <c r="AD57" s="52"/>
      <c r="AE57" s="16" t="n">
        <f aca="false">SUM(G57+J57+M57+P57+S57+V57+Y57+AB57)</f>
        <v>17</v>
      </c>
      <c r="AF57" s="17" t="n">
        <f aca="false">SUM(AC57+AE57)</f>
        <v>53</v>
      </c>
      <c r="AG57" s="22" t="n">
        <v>6</v>
      </c>
      <c r="AH57" s="5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47" customFormat="true" ht="12.75" hidden="false" customHeight="false" outlineLevel="0" collapsed="false">
      <c r="A58" s="2" t="n">
        <v>16</v>
      </c>
      <c r="B58" s="40" t="s">
        <v>74</v>
      </c>
      <c r="C58" s="40" t="s">
        <v>21</v>
      </c>
      <c r="D58" s="41" t="n">
        <v>2</v>
      </c>
      <c r="E58" s="50" t="n">
        <v>5</v>
      </c>
      <c r="F58" s="13" t="s">
        <v>18</v>
      </c>
      <c r="G58" s="14" t="n">
        <v>2</v>
      </c>
      <c r="H58" s="25" t="n">
        <v>4</v>
      </c>
      <c r="I58" s="13" t="s">
        <v>18</v>
      </c>
      <c r="J58" s="14" t="n">
        <v>2</v>
      </c>
      <c r="K58" s="25" t="n">
        <v>2</v>
      </c>
      <c r="L58" s="13" t="s">
        <v>18</v>
      </c>
      <c r="M58" s="14" t="n">
        <v>1</v>
      </c>
      <c r="N58" s="25" t="n">
        <v>5</v>
      </c>
      <c r="O58" s="13" t="s">
        <v>18</v>
      </c>
      <c r="P58" s="14" t="n">
        <v>1</v>
      </c>
      <c r="Q58" s="25" t="n">
        <v>3</v>
      </c>
      <c r="R58" s="13" t="s">
        <v>18</v>
      </c>
      <c r="S58" s="14" t="n">
        <v>3</v>
      </c>
      <c r="T58" s="25" t="n">
        <v>2</v>
      </c>
      <c r="U58" s="13" t="s">
        <v>18</v>
      </c>
      <c r="V58" s="14" t="n">
        <v>2</v>
      </c>
      <c r="W58" s="25" t="n">
        <v>6</v>
      </c>
      <c r="X58" s="13" t="s">
        <v>18</v>
      </c>
      <c r="Y58" s="14" t="n">
        <v>1</v>
      </c>
      <c r="Z58" s="25" t="n">
        <v>5</v>
      </c>
      <c r="AA58" s="13" t="s">
        <v>18</v>
      </c>
      <c r="AB58" s="51" t="n">
        <v>3</v>
      </c>
      <c r="AC58" s="26" t="n">
        <f aca="false">SUM(E58+H58+K58+N58+Q58+T58+W58+Z58)</f>
        <v>32</v>
      </c>
      <c r="AD58" s="52"/>
      <c r="AE58" s="16" t="n">
        <f aca="false">SUM(G58+J58+M58+P58+S58+V58+Y58+AB58)</f>
        <v>15</v>
      </c>
      <c r="AF58" s="17" t="n">
        <f aca="false">SUM(AC58+AE58)</f>
        <v>47</v>
      </c>
      <c r="AG58" s="22" t="n">
        <v>0</v>
      </c>
      <c r="AH58" s="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s="47" customFormat="true" ht="12.75" hidden="false" customHeight="false" outlineLevel="0" collapsed="false">
      <c r="A59" s="2" t="n">
        <v>17</v>
      </c>
      <c r="B59" s="40" t="s">
        <v>75</v>
      </c>
      <c r="C59" s="40" t="s">
        <v>30</v>
      </c>
      <c r="D59" s="41" t="n">
        <v>2</v>
      </c>
      <c r="E59" s="50" t="n">
        <v>3</v>
      </c>
      <c r="F59" s="13" t="s">
        <v>18</v>
      </c>
      <c r="G59" s="14" t="n">
        <v>2</v>
      </c>
      <c r="H59" s="25" t="n">
        <v>4</v>
      </c>
      <c r="I59" s="13" t="s">
        <v>18</v>
      </c>
      <c r="J59" s="14" t="n">
        <v>2</v>
      </c>
      <c r="K59" s="25" t="n">
        <v>2</v>
      </c>
      <c r="L59" s="13" t="s">
        <v>18</v>
      </c>
      <c r="M59" s="14" t="n">
        <v>2</v>
      </c>
      <c r="N59" s="25" t="n">
        <v>2</v>
      </c>
      <c r="O59" s="13" t="s">
        <v>18</v>
      </c>
      <c r="P59" s="14" t="n">
        <v>1</v>
      </c>
      <c r="Q59" s="25" t="n">
        <v>1</v>
      </c>
      <c r="R59" s="13" t="s">
        <v>18</v>
      </c>
      <c r="S59" s="14" t="n">
        <v>1</v>
      </c>
      <c r="T59" s="25" t="n">
        <v>2</v>
      </c>
      <c r="U59" s="13" t="s">
        <v>18</v>
      </c>
      <c r="V59" s="14" t="n">
        <v>2</v>
      </c>
      <c r="W59" s="25" t="n">
        <v>4</v>
      </c>
      <c r="X59" s="13" t="s">
        <v>18</v>
      </c>
      <c r="Y59" s="14" t="n">
        <v>1</v>
      </c>
      <c r="Z59" s="25" t="n">
        <v>3</v>
      </c>
      <c r="AA59" s="13" t="s">
        <v>18</v>
      </c>
      <c r="AB59" s="51" t="n">
        <v>2</v>
      </c>
      <c r="AC59" s="26" t="n">
        <f aca="false">SUM(E59+H59+K59+N59+Q59+T59+W59+Z59)</f>
        <v>21</v>
      </c>
      <c r="AD59" s="52"/>
      <c r="AE59" s="16" t="n">
        <f aca="false">SUM(G59+J59+M59+P59+S59+V59+Y59+AB59)</f>
        <v>13</v>
      </c>
      <c r="AF59" s="17" t="n">
        <f aca="false">SUM(AC59+AE59)</f>
        <v>34</v>
      </c>
      <c r="AG59" s="22" t="n">
        <v>1</v>
      </c>
      <c r="AH59" s="5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s="47" customFormat="true" ht="12.75" hidden="false" customHeight="false" outlineLevel="0" collapsed="false">
      <c r="A60" s="2"/>
      <c r="B60" s="40"/>
      <c r="C60" s="40"/>
      <c r="D60" s="41"/>
      <c r="E60" s="54"/>
      <c r="F60" s="55"/>
      <c r="G60" s="56"/>
      <c r="H60" s="56"/>
      <c r="I60" s="55"/>
      <c r="J60" s="56"/>
      <c r="K60" s="56"/>
      <c r="L60" s="55"/>
      <c r="M60" s="56"/>
      <c r="N60" s="56"/>
      <c r="O60" s="55"/>
      <c r="P60" s="56"/>
      <c r="Q60" s="56"/>
      <c r="R60" s="55"/>
      <c r="S60" s="56"/>
      <c r="T60" s="56"/>
      <c r="U60" s="55"/>
      <c r="V60" s="56"/>
      <c r="W60" s="56"/>
      <c r="X60" s="55"/>
      <c r="Y60" s="56"/>
      <c r="Z60" s="56"/>
      <c r="AA60" s="55"/>
      <c r="AB60" s="56"/>
      <c r="AC60" s="55"/>
      <c r="AD60" s="57"/>
      <c r="AE60" s="57"/>
      <c r="AF60" s="58"/>
      <c r="AG60" s="59"/>
      <c r="AH60" s="5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s="47" customFormat="true" ht="12.75" hidden="false" customHeight="false" outlineLevel="0" collapsed="false">
      <c r="A61" s="2"/>
      <c r="B61" s="40"/>
      <c r="C61" s="40"/>
      <c r="D61" s="23" t="s">
        <v>76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47" customFormat="true" ht="12.75" hidden="false" customHeight="false" outlineLevel="0" collapsed="false">
      <c r="A62" s="28" t="n">
        <v>1</v>
      </c>
      <c r="B62" s="61" t="s">
        <v>77</v>
      </c>
      <c r="C62" s="61" t="s">
        <v>25</v>
      </c>
      <c r="D62" s="53" t="n">
        <v>1</v>
      </c>
      <c r="E62" s="30" t="n">
        <v>6</v>
      </c>
      <c r="F62" s="31" t="s">
        <v>18</v>
      </c>
      <c r="G62" s="32" t="n">
        <v>2</v>
      </c>
      <c r="H62" s="33" t="n">
        <v>6</v>
      </c>
      <c r="I62" s="31" t="s">
        <v>18</v>
      </c>
      <c r="J62" s="32" t="n">
        <v>2</v>
      </c>
      <c r="K62" s="33" t="n">
        <v>5</v>
      </c>
      <c r="L62" s="31" t="s">
        <v>18</v>
      </c>
      <c r="M62" s="32" t="n">
        <v>3</v>
      </c>
      <c r="N62" s="33" t="n">
        <v>6</v>
      </c>
      <c r="O62" s="31" t="s">
        <v>18</v>
      </c>
      <c r="P62" s="32" t="n">
        <v>1</v>
      </c>
      <c r="Q62" s="33" t="n">
        <v>6</v>
      </c>
      <c r="R62" s="31" t="s">
        <v>18</v>
      </c>
      <c r="S62" s="32" t="n">
        <v>5</v>
      </c>
      <c r="T62" s="33" t="n">
        <v>6</v>
      </c>
      <c r="U62" s="31" t="s">
        <v>18</v>
      </c>
      <c r="V62" s="32" t="n">
        <v>4</v>
      </c>
      <c r="W62" s="33" t="n">
        <v>6</v>
      </c>
      <c r="X62" s="31" t="s">
        <v>18</v>
      </c>
      <c r="Y62" s="32" t="n">
        <v>1</v>
      </c>
      <c r="Z62" s="33" t="n">
        <v>6</v>
      </c>
      <c r="AA62" s="31" t="s">
        <v>18</v>
      </c>
      <c r="AB62" s="34" t="n">
        <v>3</v>
      </c>
      <c r="AC62" s="35" t="n">
        <f aca="false">SUM(E62+H62+K62+N62+Q62+T62+W62+Z62)</f>
        <v>47</v>
      </c>
      <c r="AD62" s="36"/>
      <c r="AE62" s="37" t="n">
        <f aca="false">SUM(G62+J62+M62+P62+S62+V62+Y62+AB62)</f>
        <v>21</v>
      </c>
      <c r="AF62" s="38" t="n">
        <f aca="false">SUM(AC62+AE62)</f>
        <v>68</v>
      </c>
      <c r="AG62" s="46" t="n">
        <v>15</v>
      </c>
      <c r="AH62" s="5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s="47" customFormat="true" ht="12.75" hidden="false" customHeight="false" outlineLevel="0" collapsed="false">
      <c r="A63" s="28" t="n">
        <v>2</v>
      </c>
      <c r="B63" s="29" t="s">
        <v>78</v>
      </c>
      <c r="C63" s="29" t="s">
        <v>25</v>
      </c>
      <c r="D63" s="28" t="n">
        <v>1</v>
      </c>
      <c r="E63" s="30" t="n">
        <v>5</v>
      </c>
      <c r="F63" s="31" t="s">
        <v>18</v>
      </c>
      <c r="G63" s="32" t="n">
        <v>2</v>
      </c>
      <c r="H63" s="33" t="n">
        <v>6</v>
      </c>
      <c r="I63" s="31" t="s">
        <v>18</v>
      </c>
      <c r="J63" s="32" t="n">
        <v>2</v>
      </c>
      <c r="K63" s="33" t="n">
        <v>6</v>
      </c>
      <c r="L63" s="31" t="s">
        <v>18</v>
      </c>
      <c r="M63" s="32" t="n">
        <v>3</v>
      </c>
      <c r="N63" s="33" t="n">
        <v>3</v>
      </c>
      <c r="O63" s="31" t="s">
        <v>18</v>
      </c>
      <c r="P63" s="32" t="n">
        <v>1</v>
      </c>
      <c r="Q63" s="33" t="n">
        <v>5</v>
      </c>
      <c r="R63" s="31" t="s">
        <v>18</v>
      </c>
      <c r="S63" s="32" t="n">
        <v>4</v>
      </c>
      <c r="T63" s="33" t="n">
        <v>6</v>
      </c>
      <c r="U63" s="31" t="s">
        <v>18</v>
      </c>
      <c r="V63" s="32" t="n">
        <v>4</v>
      </c>
      <c r="W63" s="33" t="n">
        <v>6</v>
      </c>
      <c r="X63" s="31" t="s">
        <v>18</v>
      </c>
      <c r="Y63" s="32" t="n">
        <v>1</v>
      </c>
      <c r="Z63" s="33" t="n">
        <v>6</v>
      </c>
      <c r="AA63" s="31" t="s">
        <v>18</v>
      </c>
      <c r="AB63" s="34" t="n">
        <v>3</v>
      </c>
      <c r="AC63" s="35" t="n">
        <f aca="false">SUM(E63+H63+K63+N63+Q63+T63+W63+Z63)</f>
        <v>43</v>
      </c>
      <c r="AD63" s="36"/>
      <c r="AE63" s="37" t="n">
        <f aca="false">SUM(G63+J63+M63+P63+S63+V63+Y63+AB63)</f>
        <v>20</v>
      </c>
      <c r="AF63" s="38" t="n">
        <f aca="false">SUM(AC63+AE63)</f>
        <v>63</v>
      </c>
      <c r="AG63" s="39" t="n">
        <v>15</v>
      </c>
      <c r="AH63" s="5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s="47" customFormat="true" ht="12.75" hidden="false" customHeight="false" outlineLevel="0" collapsed="false">
      <c r="A64" s="2" t="n">
        <v>3</v>
      </c>
      <c r="B64" s="40" t="s">
        <v>79</v>
      </c>
      <c r="C64" s="48" t="s">
        <v>61</v>
      </c>
      <c r="D64" s="41" t="n">
        <v>1</v>
      </c>
      <c r="E64" s="50" t="n">
        <v>6</v>
      </c>
      <c r="F64" s="13" t="s">
        <v>18</v>
      </c>
      <c r="G64" s="14" t="n">
        <v>2</v>
      </c>
      <c r="H64" s="25" t="n">
        <v>6</v>
      </c>
      <c r="I64" s="13" t="s">
        <v>18</v>
      </c>
      <c r="J64" s="14" t="n">
        <v>2</v>
      </c>
      <c r="K64" s="25" t="n">
        <v>4</v>
      </c>
      <c r="L64" s="13" t="s">
        <v>18</v>
      </c>
      <c r="M64" s="14" t="n">
        <v>2</v>
      </c>
      <c r="N64" s="25" t="n">
        <v>5</v>
      </c>
      <c r="O64" s="13" t="s">
        <v>18</v>
      </c>
      <c r="P64" s="14" t="n">
        <v>1</v>
      </c>
      <c r="Q64" s="25" t="n">
        <v>5</v>
      </c>
      <c r="R64" s="13" t="s">
        <v>18</v>
      </c>
      <c r="S64" s="14" t="n">
        <v>4</v>
      </c>
      <c r="T64" s="25" t="n">
        <v>5</v>
      </c>
      <c r="U64" s="13" t="s">
        <v>18</v>
      </c>
      <c r="V64" s="14" t="n">
        <v>3</v>
      </c>
      <c r="W64" s="25" t="n">
        <v>6</v>
      </c>
      <c r="X64" s="13" t="s">
        <v>18</v>
      </c>
      <c r="Y64" s="14" t="n">
        <v>1</v>
      </c>
      <c r="Z64" s="25" t="n">
        <v>6</v>
      </c>
      <c r="AA64" s="13" t="s">
        <v>18</v>
      </c>
      <c r="AB64" s="51" t="n">
        <v>3</v>
      </c>
      <c r="AC64" s="26" t="n">
        <f aca="false">SUM(E64+H64+K64+N64+Q64+T64+W64+Z64)</f>
        <v>43</v>
      </c>
      <c r="AD64" s="52"/>
      <c r="AE64" s="16" t="n">
        <f aca="false">SUM(G64+J64+M64+P64+S64+V64+Y64+AB64)</f>
        <v>18</v>
      </c>
      <c r="AF64" s="17" t="n">
        <f aca="false">SUM(AC64+AE64)</f>
        <v>61</v>
      </c>
      <c r="AG64" s="22" t="n">
        <v>14</v>
      </c>
      <c r="AH64" s="5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s="47" customFormat="true" ht="12.75" hidden="false" customHeight="false" outlineLevel="0" collapsed="false">
      <c r="A65" s="2" t="n">
        <v>4</v>
      </c>
      <c r="B65" s="40" t="s">
        <v>80</v>
      </c>
      <c r="C65" s="48" t="s">
        <v>61</v>
      </c>
      <c r="D65" s="41" t="n">
        <v>1</v>
      </c>
      <c r="E65" s="50" t="n">
        <v>4</v>
      </c>
      <c r="F65" s="13" t="s">
        <v>18</v>
      </c>
      <c r="G65" s="14" t="n">
        <v>2</v>
      </c>
      <c r="H65" s="25" t="n">
        <v>6</v>
      </c>
      <c r="I65" s="13" t="s">
        <v>18</v>
      </c>
      <c r="J65" s="14" t="n">
        <v>2</v>
      </c>
      <c r="K65" s="25" t="n">
        <v>5</v>
      </c>
      <c r="L65" s="13" t="s">
        <v>18</v>
      </c>
      <c r="M65" s="14" t="n">
        <v>3</v>
      </c>
      <c r="N65" s="25" t="n">
        <v>5</v>
      </c>
      <c r="O65" s="13" t="s">
        <v>18</v>
      </c>
      <c r="P65" s="14" t="n">
        <v>1</v>
      </c>
      <c r="Q65" s="25" t="n">
        <v>6</v>
      </c>
      <c r="R65" s="13" t="s">
        <v>18</v>
      </c>
      <c r="S65" s="14" t="n">
        <v>5</v>
      </c>
      <c r="T65" s="25" t="n">
        <v>4</v>
      </c>
      <c r="U65" s="13" t="s">
        <v>18</v>
      </c>
      <c r="V65" s="14" t="n">
        <v>4</v>
      </c>
      <c r="W65" s="25" t="n">
        <v>5</v>
      </c>
      <c r="X65" s="13" t="s">
        <v>18</v>
      </c>
      <c r="Y65" s="14" t="n">
        <v>1</v>
      </c>
      <c r="Z65" s="25" t="n">
        <v>5</v>
      </c>
      <c r="AA65" s="13" t="s">
        <v>18</v>
      </c>
      <c r="AB65" s="51" t="n">
        <v>3</v>
      </c>
      <c r="AC65" s="26" t="n">
        <f aca="false">SUM(E65+H65+K65+N65+Q65+T65+W65+Z65)</f>
        <v>40</v>
      </c>
      <c r="AD65" s="52"/>
      <c r="AE65" s="16" t="n">
        <f aca="false">SUM(G65+J65+M65+P65+S65+V65+Y65+AB65)</f>
        <v>21</v>
      </c>
      <c r="AF65" s="17" t="n">
        <f aca="false">SUM(AC65+AE65)</f>
        <v>61</v>
      </c>
      <c r="AG65" s="22" t="n">
        <v>13</v>
      </c>
      <c r="AH65" s="5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s="47" customFormat="true" ht="12.75" hidden="false" customHeight="false" outlineLevel="0" collapsed="false">
      <c r="A66" s="28" t="n">
        <v>5</v>
      </c>
      <c r="B66" s="29" t="s">
        <v>81</v>
      </c>
      <c r="C66" s="29" t="s">
        <v>25</v>
      </c>
      <c r="D66" s="53" t="n">
        <v>1</v>
      </c>
      <c r="E66" s="30" t="n">
        <v>5</v>
      </c>
      <c r="F66" s="31" t="s">
        <v>18</v>
      </c>
      <c r="G66" s="32" t="n">
        <v>2</v>
      </c>
      <c r="H66" s="33" t="n">
        <v>6</v>
      </c>
      <c r="I66" s="31" t="s">
        <v>18</v>
      </c>
      <c r="J66" s="32" t="n">
        <v>2</v>
      </c>
      <c r="K66" s="33" t="n">
        <v>6</v>
      </c>
      <c r="L66" s="31" t="s">
        <v>18</v>
      </c>
      <c r="M66" s="32" t="n">
        <v>3</v>
      </c>
      <c r="N66" s="33" t="n">
        <v>5</v>
      </c>
      <c r="O66" s="31" t="s">
        <v>18</v>
      </c>
      <c r="P66" s="32" t="n">
        <v>1</v>
      </c>
      <c r="Q66" s="33" t="n">
        <v>6</v>
      </c>
      <c r="R66" s="31" t="s">
        <v>18</v>
      </c>
      <c r="S66" s="32" t="n">
        <v>5</v>
      </c>
      <c r="T66" s="33" t="n">
        <v>1</v>
      </c>
      <c r="U66" s="31" t="s">
        <v>18</v>
      </c>
      <c r="V66" s="32" t="n">
        <v>1</v>
      </c>
      <c r="W66" s="33" t="n">
        <v>5</v>
      </c>
      <c r="X66" s="31" t="s">
        <v>18</v>
      </c>
      <c r="Y66" s="32" t="n">
        <v>1</v>
      </c>
      <c r="Z66" s="33" t="n">
        <v>6</v>
      </c>
      <c r="AA66" s="31" t="s">
        <v>18</v>
      </c>
      <c r="AB66" s="34" t="n">
        <v>3</v>
      </c>
      <c r="AC66" s="35" t="n">
        <f aca="false">SUM(E66+H66+K66+N66+Q66+T66+W66+Z66)</f>
        <v>40</v>
      </c>
      <c r="AD66" s="36"/>
      <c r="AE66" s="37" t="n">
        <f aca="false">SUM(G66+J66+M66+P66+S66+V66+Y66+AB66)</f>
        <v>18</v>
      </c>
      <c r="AF66" s="38" t="n">
        <f aca="false">SUM(AC66+AE66)</f>
        <v>58</v>
      </c>
      <c r="AG66" s="39" t="n">
        <v>7</v>
      </c>
      <c r="AH66" s="5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s="47" customFormat="true" ht="12.75" hidden="false" customHeight="false" outlineLevel="0" collapsed="false">
      <c r="A67" s="2" t="n">
        <v>6</v>
      </c>
      <c r="B67" s="40" t="s">
        <v>82</v>
      </c>
      <c r="C67" s="40" t="s">
        <v>30</v>
      </c>
      <c r="D67" s="24" t="n">
        <v>1</v>
      </c>
      <c r="E67" s="50" t="n">
        <v>5</v>
      </c>
      <c r="F67" s="13" t="s">
        <v>18</v>
      </c>
      <c r="G67" s="14" t="n">
        <v>2</v>
      </c>
      <c r="H67" s="25" t="n">
        <v>6</v>
      </c>
      <c r="I67" s="13" t="s">
        <v>18</v>
      </c>
      <c r="J67" s="14" t="n">
        <v>2</v>
      </c>
      <c r="K67" s="25" t="n">
        <v>5</v>
      </c>
      <c r="L67" s="13" t="s">
        <v>18</v>
      </c>
      <c r="M67" s="14" t="n">
        <v>3</v>
      </c>
      <c r="N67" s="25" t="n">
        <v>3</v>
      </c>
      <c r="O67" s="13" t="s">
        <v>18</v>
      </c>
      <c r="P67" s="14" t="n">
        <v>1</v>
      </c>
      <c r="Q67" s="25" t="n">
        <v>5</v>
      </c>
      <c r="R67" s="13" t="s">
        <v>18</v>
      </c>
      <c r="S67" s="14" t="n">
        <v>4</v>
      </c>
      <c r="T67" s="25" t="n">
        <v>3</v>
      </c>
      <c r="U67" s="13" t="s">
        <v>18</v>
      </c>
      <c r="V67" s="14" t="n">
        <v>2</v>
      </c>
      <c r="W67" s="25" t="n">
        <v>6</v>
      </c>
      <c r="X67" s="13" t="s">
        <v>18</v>
      </c>
      <c r="Y67" s="14" t="n">
        <v>1</v>
      </c>
      <c r="Z67" s="25" t="n">
        <v>6</v>
      </c>
      <c r="AA67" s="13" t="s">
        <v>18</v>
      </c>
      <c r="AB67" s="51" t="n">
        <v>3</v>
      </c>
      <c r="AC67" s="26" t="n">
        <f aca="false">SUM(E67+H67+K67+N67+Q67+T67+W67+Z67)</f>
        <v>39</v>
      </c>
      <c r="AD67" s="52"/>
      <c r="AE67" s="16" t="n">
        <f aca="false">SUM(G67+J67+M67+P67+S67+V67+Y67+AB67)</f>
        <v>18</v>
      </c>
      <c r="AF67" s="17" t="n">
        <f aca="false">SUM(AC67+AE67)</f>
        <v>57</v>
      </c>
      <c r="AG67" s="22" t="n">
        <v>10</v>
      </c>
      <c r="AH67" s="5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s="47" customFormat="true" ht="12.75" hidden="false" customHeight="false" outlineLevel="0" collapsed="false">
      <c r="A68" s="2" t="n">
        <v>7</v>
      </c>
      <c r="B68" s="5" t="s">
        <v>83</v>
      </c>
      <c r="C68" s="40" t="s">
        <v>30</v>
      </c>
      <c r="D68" s="24" t="n">
        <v>1</v>
      </c>
      <c r="E68" s="50" t="n">
        <v>6</v>
      </c>
      <c r="F68" s="13" t="s">
        <v>18</v>
      </c>
      <c r="G68" s="14" t="n">
        <v>2</v>
      </c>
      <c r="H68" s="25" t="n">
        <v>5</v>
      </c>
      <c r="I68" s="13" t="s">
        <v>18</v>
      </c>
      <c r="J68" s="14" t="n">
        <v>2</v>
      </c>
      <c r="K68" s="25" t="n">
        <v>5</v>
      </c>
      <c r="L68" s="13" t="s">
        <v>18</v>
      </c>
      <c r="M68" s="14" t="n">
        <v>3</v>
      </c>
      <c r="N68" s="25" t="n">
        <v>4</v>
      </c>
      <c r="O68" s="13" t="s">
        <v>18</v>
      </c>
      <c r="P68" s="14" t="n">
        <v>1</v>
      </c>
      <c r="Q68" s="25" t="n">
        <v>3</v>
      </c>
      <c r="R68" s="13" t="s">
        <v>18</v>
      </c>
      <c r="S68" s="14" t="n">
        <v>2</v>
      </c>
      <c r="T68" s="25" t="n">
        <v>4</v>
      </c>
      <c r="U68" s="13" t="s">
        <v>18</v>
      </c>
      <c r="V68" s="14" t="n">
        <v>4</v>
      </c>
      <c r="W68" s="25" t="n">
        <v>5</v>
      </c>
      <c r="X68" s="13" t="s">
        <v>18</v>
      </c>
      <c r="Y68" s="14" t="n">
        <v>1</v>
      </c>
      <c r="Z68" s="25" t="n">
        <v>5</v>
      </c>
      <c r="AA68" s="13" t="s">
        <v>18</v>
      </c>
      <c r="AB68" s="51" t="n">
        <v>3</v>
      </c>
      <c r="AC68" s="26" t="n">
        <f aca="false">SUM(E68+H68+K68+N68+Q68+T68+W68+Z68)</f>
        <v>37</v>
      </c>
      <c r="AD68" s="52"/>
      <c r="AE68" s="16" t="n">
        <f aca="false">SUM(G68+J68+M68+P68+S68+V68+Y68+AB68)</f>
        <v>18</v>
      </c>
      <c r="AF68" s="17" t="n">
        <f aca="false">SUM(AC68+AE68)</f>
        <v>55</v>
      </c>
      <c r="AG68" s="22" t="n">
        <v>12</v>
      </c>
      <c r="AH68" s="5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s="47" customFormat="true" ht="12.75" hidden="false" customHeight="false" outlineLevel="0" collapsed="false">
      <c r="A69" s="2" t="n">
        <v>8</v>
      </c>
      <c r="B69" s="40" t="s">
        <v>84</v>
      </c>
      <c r="C69" s="48" t="s">
        <v>61</v>
      </c>
      <c r="D69" s="41" t="n">
        <v>1</v>
      </c>
      <c r="E69" s="50" t="n">
        <v>6</v>
      </c>
      <c r="F69" s="13" t="s">
        <v>18</v>
      </c>
      <c r="G69" s="14" t="n">
        <v>2</v>
      </c>
      <c r="H69" s="25" t="n">
        <v>6</v>
      </c>
      <c r="I69" s="13" t="s">
        <v>18</v>
      </c>
      <c r="J69" s="14" t="n">
        <v>2</v>
      </c>
      <c r="K69" s="25" t="n">
        <v>4</v>
      </c>
      <c r="L69" s="13" t="s">
        <v>18</v>
      </c>
      <c r="M69" s="14" t="n">
        <v>1</v>
      </c>
      <c r="N69" s="25" t="n">
        <v>5</v>
      </c>
      <c r="O69" s="13" t="s">
        <v>18</v>
      </c>
      <c r="P69" s="14" t="n">
        <v>1</v>
      </c>
      <c r="Q69" s="25" t="n">
        <v>1</v>
      </c>
      <c r="R69" s="13" t="s">
        <v>18</v>
      </c>
      <c r="S69" s="14" t="n">
        <v>1</v>
      </c>
      <c r="T69" s="25" t="n">
        <v>3</v>
      </c>
      <c r="U69" s="13" t="s">
        <v>18</v>
      </c>
      <c r="V69" s="14" t="n">
        <v>3</v>
      </c>
      <c r="W69" s="25" t="n">
        <v>6</v>
      </c>
      <c r="X69" s="13" t="s">
        <v>18</v>
      </c>
      <c r="Y69" s="14" t="n">
        <v>1</v>
      </c>
      <c r="Z69" s="25" t="n">
        <v>6</v>
      </c>
      <c r="AA69" s="13" t="s">
        <v>18</v>
      </c>
      <c r="AB69" s="51" t="n">
        <v>3</v>
      </c>
      <c r="AC69" s="26" t="n">
        <f aca="false">SUM(E69+H69+K69+N69+Q69+T69+W69+Z69)</f>
        <v>37</v>
      </c>
      <c r="AD69" s="52"/>
      <c r="AE69" s="16" t="n">
        <f aca="false">SUM(G69+J69+M69+P69+S69+V69+Y69+AB69)</f>
        <v>14</v>
      </c>
      <c r="AF69" s="17" t="n">
        <f aca="false">SUM(AC69+AE69)</f>
        <v>51</v>
      </c>
      <c r="AG69" s="22" t="n">
        <v>4</v>
      </c>
      <c r="AH69" s="5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s="47" customFormat="true" ht="12.75" hidden="false" customHeight="false" outlineLevel="0" collapsed="false">
      <c r="A70" s="2" t="n">
        <v>9</v>
      </c>
      <c r="B70" s="5" t="s">
        <v>85</v>
      </c>
      <c r="C70" s="40" t="s">
        <v>30</v>
      </c>
      <c r="D70" s="24" t="n">
        <v>1</v>
      </c>
      <c r="E70" s="50" t="n">
        <v>5</v>
      </c>
      <c r="F70" s="13" t="s">
        <v>18</v>
      </c>
      <c r="G70" s="14" t="n">
        <v>2</v>
      </c>
      <c r="H70" s="25" t="n">
        <v>6</v>
      </c>
      <c r="I70" s="13" t="s">
        <v>18</v>
      </c>
      <c r="J70" s="14" t="n">
        <v>2</v>
      </c>
      <c r="K70" s="25" t="n">
        <v>5</v>
      </c>
      <c r="L70" s="13" t="s">
        <v>18</v>
      </c>
      <c r="M70" s="14" t="n">
        <v>3</v>
      </c>
      <c r="N70" s="25" t="n">
        <v>5</v>
      </c>
      <c r="O70" s="13" t="s">
        <v>18</v>
      </c>
      <c r="P70" s="14" t="n">
        <v>1</v>
      </c>
      <c r="Q70" s="25" t="n">
        <v>4</v>
      </c>
      <c r="R70" s="13" t="s">
        <v>18</v>
      </c>
      <c r="S70" s="14" t="n">
        <v>4</v>
      </c>
      <c r="T70" s="25" t="n">
        <v>5</v>
      </c>
      <c r="U70" s="13" t="s">
        <v>18</v>
      </c>
      <c r="V70" s="14" t="n">
        <v>3</v>
      </c>
      <c r="W70" s="25" t="n">
        <v>2</v>
      </c>
      <c r="X70" s="13" t="s">
        <v>18</v>
      </c>
      <c r="Y70" s="14" t="n">
        <v>1</v>
      </c>
      <c r="Z70" s="25" t="n">
        <v>3</v>
      </c>
      <c r="AA70" s="13" t="s">
        <v>18</v>
      </c>
      <c r="AB70" s="51" t="n">
        <v>2</v>
      </c>
      <c r="AC70" s="26" t="n">
        <f aca="false">SUM(E70+H70+K70+N70+Q70+T70+W70+Z70)</f>
        <v>35</v>
      </c>
      <c r="AD70" s="52"/>
      <c r="AE70" s="16" t="n">
        <f aca="false">SUM(G70+J70+M70+P70+S70+V70+Y70+AB70)</f>
        <v>18</v>
      </c>
      <c r="AF70" s="17" t="n">
        <f aca="false">SUM(AC70+AE70)</f>
        <v>53</v>
      </c>
      <c r="AG70" s="22" t="n">
        <v>5</v>
      </c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s="47" customFormat="true" ht="12.75" hidden="false" customHeight="false" outlineLevel="0" collapsed="false">
      <c r="A71" s="28" t="n">
        <v>10</v>
      </c>
      <c r="B71" s="29" t="s">
        <v>86</v>
      </c>
      <c r="C71" s="29" t="s">
        <v>25</v>
      </c>
      <c r="D71" s="28" t="n">
        <v>1</v>
      </c>
      <c r="E71" s="30" t="n">
        <v>5</v>
      </c>
      <c r="F71" s="31" t="s">
        <v>18</v>
      </c>
      <c r="G71" s="32" t="n">
        <v>2</v>
      </c>
      <c r="H71" s="33" t="n">
        <v>6</v>
      </c>
      <c r="I71" s="31" t="s">
        <v>18</v>
      </c>
      <c r="J71" s="32" t="n">
        <v>2</v>
      </c>
      <c r="K71" s="33" t="n">
        <v>1</v>
      </c>
      <c r="L71" s="31" t="s">
        <v>18</v>
      </c>
      <c r="M71" s="32" t="n">
        <v>1</v>
      </c>
      <c r="N71" s="33" t="n">
        <v>4</v>
      </c>
      <c r="O71" s="31" t="s">
        <v>18</v>
      </c>
      <c r="P71" s="32" t="n">
        <v>1</v>
      </c>
      <c r="Q71" s="33" t="n">
        <v>2</v>
      </c>
      <c r="R71" s="31" t="s">
        <v>18</v>
      </c>
      <c r="S71" s="32" t="n">
        <v>1</v>
      </c>
      <c r="T71" s="33" t="n">
        <v>2</v>
      </c>
      <c r="U71" s="31" t="s">
        <v>18</v>
      </c>
      <c r="V71" s="32" t="n">
        <v>2</v>
      </c>
      <c r="W71" s="33" t="n">
        <v>6</v>
      </c>
      <c r="X71" s="31" t="s">
        <v>18</v>
      </c>
      <c r="Y71" s="32" t="n">
        <v>1</v>
      </c>
      <c r="Z71" s="33" t="n">
        <v>6</v>
      </c>
      <c r="AA71" s="31" t="s">
        <v>18</v>
      </c>
      <c r="AB71" s="34" t="n">
        <v>3</v>
      </c>
      <c r="AC71" s="35" t="n">
        <f aca="false">SUM(E71+H71+K71+N71+Q71+T71+W71+Z71)</f>
        <v>32</v>
      </c>
      <c r="AD71" s="36"/>
      <c r="AE71" s="37" t="n">
        <f aca="false">SUM(G71+J71+M71+P71+S71+V71+Y71+AB71)</f>
        <v>13</v>
      </c>
      <c r="AF71" s="38" t="n">
        <f aca="false">SUM(AC71+AE71)</f>
        <v>45</v>
      </c>
      <c r="AG71" s="39" t="n">
        <v>4</v>
      </c>
      <c r="AH71" s="62" t="s">
        <v>63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s="47" customFormat="true" ht="12.75" hidden="false" customHeight="false" outlineLevel="0" collapsed="false">
      <c r="A72" s="2" t="n">
        <v>11</v>
      </c>
      <c r="B72" s="5" t="s">
        <v>87</v>
      </c>
      <c r="C72" s="40" t="s">
        <v>30</v>
      </c>
      <c r="D72" s="24" t="n">
        <v>1</v>
      </c>
      <c r="E72" s="50" t="n">
        <v>2</v>
      </c>
      <c r="F72" s="13" t="s">
        <v>18</v>
      </c>
      <c r="G72" s="14" t="n">
        <v>2</v>
      </c>
      <c r="H72" s="25" t="n">
        <v>4</v>
      </c>
      <c r="I72" s="13" t="s">
        <v>18</v>
      </c>
      <c r="J72" s="14" t="n">
        <v>2</v>
      </c>
      <c r="K72" s="25" t="n">
        <v>2</v>
      </c>
      <c r="L72" s="13" t="s">
        <v>18</v>
      </c>
      <c r="M72" s="14" t="n">
        <v>1</v>
      </c>
      <c r="N72" s="25" t="n">
        <v>3</v>
      </c>
      <c r="O72" s="13" t="s">
        <v>18</v>
      </c>
      <c r="P72" s="14" t="n">
        <v>1</v>
      </c>
      <c r="Q72" s="25" t="n">
        <v>5</v>
      </c>
      <c r="R72" s="13" t="s">
        <v>18</v>
      </c>
      <c r="S72" s="14" t="n">
        <v>4</v>
      </c>
      <c r="T72" s="25" t="n">
        <v>2</v>
      </c>
      <c r="U72" s="13" t="s">
        <v>18</v>
      </c>
      <c r="V72" s="14" t="n">
        <v>1</v>
      </c>
      <c r="W72" s="25" t="n">
        <v>6</v>
      </c>
      <c r="X72" s="13" t="s">
        <v>18</v>
      </c>
      <c r="Y72" s="14" t="n">
        <v>1</v>
      </c>
      <c r="Z72" s="25" t="n">
        <v>6</v>
      </c>
      <c r="AA72" s="13" t="s">
        <v>18</v>
      </c>
      <c r="AB72" s="51" t="n">
        <v>3</v>
      </c>
      <c r="AC72" s="26" t="n">
        <f aca="false">SUM(E72+H72+K72+N72+Q72+T72+W72+Z72)</f>
        <v>30</v>
      </c>
      <c r="AD72" s="52"/>
      <c r="AE72" s="16" t="n">
        <f aca="false">SUM(G72+J72+M72+P72+S72+V72+Y72+AB72)</f>
        <v>15</v>
      </c>
      <c r="AF72" s="17" t="n">
        <f aca="false">SUM(AC72+AE72)</f>
        <v>45</v>
      </c>
      <c r="AG72" s="22" t="n">
        <v>9</v>
      </c>
      <c r="AH72" s="5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s="47" customFormat="true" ht="12.75" hidden="false" customHeight="false" outlineLevel="0" collapsed="false">
      <c r="A73" s="2" t="n">
        <v>12</v>
      </c>
      <c r="B73" s="5" t="s">
        <v>88</v>
      </c>
      <c r="C73" s="5" t="s">
        <v>21</v>
      </c>
      <c r="D73" s="41" t="n">
        <v>1</v>
      </c>
      <c r="E73" s="50" t="n">
        <v>0</v>
      </c>
      <c r="F73" s="13" t="s">
        <v>18</v>
      </c>
      <c r="G73" s="14" t="n">
        <v>0</v>
      </c>
      <c r="H73" s="25" t="n">
        <v>3</v>
      </c>
      <c r="I73" s="13" t="s">
        <v>18</v>
      </c>
      <c r="J73" s="14" t="n">
        <v>2</v>
      </c>
      <c r="K73" s="25" t="n">
        <v>3</v>
      </c>
      <c r="L73" s="13" t="s">
        <v>18</v>
      </c>
      <c r="M73" s="14" t="n">
        <v>2</v>
      </c>
      <c r="N73" s="25" t="n">
        <v>3</v>
      </c>
      <c r="O73" s="13" t="s">
        <v>18</v>
      </c>
      <c r="P73" s="14" t="n">
        <v>1</v>
      </c>
      <c r="Q73" s="25" t="n">
        <v>4</v>
      </c>
      <c r="R73" s="13" t="s">
        <v>18</v>
      </c>
      <c r="S73" s="14" t="n">
        <v>4</v>
      </c>
      <c r="T73" s="25" t="n">
        <v>5</v>
      </c>
      <c r="U73" s="13" t="s">
        <v>18</v>
      </c>
      <c r="V73" s="14" t="n">
        <v>4</v>
      </c>
      <c r="W73" s="25" t="n">
        <v>6</v>
      </c>
      <c r="X73" s="13" t="s">
        <v>18</v>
      </c>
      <c r="Y73" s="14" t="n">
        <v>1</v>
      </c>
      <c r="Z73" s="25" t="n">
        <v>3</v>
      </c>
      <c r="AA73" s="13" t="s">
        <v>18</v>
      </c>
      <c r="AB73" s="51" t="n">
        <v>2</v>
      </c>
      <c r="AC73" s="26" t="n">
        <f aca="false">SUM(E73+H73+K73+N73+Q73+T73+W73+Z73)</f>
        <v>27</v>
      </c>
      <c r="AD73" s="52"/>
      <c r="AE73" s="16" t="n">
        <f aca="false">SUM(G73+J73+M73+P73+S73+V73+Y73+AB73)</f>
        <v>16</v>
      </c>
      <c r="AF73" s="17" t="n">
        <f aca="false">SUM(AC73+AE73)</f>
        <v>43</v>
      </c>
      <c r="AG73" s="22" t="n">
        <v>11</v>
      </c>
      <c r="AH73" s="5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5" customFormat="false" ht="12.75" hidden="false" customHeight="false" outlineLevel="0" collapsed="false">
      <c r="D75" s="63" t="s">
        <v>89</v>
      </c>
    </row>
    <row r="76" customFormat="false" ht="12.75" hidden="false" customHeight="false" outlineLevel="0" collapsed="false">
      <c r="A76" s="2" t="s">
        <v>15</v>
      </c>
      <c r="B76" s="40" t="s">
        <v>90</v>
      </c>
      <c r="C76" s="40" t="s">
        <v>41</v>
      </c>
      <c r="D76" s="41" t="s">
        <v>91</v>
      </c>
      <c r="E76" s="12" t="n">
        <v>3</v>
      </c>
      <c r="F76" s="13" t="s">
        <v>18</v>
      </c>
      <c r="G76" s="14" t="n">
        <v>2</v>
      </c>
      <c r="H76" s="25" t="n">
        <v>6</v>
      </c>
      <c r="I76" s="13" t="s">
        <v>18</v>
      </c>
      <c r="J76" s="14" t="n">
        <v>2</v>
      </c>
      <c r="K76" s="25" t="n">
        <v>6</v>
      </c>
      <c r="L76" s="13" t="s">
        <v>18</v>
      </c>
      <c r="M76" s="14" t="n">
        <v>3</v>
      </c>
      <c r="N76" s="25" t="n">
        <v>6</v>
      </c>
      <c r="O76" s="13" t="s">
        <v>18</v>
      </c>
      <c r="P76" s="14" t="n">
        <v>1</v>
      </c>
      <c r="Q76" s="25" t="n">
        <v>6</v>
      </c>
      <c r="R76" s="13" t="s">
        <v>18</v>
      </c>
      <c r="S76" s="14" t="n">
        <v>5</v>
      </c>
      <c r="T76" s="25" t="n">
        <v>6</v>
      </c>
      <c r="U76" s="13" t="s">
        <v>18</v>
      </c>
      <c r="V76" s="14" t="n">
        <v>4</v>
      </c>
      <c r="W76" s="25" t="n">
        <v>6</v>
      </c>
      <c r="X76" s="13" t="s">
        <v>18</v>
      </c>
      <c r="Y76" s="14" t="n">
        <v>1</v>
      </c>
      <c r="Z76" s="25" t="n">
        <v>6</v>
      </c>
      <c r="AA76" s="13" t="s">
        <v>18</v>
      </c>
      <c r="AB76" s="14" t="n">
        <v>3</v>
      </c>
      <c r="AC76" s="26" t="n">
        <f aca="false">SUM(E76+H76+K76+N76+Q76+T76+W76+Z76)</f>
        <v>45</v>
      </c>
      <c r="AD76" s="27"/>
      <c r="AE76" s="16" t="n">
        <f aca="false">SUM(G76+J76+M76+P76+S76+V76+Y76+AB76)</f>
        <v>21</v>
      </c>
      <c r="AF76" s="17" t="n">
        <f aca="false">SUM(AC76+AE76)</f>
        <v>66</v>
      </c>
      <c r="AG76" s="18" t="n">
        <v>19</v>
      </c>
      <c r="AH76" s="19" t="s">
        <v>19</v>
      </c>
    </row>
    <row r="77" customFormat="false" ht="12.75" hidden="false" customHeight="false" outlineLevel="0" collapsed="false">
      <c r="A77" s="28" t="n">
        <v>1</v>
      </c>
      <c r="B77" s="29" t="s">
        <v>92</v>
      </c>
      <c r="C77" s="29" t="s">
        <v>25</v>
      </c>
      <c r="D77" s="53" t="s">
        <v>91</v>
      </c>
      <c r="E77" s="30" t="n">
        <v>5</v>
      </c>
      <c r="F77" s="31" t="s">
        <v>18</v>
      </c>
      <c r="G77" s="32" t="n">
        <v>2</v>
      </c>
      <c r="H77" s="33" t="n">
        <v>6</v>
      </c>
      <c r="I77" s="31" t="s">
        <v>18</v>
      </c>
      <c r="J77" s="32" t="n">
        <v>2</v>
      </c>
      <c r="K77" s="33" t="n">
        <v>6</v>
      </c>
      <c r="L77" s="31" t="s">
        <v>18</v>
      </c>
      <c r="M77" s="32" t="n">
        <v>3</v>
      </c>
      <c r="N77" s="33" t="n">
        <v>5</v>
      </c>
      <c r="O77" s="31" t="s">
        <v>18</v>
      </c>
      <c r="P77" s="32" t="n">
        <v>1</v>
      </c>
      <c r="Q77" s="33" t="n">
        <v>6</v>
      </c>
      <c r="R77" s="31" t="s">
        <v>18</v>
      </c>
      <c r="S77" s="32" t="n">
        <v>5</v>
      </c>
      <c r="T77" s="33" t="n">
        <v>4</v>
      </c>
      <c r="U77" s="31" t="s">
        <v>18</v>
      </c>
      <c r="V77" s="32" t="n">
        <v>3</v>
      </c>
      <c r="W77" s="33" t="n">
        <v>6</v>
      </c>
      <c r="X77" s="31" t="s">
        <v>18</v>
      </c>
      <c r="Y77" s="32" t="n">
        <v>1</v>
      </c>
      <c r="Z77" s="33" t="n">
        <v>5</v>
      </c>
      <c r="AA77" s="31" t="s">
        <v>18</v>
      </c>
      <c r="AB77" s="34" t="n">
        <v>3</v>
      </c>
      <c r="AC77" s="35" t="n">
        <f aca="false">SUM(E77+H77+K77+N77+Q77+T77+W77+Z77)</f>
        <v>43</v>
      </c>
      <c r="AD77" s="36"/>
      <c r="AE77" s="37" t="n">
        <f aca="false">SUM(G77+J77+M77+P77+S77+V77+Y77+AB77)</f>
        <v>20</v>
      </c>
      <c r="AF77" s="38" t="n">
        <f aca="false">SUM(AC77+AE77)</f>
        <v>63</v>
      </c>
      <c r="AG77" s="39" t="n">
        <v>14</v>
      </c>
    </row>
    <row r="78" customFormat="false" ht="12.75" hidden="false" customHeight="false" outlineLevel="0" collapsed="false">
      <c r="A78" s="2" t="n">
        <v>2</v>
      </c>
      <c r="B78" s="40" t="s">
        <v>93</v>
      </c>
      <c r="C78" s="40" t="s">
        <v>21</v>
      </c>
      <c r="D78" s="41" t="s">
        <v>94</v>
      </c>
      <c r="E78" s="50" t="n">
        <v>6</v>
      </c>
      <c r="F78" s="13" t="s">
        <v>18</v>
      </c>
      <c r="G78" s="14" t="n">
        <v>2</v>
      </c>
      <c r="H78" s="25" t="n">
        <v>6</v>
      </c>
      <c r="I78" s="13" t="s">
        <v>18</v>
      </c>
      <c r="J78" s="14" t="n">
        <v>2</v>
      </c>
      <c r="K78" s="25" t="n">
        <v>4</v>
      </c>
      <c r="L78" s="13" t="s">
        <v>18</v>
      </c>
      <c r="M78" s="14" t="n">
        <v>2</v>
      </c>
      <c r="N78" s="25" t="n">
        <v>5</v>
      </c>
      <c r="O78" s="13" t="s">
        <v>18</v>
      </c>
      <c r="P78" s="14" t="n">
        <v>1</v>
      </c>
      <c r="Q78" s="25" t="n">
        <v>4</v>
      </c>
      <c r="R78" s="13" t="s">
        <v>18</v>
      </c>
      <c r="S78" s="14" t="n">
        <v>4</v>
      </c>
      <c r="T78" s="25" t="n">
        <v>6</v>
      </c>
      <c r="U78" s="13" t="s">
        <v>18</v>
      </c>
      <c r="V78" s="14" t="n">
        <v>4</v>
      </c>
      <c r="W78" s="25" t="n">
        <v>6</v>
      </c>
      <c r="X78" s="13" t="s">
        <v>18</v>
      </c>
      <c r="Y78" s="14" t="n">
        <v>1</v>
      </c>
      <c r="Z78" s="25" t="n">
        <v>5</v>
      </c>
      <c r="AA78" s="13" t="s">
        <v>18</v>
      </c>
      <c r="AB78" s="51" t="n">
        <v>3</v>
      </c>
      <c r="AC78" s="26" t="n">
        <f aca="false">SUM(E78+H78+K78+N78+Q78+T78+W78+Z78)</f>
        <v>42</v>
      </c>
      <c r="AD78" s="52"/>
      <c r="AE78" s="16" t="n">
        <f aca="false">SUM(G78+J78+M78+P78+S78+V78+Y78+AB78)</f>
        <v>19</v>
      </c>
      <c r="AF78" s="17" t="n">
        <f aca="false">SUM(AC78+AE78)</f>
        <v>61</v>
      </c>
      <c r="AG78" s="22" t="n">
        <v>9</v>
      </c>
    </row>
    <row r="79" customFormat="false" ht="12.75" hidden="false" customHeight="false" outlineLevel="0" collapsed="false">
      <c r="A79" s="2" t="n">
        <v>3</v>
      </c>
      <c r="B79" s="40" t="s">
        <v>95</v>
      </c>
      <c r="C79" s="40" t="s">
        <v>21</v>
      </c>
      <c r="D79" s="41" t="s">
        <v>96</v>
      </c>
      <c r="E79" s="50" t="n">
        <v>4</v>
      </c>
      <c r="F79" s="13" t="s">
        <v>18</v>
      </c>
      <c r="G79" s="14" t="n">
        <v>2</v>
      </c>
      <c r="H79" s="25" t="n">
        <v>5</v>
      </c>
      <c r="I79" s="13" t="s">
        <v>18</v>
      </c>
      <c r="J79" s="14" t="n">
        <v>2</v>
      </c>
      <c r="K79" s="25" t="n">
        <v>3</v>
      </c>
      <c r="L79" s="13" t="s">
        <v>18</v>
      </c>
      <c r="M79" s="14" t="n">
        <v>1</v>
      </c>
      <c r="N79" s="25" t="n">
        <v>0</v>
      </c>
      <c r="O79" s="13" t="s">
        <v>18</v>
      </c>
      <c r="P79" s="14" t="n">
        <v>0</v>
      </c>
      <c r="Q79" s="25" t="n">
        <v>3</v>
      </c>
      <c r="R79" s="13" t="s">
        <v>18</v>
      </c>
      <c r="S79" s="14" t="n">
        <v>2</v>
      </c>
      <c r="T79" s="25" t="n">
        <v>5</v>
      </c>
      <c r="U79" s="13" t="s">
        <v>18</v>
      </c>
      <c r="V79" s="14" t="n">
        <v>2</v>
      </c>
      <c r="W79" s="25" t="n">
        <v>6</v>
      </c>
      <c r="X79" s="13" t="s">
        <v>18</v>
      </c>
      <c r="Y79" s="14" t="n">
        <v>1</v>
      </c>
      <c r="Z79" s="25" t="n">
        <v>2</v>
      </c>
      <c r="AA79" s="13" t="s">
        <v>18</v>
      </c>
      <c r="AB79" s="51" t="n">
        <v>1</v>
      </c>
      <c r="AC79" s="26" t="n">
        <f aca="false">SUM(E79+H79+K79+N79+Q79+T79+W79+Z79)</f>
        <v>28</v>
      </c>
      <c r="AD79" s="52"/>
      <c r="AE79" s="16" t="n">
        <f aca="false">SUM(G79+J79+M79+P79+S79+V79+Y79+AB79)</f>
        <v>11</v>
      </c>
      <c r="AF79" s="17" t="n">
        <f aca="false">SUM(AC79+AE79)</f>
        <v>39</v>
      </c>
      <c r="AG79" s="22" t="n">
        <v>2</v>
      </c>
    </row>
    <row r="81" customFormat="false" ht="12.75" hidden="false" customHeight="false" outlineLevel="0" collapsed="false">
      <c r="D81" s="63" t="s">
        <v>97</v>
      </c>
    </row>
    <row r="82" customFormat="false" ht="12.75" hidden="false" customHeight="false" outlineLevel="0" collapsed="false">
      <c r="A82" s="2" t="s">
        <v>15</v>
      </c>
      <c r="B82" s="40" t="s">
        <v>98</v>
      </c>
      <c r="C82" s="40" t="s">
        <v>99</v>
      </c>
      <c r="D82" s="41" t="s">
        <v>97</v>
      </c>
      <c r="E82" s="25" t="n">
        <v>6</v>
      </c>
      <c r="F82" s="13" t="s">
        <v>18</v>
      </c>
      <c r="G82" s="14" t="n">
        <v>2</v>
      </c>
      <c r="H82" s="25" t="n">
        <v>6</v>
      </c>
      <c r="I82" s="13" t="s">
        <v>18</v>
      </c>
      <c r="J82" s="14" t="n">
        <v>2</v>
      </c>
      <c r="K82" s="25" t="n">
        <v>5</v>
      </c>
      <c r="L82" s="13" t="s">
        <v>18</v>
      </c>
      <c r="M82" s="14" t="n">
        <v>2</v>
      </c>
      <c r="N82" s="25" t="n">
        <v>5</v>
      </c>
      <c r="O82" s="13" t="s">
        <v>18</v>
      </c>
      <c r="P82" s="14" t="n">
        <v>1</v>
      </c>
      <c r="Q82" s="25" t="n">
        <v>6</v>
      </c>
      <c r="R82" s="13" t="s">
        <v>18</v>
      </c>
      <c r="S82" s="14" t="n">
        <v>5</v>
      </c>
      <c r="T82" s="25" t="n">
        <v>5</v>
      </c>
      <c r="U82" s="13" t="s">
        <v>18</v>
      </c>
      <c r="V82" s="14" t="n">
        <v>3</v>
      </c>
      <c r="W82" s="25" t="n">
        <v>6</v>
      </c>
      <c r="X82" s="13" t="s">
        <v>18</v>
      </c>
      <c r="Y82" s="14" t="n">
        <v>1</v>
      </c>
      <c r="Z82" s="25" t="n">
        <v>6</v>
      </c>
      <c r="AA82" s="13" t="s">
        <v>18</v>
      </c>
      <c r="AB82" s="51" t="n">
        <v>3</v>
      </c>
      <c r="AC82" s="26" t="n">
        <f aca="false">SUM(E82+H82+K82+N82+Q82+T82+W82+Z82)</f>
        <v>45</v>
      </c>
      <c r="AD82" s="52"/>
      <c r="AE82" s="16" t="n">
        <f aca="false">SUM(G82+J82+M82+P82+S82+V82+Y82+AB82)</f>
        <v>19</v>
      </c>
      <c r="AF82" s="17" t="n">
        <f aca="false">SUM(AC82+AE82)</f>
        <v>64</v>
      </c>
      <c r="AG82" s="18" t="n">
        <v>15</v>
      </c>
      <c r="AH82" s="19" t="s">
        <v>19</v>
      </c>
    </row>
    <row r="83" customFormat="false" ht="12.75" hidden="false" customHeight="false" outlineLevel="0" collapsed="false">
      <c r="A83" s="2" t="n">
        <v>1</v>
      </c>
      <c r="B83" s="40" t="s">
        <v>100</v>
      </c>
      <c r="C83" s="40" t="s">
        <v>30</v>
      </c>
      <c r="D83" s="41" t="s">
        <v>97</v>
      </c>
      <c r="E83" s="50" t="n">
        <v>4</v>
      </c>
      <c r="F83" s="13" t="s">
        <v>18</v>
      </c>
      <c r="G83" s="14" t="n">
        <v>2</v>
      </c>
      <c r="H83" s="25" t="n">
        <v>6</v>
      </c>
      <c r="I83" s="13" t="s">
        <v>18</v>
      </c>
      <c r="J83" s="14" t="n">
        <v>2</v>
      </c>
      <c r="K83" s="25" t="n">
        <v>6</v>
      </c>
      <c r="L83" s="13" t="s">
        <v>18</v>
      </c>
      <c r="M83" s="14" t="n">
        <v>3</v>
      </c>
      <c r="N83" s="25" t="n">
        <v>6</v>
      </c>
      <c r="O83" s="13" t="s">
        <v>18</v>
      </c>
      <c r="P83" s="14" t="n">
        <v>1</v>
      </c>
      <c r="Q83" s="25" t="n">
        <v>5</v>
      </c>
      <c r="R83" s="13" t="s">
        <v>18</v>
      </c>
      <c r="S83" s="14" t="n">
        <v>4</v>
      </c>
      <c r="T83" s="25" t="n">
        <v>5</v>
      </c>
      <c r="U83" s="13" t="s">
        <v>18</v>
      </c>
      <c r="V83" s="14" t="n">
        <v>3</v>
      </c>
      <c r="W83" s="25" t="n">
        <v>6</v>
      </c>
      <c r="X83" s="13" t="s">
        <v>18</v>
      </c>
      <c r="Y83" s="14" t="n">
        <v>1</v>
      </c>
      <c r="Z83" s="25" t="n">
        <v>6</v>
      </c>
      <c r="AA83" s="13" t="s">
        <v>18</v>
      </c>
      <c r="AB83" s="51" t="n">
        <v>3</v>
      </c>
      <c r="AC83" s="26" t="n">
        <f aca="false">SUM(E83+H83+K83+N83+Q83+T83+W83+Z83)</f>
        <v>44</v>
      </c>
      <c r="AD83" s="52"/>
      <c r="AE83" s="16" t="n">
        <f aca="false">SUM(G83+J83+M83+P83+S83+V83+Y83+AB83)</f>
        <v>19</v>
      </c>
      <c r="AF83" s="17" t="n">
        <f aca="false">SUM(AC83+AE83)</f>
        <v>63</v>
      </c>
      <c r="AG83" s="22" t="n">
        <v>17</v>
      </c>
    </row>
    <row r="84" customFormat="false" ht="12.75" hidden="false" customHeight="false" outlineLevel="0" collapsed="false">
      <c r="A84" s="2" t="n">
        <v>2</v>
      </c>
      <c r="B84" s="40" t="s">
        <v>101</v>
      </c>
      <c r="C84" s="40" t="s">
        <v>30</v>
      </c>
      <c r="D84" s="41" t="s">
        <v>97</v>
      </c>
      <c r="E84" s="50" t="n">
        <v>3</v>
      </c>
      <c r="F84" s="13" t="s">
        <v>18</v>
      </c>
      <c r="G84" s="14" t="n">
        <v>2</v>
      </c>
      <c r="H84" s="25" t="n">
        <v>6</v>
      </c>
      <c r="I84" s="13" t="s">
        <v>18</v>
      </c>
      <c r="J84" s="14" t="n">
        <v>2</v>
      </c>
      <c r="K84" s="25" t="n">
        <v>5</v>
      </c>
      <c r="L84" s="13" t="s">
        <v>18</v>
      </c>
      <c r="M84" s="14" t="n">
        <v>3</v>
      </c>
      <c r="N84" s="25" t="n">
        <v>6</v>
      </c>
      <c r="O84" s="13" t="s">
        <v>18</v>
      </c>
      <c r="P84" s="14" t="n">
        <v>1</v>
      </c>
      <c r="Q84" s="25" t="n">
        <v>5</v>
      </c>
      <c r="R84" s="13" t="s">
        <v>18</v>
      </c>
      <c r="S84" s="14" t="n">
        <v>4</v>
      </c>
      <c r="T84" s="25" t="n">
        <v>6</v>
      </c>
      <c r="U84" s="13" t="s">
        <v>18</v>
      </c>
      <c r="V84" s="14" t="n">
        <v>4</v>
      </c>
      <c r="W84" s="25" t="n">
        <v>6</v>
      </c>
      <c r="X84" s="13" t="s">
        <v>18</v>
      </c>
      <c r="Y84" s="14" t="n">
        <v>1</v>
      </c>
      <c r="Z84" s="25" t="n">
        <v>6</v>
      </c>
      <c r="AA84" s="13" t="s">
        <v>18</v>
      </c>
      <c r="AB84" s="51" t="n">
        <v>3</v>
      </c>
      <c r="AC84" s="26" t="n">
        <f aca="false">SUM(E84+H84+K84+N84+Q84+T84+W84+Z84)</f>
        <v>43</v>
      </c>
      <c r="AD84" s="52"/>
      <c r="AE84" s="16" t="n">
        <f aca="false">SUM(G84+J84+M84+P84+S84+V84+Y84+AB84)</f>
        <v>20</v>
      </c>
      <c r="AF84" s="17" t="n">
        <f aca="false">SUM(AC84+AE84)</f>
        <v>63</v>
      </c>
      <c r="AG84" s="22" t="n">
        <v>14</v>
      </c>
    </row>
    <row r="85" customFormat="false" ht="12.75" hidden="false" customHeight="false" outlineLevel="0" collapsed="false">
      <c r="A85" s="2" t="n">
        <v>3</v>
      </c>
      <c r="B85" s="5" t="s">
        <v>102</v>
      </c>
      <c r="C85" s="48" t="s">
        <v>61</v>
      </c>
      <c r="D85" s="24" t="s">
        <v>97</v>
      </c>
      <c r="E85" s="50" t="n">
        <v>5</v>
      </c>
      <c r="F85" s="13" t="s">
        <v>18</v>
      </c>
      <c r="G85" s="14" t="n">
        <v>2</v>
      </c>
      <c r="H85" s="25" t="n">
        <v>6</v>
      </c>
      <c r="I85" s="13" t="s">
        <v>18</v>
      </c>
      <c r="J85" s="14" t="n">
        <v>2</v>
      </c>
      <c r="K85" s="25" t="n">
        <v>5</v>
      </c>
      <c r="L85" s="13" t="s">
        <v>18</v>
      </c>
      <c r="M85" s="14" t="n">
        <v>3</v>
      </c>
      <c r="N85" s="25" t="n">
        <v>5</v>
      </c>
      <c r="O85" s="13" t="s">
        <v>18</v>
      </c>
      <c r="P85" s="14" t="n">
        <v>1</v>
      </c>
      <c r="Q85" s="25" t="n">
        <v>6</v>
      </c>
      <c r="R85" s="13" t="s">
        <v>18</v>
      </c>
      <c r="S85" s="14" t="n">
        <v>5</v>
      </c>
      <c r="T85" s="25" t="n">
        <v>5</v>
      </c>
      <c r="U85" s="13" t="s">
        <v>18</v>
      </c>
      <c r="V85" s="14" t="n">
        <v>3</v>
      </c>
      <c r="W85" s="25" t="n">
        <v>5</v>
      </c>
      <c r="X85" s="13" t="s">
        <v>18</v>
      </c>
      <c r="Y85" s="14" t="n">
        <v>1</v>
      </c>
      <c r="Z85" s="25" t="n">
        <v>6</v>
      </c>
      <c r="AA85" s="13" t="s">
        <v>18</v>
      </c>
      <c r="AB85" s="51" t="n">
        <v>3</v>
      </c>
      <c r="AC85" s="26" t="n">
        <f aca="false">SUM(E85+H85+K85+N85+Q85+T85+W85+Z85)</f>
        <v>43</v>
      </c>
      <c r="AD85" s="52"/>
      <c r="AE85" s="16" t="n">
        <f aca="false">SUM(G85+J85+M85+P85+S85+V85+Y85+AB85)</f>
        <v>20</v>
      </c>
      <c r="AF85" s="17" t="n">
        <f aca="false">SUM(AC85+AE85)</f>
        <v>63</v>
      </c>
      <c r="AG85" s="22" t="n">
        <v>11</v>
      </c>
    </row>
    <row r="86" customFormat="false" ht="12.75" hidden="false" customHeight="false" outlineLevel="0" collapsed="false">
      <c r="A86" s="2" t="n">
        <v>4</v>
      </c>
      <c r="B86" s="5" t="s">
        <v>103</v>
      </c>
      <c r="C86" s="40" t="s">
        <v>30</v>
      </c>
      <c r="D86" s="24" t="s">
        <v>97</v>
      </c>
      <c r="E86" s="50" t="n">
        <v>3</v>
      </c>
      <c r="F86" s="13" t="s">
        <v>18</v>
      </c>
      <c r="G86" s="14" t="n">
        <v>2</v>
      </c>
      <c r="H86" s="25" t="n">
        <v>6</v>
      </c>
      <c r="I86" s="13" t="s">
        <v>18</v>
      </c>
      <c r="J86" s="14" t="n">
        <v>2</v>
      </c>
      <c r="K86" s="25" t="n">
        <v>2</v>
      </c>
      <c r="L86" s="13" t="s">
        <v>18</v>
      </c>
      <c r="M86" s="14" t="n">
        <v>2</v>
      </c>
      <c r="N86" s="25" t="n">
        <v>4</v>
      </c>
      <c r="O86" s="13" t="s">
        <v>18</v>
      </c>
      <c r="P86" s="14" t="n">
        <v>1</v>
      </c>
      <c r="Q86" s="25" t="n">
        <v>6</v>
      </c>
      <c r="R86" s="13" t="s">
        <v>18</v>
      </c>
      <c r="S86" s="14" t="n">
        <v>5</v>
      </c>
      <c r="T86" s="25" t="n">
        <v>4</v>
      </c>
      <c r="U86" s="13" t="s">
        <v>18</v>
      </c>
      <c r="V86" s="14" t="n">
        <v>3</v>
      </c>
      <c r="W86" s="25" t="n">
        <v>5</v>
      </c>
      <c r="X86" s="13" t="s">
        <v>18</v>
      </c>
      <c r="Y86" s="14" t="n">
        <v>1</v>
      </c>
      <c r="Z86" s="25" t="n">
        <v>6</v>
      </c>
      <c r="AA86" s="13" t="s">
        <v>18</v>
      </c>
      <c r="AB86" s="51" t="n">
        <v>3</v>
      </c>
      <c r="AC86" s="26" t="n">
        <f aca="false">SUM(E86+H86+K86+N86+Q86+T86+W86+Z86)</f>
        <v>36</v>
      </c>
      <c r="AD86" s="52"/>
      <c r="AE86" s="16" t="n">
        <f aca="false">SUM(G86+J86+M86+P86+S86+V86+Y86+AB86)</f>
        <v>19</v>
      </c>
      <c r="AF86" s="17" t="n">
        <f aca="false">SUM(AC86+AE86)</f>
        <v>55</v>
      </c>
      <c r="AG86" s="22" t="n">
        <v>9</v>
      </c>
    </row>
    <row r="87" customFormat="false" ht="12.75" hidden="false" customHeight="false" outlineLevel="0" collapsed="false">
      <c r="A87" s="28" t="n">
        <v>5</v>
      </c>
      <c r="B87" s="29" t="s">
        <v>104</v>
      </c>
      <c r="C87" s="29" t="s">
        <v>25</v>
      </c>
      <c r="D87" s="28" t="s">
        <v>97</v>
      </c>
      <c r="E87" s="30" t="n">
        <v>4</v>
      </c>
      <c r="F87" s="31" t="s">
        <v>18</v>
      </c>
      <c r="G87" s="32" t="n">
        <v>2</v>
      </c>
      <c r="H87" s="33" t="n">
        <v>6</v>
      </c>
      <c r="I87" s="31" t="s">
        <v>18</v>
      </c>
      <c r="J87" s="32" t="n">
        <v>2</v>
      </c>
      <c r="K87" s="33" t="n">
        <v>2</v>
      </c>
      <c r="L87" s="31" t="s">
        <v>18</v>
      </c>
      <c r="M87" s="32" t="n">
        <v>2</v>
      </c>
      <c r="N87" s="33" t="n">
        <v>1</v>
      </c>
      <c r="O87" s="31" t="s">
        <v>18</v>
      </c>
      <c r="P87" s="32" t="n">
        <v>1</v>
      </c>
      <c r="Q87" s="33" t="n">
        <v>4</v>
      </c>
      <c r="R87" s="31" t="s">
        <v>18</v>
      </c>
      <c r="S87" s="32" t="n">
        <v>3</v>
      </c>
      <c r="T87" s="33" t="n">
        <v>4</v>
      </c>
      <c r="U87" s="31" t="s">
        <v>18</v>
      </c>
      <c r="V87" s="32" t="n">
        <v>3</v>
      </c>
      <c r="W87" s="33" t="n">
        <v>6</v>
      </c>
      <c r="X87" s="31" t="s">
        <v>18</v>
      </c>
      <c r="Y87" s="32" t="n">
        <v>1</v>
      </c>
      <c r="Z87" s="33" t="n">
        <v>6</v>
      </c>
      <c r="AA87" s="31" t="s">
        <v>18</v>
      </c>
      <c r="AB87" s="34" t="n">
        <v>3</v>
      </c>
      <c r="AC87" s="35" t="n">
        <f aca="false">SUM(E87+H87+K87+N87+Q87+T87+W87+Z87)</f>
        <v>33</v>
      </c>
      <c r="AD87" s="36"/>
      <c r="AE87" s="37" t="n">
        <f aca="false">SUM(G87+J87+M87+P87+S87+V87+Y87+AB87)</f>
        <v>17</v>
      </c>
      <c r="AF87" s="38" t="n">
        <f aca="false">SUM(AC87+AE87)</f>
        <v>50</v>
      </c>
      <c r="AG87" s="39" t="n">
        <v>4</v>
      </c>
      <c r="AH87" s="29"/>
    </row>
    <row r="88" customFormat="false" ht="12.75" hidden="false" customHeight="false" outlineLevel="0" collapsed="false">
      <c r="A88" s="28" t="n">
        <v>6</v>
      </c>
      <c r="B88" s="29" t="s">
        <v>105</v>
      </c>
      <c r="C88" s="29" t="s">
        <v>25</v>
      </c>
      <c r="D88" s="28" t="s">
        <v>97</v>
      </c>
      <c r="E88" s="30" t="n">
        <v>3</v>
      </c>
      <c r="F88" s="31" t="s">
        <v>18</v>
      </c>
      <c r="G88" s="32" t="n">
        <v>2</v>
      </c>
      <c r="H88" s="33" t="n">
        <v>6</v>
      </c>
      <c r="I88" s="31" t="s">
        <v>18</v>
      </c>
      <c r="J88" s="32" t="n">
        <v>3</v>
      </c>
      <c r="K88" s="33" t="n">
        <v>1</v>
      </c>
      <c r="L88" s="31" t="s">
        <v>18</v>
      </c>
      <c r="M88" s="32" t="n">
        <v>1</v>
      </c>
      <c r="N88" s="33" t="n">
        <v>3</v>
      </c>
      <c r="O88" s="31" t="s">
        <v>18</v>
      </c>
      <c r="P88" s="32" t="n">
        <v>1</v>
      </c>
      <c r="Q88" s="33" t="n">
        <v>2</v>
      </c>
      <c r="R88" s="31" t="s">
        <v>18</v>
      </c>
      <c r="S88" s="32" t="n">
        <v>2</v>
      </c>
      <c r="T88" s="33" t="n">
        <v>3</v>
      </c>
      <c r="U88" s="31" t="s">
        <v>18</v>
      </c>
      <c r="V88" s="32" t="n">
        <v>2</v>
      </c>
      <c r="W88" s="33" t="n">
        <v>5</v>
      </c>
      <c r="X88" s="31" t="s">
        <v>18</v>
      </c>
      <c r="Y88" s="32" t="n">
        <v>1</v>
      </c>
      <c r="Z88" s="33" t="n">
        <v>5</v>
      </c>
      <c r="AA88" s="31" t="s">
        <v>18</v>
      </c>
      <c r="AB88" s="34" t="n">
        <v>3</v>
      </c>
      <c r="AC88" s="35" t="n">
        <f aca="false">SUM(E88+H88+K88+N88+Q88+T88+W88+Z88)</f>
        <v>28</v>
      </c>
      <c r="AD88" s="36"/>
      <c r="AE88" s="37" t="n">
        <f aca="false">SUM(G88+J88+M88+P88+S88+V88+Y88+AB88)</f>
        <v>15</v>
      </c>
      <c r="AF88" s="38" t="n">
        <f aca="false">SUM(AC88+AE88)</f>
        <v>43</v>
      </c>
      <c r="AG88" s="39" t="n">
        <v>2</v>
      </c>
      <c r="AH88" s="62" t="s">
        <v>63</v>
      </c>
    </row>
    <row r="90" customFormat="false" ht="12.75" hidden="false" customHeight="false" outlineLevel="0" collapsed="false">
      <c r="D90" s="63" t="s">
        <v>106</v>
      </c>
    </row>
    <row r="91" customFormat="false" ht="12.75" hidden="false" customHeight="false" outlineLevel="0" collapsed="false">
      <c r="A91" s="2" t="s">
        <v>15</v>
      </c>
      <c r="B91" s="5" t="s">
        <v>107</v>
      </c>
      <c r="C91" s="40" t="s">
        <v>41</v>
      </c>
      <c r="D91" s="24" t="s">
        <v>106</v>
      </c>
      <c r="E91" s="12" t="n">
        <v>6</v>
      </c>
      <c r="F91" s="13" t="s">
        <v>18</v>
      </c>
      <c r="G91" s="13" t="n">
        <v>2</v>
      </c>
      <c r="H91" s="12" t="n">
        <v>6</v>
      </c>
      <c r="I91" s="13" t="s">
        <v>18</v>
      </c>
      <c r="J91" s="13" t="n">
        <v>2</v>
      </c>
      <c r="K91" s="12" t="n">
        <v>6</v>
      </c>
      <c r="L91" s="13" t="s">
        <v>18</v>
      </c>
      <c r="M91" s="13" t="n">
        <v>3</v>
      </c>
      <c r="N91" s="12" t="n">
        <v>6</v>
      </c>
      <c r="O91" s="13" t="s">
        <v>18</v>
      </c>
      <c r="P91" s="13" t="n">
        <v>1</v>
      </c>
      <c r="Q91" s="12" t="n">
        <v>6</v>
      </c>
      <c r="R91" s="13" t="s">
        <v>18</v>
      </c>
      <c r="S91" s="13" t="n">
        <v>5</v>
      </c>
      <c r="T91" s="12" t="n">
        <v>6</v>
      </c>
      <c r="U91" s="12" t="s">
        <v>18</v>
      </c>
      <c r="V91" s="13" t="n">
        <v>4</v>
      </c>
      <c r="W91" s="12" t="n">
        <v>6</v>
      </c>
      <c r="X91" s="13" t="s">
        <v>18</v>
      </c>
      <c r="Y91" s="14" t="n">
        <v>1</v>
      </c>
      <c r="Z91" s="12" t="n">
        <v>6</v>
      </c>
      <c r="AA91" s="13" t="s">
        <v>18</v>
      </c>
      <c r="AB91" s="13" t="n">
        <v>3</v>
      </c>
      <c r="AC91" s="15" t="n">
        <f aca="false">SUM(E91+H91+K91+N91+Q91+T91+W91+Z91)</f>
        <v>48</v>
      </c>
      <c r="AD91" s="12"/>
      <c r="AE91" s="16" t="n">
        <f aca="false">SUM(G91+J91+M91+P91+S91+V91+Y91+AB91)</f>
        <v>21</v>
      </c>
      <c r="AF91" s="17" t="n">
        <f aca="false">SUM(AC91+AE91)</f>
        <v>69</v>
      </c>
      <c r="AG91" s="18" t="n">
        <v>21</v>
      </c>
      <c r="AH91" s="19" t="s">
        <v>19</v>
      </c>
    </row>
    <row r="92" customFormat="false" ht="12.75" hidden="false" customHeight="false" outlineLevel="0" collapsed="false">
      <c r="A92" s="2" t="n">
        <v>1</v>
      </c>
      <c r="B92" s="40" t="s">
        <v>108</v>
      </c>
      <c r="C92" s="40" t="s">
        <v>21</v>
      </c>
      <c r="D92" s="41" t="s">
        <v>106</v>
      </c>
      <c r="E92" s="12" t="n">
        <v>6</v>
      </c>
      <c r="F92" s="13" t="s">
        <v>18</v>
      </c>
      <c r="G92" s="14" t="n">
        <v>2</v>
      </c>
      <c r="H92" s="25" t="n">
        <v>6</v>
      </c>
      <c r="I92" s="13" t="s">
        <v>18</v>
      </c>
      <c r="J92" s="14" t="n">
        <v>2</v>
      </c>
      <c r="K92" s="25" t="n">
        <v>6</v>
      </c>
      <c r="L92" s="13" t="s">
        <v>18</v>
      </c>
      <c r="M92" s="14" t="n">
        <v>3</v>
      </c>
      <c r="N92" s="25" t="n">
        <v>6</v>
      </c>
      <c r="O92" s="13" t="s">
        <v>18</v>
      </c>
      <c r="P92" s="14" t="n">
        <v>1</v>
      </c>
      <c r="Q92" s="25" t="n">
        <v>4</v>
      </c>
      <c r="R92" s="13" t="s">
        <v>18</v>
      </c>
      <c r="S92" s="14" t="n">
        <v>4</v>
      </c>
      <c r="T92" s="25" t="n">
        <v>6</v>
      </c>
      <c r="U92" s="13" t="s">
        <v>18</v>
      </c>
      <c r="V92" s="14" t="n">
        <v>4</v>
      </c>
      <c r="W92" s="25" t="n">
        <v>6</v>
      </c>
      <c r="X92" s="13" t="s">
        <v>18</v>
      </c>
      <c r="Y92" s="14" t="n">
        <v>1</v>
      </c>
      <c r="Z92" s="25" t="n">
        <v>6</v>
      </c>
      <c r="AA92" s="13" t="s">
        <v>18</v>
      </c>
      <c r="AB92" s="14" t="n">
        <v>3</v>
      </c>
      <c r="AC92" s="26" t="n">
        <f aca="false">SUM(E92+H92+K92+N92+Q92+T92+W92+Z92)</f>
        <v>46</v>
      </c>
      <c r="AD92" s="27"/>
      <c r="AE92" s="16" t="n">
        <f aca="false">SUM(G92+J92+M92+P92+S92+V92+Y92+AB92)</f>
        <v>20</v>
      </c>
      <c r="AF92" s="17" t="n">
        <f aca="false">SUM(AC92+AE92)</f>
        <v>66</v>
      </c>
      <c r="AG92" s="18" t="n">
        <v>12</v>
      </c>
    </row>
    <row r="93" customFormat="false" ht="12.75" hidden="false" customHeight="false" outlineLevel="0" collapsed="false">
      <c r="A93" s="2" t="n">
        <v>2</v>
      </c>
      <c r="B93" s="5" t="s">
        <v>109</v>
      </c>
      <c r="C93" s="40" t="s">
        <v>30</v>
      </c>
      <c r="D93" s="24" t="s">
        <v>106</v>
      </c>
      <c r="E93" s="50" t="n">
        <v>5</v>
      </c>
      <c r="F93" s="13" t="s">
        <v>18</v>
      </c>
      <c r="G93" s="14" t="n">
        <v>2</v>
      </c>
      <c r="H93" s="25" t="n">
        <v>6</v>
      </c>
      <c r="I93" s="13" t="s">
        <v>18</v>
      </c>
      <c r="J93" s="14" t="n">
        <v>2</v>
      </c>
      <c r="K93" s="25" t="n">
        <v>6</v>
      </c>
      <c r="L93" s="13" t="s">
        <v>18</v>
      </c>
      <c r="M93" s="14" t="n">
        <v>3</v>
      </c>
      <c r="N93" s="25" t="n">
        <v>6</v>
      </c>
      <c r="O93" s="13" t="s">
        <v>18</v>
      </c>
      <c r="P93" s="14" t="n">
        <v>1</v>
      </c>
      <c r="Q93" s="25" t="n">
        <v>4</v>
      </c>
      <c r="R93" s="13" t="s">
        <v>18</v>
      </c>
      <c r="S93" s="14" t="n">
        <v>3</v>
      </c>
      <c r="T93" s="25" t="n">
        <v>5</v>
      </c>
      <c r="U93" s="13" t="s">
        <v>18</v>
      </c>
      <c r="V93" s="14" t="n">
        <v>4</v>
      </c>
      <c r="W93" s="25" t="n">
        <v>4</v>
      </c>
      <c r="X93" s="13" t="s">
        <v>18</v>
      </c>
      <c r="Y93" s="14" t="n">
        <v>1</v>
      </c>
      <c r="Z93" s="25" t="n">
        <v>6</v>
      </c>
      <c r="AA93" s="13" t="s">
        <v>18</v>
      </c>
      <c r="AB93" s="51" t="n">
        <v>3</v>
      </c>
      <c r="AC93" s="26" t="n">
        <f aca="false">SUM(E93+H93+K93+N93+Q93+T93+W93+Z93)</f>
        <v>42</v>
      </c>
      <c r="AD93" s="52"/>
      <c r="AE93" s="16" t="n">
        <f aca="false">SUM(G93+J93+M93+P93+S93+V93+Y93+AB93)</f>
        <v>19</v>
      </c>
      <c r="AF93" s="17" t="n">
        <f aca="false">SUM(AC93+AE93)</f>
        <v>61</v>
      </c>
      <c r="AG93" s="22" t="n">
        <v>19</v>
      </c>
    </row>
    <row r="94" customFormat="false" ht="12.75" hidden="false" customHeight="false" outlineLevel="0" collapsed="false">
      <c r="A94" s="2" t="n">
        <v>3</v>
      </c>
      <c r="B94" s="40" t="s">
        <v>110</v>
      </c>
      <c r="C94" s="40" t="s">
        <v>21</v>
      </c>
      <c r="D94" s="41" t="s">
        <v>106</v>
      </c>
      <c r="E94" s="50" t="n">
        <v>5</v>
      </c>
      <c r="F94" s="13" t="s">
        <v>18</v>
      </c>
      <c r="G94" s="14" t="n">
        <v>2</v>
      </c>
      <c r="H94" s="25" t="n">
        <v>6</v>
      </c>
      <c r="I94" s="13" t="s">
        <v>18</v>
      </c>
      <c r="J94" s="14" t="n">
        <v>2</v>
      </c>
      <c r="K94" s="25" t="n">
        <v>5</v>
      </c>
      <c r="L94" s="13" t="s">
        <v>18</v>
      </c>
      <c r="M94" s="14" t="n">
        <v>3</v>
      </c>
      <c r="N94" s="25" t="n">
        <v>6</v>
      </c>
      <c r="O94" s="13" t="s">
        <v>18</v>
      </c>
      <c r="P94" s="14" t="n">
        <v>1</v>
      </c>
      <c r="Q94" s="25" t="n">
        <v>3</v>
      </c>
      <c r="R94" s="13" t="s">
        <v>18</v>
      </c>
      <c r="S94" s="14" t="n">
        <v>3</v>
      </c>
      <c r="T94" s="25" t="n">
        <v>5</v>
      </c>
      <c r="U94" s="13" t="s">
        <v>18</v>
      </c>
      <c r="V94" s="14" t="n">
        <v>4</v>
      </c>
      <c r="W94" s="25" t="n">
        <v>6</v>
      </c>
      <c r="X94" s="13" t="s">
        <v>18</v>
      </c>
      <c r="Y94" s="14" t="n">
        <v>1</v>
      </c>
      <c r="Z94" s="25" t="n">
        <v>5</v>
      </c>
      <c r="AA94" s="13" t="s">
        <v>18</v>
      </c>
      <c r="AB94" s="51" t="n">
        <v>3</v>
      </c>
      <c r="AC94" s="26" t="n">
        <f aca="false">SUM(E94+H94+K94+N94+Q94+T94+W94+Z94)</f>
        <v>41</v>
      </c>
      <c r="AD94" s="52"/>
      <c r="AE94" s="16" t="n">
        <f aca="false">SUM(G94+J94+M94+P94+S94+V94+Y94+AB94)</f>
        <v>19</v>
      </c>
      <c r="AF94" s="17" t="n">
        <f aca="false">SUM(AC94+AE94)</f>
        <v>60</v>
      </c>
      <c r="AG94" s="22" t="n">
        <v>11</v>
      </c>
    </row>
    <row r="95" customFormat="false" ht="12.75" hidden="false" customHeight="false" outlineLevel="0" collapsed="false">
      <c r="A95" s="2" t="n">
        <v>4</v>
      </c>
      <c r="B95" s="40" t="s">
        <v>111</v>
      </c>
      <c r="C95" s="40" t="s">
        <v>30</v>
      </c>
      <c r="D95" s="41" t="s">
        <v>106</v>
      </c>
      <c r="E95" s="50" t="n">
        <v>5</v>
      </c>
      <c r="F95" s="13" t="s">
        <v>18</v>
      </c>
      <c r="G95" s="14" t="n">
        <v>2</v>
      </c>
      <c r="H95" s="25" t="n">
        <v>6</v>
      </c>
      <c r="I95" s="13" t="s">
        <v>18</v>
      </c>
      <c r="J95" s="14" t="n">
        <v>2</v>
      </c>
      <c r="K95" s="25" t="n">
        <v>6</v>
      </c>
      <c r="L95" s="13" t="s">
        <v>18</v>
      </c>
      <c r="M95" s="14" t="n">
        <v>3</v>
      </c>
      <c r="N95" s="25" t="n">
        <v>4</v>
      </c>
      <c r="O95" s="13" t="s">
        <v>18</v>
      </c>
      <c r="P95" s="14" t="n">
        <v>1</v>
      </c>
      <c r="Q95" s="25" t="n">
        <v>3</v>
      </c>
      <c r="R95" s="13" t="s">
        <v>18</v>
      </c>
      <c r="S95" s="14" t="n">
        <v>3</v>
      </c>
      <c r="T95" s="25" t="n">
        <v>5</v>
      </c>
      <c r="U95" s="13" t="s">
        <v>18</v>
      </c>
      <c r="V95" s="14" t="n">
        <v>4</v>
      </c>
      <c r="W95" s="25" t="n">
        <v>6</v>
      </c>
      <c r="X95" s="13" t="s">
        <v>18</v>
      </c>
      <c r="Y95" s="14" t="n">
        <v>1</v>
      </c>
      <c r="Z95" s="25" t="n">
        <v>6</v>
      </c>
      <c r="AA95" s="13" t="s">
        <v>18</v>
      </c>
      <c r="AB95" s="51" t="n">
        <v>3</v>
      </c>
      <c r="AC95" s="26" t="n">
        <f aca="false">SUM(E95+H95+K95+N95+Q95+T95+W95+Z95)</f>
        <v>41</v>
      </c>
      <c r="AD95" s="52"/>
      <c r="AE95" s="16" t="n">
        <f aca="false">SUM(G95+J95+M95+P95+S95+V95+Y95+AB95)</f>
        <v>19</v>
      </c>
      <c r="AF95" s="17" t="n">
        <f aca="false">SUM(AC95+AE95)</f>
        <v>60</v>
      </c>
      <c r="AG95" s="22" t="n">
        <v>6</v>
      </c>
    </row>
    <row r="96" customFormat="false" ht="12.75" hidden="false" customHeight="false" outlineLevel="0" collapsed="false">
      <c r="A96" s="2" t="n">
        <v>5</v>
      </c>
      <c r="B96" s="40" t="s">
        <v>112</v>
      </c>
      <c r="C96" s="48" t="s">
        <v>61</v>
      </c>
      <c r="D96" s="41" t="s">
        <v>106</v>
      </c>
      <c r="E96" s="50" t="n">
        <v>5</v>
      </c>
      <c r="F96" s="13" t="s">
        <v>18</v>
      </c>
      <c r="G96" s="14" t="n">
        <v>2</v>
      </c>
      <c r="H96" s="25" t="n">
        <v>6</v>
      </c>
      <c r="I96" s="13" t="s">
        <v>18</v>
      </c>
      <c r="J96" s="14" t="n">
        <v>2</v>
      </c>
      <c r="K96" s="25" t="n">
        <v>3</v>
      </c>
      <c r="L96" s="13" t="s">
        <v>18</v>
      </c>
      <c r="M96" s="14" t="n">
        <v>2</v>
      </c>
      <c r="N96" s="25" t="n">
        <v>4</v>
      </c>
      <c r="O96" s="13" t="s">
        <v>18</v>
      </c>
      <c r="P96" s="14" t="n">
        <v>1</v>
      </c>
      <c r="Q96" s="25" t="n">
        <v>4</v>
      </c>
      <c r="R96" s="13" t="s">
        <v>18</v>
      </c>
      <c r="S96" s="14" t="n">
        <v>4</v>
      </c>
      <c r="T96" s="25" t="n">
        <v>5</v>
      </c>
      <c r="U96" s="13" t="s">
        <v>18</v>
      </c>
      <c r="V96" s="14" t="n">
        <v>3</v>
      </c>
      <c r="W96" s="25" t="n">
        <v>6</v>
      </c>
      <c r="X96" s="13" t="s">
        <v>18</v>
      </c>
      <c r="Y96" s="14" t="n">
        <v>1</v>
      </c>
      <c r="Z96" s="25" t="n">
        <v>5</v>
      </c>
      <c r="AA96" s="13" t="s">
        <v>18</v>
      </c>
      <c r="AB96" s="51" t="n">
        <v>3</v>
      </c>
      <c r="AC96" s="26" t="n">
        <f aca="false">SUM(E96+H96+K96+N96+Q96+T96+W96+Z96)</f>
        <v>38</v>
      </c>
      <c r="AD96" s="52"/>
      <c r="AE96" s="16" t="n">
        <f aca="false">SUM(G96+J96+M96+P96+S96+V96+Y96+AB96)</f>
        <v>18</v>
      </c>
      <c r="AF96" s="17" t="n">
        <f aca="false">SUM(AC96+AE96)</f>
        <v>56</v>
      </c>
      <c r="AG96" s="22" t="n">
        <v>6</v>
      </c>
    </row>
    <row r="97" customFormat="false" ht="12.75" hidden="false" customHeight="false" outlineLevel="0" collapsed="false">
      <c r="A97" s="28" t="n">
        <v>6</v>
      </c>
      <c r="B97" s="29" t="s">
        <v>113</v>
      </c>
      <c r="C97" s="29" t="s">
        <v>25</v>
      </c>
      <c r="D97" s="53" t="s">
        <v>106</v>
      </c>
      <c r="E97" s="30" t="n">
        <v>4</v>
      </c>
      <c r="F97" s="31" t="s">
        <v>18</v>
      </c>
      <c r="G97" s="32" t="n">
        <v>2</v>
      </c>
      <c r="H97" s="33" t="n">
        <v>6</v>
      </c>
      <c r="I97" s="31" t="s">
        <v>18</v>
      </c>
      <c r="J97" s="32" t="n">
        <v>3</v>
      </c>
      <c r="K97" s="33" t="n">
        <v>4</v>
      </c>
      <c r="L97" s="31" t="s">
        <v>18</v>
      </c>
      <c r="M97" s="32" t="n">
        <v>2</v>
      </c>
      <c r="N97" s="33" t="n">
        <v>5</v>
      </c>
      <c r="O97" s="31" t="s">
        <v>18</v>
      </c>
      <c r="P97" s="32" t="n">
        <v>1</v>
      </c>
      <c r="Q97" s="33" t="n">
        <v>3</v>
      </c>
      <c r="R97" s="31" t="s">
        <v>18</v>
      </c>
      <c r="S97" s="32" t="n">
        <v>3</v>
      </c>
      <c r="T97" s="33" t="n">
        <v>5</v>
      </c>
      <c r="U97" s="31" t="s">
        <v>18</v>
      </c>
      <c r="V97" s="32" t="n">
        <v>3</v>
      </c>
      <c r="W97" s="33" t="n">
        <v>5</v>
      </c>
      <c r="X97" s="31" t="s">
        <v>18</v>
      </c>
      <c r="Y97" s="32" t="n">
        <v>1</v>
      </c>
      <c r="Z97" s="33" t="n">
        <v>6</v>
      </c>
      <c r="AA97" s="31" t="s">
        <v>18</v>
      </c>
      <c r="AB97" s="34" t="n">
        <v>3</v>
      </c>
      <c r="AC97" s="35" t="n">
        <f aca="false">SUM(E97+H97+K97+N97+Q97+T97+W97+Z97)</f>
        <v>38</v>
      </c>
      <c r="AD97" s="36"/>
      <c r="AE97" s="37" t="n">
        <f aca="false">SUM(G97+J97+M97+P97+S97+V97+Y97+AB97)</f>
        <v>18</v>
      </c>
      <c r="AF97" s="38" t="n">
        <f aca="false">SUM(AC97+AE97)</f>
        <v>56</v>
      </c>
      <c r="AG97" s="39" t="n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Z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8" activeCellId="0" sqref="A78:AG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13"/>
    <col collapsed="false" customWidth="true" hidden="false" outlineLevel="0" max="3" min="3" style="0" width="16.7"/>
    <col collapsed="false" customWidth="true" hidden="false" outlineLevel="0" max="4" min="4" style="1" width="5.71"/>
    <col collapsed="false" customWidth="true" hidden="false" outlineLevel="0" max="5" min="5" style="0" width="1.99"/>
    <col collapsed="false" customWidth="true" hidden="false" outlineLevel="0" max="6" min="6" style="0" width="1.41"/>
    <col collapsed="false" customWidth="true" hidden="false" outlineLevel="0" max="8" min="7" style="0" width="1.99"/>
    <col collapsed="false" customWidth="true" hidden="false" outlineLevel="0" max="9" min="9" style="0" width="1.41"/>
    <col collapsed="false" customWidth="true" hidden="false" outlineLevel="0" max="11" min="10" style="0" width="1.99"/>
    <col collapsed="false" customWidth="true" hidden="false" outlineLevel="0" max="12" min="12" style="0" width="1.41"/>
    <col collapsed="false" customWidth="true" hidden="false" outlineLevel="0" max="14" min="13" style="0" width="1.99"/>
    <col collapsed="false" customWidth="true" hidden="false" outlineLevel="0" max="15" min="15" style="0" width="1.41"/>
    <col collapsed="false" customWidth="true" hidden="false" outlineLevel="0" max="17" min="16" style="0" width="1.99"/>
    <col collapsed="false" customWidth="true" hidden="false" outlineLevel="0" max="18" min="18" style="0" width="1.41"/>
    <col collapsed="false" customWidth="true" hidden="false" outlineLevel="0" max="20" min="19" style="0" width="1.99"/>
    <col collapsed="false" customWidth="true" hidden="false" outlineLevel="0" max="21" min="21" style="0" width="1.41"/>
    <col collapsed="false" customWidth="true" hidden="false" outlineLevel="0" max="23" min="22" style="0" width="1.99"/>
    <col collapsed="false" customWidth="true" hidden="false" outlineLevel="0" max="24" min="24" style="0" width="1.41"/>
    <col collapsed="false" customWidth="true" hidden="false" outlineLevel="0" max="25" min="25" style="0" width="1.99"/>
    <col collapsed="false" customWidth="true" hidden="false" outlineLevel="0" max="26" min="26" style="0" width="1.85"/>
    <col collapsed="false" customWidth="true" hidden="false" outlineLevel="0" max="27" min="27" style="0" width="1.7"/>
    <col collapsed="false" customWidth="true" hidden="false" outlineLevel="0" max="28" min="28" style="0" width="1.99"/>
    <col collapsed="false" customWidth="true" hidden="false" outlineLevel="0" max="29" min="29" style="2" width="3.14"/>
    <col collapsed="false" customWidth="true" hidden="false" outlineLevel="0" max="30" min="30" style="3" width="1.41"/>
    <col collapsed="false" customWidth="true" hidden="false" outlineLevel="0" max="31" min="31" style="3" width="3.14"/>
    <col collapsed="false" customWidth="true" hidden="false" outlineLevel="0" max="32" min="32" style="4" width="3.85"/>
    <col collapsed="false" customWidth="true" hidden="false" outlineLevel="0" max="33" min="33" style="1" width="6.41"/>
    <col collapsed="false" customWidth="true" hidden="false" outlineLevel="0" max="34" min="34" style="5" width="43.14"/>
    <col collapsed="false" customWidth="false" hidden="false" outlineLevel="0" max="35" min="35" style="5" width="8.85"/>
  </cols>
  <sheetData>
    <row r="11" customFormat="false" ht="12.75" hidden="false" customHeight="false" outlineLevel="0" collapsed="false">
      <c r="A11" s="6"/>
      <c r="B11" s="7" t="s">
        <v>0</v>
      </c>
      <c r="C11" s="7" t="s">
        <v>1</v>
      </c>
      <c r="D11" s="6" t="s">
        <v>114</v>
      </c>
      <c r="E11" s="7" t="s">
        <v>3</v>
      </c>
      <c r="F11" s="7"/>
      <c r="G11" s="7"/>
      <c r="H11" s="7" t="s">
        <v>4</v>
      </c>
      <c r="I11" s="7"/>
      <c r="J11" s="7"/>
      <c r="K11" s="7" t="s">
        <v>5</v>
      </c>
      <c r="L11" s="7"/>
      <c r="M11" s="7"/>
      <c r="N11" s="7" t="s">
        <v>6</v>
      </c>
      <c r="O11" s="7"/>
      <c r="P11" s="7" t="n">
        <v>4</v>
      </c>
      <c r="Q11" s="7" t="s">
        <v>7</v>
      </c>
      <c r="R11" s="7"/>
      <c r="S11" s="7" t="n">
        <v>5</v>
      </c>
      <c r="T11" s="7" t="s">
        <v>8</v>
      </c>
      <c r="U11" s="7"/>
      <c r="V11" s="7" t="n">
        <v>6</v>
      </c>
      <c r="W11" s="7" t="s">
        <v>9</v>
      </c>
      <c r="X11" s="7"/>
      <c r="Y11" s="7"/>
      <c r="Z11" s="7" t="s">
        <v>10</v>
      </c>
      <c r="AA11" s="7"/>
      <c r="AB11" s="7"/>
      <c r="AC11" s="6" t="s">
        <v>11</v>
      </c>
      <c r="AD11" s="8"/>
      <c r="AE11" s="8" t="s">
        <v>12</v>
      </c>
      <c r="AF11" s="9" t="s">
        <v>13</v>
      </c>
      <c r="AG11" s="6" t="s">
        <v>14</v>
      </c>
      <c r="AH11" s="43" t="s">
        <v>115</v>
      </c>
    </row>
    <row r="12" s="23" customFormat="true" ht="12.75" hidden="false" customHeight="false" outlineLevel="0" collapsed="false">
      <c r="A12" s="2" t="n">
        <v>1</v>
      </c>
      <c r="B12" s="40" t="s">
        <v>26</v>
      </c>
      <c r="C12" s="40" t="s">
        <v>21</v>
      </c>
      <c r="D12" s="41" t="n">
        <v>3</v>
      </c>
      <c r="E12" s="12" t="n">
        <v>6</v>
      </c>
      <c r="F12" s="13" t="s">
        <v>18</v>
      </c>
      <c r="G12" s="14" t="n">
        <v>2</v>
      </c>
      <c r="H12" s="25" t="n">
        <v>6</v>
      </c>
      <c r="I12" s="13" t="s">
        <v>18</v>
      </c>
      <c r="J12" s="14" t="n">
        <v>2</v>
      </c>
      <c r="K12" s="25" t="n">
        <v>6</v>
      </c>
      <c r="L12" s="13" t="s">
        <v>18</v>
      </c>
      <c r="M12" s="14" t="n">
        <v>3</v>
      </c>
      <c r="N12" s="25" t="n">
        <v>6</v>
      </c>
      <c r="O12" s="13" t="s">
        <v>18</v>
      </c>
      <c r="P12" s="14" t="n">
        <v>1</v>
      </c>
      <c r="Q12" s="25" t="n">
        <v>5</v>
      </c>
      <c r="R12" s="13" t="s">
        <v>18</v>
      </c>
      <c r="S12" s="14" t="n">
        <v>4</v>
      </c>
      <c r="T12" s="25" t="n">
        <v>6</v>
      </c>
      <c r="U12" s="13" t="s">
        <v>18</v>
      </c>
      <c r="V12" s="14" t="n">
        <v>4</v>
      </c>
      <c r="W12" s="25" t="n">
        <v>6</v>
      </c>
      <c r="X12" s="13" t="s">
        <v>18</v>
      </c>
      <c r="Y12" s="14" t="n">
        <v>1</v>
      </c>
      <c r="Z12" s="25" t="n">
        <v>6</v>
      </c>
      <c r="AA12" s="13" t="s">
        <v>18</v>
      </c>
      <c r="AB12" s="14" t="n">
        <v>3</v>
      </c>
      <c r="AC12" s="26" t="n">
        <f aca="false">SUM(E12+H12+K12+N12+Q12+T12+W12+Z12)</f>
        <v>47</v>
      </c>
      <c r="AD12" s="27"/>
      <c r="AE12" s="16" t="n">
        <f aca="false">SUM(G12+J12+M12+P12+S12+V12+Y12+AB12)</f>
        <v>20</v>
      </c>
      <c r="AF12" s="17" t="n">
        <f aca="false">SUM(AC12+AE12)</f>
        <v>67</v>
      </c>
      <c r="AG12" s="18" t="n">
        <v>21</v>
      </c>
      <c r="AH12" s="5" t="s">
        <v>116</v>
      </c>
      <c r="AI12" s="5"/>
    </row>
    <row r="13" s="23" customFormat="true" ht="12.75" hidden="false" customHeight="false" outlineLevel="0" collapsed="false">
      <c r="A13" s="28" t="n">
        <v>2</v>
      </c>
      <c r="B13" s="61" t="s">
        <v>77</v>
      </c>
      <c r="C13" s="61" t="s">
        <v>25</v>
      </c>
      <c r="D13" s="53" t="n">
        <v>1</v>
      </c>
      <c r="E13" s="44" t="n">
        <v>6</v>
      </c>
      <c r="F13" s="31" t="s">
        <v>18</v>
      </c>
      <c r="G13" s="32" t="n">
        <v>2</v>
      </c>
      <c r="H13" s="33" t="n">
        <v>6</v>
      </c>
      <c r="I13" s="31" t="s">
        <v>18</v>
      </c>
      <c r="J13" s="32" t="n">
        <v>2</v>
      </c>
      <c r="K13" s="33" t="n">
        <v>5</v>
      </c>
      <c r="L13" s="31" t="s">
        <v>18</v>
      </c>
      <c r="M13" s="32" t="n">
        <v>3</v>
      </c>
      <c r="N13" s="33" t="n">
        <v>6</v>
      </c>
      <c r="O13" s="31" t="s">
        <v>18</v>
      </c>
      <c r="P13" s="32" t="n">
        <v>1</v>
      </c>
      <c r="Q13" s="33" t="n">
        <v>6</v>
      </c>
      <c r="R13" s="31" t="s">
        <v>18</v>
      </c>
      <c r="S13" s="32" t="n">
        <v>5</v>
      </c>
      <c r="T13" s="33" t="n">
        <v>6</v>
      </c>
      <c r="U13" s="31" t="s">
        <v>18</v>
      </c>
      <c r="V13" s="32" t="n">
        <v>4</v>
      </c>
      <c r="W13" s="33" t="n">
        <v>6</v>
      </c>
      <c r="X13" s="31" t="s">
        <v>18</v>
      </c>
      <c r="Y13" s="32" t="n">
        <v>1</v>
      </c>
      <c r="Z13" s="33" t="n">
        <v>6</v>
      </c>
      <c r="AA13" s="31" t="s">
        <v>18</v>
      </c>
      <c r="AB13" s="32" t="n">
        <v>3</v>
      </c>
      <c r="AC13" s="35" t="n">
        <f aca="false">SUM(E13+H13+K13+N13+Q13+T13+W13+Z13)</f>
        <v>47</v>
      </c>
      <c r="AD13" s="49"/>
      <c r="AE13" s="37" t="n">
        <f aca="false">SUM(G13+J13+M13+P13+S13+V13+Y13+AB13)</f>
        <v>21</v>
      </c>
      <c r="AF13" s="38" t="n">
        <f aca="false">SUM(AC13+AE13)</f>
        <v>68</v>
      </c>
      <c r="AG13" s="46" t="n">
        <v>15</v>
      </c>
      <c r="AH13" s="29" t="s">
        <v>117</v>
      </c>
      <c r="AI13" s="5"/>
    </row>
    <row r="14" s="23" customFormat="true" ht="12.75" hidden="false" customHeight="false" outlineLevel="0" collapsed="false">
      <c r="A14" s="2" t="n">
        <v>3</v>
      </c>
      <c r="B14" s="11" t="s">
        <v>23</v>
      </c>
      <c r="C14" s="11" t="s">
        <v>21</v>
      </c>
      <c r="D14" s="10" t="n">
        <v>3</v>
      </c>
      <c r="E14" s="12" t="n">
        <v>6</v>
      </c>
      <c r="F14" s="13" t="s">
        <v>18</v>
      </c>
      <c r="G14" s="14" t="n">
        <v>2</v>
      </c>
      <c r="H14" s="25" t="n">
        <v>6</v>
      </c>
      <c r="I14" s="13" t="s">
        <v>18</v>
      </c>
      <c r="J14" s="14" t="n">
        <v>2</v>
      </c>
      <c r="K14" s="25" t="n">
        <v>5</v>
      </c>
      <c r="L14" s="13" t="s">
        <v>18</v>
      </c>
      <c r="M14" s="14" t="n">
        <v>3</v>
      </c>
      <c r="N14" s="25" t="n">
        <v>6</v>
      </c>
      <c r="O14" s="13" t="s">
        <v>18</v>
      </c>
      <c r="P14" s="14" t="n">
        <v>1</v>
      </c>
      <c r="Q14" s="25" t="n">
        <v>6</v>
      </c>
      <c r="R14" s="13" t="s">
        <v>18</v>
      </c>
      <c r="S14" s="14" t="n">
        <v>5</v>
      </c>
      <c r="T14" s="25" t="n">
        <v>6</v>
      </c>
      <c r="U14" s="13" t="s">
        <v>18</v>
      </c>
      <c r="V14" s="14" t="n">
        <v>4</v>
      </c>
      <c r="W14" s="25" t="n">
        <v>6</v>
      </c>
      <c r="X14" s="13" t="s">
        <v>18</v>
      </c>
      <c r="Y14" s="14" t="n">
        <v>1</v>
      </c>
      <c r="Z14" s="25" t="n">
        <v>6</v>
      </c>
      <c r="AA14" s="13" t="s">
        <v>18</v>
      </c>
      <c r="AB14" s="14" t="n">
        <v>3</v>
      </c>
      <c r="AC14" s="26" t="n">
        <f aca="false">SUM(E14+H14+K14+N14+Q14+T14+W14+Z14)</f>
        <v>47</v>
      </c>
      <c r="AD14" s="27"/>
      <c r="AE14" s="16" t="n">
        <f aca="false">SUM(G14+J14+M14+P14+S14+V14+Y14+AB14)</f>
        <v>21</v>
      </c>
      <c r="AF14" s="17" t="n">
        <f aca="false">SUM(AC14+AE14)</f>
        <v>68</v>
      </c>
      <c r="AG14" s="18" t="n">
        <v>12</v>
      </c>
      <c r="AH14" s="5" t="s">
        <v>118</v>
      </c>
      <c r="AI14" s="5"/>
    </row>
    <row r="15" s="23" customFormat="true" ht="12.75" hidden="false" customHeight="false" outlineLevel="0" collapsed="false">
      <c r="A15" s="28" t="n">
        <v>4</v>
      </c>
      <c r="B15" s="29" t="s">
        <v>51</v>
      </c>
      <c r="C15" s="29" t="s">
        <v>25</v>
      </c>
      <c r="D15" s="28" t="n">
        <v>2</v>
      </c>
      <c r="E15" s="30" t="n">
        <v>6</v>
      </c>
      <c r="F15" s="31" t="s">
        <v>18</v>
      </c>
      <c r="G15" s="32" t="n">
        <v>2</v>
      </c>
      <c r="H15" s="33" t="n">
        <v>6</v>
      </c>
      <c r="I15" s="31" t="s">
        <v>18</v>
      </c>
      <c r="J15" s="32" t="n">
        <v>2</v>
      </c>
      <c r="K15" s="33" t="n">
        <v>6</v>
      </c>
      <c r="L15" s="31" t="s">
        <v>18</v>
      </c>
      <c r="M15" s="32" t="n">
        <v>3</v>
      </c>
      <c r="N15" s="33" t="n">
        <v>6</v>
      </c>
      <c r="O15" s="31" t="s">
        <v>18</v>
      </c>
      <c r="P15" s="32" t="n">
        <v>1</v>
      </c>
      <c r="Q15" s="33" t="n">
        <v>5</v>
      </c>
      <c r="R15" s="31" t="s">
        <v>18</v>
      </c>
      <c r="S15" s="32" t="n">
        <v>4</v>
      </c>
      <c r="T15" s="33" t="n">
        <v>6</v>
      </c>
      <c r="U15" s="31" t="s">
        <v>18</v>
      </c>
      <c r="V15" s="32" t="n">
        <v>4</v>
      </c>
      <c r="W15" s="33" t="n">
        <v>6</v>
      </c>
      <c r="X15" s="31" t="s">
        <v>18</v>
      </c>
      <c r="Y15" s="32" t="n">
        <v>1</v>
      </c>
      <c r="Z15" s="33" t="n">
        <v>6</v>
      </c>
      <c r="AA15" s="31" t="s">
        <v>18</v>
      </c>
      <c r="AB15" s="34" t="n">
        <v>3</v>
      </c>
      <c r="AC15" s="35" t="n">
        <f aca="false">SUM(E15+H15+K15+N15+Q15+T15+W15+Z15)</f>
        <v>47</v>
      </c>
      <c r="AD15" s="36"/>
      <c r="AE15" s="37" t="n">
        <f aca="false">SUM(G15+J15+M15+P15+S15+V15+Y15+AB15)</f>
        <v>20</v>
      </c>
      <c r="AF15" s="38" t="n">
        <f aca="false">SUM(AC15+AE15)</f>
        <v>67</v>
      </c>
      <c r="AG15" s="39" t="n">
        <v>12</v>
      </c>
      <c r="AH15" s="29" t="s">
        <v>119</v>
      </c>
      <c r="AI15" s="29"/>
    </row>
    <row r="16" s="43" customFormat="true" ht="12" hidden="false" customHeight="true" outlineLevel="0" collapsed="false">
      <c r="A16" s="2" t="n">
        <v>5</v>
      </c>
      <c r="B16" s="11" t="s">
        <v>20</v>
      </c>
      <c r="C16" s="11" t="s">
        <v>21</v>
      </c>
      <c r="D16" s="10" t="n">
        <v>3</v>
      </c>
      <c r="E16" s="12" t="n">
        <v>6</v>
      </c>
      <c r="F16" s="13" t="s">
        <v>18</v>
      </c>
      <c r="G16" s="13" t="n">
        <v>2</v>
      </c>
      <c r="H16" s="12" t="n">
        <v>6</v>
      </c>
      <c r="I16" s="13" t="s">
        <v>18</v>
      </c>
      <c r="J16" s="13" t="n">
        <v>2</v>
      </c>
      <c r="K16" s="12" t="n">
        <v>6</v>
      </c>
      <c r="L16" s="13" t="s">
        <v>18</v>
      </c>
      <c r="M16" s="14" t="n">
        <v>3</v>
      </c>
      <c r="N16" s="12" t="n">
        <v>6</v>
      </c>
      <c r="O16" s="13" t="s">
        <v>18</v>
      </c>
      <c r="P16" s="13" t="n">
        <v>1</v>
      </c>
      <c r="Q16" s="12" t="n">
        <v>6</v>
      </c>
      <c r="R16" s="13" t="s">
        <v>18</v>
      </c>
      <c r="S16" s="13" t="n">
        <v>5</v>
      </c>
      <c r="T16" s="12" t="n">
        <v>5</v>
      </c>
      <c r="U16" s="13" t="s">
        <v>18</v>
      </c>
      <c r="V16" s="12" t="n">
        <v>4</v>
      </c>
      <c r="W16" s="12" t="n">
        <v>6</v>
      </c>
      <c r="X16" s="13" t="s">
        <v>18</v>
      </c>
      <c r="Y16" s="13" t="n">
        <v>1</v>
      </c>
      <c r="Z16" s="12" t="n">
        <v>6</v>
      </c>
      <c r="AA16" s="13" t="s">
        <v>18</v>
      </c>
      <c r="AB16" s="13" t="n">
        <v>3</v>
      </c>
      <c r="AC16" s="15" t="n">
        <f aca="false">SUM(E16+H16+K16+N16+Q16+T16+W16+Z16)</f>
        <v>47</v>
      </c>
      <c r="AD16" s="13"/>
      <c r="AE16" s="16" t="n">
        <f aca="false">SUM(G16+J16+M16+P16+S16+V16+Y16+AB16)</f>
        <v>21</v>
      </c>
      <c r="AF16" s="17" t="n">
        <f aca="false">SUM(AC16+AE16)</f>
        <v>68</v>
      </c>
      <c r="AG16" s="18" t="n">
        <v>22</v>
      </c>
      <c r="AH16" s="40" t="s">
        <v>120</v>
      </c>
      <c r="AI16" s="40"/>
    </row>
    <row r="17" s="43" customFormat="true" ht="12" hidden="false" customHeight="true" outlineLevel="0" collapsed="false">
      <c r="A17" s="28" t="n">
        <v>6</v>
      </c>
      <c r="B17" s="29" t="s">
        <v>24</v>
      </c>
      <c r="C17" s="29" t="s">
        <v>25</v>
      </c>
      <c r="D17" s="28" t="n">
        <v>3</v>
      </c>
      <c r="E17" s="44" t="n">
        <v>6</v>
      </c>
      <c r="F17" s="31" t="s">
        <v>18</v>
      </c>
      <c r="G17" s="32" t="n">
        <v>2</v>
      </c>
      <c r="H17" s="33" t="n">
        <v>6</v>
      </c>
      <c r="I17" s="31" t="s">
        <v>18</v>
      </c>
      <c r="J17" s="32" t="n">
        <v>2</v>
      </c>
      <c r="K17" s="33" t="n">
        <v>6</v>
      </c>
      <c r="L17" s="31" t="s">
        <v>18</v>
      </c>
      <c r="M17" s="32" t="n">
        <v>3</v>
      </c>
      <c r="N17" s="33" t="n">
        <v>6</v>
      </c>
      <c r="O17" s="31" t="s">
        <v>18</v>
      </c>
      <c r="P17" s="32" t="n">
        <v>1</v>
      </c>
      <c r="Q17" s="33" t="n">
        <v>5</v>
      </c>
      <c r="R17" s="31" t="s">
        <v>18</v>
      </c>
      <c r="S17" s="32" t="n">
        <v>4</v>
      </c>
      <c r="T17" s="33" t="n">
        <v>6</v>
      </c>
      <c r="U17" s="31" t="s">
        <v>18</v>
      </c>
      <c r="V17" s="32" t="n">
        <v>4</v>
      </c>
      <c r="W17" s="33" t="n">
        <v>6</v>
      </c>
      <c r="X17" s="31" t="s">
        <v>18</v>
      </c>
      <c r="Y17" s="32" t="n">
        <v>1</v>
      </c>
      <c r="Z17" s="33" t="n">
        <v>6</v>
      </c>
      <c r="AA17" s="31" t="s">
        <v>18</v>
      </c>
      <c r="AB17" s="32" t="n">
        <v>3</v>
      </c>
      <c r="AC17" s="35" t="n">
        <f aca="false">SUM(E17+H17+K17+N17+Q17+T17+W17+Z17)</f>
        <v>47</v>
      </c>
      <c r="AD17" s="49"/>
      <c r="AE17" s="37" t="n">
        <f aca="false">SUM(G17+J17+M17+P17+S17+V17+Y17+AB17)</f>
        <v>20</v>
      </c>
      <c r="AF17" s="38" t="n">
        <f aca="false">SUM(AC17+AE17)</f>
        <v>67</v>
      </c>
      <c r="AG17" s="46" t="n">
        <v>26</v>
      </c>
      <c r="AH17" s="29" t="s">
        <v>121</v>
      </c>
      <c r="AI17" s="40"/>
    </row>
    <row r="18" customFormat="false" ht="12.75" hidden="false" customHeight="false" outlineLevel="0" collapsed="false">
      <c r="A18" s="2" t="n">
        <v>7</v>
      </c>
      <c r="B18" s="5" t="s">
        <v>22</v>
      </c>
      <c r="C18" s="5" t="s">
        <v>21</v>
      </c>
      <c r="D18" s="24" t="n">
        <v>3</v>
      </c>
      <c r="E18" s="12" t="n">
        <v>6</v>
      </c>
      <c r="F18" s="13" t="s">
        <v>18</v>
      </c>
      <c r="G18" s="14" t="n">
        <v>2</v>
      </c>
      <c r="H18" s="25" t="n">
        <v>6</v>
      </c>
      <c r="I18" s="13" t="s">
        <v>18</v>
      </c>
      <c r="J18" s="14" t="n">
        <v>2</v>
      </c>
      <c r="K18" s="25" t="n">
        <v>5</v>
      </c>
      <c r="L18" s="13" t="s">
        <v>18</v>
      </c>
      <c r="M18" s="14" t="n">
        <v>3</v>
      </c>
      <c r="N18" s="25" t="n">
        <v>6</v>
      </c>
      <c r="O18" s="13" t="s">
        <v>18</v>
      </c>
      <c r="P18" s="14" t="n">
        <v>1</v>
      </c>
      <c r="Q18" s="25" t="n">
        <v>6</v>
      </c>
      <c r="R18" s="13" t="s">
        <v>18</v>
      </c>
      <c r="S18" s="14" t="n">
        <v>5</v>
      </c>
      <c r="T18" s="25" t="n">
        <v>6</v>
      </c>
      <c r="U18" s="13" t="s">
        <v>18</v>
      </c>
      <c r="V18" s="13" t="n">
        <v>4</v>
      </c>
      <c r="W18" s="25" t="n">
        <v>6</v>
      </c>
      <c r="X18" s="13" t="s">
        <v>18</v>
      </c>
      <c r="Y18" s="14" t="n">
        <v>1</v>
      </c>
      <c r="Z18" s="25" t="n">
        <v>6</v>
      </c>
      <c r="AA18" s="13" t="s">
        <v>18</v>
      </c>
      <c r="AB18" s="14" t="n">
        <v>3</v>
      </c>
      <c r="AC18" s="26" t="n">
        <f aca="false">SUM(E18+H18+K18+N18+Q18+T18+W18+Z18)</f>
        <v>47</v>
      </c>
      <c r="AD18" s="27"/>
      <c r="AE18" s="16" t="n">
        <f aca="false">SUM(G18+J18+M18+P18+S18+V18+Y18+AB18)</f>
        <v>21</v>
      </c>
      <c r="AF18" s="17" t="n">
        <f aca="false">SUM(AC18+AE18)</f>
        <v>68</v>
      </c>
      <c r="AG18" s="18" t="n">
        <v>22</v>
      </c>
      <c r="AH18" s="5" t="s">
        <v>121</v>
      </c>
    </row>
    <row r="19" customFormat="false" ht="12.75" hidden="false" customHeight="false" outlineLevel="0" collapsed="false">
      <c r="A19" s="2" t="n">
        <v>8</v>
      </c>
      <c r="B19" s="40" t="s">
        <v>27</v>
      </c>
      <c r="C19" s="40" t="s">
        <v>21</v>
      </c>
      <c r="D19" s="41" t="n">
        <v>3</v>
      </c>
      <c r="E19" s="12" t="n">
        <v>6</v>
      </c>
      <c r="F19" s="13" t="s">
        <v>18</v>
      </c>
      <c r="G19" s="14" t="n">
        <v>2</v>
      </c>
      <c r="H19" s="25" t="n">
        <v>6</v>
      </c>
      <c r="I19" s="13" t="s">
        <v>18</v>
      </c>
      <c r="J19" s="14" t="n">
        <v>2</v>
      </c>
      <c r="K19" s="25" t="n">
        <v>6</v>
      </c>
      <c r="L19" s="13" t="s">
        <v>18</v>
      </c>
      <c r="M19" s="14" t="n">
        <v>3</v>
      </c>
      <c r="N19" s="25" t="n">
        <v>6</v>
      </c>
      <c r="O19" s="13" t="s">
        <v>18</v>
      </c>
      <c r="P19" s="14" t="n">
        <v>1</v>
      </c>
      <c r="Q19" s="25" t="n">
        <v>6</v>
      </c>
      <c r="R19" s="13" t="s">
        <v>18</v>
      </c>
      <c r="S19" s="14" t="n">
        <v>5</v>
      </c>
      <c r="T19" s="25" t="n">
        <v>5</v>
      </c>
      <c r="U19" s="13" t="s">
        <v>18</v>
      </c>
      <c r="V19" s="14" t="n">
        <v>4</v>
      </c>
      <c r="W19" s="25" t="n">
        <v>6</v>
      </c>
      <c r="X19" s="13" t="s">
        <v>18</v>
      </c>
      <c r="Y19" s="14" t="n">
        <v>1</v>
      </c>
      <c r="Z19" s="25" t="n">
        <v>5</v>
      </c>
      <c r="AA19" s="13" t="s">
        <v>18</v>
      </c>
      <c r="AB19" s="14" t="n">
        <v>3</v>
      </c>
      <c r="AC19" s="26" t="n">
        <f aca="false">SUM(E19+H19+K19+N19+Q19+T19+W19+Z19)</f>
        <v>46</v>
      </c>
      <c r="AD19" s="27"/>
      <c r="AE19" s="16" t="n">
        <f aca="false">SUM(G19+J19+M19+P19+S19+V19+Y19+AB19)</f>
        <v>21</v>
      </c>
      <c r="AF19" s="17" t="n">
        <f aca="false">SUM(AC19+AE19)</f>
        <v>67</v>
      </c>
      <c r="AG19" s="18" t="n">
        <v>21</v>
      </c>
      <c r="AI19" s="40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</row>
    <row r="20" customFormat="false" ht="12.75" hidden="false" customHeight="false" outlineLevel="0" collapsed="false">
      <c r="A20" s="28" t="n">
        <v>9</v>
      </c>
      <c r="B20" s="29" t="s">
        <v>28</v>
      </c>
      <c r="C20" s="29" t="s">
        <v>25</v>
      </c>
      <c r="D20" s="28" t="n">
        <v>3</v>
      </c>
      <c r="E20" s="44" t="n">
        <v>4</v>
      </c>
      <c r="F20" s="31" t="s">
        <v>18</v>
      </c>
      <c r="G20" s="32" t="n">
        <v>2</v>
      </c>
      <c r="H20" s="33" t="n">
        <v>6</v>
      </c>
      <c r="I20" s="31" t="s">
        <v>18</v>
      </c>
      <c r="J20" s="32" t="n">
        <v>2</v>
      </c>
      <c r="K20" s="33" t="n">
        <v>6</v>
      </c>
      <c r="L20" s="31" t="s">
        <v>18</v>
      </c>
      <c r="M20" s="32" t="n">
        <v>3</v>
      </c>
      <c r="N20" s="33" t="n">
        <v>6</v>
      </c>
      <c r="O20" s="31" t="s">
        <v>18</v>
      </c>
      <c r="P20" s="32" t="n">
        <v>1</v>
      </c>
      <c r="Q20" s="33" t="n">
        <v>6</v>
      </c>
      <c r="R20" s="31" t="s">
        <v>18</v>
      </c>
      <c r="S20" s="32" t="n">
        <v>5</v>
      </c>
      <c r="T20" s="33" t="n">
        <v>6</v>
      </c>
      <c r="U20" s="31" t="s">
        <v>18</v>
      </c>
      <c r="V20" s="32" t="n">
        <v>4</v>
      </c>
      <c r="W20" s="33" t="n">
        <v>6</v>
      </c>
      <c r="X20" s="31" t="s">
        <v>18</v>
      </c>
      <c r="Y20" s="32" t="n">
        <v>1</v>
      </c>
      <c r="Z20" s="33" t="n">
        <v>6</v>
      </c>
      <c r="AA20" s="31" t="s">
        <v>18</v>
      </c>
      <c r="AB20" s="32" t="n">
        <v>3</v>
      </c>
      <c r="AC20" s="35" t="n">
        <f aca="false">SUM(E20+H20+K20+N20+Q20+T20+W20+Z20)</f>
        <v>46</v>
      </c>
      <c r="AD20" s="31"/>
      <c r="AE20" s="37" t="n">
        <f aca="false">SUM(G20+J20+M20+P20+S20+V20+Y20+AB20)</f>
        <v>21</v>
      </c>
      <c r="AF20" s="38" t="n">
        <f aca="false">SUM(AC20+AE20)</f>
        <v>67</v>
      </c>
      <c r="AG20" s="46" t="n">
        <v>21</v>
      </c>
    </row>
    <row r="21" customFormat="false" ht="12.75" hidden="false" customHeight="false" outlineLevel="0" collapsed="false">
      <c r="A21" s="2" t="n">
        <v>10</v>
      </c>
      <c r="B21" s="5" t="s">
        <v>29</v>
      </c>
      <c r="C21" s="40" t="s">
        <v>30</v>
      </c>
      <c r="D21" s="24" t="n">
        <v>3</v>
      </c>
      <c r="E21" s="12" t="n">
        <v>5</v>
      </c>
      <c r="F21" s="13" t="s">
        <v>18</v>
      </c>
      <c r="G21" s="14" t="n">
        <v>2</v>
      </c>
      <c r="H21" s="25" t="n">
        <v>6</v>
      </c>
      <c r="I21" s="13" t="s">
        <v>18</v>
      </c>
      <c r="J21" s="14" t="n">
        <v>2</v>
      </c>
      <c r="K21" s="25" t="n">
        <v>6</v>
      </c>
      <c r="L21" s="13" t="s">
        <v>18</v>
      </c>
      <c r="M21" s="14" t="n">
        <v>3</v>
      </c>
      <c r="N21" s="25" t="n">
        <v>6</v>
      </c>
      <c r="O21" s="13" t="s">
        <v>18</v>
      </c>
      <c r="P21" s="14" t="n">
        <v>1</v>
      </c>
      <c r="Q21" s="25" t="n">
        <v>6</v>
      </c>
      <c r="R21" s="13" t="s">
        <v>18</v>
      </c>
      <c r="S21" s="14" t="n">
        <v>5</v>
      </c>
      <c r="T21" s="25" t="n">
        <v>6</v>
      </c>
      <c r="U21" s="13" t="s">
        <v>18</v>
      </c>
      <c r="V21" s="14" t="n">
        <v>4</v>
      </c>
      <c r="W21" s="25" t="n">
        <v>5</v>
      </c>
      <c r="X21" s="13" t="s">
        <v>18</v>
      </c>
      <c r="Y21" s="14" t="n">
        <v>1</v>
      </c>
      <c r="Z21" s="25" t="n">
        <v>6</v>
      </c>
      <c r="AA21" s="13" t="s">
        <v>18</v>
      </c>
      <c r="AB21" s="14" t="n">
        <v>3</v>
      </c>
      <c r="AC21" s="26" t="n">
        <f aca="false">SUM(E21+H21+K21+N21+Q21+T21+W21+Z21)</f>
        <v>46</v>
      </c>
      <c r="AD21" s="27"/>
      <c r="AE21" s="16" t="n">
        <f aca="false">SUM(G21+J21+M21+P21+S21+V21+Y21+AB21)</f>
        <v>21</v>
      </c>
      <c r="AF21" s="17" t="n">
        <f aca="false">SUM(AC21+AE21)</f>
        <v>67</v>
      </c>
      <c r="AG21" s="18" t="n">
        <v>15</v>
      </c>
    </row>
    <row r="22" customFormat="false" ht="12.75" hidden="false" customHeight="false" outlineLevel="0" collapsed="false">
      <c r="A22" s="2" t="n">
        <v>11</v>
      </c>
      <c r="B22" s="40" t="s">
        <v>32</v>
      </c>
      <c r="C22" s="40" t="s">
        <v>30</v>
      </c>
      <c r="D22" s="41" t="n">
        <v>3</v>
      </c>
      <c r="E22" s="12" t="n">
        <v>6</v>
      </c>
      <c r="F22" s="13" t="s">
        <v>18</v>
      </c>
      <c r="G22" s="14" t="n">
        <v>2</v>
      </c>
      <c r="H22" s="25" t="n">
        <v>6</v>
      </c>
      <c r="I22" s="13" t="s">
        <v>18</v>
      </c>
      <c r="J22" s="14" t="n">
        <v>2</v>
      </c>
      <c r="K22" s="25" t="n">
        <v>5</v>
      </c>
      <c r="L22" s="13" t="s">
        <v>18</v>
      </c>
      <c r="M22" s="14" t="n">
        <v>2</v>
      </c>
      <c r="N22" s="25" t="n">
        <v>6</v>
      </c>
      <c r="O22" s="13" t="s">
        <v>18</v>
      </c>
      <c r="P22" s="14" t="n">
        <v>1</v>
      </c>
      <c r="Q22" s="25" t="n">
        <v>6</v>
      </c>
      <c r="R22" s="13" t="s">
        <v>18</v>
      </c>
      <c r="S22" s="14" t="n">
        <v>5</v>
      </c>
      <c r="T22" s="25" t="n">
        <v>5</v>
      </c>
      <c r="U22" s="13" t="s">
        <v>18</v>
      </c>
      <c r="V22" s="14" t="n">
        <v>4</v>
      </c>
      <c r="W22" s="25" t="n">
        <v>6</v>
      </c>
      <c r="X22" s="13" t="s">
        <v>18</v>
      </c>
      <c r="Y22" s="14" t="n">
        <v>1</v>
      </c>
      <c r="Z22" s="25" t="n">
        <v>6</v>
      </c>
      <c r="AA22" s="13" t="s">
        <v>18</v>
      </c>
      <c r="AB22" s="14" t="n">
        <v>3</v>
      </c>
      <c r="AC22" s="26" t="n">
        <f aca="false">SUM(E22+H22+K22+N22+Q22+T22+W22+Z22)</f>
        <v>46</v>
      </c>
      <c r="AD22" s="27"/>
      <c r="AE22" s="16" t="n">
        <f aca="false">SUM(G22+J22+M22+P22+S22+V22+Y22+AB22)</f>
        <v>20</v>
      </c>
      <c r="AF22" s="17" t="n">
        <f aca="false">SUM(AC22+AE22)</f>
        <v>66</v>
      </c>
      <c r="AG22" s="18" t="n">
        <v>21</v>
      </c>
      <c r="AI22" s="40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</row>
    <row r="23" customFormat="false" ht="12.75" hidden="false" customHeight="false" outlineLevel="0" collapsed="false">
      <c r="A23" s="28" t="n">
        <v>12</v>
      </c>
      <c r="B23" s="29" t="s">
        <v>33</v>
      </c>
      <c r="C23" s="29" t="s">
        <v>25</v>
      </c>
      <c r="D23" s="28" t="n">
        <v>3</v>
      </c>
      <c r="E23" s="44" t="n">
        <v>5</v>
      </c>
      <c r="F23" s="31" t="s">
        <v>18</v>
      </c>
      <c r="G23" s="32" t="n">
        <v>2</v>
      </c>
      <c r="H23" s="33" t="n">
        <v>6</v>
      </c>
      <c r="I23" s="31" t="s">
        <v>18</v>
      </c>
      <c r="J23" s="32" t="n">
        <v>2</v>
      </c>
      <c r="K23" s="33" t="n">
        <v>5</v>
      </c>
      <c r="L23" s="31" t="s">
        <v>18</v>
      </c>
      <c r="M23" s="32" t="n">
        <v>2</v>
      </c>
      <c r="N23" s="33" t="n">
        <v>6</v>
      </c>
      <c r="O23" s="31" t="s">
        <v>18</v>
      </c>
      <c r="P23" s="32" t="n">
        <v>1</v>
      </c>
      <c r="Q23" s="33" t="n">
        <v>6</v>
      </c>
      <c r="R23" s="31" t="s">
        <v>18</v>
      </c>
      <c r="S23" s="32" t="n">
        <v>5</v>
      </c>
      <c r="T23" s="33" t="n">
        <v>6</v>
      </c>
      <c r="U23" s="31" t="s">
        <v>18</v>
      </c>
      <c r="V23" s="32" t="n">
        <v>4</v>
      </c>
      <c r="W23" s="33" t="n">
        <v>6</v>
      </c>
      <c r="X23" s="31" t="s">
        <v>18</v>
      </c>
      <c r="Y23" s="32" t="n">
        <v>1</v>
      </c>
      <c r="Z23" s="33" t="n">
        <v>6</v>
      </c>
      <c r="AA23" s="31" t="s">
        <v>18</v>
      </c>
      <c r="AB23" s="32" t="n">
        <v>3</v>
      </c>
      <c r="AC23" s="35" t="n">
        <f aca="false">SUM(E23+H23+K23+N23+Q23+T23+W23+Z23)</f>
        <v>46</v>
      </c>
      <c r="AD23" s="49"/>
      <c r="AE23" s="37" t="n">
        <f aca="false">SUM(G23+J23+M23+P23+S23+V23+Y23+AB23)</f>
        <v>20</v>
      </c>
      <c r="AF23" s="38" t="n">
        <f aca="false">SUM(AC23+AE23)</f>
        <v>66</v>
      </c>
      <c r="AG23" s="46" t="n">
        <v>20</v>
      </c>
    </row>
    <row r="24" customFormat="false" ht="12.75" hidden="false" customHeight="false" outlineLevel="0" collapsed="false">
      <c r="A24" s="2" t="n">
        <v>13</v>
      </c>
      <c r="B24" s="40" t="s">
        <v>34</v>
      </c>
      <c r="C24" s="40" t="s">
        <v>21</v>
      </c>
      <c r="D24" s="41" t="n">
        <v>3</v>
      </c>
      <c r="E24" s="12" t="n">
        <v>5</v>
      </c>
      <c r="F24" s="13" t="s">
        <v>18</v>
      </c>
      <c r="G24" s="14" t="n">
        <v>2</v>
      </c>
      <c r="H24" s="25" t="n">
        <v>6</v>
      </c>
      <c r="I24" s="13" t="s">
        <v>18</v>
      </c>
      <c r="J24" s="14" t="n">
        <v>2</v>
      </c>
      <c r="K24" s="25" t="n">
        <v>5</v>
      </c>
      <c r="L24" s="13" t="s">
        <v>18</v>
      </c>
      <c r="M24" s="14" t="n">
        <v>3</v>
      </c>
      <c r="N24" s="25" t="n">
        <v>6</v>
      </c>
      <c r="O24" s="13" t="s">
        <v>18</v>
      </c>
      <c r="P24" s="14" t="n">
        <v>1</v>
      </c>
      <c r="Q24" s="25" t="n">
        <v>6</v>
      </c>
      <c r="R24" s="13" t="s">
        <v>18</v>
      </c>
      <c r="S24" s="14" t="n">
        <v>5</v>
      </c>
      <c r="T24" s="25" t="n">
        <v>5</v>
      </c>
      <c r="U24" s="13" t="s">
        <v>18</v>
      </c>
      <c r="V24" s="14" t="n">
        <v>4</v>
      </c>
      <c r="W24" s="25" t="n">
        <v>6</v>
      </c>
      <c r="X24" s="13" t="s">
        <v>18</v>
      </c>
      <c r="Y24" s="14" t="n">
        <v>1</v>
      </c>
      <c r="Z24" s="25" t="n">
        <v>6</v>
      </c>
      <c r="AA24" s="13" t="s">
        <v>18</v>
      </c>
      <c r="AB24" s="14" t="n">
        <v>3</v>
      </c>
      <c r="AC24" s="26" t="n">
        <f aca="false">SUM(E24+H24+K24+N24+Q24+T24+W24+Z24)</f>
        <v>45</v>
      </c>
      <c r="AD24" s="27"/>
      <c r="AE24" s="16" t="n">
        <f aca="false">SUM(G24+J24+M24+P24+S24+V24+Y24+AB24)</f>
        <v>21</v>
      </c>
      <c r="AF24" s="17" t="n">
        <f aca="false">SUM(AC24+AE24)</f>
        <v>66</v>
      </c>
      <c r="AG24" s="18" t="n">
        <v>20</v>
      </c>
    </row>
    <row r="25" customFormat="false" ht="12.75" hidden="false" customHeight="false" outlineLevel="0" collapsed="false">
      <c r="A25" s="2" t="n">
        <v>14</v>
      </c>
      <c r="B25" s="40" t="s">
        <v>35</v>
      </c>
      <c r="C25" s="40" t="s">
        <v>30</v>
      </c>
      <c r="D25" s="24" t="n">
        <v>3</v>
      </c>
      <c r="E25" s="12" t="n">
        <v>6</v>
      </c>
      <c r="F25" s="13" t="s">
        <v>18</v>
      </c>
      <c r="G25" s="14" t="n">
        <v>2</v>
      </c>
      <c r="H25" s="25" t="n">
        <v>6</v>
      </c>
      <c r="I25" s="13" t="s">
        <v>18</v>
      </c>
      <c r="J25" s="14" t="n">
        <v>2</v>
      </c>
      <c r="K25" s="25" t="n">
        <v>6</v>
      </c>
      <c r="L25" s="13" t="s">
        <v>18</v>
      </c>
      <c r="M25" s="14" t="n">
        <v>3</v>
      </c>
      <c r="N25" s="25" t="n">
        <v>5</v>
      </c>
      <c r="O25" s="13" t="s">
        <v>18</v>
      </c>
      <c r="P25" s="14" t="n">
        <v>1</v>
      </c>
      <c r="Q25" s="25" t="n">
        <v>6</v>
      </c>
      <c r="R25" s="13" t="s">
        <v>18</v>
      </c>
      <c r="S25" s="14" t="n">
        <v>5</v>
      </c>
      <c r="T25" s="25" t="n">
        <v>4</v>
      </c>
      <c r="U25" s="13" t="s">
        <v>18</v>
      </c>
      <c r="V25" s="14" t="n">
        <v>4</v>
      </c>
      <c r="W25" s="25" t="n">
        <v>6</v>
      </c>
      <c r="X25" s="13" t="s">
        <v>18</v>
      </c>
      <c r="Y25" s="14" t="n">
        <v>1</v>
      </c>
      <c r="Z25" s="25" t="n">
        <v>6</v>
      </c>
      <c r="AA25" s="13" t="s">
        <v>18</v>
      </c>
      <c r="AB25" s="14" t="n">
        <v>3</v>
      </c>
      <c r="AC25" s="26" t="n">
        <f aca="false">SUM(E25+H25+K25+N25+Q25+T25+W25+Z25)</f>
        <v>45</v>
      </c>
      <c r="AD25" s="27"/>
      <c r="AE25" s="16" t="n">
        <f aca="false">SUM(G25+J25+M25+P25+S25+V25+Y25+AB25)</f>
        <v>21</v>
      </c>
      <c r="AF25" s="17" t="n">
        <f aca="false">SUM(AC25+AE25)</f>
        <v>66</v>
      </c>
      <c r="AG25" s="18" t="n">
        <v>13</v>
      </c>
      <c r="AI25" s="40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</row>
    <row r="26" customFormat="false" ht="12.75" hidden="false" customHeight="false" outlineLevel="0" collapsed="false">
      <c r="A26" s="2" t="n">
        <v>15</v>
      </c>
      <c r="B26" s="5" t="s">
        <v>36</v>
      </c>
      <c r="C26" s="5" t="s">
        <v>21</v>
      </c>
      <c r="D26" s="41" t="n">
        <v>3</v>
      </c>
      <c r="E26" s="12" t="n">
        <v>6</v>
      </c>
      <c r="F26" s="13" t="s">
        <v>18</v>
      </c>
      <c r="G26" s="14" t="n">
        <v>2</v>
      </c>
      <c r="H26" s="25" t="n">
        <v>6</v>
      </c>
      <c r="I26" s="13" t="s">
        <v>18</v>
      </c>
      <c r="J26" s="14" t="n">
        <v>2</v>
      </c>
      <c r="K26" s="25" t="n">
        <v>4</v>
      </c>
      <c r="L26" s="13" t="s">
        <v>18</v>
      </c>
      <c r="M26" s="14" t="n">
        <v>3</v>
      </c>
      <c r="N26" s="25" t="n">
        <v>6</v>
      </c>
      <c r="O26" s="13" t="s">
        <v>18</v>
      </c>
      <c r="P26" s="14" t="n">
        <v>1</v>
      </c>
      <c r="Q26" s="25" t="n">
        <v>6</v>
      </c>
      <c r="R26" s="13" t="s">
        <v>18</v>
      </c>
      <c r="S26" s="14" t="n">
        <v>5</v>
      </c>
      <c r="T26" s="25" t="n">
        <v>6</v>
      </c>
      <c r="U26" s="13" t="s">
        <v>18</v>
      </c>
      <c r="V26" s="14" t="n">
        <v>4</v>
      </c>
      <c r="W26" s="25" t="n">
        <v>5</v>
      </c>
      <c r="X26" s="13" t="s">
        <v>18</v>
      </c>
      <c r="Y26" s="14" t="n">
        <v>1</v>
      </c>
      <c r="Z26" s="25" t="n">
        <v>6</v>
      </c>
      <c r="AA26" s="13" t="s">
        <v>18</v>
      </c>
      <c r="AB26" s="14" t="n">
        <v>3</v>
      </c>
      <c r="AC26" s="26" t="n">
        <f aca="false">SUM(E26+H26+K26+N26+Q26+T26+W26+Z26)</f>
        <v>45</v>
      </c>
      <c r="AD26" s="27"/>
      <c r="AE26" s="16" t="n">
        <f aca="false">SUM(G26+J26+M26+P26+S26+V26+Y26+AB26)</f>
        <v>21</v>
      </c>
      <c r="AF26" s="17" t="n">
        <f aca="false">SUM(AC26+AE26)</f>
        <v>66</v>
      </c>
      <c r="AG26" s="18" t="n">
        <v>10</v>
      </c>
      <c r="AI26" s="40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</row>
    <row r="27" customFormat="false" ht="12.75" hidden="false" customHeight="false" outlineLevel="0" collapsed="false">
      <c r="A27" s="2" t="n">
        <v>16</v>
      </c>
      <c r="B27" s="40" t="s">
        <v>37</v>
      </c>
      <c r="C27" s="40" t="s">
        <v>30</v>
      </c>
      <c r="D27" s="24" t="n">
        <v>3</v>
      </c>
      <c r="E27" s="12" t="n">
        <v>6</v>
      </c>
      <c r="F27" s="13" t="s">
        <v>18</v>
      </c>
      <c r="G27" s="14" t="n">
        <v>2</v>
      </c>
      <c r="H27" s="25" t="n">
        <v>6</v>
      </c>
      <c r="I27" s="13" t="s">
        <v>18</v>
      </c>
      <c r="J27" s="14" t="n">
        <v>2</v>
      </c>
      <c r="K27" s="25" t="n">
        <v>4</v>
      </c>
      <c r="L27" s="13" t="s">
        <v>18</v>
      </c>
      <c r="M27" s="14" t="n">
        <v>2</v>
      </c>
      <c r="N27" s="25" t="n">
        <v>6</v>
      </c>
      <c r="O27" s="13" t="s">
        <v>18</v>
      </c>
      <c r="P27" s="14" t="n">
        <v>1</v>
      </c>
      <c r="Q27" s="25" t="n">
        <v>6</v>
      </c>
      <c r="R27" s="13" t="s">
        <v>18</v>
      </c>
      <c r="S27" s="14" t="n">
        <v>5</v>
      </c>
      <c r="T27" s="25" t="n">
        <v>5</v>
      </c>
      <c r="U27" s="13" t="s">
        <v>18</v>
      </c>
      <c r="V27" s="14" t="n">
        <v>4</v>
      </c>
      <c r="W27" s="25" t="n">
        <v>6</v>
      </c>
      <c r="X27" s="13" t="s">
        <v>18</v>
      </c>
      <c r="Y27" s="14" t="n">
        <v>1</v>
      </c>
      <c r="Z27" s="25" t="n">
        <v>6</v>
      </c>
      <c r="AA27" s="13" t="s">
        <v>18</v>
      </c>
      <c r="AB27" s="14" t="n">
        <v>3</v>
      </c>
      <c r="AC27" s="26" t="n">
        <f aca="false">SUM(E27+H27+K27+N27+Q27+T27+W27+Z27)</f>
        <v>45</v>
      </c>
      <c r="AD27" s="27"/>
      <c r="AE27" s="16" t="n">
        <f aca="false">SUM(G27+J27+M27+P27+S27+V27+Y27+AB27)</f>
        <v>20</v>
      </c>
      <c r="AF27" s="17" t="n">
        <f aca="false">SUM(AC27+AE27)</f>
        <v>65</v>
      </c>
      <c r="AG27" s="18" t="n">
        <v>18</v>
      </c>
    </row>
    <row r="28" customFormat="false" ht="12.75" hidden="false" customHeight="false" outlineLevel="0" collapsed="false">
      <c r="A28" s="2" t="n">
        <v>17</v>
      </c>
      <c r="B28" s="5" t="s">
        <v>38</v>
      </c>
      <c r="C28" s="40" t="s">
        <v>30</v>
      </c>
      <c r="D28" s="24" t="n">
        <v>3</v>
      </c>
      <c r="E28" s="12" t="n">
        <v>5</v>
      </c>
      <c r="F28" s="13" t="s">
        <v>18</v>
      </c>
      <c r="G28" s="14" t="n">
        <v>2</v>
      </c>
      <c r="H28" s="25" t="n">
        <v>6</v>
      </c>
      <c r="I28" s="13" t="s">
        <v>18</v>
      </c>
      <c r="J28" s="14" t="n">
        <v>2</v>
      </c>
      <c r="K28" s="25" t="n">
        <v>6</v>
      </c>
      <c r="L28" s="13" t="s">
        <v>18</v>
      </c>
      <c r="M28" s="14" t="n">
        <v>3</v>
      </c>
      <c r="N28" s="25" t="n">
        <v>5</v>
      </c>
      <c r="O28" s="13" t="s">
        <v>18</v>
      </c>
      <c r="P28" s="14" t="n">
        <v>1</v>
      </c>
      <c r="Q28" s="25" t="n">
        <v>5</v>
      </c>
      <c r="R28" s="13" t="s">
        <v>18</v>
      </c>
      <c r="S28" s="14" t="n">
        <v>4</v>
      </c>
      <c r="T28" s="25" t="n">
        <v>6</v>
      </c>
      <c r="U28" s="13" t="s">
        <v>18</v>
      </c>
      <c r="V28" s="14" t="n">
        <v>4</v>
      </c>
      <c r="W28" s="25" t="n">
        <v>6</v>
      </c>
      <c r="X28" s="13" t="s">
        <v>18</v>
      </c>
      <c r="Y28" s="14" t="n">
        <v>1</v>
      </c>
      <c r="Z28" s="25" t="n">
        <v>6</v>
      </c>
      <c r="AA28" s="13" t="s">
        <v>18</v>
      </c>
      <c r="AB28" s="14" t="n">
        <v>3</v>
      </c>
      <c r="AC28" s="26" t="n">
        <f aca="false">SUM(E28+H28+K28+N28+Q28+T28+W28+Z28)</f>
        <v>45</v>
      </c>
      <c r="AD28" s="27"/>
      <c r="AE28" s="16" t="n">
        <f aca="false">SUM(G28+J28+M28+P28+S28+V28+Y28+AB28)</f>
        <v>20</v>
      </c>
      <c r="AF28" s="17" t="n">
        <f aca="false">SUM(AC28+AE28)</f>
        <v>65</v>
      </c>
      <c r="AG28" s="18" t="n">
        <v>16</v>
      </c>
    </row>
    <row r="29" s="47" customFormat="true" ht="12.75" hidden="false" customHeight="false" outlineLevel="0" collapsed="false">
      <c r="A29" s="2" t="n">
        <v>18</v>
      </c>
      <c r="B29" s="40" t="s">
        <v>39</v>
      </c>
      <c r="C29" s="40" t="s">
        <v>21</v>
      </c>
      <c r="D29" s="41" t="n">
        <v>3</v>
      </c>
      <c r="E29" s="50" t="n">
        <v>6</v>
      </c>
      <c r="F29" s="13" t="s">
        <v>18</v>
      </c>
      <c r="G29" s="14" t="n">
        <v>2</v>
      </c>
      <c r="H29" s="25" t="n">
        <v>6</v>
      </c>
      <c r="I29" s="13" t="s">
        <v>18</v>
      </c>
      <c r="J29" s="14" t="n">
        <v>2</v>
      </c>
      <c r="K29" s="25" t="n">
        <v>5</v>
      </c>
      <c r="L29" s="13" t="s">
        <v>18</v>
      </c>
      <c r="M29" s="14" t="n">
        <v>3</v>
      </c>
      <c r="N29" s="25" t="n">
        <v>6</v>
      </c>
      <c r="O29" s="13" t="s">
        <v>18</v>
      </c>
      <c r="P29" s="14" t="n">
        <v>1</v>
      </c>
      <c r="Q29" s="25" t="n">
        <v>6</v>
      </c>
      <c r="R29" s="13" t="s">
        <v>18</v>
      </c>
      <c r="S29" s="14" t="n">
        <v>5</v>
      </c>
      <c r="T29" s="25" t="n">
        <v>4</v>
      </c>
      <c r="U29" s="13" t="s">
        <v>18</v>
      </c>
      <c r="V29" s="14" t="n">
        <v>3</v>
      </c>
      <c r="W29" s="25" t="n">
        <v>6</v>
      </c>
      <c r="X29" s="13" t="s">
        <v>18</v>
      </c>
      <c r="Y29" s="14" t="n">
        <v>1</v>
      </c>
      <c r="Z29" s="25" t="n">
        <v>6</v>
      </c>
      <c r="AA29" s="13" t="s">
        <v>18</v>
      </c>
      <c r="AB29" s="51" t="n">
        <v>3</v>
      </c>
      <c r="AC29" s="26" t="n">
        <f aca="false">SUM(E29+H29+K29+N29+Q29+T29+W29+Z29)</f>
        <v>45</v>
      </c>
      <c r="AD29" s="52"/>
      <c r="AE29" s="16" t="n">
        <f aca="false">SUM(G29+J29+M29+P29+S29+V29+Y29+AB29)</f>
        <v>20</v>
      </c>
      <c r="AF29" s="17" t="n">
        <f aca="false">SUM(AC29+AE29)</f>
        <v>65</v>
      </c>
      <c r="AG29" s="22" t="n">
        <v>12</v>
      </c>
      <c r="AH29" s="5"/>
      <c r="AI29" s="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s="47" customFormat="true" ht="12.75" hidden="false" customHeight="false" outlineLevel="0" collapsed="false">
      <c r="A30" s="2" t="n">
        <v>19</v>
      </c>
      <c r="B30" s="40" t="s">
        <v>57</v>
      </c>
      <c r="C30" s="40" t="s">
        <v>21</v>
      </c>
      <c r="D30" s="41" t="n">
        <v>2</v>
      </c>
      <c r="E30" s="50" t="n">
        <v>6</v>
      </c>
      <c r="F30" s="13" t="s">
        <v>18</v>
      </c>
      <c r="G30" s="14" t="n">
        <v>2</v>
      </c>
      <c r="H30" s="25" t="n">
        <v>6</v>
      </c>
      <c r="I30" s="13" t="s">
        <v>18</v>
      </c>
      <c r="J30" s="14" t="n">
        <v>2</v>
      </c>
      <c r="K30" s="25" t="n">
        <v>4</v>
      </c>
      <c r="L30" s="13" t="s">
        <v>18</v>
      </c>
      <c r="M30" s="14" t="n">
        <v>1</v>
      </c>
      <c r="N30" s="25" t="n">
        <v>6</v>
      </c>
      <c r="O30" s="13" t="s">
        <v>18</v>
      </c>
      <c r="P30" s="14" t="n">
        <v>1</v>
      </c>
      <c r="Q30" s="25" t="n">
        <v>6</v>
      </c>
      <c r="R30" s="13" t="s">
        <v>18</v>
      </c>
      <c r="S30" s="14" t="n">
        <v>5</v>
      </c>
      <c r="T30" s="25" t="n">
        <v>5</v>
      </c>
      <c r="U30" s="13" t="s">
        <v>18</v>
      </c>
      <c r="V30" s="14" t="n">
        <v>4</v>
      </c>
      <c r="W30" s="25" t="n">
        <v>6</v>
      </c>
      <c r="X30" s="13" t="s">
        <v>18</v>
      </c>
      <c r="Y30" s="14" t="n">
        <v>1</v>
      </c>
      <c r="Z30" s="25" t="n">
        <v>6</v>
      </c>
      <c r="AA30" s="13" t="s">
        <v>18</v>
      </c>
      <c r="AB30" s="51" t="n">
        <v>3</v>
      </c>
      <c r="AC30" s="26" t="n">
        <f aca="false">SUM(E30+H30+K30+N30+Q30+T30+W30+Z30)</f>
        <v>45</v>
      </c>
      <c r="AD30" s="52"/>
      <c r="AE30" s="16" t="n">
        <f aca="false">SUM(G30+J30+M30+P30+S30+V30+Y30+AB30)</f>
        <v>19</v>
      </c>
      <c r="AF30" s="17" t="n">
        <f aca="false">SUM(AC30+AE30)</f>
        <v>64</v>
      </c>
      <c r="AG30" s="22" t="n">
        <v>20</v>
      </c>
      <c r="AH30" s="64"/>
      <c r="AI30" s="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s="47" customFormat="true" ht="12.75" hidden="false" customHeight="false" outlineLevel="0" collapsed="false">
      <c r="A31" s="28" t="n">
        <v>20</v>
      </c>
      <c r="B31" s="29" t="s">
        <v>42</v>
      </c>
      <c r="C31" s="29" t="s">
        <v>25</v>
      </c>
      <c r="D31" s="28" t="n">
        <v>3</v>
      </c>
      <c r="E31" s="44" t="n">
        <v>6</v>
      </c>
      <c r="F31" s="31" t="s">
        <v>18</v>
      </c>
      <c r="G31" s="32" t="n">
        <v>2</v>
      </c>
      <c r="H31" s="33" t="n">
        <v>6</v>
      </c>
      <c r="I31" s="31" t="s">
        <v>18</v>
      </c>
      <c r="J31" s="32" t="n">
        <v>2</v>
      </c>
      <c r="K31" s="33" t="n">
        <v>6</v>
      </c>
      <c r="L31" s="31" t="s">
        <v>18</v>
      </c>
      <c r="M31" s="32" t="n">
        <v>3</v>
      </c>
      <c r="N31" s="33" t="n">
        <v>6</v>
      </c>
      <c r="O31" s="31" t="s">
        <v>18</v>
      </c>
      <c r="P31" s="32" t="n">
        <v>1</v>
      </c>
      <c r="Q31" s="33" t="n">
        <v>6</v>
      </c>
      <c r="R31" s="31" t="s">
        <v>18</v>
      </c>
      <c r="S31" s="32" t="n">
        <v>5</v>
      </c>
      <c r="T31" s="33" t="n">
        <v>3</v>
      </c>
      <c r="U31" s="31" t="s">
        <v>18</v>
      </c>
      <c r="V31" s="32" t="n">
        <v>2</v>
      </c>
      <c r="W31" s="33" t="n">
        <v>6</v>
      </c>
      <c r="X31" s="31" t="s">
        <v>18</v>
      </c>
      <c r="Y31" s="32" t="n">
        <v>1</v>
      </c>
      <c r="Z31" s="33" t="n">
        <v>6</v>
      </c>
      <c r="AA31" s="31" t="s">
        <v>18</v>
      </c>
      <c r="AB31" s="32" t="n">
        <v>3</v>
      </c>
      <c r="AC31" s="35" t="n">
        <f aca="false">SUM(E31+H31+K31+N31+Q31+T31+W31+Z31)</f>
        <v>45</v>
      </c>
      <c r="AD31" s="49"/>
      <c r="AE31" s="37" t="n">
        <f aca="false">SUM(G31+J31+M31+P31+S31+V31+Y31+AB31)</f>
        <v>19</v>
      </c>
      <c r="AF31" s="38" t="n">
        <f aca="false">SUM(AC31+AE31)</f>
        <v>64</v>
      </c>
      <c r="AG31" s="39" t="n">
        <v>12</v>
      </c>
      <c r="AH31" s="5"/>
      <c r="AI31" s="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s="47" customFormat="true" ht="12.75" hidden="false" customHeight="false" outlineLevel="0" collapsed="false">
      <c r="A32" s="28" t="n">
        <v>21</v>
      </c>
      <c r="B32" s="29" t="s">
        <v>43</v>
      </c>
      <c r="C32" s="29" t="s">
        <v>25</v>
      </c>
      <c r="D32" s="53" t="n">
        <v>3</v>
      </c>
      <c r="E32" s="44" t="n">
        <v>5</v>
      </c>
      <c r="F32" s="31" t="s">
        <v>18</v>
      </c>
      <c r="G32" s="32" t="n">
        <v>2</v>
      </c>
      <c r="H32" s="33" t="n">
        <v>5</v>
      </c>
      <c r="I32" s="31" t="s">
        <v>18</v>
      </c>
      <c r="J32" s="32" t="n">
        <v>2</v>
      </c>
      <c r="K32" s="33" t="n">
        <v>4</v>
      </c>
      <c r="L32" s="31" t="s">
        <v>18</v>
      </c>
      <c r="M32" s="32" t="n">
        <v>3</v>
      </c>
      <c r="N32" s="33" t="n">
        <v>6</v>
      </c>
      <c r="O32" s="31" t="s">
        <v>18</v>
      </c>
      <c r="P32" s="32" t="n">
        <v>1</v>
      </c>
      <c r="Q32" s="33" t="n">
        <v>6</v>
      </c>
      <c r="R32" s="31" t="s">
        <v>18</v>
      </c>
      <c r="S32" s="32" t="n">
        <v>5</v>
      </c>
      <c r="T32" s="33" t="n">
        <v>6</v>
      </c>
      <c r="U32" s="31" t="s">
        <v>18</v>
      </c>
      <c r="V32" s="32" t="n">
        <v>4</v>
      </c>
      <c r="W32" s="33" t="n">
        <v>6</v>
      </c>
      <c r="X32" s="31" t="s">
        <v>18</v>
      </c>
      <c r="Y32" s="32" t="n">
        <v>1</v>
      </c>
      <c r="Z32" s="33" t="n">
        <v>6</v>
      </c>
      <c r="AA32" s="31" t="s">
        <v>18</v>
      </c>
      <c r="AB32" s="32" t="n">
        <v>3</v>
      </c>
      <c r="AC32" s="35" t="n">
        <f aca="false">SUM(E32+H32+K32+N32+Q32+T32+W32+Z32)</f>
        <v>44</v>
      </c>
      <c r="AD32" s="49"/>
      <c r="AE32" s="37" t="n">
        <f aca="false">SUM(G32+J32+M32+P32+S32+V32+Y32+AB32)</f>
        <v>21</v>
      </c>
      <c r="AF32" s="38" t="n">
        <f aca="false">SUM(AC32+AE32)</f>
        <v>65</v>
      </c>
      <c r="AG32" s="39" t="n">
        <v>17</v>
      </c>
      <c r="AH32" s="5"/>
      <c r="AI32" s="5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s="47" customFormat="true" ht="12.75" hidden="false" customHeight="false" outlineLevel="0" collapsed="false">
      <c r="A33" s="28" t="n">
        <v>22</v>
      </c>
      <c r="B33" s="29" t="s">
        <v>45</v>
      </c>
      <c r="C33" s="29" t="s">
        <v>25</v>
      </c>
      <c r="D33" s="53" t="n">
        <v>3</v>
      </c>
      <c r="E33" s="30" t="n">
        <v>5</v>
      </c>
      <c r="F33" s="31" t="s">
        <v>18</v>
      </c>
      <c r="G33" s="32" t="n">
        <v>2</v>
      </c>
      <c r="H33" s="33" t="n">
        <v>6</v>
      </c>
      <c r="I33" s="31" t="s">
        <v>18</v>
      </c>
      <c r="J33" s="32" t="n">
        <v>2</v>
      </c>
      <c r="K33" s="33" t="n">
        <v>5</v>
      </c>
      <c r="L33" s="31" t="s">
        <v>18</v>
      </c>
      <c r="M33" s="32" t="n">
        <v>2</v>
      </c>
      <c r="N33" s="33" t="n">
        <v>4</v>
      </c>
      <c r="O33" s="31" t="s">
        <v>18</v>
      </c>
      <c r="P33" s="32" t="n">
        <v>1</v>
      </c>
      <c r="Q33" s="33" t="n">
        <v>6</v>
      </c>
      <c r="R33" s="31" t="s">
        <v>18</v>
      </c>
      <c r="S33" s="32" t="n">
        <v>5</v>
      </c>
      <c r="T33" s="33" t="n">
        <v>6</v>
      </c>
      <c r="U33" s="31" t="s">
        <v>18</v>
      </c>
      <c r="V33" s="32" t="n">
        <v>4</v>
      </c>
      <c r="W33" s="33" t="n">
        <v>6</v>
      </c>
      <c r="X33" s="31" t="s">
        <v>18</v>
      </c>
      <c r="Y33" s="32" t="n">
        <v>1</v>
      </c>
      <c r="Z33" s="33" t="n">
        <v>6</v>
      </c>
      <c r="AA33" s="31" t="s">
        <v>18</v>
      </c>
      <c r="AB33" s="34" t="n">
        <v>3</v>
      </c>
      <c r="AC33" s="35" t="n">
        <f aca="false">SUM(E33+H33+K33+N33+Q33+T33+W33+Z33)</f>
        <v>44</v>
      </c>
      <c r="AD33" s="36"/>
      <c r="AE33" s="37" t="n">
        <f aca="false">SUM(G33+J33+M33+P33+S33+V33+Y33+AB33)</f>
        <v>20</v>
      </c>
      <c r="AF33" s="38" t="n">
        <f aca="false">SUM(AC33+AE33)</f>
        <v>64</v>
      </c>
      <c r="AG33" s="39" t="n">
        <v>16</v>
      </c>
      <c r="AH33" s="40"/>
      <c r="AI33" s="5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s="47" customFormat="true" ht="12.75" hidden="false" customHeight="false" outlineLevel="0" collapsed="false">
      <c r="A34" s="28" t="n">
        <v>23</v>
      </c>
      <c r="B34" s="29" t="s">
        <v>58</v>
      </c>
      <c r="C34" s="29" t="s">
        <v>25</v>
      </c>
      <c r="D34" s="53" t="n">
        <v>2</v>
      </c>
      <c r="E34" s="30" t="n">
        <v>6</v>
      </c>
      <c r="F34" s="31" t="s">
        <v>18</v>
      </c>
      <c r="G34" s="32" t="n">
        <v>2</v>
      </c>
      <c r="H34" s="33" t="n">
        <v>6</v>
      </c>
      <c r="I34" s="31" t="s">
        <v>18</v>
      </c>
      <c r="J34" s="32" t="n">
        <v>2</v>
      </c>
      <c r="K34" s="33" t="n">
        <v>3</v>
      </c>
      <c r="L34" s="31" t="s">
        <v>18</v>
      </c>
      <c r="M34" s="32" t="n">
        <v>2</v>
      </c>
      <c r="N34" s="33" t="n">
        <v>6</v>
      </c>
      <c r="O34" s="31" t="s">
        <v>18</v>
      </c>
      <c r="P34" s="32" t="n">
        <v>1</v>
      </c>
      <c r="Q34" s="33" t="n">
        <v>6</v>
      </c>
      <c r="R34" s="31" t="s">
        <v>18</v>
      </c>
      <c r="S34" s="32" t="n">
        <v>5</v>
      </c>
      <c r="T34" s="33" t="n">
        <v>6</v>
      </c>
      <c r="U34" s="31" t="s">
        <v>18</v>
      </c>
      <c r="V34" s="32" t="n">
        <v>4</v>
      </c>
      <c r="W34" s="33" t="n">
        <v>5</v>
      </c>
      <c r="X34" s="31" t="s">
        <v>18</v>
      </c>
      <c r="Y34" s="32" t="n">
        <v>1</v>
      </c>
      <c r="Z34" s="33" t="n">
        <v>6</v>
      </c>
      <c r="AA34" s="31" t="s">
        <v>18</v>
      </c>
      <c r="AB34" s="34" t="n">
        <v>3</v>
      </c>
      <c r="AC34" s="35" t="n">
        <f aca="false">SUM(E34+H34+K34+N34+Q34+T34+W34+Z34)</f>
        <v>44</v>
      </c>
      <c r="AD34" s="36"/>
      <c r="AE34" s="37" t="n">
        <f aca="false">SUM(G34+J34+M34+P34+S34+V34+Y34+AB34)</f>
        <v>20</v>
      </c>
      <c r="AF34" s="38" t="n">
        <f aca="false">SUM(AC34+AE34)</f>
        <v>64</v>
      </c>
      <c r="AG34" s="39" t="n">
        <v>8</v>
      </c>
      <c r="AH34" s="40"/>
      <c r="AI34" s="5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s="47" customFormat="true" ht="12.75" hidden="false" customHeight="false" outlineLevel="0" collapsed="false">
      <c r="A35" s="2" t="n">
        <v>24</v>
      </c>
      <c r="B35" s="5" t="s">
        <v>59</v>
      </c>
      <c r="C35" s="40" t="s">
        <v>21</v>
      </c>
      <c r="D35" s="24" t="n">
        <v>2</v>
      </c>
      <c r="E35" s="50" t="n">
        <v>5</v>
      </c>
      <c r="F35" s="13" t="s">
        <v>18</v>
      </c>
      <c r="G35" s="14" t="n">
        <v>2</v>
      </c>
      <c r="H35" s="25" t="n">
        <v>6</v>
      </c>
      <c r="I35" s="13" t="s">
        <v>18</v>
      </c>
      <c r="J35" s="14" t="n">
        <v>2</v>
      </c>
      <c r="K35" s="25" t="n">
        <v>5</v>
      </c>
      <c r="L35" s="13" t="s">
        <v>18</v>
      </c>
      <c r="M35" s="14" t="n">
        <v>3</v>
      </c>
      <c r="N35" s="25" t="n">
        <v>6</v>
      </c>
      <c r="O35" s="13"/>
      <c r="P35" s="14" t="n">
        <v>1</v>
      </c>
      <c r="Q35" s="25" t="n">
        <v>4</v>
      </c>
      <c r="R35" s="13" t="s">
        <v>18</v>
      </c>
      <c r="S35" s="14" t="n">
        <v>3</v>
      </c>
      <c r="T35" s="25" t="n">
        <v>6</v>
      </c>
      <c r="U35" s="13" t="s">
        <v>18</v>
      </c>
      <c r="V35" s="14" t="n">
        <v>4</v>
      </c>
      <c r="W35" s="25" t="n">
        <v>6</v>
      </c>
      <c r="X35" s="13" t="s">
        <v>18</v>
      </c>
      <c r="Y35" s="14" t="n">
        <v>1</v>
      </c>
      <c r="Z35" s="25" t="n">
        <v>6</v>
      </c>
      <c r="AA35" s="13" t="s">
        <v>18</v>
      </c>
      <c r="AB35" s="51" t="n">
        <v>3</v>
      </c>
      <c r="AC35" s="26" t="n">
        <f aca="false">SUM(E35+H35+K35+N35+Q35+T35+W35+Z35)</f>
        <v>44</v>
      </c>
      <c r="AD35" s="52"/>
      <c r="AE35" s="16" t="n">
        <f aca="false">SUM(G35+J35+M35+P35+S35+V35+Y35+AB35)</f>
        <v>19</v>
      </c>
      <c r="AF35" s="17" t="n">
        <f aca="false">SUM(AC35+AE35)</f>
        <v>63</v>
      </c>
      <c r="AG35" s="22" t="n">
        <v>15</v>
      </c>
      <c r="AH35" s="40"/>
      <c r="AI35" s="5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s="47" customFormat="true" ht="12.75" hidden="false" customHeight="false" outlineLevel="0" collapsed="false">
      <c r="A36" s="28" t="n">
        <v>25</v>
      </c>
      <c r="B36" s="29" t="s">
        <v>78</v>
      </c>
      <c r="C36" s="29" t="s">
        <v>25</v>
      </c>
      <c r="D36" s="28" t="n">
        <v>1</v>
      </c>
      <c r="E36" s="30" t="n">
        <v>5</v>
      </c>
      <c r="F36" s="31" t="s">
        <v>18</v>
      </c>
      <c r="G36" s="32" t="n">
        <v>2</v>
      </c>
      <c r="H36" s="33" t="n">
        <v>6</v>
      </c>
      <c r="I36" s="31" t="s">
        <v>18</v>
      </c>
      <c r="J36" s="32" t="n">
        <v>2</v>
      </c>
      <c r="K36" s="33" t="n">
        <v>6</v>
      </c>
      <c r="L36" s="31" t="s">
        <v>18</v>
      </c>
      <c r="M36" s="32" t="n">
        <v>3</v>
      </c>
      <c r="N36" s="33" t="n">
        <v>3</v>
      </c>
      <c r="O36" s="31" t="s">
        <v>18</v>
      </c>
      <c r="P36" s="32" t="n">
        <v>1</v>
      </c>
      <c r="Q36" s="33" t="n">
        <v>5</v>
      </c>
      <c r="R36" s="31" t="s">
        <v>18</v>
      </c>
      <c r="S36" s="32" t="n">
        <v>4</v>
      </c>
      <c r="T36" s="33" t="n">
        <v>6</v>
      </c>
      <c r="U36" s="31" t="s">
        <v>18</v>
      </c>
      <c r="V36" s="32" t="n">
        <v>4</v>
      </c>
      <c r="W36" s="33" t="n">
        <v>6</v>
      </c>
      <c r="X36" s="31" t="s">
        <v>18</v>
      </c>
      <c r="Y36" s="32" t="n">
        <v>1</v>
      </c>
      <c r="Z36" s="33" t="n">
        <v>6</v>
      </c>
      <c r="AA36" s="31" t="s">
        <v>18</v>
      </c>
      <c r="AB36" s="34" t="n">
        <v>3</v>
      </c>
      <c r="AC36" s="35" t="n">
        <f aca="false">SUM(E36+H36+K36+N36+Q36+T36+W36+Z36)</f>
        <v>43</v>
      </c>
      <c r="AD36" s="36"/>
      <c r="AE36" s="37" t="n">
        <f aca="false">SUM(G36+J36+M36+P36+S36+V36+Y36+AB36)</f>
        <v>20</v>
      </c>
      <c r="AF36" s="38" t="n">
        <f aca="false">SUM(AC36+AE36)</f>
        <v>63</v>
      </c>
      <c r="AG36" s="39" t="n">
        <v>15</v>
      </c>
      <c r="AH36" s="40"/>
      <c r="AI36" s="5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s="47" customFormat="true" ht="12.75" hidden="false" customHeight="false" outlineLevel="0" collapsed="false">
      <c r="A37" s="2" t="n">
        <v>26</v>
      </c>
      <c r="B37" s="5" t="s">
        <v>60</v>
      </c>
      <c r="C37" s="48" t="s">
        <v>61</v>
      </c>
      <c r="D37" s="24" t="n">
        <v>2</v>
      </c>
      <c r="E37" s="50" t="n">
        <v>5</v>
      </c>
      <c r="F37" s="13" t="s">
        <v>18</v>
      </c>
      <c r="G37" s="14" t="n">
        <v>2</v>
      </c>
      <c r="H37" s="25" t="n">
        <v>6</v>
      </c>
      <c r="I37" s="13" t="s">
        <v>18</v>
      </c>
      <c r="J37" s="14" t="n">
        <v>2</v>
      </c>
      <c r="K37" s="25" t="n">
        <v>6</v>
      </c>
      <c r="L37" s="13" t="s">
        <v>18</v>
      </c>
      <c r="M37" s="14" t="n">
        <v>3</v>
      </c>
      <c r="N37" s="25" t="n">
        <v>5</v>
      </c>
      <c r="O37" s="13" t="s">
        <v>18</v>
      </c>
      <c r="P37" s="14" t="n">
        <v>1</v>
      </c>
      <c r="Q37" s="25" t="n">
        <v>6</v>
      </c>
      <c r="R37" s="13" t="s">
        <v>18</v>
      </c>
      <c r="S37" s="14" t="n">
        <v>5</v>
      </c>
      <c r="T37" s="25" t="n">
        <v>3</v>
      </c>
      <c r="U37" s="13" t="s">
        <v>18</v>
      </c>
      <c r="V37" s="14" t="n">
        <v>2</v>
      </c>
      <c r="W37" s="25" t="n">
        <v>6</v>
      </c>
      <c r="X37" s="13" t="s">
        <v>18</v>
      </c>
      <c r="Y37" s="14" t="n">
        <v>1</v>
      </c>
      <c r="Z37" s="25" t="n">
        <v>6</v>
      </c>
      <c r="AA37" s="13" t="s">
        <v>18</v>
      </c>
      <c r="AB37" s="51" t="n">
        <v>3</v>
      </c>
      <c r="AC37" s="26" t="n">
        <f aca="false">SUM(E37+H37+K37+N37+Q37+T37+W37+Z37)</f>
        <v>43</v>
      </c>
      <c r="AD37" s="52"/>
      <c r="AE37" s="16" t="n">
        <f aca="false">SUM(G37+J37+M37+P37+S37+V37+Y37+AB37)</f>
        <v>19</v>
      </c>
      <c r="AF37" s="17" t="n">
        <f aca="false">SUM(AC37+AE37)</f>
        <v>62</v>
      </c>
      <c r="AG37" s="22" t="n">
        <v>19</v>
      </c>
      <c r="AH37" s="40"/>
      <c r="AI37" s="5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47" customFormat="true" ht="12.75" hidden="false" customHeight="false" outlineLevel="0" collapsed="false">
      <c r="A38" s="2" t="n">
        <v>27</v>
      </c>
      <c r="B38" s="40" t="s">
        <v>79</v>
      </c>
      <c r="C38" s="48" t="s">
        <v>61</v>
      </c>
      <c r="D38" s="41" t="n">
        <v>1</v>
      </c>
      <c r="E38" s="50" t="n">
        <v>6</v>
      </c>
      <c r="F38" s="13" t="s">
        <v>18</v>
      </c>
      <c r="G38" s="14" t="n">
        <v>2</v>
      </c>
      <c r="H38" s="25" t="n">
        <v>6</v>
      </c>
      <c r="I38" s="13" t="s">
        <v>18</v>
      </c>
      <c r="J38" s="14" t="n">
        <v>2</v>
      </c>
      <c r="K38" s="25" t="n">
        <v>4</v>
      </c>
      <c r="L38" s="13" t="s">
        <v>18</v>
      </c>
      <c r="M38" s="14" t="n">
        <v>2</v>
      </c>
      <c r="N38" s="25" t="n">
        <v>5</v>
      </c>
      <c r="O38" s="13" t="s">
        <v>18</v>
      </c>
      <c r="P38" s="14" t="n">
        <v>1</v>
      </c>
      <c r="Q38" s="25" t="n">
        <v>5</v>
      </c>
      <c r="R38" s="13" t="s">
        <v>18</v>
      </c>
      <c r="S38" s="14" t="n">
        <v>4</v>
      </c>
      <c r="T38" s="25" t="n">
        <v>5</v>
      </c>
      <c r="U38" s="13" t="s">
        <v>18</v>
      </c>
      <c r="V38" s="14" t="n">
        <v>3</v>
      </c>
      <c r="W38" s="25" t="n">
        <v>6</v>
      </c>
      <c r="X38" s="13" t="s">
        <v>18</v>
      </c>
      <c r="Y38" s="14" t="n">
        <v>1</v>
      </c>
      <c r="Z38" s="25" t="n">
        <v>6</v>
      </c>
      <c r="AA38" s="13" t="s">
        <v>18</v>
      </c>
      <c r="AB38" s="51" t="n">
        <v>3</v>
      </c>
      <c r="AC38" s="26" t="n">
        <f aca="false">SUM(E38+H38+K38+N38+Q38+T38+W38+Z38)</f>
        <v>43</v>
      </c>
      <c r="AD38" s="52"/>
      <c r="AE38" s="16" t="n">
        <f aca="false">SUM(G38+J38+M38+P38+S38+V38+Y38+AB38)</f>
        <v>18</v>
      </c>
      <c r="AF38" s="17" t="n">
        <f aca="false">SUM(AC38+AE38)</f>
        <v>61</v>
      </c>
      <c r="AG38" s="22" t="n">
        <v>14</v>
      </c>
      <c r="AH38" s="40"/>
      <c r="AI38" s="5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s="47" customFormat="true" ht="12.75" hidden="false" customHeight="false" outlineLevel="0" collapsed="false">
      <c r="A39" s="2" t="n">
        <v>28</v>
      </c>
      <c r="B39" s="5" t="s">
        <v>64</v>
      </c>
      <c r="C39" s="40" t="s">
        <v>30</v>
      </c>
      <c r="D39" s="24" t="n">
        <v>2</v>
      </c>
      <c r="E39" s="50" t="n">
        <v>6</v>
      </c>
      <c r="F39" s="13" t="s">
        <v>18</v>
      </c>
      <c r="G39" s="14" t="n">
        <v>2</v>
      </c>
      <c r="H39" s="25" t="n">
        <v>6</v>
      </c>
      <c r="I39" s="13" t="s">
        <v>18</v>
      </c>
      <c r="J39" s="14" t="n">
        <v>2</v>
      </c>
      <c r="K39" s="25" t="n">
        <v>5</v>
      </c>
      <c r="L39" s="13" t="s">
        <v>18</v>
      </c>
      <c r="M39" s="14" t="n">
        <v>2</v>
      </c>
      <c r="N39" s="25" t="n">
        <v>5</v>
      </c>
      <c r="O39" s="13" t="s">
        <v>18</v>
      </c>
      <c r="P39" s="14" t="n">
        <v>1</v>
      </c>
      <c r="Q39" s="25" t="n">
        <v>3</v>
      </c>
      <c r="R39" s="13" t="s">
        <v>18</v>
      </c>
      <c r="S39" s="14" t="n">
        <v>2</v>
      </c>
      <c r="T39" s="25" t="n">
        <v>6</v>
      </c>
      <c r="U39" s="13" t="s">
        <v>18</v>
      </c>
      <c r="V39" s="14" t="n">
        <v>4</v>
      </c>
      <c r="W39" s="25" t="n">
        <v>6</v>
      </c>
      <c r="X39" s="13" t="s">
        <v>18</v>
      </c>
      <c r="Y39" s="14" t="n">
        <v>1</v>
      </c>
      <c r="Z39" s="25" t="n">
        <v>6</v>
      </c>
      <c r="AA39" s="13" t="s">
        <v>18</v>
      </c>
      <c r="AB39" s="51" t="n">
        <v>3</v>
      </c>
      <c r="AC39" s="26" t="n">
        <f aca="false">SUM(E39+H39+K39+N39+Q39+T39+W39+Z39)</f>
        <v>43</v>
      </c>
      <c r="AD39" s="52"/>
      <c r="AE39" s="16" t="n">
        <f aca="false">SUM(G39+J39+M39+P39+S39+V39+Y39+AB39)</f>
        <v>17</v>
      </c>
      <c r="AF39" s="17" t="n">
        <f aca="false">SUM(AC39+AE39)</f>
        <v>60</v>
      </c>
      <c r="AG39" s="22" t="n">
        <v>8</v>
      </c>
      <c r="AH39" s="40"/>
      <c r="AI39" s="5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47" customFormat="true" ht="12.75" hidden="false" customHeight="false" outlineLevel="0" collapsed="false">
      <c r="A40" s="2" t="n">
        <v>29</v>
      </c>
      <c r="B40" s="40" t="s">
        <v>65</v>
      </c>
      <c r="C40" s="40" t="s">
        <v>21</v>
      </c>
      <c r="D40" s="24" t="n">
        <v>2</v>
      </c>
      <c r="E40" s="50" t="n">
        <v>6</v>
      </c>
      <c r="F40" s="13" t="s">
        <v>18</v>
      </c>
      <c r="G40" s="14" t="n">
        <v>2</v>
      </c>
      <c r="H40" s="25" t="n">
        <v>5</v>
      </c>
      <c r="I40" s="13" t="s">
        <v>18</v>
      </c>
      <c r="J40" s="14" t="n">
        <v>2</v>
      </c>
      <c r="K40" s="25" t="n">
        <v>5</v>
      </c>
      <c r="L40" s="13" t="s">
        <v>18</v>
      </c>
      <c r="M40" s="14" t="n">
        <v>3</v>
      </c>
      <c r="N40" s="25" t="n">
        <v>4</v>
      </c>
      <c r="O40" s="13" t="s">
        <v>18</v>
      </c>
      <c r="P40" s="14" t="n">
        <v>1</v>
      </c>
      <c r="Q40" s="25" t="n">
        <v>6</v>
      </c>
      <c r="R40" s="13" t="s">
        <v>18</v>
      </c>
      <c r="S40" s="14" t="n">
        <v>5</v>
      </c>
      <c r="T40" s="25" t="n">
        <v>5</v>
      </c>
      <c r="U40" s="13" t="s">
        <v>18</v>
      </c>
      <c r="V40" s="14" t="n">
        <v>4</v>
      </c>
      <c r="W40" s="25" t="n">
        <v>5</v>
      </c>
      <c r="X40" s="13" t="s">
        <v>18</v>
      </c>
      <c r="Y40" s="14" t="n">
        <v>1</v>
      </c>
      <c r="Z40" s="25" t="n">
        <v>6</v>
      </c>
      <c r="AA40" s="13" t="s">
        <v>18</v>
      </c>
      <c r="AB40" s="51" t="n">
        <v>3</v>
      </c>
      <c r="AC40" s="26" t="n">
        <f aca="false">SUM(E40+H40+K40+N40+Q40+T40+W40+Z40)</f>
        <v>42</v>
      </c>
      <c r="AD40" s="52"/>
      <c r="AE40" s="16" t="n">
        <f aca="false">SUM(G40+J40+M40+P40+S40+V40+Y40+AB40)</f>
        <v>21</v>
      </c>
      <c r="AF40" s="17" t="n">
        <f aca="false">SUM(AC40+AE40)</f>
        <v>63</v>
      </c>
      <c r="AG40" s="22" t="n">
        <v>10</v>
      </c>
      <c r="AH40" s="40"/>
      <c r="AI40" s="5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s="47" customFormat="true" ht="12.75" hidden="false" customHeight="false" outlineLevel="0" collapsed="false">
      <c r="A41" s="2" t="n">
        <v>30</v>
      </c>
      <c r="B41" s="5" t="s">
        <v>66</v>
      </c>
      <c r="C41" s="48" t="s">
        <v>67</v>
      </c>
      <c r="D41" s="24" t="n">
        <v>2</v>
      </c>
      <c r="E41" s="50" t="n">
        <v>6</v>
      </c>
      <c r="F41" s="13" t="s">
        <v>18</v>
      </c>
      <c r="G41" s="14" t="n">
        <v>2</v>
      </c>
      <c r="H41" s="25" t="n">
        <v>6</v>
      </c>
      <c r="I41" s="13" t="s">
        <v>18</v>
      </c>
      <c r="J41" s="14" t="n">
        <v>2</v>
      </c>
      <c r="K41" s="25" t="n">
        <v>6</v>
      </c>
      <c r="L41" s="13" t="s">
        <v>18</v>
      </c>
      <c r="M41" s="14" t="n">
        <v>3</v>
      </c>
      <c r="N41" s="25" t="n">
        <v>6</v>
      </c>
      <c r="O41" s="13" t="s">
        <v>18</v>
      </c>
      <c r="P41" s="14" t="n">
        <v>1</v>
      </c>
      <c r="Q41" s="25" t="n">
        <v>5</v>
      </c>
      <c r="R41" s="13" t="s">
        <v>18</v>
      </c>
      <c r="S41" s="14" t="n">
        <v>4</v>
      </c>
      <c r="T41" s="25" t="n">
        <v>3</v>
      </c>
      <c r="U41" s="13" t="s">
        <v>18</v>
      </c>
      <c r="V41" s="14" t="n">
        <v>3</v>
      </c>
      <c r="W41" s="25" t="n">
        <v>5</v>
      </c>
      <c r="X41" s="13" t="s">
        <v>18</v>
      </c>
      <c r="Y41" s="14" t="n">
        <v>1</v>
      </c>
      <c r="Z41" s="25" t="n">
        <v>5</v>
      </c>
      <c r="AA41" s="13" t="s">
        <v>18</v>
      </c>
      <c r="AB41" s="51" t="n">
        <v>3</v>
      </c>
      <c r="AC41" s="26" t="n">
        <f aca="false">SUM(E41+H41+K41+N41+Q41+T41+W41+Z41)</f>
        <v>42</v>
      </c>
      <c r="AD41" s="52"/>
      <c r="AE41" s="16" t="n">
        <f aca="false">SUM(G41+J41+M41+P41+S41+V41+Y41+AB41)</f>
        <v>19</v>
      </c>
      <c r="AF41" s="17" t="n">
        <f aca="false">SUM(AC41+AE41)</f>
        <v>61</v>
      </c>
      <c r="AG41" s="22" t="n">
        <v>15</v>
      </c>
      <c r="AH41" s="40"/>
      <c r="AI41" s="5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47" customFormat="true" ht="12.75" hidden="false" customHeight="false" outlineLevel="0" collapsed="false">
      <c r="A42" s="2" t="n">
        <v>31</v>
      </c>
      <c r="B42" s="40" t="s">
        <v>68</v>
      </c>
      <c r="C42" s="40" t="s">
        <v>30</v>
      </c>
      <c r="D42" s="24" t="n">
        <v>2</v>
      </c>
      <c r="E42" s="50" t="n">
        <v>5</v>
      </c>
      <c r="F42" s="13" t="s">
        <v>18</v>
      </c>
      <c r="G42" s="14" t="n">
        <v>2</v>
      </c>
      <c r="H42" s="25" t="n">
        <v>6</v>
      </c>
      <c r="I42" s="13" t="s">
        <v>18</v>
      </c>
      <c r="J42" s="14" t="n">
        <v>2</v>
      </c>
      <c r="K42" s="25" t="n">
        <v>4</v>
      </c>
      <c r="L42" s="13" t="s">
        <v>18</v>
      </c>
      <c r="M42" s="14" t="n">
        <v>3</v>
      </c>
      <c r="N42" s="25" t="n">
        <v>6</v>
      </c>
      <c r="O42" s="13" t="s">
        <v>18</v>
      </c>
      <c r="P42" s="14" t="n">
        <v>1</v>
      </c>
      <c r="Q42" s="25" t="n">
        <v>5</v>
      </c>
      <c r="R42" s="13" t="s">
        <v>18</v>
      </c>
      <c r="S42" s="14" t="n">
        <v>4</v>
      </c>
      <c r="T42" s="25" t="n">
        <v>5</v>
      </c>
      <c r="U42" s="13" t="s">
        <v>18</v>
      </c>
      <c r="V42" s="14" t="n">
        <v>4</v>
      </c>
      <c r="W42" s="25" t="n">
        <v>4</v>
      </c>
      <c r="X42" s="13" t="s">
        <v>18</v>
      </c>
      <c r="Y42" s="14" t="n">
        <v>1</v>
      </c>
      <c r="Z42" s="25" t="n">
        <v>6</v>
      </c>
      <c r="AA42" s="13" t="s">
        <v>18</v>
      </c>
      <c r="AB42" s="51" t="n">
        <v>3</v>
      </c>
      <c r="AC42" s="26" t="n">
        <f aca="false">SUM(E42+H42+K42+N42+Q42+T42+W42+Z42)</f>
        <v>41</v>
      </c>
      <c r="AD42" s="52"/>
      <c r="AE42" s="16" t="n">
        <f aca="false">SUM(G42+J42+M42+P42+S42+V42+Y42+AB42)</f>
        <v>20</v>
      </c>
      <c r="AF42" s="17" t="n">
        <f aca="false">SUM(AC42+AE42)</f>
        <v>61</v>
      </c>
      <c r="AG42" s="22" t="n">
        <v>12</v>
      </c>
      <c r="AH42" s="40"/>
      <c r="AI42" s="5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s="47" customFormat="true" ht="12.75" hidden="false" customHeight="false" outlineLevel="0" collapsed="false">
      <c r="A43" s="2" t="n">
        <v>32</v>
      </c>
      <c r="B43" s="40" t="s">
        <v>69</v>
      </c>
      <c r="C43" s="48" t="s">
        <v>61</v>
      </c>
      <c r="D43" s="41" t="n">
        <v>2</v>
      </c>
      <c r="E43" s="50" t="n">
        <v>5</v>
      </c>
      <c r="F43" s="13" t="s">
        <v>18</v>
      </c>
      <c r="G43" s="14" t="n">
        <v>2</v>
      </c>
      <c r="H43" s="25" t="n">
        <v>5</v>
      </c>
      <c r="I43" s="13" t="s">
        <v>18</v>
      </c>
      <c r="J43" s="14" t="n">
        <v>2</v>
      </c>
      <c r="K43" s="25" t="n">
        <v>4</v>
      </c>
      <c r="L43" s="13" t="s">
        <v>18</v>
      </c>
      <c r="M43" s="14" t="n">
        <v>2</v>
      </c>
      <c r="N43" s="25" t="n">
        <v>5</v>
      </c>
      <c r="O43" s="13" t="s">
        <v>18</v>
      </c>
      <c r="P43" s="14" t="n">
        <v>1</v>
      </c>
      <c r="Q43" s="25" t="n">
        <v>5</v>
      </c>
      <c r="R43" s="13" t="s">
        <v>18</v>
      </c>
      <c r="S43" s="14" t="n">
        <v>4</v>
      </c>
      <c r="T43" s="25" t="n">
        <v>6</v>
      </c>
      <c r="U43" s="13" t="s">
        <v>18</v>
      </c>
      <c r="V43" s="14" t="n">
        <v>4</v>
      </c>
      <c r="W43" s="25" t="n">
        <v>5</v>
      </c>
      <c r="X43" s="13" t="s">
        <v>18</v>
      </c>
      <c r="Y43" s="14" t="n">
        <v>1</v>
      </c>
      <c r="Z43" s="25" t="n">
        <v>6</v>
      </c>
      <c r="AA43" s="13" t="s">
        <v>18</v>
      </c>
      <c r="AB43" s="51" t="n">
        <v>3</v>
      </c>
      <c r="AC43" s="26" t="n">
        <f aca="false">SUM(E43+H43+K43+N43+Q43+T43+W43+Z43)</f>
        <v>41</v>
      </c>
      <c r="AD43" s="52"/>
      <c r="AE43" s="16" t="n">
        <f aca="false">SUM(G43+J43+M43+P43+S43+V43+Y43+AB43)</f>
        <v>19</v>
      </c>
      <c r="AF43" s="17" t="n">
        <f aca="false">SUM(AC43+AE43)</f>
        <v>60</v>
      </c>
      <c r="AG43" s="22" t="n">
        <v>8</v>
      </c>
      <c r="AH43" s="40"/>
      <c r="AI43" s="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s="47" customFormat="true" ht="12.75" hidden="false" customHeight="false" outlineLevel="0" collapsed="false">
      <c r="A44" s="2" t="n">
        <v>33</v>
      </c>
      <c r="B44" s="40" t="s">
        <v>80</v>
      </c>
      <c r="C44" s="48" t="s">
        <v>61</v>
      </c>
      <c r="D44" s="41" t="n">
        <v>1</v>
      </c>
      <c r="E44" s="50" t="n">
        <v>4</v>
      </c>
      <c r="F44" s="13" t="s">
        <v>18</v>
      </c>
      <c r="G44" s="14" t="n">
        <v>2</v>
      </c>
      <c r="H44" s="25" t="n">
        <v>6</v>
      </c>
      <c r="I44" s="13" t="s">
        <v>18</v>
      </c>
      <c r="J44" s="14" t="n">
        <v>2</v>
      </c>
      <c r="K44" s="25" t="n">
        <v>5</v>
      </c>
      <c r="L44" s="13" t="s">
        <v>18</v>
      </c>
      <c r="M44" s="14" t="n">
        <v>3</v>
      </c>
      <c r="N44" s="25" t="n">
        <v>5</v>
      </c>
      <c r="O44" s="13" t="s">
        <v>18</v>
      </c>
      <c r="P44" s="14" t="n">
        <v>1</v>
      </c>
      <c r="Q44" s="25" t="n">
        <v>6</v>
      </c>
      <c r="R44" s="13" t="s">
        <v>18</v>
      </c>
      <c r="S44" s="14" t="n">
        <v>5</v>
      </c>
      <c r="T44" s="25" t="n">
        <v>4</v>
      </c>
      <c r="U44" s="13" t="s">
        <v>18</v>
      </c>
      <c r="V44" s="14" t="n">
        <v>4</v>
      </c>
      <c r="W44" s="25" t="n">
        <v>5</v>
      </c>
      <c r="X44" s="13" t="s">
        <v>18</v>
      </c>
      <c r="Y44" s="14" t="n">
        <v>1</v>
      </c>
      <c r="Z44" s="25" t="n">
        <v>5</v>
      </c>
      <c r="AA44" s="13" t="s">
        <v>18</v>
      </c>
      <c r="AB44" s="51" t="n">
        <v>3</v>
      </c>
      <c r="AC44" s="26" t="n">
        <f aca="false">SUM(E44+H44+K44+N44+Q44+T44+W44+Z44)</f>
        <v>40</v>
      </c>
      <c r="AD44" s="52"/>
      <c r="AE44" s="16" t="n">
        <f aca="false">SUM(G44+J44+M44+P44+S44+V44+Y44+AB44)</f>
        <v>21</v>
      </c>
      <c r="AF44" s="17" t="n">
        <f aca="false">SUM(AC44+AE44)</f>
        <v>61</v>
      </c>
      <c r="AG44" s="22" t="n">
        <v>13</v>
      </c>
      <c r="AH44" s="40"/>
      <c r="AI44" s="5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s="47" customFormat="true" ht="12.75" hidden="false" customHeight="false" outlineLevel="0" collapsed="false">
      <c r="A45" s="28" t="n">
        <v>34</v>
      </c>
      <c r="B45" s="29" t="s">
        <v>81</v>
      </c>
      <c r="C45" s="29" t="s">
        <v>25</v>
      </c>
      <c r="D45" s="53" t="n">
        <v>1</v>
      </c>
      <c r="E45" s="30" t="n">
        <v>5</v>
      </c>
      <c r="F45" s="31" t="s">
        <v>18</v>
      </c>
      <c r="G45" s="32" t="n">
        <v>2</v>
      </c>
      <c r="H45" s="33" t="n">
        <v>6</v>
      </c>
      <c r="I45" s="31" t="s">
        <v>18</v>
      </c>
      <c r="J45" s="32" t="n">
        <v>2</v>
      </c>
      <c r="K45" s="33" t="n">
        <v>6</v>
      </c>
      <c r="L45" s="31" t="s">
        <v>18</v>
      </c>
      <c r="M45" s="32" t="n">
        <v>3</v>
      </c>
      <c r="N45" s="33" t="n">
        <v>5</v>
      </c>
      <c r="O45" s="31" t="s">
        <v>18</v>
      </c>
      <c r="P45" s="32" t="n">
        <v>1</v>
      </c>
      <c r="Q45" s="33" t="n">
        <v>6</v>
      </c>
      <c r="R45" s="31" t="s">
        <v>18</v>
      </c>
      <c r="S45" s="32" t="n">
        <v>5</v>
      </c>
      <c r="T45" s="33" t="n">
        <v>1</v>
      </c>
      <c r="U45" s="31" t="s">
        <v>18</v>
      </c>
      <c r="V45" s="32" t="n">
        <v>1</v>
      </c>
      <c r="W45" s="33" t="n">
        <v>5</v>
      </c>
      <c r="X45" s="31" t="s">
        <v>18</v>
      </c>
      <c r="Y45" s="32" t="n">
        <v>1</v>
      </c>
      <c r="Z45" s="33" t="n">
        <v>6</v>
      </c>
      <c r="AA45" s="31" t="s">
        <v>18</v>
      </c>
      <c r="AB45" s="34" t="n">
        <v>3</v>
      </c>
      <c r="AC45" s="35" t="n">
        <f aca="false">SUM(E45+H45+K45+N45+Q45+T45+W45+Z45)</f>
        <v>40</v>
      </c>
      <c r="AD45" s="36"/>
      <c r="AE45" s="37" t="n">
        <f aca="false">SUM(G45+J45+M45+P45+S45+V45+Y45+AB45)</f>
        <v>18</v>
      </c>
      <c r="AF45" s="38" t="n">
        <f aca="false">SUM(AC45+AE45)</f>
        <v>58</v>
      </c>
      <c r="AG45" s="39" t="n">
        <v>7</v>
      </c>
      <c r="AH45" s="40"/>
      <c r="AI45" s="5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s="47" customFormat="true" ht="12.75" hidden="false" customHeight="false" outlineLevel="0" collapsed="false">
      <c r="A46" s="2" t="n">
        <v>35</v>
      </c>
      <c r="B46" s="5" t="s">
        <v>47</v>
      </c>
      <c r="C46" s="40" t="s">
        <v>30</v>
      </c>
      <c r="D46" s="24" t="n">
        <v>3</v>
      </c>
      <c r="E46" s="50" t="n">
        <v>4</v>
      </c>
      <c r="F46" s="13" t="s">
        <v>18</v>
      </c>
      <c r="G46" s="14" t="n">
        <v>2</v>
      </c>
      <c r="H46" s="25" t="n">
        <v>6</v>
      </c>
      <c r="I46" s="13" t="s">
        <v>18</v>
      </c>
      <c r="J46" s="14" t="n">
        <v>2</v>
      </c>
      <c r="K46" s="25" t="n">
        <v>6</v>
      </c>
      <c r="L46" s="13" t="s">
        <v>18</v>
      </c>
      <c r="M46" s="14" t="n">
        <v>3</v>
      </c>
      <c r="N46" s="25" t="n">
        <v>5</v>
      </c>
      <c r="O46" s="13" t="s">
        <v>18</v>
      </c>
      <c r="P46" s="14" t="n">
        <v>1</v>
      </c>
      <c r="Q46" s="25" t="n">
        <v>3</v>
      </c>
      <c r="R46" s="13" t="s">
        <v>18</v>
      </c>
      <c r="S46" s="14" t="n">
        <v>2</v>
      </c>
      <c r="T46" s="25" t="n">
        <v>4</v>
      </c>
      <c r="U46" s="13" t="s">
        <v>18</v>
      </c>
      <c r="V46" s="14" t="n">
        <v>3</v>
      </c>
      <c r="W46" s="25" t="n">
        <v>6</v>
      </c>
      <c r="X46" s="13" t="s">
        <v>18</v>
      </c>
      <c r="Y46" s="14" t="n">
        <v>1</v>
      </c>
      <c r="Z46" s="25" t="n">
        <v>6</v>
      </c>
      <c r="AA46" s="13" t="s">
        <v>18</v>
      </c>
      <c r="AB46" s="51" t="n">
        <v>3</v>
      </c>
      <c r="AC46" s="26" t="n">
        <f aca="false">SUM(E46+H46+K46+N46+Q46+T46+W46+Z46)</f>
        <v>40</v>
      </c>
      <c r="AD46" s="52"/>
      <c r="AE46" s="16" t="n">
        <f aca="false">SUM(G46+J46+M46+P46+S46+V46+Y46+AB46)</f>
        <v>17</v>
      </c>
      <c r="AF46" s="17" t="n">
        <f aca="false">SUM(AC46+AE46)</f>
        <v>57</v>
      </c>
      <c r="AG46" s="22" t="n">
        <v>10</v>
      </c>
      <c r="AH46" s="40"/>
      <c r="AI46" s="5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s="47" customFormat="true" ht="12.75" hidden="false" customHeight="false" outlineLevel="0" collapsed="false">
      <c r="A47" s="2" t="n">
        <v>36</v>
      </c>
      <c r="B47" s="5" t="s">
        <v>70</v>
      </c>
      <c r="C47" s="40" t="s">
        <v>30</v>
      </c>
      <c r="D47" s="24" t="n">
        <v>2</v>
      </c>
      <c r="E47" s="50" t="n">
        <v>6</v>
      </c>
      <c r="F47" s="13" t="s">
        <v>18</v>
      </c>
      <c r="G47" s="14" t="n">
        <v>2</v>
      </c>
      <c r="H47" s="25" t="n">
        <v>5</v>
      </c>
      <c r="I47" s="13" t="s">
        <v>18</v>
      </c>
      <c r="J47" s="14" t="n">
        <v>2</v>
      </c>
      <c r="K47" s="25" t="n">
        <v>3</v>
      </c>
      <c r="L47" s="13" t="s">
        <v>18</v>
      </c>
      <c r="M47" s="14" t="n">
        <v>2</v>
      </c>
      <c r="N47" s="25" t="n">
        <v>6</v>
      </c>
      <c r="O47" s="13" t="s">
        <v>18</v>
      </c>
      <c r="P47" s="14" t="n">
        <v>1</v>
      </c>
      <c r="Q47" s="25" t="n">
        <v>5</v>
      </c>
      <c r="R47" s="13" t="s">
        <v>18</v>
      </c>
      <c r="S47" s="14" t="n">
        <v>5</v>
      </c>
      <c r="T47" s="25" t="n">
        <v>3</v>
      </c>
      <c r="U47" s="13" t="s">
        <v>18</v>
      </c>
      <c r="V47" s="14" t="n">
        <v>2</v>
      </c>
      <c r="W47" s="25" t="n">
        <v>6</v>
      </c>
      <c r="X47" s="13" t="s">
        <v>18</v>
      </c>
      <c r="Y47" s="14" t="n">
        <v>1</v>
      </c>
      <c r="Z47" s="25" t="n">
        <v>6</v>
      </c>
      <c r="AA47" s="13" t="s">
        <v>18</v>
      </c>
      <c r="AB47" s="51" t="n">
        <v>2</v>
      </c>
      <c r="AC47" s="26" t="n">
        <f aca="false">SUM(E47+H47+K47+N47+Q47+T47+W47+Z47)</f>
        <v>40</v>
      </c>
      <c r="AD47" s="52"/>
      <c r="AE47" s="16" t="n">
        <f aca="false">SUM(G47+J47+M47+P47+S47+V47+Y47+AB47)</f>
        <v>17</v>
      </c>
      <c r="AF47" s="17" t="n">
        <f aca="false">SUM(AC47+AE47)</f>
        <v>57</v>
      </c>
      <c r="AG47" s="22" t="n">
        <v>5</v>
      </c>
      <c r="AH47" s="40"/>
      <c r="AI47" s="5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47" customFormat="true" ht="12.75" hidden="false" customHeight="false" outlineLevel="0" collapsed="false">
      <c r="A48" s="2" t="n">
        <v>37</v>
      </c>
      <c r="B48" s="40" t="s">
        <v>82</v>
      </c>
      <c r="C48" s="40" t="s">
        <v>30</v>
      </c>
      <c r="D48" s="24" t="n">
        <v>1</v>
      </c>
      <c r="E48" s="50" t="n">
        <v>5</v>
      </c>
      <c r="F48" s="13" t="s">
        <v>18</v>
      </c>
      <c r="G48" s="14" t="n">
        <v>2</v>
      </c>
      <c r="H48" s="25" t="n">
        <v>6</v>
      </c>
      <c r="I48" s="13" t="s">
        <v>18</v>
      </c>
      <c r="J48" s="14" t="n">
        <v>2</v>
      </c>
      <c r="K48" s="25" t="n">
        <v>5</v>
      </c>
      <c r="L48" s="13" t="s">
        <v>18</v>
      </c>
      <c r="M48" s="14" t="n">
        <v>3</v>
      </c>
      <c r="N48" s="25" t="n">
        <v>3</v>
      </c>
      <c r="O48" s="13" t="s">
        <v>18</v>
      </c>
      <c r="P48" s="14" t="n">
        <v>1</v>
      </c>
      <c r="Q48" s="25" t="n">
        <v>5</v>
      </c>
      <c r="R48" s="13" t="s">
        <v>18</v>
      </c>
      <c r="S48" s="14" t="n">
        <v>4</v>
      </c>
      <c r="T48" s="25" t="n">
        <v>3</v>
      </c>
      <c r="U48" s="13" t="s">
        <v>18</v>
      </c>
      <c r="V48" s="14" t="n">
        <v>2</v>
      </c>
      <c r="W48" s="25" t="n">
        <v>6</v>
      </c>
      <c r="X48" s="13" t="s">
        <v>18</v>
      </c>
      <c r="Y48" s="14" t="n">
        <v>1</v>
      </c>
      <c r="Z48" s="25" t="n">
        <v>6</v>
      </c>
      <c r="AA48" s="13" t="s">
        <v>18</v>
      </c>
      <c r="AB48" s="51" t="n">
        <v>3</v>
      </c>
      <c r="AC48" s="26" t="n">
        <f aca="false">SUM(E48+H48+K48+N48+Q48+T48+W48+Z48)</f>
        <v>39</v>
      </c>
      <c r="AD48" s="52"/>
      <c r="AE48" s="16" t="n">
        <f aca="false">SUM(G48+J48+M48+P48+S48+V48+Y48+AB48)</f>
        <v>18</v>
      </c>
      <c r="AF48" s="17" t="n">
        <f aca="false">SUM(AC48+AE48)</f>
        <v>57</v>
      </c>
      <c r="AG48" s="22" t="n">
        <v>10</v>
      </c>
      <c r="AH48" s="40"/>
      <c r="AI48" s="5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47" customFormat="true" ht="12.75" hidden="false" customHeight="false" outlineLevel="0" collapsed="false">
      <c r="A49" s="2" t="n">
        <v>38</v>
      </c>
      <c r="B49" s="5" t="s">
        <v>83</v>
      </c>
      <c r="C49" s="40" t="s">
        <v>30</v>
      </c>
      <c r="D49" s="24" t="n">
        <v>1</v>
      </c>
      <c r="E49" s="50" t="n">
        <v>6</v>
      </c>
      <c r="F49" s="13" t="s">
        <v>18</v>
      </c>
      <c r="G49" s="14" t="n">
        <v>2</v>
      </c>
      <c r="H49" s="25" t="n">
        <v>5</v>
      </c>
      <c r="I49" s="13" t="s">
        <v>18</v>
      </c>
      <c r="J49" s="14" t="n">
        <v>2</v>
      </c>
      <c r="K49" s="25" t="n">
        <v>5</v>
      </c>
      <c r="L49" s="13" t="s">
        <v>18</v>
      </c>
      <c r="M49" s="14" t="n">
        <v>3</v>
      </c>
      <c r="N49" s="25" t="n">
        <v>4</v>
      </c>
      <c r="O49" s="13" t="s">
        <v>18</v>
      </c>
      <c r="P49" s="14" t="n">
        <v>1</v>
      </c>
      <c r="Q49" s="25" t="n">
        <v>3</v>
      </c>
      <c r="R49" s="13" t="s">
        <v>18</v>
      </c>
      <c r="S49" s="14" t="n">
        <v>2</v>
      </c>
      <c r="T49" s="25" t="n">
        <v>4</v>
      </c>
      <c r="U49" s="13" t="s">
        <v>18</v>
      </c>
      <c r="V49" s="14" t="n">
        <v>4</v>
      </c>
      <c r="W49" s="25" t="n">
        <v>5</v>
      </c>
      <c r="X49" s="13" t="s">
        <v>18</v>
      </c>
      <c r="Y49" s="14" t="n">
        <v>1</v>
      </c>
      <c r="Z49" s="25" t="n">
        <v>5</v>
      </c>
      <c r="AA49" s="13" t="s">
        <v>18</v>
      </c>
      <c r="AB49" s="51" t="n">
        <v>3</v>
      </c>
      <c r="AC49" s="26" t="n">
        <f aca="false">SUM(E49+H49+K49+N49+Q49+T49+W49+Z49)</f>
        <v>37</v>
      </c>
      <c r="AD49" s="52"/>
      <c r="AE49" s="16" t="n">
        <f aca="false">SUM(G49+J49+M49+P49+S49+V49+Y49+AB49)</f>
        <v>18</v>
      </c>
      <c r="AF49" s="17" t="n">
        <f aca="false">SUM(AC49+AE49)</f>
        <v>55</v>
      </c>
      <c r="AG49" s="22" t="n">
        <v>12</v>
      </c>
      <c r="AH49" s="40"/>
      <c r="AI49" s="5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47" customFormat="true" ht="12.75" hidden="false" customHeight="false" outlineLevel="0" collapsed="false">
      <c r="A50" s="2" t="n">
        <v>39</v>
      </c>
      <c r="B50" s="5" t="s">
        <v>71</v>
      </c>
      <c r="C50" s="48" t="s">
        <v>67</v>
      </c>
      <c r="D50" s="24" t="n">
        <v>2</v>
      </c>
      <c r="E50" s="50" t="n">
        <v>2</v>
      </c>
      <c r="F50" s="13" t="s">
        <v>18</v>
      </c>
      <c r="G50" s="14" t="n">
        <v>1</v>
      </c>
      <c r="H50" s="25" t="n">
        <v>6</v>
      </c>
      <c r="I50" s="13" t="s">
        <v>18</v>
      </c>
      <c r="J50" s="14" t="n">
        <v>2</v>
      </c>
      <c r="K50" s="25" t="n">
        <v>3</v>
      </c>
      <c r="L50" s="13" t="s">
        <v>18</v>
      </c>
      <c r="M50" s="14" t="n">
        <v>2</v>
      </c>
      <c r="N50" s="25" t="n">
        <v>5</v>
      </c>
      <c r="O50" s="13" t="s">
        <v>18</v>
      </c>
      <c r="P50" s="14" t="n">
        <v>1</v>
      </c>
      <c r="Q50" s="25" t="n">
        <v>3</v>
      </c>
      <c r="R50" s="13" t="s">
        <v>18</v>
      </c>
      <c r="S50" s="14" t="n">
        <v>3</v>
      </c>
      <c r="T50" s="25" t="n">
        <v>6</v>
      </c>
      <c r="U50" s="13" t="s">
        <v>18</v>
      </c>
      <c r="V50" s="14" t="n">
        <v>4</v>
      </c>
      <c r="W50" s="25" t="n">
        <v>6</v>
      </c>
      <c r="X50" s="13" t="s">
        <v>18</v>
      </c>
      <c r="Y50" s="14" t="n">
        <v>1</v>
      </c>
      <c r="Z50" s="25" t="n">
        <v>6</v>
      </c>
      <c r="AA50" s="13" t="s">
        <v>18</v>
      </c>
      <c r="AB50" s="51" t="n">
        <v>3</v>
      </c>
      <c r="AC50" s="26" t="n">
        <f aca="false">SUM(E50+H50+K50+N50+Q50+T50+W50+Z50)</f>
        <v>37</v>
      </c>
      <c r="AD50" s="52"/>
      <c r="AE50" s="16" t="n">
        <f aca="false">SUM(G50+J50+M50+P50+S50+V50+Y50+AB50)</f>
        <v>17</v>
      </c>
      <c r="AF50" s="17" t="n">
        <f aca="false">SUM(AC50+AE50)</f>
        <v>54</v>
      </c>
      <c r="AG50" s="22" t="n">
        <v>9</v>
      </c>
      <c r="AH50" s="40"/>
      <c r="AI50" s="5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47" customFormat="true" ht="12.75" hidden="false" customHeight="false" outlineLevel="0" collapsed="false">
      <c r="A51" s="2" t="n">
        <v>40</v>
      </c>
      <c r="B51" s="5" t="s">
        <v>72</v>
      </c>
      <c r="C51" s="40" t="s">
        <v>30</v>
      </c>
      <c r="D51" s="41" t="n">
        <v>2</v>
      </c>
      <c r="E51" s="50" t="n">
        <v>1</v>
      </c>
      <c r="F51" s="13" t="s">
        <v>18</v>
      </c>
      <c r="G51" s="14" t="n">
        <v>1</v>
      </c>
      <c r="H51" s="25" t="n">
        <v>6</v>
      </c>
      <c r="I51" s="13" t="s">
        <v>18</v>
      </c>
      <c r="J51" s="14" t="n">
        <v>2</v>
      </c>
      <c r="K51" s="25" t="n">
        <v>6</v>
      </c>
      <c r="L51" s="13" t="s">
        <v>18</v>
      </c>
      <c r="M51" s="14" t="n">
        <v>3</v>
      </c>
      <c r="N51" s="25" t="n">
        <v>5</v>
      </c>
      <c r="O51" s="13" t="s">
        <v>18</v>
      </c>
      <c r="P51" s="14" t="n">
        <v>1</v>
      </c>
      <c r="Q51" s="25" t="n">
        <v>5</v>
      </c>
      <c r="R51" s="13" t="s">
        <v>18</v>
      </c>
      <c r="S51" s="14" t="n">
        <v>4</v>
      </c>
      <c r="T51" s="25" t="n">
        <v>2</v>
      </c>
      <c r="U51" s="13" t="s">
        <v>18</v>
      </c>
      <c r="V51" s="14" t="n">
        <v>2</v>
      </c>
      <c r="W51" s="25" t="n">
        <v>6</v>
      </c>
      <c r="X51" s="13" t="s">
        <v>18</v>
      </c>
      <c r="Y51" s="14" t="n">
        <v>1</v>
      </c>
      <c r="Z51" s="25" t="n">
        <v>6</v>
      </c>
      <c r="AA51" s="13" t="s">
        <v>18</v>
      </c>
      <c r="AB51" s="51" t="n">
        <v>3</v>
      </c>
      <c r="AC51" s="26" t="n">
        <f aca="false">SUM(E51+H51+K51+N51+Q51+T51+W51+Z51)</f>
        <v>37</v>
      </c>
      <c r="AD51" s="52"/>
      <c r="AE51" s="16" t="n">
        <f aca="false">SUM(G51+J51+M51+P51+S51+V51+Y51+AB51)</f>
        <v>17</v>
      </c>
      <c r="AF51" s="17" t="n">
        <f aca="false">SUM(AC51+AE51)</f>
        <v>54</v>
      </c>
      <c r="AG51" s="22" t="n">
        <v>5</v>
      </c>
      <c r="AH51" s="40"/>
      <c r="AI51" s="5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47" customFormat="true" ht="12.75" hidden="false" customHeight="false" outlineLevel="0" collapsed="false">
      <c r="A52" s="2" t="n">
        <v>41</v>
      </c>
      <c r="B52" s="40" t="s">
        <v>84</v>
      </c>
      <c r="C52" s="48" t="s">
        <v>61</v>
      </c>
      <c r="D52" s="41" t="n">
        <v>1</v>
      </c>
      <c r="E52" s="50" t="n">
        <v>6</v>
      </c>
      <c r="F52" s="13" t="s">
        <v>18</v>
      </c>
      <c r="G52" s="14" t="n">
        <v>2</v>
      </c>
      <c r="H52" s="25" t="n">
        <v>6</v>
      </c>
      <c r="I52" s="13" t="s">
        <v>18</v>
      </c>
      <c r="J52" s="14" t="n">
        <v>2</v>
      </c>
      <c r="K52" s="25" t="n">
        <v>4</v>
      </c>
      <c r="L52" s="13" t="s">
        <v>18</v>
      </c>
      <c r="M52" s="14" t="n">
        <v>1</v>
      </c>
      <c r="N52" s="25" t="n">
        <v>5</v>
      </c>
      <c r="O52" s="13" t="s">
        <v>18</v>
      </c>
      <c r="P52" s="14" t="n">
        <v>1</v>
      </c>
      <c r="Q52" s="25" t="n">
        <v>1</v>
      </c>
      <c r="R52" s="13" t="s">
        <v>18</v>
      </c>
      <c r="S52" s="14" t="n">
        <v>1</v>
      </c>
      <c r="T52" s="25" t="n">
        <v>3</v>
      </c>
      <c r="U52" s="13" t="s">
        <v>18</v>
      </c>
      <c r="V52" s="14" t="n">
        <v>3</v>
      </c>
      <c r="W52" s="25" t="n">
        <v>6</v>
      </c>
      <c r="X52" s="13" t="s">
        <v>18</v>
      </c>
      <c r="Y52" s="14" t="n">
        <v>1</v>
      </c>
      <c r="Z52" s="25" t="n">
        <v>6</v>
      </c>
      <c r="AA52" s="13" t="s">
        <v>18</v>
      </c>
      <c r="AB52" s="51" t="n">
        <v>3</v>
      </c>
      <c r="AC52" s="26" t="n">
        <f aca="false">SUM(E52+H52+K52+N52+Q52+T52+W52+Z52)</f>
        <v>37</v>
      </c>
      <c r="AD52" s="52"/>
      <c r="AE52" s="16" t="n">
        <f aca="false">SUM(G52+J52+M52+P52+S52+V52+Y52+AB52)</f>
        <v>14</v>
      </c>
      <c r="AF52" s="17" t="n">
        <f aca="false">SUM(AC52+AE52)</f>
        <v>51</v>
      </c>
      <c r="AG52" s="22" t="n">
        <v>4</v>
      </c>
      <c r="AH52" s="40"/>
      <c r="AI52" s="5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47" customFormat="true" ht="12.75" hidden="false" customHeight="false" outlineLevel="0" collapsed="false">
      <c r="A53" s="2" t="n">
        <v>42</v>
      </c>
      <c r="B53" s="5" t="s">
        <v>73</v>
      </c>
      <c r="C53" s="40" t="s">
        <v>30</v>
      </c>
      <c r="D53" s="24" t="n">
        <v>2</v>
      </c>
      <c r="E53" s="50" t="n">
        <v>6</v>
      </c>
      <c r="F53" s="13" t="s">
        <v>18</v>
      </c>
      <c r="G53" s="14" t="n">
        <v>2</v>
      </c>
      <c r="H53" s="25" t="n">
        <v>4</v>
      </c>
      <c r="I53" s="13" t="s">
        <v>18</v>
      </c>
      <c r="J53" s="14" t="n">
        <v>2</v>
      </c>
      <c r="K53" s="25" t="n">
        <v>6</v>
      </c>
      <c r="L53" s="13" t="s">
        <v>18</v>
      </c>
      <c r="M53" s="14" t="n">
        <v>3</v>
      </c>
      <c r="N53" s="25" t="n">
        <v>4</v>
      </c>
      <c r="O53" s="13" t="s">
        <v>18</v>
      </c>
      <c r="P53" s="14" t="n">
        <v>1</v>
      </c>
      <c r="Q53" s="25" t="n">
        <v>3</v>
      </c>
      <c r="R53" s="13" t="s">
        <v>18</v>
      </c>
      <c r="S53" s="14" t="n">
        <v>2</v>
      </c>
      <c r="T53" s="25" t="n">
        <v>3</v>
      </c>
      <c r="U53" s="13" t="s">
        <v>18</v>
      </c>
      <c r="V53" s="14" t="n">
        <v>3</v>
      </c>
      <c r="W53" s="25" t="n">
        <v>5</v>
      </c>
      <c r="X53" s="13" t="s">
        <v>18</v>
      </c>
      <c r="Y53" s="14" t="n">
        <v>1</v>
      </c>
      <c r="Z53" s="25" t="n">
        <v>5</v>
      </c>
      <c r="AA53" s="13" t="s">
        <v>18</v>
      </c>
      <c r="AB53" s="51" t="n">
        <v>3</v>
      </c>
      <c r="AC53" s="26" t="n">
        <f aca="false">SUM(E53+H53+K53+N53+Q53+T53+W53+Z53)</f>
        <v>36</v>
      </c>
      <c r="AD53" s="52"/>
      <c r="AE53" s="16" t="n">
        <f aca="false">SUM(G53+J53+M53+P53+S53+V53+Y53+AB53)</f>
        <v>17</v>
      </c>
      <c r="AF53" s="17" t="n">
        <f aca="false">SUM(AC53+AE53)</f>
        <v>53</v>
      </c>
      <c r="AG53" s="22" t="n">
        <v>6</v>
      </c>
      <c r="AH53" s="40"/>
      <c r="AI53" s="5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47" customFormat="true" ht="12.75" hidden="false" customHeight="false" outlineLevel="0" collapsed="false">
      <c r="A54" s="2" t="n">
        <v>43</v>
      </c>
      <c r="B54" s="5" t="s">
        <v>85</v>
      </c>
      <c r="C54" s="40" t="s">
        <v>30</v>
      </c>
      <c r="D54" s="24" t="n">
        <v>1</v>
      </c>
      <c r="E54" s="50" t="n">
        <v>5</v>
      </c>
      <c r="F54" s="13" t="s">
        <v>18</v>
      </c>
      <c r="G54" s="14" t="n">
        <v>2</v>
      </c>
      <c r="H54" s="25" t="n">
        <v>6</v>
      </c>
      <c r="I54" s="13" t="s">
        <v>18</v>
      </c>
      <c r="J54" s="14" t="n">
        <v>2</v>
      </c>
      <c r="K54" s="25" t="n">
        <v>5</v>
      </c>
      <c r="L54" s="13" t="s">
        <v>18</v>
      </c>
      <c r="M54" s="14" t="n">
        <v>3</v>
      </c>
      <c r="N54" s="25" t="n">
        <v>5</v>
      </c>
      <c r="O54" s="13" t="s">
        <v>18</v>
      </c>
      <c r="P54" s="14" t="n">
        <v>1</v>
      </c>
      <c r="Q54" s="25" t="n">
        <v>4</v>
      </c>
      <c r="R54" s="13" t="s">
        <v>18</v>
      </c>
      <c r="S54" s="14" t="n">
        <v>4</v>
      </c>
      <c r="T54" s="25" t="n">
        <v>5</v>
      </c>
      <c r="U54" s="13" t="s">
        <v>18</v>
      </c>
      <c r="V54" s="14" t="n">
        <v>3</v>
      </c>
      <c r="W54" s="25" t="n">
        <v>2</v>
      </c>
      <c r="X54" s="13" t="s">
        <v>18</v>
      </c>
      <c r="Y54" s="14" t="n">
        <v>1</v>
      </c>
      <c r="Z54" s="25" t="n">
        <v>3</v>
      </c>
      <c r="AA54" s="13" t="s">
        <v>18</v>
      </c>
      <c r="AB54" s="51" t="n">
        <v>2</v>
      </c>
      <c r="AC54" s="26" t="n">
        <f aca="false">SUM(E54+H54+K54+N54+Q54+T54+W54+Z54)</f>
        <v>35</v>
      </c>
      <c r="AD54" s="52"/>
      <c r="AE54" s="16" t="n">
        <f aca="false">SUM(G54+J54+M54+P54+S54+V54+Y54+AB54)</f>
        <v>18</v>
      </c>
      <c r="AF54" s="17" t="n">
        <f aca="false">SUM(AC54+AE54)</f>
        <v>53</v>
      </c>
      <c r="AG54" s="22" t="n">
        <v>5</v>
      </c>
      <c r="AH54" s="40"/>
      <c r="AI54" s="5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47" customFormat="true" ht="12.75" hidden="false" customHeight="false" outlineLevel="0" collapsed="false">
      <c r="A55" s="2" t="n">
        <v>44</v>
      </c>
      <c r="B55" s="40" t="s">
        <v>74</v>
      </c>
      <c r="C55" s="40" t="s">
        <v>21</v>
      </c>
      <c r="D55" s="41" t="n">
        <v>2</v>
      </c>
      <c r="E55" s="50" t="n">
        <v>5</v>
      </c>
      <c r="F55" s="13" t="s">
        <v>18</v>
      </c>
      <c r="G55" s="14" t="n">
        <v>2</v>
      </c>
      <c r="H55" s="25" t="n">
        <v>4</v>
      </c>
      <c r="I55" s="13" t="s">
        <v>18</v>
      </c>
      <c r="J55" s="14" t="n">
        <v>2</v>
      </c>
      <c r="K55" s="25" t="n">
        <v>2</v>
      </c>
      <c r="L55" s="13" t="s">
        <v>18</v>
      </c>
      <c r="M55" s="14" t="n">
        <v>1</v>
      </c>
      <c r="N55" s="25" t="n">
        <v>5</v>
      </c>
      <c r="O55" s="13" t="s">
        <v>18</v>
      </c>
      <c r="P55" s="14" t="n">
        <v>1</v>
      </c>
      <c r="Q55" s="25" t="n">
        <v>3</v>
      </c>
      <c r="R55" s="13" t="s">
        <v>18</v>
      </c>
      <c r="S55" s="14" t="n">
        <v>3</v>
      </c>
      <c r="T55" s="25" t="n">
        <v>2</v>
      </c>
      <c r="U55" s="13" t="s">
        <v>18</v>
      </c>
      <c r="V55" s="14" t="n">
        <v>2</v>
      </c>
      <c r="W55" s="25" t="n">
        <v>6</v>
      </c>
      <c r="X55" s="13" t="s">
        <v>18</v>
      </c>
      <c r="Y55" s="14" t="n">
        <v>1</v>
      </c>
      <c r="Z55" s="25" t="n">
        <v>5</v>
      </c>
      <c r="AA55" s="13" t="s">
        <v>18</v>
      </c>
      <c r="AB55" s="51" t="n">
        <v>3</v>
      </c>
      <c r="AC55" s="26" t="n">
        <f aca="false">SUM(E55+H55+K55+N55+Q55+T55+W55+Z55)</f>
        <v>32</v>
      </c>
      <c r="AD55" s="52"/>
      <c r="AE55" s="16" t="n">
        <f aca="false">SUM(G55+J55+M55+P55+S55+V55+Y55+AB55)</f>
        <v>15</v>
      </c>
      <c r="AF55" s="17" t="n">
        <f aca="false">SUM(AC55+AE55)</f>
        <v>47</v>
      </c>
      <c r="AG55" s="22" t="n">
        <v>0</v>
      </c>
      <c r="AH55" s="40"/>
      <c r="AI55" s="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47" customFormat="true" ht="12.75" hidden="false" customHeight="false" outlineLevel="0" collapsed="false">
      <c r="A56" s="2" t="n">
        <v>45</v>
      </c>
      <c r="B56" s="5" t="s">
        <v>87</v>
      </c>
      <c r="C56" s="40" t="s">
        <v>30</v>
      </c>
      <c r="D56" s="24" t="n">
        <v>1</v>
      </c>
      <c r="E56" s="50" t="n">
        <v>2</v>
      </c>
      <c r="F56" s="13" t="s">
        <v>18</v>
      </c>
      <c r="G56" s="14" t="n">
        <v>2</v>
      </c>
      <c r="H56" s="25" t="n">
        <v>4</v>
      </c>
      <c r="I56" s="13" t="s">
        <v>18</v>
      </c>
      <c r="J56" s="14" t="n">
        <v>2</v>
      </c>
      <c r="K56" s="25" t="n">
        <v>2</v>
      </c>
      <c r="L56" s="13" t="s">
        <v>18</v>
      </c>
      <c r="M56" s="14" t="n">
        <v>1</v>
      </c>
      <c r="N56" s="25" t="n">
        <v>3</v>
      </c>
      <c r="O56" s="13" t="s">
        <v>18</v>
      </c>
      <c r="P56" s="14" t="n">
        <v>1</v>
      </c>
      <c r="Q56" s="25" t="n">
        <v>5</v>
      </c>
      <c r="R56" s="13" t="s">
        <v>18</v>
      </c>
      <c r="S56" s="14" t="n">
        <v>4</v>
      </c>
      <c r="T56" s="25" t="n">
        <v>2</v>
      </c>
      <c r="U56" s="13" t="s">
        <v>18</v>
      </c>
      <c r="V56" s="14" t="n">
        <v>1</v>
      </c>
      <c r="W56" s="25" t="n">
        <v>6</v>
      </c>
      <c r="X56" s="13" t="s">
        <v>18</v>
      </c>
      <c r="Y56" s="14" t="n">
        <v>1</v>
      </c>
      <c r="Z56" s="25" t="n">
        <v>6</v>
      </c>
      <c r="AA56" s="13" t="s">
        <v>18</v>
      </c>
      <c r="AB56" s="51" t="n">
        <v>3</v>
      </c>
      <c r="AC56" s="26" t="n">
        <f aca="false">SUM(E56+H56+K56+N56+Q56+T56+W56+Z56)</f>
        <v>30</v>
      </c>
      <c r="AD56" s="52"/>
      <c r="AE56" s="16" t="n">
        <f aca="false">SUM(G56+J56+M56+P56+S56+V56+Y56+AB56)</f>
        <v>15</v>
      </c>
      <c r="AF56" s="17" t="n">
        <f aca="false">SUM(AC56+AE56)</f>
        <v>45</v>
      </c>
      <c r="AG56" s="22" t="n">
        <v>9</v>
      </c>
      <c r="AH56" s="40"/>
      <c r="AI56" s="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47" customFormat="true" ht="12.75" hidden="false" customHeight="false" outlineLevel="0" collapsed="false">
      <c r="A57" s="2" t="n">
        <v>46</v>
      </c>
      <c r="B57" s="5" t="s">
        <v>88</v>
      </c>
      <c r="C57" s="5" t="s">
        <v>21</v>
      </c>
      <c r="D57" s="41" t="n">
        <v>1</v>
      </c>
      <c r="E57" s="50" t="n">
        <v>0</v>
      </c>
      <c r="F57" s="13" t="s">
        <v>18</v>
      </c>
      <c r="G57" s="14" t="n">
        <v>0</v>
      </c>
      <c r="H57" s="25" t="n">
        <v>3</v>
      </c>
      <c r="I57" s="13" t="s">
        <v>18</v>
      </c>
      <c r="J57" s="14" t="n">
        <v>2</v>
      </c>
      <c r="K57" s="25" t="n">
        <v>3</v>
      </c>
      <c r="L57" s="13" t="s">
        <v>18</v>
      </c>
      <c r="M57" s="14" t="n">
        <v>2</v>
      </c>
      <c r="N57" s="25" t="n">
        <v>3</v>
      </c>
      <c r="O57" s="13" t="s">
        <v>18</v>
      </c>
      <c r="P57" s="14" t="n">
        <v>1</v>
      </c>
      <c r="Q57" s="25" t="n">
        <v>4</v>
      </c>
      <c r="R57" s="13" t="s">
        <v>18</v>
      </c>
      <c r="S57" s="14" t="n">
        <v>4</v>
      </c>
      <c r="T57" s="25" t="n">
        <v>5</v>
      </c>
      <c r="U57" s="13" t="s">
        <v>18</v>
      </c>
      <c r="V57" s="14" t="n">
        <v>4</v>
      </c>
      <c r="W57" s="25" t="n">
        <v>6</v>
      </c>
      <c r="X57" s="13" t="s">
        <v>18</v>
      </c>
      <c r="Y57" s="14" t="n">
        <v>1</v>
      </c>
      <c r="Z57" s="25" t="n">
        <v>3</v>
      </c>
      <c r="AA57" s="13" t="s">
        <v>18</v>
      </c>
      <c r="AB57" s="51" t="n">
        <v>2</v>
      </c>
      <c r="AC57" s="26" t="n">
        <f aca="false">SUM(E57+H57+K57+N57+Q57+T57+W57+Z57)</f>
        <v>27</v>
      </c>
      <c r="AD57" s="52"/>
      <c r="AE57" s="16" t="n">
        <f aca="false">SUM(G57+J57+M57+P57+S57+V57+Y57+AB57)</f>
        <v>16</v>
      </c>
      <c r="AF57" s="17" t="n">
        <f aca="false">SUM(AC57+AE57)</f>
        <v>43</v>
      </c>
      <c r="AG57" s="22" t="n">
        <v>11</v>
      </c>
      <c r="AH57" s="40"/>
      <c r="AI57" s="5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47" customFormat="true" ht="12.75" hidden="false" customHeight="false" outlineLevel="0" collapsed="false">
      <c r="A58" s="2" t="n">
        <v>47</v>
      </c>
      <c r="B58" s="40" t="s">
        <v>75</v>
      </c>
      <c r="C58" s="40" t="s">
        <v>30</v>
      </c>
      <c r="D58" s="41" t="n">
        <v>2</v>
      </c>
      <c r="E58" s="50" t="n">
        <v>3</v>
      </c>
      <c r="F58" s="13" t="s">
        <v>18</v>
      </c>
      <c r="G58" s="14" t="n">
        <v>2</v>
      </c>
      <c r="H58" s="25" t="n">
        <v>4</v>
      </c>
      <c r="I58" s="13" t="s">
        <v>18</v>
      </c>
      <c r="J58" s="14" t="n">
        <v>2</v>
      </c>
      <c r="K58" s="25" t="n">
        <v>2</v>
      </c>
      <c r="L58" s="13" t="s">
        <v>18</v>
      </c>
      <c r="M58" s="14" t="n">
        <v>2</v>
      </c>
      <c r="N58" s="25" t="n">
        <v>2</v>
      </c>
      <c r="O58" s="13" t="s">
        <v>18</v>
      </c>
      <c r="P58" s="14" t="n">
        <v>1</v>
      </c>
      <c r="Q58" s="25" t="n">
        <v>1</v>
      </c>
      <c r="R58" s="13" t="s">
        <v>18</v>
      </c>
      <c r="S58" s="14" t="n">
        <v>1</v>
      </c>
      <c r="T58" s="25" t="n">
        <v>2</v>
      </c>
      <c r="U58" s="13" t="s">
        <v>18</v>
      </c>
      <c r="V58" s="14" t="n">
        <v>2</v>
      </c>
      <c r="W58" s="25" t="n">
        <v>4</v>
      </c>
      <c r="X58" s="13" t="s">
        <v>18</v>
      </c>
      <c r="Y58" s="14" t="n">
        <v>1</v>
      </c>
      <c r="Z58" s="25" t="n">
        <v>3</v>
      </c>
      <c r="AA58" s="13" t="s">
        <v>18</v>
      </c>
      <c r="AB58" s="51" t="n">
        <v>2</v>
      </c>
      <c r="AC58" s="26" t="n">
        <f aca="false">SUM(E58+H58+K58+N58+Q58+T58+W58+Z58)</f>
        <v>21</v>
      </c>
      <c r="AD58" s="52"/>
      <c r="AE58" s="16" t="n">
        <f aca="false">SUM(G58+J58+M58+P58+S58+V58+Y58+AB58)</f>
        <v>13</v>
      </c>
      <c r="AF58" s="17" t="n">
        <f aca="false">SUM(AC58+AE58)</f>
        <v>34</v>
      </c>
      <c r="AG58" s="22" t="n">
        <v>1</v>
      </c>
      <c r="AH58" s="40"/>
      <c r="AI58" s="5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60" customFormat="false" ht="12.75" hidden="false" customHeight="false" outlineLevel="0" collapsed="false">
      <c r="D60" s="63" t="s">
        <v>89</v>
      </c>
    </row>
    <row r="61" customFormat="false" ht="12.75" hidden="false" customHeight="false" outlineLevel="0" collapsed="false">
      <c r="A61" s="28" t="n">
        <v>1</v>
      </c>
      <c r="B61" s="29" t="s">
        <v>92</v>
      </c>
      <c r="C61" s="29" t="s">
        <v>25</v>
      </c>
      <c r="D61" s="53" t="s">
        <v>91</v>
      </c>
      <c r="E61" s="33" t="n">
        <v>5</v>
      </c>
      <c r="F61" s="31" t="s">
        <v>18</v>
      </c>
      <c r="G61" s="32" t="n">
        <v>2</v>
      </c>
      <c r="H61" s="33" t="n">
        <v>6</v>
      </c>
      <c r="I61" s="31" t="s">
        <v>18</v>
      </c>
      <c r="J61" s="32" t="n">
        <v>2</v>
      </c>
      <c r="K61" s="33" t="n">
        <v>6</v>
      </c>
      <c r="L61" s="31" t="s">
        <v>18</v>
      </c>
      <c r="M61" s="32" t="n">
        <v>3</v>
      </c>
      <c r="N61" s="33" t="n">
        <v>5</v>
      </c>
      <c r="O61" s="31" t="s">
        <v>18</v>
      </c>
      <c r="P61" s="32" t="n">
        <v>1</v>
      </c>
      <c r="Q61" s="33" t="n">
        <v>6</v>
      </c>
      <c r="R61" s="31" t="s">
        <v>18</v>
      </c>
      <c r="S61" s="32" t="n">
        <v>5</v>
      </c>
      <c r="T61" s="33" t="n">
        <v>4</v>
      </c>
      <c r="U61" s="31" t="s">
        <v>18</v>
      </c>
      <c r="V61" s="32" t="n">
        <v>3</v>
      </c>
      <c r="W61" s="33" t="n">
        <v>6</v>
      </c>
      <c r="X61" s="31" t="s">
        <v>18</v>
      </c>
      <c r="Y61" s="32" t="n">
        <v>1</v>
      </c>
      <c r="Z61" s="33" t="n">
        <v>5</v>
      </c>
      <c r="AA61" s="31" t="s">
        <v>18</v>
      </c>
      <c r="AB61" s="32" t="n">
        <v>3</v>
      </c>
      <c r="AC61" s="35" t="n">
        <f aca="false">SUM(E61+H61+K61+N61+Q61+T61+W61+Z61)</f>
        <v>43</v>
      </c>
      <c r="AD61" s="36"/>
      <c r="AE61" s="37" t="n">
        <f aca="false">SUM(G61+J61+M61+P61+S61+V61+Y61+AB61)</f>
        <v>20</v>
      </c>
      <c r="AF61" s="38" t="n">
        <f aca="false">SUM(AC61+AE61)</f>
        <v>63</v>
      </c>
      <c r="AG61" s="46" t="n">
        <v>14</v>
      </c>
    </row>
    <row r="62" customFormat="false" ht="12.75" hidden="false" customHeight="false" outlineLevel="0" collapsed="false">
      <c r="A62" s="2" t="n">
        <v>2</v>
      </c>
      <c r="B62" s="40" t="s">
        <v>93</v>
      </c>
      <c r="C62" s="40" t="s">
        <v>21</v>
      </c>
      <c r="D62" s="41" t="s">
        <v>94</v>
      </c>
      <c r="E62" s="50" t="n">
        <v>6</v>
      </c>
      <c r="F62" s="13" t="s">
        <v>18</v>
      </c>
      <c r="G62" s="14" t="n">
        <v>2</v>
      </c>
      <c r="H62" s="25" t="n">
        <v>6</v>
      </c>
      <c r="I62" s="13" t="s">
        <v>18</v>
      </c>
      <c r="J62" s="14" t="n">
        <v>2</v>
      </c>
      <c r="K62" s="25" t="n">
        <v>4</v>
      </c>
      <c r="L62" s="13" t="s">
        <v>18</v>
      </c>
      <c r="M62" s="14" t="n">
        <v>2</v>
      </c>
      <c r="N62" s="25" t="n">
        <v>5</v>
      </c>
      <c r="O62" s="13" t="s">
        <v>18</v>
      </c>
      <c r="P62" s="14" t="n">
        <v>1</v>
      </c>
      <c r="Q62" s="25" t="n">
        <v>4</v>
      </c>
      <c r="R62" s="13" t="s">
        <v>18</v>
      </c>
      <c r="S62" s="14" t="n">
        <v>4</v>
      </c>
      <c r="T62" s="25" t="n">
        <v>6</v>
      </c>
      <c r="U62" s="13" t="s">
        <v>18</v>
      </c>
      <c r="V62" s="14" t="n">
        <v>4</v>
      </c>
      <c r="W62" s="25" t="n">
        <v>6</v>
      </c>
      <c r="X62" s="13" t="s">
        <v>18</v>
      </c>
      <c r="Y62" s="14" t="n">
        <v>1</v>
      </c>
      <c r="Z62" s="25" t="n">
        <v>5</v>
      </c>
      <c r="AA62" s="13" t="s">
        <v>18</v>
      </c>
      <c r="AB62" s="51" t="n">
        <v>3</v>
      </c>
      <c r="AC62" s="26" t="n">
        <f aca="false">SUM(E62+H62+K62+N62+Q62+T62+W62+Z62)</f>
        <v>42</v>
      </c>
      <c r="AD62" s="52"/>
      <c r="AE62" s="16" t="n">
        <f aca="false">SUM(G62+J62+M62+P62+S62+V62+Y62+AB62)</f>
        <v>19</v>
      </c>
      <c r="AF62" s="17" t="n">
        <f aca="false">SUM(AC62+AE62)</f>
        <v>61</v>
      </c>
      <c r="AG62" s="22" t="n">
        <v>9</v>
      </c>
    </row>
    <row r="63" customFormat="false" ht="12.75" hidden="false" customHeight="false" outlineLevel="0" collapsed="false">
      <c r="A63" s="2" t="n">
        <v>3</v>
      </c>
      <c r="B63" s="40" t="s">
        <v>95</v>
      </c>
      <c r="C63" s="40" t="s">
        <v>21</v>
      </c>
      <c r="D63" s="41" t="s">
        <v>96</v>
      </c>
      <c r="E63" s="50" t="n">
        <v>4</v>
      </c>
      <c r="F63" s="13" t="s">
        <v>18</v>
      </c>
      <c r="G63" s="14" t="n">
        <v>2</v>
      </c>
      <c r="H63" s="25" t="n">
        <v>5</v>
      </c>
      <c r="I63" s="13" t="s">
        <v>18</v>
      </c>
      <c r="J63" s="14" t="n">
        <v>2</v>
      </c>
      <c r="K63" s="25" t="n">
        <v>3</v>
      </c>
      <c r="L63" s="13" t="s">
        <v>18</v>
      </c>
      <c r="M63" s="14" t="n">
        <v>1</v>
      </c>
      <c r="N63" s="25" t="n">
        <v>0</v>
      </c>
      <c r="O63" s="13" t="s">
        <v>18</v>
      </c>
      <c r="P63" s="14" t="n">
        <v>0</v>
      </c>
      <c r="Q63" s="25" t="n">
        <v>3</v>
      </c>
      <c r="R63" s="13" t="s">
        <v>18</v>
      </c>
      <c r="S63" s="14" t="n">
        <v>2</v>
      </c>
      <c r="T63" s="25" t="n">
        <v>5</v>
      </c>
      <c r="U63" s="13" t="s">
        <v>18</v>
      </c>
      <c r="V63" s="14" t="n">
        <v>2</v>
      </c>
      <c r="W63" s="25" t="n">
        <v>6</v>
      </c>
      <c r="X63" s="13" t="s">
        <v>18</v>
      </c>
      <c r="Y63" s="14" t="n">
        <v>1</v>
      </c>
      <c r="Z63" s="25" t="n">
        <v>2</v>
      </c>
      <c r="AA63" s="13" t="s">
        <v>18</v>
      </c>
      <c r="AB63" s="51" t="n">
        <v>1</v>
      </c>
      <c r="AC63" s="26" t="n">
        <f aca="false">SUM(E63+H63+K63+N63+Q63+T63+W63+Z63)</f>
        <v>28</v>
      </c>
      <c r="AD63" s="52"/>
      <c r="AE63" s="16" t="n">
        <f aca="false">SUM(G63+J63+M63+P63+S63+V63+Y63+AB63)</f>
        <v>11</v>
      </c>
      <c r="AF63" s="17" t="n">
        <f aca="false">SUM(AC63+AE63)</f>
        <v>39</v>
      </c>
      <c r="AG63" s="22" t="n">
        <v>2</v>
      </c>
    </row>
    <row r="65" customFormat="false" ht="12.75" hidden="false" customHeight="false" outlineLevel="0" collapsed="false">
      <c r="D65" s="63" t="s">
        <v>97</v>
      </c>
    </row>
    <row r="66" customFormat="false" ht="12.75" hidden="false" customHeight="false" outlineLevel="0" collapsed="false">
      <c r="A66" s="2" t="n">
        <v>1</v>
      </c>
      <c r="B66" s="40" t="s">
        <v>100</v>
      </c>
      <c r="C66" s="40" t="s">
        <v>30</v>
      </c>
      <c r="D66" s="41" t="s">
        <v>97</v>
      </c>
      <c r="E66" s="25" t="n">
        <v>4</v>
      </c>
      <c r="F66" s="13" t="s">
        <v>18</v>
      </c>
      <c r="G66" s="14" t="n">
        <v>2</v>
      </c>
      <c r="H66" s="25" t="n">
        <v>6</v>
      </c>
      <c r="I66" s="13" t="s">
        <v>18</v>
      </c>
      <c r="J66" s="14" t="n">
        <v>2</v>
      </c>
      <c r="K66" s="25" t="n">
        <v>6</v>
      </c>
      <c r="L66" s="13" t="s">
        <v>18</v>
      </c>
      <c r="M66" s="14" t="n">
        <v>3</v>
      </c>
      <c r="N66" s="25" t="n">
        <v>6</v>
      </c>
      <c r="O66" s="13" t="s">
        <v>18</v>
      </c>
      <c r="P66" s="14" t="n">
        <v>1</v>
      </c>
      <c r="Q66" s="25" t="n">
        <v>5</v>
      </c>
      <c r="R66" s="13" t="s">
        <v>18</v>
      </c>
      <c r="S66" s="14" t="n">
        <v>4</v>
      </c>
      <c r="T66" s="25" t="n">
        <v>5</v>
      </c>
      <c r="U66" s="13" t="s">
        <v>18</v>
      </c>
      <c r="V66" s="14" t="n">
        <v>3</v>
      </c>
      <c r="W66" s="25" t="n">
        <v>6</v>
      </c>
      <c r="X66" s="13" t="s">
        <v>18</v>
      </c>
      <c r="Y66" s="14" t="n">
        <v>1</v>
      </c>
      <c r="Z66" s="25" t="n">
        <v>6</v>
      </c>
      <c r="AA66" s="13" t="s">
        <v>18</v>
      </c>
      <c r="AB66" s="14" t="n">
        <v>3</v>
      </c>
      <c r="AC66" s="26" t="n">
        <f aca="false">SUM(E66+H66+K66+N66+Q66+T66+W66+Z66)</f>
        <v>44</v>
      </c>
      <c r="AD66" s="52"/>
      <c r="AE66" s="16" t="n">
        <f aca="false">SUM(G66+J66+M66+P66+S66+V66+Y66+AB66)</f>
        <v>19</v>
      </c>
      <c r="AF66" s="17" t="n">
        <f aca="false">SUM(AC66+AE66)</f>
        <v>63</v>
      </c>
      <c r="AG66" s="18" t="n">
        <v>17</v>
      </c>
    </row>
    <row r="67" s="5" customFormat="true" ht="12.75" hidden="false" customHeight="false" outlineLevel="0" collapsed="false">
      <c r="A67" s="2" t="n">
        <v>2</v>
      </c>
      <c r="B67" s="40" t="s">
        <v>101</v>
      </c>
      <c r="C67" s="40" t="s">
        <v>30</v>
      </c>
      <c r="D67" s="41" t="s">
        <v>97</v>
      </c>
      <c r="E67" s="50" t="n">
        <v>3</v>
      </c>
      <c r="F67" s="13" t="s">
        <v>18</v>
      </c>
      <c r="G67" s="14" t="n">
        <v>2</v>
      </c>
      <c r="H67" s="25" t="n">
        <v>6</v>
      </c>
      <c r="I67" s="13" t="s">
        <v>18</v>
      </c>
      <c r="J67" s="14" t="n">
        <v>2</v>
      </c>
      <c r="K67" s="25" t="n">
        <v>5</v>
      </c>
      <c r="L67" s="13" t="s">
        <v>18</v>
      </c>
      <c r="M67" s="14" t="n">
        <v>3</v>
      </c>
      <c r="N67" s="25" t="n">
        <v>6</v>
      </c>
      <c r="O67" s="13" t="s">
        <v>18</v>
      </c>
      <c r="P67" s="14" t="n">
        <v>1</v>
      </c>
      <c r="Q67" s="25" t="n">
        <v>5</v>
      </c>
      <c r="R67" s="13" t="s">
        <v>18</v>
      </c>
      <c r="S67" s="14" t="n">
        <v>4</v>
      </c>
      <c r="T67" s="25" t="n">
        <v>6</v>
      </c>
      <c r="U67" s="13" t="s">
        <v>18</v>
      </c>
      <c r="V67" s="14" t="n">
        <v>4</v>
      </c>
      <c r="W67" s="25" t="n">
        <v>6</v>
      </c>
      <c r="X67" s="13" t="s">
        <v>18</v>
      </c>
      <c r="Y67" s="14" t="n">
        <v>1</v>
      </c>
      <c r="Z67" s="25" t="n">
        <v>6</v>
      </c>
      <c r="AA67" s="13" t="s">
        <v>18</v>
      </c>
      <c r="AB67" s="51" t="n">
        <v>3</v>
      </c>
      <c r="AC67" s="26" t="n">
        <f aca="false">SUM(E67+H67+K67+N67+Q67+T67+W67+Z67)</f>
        <v>43</v>
      </c>
      <c r="AD67" s="52"/>
      <c r="AE67" s="16" t="n">
        <f aca="false">SUM(G67+J67+M67+P67+S67+V67+Y67+AB67)</f>
        <v>20</v>
      </c>
      <c r="AF67" s="17" t="n">
        <f aca="false">SUM(AC67+AE67)</f>
        <v>63</v>
      </c>
      <c r="AG67" s="22" t="n">
        <v>14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s="5" customFormat="true" ht="12.75" hidden="false" customHeight="false" outlineLevel="0" collapsed="false">
      <c r="A68" s="2" t="n">
        <v>3</v>
      </c>
      <c r="B68" s="5" t="s">
        <v>102</v>
      </c>
      <c r="C68" s="48" t="s">
        <v>61</v>
      </c>
      <c r="D68" s="24" t="s">
        <v>97</v>
      </c>
      <c r="E68" s="50" t="n">
        <v>5</v>
      </c>
      <c r="F68" s="13" t="s">
        <v>18</v>
      </c>
      <c r="G68" s="14" t="n">
        <v>2</v>
      </c>
      <c r="H68" s="25" t="n">
        <v>6</v>
      </c>
      <c r="I68" s="13" t="s">
        <v>18</v>
      </c>
      <c r="J68" s="14" t="n">
        <v>2</v>
      </c>
      <c r="K68" s="25" t="n">
        <v>5</v>
      </c>
      <c r="L68" s="13" t="s">
        <v>18</v>
      </c>
      <c r="M68" s="14" t="n">
        <v>3</v>
      </c>
      <c r="N68" s="25" t="n">
        <v>5</v>
      </c>
      <c r="O68" s="13" t="s">
        <v>18</v>
      </c>
      <c r="P68" s="14" t="n">
        <v>1</v>
      </c>
      <c r="Q68" s="25" t="n">
        <v>6</v>
      </c>
      <c r="R68" s="13" t="s">
        <v>18</v>
      </c>
      <c r="S68" s="14" t="n">
        <v>5</v>
      </c>
      <c r="T68" s="25" t="n">
        <v>5</v>
      </c>
      <c r="U68" s="13" t="s">
        <v>18</v>
      </c>
      <c r="V68" s="14" t="n">
        <v>3</v>
      </c>
      <c r="W68" s="25" t="n">
        <v>5</v>
      </c>
      <c r="X68" s="13" t="s">
        <v>18</v>
      </c>
      <c r="Y68" s="14" t="n">
        <v>1</v>
      </c>
      <c r="Z68" s="25" t="n">
        <v>6</v>
      </c>
      <c r="AA68" s="13" t="s">
        <v>18</v>
      </c>
      <c r="AB68" s="51" t="n">
        <v>3</v>
      </c>
      <c r="AC68" s="26" t="n">
        <f aca="false">SUM(E68+H68+K68+N68+Q68+T68+W68+Z68)</f>
        <v>43</v>
      </c>
      <c r="AD68" s="52"/>
      <c r="AE68" s="16" t="n">
        <f aca="false">SUM(G68+J68+M68+P68+S68+V68+Y68+AB68)</f>
        <v>20</v>
      </c>
      <c r="AF68" s="17" t="n">
        <f aca="false">SUM(AC68+AE68)</f>
        <v>63</v>
      </c>
      <c r="AG68" s="22" t="n">
        <v>1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s="5" customFormat="true" ht="12.75" hidden="false" customHeight="false" outlineLevel="0" collapsed="false">
      <c r="A69" s="2" t="n">
        <v>4</v>
      </c>
      <c r="B69" s="5" t="s">
        <v>103</v>
      </c>
      <c r="C69" s="40" t="s">
        <v>30</v>
      </c>
      <c r="D69" s="24" t="s">
        <v>97</v>
      </c>
      <c r="E69" s="50" t="n">
        <v>3</v>
      </c>
      <c r="F69" s="13" t="s">
        <v>18</v>
      </c>
      <c r="G69" s="14" t="n">
        <v>2</v>
      </c>
      <c r="H69" s="25" t="n">
        <v>6</v>
      </c>
      <c r="I69" s="13" t="s">
        <v>18</v>
      </c>
      <c r="J69" s="14" t="n">
        <v>2</v>
      </c>
      <c r="K69" s="25" t="n">
        <v>2</v>
      </c>
      <c r="L69" s="13" t="s">
        <v>18</v>
      </c>
      <c r="M69" s="14" t="n">
        <v>2</v>
      </c>
      <c r="N69" s="25" t="n">
        <v>4</v>
      </c>
      <c r="O69" s="13" t="s">
        <v>18</v>
      </c>
      <c r="P69" s="14" t="n">
        <v>1</v>
      </c>
      <c r="Q69" s="25" t="n">
        <v>6</v>
      </c>
      <c r="R69" s="13" t="s">
        <v>18</v>
      </c>
      <c r="S69" s="14" t="n">
        <v>5</v>
      </c>
      <c r="T69" s="25" t="n">
        <v>4</v>
      </c>
      <c r="U69" s="13" t="s">
        <v>18</v>
      </c>
      <c r="V69" s="14" t="n">
        <v>3</v>
      </c>
      <c r="W69" s="25" t="n">
        <v>5</v>
      </c>
      <c r="X69" s="13" t="s">
        <v>18</v>
      </c>
      <c r="Y69" s="14" t="n">
        <v>1</v>
      </c>
      <c r="Z69" s="25" t="n">
        <v>6</v>
      </c>
      <c r="AA69" s="13" t="s">
        <v>18</v>
      </c>
      <c r="AB69" s="51" t="n">
        <v>3</v>
      </c>
      <c r="AC69" s="26" t="n">
        <f aca="false">SUM(E69+H69+K69+N69+Q69+T69+W69+Z69)</f>
        <v>36</v>
      </c>
      <c r="AD69" s="52"/>
      <c r="AE69" s="16" t="n">
        <f aca="false">SUM(G69+J69+M69+P69+S69+V69+Y69+AB69)</f>
        <v>19</v>
      </c>
      <c r="AF69" s="17" t="n">
        <f aca="false">SUM(AC69+AE69)</f>
        <v>55</v>
      </c>
      <c r="AG69" s="22" t="n">
        <v>9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s="5" customFormat="true" ht="12.75" hidden="false" customHeight="false" outlineLevel="0" collapsed="false">
      <c r="A70" s="28" t="n">
        <v>5</v>
      </c>
      <c r="B70" s="29" t="s">
        <v>104</v>
      </c>
      <c r="C70" s="29" t="s">
        <v>25</v>
      </c>
      <c r="D70" s="28" t="s">
        <v>97</v>
      </c>
      <c r="E70" s="30" t="n">
        <v>4</v>
      </c>
      <c r="F70" s="31" t="s">
        <v>18</v>
      </c>
      <c r="G70" s="32" t="n">
        <v>2</v>
      </c>
      <c r="H70" s="33" t="n">
        <v>6</v>
      </c>
      <c r="I70" s="31" t="s">
        <v>18</v>
      </c>
      <c r="J70" s="32" t="n">
        <v>2</v>
      </c>
      <c r="K70" s="33" t="n">
        <v>2</v>
      </c>
      <c r="L70" s="31" t="s">
        <v>18</v>
      </c>
      <c r="M70" s="32" t="n">
        <v>2</v>
      </c>
      <c r="N70" s="33" t="n">
        <v>1</v>
      </c>
      <c r="O70" s="31" t="s">
        <v>18</v>
      </c>
      <c r="P70" s="32" t="n">
        <v>1</v>
      </c>
      <c r="Q70" s="33" t="n">
        <v>4</v>
      </c>
      <c r="R70" s="31" t="s">
        <v>18</v>
      </c>
      <c r="S70" s="32" t="n">
        <v>3</v>
      </c>
      <c r="T70" s="33" t="n">
        <v>4</v>
      </c>
      <c r="U70" s="31" t="s">
        <v>18</v>
      </c>
      <c r="V70" s="32" t="n">
        <v>3</v>
      </c>
      <c r="W70" s="33" t="n">
        <v>6</v>
      </c>
      <c r="X70" s="31" t="s">
        <v>18</v>
      </c>
      <c r="Y70" s="32" t="n">
        <v>1</v>
      </c>
      <c r="Z70" s="33" t="n">
        <v>6</v>
      </c>
      <c r="AA70" s="31" t="s">
        <v>18</v>
      </c>
      <c r="AB70" s="34" t="n">
        <v>3</v>
      </c>
      <c r="AC70" s="35" t="n">
        <f aca="false">SUM(E70+H70+K70+N70+Q70+T70+W70+Z70)</f>
        <v>33</v>
      </c>
      <c r="AD70" s="36"/>
      <c r="AE70" s="37" t="n">
        <f aca="false">SUM(G70+J70+M70+P70+S70+V70+Y70+AB70)</f>
        <v>17</v>
      </c>
      <c r="AF70" s="38" t="n">
        <f aca="false">SUM(AC70+AE70)</f>
        <v>50</v>
      </c>
      <c r="AG70" s="39" t="n">
        <v>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2" s="5" customFormat="true" ht="12.75" hidden="false" customHeight="false" outlineLevel="0" collapsed="false">
      <c r="A72" s="1"/>
      <c r="B72" s="0"/>
      <c r="C72" s="0"/>
      <c r="D72" s="63" t="s">
        <v>106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2"/>
      <c r="AD72" s="3"/>
      <c r="AE72" s="3"/>
      <c r="AF72" s="4"/>
      <c r="AG72" s="1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s="5" customFormat="true" ht="12.75" hidden="false" customHeight="false" outlineLevel="0" collapsed="false">
      <c r="A73" s="2" t="n">
        <v>1</v>
      </c>
      <c r="B73" s="40" t="s">
        <v>108</v>
      </c>
      <c r="C73" s="40" t="s">
        <v>21</v>
      </c>
      <c r="D73" s="41" t="s">
        <v>106</v>
      </c>
      <c r="E73" s="12" t="n">
        <v>6</v>
      </c>
      <c r="F73" s="13" t="s">
        <v>18</v>
      </c>
      <c r="G73" s="14" t="n">
        <v>2</v>
      </c>
      <c r="H73" s="25" t="n">
        <v>6</v>
      </c>
      <c r="I73" s="13" t="s">
        <v>18</v>
      </c>
      <c r="J73" s="14" t="n">
        <v>2</v>
      </c>
      <c r="K73" s="25" t="n">
        <v>6</v>
      </c>
      <c r="L73" s="13" t="s">
        <v>18</v>
      </c>
      <c r="M73" s="14" t="n">
        <v>3</v>
      </c>
      <c r="N73" s="25" t="n">
        <v>6</v>
      </c>
      <c r="O73" s="13" t="s">
        <v>18</v>
      </c>
      <c r="P73" s="14" t="n">
        <v>1</v>
      </c>
      <c r="Q73" s="25" t="n">
        <v>4</v>
      </c>
      <c r="R73" s="13" t="s">
        <v>18</v>
      </c>
      <c r="S73" s="14" t="n">
        <v>4</v>
      </c>
      <c r="T73" s="25" t="n">
        <v>6</v>
      </c>
      <c r="U73" s="13" t="s">
        <v>18</v>
      </c>
      <c r="V73" s="14" t="n">
        <v>4</v>
      </c>
      <c r="W73" s="25" t="n">
        <v>6</v>
      </c>
      <c r="X73" s="13" t="s">
        <v>18</v>
      </c>
      <c r="Y73" s="14" t="n">
        <v>1</v>
      </c>
      <c r="Z73" s="25" t="n">
        <v>6</v>
      </c>
      <c r="AA73" s="13" t="s">
        <v>18</v>
      </c>
      <c r="AB73" s="14" t="n">
        <v>3</v>
      </c>
      <c r="AC73" s="26" t="n">
        <f aca="false">SUM(E73+H73+K73+N73+Q73+T73+W73+Z73)</f>
        <v>46</v>
      </c>
      <c r="AD73" s="27"/>
      <c r="AE73" s="16" t="n">
        <f aca="false">SUM(G73+J73+M73+P73+S73+V73+Y73+AB73)</f>
        <v>20</v>
      </c>
      <c r="AF73" s="17" t="n">
        <f aca="false">SUM(AC73+AE73)</f>
        <v>66</v>
      </c>
      <c r="AG73" s="18" t="n">
        <v>12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s="5" customFormat="true" ht="12.75" hidden="false" customHeight="false" outlineLevel="0" collapsed="false">
      <c r="A74" s="2" t="n">
        <v>2</v>
      </c>
      <c r="B74" s="5" t="s">
        <v>109</v>
      </c>
      <c r="C74" s="40" t="s">
        <v>30</v>
      </c>
      <c r="D74" s="24" t="s">
        <v>106</v>
      </c>
      <c r="E74" s="50" t="n">
        <v>5</v>
      </c>
      <c r="F74" s="13" t="s">
        <v>18</v>
      </c>
      <c r="G74" s="14" t="n">
        <v>2</v>
      </c>
      <c r="H74" s="25" t="n">
        <v>6</v>
      </c>
      <c r="I74" s="13" t="s">
        <v>18</v>
      </c>
      <c r="J74" s="14" t="n">
        <v>2</v>
      </c>
      <c r="K74" s="25" t="n">
        <v>6</v>
      </c>
      <c r="L74" s="13" t="s">
        <v>18</v>
      </c>
      <c r="M74" s="14" t="n">
        <v>3</v>
      </c>
      <c r="N74" s="25" t="n">
        <v>6</v>
      </c>
      <c r="O74" s="13" t="s">
        <v>18</v>
      </c>
      <c r="P74" s="14" t="n">
        <v>1</v>
      </c>
      <c r="Q74" s="25" t="n">
        <v>4</v>
      </c>
      <c r="R74" s="13" t="s">
        <v>18</v>
      </c>
      <c r="S74" s="14" t="n">
        <v>3</v>
      </c>
      <c r="T74" s="25" t="n">
        <v>5</v>
      </c>
      <c r="U74" s="13" t="s">
        <v>18</v>
      </c>
      <c r="V74" s="14" t="n">
        <v>4</v>
      </c>
      <c r="W74" s="25" t="n">
        <v>4</v>
      </c>
      <c r="X74" s="13" t="s">
        <v>18</v>
      </c>
      <c r="Y74" s="14" t="n">
        <v>1</v>
      </c>
      <c r="Z74" s="25" t="n">
        <v>6</v>
      </c>
      <c r="AA74" s="13" t="s">
        <v>18</v>
      </c>
      <c r="AB74" s="51" t="n">
        <v>3</v>
      </c>
      <c r="AC74" s="26" t="n">
        <f aca="false">SUM(E74+H74+K74+N74+Q74+T74+W74+Z74)</f>
        <v>42</v>
      </c>
      <c r="AD74" s="52"/>
      <c r="AE74" s="16" t="n">
        <f aca="false">SUM(G74+J74+M74+P74+S74+V74+Y74+AB74)</f>
        <v>19</v>
      </c>
      <c r="AF74" s="17" t="n">
        <f aca="false">SUM(AC74+AE74)</f>
        <v>61</v>
      </c>
      <c r="AG74" s="22" t="n">
        <v>19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s="5" customFormat="true" ht="12.75" hidden="false" customHeight="false" outlineLevel="0" collapsed="false">
      <c r="A75" s="2" t="n">
        <v>3</v>
      </c>
      <c r="B75" s="40" t="s">
        <v>110</v>
      </c>
      <c r="C75" s="40" t="s">
        <v>21</v>
      </c>
      <c r="D75" s="41" t="s">
        <v>106</v>
      </c>
      <c r="E75" s="50" t="n">
        <v>5</v>
      </c>
      <c r="F75" s="13" t="s">
        <v>18</v>
      </c>
      <c r="G75" s="14" t="n">
        <v>2</v>
      </c>
      <c r="H75" s="25" t="n">
        <v>6</v>
      </c>
      <c r="I75" s="13" t="s">
        <v>18</v>
      </c>
      <c r="J75" s="14" t="n">
        <v>2</v>
      </c>
      <c r="K75" s="25" t="n">
        <v>5</v>
      </c>
      <c r="L75" s="13" t="s">
        <v>18</v>
      </c>
      <c r="M75" s="14" t="n">
        <v>3</v>
      </c>
      <c r="N75" s="25" t="n">
        <v>6</v>
      </c>
      <c r="O75" s="13" t="s">
        <v>18</v>
      </c>
      <c r="P75" s="14" t="n">
        <v>1</v>
      </c>
      <c r="Q75" s="25" t="n">
        <v>3</v>
      </c>
      <c r="R75" s="13" t="s">
        <v>18</v>
      </c>
      <c r="S75" s="14" t="n">
        <v>3</v>
      </c>
      <c r="T75" s="25" t="n">
        <v>5</v>
      </c>
      <c r="U75" s="13" t="s">
        <v>18</v>
      </c>
      <c r="V75" s="14" t="n">
        <v>4</v>
      </c>
      <c r="W75" s="25" t="n">
        <v>6</v>
      </c>
      <c r="X75" s="13" t="s">
        <v>18</v>
      </c>
      <c r="Y75" s="14" t="n">
        <v>1</v>
      </c>
      <c r="Z75" s="25" t="n">
        <v>5</v>
      </c>
      <c r="AA75" s="13" t="s">
        <v>18</v>
      </c>
      <c r="AB75" s="51" t="n">
        <v>3</v>
      </c>
      <c r="AC75" s="26" t="n">
        <f aca="false">SUM(E75+H75+K75+N75+Q75+T75+W75+Z75)</f>
        <v>41</v>
      </c>
      <c r="AD75" s="52"/>
      <c r="AE75" s="16" t="n">
        <f aca="false">SUM(G75+J75+M75+P75+S75+V75+Y75+AB75)</f>
        <v>19</v>
      </c>
      <c r="AF75" s="17" t="n">
        <f aca="false">SUM(AC75+AE75)</f>
        <v>60</v>
      </c>
      <c r="AG75" s="22" t="n">
        <v>11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s="5" customFormat="true" ht="12.75" hidden="false" customHeight="false" outlineLevel="0" collapsed="false">
      <c r="A76" s="2" t="n">
        <v>4</v>
      </c>
      <c r="B76" s="40" t="s">
        <v>111</v>
      </c>
      <c r="C76" s="40" t="s">
        <v>30</v>
      </c>
      <c r="D76" s="41" t="s">
        <v>106</v>
      </c>
      <c r="E76" s="50" t="n">
        <v>5</v>
      </c>
      <c r="F76" s="13" t="s">
        <v>18</v>
      </c>
      <c r="G76" s="14" t="n">
        <v>2</v>
      </c>
      <c r="H76" s="25" t="n">
        <v>6</v>
      </c>
      <c r="I76" s="13" t="s">
        <v>18</v>
      </c>
      <c r="J76" s="14" t="n">
        <v>2</v>
      </c>
      <c r="K76" s="25" t="n">
        <v>6</v>
      </c>
      <c r="L76" s="13" t="s">
        <v>18</v>
      </c>
      <c r="M76" s="14" t="n">
        <v>3</v>
      </c>
      <c r="N76" s="25" t="n">
        <v>4</v>
      </c>
      <c r="O76" s="13" t="s">
        <v>18</v>
      </c>
      <c r="P76" s="14" t="n">
        <v>1</v>
      </c>
      <c r="Q76" s="25" t="n">
        <v>3</v>
      </c>
      <c r="R76" s="13" t="s">
        <v>18</v>
      </c>
      <c r="S76" s="14" t="n">
        <v>3</v>
      </c>
      <c r="T76" s="25" t="n">
        <v>5</v>
      </c>
      <c r="U76" s="13" t="s">
        <v>18</v>
      </c>
      <c r="V76" s="14" t="n">
        <v>4</v>
      </c>
      <c r="W76" s="25" t="n">
        <v>6</v>
      </c>
      <c r="X76" s="13" t="s">
        <v>18</v>
      </c>
      <c r="Y76" s="14" t="n">
        <v>1</v>
      </c>
      <c r="Z76" s="25" t="n">
        <v>6</v>
      </c>
      <c r="AA76" s="13" t="s">
        <v>18</v>
      </c>
      <c r="AB76" s="51" t="n">
        <v>3</v>
      </c>
      <c r="AC76" s="26" t="n">
        <f aca="false">SUM(E76+H76+K76+N76+Q76+T76+W76+Z76)</f>
        <v>41</v>
      </c>
      <c r="AD76" s="52"/>
      <c r="AE76" s="16" t="n">
        <f aca="false">SUM(G76+J76+M76+P76+S76+V76+Y76+AB76)</f>
        <v>19</v>
      </c>
      <c r="AF76" s="17" t="n">
        <f aca="false">SUM(AC76+AE76)</f>
        <v>60</v>
      </c>
      <c r="AG76" s="22" t="n">
        <v>6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s="5" customFormat="true" ht="12.75" hidden="false" customHeight="false" outlineLevel="0" collapsed="false">
      <c r="A77" s="2" t="n">
        <v>5</v>
      </c>
      <c r="B77" s="40" t="s">
        <v>112</v>
      </c>
      <c r="C77" s="48" t="s">
        <v>61</v>
      </c>
      <c r="D77" s="41" t="s">
        <v>106</v>
      </c>
      <c r="E77" s="50" t="n">
        <v>5</v>
      </c>
      <c r="F77" s="13" t="s">
        <v>18</v>
      </c>
      <c r="G77" s="14" t="n">
        <v>2</v>
      </c>
      <c r="H77" s="25" t="n">
        <v>6</v>
      </c>
      <c r="I77" s="13" t="s">
        <v>18</v>
      </c>
      <c r="J77" s="14" t="n">
        <v>2</v>
      </c>
      <c r="K77" s="25" t="n">
        <v>3</v>
      </c>
      <c r="L77" s="13" t="s">
        <v>18</v>
      </c>
      <c r="M77" s="14" t="n">
        <v>2</v>
      </c>
      <c r="N77" s="25" t="n">
        <v>4</v>
      </c>
      <c r="O77" s="13" t="s">
        <v>18</v>
      </c>
      <c r="P77" s="14" t="n">
        <v>1</v>
      </c>
      <c r="Q77" s="25" t="n">
        <v>4</v>
      </c>
      <c r="R77" s="13" t="s">
        <v>18</v>
      </c>
      <c r="S77" s="14" t="n">
        <v>4</v>
      </c>
      <c r="T77" s="25" t="n">
        <v>5</v>
      </c>
      <c r="U77" s="13" t="s">
        <v>18</v>
      </c>
      <c r="V77" s="14" t="n">
        <v>3</v>
      </c>
      <c r="W77" s="25" t="n">
        <v>6</v>
      </c>
      <c r="X77" s="13" t="s">
        <v>18</v>
      </c>
      <c r="Y77" s="14" t="n">
        <v>1</v>
      </c>
      <c r="Z77" s="25" t="n">
        <v>5</v>
      </c>
      <c r="AA77" s="13" t="s">
        <v>18</v>
      </c>
      <c r="AB77" s="51" t="n">
        <v>3</v>
      </c>
      <c r="AC77" s="26" t="n">
        <f aca="false">SUM(E77+H77+K77+N77+Q77+T77+W77+Z77)</f>
        <v>38</v>
      </c>
      <c r="AD77" s="52"/>
      <c r="AE77" s="16" t="n">
        <f aca="false">SUM(G77+J77+M77+P77+S77+V77+Y77+AB77)</f>
        <v>18</v>
      </c>
      <c r="AF77" s="17" t="n">
        <f aca="false">SUM(AC77+AE77)</f>
        <v>56</v>
      </c>
      <c r="AG77" s="22" t="n">
        <v>6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s="5" customFormat="true" ht="12.75" hidden="false" customHeight="false" outlineLevel="0" collapsed="false">
      <c r="A78" s="28" t="n">
        <v>6</v>
      </c>
      <c r="B78" s="29" t="s">
        <v>113</v>
      </c>
      <c r="C78" s="29" t="s">
        <v>25</v>
      </c>
      <c r="D78" s="53" t="s">
        <v>106</v>
      </c>
      <c r="E78" s="30" t="n">
        <v>4</v>
      </c>
      <c r="F78" s="31" t="s">
        <v>18</v>
      </c>
      <c r="G78" s="32" t="n">
        <v>2</v>
      </c>
      <c r="H78" s="33" t="n">
        <v>6</v>
      </c>
      <c r="I78" s="31" t="s">
        <v>18</v>
      </c>
      <c r="J78" s="32" t="n">
        <v>3</v>
      </c>
      <c r="K78" s="33" t="n">
        <v>4</v>
      </c>
      <c r="L78" s="31" t="s">
        <v>18</v>
      </c>
      <c r="M78" s="32" t="n">
        <v>2</v>
      </c>
      <c r="N78" s="33" t="n">
        <v>5</v>
      </c>
      <c r="O78" s="31" t="s">
        <v>18</v>
      </c>
      <c r="P78" s="32" t="n">
        <v>1</v>
      </c>
      <c r="Q78" s="33" t="n">
        <v>3</v>
      </c>
      <c r="R78" s="31" t="s">
        <v>18</v>
      </c>
      <c r="S78" s="32" t="n">
        <v>3</v>
      </c>
      <c r="T78" s="33" t="n">
        <v>5</v>
      </c>
      <c r="U78" s="31" t="s">
        <v>18</v>
      </c>
      <c r="V78" s="32" t="n">
        <v>3</v>
      </c>
      <c r="W78" s="33" t="n">
        <v>5</v>
      </c>
      <c r="X78" s="31" t="s">
        <v>18</v>
      </c>
      <c r="Y78" s="32" t="n">
        <v>1</v>
      </c>
      <c r="Z78" s="33" t="n">
        <v>6</v>
      </c>
      <c r="AA78" s="31" t="s">
        <v>18</v>
      </c>
      <c r="AB78" s="34" t="n">
        <v>3</v>
      </c>
      <c r="AC78" s="35" t="n">
        <f aca="false">SUM(E78+H78+K78+N78+Q78+T78+W78+Z78)</f>
        <v>38</v>
      </c>
      <c r="AD78" s="36"/>
      <c r="AE78" s="37" t="n">
        <f aca="false">SUM(G78+J78+M78+P78+S78+V78+Y78+AB78)</f>
        <v>18</v>
      </c>
      <c r="AF78" s="38" t="n">
        <f aca="false">SUM(AC78+AE78)</f>
        <v>56</v>
      </c>
      <c r="AG78" s="39" t="n">
        <v>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5.71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2.13"/>
    <col collapsed="false" customWidth="true" hidden="false" outlineLevel="0" max="8" min="8" style="1" width="5.28"/>
    <col collapsed="false" customWidth="true" hidden="false" outlineLevel="0" max="9" min="9" style="1" width="1.7"/>
    <col collapsed="false" customWidth="true" hidden="false" outlineLevel="0" max="10" min="10" style="1" width="2.13"/>
    <col collapsed="false" customWidth="true" hidden="false" outlineLevel="0" max="11" min="11" style="1" width="5.28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4" min="14" style="1" width="5.28"/>
    <col collapsed="false" customWidth="true" hidden="false" outlineLevel="0" max="15" min="15" style="1" width="1.7"/>
    <col collapsed="false" customWidth="true" hidden="false" outlineLevel="0" max="16" min="16" style="1" width="2.13"/>
    <col collapsed="false" customWidth="true" hidden="false" outlineLevel="0" max="17" min="17" style="1" width="5.28"/>
    <col collapsed="false" customWidth="true" hidden="false" outlineLevel="0" max="18" min="18" style="1" width="1.7"/>
    <col collapsed="false" customWidth="true" hidden="false" outlineLevel="0" max="19" min="19" style="1" width="2.13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2.13"/>
    <col collapsed="false" customWidth="true" hidden="false" outlineLevel="0" max="23" min="23" style="1" width="5.28"/>
    <col collapsed="false" customWidth="true" hidden="false" outlineLevel="0" max="24" min="24" style="1" width="1.7"/>
    <col collapsed="false" customWidth="true" hidden="false" outlineLevel="0" max="25" min="25" style="1" width="2.13"/>
    <col collapsed="false" customWidth="true" hidden="false" outlineLevel="0" max="26" min="26" style="1" width="5.28"/>
    <col collapsed="false" customWidth="true" hidden="false" outlineLevel="0" max="27" min="27" style="1" width="1.7"/>
    <col collapsed="false" customWidth="true" hidden="false" outlineLevel="0" max="28" min="28" style="1" width="2.13"/>
    <col collapsed="false" customWidth="true" hidden="false" outlineLevel="0" max="29" min="29" style="1" width="3.14"/>
    <col collapsed="false" customWidth="true" hidden="false" outlineLevel="0" max="30" min="30" style="1" width="1.13"/>
    <col collapsed="false" customWidth="true" hidden="false" outlineLevel="0" max="31" min="31" style="1" width="3.14"/>
    <col collapsed="false" customWidth="true" hidden="false" outlineLevel="0" max="32" min="32" style="1" width="3.7"/>
    <col collapsed="false" customWidth="true" hidden="false" outlineLevel="0" max="33" min="33" style="1" width="6.28"/>
    <col collapsed="false" customWidth="true" hidden="false" outlineLevel="0" max="34" min="34" style="0" width="7.28"/>
  </cols>
  <sheetData>
    <row r="1" customFormat="false" ht="12.75" hidden="false" customHeight="false" outlineLevel="0" collapsed="false">
      <c r="A1" s="6"/>
      <c r="B1" s="7" t="s">
        <v>0</v>
      </c>
      <c r="C1" s="7" t="s">
        <v>1</v>
      </c>
      <c r="D1" s="6" t="s">
        <v>114</v>
      </c>
      <c r="E1" s="6" t="s">
        <v>3</v>
      </c>
      <c r="F1" s="6"/>
      <c r="G1" s="6"/>
      <c r="H1" s="6" t="s">
        <v>4</v>
      </c>
      <c r="I1" s="6"/>
      <c r="J1" s="6"/>
      <c r="K1" s="6" t="s">
        <v>5</v>
      </c>
      <c r="L1" s="6"/>
      <c r="M1" s="6"/>
      <c r="N1" s="6" t="s">
        <v>6</v>
      </c>
      <c r="O1" s="6"/>
      <c r="P1" s="6" t="n">
        <v>4</v>
      </c>
      <c r="Q1" s="6" t="s">
        <v>7</v>
      </c>
      <c r="R1" s="6"/>
      <c r="S1" s="6" t="n">
        <v>5</v>
      </c>
      <c r="T1" s="6" t="s">
        <v>8</v>
      </c>
      <c r="U1" s="6"/>
      <c r="V1" s="6" t="n">
        <v>6</v>
      </c>
      <c r="W1" s="6" t="s">
        <v>9</v>
      </c>
      <c r="X1" s="6"/>
      <c r="Y1" s="6"/>
      <c r="Z1" s="6" t="s">
        <v>10</v>
      </c>
      <c r="AA1" s="6"/>
      <c r="AB1" s="6"/>
      <c r="AC1" s="6" t="s">
        <v>11</v>
      </c>
      <c r="AD1" s="65"/>
      <c r="AE1" s="65" t="s">
        <v>12</v>
      </c>
      <c r="AF1" s="9" t="s">
        <v>13</v>
      </c>
      <c r="AG1" s="6" t="s">
        <v>14</v>
      </c>
      <c r="AH1" s="43" t="s">
        <v>122</v>
      </c>
    </row>
    <row r="2" customFormat="false" ht="12.75" hidden="false" customHeight="false" outlineLevel="0" collapsed="false">
      <c r="A2" s="10" t="n">
        <v>34</v>
      </c>
      <c r="B2" s="11" t="s">
        <v>16</v>
      </c>
      <c r="C2" s="11" t="s">
        <v>17</v>
      </c>
      <c r="D2" s="10" t="n">
        <v>3</v>
      </c>
      <c r="E2" s="15" t="n">
        <v>6</v>
      </c>
      <c r="F2" s="13" t="s">
        <v>18</v>
      </c>
      <c r="G2" s="13" t="n">
        <v>2</v>
      </c>
      <c r="H2" s="25" t="n">
        <v>6</v>
      </c>
      <c r="I2" s="13" t="s">
        <v>18</v>
      </c>
      <c r="J2" s="13" t="n">
        <v>2</v>
      </c>
      <c r="K2" s="25" t="n">
        <v>6</v>
      </c>
      <c r="L2" s="13" t="s">
        <v>18</v>
      </c>
      <c r="M2" s="13" t="n">
        <v>3</v>
      </c>
      <c r="N2" s="25" t="n">
        <v>6</v>
      </c>
      <c r="O2" s="13" t="s">
        <v>18</v>
      </c>
      <c r="P2" s="13" t="n">
        <v>1</v>
      </c>
      <c r="Q2" s="25" t="n">
        <v>6</v>
      </c>
      <c r="R2" s="13" t="s">
        <v>18</v>
      </c>
      <c r="S2" s="13" t="n">
        <v>5</v>
      </c>
      <c r="T2" s="25" t="n">
        <v>6</v>
      </c>
      <c r="U2" s="13" t="s">
        <v>18</v>
      </c>
      <c r="V2" s="13" t="n">
        <v>4</v>
      </c>
      <c r="W2" s="25" t="n">
        <v>6</v>
      </c>
      <c r="X2" s="13" t="s">
        <v>18</v>
      </c>
      <c r="Y2" s="13" t="n">
        <v>1</v>
      </c>
      <c r="Z2" s="25" t="n">
        <v>6</v>
      </c>
      <c r="AA2" s="13" t="s">
        <v>18</v>
      </c>
      <c r="AB2" s="13" t="n">
        <v>3</v>
      </c>
      <c r="AC2" s="26" t="n">
        <f aca="false">SUM(E2+H2+K2+N2+Q2+T2+W2+Z2)</f>
        <v>48</v>
      </c>
      <c r="AD2" s="13"/>
      <c r="AE2" s="13" t="n">
        <f aca="false">SUM(G2+J2+M2+P2+S2+V2+Y2+AB2)</f>
        <v>21</v>
      </c>
      <c r="AF2" s="17" t="n">
        <f aca="false">SUM(AC2+AE2)</f>
        <v>69</v>
      </c>
      <c r="AG2" s="17" t="n">
        <v>28</v>
      </c>
      <c r="AH2" s="23" t="s">
        <v>123</v>
      </c>
    </row>
    <row r="3" customFormat="false" ht="12.75" hidden="false" customHeight="false" outlineLevel="0" collapsed="false">
      <c r="A3" s="2" t="n">
        <v>53</v>
      </c>
      <c r="B3" s="5" t="s">
        <v>107</v>
      </c>
      <c r="C3" s="40" t="s">
        <v>41</v>
      </c>
      <c r="D3" s="24" t="s">
        <v>106</v>
      </c>
      <c r="E3" s="15" t="n">
        <v>6</v>
      </c>
      <c r="F3" s="13" t="s">
        <v>18</v>
      </c>
      <c r="G3" s="13" t="n">
        <v>2</v>
      </c>
      <c r="H3" s="25" t="n">
        <v>6</v>
      </c>
      <c r="I3" s="13" t="s">
        <v>18</v>
      </c>
      <c r="J3" s="13" t="n">
        <v>2</v>
      </c>
      <c r="K3" s="25" t="n">
        <v>6</v>
      </c>
      <c r="L3" s="13" t="s">
        <v>18</v>
      </c>
      <c r="M3" s="13" t="n">
        <v>3</v>
      </c>
      <c r="N3" s="25" t="n">
        <v>6</v>
      </c>
      <c r="O3" s="13" t="s">
        <v>18</v>
      </c>
      <c r="P3" s="13" t="n">
        <v>1</v>
      </c>
      <c r="Q3" s="25" t="n">
        <v>6</v>
      </c>
      <c r="R3" s="13" t="s">
        <v>18</v>
      </c>
      <c r="S3" s="13" t="n">
        <v>5</v>
      </c>
      <c r="T3" s="25" t="n">
        <v>6</v>
      </c>
      <c r="U3" s="13" t="s">
        <v>18</v>
      </c>
      <c r="V3" s="13" t="n">
        <v>4</v>
      </c>
      <c r="W3" s="25" t="n">
        <v>6</v>
      </c>
      <c r="X3" s="13" t="s">
        <v>18</v>
      </c>
      <c r="Y3" s="13" t="n">
        <v>1</v>
      </c>
      <c r="Z3" s="25" t="n">
        <v>6</v>
      </c>
      <c r="AA3" s="13" t="s">
        <v>18</v>
      </c>
      <c r="AB3" s="13" t="n">
        <v>3</v>
      </c>
      <c r="AC3" s="26" t="n">
        <f aca="false">SUM(E3+H3+K3+N3+Q3+T3+W3+Z3)</f>
        <v>48</v>
      </c>
      <c r="AD3" s="13"/>
      <c r="AE3" s="13" t="n">
        <f aca="false">SUM(G3+J3+M3+P3+S3+V3+Y3+AB3)</f>
        <v>21</v>
      </c>
      <c r="AF3" s="17" t="n">
        <f aca="false">SUM(AC3+AE3)</f>
        <v>69</v>
      </c>
      <c r="AG3" s="22" t="n">
        <v>21</v>
      </c>
      <c r="AH3" s="23" t="s">
        <v>123</v>
      </c>
    </row>
    <row r="4" customFormat="false" ht="12.75" hidden="false" customHeight="false" outlineLevel="0" collapsed="false">
      <c r="A4" s="10" t="n">
        <v>3</v>
      </c>
      <c r="B4" s="11" t="s">
        <v>20</v>
      </c>
      <c r="C4" s="11" t="s">
        <v>21</v>
      </c>
      <c r="D4" s="10" t="n">
        <v>3</v>
      </c>
      <c r="E4" s="15" t="n">
        <v>6</v>
      </c>
      <c r="F4" s="13" t="s">
        <v>18</v>
      </c>
      <c r="G4" s="13" t="n">
        <v>2</v>
      </c>
      <c r="H4" s="25" t="n">
        <v>6</v>
      </c>
      <c r="I4" s="13" t="s">
        <v>18</v>
      </c>
      <c r="J4" s="13" t="n">
        <v>2</v>
      </c>
      <c r="K4" s="25" t="n">
        <v>6</v>
      </c>
      <c r="L4" s="13" t="s">
        <v>18</v>
      </c>
      <c r="M4" s="13" t="n">
        <v>3</v>
      </c>
      <c r="N4" s="25" t="n">
        <v>6</v>
      </c>
      <c r="O4" s="13" t="s">
        <v>18</v>
      </c>
      <c r="P4" s="13" t="n">
        <v>1</v>
      </c>
      <c r="Q4" s="25" t="n">
        <v>6</v>
      </c>
      <c r="R4" s="13" t="s">
        <v>18</v>
      </c>
      <c r="S4" s="13" t="n">
        <v>5</v>
      </c>
      <c r="T4" s="25" t="n">
        <v>5</v>
      </c>
      <c r="U4" s="13" t="s">
        <v>18</v>
      </c>
      <c r="V4" s="13" t="n">
        <v>4</v>
      </c>
      <c r="W4" s="25" t="n">
        <v>6</v>
      </c>
      <c r="X4" s="13" t="s">
        <v>18</v>
      </c>
      <c r="Y4" s="13" t="n">
        <v>1</v>
      </c>
      <c r="Z4" s="25" t="n">
        <v>6</v>
      </c>
      <c r="AA4" s="13" t="s">
        <v>18</v>
      </c>
      <c r="AB4" s="13" t="n">
        <v>3</v>
      </c>
      <c r="AC4" s="26" t="n">
        <f aca="false">SUM(E4+H4+K4+N4+Q4+T4+W4+Z4)</f>
        <v>47</v>
      </c>
      <c r="AD4" s="13"/>
      <c r="AE4" s="13" t="n">
        <f aca="false">SUM(G4+J4+M4+P4+S4+V4+Y4+AB4)</f>
        <v>21</v>
      </c>
      <c r="AF4" s="17" t="n">
        <f aca="false">SUM(AC4+AE4)</f>
        <v>68</v>
      </c>
      <c r="AG4" s="22" t="n">
        <v>22</v>
      </c>
      <c r="AH4" s="43" t="s">
        <v>123</v>
      </c>
    </row>
    <row r="5" customFormat="false" ht="12.75" hidden="false" customHeight="false" outlineLevel="0" collapsed="false">
      <c r="A5" s="2" t="n">
        <v>4</v>
      </c>
      <c r="B5" s="5" t="s">
        <v>22</v>
      </c>
      <c r="C5" s="5" t="s">
        <v>21</v>
      </c>
      <c r="D5" s="24" t="n">
        <v>3</v>
      </c>
      <c r="E5" s="15" t="n">
        <v>6</v>
      </c>
      <c r="F5" s="13" t="s">
        <v>18</v>
      </c>
      <c r="G5" s="13" t="n">
        <v>2</v>
      </c>
      <c r="H5" s="25" t="n">
        <v>6</v>
      </c>
      <c r="I5" s="13" t="s">
        <v>18</v>
      </c>
      <c r="J5" s="13" t="n">
        <v>2</v>
      </c>
      <c r="K5" s="25" t="n">
        <v>5</v>
      </c>
      <c r="L5" s="13" t="s">
        <v>18</v>
      </c>
      <c r="M5" s="13" t="n">
        <v>3</v>
      </c>
      <c r="N5" s="25" t="n">
        <v>6</v>
      </c>
      <c r="O5" s="13" t="s">
        <v>18</v>
      </c>
      <c r="P5" s="13" t="n">
        <v>1</v>
      </c>
      <c r="Q5" s="25" t="n">
        <v>6</v>
      </c>
      <c r="R5" s="13" t="s">
        <v>18</v>
      </c>
      <c r="S5" s="13" t="n">
        <v>5</v>
      </c>
      <c r="T5" s="25" t="n">
        <v>6</v>
      </c>
      <c r="U5" s="13" t="s">
        <v>18</v>
      </c>
      <c r="V5" s="13" t="n">
        <v>4</v>
      </c>
      <c r="W5" s="25" t="n">
        <v>6</v>
      </c>
      <c r="X5" s="13" t="s">
        <v>18</v>
      </c>
      <c r="Y5" s="13" t="n">
        <v>1</v>
      </c>
      <c r="Z5" s="25" t="n">
        <v>6</v>
      </c>
      <c r="AA5" s="13" t="s">
        <v>18</v>
      </c>
      <c r="AB5" s="13" t="n">
        <v>3</v>
      </c>
      <c r="AC5" s="26" t="n">
        <f aca="false">SUM(E5+H5+K5+N5+Q5+T5+W5+Z5)</f>
        <v>47</v>
      </c>
      <c r="AD5" s="13"/>
      <c r="AE5" s="13" t="n">
        <f aca="false">SUM(G5+J5+M5+P5+S5+V5+Y5+AB5)</f>
        <v>21</v>
      </c>
      <c r="AF5" s="17" t="n">
        <f aca="false">SUM(AC5+AE5)</f>
        <v>68</v>
      </c>
      <c r="AG5" s="22" t="n">
        <v>22</v>
      </c>
      <c r="AH5" s="23" t="s">
        <v>123</v>
      </c>
    </row>
    <row r="6" customFormat="false" ht="12.75" hidden="false" customHeight="false" outlineLevel="0" collapsed="false">
      <c r="A6" s="53" t="n">
        <v>19</v>
      </c>
      <c r="B6" s="61" t="s">
        <v>77</v>
      </c>
      <c r="C6" s="61" t="s">
        <v>25</v>
      </c>
      <c r="D6" s="53" t="n">
        <v>1</v>
      </c>
      <c r="E6" s="66" t="n">
        <v>6</v>
      </c>
      <c r="F6" s="31" t="s">
        <v>18</v>
      </c>
      <c r="G6" s="31" t="n">
        <v>2</v>
      </c>
      <c r="H6" s="33" t="n">
        <v>6</v>
      </c>
      <c r="I6" s="31" t="s">
        <v>18</v>
      </c>
      <c r="J6" s="31" t="n">
        <v>2</v>
      </c>
      <c r="K6" s="33" t="n">
        <v>5</v>
      </c>
      <c r="L6" s="31" t="s">
        <v>18</v>
      </c>
      <c r="M6" s="31" t="n">
        <v>3</v>
      </c>
      <c r="N6" s="33" t="n">
        <v>6</v>
      </c>
      <c r="O6" s="31" t="s">
        <v>18</v>
      </c>
      <c r="P6" s="31" t="n">
        <v>1</v>
      </c>
      <c r="Q6" s="33" t="n">
        <v>6</v>
      </c>
      <c r="R6" s="31" t="s">
        <v>18</v>
      </c>
      <c r="S6" s="31" t="n">
        <v>5</v>
      </c>
      <c r="T6" s="33" t="n">
        <v>6</v>
      </c>
      <c r="U6" s="31" t="s">
        <v>18</v>
      </c>
      <c r="V6" s="31" t="n">
        <v>4</v>
      </c>
      <c r="W6" s="33" t="n">
        <v>6</v>
      </c>
      <c r="X6" s="31" t="s">
        <v>18</v>
      </c>
      <c r="Y6" s="31" t="n">
        <v>1</v>
      </c>
      <c r="Z6" s="33" t="n">
        <v>6</v>
      </c>
      <c r="AA6" s="31" t="s">
        <v>18</v>
      </c>
      <c r="AB6" s="31" t="n">
        <v>3</v>
      </c>
      <c r="AC6" s="35" t="n">
        <f aca="false">SUM(E6+H6+K6+N6+Q6+T6+W6+Z6)</f>
        <v>47</v>
      </c>
      <c r="AD6" s="31"/>
      <c r="AE6" s="31" t="n">
        <f aca="false">SUM(G6+J6+M6+P6+S6+V6+Y6+AB6)</f>
        <v>21</v>
      </c>
      <c r="AF6" s="38" t="n">
        <f aca="false">SUM(AC6+AE6)</f>
        <v>68</v>
      </c>
      <c r="AG6" s="39" t="n">
        <v>15</v>
      </c>
      <c r="AH6" s="67" t="s">
        <v>123</v>
      </c>
    </row>
    <row r="7" customFormat="false" ht="12.75" hidden="false" customHeight="false" outlineLevel="0" collapsed="false">
      <c r="A7" s="10" t="n">
        <v>15</v>
      </c>
      <c r="B7" s="11" t="s">
        <v>23</v>
      </c>
      <c r="C7" s="11" t="s">
        <v>21</v>
      </c>
      <c r="D7" s="10" t="n">
        <v>3</v>
      </c>
      <c r="E7" s="15" t="n">
        <v>6</v>
      </c>
      <c r="F7" s="13" t="s">
        <v>18</v>
      </c>
      <c r="G7" s="13" t="n">
        <v>2</v>
      </c>
      <c r="H7" s="25" t="n">
        <v>6</v>
      </c>
      <c r="I7" s="13" t="s">
        <v>18</v>
      </c>
      <c r="J7" s="13" t="n">
        <v>2</v>
      </c>
      <c r="K7" s="25" t="n">
        <v>5</v>
      </c>
      <c r="L7" s="13" t="s">
        <v>18</v>
      </c>
      <c r="M7" s="13" t="n">
        <v>3</v>
      </c>
      <c r="N7" s="25" t="n">
        <v>6</v>
      </c>
      <c r="O7" s="13" t="s">
        <v>18</v>
      </c>
      <c r="P7" s="13" t="n">
        <v>1</v>
      </c>
      <c r="Q7" s="25" t="n">
        <v>6</v>
      </c>
      <c r="R7" s="13" t="s">
        <v>18</v>
      </c>
      <c r="S7" s="13" t="n">
        <v>5</v>
      </c>
      <c r="T7" s="25" t="n">
        <v>6</v>
      </c>
      <c r="U7" s="13" t="s">
        <v>18</v>
      </c>
      <c r="V7" s="13" t="n">
        <v>4</v>
      </c>
      <c r="W7" s="25" t="n">
        <v>6</v>
      </c>
      <c r="X7" s="13" t="s">
        <v>18</v>
      </c>
      <c r="Y7" s="13" t="n">
        <v>1</v>
      </c>
      <c r="Z7" s="25" t="n">
        <v>6</v>
      </c>
      <c r="AA7" s="13" t="s">
        <v>18</v>
      </c>
      <c r="AB7" s="13" t="n">
        <v>3</v>
      </c>
      <c r="AC7" s="26" t="n">
        <f aca="false">SUM(E7+H7+K7+N7+Q7+T7+W7+Z7)</f>
        <v>47</v>
      </c>
      <c r="AD7" s="13"/>
      <c r="AE7" s="13" t="n">
        <f aca="false">SUM(G7+J7+M7+P7+S7+V7+Y7+AB7)</f>
        <v>21</v>
      </c>
      <c r="AF7" s="17" t="n">
        <f aca="false">SUM(AC7+AE7)</f>
        <v>68</v>
      </c>
      <c r="AG7" s="22" t="n">
        <v>12</v>
      </c>
      <c r="AH7" s="23" t="s">
        <v>123</v>
      </c>
    </row>
    <row r="8" customFormat="false" ht="12.75" hidden="false" customHeight="false" outlineLevel="0" collapsed="false">
      <c r="A8" s="28" t="n">
        <v>77</v>
      </c>
      <c r="B8" s="29" t="s">
        <v>24</v>
      </c>
      <c r="C8" s="29" t="s">
        <v>25</v>
      </c>
      <c r="D8" s="28" t="n">
        <v>3</v>
      </c>
      <c r="E8" s="66" t="n">
        <v>6</v>
      </c>
      <c r="F8" s="31" t="s">
        <v>18</v>
      </c>
      <c r="G8" s="31" t="n">
        <v>2</v>
      </c>
      <c r="H8" s="33" t="n">
        <v>6</v>
      </c>
      <c r="I8" s="31" t="s">
        <v>18</v>
      </c>
      <c r="J8" s="31" t="n">
        <v>2</v>
      </c>
      <c r="K8" s="33" t="n">
        <v>6</v>
      </c>
      <c r="L8" s="31" t="s">
        <v>18</v>
      </c>
      <c r="M8" s="31" t="n">
        <v>3</v>
      </c>
      <c r="N8" s="33" t="n">
        <v>6</v>
      </c>
      <c r="O8" s="31" t="s">
        <v>18</v>
      </c>
      <c r="P8" s="31" t="n">
        <v>1</v>
      </c>
      <c r="Q8" s="33" t="n">
        <v>5</v>
      </c>
      <c r="R8" s="31" t="s">
        <v>18</v>
      </c>
      <c r="S8" s="31" t="n">
        <v>4</v>
      </c>
      <c r="T8" s="33" t="n">
        <v>6</v>
      </c>
      <c r="U8" s="31" t="s">
        <v>18</v>
      </c>
      <c r="V8" s="31" t="n">
        <v>4</v>
      </c>
      <c r="W8" s="33" t="n">
        <v>6</v>
      </c>
      <c r="X8" s="31" t="s">
        <v>18</v>
      </c>
      <c r="Y8" s="31" t="n">
        <v>1</v>
      </c>
      <c r="Z8" s="33" t="n">
        <v>6</v>
      </c>
      <c r="AA8" s="31" t="s">
        <v>18</v>
      </c>
      <c r="AB8" s="31" t="n">
        <v>3</v>
      </c>
      <c r="AC8" s="35" t="n">
        <f aca="false">SUM(E8+H8+K8+N8+Q8+T8+W8+Z8)</f>
        <v>47</v>
      </c>
      <c r="AD8" s="31"/>
      <c r="AE8" s="31" t="n">
        <f aca="false">SUM(G8+J8+M8+P8+S8+V8+Y8+AB8)</f>
        <v>20</v>
      </c>
      <c r="AF8" s="38" t="n">
        <f aca="false">SUM(AC8+AE8)</f>
        <v>67</v>
      </c>
      <c r="AG8" s="39" t="n">
        <v>26</v>
      </c>
      <c r="AH8" s="67" t="s">
        <v>123</v>
      </c>
    </row>
    <row r="9" customFormat="false" ht="12.75" hidden="false" customHeight="false" outlineLevel="0" collapsed="false">
      <c r="A9" s="2" t="n">
        <v>11</v>
      </c>
      <c r="B9" s="40" t="s">
        <v>26</v>
      </c>
      <c r="C9" s="40" t="s">
        <v>21</v>
      </c>
      <c r="D9" s="41" t="n">
        <v>3</v>
      </c>
      <c r="E9" s="15" t="n">
        <v>6</v>
      </c>
      <c r="F9" s="13" t="s">
        <v>18</v>
      </c>
      <c r="G9" s="14" t="n">
        <v>2</v>
      </c>
      <c r="H9" s="25" t="n">
        <v>6</v>
      </c>
      <c r="I9" s="13" t="s">
        <v>18</v>
      </c>
      <c r="J9" s="14" t="n">
        <v>2</v>
      </c>
      <c r="K9" s="25" t="n">
        <v>6</v>
      </c>
      <c r="L9" s="13" t="s">
        <v>18</v>
      </c>
      <c r="M9" s="14" t="n">
        <v>3</v>
      </c>
      <c r="N9" s="25" t="n">
        <v>6</v>
      </c>
      <c r="O9" s="13" t="s">
        <v>18</v>
      </c>
      <c r="P9" s="14" t="n">
        <v>1</v>
      </c>
      <c r="Q9" s="25" t="n">
        <v>5</v>
      </c>
      <c r="R9" s="13" t="s">
        <v>18</v>
      </c>
      <c r="S9" s="14" t="n">
        <v>4</v>
      </c>
      <c r="T9" s="25" t="n">
        <v>6</v>
      </c>
      <c r="U9" s="13" t="s">
        <v>18</v>
      </c>
      <c r="V9" s="14" t="n">
        <v>4</v>
      </c>
      <c r="W9" s="25" t="n">
        <v>6</v>
      </c>
      <c r="X9" s="13" t="s">
        <v>18</v>
      </c>
      <c r="Y9" s="14" t="n">
        <v>1</v>
      </c>
      <c r="Z9" s="25" t="n">
        <v>6</v>
      </c>
      <c r="AA9" s="13" t="s">
        <v>18</v>
      </c>
      <c r="AB9" s="14" t="n">
        <v>3</v>
      </c>
      <c r="AC9" s="26" t="n">
        <f aca="false">SUM(E9+H9+K9+N9+Q9+T9+W9+Z9)</f>
        <v>47</v>
      </c>
      <c r="AD9" s="27"/>
      <c r="AE9" s="16" t="n">
        <f aca="false">SUM(G9+J9+M9+P9+S9+V9+Y9+AB9)</f>
        <v>20</v>
      </c>
      <c r="AF9" s="17" t="n">
        <f aca="false">SUM(AC9+AE9)</f>
        <v>67</v>
      </c>
      <c r="AG9" s="22" t="n">
        <v>21</v>
      </c>
      <c r="AH9" s="23" t="s">
        <v>123</v>
      </c>
    </row>
    <row r="10" customFormat="false" ht="12.75" hidden="false" customHeight="false" outlineLevel="0" collapsed="false">
      <c r="A10" s="2" t="n">
        <v>64</v>
      </c>
      <c r="B10" s="40" t="s">
        <v>49</v>
      </c>
      <c r="C10" s="40" t="s">
        <v>124</v>
      </c>
      <c r="D10" s="41" t="n">
        <v>2</v>
      </c>
      <c r="E10" s="15" t="n">
        <v>6</v>
      </c>
      <c r="F10" s="13" t="s">
        <v>18</v>
      </c>
      <c r="G10" s="14" t="n">
        <v>2</v>
      </c>
      <c r="H10" s="25" t="n">
        <v>6</v>
      </c>
      <c r="I10" s="13" t="s">
        <v>18</v>
      </c>
      <c r="J10" s="14" t="n">
        <v>2</v>
      </c>
      <c r="K10" s="25" t="n">
        <v>5</v>
      </c>
      <c r="L10" s="13" t="s">
        <v>18</v>
      </c>
      <c r="M10" s="14" t="n">
        <v>2</v>
      </c>
      <c r="N10" s="25" t="n">
        <v>6</v>
      </c>
      <c r="O10" s="13" t="s">
        <v>18</v>
      </c>
      <c r="P10" s="14" t="n">
        <v>1</v>
      </c>
      <c r="Q10" s="25" t="n">
        <v>6</v>
      </c>
      <c r="R10" s="13" t="s">
        <v>18</v>
      </c>
      <c r="S10" s="14" t="n">
        <v>5</v>
      </c>
      <c r="T10" s="25" t="n">
        <v>6</v>
      </c>
      <c r="U10" s="13" t="s">
        <v>18</v>
      </c>
      <c r="V10" s="14" t="n">
        <v>4</v>
      </c>
      <c r="W10" s="25" t="n">
        <v>6</v>
      </c>
      <c r="X10" s="13" t="s">
        <v>18</v>
      </c>
      <c r="Y10" s="14" t="n">
        <v>1</v>
      </c>
      <c r="Z10" s="25" t="n">
        <v>6</v>
      </c>
      <c r="AA10" s="13" t="s">
        <v>18</v>
      </c>
      <c r="AB10" s="14" t="n">
        <v>3</v>
      </c>
      <c r="AC10" s="26" t="n">
        <f aca="false">SUM(E10+H10+K10+N10+Q10+T10+W10+Z10)</f>
        <v>47</v>
      </c>
      <c r="AD10" s="27"/>
      <c r="AE10" s="16" t="n">
        <f aca="false">SUM(G10+J10+M10+P10+S10+V10+Y10+AB10)</f>
        <v>20</v>
      </c>
      <c r="AF10" s="17" t="n">
        <f aca="false">SUM(AC10+AE10)</f>
        <v>67</v>
      </c>
      <c r="AG10" s="22" t="n">
        <v>16</v>
      </c>
      <c r="AH10" s="23" t="s">
        <v>123</v>
      </c>
    </row>
    <row r="11" customFormat="false" ht="12.75" hidden="false" customHeight="false" outlineLevel="0" collapsed="false">
      <c r="A11" s="28" t="n">
        <v>76</v>
      </c>
      <c r="B11" s="29" t="s">
        <v>51</v>
      </c>
      <c r="C11" s="29" t="s">
        <v>25</v>
      </c>
      <c r="D11" s="28" t="n">
        <v>2</v>
      </c>
      <c r="E11" s="66" t="n">
        <v>6</v>
      </c>
      <c r="F11" s="31" t="s">
        <v>18</v>
      </c>
      <c r="G11" s="32" t="n">
        <v>2</v>
      </c>
      <c r="H11" s="33" t="n">
        <v>6</v>
      </c>
      <c r="I11" s="31" t="s">
        <v>18</v>
      </c>
      <c r="J11" s="32" t="n">
        <v>2</v>
      </c>
      <c r="K11" s="33" t="n">
        <v>6</v>
      </c>
      <c r="L11" s="31" t="s">
        <v>18</v>
      </c>
      <c r="M11" s="32" t="n">
        <v>3</v>
      </c>
      <c r="N11" s="33" t="n">
        <v>6</v>
      </c>
      <c r="O11" s="31" t="s">
        <v>18</v>
      </c>
      <c r="P11" s="32" t="n">
        <v>1</v>
      </c>
      <c r="Q11" s="33" t="n">
        <v>5</v>
      </c>
      <c r="R11" s="31" t="s">
        <v>18</v>
      </c>
      <c r="S11" s="32" t="n">
        <v>4</v>
      </c>
      <c r="T11" s="33" t="n">
        <v>6</v>
      </c>
      <c r="U11" s="31" t="s">
        <v>18</v>
      </c>
      <c r="V11" s="32" t="n">
        <v>4</v>
      </c>
      <c r="W11" s="33" t="n">
        <v>6</v>
      </c>
      <c r="X11" s="31" t="s">
        <v>18</v>
      </c>
      <c r="Y11" s="32" t="n">
        <v>1</v>
      </c>
      <c r="Z11" s="33" t="n">
        <v>6</v>
      </c>
      <c r="AA11" s="31" t="s">
        <v>18</v>
      </c>
      <c r="AB11" s="34" t="n">
        <v>3</v>
      </c>
      <c r="AC11" s="35" t="n">
        <f aca="false">SUM(E11+H11+K11+N11+Q11+T11+W11+Z11)</f>
        <v>47</v>
      </c>
      <c r="AD11" s="36"/>
      <c r="AE11" s="37" t="n">
        <f aca="false">SUM(G11+J11+M11+P11+S11+V11+Y11+AB11)</f>
        <v>20</v>
      </c>
      <c r="AF11" s="38" t="n">
        <f aca="false">SUM(AC11+AE11)</f>
        <v>67</v>
      </c>
      <c r="AG11" s="39" t="n">
        <v>12</v>
      </c>
      <c r="AH11" s="67" t="s">
        <v>123</v>
      </c>
    </row>
    <row r="12" customFormat="false" ht="12.75" hidden="false" customHeight="false" outlineLevel="0" collapsed="false">
      <c r="A12" s="2" t="n">
        <v>16</v>
      </c>
      <c r="B12" s="40" t="s">
        <v>27</v>
      </c>
      <c r="C12" s="40" t="s">
        <v>21</v>
      </c>
      <c r="D12" s="41" t="n">
        <v>3</v>
      </c>
      <c r="E12" s="15" t="n">
        <v>6</v>
      </c>
      <c r="F12" s="13" t="s">
        <v>18</v>
      </c>
      <c r="G12" s="14" t="n">
        <v>2</v>
      </c>
      <c r="H12" s="25" t="n">
        <v>6</v>
      </c>
      <c r="I12" s="13" t="s">
        <v>18</v>
      </c>
      <c r="J12" s="14" t="n">
        <v>2</v>
      </c>
      <c r="K12" s="25" t="n">
        <v>6</v>
      </c>
      <c r="L12" s="13" t="s">
        <v>18</v>
      </c>
      <c r="M12" s="14" t="n">
        <v>3</v>
      </c>
      <c r="N12" s="25" t="n">
        <v>6</v>
      </c>
      <c r="O12" s="13" t="s">
        <v>18</v>
      </c>
      <c r="P12" s="14" t="n">
        <v>1</v>
      </c>
      <c r="Q12" s="25" t="n">
        <v>6</v>
      </c>
      <c r="R12" s="13" t="s">
        <v>18</v>
      </c>
      <c r="S12" s="14" t="n">
        <v>5</v>
      </c>
      <c r="T12" s="25" t="n">
        <v>5</v>
      </c>
      <c r="U12" s="13" t="s">
        <v>18</v>
      </c>
      <c r="V12" s="14" t="n">
        <v>4</v>
      </c>
      <c r="W12" s="25" t="n">
        <v>6</v>
      </c>
      <c r="X12" s="13" t="s">
        <v>18</v>
      </c>
      <c r="Y12" s="14" t="n">
        <v>1</v>
      </c>
      <c r="Z12" s="25" t="n">
        <v>5</v>
      </c>
      <c r="AA12" s="13" t="s">
        <v>18</v>
      </c>
      <c r="AB12" s="14" t="n">
        <v>3</v>
      </c>
      <c r="AC12" s="26" t="n">
        <f aca="false">SUM(E12+H12+K12+N12+Q12+T12+W12+Z12)</f>
        <v>46</v>
      </c>
      <c r="AD12" s="27"/>
      <c r="AE12" s="16" t="n">
        <f aca="false">SUM(G12+J12+M12+P12+S12+V12+Y12+AB12)</f>
        <v>21</v>
      </c>
      <c r="AF12" s="17" t="n">
        <f aca="false">SUM(AC12+AE12)</f>
        <v>67</v>
      </c>
      <c r="AG12" s="22" t="n">
        <v>21</v>
      </c>
      <c r="AH12" s="23" t="s">
        <v>125</v>
      </c>
    </row>
    <row r="13" customFormat="false" ht="12.75" hidden="false" customHeight="false" outlineLevel="0" collapsed="false">
      <c r="A13" s="28" t="n">
        <v>63</v>
      </c>
      <c r="B13" s="29" t="s">
        <v>28</v>
      </c>
      <c r="C13" s="29" t="s">
        <v>25</v>
      </c>
      <c r="D13" s="28" t="n">
        <v>3</v>
      </c>
      <c r="E13" s="66" t="n">
        <v>4</v>
      </c>
      <c r="F13" s="31" t="s">
        <v>18</v>
      </c>
      <c r="G13" s="32" t="n">
        <v>2</v>
      </c>
      <c r="H13" s="33" t="n">
        <v>6</v>
      </c>
      <c r="I13" s="31" t="s">
        <v>18</v>
      </c>
      <c r="J13" s="32" t="n">
        <v>2</v>
      </c>
      <c r="K13" s="33" t="n">
        <v>6</v>
      </c>
      <c r="L13" s="31" t="s">
        <v>18</v>
      </c>
      <c r="M13" s="32" t="n">
        <v>3</v>
      </c>
      <c r="N13" s="33" t="n">
        <v>6</v>
      </c>
      <c r="O13" s="31" t="s">
        <v>18</v>
      </c>
      <c r="P13" s="32" t="n">
        <v>1</v>
      </c>
      <c r="Q13" s="33" t="n">
        <v>6</v>
      </c>
      <c r="R13" s="31" t="s">
        <v>18</v>
      </c>
      <c r="S13" s="32" t="n">
        <v>5</v>
      </c>
      <c r="T13" s="33" t="n">
        <v>6</v>
      </c>
      <c r="U13" s="31" t="s">
        <v>18</v>
      </c>
      <c r="V13" s="32" t="n">
        <v>4</v>
      </c>
      <c r="W13" s="33" t="n">
        <v>6</v>
      </c>
      <c r="X13" s="31" t="s">
        <v>18</v>
      </c>
      <c r="Y13" s="32" t="n">
        <v>1</v>
      </c>
      <c r="Z13" s="33" t="n">
        <v>6</v>
      </c>
      <c r="AA13" s="31" t="s">
        <v>18</v>
      </c>
      <c r="AB13" s="32" t="n">
        <v>3</v>
      </c>
      <c r="AC13" s="35" t="n">
        <f aca="false">SUM(E13+H13+K13+N13+Q13+T13+W13+Z13)</f>
        <v>46</v>
      </c>
      <c r="AD13" s="49"/>
      <c r="AE13" s="37" t="n">
        <f aca="false">SUM(G13+J13+M13+P13+S13+V13+Y13+AB13)</f>
        <v>21</v>
      </c>
      <c r="AF13" s="38" t="n">
        <f aca="false">SUM(AC13+AE13)</f>
        <v>67</v>
      </c>
      <c r="AG13" s="46" t="n">
        <v>21</v>
      </c>
      <c r="AH13" s="67" t="s">
        <v>125</v>
      </c>
    </row>
    <row r="14" customFormat="false" ht="12.75" hidden="false" customHeight="false" outlineLevel="0" collapsed="false">
      <c r="A14" s="2" t="n">
        <v>47</v>
      </c>
      <c r="B14" s="5" t="s">
        <v>29</v>
      </c>
      <c r="C14" s="40" t="s">
        <v>30</v>
      </c>
      <c r="D14" s="24" t="n">
        <v>3</v>
      </c>
      <c r="E14" s="15" t="n">
        <v>5</v>
      </c>
      <c r="F14" s="13" t="s">
        <v>18</v>
      </c>
      <c r="G14" s="14" t="n">
        <v>2</v>
      </c>
      <c r="H14" s="25" t="n">
        <v>6</v>
      </c>
      <c r="I14" s="13" t="s">
        <v>18</v>
      </c>
      <c r="J14" s="14" t="n">
        <v>2</v>
      </c>
      <c r="K14" s="25" t="n">
        <v>6</v>
      </c>
      <c r="L14" s="13" t="s">
        <v>18</v>
      </c>
      <c r="M14" s="14" t="n">
        <v>3</v>
      </c>
      <c r="N14" s="25" t="n">
        <v>6</v>
      </c>
      <c r="O14" s="13" t="s">
        <v>18</v>
      </c>
      <c r="P14" s="14" t="n">
        <v>1</v>
      </c>
      <c r="Q14" s="25" t="n">
        <v>6</v>
      </c>
      <c r="R14" s="13" t="s">
        <v>18</v>
      </c>
      <c r="S14" s="14" t="n">
        <v>5</v>
      </c>
      <c r="T14" s="25" t="n">
        <v>6</v>
      </c>
      <c r="U14" s="13" t="s">
        <v>18</v>
      </c>
      <c r="V14" s="14" t="n">
        <v>4</v>
      </c>
      <c r="W14" s="25" t="n">
        <v>5</v>
      </c>
      <c r="X14" s="13" t="s">
        <v>18</v>
      </c>
      <c r="Y14" s="14" t="n">
        <v>1</v>
      </c>
      <c r="Z14" s="25" t="n">
        <v>6</v>
      </c>
      <c r="AA14" s="13" t="s">
        <v>18</v>
      </c>
      <c r="AB14" s="14" t="n">
        <v>3</v>
      </c>
      <c r="AC14" s="26" t="n">
        <f aca="false">SUM(E14+H14+K14+N14+Q14+T14+W14+Z14)</f>
        <v>46</v>
      </c>
      <c r="AD14" s="27"/>
      <c r="AE14" s="16" t="n">
        <f aca="false">SUM(G14+J14+M14+P14+S14+V14+Y14+AB14)</f>
        <v>21</v>
      </c>
      <c r="AF14" s="17" t="n">
        <f aca="false">SUM(AC14+AE14)</f>
        <v>67</v>
      </c>
      <c r="AG14" s="18" t="n">
        <v>15</v>
      </c>
      <c r="AH14" s="23" t="s">
        <v>125</v>
      </c>
    </row>
    <row r="15" customFormat="false" ht="12.75" hidden="false" customHeight="false" outlineLevel="0" collapsed="false">
      <c r="A15" s="2" t="n">
        <v>26</v>
      </c>
      <c r="B15" s="40" t="s">
        <v>31</v>
      </c>
      <c r="C15" s="40" t="s">
        <v>17</v>
      </c>
      <c r="D15" s="41" t="n">
        <v>3</v>
      </c>
      <c r="E15" s="15" t="n">
        <v>6</v>
      </c>
      <c r="F15" s="13" t="s">
        <v>18</v>
      </c>
      <c r="G15" s="14" t="n">
        <v>2</v>
      </c>
      <c r="H15" s="25" t="n">
        <v>6</v>
      </c>
      <c r="I15" s="13" t="s">
        <v>18</v>
      </c>
      <c r="J15" s="14" t="n">
        <v>2</v>
      </c>
      <c r="K15" s="25" t="n">
        <v>6</v>
      </c>
      <c r="L15" s="13" t="s">
        <v>18</v>
      </c>
      <c r="M15" s="14" t="n">
        <v>3</v>
      </c>
      <c r="N15" s="25" t="n">
        <v>6</v>
      </c>
      <c r="O15" s="13" t="s">
        <v>18</v>
      </c>
      <c r="P15" s="14" t="n">
        <v>1</v>
      </c>
      <c r="Q15" s="25" t="n">
        <v>6</v>
      </c>
      <c r="R15" s="13" t="s">
        <v>18</v>
      </c>
      <c r="S15" s="14" t="n">
        <v>5</v>
      </c>
      <c r="T15" s="25" t="n">
        <v>6</v>
      </c>
      <c r="U15" s="13" t="s">
        <v>18</v>
      </c>
      <c r="V15" s="14" t="n">
        <v>4</v>
      </c>
      <c r="W15" s="25" t="n">
        <v>4</v>
      </c>
      <c r="X15" s="13" t="s">
        <v>18</v>
      </c>
      <c r="Y15" s="14" t="n">
        <v>1</v>
      </c>
      <c r="Z15" s="25" t="n">
        <v>6</v>
      </c>
      <c r="AA15" s="13" t="s">
        <v>18</v>
      </c>
      <c r="AB15" s="14" t="n">
        <v>3</v>
      </c>
      <c r="AC15" s="26" t="n">
        <f aca="false">SUM(E15+H15+K15+N15+Q15+T15+W15+Z15)</f>
        <v>46</v>
      </c>
      <c r="AD15" s="27"/>
      <c r="AE15" s="16" t="n">
        <f aca="false">SUM(G15+J15+M15+P15+S15+V15+Y15+AB15)</f>
        <v>21</v>
      </c>
      <c r="AF15" s="17" t="n">
        <f aca="false">SUM(AC15+AE15)</f>
        <v>67</v>
      </c>
      <c r="AG15" s="18" t="n">
        <v>11</v>
      </c>
      <c r="AH15" s="23" t="s">
        <v>125</v>
      </c>
    </row>
    <row r="16" customFormat="false" ht="12.75" hidden="false" customHeight="false" outlineLevel="0" collapsed="false">
      <c r="A16" s="2" t="n">
        <v>33</v>
      </c>
      <c r="B16" s="40" t="s">
        <v>52</v>
      </c>
      <c r="C16" s="40" t="s">
        <v>17</v>
      </c>
      <c r="D16" s="24" t="n">
        <v>2</v>
      </c>
      <c r="E16" s="68" t="n">
        <v>5</v>
      </c>
      <c r="F16" s="13" t="s">
        <v>18</v>
      </c>
      <c r="G16" s="14" t="n">
        <v>2</v>
      </c>
      <c r="H16" s="25" t="n">
        <v>6</v>
      </c>
      <c r="I16" s="13" t="s">
        <v>18</v>
      </c>
      <c r="J16" s="14" t="n">
        <v>2</v>
      </c>
      <c r="K16" s="25" t="n">
        <v>6</v>
      </c>
      <c r="L16" s="13" t="s">
        <v>18</v>
      </c>
      <c r="M16" s="14" t="n">
        <v>3</v>
      </c>
      <c r="N16" s="25" t="n">
        <v>6</v>
      </c>
      <c r="O16" s="13" t="s">
        <v>18</v>
      </c>
      <c r="P16" s="14" t="n">
        <v>1</v>
      </c>
      <c r="Q16" s="25" t="n">
        <v>6</v>
      </c>
      <c r="R16" s="13" t="s">
        <v>18</v>
      </c>
      <c r="S16" s="14" t="n">
        <v>5</v>
      </c>
      <c r="T16" s="25" t="n">
        <v>5</v>
      </c>
      <c r="U16" s="13" t="s">
        <v>18</v>
      </c>
      <c r="V16" s="14" t="n">
        <v>4</v>
      </c>
      <c r="W16" s="25" t="n">
        <v>6</v>
      </c>
      <c r="X16" s="13" t="s">
        <v>18</v>
      </c>
      <c r="Y16" s="14" t="n">
        <v>1</v>
      </c>
      <c r="Z16" s="25" t="n">
        <v>6</v>
      </c>
      <c r="AA16" s="13" t="s">
        <v>18</v>
      </c>
      <c r="AB16" s="51" t="n">
        <v>3</v>
      </c>
      <c r="AC16" s="26" t="n">
        <f aca="false">SUM(E16+H16+K16+N16+Q16+T16+W16+Z16)</f>
        <v>46</v>
      </c>
      <c r="AD16" s="52"/>
      <c r="AE16" s="16" t="n">
        <f aca="false">SUM(G16+J16+M16+P16+S16+V16+Y16+AB16)</f>
        <v>21</v>
      </c>
      <c r="AF16" s="17" t="n">
        <f aca="false">SUM(AC16+AE16)</f>
        <v>67</v>
      </c>
      <c r="AG16" s="22" t="n">
        <v>9</v>
      </c>
      <c r="AH16" s="23" t="s">
        <v>125</v>
      </c>
    </row>
    <row r="17" customFormat="false" ht="12.75" hidden="false" customHeight="false" outlineLevel="0" collapsed="false">
      <c r="A17" s="2" t="n">
        <v>62</v>
      </c>
      <c r="B17" s="40" t="s">
        <v>32</v>
      </c>
      <c r="C17" s="40" t="s">
        <v>30</v>
      </c>
      <c r="D17" s="41" t="n">
        <v>3</v>
      </c>
      <c r="E17" s="15" t="n">
        <v>6</v>
      </c>
      <c r="F17" s="13" t="s">
        <v>18</v>
      </c>
      <c r="G17" s="14" t="n">
        <v>2</v>
      </c>
      <c r="H17" s="25" t="n">
        <v>6</v>
      </c>
      <c r="I17" s="13" t="s">
        <v>18</v>
      </c>
      <c r="J17" s="14" t="n">
        <v>2</v>
      </c>
      <c r="K17" s="25" t="n">
        <v>5</v>
      </c>
      <c r="L17" s="13" t="s">
        <v>18</v>
      </c>
      <c r="M17" s="14" t="n">
        <v>2</v>
      </c>
      <c r="N17" s="25" t="n">
        <v>6</v>
      </c>
      <c r="O17" s="13" t="s">
        <v>18</v>
      </c>
      <c r="P17" s="14" t="n">
        <v>1</v>
      </c>
      <c r="Q17" s="25" t="n">
        <v>6</v>
      </c>
      <c r="R17" s="13" t="s">
        <v>18</v>
      </c>
      <c r="S17" s="14" t="n">
        <v>5</v>
      </c>
      <c r="T17" s="25" t="n">
        <v>5</v>
      </c>
      <c r="U17" s="13" t="s">
        <v>18</v>
      </c>
      <c r="V17" s="14" t="n">
        <v>4</v>
      </c>
      <c r="W17" s="25" t="n">
        <v>6</v>
      </c>
      <c r="X17" s="13" t="s">
        <v>18</v>
      </c>
      <c r="Y17" s="14" t="n">
        <v>1</v>
      </c>
      <c r="Z17" s="25" t="n">
        <v>6</v>
      </c>
      <c r="AA17" s="13" t="s">
        <v>18</v>
      </c>
      <c r="AB17" s="14" t="n">
        <v>3</v>
      </c>
      <c r="AC17" s="26" t="n">
        <f aca="false">SUM(E17+H17+K17+N17+Q17+T17+W17+Z17)</f>
        <v>46</v>
      </c>
      <c r="AD17" s="27"/>
      <c r="AE17" s="16" t="n">
        <f aca="false">SUM(G17+J17+M17+P17+S17+V17+Y17+AB17)</f>
        <v>20</v>
      </c>
      <c r="AF17" s="17" t="n">
        <f aca="false">SUM(AC17+AE17)</f>
        <v>66</v>
      </c>
      <c r="AG17" s="18" t="n">
        <v>21</v>
      </c>
      <c r="AH17" s="23" t="s">
        <v>125</v>
      </c>
    </row>
    <row r="18" customFormat="false" ht="12.75" hidden="false" customHeight="false" outlineLevel="0" collapsed="false">
      <c r="A18" s="28" t="n">
        <v>74</v>
      </c>
      <c r="B18" s="29" t="s">
        <v>33</v>
      </c>
      <c r="C18" s="29" t="s">
        <v>25</v>
      </c>
      <c r="D18" s="28" t="n">
        <v>3</v>
      </c>
      <c r="E18" s="66" t="n">
        <v>5</v>
      </c>
      <c r="F18" s="31" t="s">
        <v>18</v>
      </c>
      <c r="G18" s="32" t="n">
        <v>2</v>
      </c>
      <c r="H18" s="33" t="n">
        <v>6</v>
      </c>
      <c r="I18" s="31" t="s">
        <v>18</v>
      </c>
      <c r="J18" s="32" t="n">
        <v>2</v>
      </c>
      <c r="K18" s="33" t="n">
        <v>5</v>
      </c>
      <c r="L18" s="31" t="s">
        <v>18</v>
      </c>
      <c r="M18" s="32" t="n">
        <v>2</v>
      </c>
      <c r="N18" s="33" t="n">
        <v>6</v>
      </c>
      <c r="O18" s="31" t="s">
        <v>18</v>
      </c>
      <c r="P18" s="32" t="n">
        <v>1</v>
      </c>
      <c r="Q18" s="33" t="n">
        <v>6</v>
      </c>
      <c r="R18" s="31" t="s">
        <v>18</v>
      </c>
      <c r="S18" s="32" t="n">
        <v>5</v>
      </c>
      <c r="T18" s="33" t="n">
        <v>6</v>
      </c>
      <c r="U18" s="31" t="s">
        <v>18</v>
      </c>
      <c r="V18" s="32" t="n">
        <v>4</v>
      </c>
      <c r="W18" s="33" t="n">
        <v>6</v>
      </c>
      <c r="X18" s="31" t="s">
        <v>18</v>
      </c>
      <c r="Y18" s="32" t="n">
        <v>1</v>
      </c>
      <c r="Z18" s="33" t="n">
        <v>6</v>
      </c>
      <c r="AA18" s="31" t="s">
        <v>18</v>
      </c>
      <c r="AB18" s="32" t="n">
        <v>3</v>
      </c>
      <c r="AC18" s="35" t="n">
        <f aca="false">SUM(E18+H18+K18+N18+Q18+T18+W18+Z18)</f>
        <v>46</v>
      </c>
      <c r="AD18" s="49"/>
      <c r="AE18" s="37" t="n">
        <f aca="false">SUM(G18+J18+M18+P18+S18+V18+Y18+AB18)</f>
        <v>20</v>
      </c>
      <c r="AF18" s="38" t="n">
        <f aca="false">SUM(AC18+AE18)</f>
        <v>66</v>
      </c>
      <c r="AG18" s="46" t="n">
        <v>20</v>
      </c>
      <c r="AH18" s="67" t="s">
        <v>125</v>
      </c>
    </row>
    <row r="19" customFormat="false" ht="12.75" hidden="false" customHeight="false" outlineLevel="0" collapsed="false">
      <c r="A19" s="2" t="n">
        <v>29</v>
      </c>
      <c r="B19" s="40" t="s">
        <v>108</v>
      </c>
      <c r="C19" s="40" t="s">
        <v>21</v>
      </c>
      <c r="D19" s="41" t="s">
        <v>106</v>
      </c>
      <c r="E19" s="15" t="n">
        <v>6</v>
      </c>
      <c r="F19" s="13" t="s">
        <v>18</v>
      </c>
      <c r="G19" s="14" t="n">
        <v>2</v>
      </c>
      <c r="H19" s="25" t="n">
        <v>6</v>
      </c>
      <c r="I19" s="13" t="s">
        <v>18</v>
      </c>
      <c r="J19" s="14" t="n">
        <v>2</v>
      </c>
      <c r="K19" s="25" t="n">
        <v>6</v>
      </c>
      <c r="L19" s="13" t="s">
        <v>18</v>
      </c>
      <c r="M19" s="14" t="n">
        <v>3</v>
      </c>
      <c r="N19" s="25" t="n">
        <v>6</v>
      </c>
      <c r="O19" s="13" t="s">
        <v>18</v>
      </c>
      <c r="P19" s="14" t="n">
        <v>1</v>
      </c>
      <c r="Q19" s="25" t="n">
        <v>4</v>
      </c>
      <c r="R19" s="13" t="s">
        <v>18</v>
      </c>
      <c r="S19" s="14" t="n">
        <v>4</v>
      </c>
      <c r="T19" s="25" t="n">
        <v>6</v>
      </c>
      <c r="U19" s="13" t="s">
        <v>18</v>
      </c>
      <c r="V19" s="14" t="n">
        <v>4</v>
      </c>
      <c r="W19" s="25" t="n">
        <v>6</v>
      </c>
      <c r="X19" s="13" t="s">
        <v>18</v>
      </c>
      <c r="Y19" s="14" t="n">
        <v>1</v>
      </c>
      <c r="Z19" s="25" t="n">
        <v>6</v>
      </c>
      <c r="AA19" s="13" t="s">
        <v>18</v>
      </c>
      <c r="AB19" s="14" t="n">
        <v>3</v>
      </c>
      <c r="AC19" s="26" t="n">
        <f aca="false">SUM(E19+H19+K19+N19+Q19+T19+W19+Z19)</f>
        <v>46</v>
      </c>
      <c r="AD19" s="27"/>
      <c r="AE19" s="16" t="n">
        <f aca="false">SUM(G19+J19+M19+P19+S19+V19+Y19+AB19)</f>
        <v>20</v>
      </c>
      <c r="AF19" s="17" t="n">
        <f aca="false">SUM(AC19+AE19)</f>
        <v>66</v>
      </c>
      <c r="AG19" s="18" t="n">
        <v>12</v>
      </c>
      <c r="AH19" s="23" t="s">
        <v>125</v>
      </c>
    </row>
    <row r="20" customFormat="false" ht="12.75" hidden="false" customHeight="false" outlineLevel="0" collapsed="false">
      <c r="A20" s="2" t="n">
        <v>12</v>
      </c>
      <c r="B20" s="40" t="s">
        <v>34</v>
      </c>
      <c r="C20" s="40" t="s">
        <v>21</v>
      </c>
      <c r="D20" s="41" t="n">
        <v>3</v>
      </c>
      <c r="E20" s="15" t="n">
        <v>5</v>
      </c>
      <c r="F20" s="13" t="s">
        <v>18</v>
      </c>
      <c r="G20" s="14" t="n">
        <v>2</v>
      </c>
      <c r="H20" s="25" t="n">
        <v>6</v>
      </c>
      <c r="I20" s="13" t="s">
        <v>18</v>
      </c>
      <c r="J20" s="14" t="n">
        <v>2</v>
      </c>
      <c r="K20" s="25" t="n">
        <v>5</v>
      </c>
      <c r="L20" s="13" t="s">
        <v>18</v>
      </c>
      <c r="M20" s="14" t="n">
        <v>3</v>
      </c>
      <c r="N20" s="25" t="n">
        <v>6</v>
      </c>
      <c r="O20" s="13" t="s">
        <v>18</v>
      </c>
      <c r="P20" s="14" t="n">
        <v>1</v>
      </c>
      <c r="Q20" s="25" t="n">
        <v>6</v>
      </c>
      <c r="R20" s="13" t="s">
        <v>18</v>
      </c>
      <c r="S20" s="14" t="n">
        <v>5</v>
      </c>
      <c r="T20" s="25" t="n">
        <v>5</v>
      </c>
      <c r="U20" s="13" t="s">
        <v>18</v>
      </c>
      <c r="V20" s="14" t="n">
        <v>4</v>
      </c>
      <c r="W20" s="25" t="n">
        <v>6</v>
      </c>
      <c r="X20" s="13" t="s">
        <v>18</v>
      </c>
      <c r="Y20" s="14" t="n">
        <v>1</v>
      </c>
      <c r="Z20" s="25" t="n">
        <v>6</v>
      </c>
      <c r="AA20" s="13" t="s">
        <v>18</v>
      </c>
      <c r="AB20" s="14" t="n">
        <v>3</v>
      </c>
      <c r="AC20" s="26" t="n">
        <f aca="false">SUM(E20+H20+K20+N20+Q20+T20+W20+Z20)</f>
        <v>45</v>
      </c>
      <c r="AD20" s="27"/>
      <c r="AE20" s="16" t="n">
        <f aca="false">SUM(G20+J20+M20+P20+S20+V20+Y20+AB20)</f>
        <v>21</v>
      </c>
      <c r="AF20" s="17" t="n">
        <f aca="false">SUM(AC20+AE20)</f>
        <v>66</v>
      </c>
      <c r="AG20" s="18" t="n">
        <v>20</v>
      </c>
      <c r="AH20" s="23" t="s">
        <v>125</v>
      </c>
    </row>
    <row r="21" customFormat="false" ht="12.75" hidden="false" customHeight="false" outlineLevel="0" collapsed="false">
      <c r="A21" s="2" t="n">
        <v>65</v>
      </c>
      <c r="B21" s="40" t="s">
        <v>53</v>
      </c>
      <c r="C21" s="40" t="s">
        <v>41</v>
      </c>
      <c r="D21" s="41" t="n">
        <v>2</v>
      </c>
      <c r="E21" s="15" t="n">
        <v>6</v>
      </c>
      <c r="F21" s="13" t="s">
        <v>18</v>
      </c>
      <c r="G21" s="14" t="n">
        <v>2</v>
      </c>
      <c r="H21" s="25" t="n">
        <v>6</v>
      </c>
      <c r="I21" s="13" t="s">
        <v>18</v>
      </c>
      <c r="J21" s="14" t="n">
        <v>2</v>
      </c>
      <c r="K21" s="25" t="n">
        <v>5</v>
      </c>
      <c r="L21" s="13" t="s">
        <v>18</v>
      </c>
      <c r="M21" s="14" t="n">
        <v>3</v>
      </c>
      <c r="N21" s="25" t="n">
        <v>5</v>
      </c>
      <c r="O21" s="13" t="s">
        <v>18</v>
      </c>
      <c r="P21" s="14" t="n">
        <v>1</v>
      </c>
      <c r="Q21" s="25" t="n">
        <v>6</v>
      </c>
      <c r="R21" s="13" t="s">
        <v>18</v>
      </c>
      <c r="S21" s="14" t="n">
        <v>5</v>
      </c>
      <c r="T21" s="25" t="n">
        <v>5</v>
      </c>
      <c r="U21" s="13" t="s">
        <v>18</v>
      </c>
      <c r="V21" s="14" t="n">
        <v>4</v>
      </c>
      <c r="W21" s="25" t="n">
        <v>6</v>
      </c>
      <c r="X21" s="13" t="s">
        <v>18</v>
      </c>
      <c r="Y21" s="14" t="n">
        <v>1</v>
      </c>
      <c r="Z21" s="25" t="n">
        <v>6</v>
      </c>
      <c r="AA21" s="13" t="s">
        <v>18</v>
      </c>
      <c r="AB21" s="14" t="n">
        <v>3</v>
      </c>
      <c r="AC21" s="26" t="n">
        <f aca="false">SUM(E21+H21+K21+N21+Q21+T21+W21+Z21)</f>
        <v>45</v>
      </c>
      <c r="AD21" s="27"/>
      <c r="AE21" s="16" t="n">
        <f aca="false">SUM(G21+J21+M21+P21+S21+V21+Y21+AB21)</f>
        <v>21</v>
      </c>
      <c r="AF21" s="17" t="n">
        <f aca="false">SUM(AC21+AE21)</f>
        <v>66</v>
      </c>
      <c r="AG21" s="18" t="n">
        <v>20</v>
      </c>
      <c r="AH21" s="23" t="s">
        <v>125</v>
      </c>
    </row>
    <row r="22" customFormat="false" ht="12.75" hidden="false" customHeight="false" outlineLevel="0" collapsed="false">
      <c r="A22" s="2" t="n">
        <v>32</v>
      </c>
      <c r="B22" s="40" t="s">
        <v>90</v>
      </c>
      <c r="C22" s="40" t="s">
        <v>41</v>
      </c>
      <c r="D22" s="41" t="s">
        <v>91</v>
      </c>
      <c r="E22" s="15" t="n">
        <v>3</v>
      </c>
      <c r="F22" s="13" t="s">
        <v>18</v>
      </c>
      <c r="G22" s="14" t="n">
        <v>2</v>
      </c>
      <c r="H22" s="25" t="n">
        <v>6</v>
      </c>
      <c r="I22" s="13" t="s">
        <v>18</v>
      </c>
      <c r="J22" s="14" t="n">
        <v>2</v>
      </c>
      <c r="K22" s="25" t="n">
        <v>6</v>
      </c>
      <c r="L22" s="13" t="s">
        <v>18</v>
      </c>
      <c r="M22" s="14" t="n">
        <v>3</v>
      </c>
      <c r="N22" s="25" t="n">
        <v>6</v>
      </c>
      <c r="O22" s="13" t="s">
        <v>18</v>
      </c>
      <c r="P22" s="14" t="n">
        <v>1</v>
      </c>
      <c r="Q22" s="25" t="n">
        <v>6</v>
      </c>
      <c r="R22" s="13" t="s">
        <v>18</v>
      </c>
      <c r="S22" s="14" t="n">
        <v>5</v>
      </c>
      <c r="T22" s="25" t="n">
        <v>6</v>
      </c>
      <c r="U22" s="13" t="s">
        <v>18</v>
      </c>
      <c r="V22" s="14" t="n">
        <v>4</v>
      </c>
      <c r="W22" s="25" t="n">
        <v>6</v>
      </c>
      <c r="X22" s="13" t="s">
        <v>18</v>
      </c>
      <c r="Y22" s="14" t="n">
        <v>1</v>
      </c>
      <c r="Z22" s="25" t="n">
        <v>6</v>
      </c>
      <c r="AA22" s="13" t="s">
        <v>18</v>
      </c>
      <c r="AB22" s="14" t="n">
        <v>3</v>
      </c>
      <c r="AC22" s="26" t="n">
        <f aca="false">SUM(E22+H22+K22+N22+Q22+T22+W22+Z22)</f>
        <v>45</v>
      </c>
      <c r="AD22" s="27"/>
      <c r="AE22" s="16" t="n">
        <f aca="false">SUM(G22+J22+M22+P22+S22+V22+Y22+AB22)</f>
        <v>21</v>
      </c>
      <c r="AF22" s="17" t="n">
        <f aca="false">SUM(AC22+AE22)</f>
        <v>66</v>
      </c>
      <c r="AG22" s="18" t="n">
        <v>19</v>
      </c>
      <c r="AH22" s="23" t="s">
        <v>125</v>
      </c>
    </row>
    <row r="23" customFormat="false" ht="12.75" hidden="false" customHeight="false" outlineLevel="0" collapsed="false">
      <c r="A23" s="2" t="n">
        <v>36</v>
      </c>
      <c r="B23" s="40" t="s">
        <v>35</v>
      </c>
      <c r="C23" s="40" t="s">
        <v>30</v>
      </c>
      <c r="D23" s="24" t="n">
        <v>3</v>
      </c>
      <c r="E23" s="15" t="n">
        <v>6</v>
      </c>
      <c r="F23" s="13" t="s">
        <v>18</v>
      </c>
      <c r="G23" s="14" t="n">
        <v>2</v>
      </c>
      <c r="H23" s="25" t="n">
        <v>6</v>
      </c>
      <c r="I23" s="13" t="s">
        <v>18</v>
      </c>
      <c r="J23" s="14" t="n">
        <v>2</v>
      </c>
      <c r="K23" s="25" t="n">
        <v>6</v>
      </c>
      <c r="L23" s="13" t="s">
        <v>18</v>
      </c>
      <c r="M23" s="14" t="n">
        <v>3</v>
      </c>
      <c r="N23" s="25" t="n">
        <v>5</v>
      </c>
      <c r="O23" s="13" t="s">
        <v>18</v>
      </c>
      <c r="P23" s="14" t="n">
        <v>1</v>
      </c>
      <c r="Q23" s="25" t="n">
        <v>6</v>
      </c>
      <c r="R23" s="13" t="s">
        <v>18</v>
      </c>
      <c r="S23" s="14" t="n">
        <v>5</v>
      </c>
      <c r="T23" s="25" t="n">
        <v>4</v>
      </c>
      <c r="U23" s="13" t="s">
        <v>18</v>
      </c>
      <c r="V23" s="14" t="n">
        <v>4</v>
      </c>
      <c r="W23" s="25" t="n">
        <v>6</v>
      </c>
      <c r="X23" s="13" t="s">
        <v>18</v>
      </c>
      <c r="Y23" s="14" t="n">
        <v>1</v>
      </c>
      <c r="Z23" s="25" t="n">
        <v>6</v>
      </c>
      <c r="AA23" s="13" t="s">
        <v>18</v>
      </c>
      <c r="AB23" s="14" t="n">
        <v>3</v>
      </c>
      <c r="AC23" s="26" t="n">
        <f aca="false">SUM(E23+H23+K23+N23+Q23+T23+W23+Z23)</f>
        <v>45</v>
      </c>
      <c r="AD23" s="27"/>
      <c r="AE23" s="16" t="n">
        <f aca="false">SUM(G23+J23+M23+P23+S23+V23+Y23+AB23)</f>
        <v>21</v>
      </c>
      <c r="AF23" s="17" t="n">
        <f aca="false">SUM(AC23+AE23)</f>
        <v>66</v>
      </c>
      <c r="AG23" s="18" t="n">
        <v>13</v>
      </c>
      <c r="AH23" s="23" t="s">
        <v>125</v>
      </c>
    </row>
    <row r="24" customFormat="false" ht="12.75" hidden="false" customHeight="false" outlineLevel="0" collapsed="false">
      <c r="A24" s="2" t="n">
        <v>44</v>
      </c>
      <c r="B24" s="5" t="s">
        <v>54</v>
      </c>
      <c r="C24" s="40" t="s">
        <v>126</v>
      </c>
      <c r="D24" s="24" t="n">
        <v>2</v>
      </c>
      <c r="E24" s="15" t="n">
        <v>5</v>
      </c>
      <c r="F24" s="13" t="s">
        <v>18</v>
      </c>
      <c r="G24" s="14" t="n">
        <v>2</v>
      </c>
      <c r="H24" s="25" t="n">
        <v>6</v>
      </c>
      <c r="I24" s="13" t="s">
        <v>18</v>
      </c>
      <c r="J24" s="14" t="n">
        <v>2</v>
      </c>
      <c r="K24" s="25" t="n">
        <v>6</v>
      </c>
      <c r="L24" s="13" t="s">
        <v>18</v>
      </c>
      <c r="M24" s="14" t="n">
        <v>3</v>
      </c>
      <c r="N24" s="25" t="n">
        <v>5</v>
      </c>
      <c r="O24" s="13" t="s">
        <v>18</v>
      </c>
      <c r="P24" s="14" t="n">
        <v>1</v>
      </c>
      <c r="Q24" s="25" t="n">
        <v>6</v>
      </c>
      <c r="R24" s="13" t="s">
        <v>18</v>
      </c>
      <c r="S24" s="14" t="n">
        <v>5</v>
      </c>
      <c r="T24" s="25" t="n">
        <v>6</v>
      </c>
      <c r="U24" s="13" t="s">
        <v>18</v>
      </c>
      <c r="V24" s="14" t="n">
        <v>4</v>
      </c>
      <c r="W24" s="25" t="n">
        <v>5</v>
      </c>
      <c r="X24" s="13" t="s">
        <v>18</v>
      </c>
      <c r="Y24" s="14" t="n">
        <v>1</v>
      </c>
      <c r="Z24" s="25" t="n">
        <v>6</v>
      </c>
      <c r="AA24" s="13" t="s">
        <v>18</v>
      </c>
      <c r="AB24" s="14" t="n">
        <v>3</v>
      </c>
      <c r="AC24" s="26" t="n">
        <f aca="false">SUM(E24+H24+K24+N24+Q24+T24+W24+Z24)</f>
        <v>45</v>
      </c>
      <c r="AD24" s="27"/>
      <c r="AE24" s="16" t="n">
        <f aca="false">SUM(G24+J24+M24+P24+S24+V24+Y24+AB24)</f>
        <v>21</v>
      </c>
      <c r="AF24" s="17" t="n">
        <f aca="false">SUM(AC24+AE24)</f>
        <v>66</v>
      </c>
      <c r="AG24" s="18" t="n">
        <v>13</v>
      </c>
      <c r="AH24" s="23" t="s">
        <v>125</v>
      </c>
    </row>
    <row r="25" customFormat="false" ht="12.75" hidden="false" customHeight="false" outlineLevel="0" collapsed="false">
      <c r="A25" s="2" t="n">
        <v>1</v>
      </c>
      <c r="B25" s="5" t="s">
        <v>36</v>
      </c>
      <c r="C25" s="5" t="s">
        <v>21</v>
      </c>
      <c r="D25" s="41" t="n">
        <v>3</v>
      </c>
      <c r="E25" s="15" t="n">
        <v>6</v>
      </c>
      <c r="F25" s="13" t="s">
        <v>18</v>
      </c>
      <c r="G25" s="14" t="n">
        <v>2</v>
      </c>
      <c r="H25" s="25" t="n">
        <v>6</v>
      </c>
      <c r="I25" s="13" t="s">
        <v>18</v>
      </c>
      <c r="J25" s="14" t="n">
        <v>2</v>
      </c>
      <c r="K25" s="25" t="n">
        <v>4</v>
      </c>
      <c r="L25" s="13" t="s">
        <v>18</v>
      </c>
      <c r="M25" s="14" t="n">
        <v>3</v>
      </c>
      <c r="N25" s="25" t="n">
        <v>6</v>
      </c>
      <c r="O25" s="13" t="s">
        <v>18</v>
      </c>
      <c r="P25" s="14" t="n">
        <v>1</v>
      </c>
      <c r="Q25" s="25" t="n">
        <v>6</v>
      </c>
      <c r="R25" s="13" t="s">
        <v>18</v>
      </c>
      <c r="S25" s="14" t="n">
        <v>5</v>
      </c>
      <c r="T25" s="25" t="n">
        <v>6</v>
      </c>
      <c r="U25" s="13" t="s">
        <v>18</v>
      </c>
      <c r="V25" s="14" t="n">
        <v>4</v>
      </c>
      <c r="W25" s="25" t="n">
        <v>5</v>
      </c>
      <c r="X25" s="13" t="s">
        <v>18</v>
      </c>
      <c r="Y25" s="14" t="n">
        <v>1</v>
      </c>
      <c r="Z25" s="25" t="n">
        <v>6</v>
      </c>
      <c r="AA25" s="13" t="s">
        <v>18</v>
      </c>
      <c r="AB25" s="14" t="n">
        <v>3</v>
      </c>
      <c r="AC25" s="26" t="n">
        <f aca="false">SUM(E25+H25+K25+N25+Q25+T25+W25+Z25)</f>
        <v>45</v>
      </c>
      <c r="AD25" s="27"/>
      <c r="AE25" s="16" t="n">
        <f aca="false">SUM(G25+J25+M25+P25+S25+V25+Y25+AB25)</f>
        <v>21</v>
      </c>
      <c r="AF25" s="17" t="n">
        <f aca="false">SUM(AC25+AE25)</f>
        <v>66</v>
      </c>
      <c r="AG25" s="18" t="n">
        <v>10</v>
      </c>
      <c r="AH25" s="23" t="s">
        <v>125</v>
      </c>
    </row>
    <row r="26" customFormat="false" ht="12.75" hidden="false" customHeight="false" outlineLevel="0" collapsed="false">
      <c r="A26" s="2" t="n">
        <v>9</v>
      </c>
      <c r="B26" s="40" t="s">
        <v>37</v>
      </c>
      <c r="C26" s="40" t="s">
        <v>30</v>
      </c>
      <c r="D26" s="24" t="n">
        <v>3</v>
      </c>
      <c r="E26" s="15" t="n">
        <v>6</v>
      </c>
      <c r="F26" s="13" t="s">
        <v>18</v>
      </c>
      <c r="G26" s="14" t="n">
        <v>2</v>
      </c>
      <c r="H26" s="25" t="n">
        <v>6</v>
      </c>
      <c r="I26" s="13" t="s">
        <v>18</v>
      </c>
      <c r="J26" s="14" t="n">
        <v>2</v>
      </c>
      <c r="K26" s="25" t="n">
        <v>4</v>
      </c>
      <c r="L26" s="13" t="s">
        <v>18</v>
      </c>
      <c r="M26" s="14" t="n">
        <v>2</v>
      </c>
      <c r="N26" s="25" t="n">
        <v>6</v>
      </c>
      <c r="O26" s="13" t="s">
        <v>18</v>
      </c>
      <c r="P26" s="14" t="n">
        <v>1</v>
      </c>
      <c r="Q26" s="25" t="n">
        <v>6</v>
      </c>
      <c r="R26" s="13" t="s">
        <v>18</v>
      </c>
      <c r="S26" s="14" t="n">
        <v>5</v>
      </c>
      <c r="T26" s="25" t="n">
        <v>5</v>
      </c>
      <c r="U26" s="13" t="s">
        <v>18</v>
      </c>
      <c r="V26" s="14" t="n">
        <v>4</v>
      </c>
      <c r="W26" s="25" t="n">
        <v>6</v>
      </c>
      <c r="X26" s="13" t="s">
        <v>18</v>
      </c>
      <c r="Y26" s="14" t="n">
        <v>1</v>
      </c>
      <c r="Z26" s="25" t="n">
        <v>6</v>
      </c>
      <c r="AA26" s="13" t="s">
        <v>18</v>
      </c>
      <c r="AB26" s="14" t="n">
        <v>3</v>
      </c>
      <c r="AC26" s="26" t="n">
        <f aca="false">SUM(E26+H26+K26+N26+Q26+T26+W26+Z26)</f>
        <v>45</v>
      </c>
      <c r="AD26" s="27"/>
      <c r="AE26" s="16" t="n">
        <f aca="false">SUM(G26+J26+M26+P26+S26+V26+Y26+AB26)</f>
        <v>20</v>
      </c>
      <c r="AF26" s="17" t="n">
        <f aca="false">SUM(AC26+AE26)</f>
        <v>65</v>
      </c>
      <c r="AG26" s="18" t="n">
        <v>18</v>
      </c>
      <c r="AH26" s="23" t="s">
        <v>125</v>
      </c>
    </row>
    <row r="27" customFormat="false" ht="12.75" hidden="false" customHeight="false" outlineLevel="0" collapsed="false">
      <c r="A27" s="2" t="n">
        <v>49</v>
      </c>
      <c r="B27" s="5" t="s">
        <v>38</v>
      </c>
      <c r="C27" s="40" t="s">
        <v>30</v>
      </c>
      <c r="D27" s="24" t="n">
        <v>3</v>
      </c>
      <c r="E27" s="15" t="n">
        <v>5</v>
      </c>
      <c r="F27" s="13" t="s">
        <v>18</v>
      </c>
      <c r="G27" s="14" t="n">
        <v>2</v>
      </c>
      <c r="H27" s="25" t="n">
        <v>6</v>
      </c>
      <c r="I27" s="13" t="s">
        <v>18</v>
      </c>
      <c r="J27" s="14" t="n">
        <v>2</v>
      </c>
      <c r="K27" s="25" t="n">
        <v>6</v>
      </c>
      <c r="L27" s="13" t="s">
        <v>18</v>
      </c>
      <c r="M27" s="14" t="n">
        <v>3</v>
      </c>
      <c r="N27" s="25" t="n">
        <v>5</v>
      </c>
      <c r="O27" s="13" t="s">
        <v>18</v>
      </c>
      <c r="P27" s="14" t="n">
        <v>1</v>
      </c>
      <c r="Q27" s="25" t="n">
        <v>5</v>
      </c>
      <c r="R27" s="13" t="s">
        <v>18</v>
      </c>
      <c r="S27" s="14" t="n">
        <v>4</v>
      </c>
      <c r="T27" s="25" t="n">
        <v>6</v>
      </c>
      <c r="U27" s="13" t="s">
        <v>18</v>
      </c>
      <c r="V27" s="14" t="n">
        <v>4</v>
      </c>
      <c r="W27" s="25" t="n">
        <v>6</v>
      </c>
      <c r="X27" s="13" t="s">
        <v>18</v>
      </c>
      <c r="Y27" s="14" t="n">
        <v>1</v>
      </c>
      <c r="Z27" s="25" t="n">
        <v>6</v>
      </c>
      <c r="AA27" s="13" t="s">
        <v>18</v>
      </c>
      <c r="AB27" s="14" t="n">
        <v>3</v>
      </c>
      <c r="AC27" s="26" t="n">
        <f aca="false">SUM(E27+H27+K27+N27+Q27+T27+W27+Z27)</f>
        <v>45</v>
      </c>
      <c r="AD27" s="27"/>
      <c r="AE27" s="16" t="n">
        <f aca="false">SUM(G27+J27+M27+P27+S27+V27+Y27+AB27)</f>
        <v>20</v>
      </c>
      <c r="AF27" s="17" t="n">
        <f aca="false">SUM(AC27+AE27)</f>
        <v>65</v>
      </c>
      <c r="AG27" s="18" t="n">
        <v>16</v>
      </c>
      <c r="AH27" s="23" t="s">
        <v>125</v>
      </c>
    </row>
    <row r="28" customFormat="false" ht="12.75" hidden="false" customHeight="false" outlineLevel="0" collapsed="false">
      <c r="A28" s="2" t="n">
        <v>14</v>
      </c>
      <c r="B28" s="40" t="s">
        <v>39</v>
      </c>
      <c r="C28" s="40" t="s">
        <v>21</v>
      </c>
      <c r="D28" s="41" t="n">
        <v>3</v>
      </c>
      <c r="E28" s="68" t="n">
        <v>6</v>
      </c>
      <c r="F28" s="13" t="s">
        <v>18</v>
      </c>
      <c r="G28" s="14" t="n">
        <v>2</v>
      </c>
      <c r="H28" s="25" t="n">
        <v>6</v>
      </c>
      <c r="I28" s="13" t="s">
        <v>18</v>
      </c>
      <c r="J28" s="14" t="n">
        <v>2</v>
      </c>
      <c r="K28" s="25" t="n">
        <v>5</v>
      </c>
      <c r="L28" s="13" t="s">
        <v>18</v>
      </c>
      <c r="M28" s="14" t="n">
        <v>3</v>
      </c>
      <c r="N28" s="25" t="n">
        <v>6</v>
      </c>
      <c r="O28" s="13" t="s">
        <v>18</v>
      </c>
      <c r="P28" s="14" t="n">
        <v>1</v>
      </c>
      <c r="Q28" s="25" t="n">
        <v>6</v>
      </c>
      <c r="R28" s="13" t="s">
        <v>18</v>
      </c>
      <c r="S28" s="14" t="n">
        <v>5</v>
      </c>
      <c r="T28" s="25" t="n">
        <v>4</v>
      </c>
      <c r="U28" s="13" t="s">
        <v>18</v>
      </c>
      <c r="V28" s="14" t="n">
        <v>3</v>
      </c>
      <c r="W28" s="25" t="n">
        <v>6</v>
      </c>
      <c r="X28" s="13" t="s">
        <v>18</v>
      </c>
      <c r="Y28" s="14" t="n">
        <v>1</v>
      </c>
      <c r="Z28" s="25" t="n">
        <v>6</v>
      </c>
      <c r="AA28" s="13" t="s">
        <v>18</v>
      </c>
      <c r="AB28" s="51" t="n">
        <v>3</v>
      </c>
      <c r="AC28" s="26" t="n">
        <f aca="false">SUM(E28+H28+K28+N28+Q28+T28+W28+Z28)</f>
        <v>45</v>
      </c>
      <c r="AD28" s="52"/>
      <c r="AE28" s="16" t="n">
        <f aca="false">SUM(G28+J28+M28+P28+S28+V28+Y28+AB28)</f>
        <v>20</v>
      </c>
      <c r="AF28" s="17" t="n">
        <f aca="false">SUM(AC28+AE28)</f>
        <v>65</v>
      </c>
      <c r="AG28" s="22" t="n">
        <v>12</v>
      </c>
      <c r="AH28" s="23" t="s">
        <v>125</v>
      </c>
    </row>
    <row r="29" customFormat="false" ht="12.75" hidden="false" customHeight="false" outlineLevel="0" collapsed="false">
      <c r="A29" s="2" t="n">
        <v>27</v>
      </c>
      <c r="B29" s="40" t="s">
        <v>56</v>
      </c>
      <c r="C29" s="40" t="s">
        <v>17</v>
      </c>
      <c r="D29" s="41" t="n">
        <v>2</v>
      </c>
      <c r="E29" s="68" t="n">
        <v>6</v>
      </c>
      <c r="F29" s="13" t="s">
        <v>18</v>
      </c>
      <c r="G29" s="14" t="n">
        <v>2</v>
      </c>
      <c r="H29" s="25" t="n">
        <v>6</v>
      </c>
      <c r="I29" s="13" t="s">
        <v>18</v>
      </c>
      <c r="J29" s="14" t="n">
        <v>2</v>
      </c>
      <c r="K29" s="25" t="n">
        <v>6</v>
      </c>
      <c r="L29" s="13" t="s">
        <v>18</v>
      </c>
      <c r="M29" s="14" t="n">
        <v>3</v>
      </c>
      <c r="N29" s="25" t="n">
        <v>6</v>
      </c>
      <c r="O29" s="13" t="s">
        <v>18</v>
      </c>
      <c r="P29" s="14" t="n">
        <v>1</v>
      </c>
      <c r="Q29" s="25" t="n">
        <v>4</v>
      </c>
      <c r="R29" s="13" t="s">
        <v>18</v>
      </c>
      <c r="S29" s="14" t="n">
        <v>4</v>
      </c>
      <c r="T29" s="25" t="n">
        <v>5</v>
      </c>
      <c r="U29" s="13" t="s">
        <v>18</v>
      </c>
      <c r="V29" s="14" t="n">
        <v>4</v>
      </c>
      <c r="W29" s="25" t="n">
        <v>6</v>
      </c>
      <c r="X29" s="13" t="s">
        <v>18</v>
      </c>
      <c r="Y29" s="14" t="n">
        <v>1</v>
      </c>
      <c r="Z29" s="25" t="n">
        <v>6</v>
      </c>
      <c r="AA29" s="13" t="s">
        <v>18</v>
      </c>
      <c r="AB29" s="51" t="n">
        <v>3</v>
      </c>
      <c r="AC29" s="26" t="n">
        <f aca="false">SUM(E29+H29+K29+N29+Q29+T29+W29+Z29)</f>
        <v>45</v>
      </c>
      <c r="AD29" s="52"/>
      <c r="AE29" s="16" t="n">
        <f aca="false">SUM(G29+J29+M29+P29+S29+V29+Y29+AB29)</f>
        <v>20</v>
      </c>
      <c r="AF29" s="17" t="n">
        <f aca="false">SUM(AC29+AE29)</f>
        <v>65</v>
      </c>
      <c r="AG29" s="22" t="n">
        <v>3</v>
      </c>
      <c r="AH29" s="23" t="s">
        <v>125</v>
      </c>
    </row>
    <row r="30" customFormat="false" ht="12.75" hidden="false" customHeight="false" outlineLevel="0" collapsed="false">
      <c r="A30" s="2" t="n">
        <v>17</v>
      </c>
      <c r="B30" s="40" t="s">
        <v>57</v>
      </c>
      <c r="C30" s="40" t="s">
        <v>21</v>
      </c>
      <c r="D30" s="41" t="n">
        <v>2</v>
      </c>
      <c r="E30" s="68" t="n">
        <v>6</v>
      </c>
      <c r="F30" s="13" t="s">
        <v>18</v>
      </c>
      <c r="G30" s="14" t="n">
        <v>2</v>
      </c>
      <c r="H30" s="25" t="n">
        <v>6</v>
      </c>
      <c r="I30" s="13" t="s">
        <v>18</v>
      </c>
      <c r="J30" s="14" t="n">
        <v>2</v>
      </c>
      <c r="K30" s="25" t="n">
        <v>4</v>
      </c>
      <c r="L30" s="13" t="s">
        <v>18</v>
      </c>
      <c r="M30" s="14" t="n">
        <v>1</v>
      </c>
      <c r="N30" s="25" t="n">
        <v>6</v>
      </c>
      <c r="O30" s="13" t="s">
        <v>18</v>
      </c>
      <c r="P30" s="14" t="n">
        <v>1</v>
      </c>
      <c r="Q30" s="25" t="n">
        <v>6</v>
      </c>
      <c r="R30" s="13" t="s">
        <v>18</v>
      </c>
      <c r="S30" s="14" t="n">
        <v>5</v>
      </c>
      <c r="T30" s="25" t="n">
        <v>5</v>
      </c>
      <c r="U30" s="13" t="s">
        <v>18</v>
      </c>
      <c r="V30" s="14" t="n">
        <v>4</v>
      </c>
      <c r="W30" s="25" t="n">
        <v>6</v>
      </c>
      <c r="X30" s="13" t="s">
        <v>18</v>
      </c>
      <c r="Y30" s="14" t="n">
        <v>1</v>
      </c>
      <c r="Z30" s="25" t="n">
        <v>6</v>
      </c>
      <c r="AA30" s="13" t="s">
        <v>18</v>
      </c>
      <c r="AB30" s="51" t="n">
        <v>3</v>
      </c>
      <c r="AC30" s="26" t="n">
        <f aca="false">SUM(E30+H30+K30+N30+Q30+T30+W30+Z30)</f>
        <v>45</v>
      </c>
      <c r="AD30" s="52"/>
      <c r="AE30" s="16" t="n">
        <f aca="false">SUM(G30+J30+M30+P30+S30+V30+Y30+AB30)</f>
        <v>19</v>
      </c>
      <c r="AF30" s="17" t="n">
        <f aca="false">SUM(AC30+AE30)</f>
        <v>64</v>
      </c>
      <c r="AG30" s="22" t="n">
        <v>20</v>
      </c>
      <c r="AH30" s="7" t="s">
        <v>125</v>
      </c>
    </row>
    <row r="31" customFormat="false" ht="12.75" hidden="false" customHeight="false" outlineLevel="0" collapsed="false">
      <c r="A31" s="2" t="n">
        <v>25</v>
      </c>
      <c r="B31" s="40" t="s">
        <v>40</v>
      </c>
      <c r="C31" s="40" t="s">
        <v>41</v>
      </c>
      <c r="D31" s="41" t="n">
        <v>3</v>
      </c>
      <c r="E31" s="68" t="n">
        <v>6</v>
      </c>
      <c r="F31" s="13" t="s">
        <v>18</v>
      </c>
      <c r="G31" s="14" t="n">
        <v>2</v>
      </c>
      <c r="H31" s="25" t="n">
        <v>6</v>
      </c>
      <c r="I31" s="13" t="s">
        <v>18</v>
      </c>
      <c r="J31" s="14" t="n">
        <v>2</v>
      </c>
      <c r="K31" s="25" t="n">
        <v>5</v>
      </c>
      <c r="L31" s="13" t="s">
        <v>18</v>
      </c>
      <c r="M31" s="14" t="n">
        <v>2</v>
      </c>
      <c r="N31" s="25" t="n">
        <v>6</v>
      </c>
      <c r="O31" s="13" t="s">
        <v>18</v>
      </c>
      <c r="P31" s="14" t="n">
        <v>1</v>
      </c>
      <c r="Q31" s="25" t="n">
        <v>4</v>
      </c>
      <c r="R31" s="13" t="s">
        <v>18</v>
      </c>
      <c r="S31" s="14" t="n">
        <v>4</v>
      </c>
      <c r="T31" s="25" t="n">
        <v>6</v>
      </c>
      <c r="U31" s="13" t="s">
        <v>18</v>
      </c>
      <c r="V31" s="14" t="n">
        <v>4</v>
      </c>
      <c r="W31" s="25" t="n">
        <v>6</v>
      </c>
      <c r="X31" s="13" t="s">
        <v>18</v>
      </c>
      <c r="Y31" s="14" t="n">
        <v>1</v>
      </c>
      <c r="Z31" s="25" t="n">
        <v>6</v>
      </c>
      <c r="AA31" s="13" t="s">
        <v>18</v>
      </c>
      <c r="AB31" s="51" t="n">
        <v>3</v>
      </c>
      <c r="AC31" s="26" t="n">
        <f aca="false">SUM(E31+H31+K31+N31+Q31+T31+W31+Z31)</f>
        <v>45</v>
      </c>
      <c r="AD31" s="52"/>
      <c r="AE31" s="16" t="n">
        <f aca="false">SUM(G31+J31+M31+P31+S31+V31+Y31+AB31)</f>
        <v>19</v>
      </c>
      <c r="AF31" s="17" t="n">
        <f aca="false">SUM(AC31+AE31)</f>
        <v>64</v>
      </c>
      <c r="AG31" s="22" t="n">
        <v>17</v>
      </c>
      <c r="AH31" s="43" t="s">
        <v>125</v>
      </c>
    </row>
    <row r="32" customFormat="false" ht="12.75" hidden="false" customHeight="false" outlineLevel="0" collapsed="false">
      <c r="A32" s="2" t="n">
        <v>70</v>
      </c>
      <c r="B32" s="40" t="s">
        <v>98</v>
      </c>
      <c r="C32" s="40" t="s">
        <v>99</v>
      </c>
      <c r="D32" s="41" t="s">
        <v>97</v>
      </c>
      <c r="E32" s="68" t="n">
        <v>6</v>
      </c>
      <c r="F32" s="13" t="s">
        <v>18</v>
      </c>
      <c r="G32" s="14" t="n">
        <v>2</v>
      </c>
      <c r="H32" s="25" t="n">
        <v>6</v>
      </c>
      <c r="I32" s="13" t="s">
        <v>18</v>
      </c>
      <c r="J32" s="14" t="n">
        <v>2</v>
      </c>
      <c r="K32" s="25" t="n">
        <v>5</v>
      </c>
      <c r="L32" s="13" t="s">
        <v>18</v>
      </c>
      <c r="M32" s="14" t="n">
        <v>2</v>
      </c>
      <c r="N32" s="25" t="n">
        <v>5</v>
      </c>
      <c r="O32" s="13" t="s">
        <v>18</v>
      </c>
      <c r="P32" s="14" t="n">
        <v>1</v>
      </c>
      <c r="Q32" s="25" t="n">
        <v>6</v>
      </c>
      <c r="R32" s="13" t="s">
        <v>18</v>
      </c>
      <c r="S32" s="14" t="n">
        <v>5</v>
      </c>
      <c r="T32" s="25" t="n">
        <v>5</v>
      </c>
      <c r="U32" s="13" t="s">
        <v>18</v>
      </c>
      <c r="V32" s="14" t="n">
        <v>3</v>
      </c>
      <c r="W32" s="25" t="n">
        <v>6</v>
      </c>
      <c r="X32" s="13" t="s">
        <v>18</v>
      </c>
      <c r="Y32" s="14" t="n">
        <v>1</v>
      </c>
      <c r="Z32" s="25" t="n">
        <v>6</v>
      </c>
      <c r="AA32" s="13" t="s">
        <v>18</v>
      </c>
      <c r="AB32" s="51" t="n">
        <v>3</v>
      </c>
      <c r="AC32" s="26" t="n">
        <f aca="false">SUM(E32+H32+K32+N32+Q32+T32+W32+Z32)</f>
        <v>45</v>
      </c>
      <c r="AD32" s="52"/>
      <c r="AE32" s="16" t="n">
        <f aca="false">SUM(G32+J32+M32+P32+S32+V32+Y32+AB32)</f>
        <v>19</v>
      </c>
      <c r="AF32" s="17" t="n">
        <f aca="false">SUM(AC32+AE32)</f>
        <v>64</v>
      </c>
      <c r="AG32" s="22" t="n">
        <v>15</v>
      </c>
      <c r="AH32" s="23" t="s">
        <v>125</v>
      </c>
    </row>
    <row r="33" customFormat="false" ht="12.75" hidden="false" customHeight="false" outlineLevel="0" collapsed="false">
      <c r="A33" s="28" t="n">
        <v>18</v>
      </c>
      <c r="B33" s="29" t="s">
        <v>42</v>
      </c>
      <c r="C33" s="29" t="s">
        <v>25</v>
      </c>
      <c r="D33" s="28" t="n">
        <v>3</v>
      </c>
      <c r="E33" s="66" t="n">
        <v>6</v>
      </c>
      <c r="F33" s="31" t="s">
        <v>18</v>
      </c>
      <c r="G33" s="32" t="n">
        <v>2</v>
      </c>
      <c r="H33" s="33" t="n">
        <v>6</v>
      </c>
      <c r="I33" s="31" t="s">
        <v>18</v>
      </c>
      <c r="J33" s="32" t="n">
        <v>2</v>
      </c>
      <c r="K33" s="33" t="n">
        <v>6</v>
      </c>
      <c r="L33" s="31" t="s">
        <v>18</v>
      </c>
      <c r="M33" s="32" t="n">
        <v>3</v>
      </c>
      <c r="N33" s="33" t="n">
        <v>6</v>
      </c>
      <c r="O33" s="31" t="s">
        <v>18</v>
      </c>
      <c r="P33" s="32" t="n">
        <v>1</v>
      </c>
      <c r="Q33" s="33" t="n">
        <v>6</v>
      </c>
      <c r="R33" s="31" t="s">
        <v>18</v>
      </c>
      <c r="S33" s="32" t="n">
        <v>5</v>
      </c>
      <c r="T33" s="33" t="n">
        <v>3</v>
      </c>
      <c r="U33" s="31" t="s">
        <v>18</v>
      </c>
      <c r="V33" s="32" t="n">
        <v>2</v>
      </c>
      <c r="W33" s="33" t="n">
        <v>6</v>
      </c>
      <c r="X33" s="31" t="s">
        <v>18</v>
      </c>
      <c r="Y33" s="32" t="n">
        <v>1</v>
      </c>
      <c r="Z33" s="33" t="n">
        <v>6</v>
      </c>
      <c r="AA33" s="31" t="s">
        <v>18</v>
      </c>
      <c r="AB33" s="32" t="n">
        <v>3</v>
      </c>
      <c r="AC33" s="35" t="n">
        <f aca="false">SUM(E33+H33+K33+N33+Q33+T33+W33+Z33)</f>
        <v>45</v>
      </c>
      <c r="AD33" s="49"/>
      <c r="AE33" s="37" t="n">
        <f aca="false">SUM(G33+J33+M33+P33+S33+V33+Y33+AB33)</f>
        <v>19</v>
      </c>
      <c r="AF33" s="38" t="n">
        <f aca="false">SUM(AC33+AE33)</f>
        <v>64</v>
      </c>
      <c r="AG33" s="39" t="n">
        <v>12</v>
      </c>
      <c r="AH33" s="67" t="s">
        <v>125</v>
      </c>
    </row>
    <row r="34" customFormat="false" ht="12.75" hidden="false" customHeight="false" outlineLevel="0" collapsed="false">
      <c r="A34" s="28" t="n">
        <v>38</v>
      </c>
      <c r="B34" s="29" t="s">
        <v>43</v>
      </c>
      <c r="C34" s="29" t="s">
        <v>25</v>
      </c>
      <c r="D34" s="53" t="n">
        <v>3</v>
      </c>
      <c r="E34" s="66" t="n">
        <v>5</v>
      </c>
      <c r="F34" s="31" t="s">
        <v>18</v>
      </c>
      <c r="G34" s="32" t="n">
        <v>2</v>
      </c>
      <c r="H34" s="33" t="n">
        <v>5</v>
      </c>
      <c r="I34" s="31" t="s">
        <v>18</v>
      </c>
      <c r="J34" s="32" t="n">
        <v>2</v>
      </c>
      <c r="K34" s="33" t="n">
        <v>4</v>
      </c>
      <c r="L34" s="31" t="s">
        <v>18</v>
      </c>
      <c r="M34" s="32" t="n">
        <v>3</v>
      </c>
      <c r="N34" s="33" t="n">
        <v>6</v>
      </c>
      <c r="O34" s="31" t="s">
        <v>18</v>
      </c>
      <c r="P34" s="32" t="n">
        <v>1</v>
      </c>
      <c r="Q34" s="33" t="n">
        <v>6</v>
      </c>
      <c r="R34" s="31" t="s">
        <v>18</v>
      </c>
      <c r="S34" s="32" t="n">
        <v>5</v>
      </c>
      <c r="T34" s="33" t="n">
        <v>6</v>
      </c>
      <c r="U34" s="31" t="s">
        <v>18</v>
      </c>
      <c r="V34" s="32" t="n">
        <v>4</v>
      </c>
      <c r="W34" s="33" t="n">
        <v>6</v>
      </c>
      <c r="X34" s="31" t="s">
        <v>18</v>
      </c>
      <c r="Y34" s="32" t="n">
        <v>1</v>
      </c>
      <c r="Z34" s="33" t="n">
        <v>6</v>
      </c>
      <c r="AA34" s="31" t="s">
        <v>18</v>
      </c>
      <c r="AB34" s="32" t="n">
        <v>3</v>
      </c>
      <c r="AC34" s="35" t="n">
        <f aca="false">SUM(E34+H34+K34+N34+Q34+T34+W34+Z34)</f>
        <v>44</v>
      </c>
      <c r="AD34" s="49"/>
      <c r="AE34" s="37" t="n">
        <f aca="false">SUM(G34+J34+M34+P34+S34+V34+Y34+AB34)</f>
        <v>21</v>
      </c>
      <c r="AF34" s="38" t="n">
        <f aca="false">SUM(AC34+AE34)</f>
        <v>65</v>
      </c>
      <c r="AG34" s="39" t="n">
        <v>17</v>
      </c>
    </row>
    <row r="35" customFormat="false" ht="12.75" hidden="false" customHeight="false" outlineLevel="0" collapsed="false">
      <c r="A35" s="2" t="n">
        <v>35</v>
      </c>
      <c r="B35" s="40" t="s">
        <v>44</v>
      </c>
      <c r="C35" s="40" t="s">
        <v>17</v>
      </c>
      <c r="D35" s="24" t="n">
        <v>3</v>
      </c>
      <c r="E35" s="15" t="n">
        <v>5</v>
      </c>
      <c r="F35" s="13" t="s">
        <v>18</v>
      </c>
      <c r="G35" s="14" t="n">
        <v>2</v>
      </c>
      <c r="H35" s="25" t="n">
        <v>6</v>
      </c>
      <c r="I35" s="13" t="s">
        <v>18</v>
      </c>
      <c r="J35" s="14" t="n">
        <v>2</v>
      </c>
      <c r="K35" s="25" t="n">
        <v>5</v>
      </c>
      <c r="L35" s="13" t="s">
        <v>18</v>
      </c>
      <c r="M35" s="14" t="n">
        <v>3</v>
      </c>
      <c r="N35" s="25" t="n">
        <v>6</v>
      </c>
      <c r="O35" s="13" t="s">
        <v>18</v>
      </c>
      <c r="P35" s="14" t="n">
        <v>1</v>
      </c>
      <c r="Q35" s="25" t="n">
        <v>5</v>
      </c>
      <c r="R35" s="13" t="s">
        <v>18</v>
      </c>
      <c r="S35" s="14" t="n">
        <v>4</v>
      </c>
      <c r="T35" s="25" t="n">
        <v>6</v>
      </c>
      <c r="U35" s="13" t="s">
        <v>18</v>
      </c>
      <c r="V35" s="14" t="n">
        <v>4</v>
      </c>
      <c r="W35" s="25" t="n">
        <v>6</v>
      </c>
      <c r="X35" s="13" t="s">
        <v>18</v>
      </c>
      <c r="Y35" s="14" t="n">
        <v>1</v>
      </c>
      <c r="Z35" s="25" t="n">
        <v>5</v>
      </c>
      <c r="AA35" s="13" t="s">
        <v>18</v>
      </c>
      <c r="AB35" s="14" t="n">
        <v>3</v>
      </c>
      <c r="AC35" s="26" t="n">
        <f aca="false">SUM(E35+H35+K35+N35+Q35+T35+W35+Z35)</f>
        <v>44</v>
      </c>
      <c r="AD35" s="27"/>
      <c r="AE35" s="16" t="n">
        <f aca="false">SUM(G35+J35+M35+P35+S35+V35+Y35+AB35)</f>
        <v>20</v>
      </c>
      <c r="AF35" s="17" t="n">
        <f aca="false">SUM(AC35+AE35)</f>
        <v>64</v>
      </c>
      <c r="AG35" s="22" t="n">
        <v>17</v>
      </c>
      <c r="AH35" s="7"/>
    </row>
    <row r="36" customFormat="false" ht="12.75" hidden="false" customHeight="false" outlineLevel="0" collapsed="false">
      <c r="A36" s="28" t="n">
        <v>7</v>
      </c>
      <c r="B36" s="29" t="s">
        <v>45</v>
      </c>
      <c r="C36" s="29" t="s">
        <v>25</v>
      </c>
      <c r="D36" s="53" t="n">
        <v>3</v>
      </c>
      <c r="E36" s="69" t="n">
        <v>5</v>
      </c>
      <c r="F36" s="31" t="s">
        <v>18</v>
      </c>
      <c r="G36" s="32" t="n">
        <v>2</v>
      </c>
      <c r="H36" s="33" t="n">
        <v>6</v>
      </c>
      <c r="I36" s="31" t="s">
        <v>18</v>
      </c>
      <c r="J36" s="32" t="n">
        <v>2</v>
      </c>
      <c r="K36" s="33" t="n">
        <v>5</v>
      </c>
      <c r="L36" s="31" t="s">
        <v>18</v>
      </c>
      <c r="M36" s="32" t="n">
        <v>2</v>
      </c>
      <c r="N36" s="33" t="n">
        <v>4</v>
      </c>
      <c r="O36" s="31" t="s">
        <v>18</v>
      </c>
      <c r="P36" s="32" t="n">
        <v>1</v>
      </c>
      <c r="Q36" s="33" t="n">
        <v>6</v>
      </c>
      <c r="R36" s="31" t="s">
        <v>18</v>
      </c>
      <c r="S36" s="32" t="n">
        <v>5</v>
      </c>
      <c r="T36" s="33" t="n">
        <v>6</v>
      </c>
      <c r="U36" s="31" t="s">
        <v>18</v>
      </c>
      <c r="V36" s="32" t="n">
        <v>4</v>
      </c>
      <c r="W36" s="33" t="n">
        <v>6</v>
      </c>
      <c r="X36" s="31" t="s">
        <v>18</v>
      </c>
      <c r="Y36" s="32" t="n">
        <v>1</v>
      </c>
      <c r="Z36" s="33" t="n">
        <v>6</v>
      </c>
      <c r="AA36" s="31" t="s">
        <v>18</v>
      </c>
      <c r="AB36" s="34" t="n">
        <v>3</v>
      </c>
      <c r="AC36" s="35" t="n">
        <f aca="false">SUM(E36+H36+K36+N36+Q36+T36+W36+Z36)</f>
        <v>44</v>
      </c>
      <c r="AD36" s="36"/>
      <c r="AE36" s="37" t="n">
        <f aca="false">SUM(G36+J36+M36+P36+S36+V36+Y36+AB36)</f>
        <v>20</v>
      </c>
      <c r="AF36" s="38" t="n">
        <f aca="false">SUM(AC36+AE36)</f>
        <v>64</v>
      </c>
      <c r="AG36" s="39" t="n">
        <v>16</v>
      </c>
      <c r="AH36" s="43"/>
    </row>
    <row r="37" customFormat="false" ht="12.75" hidden="false" customHeight="false" outlineLevel="0" collapsed="false">
      <c r="A37" s="2" t="n">
        <v>71</v>
      </c>
      <c r="B37" s="40" t="s">
        <v>46</v>
      </c>
      <c r="C37" s="40" t="s">
        <v>41</v>
      </c>
      <c r="D37" s="41" t="n">
        <v>3</v>
      </c>
      <c r="E37" s="68" t="n">
        <v>5</v>
      </c>
      <c r="F37" s="13" t="s">
        <v>18</v>
      </c>
      <c r="G37" s="14" t="n">
        <v>2</v>
      </c>
      <c r="H37" s="25" t="n">
        <v>6</v>
      </c>
      <c r="I37" s="13" t="s">
        <v>18</v>
      </c>
      <c r="J37" s="14" t="n">
        <v>2</v>
      </c>
      <c r="K37" s="25" t="n">
        <v>4</v>
      </c>
      <c r="L37" s="13" t="s">
        <v>18</v>
      </c>
      <c r="M37" s="14" t="n">
        <v>2</v>
      </c>
      <c r="N37" s="25" t="n">
        <v>6</v>
      </c>
      <c r="O37" s="13" t="s">
        <v>18</v>
      </c>
      <c r="P37" s="14" t="n">
        <v>1</v>
      </c>
      <c r="Q37" s="25" t="n">
        <v>6</v>
      </c>
      <c r="R37" s="13" t="s">
        <v>18</v>
      </c>
      <c r="S37" s="14" t="n">
        <v>5</v>
      </c>
      <c r="T37" s="25" t="n">
        <v>5</v>
      </c>
      <c r="U37" s="13" t="s">
        <v>18</v>
      </c>
      <c r="V37" s="14" t="n">
        <v>4</v>
      </c>
      <c r="W37" s="25" t="n">
        <v>6</v>
      </c>
      <c r="X37" s="13" t="s">
        <v>18</v>
      </c>
      <c r="Y37" s="14" t="n">
        <v>1</v>
      </c>
      <c r="Z37" s="25" t="n">
        <v>6</v>
      </c>
      <c r="AA37" s="13" t="s">
        <v>18</v>
      </c>
      <c r="AB37" s="51" t="n">
        <v>3</v>
      </c>
      <c r="AC37" s="26" t="n">
        <f aca="false">SUM(E37+H37+K37+N37+Q37+T37+W37+Z37)</f>
        <v>44</v>
      </c>
      <c r="AD37" s="52"/>
      <c r="AE37" s="16" t="n">
        <f aca="false">SUM(G37+J37+M37+P37+S37+V37+Y37+AB37)</f>
        <v>20</v>
      </c>
      <c r="AF37" s="17" t="n">
        <f aca="false">SUM(AC37+AE37)</f>
        <v>64</v>
      </c>
      <c r="AG37" s="22" t="n">
        <v>16</v>
      </c>
      <c r="AH37" s="43"/>
    </row>
    <row r="38" customFormat="false" ht="12.75" hidden="false" customHeight="false" outlineLevel="0" collapsed="false">
      <c r="A38" s="28" t="n">
        <v>50</v>
      </c>
      <c r="B38" s="29" t="s">
        <v>58</v>
      </c>
      <c r="C38" s="29" t="s">
        <v>25</v>
      </c>
      <c r="D38" s="53" t="n">
        <v>2</v>
      </c>
      <c r="E38" s="69" t="n">
        <v>6</v>
      </c>
      <c r="F38" s="31" t="s">
        <v>18</v>
      </c>
      <c r="G38" s="32" t="n">
        <v>2</v>
      </c>
      <c r="H38" s="33" t="n">
        <v>6</v>
      </c>
      <c r="I38" s="31" t="s">
        <v>18</v>
      </c>
      <c r="J38" s="32" t="n">
        <v>2</v>
      </c>
      <c r="K38" s="33" t="n">
        <v>3</v>
      </c>
      <c r="L38" s="31" t="s">
        <v>18</v>
      </c>
      <c r="M38" s="32" t="n">
        <v>2</v>
      </c>
      <c r="N38" s="33" t="n">
        <v>6</v>
      </c>
      <c r="O38" s="31" t="s">
        <v>18</v>
      </c>
      <c r="P38" s="32" t="n">
        <v>1</v>
      </c>
      <c r="Q38" s="33" t="n">
        <v>6</v>
      </c>
      <c r="R38" s="31" t="s">
        <v>18</v>
      </c>
      <c r="S38" s="32" t="n">
        <v>5</v>
      </c>
      <c r="T38" s="33" t="n">
        <v>6</v>
      </c>
      <c r="U38" s="31" t="s">
        <v>18</v>
      </c>
      <c r="V38" s="32" t="n">
        <v>4</v>
      </c>
      <c r="W38" s="33" t="n">
        <v>5</v>
      </c>
      <c r="X38" s="31" t="s">
        <v>18</v>
      </c>
      <c r="Y38" s="32" t="n">
        <v>1</v>
      </c>
      <c r="Z38" s="33" t="n">
        <v>6</v>
      </c>
      <c r="AA38" s="31" t="s">
        <v>18</v>
      </c>
      <c r="AB38" s="34" t="n">
        <v>3</v>
      </c>
      <c r="AC38" s="35" t="n">
        <f aca="false">SUM(E38+H38+K38+N38+Q38+T38+W38+Z38)</f>
        <v>44</v>
      </c>
      <c r="AD38" s="36"/>
      <c r="AE38" s="37" t="n">
        <f aca="false">SUM(G38+J38+M38+P38+S38+V38+Y38+AB38)</f>
        <v>20</v>
      </c>
      <c r="AF38" s="38" t="n">
        <f aca="false">SUM(AC38+AE38)</f>
        <v>64</v>
      </c>
      <c r="AG38" s="39" t="n">
        <v>8</v>
      </c>
      <c r="AH38" s="43"/>
    </row>
    <row r="39" customFormat="false" ht="12.75" hidden="false" customHeight="false" outlineLevel="0" collapsed="false">
      <c r="A39" s="2" t="n">
        <v>72</v>
      </c>
      <c r="B39" s="40" t="s">
        <v>100</v>
      </c>
      <c r="C39" s="40" t="s">
        <v>30</v>
      </c>
      <c r="D39" s="41" t="s">
        <v>97</v>
      </c>
      <c r="E39" s="68" t="n">
        <v>4</v>
      </c>
      <c r="F39" s="13" t="s">
        <v>18</v>
      </c>
      <c r="G39" s="14" t="n">
        <v>2</v>
      </c>
      <c r="H39" s="25" t="n">
        <v>6</v>
      </c>
      <c r="I39" s="13" t="s">
        <v>18</v>
      </c>
      <c r="J39" s="14" t="n">
        <v>2</v>
      </c>
      <c r="K39" s="25" t="n">
        <v>6</v>
      </c>
      <c r="L39" s="13" t="s">
        <v>18</v>
      </c>
      <c r="M39" s="14" t="n">
        <v>3</v>
      </c>
      <c r="N39" s="25" t="n">
        <v>6</v>
      </c>
      <c r="O39" s="13" t="s">
        <v>18</v>
      </c>
      <c r="P39" s="14" t="n">
        <v>1</v>
      </c>
      <c r="Q39" s="25" t="n">
        <v>5</v>
      </c>
      <c r="R39" s="13" t="s">
        <v>18</v>
      </c>
      <c r="S39" s="14" t="n">
        <v>4</v>
      </c>
      <c r="T39" s="25" t="n">
        <v>5</v>
      </c>
      <c r="U39" s="13" t="s">
        <v>18</v>
      </c>
      <c r="V39" s="14" t="n">
        <v>3</v>
      </c>
      <c r="W39" s="25" t="n">
        <v>6</v>
      </c>
      <c r="X39" s="13" t="s">
        <v>18</v>
      </c>
      <c r="Y39" s="14" t="n">
        <v>1</v>
      </c>
      <c r="Z39" s="25" t="n">
        <v>6</v>
      </c>
      <c r="AA39" s="13" t="s">
        <v>18</v>
      </c>
      <c r="AB39" s="51" t="n">
        <v>3</v>
      </c>
      <c r="AC39" s="26" t="n">
        <f aca="false">SUM(E39+H39+K39+N39+Q39+T39+W39+Z39)</f>
        <v>44</v>
      </c>
      <c r="AD39" s="52"/>
      <c r="AE39" s="16" t="n">
        <f aca="false">SUM(G39+J39+M39+P39+S39+V39+Y39+AB39)</f>
        <v>19</v>
      </c>
      <c r="AF39" s="17" t="n">
        <f aca="false">SUM(AC39+AE39)</f>
        <v>63</v>
      </c>
      <c r="AG39" s="22" t="n">
        <v>17</v>
      </c>
      <c r="AH39" s="43"/>
    </row>
    <row r="40" customFormat="false" ht="12.75" hidden="false" customHeight="false" outlineLevel="0" collapsed="false">
      <c r="A40" s="2" t="n">
        <v>58</v>
      </c>
      <c r="B40" s="5" t="s">
        <v>59</v>
      </c>
      <c r="C40" s="40" t="s">
        <v>21</v>
      </c>
      <c r="D40" s="24" t="n">
        <v>2</v>
      </c>
      <c r="E40" s="68" t="n">
        <v>5</v>
      </c>
      <c r="F40" s="13" t="s">
        <v>18</v>
      </c>
      <c r="G40" s="14" t="n">
        <v>2</v>
      </c>
      <c r="H40" s="25" t="n">
        <v>6</v>
      </c>
      <c r="I40" s="13" t="s">
        <v>18</v>
      </c>
      <c r="J40" s="14" t="n">
        <v>2</v>
      </c>
      <c r="K40" s="25" t="n">
        <v>5</v>
      </c>
      <c r="L40" s="13" t="s">
        <v>18</v>
      </c>
      <c r="M40" s="14" t="n">
        <v>3</v>
      </c>
      <c r="N40" s="25" t="n">
        <v>6</v>
      </c>
      <c r="O40" s="13"/>
      <c r="P40" s="14" t="n">
        <v>1</v>
      </c>
      <c r="Q40" s="25" t="n">
        <v>4</v>
      </c>
      <c r="R40" s="13" t="s">
        <v>18</v>
      </c>
      <c r="S40" s="14" t="n">
        <v>3</v>
      </c>
      <c r="T40" s="25" t="n">
        <v>6</v>
      </c>
      <c r="U40" s="13" t="s">
        <v>18</v>
      </c>
      <c r="V40" s="14" t="n">
        <v>4</v>
      </c>
      <c r="W40" s="25" t="n">
        <v>6</v>
      </c>
      <c r="X40" s="13" t="s">
        <v>18</v>
      </c>
      <c r="Y40" s="14" t="n">
        <v>1</v>
      </c>
      <c r="Z40" s="25" t="n">
        <v>6</v>
      </c>
      <c r="AA40" s="13" t="s">
        <v>18</v>
      </c>
      <c r="AB40" s="51" t="n">
        <v>3</v>
      </c>
      <c r="AC40" s="26" t="n">
        <f aca="false">SUM(E40+H40+K40+N40+Q40+T40+W40+Z40)</f>
        <v>44</v>
      </c>
      <c r="AD40" s="52"/>
      <c r="AE40" s="16" t="n">
        <f aca="false">SUM(G40+J40+M40+P40+S40+V40+Y40+AB40)</f>
        <v>19</v>
      </c>
      <c r="AF40" s="17" t="n">
        <f aca="false">SUM(AC40+AE40)</f>
        <v>63</v>
      </c>
      <c r="AG40" s="22" t="n">
        <v>15</v>
      </c>
      <c r="AH40" s="43"/>
    </row>
    <row r="41" customFormat="false" ht="12.75" hidden="false" customHeight="false" outlineLevel="0" collapsed="false">
      <c r="A41" s="28" t="n">
        <v>20</v>
      </c>
      <c r="B41" s="29" t="s">
        <v>78</v>
      </c>
      <c r="C41" s="29" t="s">
        <v>25</v>
      </c>
      <c r="D41" s="28" t="n">
        <v>1</v>
      </c>
      <c r="E41" s="69" t="n">
        <v>5</v>
      </c>
      <c r="F41" s="31" t="s">
        <v>18</v>
      </c>
      <c r="G41" s="32" t="n">
        <v>2</v>
      </c>
      <c r="H41" s="33" t="n">
        <v>6</v>
      </c>
      <c r="I41" s="31" t="s">
        <v>18</v>
      </c>
      <c r="J41" s="32" t="n">
        <v>2</v>
      </c>
      <c r="K41" s="33" t="n">
        <v>6</v>
      </c>
      <c r="L41" s="31" t="s">
        <v>18</v>
      </c>
      <c r="M41" s="32" t="n">
        <v>3</v>
      </c>
      <c r="N41" s="33" t="n">
        <v>3</v>
      </c>
      <c r="O41" s="31" t="s">
        <v>18</v>
      </c>
      <c r="P41" s="32" t="n">
        <v>1</v>
      </c>
      <c r="Q41" s="33" t="n">
        <v>5</v>
      </c>
      <c r="R41" s="31" t="s">
        <v>18</v>
      </c>
      <c r="S41" s="32" t="n">
        <v>4</v>
      </c>
      <c r="T41" s="33" t="n">
        <v>6</v>
      </c>
      <c r="U41" s="31" t="s">
        <v>18</v>
      </c>
      <c r="V41" s="32" t="n">
        <v>4</v>
      </c>
      <c r="W41" s="33" t="n">
        <v>6</v>
      </c>
      <c r="X41" s="31" t="s">
        <v>18</v>
      </c>
      <c r="Y41" s="32" t="n">
        <v>1</v>
      </c>
      <c r="Z41" s="33" t="n">
        <v>6</v>
      </c>
      <c r="AA41" s="31" t="s">
        <v>18</v>
      </c>
      <c r="AB41" s="34" t="n">
        <v>3</v>
      </c>
      <c r="AC41" s="35" t="n">
        <f aca="false">SUM(E41+H41+K41+N41+Q41+T41+W41+Z41)</f>
        <v>43</v>
      </c>
      <c r="AD41" s="36"/>
      <c r="AE41" s="37" t="n">
        <f aca="false">SUM(G41+J41+M41+P41+S41+V41+Y41+AB41)</f>
        <v>20</v>
      </c>
      <c r="AF41" s="38" t="n">
        <f aca="false">SUM(AC41+AE41)</f>
        <v>63</v>
      </c>
      <c r="AG41" s="39" t="n">
        <v>15</v>
      </c>
      <c r="AH41" s="43"/>
    </row>
    <row r="42" customFormat="false" ht="12.75" hidden="false" customHeight="false" outlineLevel="0" collapsed="false">
      <c r="A42" s="28" t="n">
        <v>6</v>
      </c>
      <c r="B42" s="29" t="s">
        <v>92</v>
      </c>
      <c r="C42" s="29" t="s">
        <v>25</v>
      </c>
      <c r="D42" s="53" t="s">
        <v>91</v>
      </c>
      <c r="E42" s="69" t="n">
        <v>5</v>
      </c>
      <c r="F42" s="31" t="s">
        <v>18</v>
      </c>
      <c r="G42" s="32" t="n">
        <v>2</v>
      </c>
      <c r="H42" s="33" t="n">
        <v>6</v>
      </c>
      <c r="I42" s="31" t="s">
        <v>18</v>
      </c>
      <c r="J42" s="32" t="n">
        <v>2</v>
      </c>
      <c r="K42" s="33" t="n">
        <v>6</v>
      </c>
      <c r="L42" s="31" t="s">
        <v>18</v>
      </c>
      <c r="M42" s="32" t="n">
        <v>3</v>
      </c>
      <c r="N42" s="33" t="n">
        <v>5</v>
      </c>
      <c r="O42" s="31" t="s">
        <v>18</v>
      </c>
      <c r="P42" s="32" t="n">
        <v>1</v>
      </c>
      <c r="Q42" s="33" t="n">
        <v>6</v>
      </c>
      <c r="R42" s="31" t="s">
        <v>18</v>
      </c>
      <c r="S42" s="32" t="n">
        <v>5</v>
      </c>
      <c r="T42" s="33" t="n">
        <v>4</v>
      </c>
      <c r="U42" s="31" t="s">
        <v>18</v>
      </c>
      <c r="V42" s="32" t="n">
        <v>3</v>
      </c>
      <c r="W42" s="33" t="n">
        <v>6</v>
      </c>
      <c r="X42" s="31" t="s">
        <v>18</v>
      </c>
      <c r="Y42" s="32" t="n">
        <v>1</v>
      </c>
      <c r="Z42" s="33" t="n">
        <v>5</v>
      </c>
      <c r="AA42" s="31" t="s">
        <v>18</v>
      </c>
      <c r="AB42" s="34" t="n">
        <v>3</v>
      </c>
      <c r="AC42" s="35" t="n">
        <f aca="false">SUM(E42+H42+K42+N42+Q42+T42+W42+Z42)</f>
        <v>43</v>
      </c>
      <c r="AD42" s="36"/>
      <c r="AE42" s="37" t="n">
        <f aca="false">SUM(G42+J42+M42+P42+S42+V42+Y42+AB42)</f>
        <v>20</v>
      </c>
      <c r="AF42" s="38" t="n">
        <f aca="false">SUM(AC42+AE42)</f>
        <v>63</v>
      </c>
      <c r="AG42" s="39" t="n">
        <v>14</v>
      </c>
      <c r="AH42" s="43"/>
    </row>
    <row r="43" customFormat="false" ht="12.75" hidden="false" customHeight="false" outlineLevel="0" collapsed="false">
      <c r="A43" s="2" t="n">
        <v>69</v>
      </c>
      <c r="B43" s="40" t="s">
        <v>101</v>
      </c>
      <c r="C43" s="40" t="s">
        <v>30</v>
      </c>
      <c r="D43" s="41" t="s">
        <v>97</v>
      </c>
      <c r="E43" s="68" t="n">
        <v>3</v>
      </c>
      <c r="F43" s="13" t="s">
        <v>18</v>
      </c>
      <c r="G43" s="14" t="n">
        <v>2</v>
      </c>
      <c r="H43" s="25" t="n">
        <v>6</v>
      </c>
      <c r="I43" s="13" t="s">
        <v>18</v>
      </c>
      <c r="J43" s="14" t="n">
        <v>2</v>
      </c>
      <c r="K43" s="25" t="n">
        <v>5</v>
      </c>
      <c r="L43" s="13" t="s">
        <v>18</v>
      </c>
      <c r="M43" s="14" t="n">
        <v>3</v>
      </c>
      <c r="N43" s="25" t="n">
        <v>6</v>
      </c>
      <c r="O43" s="13" t="s">
        <v>18</v>
      </c>
      <c r="P43" s="14" t="n">
        <v>1</v>
      </c>
      <c r="Q43" s="25" t="n">
        <v>5</v>
      </c>
      <c r="R43" s="13" t="s">
        <v>18</v>
      </c>
      <c r="S43" s="14" t="n">
        <v>4</v>
      </c>
      <c r="T43" s="25" t="n">
        <v>6</v>
      </c>
      <c r="U43" s="13" t="s">
        <v>18</v>
      </c>
      <c r="V43" s="14" t="n">
        <v>4</v>
      </c>
      <c r="W43" s="25" t="n">
        <v>6</v>
      </c>
      <c r="X43" s="13" t="s">
        <v>18</v>
      </c>
      <c r="Y43" s="14" t="n">
        <v>1</v>
      </c>
      <c r="Z43" s="25" t="n">
        <v>6</v>
      </c>
      <c r="AA43" s="13" t="s">
        <v>18</v>
      </c>
      <c r="AB43" s="51" t="n">
        <v>3</v>
      </c>
      <c r="AC43" s="26" t="n">
        <f aca="false">SUM(E43+H43+K43+N43+Q43+T43+W43+Z43)</f>
        <v>43</v>
      </c>
      <c r="AD43" s="52"/>
      <c r="AE43" s="16" t="n">
        <f aca="false">SUM(G43+J43+M43+P43+S43+V43+Y43+AB43)</f>
        <v>20</v>
      </c>
      <c r="AF43" s="17" t="n">
        <f aca="false">SUM(AC43+AE43)</f>
        <v>63</v>
      </c>
      <c r="AG43" s="22" t="n">
        <v>14</v>
      </c>
      <c r="AH43" s="43"/>
    </row>
    <row r="44" customFormat="false" ht="12.75" hidden="false" customHeight="false" outlineLevel="0" collapsed="false">
      <c r="A44" s="2" t="n">
        <v>52</v>
      </c>
      <c r="B44" s="5" t="s">
        <v>102</v>
      </c>
      <c r="C44" s="40" t="s">
        <v>127</v>
      </c>
      <c r="D44" s="24" t="s">
        <v>97</v>
      </c>
      <c r="E44" s="68" t="n">
        <v>5</v>
      </c>
      <c r="F44" s="13" t="s">
        <v>18</v>
      </c>
      <c r="G44" s="14" t="n">
        <v>2</v>
      </c>
      <c r="H44" s="25" t="n">
        <v>6</v>
      </c>
      <c r="I44" s="13" t="s">
        <v>18</v>
      </c>
      <c r="J44" s="14" t="n">
        <v>2</v>
      </c>
      <c r="K44" s="25" t="n">
        <v>5</v>
      </c>
      <c r="L44" s="13" t="s">
        <v>18</v>
      </c>
      <c r="M44" s="14" t="n">
        <v>3</v>
      </c>
      <c r="N44" s="25" t="n">
        <v>5</v>
      </c>
      <c r="O44" s="13" t="s">
        <v>18</v>
      </c>
      <c r="P44" s="14" t="n">
        <v>1</v>
      </c>
      <c r="Q44" s="25" t="n">
        <v>6</v>
      </c>
      <c r="R44" s="13" t="s">
        <v>18</v>
      </c>
      <c r="S44" s="14" t="n">
        <v>5</v>
      </c>
      <c r="T44" s="25" t="n">
        <v>5</v>
      </c>
      <c r="U44" s="13" t="s">
        <v>18</v>
      </c>
      <c r="V44" s="14" t="n">
        <v>3</v>
      </c>
      <c r="W44" s="25" t="n">
        <v>5</v>
      </c>
      <c r="X44" s="13" t="s">
        <v>18</v>
      </c>
      <c r="Y44" s="14" t="n">
        <v>1</v>
      </c>
      <c r="Z44" s="25" t="n">
        <v>6</v>
      </c>
      <c r="AA44" s="13" t="s">
        <v>18</v>
      </c>
      <c r="AB44" s="51" t="n">
        <v>3</v>
      </c>
      <c r="AC44" s="26" t="n">
        <f aca="false">SUM(E44+H44+K44+N44+Q44+T44+W44+Z44)</f>
        <v>43</v>
      </c>
      <c r="AD44" s="52"/>
      <c r="AE44" s="16" t="n">
        <f aca="false">SUM(G44+J44+M44+P44+S44+V44+Y44+AB44)</f>
        <v>20</v>
      </c>
      <c r="AF44" s="17" t="n">
        <f aca="false">SUM(AC44+AE44)</f>
        <v>63</v>
      </c>
      <c r="AG44" s="22" t="n">
        <v>11</v>
      </c>
      <c r="AH44" s="43"/>
    </row>
    <row r="45" customFormat="false" ht="12.75" hidden="false" customHeight="false" outlineLevel="0" collapsed="false">
      <c r="A45" s="2" t="n">
        <v>46</v>
      </c>
      <c r="B45" s="5" t="s">
        <v>60</v>
      </c>
      <c r="C45" s="40" t="s">
        <v>127</v>
      </c>
      <c r="D45" s="24" t="n">
        <v>2</v>
      </c>
      <c r="E45" s="68" t="n">
        <v>5</v>
      </c>
      <c r="F45" s="13" t="s">
        <v>18</v>
      </c>
      <c r="G45" s="14" t="n">
        <v>2</v>
      </c>
      <c r="H45" s="25" t="n">
        <v>6</v>
      </c>
      <c r="I45" s="13" t="s">
        <v>18</v>
      </c>
      <c r="J45" s="14" t="n">
        <v>2</v>
      </c>
      <c r="K45" s="25" t="n">
        <v>6</v>
      </c>
      <c r="L45" s="13" t="s">
        <v>18</v>
      </c>
      <c r="M45" s="14" t="n">
        <v>3</v>
      </c>
      <c r="N45" s="25" t="n">
        <v>5</v>
      </c>
      <c r="O45" s="13" t="s">
        <v>18</v>
      </c>
      <c r="P45" s="14" t="n">
        <v>1</v>
      </c>
      <c r="Q45" s="25" t="n">
        <v>6</v>
      </c>
      <c r="R45" s="13" t="s">
        <v>18</v>
      </c>
      <c r="S45" s="14" t="n">
        <v>5</v>
      </c>
      <c r="T45" s="25" t="n">
        <v>3</v>
      </c>
      <c r="U45" s="13" t="s">
        <v>18</v>
      </c>
      <c r="V45" s="14" t="n">
        <v>2</v>
      </c>
      <c r="W45" s="25" t="n">
        <v>6</v>
      </c>
      <c r="X45" s="13" t="s">
        <v>18</v>
      </c>
      <c r="Y45" s="14" t="n">
        <v>1</v>
      </c>
      <c r="Z45" s="25" t="n">
        <v>6</v>
      </c>
      <c r="AA45" s="13" t="s">
        <v>18</v>
      </c>
      <c r="AB45" s="51" t="n">
        <v>3</v>
      </c>
      <c r="AC45" s="26" t="n">
        <f aca="false">SUM(E45+H45+K45+N45+Q45+T45+W45+Z45)</f>
        <v>43</v>
      </c>
      <c r="AD45" s="52"/>
      <c r="AE45" s="16" t="n">
        <f aca="false">SUM(G45+J45+M45+P45+S45+V45+Y45+AB45)</f>
        <v>19</v>
      </c>
      <c r="AF45" s="17" t="n">
        <f aca="false">SUM(AC45+AE45)</f>
        <v>62</v>
      </c>
      <c r="AG45" s="22" t="n">
        <v>19</v>
      </c>
      <c r="AH45" s="43"/>
    </row>
    <row r="46" customFormat="false" ht="12.75" hidden="false" customHeight="false" outlineLevel="0" collapsed="false">
      <c r="A46" s="2" t="n">
        <v>60</v>
      </c>
      <c r="B46" s="5" t="s">
        <v>62</v>
      </c>
      <c r="C46" s="40" t="s">
        <v>30</v>
      </c>
      <c r="D46" s="24" t="n">
        <v>2</v>
      </c>
      <c r="E46" s="68" t="n">
        <v>4</v>
      </c>
      <c r="F46" s="13" t="s">
        <v>18</v>
      </c>
      <c r="G46" s="14" t="n">
        <v>2</v>
      </c>
      <c r="H46" s="25" t="n">
        <v>6</v>
      </c>
      <c r="I46" s="13" t="s">
        <v>18</v>
      </c>
      <c r="J46" s="14" t="n">
        <v>2</v>
      </c>
      <c r="K46" s="25" t="n">
        <v>6</v>
      </c>
      <c r="L46" s="13" t="s">
        <v>18</v>
      </c>
      <c r="M46" s="14" t="n">
        <v>3</v>
      </c>
      <c r="N46" s="25" t="n">
        <v>6</v>
      </c>
      <c r="O46" s="13" t="s">
        <v>18</v>
      </c>
      <c r="P46" s="14" t="n">
        <v>1</v>
      </c>
      <c r="Q46" s="25" t="n">
        <v>4</v>
      </c>
      <c r="R46" s="13" t="s">
        <v>18</v>
      </c>
      <c r="S46" s="14" t="n">
        <v>3</v>
      </c>
      <c r="T46" s="25" t="n">
        <v>5</v>
      </c>
      <c r="U46" s="13" t="s">
        <v>18</v>
      </c>
      <c r="V46" s="14" t="n">
        <v>4</v>
      </c>
      <c r="W46" s="25" t="n">
        <v>6</v>
      </c>
      <c r="X46" s="13" t="s">
        <v>18</v>
      </c>
      <c r="Y46" s="14" t="n">
        <v>1</v>
      </c>
      <c r="Z46" s="25" t="n">
        <v>6</v>
      </c>
      <c r="AA46" s="13" t="s">
        <v>18</v>
      </c>
      <c r="AB46" s="51" t="n">
        <v>3</v>
      </c>
      <c r="AC46" s="26" t="n">
        <f aca="false">SUM(E46+H46+K46+N46+Q46+T46+W46+Z46)</f>
        <v>43</v>
      </c>
      <c r="AD46" s="52"/>
      <c r="AE46" s="16" t="n">
        <f aca="false">SUM(G46+J46+M46+P46+S46+V46+Y46+AB46)</f>
        <v>19</v>
      </c>
      <c r="AF46" s="17" t="n">
        <f aca="false">SUM(AC46+AE46)</f>
        <v>62</v>
      </c>
      <c r="AG46" s="22" t="n">
        <v>18</v>
      </c>
      <c r="AH46" s="43"/>
    </row>
    <row r="47" customFormat="false" ht="12.75" hidden="false" customHeight="false" outlineLevel="0" collapsed="false">
      <c r="A47" s="2" t="n">
        <v>31</v>
      </c>
      <c r="B47" s="40" t="s">
        <v>79</v>
      </c>
      <c r="C47" s="40" t="s">
        <v>127</v>
      </c>
      <c r="D47" s="41" t="n">
        <v>1</v>
      </c>
      <c r="E47" s="68" t="n">
        <v>6</v>
      </c>
      <c r="F47" s="13" t="s">
        <v>18</v>
      </c>
      <c r="G47" s="14" t="n">
        <v>2</v>
      </c>
      <c r="H47" s="25" t="n">
        <v>6</v>
      </c>
      <c r="I47" s="13" t="s">
        <v>18</v>
      </c>
      <c r="J47" s="14" t="n">
        <v>2</v>
      </c>
      <c r="K47" s="25" t="n">
        <v>4</v>
      </c>
      <c r="L47" s="13" t="s">
        <v>18</v>
      </c>
      <c r="M47" s="14" t="n">
        <v>2</v>
      </c>
      <c r="N47" s="25" t="n">
        <v>5</v>
      </c>
      <c r="O47" s="13" t="s">
        <v>18</v>
      </c>
      <c r="P47" s="14" t="n">
        <v>1</v>
      </c>
      <c r="Q47" s="25" t="n">
        <v>5</v>
      </c>
      <c r="R47" s="13" t="s">
        <v>18</v>
      </c>
      <c r="S47" s="14" t="n">
        <v>4</v>
      </c>
      <c r="T47" s="25" t="n">
        <v>5</v>
      </c>
      <c r="U47" s="13" t="s">
        <v>18</v>
      </c>
      <c r="V47" s="14" t="n">
        <v>3</v>
      </c>
      <c r="W47" s="25" t="n">
        <v>6</v>
      </c>
      <c r="X47" s="13" t="s">
        <v>18</v>
      </c>
      <c r="Y47" s="14" t="n">
        <v>1</v>
      </c>
      <c r="Z47" s="25" t="n">
        <v>6</v>
      </c>
      <c r="AA47" s="13" t="s">
        <v>18</v>
      </c>
      <c r="AB47" s="51" t="n">
        <v>3</v>
      </c>
      <c r="AC47" s="26" t="n">
        <f aca="false">SUM(E47+H47+K47+N47+Q47+T47+W47+Z47)</f>
        <v>43</v>
      </c>
      <c r="AD47" s="52"/>
      <c r="AE47" s="16" t="n">
        <f aca="false">SUM(G47+J47+M47+P47+S47+V47+Y47+AB47)</f>
        <v>18</v>
      </c>
      <c r="AF47" s="17" t="n">
        <f aca="false">SUM(AC47+AE47)</f>
        <v>61</v>
      </c>
      <c r="AG47" s="22" t="n">
        <v>14</v>
      </c>
      <c r="AH47" s="43"/>
    </row>
    <row r="48" customFormat="false" ht="12.75" hidden="false" customHeight="false" outlineLevel="0" collapsed="false">
      <c r="A48" s="2" t="n">
        <v>45</v>
      </c>
      <c r="B48" s="5" t="s">
        <v>64</v>
      </c>
      <c r="C48" s="40" t="s">
        <v>30</v>
      </c>
      <c r="D48" s="24" t="n">
        <v>2</v>
      </c>
      <c r="E48" s="68" t="n">
        <v>6</v>
      </c>
      <c r="F48" s="13" t="s">
        <v>18</v>
      </c>
      <c r="G48" s="14" t="n">
        <v>2</v>
      </c>
      <c r="H48" s="25" t="n">
        <v>6</v>
      </c>
      <c r="I48" s="13" t="s">
        <v>18</v>
      </c>
      <c r="J48" s="14" t="n">
        <v>2</v>
      </c>
      <c r="K48" s="25" t="n">
        <v>5</v>
      </c>
      <c r="L48" s="13" t="s">
        <v>18</v>
      </c>
      <c r="M48" s="14" t="n">
        <v>2</v>
      </c>
      <c r="N48" s="25" t="n">
        <v>5</v>
      </c>
      <c r="O48" s="13" t="s">
        <v>18</v>
      </c>
      <c r="P48" s="14" t="n">
        <v>1</v>
      </c>
      <c r="Q48" s="25" t="n">
        <v>3</v>
      </c>
      <c r="R48" s="13" t="s">
        <v>18</v>
      </c>
      <c r="S48" s="14" t="n">
        <v>2</v>
      </c>
      <c r="T48" s="25" t="n">
        <v>6</v>
      </c>
      <c r="U48" s="13" t="s">
        <v>18</v>
      </c>
      <c r="V48" s="14" t="n">
        <v>4</v>
      </c>
      <c r="W48" s="25" t="n">
        <v>6</v>
      </c>
      <c r="X48" s="13" t="s">
        <v>18</v>
      </c>
      <c r="Y48" s="14" t="n">
        <v>1</v>
      </c>
      <c r="Z48" s="25" t="n">
        <v>6</v>
      </c>
      <c r="AA48" s="13" t="s">
        <v>18</v>
      </c>
      <c r="AB48" s="51" t="n">
        <v>3</v>
      </c>
      <c r="AC48" s="26" t="n">
        <f aca="false">SUM(E48+H48+K48+N48+Q48+T48+W48+Z48)</f>
        <v>43</v>
      </c>
      <c r="AD48" s="52"/>
      <c r="AE48" s="16" t="n">
        <f aca="false">SUM(G48+J48+M48+P48+S48+V48+Y48+AB48)</f>
        <v>17</v>
      </c>
      <c r="AF48" s="17" t="n">
        <f aca="false">SUM(AC48+AE48)</f>
        <v>60</v>
      </c>
      <c r="AG48" s="22" t="n">
        <v>8</v>
      </c>
      <c r="AH48" s="43"/>
    </row>
    <row r="49" customFormat="false" ht="12.75" hidden="false" customHeight="false" outlineLevel="0" collapsed="false">
      <c r="A49" s="2" t="n">
        <v>5</v>
      </c>
      <c r="B49" s="40" t="s">
        <v>65</v>
      </c>
      <c r="C49" s="40" t="s">
        <v>21</v>
      </c>
      <c r="D49" s="24" t="n">
        <v>2</v>
      </c>
      <c r="E49" s="68" t="n">
        <v>6</v>
      </c>
      <c r="F49" s="13" t="s">
        <v>18</v>
      </c>
      <c r="G49" s="14" t="n">
        <v>2</v>
      </c>
      <c r="H49" s="25" t="n">
        <v>5</v>
      </c>
      <c r="I49" s="13" t="s">
        <v>18</v>
      </c>
      <c r="J49" s="14" t="n">
        <v>2</v>
      </c>
      <c r="K49" s="25" t="n">
        <v>5</v>
      </c>
      <c r="L49" s="13" t="s">
        <v>18</v>
      </c>
      <c r="M49" s="14" t="n">
        <v>3</v>
      </c>
      <c r="N49" s="25" t="n">
        <v>4</v>
      </c>
      <c r="O49" s="13" t="s">
        <v>18</v>
      </c>
      <c r="P49" s="14" t="n">
        <v>1</v>
      </c>
      <c r="Q49" s="25" t="n">
        <v>6</v>
      </c>
      <c r="R49" s="13" t="s">
        <v>18</v>
      </c>
      <c r="S49" s="14" t="n">
        <v>5</v>
      </c>
      <c r="T49" s="25" t="n">
        <v>5</v>
      </c>
      <c r="U49" s="13" t="s">
        <v>18</v>
      </c>
      <c r="V49" s="14" t="n">
        <v>4</v>
      </c>
      <c r="W49" s="25" t="n">
        <v>5</v>
      </c>
      <c r="X49" s="13" t="s">
        <v>18</v>
      </c>
      <c r="Y49" s="14" t="n">
        <v>1</v>
      </c>
      <c r="Z49" s="25" t="n">
        <v>6</v>
      </c>
      <c r="AA49" s="13" t="s">
        <v>18</v>
      </c>
      <c r="AB49" s="51" t="n">
        <v>3</v>
      </c>
      <c r="AC49" s="26" t="n">
        <f aca="false">SUM(E49+H49+K49+N49+Q49+T49+W49+Z49)</f>
        <v>42</v>
      </c>
      <c r="AD49" s="52"/>
      <c r="AE49" s="16" t="n">
        <f aca="false">SUM(G49+J49+M49+P49+S49+V49+Y49+AB49)</f>
        <v>21</v>
      </c>
      <c r="AF49" s="17" t="n">
        <f aca="false">SUM(AC49+AE49)</f>
        <v>63</v>
      </c>
      <c r="AG49" s="22" t="n">
        <v>10</v>
      </c>
      <c r="AH49" s="43"/>
    </row>
    <row r="50" customFormat="false" ht="12.75" hidden="false" customHeight="false" outlineLevel="0" collapsed="false">
      <c r="A50" s="2" t="n">
        <v>51</v>
      </c>
      <c r="B50" s="5" t="s">
        <v>109</v>
      </c>
      <c r="C50" s="40" t="s">
        <v>30</v>
      </c>
      <c r="D50" s="24" t="s">
        <v>106</v>
      </c>
      <c r="E50" s="68" t="n">
        <v>5</v>
      </c>
      <c r="F50" s="13" t="s">
        <v>18</v>
      </c>
      <c r="G50" s="14" t="n">
        <v>2</v>
      </c>
      <c r="H50" s="25" t="n">
        <v>6</v>
      </c>
      <c r="I50" s="13" t="s">
        <v>18</v>
      </c>
      <c r="J50" s="14" t="n">
        <v>2</v>
      </c>
      <c r="K50" s="25" t="n">
        <v>6</v>
      </c>
      <c r="L50" s="13" t="s">
        <v>18</v>
      </c>
      <c r="M50" s="14" t="n">
        <v>3</v>
      </c>
      <c r="N50" s="25" t="n">
        <v>6</v>
      </c>
      <c r="O50" s="13" t="s">
        <v>18</v>
      </c>
      <c r="P50" s="14" t="n">
        <v>1</v>
      </c>
      <c r="Q50" s="25" t="n">
        <v>4</v>
      </c>
      <c r="R50" s="13" t="s">
        <v>18</v>
      </c>
      <c r="S50" s="14" t="n">
        <v>3</v>
      </c>
      <c r="T50" s="25" t="n">
        <v>5</v>
      </c>
      <c r="U50" s="13" t="s">
        <v>18</v>
      </c>
      <c r="V50" s="14" t="n">
        <v>4</v>
      </c>
      <c r="W50" s="25" t="n">
        <v>4</v>
      </c>
      <c r="X50" s="13" t="s">
        <v>18</v>
      </c>
      <c r="Y50" s="14" t="n">
        <v>1</v>
      </c>
      <c r="Z50" s="25" t="n">
        <v>6</v>
      </c>
      <c r="AA50" s="13" t="s">
        <v>18</v>
      </c>
      <c r="AB50" s="51" t="n">
        <v>3</v>
      </c>
      <c r="AC50" s="26" t="n">
        <f aca="false">SUM(E50+H50+K50+N50+Q50+T50+W50+Z50)</f>
        <v>42</v>
      </c>
      <c r="AD50" s="52"/>
      <c r="AE50" s="16" t="n">
        <f aca="false">SUM(G50+J50+M50+P50+S50+V50+Y50+AB50)</f>
        <v>19</v>
      </c>
      <c r="AF50" s="17" t="n">
        <f aca="false">SUM(AC50+AE50)</f>
        <v>61</v>
      </c>
      <c r="AG50" s="22" t="n">
        <v>19</v>
      </c>
      <c r="AH50" s="43"/>
    </row>
    <row r="51" customFormat="false" ht="12.75" hidden="false" customHeight="false" outlineLevel="0" collapsed="false">
      <c r="A51" s="2" t="n">
        <v>39</v>
      </c>
      <c r="B51" s="5" t="s">
        <v>66</v>
      </c>
      <c r="C51" s="40" t="s">
        <v>128</v>
      </c>
      <c r="D51" s="24" t="n">
        <v>2</v>
      </c>
      <c r="E51" s="68" t="n">
        <v>6</v>
      </c>
      <c r="F51" s="13" t="s">
        <v>18</v>
      </c>
      <c r="G51" s="14" t="n">
        <v>2</v>
      </c>
      <c r="H51" s="25" t="n">
        <v>6</v>
      </c>
      <c r="I51" s="13" t="s">
        <v>18</v>
      </c>
      <c r="J51" s="14" t="n">
        <v>2</v>
      </c>
      <c r="K51" s="25" t="n">
        <v>6</v>
      </c>
      <c r="L51" s="13" t="s">
        <v>18</v>
      </c>
      <c r="M51" s="14" t="n">
        <v>3</v>
      </c>
      <c r="N51" s="25" t="n">
        <v>6</v>
      </c>
      <c r="O51" s="13" t="s">
        <v>18</v>
      </c>
      <c r="P51" s="14" t="n">
        <v>1</v>
      </c>
      <c r="Q51" s="25" t="n">
        <v>5</v>
      </c>
      <c r="R51" s="13" t="s">
        <v>18</v>
      </c>
      <c r="S51" s="14" t="n">
        <v>4</v>
      </c>
      <c r="T51" s="25" t="n">
        <v>3</v>
      </c>
      <c r="U51" s="13" t="s">
        <v>18</v>
      </c>
      <c r="V51" s="14" t="n">
        <v>3</v>
      </c>
      <c r="W51" s="25" t="n">
        <v>5</v>
      </c>
      <c r="X51" s="13" t="s">
        <v>18</v>
      </c>
      <c r="Y51" s="14" t="n">
        <v>1</v>
      </c>
      <c r="Z51" s="25" t="n">
        <v>5</v>
      </c>
      <c r="AA51" s="13" t="s">
        <v>18</v>
      </c>
      <c r="AB51" s="51" t="n">
        <v>3</v>
      </c>
      <c r="AC51" s="26" t="n">
        <f aca="false">SUM(E51+H51+K51+N51+Q51+T51+W51+Z51)</f>
        <v>42</v>
      </c>
      <c r="AD51" s="52"/>
      <c r="AE51" s="16" t="n">
        <f aca="false">SUM(G51+J51+M51+P51+S51+V51+Y51+AB51)</f>
        <v>19</v>
      </c>
      <c r="AF51" s="17" t="n">
        <f aca="false">SUM(AC51+AE51)</f>
        <v>61</v>
      </c>
      <c r="AG51" s="22" t="n">
        <v>15</v>
      </c>
      <c r="AH51" s="43"/>
    </row>
    <row r="52" customFormat="false" ht="12.75" hidden="false" customHeight="false" outlineLevel="0" collapsed="false">
      <c r="A52" s="2" t="n">
        <v>13</v>
      </c>
      <c r="B52" s="40" t="s">
        <v>93</v>
      </c>
      <c r="C52" s="40" t="s">
        <v>21</v>
      </c>
      <c r="D52" s="41" t="s">
        <v>94</v>
      </c>
      <c r="E52" s="68" t="n">
        <v>6</v>
      </c>
      <c r="F52" s="13" t="s">
        <v>18</v>
      </c>
      <c r="G52" s="14" t="n">
        <v>2</v>
      </c>
      <c r="H52" s="25" t="n">
        <v>6</v>
      </c>
      <c r="I52" s="13" t="s">
        <v>18</v>
      </c>
      <c r="J52" s="14" t="n">
        <v>2</v>
      </c>
      <c r="K52" s="25" t="n">
        <v>4</v>
      </c>
      <c r="L52" s="13" t="s">
        <v>18</v>
      </c>
      <c r="M52" s="14" t="n">
        <v>2</v>
      </c>
      <c r="N52" s="25" t="n">
        <v>5</v>
      </c>
      <c r="O52" s="13" t="s">
        <v>18</v>
      </c>
      <c r="P52" s="14" t="n">
        <v>1</v>
      </c>
      <c r="Q52" s="25" t="n">
        <v>4</v>
      </c>
      <c r="R52" s="13" t="s">
        <v>18</v>
      </c>
      <c r="S52" s="14" t="n">
        <v>4</v>
      </c>
      <c r="T52" s="25" t="n">
        <v>6</v>
      </c>
      <c r="U52" s="13" t="s">
        <v>18</v>
      </c>
      <c r="V52" s="14" t="n">
        <v>4</v>
      </c>
      <c r="W52" s="25" t="n">
        <v>6</v>
      </c>
      <c r="X52" s="13" t="s">
        <v>18</v>
      </c>
      <c r="Y52" s="14" t="n">
        <v>1</v>
      </c>
      <c r="Z52" s="25" t="n">
        <v>5</v>
      </c>
      <c r="AA52" s="13" t="s">
        <v>18</v>
      </c>
      <c r="AB52" s="51" t="n">
        <v>3</v>
      </c>
      <c r="AC52" s="26" t="n">
        <f aca="false">SUM(E52+H52+K52+N52+Q52+T52+W52+Z52)</f>
        <v>42</v>
      </c>
      <c r="AD52" s="52"/>
      <c r="AE52" s="16" t="n">
        <f aca="false">SUM(G52+J52+M52+P52+S52+V52+Y52+AB52)</f>
        <v>19</v>
      </c>
      <c r="AF52" s="17" t="n">
        <f aca="false">SUM(AC52+AE52)</f>
        <v>61</v>
      </c>
      <c r="AG52" s="22" t="n">
        <v>9</v>
      </c>
      <c r="AH52" s="43"/>
    </row>
    <row r="53" customFormat="false" ht="12.75" hidden="false" customHeight="false" outlineLevel="0" collapsed="false">
      <c r="A53" s="2" t="n">
        <v>37</v>
      </c>
      <c r="B53" s="40" t="s">
        <v>68</v>
      </c>
      <c r="C53" s="40" t="s">
        <v>30</v>
      </c>
      <c r="D53" s="24" t="n">
        <v>2</v>
      </c>
      <c r="E53" s="68" t="n">
        <v>5</v>
      </c>
      <c r="F53" s="13" t="s">
        <v>18</v>
      </c>
      <c r="G53" s="14" t="n">
        <v>2</v>
      </c>
      <c r="H53" s="25" t="n">
        <v>6</v>
      </c>
      <c r="I53" s="13" t="s">
        <v>18</v>
      </c>
      <c r="J53" s="14" t="n">
        <v>2</v>
      </c>
      <c r="K53" s="25" t="n">
        <v>4</v>
      </c>
      <c r="L53" s="13" t="s">
        <v>18</v>
      </c>
      <c r="M53" s="14" t="n">
        <v>3</v>
      </c>
      <c r="N53" s="25" t="n">
        <v>6</v>
      </c>
      <c r="O53" s="13" t="s">
        <v>18</v>
      </c>
      <c r="P53" s="14" t="n">
        <v>1</v>
      </c>
      <c r="Q53" s="25" t="n">
        <v>5</v>
      </c>
      <c r="R53" s="13" t="s">
        <v>18</v>
      </c>
      <c r="S53" s="14" t="n">
        <v>4</v>
      </c>
      <c r="T53" s="25" t="n">
        <v>5</v>
      </c>
      <c r="U53" s="13" t="s">
        <v>18</v>
      </c>
      <c r="V53" s="14" t="n">
        <v>4</v>
      </c>
      <c r="W53" s="25" t="n">
        <v>4</v>
      </c>
      <c r="X53" s="13" t="s">
        <v>18</v>
      </c>
      <c r="Y53" s="14" t="n">
        <v>1</v>
      </c>
      <c r="Z53" s="25" t="n">
        <v>6</v>
      </c>
      <c r="AA53" s="13" t="s">
        <v>18</v>
      </c>
      <c r="AB53" s="51" t="n">
        <v>3</v>
      </c>
      <c r="AC53" s="26" t="n">
        <f aca="false">SUM(E53+H53+K53+N53+Q53+T53+W53+Z53)</f>
        <v>41</v>
      </c>
      <c r="AD53" s="52"/>
      <c r="AE53" s="16" t="n">
        <f aca="false">SUM(G53+J53+M53+P53+S53+V53+Y53+AB53)</f>
        <v>20</v>
      </c>
      <c r="AF53" s="17" t="n">
        <f aca="false">SUM(AC53+AE53)</f>
        <v>61</v>
      </c>
      <c r="AG53" s="22" t="n">
        <v>12</v>
      </c>
      <c r="AH53" s="43"/>
    </row>
    <row r="54" customFormat="false" ht="12.75" hidden="false" customHeight="false" outlineLevel="0" collapsed="false">
      <c r="A54" s="2" t="n">
        <v>73</v>
      </c>
      <c r="B54" s="40" t="s">
        <v>110</v>
      </c>
      <c r="C54" s="40" t="s">
        <v>21</v>
      </c>
      <c r="D54" s="41" t="s">
        <v>106</v>
      </c>
      <c r="E54" s="68" t="n">
        <v>5</v>
      </c>
      <c r="F54" s="13" t="s">
        <v>18</v>
      </c>
      <c r="G54" s="14" t="n">
        <v>2</v>
      </c>
      <c r="H54" s="25" t="n">
        <v>6</v>
      </c>
      <c r="I54" s="13" t="s">
        <v>18</v>
      </c>
      <c r="J54" s="14" t="n">
        <v>2</v>
      </c>
      <c r="K54" s="25" t="n">
        <v>5</v>
      </c>
      <c r="L54" s="13" t="s">
        <v>18</v>
      </c>
      <c r="M54" s="14" t="n">
        <v>3</v>
      </c>
      <c r="N54" s="25" t="n">
        <v>6</v>
      </c>
      <c r="O54" s="13" t="s">
        <v>18</v>
      </c>
      <c r="P54" s="14" t="n">
        <v>1</v>
      </c>
      <c r="Q54" s="25" t="n">
        <v>3</v>
      </c>
      <c r="R54" s="13" t="s">
        <v>18</v>
      </c>
      <c r="S54" s="14" t="n">
        <v>3</v>
      </c>
      <c r="T54" s="25" t="n">
        <v>5</v>
      </c>
      <c r="U54" s="13" t="s">
        <v>18</v>
      </c>
      <c r="V54" s="14" t="n">
        <v>4</v>
      </c>
      <c r="W54" s="25" t="n">
        <v>6</v>
      </c>
      <c r="X54" s="13" t="s">
        <v>18</v>
      </c>
      <c r="Y54" s="14" t="n">
        <v>1</v>
      </c>
      <c r="Z54" s="25" t="n">
        <v>5</v>
      </c>
      <c r="AA54" s="13" t="s">
        <v>18</v>
      </c>
      <c r="AB54" s="51" t="n">
        <v>3</v>
      </c>
      <c r="AC54" s="26" t="n">
        <f aca="false">SUM(E54+H54+K54+N54+Q54+T54+W54+Z54)</f>
        <v>41</v>
      </c>
      <c r="AD54" s="52"/>
      <c r="AE54" s="16" t="n">
        <f aca="false">SUM(G54+J54+M54+P54+S54+V54+Y54+AB54)</f>
        <v>19</v>
      </c>
      <c r="AF54" s="17" t="n">
        <f aca="false">SUM(AC54+AE54)</f>
        <v>60</v>
      </c>
      <c r="AG54" s="22" t="n">
        <v>11</v>
      </c>
      <c r="AH54" s="43"/>
    </row>
    <row r="55" customFormat="false" ht="12.75" hidden="false" customHeight="false" outlineLevel="0" collapsed="false">
      <c r="A55" s="2" t="n">
        <v>30</v>
      </c>
      <c r="B55" s="40" t="s">
        <v>69</v>
      </c>
      <c r="C55" s="40" t="s">
        <v>127</v>
      </c>
      <c r="D55" s="41" t="n">
        <v>2</v>
      </c>
      <c r="E55" s="68" t="n">
        <v>5</v>
      </c>
      <c r="F55" s="13" t="s">
        <v>18</v>
      </c>
      <c r="G55" s="14" t="n">
        <v>2</v>
      </c>
      <c r="H55" s="25" t="n">
        <v>5</v>
      </c>
      <c r="I55" s="13" t="s">
        <v>18</v>
      </c>
      <c r="J55" s="14" t="n">
        <v>2</v>
      </c>
      <c r="K55" s="25" t="n">
        <v>4</v>
      </c>
      <c r="L55" s="13" t="s">
        <v>18</v>
      </c>
      <c r="M55" s="14" t="n">
        <v>2</v>
      </c>
      <c r="N55" s="25" t="n">
        <v>5</v>
      </c>
      <c r="O55" s="13" t="s">
        <v>18</v>
      </c>
      <c r="P55" s="14" t="n">
        <v>1</v>
      </c>
      <c r="Q55" s="25" t="n">
        <v>5</v>
      </c>
      <c r="R55" s="13" t="s">
        <v>18</v>
      </c>
      <c r="S55" s="14" t="n">
        <v>4</v>
      </c>
      <c r="T55" s="25" t="n">
        <v>6</v>
      </c>
      <c r="U55" s="13" t="s">
        <v>18</v>
      </c>
      <c r="V55" s="14" t="n">
        <v>4</v>
      </c>
      <c r="W55" s="25" t="n">
        <v>5</v>
      </c>
      <c r="X55" s="13" t="s">
        <v>18</v>
      </c>
      <c r="Y55" s="14" t="n">
        <v>1</v>
      </c>
      <c r="Z55" s="25" t="n">
        <v>6</v>
      </c>
      <c r="AA55" s="13" t="s">
        <v>18</v>
      </c>
      <c r="AB55" s="51" t="n">
        <v>3</v>
      </c>
      <c r="AC55" s="26" t="n">
        <f aca="false">SUM(E55+H55+K55+N55+Q55+T55+W55+Z55)</f>
        <v>41</v>
      </c>
      <c r="AD55" s="52"/>
      <c r="AE55" s="16" t="n">
        <f aca="false">SUM(G55+J55+M55+P55+S55+V55+Y55+AB55)</f>
        <v>19</v>
      </c>
      <c r="AF55" s="17" t="n">
        <f aca="false">SUM(AC55+AE55)</f>
        <v>60</v>
      </c>
      <c r="AG55" s="22" t="n">
        <v>8</v>
      </c>
      <c r="AH55" s="43"/>
    </row>
    <row r="56" customFormat="false" ht="12.75" hidden="false" customHeight="false" outlineLevel="0" collapsed="false">
      <c r="A56" s="2" t="n">
        <v>68</v>
      </c>
      <c r="B56" s="40" t="s">
        <v>111</v>
      </c>
      <c r="C56" s="40" t="s">
        <v>30</v>
      </c>
      <c r="D56" s="41" t="s">
        <v>106</v>
      </c>
      <c r="E56" s="68" t="n">
        <v>5</v>
      </c>
      <c r="F56" s="13" t="s">
        <v>18</v>
      </c>
      <c r="G56" s="14" t="n">
        <v>2</v>
      </c>
      <c r="H56" s="25" t="n">
        <v>6</v>
      </c>
      <c r="I56" s="13" t="s">
        <v>18</v>
      </c>
      <c r="J56" s="14" t="n">
        <v>2</v>
      </c>
      <c r="K56" s="25" t="n">
        <v>6</v>
      </c>
      <c r="L56" s="13" t="s">
        <v>18</v>
      </c>
      <c r="M56" s="14" t="n">
        <v>3</v>
      </c>
      <c r="N56" s="25" t="n">
        <v>4</v>
      </c>
      <c r="O56" s="13" t="s">
        <v>18</v>
      </c>
      <c r="P56" s="14" t="n">
        <v>1</v>
      </c>
      <c r="Q56" s="25" t="n">
        <v>3</v>
      </c>
      <c r="R56" s="13" t="s">
        <v>18</v>
      </c>
      <c r="S56" s="14" t="n">
        <v>3</v>
      </c>
      <c r="T56" s="25" t="n">
        <v>5</v>
      </c>
      <c r="U56" s="13" t="s">
        <v>18</v>
      </c>
      <c r="V56" s="14" t="n">
        <v>4</v>
      </c>
      <c r="W56" s="25" t="n">
        <v>6</v>
      </c>
      <c r="X56" s="13" t="s">
        <v>18</v>
      </c>
      <c r="Y56" s="14" t="n">
        <v>1</v>
      </c>
      <c r="Z56" s="25" t="n">
        <v>6</v>
      </c>
      <c r="AA56" s="13" t="s">
        <v>18</v>
      </c>
      <c r="AB56" s="51" t="n">
        <v>3</v>
      </c>
      <c r="AC56" s="26" t="n">
        <f aca="false">SUM(E56+H56+K56+N56+Q56+T56+W56+Z56)</f>
        <v>41</v>
      </c>
      <c r="AD56" s="52"/>
      <c r="AE56" s="16" t="n">
        <f aca="false">SUM(G56+J56+M56+P56+S56+V56+Y56+AB56)</f>
        <v>19</v>
      </c>
      <c r="AF56" s="17" t="n">
        <f aca="false">SUM(AC56+AE56)</f>
        <v>60</v>
      </c>
      <c r="AG56" s="22" t="n">
        <v>6</v>
      </c>
      <c r="AH56" s="43"/>
    </row>
    <row r="57" customFormat="false" ht="12.75" hidden="false" customHeight="false" outlineLevel="0" collapsed="false">
      <c r="A57" s="2" t="n">
        <v>67</v>
      </c>
      <c r="B57" s="40" t="s">
        <v>80</v>
      </c>
      <c r="C57" s="40" t="s">
        <v>127</v>
      </c>
      <c r="D57" s="41" t="n">
        <v>1</v>
      </c>
      <c r="E57" s="68" t="n">
        <v>4</v>
      </c>
      <c r="F57" s="13" t="s">
        <v>18</v>
      </c>
      <c r="G57" s="14" t="n">
        <v>2</v>
      </c>
      <c r="H57" s="25" t="n">
        <v>6</v>
      </c>
      <c r="I57" s="13" t="s">
        <v>18</v>
      </c>
      <c r="J57" s="14" t="n">
        <v>2</v>
      </c>
      <c r="K57" s="25" t="n">
        <v>5</v>
      </c>
      <c r="L57" s="13" t="s">
        <v>18</v>
      </c>
      <c r="M57" s="14" t="n">
        <v>3</v>
      </c>
      <c r="N57" s="25" t="n">
        <v>5</v>
      </c>
      <c r="O57" s="13" t="s">
        <v>18</v>
      </c>
      <c r="P57" s="14" t="n">
        <v>1</v>
      </c>
      <c r="Q57" s="25" t="n">
        <v>6</v>
      </c>
      <c r="R57" s="13" t="s">
        <v>18</v>
      </c>
      <c r="S57" s="14" t="n">
        <v>5</v>
      </c>
      <c r="T57" s="25" t="n">
        <v>4</v>
      </c>
      <c r="U57" s="13" t="s">
        <v>18</v>
      </c>
      <c r="V57" s="14" t="n">
        <v>4</v>
      </c>
      <c r="W57" s="25" t="n">
        <v>5</v>
      </c>
      <c r="X57" s="13" t="s">
        <v>18</v>
      </c>
      <c r="Y57" s="14" t="n">
        <v>1</v>
      </c>
      <c r="Z57" s="25" t="n">
        <v>5</v>
      </c>
      <c r="AA57" s="13" t="s">
        <v>18</v>
      </c>
      <c r="AB57" s="51" t="n">
        <v>3</v>
      </c>
      <c r="AC57" s="26" t="n">
        <f aca="false">SUM(E57+H57+K57+N57+Q57+T57+W57+Z57)</f>
        <v>40</v>
      </c>
      <c r="AD57" s="52"/>
      <c r="AE57" s="16" t="n">
        <f aca="false">SUM(G57+J57+M57+P57+S57+V57+Y57+AB57)</f>
        <v>21</v>
      </c>
      <c r="AF57" s="17" t="n">
        <f aca="false">SUM(AC57+AE57)</f>
        <v>61</v>
      </c>
      <c r="AG57" s="22" t="n">
        <v>13</v>
      </c>
      <c r="AH57" s="43"/>
    </row>
    <row r="58" customFormat="false" ht="12.75" hidden="false" customHeight="false" outlineLevel="0" collapsed="false">
      <c r="A58" s="28" t="n">
        <v>54</v>
      </c>
      <c r="B58" s="29" t="s">
        <v>81</v>
      </c>
      <c r="C58" s="29" t="s">
        <v>25</v>
      </c>
      <c r="D58" s="53" t="n">
        <v>1</v>
      </c>
      <c r="E58" s="69" t="n">
        <v>5</v>
      </c>
      <c r="F58" s="31" t="s">
        <v>18</v>
      </c>
      <c r="G58" s="32" t="n">
        <v>2</v>
      </c>
      <c r="H58" s="33" t="n">
        <v>6</v>
      </c>
      <c r="I58" s="31" t="s">
        <v>18</v>
      </c>
      <c r="J58" s="32" t="n">
        <v>2</v>
      </c>
      <c r="K58" s="33" t="n">
        <v>6</v>
      </c>
      <c r="L58" s="31" t="s">
        <v>18</v>
      </c>
      <c r="M58" s="32" t="n">
        <v>3</v>
      </c>
      <c r="N58" s="33" t="n">
        <v>5</v>
      </c>
      <c r="O58" s="31" t="s">
        <v>18</v>
      </c>
      <c r="P58" s="32" t="n">
        <v>1</v>
      </c>
      <c r="Q58" s="33" t="n">
        <v>6</v>
      </c>
      <c r="R58" s="31" t="s">
        <v>18</v>
      </c>
      <c r="S58" s="32" t="n">
        <v>5</v>
      </c>
      <c r="T58" s="33" t="n">
        <v>1</v>
      </c>
      <c r="U58" s="31" t="s">
        <v>18</v>
      </c>
      <c r="V58" s="32" t="n">
        <v>1</v>
      </c>
      <c r="W58" s="33" t="n">
        <v>5</v>
      </c>
      <c r="X58" s="31" t="s">
        <v>18</v>
      </c>
      <c r="Y58" s="32" t="n">
        <v>1</v>
      </c>
      <c r="Z58" s="33" t="n">
        <v>6</v>
      </c>
      <c r="AA58" s="31" t="s">
        <v>18</v>
      </c>
      <c r="AB58" s="34" t="n">
        <v>3</v>
      </c>
      <c r="AC58" s="35" t="n">
        <f aca="false">SUM(E58+H58+K58+N58+Q58+T58+W58+Z58)</f>
        <v>40</v>
      </c>
      <c r="AD58" s="36"/>
      <c r="AE58" s="37" t="n">
        <f aca="false">SUM(G58+J58+M58+P58+S58+V58+Y58+AB58)</f>
        <v>18</v>
      </c>
      <c r="AF58" s="38" t="n">
        <f aca="false">SUM(AC58+AE58)</f>
        <v>58</v>
      </c>
      <c r="AG58" s="39" t="n">
        <v>7</v>
      </c>
      <c r="AH58" s="43"/>
    </row>
    <row r="59" customFormat="false" ht="12.75" hidden="false" customHeight="false" outlineLevel="0" collapsed="false">
      <c r="A59" s="2" t="n">
        <v>41</v>
      </c>
      <c r="B59" s="5" t="s">
        <v>47</v>
      </c>
      <c r="C59" s="40" t="s">
        <v>30</v>
      </c>
      <c r="D59" s="24" t="n">
        <v>3</v>
      </c>
      <c r="E59" s="68" t="n">
        <v>4</v>
      </c>
      <c r="F59" s="13" t="s">
        <v>18</v>
      </c>
      <c r="G59" s="14" t="n">
        <v>2</v>
      </c>
      <c r="H59" s="25" t="n">
        <v>6</v>
      </c>
      <c r="I59" s="13" t="s">
        <v>18</v>
      </c>
      <c r="J59" s="14" t="n">
        <v>2</v>
      </c>
      <c r="K59" s="25" t="n">
        <v>6</v>
      </c>
      <c r="L59" s="13" t="s">
        <v>18</v>
      </c>
      <c r="M59" s="14" t="n">
        <v>3</v>
      </c>
      <c r="N59" s="25" t="n">
        <v>5</v>
      </c>
      <c r="O59" s="13" t="s">
        <v>18</v>
      </c>
      <c r="P59" s="14" t="n">
        <v>1</v>
      </c>
      <c r="Q59" s="25" t="n">
        <v>3</v>
      </c>
      <c r="R59" s="13" t="s">
        <v>18</v>
      </c>
      <c r="S59" s="14" t="n">
        <v>2</v>
      </c>
      <c r="T59" s="25" t="n">
        <v>4</v>
      </c>
      <c r="U59" s="13" t="s">
        <v>18</v>
      </c>
      <c r="V59" s="14" t="n">
        <v>3</v>
      </c>
      <c r="W59" s="25" t="n">
        <v>6</v>
      </c>
      <c r="X59" s="13" t="s">
        <v>18</v>
      </c>
      <c r="Y59" s="14" t="n">
        <v>1</v>
      </c>
      <c r="Z59" s="25" t="n">
        <v>6</v>
      </c>
      <c r="AA59" s="13" t="s">
        <v>18</v>
      </c>
      <c r="AB59" s="51" t="n">
        <v>3</v>
      </c>
      <c r="AC59" s="26" t="n">
        <f aca="false">SUM(E59+H59+K59+N59+Q59+T59+W59+Z59)</f>
        <v>40</v>
      </c>
      <c r="AD59" s="52"/>
      <c r="AE59" s="16" t="n">
        <f aca="false">SUM(G59+J59+M59+P59+S59+V59+Y59+AB59)</f>
        <v>17</v>
      </c>
      <c r="AF59" s="17" t="n">
        <f aca="false">SUM(AC59+AE59)</f>
        <v>57</v>
      </c>
      <c r="AG59" s="22" t="n">
        <v>10</v>
      </c>
      <c r="AH59" s="43"/>
    </row>
    <row r="60" customFormat="false" ht="12.75" hidden="false" customHeight="false" outlineLevel="0" collapsed="false">
      <c r="A60" s="2" t="n">
        <v>42</v>
      </c>
      <c r="B60" s="5" t="s">
        <v>70</v>
      </c>
      <c r="C60" s="40" t="s">
        <v>30</v>
      </c>
      <c r="D60" s="24" t="n">
        <v>2</v>
      </c>
      <c r="E60" s="68" t="n">
        <v>6</v>
      </c>
      <c r="F60" s="13" t="s">
        <v>18</v>
      </c>
      <c r="G60" s="14" t="n">
        <v>2</v>
      </c>
      <c r="H60" s="25" t="n">
        <v>5</v>
      </c>
      <c r="I60" s="13" t="s">
        <v>18</v>
      </c>
      <c r="J60" s="14" t="n">
        <v>2</v>
      </c>
      <c r="K60" s="25" t="n">
        <v>3</v>
      </c>
      <c r="L60" s="13" t="s">
        <v>18</v>
      </c>
      <c r="M60" s="14" t="n">
        <v>2</v>
      </c>
      <c r="N60" s="25" t="n">
        <v>6</v>
      </c>
      <c r="O60" s="13" t="s">
        <v>18</v>
      </c>
      <c r="P60" s="14" t="n">
        <v>1</v>
      </c>
      <c r="Q60" s="25" t="n">
        <v>5</v>
      </c>
      <c r="R60" s="13" t="s">
        <v>18</v>
      </c>
      <c r="S60" s="14" t="n">
        <v>5</v>
      </c>
      <c r="T60" s="25" t="n">
        <v>3</v>
      </c>
      <c r="U60" s="13" t="s">
        <v>18</v>
      </c>
      <c r="V60" s="14" t="n">
        <v>2</v>
      </c>
      <c r="W60" s="25" t="n">
        <v>6</v>
      </c>
      <c r="X60" s="13" t="s">
        <v>18</v>
      </c>
      <c r="Y60" s="14" t="n">
        <v>1</v>
      </c>
      <c r="Z60" s="25" t="n">
        <v>6</v>
      </c>
      <c r="AA60" s="13" t="s">
        <v>18</v>
      </c>
      <c r="AB60" s="51" t="n">
        <v>2</v>
      </c>
      <c r="AC60" s="26" t="n">
        <f aca="false">SUM(E60+H60+K60+N60+Q60+T60+W60+Z60)</f>
        <v>40</v>
      </c>
      <c r="AD60" s="52"/>
      <c r="AE60" s="16" t="n">
        <f aca="false">SUM(G60+J60+M60+P60+S60+V60+Y60+AB60)</f>
        <v>17</v>
      </c>
      <c r="AF60" s="17" t="n">
        <f aca="false">SUM(AC60+AE60)</f>
        <v>57</v>
      </c>
      <c r="AG60" s="22" t="n">
        <v>5</v>
      </c>
      <c r="AH60" s="43"/>
    </row>
    <row r="61" customFormat="false" ht="12.75" hidden="false" customHeight="false" outlineLevel="0" collapsed="false">
      <c r="A61" s="2" t="n">
        <v>8</v>
      </c>
      <c r="B61" s="40" t="s">
        <v>82</v>
      </c>
      <c r="C61" s="40" t="s">
        <v>30</v>
      </c>
      <c r="D61" s="24" t="n">
        <v>1</v>
      </c>
      <c r="E61" s="68" t="n">
        <v>5</v>
      </c>
      <c r="F61" s="13" t="s">
        <v>18</v>
      </c>
      <c r="G61" s="14" t="n">
        <v>2</v>
      </c>
      <c r="H61" s="25" t="n">
        <v>6</v>
      </c>
      <c r="I61" s="13" t="s">
        <v>18</v>
      </c>
      <c r="J61" s="14" t="n">
        <v>2</v>
      </c>
      <c r="K61" s="25" t="n">
        <v>5</v>
      </c>
      <c r="L61" s="13" t="s">
        <v>18</v>
      </c>
      <c r="M61" s="14" t="n">
        <v>3</v>
      </c>
      <c r="N61" s="25" t="n">
        <v>3</v>
      </c>
      <c r="O61" s="13" t="s">
        <v>18</v>
      </c>
      <c r="P61" s="14" t="n">
        <v>1</v>
      </c>
      <c r="Q61" s="25" t="n">
        <v>5</v>
      </c>
      <c r="R61" s="13" t="s">
        <v>18</v>
      </c>
      <c r="S61" s="14" t="n">
        <v>4</v>
      </c>
      <c r="T61" s="25" t="n">
        <v>3</v>
      </c>
      <c r="U61" s="13" t="s">
        <v>18</v>
      </c>
      <c r="V61" s="14" t="n">
        <v>2</v>
      </c>
      <c r="W61" s="25" t="n">
        <v>6</v>
      </c>
      <c r="X61" s="13" t="s">
        <v>18</v>
      </c>
      <c r="Y61" s="14" t="n">
        <v>1</v>
      </c>
      <c r="Z61" s="25" t="n">
        <v>6</v>
      </c>
      <c r="AA61" s="13" t="s">
        <v>18</v>
      </c>
      <c r="AB61" s="51" t="n">
        <v>3</v>
      </c>
      <c r="AC61" s="26" t="n">
        <f aca="false">SUM(E61+H61+K61+N61+Q61+T61+W61+Z61)</f>
        <v>39</v>
      </c>
      <c r="AD61" s="52"/>
      <c r="AE61" s="16" t="n">
        <f aca="false">SUM(G61+J61+M61+P61+S61+V61+Y61+AB61)</f>
        <v>18</v>
      </c>
      <c r="AF61" s="17" t="n">
        <f aca="false">SUM(AC61+AE61)</f>
        <v>57</v>
      </c>
      <c r="AG61" s="22" t="n">
        <v>10</v>
      </c>
      <c r="AH61" s="43"/>
    </row>
    <row r="62" customFormat="false" ht="12.75" hidden="false" customHeight="false" outlineLevel="0" collapsed="false">
      <c r="A62" s="2" t="n">
        <v>24</v>
      </c>
      <c r="B62" s="40" t="s">
        <v>112</v>
      </c>
      <c r="C62" s="40" t="s">
        <v>127</v>
      </c>
      <c r="D62" s="41" t="s">
        <v>106</v>
      </c>
      <c r="E62" s="68" t="n">
        <v>5</v>
      </c>
      <c r="F62" s="13" t="s">
        <v>18</v>
      </c>
      <c r="G62" s="14" t="n">
        <v>2</v>
      </c>
      <c r="H62" s="25" t="n">
        <v>6</v>
      </c>
      <c r="I62" s="13" t="s">
        <v>18</v>
      </c>
      <c r="J62" s="14" t="n">
        <v>2</v>
      </c>
      <c r="K62" s="25" t="n">
        <v>3</v>
      </c>
      <c r="L62" s="13" t="s">
        <v>18</v>
      </c>
      <c r="M62" s="14" t="n">
        <v>2</v>
      </c>
      <c r="N62" s="25" t="n">
        <v>4</v>
      </c>
      <c r="O62" s="13" t="s">
        <v>18</v>
      </c>
      <c r="P62" s="14" t="n">
        <v>1</v>
      </c>
      <c r="Q62" s="25" t="n">
        <v>4</v>
      </c>
      <c r="R62" s="13" t="s">
        <v>18</v>
      </c>
      <c r="S62" s="14" t="n">
        <v>4</v>
      </c>
      <c r="T62" s="25" t="n">
        <v>5</v>
      </c>
      <c r="U62" s="13" t="s">
        <v>18</v>
      </c>
      <c r="V62" s="14" t="n">
        <v>3</v>
      </c>
      <c r="W62" s="25" t="n">
        <v>6</v>
      </c>
      <c r="X62" s="13" t="s">
        <v>18</v>
      </c>
      <c r="Y62" s="14" t="n">
        <v>1</v>
      </c>
      <c r="Z62" s="25" t="n">
        <v>5</v>
      </c>
      <c r="AA62" s="13" t="s">
        <v>18</v>
      </c>
      <c r="AB62" s="51" t="n">
        <v>3</v>
      </c>
      <c r="AC62" s="26" t="n">
        <f aca="false">SUM(E62+H62+K62+N62+Q62+T62+W62+Z62)</f>
        <v>38</v>
      </c>
      <c r="AD62" s="52"/>
      <c r="AE62" s="16" t="n">
        <f aca="false">SUM(G62+J62+M62+P62+S62+V62+Y62+AB62)</f>
        <v>18</v>
      </c>
      <c r="AF62" s="17" t="n">
        <f aca="false">SUM(AC62+AE62)</f>
        <v>56</v>
      </c>
      <c r="AG62" s="22" t="n">
        <v>6</v>
      </c>
      <c r="AH62" s="43"/>
    </row>
    <row r="63" customFormat="false" ht="12.75" hidden="false" customHeight="false" outlineLevel="0" collapsed="false">
      <c r="A63" s="28" t="n">
        <v>55</v>
      </c>
      <c r="B63" s="29" t="s">
        <v>113</v>
      </c>
      <c r="C63" s="29" t="s">
        <v>25</v>
      </c>
      <c r="D63" s="53" t="s">
        <v>106</v>
      </c>
      <c r="E63" s="69" t="n">
        <v>4</v>
      </c>
      <c r="F63" s="31" t="s">
        <v>18</v>
      </c>
      <c r="G63" s="32" t="n">
        <v>2</v>
      </c>
      <c r="H63" s="33" t="n">
        <v>6</v>
      </c>
      <c r="I63" s="31" t="s">
        <v>18</v>
      </c>
      <c r="J63" s="32" t="n">
        <v>3</v>
      </c>
      <c r="K63" s="33" t="n">
        <v>4</v>
      </c>
      <c r="L63" s="31" t="s">
        <v>18</v>
      </c>
      <c r="M63" s="32" t="n">
        <v>2</v>
      </c>
      <c r="N63" s="33" t="n">
        <v>5</v>
      </c>
      <c r="O63" s="31" t="s">
        <v>18</v>
      </c>
      <c r="P63" s="32" t="n">
        <v>1</v>
      </c>
      <c r="Q63" s="33" t="n">
        <v>3</v>
      </c>
      <c r="R63" s="31" t="s">
        <v>18</v>
      </c>
      <c r="S63" s="32" t="n">
        <v>3</v>
      </c>
      <c r="T63" s="33" t="n">
        <v>5</v>
      </c>
      <c r="U63" s="31" t="s">
        <v>18</v>
      </c>
      <c r="V63" s="32" t="n">
        <v>3</v>
      </c>
      <c r="W63" s="33" t="n">
        <v>5</v>
      </c>
      <c r="X63" s="31" t="s">
        <v>18</v>
      </c>
      <c r="Y63" s="32" t="n">
        <v>1</v>
      </c>
      <c r="Z63" s="33" t="n">
        <v>6</v>
      </c>
      <c r="AA63" s="31" t="s">
        <v>18</v>
      </c>
      <c r="AB63" s="34" t="n">
        <v>3</v>
      </c>
      <c r="AC63" s="35" t="n">
        <f aca="false">SUM(E63+H63+K63+N63+Q63+T63+W63+Z63)</f>
        <v>38</v>
      </c>
      <c r="AD63" s="36"/>
      <c r="AE63" s="37" t="n">
        <f aca="false">SUM(G63+J63+M63+P63+S63+V63+Y63+AB63)</f>
        <v>18</v>
      </c>
      <c r="AF63" s="38" t="n">
        <f aca="false">SUM(AC63+AE63)</f>
        <v>56</v>
      </c>
      <c r="AG63" s="39" t="n">
        <v>1</v>
      </c>
      <c r="AH63" s="43"/>
    </row>
    <row r="64" customFormat="false" ht="12.75" hidden="false" customHeight="false" outlineLevel="0" collapsed="false">
      <c r="A64" s="2" t="n">
        <v>59</v>
      </c>
      <c r="B64" s="5" t="s">
        <v>83</v>
      </c>
      <c r="C64" s="40" t="s">
        <v>30</v>
      </c>
      <c r="D64" s="24" t="n">
        <v>1</v>
      </c>
      <c r="E64" s="68" t="n">
        <v>6</v>
      </c>
      <c r="F64" s="13" t="s">
        <v>18</v>
      </c>
      <c r="G64" s="14" t="n">
        <v>2</v>
      </c>
      <c r="H64" s="25" t="n">
        <v>5</v>
      </c>
      <c r="I64" s="13" t="s">
        <v>18</v>
      </c>
      <c r="J64" s="14" t="n">
        <v>2</v>
      </c>
      <c r="K64" s="25" t="n">
        <v>5</v>
      </c>
      <c r="L64" s="13" t="s">
        <v>18</v>
      </c>
      <c r="M64" s="14" t="n">
        <v>3</v>
      </c>
      <c r="N64" s="25" t="n">
        <v>4</v>
      </c>
      <c r="O64" s="13" t="s">
        <v>18</v>
      </c>
      <c r="P64" s="14" t="n">
        <v>1</v>
      </c>
      <c r="Q64" s="25" t="n">
        <v>3</v>
      </c>
      <c r="R64" s="13" t="s">
        <v>18</v>
      </c>
      <c r="S64" s="14" t="n">
        <v>2</v>
      </c>
      <c r="T64" s="25" t="n">
        <v>4</v>
      </c>
      <c r="U64" s="13" t="s">
        <v>18</v>
      </c>
      <c r="V64" s="14" t="n">
        <v>4</v>
      </c>
      <c r="W64" s="25" t="n">
        <v>5</v>
      </c>
      <c r="X64" s="13" t="s">
        <v>18</v>
      </c>
      <c r="Y64" s="14" t="n">
        <v>1</v>
      </c>
      <c r="Z64" s="25" t="n">
        <v>5</v>
      </c>
      <c r="AA64" s="13" t="s">
        <v>18</v>
      </c>
      <c r="AB64" s="51" t="n">
        <v>3</v>
      </c>
      <c r="AC64" s="26" t="n">
        <f aca="false">SUM(E64+H64+K64+N64+Q64+T64+W64+Z64)</f>
        <v>37</v>
      </c>
      <c r="AD64" s="52"/>
      <c r="AE64" s="16" t="n">
        <f aca="false">SUM(G64+J64+M64+P64+S64+V64+Y64+AB64)</f>
        <v>18</v>
      </c>
      <c r="AF64" s="17" t="n">
        <f aca="false">SUM(AC64+AE64)</f>
        <v>55</v>
      </c>
      <c r="AG64" s="22" t="n">
        <v>12</v>
      </c>
      <c r="AH64" s="43"/>
    </row>
    <row r="65" customFormat="false" ht="12.75" hidden="false" customHeight="false" outlineLevel="0" collapsed="false">
      <c r="A65" s="2" t="n">
        <v>40</v>
      </c>
      <c r="B65" s="5" t="s">
        <v>71</v>
      </c>
      <c r="C65" s="40" t="s">
        <v>128</v>
      </c>
      <c r="D65" s="24" t="n">
        <v>2</v>
      </c>
      <c r="E65" s="68" t="n">
        <v>2</v>
      </c>
      <c r="F65" s="13" t="s">
        <v>18</v>
      </c>
      <c r="G65" s="14" t="n">
        <v>1</v>
      </c>
      <c r="H65" s="25" t="n">
        <v>6</v>
      </c>
      <c r="I65" s="13" t="s">
        <v>18</v>
      </c>
      <c r="J65" s="14" t="n">
        <v>2</v>
      </c>
      <c r="K65" s="25" t="n">
        <v>3</v>
      </c>
      <c r="L65" s="13" t="s">
        <v>18</v>
      </c>
      <c r="M65" s="14" t="n">
        <v>2</v>
      </c>
      <c r="N65" s="25" t="n">
        <v>5</v>
      </c>
      <c r="O65" s="13" t="s">
        <v>18</v>
      </c>
      <c r="P65" s="14" t="n">
        <v>1</v>
      </c>
      <c r="Q65" s="25" t="n">
        <v>3</v>
      </c>
      <c r="R65" s="13" t="s">
        <v>18</v>
      </c>
      <c r="S65" s="14" t="n">
        <v>3</v>
      </c>
      <c r="T65" s="25" t="n">
        <v>6</v>
      </c>
      <c r="U65" s="13" t="s">
        <v>18</v>
      </c>
      <c r="V65" s="14" t="n">
        <v>4</v>
      </c>
      <c r="W65" s="25" t="n">
        <v>6</v>
      </c>
      <c r="X65" s="13" t="s">
        <v>18</v>
      </c>
      <c r="Y65" s="14" t="n">
        <v>1</v>
      </c>
      <c r="Z65" s="25" t="n">
        <v>6</v>
      </c>
      <c r="AA65" s="13" t="s">
        <v>18</v>
      </c>
      <c r="AB65" s="51" t="n">
        <v>3</v>
      </c>
      <c r="AC65" s="26" t="n">
        <f aca="false">SUM(E65+H65+K65+N65+Q65+T65+W65+Z65)</f>
        <v>37</v>
      </c>
      <c r="AD65" s="52"/>
      <c r="AE65" s="16" t="n">
        <f aca="false">SUM(G65+J65+M65+P65+S65+V65+Y65+AB65)</f>
        <v>17</v>
      </c>
      <c r="AF65" s="17" t="n">
        <f aca="false">SUM(AC65+AE65)</f>
        <v>54</v>
      </c>
      <c r="AG65" s="22" t="n">
        <v>9</v>
      </c>
      <c r="AH65" s="43"/>
    </row>
    <row r="66" customFormat="false" ht="12.75" hidden="false" customHeight="false" outlineLevel="0" collapsed="false">
      <c r="A66" s="2" t="n">
        <v>61</v>
      </c>
      <c r="B66" s="5" t="s">
        <v>72</v>
      </c>
      <c r="C66" s="40" t="s">
        <v>30</v>
      </c>
      <c r="D66" s="41" t="n">
        <v>2</v>
      </c>
      <c r="E66" s="68" t="n">
        <v>1</v>
      </c>
      <c r="F66" s="13" t="s">
        <v>18</v>
      </c>
      <c r="G66" s="14" t="n">
        <v>1</v>
      </c>
      <c r="H66" s="25" t="n">
        <v>6</v>
      </c>
      <c r="I66" s="13" t="s">
        <v>18</v>
      </c>
      <c r="J66" s="14" t="n">
        <v>2</v>
      </c>
      <c r="K66" s="25" t="n">
        <v>6</v>
      </c>
      <c r="L66" s="13" t="s">
        <v>18</v>
      </c>
      <c r="M66" s="14" t="n">
        <v>3</v>
      </c>
      <c r="N66" s="25" t="n">
        <v>5</v>
      </c>
      <c r="O66" s="13" t="s">
        <v>18</v>
      </c>
      <c r="P66" s="14" t="n">
        <v>1</v>
      </c>
      <c r="Q66" s="25" t="n">
        <v>5</v>
      </c>
      <c r="R66" s="13" t="s">
        <v>18</v>
      </c>
      <c r="S66" s="14" t="n">
        <v>4</v>
      </c>
      <c r="T66" s="25" t="n">
        <v>2</v>
      </c>
      <c r="U66" s="13" t="s">
        <v>18</v>
      </c>
      <c r="V66" s="14" t="n">
        <v>2</v>
      </c>
      <c r="W66" s="25" t="n">
        <v>6</v>
      </c>
      <c r="X66" s="13" t="s">
        <v>18</v>
      </c>
      <c r="Y66" s="14" t="n">
        <v>1</v>
      </c>
      <c r="Z66" s="25" t="n">
        <v>6</v>
      </c>
      <c r="AA66" s="13" t="s">
        <v>18</v>
      </c>
      <c r="AB66" s="51" t="n">
        <v>3</v>
      </c>
      <c r="AC66" s="26" t="n">
        <f aca="false">SUM(E66+H66+K66+N66+Q66+T66+W66+Z66)</f>
        <v>37</v>
      </c>
      <c r="AD66" s="52"/>
      <c r="AE66" s="16" t="n">
        <f aca="false">SUM(G66+J66+M66+P66+S66+V66+Y66+AB66)</f>
        <v>17</v>
      </c>
      <c r="AF66" s="17" t="n">
        <f aca="false">SUM(AC66+AE66)</f>
        <v>54</v>
      </c>
      <c r="AG66" s="22" t="n">
        <v>5</v>
      </c>
      <c r="AH66" s="43"/>
    </row>
    <row r="67" customFormat="false" ht="12.75" hidden="false" customHeight="false" outlineLevel="0" collapsed="false">
      <c r="A67" s="2" t="n">
        <v>66</v>
      </c>
      <c r="B67" s="40" t="s">
        <v>84</v>
      </c>
      <c r="C67" s="40" t="s">
        <v>127</v>
      </c>
      <c r="D67" s="41" t="n">
        <v>1</v>
      </c>
      <c r="E67" s="68" t="n">
        <v>6</v>
      </c>
      <c r="F67" s="13" t="s">
        <v>18</v>
      </c>
      <c r="G67" s="14" t="n">
        <v>2</v>
      </c>
      <c r="H67" s="25" t="n">
        <v>6</v>
      </c>
      <c r="I67" s="13" t="s">
        <v>18</v>
      </c>
      <c r="J67" s="14" t="n">
        <v>2</v>
      </c>
      <c r="K67" s="25" t="n">
        <v>4</v>
      </c>
      <c r="L67" s="13" t="s">
        <v>18</v>
      </c>
      <c r="M67" s="14" t="n">
        <v>1</v>
      </c>
      <c r="N67" s="25" t="n">
        <v>5</v>
      </c>
      <c r="O67" s="13" t="s">
        <v>18</v>
      </c>
      <c r="P67" s="14" t="n">
        <v>1</v>
      </c>
      <c r="Q67" s="25" t="n">
        <v>1</v>
      </c>
      <c r="R67" s="13" t="s">
        <v>18</v>
      </c>
      <c r="S67" s="14" t="n">
        <v>1</v>
      </c>
      <c r="T67" s="25" t="n">
        <v>3</v>
      </c>
      <c r="U67" s="13" t="s">
        <v>18</v>
      </c>
      <c r="V67" s="14" t="n">
        <v>3</v>
      </c>
      <c r="W67" s="25" t="n">
        <v>6</v>
      </c>
      <c r="X67" s="13" t="s">
        <v>18</v>
      </c>
      <c r="Y67" s="14" t="n">
        <v>1</v>
      </c>
      <c r="Z67" s="25" t="n">
        <v>6</v>
      </c>
      <c r="AA67" s="13" t="s">
        <v>18</v>
      </c>
      <c r="AB67" s="51" t="n">
        <v>3</v>
      </c>
      <c r="AC67" s="26" t="n">
        <f aca="false">SUM(E67+H67+K67+N67+Q67+T67+W67+Z67)</f>
        <v>37</v>
      </c>
      <c r="AD67" s="52"/>
      <c r="AE67" s="16" t="n">
        <f aca="false">SUM(G67+J67+M67+P67+S67+V67+Y67+AB67)</f>
        <v>14</v>
      </c>
      <c r="AF67" s="17" t="n">
        <f aca="false">SUM(AC67+AE67)</f>
        <v>51</v>
      </c>
      <c r="AG67" s="22" t="n">
        <v>4</v>
      </c>
      <c r="AH67" s="43"/>
    </row>
    <row r="68" customFormat="false" ht="12.75" hidden="false" customHeight="false" outlineLevel="0" collapsed="false">
      <c r="A68" s="2" t="n">
        <v>56</v>
      </c>
      <c r="B68" s="5" t="s">
        <v>103</v>
      </c>
      <c r="C68" s="40" t="s">
        <v>30</v>
      </c>
      <c r="D68" s="24" t="s">
        <v>97</v>
      </c>
      <c r="E68" s="68" t="n">
        <v>3</v>
      </c>
      <c r="F68" s="13" t="s">
        <v>18</v>
      </c>
      <c r="G68" s="14" t="n">
        <v>2</v>
      </c>
      <c r="H68" s="25" t="n">
        <v>6</v>
      </c>
      <c r="I68" s="13" t="s">
        <v>18</v>
      </c>
      <c r="J68" s="14" t="n">
        <v>2</v>
      </c>
      <c r="K68" s="25" t="n">
        <v>2</v>
      </c>
      <c r="L68" s="13" t="s">
        <v>18</v>
      </c>
      <c r="M68" s="14" t="n">
        <v>2</v>
      </c>
      <c r="N68" s="25" t="n">
        <v>4</v>
      </c>
      <c r="O68" s="13" t="s">
        <v>18</v>
      </c>
      <c r="P68" s="14" t="n">
        <v>1</v>
      </c>
      <c r="Q68" s="25" t="n">
        <v>6</v>
      </c>
      <c r="R68" s="13" t="s">
        <v>18</v>
      </c>
      <c r="S68" s="14" t="n">
        <v>5</v>
      </c>
      <c r="T68" s="25" t="n">
        <v>4</v>
      </c>
      <c r="U68" s="13" t="s">
        <v>18</v>
      </c>
      <c r="V68" s="14" t="n">
        <v>3</v>
      </c>
      <c r="W68" s="25" t="n">
        <v>5</v>
      </c>
      <c r="X68" s="13" t="s">
        <v>18</v>
      </c>
      <c r="Y68" s="14" t="n">
        <v>1</v>
      </c>
      <c r="Z68" s="25" t="n">
        <v>6</v>
      </c>
      <c r="AA68" s="13" t="s">
        <v>18</v>
      </c>
      <c r="AB68" s="51" t="n">
        <v>3</v>
      </c>
      <c r="AC68" s="26" t="n">
        <f aca="false">SUM(E68+H68+K68+N68+Q68+T68+W68+Z68)</f>
        <v>36</v>
      </c>
      <c r="AD68" s="52"/>
      <c r="AE68" s="16" t="n">
        <f aca="false">SUM(G68+J68+M68+P68+S68+V68+Y68+AB68)</f>
        <v>19</v>
      </c>
      <c r="AF68" s="17" t="n">
        <f aca="false">SUM(AC68+AE68)</f>
        <v>55</v>
      </c>
      <c r="AG68" s="22" t="n">
        <v>9</v>
      </c>
      <c r="AH68" s="43"/>
    </row>
    <row r="69" customFormat="false" ht="12.75" hidden="false" customHeight="false" outlineLevel="0" collapsed="false">
      <c r="A69" s="2" t="n">
        <v>48</v>
      </c>
      <c r="B69" s="5" t="s">
        <v>73</v>
      </c>
      <c r="C69" s="40" t="s">
        <v>30</v>
      </c>
      <c r="D69" s="24" t="n">
        <v>2</v>
      </c>
      <c r="E69" s="68" t="n">
        <v>6</v>
      </c>
      <c r="F69" s="13" t="s">
        <v>18</v>
      </c>
      <c r="G69" s="14" t="n">
        <v>2</v>
      </c>
      <c r="H69" s="25" t="n">
        <v>4</v>
      </c>
      <c r="I69" s="13" t="s">
        <v>18</v>
      </c>
      <c r="J69" s="14" t="n">
        <v>2</v>
      </c>
      <c r="K69" s="25" t="n">
        <v>6</v>
      </c>
      <c r="L69" s="13" t="s">
        <v>18</v>
      </c>
      <c r="M69" s="14" t="n">
        <v>3</v>
      </c>
      <c r="N69" s="25" t="n">
        <v>4</v>
      </c>
      <c r="O69" s="13" t="s">
        <v>18</v>
      </c>
      <c r="P69" s="14" t="n">
        <v>1</v>
      </c>
      <c r="Q69" s="25" t="n">
        <v>3</v>
      </c>
      <c r="R69" s="13" t="s">
        <v>18</v>
      </c>
      <c r="S69" s="14" t="n">
        <v>2</v>
      </c>
      <c r="T69" s="25" t="n">
        <v>3</v>
      </c>
      <c r="U69" s="13" t="s">
        <v>18</v>
      </c>
      <c r="V69" s="14" t="n">
        <v>3</v>
      </c>
      <c r="W69" s="25" t="n">
        <v>5</v>
      </c>
      <c r="X69" s="13" t="s">
        <v>18</v>
      </c>
      <c r="Y69" s="14" t="n">
        <v>1</v>
      </c>
      <c r="Z69" s="25" t="n">
        <v>5</v>
      </c>
      <c r="AA69" s="13" t="s">
        <v>18</v>
      </c>
      <c r="AB69" s="51" t="n">
        <v>3</v>
      </c>
      <c r="AC69" s="26" t="n">
        <f aca="false">SUM(E69+H69+K69+N69+Q69+T69+W69+Z69)</f>
        <v>36</v>
      </c>
      <c r="AD69" s="52"/>
      <c r="AE69" s="16" t="n">
        <f aca="false">SUM(G69+J69+M69+P69+S69+V69+Y69+AB69)</f>
        <v>17</v>
      </c>
      <c r="AF69" s="17" t="n">
        <f aca="false">SUM(AC69+AE69)</f>
        <v>53</v>
      </c>
      <c r="AG69" s="22" t="n">
        <v>6</v>
      </c>
      <c r="AH69" s="43"/>
    </row>
    <row r="70" customFormat="false" ht="12.75" hidden="false" customHeight="false" outlineLevel="0" collapsed="false">
      <c r="A70" s="2" t="n">
        <v>57</v>
      </c>
      <c r="B70" s="5" t="s">
        <v>85</v>
      </c>
      <c r="C70" s="40" t="s">
        <v>30</v>
      </c>
      <c r="D70" s="24" t="n">
        <v>1</v>
      </c>
      <c r="E70" s="68" t="n">
        <v>5</v>
      </c>
      <c r="F70" s="13" t="s">
        <v>18</v>
      </c>
      <c r="G70" s="14" t="n">
        <v>2</v>
      </c>
      <c r="H70" s="25" t="n">
        <v>6</v>
      </c>
      <c r="I70" s="13" t="s">
        <v>18</v>
      </c>
      <c r="J70" s="14" t="n">
        <v>2</v>
      </c>
      <c r="K70" s="25" t="n">
        <v>5</v>
      </c>
      <c r="L70" s="13" t="s">
        <v>18</v>
      </c>
      <c r="M70" s="14" t="n">
        <v>3</v>
      </c>
      <c r="N70" s="25" t="n">
        <v>5</v>
      </c>
      <c r="O70" s="13" t="s">
        <v>18</v>
      </c>
      <c r="P70" s="14" t="n">
        <v>1</v>
      </c>
      <c r="Q70" s="25" t="n">
        <v>4</v>
      </c>
      <c r="R70" s="13" t="s">
        <v>18</v>
      </c>
      <c r="S70" s="14" t="n">
        <v>4</v>
      </c>
      <c r="T70" s="25" t="n">
        <v>5</v>
      </c>
      <c r="U70" s="13" t="s">
        <v>18</v>
      </c>
      <c r="V70" s="14" t="n">
        <v>3</v>
      </c>
      <c r="W70" s="25" t="n">
        <v>2</v>
      </c>
      <c r="X70" s="13" t="s">
        <v>18</v>
      </c>
      <c r="Y70" s="14" t="n">
        <v>1</v>
      </c>
      <c r="Z70" s="25" t="n">
        <v>3</v>
      </c>
      <c r="AA70" s="13" t="s">
        <v>18</v>
      </c>
      <c r="AB70" s="51" t="n">
        <v>2</v>
      </c>
      <c r="AC70" s="26" t="n">
        <f aca="false">SUM(E70+H70+K70+N70+Q70+T70+W70+Z70)</f>
        <v>35</v>
      </c>
      <c r="AD70" s="52"/>
      <c r="AE70" s="16" t="n">
        <f aca="false">SUM(G70+J70+M70+P70+S70+V70+Y70+AB70)</f>
        <v>18</v>
      </c>
      <c r="AF70" s="17" t="n">
        <f aca="false">SUM(AC70+AE70)</f>
        <v>53</v>
      </c>
      <c r="AG70" s="22" t="n">
        <v>5</v>
      </c>
      <c r="AH70" s="43"/>
    </row>
    <row r="71" customFormat="false" ht="12.75" hidden="false" customHeight="false" outlineLevel="0" collapsed="false">
      <c r="A71" s="28" t="n">
        <v>75</v>
      </c>
      <c r="B71" s="29" t="s">
        <v>104</v>
      </c>
      <c r="C71" s="29" t="s">
        <v>25</v>
      </c>
      <c r="D71" s="28" t="s">
        <v>97</v>
      </c>
      <c r="E71" s="69" t="n">
        <v>4</v>
      </c>
      <c r="F71" s="31" t="s">
        <v>18</v>
      </c>
      <c r="G71" s="32" t="n">
        <v>2</v>
      </c>
      <c r="H71" s="33" t="n">
        <v>6</v>
      </c>
      <c r="I71" s="31" t="s">
        <v>18</v>
      </c>
      <c r="J71" s="32" t="n">
        <v>2</v>
      </c>
      <c r="K71" s="33" t="n">
        <v>2</v>
      </c>
      <c r="L71" s="31" t="s">
        <v>18</v>
      </c>
      <c r="M71" s="32" t="n">
        <v>2</v>
      </c>
      <c r="N71" s="33" t="n">
        <v>1</v>
      </c>
      <c r="O71" s="31" t="s">
        <v>18</v>
      </c>
      <c r="P71" s="32" t="n">
        <v>1</v>
      </c>
      <c r="Q71" s="33" t="n">
        <v>4</v>
      </c>
      <c r="R71" s="31" t="s">
        <v>18</v>
      </c>
      <c r="S71" s="32" t="n">
        <v>3</v>
      </c>
      <c r="T71" s="33" t="n">
        <v>4</v>
      </c>
      <c r="U71" s="31" t="s">
        <v>18</v>
      </c>
      <c r="V71" s="32" t="n">
        <v>3</v>
      </c>
      <c r="W71" s="33" t="n">
        <v>6</v>
      </c>
      <c r="X71" s="31" t="s">
        <v>18</v>
      </c>
      <c r="Y71" s="32" t="n">
        <v>1</v>
      </c>
      <c r="Z71" s="33" t="n">
        <v>6</v>
      </c>
      <c r="AA71" s="31" t="s">
        <v>18</v>
      </c>
      <c r="AB71" s="34" t="n">
        <v>3</v>
      </c>
      <c r="AC71" s="35" t="n">
        <f aca="false">SUM(E71+H71+K71+N71+Q71+T71+W71+Z71)</f>
        <v>33</v>
      </c>
      <c r="AD71" s="36"/>
      <c r="AE71" s="37" t="n">
        <f aca="false">SUM(G71+J71+M71+P71+S71+V71+Y71+AB71)</f>
        <v>17</v>
      </c>
      <c r="AF71" s="38" t="n">
        <f aca="false">SUM(AC71+AE71)</f>
        <v>50</v>
      </c>
      <c r="AG71" s="39" t="n">
        <v>4</v>
      </c>
      <c r="AH71" s="43"/>
    </row>
    <row r="72" customFormat="false" ht="12.75" hidden="false" customHeight="false" outlineLevel="0" collapsed="false">
      <c r="A72" s="2" t="n">
        <v>23</v>
      </c>
      <c r="B72" s="40" t="s">
        <v>74</v>
      </c>
      <c r="C72" s="40" t="s">
        <v>21</v>
      </c>
      <c r="D72" s="41" t="n">
        <v>2</v>
      </c>
      <c r="E72" s="68" t="n">
        <v>5</v>
      </c>
      <c r="F72" s="13" t="s">
        <v>18</v>
      </c>
      <c r="G72" s="14" t="n">
        <v>2</v>
      </c>
      <c r="H72" s="25" t="n">
        <v>4</v>
      </c>
      <c r="I72" s="13" t="s">
        <v>18</v>
      </c>
      <c r="J72" s="14" t="n">
        <v>2</v>
      </c>
      <c r="K72" s="25" t="n">
        <v>2</v>
      </c>
      <c r="L72" s="13" t="s">
        <v>18</v>
      </c>
      <c r="M72" s="14" t="n">
        <v>1</v>
      </c>
      <c r="N72" s="25" t="n">
        <v>5</v>
      </c>
      <c r="O72" s="13" t="s">
        <v>18</v>
      </c>
      <c r="P72" s="14" t="n">
        <v>1</v>
      </c>
      <c r="Q72" s="25" t="n">
        <v>3</v>
      </c>
      <c r="R72" s="13" t="s">
        <v>18</v>
      </c>
      <c r="S72" s="14" t="n">
        <v>3</v>
      </c>
      <c r="T72" s="25" t="n">
        <v>2</v>
      </c>
      <c r="U72" s="13" t="s">
        <v>18</v>
      </c>
      <c r="V72" s="14" t="n">
        <v>2</v>
      </c>
      <c r="W72" s="25" t="n">
        <v>6</v>
      </c>
      <c r="X72" s="13" t="s">
        <v>18</v>
      </c>
      <c r="Y72" s="14" t="n">
        <v>1</v>
      </c>
      <c r="Z72" s="25" t="n">
        <v>5</v>
      </c>
      <c r="AA72" s="13" t="s">
        <v>18</v>
      </c>
      <c r="AB72" s="51" t="n">
        <v>3</v>
      </c>
      <c r="AC72" s="26" t="n">
        <f aca="false">SUM(E72+H72+K72+N72+Q72+T72+W72+Z72)</f>
        <v>32</v>
      </c>
      <c r="AD72" s="52"/>
      <c r="AE72" s="16" t="n">
        <f aca="false">SUM(G72+J72+M72+P72+S72+V72+Y72+AB72)</f>
        <v>15</v>
      </c>
      <c r="AF72" s="17" t="n">
        <f aca="false">SUM(AC72+AE72)</f>
        <v>47</v>
      </c>
      <c r="AG72" s="22" t="n">
        <v>0</v>
      </c>
      <c r="AH72" s="43"/>
    </row>
    <row r="73" customFormat="false" ht="12.75" hidden="false" customHeight="false" outlineLevel="0" collapsed="false">
      <c r="A73" s="28" t="n">
        <v>21</v>
      </c>
      <c r="B73" s="29" t="s">
        <v>86</v>
      </c>
      <c r="C73" s="29" t="s">
        <v>25</v>
      </c>
      <c r="D73" s="28" t="n">
        <v>1</v>
      </c>
      <c r="E73" s="69" t="n">
        <v>5</v>
      </c>
      <c r="F73" s="31" t="s">
        <v>18</v>
      </c>
      <c r="G73" s="32" t="n">
        <v>2</v>
      </c>
      <c r="H73" s="33" t="n">
        <v>6</v>
      </c>
      <c r="I73" s="31" t="s">
        <v>18</v>
      </c>
      <c r="J73" s="32" t="n">
        <v>2</v>
      </c>
      <c r="K73" s="33" t="n">
        <v>1</v>
      </c>
      <c r="L73" s="31" t="s">
        <v>18</v>
      </c>
      <c r="M73" s="32" t="n">
        <v>1</v>
      </c>
      <c r="N73" s="33" t="n">
        <v>4</v>
      </c>
      <c r="O73" s="31" t="s">
        <v>18</v>
      </c>
      <c r="P73" s="32" t="n">
        <v>1</v>
      </c>
      <c r="Q73" s="33" t="n">
        <v>2</v>
      </c>
      <c r="R73" s="31" t="s">
        <v>18</v>
      </c>
      <c r="S73" s="32" t="n">
        <v>1</v>
      </c>
      <c r="T73" s="33" t="n">
        <v>2</v>
      </c>
      <c r="U73" s="31" t="s">
        <v>18</v>
      </c>
      <c r="V73" s="32" t="n">
        <v>2</v>
      </c>
      <c r="W73" s="33" t="n">
        <v>6</v>
      </c>
      <c r="X73" s="31" t="s">
        <v>18</v>
      </c>
      <c r="Y73" s="32" t="n">
        <v>1</v>
      </c>
      <c r="Z73" s="33" t="n">
        <v>6</v>
      </c>
      <c r="AA73" s="31" t="s">
        <v>18</v>
      </c>
      <c r="AB73" s="34" t="n">
        <v>3</v>
      </c>
      <c r="AC73" s="35" t="n">
        <f aca="false">SUM(E73+H73+K73+N73+Q73+T73+W73+Z73)</f>
        <v>32</v>
      </c>
      <c r="AD73" s="36"/>
      <c r="AE73" s="37" t="n">
        <f aca="false">SUM(G73+J73+M73+P73+S73+V73+Y73+AB73)</f>
        <v>13</v>
      </c>
      <c r="AF73" s="38" t="n">
        <f aca="false">SUM(AC73+AE73)</f>
        <v>45</v>
      </c>
      <c r="AG73" s="39" t="n">
        <v>4</v>
      </c>
      <c r="AH73" s="43"/>
    </row>
    <row r="74" customFormat="false" ht="12.75" hidden="false" customHeight="false" outlineLevel="0" collapsed="false">
      <c r="A74" s="2" t="n">
        <v>43</v>
      </c>
      <c r="B74" s="5" t="s">
        <v>87</v>
      </c>
      <c r="C74" s="40" t="s">
        <v>30</v>
      </c>
      <c r="D74" s="24" t="n">
        <v>1</v>
      </c>
      <c r="E74" s="68" t="n">
        <v>2</v>
      </c>
      <c r="F74" s="13" t="s">
        <v>18</v>
      </c>
      <c r="G74" s="14" t="n">
        <v>2</v>
      </c>
      <c r="H74" s="25" t="n">
        <v>4</v>
      </c>
      <c r="I74" s="13" t="s">
        <v>18</v>
      </c>
      <c r="J74" s="14" t="n">
        <v>2</v>
      </c>
      <c r="K74" s="25" t="n">
        <v>2</v>
      </c>
      <c r="L74" s="13" t="s">
        <v>18</v>
      </c>
      <c r="M74" s="14" t="n">
        <v>1</v>
      </c>
      <c r="N74" s="25" t="n">
        <v>3</v>
      </c>
      <c r="O74" s="13" t="s">
        <v>18</v>
      </c>
      <c r="P74" s="14" t="n">
        <v>1</v>
      </c>
      <c r="Q74" s="25" t="n">
        <v>5</v>
      </c>
      <c r="R74" s="13" t="s">
        <v>18</v>
      </c>
      <c r="S74" s="14" t="n">
        <v>4</v>
      </c>
      <c r="T74" s="25" t="n">
        <v>2</v>
      </c>
      <c r="U74" s="13" t="s">
        <v>18</v>
      </c>
      <c r="V74" s="14" t="n">
        <v>1</v>
      </c>
      <c r="W74" s="25" t="n">
        <v>6</v>
      </c>
      <c r="X74" s="13" t="s">
        <v>18</v>
      </c>
      <c r="Y74" s="14" t="n">
        <v>1</v>
      </c>
      <c r="Z74" s="25" t="n">
        <v>6</v>
      </c>
      <c r="AA74" s="13" t="s">
        <v>18</v>
      </c>
      <c r="AB74" s="51" t="n">
        <v>3</v>
      </c>
      <c r="AC74" s="26" t="n">
        <f aca="false">SUM(E74+H74+K74+N74+Q74+T74+W74+Z74)</f>
        <v>30</v>
      </c>
      <c r="AD74" s="52"/>
      <c r="AE74" s="16" t="n">
        <f aca="false">SUM(G74+J74+M74+P74+S74+V74+Y74+AB74)</f>
        <v>15</v>
      </c>
      <c r="AF74" s="17" t="n">
        <f aca="false">SUM(AC74+AE74)</f>
        <v>45</v>
      </c>
      <c r="AG74" s="22" t="n">
        <v>9</v>
      </c>
      <c r="AH74" s="43"/>
    </row>
    <row r="75" customFormat="false" ht="12.75" hidden="false" customHeight="false" outlineLevel="0" collapsed="false">
      <c r="A75" s="28" t="n">
        <v>22</v>
      </c>
      <c r="B75" s="29" t="s">
        <v>105</v>
      </c>
      <c r="C75" s="29" t="s">
        <v>25</v>
      </c>
      <c r="D75" s="28" t="s">
        <v>97</v>
      </c>
      <c r="E75" s="69" t="n">
        <v>3</v>
      </c>
      <c r="F75" s="31" t="s">
        <v>18</v>
      </c>
      <c r="G75" s="32" t="n">
        <v>2</v>
      </c>
      <c r="H75" s="33" t="n">
        <v>6</v>
      </c>
      <c r="I75" s="31" t="s">
        <v>18</v>
      </c>
      <c r="J75" s="32" t="n">
        <v>3</v>
      </c>
      <c r="K75" s="33" t="n">
        <v>1</v>
      </c>
      <c r="L75" s="31" t="s">
        <v>18</v>
      </c>
      <c r="M75" s="32" t="n">
        <v>1</v>
      </c>
      <c r="N75" s="33" t="n">
        <v>3</v>
      </c>
      <c r="O75" s="31" t="s">
        <v>18</v>
      </c>
      <c r="P75" s="32" t="n">
        <v>1</v>
      </c>
      <c r="Q75" s="33" t="n">
        <v>2</v>
      </c>
      <c r="R75" s="31" t="s">
        <v>18</v>
      </c>
      <c r="S75" s="32" t="n">
        <v>2</v>
      </c>
      <c r="T75" s="33" t="n">
        <v>3</v>
      </c>
      <c r="U75" s="31" t="s">
        <v>18</v>
      </c>
      <c r="V75" s="32" t="n">
        <v>2</v>
      </c>
      <c r="W75" s="33" t="n">
        <v>5</v>
      </c>
      <c r="X75" s="31" t="s">
        <v>18</v>
      </c>
      <c r="Y75" s="32" t="n">
        <v>1</v>
      </c>
      <c r="Z75" s="33" t="n">
        <v>5</v>
      </c>
      <c r="AA75" s="31" t="s">
        <v>18</v>
      </c>
      <c r="AB75" s="34" t="n">
        <v>3</v>
      </c>
      <c r="AC75" s="35" t="n">
        <f aca="false">SUM(E75+H75+K75+N75+Q75+T75+W75+Z75)</f>
        <v>28</v>
      </c>
      <c r="AD75" s="36"/>
      <c r="AE75" s="37" t="n">
        <f aca="false">SUM(G75+J75+M75+P75+S75+V75+Y75+AB75)</f>
        <v>15</v>
      </c>
      <c r="AF75" s="38" t="n">
        <f aca="false">SUM(AC75+AE75)</f>
        <v>43</v>
      </c>
      <c r="AG75" s="39" t="n">
        <v>2</v>
      </c>
      <c r="AH75" s="43"/>
    </row>
    <row r="76" customFormat="false" ht="12.75" hidden="false" customHeight="false" outlineLevel="0" collapsed="false">
      <c r="A76" s="2" t="n">
        <v>10</v>
      </c>
      <c r="B76" s="40" t="s">
        <v>95</v>
      </c>
      <c r="C76" s="40" t="s">
        <v>21</v>
      </c>
      <c r="D76" s="41" t="s">
        <v>96</v>
      </c>
      <c r="E76" s="68" t="n">
        <v>4</v>
      </c>
      <c r="F76" s="13" t="s">
        <v>18</v>
      </c>
      <c r="G76" s="14" t="n">
        <v>2</v>
      </c>
      <c r="H76" s="25" t="n">
        <v>5</v>
      </c>
      <c r="I76" s="13" t="s">
        <v>18</v>
      </c>
      <c r="J76" s="14" t="n">
        <v>2</v>
      </c>
      <c r="K76" s="25" t="n">
        <v>3</v>
      </c>
      <c r="L76" s="13" t="s">
        <v>18</v>
      </c>
      <c r="M76" s="14" t="n">
        <v>1</v>
      </c>
      <c r="N76" s="25" t="n">
        <v>0</v>
      </c>
      <c r="O76" s="13" t="s">
        <v>18</v>
      </c>
      <c r="P76" s="14" t="n">
        <v>0</v>
      </c>
      <c r="Q76" s="25" t="n">
        <v>3</v>
      </c>
      <c r="R76" s="13" t="s">
        <v>18</v>
      </c>
      <c r="S76" s="14" t="n">
        <v>2</v>
      </c>
      <c r="T76" s="25" t="n">
        <v>5</v>
      </c>
      <c r="U76" s="13" t="s">
        <v>18</v>
      </c>
      <c r="V76" s="14" t="n">
        <v>2</v>
      </c>
      <c r="W76" s="25" t="n">
        <v>6</v>
      </c>
      <c r="X76" s="13" t="s">
        <v>18</v>
      </c>
      <c r="Y76" s="14" t="n">
        <v>1</v>
      </c>
      <c r="Z76" s="25" t="n">
        <v>2</v>
      </c>
      <c r="AA76" s="13" t="s">
        <v>18</v>
      </c>
      <c r="AB76" s="51" t="n">
        <v>1</v>
      </c>
      <c r="AC76" s="26" t="n">
        <f aca="false">SUM(E76+H76+K76+N76+Q76+T76+W76+Z76)</f>
        <v>28</v>
      </c>
      <c r="AD76" s="52"/>
      <c r="AE76" s="16" t="n">
        <f aca="false">SUM(G76+J76+M76+P76+S76+V76+Y76+AB76)</f>
        <v>11</v>
      </c>
      <c r="AF76" s="17" t="n">
        <f aca="false">SUM(AC76+AE76)</f>
        <v>39</v>
      </c>
      <c r="AG76" s="22" t="n">
        <v>2</v>
      </c>
      <c r="AH76" s="43"/>
    </row>
    <row r="77" customFormat="false" ht="12.75" hidden="false" customHeight="false" outlineLevel="0" collapsed="false">
      <c r="A77" s="2" t="n">
        <v>2</v>
      </c>
      <c r="B77" s="5" t="s">
        <v>88</v>
      </c>
      <c r="C77" s="5" t="s">
        <v>21</v>
      </c>
      <c r="D77" s="41" t="n">
        <v>1</v>
      </c>
      <c r="E77" s="68" t="n">
        <v>0</v>
      </c>
      <c r="F77" s="13" t="s">
        <v>18</v>
      </c>
      <c r="G77" s="14" t="n">
        <v>0</v>
      </c>
      <c r="H77" s="25" t="n">
        <v>3</v>
      </c>
      <c r="I77" s="13" t="s">
        <v>18</v>
      </c>
      <c r="J77" s="14" t="n">
        <v>2</v>
      </c>
      <c r="K77" s="25" t="n">
        <v>3</v>
      </c>
      <c r="L77" s="13" t="s">
        <v>18</v>
      </c>
      <c r="M77" s="14" t="n">
        <v>2</v>
      </c>
      <c r="N77" s="25" t="n">
        <v>3</v>
      </c>
      <c r="O77" s="13" t="s">
        <v>18</v>
      </c>
      <c r="P77" s="14" t="n">
        <v>1</v>
      </c>
      <c r="Q77" s="25" t="n">
        <v>4</v>
      </c>
      <c r="R77" s="13" t="s">
        <v>18</v>
      </c>
      <c r="S77" s="14" t="n">
        <v>4</v>
      </c>
      <c r="T77" s="25" t="n">
        <v>5</v>
      </c>
      <c r="U77" s="13" t="s">
        <v>18</v>
      </c>
      <c r="V77" s="14" t="n">
        <v>4</v>
      </c>
      <c r="W77" s="25" t="n">
        <v>6</v>
      </c>
      <c r="X77" s="13" t="s">
        <v>18</v>
      </c>
      <c r="Y77" s="14" t="n">
        <v>1</v>
      </c>
      <c r="Z77" s="25" t="n">
        <v>3</v>
      </c>
      <c r="AA77" s="13" t="s">
        <v>18</v>
      </c>
      <c r="AB77" s="51" t="n">
        <v>2</v>
      </c>
      <c r="AC77" s="26" t="n">
        <f aca="false">SUM(E77+H77+K77+N77+Q77+T77+W77+Z77)</f>
        <v>27</v>
      </c>
      <c r="AD77" s="52"/>
      <c r="AE77" s="16" t="n">
        <f aca="false">SUM(G77+J77+M77+P77+S77+V77+Y77+AB77)</f>
        <v>16</v>
      </c>
      <c r="AF77" s="17" t="n">
        <f aca="false">SUM(AC77+AE77)</f>
        <v>43</v>
      </c>
      <c r="AG77" s="22" t="n">
        <v>11</v>
      </c>
      <c r="AH77" s="43"/>
    </row>
    <row r="78" customFormat="false" ht="12.75" hidden="false" customHeight="false" outlineLevel="0" collapsed="false">
      <c r="A78" s="2" t="n">
        <v>28</v>
      </c>
      <c r="B78" s="40" t="s">
        <v>75</v>
      </c>
      <c r="C78" s="40" t="s">
        <v>129</v>
      </c>
      <c r="D78" s="41" t="n">
        <v>2</v>
      </c>
      <c r="E78" s="68" t="n">
        <v>3</v>
      </c>
      <c r="F78" s="13" t="s">
        <v>18</v>
      </c>
      <c r="G78" s="14" t="n">
        <v>2</v>
      </c>
      <c r="H78" s="25" t="n">
        <v>4</v>
      </c>
      <c r="I78" s="13" t="s">
        <v>18</v>
      </c>
      <c r="J78" s="14" t="n">
        <v>2</v>
      </c>
      <c r="K78" s="25" t="n">
        <v>2</v>
      </c>
      <c r="L78" s="13" t="s">
        <v>18</v>
      </c>
      <c r="M78" s="14" t="n">
        <v>2</v>
      </c>
      <c r="N78" s="25" t="n">
        <v>2</v>
      </c>
      <c r="O78" s="13" t="s">
        <v>18</v>
      </c>
      <c r="P78" s="14" t="n">
        <v>1</v>
      </c>
      <c r="Q78" s="25" t="n">
        <v>1</v>
      </c>
      <c r="R78" s="13" t="s">
        <v>18</v>
      </c>
      <c r="S78" s="14" t="n">
        <v>1</v>
      </c>
      <c r="T78" s="25" t="n">
        <v>2</v>
      </c>
      <c r="U78" s="13" t="s">
        <v>18</v>
      </c>
      <c r="V78" s="14" t="n">
        <v>2</v>
      </c>
      <c r="W78" s="25" t="n">
        <v>4</v>
      </c>
      <c r="X78" s="13" t="s">
        <v>18</v>
      </c>
      <c r="Y78" s="14" t="n">
        <v>1</v>
      </c>
      <c r="Z78" s="25" t="n">
        <v>3</v>
      </c>
      <c r="AA78" s="13" t="s">
        <v>18</v>
      </c>
      <c r="AB78" s="51" t="n">
        <v>2</v>
      </c>
      <c r="AC78" s="26" t="n">
        <f aca="false">SUM(E78+H78+K78+N78+Q78+T78+W78+Z78)</f>
        <v>21</v>
      </c>
      <c r="AD78" s="52"/>
      <c r="AE78" s="16" t="n">
        <f aca="false">SUM(G78+J78+M78+P78+S78+V78+Y78+AB78)</f>
        <v>13</v>
      </c>
      <c r="AF78" s="17" t="n">
        <f aca="false">SUM(AC78+AE78)</f>
        <v>34</v>
      </c>
      <c r="AG78" s="22" t="n">
        <v>1</v>
      </c>
      <c r="AH7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 Ohlsson</cp:lastModifiedBy>
  <cp:lastPrinted>2016-04-09T14:49:09Z</cp:lastPrinted>
  <dcterms:modified xsi:type="dcterms:W3CDTF">2018-04-30T10:36:03Z</dcterms:modified>
  <cp:revision>0</cp:revision>
  <dc:subject/>
  <dc:title/>
</cp:coreProperties>
</file>