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t xml:space="preserve">DIV 1</t>
  </si>
  <si>
    <t xml:space="preserve">                                FORMELTABELL</t>
  </si>
  <si>
    <t xml:space="preserve">Åby SK 1</t>
  </si>
  <si>
    <t xml:space="preserve">Tis. 2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Åby SK 13 - NPK 2</t>
  </si>
  <si>
    <t xml:space="preserve">NPK 2</t>
  </si>
  <si>
    <t xml:space="preserve">Åby SK 8</t>
  </si>
  <si>
    <t xml:space="preserve">Tis. 9/5</t>
  </si>
  <si>
    <t xml:space="preserve">Åby SK 8 - Åby SK 13</t>
  </si>
  <si>
    <t xml:space="preserve">Åby SK 13</t>
  </si>
  <si>
    <t xml:space="preserve">Åby SK 10 - NPK 1</t>
  </si>
  <si>
    <t xml:space="preserve">NPK 2 - Åby SK 1</t>
  </si>
  <si>
    <t xml:space="preserve">                       SLUTSTÄLLNING DIV.1 2017</t>
  </si>
  <si>
    <t xml:space="preserve">Tis.16/5</t>
  </si>
  <si>
    <t xml:space="preserve">Åby SK 1 - Åby SK 8</t>
  </si>
  <si>
    <t xml:space="preserve">NPK 1 - Åby SK 13</t>
  </si>
  <si>
    <t xml:space="preserve">Åby SK 10 - NPK 2</t>
  </si>
  <si>
    <t xml:space="preserve">Tis.23/5</t>
  </si>
  <si>
    <t xml:space="preserve">Åby SK 1 - Åby SK 13</t>
  </si>
  <si>
    <t xml:space="preserve">Åby SK 8 - Åby SK 10</t>
  </si>
  <si>
    <t xml:space="preserve">NPK 2 - NPK 1</t>
  </si>
  <si>
    <t xml:space="preserve">                  BÄSTA SKYTT I RESPEKTIVE LAG</t>
  </si>
  <si>
    <t xml:space="preserve">Mattias Jansson</t>
  </si>
  <si>
    <t xml:space="preserve">Tis.30/5</t>
  </si>
  <si>
    <t xml:space="preserve">Åby SK 1 - NPK 1</t>
  </si>
  <si>
    <t xml:space="preserve">Mattias Jönsson</t>
  </si>
  <si>
    <t xml:space="preserve">Åby SK 13 - Åby SK 10</t>
  </si>
  <si>
    <t xml:space="preserve">Fredrik Hallgren</t>
  </si>
  <si>
    <t xml:space="preserve">NPK 2 - Åby SK 8</t>
  </si>
  <si>
    <t xml:space="preserve">Fredrik Jacobsson</t>
  </si>
  <si>
    <t xml:space="preserve">Andreas Lundin</t>
  </si>
  <si>
    <t xml:space="preserve">Björn Almgren</t>
  </si>
  <si>
    <t xml:space="preserve">DIV 2</t>
  </si>
  <si>
    <t xml:space="preserve">                      FORMELTABELL</t>
  </si>
  <si>
    <t xml:space="preserve">NPK/Sörp.</t>
  </si>
  <si>
    <t xml:space="preserve">FPK/Tjejer - NPK 3</t>
  </si>
  <si>
    <t xml:space="preserve">Åby SK 9</t>
  </si>
  <si>
    <t xml:space="preserve">NPK 4 - NPK/Sörp.</t>
  </si>
  <si>
    <t xml:space="preserve">FPK/Tjejer</t>
  </si>
  <si>
    <t xml:space="preserve">FPK/Framt.1 - Åby SK 9</t>
  </si>
  <si>
    <t xml:space="preserve">FPK/Fram.1</t>
  </si>
  <si>
    <t xml:space="preserve">NPK 4</t>
  </si>
  <si>
    <t xml:space="preserve">Tis.9/5</t>
  </si>
  <si>
    <t xml:space="preserve">FPK/Tjejer - NPK 4</t>
  </si>
  <si>
    <t xml:space="preserve">NPK 3</t>
  </si>
  <si>
    <t xml:space="preserve">NPK/Sör. - FPK/Fram.1</t>
  </si>
  <si>
    <t xml:space="preserve">NPK 3 - Åby SK 9</t>
  </si>
  <si>
    <t xml:space="preserve">              SLUTSTÄLLNING DIV.2 2017</t>
  </si>
  <si>
    <t xml:space="preserve">NPK/Sörp. - NPK 3</t>
  </si>
  <si>
    <t xml:space="preserve">NPK 4 - FPK/Fram.1 </t>
  </si>
  <si>
    <t xml:space="preserve">Åby SK 9 - FPK/Tjejer</t>
  </si>
  <si>
    <t xml:space="preserve">NPK 3 - FPK/Fram.1 </t>
  </si>
  <si>
    <t xml:space="preserve">NPK/Sörp. - FPK/Tjejer</t>
  </si>
  <si>
    <t xml:space="preserve">Åby SK 9 - NPK 4</t>
  </si>
  <si>
    <t xml:space="preserve">     BÄSTA SKYTT I RESPEKTIVE LAG</t>
  </si>
  <si>
    <t xml:space="preserve">Tis.7/6</t>
  </si>
  <si>
    <t xml:space="preserve">NPK 3 - NPK 4</t>
  </si>
  <si>
    <t xml:space="preserve">Alan Frazer</t>
  </si>
  <si>
    <t xml:space="preserve">FPK/Fram.1 - FPK/Tjejer</t>
  </si>
  <si>
    <t xml:space="preserve">Petri Hopia</t>
  </si>
  <si>
    <t xml:space="preserve">Åby Sk 9 - NPK/Sörp.</t>
  </si>
  <si>
    <t xml:space="preserve">Åke Jonsson</t>
  </si>
  <si>
    <t xml:space="preserve">Martina Tranqvist</t>
  </si>
  <si>
    <t xml:space="preserve">Joakim Westman</t>
  </si>
  <si>
    <t xml:space="preserve">John Mattila</t>
  </si>
  <si>
    <t xml:space="preserve">DIV 3</t>
  </si>
  <si>
    <t xml:space="preserve">NPK 5</t>
  </si>
  <si>
    <t xml:space="preserve">Tor.4/5</t>
  </si>
  <si>
    <t xml:space="preserve">NPK 5 - V-Husby </t>
  </si>
  <si>
    <t xml:space="preserve">NPK/Brav</t>
  </si>
  <si>
    <t xml:space="preserve">NPK/Brav. - Åby SK 5 </t>
  </si>
  <si>
    <t xml:space="preserve">Åby SK 2</t>
  </si>
  <si>
    <t xml:space="preserve">Åby SK 2 - FPK/Vet</t>
  </si>
  <si>
    <t xml:space="preserve">Åby SK 5</t>
  </si>
  <si>
    <t xml:space="preserve">V-Husby </t>
  </si>
  <si>
    <t xml:space="preserve">Tor.11/5</t>
  </si>
  <si>
    <t xml:space="preserve">FPK/Vet - Åby SK 5</t>
  </si>
  <si>
    <t xml:space="preserve">FPK/Vet</t>
  </si>
  <si>
    <t xml:space="preserve">NPK/Brav. - NPK 5 </t>
  </si>
  <si>
    <t xml:space="preserve">V - Husby  - Åby SK 2</t>
  </si>
  <si>
    <t xml:space="preserve">              SLUTSTÄLLNING DIV.3 2015</t>
  </si>
  <si>
    <t xml:space="preserve">Tor.18/5</t>
  </si>
  <si>
    <t xml:space="preserve">Åby SK 2 - NPK 5</t>
  </si>
  <si>
    <t xml:space="preserve">Åby SK 5 - V-Husby </t>
  </si>
  <si>
    <t xml:space="preserve">FPK/Vet. - NPK/Brav.</t>
  </si>
  <si>
    <t xml:space="preserve">Tor.1/6</t>
  </si>
  <si>
    <t xml:space="preserve">FPK/Vet. - V-Husby </t>
  </si>
  <si>
    <t xml:space="preserve">NPK/Brav. - Åby SK 2</t>
  </si>
  <si>
    <t xml:space="preserve">Åby SK 5 - NPK 5</t>
  </si>
  <si>
    <t xml:space="preserve">Mikael Pettersson</t>
  </si>
  <si>
    <t xml:space="preserve">Tor.8/6</t>
  </si>
  <si>
    <t xml:space="preserve">NPK 5 - FPK/Vet.</t>
  </si>
  <si>
    <t xml:space="preserve">Åke Liljeblad</t>
  </si>
  <si>
    <t xml:space="preserve">V-Husby  - NPK/Brav.</t>
  </si>
  <si>
    <t xml:space="preserve">Ebbe Weber</t>
  </si>
  <si>
    <t xml:space="preserve">Åby SK 5 - Åby SK 2</t>
  </si>
  <si>
    <t xml:space="preserve">Niklas Larsson</t>
  </si>
  <si>
    <t xml:space="preserve">Tommie Nordin</t>
  </si>
  <si>
    <t xml:space="preserve">Ove Jonsson</t>
  </si>
  <si>
    <t xml:space="preserve">DIV 4</t>
  </si>
  <si>
    <t xml:space="preserve">                          FORMELTABELL</t>
  </si>
  <si>
    <t xml:space="preserve">Åby SK 14</t>
  </si>
  <si>
    <t xml:space="preserve">Åby SK 14 - Åby SK 12</t>
  </si>
  <si>
    <t xml:space="preserve">FPK/Sämsta</t>
  </si>
  <si>
    <t xml:space="preserve">FPK/Sämsta - NPOL</t>
  </si>
  <si>
    <t xml:space="preserve">Åby SK 12</t>
  </si>
  <si>
    <t xml:space="preserve">FPK/Nya. - Åby SK 4</t>
  </si>
  <si>
    <t xml:space="preserve">Åby Sk 4</t>
  </si>
  <si>
    <t xml:space="preserve">FPK/Nya.</t>
  </si>
  <si>
    <r>
      <rPr>
        <sz val="11"/>
        <color rgb="FF000000"/>
        <rFont val="Times New Roman"/>
        <family val="1"/>
      </rPr>
      <t xml:space="preserve">FPK/Nya - FPK/Framtid 2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Åby SK 14 - FPK/Sämsta</t>
  </si>
  <si>
    <t xml:space="preserve">FPK/Framtid 2</t>
  </si>
  <si>
    <t xml:space="preserve">Åby SK 12 - Åby SK 4 </t>
  </si>
  <si>
    <t xml:space="preserve">              SLUTSTÄLLNING DIV.4 2017</t>
  </si>
  <si>
    <t xml:space="preserve">Åby SK 4 - FPK/Framtid 2</t>
  </si>
  <si>
    <t xml:space="preserve">Åby SK 14 - NPOL</t>
  </si>
  <si>
    <t xml:space="preserve">FPK/Sämsta - FPK/Nya</t>
  </si>
  <si>
    <t xml:space="preserve">Tis. 23/5</t>
  </si>
  <si>
    <t xml:space="preserve">FPK/Framtid 2 - NPOL</t>
  </si>
  <si>
    <t xml:space="preserve">Åby SK 4 - Åby SK 14 </t>
  </si>
  <si>
    <t xml:space="preserve">FPK/Nya - Åby SK 12</t>
  </si>
  <si>
    <t xml:space="preserve">FPK/Framtid 2 - FPK/Sämsta</t>
  </si>
  <si>
    <t xml:space="preserve">        BÄSTA SKYTT I RESPEKTIVE LAG</t>
  </si>
  <si>
    <t xml:space="preserve">Åby SK 14 - FPK/Nya</t>
  </si>
  <si>
    <t xml:space="preserve">Jonas Viitanen</t>
  </si>
  <si>
    <t xml:space="preserve">NPOL - Åby SK 12</t>
  </si>
  <si>
    <t xml:space="preserve">Stefan Friberg</t>
  </si>
  <si>
    <t xml:space="preserve">Jonas Annell</t>
  </si>
  <si>
    <t xml:space="preserve">Åby SK 12 - FPK/Framtid 2</t>
  </si>
  <si>
    <t xml:space="preserve">Anders Rising</t>
  </si>
  <si>
    <t xml:space="preserve">FPK/Sämsta - Åby SK 4</t>
  </si>
  <si>
    <t xml:space="preserve">Mats Andersson</t>
  </si>
  <si>
    <t xml:space="preserve">NPOL - FPK/Nya</t>
  </si>
  <si>
    <t xml:space="preserve">Johan Söderlund</t>
  </si>
  <si>
    <t xml:space="preserve">Kasper Pettersson</t>
  </si>
  <si>
    <t xml:space="preserve">Tis.13/6</t>
  </si>
  <si>
    <t xml:space="preserve">FPK/Framtid 2 - Åby SK 14</t>
  </si>
  <si>
    <t xml:space="preserve">Åby SK 12 - FPK/Sämsta</t>
  </si>
  <si>
    <t xml:space="preserve">NPOL - Åby SK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28</v>
      </c>
      <c r="M2" s="2" t="n">
        <f aca="false">SUM(H3+H9+G11+G15+G19)</f>
        <v>5506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12</v>
      </c>
      <c r="H3" s="0" t="n">
        <v>1109</v>
      </c>
      <c r="K3" s="0" t="s">
        <v>7</v>
      </c>
      <c r="L3" s="2" t="n">
        <f aca="false">SUM(D4+F8+D12+F17+F19)</f>
        <v>29</v>
      </c>
      <c r="M3" s="2" t="n">
        <f aca="false">SUM(G4+H8+G12+H17+H19)</f>
        <v>5506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1095</v>
      </c>
      <c r="H4" s="0" t="n">
        <v>1104</v>
      </c>
      <c r="K4" s="0" t="s">
        <v>9</v>
      </c>
      <c r="L4" s="2" t="n">
        <f aca="false">SUM(D3+D8+D13+F16+F20)</f>
        <v>10</v>
      </c>
      <c r="M4" s="2" t="n">
        <f aca="false">SUM(G3+G8+G13+H16+H20)</f>
        <v>5254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1003</v>
      </c>
      <c r="H5" s="0" t="n">
        <v>1066</v>
      </c>
      <c r="K5" s="0" t="s">
        <v>11</v>
      </c>
      <c r="L5" s="2" t="n">
        <f aca="false">SUM(F5+D9+F13+D17+D21)</f>
        <v>16</v>
      </c>
      <c r="M5" s="2" t="n">
        <f aca="false">SUM(H5+G9+H13+G17+G21)</f>
        <v>5349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27</v>
      </c>
      <c r="M6" s="2" t="n">
        <f aca="false">SUM(H4+G7+H11+G16+H21)</f>
        <v>5441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092</v>
      </c>
      <c r="H7" s="0" t="n">
        <v>1049</v>
      </c>
      <c r="K7" s="0" t="s">
        <v>15</v>
      </c>
      <c r="L7" s="2" t="n">
        <f aca="false">SUM(D5+F7+F12+F15+D20)</f>
        <v>10</v>
      </c>
      <c r="M7" s="2" t="n">
        <f aca="false">SUM(G5+H7+H12+H15+G20)</f>
        <v>5117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1059</v>
      </c>
      <c r="H8" s="0" t="n">
        <v>1116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75</v>
      </c>
      <c r="H9" s="0" t="n">
        <v>1092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7</v>
      </c>
      <c r="L10" s="2" t="n">
        <v>29</v>
      </c>
      <c r="M10" s="2" t="n">
        <v>5506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1</v>
      </c>
      <c r="E11" s="0" t="s">
        <v>6</v>
      </c>
      <c r="F11" s="0" t="n">
        <v>7</v>
      </c>
      <c r="G11" s="0" t="n">
        <v>1099</v>
      </c>
      <c r="H11" s="0" t="n">
        <v>1107</v>
      </c>
      <c r="K11" s="0" t="s">
        <v>2</v>
      </c>
      <c r="L11" s="2" t="n">
        <v>28</v>
      </c>
      <c r="M11" s="2" t="n">
        <v>5506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096</v>
      </c>
      <c r="H12" s="0" t="n">
        <v>1030</v>
      </c>
      <c r="K12" s="0" t="s">
        <v>12</v>
      </c>
      <c r="L12" s="2" t="n">
        <v>27</v>
      </c>
      <c r="M12" s="2" t="n">
        <v>5441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4</v>
      </c>
      <c r="E13" s="0" t="s">
        <v>6</v>
      </c>
      <c r="F13" s="0" t="n">
        <v>4</v>
      </c>
      <c r="G13" s="0" t="n">
        <v>1069</v>
      </c>
      <c r="H13" s="0" t="n">
        <v>1073</v>
      </c>
      <c r="K13" s="0" t="s">
        <v>11</v>
      </c>
      <c r="L13" s="2" t="n">
        <v>16</v>
      </c>
      <c r="M13" s="2" t="n">
        <v>5349</v>
      </c>
    </row>
    <row r="14" customFormat="false" ht="15" hidden="false" customHeight="false" outlineLevel="0" collapsed="false">
      <c r="K14" s="0" t="s">
        <v>9</v>
      </c>
      <c r="L14" s="2" t="n">
        <v>10</v>
      </c>
      <c r="M14" s="2" t="n">
        <v>5254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097</v>
      </c>
      <c r="H15" s="0" t="n">
        <v>980</v>
      </c>
      <c r="K15" s="0" t="s">
        <v>15</v>
      </c>
      <c r="L15" s="2" t="n">
        <v>10</v>
      </c>
      <c r="M15" s="2" t="n">
        <v>5117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4</v>
      </c>
      <c r="E16" s="0" t="s">
        <v>6</v>
      </c>
      <c r="F16" s="0" t="n">
        <v>4</v>
      </c>
      <c r="G16" s="0" t="n">
        <v>1073</v>
      </c>
      <c r="H16" s="0" t="n">
        <v>1048</v>
      </c>
    </row>
    <row r="17" customFormat="false" ht="15" hidden="false" customHeight="false" outlineLevel="0" collapsed="false">
      <c r="B17" s="0" t="s">
        <v>26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1073</v>
      </c>
      <c r="H17" s="0" t="n">
        <v>1092</v>
      </c>
      <c r="K17" s="4" t="s">
        <v>27</v>
      </c>
      <c r="L17" s="4"/>
      <c r="M17" s="4"/>
    </row>
    <row r="18" customFormat="false" ht="15" hidden="false" customHeight="false" outlineLevel="0" collapsed="false">
      <c r="K18" s="0" t="s">
        <v>2</v>
      </c>
      <c r="L18" s="1" t="s">
        <v>28</v>
      </c>
      <c r="M18" s="2" t="n">
        <v>28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D19" s="0" t="n">
        <v>5</v>
      </c>
      <c r="E19" s="0" t="s">
        <v>6</v>
      </c>
      <c r="F19" s="0" t="n">
        <v>3</v>
      </c>
      <c r="G19" s="0" t="n">
        <v>1109</v>
      </c>
      <c r="H19" s="0" t="n">
        <v>1107</v>
      </c>
      <c r="K19" s="0" t="s">
        <v>7</v>
      </c>
      <c r="L19" s="1" t="s">
        <v>31</v>
      </c>
      <c r="M19" s="2" t="n">
        <v>284</v>
      </c>
    </row>
    <row r="20" customFormat="false" ht="15" hidden="false" customHeight="false" outlineLevel="0" collapsed="false">
      <c r="B20" s="0" t="s">
        <v>32</v>
      </c>
      <c r="C20" s="0" t="s">
        <v>5</v>
      </c>
      <c r="D20" s="0" t="n">
        <v>6</v>
      </c>
      <c r="E20" s="0" t="s">
        <v>6</v>
      </c>
      <c r="F20" s="0" t="n">
        <v>2</v>
      </c>
      <c r="G20" s="0" t="n">
        <v>1055</v>
      </c>
      <c r="H20" s="0" t="n">
        <v>1066</v>
      </c>
      <c r="K20" s="0" t="s">
        <v>12</v>
      </c>
      <c r="L20" s="1" t="s">
        <v>33</v>
      </c>
      <c r="M20" s="2" t="n">
        <v>284</v>
      </c>
    </row>
    <row r="21" customFormat="false" ht="15" hidden="false" customHeight="false" outlineLevel="0" collapsed="false">
      <c r="B21" s="0" t="s">
        <v>34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1062</v>
      </c>
      <c r="H21" s="0" t="n">
        <v>1065</v>
      </c>
      <c r="K21" s="0" t="s">
        <v>9</v>
      </c>
      <c r="L21" s="1" t="s">
        <v>35</v>
      </c>
      <c r="M21" s="2" t="n">
        <v>280</v>
      </c>
    </row>
    <row r="22" customFormat="false" ht="15" hidden="false" customHeight="false" outlineLevel="0" collapsed="false">
      <c r="K22" s="0" t="s">
        <v>15</v>
      </c>
      <c r="L22" s="1" t="s">
        <v>36</v>
      </c>
      <c r="M22" s="2" t="n">
        <v>278</v>
      </c>
    </row>
    <row r="23" customFormat="false" ht="15" hidden="false" customHeight="false" outlineLevel="0" collapsed="false">
      <c r="K23" s="0" t="s">
        <v>11</v>
      </c>
      <c r="L23" s="1" t="s">
        <v>37</v>
      </c>
      <c r="M23" s="2" t="n">
        <v>276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F4+D8+D11+D16+F21)</f>
        <v>10</v>
      </c>
      <c r="M2" s="2" t="n">
        <f aca="false">SUM(H4+G8+G11+G16+H21)</f>
        <v>4953</v>
      </c>
    </row>
    <row r="3" customFormat="false" ht="15" hidden="false" customHeight="false" outlineLevel="0" collapsed="false">
      <c r="A3" s="0" t="s">
        <v>3</v>
      </c>
      <c r="B3" s="6" t="s">
        <v>41</v>
      </c>
      <c r="C3" s="6" t="s">
        <v>5</v>
      </c>
      <c r="D3" s="6" t="n">
        <v>4</v>
      </c>
      <c r="E3" s="6" t="s">
        <v>6</v>
      </c>
      <c r="F3" s="6" t="n">
        <v>4</v>
      </c>
      <c r="G3" s="6" t="n">
        <v>968</v>
      </c>
      <c r="H3" s="6" t="n">
        <v>1017</v>
      </c>
      <c r="K3" s="0" t="s">
        <v>42</v>
      </c>
      <c r="L3" s="2" t="n">
        <f aca="false">SUM(F5+F9+D13+D17+D21)</f>
        <v>8</v>
      </c>
      <c r="M3" s="2" t="n">
        <f aca="false">SUM(H5+H9+G13+G17+G21)</f>
        <v>4598</v>
      </c>
    </row>
    <row r="4" customFormat="false" ht="15" hidden="false" customHeight="false" outlineLevel="0" collapsed="false">
      <c r="B4" s="0" t="s">
        <v>43</v>
      </c>
      <c r="C4" s="0" t="s">
        <v>5</v>
      </c>
      <c r="D4" s="0" t="n">
        <v>6</v>
      </c>
      <c r="E4" s="0" t="s">
        <v>6</v>
      </c>
      <c r="F4" s="0" t="n">
        <v>2</v>
      </c>
      <c r="G4" s="0" t="n">
        <v>1035</v>
      </c>
      <c r="H4" s="0" t="n">
        <v>1024</v>
      </c>
      <c r="K4" s="6" t="s">
        <v>44</v>
      </c>
      <c r="L4" s="7" t="n">
        <f aca="false">SUM(D3+D7+F13+F16+F20)</f>
        <v>16</v>
      </c>
      <c r="M4" s="7" t="n">
        <f aca="false">SUM(G3+G7+H13+H16+H20)</f>
        <v>4714</v>
      </c>
    </row>
    <row r="5" customFormat="false" ht="15" hidden="false" customHeight="false" outlineLevel="0" collapsed="false">
      <c r="B5" s="6" t="s">
        <v>45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1054</v>
      </c>
      <c r="H5" s="6" t="n">
        <v>974</v>
      </c>
      <c r="K5" s="6" t="s">
        <v>46</v>
      </c>
      <c r="L5" s="7" t="n">
        <f aca="false">SUM(D5+F8+F12+F15+D20)</f>
        <v>30</v>
      </c>
      <c r="M5" s="7" t="n">
        <f aca="false">SUM(G5+H8+G12+H15+G20)</f>
        <v>5209</v>
      </c>
    </row>
    <row r="6" customFormat="false" ht="15" hidden="false" customHeight="false" outlineLevel="0" collapsed="false">
      <c r="K6" s="0" t="s">
        <v>47</v>
      </c>
      <c r="L6" s="2" t="n">
        <f aca="false">SUM(D4+F7+D12+F17+F19)</f>
        <v>22</v>
      </c>
      <c r="M6" s="2" t="n">
        <f aca="false">SUM(G4+H7+H12+H17+H19)</f>
        <v>5111</v>
      </c>
    </row>
    <row r="7" customFormat="false" ht="15" hidden="false" customHeight="false" outlineLevel="0" collapsed="false">
      <c r="A7" s="0" t="s">
        <v>48</v>
      </c>
      <c r="B7" s="6" t="s">
        <v>49</v>
      </c>
      <c r="C7" s="6" t="s">
        <v>5</v>
      </c>
      <c r="D7" s="6" t="n">
        <v>0</v>
      </c>
      <c r="E7" s="6" t="s">
        <v>6</v>
      </c>
      <c r="F7" s="6" t="n">
        <v>8</v>
      </c>
      <c r="G7" s="6" t="n">
        <v>684</v>
      </c>
      <c r="H7" s="6" t="n">
        <v>989</v>
      </c>
      <c r="K7" s="0" t="s">
        <v>50</v>
      </c>
      <c r="L7" s="2" t="n">
        <f aca="false">SUM(F3+D9+F11+D15+D19)</f>
        <v>34</v>
      </c>
      <c r="M7" s="2" t="n">
        <f aca="false">SUM(H3+G9+H11+G15+G19)</f>
        <v>5214</v>
      </c>
    </row>
    <row r="8" customFormat="false" ht="15" hidden="false" customHeight="false" outlineLevel="0" collapsed="false">
      <c r="B8" s="6" t="s">
        <v>51</v>
      </c>
      <c r="C8" s="6" t="s">
        <v>5</v>
      </c>
      <c r="D8" s="6" t="n">
        <v>4</v>
      </c>
      <c r="E8" s="6" t="s">
        <v>6</v>
      </c>
      <c r="F8" s="6" t="n">
        <v>4</v>
      </c>
      <c r="G8" s="6" t="n">
        <v>1029</v>
      </c>
      <c r="H8" s="6" t="n">
        <v>1044</v>
      </c>
    </row>
    <row r="9" customFormat="false" ht="15" hidden="false" customHeight="false" outlineLevel="0" collapsed="false">
      <c r="B9" s="0" t="s">
        <v>52</v>
      </c>
      <c r="C9" s="0" t="s">
        <v>5</v>
      </c>
      <c r="D9" s="0" t="n">
        <v>8</v>
      </c>
      <c r="E9" s="0" t="s">
        <v>6</v>
      </c>
      <c r="F9" s="0" t="n">
        <v>0</v>
      </c>
      <c r="G9" s="0" t="n">
        <v>1036</v>
      </c>
      <c r="H9" s="0" t="n">
        <v>976</v>
      </c>
      <c r="K9" s="5" t="s">
        <v>53</v>
      </c>
      <c r="L9" s="5"/>
      <c r="M9" s="5"/>
    </row>
    <row r="10" customFormat="false" ht="15" hidden="false" customHeight="false" outlineLevel="0" collapsed="false">
      <c r="K10" s="0" t="s">
        <v>50</v>
      </c>
      <c r="L10" s="2" t="n">
        <v>34</v>
      </c>
      <c r="M10" s="2" t="n">
        <v>5214</v>
      </c>
    </row>
    <row r="11" customFormat="false" ht="15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1009</v>
      </c>
      <c r="H11" s="0" t="n">
        <v>1050</v>
      </c>
      <c r="K11" s="6" t="s">
        <v>46</v>
      </c>
      <c r="L11" s="7" t="n">
        <v>30</v>
      </c>
      <c r="M11" s="7" t="n">
        <v>5209</v>
      </c>
    </row>
    <row r="12" customFormat="false" ht="15" hidden="false" customHeight="false" outlineLevel="0" collapsed="false">
      <c r="B12" s="6" t="s">
        <v>55</v>
      </c>
      <c r="C12" s="6" t="s">
        <v>5</v>
      </c>
      <c r="D12" s="6" t="n">
        <v>0</v>
      </c>
      <c r="E12" s="6" t="s">
        <v>6</v>
      </c>
      <c r="F12" s="6" t="n">
        <v>8</v>
      </c>
      <c r="G12" s="6" t="n">
        <v>1002</v>
      </c>
      <c r="H12" s="6" t="n">
        <v>1086</v>
      </c>
      <c r="K12" s="0" t="s">
        <v>47</v>
      </c>
      <c r="L12" s="2" t="n">
        <v>22</v>
      </c>
      <c r="M12" s="2" t="n">
        <v>5111</v>
      </c>
    </row>
    <row r="13" customFormat="false" ht="15" hidden="false" customHeight="false" outlineLevel="0" collapsed="false">
      <c r="B13" s="6" t="s">
        <v>56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954</v>
      </c>
      <c r="H13" s="6" t="n">
        <v>982</v>
      </c>
      <c r="K13" s="6" t="s">
        <v>44</v>
      </c>
      <c r="L13" s="7" t="n">
        <v>16</v>
      </c>
      <c r="M13" s="7" t="n">
        <v>4714</v>
      </c>
    </row>
    <row r="14" customFormat="false" ht="15" hidden="false" customHeight="false" outlineLevel="0" collapsed="false">
      <c r="K14" s="0" t="s">
        <v>40</v>
      </c>
      <c r="L14" s="2" t="n">
        <v>10</v>
      </c>
      <c r="M14" s="2" t="n">
        <v>4953</v>
      </c>
    </row>
    <row r="15" customFormat="false" ht="15" hidden="false" customHeight="false" outlineLevel="0" collapsed="false">
      <c r="A15" s="0" t="s">
        <v>23</v>
      </c>
      <c r="B15" s="6" t="s">
        <v>57</v>
      </c>
      <c r="C15" s="6" t="s">
        <v>5</v>
      </c>
      <c r="D15" s="6" t="n">
        <v>6</v>
      </c>
      <c r="E15" s="6" t="s">
        <v>6</v>
      </c>
      <c r="F15" s="6" t="n">
        <v>2</v>
      </c>
      <c r="G15" s="6" t="n">
        <v>1050</v>
      </c>
      <c r="H15" s="6" t="n">
        <v>1036</v>
      </c>
      <c r="K15" s="0" t="s">
        <v>42</v>
      </c>
      <c r="L15" s="2" t="n">
        <v>8</v>
      </c>
      <c r="M15" s="2" t="n">
        <v>4598</v>
      </c>
    </row>
    <row r="16" customFormat="false" ht="15" hidden="false" customHeight="false" outlineLevel="0" collapsed="false">
      <c r="B16" s="6" t="s">
        <v>58</v>
      </c>
      <c r="C16" s="6" t="s">
        <v>5</v>
      </c>
      <c r="D16" s="6" t="n">
        <v>2</v>
      </c>
      <c r="E16" s="6" t="s">
        <v>6</v>
      </c>
      <c r="F16" s="6" t="n">
        <v>6</v>
      </c>
      <c r="G16" s="6" t="n">
        <v>970</v>
      </c>
      <c r="H16" s="6" t="n">
        <v>1066</v>
      </c>
    </row>
    <row r="17" customFormat="false" ht="15" hidden="false" customHeight="false" outlineLevel="0" collapsed="false">
      <c r="B17" s="0" t="s">
        <v>59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939</v>
      </c>
      <c r="H17" s="0" t="n">
        <v>1018</v>
      </c>
    </row>
    <row r="18" customFormat="false" ht="15" hidden="false" customHeight="false" outlineLevel="0" collapsed="false">
      <c r="K18" s="4" t="s">
        <v>60</v>
      </c>
      <c r="L18" s="4"/>
      <c r="M18" s="4"/>
    </row>
    <row r="19" customFormat="false" ht="15" hidden="false" customHeight="false" outlineLevel="0" collapsed="false">
      <c r="A19" s="0" t="s">
        <v>61</v>
      </c>
      <c r="B19" s="0" t="s">
        <v>62</v>
      </c>
      <c r="C19" s="0" t="s">
        <v>5</v>
      </c>
      <c r="D19" s="0" t="n">
        <v>8</v>
      </c>
      <c r="E19" s="0" t="s">
        <v>6</v>
      </c>
      <c r="F19" s="0" t="n">
        <v>0</v>
      </c>
      <c r="G19" s="0" t="n">
        <v>1061</v>
      </c>
      <c r="H19" s="0" t="n">
        <v>983</v>
      </c>
      <c r="K19" s="6" t="s">
        <v>46</v>
      </c>
      <c r="L19" s="6" t="s">
        <v>63</v>
      </c>
      <c r="M19" s="7" t="n">
        <v>284</v>
      </c>
    </row>
    <row r="20" customFormat="false" ht="15" hidden="false" customHeight="false" outlineLevel="0" collapsed="false">
      <c r="B20" s="6" t="s">
        <v>64</v>
      </c>
      <c r="C20" s="6" t="s">
        <v>5</v>
      </c>
      <c r="D20" s="6" t="n">
        <v>8</v>
      </c>
      <c r="E20" s="6" t="s">
        <v>6</v>
      </c>
      <c r="F20" s="6" t="n">
        <v>0</v>
      </c>
      <c r="G20" s="6" t="n">
        <v>1073</v>
      </c>
      <c r="H20" s="6" t="n">
        <v>1014</v>
      </c>
      <c r="K20" s="0" t="s">
        <v>50</v>
      </c>
      <c r="L20" s="0" t="s">
        <v>65</v>
      </c>
      <c r="M20" s="2" t="n">
        <v>281</v>
      </c>
    </row>
    <row r="21" customFormat="false" ht="15" hidden="false" customHeight="false" outlineLevel="0" collapsed="false">
      <c r="B21" s="0" t="s">
        <v>66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755</v>
      </c>
      <c r="H21" s="0" t="n">
        <v>921</v>
      </c>
      <c r="K21" s="0" t="s">
        <v>40</v>
      </c>
      <c r="L21" s="0" t="s">
        <v>67</v>
      </c>
      <c r="M21" s="2" t="n">
        <v>274</v>
      </c>
    </row>
    <row r="22" customFormat="false" ht="15" hidden="false" customHeight="false" outlineLevel="0" collapsed="false">
      <c r="K22" s="6" t="s">
        <v>44</v>
      </c>
      <c r="L22" s="6" t="s">
        <v>68</v>
      </c>
      <c r="M22" s="7" t="n">
        <v>278</v>
      </c>
    </row>
    <row r="23" customFormat="false" ht="15" hidden="false" customHeight="false" outlineLevel="0" collapsed="false">
      <c r="K23" s="0" t="s">
        <v>47</v>
      </c>
      <c r="L23" s="0" t="s">
        <v>69</v>
      </c>
      <c r="M23" s="2" t="n">
        <v>272</v>
      </c>
    </row>
    <row r="24" customFormat="false" ht="15" hidden="false" customHeight="false" outlineLevel="0" collapsed="false">
      <c r="K24" s="0" t="s">
        <v>42</v>
      </c>
      <c r="L24" s="0" t="s">
        <v>70</v>
      </c>
      <c r="M24" s="2" t="n">
        <v>269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7.7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9" t="s">
        <v>71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72</v>
      </c>
      <c r="L2" s="2" t="n">
        <f aca="false">SUM(D3+F8+F11+F17+D19)</f>
        <v>6</v>
      </c>
      <c r="M2" s="2" t="n">
        <f aca="false">SUM(G3+H8+H11+H17+G19)</f>
        <v>4519</v>
      </c>
    </row>
    <row r="3" customFormat="false" ht="15" hidden="false" customHeight="false" outlineLevel="0" collapsed="false">
      <c r="A3" s="0" t="s">
        <v>73</v>
      </c>
      <c r="B3" s="8" t="s">
        <v>7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890</v>
      </c>
      <c r="H3" s="0" t="n">
        <v>991</v>
      </c>
      <c r="K3" s="0" t="s">
        <v>75</v>
      </c>
      <c r="L3" s="2" t="n">
        <f aca="false">SUM(D4+D8+F13+D16+F20)</f>
        <v>14</v>
      </c>
      <c r="M3" s="2" t="n">
        <f aca="false">SUM(G4+G8+H13+G16+H20)</f>
        <v>4332</v>
      </c>
    </row>
    <row r="4" customFormat="false" ht="15" hidden="false" customHeight="false" outlineLevel="0" collapsed="false">
      <c r="B4" s="8" t="s">
        <v>76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970</v>
      </c>
      <c r="H4" s="0" t="n">
        <v>1044</v>
      </c>
      <c r="K4" s="0" t="s">
        <v>77</v>
      </c>
      <c r="L4" s="2" t="n">
        <f aca="false">SUM(D5+F9+D11+F16+F21)</f>
        <v>29</v>
      </c>
      <c r="M4" s="2" t="n">
        <f aca="false">SUM(G5+H9+G11+H16+H21)</f>
        <v>4941</v>
      </c>
    </row>
    <row r="5" customFormat="false" ht="15" hidden="false" customHeight="false" outlineLevel="0" collapsed="false">
      <c r="B5" s="10" t="s">
        <v>78</v>
      </c>
      <c r="C5" s="6" t="s">
        <v>5</v>
      </c>
      <c r="D5" s="6" t="n">
        <v>6</v>
      </c>
      <c r="E5" s="6" t="s">
        <v>6</v>
      </c>
      <c r="F5" s="6" t="n">
        <v>2</v>
      </c>
      <c r="G5" s="6" t="n">
        <v>799</v>
      </c>
      <c r="H5" s="6" t="n">
        <v>894</v>
      </c>
      <c r="K5" s="0" t="s">
        <v>79</v>
      </c>
      <c r="L5" s="2" t="n">
        <f aca="false">SUM(F4+F7+D12+D17+D21)</f>
        <v>35</v>
      </c>
      <c r="M5" s="2" t="n">
        <f aca="false">SUM(H4+H7+G12+G17+G21)</f>
        <v>4925</v>
      </c>
    </row>
    <row r="6" customFormat="false" ht="15" hidden="false" customHeight="false" outlineLevel="0" collapsed="false">
      <c r="K6" s="0" t="s">
        <v>80</v>
      </c>
      <c r="L6" s="2" t="n">
        <f aca="false">SUM(F3+D9+F12+F15+D20)</f>
        <v>22</v>
      </c>
      <c r="M6" s="2" t="n">
        <f aca="false">SUM(H3+G9+H12+H15+G20)</f>
        <v>4921</v>
      </c>
    </row>
    <row r="7" customFormat="false" ht="15" hidden="false" customHeight="false" outlineLevel="0" collapsed="false">
      <c r="A7" s="0" t="s">
        <v>81</v>
      </c>
      <c r="B7" s="10" t="s">
        <v>82</v>
      </c>
      <c r="C7" s="6" t="s">
        <v>5</v>
      </c>
      <c r="D7" s="6" t="n">
        <v>0</v>
      </c>
      <c r="E7" s="6" t="s">
        <v>6</v>
      </c>
      <c r="F7" s="6" t="n">
        <v>8</v>
      </c>
      <c r="G7" s="6" t="n">
        <v>942</v>
      </c>
      <c r="H7" s="6" t="n">
        <v>1031</v>
      </c>
      <c r="K7" s="6" t="s">
        <v>83</v>
      </c>
      <c r="L7" s="7" t="n">
        <f aca="false">SUM(F5+D7+D13+D15+F19)</f>
        <v>14</v>
      </c>
      <c r="M7" s="7" t="n">
        <f aca="false">SUM(H5+G7+G13+G15+H19)</f>
        <v>4600</v>
      </c>
    </row>
    <row r="8" customFormat="false" ht="15" hidden="false" customHeight="false" outlineLevel="0" collapsed="false">
      <c r="B8" s="8" t="s">
        <v>84</v>
      </c>
      <c r="C8" s="0" t="s">
        <v>5</v>
      </c>
      <c r="D8" s="0" t="n">
        <v>2</v>
      </c>
      <c r="E8" s="0" t="s">
        <v>6</v>
      </c>
      <c r="F8" s="0" t="n">
        <v>6</v>
      </c>
      <c r="G8" s="0" t="n">
        <v>917</v>
      </c>
      <c r="H8" s="0" t="n">
        <v>955</v>
      </c>
    </row>
    <row r="9" customFormat="false" ht="15" hidden="false" customHeight="false" outlineLevel="0" collapsed="false">
      <c r="B9" s="8" t="s">
        <v>85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985</v>
      </c>
      <c r="H9" s="0" t="n">
        <v>1057</v>
      </c>
      <c r="K9" s="5" t="s">
        <v>86</v>
      </c>
      <c r="L9" s="5"/>
      <c r="M9" s="5"/>
    </row>
    <row r="10" customFormat="false" ht="15" hidden="false" customHeight="false" outlineLevel="0" collapsed="false">
      <c r="K10" s="0" t="s">
        <v>79</v>
      </c>
      <c r="L10" s="2" t="n">
        <v>35</v>
      </c>
      <c r="M10" s="2" t="n">
        <v>4925</v>
      </c>
    </row>
    <row r="11" customFormat="false" ht="15" hidden="false" customHeight="false" outlineLevel="0" collapsed="false">
      <c r="A11" s="0" t="s">
        <v>87</v>
      </c>
      <c r="B11" s="8" t="s">
        <v>88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14</v>
      </c>
      <c r="H11" s="0" t="n">
        <v>840</v>
      </c>
      <c r="K11" s="0" t="s">
        <v>77</v>
      </c>
      <c r="L11" s="2" t="n">
        <v>29</v>
      </c>
      <c r="M11" s="2" t="n">
        <v>4941</v>
      </c>
    </row>
    <row r="12" customFormat="false" ht="15" hidden="false" customHeight="false" outlineLevel="0" collapsed="false">
      <c r="B12" s="8" t="s">
        <v>89</v>
      </c>
      <c r="C12" s="0" t="s">
        <v>5</v>
      </c>
      <c r="D12" s="0" t="n">
        <v>6</v>
      </c>
      <c r="E12" s="0" t="s">
        <v>6</v>
      </c>
      <c r="F12" s="0" t="n">
        <v>2</v>
      </c>
      <c r="G12" s="0" t="n">
        <v>1025</v>
      </c>
      <c r="H12" s="0" t="n">
        <v>996</v>
      </c>
      <c r="K12" s="0" t="s">
        <v>80</v>
      </c>
      <c r="L12" s="2" t="n">
        <v>22</v>
      </c>
      <c r="M12" s="2" t="n">
        <v>4921</v>
      </c>
    </row>
    <row r="13" customFormat="false" ht="15" hidden="false" customHeight="false" outlineLevel="0" collapsed="false">
      <c r="B13" s="10" t="s">
        <v>90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850</v>
      </c>
      <c r="H13" s="6" t="n">
        <v>737</v>
      </c>
      <c r="K13" s="6" t="s">
        <v>83</v>
      </c>
      <c r="L13" s="7" t="n">
        <v>14</v>
      </c>
      <c r="M13" s="7" t="n">
        <v>4600</v>
      </c>
    </row>
    <row r="14" customFormat="false" ht="15" hidden="false" customHeight="false" outlineLevel="0" collapsed="false">
      <c r="K14" s="0" t="s">
        <v>75</v>
      </c>
      <c r="L14" s="2" t="n">
        <v>14</v>
      </c>
      <c r="M14" s="2" t="n">
        <v>4332</v>
      </c>
    </row>
    <row r="15" customFormat="false" ht="15" hidden="false" customHeight="false" outlineLevel="0" collapsed="false">
      <c r="A15" s="0" t="s">
        <v>91</v>
      </c>
      <c r="B15" s="10" t="s">
        <v>92</v>
      </c>
      <c r="C15" s="6" t="s">
        <v>5</v>
      </c>
      <c r="D15" s="6" t="n">
        <v>2</v>
      </c>
      <c r="E15" s="6" t="s">
        <v>6</v>
      </c>
      <c r="F15" s="6" t="n">
        <v>6</v>
      </c>
      <c r="G15" s="6" t="n">
        <v>937</v>
      </c>
      <c r="H15" s="6" t="n">
        <v>966</v>
      </c>
      <c r="K15" s="0" t="s">
        <v>72</v>
      </c>
      <c r="L15" s="2" t="n">
        <v>6</v>
      </c>
      <c r="M15" s="2" t="n">
        <v>4519</v>
      </c>
    </row>
    <row r="16" customFormat="false" ht="15" hidden="false" customHeight="false" outlineLevel="0" collapsed="false">
      <c r="B16" s="8" t="s">
        <v>93</v>
      </c>
      <c r="C16" s="0" t="s">
        <v>5</v>
      </c>
      <c r="D16" s="0" t="n">
        <v>2</v>
      </c>
      <c r="E16" s="0" t="s">
        <v>6</v>
      </c>
      <c r="F16" s="0" t="n">
        <v>6</v>
      </c>
      <c r="G16" s="0" t="n">
        <v>720</v>
      </c>
      <c r="H16" s="0" t="n">
        <v>1032</v>
      </c>
    </row>
    <row r="17" customFormat="false" ht="15" hidden="false" customHeight="false" outlineLevel="0" collapsed="false">
      <c r="B17" s="8" t="s">
        <v>94</v>
      </c>
      <c r="C17" s="0" t="s">
        <v>5</v>
      </c>
      <c r="D17" s="0" t="n">
        <v>8</v>
      </c>
      <c r="E17" s="0" t="s">
        <v>6</v>
      </c>
      <c r="F17" s="0" t="n">
        <v>0</v>
      </c>
      <c r="G17" s="0" t="n">
        <v>1024</v>
      </c>
      <c r="H17" s="0" t="n">
        <v>922</v>
      </c>
      <c r="K17" s="4" t="s">
        <v>60</v>
      </c>
      <c r="L17" s="4"/>
      <c r="M17" s="4"/>
    </row>
    <row r="18" customFormat="false" ht="15" hidden="false" customHeight="false" outlineLevel="0" collapsed="false">
      <c r="K18" s="0" t="s">
        <v>75</v>
      </c>
      <c r="L18" s="2" t="s">
        <v>95</v>
      </c>
      <c r="M18" s="2" t="n">
        <v>276</v>
      </c>
    </row>
    <row r="19" customFormat="false" ht="15" hidden="false" customHeight="false" outlineLevel="0" collapsed="false">
      <c r="A19" s="0" t="s">
        <v>96</v>
      </c>
      <c r="B19" s="10" t="s">
        <v>97</v>
      </c>
      <c r="C19" s="6" t="s">
        <v>5</v>
      </c>
      <c r="D19" s="6" t="n">
        <v>0</v>
      </c>
      <c r="E19" s="6" t="s">
        <v>6</v>
      </c>
      <c r="F19" s="6" t="n">
        <v>8</v>
      </c>
      <c r="G19" s="6" t="n">
        <v>912</v>
      </c>
      <c r="H19" s="6" t="n">
        <v>977</v>
      </c>
      <c r="K19" s="0" t="s">
        <v>79</v>
      </c>
      <c r="L19" s="2" t="s">
        <v>98</v>
      </c>
      <c r="M19" s="2" t="n">
        <v>275</v>
      </c>
    </row>
    <row r="20" customFormat="false" ht="15" hidden="false" customHeight="false" outlineLevel="0" collapsed="false">
      <c r="B20" s="8" t="s">
        <v>99</v>
      </c>
      <c r="C20" s="0" t="s">
        <v>5</v>
      </c>
      <c r="D20" s="0" t="n">
        <v>4</v>
      </c>
      <c r="E20" s="0" t="s">
        <v>6</v>
      </c>
      <c r="F20" s="0" t="n">
        <v>4</v>
      </c>
      <c r="G20" s="0" t="n">
        <v>983</v>
      </c>
      <c r="H20" s="0" t="n">
        <v>988</v>
      </c>
      <c r="K20" s="0" t="s">
        <v>77</v>
      </c>
      <c r="L20" s="2" t="s">
        <v>100</v>
      </c>
      <c r="M20" s="2" t="n">
        <v>274</v>
      </c>
    </row>
    <row r="21" customFormat="false" ht="15" hidden="false" customHeight="false" outlineLevel="0" collapsed="false">
      <c r="B21" s="8" t="s">
        <v>101</v>
      </c>
      <c r="C21" s="0" t="s">
        <v>5</v>
      </c>
      <c r="D21" s="0" t="n">
        <v>5</v>
      </c>
      <c r="E21" s="0" t="s">
        <v>6</v>
      </c>
      <c r="F21" s="0" t="n">
        <v>3</v>
      </c>
      <c r="G21" s="0" t="n">
        <v>801</v>
      </c>
      <c r="H21" s="0" t="n">
        <v>1039</v>
      </c>
      <c r="K21" s="0" t="s">
        <v>80</v>
      </c>
      <c r="L21" s="2" t="s">
        <v>102</v>
      </c>
      <c r="M21" s="2" t="n">
        <v>270</v>
      </c>
    </row>
    <row r="22" customFormat="false" ht="15" hidden="false" customHeight="false" outlineLevel="0" collapsed="false">
      <c r="K22" s="6" t="s">
        <v>83</v>
      </c>
      <c r="L22" s="7" t="s">
        <v>103</v>
      </c>
      <c r="M22" s="7" t="n">
        <v>270</v>
      </c>
    </row>
    <row r="23" customFormat="false" ht="15" hidden="false" customHeight="false" outlineLevel="0" collapsed="false">
      <c r="K23" s="0" t="s">
        <v>72</v>
      </c>
      <c r="L23" s="2" t="s">
        <v>104</v>
      </c>
      <c r="M23" s="2" t="n">
        <v>258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26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9" t="s">
        <v>105</v>
      </c>
      <c r="K1" s="4" t="s">
        <v>106</v>
      </c>
      <c r="L1" s="4"/>
      <c r="M1" s="4"/>
    </row>
    <row r="2" customFormat="false" ht="15" hidden="false" customHeight="false" outlineLevel="0" collapsed="false">
      <c r="K2" s="0" t="s">
        <v>107</v>
      </c>
      <c r="L2" s="2" t="n">
        <f aca="false">SUM(D3+D8+D12+F16+D20+F27)</f>
        <v>11</v>
      </c>
      <c r="M2" s="2" t="n">
        <f aca="false">SUM(G3+G8+G12+H16+G20+H27)</f>
        <v>3219</v>
      </c>
    </row>
    <row r="3" customFormat="false" ht="15" hidden="false" customHeight="false" outlineLevel="0" collapsed="false">
      <c r="A3" s="0" t="s">
        <v>73</v>
      </c>
      <c r="B3" s="8" t="s">
        <v>108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709</v>
      </c>
      <c r="H3" s="0" t="n">
        <v>1021</v>
      </c>
      <c r="K3" s="6" t="s">
        <v>109</v>
      </c>
      <c r="L3" s="7" t="n">
        <f aca="false">SUM(D4+F8+D13+F19+D24+F28)</f>
        <v>10</v>
      </c>
      <c r="M3" s="7" t="n">
        <f aca="false">SUM(G4+H8+G13+H19+G24+H28)</f>
        <v>4646</v>
      </c>
    </row>
    <row r="4" customFormat="false" ht="15" hidden="false" customHeight="false" outlineLevel="0" collapsed="false">
      <c r="B4" s="10" t="s">
        <v>110</v>
      </c>
      <c r="C4" s="6" t="s">
        <v>5</v>
      </c>
      <c r="D4" s="6" t="n">
        <v>0</v>
      </c>
      <c r="E4" s="6" t="s">
        <v>6</v>
      </c>
      <c r="F4" s="6" t="n">
        <v>8</v>
      </c>
      <c r="G4" s="6" t="n">
        <v>805</v>
      </c>
      <c r="H4" s="6" t="n">
        <v>852</v>
      </c>
      <c r="K4" s="0" t="s">
        <v>111</v>
      </c>
      <c r="L4" s="2" t="n">
        <f aca="false">SUM(F3+D9+F17+F21+D23+D28)</f>
        <v>34</v>
      </c>
      <c r="M4" s="2" t="n">
        <f aca="false">SUM(H3+G9+H17+H21+G23+G28)</f>
        <v>5774</v>
      </c>
    </row>
    <row r="5" customFormat="false" ht="15" hidden="false" customHeight="false" outlineLevel="0" collapsed="false">
      <c r="B5" s="10" t="s">
        <v>112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961</v>
      </c>
      <c r="H5" s="6" t="n">
        <v>687</v>
      </c>
      <c r="K5" s="0" t="s">
        <v>113</v>
      </c>
      <c r="L5" s="2" t="n">
        <f aca="false">SUM(F5+F9+D11+D16+F24+F29)</f>
        <v>10</v>
      </c>
      <c r="M5" s="2" t="n">
        <f aca="false">SUM(H5+H9+G11+G16+H24+H29)</f>
        <v>3286</v>
      </c>
    </row>
    <row r="6" customFormat="false" ht="15" hidden="false" customHeight="false" outlineLevel="0" collapsed="false">
      <c r="K6" s="6" t="s">
        <v>114</v>
      </c>
      <c r="L6" s="7" t="n">
        <f aca="false">SUM(D5+D7+F13+D17+F20+F25)</f>
        <v>38</v>
      </c>
      <c r="M6" s="7" t="n">
        <f aca="false">SUM(G5+G7+H13+G17+H20+H25)</f>
        <v>5827</v>
      </c>
    </row>
    <row r="7" customFormat="false" ht="15" hidden="false" customHeight="false" outlineLevel="0" collapsed="false">
      <c r="A7" s="0" t="s">
        <v>81</v>
      </c>
      <c r="B7" s="11" t="s">
        <v>115</v>
      </c>
      <c r="C7" s="6" t="s">
        <v>5</v>
      </c>
      <c r="D7" s="6" t="n">
        <v>2</v>
      </c>
      <c r="E7" s="6" t="s">
        <v>6</v>
      </c>
      <c r="F7" s="6" t="n">
        <v>6</v>
      </c>
      <c r="G7" s="6" t="n">
        <v>930</v>
      </c>
      <c r="H7" s="6" t="n">
        <v>775</v>
      </c>
      <c r="K7" s="0" t="s">
        <v>116</v>
      </c>
      <c r="L7" s="2" t="n">
        <f aca="false">SUM(F4+F12+F15+D21+D25+D29)</f>
        <v>22</v>
      </c>
      <c r="M7" s="2" t="n">
        <f aca="false">SUM(H4+H12+H15+G21+G25+G29)</f>
        <v>5052</v>
      </c>
    </row>
    <row r="8" customFormat="false" ht="15" hidden="false" customHeight="false" outlineLevel="0" collapsed="false">
      <c r="B8" s="10" t="s">
        <v>117</v>
      </c>
      <c r="C8" s="6" t="s">
        <v>5</v>
      </c>
      <c r="D8" s="6" t="n">
        <v>6</v>
      </c>
      <c r="E8" s="6" t="s">
        <v>6</v>
      </c>
      <c r="F8" s="6" t="n">
        <v>2</v>
      </c>
      <c r="G8" s="6" t="n">
        <v>869</v>
      </c>
      <c r="H8" s="6" t="n">
        <v>822</v>
      </c>
      <c r="K8" s="6" t="s">
        <v>118</v>
      </c>
      <c r="L8" s="7" t="n">
        <f aca="false">SUM(F7+F11+D15+D19+F23+D27)</f>
        <v>39</v>
      </c>
      <c r="M8" s="7" t="n">
        <f aca="false">SUM(H7+H11+G15+G19+H23+G27)</f>
        <v>5815</v>
      </c>
    </row>
    <row r="9" customFormat="false" ht="15" hidden="false" customHeight="false" outlineLevel="0" collapsed="false">
      <c r="B9" s="8" t="s">
        <v>119</v>
      </c>
      <c r="C9" s="0" t="s">
        <v>5</v>
      </c>
      <c r="D9" s="0" t="n">
        <v>4</v>
      </c>
      <c r="E9" s="0" t="s">
        <v>6</v>
      </c>
      <c r="F9" s="0" t="n">
        <v>4</v>
      </c>
      <c r="G9" s="0" t="n">
        <v>903</v>
      </c>
      <c r="H9" s="0" t="n">
        <v>723</v>
      </c>
    </row>
    <row r="10" customFormat="false" ht="15" hidden="false" customHeight="false" outlineLevel="0" collapsed="false">
      <c r="K10" s="5" t="s">
        <v>120</v>
      </c>
      <c r="L10" s="5"/>
      <c r="M10" s="5"/>
    </row>
    <row r="11" customFormat="false" ht="15" hidden="false" customHeight="false" outlineLevel="0" collapsed="false">
      <c r="A11" s="0" t="s">
        <v>87</v>
      </c>
      <c r="B11" s="10" t="s">
        <v>121</v>
      </c>
      <c r="C11" s="6" t="s">
        <v>5</v>
      </c>
      <c r="D11" s="6" t="n">
        <v>0</v>
      </c>
      <c r="E11" s="6" t="s">
        <v>6</v>
      </c>
      <c r="F11" s="6" t="n">
        <v>8</v>
      </c>
      <c r="G11" s="6" t="n">
        <v>486</v>
      </c>
      <c r="H11" s="6" t="n">
        <v>993</v>
      </c>
      <c r="K11" s="6" t="s">
        <v>118</v>
      </c>
      <c r="L11" s="7" t="n">
        <v>39</v>
      </c>
      <c r="M11" s="7" t="n">
        <v>5815</v>
      </c>
    </row>
    <row r="12" customFormat="false" ht="15" hidden="false" customHeight="false" outlineLevel="0" collapsed="false">
      <c r="B12" s="8" t="s">
        <v>122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0</v>
      </c>
      <c r="H12" s="0" t="n">
        <v>776</v>
      </c>
      <c r="K12" s="6" t="s">
        <v>114</v>
      </c>
      <c r="L12" s="7" t="n">
        <v>38</v>
      </c>
      <c r="M12" s="7" t="n">
        <v>5827</v>
      </c>
    </row>
    <row r="13" customFormat="false" ht="15" hidden="false" customHeight="false" outlineLevel="0" collapsed="false">
      <c r="B13" s="10" t="s">
        <v>123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840</v>
      </c>
      <c r="H13" s="6" t="n">
        <v>940</v>
      </c>
      <c r="K13" s="0" t="s">
        <v>111</v>
      </c>
      <c r="L13" s="2" t="n">
        <v>34</v>
      </c>
      <c r="M13" s="2" t="n">
        <v>5774</v>
      </c>
    </row>
    <row r="14" customFormat="false" ht="15" hidden="false" customHeight="false" outlineLevel="0" collapsed="false">
      <c r="K14" s="0" t="s">
        <v>116</v>
      </c>
      <c r="L14" s="2" t="n">
        <v>22</v>
      </c>
      <c r="M14" s="2" t="n">
        <v>5052</v>
      </c>
    </row>
    <row r="15" customFormat="false" ht="15" hidden="false" customHeight="false" outlineLevel="0" collapsed="false">
      <c r="A15" s="12" t="s">
        <v>124</v>
      </c>
      <c r="B15" s="10" t="s">
        <v>125</v>
      </c>
      <c r="C15" s="6" t="s">
        <v>5</v>
      </c>
      <c r="D15" s="6" t="n">
        <v>8</v>
      </c>
      <c r="E15" s="6" t="s">
        <v>6</v>
      </c>
      <c r="F15" s="6" t="n">
        <v>0</v>
      </c>
      <c r="G15" s="6" t="n">
        <v>1000</v>
      </c>
      <c r="H15" s="6" t="n">
        <v>786</v>
      </c>
      <c r="K15" s="0" t="s">
        <v>107</v>
      </c>
      <c r="L15" s="2" t="n">
        <v>11</v>
      </c>
      <c r="M15" s="2" t="n">
        <v>3219</v>
      </c>
    </row>
    <row r="16" customFormat="false" ht="15" hidden="false" customHeight="false" outlineLevel="0" collapsed="false">
      <c r="B16" s="0" t="s">
        <v>126</v>
      </c>
      <c r="C16" s="0" t="s">
        <v>5</v>
      </c>
      <c r="D16" s="0" t="n">
        <v>2</v>
      </c>
      <c r="E16" s="0" t="s">
        <v>6</v>
      </c>
      <c r="F16" s="0" t="n">
        <v>2</v>
      </c>
      <c r="G16" s="0" t="n">
        <v>505</v>
      </c>
      <c r="H16" s="0" t="n">
        <v>468</v>
      </c>
      <c r="K16" s="6" t="s">
        <v>109</v>
      </c>
      <c r="L16" s="7" t="n">
        <v>10</v>
      </c>
      <c r="M16" s="7" t="n">
        <v>4646</v>
      </c>
    </row>
    <row r="17" customFormat="false" ht="15" hidden="false" customHeight="false" outlineLevel="0" collapsed="false">
      <c r="B17" s="6" t="s">
        <v>127</v>
      </c>
      <c r="C17" s="6" t="s">
        <v>5</v>
      </c>
      <c r="D17" s="6" t="n">
        <v>6</v>
      </c>
      <c r="E17" s="6" t="s">
        <v>6</v>
      </c>
      <c r="F17" s="6" t="n">
        <v>2</v>
      </c>
      <c r="G17" s="6" t="n">
        <v>980</v>
      </c>
      <c r="H17" s="6" t="n">
        <v>941</v>
      </c>
      <c r="K17" s="0" t="s">
        <v>113</v>
      </c>
      <c r="L17" s="2" t="n">
        <v>10</v>
      </c>
      <c r="M17" s="2" t="n">
        <v>3286</v>
      </c>
    </row>
    <row r="19" customFormat="false" ht="15" hidden="false" customHeight="false" outlineLevel="0" collapsed="false">
      <c r="A19" s="0" t="s">
        <v>91</v>
      </c>
      <c r="B19" s="10" t="s">
        <v>128</v>
      </c>
      <c r="C19" s="6" t="s">
        <v>5</v>
      </c>
      <c r="D19" s="6" t="n">
        <v>8</v>
      </c>
      <c r="E19" s="6" t="s">
        <v>6</v>
      </c>
      <c r="F19" s="6" t="n">
        <v>0</v>
      </c>
      <c r="G19" s="6" t="n">
        <v>1029</v>
      </c>
      <c r="H19" s="6" t="n">
        <v>866</v>
      </c>
      <c r="K19" s="4" t="s">
        <v>129</v>
      </c>
      <c r="L19" s="4"/>
      <c r="M19" s="4"/>
    </row>
    <row r="20" customFormat="false" ht="15" hidden="false" customHeight="false" outlineLevel="0" collapsed="false">
      <c r="B20" s="10" t="s">
        <v>130</v>
      </c>
      <c r="C20" s="6" t="s">
        <v>5</v>
      </c>
      <c r="D20" s="6" t="n">
        <v>0</v>
      </c>
      <c r="E20" s="6" t="s">
        <v>6</v>
      </c>
      <c r="F20" s="6" t="n">
        <v>8</v>
      </c>
      <c r="G20" s="6" t="n">
        <v>456</v>
      </c>
      <c r="H20" s="6" t="n">
        <v>1009</v>
      </c>
      <c r="K20" s="6" t="s">
        <v>118</v>
      </c>
      <c r="L20" s="6" t="s">
        <v>131</v>
      </c>
      <c r="M20" s="7" t="n">
        <v>278</v>
      </c>
    </row>
    <row r="21" customFormat="false" ht="15" hidden="false" customHeight="false" outlineLevel="0" collapsed="false">
      <c r="B21" s="8" t="s">
        <v>132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823</v>
      </c>
      <c r="H21" s="0" t="n">
        <v>976</v>
      </c>
      <c r="K21" s="6" t="s">
        <v>114</v>
      </c>
      <c r="L21" s="6" t="s">
        <v>133</v>
      </c>
      <c r="M21" s="7" t="n">
        <v>271</v>
      </c>
    </row>
    <row r="22" customFormat="false" ht="15" hidden="false" customHeight="false" outlineLevel="0" collapsed="false">
      <c r="K22" s="0" t="s">
        <v>111</v>
      </c>
      <c r="L22" s="0" t="s">
        <v>134</v>
      </c>
      <c r="M22" s="2" t="n">
        <v>270</v>
      </c>
    </row>
    <row r="23" customFormat="false" ht="15" hidden="false" customHeight="false" outlineLevel="0" collapsed="false">
      <c r="A23" s="0" t="s">
        <v>96</v>
      </c>
      <c r="B23" s="10" t="s">
        <v>135</v>
      </c>
      <c r="C23" s="6" t="s">
        <v>5</v>
      </c>
      <c r="D23" s="6" t="n">
        <v>4</v>
      </c>
      <c r="E23" s="6" t="s">
        <v>6</v>
      </c>
      <c r="F23" s="6" t="n">
        <v>4</v>
      </c>
      <c r="G23" s="6" t="n">
        <v>1001</v>
      </c>
      <c r="H23" s="6" t="n">
        <v>1026</v>
      </c>
      <c r="K23" s="6" t="s">
        <v>109</v>
      </c>
      <c r="L23" s="6" t="s">
        <v>136</v>
      </c>
      <c r="M23" s="7" t="n">
        <v>270</v>
      </c>
    </row>
    <row r="24" customFormat="false" ht="15" hidden="false" customHeight="false" outlineLevel="0" collapsed="false">
      <c r="B24" s="10" t="s">
        <v>137</v>
      </c>
      <c r="C24" s="6" t="s">
        <v>5</v>
      </c>
      <c r="D24" s="6" t="n">
        <v>6</v>
      </c>
      <c r="E24" s="6" t="s">
        <v>6</v>
      </c>
      <c r="F24" s="6" t="n">
        <v>2</v>
      </c>
      <c r="G24" s="6" t="n">
        <v>757</v>
      </c>
      <c r="H24" s="6" t="n">
        <v>433</v>
      </c>
      <c r="K24" s="0" t="s">
        <v>113</v>
      </c>
      <c r="L24" s="0" t="s">
        <v>138</v>
      </c>
      <c r="M24" s="2" t="n">
        <v>263</v>
      </c>
    </row>
    <row r="25" customFormat="false" ht="15" hidden="false" customHeight="false" outlineLevel="0" collapsed="false">
      <c r="B25" s="10" t="s">
        <v>139</v>
      </c>
      <c r="C25" s="6" t="s">
        <v>5</v>
      </c>
      <c r="D25" s="6" t="n">
        <v>0</v>
      </c>
      <c r="E25" s="6" t="s">
        <v>6</v>
      </c>
      <c r="F25" s="6" t="n">
        <v>8</v>
      </c>
      <c r="G25" s="6" t="n">
        <v>910</v>
      </c>
      <c r="H25" s="6" t="n">
        <v>1007</v>
      </c>
      <c r="K25" s="0" t="s">
        <v>107</v>
      </c>
      <c r="L25" s="0" t="s">
        <v>140</v>
      </c>
      <c r="M25" s="2" t="n">
        <v>261</v>
      </c>
    </row>
    <row r="26" customFormat="false" ht="15" hidden="false" customHeight="false" outlineLevel="0" collapsed="false">
      <c r="K26" s="0" t="s">
        <v>116</v>
      </c>
      <c r="L26" s="0" t="s">
        <v>141</v>
      </c>
      <c r="M26" s="2" t="n">
        <v>241</v>
      </c>
    </row>
    <row r="27" customFormat="false" ht="15" hidden="false" customHeight="false" outlineLevel="0" collapsed="false">
      <c r="A27" s="0" t="s">
        <v>142</v>
      </c>
      <c r="B27" s="10" t="s">
        <v>143</v>
      </c>
      <c r="C27" s="6" t="s">
        <v>5</v>
      </c>
      <c r="D27" s="6" t="n">
        <v>5</v>
      </c>
      <c r="E27" s="6" t="s">
        <v>6</v>
      </c>
      <c r="F27" s="6" t="n">
        <v>3</v>
      </c>
      <c r="G27" s="6" t="n">
        <v>992</v>
      </c>
      <c r="H27" s="6" t="n">
        <v>717</v>
      </c>
    </row>
    <row r="28" customFormat="false" ht="15" hidden="false" customHeight="false" outlineLevel="0" collapsed="false">
      <c r="B28" s="10" t="s">
        <v>144</v>
      </c>
      <c r="C28" s="6" t="s">
        <v>5</v>
      </c>
      <c r="D28" s="6" t="n">
        <v>8</v>
      </c>
      <c r="E28" s="6" t="s">
        <v>6</v>
      </c>
      <c r="F28" s="6" t="n">
        <v>0</v>
      </c>
      <c r="G28" s="6" t="n">
        <v>932</v>
      </c>
      <c r="H28" s="6" t="n">
        <v>556</v>
      </c>
    </row>
    <row r="29" customFormat="false" ht="15" hidden="false" customHeight="false" outlineLevel="0" collapsed="false">
      <c r="B29" s="8" t="s">
        <v>145</v>
      </c>
      <c r="C29" s="0" t="s">
        <v>5</v>
      </c>
      <c r="D29" s="0" t="n">
        <v>6</v>
      </c>
      <c r="E29" s="0" t="s">
        <v>6</v>
      </c>
      <c r="F29" s="0" t="n">
        <v>2</v>
      </c>
      <c r="G29" s="0" t="n">
        <v>905</v>
      </c>
      <c r="H29" s="0" t="n">
        <v>452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cp:lastPrinted>2017-06-18T17:01:21Z</cp:lastPrinted>
  <dcterms:modified xsi:type="dcterms:W3CDTF">2017-06-19T06:25:21Z</dcterms:modified>
  <cp:revision>0</cp:revision>
  <dc:subject/>
  <dc:title/>
</cp:coreProperties>
</file>