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Antal uppgifter totalt</t>
  </si>
  <si>
    <t xml:space="preserve">Antal medlemmar</t>
  </si>
  <si>
    <r>
      <rPr>
        <b val="true"/>
        <sz val="9"/>
        <rFont val="Calibri"/>
        <family val="2"/>
        <charset val="1"/>
      </rPr>
      <t xml:space="preserve">VG Texta! </t>
    </r>
    <r>
      <rPr>
        <sz val="9"/>
        <rFont val="Calibri"/>
        <family val="2"/>
        <charset val="1"/>
      </rPr>
      <t xml:space="preserve">Glöm inte notera era arbetsuppgifter. Byt internt om det inte skulle passa</t>
    </r>
  </si>
  <si>
    <t xml:space="preserve">Senior Herr</t>
  </si>
  <si>
    <t xml:space="preserve">Datum</t>
  </si>
  <si>
    <t xml:space="preserve">Uppgift</t>
  </si>
  <si>
    <t xml:space="preserve">Anmärkning</t>
  </si>
  <si>
    <t xml:space="preserve">Namn</t>
  </si>
  <si>
    <t xml:space="preserve">Telefonnr</t>
  </si>
  <si>
    <t xml:space="preserve">Barnets namn</t>
  </si>
  <si>
    <t xml:space="preserve">Sara Lennartsson</t>
  </si>
  <si>
    <t xml:space="preserve">070-423 45 52</t>
  </si>
  <si>
    <t xml:space="preserve">Bertil</t>
  </si>
  <si>
    <t xml:space="preserve">Susanne Hammar</t>
  </si>
  <si>
    <t xml:space="preserve">072-720 06 23</t>
  </si>
  <si>
    <t xml:space="preserve">Arvid</t>
  </si>
  <si>
    <t xml:space="preserve">Senior Dam</t>
  </si>
  <si>
    <t xml:space="preserve">Erik Johansson</t>
  </si>
  <si>
    <t xml:space="preserve">070-303 43 46</t>
  </si>
  <si>
    <t xml:space="preserve">John</t>
  </si>
  <si>
    <t xml:space="preserve">Kristin</t>
  </si>
  <si>
    <t xml:space="preserve">073/5880556</t>
  </si>
  <si>
    <t xml:space="preserve">Noah</t>
  </si>
  <si>
    <t xml:space="preserve">Klassfotboll</t>
  </si>
  <si>
    <t xml:space="preserve">Anna Sundelius</t>
  </si>
  <si>
    <t xml:space="preserve">070-99 55 316</t>
  </si>
  <si>
    <t xml:space="preserve">Valter</t>
  </si>
  <si>
    <t xml:space="preserve">Johanna Eriksson</t>
  </si>
  <si>
    <t xml:space="preserve">0735-586 69 79</t>
  </si>
  <si>
    <t xml:space="preserve">Gustaf</t>
  </si>
  <si>
    <t xml:space="preserve">Anne Hansson-Gustafsson</t>
  </si>
  <si>
    <t xml:space="preserve">073-544 69 36</t>
  </si>
  <si>
    <t xml:space="preserve">Tim</t>
  </si>
  <si>
    <t xml:space="preserve">Adrian Windestål</t>
  </si>
  <si>
    <t xml:space="preserve">073-059 01 60</t>
  </si>
  <si>
    <t xml:space="preserve">Wilton</t>
  </si>
  <si>
    <t xml:space="preserve">Linda</t>
  </si>
  <si>
    <t xml:space="preserve">0739-303932</t>
  </si>
  <si>
    <t xml:space="preserve">Holger</t>
  </si>
  <si>
    <t xml:space="preserve">Wilmer</t>
  </si>
  <si>
    <t xml:space="preserve">Hantverkscupen</t>
  </si>
  <si>
    <t xml:space="preserve">Linda Karlsson</t>
  </si>
  <si>
    <t xml:space="preserve">070-602 71 63</t>
  </si>
  <si>
    <t xml:space="preserve">Ruben</t>
  </si>
  <si>
    <t xml:space="preserve">Jörgen Eliasson</t>
  </si>
  <si>
    <t xml:space="preserve">0709-669220</t>
  </si>
  <si>
    <t xml:space="preserve">Ville</t>
  </si>
  <si>
    <t xml:space="preserve">Robert Persson</t>
  </si>
  <si>
    <t xml:space="preserve">0706-267027</t>
  </si>
  <si>
    <t xml:space="preserve">Harry</t>
  </si>
  <si>
    <t xml:space="preserve">Linda Johan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;@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D7E3BB"/>
        <bgColor rgb="FFFCD5B4"/>
      </patternFill>
    </fill>
    <fill>
      <patternFill patternType="solid">
        <fgColor rgb="FFFCD5B4"/>
        <bgColor rgb="FFD7E3B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B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IF/Arbetsuppgifter/2019/Arbetsuppgifter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betsuppgifter"/>
      <sheetName val="Laguppgifter"/>
      <sheetName val="Uträkning"/>
      <sheetName val="P04-05"/>
      <sheetName val="P06-07"/>
      <sheetName val="F06-08"/>
      <sheetName val="P08"/>
      <sheetName val="P09"/>
      <sheetName val="P10-11"/>
      <sheetName val="F09-11"/>
      <sheetName val="PF12"/>
      <sheetName val="Fotbollsskolan"/>
      <sheetName val="Dam"/>
      <sheetName val="Herr"/>
    </sheetNames>
    <sheetDataSet>
      <sheetData sheetId="0">
        <row r="14">
          <cell r="A14">
            <v>43610</v>
          </cell>
          <cell r="B14" t="str">
            <v>Kiosk 8.30-12.00</v>
          </cell>
          <cell r="C14" t="str">
            <v>Klassfotboll</v>
          </cell>
        </row>
        <row r="15">
          <cell r="A15">
            <v>43610</v>
          </cell>
          <cell r="B15" t="str">
            <v>Kiosk 11.30-15.00</v>
          </cell>
          <cell r="C15" t="str">
            <v>Klassfotboll</v>
          </cell>
        </row>
        <row r="16">
          <cell r="A16">
            <v>43610</v>
          </cell>
          <cell r="B16" t="str">
            <v>Kiosk 11.30-15.00</v>
          </cell>
          <cell r="C16" t="str">
            <v>Klassfotboll</v>
          </cell>
        </row>
        <row r="23">
          <cell r="A23">
            <v>43610</v>
          </cell>
          <cell r="B23" t="str">
            <v>Inneservering 9.00-12.30</v>
          </cell>
          <cell r="C23" t="str">
            <v>Klassfotboll</v>
          </cell>
        </row>
        <row r="24">
          <cell r="A24">
            <v>43610</v>
          </cell>
          <cell r="B24" t="str">
            <v>Inneservering 12.00-15.30</v>
          </cell>
          <cell r="C24" t="str">
            <v>Klassfotboll</v>
          </cell>
        </row>
        <row r="25">
          <cell r="A25">
            <v>43610</v>
          </cell>
          <cell r="B25" t="str">
            <v>Inneservering 12.00-15.30</v>
          </cell>
          <cell r="C25" t="str">
            <v>Klassfotboll</v>
          </cell>
        </row>
        <row r="34">
          <cell r="A34">
            <v>43618</v>
          </cell>
          <cell r="B34" t="str">
            <v>FIF/MBAIF - Skara FC 16:00</v>
          </cell>
          <cell r="C34" t="str">
            <v>Match Dam</v>
          </cell>
        </row>
        <row r="35">
          <cell r="A35">
            <v>43618</v>
          </cell>
          <cell r="B35" t="str">
            <v>FIF/MBAIF - Skara FC 16:00</v>
          </cell>
          <cell r="C35" t="str">
            <v>Match Dam</v>
          </cell>
        </row>
        <row r="36">
          <cell r="A36">
            <v>43619</v>
          </cell>
          <cell r="B36" t="str">
            <v>Fagersanna IF - Skara FC 19:00</v>
          </cell>
          <cell r="C36" t="str">
            <v>Match Herr</v>
          </cell>
        </row>
        <row r="37">
          <cell r="A37">
            <v>43619</v>
          </cell>
          <cell r="B37" t="str">
            <v>Fagersanna IF - Skara FC 19:00</v>
          </cell>
          <cell r="C37" t="str">
            <v>Match Herr</v>
          </cell>
        </row>
        <row r="49">
          <cell r="A49">
            <v>43686</v>
          </cell>
          <cell r="B49" t="str">
            <v>Kiosk Fagervi 17.30-ca 20.00</v>
          </cell>
          <cell r="C49" t="str">
            <v>Hantverkscup</v>
          </cell>
        </row>
        <row r="50">
          <cell r="A50">
            <v>43686</v>
          </cell>
          <cell r="B50" t="str">
            <v>Kiosk Fagervi 17.30-ca 20.00</v>
          </cell>
          <cell r="C50" t="str">
            <v>Hantverkscup</v>
          </cell>
        </row>
        <row r="51">
          <cell r="A51">
            <v>43686</v>
          </cell>
          <cell r="B51" t="str">
            <v>Kiosk Skolan 20.00-ca 21.45</v>
          </cell>
          <cell r="C51" t="str">
            <v>Hantverkscup</v>
          </cell>
        </row>
        <row r="52">
          <cell r="A52">
            <v>43686</v>
          </cell>
          <cell r="B52" t="str">
            <v>Kiosk Skolan 20.00-ca 21.45</v>
          </cell>
          <cell r="C52" t="str">
            <v>Hantverkscup</v>
          </cell>
        </row>
        <row r="65">
          <cell r="A65">
            <v>43687</v>
          </cell>
          <cell r="B65" t="str">
            <v>Kiosk Fagervi 07.30-12.00</v>
          </cell>
          <cell r="C65" t="str">
            <v>Hantverkscup</v>
          </cell>
        </row>
        <row r="66">
          <cell r="A66">
            <v>43687</v>
          </cell>
          <cell r="B66" t="str">
            <v>Kiosk Fagervi 07.30-12.00</v>
          </cell>
          <cell r="C66" t="str">
            <v>Hantverkscup</v>
          </cell>
        </row>
        <row r="84">
          <cell r="A84">
            <v>43688</v>
          </cell>
          <cell r="B84" t="str">
            <v>Köket 09.00-12.30</v>
          </cell>
          <cell r="C84" t="str">
            <v>Hantverkscup</v>
          </cell>
        </row>
        <row r="85">
          <cell r="A85">
            <v>43688</v>
          </cell>
          <cell r="B85" t="str">
            <v>Köket 09.00-12.30</v>
          </cell>
          <cell r="C85" t="str">
            <v>Hantverkscup</v>
          </cell>
        </row>
        <row r="113">
          <cell r="C113">
            <v>1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29" activeCellId="0" sqref="D2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3.17"/>
    <col collapsed="false" customWidth="true" hidden="false" outlineLevel="0" max="2" min="2" style="1" width="93.84"/>
    <col collapsed="false" customWidth="true" hidden="false" outlineLevel="0" max="3" min="3" style="1" width="13.79"/>
    <col collapsed="false" customWidth="true" hidden="false" outlineLevel="0" max="4" min="4" style="1" width="20.69"/>
    <col collapsed="false" customWidth="true" hidden="false" outlineLevel="0" max="5" min="5" style="1" width="17.95"/>
    <col collapsed="false" customWidth="true" hidden="false" outlineLevel="0" max="6" min="6" style="1" width="13.36"/>
    <col collapsed="false" customWidth="false" hidden="false" outlineLevel="0" max="257" min="7" style="1" width="8.71"/>
  </cols>
  <sheetData>
    <row r="1" customFormat="false" ht="12.75" hidden="false" customHeight="false" outlineLevel="0" collapsed="false">
      <c r="A1" s="2" t="s">
        <v>0</v>
      </c>
      <c r="B1" s="2"/>
      <c r="C1" s="3" t="n">
        <f aca="false">[1]Arbetsuppgifter!C113</f>
        <v>109</v>
      </c>
      <c r="D1" s="4" t="s">
        <v>1</v>
      </c>
      <c r="E1" s="5" t="e">
        <f aca="false">NA()</f>
        <v>#N/A</v>
      </c>
    </row>
    <row r="2" customFormat="false" ht="21" hidden="false" customHeight="true" outlineLevel="0" collapsed="false">
      <c r="A2" s="6"/>
      <c r="B2" s="7"/>
      <c r="C2" s="3"/>
      <c r="D2" s="8" t="s">
        <v>2</v>
      </c>
      <c r="E2" s="8"/>
    </row>
    <row r="3" customFormat="false" ht="12.75" hidden="false" customHeight="false" outlineLevel="0" collapsed="false">
      <c r="A3" s="9" t="s">
        <v>3</v>
      </c>
      <c r="B3" s="10" t="e">
        <f aca="false">NA()</f>
        <v>#N/A</v>
      </c>
      <c r="C3" s="10"/>
      <c r="D3" s="10"/>
      <c r="E3" s="10"/>
    </row>
    <row r="4" customFormat="false" ht="12.7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12.75" hidden="false" customHeight="false" outlineLevel="0" collapsed="false">
      <c r="A5" s="13" t="n">
        <f aca="false">[1]Arbetsuppgifter!A36</f>
        <v>43619</v>
      </c>
      <c r="B5" s="13" t="str">
        <f aca="false">[1]Arbetsuppgifter!B36</f>
        <v>Fagersanna IF - Skara FC 19:00</v>
      </c>
      <c r="C5" s="13" t="str">
        <f aca="false">[1]Arbetsuppgifter!C36</f>
        <v>Match Herr</v>
      </c>
      <c r="D5" s="14" t="s">
        <v>10</v>
      </c>
      <c r="E5" s="15" t="s">
        <v>11</v>
      </c>
      <c r="F5" s="16" t="s">
        <v>12</v>
      </c>
    </row>
    <row r="6" customFormat="false" ht="12.75" hidden="false" customHeight="false" outlineLevel="0" collapsed="false">
      <c r="A6" s="13" t="n">
        <f aca="false">[1]Arbetsuppgifter!A37</f>
        <v>43619</v>
      </c>
      <c r="B6" s="13" t="str">
        <f aca="false">[1]Arbetsuppgifter!B37</f>
        <v>Fagersanna IF - Skara FC 19:00</v>
      </c>
      <c r="C6" s="13" t="str">
        <f aca="false">[1]Arbetsuppgifter!C37</f>
        <v>Match Herr</v>
      </c>
      <c r="D6" s="14" t="s">
        <v>13</v>
      </c>
      <c r="E6" s="17" t="s">
        <v>14</v>
      </c>
      <c r="F6" s="18" t="s">
        <v>15</v>
      </c>
    </row>
    <row r="7" customFormat="false" ht="12.75" hidden="false" customHeight="false" outlineLevel="0" collapsed="false">
      <c r="A7" s="19"/>
      <c r="B7" s="19"/>
      <c r="C7" s="19"/>
      <c r="D7" s="20"/>
      <c r="E7" s="20"/>
      <c r="F7" s="21"/>
    </row>
    <row r="8" customFormat="false" ht="12.75" hidden="false" customHeight="false" outlineLevel="0" collapsed="false">
      <c r="A8" s="9" t="s">
        <v>16</v>
      </c>
      <c r="B8" s="10" t="e">
        <f aca="false">NA()</f>
        <v>#N/A</v>
      </c>
      <c r="C8" s="10"/>
      <c r="D8" s="10"/>
      <c r="E8" s="10"/>
    </row>
    <row r="9" customFormat="false" ht="12.7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</row>
    <row r="10" customFormat="false" ht="12.75" hidden="false" customHeight="false" outlineLevel="0" collapsed="false">
      <c r="A10" s="13" t="n">
        <f aca="false">[1]Arbetsuppgifter!A34</f>
        <v>43618</v>
      </c>
      <c r="B10" s="13" t="str">
        <f aca="false">[1]Arbetsuppgifter!B34</f>
        <v>FIF/MBAIF - Skara FC 16:00</v>
      </c>
      <c r="C10" s="13" t="str">
        <f aca="false">[1]Arbetsuppgifter!C34</f>
        <v>Match Dam</v>
      </c>
      <c r="D10" s="14" t="s">
        <v>17</v>
      </c>
      <c r="E10" s="15" t="s">
        <v>18</v>
      </c>
      <c r="F10" s="16" t="s">
        <v>19</v>
      </c>
    </row>
    <row r="11" customFormat="false" ht="12.75" hidden="false" customHeight="false" outlineLevel="0" collapsed="false">
      <c r="A11" s="13" t="n">
        <f aca="false">[1]Arbetsuppgifter!A35</f>
        <v>43618</v>
      </c>
      <c r="B11" s="13" t="str">
        <f aca="false">[1]Arbetsuppgifter!B35</f>
        <v>FIF/MBAIF - Skara FC 16:00</v>
      </c>
      <c r="C11" s="13" t="str">
        <f aca="false">[1]Arbetsuppgifter!C35</f>
        <v>Match Dam</v>
      </c>
      <c r="D11" s="14" t="s">
        <v>20</v>
      </c>
      <c r="E11" s="17" t="s">
        <v>21</v>
      </c>
      <c r="F11" s="18" t="s">
        <v>22</v>
      </c>
    </row>
    <row r="12" customFormat="false" ht="12.75" hidden="false" customHeight="false" outlineLevel="0" collapsed="false">
      <c r="A12" s="22"/>
      <c r="B12" s="22"/>
      <c r="C12" s="22"/>
      <c r="D12" s="23"/>
      <c r="E12" s="23"/>
      <c r="F12" s="24"/>
    </row>
    <row r="13" customFormat="false" ht="19.5" hidden="false" customHeight="true" outlineLevel="0" collapsed="false">
      <c r="A13" s="9" t="s">
        <v>23</v>
      </c>
      <c r="B13" s="25" t="e">
        <f aca="false">NA()</f>
        <v>#N/A</v>
      </c>
      <c r="C13" s="25"/>
      <c r="D13" s="25"/>
      <c r="E13" s="25"/>
    </row>
    <row r="14" customFormat="false" ht="12.75" hidden="false" customHeight="false" outlineLevel="0" collapsed="false">
      <c r="A14" s="11" t="s">
        <v>4</v>
      </c>
      <c r="B14" s="12" t="s">
        <v>5</v>
      </c>
      <c r="C14" s="12" t="s">
        <v>6</v>
      </c>
      <c r="D14" s="12" t="s">
        <v>7</v>
      </c>
      <c r="E14" s="12" t="s">
        <v>8</v>
      </c>
      <c r="F14" s="12" t="s">
        <v>9</v>
      </c>
    </row>
    <row r="15" customFormat="false" ht="12.75" hidden="false" customHeight="false" outlineLevel="0" collapsed="false">
      <c r="A15" s="26" t="n">
        <f aca="false">[1]Arbetsuppgifter!A14</f>
        <v>43610</v>
      </c>
      <c r="B15" s="26" t="str">
        <f aca="false">[1]Arbetsuppgifter!B14</f>
        <v>Kiosk 8.30-12.00</v>
      </c>
      <c r="C15" s="26" t="str">
        <f aca="false">[1]Arbetsuppgifter!C14</f>
        <v>Klassfotboll</v>
      </c>
      <c r="D15" s="27" t="s">
        <v>24</v>
      </c>
      <c r="E15" s="28" t="s">
        <v>25</v>
      </c>
      <c r="F15" s="16" t="s">
        <v>26</v>
      </c>
    </row>
    <row r="16" customFormat="false" ht="12.75" hidden="false" customHeight="false" outlineLevel="0" collapsed="false">
      <c r="A16" s="26" t="n">
        <f aca="false">[1]Arbetsuppgifter!A15</f>
        <v>43610</v>
      </c>
      <c r="B16" s="26" t="str">
        <f aca="false">[1]Arbetsuppgifter!B15</f>
        <v>Kiosk 11.30-15.00</v>
      </c>
      <c r="C16" s="26" t="str">
        <f aca="false">[1]Arbetsuppgifter!C15</f>
        <v>Klassfotboll</v>
      </c>
      <c r="D16" s="29" t="s">
        <v>27</v>
      </c>
      <c r="E16" s="30" t="s">
        <v>28</v>
      </c>
      <c r="F16" s="18" t="s">
        <v>29</v>
      </c>
    </row>
    <row r="17" customFormat="false" ht="12.75" hidden="false" customHeight="false" outlineLevel="0" collapsed="false">
      <c r="A17" s="26" t="n">
        <f aca="false">[1]Arbetsuppgifter!A16</f>
        <v>43610</v>
      </c>
      <c r="B17" s="26" t="str">
        <f aca="false">[1]Arbetsuppgifter!B16</f>
        <v>Kiosk 11.30-15.00</v>
      </c>
      <c r="C17" s="26" t="str">
        <f aca="false">[1]Arbetsuppgifter!C16</f>
        <v>Klassfotboll</v>
      </c>
      <c r="D17" s="29" t="s">
        <v>30</v>
      </c>
      <c r="E17" s="30" t="s">
        <v>31</v>
      </c>
      <c r="F17" s="31" t="s">
        <v>32</v>
      </c>
    </row>
    <row r="18" customFormat="false" ht="12.75" hidden="false" customHeight="false" outlineLevel="0" collapsed="false">
      <c r="A18" s="26" t="n">
        <f aca="false">[1]Arbetsuppgifter!A23</f>
        <v>43610</v>
      </c>
      <c r="B18" s="26" t="str">
        <f aca="false">[1]Arbetsuppgifter!B23</f>
        <v>Inneservering 9.00-12.30</v>
      </c>
      <c r="C18" s="26" t="str">
        <f aca="false">[1]Arbetsuppgifter!C23</f>
        <v>Klassfotboll</v>
      </c>
      <c r="D18" s="27" t="s">
        <v>33</v>
      </c>
      <c r="E18" s="28" t="s">
        <v>34</v>
      </c>
      <c r="F18" s="16" t="s">
        <v>35</v>
      </c>
    </row>
    <row r="19" customFormat="false" ht="12.75" hidden="false" customHeight="false" outlineLevel="0" collapsed="false">
      <c r="A19" s="26" t="n">
        <f aca="false">[1]Arbetsuppgifter!A24</f>
        <v>43610</v>
      </c>
      <c r="B19" s="26" t="str">
        <f aca="false">[1]Arbetsuppgifter!B24</f>
        <v>Inneservering 12.00-15.30</v>
      </c>
      <c r="C19" s="26" t="str">
        <f aca="false">[1]Arbetsuppgifter!C24</f>
        <v>Klassfotboll</v>
      </c>
      <c r="D19" s="29" t="s">
        <v>36</v>
      </c>
      <c r="E19" s="30" t="s">
        <v>37</v>
      </c>
      <c r="F19" s="18" t="s">
        <v>38</v>
      </c>
    </row>
    <row r="20" customFormat="false" ht="12.75" hidden="false" customHeight="false" outlineLevel="0" collapsed="false">
      <c r="A20" s="26" t="n">
        <f aca="false">[1]Arbetsuppgifter!A25</f>
        <v>43610</v>
      </c>
      <c r="B20" s="26" t="str">
        <f aca="false">[1]Arbetsuppgifter!B25</f>
        <v>Inneservering 12.00-15.30</v>
      </c>
      <c r="C20" s="26" t="str">
        <f aca="false">[1]Arbetsuppgifter!C25</f>
        <v>Klassfotboll</v>
      </c>
      <c r="D20" s="29"/>
      <c r="E20" s="30"/>
      <c r="F20" s="31" t="s">
        <v>39</v>
      </c>
    </row>
    <row r="21" customFormat="false" ht="12.75" hidden="false" customHeight="false" outlineLevel="0" collapsed="false">
      <c r="A21" s="32"/>
      <c r="B21" s="32"/>
      <c r="C21" s="32"/>
      <c r="D21" s="21"/>
      <c r="E21" s="21"/>
      <c r="F21" s="21"/>
    </row>
    <row r="22" customFormat="false" ht="12.75" hidden="false" customHeight="false" outlineLevel="0" collapsed="false">
      <c r="A22" s="9" t="s">
        <v>40</v>
      </c>
      <c r="B22" s="10" t="e">
        <f aca="false">NA()</f>
        <v>#N/A</v>
      </c>
      <c r="F22" s="24"/>
    </row>
    <row r="23" customFormat="false" ht="12.75" hidden="false" customHeight="false" outlineLevel="0" collapsed="false">
      <c r="A23" s="11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</row>
    <row r="24" customFormat="false" ht="12.75" hidden="false" customHeight="false" outlineLevel="0" collapsed="false">
      <c r="A24" s="26" t="n">
        <f aca="false">[1]Arbetsuppgifter!A49</f>
        <v>43686</v>
      </c>
      <c r="B24" s="26" t="str">
        <f aca="false">[1]Arbetsuppgifter!B49</f>
        <v>Kiosk Fagervi 17.30-ca 20.00</v>
      </c>
      <c r="C24" s="26" t="str">
        <f aca="false">[1]Arbetsuppgifter!C49</f>
        <v>Hantverkscup</v>
      </c>
      <c r="D24" s="27" t="s">
        <v>41</v>
      </c>
      <c r="E24" s="28" t="s">
        <v>42</v>
      </c>
      <c r="F24" s="16" t="s">
        <v>43</v>
      </c>
    </row>
    <row r="25" customFormat="false" ht="12.75" hidden="false" customHeight="false" outlineLevel="0" collapsed="false">
      <c r="A25" s="26" t="n">
        <f aca="false">[1]Arbetsuppgifter!A50</f>
        <v>43686</v>
      </c>
      <c r="B25" s="26" t="str">
        <f aca="false">[1]Arbetsuppgifter!B50</f>
        <v>Kiosk Fagervi 17.30-ca 20.00</v>
      </c>
      <c r="C25" s="26" t="str">
        <f aca="false">[1]Arbetsuppgifter!C50</f>
        <v>Hantverkscup</v>
      </c>
      <c r="D25" s="29" t="s">
        <v>44</v>
      </c>
      <c r="E25" s="30" t="s">
        <v>45</v>
      </c>
      <c r="F25" s="18" t="s">
        <v>46</v>
      </c>
    </row>
    <row r="26" customFormat="false" ht="12.75" hidden="false" customHeight="false" outlineLevel="0" collapsed="false">
      <c r="A26" s="26" t="n">
        <f aca="false">[1]Arbetsuppgifter!A51</f>
        <v>43686</v>
      </c>
      <c r="B26" s="26" t="str">
        <f aca="false">[1]Arbetsuppgifter!B51</f>
        <v>Kiosk Skolan 20.00-ca 21.45</v>
      </c>
      <c r="C26" s="26" t="str">
        <f aca="false">[1]Arbetsuppgifter!C51</f>
        <v>Hantverkscup</v>
      </c>
      <c r="D26" s="29" t="s">
        <v>13</v>
      </c>
      <c r="E26" s="30" t="s">
        <v>14</v>
      </c>
      <c r="F26" s="31" t="s">
        <v>15</v>
      </c>
    </row>
    <row r="27" customFormat="false" ht="12.75" hidden="false" customHeight="false" outlineLevel="0" collapsed="false">
      <c r="A27" s="26" t="n">
        <f aca="false">[1]Arbetsuppgifter!A52</f>
        <v>43686</v>
      </c>
      <c r="B27" s="26" t="str">
        <f aca="false">[1]Arbetsuppgifter!B52</f>
        <v>Kiosk Skolan 20.00-ca 21.45</v>
      </c>
      <c r="C27" s="26" t="str">
        <f aca="false">[1]Arbetsuppgifter!C52</f>
        <v>Hantverkscup</v>
      </c>
      <c r="D27" s="29" t="s">
        <v>47</v>
      </c>
      <c r="E27" s="30" t="s">
        <v>48</v>
      </c>
      <c r="F27" s="31" t="s">
        <v>49</v>
      </c>
    </row>
    <row r="28" customFormat="false" ht="12.75" hidden="false" customHeight="false" outlineLevel="0" collapsed="false">
      <c r="A28" s="13" t="n">
        <f aca="false">[1]Arbetsuppgifter!A65</f>
        <v>43687</v>
      </c>
      <c r="B28" s="13" t="str">
        <f aca="false">[1]Arbetsuppgifter!B65</f>
        <v>Kiosk Fagervi 07.30-12.00</v>
      </c>
      <c r="C28" s="13" t="str">
        <f aca="false">[1]Arbetsuppgifter!C65</f>
        <v>Hantverkscup</v>
      </c>
      <c r="D28" s="29" t="s">
        <v>27</v>
      </c>
      <c r="E28" s="30" t="s">
        <v>28</v>
      </c>
      <c r="F28" s="33" t="s">
        <v>29</v>
      </c>
    </row>
    <row r="29" customFormat="false" ht="12.75" hidden="false" customHeight="false" outlineLevel="0" collapsed="false">
      <c r="A29" s="13" t="n">
        <f aca="false">[1]Arbetsuppgifter!A66</f>
        <v>43687</v>
      </c>
      <c r="B29" s="13" t="str">
        <f aca="false">[1]Arbetsuppgifter!B66</f>
        <v>Kiosk Fagervi 07.30-12.00</v>
      </c>
      <c r="C29" s="13" t="str">
        <f aca="false">[1]Arbetsuppgifter!C66</f>
        <v>Hantverkscup</v>
      </c>
      <c r="D29" s="29" t="s">
        <v>50</v>
      </c>
      <c r="E29" s="30" t="s">
        <v>37</v>
      </c>
      <c r="F29" s="33" t="s">
        <v>38</v>
      </c>
    </row>
    <row r="30" customFormat="false" ht="12.75" hidden="false" customHeight="false" outlineLevel="0" collapsed="false">
      <c r="A30" s="13" t="n">
        <f aca="false">[1]Arbetsuppgifter!A84</f>
        <v>43688</v>
      </c>
      <c r="B30" s="13" t="str">
        <f aca="false">[1]Arbetsuppgifter!B84</f>
        <v>Köket 09.00-12.30</v>
      </c>
      <c r="C30" s="13" t="str">
        <f aca="false">[1]Arbetsuppgifter!C84</f>
        <v>Hantverkscup</v>
      </c>
      <c r="D30" s="29" t="s">
        <v>33</v>
      </c>
      <c r="E30" s="30" t="s">
        <v>34</v>
      </c>
      <c r="F30" s="33" t="s">
        <v>35</v>
      </c>
    </row>
    <row r="31" customFormat="false" ht="12.75" hidden="false" customHeight="false" outlineLevel="0" collapsed="false">
      <c r="A31" s="13" t="n">
        <f aca="false">[1]Arbetsuppgifter!A85</f>
        <v>43688</v>
      </c>
      <c r="B31" s="13" t="str">
        <f aca="false">[1]Arbetsuppgifter!B85</f>
        <v>Köket 09.00-12.30</v>
      </c>
      <c r="C31" s="13" t="str">
        <f aca="false">[1]Arbetsuppgifter!C85</f>
        <v>Hantverkscup</v>
      </c>
      <c r="D31" s="29" t="s">
        <v>30</v>
      </c>
      <c r="E31" s="30" t="s">
        <v>31</v>
      </c>
      <c r="F31" s="31" t="s">
        <v>32</v>
      </c>
    </row>
    <row r="32" customFormat="false" ht="12.75" hidden="false" customHeight="false" outlineLevel="0" collapsed="false">
      <c r="A32" s="34" t="e">
        <f aca="false">NA()</f>
        <v>#N/A</v>
      </c>
    </row>
  </sheetData>
  <mergeCells count="2">
    <mergeCell ref="A1:B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 Valström</cp:lastModifiedBy>
  <dcterms:modified xsi:type="dcterms:W3CDTF">2019-08-03T21:20:12Z</dcterms:modified>
  <cp:revision>0</cp:revision>
  <dc:subject/>
  <dc:title/>
</cp:coreProperties>
</file>