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71">
  <si>
    <t xml:space="preserve">Vecka 6</t>
  </si>
  <si>
    <t xml:space="preserve">"20 I TOPP"</t>
  </si>
  <si>
    <t xml:space="preserve">NAMN</t>
  </si>
  <si>
    <t xml:space="preserve">ANTAL RÄTT</t>
  </si>
  <si>
    <t xml:space="preserve">PRIS:</t>
  </si>
  <si>
    <t xml:space="preserve">Veckans bästa rad:</t>
  </si>
  <si>
    <t xml:space="preserve">THERESE ISRAELS</t>
  </si>
  <si>
    <t xml:space="preserve">TOMAS BENGTSSON</t>
  </si>
  <si>
    <t xml:space="preserve">PETER HANSSON</t>
  </si>
  <si>
    <t xml:space="preserve">ROBERT WILLMAN</t>
  </si>
  <si>
    <t xml:space="preserve">MARGARETA STARK</t>
  </si>
  <si>
    <t xml:space="preserve">A,A, HULT</t>
  </si>
  <si>
    <t xml:space="preserve">Veckans otursrad:</t>
  </si>
  <si>
    <t xml:space="preserve">ANDREAS GUSTAFSSON</t>
  </si>
  <si>
    <t xml:space="preserve">ROGER PERSSON</t>
  </si>
  <si>
    <t xml:space="preserve">Ant.rätt totalt:</t>
  </si>
  <si>
    <t xml:space="preserve">De 26 bästa:</t>
  </si>
  <si>
    <t xml:space="preserve">Datum;</t>
  </si>
  <si>
    <t xml:space="preserve">Rätt rad</t>
  </si>
  <si>
    <t xml:space="preserve">vecka 6</t>
  </si>
  <si>
    <t xml:space="preserve">Kontaktperson:</t>
  </si>
  <si>
    <t xml:space="preserve">Kansliet</t>
  </si>
  <si>
    <t xml:space="preserve">Tel: 0281/20409</t>
  </si>
  <si>
    <t xml:space="preserve">Hela listan här nere;</t>
  </si>
  <si>
    <t xml:space="preserve">nr</t>
  </si>
  <si>
    <t xml:space="preserve">namn</t>
  </si>
  <si>
    <t xml:space="preserve">v6</t>
  </si>
  <si>
    <t xml:space="preserve">tot</t>
  </si>
  <si>
    <t xml:space="preserve">OLIWER STARK</t>
  </si>
  <si>
    <t xml:space="preserve">MATS MATSSON</t>
  </si>
  <si>
    <t xml:space="preserve">OLE WELEM</t>
  </si>
  <si>
    <t xml:space="preserve">ANDERS FERM</t>
  </si>
  <si>
    <t xml:space="preserve">KARIN ANDERSSON</t>
  </si>
  <si>
    <t xml:space="preserve">GUDRUN FORSGREN</t>
  </si>
  <si>
    <t xml:space="preserve">MATS SVENSSON</t>
  </si>
  <si>
    <t xml:space="preserve">ADELIA STARK</t>
  </si>
  <si>
    <t xml:space="preserve">PER BRANDSER</t>
  </si>
  <si>
    <t xml:space="preserve">MIKAEL PERSSON 2</t>
  </si>
  <si>
    <t xml:space="preserve">SIV STRANDBERG</t>
  </si>
  <si>
    <t xml:space="preserve">TONY MAGNUSSON</t>
  </si>
  <si>
    <t xml:space="preserve">MARIE-LOUISE ANDERSSON1</t>
  </si>
  <si>
    <t xml:space="preserve">SOFIA NORSTRÖM LAR</t>
  </si>
  <si>
    <t xml:space="preserve">MAGNUS STARK</t>
  </si>
  <si>
    <t xml:space="preserve">STEFAN STAM</t>
  </si>
  <si>
    <t xml:space="preserve">MATS BERG</t>
  </si>
  <si>
    <t xml:space="preserve">CATARINA WESTERLUND</t>
  </si>
  <si>
    <t xml:space="preserve">LINA GRANBERG</t>
  </si>
  <si>
    <t xml:space="preserve">MOR PERNILLA NILSSON</t>
  </si>
  <si>
    <t xml:space="preserve">EWA-STINA WÄSTHED</t>
  </si>
  <si>
    <t xml:space="preserve">OLA ENGMAN</t>
  </si>
  <si>
    <t xml:space="preserve">HELENA WINDAHL</t>
  </si>
  <si>
    <t xml:space="preserve">MAGDALENA D-LUNDIN</t>
  </si>
  <si>
    <t xml:space="preserve">LILLEMOR TÄNNSTRÖM</t>
  </si>
  <si>
    <t xml:space="preserve">KJELL SVENSSON</t>
  </si>
  <si>
    <t xml:space="preserve">ERIK LUNDKVIST</t>
  </si>
  <si>
    <t xml:space="preserve">MIKAEL ÖHRN 2</t>
  </si>
  <si>
    <t xml:space="preserve">ANDREAS FRIBERG</t>
  </si>
  <si>
    <t xml:space="preserve">P-Å STARK</t>
  </si>
  <si>
    <t xml:space="preserve">BO LUNDBÉRG</t>
  </si>
  <si>
    <t xml:space="preserve">PER OLSSON</t>
  </si>
  <si>
    <t xml:space="preserve">LINNEA GUSTAFSSON</t>
  </si>
  <si>
    <t xml:space="preserve">OSCAR ANDERSES</t>
  </si>
  <si>
    <t xml:space="preserve">ULLA HEDMAN</t>
  </si>
  <si>
    <t xml:space="preserve">THOMAS LARSSON</t>
  </si>
  <si>
    <t xml:space="preserve">ANN ERIKSSON</t>
  </si>
  <si>
    <t xml:space="preserve">JOHNNY KARLSSON 3</t>
  </si>
  <si>
    <t xml:space="preserve">MAJ-LIS JONSSON</t>
  </si>
  <si>
    <t xml:space="preserve">MARIA GRANBERG</t>
  </si>
  <si>
    <t xml:space="preserve">TORBJÖRN HENRIKSEN</t>
  </si>
  <si>
    <t xml:space="preserve">LARS-OLOV STARK</t>
  </si>
  <si>
    <t xml:space="preserve">SIW ERIKSSON</t>
  </si>
  <si>
    <t xml:space="preserve">OSKAR PERSSON</t>
  </si>
  <si>
    <t xml:space="preserve">MAYA, OSKAR HULTGREN</t>
  </si>
  <si>
    <t xml:space="preserve">NICKLAS MÖRK</t>
  </si>
  <si>
    <t xml:space="preserve">KENNETH ANDERSSON</t>
  </si>
  <si>
    <t xml:space="preserve">EDDA STARK</t>
  </si>
  <si>
    <t xml:space="preserve">CATHARINA EMILSSON</t>
  </si>
  <si>
    <t xml:space="preserve">NICKLAS JOLHAMMAR</t>
  </si>
  <si>
    <t xml:space="preserve">JAN BERTILS</t>
  </si>
  <si>
    <t xml:space="preserve">ANNE ÅKERGREN</t>
  </si>
  <si>
    <t xml:space="preserve">MOR GÖTE NILSSON</t>
  </si>
  <si>
    <t xml:space="preserve">LARS EDSTRÖM</t>
  </si>
  <si>
    <t xml:space="preserve">KERSTIN GEZELIUS</t>
  </si>
  <si>
    <t xml:space="preserve">JENS LISSEL</t>
  </si>
  <si>
    <t xml:space="preserve">DANIEL STARK</t>
  </si>
  <si>
    <t xml:space="preserve">SVEN NORDIN</t>
  </si>
  <si>
    <t xml:space="preserve">HELENA JOHANSSON</t>
  </si>
  <si>
    <t xml:space="preserve">EVA LARSSON</t>
  </si>
  <si>
    <t xml:space="preserve">ASTA HULTGREN</t>
  </si>
  <si>
    <t xml:space="preserve">SEBASTIAN HELLSTRÖM</t>
  </si>
  <si>
    <t xml:space="preserve">EMIL GRANKVIST</t>
  </si>
  <si>
    <t xml:space="preserve">HÅKAN LARSSON</t>
  </si>
  <si>
    <t xml:space="preserve">CARINA STARK</t>
  </si>
  <si>
    <t xml:space="preserve">SOFIA NILSSON</t>
  </si>
  <si>
    <t xml:space="preserve">PER BÖRJESSON</t>
  </si>
  <si>
    <t xml:space="preserve">MARIELLE SJÖKVIST</t>
  </si>
  <si>
    <t xml:space="preserve">EMIL PERSSON</t>
  </si>
  <si>
    <t xml:space="preserve">AMATÖRERNA STARK</t>
  </si>
  <si>
    <t xml:space="preserve">LEIF NILSSON </t>
  </si>
  <si>
    <t xml:space="preserve">INKÖPSTEAM LYKO</t>
  </si>
  <si>
    <t xml:space="preserve">BENGT IVARS</t>
  </si>
  <si>
    <t xml:space="preserve">ALF BERGLUND</t>
  </si>
  <si>
    <t xml:space="preserve">MATS ILBÄCKS</t>
  </si>
  <si>
    <t xml:space="preserve">TORGNY OLSSON</t>
  </si>
  <si>
    <t xml:space="preserve">MILLIS GUSTAFSSON</t>
  </si>
  <si>
    <t xml:space="preserve">KALLE STRANDBERG</t>
  </si>
  <si>
    <t xml:space="preserve">LARS HOLM</t>
  </si>
  <si>
    <t xml:space="preserve">LEIF GUSTAVSSON</t>
  </si>
  <si>
    <t xml:space="preserve">NILS HOLGERSSON</t>
  </si>
  <si>
    <t xml:space="preserve">PER-ARNE ENGSTRÖM</t>
  </si>
  <si>
    <t xml:space="preserve">WESTLUNDS</t>
  </si>
  <si>
    <t xml:space="preserve">HELENA BLOM</t>
  </si>
  <si>
    <t xml:space="preserve">MONA HALVARSSON</t>
  </si>
  <si>
    <t xml:space="preserve">BENGAN ANDERSSON</t>
  </si>
  <si>
    <t xml:space="preserve">BPR MÖSÖBANDET</t>
  </si>
  <si>
    <t xml:space="preserve">LEIF ISAKSSON</t>
  </si>
  <si>
    <t xml:space="preserve">S WESTAS</t>
  </si>
  <si>
    <t xml:space="preserve">LENNART JOHANSSON</t>
  </si>
  <si>
    <t xml:space="preserve">PÅR ZAKRIS</t>
  </si>
  <si>
    <t xml:space="preserve">LARS LARSSON</t>
  </si>
  <si>
    <t xml:space="preserve">ANNA-KARIN P-O NILSSON</t>
  </si>
  <si>
    <t xml:space="preserve">ANDERS HULT</t>
  </si>
  <si>
    <t xml:space="preserve">TOMMY ASPELIN</t>
  </si>
  <si>
    <t xml:space="preserve">ANNELI ÅHL</t>
  </si>
  <si>
    <t xml:space="preserve">BARBRO ÅHL</t>
  </si>
  <si>
    <t xml:space="preserve">JOHNNY SUNDMAN</t>
  </si>
  <si>
    <t xml:space="preserve">BO SKOGLUND</t>
  </si>
  <si>
    <t xml:space="preserve">JOHNNY KARLSSON 2</t>
  </si>
  <si>
    <t xml:space="preserve">ROLAND PERSSON</t>
  </si>
  <si>
    <t xml:space="preserve">LUKAS LISSEL</t>
  </si>
  <si>
    <t xml:space="preserve">JENNIE BLIXT</t>
  </si>
  <si>
    <t xml:space="preserve">HULTA</t>
  </si>
  <si>
    <t xml:space="preserve">JOHAN LARSSON</t>
  </si>
  <si>
    <t xml:space="preserve">HANNES BENGTSSON</t>
  </si>
  <si>
    <t xml:space="preserve">MARIE HELLBERG</t>
  </si>
  <si>
    <t xml:space="preserve">LARS GEZELIUS</t>
  </si>
  <si>
    <t xml:space="preserve">ANNIKA SJÖBERGH</t>
  </si>
  <si>
    <t xml:space="preserve">PER TONGRING</t>
  </si>
  <si>
    <t xml:space="preserve">INGMARIE GUSTAFSSON</t>
  </si>
  <si>
    <t xml:space="preserve">BERTIL STORNILS</t>
  </si>
  <si>
    <t xml:space="preserve">VIKTORS JEVDOKIMOVS</t>
  </si>
  <si>
    <t xml:space="preserve">MARGARETA ISRAELS</t>
  </si>
  <si>
    <t xml:space="preserve">LARS-OLOV LISS</t>
  </si>
  <si>
    <t xml:space="preserve">AGNETA LILJA </t>
  </si>
  <si>
    <t xml:space="preserve">NICKLAS ENGMAN</t>
  </si>
  <si>
    <t xml:space="preserve">BÖRJE ERIKSSON</t>
  </si>
  <si>
    <t xml:space="preserve">ANDERS MUNTERS</t>
  </si>
  <si>
    <t xml:space="preserve">ANDREAS OLSSON</t>
  </si>
  <si>
    <t xml:space="preserve">KAROLINA SKOGLUND</t>
  </si>
  <si>
    <t xml:space="preserve">MALIN SÖRLISTEN</t>
  </si>
  <si>
    <t xml:space="preserve">MAGNUS LUNDGREN</t>
  </si>
  <si>
    <t xml:space="preserve">BPR MITTIBUNDET</t>
  </si>
  <si>
    <t xml:space="preserve">JAN ÅKERGREN</t>
  </si>
  <si>
    <t xml:space="preserve">MARCUS SÖRLISTEN</t>
  </si>
  <si>
    <t xml:space="preserve">JENNIE NORBERG</t>
  </si>
  <si>
    <t xml:space="preserve">KARIN FÖRSTE</t>
  </si>
  <si>
    <t xml:space="preserve">ANNA-CARIN WESTAS</t>
  </si>
  <si>
    <t xml:space="preserve">TINA GÖSTASSON</t>
  </si>
  <si>
    <t xml:space="preserve">SABINA GEZELIUS</t>
  </si>
  <si>
    <t xml:space="preserve">DAVE NAEL</t>
  </si>
  <si>
    <t xml:space="preserve">JOHAN HJALMARSSON</t>
  </si>
  <si>
    <t xml:space="preserve">BJÖRN HENRIKSEN</t>
  </si>
  <si>
    <t xml:space="preserve">OLOV STARK</t>
  </si>
  <si>
    <t xml:space="preserve">OLOV ISRAELSSON</t>
  </si>
  <si>
    <t xml:space="preserve">ANDREAS ILBÄCKS</t>
  </si>
  <si>
    <t xml:space="preserve">ANDREAS LINDWALL</t>
  </si>
  <si>
    <t xml:space="preserve">SOLVEIG SÖRLISTEN</t>
  </si>
  <si>
    <t xml:space="preserve">MAIT POLLACK</t>
  </si>
  <si>
    <t xml:space="preserve">KRISTOFER BÖSSFALL</t>
  </si>
  <si>
    <t xml:space="preserve">SAMUEL JOHANSSON</t>
  </si>
  <si>
    <t xml:space="preserve">EBBA BERTILS</t>
  </si>
  <si>
    <t xml:space="preserve">KRISTIAN WILLMAN</t>
  </si>
  <si>
    <t xml:space="preserve">MARTIN BERGLUND</t>
  </si>
  <si>
    <t xml:space="preserve">ROLF L</t>
  </si>
  <si>
    <t xml:space="preserve">INGRID UHR</t>
  </si>
  <si>
    <t xml:space="preserve">ANDERS KARLSSON</t>
  </si>
  <si>
    <t xml:space="preserve">EMIL GRANBERG</t>
  </si>
  <si>
    <t xml:space="preserve">ANDERS STRANBERG</t>
  </si>
  <si>
    <t xml:space="preserve">INGER HULTGREN</t>
  </si>
  <si>
    <t xml:space="preserve">SABINA DALBERG</t>
  </si>
  <si>
    <t xml:space="preserve">NILS-ÅKE ÅHL</t>
  </si>
  <si>
    <t xml:space="preserve">CLARA ANDERSES</t>
  </si>
  <si>
    <t xml:space="preserve">SAMUEL JOHANSSON 2</t>
  </si>
  <si>
    <t xml:space="preserve">B BROLIN</t>
  </si>
  <si>
    <t xml:space="preserve">HASSE SJÖBERG</t>
  </si>
  <si>
    <t xml:space="preserve">INGRID HEDMAN</t>
  </si>
  <si>
    <t xml:space="preserve">ANN-BRITT HOEN</t>
  </si>
  <si>
    <t xml:space="preserve">BJÖRN LUNDIN</t>
  </si>
  <si>
    <t xml:space="preserve">FAM STARK</t>
  </si>
  <si>
    <t xml:space="preserve">THOMAS HELLSTRÖM</t>
  </si>
  <si>
    <t xml:space="preserve">FILIP PERSSON</t>
  </si>
  <si>
    <t xml:space="preserve">SELMA STRANDBERG</t>
  </si>
  <si>
    <t xml:space="preserve">JOEL STARK-LISSJANIS</t>
  </si>
  <si>
    <t xml:space="preserve">PETER ANDERSSON</t>
  </si>
  <si>
    <t xml:space="preserve">JOEL HELJE</t>
  </si>
  <si>
    <t xml:space="preserve">ADRIAN STARK</t>
  </si>
  <si>
    <t xml:space="preserve">ELIN LUNDBERG</t>
  </si>
  <si>
    <t xml:space="preserve">TONY JOHANSSON</t>
  </si>
  <si>
    <t xml:space="preserve">LARS-ÅKE SMEDBERG</t>
  </si>
  <si>
    <t xml:space="preserve">MARIANNE ERIKSSON</t>
  </si>
  <si>
    <t xml:space="preserve">IDA OLSSON</t>
  </si>
  <si>
    <t xml:space="preserve">BRITT-MARIE BERG</t>
  </si>
  <si>
    <t xml:space="preserve">JOHNNY KARLSSON 1</t>
  </si>
  <si>
    <t xml:space="preserve">CATARINA ANDERSSON</t>
  </si>
  <si>
    <t xml:space="preserve">SVEN-ÅKE JOHANSSON</t>
  </si>
  <si>
    <t xml:space="preserve">MAJA LISSEL</t>
  </si>
  <si>
    <t xml:space="preserve">SVEN-ERIK DANIELSSON</t>
  </si>
  <si>
    <t xml:space="preserve">LARS-ÅKE LARSSON</t>
  </si>
  <si>
    <t xml:space="preserve">DANIEL OLSSON</t>
  </si>
  <si>
    <t xml:space="preserve">ULRIKA ERIKSSON</t>
  </si>
  <si>
    <t xml:space="preserve">SVAN EWA LARSSON</t>
  </si>
  <si>
    <t xml:space="preserve">JOEL WÄSTHED</t>
  </si>
  <si>
    <t xml:space="preserve">MARGARETA PERSSON</t>
  </si>
  <si>
    <t xml:space="preserve">DAN HERBERTSSON</t>
  </si>
  <si>
    <t xml:space="preserve">BO POLLACK</t>
  </si>
  <si>
    <t xml:space="preserve">JOHANSSON ÄNGSV.7</t>
  </si>
  <si>
    <t xml:space="preserve">MATZ HILLGREN</t>
  </si>
  <si>
    <t xml:space="preserve">STEN HAARS</t>
  </si>
  <si>
    <t xml:space="preserve">JOHAN NORDIN</t>
  </si>
  <si>
    <t xml:space="preserve">JAN ÅKESSON</t>
  </si>
  <si>
    <t xml:space="preserve">INGA-LILL MOREN</t>
  </si>
  <si>
    <t xml:space="preserve">ANNI ZACKRISSON</t>
  </si>
  <si>
    <t xml:space="preserve">OLLE SAMUELSSON</t>
  </si>
  <si>
    <t xml:space="preserve">INKÖPSTEAM LYKO 2</t>
  </si>
  <si>
    <t xml:space="preserve">JONNY DANIELSSON</t>
  </si>
  <si>
    <t xml:space="preserve">HULTA 2</t>
  </si>
  <si>
    <t xml:space="preserve">I,A,A OLSSON</t>
  </si>
  <si>
    <t xml:space="preserve">LEIF SIXTENSSON</t>
  </si>
  <si>
    <t xml:space="preserve">ROGER KARLSSON</t>
  </si>
  <si>
    <t xml:space="preserve">PETER THÖGERSEN</t>
  </si>
  <si>
    <t xml:space="preserve">GUSTAV WILLMAN BORVIK</t>
  </si>
  <si>
    <t xml:space="preserve">JAN TOLFSSON</t>
  </si>
  <si>
    <t xml:space="preserve">GUNNAR BÖSSFALL</t>
  </si>
  <si>
    <t xml:space="preserve">INGELA NYSTRÖM</t>
  </si>
  <si>
    <t xml:space="preserve">LARS GRANBERG</t>
  </si>
  <si>
    <t xml:space="preserve">ANDREAS RUNESON</t>
  </si>
  <si>
    <t xml:space="preserve">ANTON ÅHL</t>
  </si>
  <si>
    <t xml:space="preserve">LEIF NILSSON x</t>
  </si>
  <si>
    <t xml:space="preserve">EMAUS 1</t>
  </si>
  <si>
    <t xml:space="preserve">ANNELI HULTGREN</t>
  </si>
  <si>
    <t xml:space="preserve">ANNA-KARIN UHR</t>
  </si>
  <si>
    <t xml:space="preserve">MONA AXELSSON</t>
  </si>
  <si>
    <t xml:space="preserve">BPR JUNIORERNA</t>
  </si>
  <si>
    <t xml:space="preserve">EDVIN BERTILS</t>
  </si>
  <si>
    <t xml:space="preserve">BENNY RAGNARSSON</t>
  </si>
  <si>
    <t xml:space="preserve">MALIN BACKMAN</t>
  </si>
  <si>
    <t xml:space="preserve">ÖRJAN FAGRELL</t>
  </si>
  <si>
    <t xml:space="preserve">SOLVEIG HENRIKSSON</t>
  </si>
  <si>
    <t xml:space="preserve">NISSE ÅHL</t>
  </si>
  <si>
    <t xml:space="preserve">TORBJÖRN JOHNSSON</t>
  </si>
  <si>
    <t xml:space="preserve">JOSEF BERG</t>
  </si>
  <si>
    <t xml:space="preserve">SÖREN BERG</t>
  </si>
  <si>
    <t xml:space="preserve">BENGT NILSSON</t>
  </si>
  <si>
    <t xml:space="preserve">KERSTIN DANIELSSON</t>
  </si>
  <si>
    <t xml:space="preserve">ANDERS SKOGLUND</t>
  </si>
  <si>
    <t xml:space="preserve">PATRIK BÖRS</t>
  </si>
  <si>
    <t xml:space="preserve">ALF JANSSON</t>
  </si>
  <si>
    <t xml:space="preserve">STAFFAN DALBERG</t>
  </si>
  <si>
    <t xml:space="preserve">FRANK JONSSON</t>
  </si>
  <si>
    <t xml:space="preserve">AMMI LISSJANIS</t>
  </si>
  <si>
    <t xml:space="preserve">ANNA-BRITA POLLACK</t>
  </si>
  <si>
    <t xml:space="preserve">AXEL LINDBERG</t>
  </si>
  <si>
    <t xml:space="preserve">ULF WEINSTOCK</t>
  </si>
  <si>
    <t xml:space="preserve">HENRIK SÖRBU</t>
  </si>
  <si>
    <t xml:space="preserve">KJELL ENGLUND</t>
  </si>
  <si>
    <t xml:space="preserve">LARS-GUNNAR ANDERSSON</t>
  </si>
  <si>
    <t xml:space="preserve">TORE BRINKEMO</t>
  </si>
  <si>
    <t xml:space="preserve">MATHIAS VUORIO</t>
  </si>
  <si>
    <t xml:space="preserve">JOHAN BLOM</t>
  </si>
  <si>
    <t xml:space="preserve">BIRGITTA SÖDERLUND</t>
  </si>
  <si>
    <t xml:space="preserve">BJÖRN HELLGREN</t>
  </si>
  <si>
    <t xml:space="preserve">BARBRO PERSSON</t>
  </si>
  <si>
    <t xml:space="preserve">L-Å HOLM</t>
  </si>
  <si>
    <t xml:space="preserve">JAN ERIKSSON-UHR</t>
  </si>
  <si>
    <t xml:space="preserve">JANNE ERIKSSON</t>
  </si>
  <si>
    <t xml:space="preserve">KJELL ÅHL</t>
  </si>
  <si>
    <t xml:space="preserve">TOTO JONSSON</t>
  </si>
  <si>
    <t xml:space="preserve">JOSEFIN D:SON LUNDIN</t>
  </si>
  <si>
    <t xml:space="preserve">EDWIN SUNDMAN LAR</t>
  </si>
  <si>
    <t xml:space="preserve">JOAKIM MOREN</t>
  </si>
  <si>
    <t xml:space="preserve">MARGARETA WILLMAN</t>
  </si>
  <si>
    <t xml:space="preserve">GABRIELLA FIGGE</t>
  </si>
  <si>
    <t xml:space="preserve">HASSE STRÖM</t>
  </si>
  <si>
    <t xml:space="preserve">NICLAS HAARS</t>
  </si>
  <si>
    <t xml:space="preserve">TOMMY JANSSON</t>
  </si>
  <si>
    <t xml:space="preserve">JENNY OLSSON</t>
  </si>
  <si>
    <t xml:space="preserve">LISA BRINKEMO</t>
  </si>
  <si>
    <t xml:space="preserve">EINAR NILSSON</t>
  </si>
  <si>
    <t xml:space="preserve">MARIA ZIMERSSON</t>
  </si>
  <si>
    <t xml:space="preserve">BRITT-MARIE HÖGLUND</t>
  </si>
  <si>
    <t xml:space="preserve">ECKEN</t>
  </si>
  <si>
    <t xml:space="preserve">ULLA ERIKSSON</t>
  </si>
  <si>
    <t xml:space="preserve">BENGT ERIKSSON</t>
  </si>
  <si>
    <t xml:space="preserve">KARIN BACKMAN</t>
  </si>
  <si>
    <t xml:space="preserve">JOHN-ERIK LUNDKVIST</t>
  </si>
  <si>
    <t xml:space="preserve">MIKAEL ENGLUND</t>
  </si>
  <si>
    <t xml:space="preserve">HANS FÖRSTE</t>
  </si>
  <si>
    <t xml:space="preserve">LENNART HALLBECK</t>
  </si>
  <si>
    <t xml:space="preserve">SVEN-ERIK BÄCK</t>
  </si>
  <si>
    <t xml:space="preserve">CHRISTER BRINKEMO</t>
  </si>
  <si>
    <t xml:space="preserve">HOLMBERG</t>
  </si>
  <si>
    <t xml:space="preserve">MATS-ÅKE OLSSON</t>
  </si>
  <si>
    <t xml:space="preserve">WILMER STARK</t>
  </si>
  <si>
    <t xml:space="preserve">ANDERS ERIKSSON</t>
  </si>
  <si>
    <t xml:space="preserve">GERD JANSON</t>
  </si>
  <si>
    <t xml:space="preserve">MAJ-LIS LARSSON</t>
  </si>
  <si>
    <t xml:space="preserve">KJELL HOLM</t>
  </si>
  <si>
    <t xml:space="preserve">OLOF ELJAS</t>
  </si>
  <si>
    <t xml:space="preserve">LINNEA ALBINSSON</t>
  </si>
  <si>
    <t xml:space="preserve">LEIF TIKKINEN</t>
  </si>
  <si>
    <t xml:space="preserve">ÅSA ARVIDSSON</t>
  </si>
  <si>
    <t xml:space="preserve">ELIN HAGLUND</t>
  </si>
  <si>
    <t xml:space="preserve">GUN WILLMAN</t>
  </si>
  <si>
    <t xml:space="preserve">DANIEL BÖRJESSON</t>
  </si>
  <si>
    <t xml:space="preserve">CARINA BACKMAN</t>
  </si>
  <si>
    <t xml:space="preserve">NILS-ERIK STARK</t>
  </si>
  <si>
    <t xml:space="preserve">ELSA ZAKRIS</t>
  </si>
  <si>
    <t xml:space="preserve">JENNY FORSBERG</t>
  </si>
  <si>
    <t xml:space="preserve">ANGELICA ALBINSSON</t>
  </si>
  <si>
    <t xml:space="preserve">LINE STRANDBERG</t>
  </si>
  <si>
    <t xml:space="preserve">GUNNAR ANDERSSON</t>
  </si>
  <si>
    <t xml:space="preserve">BJÖRN ILBÄCKS</t>
  </si>
  <si>
    <t xml:space="preserve">FELIX NILSSON</t>
  </si>
  <si>
    <t xml:space="preserve">JOEL GRANBERG</t>
  </si>
  <si>
    <t xml:space="preserve">JOHAN ZAKRIS</t>
  </si>
  <si>
    <t xml:space="preserve">STEFAN OLSSON</t>
  </si>
  <si>
    <t xml:space="preserve">MIKAEL PETTERSSON</t>
  </si>
  <si>
    <t xml:space="preserve">CHRISTIAN ALBINSSON</t>
  </si>
  <si>
    <t xml:space="preserve">JOHAN BERGSMAN</t>
  </si>
  <si>
    <t xml:space="preserve">AMANDA ÅHL</t>
  </si>
  <si>
    <t xml:space="preserve">ANDREAS FREDBORG</t>
  </si>
  <si>
    <t xml:space="preserve">LENA RAGNARSSON</t>
  </si>
  <si>
    <t xml:space="preserve">LARS BERG</t>
  </si>
  <si>
    <t xml:space="preserve">JOHAN LISSJANIS</t>
  </si>
  <si>
    <t xml:space="preserve">MARIA HÄNDEMARK</t>
  </si>
  <si>
    <t xml:space="preserve">BJÖRN ENGMAN</t>
  </si>
  <si>
    <t xml:space="preserve">ANNSOFIE ISRAELSSON</t>
  </si>
  <si>
    <t xml:space="preserve">ELVINE GUNNARSSON</t>
  </si>
  <si>
    <t xml:space="preserve">INGA ERIKSSON</t>
  </si>
  <si>
    <t xml:space="preserve">ANKI FÖRSTE</t>
  </si>
  <si>
    <t xml:space="preserve">MATS NODEN</t>
  </si>
  <si>
    <t xml:space="preserve">ERIKA AARNSETH</t>
  </si>
  <si>
    <t xml:space="preserve">PETER HAARS</t>
  </si>
  <si>
    <t xml:space="preserve">INDUSTRI/TEKNIK</t>
  </si>
  <si>
    <t xml:space="preserve">ELIN O RICKARD</t>
  </si>
  <si>
    <t xml:space="preserve">MARJA KILPIÖ</t>
  </si>
  <si>
    <t xml:space="preserve">EMAUS 2</t>
  </si>
  <si>
    <t xml:space="preserve">MIKAEL ÖHRN</t>
  </si>
  <si>
    <t xml:space="preserve">CONNY OLSSON</t>
  </si>
  <si>
    <t xml:space="preserve">HÅKAN GÖRANSSON</t>
  </si>
  <si>
    <t xml:space="preserve">SVEN-ERIK HULTGREN</t>
  </si>
  <si>
    <t xml:space="preserve">OVE MAGNUSSON</t>
  </si>
  <si>
    <t xml:space="preserve">ULF JONS</t>
  </si>
  <si>
    <t xml:space="preserve">GÖRAN KARLSSON</t>
  </si>
  <si>
    <t xml:space="preserve">CATRIN JOHANSSON</t>
  </si>
  <si>
    <t xml:space="preserve">MATS HELLGREN</t>
  </si>
  <si>
    <t xml:space="preserve">INGRID KARLSSON</t>
  </si>
  <si>
    <t xml:space="preserve">KERSTIN JOHANSSON</t>
  </si>
  <si>
    <t xml:space="preserve">SVEN BERGLUND</t>
  </si>
  <si>
    <t xml:space="preserve">HJALMAR STARK</t>
  </si>
  <si>
    <t xml:space="preserve">HUGO NORDIN</t>
  </si>
  <si>
    <t xml:space="preserve">MONA GUNNARSSON</t>
  </si>
  <si>
    <t xml:space="preserve">ANDERS JOHANSSON</t>
  </si>
  <si>
    <t xml:space="preserve">CATRIN HEDLUND</t>
  </si>
  <si>
    <t xml:space="preserve">HELENA HEDBERG</t>
  </si>
  <si>
    <t xml:space="preserve">ANITA NILSSON</t>
  </si>
  <si>
    <t xml:space="preserve">LARS ÅKESSON</t>
  </si>
  <si>
    <t xml:space="preserve">MIKAEL PERSSON</t>
  </si>
  <si>
    <t xml:space="preserve">WENDELA STARK</t>
  </si>
  <si>
    <t xml:space="preserve">HANS NODEN</t>
  </si>
  <si>
    <t xml:space="preserve">HANS SAMUELS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&quot; kr&quot;;[RED]\-#,##0&quot; kr&quot;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RYKTIPS%20HERR%20SEP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ätta rader"/>
      <sheetName val="Lotto"/>
      <sheetName val="TOTALT"/>
      <sheetName val="List V1"/>
      <sheetName val="List V2"/>
      <sheetName val="List V3"/>
      <sheetName val="List V4"/>
      <sheetName val="List V5"/>
      <sheetName val="List V6"/>
      <sheetName val="List V7"/>
      <sheetName val="List V8"/>
      <sheetName val="List V9"/>
      <sheetName val="List V10"/>
      <sheetName val="res1"/>
      <sheetName val="res2"/>
      <sheetName val="res3"/>
      <sheetName val="res4"/>
      <sheetName val="res5"/>
      <sheetName val="res6"/>
      <sheetName val="res7"/>
      <sheetName val="res8"/>
      <sheetName val="res9"/>
      <sheetName val="res10"/>
      <sheetName val="V1"/>
      <sheetName val="V2"/>
      <sheetName val="V3"/>
      <sheetName val="V4"/>
      <sheetName val="V5"/>
      <sheetName val="V6"/>
      <sheetName val="V7"/>
      <sheetName val="V8"/>
      <sheetName val="V9"/>
      <sheetName val="V10"/>
      <sheetName val="Lista V1"/>
      <sheetName val="Lista V2"/>
      <sheetName val="Lista V3"/>
      <sheetName val="Lista V4"/>
      <sheetName val="Lista V5"/>
      <sheetName val="Lista V6"/>
      <sheetName val="Lista V7"/>
      <sheetName val="Lista V8"/>
      <sheetName val="Lista V9"/>
      <sheetName val="Lista V10"/>
      <sheetName val="Blad7"/>
      <sheetName val="Blad8"/>
      <sheetName val="Blad9"/>
      <sheetName val="Blad10"/>
      <sheetName val="Blad11"/>
      <sheetName val="Blad12"/>
      <sheetName val="Blad13"/>
      <sheetName val="Blad14"/>
      <sheetName val="Blad15"/>
      <sheetName val="Blad16"/>
    </sheetNames>
    <sheetDataSet>
      <sheetData sheetId="0">
        <row r="8">
          <cell r="B8">
            <v>2</v>
          </cell>
          <cell r="C8">
            <v>1</v>
          </cell>
          <cell r="D8">
            <v>1</v>
          </cell>
          <cell r="E8" t="str">
            <v>x</v>
          </cell>
          <cell r="F8">
            <v>1</v>
          </cell>
          <cell r="G8" t="str">
            <v>x</v>
          </cell>
          <cell r="H8" t="str">
            <v>x</v>
          </cell>
          <cell r="I8">
            <v>2</v>
          </cell>
          <cell r="J8" t="str">
            <v>x</v>
          </cell>
          <cell r="K8" t="str">
            <v>x</v>
          </cell>
          <cell r="L8">
            <v>1</v>
          </cell>
          <cell r="M8">
            <v>1</v>
          </cell>
          <cell r="N8" t="str">
            <v>x</v>
          </cell>
        </row>
      </sheetData>
      <sheetData sheetId="1"/>
      <sheetData sheetId="2">
        <row r="2">
          <cell r="B2" t="str">
            <v>OLIWER STARK</v>
          </cell>
          <cell r="C2">
            <v>39</v>
          </cell>
        </row>
        <row r="3">
          <cell r="B3" t="str">
            <v>MATS MATSSON</v>
          </cell>
          <cell r="C3">
            <v>37</v>
          </cell>
        </row>
        <row r="4">
          <cell r="B4" t="str">
            <v>OLE WELEM</v>
          </cell>
          <cell r="C4">
            <v>37</v>
          </cell>
        </row>
        <row r="5">
          <cell r="B5" t="str">
            <v>ANDERS FERM</v>
          </cell>
          <cell r="C5">
            <v>36</v>
          </cell>
        </row>
        <row r="6">
          <cell r="B6" t="str">
            <v>MARGARETA STARK</v>
          </cell>
          <cell r="C6">
            <v>36</v>
          </cell>
        </row>
        <row r="7">
          <cell r="B7" t="str">
            <v>TONY MAGNUSSON</v>
          </cell>
          <cell r="C7">
            <v>35</v>
          </cell>
        </row>
        <row r="8">
          <cell r="B8" t="str">
            <v>SIV STRANDBERG</v>
          </cell>
          <cell r="C8">
            <v>35</v>
          </cell>
        </row>
        <row r="9">
          <cell r="B9" t="str">
            <v>MIKAEL PERSSON 2</v>
          </cell>
          <cell r="C9">
            <v>35</v>
          </cell>
        </row>
        <row r="10">
          <cell r="B10" t="str">
            <v>ADELIA STARK</v>
          </cell>
          <cell r="C10">
            <v>35</v>
          </cell>
        </row>
        <row r="11">
          <cell r="B11" t="str">
            <v>PER BRANDSER</v>
          </cell>
          <cell r="C11">
            <v>35</v>
          </cell>
        </row>
        <row r="12">
          <cell r="B12" t="str">
            <v>GUDRUN FORSGREN</v>
          </cell>
          <cell r="C12">
            <v>35</v>
          </cell>
        </row>
        <row r="13">
          <cell r="B13" t="str">
            <v>MATS SVENSSON</v>
          </cell>
          <cell r="C13">
            <v>35</v>
          </cell>
        </row>
        <row r="14">
          <cell r="B14" t="str">
            <v>KARIN ANDERSSON</v>
          </cell>
          <cell r="C14">
            <v>35</v>
          </cell>
        </row>
        <row r="15">
          <cell r="B15" t="str">
            <v>LILLEMOR TÄNNSTRÖM</v>
          </cell>
          <cell r="C15">
            <v>34</v>
          </cell>
        </row>
        <row r="16">
          <cell r="B16" t="str">
            <v>HELENA WINDAHL</v>
          </cell>
          <cell r="C16">
            <v>34</v>
          </cell>
        </row>
        <row r="17">
          <cell r="B17" t="str">
            <v>MAGDALENA D-LUNDIN</v>
          </cell>
          <cell r="C17">
            <v>34</v>
          </cell>
        </row>
        <row r="18">
          <cell r="B18" t="str">
            <v>LINA GRANBERG</v>
          </cell>
          <cell r="C18">
            <v>34</v>
          </cell>
        </row>
        <row r="19">
          <cell r="B19" t="str">
            <v>OLA ENGMAN</v>
          </cell>
          <cell r="C19">
            <v>34</v>
          </cell>
        </row>
        <row r="20">
          <cell r="B20" t="str">
            <v>EWA-STINA WÄSTHED</v>
          </cell>
          <cell r="C20">
            <v>34</v>
          </cell>
        </row>
        <row r="21">
          <cell r="B21" t="str">
            <v>MOR PERNILLA NILSSON</v>
          </cell>
          <cell r="C21">
            <v>34</v>
          </cell>
        </row>
        <row r="22">
          <cell r="B22" t="str">
            <v>MATS BERG</v>
          </cell>
          <cell r="C22">
            <v>34</v>
          </cell>
        </row>
        <row r="23">
          <cell r="B23" t="str">
            <v>CATARINA WESTERLUND</v>
          </cell>
          <cell r="C23">
            <v>34</v>
          </cell>
        </row>
        <row r="24">
          <cell r="B24" t="str">
            <v>MAGNUS STARK</v>
          </cell>
          <cell r="C24">
            <v>34</v>
          </cell>
        </row>
        <row r="25">
          <cell r="B25" t="str">
            <v>MARIE-LOUISE ANDERSSON1</v>
          </cell>
          <cell r="C25">
            <v>34</v>
          </cell>
        </row>
        <row r="26">
          <cell r="B26" t="str">
            <v>STEFAN STAM</v>
          </cell>
          <cell r="C26">
            <v>34</v>
          </cell>
        </row>
        <row r="27">
          <cell r="B27" t="str">
            <v>SOFIA NORSTRÖM LAR</v>
          </cell>
          <cell r="C27">
            <v>34</v>
          </cell>
        </row>
      </sheetData>
      <sheetData sheetId="3">
        <row r="1">
          <cell r="A1" t="str">
            <v>DJIK:s 10-veckors STRYKTIPS-LOTTERI</v>
          </cell>
        </row>
      </sheetData>
      <sheetData sheetId="4"/>
      <sheetData sheetId="5"/>
      <sheetData sheetId="6"/>
      <sheetData sheetId="7">
        <row r="21">
          <cell r="H21">
            <v>4265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B4" t="str">
            <v>OLE WELEM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85"/>
    <col collapsed="false" customWidth="true" hidden="false" outlineLevel="0" max="3" min="3" style="0" width="28.28"/>
  </cols>
  <sheetData>
    <row r="1" customFormat="false" ht="23.25" hidden="false" customHeight="false" outlineLevel="0" collapsed="false">
      <c r="A1" s="1" t="str">
        <f aca="false">'[1]List V1'!A1</f>
        <v>DJIK:s 10-veckors STRYKTIPS-LOTTERI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0</v>
      </c>
      <c r="B3" s="5" t="n">
        <f aca="false">G21</f>
        <v>42658</v>
      </c>
      <c r="C3" s="6" t="n">
        <v>-2016</v>
      </c>
      <c r="D3" s="7"/>
      <c r="E3" s="7"/>
    </row>
    <row r="4" customFormat="false" ht="15.75" hidden="false" customHeight="false" outlineLevel="0" collapsed="false">
      <c r="B4" s="8"/>
      <c r="C4" s="9"/>
      <c r="D4" s="7"/>
      <c r="E4" s="7"/>
    </row>
    <row r="5" customFormat="false" ht="18" hidden="false" customHeight="false" outlineLevel="0" collapsed="false">
      <c r="A5" s="10" t="s">
        <v>1</v>
      </c>
      <c r="B5" s="10"/>
      <c r="C5" s="10"/>
      <c r="D5" s="10"/>
      <c r="E5" s="10"/>
    </row>
    <row r="6" customFormat="false" ht="18" hidden="false" customHeight="false" outlineLevel="0" collapsed="false">
      <c r="A6" s="11"/>
      <c r="B6" s="3"/>
      <c r="C6" s="3"/>
      <c r="D6" s="3"/>
      <c r="E6" s="3"/>
    </row>
    <row r="8" customFormat="false" ht="15" hidden="false" customHeight="false" outlineLevel="0" collapsed="false">
      <c r="C8" s="0" t="s">
        <v>2</v>
      </c>
      <c r="D8" s="0" t="s">
        <v>3</v>
      </c>
      <c r="E8" s="0" t="s">
        <v>4</v>
      </c>
    </row>
    <row r="9" customFormat="false" ht="15" hidden="false" customHeight="false" outlineLevel="0" collapsed="false">
      <c r="A9" s="12" t="s">
        <v>5</v>
      </c>
      <c r="B9" s="12"/>
      <c r="C9" s="0" t="s">
        <v>6</v>
      </c>
      <c r="D9" s="3" t="n">
        <v>8</v>
      </c>
      <c r="E9" s="13" t="n">
        <v>25</v>
      </c>
    </row>
    <row r="10" customFormat="false" ht="15" hidden="false" customHeight="false" outlineLevel="0" collapsed="false">
      <c r="A10" s="14"/>
      <c r="B10" s="3"/>
      <c r="C10" s="0" t="s">
        <v>7</v>
      </c>
      <c r="D10" s="3" t="n">
        <v>8</v>
      </c>
      <c r="E10" s="13" t="n">
        <v>25</v>
      </c>
    </row>
    <row r="11" customFormat="false" ht="15" hidden="false" customHeight="false" outlineLevel="0" collapsed="false">
      <c r="A11" s="14"/>
      <c r="B11" s="3"/>
      <c r="C11" s="0" t="str">
        <f aca="false">[1]res6!B4</f>
        <v>OLE WELEM</v>
      </c>
      <c r="D11" s="3" t="n">
        <v>8</v>
      </c>
      <c r="E11" s="13" t="n">
        <v>25</v>
      </c>
    </row>
    <row r="12" customFormat="false" ht="15" hidden="false" customHeight="false" outlineLevel="0" collapsed="false">
      <c r="A12" s="14"/>
      <c r="B12" s="3"/>
      <c r="C12" s="0" t="s">
        <v>8</v>
      </c>
      <c r="D12" s="3" t="n">
        <v>8</v>
      </c>
      <c r="E12" s="13" t="n">
        <v>25</v>
      </c>
    </row>
    <row r="13" customFormat="false" ht="15" hidden="false" customHeight="false" outlineLevel="0" collapsed="false">
      <c r="A13" s="14"/>
      <c r="B13" s="3"/>
      <c r="C13" s="0" t="s">
        <v>9</v>
      </c>
      <c r="D13" s="3" t="n">
        <v>8</v>
      </c>
      <c r="E13" s="13" t="n">
        <v>25</v>
      </c>
    </row>
    <row r="14" customFormat="false" ht="15" hidden="false" customHeight="false" outlineLevel="0" collapsed="false">
      <c r="A14" s="14"/>
      <c r="B14" s="3"/>
      <c r="C14" s="0" t="s">
        <v>10</v>
      </c>
      <c r="D14" s="3" t="n">
        <v>8</v>
      </c>
      <c r="E14" s="13" t="n">
        <v>25</v>
      </c>
    </row>
    <row r="15" customFormat="false" ht="15" hidden="false" customHeight="false" outlineLevel="0" collapsed="false">
      <c r="A15" s="14"/>
      <c r="B15" s="3"/>
      <c r="C15" s="0" t="s">
        <v>11</v>
      </c>
      <c r="D15" s="3" t="n">
        <v>8</v>
      </c>
      <c r="E15" s="13" t="n">
        <v>25</v>
      </c>
    </row>
    <row r="16" customFormat="false" ht="15" hidden="false" customHeight="false" outlineLevel="0" collapsed="false">
      <c r="D16" s="3"/>
      <c r="E16" s="13"/>
    </row>
    <row r="17" customFormat="false" ht="15" hidden="false" customHeight="false" outlineLevel="0" collapsed="false">
      <c r="A17" s="12" t="s">
        <v>12</v>
      </c>
      <c r="B17" s="12"/>
      <c r="C17" s="0" t="s">
        <v>13</v>
      </c>
      <c r="D17" s="3" t="n">
        <v>0</v>
      </c>
      <c r="E17" s="13" t="n">
        <v>50</v>
      </c>
    </row>
    <row r="18" customFormat="false" ht="15" hidden="false" customHeight="false" outlineLevel="0" collapsed="false">
      <c r="C18" s="0" t="s">
        <v>14</v>
      </c>
      <c r="D18" s="3" t="n">
        <v>0</v>
      </c>
      <c r="E18" s="13" t="n">
        <v>50</v>
      </c>
    </row>
    <row r="19" customFormat="false" ht="15" hidden="false" customHeight="false" outlineLevel="0" collapsed="false">
      <c r="D19" s="3"/>
      <c r="E19" s="13"/>
    </row>
    <row r="20" customFormat="false" ht="15" hidden="false" customHeight="false" outlineLevel="0" collapsed="false">
      <c r="C20" s="15" t="s">
        <v>2</v>
      </c>
      <c r="D20" s="14" t="s">
        <v>15</v>
      </c>
    </row>
    <row r="21" customFormat="false" ht="15.75" hidden="false" customHeight="false" outlineLevel="0" collapsed="false">
      <c r="A21" s="16" t="s">
        <v>16</v>
      </c>
      <c r="B21" s="17" t="n">
        <v>1</v>
      </c>
      <c r="C21" s="18" t="str">
        <f aca="false">[1]TOTALT!B2</f>
        <v>OLIWER STARK</v>
      </c>
      <c r="D21" s="19" t="n">
        <f aca="false">[1]TOTALT!C2</f>
        <v>39</v>
      </c>
      <c r="F21" s="20" t="s">
        <v>17</v>
      </c>
      <c r="G21" s="21" t="n">
        <f aca="false">'[1]List V5'!H21+7</f>
        <v>42658</v>
      </c>
    </row>
    <row r="22" customFormat="false" ht="15" hidden="false" customHeight="false" outlineLevel="0" collapsed="false">
      <c r="B22" s="17" t="n">
        <v>2</v>
      </c>
      <c r="C22" s="22" t="str">
        <f aca="false">[1]TOTALT!B3</f>
        <v>MATS MATSSON</v>
      </c>
      <c r="D22" s="23" t="n">
        <f aca="false">[1]TOTALT!C3</f>
        <v>37</v>
      </c>
      <c r="F22" s="24" t="s">
        <v>18</v>
      </c>
      <c r="G22" s="22"/>
    </row>
    <row r="23" customFormat="false" ht="15.75" hidden="false" customHeight="false" outlineLevel="0" collapsed="false">
      <c r="B23" s="17" t="n">
        <v>3</v>
      </c>
      <c r="C23" s="18" t="str">
        <f aca="false">[1]TOTALT!B4</f>
        <v>OLE WELEM</v>
      </c>
      <c r="D23" s="19" t="n">
        <f aca="false">[1]TOTALT!C4</f>
        <v>37</v>
      </c>
      <c r="F23" s="25" t="s">
        <v>19</v>
      </c>
      <c r="G23" s="22"/>
    </row>
    <row r="24" customFormat="false" ht="15" hidden="false" customHeight="false" outlineLevel="0" collapsed="false">
      <c r="B24" s="17" t="n">
        <v>4</v>
      </c>
      <c r="C24" s="22" t="str">
        <f aca="false">[1]TOTALT!B5</f>
        <v>ANDERS FERM</v>
      </c>
      <c r="D24" s="23" t="n">
        <f aca="false">[1]TOTALT!C5</f>
        <v>36</v>
      </c>
      <c r="F24" s="26" t="n">
        <f aca="false">'[1]Rätta rader'!B8</f>
        <v>2</v>
      </c>
      <c r="G24" s="23"/>
    </row>
    <row r="25" customFormat="false" ht="15" hidden="false" customHeight="false" outlineLevel="0" collapsed="false">
      <c r="B25" s="17" t="n">
        <v>5</v>
      </c>
      <c r="C25" s="18" t="str">
        <f aca="false">[1]TOTALT!B6</f>
        <v>MARGARETA STARK</v>
      </c>
      <c r="D25" s="19" t="n">
        <f aca="false">[1]TOTALT!C6</f>
        <v>36</v>
      </c>
      <c r="F25" s="27" t="n">
        <f aca="false">'[1]Rätta rader'!C8</f>
        <v>1</v>
      </c>
      <c r="G25" s="23"/>
    </row>
    <row r="26" customFormat="false" ht="15" hidden="false" customHeight="false" outlineLevel="0" collapsed="false">
      <c r="B26" s="17" t="n">
        <v>6</v>
      </c>
      <c r="C26" s="22" t="str">
        <f aca="false">[1]TOTALT!B7</f>
        <v>TONY MAGNUSSON</v>
      </c>
      <c r="D26" s="23" t="n">
        <f aca="false">[1]TOTALT!C7</f>
        <v>35</v>
      </c>
      <c r="F26" s="28" t="n">
        <f aca="false">'[1]Rätta rader'!D8</f>
        <v>1</v>
      </c>
      <c r="G26" s="23"/>
    </row>
    <row r="27" customFormat="false" ht="15" hidden="false" customHeight="false" outlineLevel="0" collapsed="false">
      <c r="B27" s="17" t="n">
        <v>7</v>
      </c>
      <c r="C27" s="22" t="str">
        <f aca="false">[1]TOTALT!B8</f>
        <v>SIV STRANDBERG</v>
      </c>
      <c r="D27" s="23" t="n">
        <f aca="false">[1]TOTALT!C8</f>
        <v>35</v>
      </c>
      <c r="F27" s="27" t="str">
        <f aca="false">'[1]Rätta rader'!E8</f>
        <v>x</v>
      </c>
      <c r="G27" s="23"/>
    </row>
    <row r="28" customFormat="false" ht="15" hidden="false" customHeight="false" outlineLevel="0" collapsed="false">
      <c r="B28" s="17" t="n">
        <v>8</v>
      </c>
      <c r="C28" s="22" t="str">
        <f aca="false">[1]TOTALT!B9</f>
        <v>MIKAEL PERSSON 2</v>
      </c>
      <c r="D28" s="23" t="n">
        <f aca="false">[1]TOTALT!C9</f>
        <v>35</v>
      </c>
      <c r="F28" s="27" t="n">
        <f aca="false">'[1]Rätta rader'!F8</f>
        <v>1</v>
      </c>
      <c r="G28" s="22"/>
    </row>
    <row r="29" customFormat="false" ht="15" hidden="false" customHeight="false" outlineLevel="0" collapsed="false">
      <c r="B29" s="17" t="n">
        <v>9</v>
      </c>
      <c r="C29" s="22" t="str">
        <f aca="false">[1]TOTALT!B10</f>
        <v>ADELIA STARK</v>
      </c>
      <c r="D29" s="23" t="n">
        <f aca="false">[1]TOTALT!C10</f>
        <v>35</v>
      </c>
      <c r="F29" s="28" t="str">
        <f aca="false">'[1]Rätta rader'!G8</f>
        <v>x</v>
      </c>
      <c r="G29" s="22"/>
    </row>
    <row r="30" customFormat="false" ht="15" hidden="false" customHeight="false" outlineLevel="0" collapsed="false">
      <c r="B30" s="17" t="n">
        <v>10</v>
      </c>
      <c r="C30" s="22" t="str">
        <f aca="false">[1]TOTALT!B11</f>
        <v>PER BRANDSER</v>
      </c>
      <c r="D30" s="23" t="n">
        <f aca="false">[1]TOTALT!C11</f>
        <v>35</v>
      </c>
      <c r="F30" s="27" t="str">
        <f aca="false">'[1]Rätta rader'!H8</f>
        <v>x</v>
      </c>
      <c r="G30" s="22"/>
    </row>
    <row r="31" customFormat="false" ht="15" hidden="false" customHeight="false" outlineLevel="0" collapsed="false">
      <c r="B31" s="17" t="n">
        <v>11</v>
      </c>
      <c r="C31" s="22" t="str">
        <f aca="false">[1]TOTALT!B12</f>
        <v>GUDRUN FORSGREN</v>
      </c>
      <c r="D31" s="23" t="n">
        <f aca="false">[1]TOTALT!C12</f>
        <v>35</v>
      </c>
      <c r="F31" s="27" t="n">
        <f aca="false">'[1]Rätta rader'!I8</f>
        <v>2</v>
      </c>
    </row>
    <row r="32" customFormat="false" ht="15" hidden="false" customHeight="false" outlineLevel="0" collapsed="false">
      <c r="B32" s="17" t="n">
        <v>12</v>
      </c>
      <c r="C32" s="22" t="str">
        <f aca="false">[1]TOTALT!B13</f>
        <v>MATS SVENSSON</v>
      </c>
      <c r="D32" s="23" t="n">
        <f aca="false">[1]TOTALT!C13</f>
        <v>35</v>
      </c>
      <c r="F32" s="28" t="str">
        <f aca="false">'[1]Rätta rader'!J8</f>
        <v>x</v>
      </c>
    </row>
    <row r="33" customFormat="false" ht="15" hidden="false" customHeight="false" outlineLevel="0" collapsed="false">
      <c r="B33" s="17" t="n">
        <v>13</v>
      </c>
      <c r="C33" s="18" t="str">
        <f aca="false">[1]TOTALT!B14</f>
        <v>KARIN ANDERSSON</v>
      </c>
      <c r="D33" s="19" t="n">
        <f aca="false">[1]TOTALT!C14</f>
        <v>35</v>
      </c>
      <c r="F33" s="27" t="str">
        <f aca="false">'[1]Rätta rader'!K8</f>
        <v>x</v>
      </c>
    </row>
    <row r="34" customFormat="false" ht="15" hidden="false" customHeight="false" outlineLevel="0" collapsed="false">
      <c r="B34" s="17" t="n">
        <v>14</v>
      </c>
      <c r="C34" s="22" t="str">
        <f aca="false">[1]TOTALT!B15</f>
        <v>LILLEMOR TÄNNSTRÖM</v>
      </c>
      <c r="D34" s="23" t="n">
        <f aca="false">[1]TOTALT!C15</f>
        <v>34</v>
      </c>
      <c r="F34" s="27" t="n">
        <f aca="false">'[1]Rätta rader'!L8</f>
        <v>1</v>
      </c>
    </row>
    <row r="35" customFormat="false" ht="15" hidden="false" customHeight="false" outlineLevel="0" collapsed="false">
      <c r="B35" s="17" t="n">
        <v>15</v>
      </c>
      <c r="C35" s="22" t="str">
        <f aca="false">[1]TOTALT!B16</f>
        <v>HELENA WINDAHL</v>
      </c>
      <c r="D35" s="23" t="n">
        <f aca="false">[1]TOTALT!C16</f>
        <v>34</v>
      </c>
      <c r="F35" s="27" t="n">
        <f aca="false">'[1]Rätta rader'!M8</f>
        <v>1</v>
      </c>
    </row>
    <row r="36" customFormat="false" ht="15.75" hidden="false" customHeight="false" outlineLevel="0" collapsed="false">
      <c r="B36" s="17" t="n">
        <v>16</v>
      </c>
      <c r="C36" s="22" t="str">
        <f aca="false">[1]TOTALT!B17</f>
        <v>MAGDALENA D-LUNDIN</v>
      </c>
      <c r="D36" s="23" t="n">
        <f aca="false">[1]TOTALT!C17</f>
        <v>34</v>
      </c>
      <c r="F36" s="29" t="str">
        <f aca="false">'[1]Rätta rader'!N8</f>
        <v>x</v>
      </c>
    </row>
    <row r="37" customFormat="false" ht="15" hidden="false" customHeight="false" outlineLevel="0" collapsed="false">
      <c r="B37" s="17" t="n">
        <v>17</v>
      </c>
      <c r="C37" s="22" t="str">
        <f aca="false">[1]TOTALT!B18</f>
        <v>LINA GRANBERG</v>
      </c>
      <c r="D37" s="23" t="n">
        <f aca="false">[1]TOTALT!C18</f>
        <v>34</v>
      </c>
    </row>
    <row r="38" customFormat="false" ht="15" hidden="false" customHeight="false" outlineLevel="0" collapsed="false">
      <c r="B38" s="17" t="n">
        <v>18</v>
      </c>
      <c r="C38" s="22" t="str">
        <f aca="false">[1]TOTALT!B19</f>
        <v>OLA ENGMAN</v>
      </c>
      <c r="D38" s="23" t="n">
        <f aca="false">[1]TOTALT!C19</f>
        <v>34</v>
      </c>
      <c r="F38" s="22"/>
      <c r="G38" s="22"/>
    </row>
    <row r="39" customFormat="false" ht="15" hidden="false" customHeight="false" outlineLevel="0" collapsed="false">
      <c r="B39" s="17" t="n">
        <v>19</v>
      </c>
      <c r="C39" s="22" t="str">
        <f aca="false">[1]TOTALT!B20</f>
        <v>EWA-STINA WÄSTHED</v>
      </c>
      <c r="D39" s="23" t="n">
        <f aca="false">[1]TOTALT!C20</f>
        <v>34</v>
      </c>
      <c r="F39" s="0" t="s">
        <v>20</v>
      </c>
    </row>
    <row r="40" customFormat="false" ht="15" hidden="false" customHeight="false" outlineLevel="0" collapsed="false">
      <c r="B40" s="17" t="n">
        <v>20</v>
      </c>
      <c r="C40" s="22" t="str">
        <f aca="false">[1]TOTALT!B21</f>
        <v>MOR PERNILLA NILSSON</v>
      </c>
      <c r="D40" s="23" t="n">
        <f aca="false">[1]TOTALT!C21</f>
        <v>34</v>
      </c>
      <c r="F40" s="0" t="s">
        <v>21</v>
      </c>
    </row>
    <row r="41" customFormat="false" ht="15" hidden="false" customHeight="false" outlineLevel="0" collapsed="false">
      <c r="B41" s="17" t="n">
        <v>21</v>
      </c>
      <c r="C41" s="22" t="str">
        <f aca="false">[1]TOTALT!B22</f>
        <v>MATS BERG</v>
      </c>
      <c r="D41" s="23" t="n">
        <f aca="false">[1]TOTALT!C22</f>
        <v>34</v>
      </c>
      <c r="F41" s="0" t="s">
        <v>22</v>
      </c>
    </row>
    <row r="42" customFormat="false" ht="15" hidden="false" customHeight="false" outlineLevel="0" collapsed="false">
      <c r="B42" s="17" t="n">
        <v>22</v>
      </c>
      <c r="C42" s="22" t="str">
        <f aca="false">[1]TOTALT!B23</f>
        <v>CATARINA WESTERLUND</v>
      </c>
      <c r="D42" s="23" t="n">
        <f aca="false">[1]TOTALT!C23</f>
        <v>34</v>
      </c>
      <c r="F42" s="23"/>
      <c r="G42" s="30"/>
    </row>
    <row r="43" customFormat="false" ht="15" hidden="false" customHeight="false" outlineLevel="0" collapsed="false">
      <c r="B43" s="17" t="n">
        <v>23</v>
      </c>
      <c r="C43" s="22" t="str">
        <f aca="false">[1]TOTALT!B24</f>
        <v>MAGNUS STARK</v>
      </c>
      <c r="D43" s="23" t="n">
        <f aca="false">[1]TOTALT!C24</f>
        <v>34</v>
      </c>
      <c r="F43" s="23"/>
      <c r="G43" s="31"/>
    </row>
    <row r="44" customFormat="false" ht="15" hidden="false" customHeight="false" outlineLevel="0" collapsed="false">
      <c r="B44" s="17" t="n">
        <v>24</v>
      </c>
      <c r="C44" s="22" t="str">
        <f aca="false">[1]TOTALT!B25</f>
        <v>MARIE-LOUISE ANDERSSON1</v>
      </c>
      <c r="D44" s="23" t="n">
        <f aca="false">[1]TOTALT!C25</f>
        <v>34</v>
      </c>
      <c r="F44" s="22"/>
      <c r="G44" s="22"/>
    </row>
    <row r="45" customFormat="false" ht="15" hidden="false" customHeight="false" outlineLevel="0" collapsed="false">
      <c r="B45" s="17" t="n">
        <v>25</v>
      </c>
      <c r="C45" s="22" t="str">
        <f aca="false">[1]TOTALT!B26</f>
        <v>STEFAN STAM</v>
      </c>
      <c r="D45" s="23" t="n">
        <f aca="false">[1]TOTALT!C26</f>
        <v>34</v>
      </c>
    </row>
    <row r="46" customFormat="false" ht="15.75" hidden="false" customHeight="false" outlineLevel="0" collapsed="false">
      <c r="B46" s="17" t="n">
        <v>26</v>
      </c>
      <c r="C46" s="32" t="str">
        <f aca="false">[1]TOTALT!B27</f>
        <v>SOFIA NORSTRÖM LAR</v>
      </c>
      <c r="D46" s="33" t="n">
        <f aca="false">[1]TOTALT!C27</f>
        <v>34</v>
      </c>
    </row>
    <row r="47" customFormat="false" ht="15" hidden="false" customHeight="false" outlineLevel="0" collapsed="false">
      <c r="B47" s="17"/>
      <c r="C47" s="22"/>
      <c r="D47" s="23"/>
      <c r="E47" s="34"/>
    </row>
    <row r="48" customFormat="false" ht="15" hidden="false" customHeight="false" outlineLevel="0" collapsed="false">
      <c r="B48" s="17"/>
      <c r="C48" s="22"/>
      <c r="D48" s="23"/>
    </row>
    <row r="49" customFormat="false" ht="15" hidden="false" customHeight="false" outlineLevel="0" collapsed="false">
      <c r="A49" s="0" t="s">
        <v>23</v>
      </c>
      <c r="B49" s="17"/>
      <c r="C49" s="22"/>
      <c r="D49" s="23"/>
    </row>
    <row r="50" customFormat="false" ht="15" hidden="false" customHeight="false" outlineLevel="0" collapsed="false">
      <c r="B50" s="17"/>
      <c r="C50" s="22"/>
      <c r="D50" s="23"/>
    </row>
    <row r="51" customFormat="false" ht="15" hidden="false" customHeight="false" outlineLevel="0" collapsed="false">
      <c r="B51" s="35" t="s">
        <v>24</v>
      </c>
      <c r="C51" s="36" t="s">
        <v>25</v>
      </c>
      <c r="D51" s="36" t="s">
        <v>26</v>
      </c>
      <c r="E51" s="37" t="s">
        <v>27</v>
      </c>
    </row>
    <row r="52" customFormat="false" ht="15" hidden="false" customHeight="false" outlineLevel="0" collapsed="false">
      <c r="B52" s="38" t="n">
        <v>1</v>
      </c>
      <c r="C52" s="39" t="s">
        <v>28</v>
      </c>
      <c r="D52" s="39" t="n">
        <v>7</v>
      </c>
      <c r="E52" s="40" t="n">
        <v>39</v>
      </c>
    </row>
    <row r="53" customFormat="false" ht="15" hidden="false" customHeight="false" outlineLevel="0" collapsed="false">
      <c r="B53" s="38" t="n">
        <v>2</v>
      </c>
      <c r="C53" s="39" t="s">
        <v>29</v>
      </c>
      <c r="D53" s="39" t="n">
        <v>6</v>
      </c>
      <c r="E53" s="40" t="n">
        <v>37</v>
      </c>
    </row>
    <row r="54" customFormat="false" ht="15" hidden="false" customHeight="false" outlineLevel="0" collapsed="false">
      <c r="B54" s="40" t="n">
        <v>3</v>
      </c>
      <c r="C54" s="39" t="s">
        <v>30</v>
      </c>
      <c r="D54" s="39" t="n">
        <v>6</v>
      </c>
      <c r="E54" s="40" t="n">
        <v>37</v>
      </c>
    </row>
    <row r="55" customFormat="false" ht="15" hidden="false" customHeight="false" outlineLevel="0" collapsed="false">
      <c r="B55" s="38" t="n">
        <v>4</v>
      </c>
      <c r="C55" s="40" t="s">
        <v>10</v>
      </c>
      <c r="D55" s="40" t="n">
        <v>8</v>
      </c>
      <c r="E55" s="40" t="n">
        <v>36</v>
      </c>
    </row>
    <row r="56" customFormat="false" ht="15" hidden="false" customHeight="false" outlineLevel="0" collapsed="false">
      <c r="B56" s="38" t="n">
        <v>5</v>
      </c>
      <c r="C56" s="40" t="s">
        <v>31</v>
      </c>
      <c r="D56" s="40" t="n">
        <v>6</v>
      </c>
      <c r="E56" s="40" t="n">
        <v>36</v>
      </c>
    </row>
    <row r="57" customFormat="false" ht="15" hidden="false" customHeight="false" outlineLevel="0" collapsed="false">
      <c r="B57" s="40" t="n">
        <v>6</v>
      </c>
      <c r="C57" s="40" t="s">
        <v>32</v>
      </c>
      <c r="D57" s="40" t="n">
        <v>7</v>
      </c>
      <c r="E57" s="40" t="n">
        <v>35</v>
      </c>
    </row>
    <row r="58" customFormat="false" ht="15" hidden="false" customHeight="false" outlineLevel="0" collapsed="false">
      <c r="B58" s="38" t="n">
        <v>7</v>
      </c>
      <c r="C58" s="40" t="s">
        <v>33</v>
      </c>
      <c r="D58" s="40" t="n">
        <v>6</v>
      </c>
      <c r="E58" s="40" t="n">
        <v>35</v>
      </c>
    </row>
    <row r="59" customFormat="false" ht="15" hidden="false" customHeight="false" outlineLevel="0" collapsed="false">
      <c r="B59" s="38" t="n">
        <v>8</v>
      </c>
      <c r="C59" s="40" t="s">
        <v>34</v>
      </c>
      <c r="D59" s="40" t="n">
        <v>6</v>
      </c>
      <c r="E59" s="40" t="n">
        <v>35</v>
      </c>
    </row>
    <row r="60" customFormat="false" ht="15" hidden="false" customHeight="false" outlineLevel="0" collapsed="false">
      <c r="B60" s="40" t="n">
        <v>9</v>
      </c>
      <c r="C60" s="40" t="s">
        <v>35</v>
      </c>
      <c r="D60" s="40" t="n">
        <v>6</v>
      </c>
      <c r="E60" s="40" t="n">
        <v>35</v>
      </c>
    </row>
    <row r="61" customFormat="false" ht="15" hidden="false" customHeight="false" outlineLevel="0" collapsed="false">
      <c r="B61" s="38" t="n">
        <v>10</v>
      </c>
      <c r="C61" s="40" t="s">
        <v>36</v>
      </c>
      <c r="D61" s="40" t="n">
        <v>6</v>
      </c>
      <c r="E61" s="40" t="n">
        <v>35</v>
      </c>
    </row>
    <row r="62" customFormat="false" ht="15" hidden="false" customHeight="false" outlineLevel="0" collapsed="false">
      <c r="B62" s="38" t="n">
        <v>11</v>
      </c>
      <c r="C62" s="40" t="s">
        <v>37</v>
      </c>
      <c r="D62" s="40" t="n">
        <v>5</v>
      </c>
      <c r="E62" s="40" t="n">
        <v>35</v>
      </c>
    </row>
    <row r="63" customFormat="false" ht="15" hidden="false" customHeight="false" outlineLevel="0" collapsed="false">
      <c r="B63" s="40" t="n">
        <v>12</v>
      </c>
      <c r="C63" s="40" t="s">
        <v>38</v>
      </c>
      <c r="D63" s="40" t="n">
        <v>5</v>
      </c>
      <c r="E63" s="40" t="n">
        <v>35</v>
      </c>
    </row>
    <row r="64" customFormat="false" ht="15" hidden="false" customHeight="false" outlineLevel="0" collapsed="false">
      <c r="B64" s="38" t="n">
        <v>13</v>
      </c>
      <c r="C64" s="40" t="s">
        <v>39</v>
      </c>
      <c r="D64" s="40" t="n">
        <v>4</v>
      </c>
      <c r="E64" s="40" t="n">
        <v>35</v>
      </c>
    </row>
    <row r="65" customFormat="false" ht="15" hidden="false" customHeight="false" outlineLevel="0" collapsed="false">
      <c r="B65" s="38" t="n">
        <v>14</v>
      </c>
      <c r="C65" s="40" t="s">
        <v>40</v>
      </c>
      <c r="D65" s="40" t="n">
        <v>7</v>
      </c>
      <c r="E65" s="40" t="n">
        <v>34</v>
      </c>
    </row>
    <row r="66" customFormat="false" ht="15" hidden="false" customHeight="false" outlineLevel="0" collapsed="false">
      <c r="B66" s="40" t="n">
        <v>15</v>
      </c>
      <c r="C66" s="40" t="s">
        <v>41</v>
      </c>
      <c r="D66" s="40" t="n">
        <v>7</v>
      </c>
      <c r="E66" s="40" t="n">
        <v>34</v>
      </c>
    </row>
    <row r="67" customFormat="false" ht="15" hidden="false" customHeight="false" outlineLevel="0" collapsed="false">
      <c r="B67" s="38" t="n">
        <v>16</v>
      </c>
      <c r="C67" s="40" t="s">
        <v>42</v>
      </c>
      <c r="D67" s="40" t="n">
        <v>7</v>
      </c>
      <c r="E67" s="40" t="n">
        <v>34</v>
      </c>
    </row>
    <row r="68" customFormat="false" ht="15" hidden="false" customHeight="false" outlineLevel="0" collapsed="false">
      <c r="B68" s="38" t="n">
        <v>17</v>
      </c>
      <c r="C68" s="40" t="s">
        <v>43</v>
      </c>
      <c r="D68" s="40" t="n">
        <v>7</v>
      </c>
      <c r="E68" s="40" t="n">
        <v>34</v>
      </c>
    </row>
    <row r="69" customFormat="false" ht="15" hidden="false" customHeight="false" outlineLevel="0" collapsed="false">
      <c r="B69" s="40" t="n">
        <v>18</v>
      </c>
      <c r="C69" s="40" t="s">
        <v>44</v>
      </c>
      <c r="D69" s="40" t="n">
        <v>6</v>
      </c>
      <c r="E69" s="40" t="n">
        <v>34</v>
      </c>
    </row>
    <row r="70" customFormat="false" ht="15" hidden="false" customHeight="false" outlineLevel="0" collapsed="false">
      <c r="B70" s="38" t="n">
        <v>19</v>
      </c>
      <c r="C70" s="40" t="s">
        <v>45</v>
      </c>
      <c r="D70" s="40" t="n">
        <v>6</v>
      </c>
      <c r="E70" s="40" t="n">
        <v>34</v>
      </c>
    </row>
    <row r="71" customFormat="false" ht="15" hidden="false" customHeight="false" outlineLevel="0" collapsed="false">
      <c r="B71" s="38" t="n">
        <v>20</v>
      </c>
      <c r="C71" s="40" t="s">
        <v>46</v>
      </c>
      <c r="D71" s="40" t="n">
        <v>5</v>
      </c>
      <c r="E71" s="40" t="n">
        <v>34</v>
      </c>
    </row>
    <row r="72" customFormat="false" ht="15" hidden="false" customHeight="false" outlineLevel="0" collapsed="false">
      <c r="B72" s="40" t="n">
        <v>21</v>
      </c>
      <c r="C72" s="40" t="s">
        <v>47</v>
      </c>
      <c r="D72" s="40" t="n">
        <v>5</v>
      </c>
      <c r="E72" s="40" t="n">
        <v>34</v>
      </c>
    </row>
    <row r="73" customFormat="false" ht="15" hidden="false" customHeight="false" outlineLevel="0" collapsed="false">
      <c r="B73" s="38" t="n">
        <v>22</v>
      </c>
      <c r="C73" s="40" t="s">
        <v>48</v>
      </c>
      <c r="D73" s="40" t="n">
        <v>5</v>
      </c>
      <c r="E73" s="40" t="n">
        <v>34</v>
      </c>
    </row>
    <row r="74" customFormat="false" ht="15" hidden="false" customHeight="false" outlineLevel="0" collapsed="false">
      <c r="B74" s="38" t="n">
        <v>23</v>
      </c>
      <c r="C74" s="40" t="s">
        <v>49</v>
      </c>
      <c r="D74" s="40" t="n">
        <v>5</v>
      </c>
      <c r="E74" s="40" t="n">
        <v>34</v>
      </c>
    </row>
    <row r="75" customFormat="false" ht="15" hidden="false" customHeight="false" outlineLevel="0" collapsed="false">
      <c r="B75" s="40" t="n">
        <v>24</v>
      </c>
      <c r="C75" s="40" t="s">
        <v>50</v>
      </c>
      <c r="D75" s="40" t="n">
        <v>4</v>
      </c>
      <c r="E75" s="40" t="n">
        <v>34</v>
      </c>
    </row>
    <row r="76" customFormat="false" ht="15" hidden="false" customHeight="false" outlineLevel="0" collapsed="false">
      <c r="B76" s="38" t="n">
        <v>25</v>
      </c>
      <c r="C76" s="40" t="s">
        <v>51</v>
      </c>
      <c r="D76" s="40" t="n">
        <v>4</v>
      </c>
      <c r="E76" s="40" t="n">
        <v>34</v>
      </c>
    </row>
    <row r="77" customFormat="false" ht="15" hidden="false" customHeight="false" outlineLevel="0" collapsed="false">
      <c r="B77" s="38" t="n">
        <v>26</v>
      </c>
      <c r="C77" s="40" t="s">
        <v>52</v>
      </c>
      <c r="D77" s="40" t="n">
        <v>3</v>
      </c>
      <c r="E77" s="40" t="n">
        <v>34</v>
      </c>
    </row>
    <row r="78" customFormat="false" ht="15" hidden="false" customHeight="false" outlineLevel="0" collapsed="false">
      <c r="B78" s="40" t="n">
        <v>27</v>
      </c>
      <c r="C78" s="40" t="s">
        <v>53</v>
      </c>
      <c r="D78" s="40" t="n">
        <v>6</v>
      </c>
      <c r="E78" s="40" t="n">
        <v>33</v>
      </c>
    </row>
    <row r="79" customFormat="false" ht="15" hidden="false" customHeight="false" outlineLevel="0" collapsed="false">
      <c r="B79" s="38" t="n">
        <v>28</v>
      </c>
      <c r="C79" s="40" t="s">
        <v>54</v>
      </c>
      <c r="D79" s="40" t="n">
        <v>5</v>
      </c>
      <c r="E79" s="40" t="n">
        <v>33</v>
      </c>
    </row>
    <row r="80" customFormat="false" ht="15" hidden="false" customHeight="false" outlineLevel="0" collapsed="false">
      <c r="B80" s="38" t="n">
        <v>29</v>
      </c>
      <c r="C80" s="40" t="s">
        <v>55</v>
      </c>
      <c r="D80" s="40" t="n">
        <v>5</v>
      </c>
      <c r="E80" s="40" t="n">
        <v>33</v>
      </c>
    </row>
    <row r="81" customFormat="false" ht="15" hidden="false" customHeight="false" outlineLevel="0" collapsed="false">
      <c r="B81" s="40" t="n">
        <v>30</v>
      </c>
      <c r="C81" s="40" t="s">
        <v>56</v>
      </c>
      <c r="D81" s="40" t="n">
        <v>5</v>
      </c>
      <c r="E81" s="40" t="n">
        <v>33</v>
      </c>
    </row>
    <row r="82" customFormat="false" ht="15" hidden="false" customHeight="false" outlineLevel="0" collapsed="false">
      <c r="B82" s="38" t="n">
        <v>31</v>
      </c>
      <c r="C82" s="40" t="s">
        <v>57</v>
      </c>
      <c r="D82" s="40" t="n">
        <v>3</v>
      </c>
      <c r="E82" s="40" t="n">
        <v>33</v>
      </c>
    </row>
    <row r="83" customFormat="false" ht="15" hidden="false" customHeight="false" outlineLevel="0" collapsed="false">
      <c r="B83" s="38" t="n">
        <v>32</v>
      </c>
      <c r="C83" s="40" t="s">
        <v>58</v>
      </c>
      <c r="D83" s="40" t="n">
        <v>3</v>
      </c>
      <c r="E83" s="40" t="n">
        <v>33</v>
      </c>
    </row>
    <row r="84" customFormat="false" ht="15" hidden="false" customHeight="false" outlineLevel="0" collapsed="false">
      <c r="B84" s="40" t="n">
        <v>33</v>
      </c>
      <c r="C84" s="40" t="s">
        <v>59</v>
      </c>
      <c r="D84" s="40" t="n">
        <v>3</v>
      </c>
      <c r="E84" s="40" t="n">
        <v>33</v>
      </c>
    </row>
    <row r="85" customFormat="false" ht="15" hidden="false" customHeight="false" outlineLevel="0" collapsed="false">
      <c r="B85" s="38" t="n">
        <v>34</v>
      </c>
      <c r="C85" s="40" t="s">
        <v>7</v>
      </c>
      <c r="D85" s="40" t="n">
        <v>8</v>
      </c>
      <c r="E85" s="40" t="n">
        <v>32</v>
      </c>
    </row>
    <row r="86" customFormat="false" ht="15" hidden="false" customHeight="false" outlineLevel="0" collapsed="false">
      <c r="B86" s="38" t="n">
        <v>35</v>
      </c>
      <c r="C86" s="40" t="s">
        <v>8</v>
      </c>
      <c r="D86" s="40" t="n">
        <v>8</v>
      </c>
      <c r="E86" s="40" t="n">
        <v>32</v>
      </c>
    </row>
    <row r="87" customFormat="false" ht="15" hidden="false" customHeight="false" outlineLevel="0" collapsed="false">
      <c r="B87" s="40" t="n">
        <v>36</v>
      </c>
      <c r="C87" s="40" t="s">
        <v>9</v>
      </c>
      <c r="D87" s="40" t="n">
        <v>8</v>
      </c>
      <c r="E87" s="40" t="n">
        <v>32</v>
      </c>
    </row>
    <row r="88" customFormat="false" ht="15" hidden="false" customHeight="false" outlineLevel="0" collapsed="false">
      <c r="B88" s="38" t="n">
        <v>37</v>
      </c>
      <c r="C88" s="40" t="s">
        <v>11</v>
      </c>
      <c r="D88" s="40" t="n">
        <v>8</v>
      </c>
      <c r="E88" s="40" t="n">
        <v>32</v>
      </c>
    </row>
    <row r="89" customFormat="false" ht="15" hidden="false" customHeight="false" outlineLevel="0" collapsed="false">
      <c r="B89" s="38" t="n">
        <v>38</v>
      </c>
      <c r="C89" s="40" t="s">
        <v>60</v>
      </c>
      <c r="D89" s="40" t="n">
        <v>7</v>
      </c>
      <c r="E89" s="40" t="n">
        <v>32</v>
      </c>
    </row>
    <row r="90" customFormat="false" ht="15" hidden="false" customHeight="false" outlineLevel="0" collapsed="false">
      <c r="B90" s="40" t="n">
        <v>39</v>
      </c>
      <c r="C90" s="40" t="s">
        <v>61</v>
      </c>
      <c r="D90" s="40" t="n">
        <v>7</v>
      </c>
      <c r="E90" s="40" t="n">
        <v>32</v>
      </c>
    </row>
    <row r="91" customFormat="false" ht="15" hidden="false" customHeight="false" outlineLevel="0" collapsed="false">
      <c r="B91" s="38" t="n">
        <v>40</v>
      </c>
      <c r="C91" s="40" t="s">
        <v>62</v>
      </c>
      <c r="D91" s="40" t="n">
        <v>7</v>
      </c>
      <c r="E91" s="40" t="n">
        <v>32</v>
      </c>
    </row>
    <row r="92" customFormat="false" ht="15" hidden="false" customHeight="false" outlineLevel="0" collapsed="false">
      <c r="B92" s="38" t="n">
        <v>41</v>
      </c>
      <c r="C92" s="40" t="s">
        <v>63</v>
      </c>
      <c r="D92" s="40" t="n">
        <v>7</v>
      </c>
      <c r="E92" s="40" t="n">
        <v>32</v>
      </c>
    </row>
    <row r="93" customFormat="false" ht="15" hidden="false" customHeight="false" outlineLevel="0" collapsed="false">
      <c r="B93" s="40" t="n">
        <v>42</v>
      </c>
      <c r="C93" s="40" t="s">
        <v>64</v>
      </c>
      <c r="D93" s="40" t="n">
        <v>7</v>
      </c>
      <c r="E93" s="40" t="n">
        <v>32</v>
      </c>
    </row>
    <row r="94" customFormat="false" ht="15" hidden="false" customHeight="false" outlineLevel="0" collapsed="false">
      <c r="B94" s="38" t="n">
        <v>43</v>
      </c>
      <c r="C94" s="40" t="s">
        <v>65</v>
      </c>
      <c r="D94" s="40" t="n">
        <v>7</v>
      </c>
      <c r="E94" s="40" t="n">
        <v>32</v>
      </c>
    </row>
    <row r="95" customFormat="false" ht="15" hidden="false" customHeight="false" outlineLevel="0" collapsed="false">
      <c r="B95" s="38" t="n">
        <v>44</v>
      </c>
      <c r="C95" s="40" t="s">
        <v>66</v>
      </c>
      <c r="D95" s="40" t="n">
        <v>6</v>
      </c>
      <c r="E95" s="40" t="n">
        <v>32</v>
      </c>
    </row>
    <row r="96" customFormat="false" ht="15" hidden="false" customHeight="false" outlineLevel="0" collapsed="false">
      <c r="B96" s="40" t="n">
        <v>45</v>
      </c>
      <c r="C96" s="40" t="s">
        <v>67</v>
      </c>
      <c r="D96" s="40" t="n">
        <v>6</v>
      </c>
      <c r="E96" s="40" t="n">
        <v>32</v>
      </c>
    </row>
    <row r="97" customFormat="false" ht="15" hidden="false" customHeight="false" outlineLevel="0" collapsed="false">
      <c r="B97" s="38" t="n">
        <v>46</v>
      </c>
      <c r="C97" s="40" t="s">
        <v>68</v>
      </c>
      <c r="D97" s="40" t="n">
        <v>6</v>
      </c>
      <c r="E97" s="40" t="n">
        <v>32</v>
      </c>
    </row>
    <row r="98" customFormat="false" ht="15" hidden="false" customHeight="false" outlineLevel="0" collapsed="false">
      <c r="B98" s="38" t="n">
        <v>47</v>
      </c>
      <c r="C98" s="40" t="s">
        <v>69</v>
      </c>
      <c r="D98" s="40" t="n">
        <v>6</v>
      </c>
      <c r="E98" s="40" t="n">
        <v>32</v>
      </c>
    </row>
    <row r="99" customFormat="false" ht="15" hidden="false" customHeight="false" outlineLevel="0" collapsed="false">
      <c r="B99" s="40" t="n">
        <v>48</v>
      </c>
      <c r="C99" s="40" t="s">
        <v>70</v>
      </c>
      <c r="D99" s="40" t="n">
        <v>6</v>
      </c>
      <c r="E99" s="40" t="n">
        <v>32</v>
      </c>
    </row>
    <row r="100" customFormat="false" ht="15" hidden="false" customHeight="false" outlineLevel="0" collapsed="false">
      <c r="B100" s="38" t="n">
        <v>49</v>
      </c>
      <c r="C100" s="40" t="s">
        <v>71</v>
      </c>
      <c r="D100" s="40" t="n">
        <v>6</v>
      </c>
      <c r="E100" s="40" t="n">
        <v>32</v>
      </c>
    </row>
    <row r="101" customFormat="false" ht="15" hidden="false" customHeight="false" outlineLevel="0" collapsed="false">
      <c r="B101" s="38" t="n">
        <v>50</v>
      </c>
      <c r="C101" s="40" t="s">
        <v>72</v>
      </c>
      <c r="D101" s="40" t="n">
        <v>5</v>
      </c>
      <c r="E101" s="40" t="n">
        <v>32</v>
      </c>
    </row>
    <row r="102" customFormat="false" ht="15" hidden="false" customHeight="false" outlineLevel="0" collapsed="false">
      <c r="B102" s="40" t="n">
        <v>51</v>
      </c>
      <c r="C102" s="40" t="s">
        <v>73</v>
      </c>
      <c r="D102" s="40" t="n">
        <v>5</v>
      </c>
      <c r="E102" s="40" t="n">
        <v>32</v>
      </c>
    </row>
    <row r="103" customFormat="false" ht="15" hidden="false" customHeight="false" outlineLevel="0" collapsed="false">
      <c r="B103" s="38" t="n">
        <v>52</v>
      </c>
      <c r="C103" s="40" t="s">
        <v>74</v>
      </c>
      <c r="D103" s="40" t="n">
        <v>5</v>
      </c>
      <c r="E103" s="40" t="n">
        <v>32</v>
      </c>
    </row>
    <row r="104" customFormat="false" ht="15" hidden="false" customHeight="false" outlineLevel="0" collapsed="false">
      <c r="B104" s="38" t="n">
        <v>53</v>
      </c>
      <c r="C104" s="40" t="s">
        <v>75</v>
      </c>
      <c r="D104" s="40" t="n">
        <v>5</v>
      </c>
      <c r="E104" s="40" t="n">
        <v>32</v>
      </c>
    </row>
    <row r="105" customFormat="false" ht="15" hidden="false" customHeight="false" outlineLevel="0" collapsed="false">
      <c r="B105" s="40" t="n">
        <v>54</v>
      </c>
      <c r="C105" s="40" t="s">
        <v>76</v>
      </c>
      <c r="D105" s="40" t="n">
        <v>5</v>
      </c>
      <c r="E105" s="40" t="n">
        <v>32</v>
      </c>
    </row>
    <row r="106" customFormat="false" ht="15" hidden="false" customHeight="false" outlineLevel="0" collapsed="false">
      <c r="B106" s="38" t="n">
        <v>55</v>
      </c>
      <c r="C106" s="40" t="s">
        <v>77</v>
      </c>
      <c r="D106" s="40" t="n">
        <v>5</v>
      </c>
      <c r="E106" s="40" t="n">
        <v>32</v>
      </c>
    </row>
    <row r="107" customFormat="false" ht="15" hidden="false" customHeight="false" outlineLevel="0" collapsed="false">
      <c r="B107" s="38" t="n">
        <v>56</v>
      </c>
      <c r="C107" s="40" t="s">
        <v>78</v>
      </c>
      <c r="D107" s="40" t="n">
        <v>5</v>
      </c>
      <c r="E107" s="40" t="n">
        <v>32</v>
      </c>
    </row>
    <row r="108" customFormat="false" ht="15" hidden="false" customHeight="false" outlineLevel="0" collapsed="false">
      <c r="B108" s="40" t="n">
        <v>57</v>
      </c>
      <c r="C108" s="40" t="s">
        <v>79</v>
      </c>
      <c r="D108" s="40" t="n">
        <v>5</v>
      </c>
      <c r="E108" s="40" t="n">
        <v>32</v>
      </c>
    </row>
    <row r="109" customFormat="false" ht="15" hidden="false" customHeight="false" outlineLevel="0" collapsed="false">
      <c r="B109" s="38" t="n">
        <v>58</v>
      </c>
      <c r="C109" s="40" t="s">
        <v>80</v>
      </c>
      <c r="D109" s="40" t="n">
        <v>5</v>
      </c>
      <c r="E109" s="40" t="n">
        <v>32</v>
      </c>
    </row>
    <row r="110" customFormat="false" ht="15" hidden="false" customHeight="false" outlineLevel="0" collapsed="false">
      <c r="B110" s="38" t="n">
        <v>59</v>
      </c>
      <c r="C110" s="40" t="s">
        <v>81</v>
      </c>
      <c r="D110" s="40" t="n">
        <v>5</v>
      </c>
      <c r="E110" s="40" t="n">
        <v>32</v>
      </c>
    </row>
    <row r="111" customFormat="false" ht="15" hidden="false" customHeight="false" outlineLevel="0" collapsed="false">
      <c r="B111" s="40" t="n">
        <v>60</v>
      </c>
      <c r="C111" s="40" t="s">
        <v>82</v>
      </c>
      <c r="D111" s="40" t="n">
        <v>5</v>
      </c>
      <c r="E111" s="40" t="n">
        <v>32</v>
      </c>
    </row>
    <row r="112" customFormat="false" ht="15" hidden="false" customHeight="false" outlineLevel="0" collapsed="false">
      <c r="B112" s="38" t="n">
        <v>61</v>
      </c>
      <c r="C112" s="40" t="s">
        <v>83</v>
      </c>
      <c r="D112" s="40" t="n">
        <v>4</v>
      </c>
      <c r="E112" s="40" t="n">
        <v>32</v>
      </c>
    </row>
    <row r="113" customFormat="false" ht="15" hidden="false" customHeight="false" outlineLevel="0" collapsed="false">
      <c r="B113" s="38" t="n">
        <v>62</v>
      </c>
      <c r="C113" s="40" t="s">
        <v>84</v>
      </c>
      <c r="D113" s="40" t="n">
        <v>4</v>
      </c>
      <c r="E113" s="40" t="n">
        <v>32</v>
      </c>
    </row>
    <row r="114" customFormat="false" ht="15" hidden="false" customHeight="false" outlineLevel="0" collapsed="false">
      <c r="B114" s="40" t="n">
        <v>63</v>
      </c>
      <c r="C114" s="40" t="s">
        <v>85</v>
      </c>
      <c r="D114" s="40" t="n">
        <v>4</v>
      </c>
      <c r="E114" s="40" t="n">
        <v>32</v>
      </c>
    </row>
    <row r="115" customFormat="false" ht="15" hidden="false" customHeight="false" outlineLevel="0" collapsed="false">
      <c r="B115" s="38" t="n">
        <v>64</v>
      </c>
      <c r="C115" s="40" t="s">
        <v>86</v>
      </c>
      <c r="D115" s="40" t="n">
        <v>4</v>
      </c>
      <c r="E115" s="40" t="n">
        <v>32</v>
      </c>
    </row>
    <row r="116" customFormat="false" ht="15" hidden="false" customHeight="false" outlineLevel="0" collapsed="false">
      <c r="B116" s="38" t="n">
        <v>65</v>
      </c>
      <c r="C116" s="40" t="s">
        <v>87</v>
      </c>
      <c r="D116" s="40" t="n">
        <v>4</v>
      </c>
      <c r="E116" s="40" t="n">
        <v>32</v>
      </c>
    </row>
    <row r="117" customFormat="false" ht="15" hidden="false" customHeight="false" outlineLevel="0" collapsed="false">
      <c r="B117" s="40" t="n">
        <v>66</v>
      </c>
      <c r="C117" s="40" t="s">
        <v>88</v>
      </c>
      <c r="D117" s="40" t="n">
        <v>3</v>
      </c>
      <c r="E117" s="40" t="n">
        <v>32</v>
      </c>
    </row>
    <row r="118" customFormat="false" ht="15" hidden="false" customHeight="false" outlineLevel="0" collapsed="false">
      <c r="B118" s="38" t="n">
        <v>67</v>
      </c>
      <c r="C118" s="40" t="s">
        <v>89</v>
      </c>
      <c r="D118" s="40" t="n">
        <v>3</v>
      </c>
      <c r="E118" s="40" t="n">
        <v>32</v>
      </c>
    </row>
    <row r="119" customFormat="false" ht="15" hidden="false" customHeight="false" outlineLevel="0" collapsed="false">
      <c r="B119" s="38" t="n">
        <v>68</v>
      </c>
      <c r="C119" s="40" t="s">
        <v>6</v>
      </c>
      <c r="D119" s="40" t="n">
        <v>8</v>
      </c>
      <c r="E119" s="40" t="n">
        <v>31</v>
      </c>
    </row>
    <row r="120" customFormat="false" ht="15" hidden="false" customHeight="false" outlineLevel="0" collapsed="false">
      <c r="B120" s="40" t="n">
        <v>69</v>
      </c>
      <c r="C120" s="40" t="s">
        <v>90</v>
      </c>
      <c r="D120" s="40" t="n">
        <v>7</v>
      </c>
      <c r="E120" s="40" t="n">
        <v>31</v>
      </c>
    </row>
    <row r="121" customFormat="false" ht="15" hidden="false" customHeight="false" outlineLevel="0" collapsed="false">
      <c r="B121" s="38" t="n">
        <v>70</v>
      </c>
      <c r="C121" s="40" t="s">
        <v>91</v>
      </c>
      <c r="D121" s="40" t="n">
        <v>7</v>
      </c>
      <c r="E121" s="40" t="n">
        <v>31</v>
      </c>
    </row>
    <row r="122" customFormat="false" ht="15" hidden="false" customHeight="false" outlineLevel="0" collapsed="false">
      <c r="B122" s="38" t="n">
        <v>71</v>
      </c>
      <c r="C122" s="40" t="s">
        <v>92</v>
      </c>
      <c r="D122" s="40" t="n">
        <v>7</v>
      </c>
      <c r="E122" s="40" t="n">
        <v>31</v>
      </c>
    </row>
    <row r="123" customFormat="false" ht="15" hidden="false" customHeight="false" outlineLevel="0" collapsed="false">
      <c r="B123" s="40" t="n">
        <v>72</v>
      </c>
      <c r="C123" s="40" t="s">
        <v>93</v>
      </c>
      <c r="D123" s="40" t="n">
        <v>7</v>
      </c>
      <c r="E123" s="40" t="n">
        <v>31</v>
      </c>
    </row>
    <row r="124" customFormat="false" ht="15" hidden="false" customHeight="false" outlineLevel="0" collapsed="false">
      <c r="B124" s="38" t="n">
        <v>73</v>
      </c>
      <c r="C124" s="40" t="s">
        <v>94</v>
      </c>
      <c r="D124" s="40" t="n">
        <v>7</v>
      </c>
      <c r="E124" s="40" t="n">
        <v>31</v>
      </c>
    </row>
    <row r="125" customFormat="false" ht="15" hidden="false" customHeight="false" outlineLevel="0" collapsed="false">
      <c r="B125" s="38" t="n">
        <v>74</v>
      </c>
      <c r="C125" s="40" t="s">
        <v>95</v>
      </c>
      <c r="D125" s="40" t="n">
        <v>7</v>
      </c>
      <c r="E125" s="40" t="n">
        <v>31</v>
      </c>
    </row>
    <row r="126" customFormat="false" ht="15" hidden="false" customHeight="false" outlineLevel="0" collapsed="false">
      <c r="B126" s="40" t="n">
        <v>75</v>
      </c>
      <c r="C126" s="40" t="s">
        <v>96</v>
      </c>
      <c r="D126" s="40" t="n">
        <v>7</v>
      </c>
      <c r="E126" s="40" t="n">
        <v>31</v>
      </c>
    </row>
    <row r="127" customFormat="false" ht="15" hidden="false" customHeight="false" outlineLevel="0" collapsed="false">
      <c r="B127" s="38" t="n">
        <v>76</v>
      </c>
      <c r="C127" s="40" t="s">
        <v>97</v>
      </c>
      <c r="D127" s="40" t="n">
        <v>6</v>
      </c>
      <c r="E127" s="40" t="n">
        <v>31</v>
      </c>
    </row>
    <row r="128" customFormat="false" ht="15" hidden="false" customHeight="false" outlineLevel="0" collapsed="false">
      <c r="B128" s="38" t="n">
        <v>77</v>
      </c>
      <c r="C128" s="40" t="s">
        <v>98</v>
      </c>
      <c r="D128" s="40" t="n">
        <v>6</v>
      </c>
      <c r="E128" s="40" t="n">
        <v>31</v>
      </c>
    </row>
    <row r="129" customFormat="false" ht="15" hidden="false" customHeight="false" outlineLevel="0" collapsed="false">
      <c r="B129" s="40" t="n">
        <v>78</v>
      </c>
      <c r="C129" s="40" t="s">
        <v>99</v>
      </c>
      <c r="D129" s="40" t="n">
        <v>6</v>
      </c>
      <c r="E129" s="40" t="n">
        <v>31</v>
      </c>
    </row>
    <row r="130" customFormat="false" ht="15" hidden="false" customHeight="false" outlineLevel="0" collapsed="false">
      <c r="B130" s="38" t="n">
        <v>79</v>
      </c>
      <c r="C130" s="40" t="s">
        <v>100</v>
      </c>
      <c r="D130" s="40" t="n">
        <v>6</v>
      </c>
      <c r="E130" s="40" t="n">
        <v>31</v>
      </c>
    </row>
    <row r="131" customFormat="false" ht="15" hidden="false" customHeight="false" outlineLevel="0" collapsed="false">
      <c r="B131" s="38" t="n">
        <v>80</v>
      </c>
      <c r="C131" s="40" t="s">
        <v>101</v>
      </c>
      <c r="D131" s="40" t="n">
        <v>6</v>
      </c>
      <c r="E131" s="40" t="n">
        <v>31</v>
      </c>
    </row>
    <row r="132" customFormat="false" ht="15" hidden="false" customHeight="false" outlineLevel="0" collapsed="false">
      <c r="B132" s="40" t="n">
        <v>81</v>
      </c>
      <c r="C132" s="40" t="s">
        <v>102</v>
      </c>
      <c r="D132" s="40" t="n">
        <v>6</v>
      </c>
      <c r="E132" s="40" t="n">
        <v>31</v>
      </c>
    </row>
    <row r="133" customFormat="false" ht="15" hidden="false" customHeight="false" outlineLevel="0" collapsed="false">
      <c r="B133" s="38" t="n">
        <v>82</v>
      </c>
      <c r="C133" s="40" t="s">
        <v>103</v>
      </c>
      <c r="D133" s="40" t="n">
        <v>5</v>
      </c>
      <c r="E133" s="40" t="n">
        <v>31</v>
      </c>
    </row>
    <row r="134" customFormat="false" ht="15" hidden="false" customHeight="false" outlineLevel="0" collapsed="false">
      <c r="B134" s="38" t="n">
        <v>83</v>
      </c>
      <c r="C134" s="40" t="s">
        <v>104</v>
      </c>
      <c r="D134" s="40" t="n">
        <v>5</v>
      </c>
      <c r="E134" s="40" t="n">
        <v>31</v>
      </c>
    </row>
    <row r="135" customFormat="false" ht="15" hidden="false" customHeight="false" outlineLevel="0" collapsed="false">
      <c r="B135" s="40" t="n">
        <v>84</v>
      </c>
      <c r="C135" s="40" t="s">
        <v>105</v>
      </c>
      <c r="D135" s="40" t="n">
        <v>5</v>
      </c>
      <c r="E135" s="40" t="n">
        <v>31</v>
      </c>
    </row>
    <row r="136" customFormat="false" ht="15" hidden="false" customHeight="false" outlineLevel="0" collapsed="false">
      <c r="B136" s="38" t="n">
        <v>85</v>
      </c>
      <c r="C136" s="40" t="s">
        <v>106</v>
      </c>
      <c r="D136" s="40" t="n">
        <v>5</v>
      </c>
      <c r="E136" s="40" t="n">
        <v>31</v>
      </c>
    </row>
    <row r="137" customFormat="false" ht="15" hidden="false" customHeight="false" outlineLevel="0" collapsed="false">
      <c r="B137" s="38" t="n">
        <v>86</v>
      </c>
      <c r="C137" s="40" t="s">
        <v>107</v>
      </c>
      <c r="D137" s="40" t="n">
        <v>5</v>
      </c>
      <c r="E137" s="40" t="n">
        <v>31</v>
      </c>
    </row>
    <row r="138" customFormat="false" ht="15" hidden="false" customHeight="false" outlineLevel="0" collapsed="false">
      <c r="B138" s="40" t="n">
        <v>87</v>
      </c>
      <c r="C138" s="40" t="s">
        <v>108</v>
      </c>
      <c r="D138" s="40" t="n">
        <v>4</v>
      </c>
      <c r="E138" s="40" t="n">
        <v>31</v>
      </c>
    </row>
    <row r="139" customFormat="false" ht="15" hidden="false" customHeight="false" outlineLevel="0" collapsed="false">
      <c r="B139" s="38" t="n">
        <v>88</v>
      </c>
      <c r="C139" s="40" t="s">
        <v>109</v>
      </c>
      <c r="D139" s="40" t="n">
        <v>4</v>
      </c>
      <c r="E139" s="40" t="n">
        <v>31</v>
      </c>
    </row>
    <row r="140" customFormat="false" ht="15" hidden="false" customHeight="false" outlineLevel="0" collapsed="false">
      <c r="B140" s="38" t="n">
        <v>89</v>
      </c>
      <c r="C140" s="40" t="s">
        <v>110</v>
      </c>
      <c r="D140" s="40" t="n">
        <v>4</v>
      </c>
      <c r="E140" s="40" t="n">
        <v>31</v>
      </c>
    </row>
    <row r="141" customFormat="false" ht="15" hidden="false" customHeight="false" outlineLevel="0" collapsed="false">
      <c r="B141" s="40" t="n">
        <v>90</v>
      </c>
      <c r="C141" s="40" t="s">
        <v>111</v>
      </c>
      <c r="D141" s="40" t="n">
        <v>4</v>
      </c>
      <c r="E141" s="40" t="n">
        <v>31</v>
      </c>
    </row>
    <row r="142" customFormat="false" ht="15" hidden="false" customHeight="false" outlineLevel="0" collapsed="false">
      <c r="B142" s="38" t="n">
        <v>91</v>
      </c>
      <c r="C142" s="40" t="s">
        <v>112</v>
      </c>
      <c r="D142" s="40" t="n">
        <v>4</v>
      </c>
      <c r="E142" s="40" t="n">
        <v>31</v>
      </c>
    </row>
    <row r="143" customFormat="false" ht="15" hidden="false" customHeight="false" outlineLevel="0" collapsed="false">
      <c r="B143" s="38" t="n">
        <v>92</v>
      </c>
      <c r="C143" s="40" t="s">
        <v>113</v>
      </c>
      <c r="D143" s="40" t="n">
        <v>4</v>
      </c>
      <c r="E143" s="40" t="n">
        <v>31</v>
      </c>
    </row>
    <row r="144" customFormat="false" ht="15" hidden="false" customHeight="false" outlineLevel="0" collapsed="false">
      <c r="B144" s="40" t="n">
        <v>93</v>
      </c>
      <c r="C144" s="40" t="s">
        <v>114</v>
      </c>
      <c r="D144" s="40" t="n">
        <v>4</v>
      </c>
      <c r="E144" s="40" t="n">
        <v>31</v>
      </c>
    </row>
    <row r="145" customFormat="false" ht="15" hidden="false" customHeight="false" outlineLevel="0" collapsed="false">
      <c r="B145" s="38" t="n">
        <v>94</v>
      </c>
      <c r="C145" s="40" t="s">
        <v>115</v>
      </c>
      <c r="D145" s="40" t="n">
        <v>4</v>
      </c>
      <c r="E145" s="40" t="n">
        <v>31</v>
      </c>
    </row>
    <row r="146" customFormat="false" ht="15" hidden="false" customHeight="false" outlineLevel="0" collapsed="false">
      <c r="B146" s="38" t="n">
        <v>95</v>
      </c>
      <c r="C146" s="40" t="s">
        <v>116</v>
      </c>
      <c r="D146" s="40" t="n">
        <v>4</v>
      </c>
      <c r="E146" s="40" t="n">
        <v>31</v>
      </c>
    </row>
    <row r="147" customFormat="false" ht="15" hidden="false" customHeight="false" outlineLevel="0" collapsed="false">
      <c r="B147" s="40" t="n">
        <v>96</v>
      </c>
      <c r="C147" s="40" t="s">
        <v>117</v>
      </c>
      <c r="D147" s="40" t="n">
        <v>3</v>
      </c>
      <c r="E147" s="40" t="n">
        <v>31</v>
      </c>
    </row>
    <row r="148" customFormat="false" ht="15" hidden="false" customHeight="false" outlineLevel="0" collapsed="false">
      <c r="B148" s="38" t="n">
        <v>97</v>
      </c>
      <c r="C148" s="40" t="s">
        <v>118</v>
      </c>
      <c r="D148" s="40" t="n">
        <v>3</v>
      </c>
      <c r="E148" s="40" t="n">
        <v>31</v>
      </c>
    </row>
    <row r="149" customFormat="false" ht="15" hidden="false" customHeight="false" outlineLevel="0" collapsed="false">
      <c r="B149" s="38" t="n">
        <v>98</v>
      </c>
      <c r="C149" s="40" t="s">
        <v>119</v>
      </c>
      <c r="D149" s="40" t="n">
        <v>3</v>
      </c>
      <c r="E149" s="40" t="n">
        <v>31</v>
      </c>
    </row>
    <row r="150" customFormat="false" ht="15" hidden="false" customHeight="false" outlineLevel="0" collapsed="false">
      <c r="B150" s="40" t="n">
        <v>99</v>
      </c>
      <c r="C150" s="40" t="s">
        <v>120</v>
      </c>
      <c r="D150" s="40" t="n">
        <v>7</v>
      </c>
      <c r="E150" s="40" t="n">
        <v>30</v>
      </c>
    </row>
    <row r="151" customFormat="false" ht="15" hidden="false" customHeight="false" outlineLevel="0" collapsed="false">
      <c r="B151" s="38" t="n">
        <v>100</v>
      </c>
      <c r="C151" s="40" t="s">
        <v>121</v>
      </c>
      <c r="D151" s="40" t="n">
        <v>7</v>
      </c>
      <c r="E151" s="40" t="n">
        <v>30</v>
      </c>
    </row>
    <row r="152" customFormat="false" ht="15" hidden="false" customHeight="false" outlineLevel="0" collapsed="false">
      <c r="B152" s="38" t="n">
        <v>101</v>
      </c>
      <c r="C152" s="40" t="s">
        <v>122</v>
      </c>
      <c r="D152" s="40" t="n">
        <v>6</v>
      </c>
      <c r="E152" s="40" t="n">
        <v>30</v>
      </c>
    </row>
    <row r="153" customFormat="false" ht="15" hidden="false" customHeight="false" outlineLevel="0" collapsed="false">
      <c r="B153" s="40" t="n">
        <v>102</v>
      </c>
      <c r="C153" s="40" t="s">
        <v>123</v>
      </c>
      <c r="D153" s="40" t="n">
        <v>6</v>
      </c>
      <c r="E153" s="40" t="n">
        <v>30</v>
      </c>
    </row>
    <row r="154" customFormat="false" ht="15" hidden="false" customHeight="false" outlineLevel="0" collapsed="false">
      <c r="B154" s="38" t="n">
        <v>103</v>
      </c>
      <c r="C154" s="40" t="s">
        <v>124</v>
      </c>
      <c r="D154" s="40" t="n">
        <v>6</v>
      </c>
      <c r="E154" s="40" t="n">
        <v>30</v>
      </c>
    </row>
    <row r="155" customFormat="false" ht="15" hidden="false" customHeight="false" outlineLevel="0" collapsed="false">
      <c r="B155" s="38" t="n">
        <v>104</v>
      </c>
      <c r="C155" s="40" t="s">
        <v>125</v>
      </c>
      <c r="D155" s="40" t="n">
        <v>6</v>
      </c>
      <c r="E155" s="40" t="n">
        <v>30</v>
      </c>
    </row>
    <row r="156" customFormat="false" ht="15" hidden="false" customHeight="false" outlineLevel="0" collapsed="false">
      <c r="B156" s="40" t="n">
        <v>105</v>
      </c>
      <c r="C156" s="40" t="s">
        <v>126</v>
      </c>
      <c r="D156" s="40" t="n">
        <v>6</v>
      </c>
      <c r="E156" s="40" t="n">
        <v>30</v>
      </c>
    </row>
    <row r="157" customFormat="false" ht="15" hidden="false" customHeight="false" outlineLevel="0" collapsed="false">
      <c r="B157" s="38" t="n">
        <v>106</v>
      </c>
      <c r="C157" s="40" t="s">
        <v>127</v>
      </c>
      <c r="D157" s="40" t="n">
        <v>6</v>
      </c>
      <c r="E157" s="40" t="n">
        <v>30</v>
      </c>
    </row>
    <row r="158" customFormat="false" ht="15" hidden="false" customHeight="false" outlineLevel="0" collapsed="false">
      <c r="B158" s="38" t="n">
        <v>107</v>
      </c>
      <c r="C158" s="40" t="s">
        <v>128</v>
      </c>
      <c r="D158" s="40" t="n">
        <v>6</v>
      </c>
      <c r="E158" s="40" t="n">
        <v>30</v>
      </c>
    </row>
    <row r="159" customFormat="false" ht="15" hidden="false" customHeight="false" outlineLevel="0" collapsed="false">
      <c r="B159" s="40" t="n">
        <v>108</v>
      </c>
      <c r="C159" s="40" t="s">
        <v>129</v>
      </c>
      <c r="D159" s="40" t="n">
        <v>5</v>
      </c>
      <c r="E159" s="40" t="n">
        <v>30</v>
      </c>
    </row>
    <row r="160" customFormat="false" ht="15" hidden="false" customHeight="false" outlineLevel="0" collapsed="false">
      <c r="B160" s="38" t="n">
        <v>109</v>
      </c>
      <c r="C160" s="40" t="s">
        <v>130</v>
      </c>
      <c r="D160" s="40" t="n">
        <v>5</v>
      </c>
      <c r="E160" s="40" t="n">
        <v>30</v>
      </c>
    </row>
    <row r="161" customFormat="false" ht="15" hidden="false" customHeight="false" outlineLevel="0" collapsed="false">
      <c r="B161" s="38" t="n">
        <v>110</v>
      </c>
      <c r="C161" s="40" t="s">
        <v>131</v>
      </c>
      <c r="D161" s="40" t="n">
        <v>5</v>
      </c>
      <c r="E161" s="40" t="n">
        <v>30</v>
      </c>
    </row>
    <row r="162" customFormat="false" ht="15" hidden="false" customHeight="false" outlineLevel="0" collapsed="false">
      <c r="B162" s="40" t="n">
        <v>111</v>
      </c>
      <c r="C162" s="40" t="s">
        <v>132</v>
      </c>
      <c r="D162" s="40" t="n">
        <v>5</v>
      </c>
      <c r="E162" s="40" t="n">
        <v>30</v>
      </c>
    </row>
    <row r="163" customFormat="false" ht="15" hidden="false" customHeight="false" outlineLevel="0" collapsed="false">
      <c r="B163" s="38" t="n">
        <v>112</v>
      </c>
      <c r="C163" s="40" t="s">
        <v>133</v>
      </c>
      <c r="D163" s="40" t="n">
        <v>5</v>
      </c>
      <c r="E163" s="40" t="n">
        <v>30</v>
      </c>
    </row>
    <row r="164" customFormat="false" ht="15" hidden="false" customHeight="false" outlineLevel="0" collapsed="false">
      <c r="B164" s="38" t="n">
        <v>113</v>
      </c>
      <c r="C164" s="40" t="s">
        <v>134</v>
      </c>
      <c r="D164" s="40" t="n">
        <v>5</v>
      </c>
      <c r="E164" s="40" t="n">
        <v>30</v>
      </c>
    </row>
    <row r="165" customFormat="false" ht="15" hidden="false" customHeight="false" outlineLevel="0" collapsed="false">
      <c r="B165" s="40" t="n">
        <v>114</v>
      </c>
      <c r="C165" s="40" t="s">
        <v>135</v>
      </c>
      <c r="D165" s="40" t="n">
        <v>5</v>
      </c>
      <c r="E165" s="40" t="n">
        <v>30</v>
      </c>
    </row>
    <row r="166" customFormat="false" ht="15" hidden="false" customHeight="false" outlineLevel="0" collapsed="false">
      <c r="B166" s="38" t="n">
        <v>115</v>
      </c>
      <c r="C166" s="40" t="s">
        <v>136</v>
      </c>
      <c r="D166" s="40" t="n">
        <v>5</v>
      </c>
      <c r="E166" s="40" t="n">
        <v>30</v>
      </c>
    </row>
    <row r="167" customFormat="false" ht="15" hidden="false" customHeight="false" outlineLevel="0" collapsed="false">
      <c r="B167" s="38" t="n">
        <v>116</v>
      </c>
      <c r="C167" s="40" t="s">
        <v>137</v>
      </c>
      <c r="D167" s="40" t="n">
        <v>5</v>
      </c>
      <c r="E167" s="40" t="n">
        <v>30</v>
      </c>
    </row>
    <row r="168" customFormat="false" ht="15" hidden="false" customHeight="false" outlineLevel="0" collapsed="false">
      <c r="B168" s="40" t="n">
        <v>117</v>
      </c>
      <c r="C168" s="40" t="s">
        <v>138</v>
      </c>
      <c r="D168" s="40" t="n">
        <v>5</v>
      </c>
      <c r="E168" s="40" t="n">
        <v>30</v>
      </c>
    </row>
    <row r="169" customFormat="false" ht="15" hidden="false" customHeight="false" outlineLevel="0" collapsed="false">
      <c r="B169" s="38" t="n">
        <v>118</v>
      </c>
      <c r="C169" s="40" t="s">
        <v>139</v>
      </c>
      <c r="D169" s="40" t="n">
        <v>5</v>
      </c>
      <c r="E169" s="40" t="n">
        <v>30</v>
      </c>
    </row>
    <row r="170" customFormat="false" ht="15" hidden="false" customHeight="false" outlineLevel="0" collapsed="false">
      <c r="B170" s="38" t="n">
        <v>119</v>
      </c>
      <c r="C170" s="40" t="s">
        <v>140</v>
      </c>
      <c r="D170" s="40" t="n">
        <v>4</v>
      </c>
      <c r="E170" s="40" t="n">
        <v>30</v>
      </c>
    </row>
    <row r="171" customFormat="false" ht="15" hidden="false" customHeight="false" outlineLevel="0" collapsed="false">
      <c r="B171" s="40" t="n">
        <v>120</v>
      </c>
      <c r="C171" s="40" t="s">
        <v>141</v>
      </c>
      <c r="D171" s="40" t="n">
        <v>4</v>
      </c>
      <c r="E171" s="40" t="n">
        <v>30</v>
      </c>
    </row>
    <row r="172" customFormat="false" ht="15" hidden="false" customHeight="false" outlineLevel="0" collapsed="false">
      <c r="B172" s="38" t="n">
        <v>121</v>
      </c>
      <c r="C172" s="40" t="s">
        <v>142</v>
      </c>
      <c r="D172" s="40" t="n">
        <v>4</v>
      </c>
      <c r="E172" s="40" t="n">
        <v>30</v>
      </c>
    </row>
    <row r="173" customFormat="false" ht="15" hidden="false" customHeight="false" outlineLevel="0" collapsed="false">
      <c r="B173" s="38" t="n">
        <v>122</v>
      </c>
      <c r="C173" s="40" t="s">
        <v>143</v>
      </c>
      <c r="D173" s="40" t="n">
        <v>4</v>
      </c>
      <c r="E173" s="40" t="n">
        <v>30</v>
      </c>
    </row>
    <row r="174" customFormat="false" ht="15" hidden="false" customHeight="false" outlineLevel="0" collapsed="false">
      <c r="B174" s="40" t="n">
        <v>123</v>
      </c>
      <c r="C174" s="40" t="s">
        <v>144</v>
      </c>
      <c r="D174" s="40" t="n">
        <v>4</v>
      </c>
      <c r="E174" s="40" t="n">
        <v>30</v>
      </c>
    </row>
    <row r="175" customFormat="false" ht="15" hidden="false" customHeight="false" outlineLevel="0" collapsed="false">
      <c r="B175" s="38" t="n">
        <v>124</v>
      </c>
      <c r="C175" s="40" t="s">
        <v>145</v>
      </c>
      <c r="D175" s="40" t="n">
        <v>4</v>
      </c>
      <c r="E175" s="40" t="n">
        <v>30</v>
      </c>
    </row>
    <row r="176" customFormat="false" ht="15" hidden="false" customHeight="false" outlineLevel="0" collapsed="false">
      <c r="B176" s="38" t="n">
        <v>125</v>
      </c>
      <c r="C176" s="40" t="s">
        <v>146</v>
      </c>
      <c r="D176" s="40" t="n">
        <v>4</v>
      </c>
      <c r="E176" s="40" t="n">
        <v>30</v>
      </c>
    </row>
    <row r="177" customFormat="false" ht="15" hidden="false" customHeight="false" outlineLevel="0" collapsed="false">
      <c r="B177" s="40" t="n">
        <v>126</v>
      </c>
      <c r="C177" s="40" t="s">
        <v>147</v>
      </c>
      <c r="D177" s="40" t="n">
        <v>4</v>
      </c>
      <c r="E177" s="40" t="n">
        <v>30</v>
      </c>
    </row>
    <row r="178" customFormat="false" ht="15" hidden="false" customHeight="false" outlineLevel="0" collapsed="false">
      <c r="B178" s="38" t="n">
        <v>127</v>
      </c>
      <c r="C178" s="40" t="s">
        <v>148</v>
      </c>
      <c r="D178" s="40" t="n">
        <v>3</v>
      </c>
      <c r="E178" s="40" t="n">
        <v>30</v>
      </c>
    </row>
    <row r="179" customFormat="false" ht="15" hidden="false" customHeight="false" outlineLevel="0" collapsed="false">
      <c r="B179" s="38" t="n">
        <v>128</v>
      </c>
      <c r="C179" s="40" t="s">
        <v>149</v>
      </c>
      <c r="D179" s="40" t="n">
        <v>3</v>
      </c>
      <c r="E179" s="40" t="n">
        <v>30</v>
      </c>
    </row>
    <row r="180" customFormat="false" ht="15" hidden="false" customHeight="false" outlineLevel="0" collapsed="false">
      <c r="B180" s="40" t="n">
        <v>129</v>
      </c>
      <c r="C180" s="40" t="s">
        <v>150</v>
      </c>
      <c r="D180" s="40" t="n">
        <v>3</v>
      </c>
      <c r="E180" s="40" t="n">
        <v>30</v>
      </c>
    </row>
    <row r="181" customFormat="false" ht="15" hidden="false" customHeight="false" outlineLevel="0" collapsed="false">
      <c r="B181" s="38" t="n">
        <v>130</v>
      </c>
      <c r="C181" s="40" t="s">
        <v>151</v>
      </c>
      <c r="D181" s="40" t="n">
        <v>3</v>
      </c>
      <c r="E181" s="40" t="n">
        <v>30</v>
      </c>
    </row>
    <row r="182" customFormat="false" ht="15" hidden="false" customHeight="false" outlineLevel="0" collapsed="false">
      <c r="B182" s="38" t="n">
        <v>131</v>
      </c>
      <c r="C182" s="40" t="s">
        <v>152</v>
      </c>
      <c r="D182" s="40" t="n">
        <v>3</v>
      </c>
      <c r="E182" s="40" t="n">
        <v>30</v>
      </c>
    </row>
    <row r="183" customFormat="false" ht="15" hidden="false" customHeight="false" outlineLevel="0" collapsed="false">
      <c r="B183" s="40" t="n">
        <v>132</v>
      </c>
      <c r="C183" s="40" t="s">
        <v>153</v>
      </c>
      <c r="D183" s="40" t="n">
        <v>2</v>
      </c>
      <c r="E183" s="40" t="n">
        <v>30</v>
      </c>
    </row>
    <row r="184" customFormat="false" ht="15" hidden="false" customHeight="false" outlineLevel="0" collapsed="false">
      <c r="B184" s="38" t="n">
        <v>133</v>
      </c>
      <c r="C184" s="40" t="s">
        <v>154</v>
      </c>
      <c r="D184" s="40" t="n">
        <v>2</v>
      </c>
      <c r="E184" s="40" t="n">
        <v>30</v>
      </c>
    </row>
    <row r="185" customFormat="false" ht="15" hidden="false" customHeight="false" outlineLevel="0" collapsed="false">
      <c r="B185" s="38" t="n">
        <v>134</v>
      </c>
      <c r="C185" s="40" t="s">
        <v>155</v>
      </c>
      <c r="D185" s="40" t="n">
        <v>2</v>
      </c>
      <c r="E185" s="40" t="n">
        <v>30</v>
      </c>
    </row>
    <row r="186" customFormat="false" ht="15" hidden="false" customHeight="false" outlineLevel="0" collapsed="false">
      <c r="B186" s="40" t="n">
        <v>135</v>
      </c>
      <c r="C186" s="40" t="s">
        <v>156</v>
      </c>
      <c r="D186" s="40" t="n">
        <v>8</v>
      </c>
      <c r="E186" s="40" t="n">
        <v>29</v>
      </c>
    </row>
    <row r="187" customFormat="false" ht="15" hidden="false" customHeight="false" outlineLevel="0" collapsed="false">
      <c r="B187" s="38" t="n">
        <v>136</v>
      </c>
      <c r="C187" s="40" t="s">
        <v>157</v>
      </c>
      <c r="D187" s="40" t="n">
        <v>6</v>
      </c>
      <c r="E187" s="40" t="n">
        <v>29</v>
      </c>
    </row>
    <row r="188" customFormat="false" ht="15" hidden="false" customHeight="false" outlineLevel="0" collapsed="false">
      <c r="B188" s="38" t="n">
        <v>137</v>
      </c>
      <c r="C188" s="40" t="s">
        <v>158</v>
      </c>
      <c r="D188" s="40" t="n">
        <v>6</v>
      </c>
      <c r="E188" s="40" t="n">
        <v>29</v>
      </c>
    </row>
    <row r="189" customFormat="false" ht="15" hidden="false" customHeight="false" outlineLevel="0" collapsed="false">
      <c r="B189" s="40" t="n">
        <v>138</v>
      </c>
      <c r="C189" s="40" t="s">
        <v>159</v>
      </c>
      <c r="D189" s="40" t="n">
        <v>6</v>
      </c>
      <c r="E189" s="40" t="n">
        <v>29</v>
      </c>
    </row>
    <row r="190" customFormat="false" ht="15" hidden="false" customHeight="false" outlineLevel="0" collapsed="false">
      <c r="B190" s="38" t="n">
        <v>139</v>
      </c>
      <c r="C190" s="40" t="s">
        <v>160</v>
      </c>
      <c r="D190" s="40" t="n">
        <v>6</v>
      </c>
      <c r="E190" s="40" t="n">
        <v>29</v>
      </c>
    </row>
    <row r="191" customFormat="false" ht="15" hidden="false" customHeight="false" outlineLevel="0" collapsed="false">
      <c r="B191" s="38" t="n">
        <v>140</v>
      </c>
      <c r="C191" s="40" t="s">
        <v>161</v>
      </c>
      <c r="D191" s="40" t="n">
        <v>6</v>
      </c>
      <c r="E191" s="40" t="n">
        <v>29</v>
      </c>
    </row>
    <row r="192" customFormat="false" ht="15" hidden="false" customHeight="false" outlineLevel="0" collapsed="false">
      <c r="B192" s="40" t="n">
        <v>141</v>
      </c>
      <c r="C192" s="40" t="s">
        <v>162</v>
      </c>
      <c r="D192" s="40" t="n">
        <v>6</v>
      </c>
      <c r="E192" s="40" t="n">
        <v>29</v>
      </c>
    </row>
    <row r="193" customFormat="false" ht="15" hidden="false" customHeight="false" outlineLevel="0" collapsed="false">
      <c r="B193" s="38" t="n">
        <v>142</v>
      </c>
      <c r="C193" s="40" t="s">
        <v>163</v>
      </c>
      <c r="D193" s="40" t="n">
        <v>5</v>
      </c>
      <c r="E193" s="40" t="n">
        <v>29</v>
      </c>
    </row>
    <row r="194" customFormat="false" ht="15" hidden="false" customHeight="false" outlineLevel="0" collapsed="false">
      <c r="B194" s="38" t="n">
        <v>143</v>
      </c>
      <c r="C194" s="40" t="s">
        <v>164</v>
      </c>
      <c r="D194" s="40" t="n">
        <v>5</v>
      </c>
      <c r="E194" s="40" t="n">
        <v>29</v>
      </c>
    </row>
    <row r="195" customFormat="false" ht="15" hidden="false" customHeight="false" outlineLevel="0" collapsed="false">
      <c r="B195" s="40" t="n">
        <v>144</v>
      </c>
      <c r="C195" s="40" t="s">
        <v>165</v>
      </c>
      <c r="D195" s="40" t="n">
        <v>5</v>
      </c>
      <c r="E195" s="40" t="n">
        <v>29</v>
      </c>
    </row>
    <row r="196" customFormat="false" ht="15" hidden="false" customHeight="false" outlineLevel="0" collapsed="false">
      <c r="B196" s="38" t="n">
        <v>145</v>
      </c>
      <c r="C196" s="40" t="s">
        <v>166</v>
      </c>
      <c r="D196" s="40" t="n">
        <v>5</v>
      </c>
      <c r="E196" s="40" t="n">
        <v>29</v>
      </c>
    </row>
    <row r="197" customFormat="false" ht="15" hidden="false" customHeight="false" outlineLevel="0" collapsed="false">
      <c r="B197" s="38" t="n">
        <v>146</v>
      </c>
      <c r="C197" s="40" t="s">
        <v>167</v>
      </c>
      <c r="D197" s="40" t="n">
        <v>5</v>
      </c>
      <c r="E197" s="40" t="n">
        <v>29</v>
      </c>
    </row>
    <row r="198" customFormat="false" ht="15" hidden="false" customHeight="false" outlineLevel="0" collapsed="false">
      <c r="B198" s="40" t="n">
        <v>147</v>
      </c>
      <c r="C198" s="40" t="s">
        <v>168</v>
      </c>
      <c r="D198" s="40" t="n">
        <v>5</v>
      </c>
      <c r="E198" s="40" t="n">
        <v>29</v>
      </c>
    </row>
    <row r="199" customFormat="false" ht="15" hidden="false" customHeight="false" outlineLevel="0" collapsed="false">
      <c r="B199" s="38" t="n">
        <v>148</v>
      </c>
      <c r="C199" s="40" t="s">
        <v>169</v>
      </c>
      <c r="D199" s="40" t="n">
        <v>5</v>
      </c>
      <c r="E199" s="40" t="n">
        <v>29</v>
      </c>
    </row>
    <row r="200" customFormat="false" ht="15" hidden="false" customHeight="false" outlineLevel="0" collapsed="false">
      <c r="B200" s="38" t="n">
        <v>149</v>
      </c>
      <c r="C200" s="40" t="s">
        <v>170</v>
      </c>
      <c r="D200" s="40" t="n">
        <v>5</v>
      </c>
      <c r="E200" s="40" t="n">
        <v>29</v>
      </c>
    </row>
    <row r="201" customFormat="false" ht="15" hidden="false" customHeight="false" outlineLevel="0" collapsed="false">
      <c r="B201" s="40" t="n">
        <v>150</v>
      </c>
      <c r="C201" s="40" t="s">
        <v>171</v>
      </c>
      <c r="D201" s="40" t="n">
        <v>5</v>
      </c>
      <c r="E201" s="40" t="n">
        <v>29</v>
      </c>
    </row>
    <row r="202" customFormat="false" ht="15" hidden="false" customHeight="false" outlineLevel="0" collapsed="false">
      <c r="B202" s="38" t="n">
        <v>151</v>
      </c>
      <c r="C202" s="40" t="s">
        <v>172</v>
      </c>
      <c r="D202" s="40" t="n">
        <v>5</v>
      </c>
      <c r="E202" s="40" t="n">
        <v>29</v>
      </c>
    </row>
    <row r="203" customFormat="false" ht="15" hidden="false" customHeight="false" outlineLevel="0" collapsed="false">
      <c r="B203" s="38" t="n">
        <v>152</v>
      </c>
      <c r="C203" s="40" t="s">
        <v>173</v>
      </c>
      <c r="D203" s="40" t="n">
        <v>5</v>
      </c>
      <c r="E203" s="40" t="n">
        <v>29</v>
      </c>
    </row>
    <row r="204" customFormat="false" ht="15" hidden="false" customHeight="false" outlineLevel="0" collapsed="false">
      <c r="B204" s="40" t="n">
        <v>153</v>
      </c>
      <c r="C204" s="40" t="s">
        <v>174</v>
      </c>
      <c r="D204" s="40" t="n">
        <v>5</v>
      </c>
      <c r="E204" s="40" t="n">
        <v>29</v>
      </c>
    </row>
    <row r="205" customFormat="false" ht="15" hidden="false" customHeight="false" outlineLevel="0" collapsed="false">
      <c r="B205" s="38" t="n">
        <v>154</v>
      </c>
      <c r="C205" s="40" t="s">
        <v>175</v>
      </c>
      <c r="D205" s="40" t="n">
        <v>5</v>
      </c>
      <c r="E205" s="40" t="n">
        <v>29</v>
      </c>
    </row>
    <row r="206" customFormat="false" ht="15" hidden="false" customHeight="false" outlineLevel="0" collapsed="false">
      <c r="B206" s="38" t="n">
        <v>155</v>
      </c>
      <c r="C206" s="40" t="s">
        <v>176</v>
      </c>
      <c r="D206" s="40" t="n">
        <v>4</v>
      </c>
      <c r="E206" s="40" t="n">
        <v>29</v>
      </c>
    </row>
    <row r="207" customFormat="false" ht="15" hidden="false" customHeight="false" outlineLevel="0" collapsed="false">
      <c r="B207" s="40" t="n">
        <v>156</v>
      </c>
      <c r="C207" s="40" t="s">
        <v>177</v>
      </c>
      <c r="D207" s="40" t="n">
        <v>4</v>
      </c>
      <c r="E207" s="40" t="n">
        <v>29</v>
      </c>
    </row>
    <row r="208" customFormat="false" ht="15" hidden="false" customHeight="false" outlineLevel="0" collapsed="false">
      <c r="B208" s="38" t="n">
        <v>157</v>
      </c>
      <c r="C208" s="40" t="s">
        <v>178</v>
      </c>
      <c r="D208" s="40" t="n">
        <v>4</v>
      </c>
      <c r="E208" s="40" t="n">
        <v>29</v>
      </c>
    </row>
    <row r="209" customFormat="false" ht="15" hidden="false" customHeight="false" outlineLevel="0" collapsed="false">
      <c r="B209" s="38" t="n">
        <v>158</v>
      </c>
      <c r="C209" s="40" t="s">
        <v>179</v>
      </c>
      <c r="D209" s="40" t="n">
        <v>4</v>
      </c>
      <c r="E209" s="40" t="n">
        <v>29</v>
      </c>
    </row>
    <row r="210" customFormat="false" ht="15" hidden="false" customHeight="false" outlineLevel="0" collapsed="false">
      <c r="B210" s="40" t="n">
        <v>159</v>
      </c>
      <c r="C210" s="40" t="s">
        <v>180</v>
      </c>
      <c r="D210" s="40" t="n">
        <v>4</v>
      </c>
      <c r="E210" s="40" t="n">
        <v>29</v>
      </c>
    </row>
    <row r="211" customFormat="false" ht="15" hidden="false" customHeight="false" outlineLevel="0" collapsed="false">
      <c r="B211" s="38" t="n">
        <v>160</v>
      </c>
      <c r="C211" s="40" t="s">
        <v>181</v>
      </c>
      <c r="D211" s="40" t="n">
        <v>4</v>
      </c>
      <c r="E211" s="40" t="n">
        <v>29</v>
      </c>
    </row>
    <row r="212" customFormat="false" ht="15" hidden="false" customHeight="false" outlineLevel="0" collapsed="false">
      <c r="B212" s="38" t="n">
        <v>161</v>
      </c>
      <c r="C212" s="40" t="s">
        <v>182</v>
      </c>
      <c r="D212" s="40" t="n">
        <v>4</v>
      </c>
      <c r="E212" s="40" t="n">
        <v>29</v>
      </c>
    </row>
    <row r="213" customFormat="false" ht="15" hidden="false" customHeight="false" outlineLevel="0" collapsed="false">
      <c r="B213" s="40" t="n">
        <v>162</v>
      </c>
      <c r="C213" s="40" t="s">
        <v>183</v>
      </c>
      <c r="D213" s="40" t="n">
        <v>4</v>
      </c>
      <c r="E213" s="40" t="n">
        <v>29</v>
      </c>
    </row>
    <row r="214" customFormat="false" ht="15" hidden="false" customHeight="false" outlineLevel="0" collapsed="false">
      <c r="B214" s="38" t="n">
        <v>163</v>
      </c>
      <c r="C214" s="40" t="s">
        <v>184</v>
      </c>
      <c r="D214" s="40" t="n">
        <v>4</v>
      </c>
      <c r="E214" s="40" t="n">
        <v>29</v>
      </c>
    </row>
    <row r="215" customFormat="false" ht="15" hidden="false" customHeight="false" outlineLevel="0" collapsed="false">
      <c r="B215" s="38" t="n">
        <v>164</v>
      </c>
      <c r="C215" s="40" t="s">
        <v>185</v>
      </c>
      <c r="D215" s="40" t="n">
        <v>4</v>
      </c>
      <c r="E215" s="40" t="n">
        <v>29</v>
      </c>
    </row>
    <row r="216" customFormat="false" ht="15" hidden="false" customHeight="false" outlineLevel="0" collapsed="false">
      <c r="B216" s="40" t="n">
        <v>165</v>
      </c>
      <c r="C216" s="40" t="s">
        <v>186</v>
      </c>
      <c r="D216" s="40" t="n">
        <v>4</v>
      </c>
      <c r="E216" s="40" t="n">
        <v>29</v>
      </c>
    </row>
    <row r="217" customFormat="false" ht="15" hidden="false" customHeight="false" outlineLevel="0" collapsed="false">
      <c r="B217" s="38" t="n">
        <v>166</v>
      </c>
      <c r="C217" s="40" t="s">
        <v>187</v>
      </c>
      <c r="D217" s="40" t="n">
        <v>4</v>
      </c>
      <c r="E217" s="40" t="n">
        <v>29</v>
      </c>
    </row>
    <row r="218" customFormat="false" ht="15" hidden="false" customHeight="false" outlineLevel="0" collapsed="false">
      <c r="B218" s="38" t="n">
        <v>167</v>
      </c>
      <c r="C218" s="40" t="s">
        <v>188</v>
      </c>
      <c r="D218" s="40" t="n">
        <v>4</v>
      </c>
      <c r="E218" s="40" t="n">
        <v>29</v>
      </c>
    </row>
    <row r="219" customFormat="false" ht="15" hidden="false" customHeight="false" outlineLevel="0" collapsed="false">
      <c r="B219" s="40" t="n">
        <v>168</v>
      </c>
      <c r="C219" s="40" t="s">
        <v>189</v>
      </c>
      <c r="D219" s="40" t="n">
        <v>4</v>
      </c>
      <c r="E219" s="40" t="n">
        <v>29</v>
      </c>
    </row>
    <row r="220" customFormat="false" ht="15" hidden="false" customHeight="false" outlineLevel="0" collapsed="false">
      <c r="B220" s="38" t="n">
        <v>169</v>
      </c>
      <c r="C220" s="40" t="s">
        <v>190</v>
      </c>
      <c r="D220" s="40" t="n">
        <v>4</v>
      </c>
      <c r="E220" s="40" t="n">
        <v>29</v>
      </c>
    </row>
    <row r="221" customFormat="false" ht="15" hidden="false" customHeight="false" outlineLevel="0" collapsed="false">
      <c r="B221" s="38" t="n">
        <v>170</v>
      </c>
      <c r="C221" s="40" t="s">
        <v>191</v>
      </c>
      <c r="D221" s="40" t="n">
        <v>3</v>
      </c>
      <c r="E221" s="40" t="n">
        <v>29</v>
      </c>
    </row>
    <row r="222" customFormat="false" ht="15" hidden="false" customHeight="false" outlineLevel="0" collapsed="false">
      <c r="B222" s="40" t="n">
        <v>171</v>
      </c>
      <c r="C222" s="40" t="s">
        <v>192</v>
      </c>
      <c r="D222" s="40" t="n">
        <v>3</v>
      </c>
      <c r="E222" s="40" t="n">
        <v>29</v>
      </c>
    </row>
    <row r="223" customFormat="false" ht="15" hidden="false" customHeight="false" outlineLevel="0" collapsed="false">
      <c r="B223" s="38" t="n">
        <v>172</v>
      </c>
      <c r="C223" s="40" t="s">
        <v>193</v>
      </c>
      <c r="D223" s="40" t="n">
        <v>3</v>
      </c>
      <c r="E223" s="40" t="n">
        <v>29</v>
      </c>
    </row>
    <row r="224" customFormat="false" ht="15" hidden="false" customHeight="false" outlineLevel="0" collapsed="false">
      <c r="B224" s="38" t="n">
        <v>173</v>
      </c>
      <c r="C224" s="40" t="s">
        <v>194</v>
      </c>
      <c r="D224" s="40" t="n">
        <v>3</v>
      </c>
      <c r="E224" s="40" t="n">
        <v>29</v>
      </c>
    </row>
    <row r="225" customFormat="false" ht="15" hidden="false" customHeight="false" outlineLevel="0" collapsed="false">
      <c r="B225" s="40" t="n">
        <v>174</v>
      </c>
      <c r="C225" s="40" t="s">
        <v>195</v>
      </c>
      <c r="D225" s="40" t="n">
        <v>3</v>
      </c>
      <c r="E225" s="40" t="n">
        <v>29</v>
      </c>
    </row>
    <row r="226" customFormat="false" ht="15" hidden="false" customHeight="false" outlineLevel="0" collapsed="false">
      <c r="B226" s="38" t="n">
        <v>175</v>
      </c>
      <c r="C226" s="40" t="s">
        <v>196</v>
      </c>
      <c r="D226" s="40" t="n">
        <v>3</v>
      </c>
      <c r="E226" s="40" t="n">
        <v>29</v>
      </c>
    </row>
    <row r="227" customFormat="false" ht="15" hidden="false" customHeight="false" outlineLevel="0" collapsed="false">
      <c r="B227" s="38" t="n">
        <v>176</v>
      </c>
      <c r="C227" s="40" t="s">
        <v>197</v>
      </c>
      <c r="D227" s="40" t="n">
        <v>2</v>
      </c>
      <c r="E227" s="40" t="n">
        <v>29</v>
      </c>
    </row>
    <row r="228" customFormat="false" ht="15" hidden="false" customHeight="false" outlineLevel="0" collapsed="false">
      <c r="B228" s="40" t="n">
        <v>177</v>
      </c>
      <c r="C228" s="40" t="s">
        <v>198</v>
      </c>
      <c r="D228" s="40" t="n">
        <v>2</v>
      </c>
      <c r="E228" s="40" t="n">
        <v>29</v>
      </c>
    </row>
    <row r="229" customFormat="false" ht="15" hidden="false" customHeight="false" outlineLevel="0" collapsed="false">
      <c r="B229" s="38" t="n">
        <v>178</v>
      </c>
      <c r="C229" s="40" t="s">
        <v>199</v>
      </c>
      <c r="D229" s="40" t="n">
        <v>2</v>
      </c>
      <c r="E229" s="40" t="n">
        <v>29</v>
      </c>
    </row>
    <row r="230" customFormat="false" ht="15" hidden="false" customHeight="false" outlineLevel="0" collapsed="false">
      <c r="B230" s="38" t="n">
        <v>179</v>
      </c>
      <c r="C230" s="40" t="s">
        <v>200</v>
      </c>
      <c r="D230" s="40" t="n">
        <v>2</v>
      </c>
      <c r="E230" s="40" t="n">
        <v>29</v>
      </c>
    </row>
    <row r="231" customFormat="false" ht="15" hidden="false" customHeight="false" outlineLevel="0" collapsed="false">
      <c r="B231" s="40" t="n">
        <v>180</v>
      </c>
      <c r="C231" s="40" t="s">
        <v>201</v>
      </c>
      <c r="D231" s="40" t="n">
        <v>6</v>
      </c>
      <c r="E231" s="40" t="n">
        <v>28</v>
      </c>
    </row>
    <row r="232" customFormat="false" ht="15" hidden="false" customHeight="false" outlineLevel="0" collapsed="false">
      <c r="B232" s="38" t="n">
        <v>181</v>
      </c>
      <c r="C232" s="40" t="s">
        <v>202</v>
      </c>
      <c r="D232" s="40" t="n">
        <v>6</v>
      </c>
      <c r="E232" s="40" t="n">
        <v>28</v>
      </c>
    </row>
    <row r="233" customFormat="false" ht="15" hidden="false" customHeight="false" outlineLevel="0" collapsed="false">
      <c r="B233" s="38" t="n">
        <v>182</v>
      </c>
      <c r="C233" s="40" t="s">
        <v>203</v>
      </c>
      <c r="D233" s="40" t="n">
        <v>6</v>
      </c>
      <c r="E233" s="40" t="n">
        <v>28</v>
      </c>
    </row>
    <row r="234" customFormat="false" ht="15" hidden="false" customHeight="false" outlineLevel="0" collapsed="false">
      <c r="B234" s="40" t="n">
        <v>183</v>
      </c>
      <c r="C234" s="40" t="s">
        <v>204</v>
      </c>
      <c r="D234" s="40" t="n">
        <v>6</v>
      </c>
      <c r="E234" s="40" t="n">
        <v>28</v>
      </c>
    </row>
    <row r="235" customFormat="false" ht="15" hidden="false" customHeight="false" outlineLevel="0" collapsed="false">
      <c r="B235" s="38" t="n">
        <v>184</v>
      </c>
      <c r="C235" s="40" t="s">
        <v>205</v>
      </c>
      <c r="D235" s="40" t="n">
        <v>5</v>
      </c>
      <c r="E235" s="40" t="n">
        <v>28</v>
      </c>
    </row>
    <row r="236" customFormat="false" ht="15" hidden="false" customHeight="false" outlineLevel="0" collapsed="false">
      <c r="B236" s="38" t="n">
        <v>185</v>
      </c>
      <c r="C236" s="40" t="s">
        <v>206</v>
      </c>
      <c r="D236" s="40" t="n">
        <v>5</v>
      </c>
      <c r="E236" s="40" t="n">
        <v>28</v>
      </c>
    </row>
    <row r="237" customFormat="false" ht="15" hidden="false" customHeight="false" outlineLevel="0" collapsed="false">
      <c r="B237" s="40" t="n">
        <v>186</v>
      </c>
      <c r="C237" s="40" t="s">
        <v>207</v>
      </c>
      <c r="D237" s="40" t="n">
        <v>5</v>
      </c>
      <c r="E237" s="40" t="n">
        <v>28</v>
      </c>
    </row>
    <row r="238" customFormat="false" ht="15" hidden="false" customHeight="false" outlineLevel="0" collapsed="false">
      <c r="B238" s="38" t="n">
        <v>187</v>
      </c>
      <c r="C238" s="40" t="s">
        <v>208</v>
      </c>
      <c r="D238" s="40" t="n">
        <v>4</v>
      </c>
      <c r="E238" s="40" t="n">
        <v>28</v>
      </c>
    </row>
    <row r="239" customFormat="false" ht="15" hidden="false" customHeight="false" outlineLevel="0" collapsed="false">
      <c r="B239" s="38" t="n">
        <v>188</v>
      </c>
      <c r="C239" s="40" t="s">
        <v>209</v>
      </c>
      <c r="D239" s="40" t="n">
        <v>4</v>
      </c>
      <c r="E239" s="40" t="n">
        <v>28</v>
      </c>
    </row>
    <row r="240" customFormat="false" ht="15" hidden="false" customHeight="false" outlineLevel="0" collapsed="false">
      <c r="B240" s="40" t="n">
        <v>189</v>
      </c>
      <c r="C240" s="40" t="s">
        <v>210</v>
      </c>
      <c r="D240" s="40" t="n">
        <v>4</v>
      </c>
      <c r="E240" s="40" t="n">
        <v>28</v>
      </c>
    </row>
    <row r="241" customFormat="false" ht="15" hidden="false" customHeight="false" outlineLevel="0" collapsed="false">
      <c r="B241" s="38" t="n">
        <v>190</v>
      </c>
      <c r="C241" s="40" t="s">
        <v>211</v>
      </c>
      <c r="D241" s="40" t="n">
        <v>4</v>
      </c>
      <c r="E241" s="40" t="n">
        <v>28</v>
      </c>
    </row>
    <row r="242" customFormat="false" ht="15" hidden="false" customHeight="false" outlineLevel="0" collapsed="false">
      <c r="B242" s="38" t="n">
        <v>191</v>
      </c>
      <c r="C242" s="40" t="s">
        <v>212</v>
      </c>
      <c r="D242" s="40" t="n">
        <v>4</v>
      </c>
      <c r="E242" s="40" t="n">
        <v>28</v>
      </c>
    </row>
    <row r="243" customFormat="false" ht="15" hidden="false" customHeight="false" outlineLevel="0" collapsed="false">
      <c r="B243" s="40" t="n">
        <v>192</v>
      </c>
      <c r="C243" s="40" t="s">
        <v>213</v>
      </c>
      <c r="D243" s="40" t="n">
        <v>4</v>
      </c>
      <c r="E243" s="40" t="n">
        <v>28</v>
      </c>
    </row>
    <row r="244" customFormat="false" ht="15" hidden="false" customHeight="false" outlineLevel="0" collapsed="false">
      <c r="B244" s="38" t="n">
        <v>193</v>
      </c>
      <c r="C244" s="40" t="s">
        <v>214</v>
      </c>
      <c r="D244" s="40" t="n">
        <v>4</v>
      </c>
      <c r="E244" s="40" t="n">
        <v>28</v>
      </c>
    </row>
    <row r="245" customFormat="false" ht="15" hidden="false" customHeight="false" outlineLevel="0" collapsed="false">
      <c r="B245" s="38" t="n">
        <v>194</v>
      </c>
      <c r="C245" s="40" t="s">
        <v>215</v>
      </c>
      <c r="D245" s="40" t="n">
        <v>4</v>
      </c>
      <c r="E245" s="40" t="n">
        <v>28</v>
      </c>
    </row>
    <row r="246" customFormat="false" ht="15" hidden="false" customHeight="false" outlineLevel="0" collapsed="false">
      <c r="B246" s="40" t="n">
        <v>195</v>
      </c>
      <c r="C246" s="40" t="s">
        <v>216</v>
      </c>
      <c r="D246" s="40" t="n">
        <v>4</v>
      </c>
      <c r="E246" s="40" t="n">
        <v>28</v>
      </c>
    </row>
    <row r="247" customFormat="false" ht="15" hidden="false" customHeight="false" outlineLevel="0" collapsed="false">
      <c r="B247" s="38" t="n">
        <v>196</v>
      </c>
      <c r="C247" s="40" t="s">
        <v>217</v>
      </c>
      <c r="D247" s="40" t="n">
        <v>3</v>
      </c>
      <c r="E247" s="40" t="n">
        <v>28</v>
      </c>
    </row>
    <row r="248" customFormat="false" ht="15" hidden="false" customHeight="false" outlineLevel="0" collapsed="false">
      <c r="B248" s="38" t="n">
        <v>197</v>
      </c>
      <c r="C248" s="40" t="s">
        <v>218</v>
      </c>
      <c r="D248" s="40" t="n">
        <v>3</v>
      </c>
      <c r="E248" s="40" t="n">
        <v>28</v>
      </c>
    </row>
    <row r="249" customFormat="false" ht="15" hidden="false" customHeight="false" outlineLevel="0" collapsed="false">
      <c r="B249" s="40" t="n">
        <v>198</v>
      </c>
      <c r="C249" s="40" t="s">
        <v>219</v>
      </c>
      <c r="D249" s="40" t="n">
        <v>3</v>
      </c>
      <c r="E249" s="40" t="n">
        <v>28</v>
      </c>
    </row>
    <row r="250" customFormat="false" ht="15" hidden="false" customHeight="false" outlineLevel="0" collapsed="false">
      <c r="B250" s="38" t="n">
        <v>199</v>
      </c>
      <c r="C250" s="40" t="s">
        <v>220</v>
      </c>
      <c r="D250" s="40" t="n">
        <v>3</v>
      </c>
      <c r="E250" s="40" t="n">
        <v>28</v>
      </c>
    </row>
    <row r="251" customFormat="false" ht="15" hidden="false" customHeight="false" outlineLevel="0" collapsed="false">
      <c r="B251" s="38" t="n">
        <v>200</v>
      </c>
      <c r="C251" s="40" t="s">
        <v>221</v>
      </c>
      <c r="D251" s="40" t="n">
        <v>3</v>
      </c>
      <c r="E251" s="40" t="n">
        <v>28</v>
      </c>
    </row>
    <row r="252" customFormat="false" ht="15" hidden="false" customHeight="false" outlineLevel="0" collapsed="false">
      <c r="B252" s="40" t="n">
        <v>201</v>
      </c>
      <c r="C252" s="40" t="s">
        <v>222</v>
      </c>
      <c r="D252" s="40" t="n">
        <v>3</v>
      </c>
      <c r="E252" s="40" t="n">
        <v>28</v>
      </c>
    </row>
    <row r="253" customFormat="false" ht="15" hidden="false" customHeight="false" outlineLevel="0" collapsed="false">
      <c r="B253" s="38" t="n">
        <v>202</v>
      </c>
      <c r="C253" s="40" t="s">
        <v>223</v>
      </c>
      <c r="D253" s="40" t="n">
        <v>3</v>
      </c>
      <c r="E253" s="40" t="n">
        <v>28</v>
      </c>
    </row>
    <row r="254" customFormat="false" ht="15" hidden="false" customHeight="false" outlineLevel="0" collapsed="false">
      <c r="B254" s="38" t="n">
        <v>203</v>
      </c>
      <c r="C254" s="40" t="s">
        <v>224</v>
      </c>
      <c r="D254" s="40" t="n">
        <v>3</v>
      </c>
      <c r="E254" s="40" t="n">
        <v>28</v>
      </c>
    </row>
    <row r="255" customFormat="false" ht="15" hidden="false" customHeight="false" outlineLevel="0" collapsed="false">
      <c r="B255" s="40" t="n">
        <v>204</v>
      </c>
      <c r="C255" s="40" t="s">
        <v>225</v>
      </c>
      <c r="D255" s="40" t="n">
        <v>3</v>
      </c>
      <c r="E255" s="40" t="n">
        <v>28</v>
      </c>
    </row>
    <row r="256" customFormat="false" ht="15" hidden="false" customHeight="false" outlineLevel="0" collapsed="false">
      <c r="B256" s="38" t="n">
        <v>205</v>
      </c>
      <c r="C256" s="40" t="s">
        <v>226</v>
      </c>
      <c r="D256" s="40" t="n">
        <v>3</v>
      </c>
      <c r="E256" s="40" t="n">
        <v>28</v>
      </c>
    </row>
    <row r="257" customFormat="false" ht="15" hidden="false" customHeight="false" outlineLevel="0" collapsed="false">
      <c r="B257" s="38" t="n">
        <v>206</v>
      </c>
      <c r="C257" s="40" t="s">
        <v>227</v>
      </c>
      <c r="D257" s="40" t="n">
        <v>3</v>
      </c>
      <c r="E257" s="40" t="n">
        <v>28</v>
      </c>
    </row>
    <row r="258" customFormat="false" ht="15" hidden="false" customHeight="false" outlineLevel="0" collapsed="false">
      <c r="B258" s="40" t="n">
        <v>207</v>
      </c>
      <c r="C258" s="40" t="s">
        <v>228</v>
      </c>
      <c r="D258" s="40" t="n">
        <v>2</v>
      </c>
      <c r="E258" s="40" t="n">
        <v>28</v>
      </c>
    </row>
    <row r="259" customFormat="false" ht="15" hidden="false" customHeight="false" outlineLevel="0" collapsed="false">
      <c r="B259" s="38" t="n">
        <v>208</v>
      </c>
      <c r="C259" s="40" t="s">
        <v>229</v>
      </c>
      <c r="D259" s="40" t="n">
        <v>2</v>
      </c>
      <c r="E259" s="40" t="n">
        <v>28</v>
      </c>
    </row>
    <row r="260" customFormat="false" ht="15" hidden="false" customHeight="false" outlineLevel="0" collapsed="false">
      <c r="B260" s="38" t="n">
        <v>209</v>
      </c>
      <c r="C260" s="40" t="s">
        <v>230</v>
      </c>
      <c r="D260" s="40" t="n">
        <v>2</v>
      </c>
      <c r="E260" s="40" t="n">
        <v>28</v>
      </c>
    </row>
    <row r="261" customFormat="false" ht="15" hidden="false" customHeight="false" outlineLevel="0" collapsed="false">
      <c r="B261" s="40" t="n">
        <v>210</v>
      </c>
      <c r="C261" s="40" t="s">
        <v>231</v>
      </c>
      <c r="D261" s="40" t="n">
        <v>1</v>
      </c>
      <c r="E261" s="40" t="n">
        <v>28</v>
      </c>
    </row>
    <row r="262" customFormat="false" ht="15" hidden="false" customHeight="false" outlineLevel="0" collapsed="false">
      <c r="B262" s="38" t="n">
        <v>211</v>
      </c>
      <c r="C262" s="40" t="s">
        <v>232</v>
      </c>
      <c r="D262" s="40" t="n">
        <v>6</v>
      </c>
      <c r="E262" s="40" t="n">
        <v>27</v>
      </c>
    </row>
    <row r="263" customFormat="false" ht="15" hidden="false" customHeight="false" outlineLevel="0" collapsed="false">
      <c r="B263" s="38" t="n">
        <v>212</v>
      </c>
      <c r="C263" s="40" t="s">
        <v>233</v>
      </c>
      <c r="D263" s="40" t="n">
        <v>6</v>
      </c>
      <c r="E263" s="40" t="n">
        <v>27</v>
      </c>
    </row>
    <row r="264" customFormat="false" ht="15" hidden="false" customHeight="false" outlineLevel="0" collapsed="false">
      <c r="B264" s="40" t="n">
        <v>213</v>
      </c>
      <c r="C264" s="40" t="s">
        <v>234</v>
      </c>
      <c r="D264" s="40" t="n">
        <v>6</v>
      </c>
      <c r="E264" s="40" t="n">
        <v>27</v>
      </c>
    </row>
    <row r="265" customFormat="false" ht="15" hidden="false" customHeight="false" outlineLevel="0" collapsed="false">
      <c r="B265" s="38" t="n">
        <v>214</v>
      </c>
      <c r="C265" s="40" t="s">
        <v>235</v>
      </c>
      <c r="D265" s="40" t="n">
        <v>6</v>
      </c>
      <c r="E265" s="40" t="n">
        <v>27</v>
      </c>
    </row>
    <row r="266" customFormat="false" ht="15" hidden="false" customHeight="false" outlineLevel="0" collapsed="false">
      <c r="B266" s="38" t="n">
        <v>215</v>
      </c>
      <c r="C266" s="40" t="s">
        <v>236</v>
      </c>
      <c r="D266" s="40" t="n">
        <v>6</v>
      </c>
      <c r="E266" s="40" t="n">
        <v>27</v>
      </c>
    </row>
    <row r="267" customFormat="false" ht="15" hidden="false" customHeight="false" outlineLevel="0" collapsed="false">
      <c r="B267" s="40" t="n">
        <v>216</v>
      </c>
      <c r="C267" s="40" t="s">
        <v>237</v>
      </c>
      <c r="D267" s="40" t="n">
        <v>6</v>
      </c>
      <c r="E267" s="40" t="n">
        <v>27</v>
      </c>
    </row>
    <row r="268" customFormat="false" ht="15" hidden="false" customHeight="false" outlineLevel="0" collapsed="false">
      <c r="B268" s="38" t="n">
        <v>217</v>
      </c>
      <c r="C268" s="40" t="s">
        <v>238</v>
      </c>
      <c r="D268" s="40" t="n">
        <v>6</v>
      </c>
      <c r="E268" s="40" t="n">
        <v>27</v>
      </c>
    </row>
    <row r="269" customFormat="false" ht="15" hidden="false" customHeight="false" outlineLevel="0" collapsed="false">
      <c r="B269" s="38" t="n">
        <v>218</v>
      </c>
      <c r="C269" s="40" t="s">
        <v>239</v>
      </c>
      <c r="D269" s="40" t="n">
        <v>6</v>
      </c>
      <c r="E269" s="40" t="n">
        <v>27</v>
      </c>
    </row>
    <row r="270" customFormat="false" ht="15" hidden="false" customHeight="false" outlineLevel="0" collapsed="false">
      <c r="B270" s="40" t="n">
        <v>219</v>
      </c>
      <c r="C270" s="40" t="s">
        <v>240</v>
      </c>
      <c r="D270" s="40" t="n">
        <v>6</v>
      </c>
      <c r="E270" s="40" t="n">
        <v>27</v>
      </c>
    </row>
    <row r="271" customFormat="false" ht="15" hidden="false" customHeight="false" outlineLevel="0" collapsed="false">
      <c r="B271" s="38" t="n">
        <v>220</v>
      </c>
      <c r="C271" s="40" t="s">
        <v>241</v>
      </c>
      <c r="D271" s="40" t="n">
        <v>5</v>
      </c>
      <c r="E271" s="40" t="n">
        <v>27</v>
      </c>
    </row>
    <row r="272" customFormat="false" ht="15" hidden="false" customHeight="false" outlineLevel="0" collapsed="false">
      <c r="B272" s="38" t="n">
        <v>221</v>
      </c>
      <c r="C272" s="40" t="s">
        <v>242</v>
      </c>
      <c r="D272" s="40" t="n">
        <v>5</v>
      </c>
      <c r="E272" s="40" t="n">
        <v>27</v>
      </c>
    </row>
    <row r="273" customFormat="false" ht="15" hidden="false" customHeight="false" outlineLevel="0" collapsed="false">
      <c r="B273" s="40" t="n">
        <v>222</v>
      </c>
      <c r="C273" s="40" t="s">
        <v>243</v>
      </c>
      <c r="D273" s="40" t="n">
        <v>5</v>
      </c>
      <c r="E273" s="40" t="n">
        <v>27</v>
      </c>
    </row>
    <row r="274" customFormat="false" ht="15" hidden="false" customHeight="false" outlineLevel="0" collapsed="false">
      <c r="B274" s="38" t="n">
        <v>223</v>
      </c>
      <c r="C274" s="40" t="s">
        <v>244</v>
      </c>
      <c r="D274" s="40" t="n">
        <v>5</v>
      </c>
      <c r="E274" s="40" t="n">
        <v>27</v>
      </c>
    </row>
    <row r="275" customFormat="false" ht="15" hidden="false" customHeight="false" outlineLevel="0" collapsed="false">
      <c r="B275" s="38" t="n">
        <v>224</v>
      </c>
      <c r="C275" s="40" t="s">
        <v>245</v>
      </c>
      <c r="D275" s="40" t="n">
        <v>5</v>
      </c>
      <c r="E275" s="40" t="n">
        <v>27</v>
      </c>
    </row>
    <row r="276" customFormat="false" ht="15" hidden="false" customHeight="false" outlineLevel="0" collapsed="false">
      <c r="B276" s="40" t="n">
        <v>225</v>
      </c>
      <c r="C276" s="40" t="s">
        <v>246</v>
      </c>
      <c r="D276" s="40" t="n">
        <v>4</v>
      </c>
      <c r="E276" s="40" t="n">
        <v>27</v>
      </c>
    </row>
    <row r="277" customFormat="false" ht="15" hidden="false" customHeight="false" outlineLevel="0" collapsed="false">
      <c r="B277" s="38" t="n">
        <v>226</v>
      </c>
      <c r="C277" s="40" t="s">
        <v>247</v>
      </c>
      <c r="D277" s="40" t="n">
        <v>4</v>
      </c>
      <c r="E277" s="40" t="n">
        <v>27</v>
      </c>
    </row>
    <row r="278" customFormat="false" ht="15" hidden="false" customHeight="false" outlineLevel="0" collapsed="false">
      <c r="B278" s="38" t="n">
        <v>227</v>
      </c>
      <c r="C278" s="40" t="s">
        <v>248</v>
      </c>
      <c r="D278" s="40" t="n">
        <v>4</v>
      </c>
      <c r="E278" s="40" t="n">
        <v>27</v>
      </c>
    </row>
    <row r="279" customFormat="false" ht="15" hidden="false" customHeight="false" outlineLevel="0" collapsed="false">
      <c r="B279" s="40" t="n">
        <v>228</v>
      </c>
      <c r="C279" s="40" t="s">
        <v>249</v>
      </c>
      <c r="D279" s="40" t="n">
        <v>4</v>
      </c>
      <c r="E279" s="40" t="n">
        <v>27</v>
      </c>
    </row>
    <row r="280" customFormat="false" ht="15" hidden="false" customHeight="false" outlineLevel="0" collapsed="false">
      <c r="B280" s="38" t="n">
        <v>229</v>
      </c>
      <c r="C280" s="40" t="s">
        <v>250</v>
      </c>
      <c r="D280" s="40" t="n">
        <v>4</v>
      </c>
      <c r="E280" s="40" t="n">
        <v>27</v>
      </c>
    </row>
    <row r="281" customFormat="false" ht="15" hidden="false" customHeight="false" outlineLevel="0" collapsed="false">
      <c r="B281" s="38" t="n">
        <v>230</v>
      </c>
      <c r="C281" s="40" t="s">
        <v>251</v>
      </c>
      <c r="D281" s="40" t="n">
        <v>4</v>
      </c>
      <c r="E281" s="40" t="n">
        <v>27</v>
      </c>
    </row>
    <row r="282" customFormat="false" ht="15" hidden="false" customHeight="false" outlineLevel="0" collapsed="false">
      <c r="B282" s="40" t="n">
        <v>231</v>
      </c>
      <c r="C282" s="40" t="s">
        <v>252</v>
      </c>
      <c r="D282" s="40" t="n">
        <v>4</v>
      </c>
      <c r="E282" s="40" t="n">
        <v>27</v>
      </c>
    </row>
    <row r="283" customFormat="false" ht="15" hidden="false" customHeight="false" outlineLevel="0" collapsed="false">
      <c r="B283" s="38" t="n">
        <v>232</v>
      </c>
      <c r="C283" s="40" t="s">
        <v>253</v>
      </c>
      <c r="D283" s="40" t="n">
        <v>4</v>
      </c>
      <c r="E283" s="40" t="n">
        <v>27</v>
      </c>
    </row>
    <row r="284" customFormat="false" ht="15" hidden="false" customHeight="false" outlineLevel="0" collapsed="false">
      <c r="B284" s="38" t="n">
        <v>233</v>
      </c>
      <c r="C284" s="40" t="s">
        <v>254</v>
      </c>
      <c r="D284" s="40" t="n">
        <v>4</v>
      </c>
      <c r="E284" s="40" t="n">
        <v>27</v>
      </c>
    </row>
    <row r="285" customFormat="false" ht="15" hidden="false" customHeight="false" outlineLevel="0" collapsed="false">
      <c r="B285" s="40" t="n">
        <v>234</v>
      </c>
      <c r="C285" s="40" t="s">
        <v>255</v>
      </c>
      <c r="D285" s="40" t="n">
        <v>4</v>
      </c>
      <c r="E285" s="40" t="n">
        <v>27</v>
      </c>
    </row>
    <row r="286" customFormat="false" ht="15" hidden="false" customHeight="false" outlineLevel="0" collapsed="false">
      <c r="B286" s="38" t="n">
        <v>235</v>
      </c>
      <c r="C286" s="40" t="s">
        <v>256</v>
      </c>
      <c r="D286" s="40" t="n">
        <v>3</v>
      </c>
      <c r="E286" s="40" t="n">
        <v>27</v>
      </c>
    </row>
    <row r="287" customFormat="false" ht="15" hidden="false" customHeight="false" outlineLevel="0" collapsed="false">
      <c r="B287" s="38" t="n">
        <v>236</v>
      </c>
      <c r="C287" s="40" t="s">
        <v>257</v>
      </c>
      <c r="D287" s="40" t="n">
        <v>3</v>
      </c>
      <c r="E287" s="40" t="n">
        <v>27</v>
      </c>
    </row>
    <row r="288" customFormat="false" ht="15" hidden="false" customHeight="false" outlineLevel="0" collapsed="false">
      <c r="B288" s="40" t="n">
        <v>237</v>
      </c>
      <c r="C288" s="40" t="s">
        <v>258</v>
      </c>
      <c r="D288" s="40" t="n">
        <v>3</v>
      </c>
      <c r="E288" s="40" t="n">
        <v>27</v>
      </c>
    </row>
    <row r="289" customFormat="false" ht="15" hidden="false" customHeight="false" outlineLevel="0" collapsed="false">
      <c r="B289" s="38" t="n">
        <v>238</v>
      </c>
      <c r="C289" s="40" t="s">
        <v>259</v>
      </c>
      <c r="D289" s="40" t="n">
        <v>3</v>
      </c>
      <c r="E289" s="40" t="n">
        <v>27</v>
      </c>
    </row>
    <row r="290" customFormat="false" ht="15" hidden="false" customHeight="false" outlineLevel="0" collapsed="false">
      <c r="B290" s="38" t="n">
        <v>239</v>
      </c>
      <c r="C290" s="40" t="s">
        <v>260</v>
      </c>
      <c r="D290" s="40" t="n">
        <v>3</v>
      </c>
      <c r="E290" s="40" t="n">
        <v>27</v>
      </c>
    </row>
    <row r="291" customFormat="false" ht="15" hidden="false" customHeight="false" outlineLevel="0" collapsed="false">
      <c r="B291" s="40" t="n">
        <v>240</v>
      </c>
      <c r="C291" s="40" t="s">
        <v>261</v>
      </c>
      <c r="D291" s="40" t="n">
        <v>3</v>
      </c>
      <c r="E291" s="40" t="n">
        <v>27</v>
      </c>
    </row>
    <row r="292" customFormat="false" ht="15" hidden="false" customHeight="false" outlineLevel="0" collapsed="false">
      <c r="B292" s="38" t="n">
        <v>241</v>
      </c>
      <c r="C292" s="40" t="s">
        <v>262</v>
      </c>
      <c r="D292" s="40" t="n">
        <v>3</v>
      </c>
      <c r="E292" s="40" t="n">
        <v>27</v>
      </c>
    </row>
    <row r="293" customFormat="false" ht="15" hidden="false" customHeight="false" outlineLevel="0" collapsed="false">
      <c r="B293" s="38" t="n">
        <v>242</v>
      </c>
      <c r="C293" s="40" t="s">
        <v>263</v>
      </c>
      <c r="D293" s="40" t="n">
        <v>2</v>
      </c>
      <c r="E293" s="40" t="n">
        <v>27</v>
      </c>
    </row>
    <row r="294" customFormat="false" ht="15" hidden="false" customHeight="false" outlineLevel="0" collapsed="false">
      <c r="B294" s="40" t="n">
        <v>243</v>
      </c>
      <c r="C294" s="40" t="s">
        <v>264</v>
      </c>
      <c r="D294" s="40" t="n">
        <v>2</v>
      </c>
      <c r="E294" s="40" t="n">
        <v>27</v>
      </c>
    </row>
    <row r="295" customFormat="false" ht="15" hidden="false" customHeight="false" outlineLevel="0" collapsed="false">
      <c r="B295" s="38" t="n">
        <v>244</v>
      </c>
      <c r="C295" s="40" t="s">
        <v>265</v>
      </c>
      <c r="D295" s="40" t="n">
        <v>2</v>
      </c>
      <c r="E295" s="40" t="n">
        <v>27</v>
      </c>
    </row>
    <row r="296" customFormat="false" ht="15" hidden="false" customHeight="false" outlineLevel="0" collapsed="false">
      <c r="B296" s="38" t="n">
        <v>245</v>
      </c>
      <c r="C296" s="40" t="s">
        <v>266</v>
      </c>
      <c r="D296" s="40" t="n">
        <v>2</v>
      </c>
      <c r="E296" s="40" t="n">
        <v>27</v>
      </c>
    </row>
    <row r="297" customFormat="false" ht="15" hidden="false" customHeight="false" outlineLevel="0" collapsed="false">
      <c r="B297" s="40" t="n">
        <v>246</v>
      </c>
      <c r="C297" s="40" t="s">
        <v>267</v>
      </c>
      <c r="D297" s="40" t="n">
        <v>2</v>
      </c>
      <c r="E297" s="40" t="n">
        <v>27</v>
      </c>
    </row>
    <row r="298" customFormat="false" ht="15" hidden="false" customHeight="false" outlineLevel="0" collapsed="false">
      <c r="B298" s="38" t="n">
        <v>247</v>
      </c>
      <c r="C298" s="40" t="s">
        <v>268</v>
      </c>
      <c r="D298" s="40" t="n">
        <v>2</v>
      </c>
      <c r="E298" s="40" t="n">
        <v>27</v>
      </c>
    </row>
    <row r="299" customFormat="false" ht="15" hidden="false" customHeight="false" outlineLevel="0" collapsed="false">
      <c r="B299" s="38" t="n">
        <v>248</v>
      </c>
      <c r="C299" s="40" t="s">
        <v>269</v>
      </c>
      <c r="D299" s="40" t="n">
        <v>5</v>
      </c>
      <c r="E299" s="40" t="n">
        <v>26</v>
      </c>
    </row>
    <row r="300" customFormat="false" ht="15" hidden="false" customHeight="false" outlineLevel="0" collapsed="false">
      <c r="B300" s="40" t="n">
        <v>249</v>
      </c>
      <c r="C300" s="40" t="s">
        <v>270</v>
      </c>
      <c r="D300" s="40" t="n">
        <v>5</v>
      </c>
      <c r="E300" s="40" t="n">
        <v>26</v>
      </c>
    </row>
    <row r="301" customFormat="false" ht="15" hidden="false" customHeight="false" outlineLevel="0" collapsed="false">
      <c r="B301" s="38" t="n">
        <v>250</v>
      </c>
      <c r="C301" s="40" t="s">
        <v>271</v>
      </c>
      <c r="D301" s="40" t="n">
        <v>5</v>
      </c>
      <c r="E301" s="40" t="n">
        <v>26</v>
      </c>
    </row>
    <row r="302" customFormat="false" ht="15" hidden="false" customHeight="false" outlineLevel="0" collapsed="false">
      <c r="B302" s="38" t="n">
        <v>251</v>
      </c>
      <c r="C302" s="40" t="s">
        <v>272</v>
      </c>
      <c r="D302" s="40" t="n">
        <v>5</v>
      </c>
      <c r="E302" s="40" t="n">
        <v>26</v>
      </c>
    </row>
    <row r="303" customFormat="false" ht="15" hidden="false" customHeight="false" outlineLevel="0" collapsed="false">
      <c r="B303" s="40" t="n">
        <v>252</v>
      </c>
      <c r="C303" s="40" t="s">
        <v>273</v>
      </c>
      <c r="D303" s="40" t="n">
        <v>5</v>
      </c>
      <c r="E303" s="40" t="n">
        <v>26</v>
      </c>
    </row>
    <row r="304" customFormat="false" ht="15" hidden="false" customHeight="false" outlineLevel="0" collapsed="false">
      <c r="B304" s="38" t="n">
        <v>253</v>
      </c>
      <c r="C304" s="40" t="s">
        <v>274</v>
      </c>
      <c r="D304" s="40" t="n">
        <v>5</v>
      </c>
      <c r="E304" s="40" t="n">
        <v>26</v>
      </c>
    </row>
    <row r="305" customFormat="false" ht="15" hidden="false" customHeight="false" outlineLevel="0" collapsed="false">
      <c r="B305" s="38" t="n">
        <v>254</v>
      </c>
      <c r="C305" s="40" t="s">
        <v>275</v>
      </c>
      <c r="D305" s="40" t="n">
        <v>5</v>
      </c>
      <c r="E305" s="40" t="n">
        <v>26</v>
      </c>
    </row>
    <row r="306" customFormat="false" ht="15" hidden="false" customHeight="false" outlineLevel="0" collapsed="false">
      <c r="B306" s="40" t="n">
        <v>255</v>
      </c>
      <c r="C306" s="40" t="s">
        <v>276</v>
      </c>
      <c r="D306" s="40" t="n">
        <v>4</v>
      </c>
      <c r="E306" s="40" t="n">
        <v>26</v>
      </c>
    </row>
    <row r="307" customFormat="false" ht="15" hidden="false" customHeight="false" outlineLevel="0" collapsed="false">
      <c r="B307" s="38" t="n">
        <v>256</v>
      </c>
      <c r="C307" s="40" t="s">
        <v>277</v>
      </c>
      <c r="D307" s="40" t="n">
        <v>4</v>
      </c>
      <c r="E307" s="40" t="n">
        <v>26</v>
      </c>
    </row>
    <row r="308" customFormat="false" ht="15" hidden="false" customHeight="false" outlineLevel="0" collapsed="false">
      <c r="B308" s="38" t="n">
        <v>257</v>
      </c>
      <c r="C308" s="40" t="s">
        <v>278</v>
      </c>
      <c r="D308" s="40" t="n">
        <v>4</v>
      </c>
      <c r="E308" s="40" t="n">
        <v>26</v>
      </c>
    </row>
    <row r="309" customFormat="false" ht="15" hidden="false" customHeight="false" outlineLevel="0" collapsed="false">
      <c r="B309" s="40" t="n">
        <v>258</v>
      </c>
      <c r="C309" s="40" t="s">
        <v>279</v>
      </c>
      <c r="D309" s="40" t="n">
        <v>4</v>
      </c>
      <c r="E309" s="40" t="n">
        <v>26</v>
      </c>
    </row>
    <row r="310" customFormat="false" ht="15" hidden="false" customHeight="false" outlineLevel="0" collapsed="false">
      <c r="B310" s="38" t="n">
        <v>259</v>
      </c>
      <c r="C310" s="40" t="s">
        <v>280</v>
      </c>
      <c r="D310" s="40" t="n">
        <v>4</v>
      </c>
      <c r="E310" s="40" t="n">
        <v>26</v>
      </c>
    </row>
    <row r="311" customFormat="false" ht="15" hidden="false" customHeight="false" outlineLevel="0" collapsed="false">
      <c r="B311" s="38" t="n">
        <v>260</v>
      </c>
      <c r="C311" s="40" t="s">
        <v>281</v>
      </c>
      <c r="D311" s="40" t="n">
        <v>4</v>
      </c>
      <c r="E311" s="40" t="n">
        <v>26</v>
      </c>
    </row>
    <row r="312" customFormat="false" ht="15" hidden="false" customHeight="false" outlineLevel="0" collapsed="false">
      <c r="B312" s="40" t="n">
        <v>261</v>
      </c>
      <c r="C312" s="40" t="s">
        <v>282</v>
      </c>
      <c r="D312" s="40" t="n">
        <v>4</v>
      </c>
      <c r="E312" s="40" t="n">
        <v>26</v>
      </c>
    </row>
    <row r="313" customFormat="false" ht="15" hidden="false" customHeight="false" outlineLevel="0" collapsed="false">
      <c r="B313" s="38" t="n">
        <v>262</v>
      </c>
      <c r="C313" s="40" t="s">
        <v>283</v>
      </c>
      <c r="D313" s="40" t="n">
        <v>3</v>
      </c>
      <c r="E313" s="40" t="n">
        <v>26</v>
      </c>
    </row>
    <row r="314" customFormat="false" ht="15" hidden="false" customHeight="false" outlineLevel="0" collapsed="false">
      <c r="B314" s="38" t="n">
        <v>263</v>
      </c>
      <c r="C314" s="40" t="s">
        <v>284</v>
      </c>
      <c r="D314" s="40" t="n">
        <v>3</v>
      </c>
      <c r="E314" s="40" t="n">
        <v>26</v>
      </c>
    </row>
    <row r="315" customFormat="false" ht="15" hidden="false" customHeight="false" outlineLevel="0" collapsed="false">
      <c r="B315" s="40" t="n">
        <v>264</v>
      </c>
      <c r="C315" s="40" t="s">
        <v>285</v>
      </c>
      <c r="D315" s="40" t="n">
        <v>3</v>
      </c>
      <c r="E315" s="40" t="n">
        <v>26</v>
      </c>
    </row>
    <row r="316" customFormat="false" ht="15" hidden="false" customHeight="false" outlineLevel="0" collapsed="false">
      <c r="B316" s="38" t="n">
        <v>265</v>
      </c>
      <c r="C316" s="40" t="s">
        <v>286</v>
      </c>
      <c r="D316" s="40" t="n">
        <v>3</v>
      </c>
      <c r="E316" s="40" t="n">
        <v>26</v>
      </c>
    </row>
    <row r="317" customFormat="false" ht="15" hidden="false" customHeight="false" outlineLevel="0" collapsed="false">
      <c r="B317" s="38" t="n">
        <v>266</v>
      </c>
      <c r="C317" s="40" t="s">
        <v>180</v>
      </c>
      <c r="D317" s="40" t="n">
        <v>3</v>
      </c>
      <c r="E317" s="40" t="n">
        <v>26</v>
      </c>
    </row>
    <row r="318" customFormat="false" ht="15" hidden="false" customHeight="false" outlineLevel="0" collapsed="false">
      <c r="B318" s="40" t="n">
        <v>267</v>
      </c>
      <c r="C318" s="40" t="s">
        <v>287</v>
      </c>
      <c r="D318" s="40" t="n">
        <v>3</v>
      </c>
      <c r="E318" s="40" t="n">
        <v>26</v>
      </c>
    </row>
    <row r="319" customFormat="false" ht="15" hidden="false" customHeight="false" outlineLevel="0" collapsed="false">
      <c r="B319" s="38" t="n">
        <v>268</v>
      </c>
      <c r="C319" s="40" t="s">
        <v>288</v>
      </c>
      <c r="D319" s="40" t="n">
        <v>3</v>
      </c>
      <c r="E319" s="40" t="n">
        <v>26</v>
      </c>
    </row>
    <row r="320" customFormat="false" ht="15" hidden="false" customHeight="false" outlineLevel="0" collapsed="false">
      <c r="B320" s="38" t="n">
        <v>269</v>
      </c>
      <c r="C320" s="40" t="s">
        <v>289</v>
      </c>
      <c r="D320" s="40" t="n">
        <v>3</v>
      </c>
      <c r="E320" s="40" t="n">
        <v>26</v>
      </c>
    </row>
    <row r="321" customFormat="false" ht="15" hidden="false" customHeight="false" outlineLevel="0" collapsed="false">
      <c r="B321" s="40" t="n">
        <v>270</v>
      </c>
      <c r="C321" s="40" t="s">
        <v>290</v>
      </c>
      <c r="D321" s="40" t="n">
        <v>2</v>
      </c>
      <c r="E321" s="40" t="n">
        <v>26</v>
      </c>
    </row>
    <row r="322" customFormat="false" ht="15" hidden="false" customHeight="false" outlineLevel="0" collapsed="false">
      <c r="B322" s="38" t="n">
        <v>271</v>
      </c>
      <c r="C322" s="40" t="s">
        <v>291</v>
      </c>
      <c r="D322" s="40" t="n">
        <v>2</v>
      </c>
      <c r="E322" s="40" t="n">
        <v>26</v>
      </c>
    </row>
    <row r="323" customFormat="false" ht="15" hidden="false" customHeight="false" outlineLevel="0" collapsed="false">
      <c r="B323" s="38" t="n">
        <v>272</v>
      </c>
      <c r="C323" s="40" t="s">
        <v>292</v>
      </c>
      <c r="D323" s="40" t="n">
        <v>2</v>
      </c>
      <c r="E323" s="40" t="n">
        <v>26</v>
      </c>
    </row>
    <row r="324" customFormat="false" ht="15" hidden="false" customHeight="false" outlineLevel="0" collapsed="false">
      <c r="B324" s="40" t="n">
        <v>273</v>
      </c>
      <c r="C324" s="40" t="s">
        <v>293</v>
      </c>
      <c r="D324" s="40" t="n">
        <v>2</v>
      </c>
      <c r="E324" s="40" t="n">
        <v>26</v>
      </c>
    </row>
    <row r="325" customFormat="false" ht="15" hidden="false" customHeight="false" outlineLevel="0" collapsed="false">
      <c r="B325" s="38" t="n">
        <v>274</v>
      </c>
      <c r="C325" s="40" t="s">
        <v>294</v>
      </c>
      <c r="D325" s="40" t="n">
        <v>6</v>
      </c>
      <c r="E325" s="40" t="n">
        <v>25</v>
      </c>
    </row>
    <row r="326" customFormat="false" ht="15" hidden="false" customHeight="false" outlineLevel="0" collapsed="false">
      <c r="B326" s="38" t="n">
        <v>275</v>
      </c>
      <c r="C326" s="40" t="s">
        <v>295</v>
      </c>
      <c r="D326" s="40" t="n">
        <v>5</v>
      </c>
      <c r="E326" s="40" t="n">
        <v>25</v>
      </c>
    </row>
    <row r="327" customFormat="false" ht="15" hidden="false" customHeight="false" outlineLevel="0" collapsed="false">
      <c r="B327" s="40" t="n">
        <v>276</v>
      </c>
      <c r="C327" s="40" t="s">
        <v>296</v>
      </c>
      <c r="D327" s="40" t="n">
        <v>5</v>
      </c>
      <c r="E327" s="40" t="n">
        <v>25</v>
      </c>
    </row>
    <row r="328" customFormat="false" ht="15" hidden="false" customHeight="false" outlineLevel="0" collapsed="false">
      <c r="B328" s="38" t="n">
        <v>277</v>
      </c>
      <c r="C328" s="40" t="s">
        <v>297</v>
      </c>
      <c r="D328" s="40" t="n">
        <v>5</v>
      </c>
      <c r="E328" s="40" t="n">
        <v>25</v>
      </c>
    </row>
    <row r="329" customFormat="false" ht="15" hidden="false" customHeight="false" outlineLevel="0" collapsed="false">
      <c r="B329" s="38" t="n">
        <v>278</v>
      </c>
      <c r="C329" s="40" t="s">
        <v>298</v>
      </c>
      <c r="D329" s="40" t="n">
        <v>4</v>
      </c>
      <c r="E329" s="40" t="n">
        <v>25</v>
      </c>
    </row>
    <row r="330" customFormat="false" ht="15" hidden="false" customHeight="false" outlineLevel="0" collapsed="false">
      <c r="B330" s="40" t="n">
        <v>279</v>
      </c>
      <c r="C330" s="40" t="s">
        <v>299</v>
      </c>
      <c r="D330" s="40" t="n">
        <v>4</v>
      </c>
      <c r="E330" s="40" t="n">
        <v>25</v>
      </c>
    </row>
    <row r="331" customFormat="false" ht="15" hidden="false" customHeight="false" outlineLevel="0" collapsed="false">
      <c r="B331" s="38" t="n">
        <v>280</v>
      </c>
      <c r="C331" s="40" t="s">
        <v>300</v>
      </c>
      <c r="D331" s="40" t="n">
        <v>4</v>
      </c>
      <c r="E331" s="40" t="n">
        <v>25</v>
      </c>
    </row>
    <row r="332" customFormat="false" ht="15" hidden="false" customHeight="false" outlineLevel="0" collapsed="false">
      <c r="B332" s="38" t="n">
        <v>281</v>
      </c>
      <c r="C332" s="40" t="s">
        <v>301</v>
      </c>
      <c r="D332" s="40" t="n">
        <v>4</v>
      </c>
      <c r="E332" s="40" t="n">
        <v>25</v>
      </c>
    </row>
    <row r="333" customFormat="false" ht="15" hidden="false" customHeight="false" outlineLevel="0" collapsed="false">
      <c r="B333" s="40" t="n">
        <v>282</v>
      </c>
      <c r="C333" s="40" t="s">
        <v>302</v>
      </c>
      <c r="D333" s="40" t="n">
        <v>4</v>
      </c>
      <c r="E333" s="40" t="n">
        <v>25</v>
      </c>
    </row>
    <row r="334" customFormat="false" ht="15" hidden="false" customHeight="false" outlineLevel="0" collapsed="false">
      <c r="B334" s="38" t="n">
        <v>283</v>
      </c>
      <c r="C334" s="40" t="s">
        <v>303</v>
      </c>
      <c r="D334" s="40" t="n">
        <v>4</v>
      </c>
      <c r="E334" s="40" t="n">
        <v>25</v>
      </c>
    </row>
    <row r="335" customFormat="false" ht="15" hidden="false" customHeight="false" outlineLevel="0" collapsed="false">
      <c r="B335" s="38" t="n">
        <v>284</v>
      </c>
      <c r="C335" s="40" t="s">
        <v>304</v>
      </c>
      <c r="D335" s="40" t="n">
        <v>3</v>
      </c>
      <c r="E335" s="40" t="n">
        <v>25</v>
      </c>
    </row>
    <row r="336" customFormat="false" ht="15" hidden="false" customHeight="false" outlineLevel="0" collapsed="false">
      <c r="B336" s="40" t="n">
        <v>285</v>
      </c>
      <c r="C336" s="40" t="s">
        <v>60</v>
      </c>
      <c r="D336" s="40" t="n">
        <v>3</v>
      </c>
      <c r="E336" s="40" t="n">
        <v>25</v>
      </c>
    </row>
    <row r="337" customFormat="false" ht="15" hidden="false" customHeight="false" outlineLevel="0" collapsed="false">
      <c r="B337" s="38" t="n">
        <v>286</v>
      </c>
      <c r="C337" s="40" t="s">
        <v>305</v>
      </c>
      <c r="D337" s="40" t="n">
        <v>3</v>
      </c>
      <c r="E337" s="40" t="n">
        <v>25</v>
      </c>
    </row>
    <row r="338" customFormat="false" ht="15" hidden="false" customHeight="false" outlineLevel="0" collapsed="false">
      <c r="B338" s="38" t="n">
        <v>287</v>
      </c>
      <c r="C338" s="40" t="s">
        <v>149</v>
      </c>
      <c r="D338" s="40" t="n">
        <v>3</v>
      </c>
      <c r="E338" s="40" t="n">
        <v>25</v>
      </c>
    </row>
    <row r="339" customFormat="false" ht="15" hidden="false" customHeight="false" outlineLevel="0" collapsed="false">
      <c r="B339" s="40" t="n">
        <v>288</v>
      </c>
      <c r="C339" s="40" t="s">
        <v>306</v>
      </c>
      <c r="D339" s="40" t="n">
        <v>3</v>
      </c>
      <c r="E339" s="40" t="n">
        <v>25</v>
      </c>
    </row>
    <row r="340" customFormat="false" ht="15" hidden="false" customHeight="false" outlineLevel="0" collapsed="false">
      <c r="B340" s="38" t="n">
        <v>289</v>
      </c>
      <c r="C340" s="40" t="s">
        <v>307</v>
      </c>
      <c r="D340" s="40" t="n">
        <v>3</v>
      </c>
      <c r="E340" s="40" t="n">
        <v>25</v>
      </c>
    </row>
    <row r="341" customFormat="false" ht="15" hidden="false" customHeight="false" outlineLevel="0" collapsed="false">
      <c r="B341" s="38" t="n">
        <v>290</v>
      </c>
      <c r="C341" s="40" t="s">
        <v>308</v>
      </c>
      <c r="D341" s="40" t="n">
        <v>3</v>
      </c>
      <c r="E341" s="40" t="n">
        <v>25</v>
      </c>
    </row>
    <row r="342" customFormat="false" ht="15" hidden="false" customHeight="false" outlineLevel="0" collapsed="false">
      <c r="B342" s="40" t="n">
        <v>291</v>
      </c>
      <c r="C342" s="40" t="s">
        <v>309</v>
      </c>
      <c r="D342" s="40" t="n">
        <v>3</v>
      </c>
      <c r="E342" s="40" t="n">
        <v>25</v>
      </c>
    </row>
    <row r="343" customFormat="false" ht="15" hidden="false" customHeight="false" outlineLevel="0" collapsed="false">
      <c r="B343" s="38" t="n">
        <v>292</v>
      </c>
      <c r="C343" s="40" t="s">
        <v>310</v>
      </c>
      <c r="D343" s="40" t="n">
        <v>3</v>
      </c>
      <c r="E343" s="40" t="n">
        <v>25</v>
      </c>
    </row>
    <row r="344" customFormat="false" ht="15" hidden="false" customHeight="false" outlineLevel="0" collapsed="false">
      <c r="B344" s="38" t="n">
        <v>293</v>
      </c>
      <c r="C344" s="40" t="s">
        <v>311</v>
      </c>
      <c r="D344" s="40" t="n">
        <v>2</v>
      </c>
      <c r="E344" s="40" t="n">
        <v>25</v>
      </c>
    </row>
    <row r="345" customFormat="false" ht="15" hidden="false" customHeight="false" outlineLevel="0" collapsed="false">
      <c r="B345" s="40" t="n">
        <v>294</v>
      </c>
      <c r="C345" s="40" t="s">
        <v>312</v>
      </c>
      <c r="D345" s="40" t="n">
        <v>2</v>
      </c>
      <c r="E345" s="40" t="n">
        <v>25</v>
      </c>
    </row>
    <row r="346" customFormat="false" ht="15" hidden="false" customHeight="false" outlineLevel="0" collapsed="false">
      <c r="B346" s="38" t="n">
        <v>295</v>
      </c>
      <c r="C346" s="40" t="s">
        <v>313</v>
      </c>
      <c r="D346" s="40" t="n">
        <v>2</v>
      </c>
      <c r="E346" s="40" t="n">
        <v>25</v>
      </c>
    </row>
    <row r="347" customFormat="false" ht="15" hidden="false" customHeight="false" outlineLevel="0" collapsed="false">
      <c r="B347" s="38" t="n">
        <v>296</v>
      </c>
      <c r="C347" s="40" t="s">
        <v>314</v>
      </c>
      <c r="D347" s="40" t="n">
        <v>2</v>
      </c>
      <c r="E347" s="40" t="n">
        <v>25</v>
      </c>
    </row>
    <row r="348" customFormat="false" ht="15" hidden="false" customHeight="false" outlineLevel="0" collapsed="false">
      <c r="B348" s="40" t="n">
        <v>297</v>
      </c>
      <c r="C348" s="40" t="s">
        <v>315</v>
      </c>
      <c r="D348" s="40" t="n">
        <v>1</v>
      </c>
      <c r="E348" s="40" t="n">
        <v>25</v>
      </c>
    </row>
    <row r="349" customFormat="false" ht="15" hidden="false" customHeight="false" outlineLevel="0" collapsed="false">
      <c r="B349" s="38" t="n">
        <v>298</v>
      </c>
      <c r="C349" s="40" t="s">
        <v>316</v>
      </c>
      <c r="D349" s="40" t="n">
        <v>7</v>
      </c>
      <c r="E349" s="40" t="n">
        <v>24</v>
      </c>
    </row>
    <row r="350" customFormat="false" ht="15" hidden="false" customHeight="false" outlineLevel="0" collapsed="false">
      <c r="B350" s="38" t="n">
        <v>299</v>
      </c>
      <c r="C350" s="40" t="s">
        <v>317</v>
      </c>
      <c r="D350" s="40" t="n">
        <v>5</v>
      </c>
      <c r="E350" s="40" t="n">
        <v>24</v>
      </c>
    </row>
    <row r="351" customFormat="false" ht="15" hidden="false" customHeight="false" outlineLevel="0" collapsed="false">
      <c r="B351" s="40" t="n">
        <v>300</v>
      </c>
      <c r="C351" s="40" t="s">
        <v>318</v>
      </c>
      <c r="D351" s="40" t="n">
        <v>5</v>
      </c>
      <c r="E351" s="40" t="n">
        <v>24</v>
      </c>
    </row>
    <row r="352" customFormat="false" ht="15" hidden="false" customHeight="false" outlineLevel="0" collapsed="false">
      <c r="B352" s="38" t="n">
        <v>301</v>
      </c>
      <c r="C352" s="40" t="s">
        <v>319</v>
      </c>
      <c r="D352" s="40" t="n">
        <v>4</v>
      </c>
      <c r="E352" s="40" t="n">
        <v>24</v>
      </c>
    </row>
    <row r="353" customFormat="false" ht="15" hidden="false" customHeight="false" outlineLevel="0" collapsed="false">
      <c r="B353" s="38" t="n">
        <v>302</v>
      </c>
      <c r="C353" s="40" t="s">
        <v>320</v>
      </c>
      <c r="D353" s="40" t="n">
        <v>4</v>
      </c>
      <c r="E353" s="40" t="n">
        <v>24</v>
      </c>
    </row>
    <row r="354" customFormat="false" ht="15" hidden="false" customHeight="false" outlineLevel="0" collapsed="false">
      <c r="B354" s="40" t="n">
        <v>303</v>
      </c>
      <c r="C354" s="40" t="s">
        <v>86</v>
      </c>
      <c r="D354" s="40" t="n">
        <v>4</v>
      </c>
      <c r="E354" s="40" t="n">
        <v>24</v>
      </c>
    </row>
    <row r="355" customFormat="false" ht="15" hidden="false" customHeight="false" outlineLevel="0" collapsed="false">
      <c r="B355" s="38" t="n">
        <v>304</v>
      </c>
      <c r="C355" s="40" t="s">
        <v>321</v>
      </c>
      <c r="D355" s="40" t="n">
        <v>4</v>
      </c>
      <c r="E355" s="40" t="n">
        <v>24</v>
      </c>
    </row>
    <row r="356" customFormat="false" ht="15" hidden="false" customHeight="false" outlineLevel="0" collapsed="false">
      <c r="B356" s="38" t="n">
        <v>305</v>
      </c>
      <c r="C356" s="40" t="s">
        <v>322</v>
      </c>
      <c r="D356" s="40" t="n">
        <v>4</v>
      </c>
      <c r="E356" s="40" t="n">
        <v>24</v>
      </c>
    </row>
    <row r="357" customFormat="false" ht="15" hidden="false" customHeight="false" outlineLevel="0" collapsed="false">
      <c r="B357" s="40" t="n">
        <v>306</v>
      </c>
      <c r="C357" s="40" t="s">
        <v>323</v>
      </c>
      <c r="D357" s="40" t="n">
        <v>3</v>
      </c>
      <c r="E357" s="40" t="n">
        <v>24</v>
      </c>
    </row>
    <row r="358" customFormat="false" ht="15" hidden="false" customHeight="false" outlineLevel="0" collapsed="false">
      <c r="B358" s="38" t="n">
        <v>307</v>
      </c>
      <c r="C358" s="40" t="s">
        <v>324</v>
      </c>
      <c r="D358" s="40" t="n">
        <v>3</v>
      </c>
      <c r="E358" s="40" t="n">
        <v>24</v>
      </c>
    </row>
    <row r="359" customFormat="false" ht="15" hidden="false" customHeight="false" outlineLevel="0" collapsed="false">
      <c r="B359" s="38" t="n">
        <v>308</v>
      </c>
      <c r="C359" s="40" t="s">
        <v>325</v>
      </c>
      <c r="D359" s="40" t="n">
        <v>3</v>
      </c>
      <c r="E359" s="40" t="n">
        <v>24</v>
      </c>
    </row>
    <row r="360" customFormat="false" ht="15" hidden="false" customHeight="false" outlineLevel="0" collapsed="false">
      <c r="B360" s="40" t="n">
        <v>309</v>
      </c>
      <c r="C360" s="40" t="s">
        <v>326</v>
      </c>
      <c r="D360" s="40" t="n">
        <v>3</v>
      </c>
      <c r="E360" s="40" t="n">
        <v>24</v>
      </c>
    </row>
    <row r="361" customFormat="false" ht="15" hidden="false" customHeight="false" outlineLevel="0" collapsed="false">
      <c r="B361" s="38" t="n">
        <v>310</v>
      </c>
      <c r="C361" s="40" t="s">
        <v>327</v>
      </c>
      <c r="D361" s="40" t="n">
        <v>3</v>
      </c>
      <c r="E361" s="40" t="n">
        <v>24</v>
      </c>
    </row>
    <row r="362" customFormat="false" ht="15" hidden="false" customHeight="false" outlineLevel="0" collapsed="false">
      <c r="B362" s="38" t="n">
        <v>311</v>
      </c>
      <c r="C362" s="40" t="s">
        <v>328</v>
      </c>
      <c r="D362" s="40" t="n">
        <v>3</v>
      </c>
      <c r="E362" s="40" t="n">
        <v>24</v>
      </c>
    </row>
    <row r="363" customFormat="false" ht="15" hidden="false" customHeight="false" outlineLevel="0" collapsed="false">
      <c r="B363" s="40" t="n">
        <v>312</v>
      </c>
      <c r="C363" s="40" t="s">
        <v>329</v>
      </c>
      <c r="D363" s="40" t="n">
        <v>2</v>
      </c>
      <c r="E363" s="40" t="n">
        <v>24</v>
      </c>
    </row>
    <row r="364" customFormat="false" ht="15" hidden="false" customHeight="false" outlineLevel="0" collapsed="false">
      <c r="B364" s="38" t="n">
        <v>313</v>
      </c>
      <c r="C364" s="40" t="s">
        <v>330</v>
      </c>
      <c r="D364" s="40" t="n">
        <v>2</v>
      </c>
      <c r="E364" s="40" t="n">
        <v>24</v>
      </c>
    </row>
    <row r="365" customFormat="false" ht="15" hidden="false" customHeight="false" outlineLevel="0" collapsed="false">
      <c r="B365" s="38" t="n">
        <v>314</v>
      </c>
      <c r="C365" s="40" t="s">
        <v>331</v>
      </c>
      <c r="D365" s="40" t="n">
        <v>2</v>
      </c>
      <c r="E365" s="40" t="n">
        <v>24</v>
      </c>
    </row>
    <row r="366" customFormat="false" ht="15" hidden="false" customHeight="false" outlineLevel="0" collapsed="false">
      <c r="B366" s="40" t="n">
        <v>315</v>
      </c>
      <c r="C366" s="40" t="s">
        <v>332</v>
      </c>
      <c r="D366" s="40" t="n">
        <v>1</v>
      </c>
      <c r="E366" s="40" t="n">
        <v>24</v>
      </c>
    </row>
    <row r="367" customFormat="false" ht="15" hidden="false" customHeight="false" outlineLevel="0" collapsed="false">
      <c r="B367" s="38" t="n">
        <v>316</v>
      </c>
      <c r="C367" s="40" t="s">
        <v>333</v>
      </c>
      <c r="D367" s="40" t="n">
        <v>5</v>
      </c>
      <c r="E367" s="40" t="n">
        <v>23</v>
      </c>
    </row>
    <row r="368" customFormat="false" ht="15" hidden="false" customHeight="false" outlineLevel="0" collapsed="false">
      <c r="B368" s="38" t="n">
        <v>317</v>
      </c>
      <c r="C368" s="40" t="s">
        <v>334</v>
      </c>
      <c r="D368" s="40" t="n">
        <v>4</v>
      </c>
      <c r="E368" s="40" t="n">
        <v>23</v>
      </c>
    </row>
    <row r="369" customFormat="false" ht="15" hidden="false" customHeight="false" outlineLevel="0" collapsed="false">
      <c r="B369" s="40" t="n">
        <v>318</v>
      </c>
      <c r="C369" s="40" t="s">
        <v>335</v>
      </c>
      <c r="D369" s="40" t="n">
        <v>4</v>
      </c>
      <c r="E369" s="40" t="n">
        <v>23</v>
      </c>
    </row>
    <row r="370" customFormat="false" ht="15" hidden="false" customHeight="false" outlineLevel="0" collapsed="false">
      <c r="B370" s="38" t="n">
        <v>319</v>
      </c>
      <c r="C370" s="40" t="s">
        <v>336</v>
      </c>
      <c r="D370" s="40" t="n">
        <v>4</v>
      </c>
      <c r="E370" s="40" t="n">
        <v>23</v>
      </c>
    </row>
    <row r="371" customFormat="false" ht="15" hidden="false" customHeight="false" outlineLevel="0" collapsed="false">
      <c r="B371" s="38" t="n">
        <v>320</v>
      </c>
      <c r="C371" s="40" t="s">
        <v>337</v>
      </c>
      <c r="D371" s="40" t="n">
        <v>4</v>
      </c>
      <c r="E371" s="40" t="n">
        <v>23</v>
      </c>
    </row>
    <row r="372" customFormat="false" ht="15" hidden="false" customHeight="false" outlineLevel="0" collapsed="false">
      <c r="B372" s="40" t="n">
        <v>321</v>
      </c>
      <c r="C372" s="40" t="s">
        <v>338</v>
      </c>
      <c r="D372" s="40" t="n">
        <v>4</v>
      </c>
      <c r="E372" s="40" t="n">
        <v>23</v>
      </c>
    </row>
    <row r="373" customFormat="false" ht="15" hidden="false" customHeight="false" outlineLevel="0" collapsed="false">
      <c r="B373" s="38" t="n">
        <v>322</v>
      </c>
      <c r="C373" s="40" t="s">
        <v>339</v>
      </c>
      <c r="D373" s="40" t="n">
        <v>3</v>
      </c>
      <c r="E373" s="40" t="n">
        <v>23</v>
      </c>
    </row>
    <row r="374" customFormat="false" ht="15" hidden="false" customHeight="false" outlineLevel="0" collapsed="false">
      <c r="B374" s="38" t="n">
        <v>323</v>
      </c>
      <c r="C374" s="40" t="s">
        <v>340</v>
      </c>
      <c r="D374" s="40" t="n">
        <v>3</v>
      </c>
      <c r="E374" s="40" t="n">
        <v>23</v>
      </c>
    </row>
    <row r="375" customFormat="false" ht="15" hidden="false" customHeight="false" outlineLevel="0" collapsed="false">
      <c r="B375" s="40" t="n">
        <v>324</v>
      </c>
      <c r="C375" s="40" t="s">
        <v>341</v>
      </c>
      <c r="D375" s="40" t="n">
        <v>3</v>
      </c>
      <c r="E375" s="40" t="n">
        <v>23</v>
      </c>
    </row>
    <row r="376" customFormat="false" ht="15" hidden="false" customHeight="false" outlineLevel="0" collapsed="false">
      <c r="B376" s="38" t="n">
        <v>325</v>
      </c>
      <c r="C376" s="40" t="s">
        <v>342</v>
      </c>
      <c r="D376" s="40" t="n">
        <v>2</v>
      </c>
      <c r="E376" s="40" t="n">
        <v>23</v>
      </c>
    </row>
    <row r="377" customFormat="false" ht="15" hidden="false" customHeight="false" outlineLevel="0" collapsed="false">
      <c r="B377" s="38" t="n">
        <v>326</v>
      </c>
      <c r="C377" s="40" t="s">
        <v>343</v>
      </c>
      <c r="D377" s="40" t="n">
        <v>2</v>
      </c>
      <c r="E377" s="40" t="n">
        <v>23</v>
      </c>
    </row>
    <row r="378" customFormat="false" ht="15" hidden="false" customHeight="false" outlineLevel="0" collapsed="false">
      <c r="B378" s="40" t="n">
        <v>327</v>
      </c>
      <c r="C378" s="40" t="s">
        <v>344</v>
      </c>
      <c r="D378" s="40" t="n">
        <v>2</v>
      </c>
      <c r="E378" s="40" t="n">
        <v>23</v>
      </c>
    </row>
    <row r="379" customFormat="false" ht="15" hidden="false" customHeight="false" outlineLevel="0" collapsed="false">
      <c r="B379" s="38" t="n">
        <v>328</v>
      </c>
      <c r="C379" s="40" t="s">
        <v>345</v>
      </c>
      <c r="D379" s="40" t="n">
        <v>2</v>
      </c>
      <c r="E379" s="40" t="n">
        <v>23</v>
      </c>
    </row>
    <row r="380" customFormat="false" ht="15" hidden="false" customHeight="false" outlineLevel="0" collapsed="false">
      <c r="B380" s="38" t="n">
        <v>329</v>
      </c>
      <c r="C380" s="40" t="s">
        <v>346</v>
      </c>
      <c r="D380" s="40" t="n">
        <v>2</v>
      </c>
      <c r="E380" s="40" t="n">
        <v>23</v>
      </c>
    </row>
    <row r="381" customFormat="false" ht="15" hidden="false" customHeight="false" outlineLevel="0" collapsed="false">
      <c r="B381" s="40" t="n">
        <v>330</v>
      </c>
      <c r="C381" s="40" t="s">
        <v>347</v>
      </c>
      <c r="D381" s="40" t="n">
        <v>2</v>
      </c>
      <c r="E381" s="40" t="n">
        <v>23</v>
      </c>
    </row>
    <row r="382" customFormat="false" ht="15" hidden="false" customHeight="false" outlineLevel="0" collapsed="false">
      <c r="B382" s="38" t="n">
        <v>331</v>
      </c>
      <c r="C382" s="40" t="s">
        <v>348</v>
      </c>
      <c r="D382" s="40" t="n">
        <v>2</v>
      </c>
      <c r="E382" s="40" t="n">
        <v>23</v>
      </c>
    </row>
    <row r="383" customFormat="false" ht="15" hidden="false" customHeight="false" outlineLevel="0" collapsed="false">
      <c r="B383" s="38" t="n">
        <v>332</v>
      </c>
      <c r="C383" s="40" t="s">
        <v>349</v>
      </c>
      <c r="D383" s="40" t="n">
        <v>2</v>
      </c>
      <c r="E383" s="40" t="n">
        <v>23</v>
      </c>
    </row>
    <row r="384" customFormat="false" ht="15" hidden="false" customHeight="false" outlineLevel="0" collapsed="false">
      <c r="B384" s="40" t="n">
        <v>333</v>
      </c>
      <c r="C384" s="40" t="s">
        <v>350</v>
      </c>
      <c r="D384" s="40" t="n">
        <v>2</v>
      </c>
      <c r="E384" s="40" t="n">
        <v>23</v>
      </c>
    </row>
    <row r="385" customFormat="false" ht="15" hidden="false" customHeight="false" outlineLevel="0" collapsed="false">
      <c r="B385" s="38" t="n">
        <v>334</v>
      </c>
      <c r="C385" s="40" t="s">
        <v>256</v>
      </c>
      <c r="D385" s="40" t="n">
        <v>4</v>
      </c>
      <c r="E385" s="40" t="n">
        <v>22</v>
      </c>
    </row>
    <row r="386" customFormat="false" ht="15" hidden="false" customHeight="false" outlineLevel="0" collapsed="false">
      <c r="B386" s="38" t="n">
        <v>335</v>
      </c>
      <c r="C386" s="40" t="s">
        <v>351</v>
      </c>
      <c r="D386" s="40" t="n">
        <v>4</v>
      </c>
      <c r="E386" s="40" t="n">
        <v>22</v>
      </c>
    </row>
    <row r="387" customFormat="false" ht="15" hidden="false" customHeight="false" outlineLevel="0" collapsed="false">
      <c r="B387" s="40" t="n">
        <v>336</v>
      </c>
      <c r="C387" s="40" t="s">
        <v>352</v>
      </c>
      <c r="D387" s="40" t="n">
        <v>3</v>
      </c>
      <c r="E387" s="40" t="n">
        <v>22</v>
      </c>
    </row>
    <row r="388" customFormat="false" ht="15" hidden="false" customHeight="false" outlineLevel="0" collapsed="false">
      <c r="B388" s="38" t="n">
        <v>337</v>
      </c>
      <c r="C388" s="40" t="s">
        <v>353</v>
      </c>
      <c r="D388" s="40" t="n">
        <v>3</v>
      </c>
      <c r="E388" s="40" t="n">
        <v>22</v>
      </c>
    </row>
    <row r="389" customFormat="false" ht="15" hidden="false" customHeight="false" outlineLevel="0" collapsed="false">
      <c r="B389" s="38" t="n">
        <v>338</v>
      </c>
      <c r="C389" s="40" t="s">
        <v>354</v>
      </c>
      <c r="D389" s="40" t="n">
        <v>3</v>
      </c>
      <c r="E389" s="40" t="n">
        <v>22</v>
      </c>
    </row>
    <row r="390" customFormat="false" ht="15" hidden="false" customHeight="false" outlineLevel="0" collapsed="false">
      <c r="B390" s="40" t="n">
        <v>339</v>
      </c>
      <c r="C390" s="40" t="s">
        <v>355</v>
      </c>
      <c r="D390" s="40" t="n">
        <v>3</v>
      </c>
      <c r="E390" s="40" t="n">
        <v>22</v>
      </c>
    </row>
    <row r="391" customFormat="false" ht="15" hidden="false" customHeight="false" outlineLevel="0" collapsed="false">
      <c r="B391" s="38" t="n">
        <v>340</v>
      </c>
      <c r="C391" s="40" t="s">
        <v>356</v>
      </c>
      <c r="D391" s="40" t="n">
        <v>3</v>
      </c>
      <c r="E391" s="40" t="n">
        <v>22</v>
      </c>
    </row>
    <row r="392" customFormat="false" ht="15" hidden="false" customHeight="false" outlineLevel="0" collapsed="false">
      <c r="B392" s="38" t="n">
        <v>341</v>
      </c>
      <c r="C392" s="40" t="s">
        <v>357</v>
      </c>
      <c r="D392" s="40" t="n">
        <v>3</v>
      </c>
      <c r="E392" s="40" t="n">
        <v>22</v>
      </c>
    </row>
    <row r="393" customFormat="false" ht="15" hidden="false" customHeight="false" outlineLevel="0" collapsed="false">
      <c r="B393" s="40" t="n">
        <v>342</v>
      </c>
      <c r="C393" s="40" t="s">
        <v>358</v>
      </c>
      <c r="D393" s="40" t="n">
        <v>2</v>
      </c>
      <c r="E393" s="40" t="n">
        <v>22</v>
      </c>
    </row>
    <row r="394" customFormat="false" ht="15" hidden="false" customHeight="false" outlineLevel="0" collapsed="false">
      <c r="B394" s="38" t="n">
        <v>343</v>
      </c>
      <c r="C394" s="40" t="s">
        <v>359</v>
      </c>
      <c r="D394" s="40" t="n">
        <v>2</v>
      </c>
      <c r="E394" s="40" t="n">
        <v>22</v>
      </c>
    </row>
    <row r="395" customFormat="false" ht="15" hidden="false" customHeight="false" outlineLevel="0" collapsed="false">
      <c r="B395" s="38" t="n">
        <v>344</v>
      </c>
      <c r="C395" s="40" t="s">
        <v>317</v>
      </c>
      <c r="D395" s="40" t="n">
        <v>3</v>
      </c>
      <c r="E395" s="40" t="n">
        <v>21</v>
      </c>
    </row>
    <row r="396" customFormat="false" ht="15" hidden="false" customHeight="false" outlineLevel="0" collapsed="false">
      <c r="B396" s="40" t="n">
        <v>345</v>
      </c>
      <c r="C396" s="40" t="s">
        <v>360</v>
      </c>
      <c r="D396" s="40" t="n">
        <v>2</v>
      </c>
      <c r="E396" s="40" t="n">
        <v>21</v>
      </c>
    </row>
    <row r="397" customFormat="false" ht="15" hidden="false" customHeight="false" outlineLevel="0" collapsed="false">
      <c r="B397" s="38" t="n">
        <v>346</v>
      </c>
      <c r="C397" s="40" t="s">
        <v>361</v>
      </c>
      <c r="D397" s="40" t="n">
        <v>2</v>
      </c>
      <c r="E397" s="40" t="n">
        <v>21</v>
      </c>
    </row>
    <row r="398" customFormat="false" ht="15" hidden="false" customHeight="false" outlineLevel="0" collapsed="false">
      <c r="B398" s="38" t="n">
        <v>347</v>
      </c>
      <c r="C398" s="40" t="s">
        <v>362</v>
      </c>
      <c r="D398" s="40" t="n">
        <v>2</v>
      </c>
      <c r="E398" s="40" t="n">
        <v>21</v>
      </c>
    </row>
    <row r="399" customFormat="false" ht="15" hidden="false" customHeight="false" outlineLevel="0" collapsed="false">
      <c r="B399" s="40" t="n">
        <v>348</v>
      </c>
      <c r="C399" s="40" t="s">
        <v>13</v>
      </c>
      <c r="D399" s="40" t="n">
        <v>0</v>
      </c>
      <c r="E399" s="40" t="n">
        <v>21</v>
      </c>
    </row>
    <row r="400" customFormat="false" ht="15" hidden="false" customHeight="false" outlineLevel="0" collapsed="false">
      <c r="B400" s="38" t="n">
        <v>349</v>
      </c>
      <c r="C400" s="40" t="s">
        <v>363</v>
      </c>
      <c r="D400" s="40" t="n">
        <v>3</v>
      </c>
      <c r="E400" s="40" t="n">
        <v>20</v>
      </c>
    </row>
    <row r="401" customFormat="false" ht="15" hidden="false" customHeight="false" outlineLevel="0" collapsed="false">
      <c r="B401" s="38" t="n">
        <v>350</v>
      </c>
      <c r="C401" s="40" t="s">
        <v>364</v>
      </c>
      <c r="D401" s="40" t="n">
        <v>2</v>
      </c>
      <c r="E401" s="40" t="n">
        <v>20</v>
      </c>
    </row>
    <row r="402" customFormat="false" ht="15" hidden="false" customHeight="false" outlineLevel="0" collapsed="false">
      <c r="B402" s="40" t="n">
        <v>351</v>
      </c>
      <c r="C402" s="40" t="s">
        <v>365</v>
      </c>
      <c r="D402" s="40" t="n">
        <v>2</v>
      </c>
      <c r="E402" s="40" t="n">
        <v>20</v>
      </c>
    </row>
    <row r="403" customFormat="false" ht="15" hidden="false" customHeight="false" outlineLevel="0" collapsed="false">
      <c r="B403" s="38" t="n">
        <v>352</v>
      </c>
      <c r="C403" s="40" t="s">
        <v>366</v>
      </c>
      <c r="D403" s="40" t="n">
        <v>2</v>
      </c>
      <c r="E403" s="40" t="n">
        <v>20</v>
      </c>
    </row>
    <row r="404" customFormat="false" ht="15" hidden="false" customHeight="false" outlineLevel="0" collapsed="false">
      <c r="B404" s="38" t="n">
        <v>353</v>
      </c>
      <c r="C404" s="40" t="s">
        <v>367</v>
      </c>
      <c r="D404" s="40" t="n">
        <v>2</v>
      </c>
      <c r="E404" s="40" t="n">
        <v>20</v>
      </c>
    </row>
    <row r="405" customFormat="false" ht="15" hidden="false" customHeight="false" outlineLevel="0" collapsed="false">
      <c r="B405" s="40" t="n">
        <v>354</v>
      </c>
      <c r="C405" s="40" t="s">
        <v>368</v>
      </c>
      <c r="D405" s="40" t="n">
        <v>2</v>
      </c>
      <c r="E405" s="40" t="n">
        <v>20</v>
      </c>
    </row>
    <row r="406" customFormat="false" ht="15" hidden="false" customHeight="false" outlineLevel="0" collapsed="false">
      <c r="B406" s="38" t="n">
        <v>355</v>
      </c>
      <c r="C406" s="40" t="s">
        <v>14</v>
      </c>
      <c r="D406" s="40" t="n">
        <v>0</v>
      </c>
      <c r="E406" s="40" t="n">
        <v>20</v>
      </c>
    </row>
    <row r="407" customFormat="false" ht="15" hidden="false" customHeight="false" outlineLevel="0" collapsed="false">
      <c r="B407" s="38" t="n">
        <v>356</v>
      </c>
      <c r="C407" s="40" t="s">
        <v>369</v>
      </c>
      <c r="D407" s="40" t="n">
        <v>4</v>
      </c>
      <c r="E407" s="40" t="n">
        <v>19</v>
      </c>
    </row>
    <row r="408" customFormat="false" ht="15" hidden="false" customHeight="false" outlineLevel="0" collapsed="false">
      <c r="B408" s="40" t="n">
        <v>357</v>
      </c>
      <c r="C408" s="40" t="s">
        <v>370</v>
      </c>
      <c r="D408" s="40" t="n">
        <v>3</v>
      </c>
      <c r="E408" s="40" t="n">
        <v>18</v>
      </c>
    </row>
    <row r="409" customFormat="false" ht="15" hidden="false" customHeight="false" outlineLevel="0" collapsed="false">
      <c r="B409" s="40"/>
      <c r="C409" s="40"/>
      <c r="D409" s="40"/>
      <c r="E409" s="40"/>
    </row>
    <row r="410" customFormat="false" ht="15" hidden="false" customHeight="false" outlineLevel="0" collapsed="false">
      <c r="B410" s="40"/>
      <c r="C410" s="40"/>
      <c r="D410" s="40"/>
      <c r="E410" s="40"/>
    </row>
    <row r="411" customFormat="false" ht="15" hidden="false" customHeight="false" outlineLevel="0" collapsed="false">
      <c r="B411" s="40"/>
      <c r="C411" s="40"/>
      <c r="D411" s="40"/>
      <c r="E411" s="40"/>
    </row>
    <row r="412" customFormat="false" ht="15" hidden="false" customHeight="false" outlineLevel="0" collapsed="false">
      <c r="B412" s="40"/>
      <c r="C412" s="40"/>
      <c r="D412" s="40"/>
      <c r="E412" s="40"/>
    </row>
    <row r="413" customFormat="false" ht="15" hidden="false" customHeight="false" outlineLevel="0" collapsed="false">
      <c r="B413" s="40"/>
      <c r="C413" s="40"/>
      <c r="D413" s="40"/>
      <c r="E413" s="40"/>
    </row>
    <row r="414" customFormat="false" ht="15" hidden="false" customHeight="false" outlineLevel="0" collapsed="false">
      <c r="B414" s="40"/>
      <c r="C414" s="40"/>
      <c r="D414" s="40"/>
      <c r="E414" s="40"/>
    </row>
    <row r="415" customFormat="false" ht="15" hidden="false" customHeight="false" outlineLevel="0" collapsed="false">
      <c r="B415" s="40"/>
      <c r="C415" s="40"/>
      <c r="D415" s="40"/>
      <c r="E415" s="40"/>
    </row>
    <row r="416" customFormat="false" ht="15" hidden="false" customHeight="false" outlineLevel="0" collapsed="false">
      <c r="B416" s="40"/>
      <c r="C416" s="40"/>
      <c r="D416" s="40"/>
      <c r="E416" s="40"/>
    </row>
    <row r="417" customFormat="false" ht="15" hidden="false" customHeight="false" outlineLevel="0" collapsed="false">
      <c r="B417" s="40"/>
      <c r="C417" s="40"/>
      <c r="D417" s="40"/>
      <c r="E417" s="40"/>
    </row>
    <row r="418" customFormat="false" ht="15" hidden="false" customHeight="false" outlineLevel="0" collapsed="false">
      <c r="B418" s="40"/>
      <c r="C418" s="40"/>
      <c r="D418" s="40"/>
      <c r="E418" s="40"/>
    </row>
    <row r="419" customFormat="false" ht="15" hidden="false" customHeight="false" outlineLevel="0" collapsed="false">
      <c r="B419" s="40"/>
      <c r="C419" s="40"/>
      <c r="D419" s="40"/>
      <c r="E419" s="40"/>
    </row>
    <row r="420" customFormat="false" ht="15" hidden="false" customHeight="false" outlineLevel="0" collapsed="false">
      <c r="B420" s="40"/>
      <c r="C420" s="40"/>
      <c r="D420" s="40"/>
      <c r="E420" s="40"/>
    </row>
    <row r="421" customFormat="false" ht="15" hidden="false" customHeight="false" outlineLevel="0" collapsed="false">
      <c r="B421" s="40"/>
      <c r="C421" s="40"/>
      <c r="D421" s="40"/>
      <c r="E421" s="40"/>
    </row>
    <row r="422" customFormat="false" ht="15" hidden="false" customHeight="false" outlineLevel="0" collapsed="false">
      <c r="B422" s="40"/>
      <c r="C422" s="40"/>
      <c r="D422" s="40"/>
      <c r="E422" s="40"/>
    </row>
    <row r="423" customFormat="false" ht="15" hidden="false" customHeight="false" outlineLevel="0" collapsed="false">
      <c r="B423" s="40"/>
      <c r="C423" s="40"/>
      <c r="D423" s="40"/>
      <c r="E423" s="40"/>
    </row>
    <row r="424" customFormat="false" ht="15" hidden="false" customHeight="false" outlineLevel="0" collapsed="false">
      <c r="B424" s="40"/>
      <c r="C424" s="40"/>
      <c r="D424" s="40"/>
      <c r="E424" s="40"/>
    </row>
    <row r="425" customFormat="false" ht="15" hidden="false" customHeight="false" outlineLevel="0" collapsed="false">
      <c r="B425" s="40"/>
      <c r="C425" s="40"/>
      <c r="D425" s="40"/>
      <c r="E425" s="40"/>
    </row>
    <row r="426" customFormat="false" ht="15" hidden="false" customHeight="false" outlineLevel="0" collapsed="false">
      <c r="B426" s="40"/>
      <c r="C426" s="40"/>
      <c r="D426" s="40"/>
      <c r="E426" s="40"/>
    </row>
    <row r="427" customFormat="false" ht="15" hidden="false" customHeight="false" outlineLevel="0" collapsed="false">
      <c r="B427" s="40"/>
      <c r="C427" s="40"/>
      <c r="D427" s="40"/>
      <c r="E427" s="40"/>
    </row>
    <row r="428" customFormat="false" ht="15" hidden="false" customHeight="false" outlineLevel="0" collapsed="false">
      <c r="B428" s="40"/>
      <c r="C428" s="40"/>
      <c r="D428" s="40"/>
      <c r="E428" s="40"/>
    </row>
    <row r="429" customFormat="false" ht="15" hidden="false" customHeight="false" outlineLevel="0" collapsed="false">
      <c r="B429" s="40"/>
      <c r="C429" s="40"/>
      <c r="D429" s="40"/>
      <c r="E429" s="40"/>
    </row>
    <row r="430" customFormat="false" ht="15" hidden="false" customHeight="false" outlineLevel="0" collapsed="false">
      <c r="B430" s="40"/>
      <c r="C430" s="40"/>
      <c r="D430" s="40"/>
      <c r="E430" s="40"/>
    </row>
    <row r="431" customFormat="false" ht="15" hidden="false" customHeight="false" outlineLevel="0" collapsed="false">
      <c r="B431" s="40"/>
      <c r="C431" s="40"/>
      <c r="D431" s="40"/>
      <c r="E431" s="40"/>
    </row>
    <row r="432" customFormat="false" ht="15" hidden="false" customHeight="false" outlineLevel="0" collapsed="false">
      <c r="B432" s="40"/>
      <c r="C432" s="40"/>
      <c r="D432" s="40"/>
      <c r="E432" s="40"/>
    </row>
  </sheetData>
  <mergeCells count="4">
    <mergeCell ref="A1:G1"/>
    <mergeCell ref="A5:E5"/>
    <mergeCell ref="A9:B9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0:20:04Z</dcterms:created>
  <dc:creator>DATA</dc:creator>
  <dc:description/>
  <dc:language>en-US</dc:language>
  <cp:lastModifiedBy>DATA</cp:lastModifiedBy>
  <dcterms:modified xsi:type="dcterms:W3CDTF">2016-10-16T10:26:43Z</dcterms:modified>
  <cp:revision>0</cp:revision>
  <dc:subject/>
  <dc:title/>
</cp:coreProperties>
</file>