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l" sheetId="1" state="visible" r:id="rId2"/>
  </sheets>
  <definedNames>
    <definedName function="false" hidden="false" localSheetId="0" name="_xlnm.Print_Area" vbProcedure="false">mall!$A$1:$AV$61</definedName>
    <definedName function="false" hidden="false" name="Alder" vbProcedure="false">mall!$B$5</definedName>
    <definedName function="false" hidden="false" name="Ar" vbProcedure="false">mall!$AQ$5</definedName>
    <definedName function="false" hidden="false" name="Borjan" vbProcedure="false">mall!$AP$55</definedName>
    <definedName function="false" hidden="false" name="Flicklag" vbProcedure="false">mall!$AS$55</definedName>
    <definedName function="false" hidden="false" name="Pojklag" vbProcedure="false">mall!$AR$55</definedName>
    <definedName function="false" hidden="false" name="Slut" vbProcedure="false">mall!$A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Närvarokort nr:</t>
  </si>
  <si>
    <t xml:space="preserve">Närvarokort BSK Bromölla AIK</t>
  </si>
  <si>
    <t xml:space="preserve">Sammank. nr:</t>
  </si>
  <si>
    <t xml:space="preserve">Lag:</t>
  </si>
  <si>
    <t xml:space="preserve">Seniorer</t>
  </si>
  <si>
    <t xml:space="preserve">Aktivitet:</t>
  </si>
  <si>
    <t xml:space="preserve">Träning</t>
  </si>
  <si>
    <t xml:space="preserve">Åld:</t>
  </si>
  <si>
    <t xml:space="preserve">Datum:</t>
  </si>
  <si>
    <t xml:space="preserve">År:</t>
  </si>
  <si>
    <t xml:space="preserve">Start kl:</t>
  </si>
  <si>
    <t xml:space="preserve">Deltagartillfällen</t>
  </si>
  <si>
    <t xml:space="preserve">K</t>
  </si>
  <si>
    <t xml:space="preserve">Slut kl:</t>
  </si>
  <si>
    <t xml:space="preserve">Flickor</t>
  </si>
  <si>
    <t xml:space="preserve">Pojkar</t>
  </si>
  <si>
    <t xml:space="preserve">Namn på deltagare</t>
  </si>
  <si>
    <t xml:space="preserve">Födelse-data</t>
  </si>
  <si>
    <t xml:space="preserve">7-12 år</t>
  </si>
  <si>
    <t xml:space="preserve">13-16 år</t>
  </si>
  <si>
    <t xml:space="preserve">17-20 år</t>
  </si>
  <si>
    <t xml:space="preserve">Håkan Engström</t>
  </si>
  <si>
    <t xml:space="preserve">Gruppledarens namnteckning</t>
  </si>
  <si>
    <t xml:space="preserve"> </t>
  </si>
  <si>
    <t xml:space="preserve">  </t>
  </si>
  <si>
    <t xml:space="preserve">Riktigheten av lämnade uppgifter intygas:</t>
  </si>
  <si>
    <t xml:space="preserve">Kön:</t>
  </si>
  <si>
    <t xml:space="preserve">Ledare</t>
  </si>
  <si>
    <t xml:space="preserve">M</t>
  </si>
  <si>
    <t xml:space="preserve">Ilic Djordje</t>
  </si>
  <si>
    <t xml:space="preserve">Deltagare totalt: </t>
  </si>
  <si>
    <t xml:space="preserve">Därav bidragsber. </t>
  </si>
  <si>
    <t xml:space="preserve">S:a bidragsber. delt.</t>
  </si>
  <si>
    <t xml:space="preserve">S:a delt. totalt:</t>
  </si>
  <si>
    <t xml:space="preserve">Sa samm.koms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\ 00"/>
    <numFmt numFmtId="167" formatCode="[$-409]h:mm"/>
    <numFmt numFmtId="168" formatCode="mm/dd"/>
    <numFmt numFmtId="169" formatCode="General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9"/>
      <name val="Arial"/>
      <family val="2"/>
    </font>
    <font>
      <sz val="10"/>
      <color rgb="FFFFFFFF"/>
      <name val="Arial"/>
      <family val="0"/>
    </font>
    <font>
      <sz val="8"/>
      <name val="Arial"/>
      <family val="0"/>
    </font>
    <font>
      <sz val="10"/>
      <name val="Arial"/>
      <family val="2"/>
    </font>
    <font>
      <sz val="12"/>
      <name val="BerlingOrigin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mall!$AR$55" lockText="1" noThreeD="1"/>
</file>

<file path=xl/ctrlProps/ctrlProps5.xml><?xml version="1.0" encoding="utf-8"?>
<formControlPr xmlns="http://schemas.microsoft.com/office/spreadsheetml/2009/9/main" objectType="CheckBox" autoLine="false" print="true" fmlaLink="mall!$AS$5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5" descr="1 januari - 30 ju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januari - 30 ju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7" descr="1 juli - 30 dec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juli - 30 dec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040</xdr:colOff>
          <xdr:row>5</xdr:row>
          <xdr:rowOff>84960</xdr:rowOff>
        </xdr:from>
        <xdr:to>
          <xdr:col>2</xdr:col>
          <xdr:colOff>-1416960</xdr:colOff>
          <xdr:row>6</xdr:row>
          <xdr:rowOff>37800</xdr:rowOff>
        </xdr:to>
        <xdr:sp>
          <xdr:nvSpPr>
            <xdr:cNvPr id="1003" name="Pojkar" descr="Pojk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jk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36280</xdr:colOff>
          <xdr:row>5</xdr:row>
          <xdr:rowOff>84960</xdr:rowOff>
        </xdr:from>
        <xdr:to>
          <xdr:col>2</xdr:col>
          <xdr:colOff>-490680</xdr:colOff>
          <xdr:row>6</xdr:row>
          <xdr:rowOff>19440</xdr:rowOff>
        </xdr:to>
        <xdr:sp>
          <xdr:nvSpPr>
            <xdr:cNvPr id="1004" name="Flickor" descr="Flick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ckor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140760</xdr:colOff>
      <xdr:row>52</xdr:row>
      <xdr:rowOff>114120</xdr:rowOff>
    </xdr:from>
    <xdr:to>
      <xdr:col>7</xdr:col>
      <xdr:colOff>50760</xdr:colOff>
      <xdr:row>58</xdr:row>
      <xdr:rowOff>162000</xdr:rowOff>
    </xdr:to>
    <xdr:sp>
      <xdr:nvSpPr>
        <xdr:cNvPr id="0" name="Text 271"/>
        <xdr:cNvSpPr/>
      </xdr:nvSpPr>
      <xdr:spPr>
        <a:xfrm>
          <a:off x="140760" y="13319640"/>
          <a:ext cx="495072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Anvisningar för närvarokort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Lag:</a:t>
          </a:r>
          <a:r>
            <a:rPr b="0" lang="en-US" sz="1400" spc="-1" strike="noStrike">
              <a:latin typeface="Times New Roman"/>
            </a:rPr>
            <a:t> Ange lagets beteckning, t.ex. F93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Ålder:</a:t>
          </a:r>
          <a:r>
            <a:rPr b="0" lang="en-US" sz="1400" spc="-1" strike="noStrike">
              <a:latin typeface="Times New Roman"/>
            </a:rPr>
            <a:t> Anges med siffro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Pojkar/Flickor:</a:t>
          </a:r>
          <a:r>
            <a:rPr b="0" lang="en-US" sz="1400" spc="-1" strike="noStrike">
              <a:latin typeface="Times New Roman"/>
            </a:rPr>
            <a:t> Klicka med muspekaren i det alternativ som gäller. Endast ett alternativ skall anges!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600</xdr:colOff>
      <xdr:row>52</xdr:row>
      <xdr:rowOff>104400</xdr:rowOff>
    </xdr:from>
    <xdr:to>
      <xdr:col>22</xdr:col>
      <xdr:colOff>181440</xdr:colOff>
      <xdr:row>61</xdr:row>
      <xdr:rowOff>19080</xdr:rowOff>
    </xdr:to>
    <xdr:sp>
      <xdr:nvSpPr>
        <xdr:cNvPr id="1" name="Text 272"/>
        <xdr:cNvSpPr/>
      </xdr:nvSpPr>
      <xdr:spPr>
        <a:xfrm>
          <a:off x="5593680" y="13309920"/>
          <a:ext cx="6114960" cy="18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Sammankomst nr:</a:t>
          </a:r>
          <a:r>
            <a:rPr b="0" lang="en-US" sz="1400" spc="-1" strike="noStrike">
              <a:latin typeface="Times New Roman"/>
            </a:rPr>
            <a:t> Flera sammankomster kan förekomma på samma dag. Obs. att en person endast får räknas som deltagare i högst ett arrangemang per dag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Aktivitet:</a:t>
          </a:r>
          <a:r>
            <a:rPr b="0" lang="en-US" sz="1400" spc="-1" strike="noStrike">
              <a:latin typeface="Times New Roman"/>
            </a:rPr>
            <a:t> Kort beskrivning, t.ex. Match Tollarp eller Träning Tianshallen. Det finns plats för två rader i cellen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Datum</a:t>
          </a:r>
          <a:r>
            <a:rPr b="0" lang="en-US" sz="1400" spc="-1" strike="noStrike">
              <a:latin typeface="Times New Roman"/>
            </a:rPr>
            <a:t> anges i formatet MM-DD, t.ex. 09-15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Starttid/sluttid</a:t>
          </a:r>
          <a:r>
            <a:rPr b="0" lang="en-US" sz="1400" spc="-1" strike="noStrike">
              <a:latin typeface="Times New Roman"/>
            </a:rPr>
            <a:t> anges i formatet TT:MM, t. ex. 19: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52</xdr:row>
      <xdr:rowOff>114120</xdr:rowOff>
    </xdr:from>
    <xdr:to>
      <xdr:col>37</xdr:col>
      <xdr:colOff>90720</xdr:colOff>
      <xdr:row>60</xdr:row>
      <xdr:rowOff>28440</xdr:rowOff>
    </xdr:to>
    <xdr:sp>
      <xdr:nvSpPr>
        <xdr:cNvPr id="2" name="Text 273"/>
        <xdr:cNvSpPr/>
      </xdr:nvSpPr>
      <xdr:spPr>
        <a:xfrm>
          <a:off x="11989440" y="13319640"/>
          <a:ext cx="6114960" cy="167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Födelsedata</a:t>
          </a:r>
          <a:r>
            <a:rPr b="0" lang="en-US" sz="1400" spc="-1" strike="noStrike">
              <a:latin typeface="Times New Roman"/>
            </a:rPr>
            <a:t> anges i fomatet ÅÅÅÅ-MM-DD, t.ex. 1993-05-14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Närvaro</a:t>
          </a:r>
          <a:r>
            <a:rPr b="0" lang="en-US" sz="1400" spc="-1" strike="noStrike">
              <a:latin typeface="Times New Roman"/>
            </a:rPr>
            <a:t> markeras med siffran 1 (ett)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Ledare</a:t>
          </a:r>
          <a:r>
            <a:rPr b="0" lang="en-US" sz="1400" spc="-1" strike="noStrike">
              <a:latin typeface="Times New Roman"/>
            </a:rPr>
            <a:t>: För ledare skall följande ange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Kön</a:t>
          </a:r>
          <a:r>
            <a:rPr b="0" lang="en-US" sz="1400" spc="-1" strike="noStrike">
              <a:latin typeface="Times New Roman"/>
            </a:rPr>
            <a:t>: </a:t>
          </a:r>
          <a:r>
            <a:rPr b="1" lang="en-US" sz="1400" spc="-1" strike="noStrike">
              <a:latin typeface="Times New Roman"/>
            </a:rPr>
            <a:t>M = </a:t>
          </a:r>
          <a:r>
            <a:rPr b="0" lang="en-US" sz="1400" spc="-1" strike="noStrike">
              <a:latin typeface="Times New Roman"/>
            </a:rPr>
            <a:t>man, </a:t>
          </a:r>
          <a:r>
            <a:rPr b="1" lang="en-US" sz="1400" spc="-1" strike="noStrike">
              <a:latin typeface="Times New Roman"/>
            </a:rPr>
            <a:t>K</a:t>
          </a:r>
          <a:r>
            <a:rPr b="0" lang="en-US" sz="1400" spc="-1" strike="noStrike">
              <a:latin typeface="Times New Roman"/>
            </a:rPr>
            <a:t> = kvinn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Nam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Födelsedata </a:t>
          </a:r>
          <a:r>
            <a:rPr b="0" lang="en-US" sz="1400" spc="-1" strike="noStrike">
              <a:latin typeface="Times New Roman"/>
            </a:rPr>
            <a:t>anges i formatet ÅÅÅÅ-MM-DD, t.ex. 1989-05-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false" showRowColHeaders="true" showZeros="false" rightToLeft="false" tabSelected="true" showOutlineSymbols="true" defaultGridColor="true" view="normal" topLeftCell="A1" colorId="64" zoomScale="66" zoomScaleNormal="66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71"/>
    <col collapsed="false" customWidth="true" hidden="false" outlineLevel="0" max="3" min="3" style="0" width="12.28"/>
    <col collapsed="false" customWidth="true" hidden="false" outlineLevel="0" max="38" min="4" style="0" width="6.13"/>
    <col collapsed="false" customWidth="true" hidden="true" outlineLevel="0" max="41" min="39" style="0" width="2.84"/>
    <col collapsed="false" customWidth="true" hidden="false" outlineLevel="0" max="42" min="42" style="0" width="4.41"/>
    <col collapsed="false" customWidth="true" hidden="false" outlineLevel="0" max="44" min="43" style="0" width="4.99"/>
    <col collapsed="false" customWidth="true" hidden="false" outlineLevel="0" max="45" min="45" style="0" width="4.56"/>
    <col collapsed="false" customWidth="true" hidden="false" outlineLevel="0" max="47" min="46" style="0" width="4.99"/>
    <col collapsed="false" customWidth="true" hidden="false" outlineLevel="0" max="49" min="49" style="0" width="5.85"/>
  </cols>
  <sheetData>
    <row r="1" customFormat="false" ht="12.75" hidden="false" customHeight="false" outlineLevel="0" collapsed="false">
      <c r="AP1" s="1" t="s">
        <v>0</v>
      </c>
      <c r="AQ1" s="2"/>
      <c r="AR1" s="2"/>
      <c r="AS1" s="2"/>
      <c r="AT1" s="2"/>
      <c r="AU1" s="3"/>
    </row>
    <row r="2" customFormat="false" ht="49.5" hidden="false" customHeight="true" outlineLevel="0" collapsed="false"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P2" s="5"/>
      <c r="AQ2" s="5"/>
      <c r="AR2" s="5"/>
      <c r="AS2" s="6"/>
      <c r="AT2" s="6"/>
      <c r="AU2" s="7"/>
    </row>
    <row r="3" customFormat="false" ht="15.75" hidden="false" customHeight="false" outlineLevel="0" collapsed="false">
      <c r="A3" s="8"/>
      <c r="C3" s="9" t="s">
        <v>2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0" t="n">
        <v>12</v>
      </c>
      <c r="P3" s="10" t="n">
        <v>13</v>
      </c>
      <c r="Q3" s="10" t="n">
        <v>14</v>
      </c>
      <c r="R3" s="10" t="n">
        <v>15</v>
      </c>
      <c r="S3" s="10" t="n">
        <v>16</v>
      </c>
      <c r="T3" s="10" t="n">
        <v>17</v>
      </c>
      <c r="U3" s="10" t="n">
        <v>18</v>
      </c>
      <c r="V3" s="10" t="n">
        <v>19</v>
      </c>
      <c r="W3" s="10" t="n">
        <v>20</v>
      </c>
      <c r="X3" s="10" t="n">
        <v>21</v>
      </c>
      <c r="Y3" s="10" t="n">
        <v>22</v>
      </c>
      <c r="Z3" s="10" t="n">
        <v>23</v>
      </c>
      <c r="AA3" s="10" t="n">
        <v>24</v>
      </c>
      <c r="AB3" s="10" t="n">
        <v>25</v>
      </c>
      <c r="AC3" s="10" t="n">
        <v>26</v>
      </c>
      <c r="AD3" s="10" t="n">
        <v>27</v>
      </c>
      <c r="AE3" s="10" t="n">
        <v>28</v>
      </c>
      <c r="AF3" s="10" t="n">
        <v>29</v>
      </c>
      <c r="AG3" s="10" t="n">
        <v>30</v>
      </c>
      <c r="AH3" s="10" t="n">
        <v>31</v>
      </c>
      <c r="AI3" s="10" t="n">
        <v>32</v>
      </c>
      <c r="AJ3" s="10" t="n">
        <v>33</v>
      </c>
      <c r="AK3" s="10" t="n">
        <v>34</v>
      </c>
      <c r="AL3" s="10" t="n">
        <v>35</v>
      </c>
      <c r="AM3" s="11" t="n">
        <v>27</v>
      </c>
      <c r="AN3" s="12" t="n">
        <v>28</v>
      </c>
      <c r="AO3" s="13" t="n">
        <v>29</v>
      </c>
      <c r="AP3" s="1"/>
      <c r="AQ3" s="2"/>
      <c r="AR3" s="2"/>
      <c r="AS3" s="2"/>
      <c r="AT3" s="2"/>
      <c r="AU3" s="3"/>
      <c r="AV3" s="14"/>
    </row>
    <row r="4" customFormat="false" ht="69.75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8" t="s">
        <v>6</v>
      </c>
      <c r="F4" s="18" t="s">
        <v>6</v>
      </c>
      <c r="G4" s="18" t="s">
        <v>6</v>
      </c>
      <c r="H4" s="18" t="s">
        <v>6</v>
      </c>
      <c r="I4" s="18" t="s">
        <v>6</v>
      </c>
      <c r="J4" s="18" t="s">
        <v>6</v>
      </c>
      <c r="K4" s="18" t="s">
        <v>6</v>
      </c>
      <c r="L4" s="18" t="s">
        <v>6</v>
      </c>
      <c r="M4" s="18" t="s">
        <v>6</v>
      </c>
      <c r="N4" s="18" t="s">
        <v>6</v>
      </c>
      <c r="O4" s="18" t="s">
        <v>6</v>
      </c>
      <c r="P4" s="18" t="s">
        <v>6</v>
      </c>
      <c r="Q4" s="18" t="s">
        <v>6</v>
      </c>
      <c r="R4" s="18" t="s">
        <v>6</v>
      </c>
      <c r="S4" s="18" t="s">
        <v>6</v>
      </c>
      <c r="T4" s="18" t="s">
        <v>6</v>
      </c>
      <c r="U4" s="18" t="s">
        <v>6</v>
      </c>
      <c r="V4" s="18" t="s">
        <v>6</v>
      </c>
      <c r="W4" s="18" t="s">
        <v>6</v>
      </c>
      <c r="X4" s="18" t="s">
        <v>6</v>
      </c>
      <c r="Y4" s="18" t="s">
        <v>6</v>
      </c>
      <c r="Z4" s="18" t="s">
        <v>6</v>
      </c>
      <c r="AA4" s="18" t="s">
        <v>6</v>
      </c>
      <c r="AB4" s="18" t="s">
        <v>6</v>
      </c>
      <c r="AC4" s="18" t="s">
        <v>6</v>
      </c>
      <c r="AD4" s="18" t="s">
        <v>6</v>
      </c>
      <c r="AE4" s="18" t="s">
        <v>6</v>
      </c>
      <c r="AF4" s="18" t="s">
        <v>6</v>
      </c>
      <c r="AG4" s="18" t="s">
        <v>6</v>
      </c>
      <c r="AH4" s="18" t="s">
        <v>6</v>
      </c>
      <c r="AI4" s="18" t="s">
        <v>6</v>
      </c>
      <c r="AJ4" s="18" t="s">
        <v>6</v>
      </c>
      <c r="AK4" s="19"/>
      <c r="AL4" s="19"/>
      <c r="AM4" s="20"/>
      <c r="AN4" s="21"/>
      <c r="AO4" s="22"/>
      <c r="AP4" s="23"/>
      <c r="AV4" s="24"/>
    </row>
    <row r="5" customFormat="false" ht="21.75" hidden="false" customHeight="true" outlineLevel="0" collapsed="false">
      <c r="A5" s="15" t="s">
        <v>7</v>
      </c>
      <c r="B5" s="25"/>
      <c r="C5" s="26" t="s">
        <v>8</v>
      </c>
      <c r="D5" s="27" t="n">
        <v>40658</v>
      </c>
      <c r="E5" s="27" t="n">
        <v>40665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0"/>
      <c r="AN5" s="21"/>
      <c r="AO5" s="22"/>
      <c r="AP5" s="23" t="s">
        <v>9</v>
      </c>
      <c r="AQ5" s="28" t="n">
        <v>2011</v>
      </c>
      <c r="AR5" s="28"/>
      <c r="AS5" s="28"/>
      <c r="AT5" s="29"/>
      <c r="AU5" s="30"/>
      <c r="AV5" s="24"/>
    </row>
    <row r="6" customFormat="false" ht="21.75" hidden="false" customHeight="true" outlineLevel="0" collapsed="false">
      <c r="A6" s="29"/>
      <c r="C6" s="26" t="s">
        <v>10</v>
      </c>
      <c r="D6" s="31" t="n">
        <v>0.8125</v>
      </c>
      <c r="E6" s="31" t="n">
        <v>0.8125</v>
      </c>
      <c r="F6" s="31" t="n">
        <v>0.6875</v>
      </c>
      <c r="G6" s="31" t="n">
        <v>0.6875</v>
      </c>
      <c r="H6" s="31" t="n">
        <v>0.6875</v>
      </c>
      <c r="I6" s="31" t="n">
        <v>0.6875</v>
      </c>
      <c r="J6" s="31" t="n">
        <v>0.6875</v>
      </c>
      <c r="K6" s="31" t="n">
        <v>0.6875</v>
      </c>
      <c r="L6" s="31" t="n">
        <v>0.6875</v>
      </c>
      <c r="M6" s="31" t="n">
        <v>0.6875</v>
      </c>
      <c r="N6" s="31" t="n">
        <v>0.6875</v>
      </c>
      <c r="O6" s="31" t="n">
        <v>0.6875</v>
      </c>
      <c r="P6" s="31" t="n">
        <v>0.6875</v>
      </c>
      <c r="Q6" s="31" t="n">
        <v>0.6875</v>
      </c>
      <c r="R6" s="31" t="n">
        <v>0.6875</v>
      </c>
      <c r="S6" s="31" t="n">
        <v>0.6875</v>
      </c>
      <c r="T6" s="31" t="n">
        <v>0.6875</v>
      </c>
      <c r="U6" s="31" t="n">
        <v>0.6875</v>
      </c>
      <c r="V6" s="31" t="n">
        <v>0.6875</v>
      </c>
      <c r="W6" s="31" t="n">
        <v>0.6875</v>
      </c>
      <c r="X6" s="31" t="n">
        <v>0.6875</v>
      </c>
      <c r="Y6" s="31" t="n">
        <v>0.6875</v>
      </c>
      <c r="Z6" s="31" t="n">
        <v>0.6875</v>
      </c>
      <c r="AA6" s="31" t="n">
        <v>0.6875</v>
      </c>
      <c r="AB6" s="31" t="n">
        <v>0.6875</v>
      </c>
      <c r="AC6" s="31" t="n">
        <v>0.6875</v>
      </c>
      <c r="AD6" s="31" t="n">
        <v>0.6875</v>
      </c>
      <c r="AE6" s="31" t="n">
        <v>0.6875</v>
      </c>
      <c r="AF6" s="31" t="n">
        <v>0.6875</v>
      </c>
      <c r="AG6" s="31" t="n">
        <v>0.6875</v>
      </c>
      <c r="AH6" s="31" t="n">
        <v>0.6875</v>
      </c>
      <c r="AI6" s="31" t="n">
        <v>0.6875</v>
      </c>
      <c r="AJ6" s="31" t="n">
        <v>0.6875</v>
      </c>
      <c r="AK6" s="31"/>
      <c r="AL6" s="31"/>
      <c r="AM6" s="20"/>
      <c r="AN6" s="21"/>
      <c r="AO6" s="22"/>
      <c r="AP6" s="32" t="s">
        <v>11</v>
      </c>
      <c r="AQ6" s="32"/>
      <c r="AR6" s="32"/>
      <c r="AS6" s="32"/>
      <c r="AT6" s="32"/>
      <c r="AU6" s="32"/>
      <c r="AV6" s="24"/>
    </row>
    <row r="7" customFormat="false" ht="21.75" hidden="false" customHeight="true" outlineLevel="0" collapsed="false">
      <c r="A7" s="33" t="s">
        <v>12</v>
      </c>
      <c r="C7" s="26" t="s">
        <v>13</v>
      </c>
      <c r="D7" s="31" t="n">
        <v>0.875</v>
      </c>
      <c r="E7" s="31" t="n">
        <v>0.875</v>
      </c>
      <c r="F7" s="31" t="n">
        <v>0.729166666666667</v>
      </c>
      <c r="G7" s="31" t="n">
        <v>0.729166666666667</v>
      </c>
      <c r="H7" s="31" t="n">
        <v>0.729166666666667</v>
      </c>
      <c r="I7" s="31" t="n">
        <v>0.729166666666667</v>
      </c>
      <c r="J7" s="31" t="n">
        <v>0.729166666666667</v>
      </c>
      <c r="K7" s="31" t="n">
        <v>0.729166666666667</v>
      </c>
      <c r="L7" s="31" t="n">
        <v>0.729166666666667</v>
      </c>
      <c r="M7" s="31" t="n">
        <v>0.729166666666667</v>
      </c>
      <c r="N7" s="31" t="n">
        <v>0.729166666666667</v>
      </c>
      <c r="O7" s="31" t="n">
        <v>0.729166666666667</v>
      </c>
      <c r="P7" s="31" t="n">
        <v>0.729166666666667</v>
      </c>
      <c r="Q7" s="31" t="n">
        <v>0.729166666666667</v>
      </c>
      <c r="R7" s="31" t="n">
        <v>0.729166666666667</v>
      </c>
      <c r="S7" s="31" t="n">
        <v>0.729166666666667</v>
      </c>
      <c r="T7" s="31" t="n">
        <v>0.729166666666667</v>
      </c>
      <c r="U7" s="31" t="n">
        <v>0.729166666666667</v>
      </c>
      <c r="V7" s="31" t="n">
        <v>0.729166666666667</v>
      </c>
      <c r="W7" s="31" t="n">
        <v>0.729166666666667</v>
      </c>
      <c r="X7" s="31" t="n">
        <v>0.729166666666667</v>
      </c>
      <c r="Y7" s="31" t="n">
        <v>0.729166666666667</v>
      </c>
      <c r="Z7" s="31" t="n">
        <v>0.729166666666667</v>
      </c>
      <c r="AA7" s="31" t="n">
        <v>0.729166666666667</v>
      </c>
      <c r="AB7" s="31" t="n">
        <v>0.729166666666667</v>
      </c>
      <c r="AC7" s="31" t="n">
        <v>0.729166666666667</v>
      </c>
      <c r="AD7" s="31" t="n">
        <v>0.729166666666667</v>
      </c>
      <c r="AE7" s="31" t="n">
        <v>0.729166666666667</v>
      </c>
      <c r="AF7" s="31" t="n">
        <v>0.729166666666667</v>
      </c>
      <c r="AG7" s="31" t="n">
        <v>0.729166666666667</v>
      </c>
      <c r="AH7" s="31" t="n">
        <v>0.729166666666667</v>
      </c>
      <c r="AI7" s="31" t="n">
        <v>0.729166666666667</v>
      </c>
      <c r="AJ7" s="31" t="n">
        <v>0.729166666666667</v>
      </c>
      <c r="AK7" s="31"/>
      <c r="AL7" s="31"/>
      <c r="AM7" s="34"/>
      <c r="AN7" s="35"/>
      <c r="AO7" s="36"/>
      <c r="AP7" s="37" t="s">
        <v>14</v>
      </c>
      <c r="AQ7" s="37"/>
      <c r="AR7" s="37"/>
      <c r="AS7" s="38" t="s">
        <v>15</v>
      </c>
      <c r="AT7" s="38"/>
      <c r="AU7" s="38"/>
      <c r="AV7" s="24"/>
    </row>
    <row r="8" customFormat="false" ht="22.5" hidden="false" customHeight="true" outlineLevel="0" collapsed="false">
      <c r="A8" s="39" t="s">
        <v>16</v>
      </c>
      <c r="B8" s="39"/>
      <c r="C8" s="40" t="s">
        <v>17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2"/>
      <c r="AN8" s="43"/>
      <c r="AO8" s="44"/>
      <c r="AP8" s="45" t="s">
        <v>18</v>
      </c>
      <c r="AQ8" s="46" t="s">
        <v>19</v>
      </c>
      <c r="AR8" s="46" t="s">
        <v>20</v>
      </c>
      <c r="AS8" s="46" t="s">
        <v>18</v>
      </c>
      <c r="AT8" s="46" t="s">
        <v>19</v>
      </c>
      <c r="AU8" s="47" t="s">
        <v>20</v>
      </c>
      <c r="AV8" s="24"/>
    </row>
    <row r="9" customFormat="false" ht="18" hidden="false" customHeight="true" outlineLevel="0" collapsed="false">
      <c r="A9" s="41" t="n">
        <v>1</v>
      </c>
      <c r="B9" s="48" t="s">
        <v>21</v>
      </c>
      <c r="C9" s="49" t="n">
        <v>25831</v>
      </c>
      <c r="D9" s="50" t="n">
        <v>1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1"/>
      <c r="AM9" s="20"/>
      <c r="AN9" s="21"/>
      <c r="AO9" s="22"/>
      <c r="AP9" s="52" t="str">
        <f aca="false">IF(AND(Flicklag=TRUE(),Alder&gt;6,Alder&lt;13)=TRUE(),SUM(D9:AL9),"")</f>
        <v/>
      </c>
      <c r="AQ9" s="52" t="str">
        <f aca="false">IF(AND(Flicklag=TRUE(),Alder&gt;12,Alder&lt;17)=TRUE(),SUM(D9:AL9),"")</f>
        <v/>
      </c>
      <c r="AR9" s="53" t="str">
        <f aca="false">IF(AND(Flicklag=TRUE(),Alder&gt;16,Alder&lt;21)=TRUE(),SUM(D9:AL9),"")</f>
        <v/>
      </c>
      <c r="AS9" s="52" t="str">
        <f aca="false">IF(AND(Pojklag=TRUE(),Alder&gt;6,Alder&lt;13)=TRUE(),SUM(D9:AL9),"")</f>
        <v/>
      </c>
      <c r="AT9" s="52" t="str">
        <f aca="false">IF(AND(Pojklag=TRUE(),Alder&gt;12,Alder&lt;17)=TRUE(),SUM(D9:AL9),"")</f>
        <v/>
      </c>
      <c r="AU9" s="54" t="str">
        <f aca="false">IF(AND(Pojklag=TRUE(),Alder&gt;16,Alder&lt;21)=TRUE(),SUM(D9:AL9),"")</f>
        <v/>
      </c>
      <c r="AV9" s="55" t="s">
        <v>22</v>
      </c>
    </row>
    <row r="10" customFormat="false" ht="18" hidden="false" customHeight="true" outlineLevel="0" collapsed="false">
      <c r="A10" s="41" t="n">
        <v>2</v>
      </c>
      <c r="B10" s="48"/>
      <c r="C10" s="49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 t="s">
        <v>23</v>
      </c>
      <c r="AC10" s="56"/>
      <c r="AD10" s="56"/>
      <c r="AE10" s="56"/>
      <c r="AF10" s="56"/>
      <c r="AG10" s="56"/>
      <c r="AH10" s="56"/>
      <c r="AI10" s="56"/>
      <c r="AJ10" s="56"/>
      <c r="AK10" s="56"/>
      <c r="AL10" s="57"/>
      <c r="AM10" s="20"/>
      <c r="AN10" s="21"/>
      <c r="AO10" s="22"/>
      <c r="AP10" s="52" t="str">
        <f aca="false">IF(AND(Flicklag=TRUE(),Alder&gt;6,Alder&lt;13)=TRUE(),SUM(D10:AL10),"")</f>
        <v/>
      </c>
      <c r="AQ10" s="52" t="str">
        <f aca="false">IF(AND(Flicklag=TRUE(),Alder&gt;12,Alder&lt;17)=TRUE(),SUM(D10:AL10),"")</f>
        <v/>
      </c>
      <c r="AR10" s="53" t="str">
        <f aca="false">IF(AND(Flicklag=TRUE(),Alder&gt;16,Alder&lt;21)=TRUE(),SUM(D10:AL10),"")</f>
        <v/>
      </c>
      <c r="AS10" s="52" t="str">
        <f aca="false">IF(AND(Pojklag=TRUE(),Alder&gt;6,Alder&lt;13)=TRUE(),SUM(D10:AL10),"")</f>
        <v/>
      </c>
      <c r="AT10" s="52" t="str">
        <f aca="false">IF(AND(Pojklag=TRUE(),Alder&gt;12,Alder&lt;17)=TRUE(),SUM(D10:AL10),"")</f>
        <v/>
      </c>
      <c r="AU10" s="54" t="str">
        <f aca="false">IF(AND(Pojklag=TRUE(),Alder&gt;16,Alder&lt;21)=TRUE(),SUM(D10:AL10),"")</f>
        <v/>
      </c>
      <c r="AV10" s="55"/>
    </row>
    <row r="11" customFormat="false" ht="18" hidden="false" customHeight="true" outlineLevel="0" collapsed="false">
      <c r="A11" s="41" t="n">
        <v>3</v>
      </c>
      <c r="B11" s="48"/>
      <c r="C11" s="49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 t="s">
        <v>23</v>
      </c>
      <c r="AG11" s="56"/>
      <c r="AH11" s="56"/>
      <c r="AI11" s="56"/>
      <c r="AJ11" s="56"/>
      <c r="AK11" s="56"/>
      <c r="AL11" s="57"/>
      <c r="AM11" s="20"/>
      <c r="AN11" s="21"/>
      <c r="AO11" s="22"/>
      <c r="AP11" s="52" t="str">
        <f aca="false">IF(AND(Flicklag=TRUE(),Alder&gt;6,Alder&lt;13)=TRUE(),SUM(D11:AL11),"")</f>
        <v/>
      </c>
      <c r="AQ11" s="52" t="str">
        <f aca="false">IF(AND(Flicklag=TRUE(),Alder&gt;12,Alder&lt;17)=TRUE(),SUM(D11:AL11),"")</f>
        <v/>
      </c>
      <c r="AR11" s="53" t="str">
        <f aca="false">IF(AND(Flicklag=TRUE(),Alder&gt;16,Alder&lt;21)=TRUE(),SUM(D11:AL11),"")</f>
        <v/>
      </c>
      <c r="AS11" s="52" t="str">
        <f aca="false">IF(AND(Pojklag=TRUE(),Alder&gt;6,Alder&lt;13)=TRUE(),SUM(D11:AL11),"")</f>
        <v/>
      </c>
      <c r="AT11" s="52" t="str">
        <f aca="false">IF(AND(Pojklag=TRUE(),Alder&gt;12,Alder&lt;17)=TRUE(),SUM(D11:AL11),"")</f>
        <v/>
      </c>
      <c r="AU11" s="54" t="str">
        <f aca="false">IF(AND(Pojklag=TRUE(),Alder&gt;16,Alder&lt;21)=TRUE(),SUM(D11:AL11),"")</f>
        <v/>
      </c>
      <c r="AV11" s="55"/>
    </row>
    <row r="12" customFormat="false" ht="18" hidden="false" customHeight="true" outlineLevel="0" collapsed="false">
      <c r="A12" s="41" t="n">
        <v>4</v>
      </c>
      <c r="B12" s="48"/>
      <c r="C12" s="49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 t="s">
        <v>23</v>
      </c>
      <c r="AE12" s="56"/>
      <c r="AF12" s="56" t="s">
        <v>23</v>
      </c>
      <c r="AG12" s="56"/>
      <c r="AH12" s="56" t="s">
        <v>23</v>
      </c>
      <c r="AI12" s="56" t="s">
        <v>23</v>
      </c>
      <c r="AJ12" s="56"/>
      <c r="AK12" s="56"/>
      <c r="AL12" s="57"/>
      <c r="AM12" s="20"/>
      <c r="AN12" s="21"/>
      <c r="AO12" s="22"/>
      <c r="AP12" s="52" t="str">
        <f aca="false">IF(AND(Flicklag=TRUE(),Alder&gt;6,Alder&lt;13)=TRUE(),SUM(D12:AL12),"")</f>
        <v/>
      </c>
      <c r="AQ12" s="52" t="str">
        <f aca="false">IF(AND(Flicklag=TRUE(),Alder&gt;12,Alder&lt;17)=TRUE(),SUM(D12:AL12),"")</f>
        <v/>
      </c>
      <c r="AR12" s="53" t="str">
        <f aca="false">IF(AND(Flicklag=TRUE(),Alder&gt;16,Alder&lt;21)=TRUE(),SUM(D12:AL12),"")</f>
        <v/>
      </c>
      <c r="AS12" s="52" t="str">
        <f aca="false">IF(AND(Pojklag=TRUE(),Alder&gt;6,Alder&lt;13)=TRUE(),SUM(D12:AL12),"")</f>
        <v/>
      </c>
      <c r="AT12" s="52" t="str">
        <f aca="false">IF(AND(Pojklag=TRUE(),Alder&gt;12,Alder&lt;17)=TRUE(),SUM(D12:AL12),"")</f>
        <v/>
      </c>
      <c r="AU12" s="54" t="str">
        <f aca="false">IF(AND(Pojklag=TRUE(),Alder&gt;16,Alder&lt;21)=TRUE(),SUM(D12:AL12),"")</f>
        <v/>
      </c>
      <c r="AV12" s="55"/>
    </row>
    <row r="13" customFormat="false" ht="18" hidden="false" customHeight="true" outlineLevel="0" collapsed="false">
      <c r="A13" s="41" t="n">
        <v>5</v>
      </c>
      <c r="B13" s="48"/>
      <c r="C13" s="58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 t="s">
        <v>24</v>
      </c>
      <c r="AC13" s="56"/>
      <c r="AD13" s="56" t="s">
        <v>23</v>
      </c>
      <c r="AE13" s="56"/>
      <c r="AF13" s="56"/>
      <c r="AG13" s="56"/>
      <c r="AH13" s="56"/>
      <c r="AI13" s="56"/>
      <c r="AJ13" s="56"/>
      <c r="AK13" s="56"/>
      <c r="AL13" s="57"/>
      <c r="AM13" s="20"/>
      <c r="AN13" s="21"/>
      <c r="AO13" s="22"/>
      <c r="AP13" s="52" t="str">
        <f aca="false">IF(AND(Flicklag=TRUE(),Alder&gt;6,Alder&lt;13)=TRUE(),SUM(D13:AL13),"")</f>
        <v/>
      </c>
      <c r="AQ13" s="52" t="str">
        <f aca="false">IF(AND(Flicklag=TRUE(),Alder&gt;12,Alder&lt;17)=TRUE(),SUM(D13:AL13),"")</f>
        <v/>
      </c>
      <c r="AR13" s="53" t="str">
        <f aca="false">IF(AND(Flicklag=TRUE(),Alder&gt;16,Alder&lt;21)=TRUE(),SUM(D13:AL13),"")</f>
        <v/>
      </c>
      <c r="AS13" s="52" t="str">
        <f aca="false">IF(AND(Pojklag=TRUE(),Alder&gt;6,Alder&lt;13)=TRUE(),SUM(D13:AL13),"")</f>
        <v/>
      </c>
      <c r="AT13" s="52" t="str">
        <f aca="false">IF(AND(Pojklag=TRUE(),Alder&gt;12,Alder&lt;17)=TRUE(),SUM(D13:AL13),"")</f>
        <v/>
      </c>
      <c r="AU13" s="54" t="str">
        <f aca="false">IF(AND(Pojklag=TRUE(),Alder&gt;16,Alder&lt;21)=TRUE(),SUM(D13:AL13),"")</f>
        <v/>
      </c>
      <c r="AV13" s="55"/>
    </row>
    <row r="14" customFormat="false" ht="18" hidden="false" customHeight="true" outlineLevel="0" collapsed="false">
      <c r="A14" s="41" t="n">
        <v>6</v>
      </c>
      <c r="B14" s="48"/>
      <c r="C14" s="58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7"/>
      <c r="AM14" s="20"/>
      <c r="AN14" s="21"/>
      <c r="AO14" s="22"/>
      <c r="AP14" s="52" t="str">
        <f aca="false">IF(AND(Flicklag=TRUE(),Alder&gt;6,Alder&lt;13)=TRUE(),SUM(D14:AL14),"")</f>
        <v/>
      </c>
      <c r="AQ14" s="52" t="str">
        <f aca="false">IF(AND(Flicklag=TRUE(),Alder&gt;12,Alder&lt;17)=TRUE(),SUM(D14:AL14),"")</f>
        <v/>
      </c>
      <c r="AR14" s="53" t="str">
        <f aca="false">IF(AND(Flicklag=TRUE(),Alder&gt;16,Alder&lt;21)=TRUE(),SUM(D14:AL14),"")</f>
        <v/>
      </c>
      <c r="AS14" s="52" t="str">
        <f aca="false">IF(AND(Pojklag=TRUE(),Alder&gt;6,Alder&lt;13)=TRUE(),SUM(D14:AL14),"")</f>
        <v/>
      </c>
      <c r="AT14" s="52" t="str">
        <f aca="false">IF(AND(Pojklag=TRUE(),Alder&gt;12,Alder&lt;17)=TRUE(),SUM(D14:AL14),"")</f>
        <v/>
      </c>
      <c r="AU14" s="54" t="str">
        <f aca="false">IF(AND(Pojklag=TRUE(),Alder&gt;16,Alder&lt;21)=TRUE(),SUM(D14:AL14),"")</f>
        <v/>
      </c>
      <c r="AV14" s="55"/>
    </row>
    <row r="15" customFormat="false" ht="18" hidden="false" customHeight="true" outlineLevel="0" collapsed="false">
      <c r="A15" s="41" t="n">
        <v>7</v>
      </c>
      <c r="B15" s="59"/>
      <c r="C15" s="58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7"/>
      <c r="AM15" s="20"/>
      <c r="AN15" s="21"/>
      <c r="AO15" s="22"/>
      <c r="AP15" s="52" t="str">
        <f aca="false">IF(AND(Flicklag=TRUE(),Alder&gt;6,Alder&lt;13)=TRUE(),SUM(D15:AL15),"")</f>
        <v/>
      </c>
      <c r="AQ15" s="52" t="str">
        <f aca="false">IF(AND(Flicklag=TRUE(),Alder&gt;12,Alder&lt;17)=TRUE(),SUM(D15:AL15),"")</f>
        <v/>
      </c>
      <c r="AR15" s="53" t="str">
        <f aca="false">IF(AND(Flicklag=TRUE(),Alder&gt;16,Alder&lt;21)=TRUE(),SUM(D15:AL15),"")</f>
        <v/>
      </c>
      <c r="AS15" s="52" t="str">
        <f aca="false">IF(AND(Pojklag=TRUE(),Alder&gt;6,Alder&lt;13)=TRUE(),SUM(D15:AL15),"")</f>
        <v/>
      </c>
      <c r="AT15" s="52" t="str">
        <f aca="false">IF(AND(Pojklag=TRUE(),Alder&gt;12,Alder&lt;17)=TRUE(),SUM(D15:AL15),"")</f>
        <v/>
      </c>
      <c r="AU15" s="54" t="str">
        <f aca="false">IF(AND(Pojklag=TRUE(),Alder&gt;16,Alder&lt;21)=TRUE(),SUM(D15:AL15),"")</f>
        <v/>
      </c>
      <c r="AV15" s="55"/>
    </row>
    <row r="16" customFormat="false" ht="18" hidden="false" customHeight="true" outlineLevel="0" collapsed="false">
      <c r="A16" s="41" t="n">
        <v>8</v>
      </c>
      <c r="B16" s="48"/>
      <c r="C16" s="58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7"/>
      <c r="AM16" s="20"/>
      <c r="AN16" s="21"/>
      <c r="AO16" s="22"/>
      <c r="AP16" s="52" t="str">
        <f aca="false">IF(AND(Flicklag=TRUE(),Alder&gt;6,Alder&lt;13)=TRUE(),SUM(D16:AL16),"")</f>
        <v/>
      </c>
      <c r="AQ16" s="52" t="str">
        <f aca="false">IF(AND(Flicklag=TRUE(),Alder&gt;12,Alder&lt;17)=TRUE(),SUM(D16:AL16),"")</f>
        <v/>
      </c>
      <c r="AR16" s="53" t="str">
        <f aca="false">IF(AND(Flicklag=TRUE(),Alder&gt;16,Alder&lt;21)=TRUE(),SUM(D16:AL16),"")</f>
        <v/>
      </c>
      <c r="AS16" s="52" t="str">
        <f aca="false">IF(AND(Pojklag=TRUE(),Alder&gt;6,Alder&lt;13)=TRUE(),SUM(D16:AL16),"")</f>
        <v/>
      </c>
      <c r="AT16" s="52" t="str">
        <f aca="false">IF(AND(Pojklag=TRUE(),Alder&gt;12,Alder&lt;17)=TRUE(),SUM(D16:AL16),"")</f>
        <v/>
      </c>
      <c r="AU16" s="54" t="str">
        <f aca="false">IF(AND(Pojklag=TRUE(),Alder&gt;16,Alder&lt;21)=TRUE(),SUM(D16:AL16),"")</f>
        <v/>
      </c>
      <c r="AV16" s="55"/>
    </row>
    <row r="17" customFormat="false" ht="18" hidden="false" customHeight="true" outlineLevel="0" collapsed="false">
      <c r="A17" s="41" t="n">
        <v>9</v>
      </c>
      <c r="B17" s="48"/>
      <c r="C17" s="58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7"/>
      <c r="AM17" s="20"/>
      <c r="AN17" s="21"/>
      <c r="AO17" s="22"/>
      <c r="AP17" s="52" t="str">
        <f aca="false">IF(AND(Flicklag=TRUE(),Alder&gt;6,Alder&lt;13)=TRUE(),SUM(D17:AL17),"")</f>
        <v/>
      </c>
      <c r="AQ17" s="52" t="str">
        <f aca="false">IF(AND(Flicklag=TRUE(),Alder&gt;12,Alder&lt;17)=TRUE(),SUM(D17:AL17),"")</f>
        <v/>
      </c>
      <c r="AR17" s="53" t="str">
        <f aca="false">IF(AND(Flicklag=TRUE(),Alder&gt;16,Alder&lt;21)=TRUE(),SUM(D17:AL17),"")</f>
        <v/>
      </c>
      <c r="AS17" s="52" t="str">
        <f aca="false">IF(AND(Pojklag=TRUE(),Alder&gt;6,Alder&lt;13)=TRUE(),SUM(D17:AL17),"")</f>
        <v/>
      </c>
      <c r="AT17" s="52" t="str">
        <f aca="false">IF(AND(Pojklag=TRUE(),Alder&gt;12,Alder&lt;17)=TRUE(),SUM(D17:AL17),"")</f>
        <v/>
      </c>
      <c r="AU17" s="54" t="str">
        <f aca="false">IF(AND(Pojklag=TRUE(),Alder&gt;16,Alder&lt;21)=TRUE(),SUM(D17:AL17),"")</f>
        <v/>
      </c>
      <c r="AV17" s="55"/>
    </row>
    <row r="18" customFormat="false" ht="18" hidden="false" customHeight="true" outlineLevel="0" collapsed="false">
      <c r="A18" s="41" t="n">
        <v>10</v>
      </c>
      <c r="B18" s="59"/>
      <c r="C18" s="58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7"/>
      <c r="AM18" s="20"/>
      <c r="AN18" s="21"/>
      <c r="AO18" s="22"/>
      <c r="AP18" s="52" t="str">
        <f aca="false">IF(AND(Flicklag=TRUE(),Alder&gt;6,Alder&lt;13)=TRUE(),SUM(D18:AL18),"")</f>
        <v/>
      </c>
      <c r="AQ18" s="52" t="str">
        <f aca="false">IF(AND(Flicklag=TRUE(),Alder&gt;12,Alder&lt;17)=TRUE(),SUM(D18:AL18),"")</f>
        <v/>
      </c>
      <c r="AR18" s="53" t="str">
        <f aca="false">IF(AND(Flicklag=TRUE(),Alder&gt;16,Alder&lt;21)=TRUE(),SUM(D18:AL18),"")</f>
        <v/>
      </c>
      <c r="AS18" s="52" t="str">
        <f aca="false">IF(AND(Pojklag=TRUE(),Alder&gt;6,Alder&lt;13)=TRUE(),SUM(D18:AL18),"")</f>
        <v/>
      </c>
      <c r="AT18" s="52" t="str">
        <f aca="false">IF(AND(Pojklag=TRUE(),Alder&gt;12,Alder&lt;17)=TRUE(),SUM(D18:AL18),"")</f>
        <v/>
      </c>
      <c r="AU18" s="54" t="str">
        <f aca="false">IF(AND(Pojklag=TRUE(),Alder&gt;16,Alder&lt;21)=TRUE(),SUM(D18:AL18),"")</f>
        <v/>
      </c>
      <c r="AV18" s="55"/>
    </row>
    <row r="19" customFormat="false" ht="18" hidden="false" customHeight="true" outlineLevel="0" collapsed="false">
      <c r="A19" s="60" t="n">
        <v>11</v>
      </c>
      <c r="B19" s="48"/>
      <c r="C19" s="58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7"/>
      <c r="AM19" s="20"/>
      <c r="AN19" s="21"/>
      <c r="AO19" s="22"/>
      <c r="AP19" s="52" t="str">
        <f aca="false">IF(AND(Flicklag=TRUE(),Alder&gt;6,Alder&lt;13)=TRUE(),SUM(D19:AL19),"")</f>
        <v/>
      </c>
      <c r="AQ19" s="52" t="str">
        <f aca="false">IF(AND(Flicklag=TRUE(),Alder&gt;12,Alder&lt;17)=TRUE(),SUM(D19:AL19),"")</f>
        <v/>
      </c>
      <c r="AR19" s="53" t="str">
        <f aca="false">IF(AND(Flicklag=TRUE(),Alder&gt;16,Alder&lt;21)=TRUE(),SUM(D19:AL19),"")</f>
        <v/>
      </c>
      <c r="AS19" s="52" t="str">
        <f aca="false">IF(AND(Pojklag=TRUE(),Alder&gt;6,Alder&lt;13)=TRUE(),SUM(D19:AL19),"")</f>
        <v/>
      </c>
      <c r="AT19" s="52" t="str">
        <f aca="false">IF(AND(Pojklag=TRUE(),Alder&gt;12,Alder&lt;17)=TRUE(),SUM(D19:AL19),"")</f>
        <v/>
      </c>
      <c r="AU19" s="54" t="str">
        <f aca="false">IF(AND(Pojklag=TRUE(),Alder&gt;16,Alder&lt;21)=TRUE(),SUM(D19:AL19),"")</f>
        <v/>
      </c>
      <c r="AV19" s="55"/>
    </row>
    <row r="20" customFormat="false" ht="18" hidden="false" customHeight="true" outlineLevel="0" collapsed="false">
      <c r="A20" s="41" t="n">
        <v>12</v>
      </c>
      <c r="B20" s="59"/>
      <c r="C20" s="58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7"/>
      <c r="AM20" s="20"/>
      <c r="AN20" s="21"/>
      <c r="AO20" s="22"/>
      <c r="AP20" s="52" t="str">
        <f aca="false">IF(AND(Flicklag=TRUE(),Alder&gt;6,Alder&lt;13)=TRUE(),SUM(D20:AL20),"")</f>
        <v/>
      </c>
      <c r="AQ20" s="52" t="str">
        <f aca="false">IF(AND(Flicklag=TRUE(),Alder&gt;12,Alder&lt;17)=TRUE(),SUM(D20:AL20),"")</f>
        <v/>
      </c>
      <c r="AR20" s="53" t="str">
        <f aca="false">IF(AND(Flicklag=TRUE(),Alder&gt;16,Alder&lt;21)=TRUE(),SUM(D20:AL20),"")</f>
        <v/>
      </c>
      <c r="AS20" s="52" t="str">
        <f aca="false">IF(AND(Pojklag=TRUE(),Alder&gt;6,Alder&lt;13)=TRUE(),SUM(D20:AL20),"")</f>
        <v/>
      </c>
      <c r="AT20" s="52" t="str">
        <f aca="false">IF(AND(Pojklag=TRUE(),Alder&gt;12,Alder&lt;17)=TRUE(),SUM(D20:AL20),"")</f>
        <v/>
      </c>
      <c r="AU20" s="54" t="str">
        <f aca="false">IF(AND(Pojklag=TRUE(),Alder&gt;16,Alder&lt;21)=TRUE(),SUM(D20:AL20),"")</f>
        <v/>
      </c>
      <c r="AV20" s="55"/>
    </row>
    <row r="21" customFormat="false" ht="18" hidden="false" customHeight="true" outlineLevel="0" collapsed="false">
      <c r="A21" s="41" t="n">
        <v>13</v>
      </c>
      <c r="B21" s="59"/>
      <c r="C21" s="58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7"/>
      <c r="AM21" s="20"/>
      <c r="AN21" s="21"/>
      <c r="AO21" s="22"/>
      <c r="AP21" s="52" t="str">
        <f aca="false">IF(AND(Flicklag=TRUE(),Alder&gt;6,Alder&lt;13)=TRUE(),SUM(D21:AL21),"")</f>
        <v/>
      </c>
      <c r="AQ21" s="52" t="str">
        <f aca="false">IF(AND(Flicklag=TRUE(),Alder&gt;12,Alder&lt;17)=TRUE(),SUM(D21:AL21),"")</f>
        <v/>
      </c>
      <c r="AR21" s="53" t="str">
        <f aca="false">IF(AND(Flicklag=TRUE(),Alder&gt;16,Alder&lt;21)=TRUE(),SUM(D21:AL21),"")</f>
        <v/>
      </c>
      <c r="AS21" s="52" t="str">
        <f aca="false">IF(AND(Pojklag=TRUE(),Alder&gt;6,Alder&lt;13)=TRUE(),SUM(D21:AL21),"")</f>
        <v/>
      </c>
      <c r="AT21" s="52" t="str">
        <f aca="false">IF(AND(Pojklag=TRUE(),Alder&gt;12,Alder&lt;17)=TRUE(),SUM(D21:AL21),"")</f>
        <v/>
      </c>
      <c r="AU21" s="54" t="str">
        <f aca="false">IF(AND(Pojklag=TRUE(),Alder&gt;16,Alder&lt;21)=TRUE(),SUM(D21:AL21),"")</f>
        <v/>
      </c>
      <c r="AV21" s="55"/>
    </row>
    <row r="22" customFormat="false" ht="18" hidden="false" customHeight="true" outlineLevel="0" collapsed="false">
      <c r="A22" s="41" t="n">
        <v>14</v>
      </c>
      <c r="B22" s="48"/>
      <c r="C22" s="58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7"/>
      <c r="AM22" s="20"/>
      <c r="AN22" s="21"/>
      <c r="AO22" s="22"/>
      <c r="AP22" s="52" t="str">
        <f aca="false">IF(AND(Flicklag=TRUE(),Alder&gt;6,Alder&lt;13)=TRUE(),SUM(D22:AL22),"")</f>
        <v/>
      </c>
      <c r="AQ22" s="52" t="str">
        <f aca="false">IF(AND(Flicklag=TRUE(),Alder&gt;12,Alder&lt;17)=TRUE(),SUM(D22:AL22),"")</f>
        <v/>
      </c>
      <c r="AR22" s="53" t="str">
        <f aca="false">IF(AND(Flicklag=TRUE(),Alder&gt;16,Alder&lt;21)=TRUE(),SUM(D22:AL22),"")</f>
        <v/>
      </c>
      <c r="AS22" s="52" t="str">
        <f aca="false">IF(AND(Pojklag=TRUE(),Alder&gt;6,Alder&lt;13)=TRUE(),SUM(D22:AL22),"")</f>
        <v/>
      </c>
      <c r="AT22" s="52" t="str">
        <f aca="false">IF(AND(Pojklag=TRUE(),Alder&gt;12,Alder&lt;17)=TRUE(),SUM(D22:AL22),"")</f>
        <v/>
      </c>
      <c r="AU22" s="54" t="str">
        <f aca="false">IF(AND(Pojklag=TRUE(),Alder&gt;16,Alder&lt;21)=TRUE(),SUM(D22:AL22),"")</f>
        <v/>
      </c>
      <c r="AV22" s="55"/>
    </row>
    <row r="23" customFormat="false" ht="18" hidden="false" customHeight="true" outlineLevel="0" collapsed="false">
      <c r="A23" s="41" t="n">
        <v>15</v>
      </c>
      <c r="B23" s="4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7"/>
      <c r="AM23" s="20"/>
      <c r="AN23" s="21"/>
      <c r="AO23" s="22"/>
      <c r="AP23" s="52" t="str">
        <f aca="false">IF(AND(Flicklag=TRUE(),Alder&gt;6,Alder&lt;13)=TRUE(),SUM(D23:AL23),"")</f>
        <v/>
      </c>
      <c r="AQ23" s="52" t="str">
        <f aca="false">IF(AND(Flicklag=TRUE(),Alder&gt;12,Alder&lt;17)=TRUE(),SUM(D23:AL23),"")</f>
        <v/>
      </c>
      <c r="AR23" s="53" t="str">
        <f aca="false">IF(AND(Flicklag=TRUE(),Alder&gt;16,Alder&lt;21)=TRUE(),SUM(D23:AL23),"")</f>
        <v/>
      </c>
      <c r="AS23" s="52" t="str">
        <f aca="false">IF(AND(Pojklag=TRUE(),Alder&gt;6,Alder&lt;13)=TRUE(),SUM(D23:AL23),"")</f>
        <v/>
      </c>
      <c r="AT23" s="52" t="str">
        <f aca="false">IF(AND(Pojklag=TRUE(),Alder&gt;12,Alder&lt;17)=TRUE(),SUM(D23:AL23),"")</f>
        <v/>
      </c>
      <c r="AU23" s="54" t="str">
        <f aca="false">IF(AND(Pojklag=TRUE(),Alder&gt;16,Alder&lt;21)=TRUE(),SUM(D23:AL23),"")</f>
        <v/>
      </c>
      <c r="AV23" s="55"/>
    </row>
    <row r="24" customFormat="false" ht="18" hidden="false" customHeight="true" outlineLevel="0" collapsed="false">
      <c r="A24" s="41" t="n">
        <v>16</v>
      </c>
      <c r="B24" s="59"/>
      <c r="C24" s="58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7"/>
      <c r="AM24" s="20"/>
      <c r="AN24" s="21"/>
      <c r="AO24" s="22"/>
      <c r="AP24" s="52" t="str">
        <f aca="false">IF(AND(Flicklag=TRUE(),Alder&gt;6,Alder&lt;13)=TRUE(),SUM(D24:AL24),"")</f>
        <v/>
      </c>
      <c r="AQ24" s="52" t="str">
        <f aca="false">IF(AND(Flicklag=TRUE(),Alder&gt;12,Alder&lt;17)=TRUE(),SUM(D24:AL24),"")</f>
        <v/>
      </c>
      <c r="AR24" s="53" t="str">
        <f aca="false">IF(AND(Flicklag=TRUE(),Alder&gt;16,Alder&lt;21)=TRUE(),SUM(D24:AL24),"")</f>
        <v/>
      </c>
      <c r="AS24" s="52" t="str">
        <f aca="false">IF(AND(Pojklag=TRUE(),Alder&gt;6,Alder&lt;13)=TRUE(),SUM(D24:AL24),"")</f>
        <v/>
      </c>
      <c r="AT24" s="52" t="str">
        <f aca="false">IF(AND(Pojklag=TRUE(),Alder&gt;12,Alder&lt;17)=TRUE(),SUM(D24:AL24),"")</f>
        <v/>
      </c>
      <c r="AU24" s="54" t="str">
        <f aca="false">IF(AND(Pojklag=TRUE(),Alder&gt;16,Alder&lt;21)=TRUE(),SUM(D24:AL24),"")</f>
        <v/>
      </c>
      <c r="AV24" s="55"/>
    </row>
    <row r="25" customFormat="false" ht="18" hidden="false" customHeight="true" outlineLevel="0" collapsed="false">
      <c r="A25" s="41" t="n">
        <v>17</v>
      </c>
      <c r="B25" s="48"/>
      <c r="C25" s="58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7"/>
      <c r="AM25" s="20"/>
      <c r="AN25" s="21"/>
      <c r="AO25" s="22"/>
      <c r="AP25" s="52" t="str">
        <f aca="false">IF(AND(Flicklag=TRUE(),Alder&gt;6,Alder&lt;13)=TRUE(),SUM(D25:AL25),"")</f>
        <v/>
      </c>
      <c r="AQ25" s="52" t="str">
        <f aca="false">IF(AND(Flicklag=TRUE(),Alder&gt;12,Alder&lt;17)=TRUE(),SUM(D25:AL25),"")</f>
        <v/>
      </c>
      <c r="AR25" s="53" t="str">
        <f aca="false">IF(AND(Flicklag=TRUE(),Alder&gt;16,Alder&lt;21)=TRUE(),SUM(D25:AL25),"")</f>
        <v/>
      </c>
      <c r="AS25" s="52" t="str">
        <f aca="false">IF(AND(Pojklag=TRUE(),Alder&gt;6,Alder&lt;13)=TRUE(),SUM(D25:AL25),"")</f>
        <v/>
      </c>
      <c r="AT25" s="52" t="str">
        <f aca="false">IF(AND(Pojklag=TRUE(),Alder&gt;12,Alder&lt;17)=TRUE(),SUM(D25:AL25),"")</f>
        <v/>
      </c>
      <c r="AU25" s="54" t="str">
        <f aca="false">IF(AND(Pojklag=TRUE(),Alder&gt;16,Alder&lt;21)=TRUE(),SUM(D25:AL25),"")</f>
        <v/>
      </c>
      <c r="AV25" s="61" t="s">
        <v>25</v>
      </c>
    </row>
    <row r="26" customFormat="false" ht="18" hidden="false" customHeight="true" outlineLevel="0" collapsed="false">
      <c r="A26" s="41" t="n">
        <v>18</v>
      </c>
      <c r="B26" s="48"/>
      <c r="C26" s="58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7"/>
      <c r="AM26" s="20"/>
      <c r="AN26" s="21"/>
      <c r="AO26" s="22"/>
      <c r="AP26" s="52" t="str">
        <f aca="false">IF(AND(Flicklag=TRUE(),Alder&gt;6,Alder&lt;13)=TRUE(),SUM(D26:AL26),"")</f>
        <v/>
      </c>
      <c r="AQ26" s="52" t="str">
        <f aca="false">IF(AND(Flicklag=TRUE(),Alder&gt;12,Alder&lt;17)=TRUE(),SUM(D26:AL26),"")</f>
        <v/>
      </c>
      <c r="AR26" s="53" t="str">
        <f aca="false">IF(AND(Flicklag=TRUE(),Alder&gt;16,Alder&lt;21)=TRUE(),SUM(D26:AL26),"")</f>
        <v/>
      </c>
      <c r="AS26" s="52" t="str">
        <f aca="false">IF(AND(Pojklag=TRUE(),Alder&gt;6,Alder&lt;13)=TRUE(),SUM(D26:AL26),"")</f>
        <v/>
      </c>
      <c r="AT26" s="52" t="str">
        <f aca="false">IF(AND(Pojklag=TRUE(),Alder&gt;12,Alder&lt;17)=TRUE(),SUM(D26:AL26),"")</f>
        <v/>
      </c>
      <c r="AU26" s="54" t="str">
        <f aca="false">IF(AND(Pojklag=TRUE(),Alder&gt;16,Alder&lt;21)=TRUE(),SUM(D26:AL26),"")</f>
        <v/>
      </c>
      <c r="AV26" s="61"/>
    </row>
    <row r="27" customFormat="false" ht="18" hidden="false" customHeight="true" outlineLevel="0" collapsed="false">
      <c r="A27" s="41" t="n">
        <v>19</v>
      </c>
      <c r="B27" s="48"/>
      <c r="C27" s="58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7"/>
      <c r="AM27" s="20"/>
      <c r="AN27" s="21"/>
      <c r="AO27" s="22"/>
      <c r="AP27" s="52" t="str">
        <f aca="false">IF(AND(Flicklag=TRUE(),Alder&gt;6,Alder&lt;13)=TRUE(),SUM(D27:AL27),"")</f>
        <v/>
      </c>
      <c r="AQ27" s="52" t="str">
        <f aca="false">IF(AND(Flicklag=TRUE(),Alder&gt;12,Alder&lt;17)=TRUE(),SUM(D27:AL27),"")</f>
        <v/>
      </c>
      <c r="AR27" s="53" t="str">
        <f aca="false">IF(AND(Flicklag=TRUE(),Alder&gt;16,Alder&lt;21)=TRUE(),SUM(D27:AL27),"")</f>
        <v/>
      </c>
      <c r="AS27" s="52" t="str">
        <f aca="false">IF(AND(Pojklag=TRUE(),Alder&gt;6,Alder&lt;13)=TRUE(),SUM(D27:AL27),"")</f>
        <v/>
      </c>
      <c r="AT27" s="52" t="str">
        <f aca="false">IF(AND(Pojklag=TRUE(),Alder&gt;12,Alder&lt;17)=TRUE(),SUM(D27:AL27),"")</f>
        <v/>
      </c>
      <c r="AU27" s="54" t="str">
        <f aca="false">IF(AND(Pojklag=TRUE(),Alder&gt;16,Alder&lt;21)=TRUE(),SUM(D27:AL27),"")</f>
        <v/>
      </c>
      <c r="AV27" s="61"/>
    </row>
    <row r="28" customFormat="false" ht="18" hidden="false" customHeight="true" outlineLevel="0" collapsed="false">
      <c r="A28" s="41" t="n">
        <v>20</v>
      </c>
      <c r="B28" s="48"/>
      <c r="C28" s="58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7"/>
      <c r="AM28" s="20"/>
      <c r="AN28" s="21"/>
      <c r="AO28" s="22"/>
      <c r="AP28" s="52" t="str">
        <f aca="false">IF(AND(Flicklag=TRUE(),Alder&gt;6,Alder&lt;13)=TRUE(),SUM(D28:AL28),"")</f>
        <v/>
      </c>
      <c r="AQ28" s="52" t="str">
        <f aca="false">IF(AND(Flicklag=TRUE(),Alder&gt;12,Alder&lt;17)=TRUE(),SUM(D28:AL28),"")</f>
        <v/>
      </c>
      <c r="AR28" s="53" t="str">
        <f aca="false">IF(AND(Flicklag=TRUE(),Alder&gt;16,Alder&lt;21)=TRUE(),SUM(D28:AL28),"")</f>
        <v/>
      </c>
      <c r="AS28" s="52" t="str">
        <f aca="false">IF(AND(Pojklag=TRUE(),Alder&gt;6,Alder&lt;13)=TRUE(),SUM(D28:AL28),"")</f>
        <v/>
      </c>
      <c r="AT28" s="52" t="str">
        <f aca="false">IF(AND(Pojklag=TRUE(),Alder&gt;12,Alder&lt;17)=TRUE(),SUM(D28:AL28),"")</f>
        <v/>
      </c>
      <c r="AU28" s="54" t="str">
        <f aca="false">IF(AND(Pojklag=TRUE(),Alder&gt;16,Alder&lt;21)=TRUE(),SUM(D28:AL28),"")</f>
        <v/>
      </c>
      <c r="AV28" s="61"/>
    </row>
    <row r="29" customFormat="false" ht="18" hidden="false" customHeight="true" outlineLevel="0" collapsed="false">
      <c r="A29" s="41" t="n">
        <v>21</v>
      </c>
      <c r="B29" s="48"/>
      <c r="C29" s="58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7"/>
      <c r="AM29" s="20"/>
      <c r="AN29" s="21"/>
      <c r="AO29" s="22"/>
      <c r="AP29" s="52" t="str">
        <f aca="false">IF(AND(Flicklag=TRUE(),Alder&gt;6,Alder&lt;13)=TRUE(),SUM(D29:AL29),"")</f>
        <v/>
      </c>
      <c r="AQ29" s="52" t="str">
        <f aca="false">IF(AND(Flicklag=TRUE(),Alder&gt;12,Alder&lt;17)=TRUE(),SUM(D29:AL29),"")</f>
        <v/>
      </c>
      <c r="AR29" s="53" t="str">
        <f aca="false">IF(AND(Flicklag=TRUE(),Alder&gt;16,Alder&lt;21)=TRUE(),SUM(D29:AL29),"")</f>
        <v/>
      </c>
      <c r="AS29" s="52" t="str">
        <f aca="false">IF(AND(Pojklag=TRUE(),Alder&gt;6,Alder&lt;13)=TRUE(),SUM(D29:AL29),"")</f>
        <v/>
      </c>
      <c r="AT29" s="52" t="str">
        <f aca="false">IF(AND(Pojklag=TRUE(),Alder&gt;12,Alder&lt;17)=TRUE(),SUM(D29:AL29),"")</f>
        <v/>
      </c>
      <c r="AU29" s="54" t="str">
        <f aca="false">IF(AND(Pojklag=TRUE(),Alder&gt;16,Alder&lt;21)=TRUE(),SUM(D29:AL29),"")</f>
        <v/>
      </c>
      <c r="AV29" s="61"/>
    </row>
    <row r="30" customFormat="false" ht="18" hidden="false" customHeight="true" outlineLevel="0" collapsed="false">
      <c r="A30" s="41" t="n">
        <v>22</v>
      </c>
      <c r="B30" s="59"/>
      <c r="C30" s="58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7"/>
      <c r="AM30" s="20"/>
      <c r="AN30" s="21"/>
      <c r="AO30" s="22"/>
      <c r="AP30" s="52" t="str">
        <f aca="false">IF(AND(Flicklag=TRUE(),Alder&gt;6,Alder&lt;13)=TRUE(),SUM(D30:AL30),"")</f>
        <v/>
      </c>
      <c r="AQ30" s="52" t="str">
        <f aca="false">IF(AND(Flicklag=TRUE(),Alder&gt;12,Alder&lt;17)=TRUE(),SUM(D30:AL30),"")</f>
        <v/>
      </c>
      <c r="AR30" s="53" t="str">
        <f aca="false">IF(AND(Flicklag=TRUE(),Alder&gt;16,Alder&lt;21)=TRUE(),SUM(D30:AL30),"")</f>
        <v/>
      </c>
      <c r="AS30" s="52" t="str">
        <f aca="false">IF(AND(Pojklag=TRUE(),Alder&gt;6,Alder&lt;13)=TRUE(),SUM(D30:AL30),"")</f>
        <v/>
      </c>
      <c r="AT30" s="52" t="str">
        <f aca="false">IF(AND(Pojklag=TRUE(),Alder&gt;12,Alder&lt;17)=TRUE(),SUM(D30:AL30),"")</f>
        <v/>
      </c>
      <c r="AU30" s="54" t="str">
        <f aca="false">IF(AND(Pojklag=TRUE(),Alder&gt;16,Alder&lt;21)=TRUE(),SUM(D30:AL30),"")</f>
        <v/>
      </c>
      <c r="AV30" s="61"/>
    </row>
    <row r="31" customFormat="false" ht="18" hidden="false" customHeight="true" outlineLevel="0" collapsed="false">
      <c r="A31" s="60" t="n">
        <v>23</v>
      </c>
      <c r="B31" s="59"/>
      <c r="C31" s="58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7"/>
      <c r="AM31" s="20"/>
      <c r="AN31" s="21"/>
      <c r="AO31" s="22"/>
      <c r="AP31" s="52" t="str">
        <f aca="false">IF(AND(Flicklag=TRUE(),Alder&gt;6,Alder&lt;13)=TRUE(),SUM(D31:AL31),"")</f>
        <v/>
      </c>
      <c r="AQ31" s="52" t="str">
        <f aca="false">IF(AND(Flicklag=TRUE(),Alder&gt;12,Alder&lt;17)=TRUE(),SUM(D31:AL31),"")</f>
        <v/>
      </c>
      <c r="AR31" s="53" t="str">
        <f aca="false">IF(AND(Flicklag=TRUE(),Alder&gt;16,Alder&lt;21)=TRUE(),SUM(D31:AL31),"")</f>
        <v/>
      </c>
      <c r="AS31" s="52" t="str">
        <f aca="false">IF(AND(Pojklag=TRUE(),Alder&gt;6,Alder&lt;13)=TRUE(),SUM(D31:AL31),"")</f>
        <v/>
      </c>
      <c r="AT31" s="52" t="str">
        <f aca="false">IF(AND(Pojklag=TRUE(),Alder&gt;12,Alder&lt;17)=TRUE(),SUM(D31:AL31),"")</f>
        <v/>
      </c>
      <c r="AU31" s="54" t="str">
        <f aca="false">IF(AND(Pojklag=TRUE(),Alder&gt;16,Alder&lt;21)=TRUE(),SUM(D31:AL31),"")</f>
        <v/>
      </c>
      <c r="AV31" s="61"/>
    </row>
    <row r="32" customFormat="false" ht="18" hidden="false" customHeight="true" outlineLevel="0" collapsed="false">
      <c r="A32" s="60" t="n">
        <v>24</v>
      </c>
      <c r="B32" s="48"/>
      <c r="C32" s="58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7"/>
      <c r="AM32" s="20"/>
      <c r="AN32" s="21"/>
      <c r="AO32" s="22"/>
      <c r="AP32" s="52" t="str">
        <f aca="false">IF(AND(Flicklag=TRUE(),Alder&gt;6,Alder&lt;13)=TRUE(),SUM(D32:AL32),"")</f>
        <v/>
      </c>
      <c r="AQ32" s="52" t="str">
        <f aca="false">IF(AND(Flicklag=TRUE(),Alder&gt;12,Alder&lt;17)=TRUE(),SUM(D32:AL32),"")</f>
        <v/>
      </c>
      <c r="AR32" s="53" t="str">
        <f aca="false">IF(AND(Flicklag=TRUE(),Alder&gt;16,Alder&lt;21)=TRUE(),SUM(D32:AL32),"")</f>
        <v/>
      </c>
      <c r="AS32" s="52" t="str">
        <f aca="false">IF(AND(Pojklag=TRUE(),Alder&gt;6,Alder&lt;13)=TRUE(),SUM(D32:AL32),"")</f>
        <v/>
      </c>
      <c r="AT32" s="52" t="str">
        <f aca="false">IF(AND(Pojklag=TRUE(),Alder&gt;12,Alder&lt;17)=TRUE(),SUM(D32:AL32),"")</f>
        <v/>
      </c>
      <c r="AU32" s="54" t="str">
        <f aca="false">IF(AND(Pojklag=TRUE(),Alder&gt;16,Alder&lt;21)=TRUE(),SUM(D32:AL32),"")</f>
        <v/>
      </c>
      <c r="AV32" s="61"/>
    </row>
    <row r="33" customFormat="false" ht="18" hidden="false" customHeight="true" outlineLevel="0" collapsed="false">
      <c r="A33" s="41" t="n">
        <v>25</v>
      </c>
      <c r="B33" s="48"/>
      <c r="C33" s="58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7"/>
      <c r="AM33" s="20"/>
      <c r="AN33" s="21"/>
      <c r="AO33" s="22"/>
      <c r="AP33" s="52" t="str">
        <f aca="false">IF(AND(Flicklag=TRUE(),Alder&gt;6,Alder&lt;13)=TRUE(),SUM(D33:AL33),"")</f>
        <v/>
      </c>
      <c r="AQ33" s="52" t="str">
        <f aca="false">IF(AND(Flicklag=TRUE(),Alder&gt;12,Alder&lt;17)=TRUE(),SUM(D33:AL33),"")</f>
        <v/>
      </c>
      <c r="AR33" s="53" t="str">
        <f aca="false">IF(AND(Flicklag=TRUE(),Alder&gt;16,Alder&lt;21)=TRUE(),SUM(D33:AL33),"")</f>
        <v/>
      </c>
      <c r="AS33" s="52" t="str">
        <f aca="false">IF(AND(Pojklag=TRUE(),Alder&gt;6,Alder&lt;13)=TRUE(),SUM(D33:AL33),"")</f>
        <v/>
      </c>
      <c r="AT33" s="52" t="str">
        <f aca="false">IF(AND(Pojklag=TRUE(),Alder&gt;12,Alder&lt;17)=TRUE(),SUM(D33:AL33),"")</f>
        <v/>
      </c>
      <c r="AU33" s="54" t="str">
        <f aca="false">IF(AND(Pojklag=TRUE(),Alder&gt;16,Alder&lt;21)=TRUE(),SUM(D33:AL33),"")</f>
        <v/>
      </c>
      <c r="AV33" s="61"/>
    </row>
    <row r="34" customFormat="false" ht="18" hidden="false" customHeight="true" outlineLevel="0" collapsed="false">
      <c r="A34" s="60" t="n">
        <v>26</v>
      </c>
      <c r="B34" s="48"/>
      <c r="C34" s="58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7"/>
      <c r="AM34" s="20"/>
      <c r="AN34" s="21"/>
      <c r="AO34" s="22"/>
      <c r="AP34" s="52" t="str">
        <f aca="false">IF(AND(Flicklag=TRUE(),Alder&gt;6,Alder&lt;13)=TRUE(),SUM(D34:AL34),"")</f>
        <v/>
      </c>
      <c r="AQ34" s="52" t="str">
        <f aca="false">IF(AND(Flicklag=TRUE(),Alder&gt;12,Alder&lt;17)=TRUE(),SUM(D34:AL34),"")</f>
        <v/>
      </c>
      <c r="AR34" s="53" t="str">
        <f aca="false">IF(AND(Flicklag=TRUE(),Alder&gt;16,Alder&lt;21)=TRUE(),SUM(D34:AL34),"")</f>
        <v/>
      </c>
      <c r="AS34" s="52" t="str">
        <f aca="false">IF(AND(Pojklag=TRUE(),Alder&gt;6,Alder&lt;13)=TRUE(),SUM(D34:AL34),"")</f>
        <v/>
      </c>
      <c r="AT34" s="52" t="str">
        <f aca="false">IF(AND(Pojklag=TRUE(),Alder&gt;12,Alder&lt;17)=TRUE(),SUM(D34:AL34),"")</f>
        <v/>
      </c>
      <c r="AU34" s="54" t="str">
        <f aca="false">IF(AND(Pojklag=TRUE(),Alder&gt;16,Alder&lt;21)=TRUE(),SUM(D34:AL34),"")</f>
        <v/>
      </c>
      <c r="AV34" s="61"/>
    </row>
    <row r="35" customFormat="false" ht="18" hidden="false" customHeight="true" outlineLevel="0" collapsed="false">
      <c r="A35" s="60" t="n">
        <v>27</v>
      </c>
      <c r="B35" s="48"/>
      <c r="C35" s="58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7"/>
      <c r="AM35" s="20"/>
      <c r="AN35" s="21"/>
      <c r="AO35" s="22"/>
      <c r="AP35" s="52" t="str">
        <f aca="false">IF(AND(Flicklag=TRUE(),Alder&gt;6,Alder&lt;13)=TRUE(),SUM(D35:AL35),"")</f>
        <v/>
      </c>
      <c r="AQ35" s="52" t="str">
        <f aca="false">IF(AND(Flicklag=TRUE(),Alder&gt;12,Alder&lt;17)=TRUE(),SUM(D35:AL35),"")</f>
        <v/>
      </c>
      <c r="AR35" s="53" t="str">
        <f aca="false">IF(AND(Flicklag=TRUE(),Alder&gt;16,Alder&lt;21)=TRUE(),SUM(D35:AL35),"")</f>
        <v/>
      </c>
      <c r="AS35" s="52" t="str">
        <f aca="false">IF(AND(Pojklag=TRUE(),Alder&gt;6,Alder&lt;13)=TRUE(),SUM(D35:AL35),"")</f>
        <v/>
      </c>
      <c r="AT35" s="52" t="str">
        <f aca="false">IF(AND(Pojklag=TRUE(),Alder&gt;12,Alder&lt;17)=TRUE(),SUM(D35:AL35),"")</f>
        <v/>
      </c>
      <c r="AU35" s="54" t="str">
        <f aca="false">IF(AND(Pojklag=TRUE(),Alder&gt;16,Alder&lt;21)=TRUE(),SUM(D35:AL35),"")</f>
        <v/>
      </c>
      <c r="AV35" s="61"/>
    </row>
    <row r="36" customFormat="false" ht="18" hidden="false" customHeight="true" outlineLevel="0" collapsed="false">
      <c r="A36" s="41" t="n">
        <v>28</v>
      </c>
      <c r="B36" s="48"/>
      <c r="C36" s="58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7"/>
      <c r="AM36" s="20"/>
      <c r="AN36" s="21"/>
      <c r="AO36" s="22"/>
      <c r="AP36" s="52" t="str">
        <f aca="false">IF(AND(Flicklag=TRUE(),Alder&gt;6,Alder&lt;13)=TRUE(),SUM(D36:AL36),"")</f>
        <v/>
      </c>
      <c r="AQ36" s="52" t="str">
        <f aca="false">IF(AND(Flicklag=TRUE(),Alder&gt;12,Alder&lt;17)=TRUE(),SUM(D36:AL36),"")</f>
        <v/>
      </c>
      <c r="AR36" s="53" t="str">
        <f aca="false">IF(AND(Flicklag=TRUE(),Alder&gt;16,Alder&lt;21)=TRUE(),SUM(D36:AL36),"")</f>
        <v/>
      </c>
      <c r="AS36" s="52" t="str">
        <f aca="false">IF(AND(Pojklag=TRUE(),Alder&gt;6,Alder&lt;13)=TRUE(),SUM(D36:AL36),"")</f>
        <v/>
      </c>
      <c r="AT36" s="52" t="str">
        <f aca="false">IF(AND(Pojklag=TRUE(),Alder&gt;12,Alder&lt;17)=TRUE(),SUM(D36:AL36),"")</f>
        <v/>
      </c>
      <c r="AU36" s="54" t="str">
        <f aca="false">IF(AND(Pojklag=TRUE(),Alder&gt;16,Alder&lt;21)=TRUE(),SUM(D36:AL36),"")</f>
        <v/>
      </c>
      <c r="AV36" s="61"/>
    </row>
    <row r="37" customFormat="false" ht="18" hidden="false" customHeight="true" outlineLevel="0" collapsed="false">
      <c r="A37" s="60" t="n">
        <v>29</v>
      </c>
      <c r="B37" s="48"/>
      <c r="C37" s="58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7"/>
      <c r="AM37" s="20"/>
      <c r="AN37" s="21"/>
      <c r="AO37" s="22"/>
      <c r="AP37" s="52" t="str">
        <f aca="false">IF(AND(Flicklag=TRUE(),Alder&gt;6,Alder&lt;13)=TRUE(),SUM(D37:AL37),"")</f>
        <v/>
      </c>
      <c r="AQ37" s="52" t="str">
        <f aca="false">IF(AND(Flicklag=TRUE(),Alder&gt;12,Alder&lt;17)=TRUE(),SUM(D37:AL37),"")</f>
        <v/>
      </c>
      <c r="AR37" s="53" t="str">
        <f aca="false">IF(AND(Flicklag=TRUE(),Alder&gt;16,Alder&lt;21)=TRUE(),SUM(D37:AL37),"")</f>
        <v/>
      </c>
      <c r="AS37" s="52" t="str">
        <f aca="false">IF(AND(Pojklag=TRUE(),Alder&gt;6,Alder&lt;13)=TRUE(),SUM(D37:AL37),"")</f>
        <v/>
      </c>
      <c r="AT37" s="52" t="str">
        <f aca="false">IF(AND(Pojklag=TRUE(),Alder&gt;12,Alder&lt;17)=TRUE(),SUM(D37:AL37),"")</f>
        <v/>
      </c>
      <c r="AU37" s="54" t="str">
        <f aca="false">IF(AND(Pojklag=TRUE(),Alder&gt;16,Alder&lt;21)=TRUE(),SUM(D37:AL37),"")</f>
        <v/>
      </c>
      <c r="AV37" s="61"/>
    </row>
    <row r="38" customFormat="false" ht="18" hidden="false" customHeight="true" outlineLevel="0" collapsed="false">
      <c r="A38" s="60" t="n">
        <v>30</v>
      </c>
      <c r="B38" s="48"/>
      <c r="C38" s="58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7"/>
      <c r="AM38" s="20"/>
      <c r="AN38" s="21"/>
      <c r="AO38" s="22"/>
      <c r="AP38" s="52" t="str">
        <f aca="false">IF(AND(Flicklag=TRUE(),Alder&gt;6,Alder&lt;13)=TRUE(),SUM(D38:AL38),"")</f>
        <v/>
      </c>
      <c r="AQ38" s="52" t="str">
        <f aca="false">IF(AND(Flicklag=TRUE(),Alder&gt;12,Alder&lt;17)=TRUE(),SUM(D38:AL38),"")</f>
        <v/>
      </c>
      <c r="AR38" s="53" t="str">
        <f aca="false">IF(AND(Flicklag=TRUE(),Alder&gt;16,Alder&lt;21)=TRUE(),SUM(D38:AL38),"")</f>
        <v/>
      </c>
      <c r="AS38" s="52" t="str">
        <f aca="false">IF(AND(Pojklag=TRUE(),Alder&gt;6,Alder&lt;13)=TRUE(),SUM(D38:AL38),"")</f>
        <v/>
      </c>
      <c r="AT38" s="52" t="str">
        <f aca="false">IF(AND(Pojklag=TRUE(),Alder&gt;12,Alder&lt;17)=TRUE(),SUM(D38:AL38),"")</f>
        <v/>
      </c>
      <c r="AU38" s="54" t="str">
        <f aca="false">IF(AND(Pojklag=TRUE(),Alder&gt;16,Alder&lt;21)=TRUE(),SUM(D38:AL38),"")</f>
        <v/>
      </c>
      <c r="AV38" s="61"/>
    </row>
    <row r="39" customFormat="false" ht="18" hidden="false" customHeight="true" outlineLevel="0" collapsed="false">
      <c r="A39" s="41" t="n">
        <v>31</v>
      </c>
      <c r="B39" s="48"/>
      <c r="C39" s="58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7"/>
      <c r="AM39" s="20"/>
      <c r="AN39" s="21"/>
      <c r="AO39" s="22"/>
      <c r="AP39" s="52" t="str">
        <f aca="false">IF(AND(Flicklag=TRUE(),Alder&gt;6,Alder&lt;13)=TRUE(),SUM(D39:AL39),"")</f>
        <v/>
      </c>
      <c r="AQ39" s="52" t="str">
        <f aca="false">IF(AND(Flicklag=TRUE(),Alder&gt;12,Alder&lt;17)=TRUE(),SUM(D39:AL39),"")</f>
        <v/>
      </c>
      <c r="AR39" s="53" t="str">
        <f aca="false">IF(AND(Flicklag=TRUE(),Alder&gt;16,Alder&lt;21)=TRUE(),SUM(D39:AL39),"")</f>
        <v/>
      </c>
      <c r="AS39" s="52" t="str">
        <f aca="false">IF(AND(Pojklag=TRUE(),Alder&gt;6,Alder&lt;13)=TRUE(),SUM(D39:AL39),"")</f>
        <v/>
      </c>
      <c r="AT39" s="52" t="str">
        <f aca="false">IF(AND(Pojklag=TRUE(),Alder&gt;12,Alder&lt;17)=TRUE(),SUM(D39:AL39),"")</f>
        <v/>
      </c>
      <c r="AU39" s="54" t="str">
        <f aca="false">IF(AND(Pojklag=TRUE(),Alder&gt;16,Alder&lt;21)=TRUE(),SUM(D39:AL39),"")</f>
        <v/>
      </c>
      <c r="AV39" s="61"/>
    </row>
    <row r="40" customFormat="false" ht="18" hidden="false" customHeight="true" outlineLevel="0" collapsed="false">
      <c r="A40" s="60" t="n">
        <v>32</v>
      </c>
      <c r="B40" s="48"/>
      <c r="C40" s="58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7"/>
      <c r="AM40" s="20"/>
      <c r="AN40" s="21"/>
      <c r="AO40" s="22"/>
      <c r="AP40" s="52" t="str">
        <f aca="false">IF(AND(Flicklag=TRUE(),Alder&gt;6,Alder&lt;13)=TRUE(),SUM(D40:AL40),"")</f>
        <v/>
      </c>
      <c r="AQ40" s="52" t="str">
        <f aca="false">IF(AND(Flicklag=TRUE(),Alder&gt;12,Alder&lt;17)=TRUE(),SUM(D40:AL40),"")</f>
        <v/>
      </c>
      <c r="AR40" s="53" t="str">
        <f aca="false">IF(AND(Flicklag=TRUE(),Alder&gt;16,Alder&lt;21)=TRUE(),SUM(D40:AL40),"")</f>
        <v/>
      </c>
      <c r="AS40" s="52" t="str">
        <f aca="false">IF(AND(Pojklag=TRUE(),Alder&gt;6,Alder&lt;13)=TRUE(),SUM(D40:AL40),"")</f>
        <v/>
      </c>
      <c r="AT40" s="52" t="str">
        <f aca="false">IF(AND(Pojklag=TRUE(),Alder&gt;12,Alder&lt;17)=TRUE(),SUM(D40:AL40),"")</f>
        <v/>
      </c>
      <c r="AU40" s="54" t="str">
        <f aca="false">IF(AND(Pojklag=TRUE(),Alder&gt;16,Alder&lt;21)=TRUE(),SUM(D40:AL40),"")</f>
        <v/>
      </c>
      <c r="AV40" s="61"/>
    </row>
    <row r="41" customFormat="false" ht="18" hidden="false" customHeight="true" outlineLevel="0" collapsed="false">
      <c r="A41" s="60" t="n">
        <v>33</v>
      </c>
      <c r="B41" s="48"/>
      <c r="C41" s="58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7"/>
      <c r="AM41" s="20"/>
      <c r="AN41" s="21"/>
      <c r="AO41" s="22"/>
      <c r="AP41" s="52" t="str">
        <f aca="false">IF(AND(Flicklag=TRUE(),Alder&gt;6,Alder&lt;13)=TRUE(),SUM(D41:AL41),"")</f>
        <v/>
      </c>
      <c r="AQ41" s="52" t="str">
        <f aca="false">IF(AND(Flicklag=TRUE(),Alder&gt;12,Alder&lt;17)=TRUE(),SUM(D41:AL41),"")</f>
        <v/>
      </c>
      <c r="AR41" s="53" t="str">
        <f aca="false">IF(AND(Flicklag=TRUE(),Alder&gt;16,Alder&lt;21)=TRUE(),SUM(D41:AL41),"")</f>
        <v/>
      </c>
      <c r="AS41" s="52" t="str">
        <f aca="false">IF(AND(Pojklag=TRUE(),Alder&gt;6,Alder&lt;13)=TRUE(),SUM(D41:AL41),"")</f>
        <v/>
      </c>
      <c r="AT41" s="52" t="str">
        <f aca="false">IF(AND(Pojklag=TRUE(),Alder&gt;12,Alder&lt;17)=TRUE(),SUM(D41:AL41),"")</f>
        <v/>
      </c>
      <c r="AU41" s="54" t="str">
        <f aca="false">IF(AND(Pojklag=TRUE(),Alder&gt;16,Alder&lt;21)=TRUE(),SUM(D41:AL41),"")</f>
        <v/>
      </c>
      <c r="AV41" s="61"/>
    </row>
    <row r="42" customFormat="false" ht="18" hidden="false" customHeight="true" outlineLevel="0" collapsed="false">
      <c r="A42" s="41" t="n">
        <v>34</v>
      </c>
      <c r="B42" s="48"/>
      <c r="C42" s="58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/>
      <c r="AM42" s="20"/>
      <c r="AN42" s="21"/>
      <c r="AO42" s="22"/>
      <c r="AP42" s="52" t="str">
        <f aca="false">IF(AND(Flicklag=TRUE(),Alder&gt;6,Alder&lt;13)=TRUE(),SUM(D42:AL42),"")</f>
        <v/>
      </c>
      <c r="AQ42" s="52" t="str">
        <f aca="false">IF(AND(Flicklag=TRUE(),Alder&gt;12,Alder&lt;17)=TRUE(),SUM(D42:AL42),"")</f>
        <v/>
      </c>
      <c r="AR42" s="53" t="str">
        <f aca="false">IF(AND(Flicklag=TRUE(),Alder&gt;16,Alder&lt;21)=TRUE(),SUM(D42:AL42),"")</f>
        <v/>
      </c>
      <c r="AS42" s="52" t="str">
        <f aca="false">IF(AND(Pojklag=TRUE(),Alder&gt;6,Alder&lt;13)=TRUE(),SUM(D42:AL42),"")</f>
        <v/>
      </c>
      <c r="AT42" s="52" t="str">
        <f aca="false">IF(AND(Pojklag=TRUE(),Alder&gt;12,Alder&lt;17)=TRUE(),SUM(D42:AL42),"")</f>
        <v/>
      </c>
      <c r="AU42" s="54" t="str">
        <f aca="false">IF(AND(Pojklag=TRUE(),Alder&gt;16,Alder&lt;21)=TRUE(),SUM(D42:AL42),"")</f>
        <v/>
      </c>
      <c r="AV42" s="61"/>
    </row>
    <row r="43" customFormat="false" ht="18" hidden="false" customHeight="true" outlineLevel="0" collapsed="false">
      <c r="A43" s="60" t="n">
        <v>35</v>
      </c>
      <c r="B43" s="48"/>
      <c r="C43" s="58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7"/>
      <c r="AM43" s="20"/>
      <c r="AN43" s="21"/>
      <c r="AO43" s="22"/>
      <c r="AP43" s="52" t="str">
        <f aca="false">IF(AND(Flicklag=TRUE(),Alder&gt;6,Alder&lt;13)=TRUE(),SUM(D43:AL43),"")</f>
        <v/>
      </c>
      <c r="AQ43" s="52" t="str">
        <f aca="false">IF(AND(Flicklag=TRUE(),Alder&gt;12,Alder&lt;17)=TRUE(),SUM(D43:AL43),"")</f>
        <v/>
      </c>
      <c r="AR43" s="53" t="str">
        <f aca="false">IF(AND(Flicklag=TRUE(),Alder&gt;16,Alder&lt;21)=TRUE(),SUM(D43:AL43),"")</f>
        <v/>
      </c>
      <c r="AS43" s="52" t="str">
        <f aca="false">IF(AND(Pojklag=TRUE(),Alder&gt;6,Alder&lt;13)=TRUE(),SUM(D43:AL43),"")</f>
        <v/>
      </c>
      <c r="AT43" s="52" t="str">
        <f aca="false">IF(AND(Pojklag=TRUE(),Alder&gt;12,Alder&lt;17)=TRUE(),SUM(D43:AL43),"")</f>
        <v/>
      </c>
      <c r="AU43" s="54" t="str">
        <f aca="false">IF(AND(Pojklag=TRUE(),Alder&gt;16,Alder&lt;21)=TRUE(),SUM(D43:AL43),"")</f>
        <v/>
      </c>
      <c r="AV43" s="61"/>
    </row>
    <row r="44" customFormat="false" ht="24" hidden="false" customHeight="true" outlineLevel="0" collapsed="false">
      <c r="A44" s="62" t="s">
        <v>26</v>
      </c>
      <c r="B44" s="63" t="s">
        <v>27</v>
      </c>
      <c r="C44" s="40" t="s">
        <v>17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20"/>
      <c r="AN44" s="21"/>
      <c r="AO44" s="22"/>
      <c r="AP44" s="52"/>
      <c r="AQ44" s="52"/>
      <c r="AR44" s="53"/>
      <c r="AS44" s="52"/>
      <c r="AT44" s="52"/>
      <c r="AU44" s="54"/>
      <c r="AV44" s="61"/>
    </row>
    <row r="45" customFormat="false" ht="18" hidden="false" customHeight="true" outlineLevel="0" collapsed="false">
      <c r="A45" s="65" t="s">
        <v>28</v>
      </c>
      <c r="B45" s="66" t="s">
        <v>29</v>
      </c>
      <c r="C45" s="67" t="n">
        <v>25334</v>
      </c>
      <c r="D45" s="56" t="n">
        <v>1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7"/>
      <c r="AM45" s="20"/>
      <c r="AN45" s="21"/>
      <c r="AO45" s="22"/>
      <c r="AP45" s="52" t="str">
        <f aca="false">IF(AND(A45="K",AW45&gt;6,AW45&lt;13)=TRUE(),SUM(D45:AL45),"")</f>
        <v/>
      </c>
      <c r="AQ45" s="52" t="str">
        <f aca="false">IF(AND(A45="K",AW45&gt;12,AW45&lt;17)=TRUE(),SUM(D45:AL45),"")</f>
        <v/>
      </c>
      <c r="AR45" s="53" t="str">
        <f aca="false">IF(AND(A45="K",AW45&gt;16,AW45&lt;21)=TRUE(),SUM(D45:AL45),"")</f>
        <v/>
      </c>
      <c r="AS45" s="52" t="str">
        <f aca="false">IF(AND(A45="M",AW45&gt;6,AW45&lt;13)=TRUE(),SUM(D45:AL45),"")</f>
        <v/>
      </c>
      <c r="AT45" s="52" t="str">
        <f aca="false">IF(AND(A45="M",AW45&gt;12,AW45&lt;17)=TRUE(),SUM(D45:AL45),"")</f>
        <v/>
      </c>
      <c r="AU45" s="54" t="str">
        <f aca="false">IF(AND(A45="M",AW45&gt;16,AW45&lt;21)=TRUE(),SUM(D45:AL45),"")</f>
        <v/>
      </c>
      <c r="AV45" s="61"/>
      <c r="AW45" s="68" t="n">
        <f aca="false">IF(C45&lt;&gt;"",YEAR($AP$56)-YEAR(C45),3)</f>
        <v>42</v>
      </c>
    </row>
    <row r="46" customFormat="false" ht="18" hidden="false" customHeight="true" outlineLevel="0" collapsed="false">
      <c r="A46" s="69"/>
      <c r="B46" s="66"/>
      <c r="C46" s="67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7"/>
      <c r="AM46" s="20"/>
      <c r="AN46" s="21"/>
      <c r="AO46" s="22"/>
      <c r="AP46" s="52" t="str">
        <f aca="false">IF(AND(A46="K",AW46&gt;6,AW46&lt;13)=TRUE(),SUM(D46:AL46),"")</f>
        <v/>
      </c>
      <c r="AQ46" s="52" t="str">
        <f aca="false">IF(AND(A46="K",AW46&gt;12,AW46&lt;17)=TRUE(),SUM(D46:AL46),"")</f>
        <v/>
      </c>
      <c r="AR46" s="53" t="str">
        <f aca="false">IF(AND(A46="K",AW46&gt;16,AW46&lt;21)=TRUE(),SUM(D46:AL46),"")</f>
        <v/>
      </c>
      <c r="AS46" s="52" t="str">
        <f aca="false">IF(AND(A46="M",AW46&gt;6,AW46&lt;13)=TRUE(),SUM(D46:AL46),"")</f>
        <v/>
      </c>
      <c r="AT46" s="52" t="str">
        <f aca="false">IF(AND(A46="M",AW46&gt;12,AW46&lt;17)=TRUE(),SUM(D46:AL46),"")</f>
        <v/>
      </c>
      <c r="AU46" s="54" t="str">
        <f aca="false">IF(AND(A46="M",AW46&gt;16,AW46&lt;21)=TRUE(),SUM(D46:AL46),"")</f>
        <v/>
      </c>
      <c r="AV46" s="61"/>
      <c r="AW46" s="68" t="n">
        <f aca="false">IF(C46&lt;&gt;"",YEAR($AP$56)-YEAR(C46),3)</f>
        <v>3</v>
      </c>
    </row>
    <row r="47" customFormat="false" ht="18" hidden="false" customHeight="true" outlineLevel="0" collapsed="false">
      <c r="A47" s="69"/>
      <c r="B47" s="66"/>
      <c r="C47" s="67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7"/>
      <c r="AM47" s="20"/>
      <c r="AN47" s="21"/>
      <c r="AO47" s="22"/>
      <c r="AP47" s="52" t="str">
        <f aca="false">IF(AND(A47="K",AW47&gt;6,AW47&lt;13)=TRUE(),SUM(D47:AL47),"")</f>
        <v/>
      </c>
      <c r="AQ47" s="52" t="str">
        <f aca="false">IF(AND(A47="K",AW47&gt;12,AW47&lt;17)=TRUE(),SUM(D47:AL47),"")</f>
        <v/>
      </c>
      <c r="AR47" s="53" t="str">
        <f aca="false">IF(AND(A47="K",AW47&gt;16,AW47&lt;21)=TRUE(),SUM(D47:AL47),"")</f>
        <v/>
      </c>
      <c r="AS47" s="52" t="str">
        <f aca="false">IF(AND(A47="M",AW47&gt;6,AW47&lt;13)=TRUE(),SUM(D47:AL47),"")</f>
        <v/>
      </c>
      <c r="AT47" s="52" t="str">
        <f aca="false">IF(AND(A47="M",AW47&gt;12,AW47&lt;17)=TRUE(),SUM(D47:AL47),"")</f>
        <v/>
      </c>
      <c r="AU47" s="54" t="str">
        <f aca="false">IF(AND(A47="M",AW47&gt;16,AW47&lt;21)=TRUE(),SUM(D47:AL47),"")</f>
        <v/>
      </c>
      <c r="AV47" s="61"/>
      <c r="AW47" s="68" t="n">
        <f aca="false">IF(C47&lt;&gt;"",YEAR($AP$56)-YEAR(C47),3)</f>
        <v>3</v>
      </c>
    </row>
    <row r="48" customFormat="false" ht="18" hidden="false" customHeight="true" outlineLevel="0" collapsed="false">
      <c r="A48" s="69"/>
      <c r="B48" s="66"/>
      <c r="C48" s="70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7"/>
      <c r="AM48" s="20"/>
      <c r="AN48" s="21"/>
      <c r="AO48" s="22"/>
      <c r="AP48" s="52" t="str">
        <f aca="false">IF(AND(A48="K",AW48&gt;6,AW48&lt;13)=TRUE(),SUM(D48:AL48),"")</f>
        <v/>
      </c>
      <c r="AQ48" s="52" t="str">
        <f aca="false">IF(AND(A48="K",AW48&gt;12,AW48&lt;17)=TRUE(),SUM(D48:AL48),"")</f>
        <v/>
      </c>
      <c r="AR48" s="53" t="str">
        <f aca="false">IF(AND(A48="K",AW48&gt;16,AW48&lt;21)=TRUE(),SUM(D48:AL48),"")</f>
        <v/>
      </c>
      <c r="AS48" s="52" t="str">
        <f aca="false">IF(AND(A48="M",AW48&gt;6,AW48&lt;13)=TRUE(),SUM(D48:AL48),"")</f>
        <v/>
      </c>
      <c r="AT48" s="52" t="str">
        <f aca="false">IF(AND(A48="M",AW48&gt;12,AW48&lt;17)=TRUE(),SUM(D48:AL48),"")</f>
        <v/>
      </c>
      <c r="AU48" s="54" t="str">
        <f aca="false">IF(AND(A48="M",AW48&gt;16,AW48&lt;21)=TRUE(),SUM(D48:AL48),"")</f>
        <v/>
      </c>
      <c r="AV48" s="61"/>
      <c r="AW48" s="68" t="n">
        <f aca="false">IF(C48&lt;&gt;"",YEAR($AP$56)-YEAR(C48),3)</f>
        <v>3</v>
      </c>
    </row>
    <row r="49" customFormat="false" ht="18" hidden="false" customHeight="true" outlineLevel="0" collapsed="false">
      <c r="A49" s="69"/>
      <c r="B49" s="59"/>
      <c r="C49" s="70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2"/>
      <c r="AM49" s="20"/>
      <c r="AN49" s="21"/>
      <c r="AO49" s="22"/>
      <c r="AP49" s="52" t="str">
        <f aca="false">IF(AND(A49="K",AW49&gt;6,AW49&lt;13)=TRUE(),SUM(D49:AL49),"")</f>
        <v/>
      </c>
      <c r="AQ49" s="52" t="str">
        <f aca="false">IF(AND(A49="K",AW49&gt;12,AW49&lt;17)=TRUE(),SUM(D49:AL49),"")</f>
        <v/>
      </c>
      <c r="AR49" s="53" t="str">
        <f aca="false">IF(AND(A49="K",AW49&gt;16,AW49&lt;21)=TRUE(),SUM(D49:AL49),"")</f>
        <v/>
      </c>
      <c r="AS49" s="52" t="str">
        <f aca="false">IF(AND(A49="M",AW49&gt;6,AW49&lt;13)=TRUE(),SUM(D49:AL49),"")</f>
        <v/>
      </c>
      <c r="AT49" s="52" t="str">
        <f aca="false">IF(AND(A49="M",AW49&gt;12,AW49&lt;17)=TRUE(),SUM(D49:AL49),"")</f>
        <v/>
      </c>
      <c r="AU49" s="54" t="str">
        <f aca="false">IF(AND(A49="M",AW49&gt;16,AW49&lt;21)=TRUE(),SUM(D49:AL49),"")</f>
        <v/>
      </c>
      <c r="AV49" s="61"/>
      <c r="AW49" s="68" t="n">
        <f aca="false">IF(C49&lt;&gt;"",(#NAME?,$AP$56)-YEAR(C49),3)</f>
        <v>3</v>
      </c>
    </row>
    <row r="50" customFormat="false" ht="20.1" hidden="false" customHeight="true" outlineLevel="0" collapsed="false">
      <c r="A50" s="23"/>
      <c r="B50" s="73"/>
      <c r="C50" s="74" t="s">
        <v>30</v>
      </c>
      <c r="D50" s="41" t="n">
        <f aca="false">SUM(D9:D49)</f>
        <v>2</v>
      </c>
      <c r="E50" s="41" t="n">
        <f aca="false">SUM(E9:E49)</f>
        <v>0</v>
      </c>
      <c r="F50" s="41" t="n">
        <f aca="false">SUM(F9:F49)</f>
        <v>0</v>
      </c>
      <c r="G50" s="41" t="n">
        <f aca="false">SUM(G9:G49)</f>
        <v>0</v>
      </c>
      <c r="H50" s="41" t="n">
        <f aca="false">SUM(H9:H49)</f>
        <v>0</v>
      </c>
      <c r="I50" s="41" t="n">
        <f aca="false">SUM(I9:I49)</f>
        <v>0</v>
      </c>
      <c r="J50" s="41" t="n">
        <f aca="false">SUM(J9:J49)</f>
        <v>0</v>
      </c>
      <c r="K50" s="41" t="n">
        <f aca="false">SUM(K9:K49)</f>
        <v>0</v>
      </c>
      <c r="L50" s="41" t="n">
        <f aca="false">SUM(L9:L49)</f>
        <v>0</v>
      </c>
      <c r="M50" s="41" t="n">
        <f aca="false">SUM(M9:M49)</f>
        <v>0</v>
      </c>
      <c r="N50" s="41" t="n">
        <f aca="false">SUM(N9:N49)</f>
        <v>0</v>
      </c>
      <c r="O50" s="41" t="n">
        <f aca="false">SUM(O9:O49)</f>
        <v>0</v>
      </c>
      <c r="P50" s="41" t="n">
        <f aca="false">SUM(P9:P49)</f>
        <v>0</v>
      </c>
      <c r="Q50" s="41" t="n">
        <f aca="false">SUM(Q9:Q49)</f>
        <v>0</v>
      </c>
      <c r="R50" s="41" t="n">
        <f aca="false">SUM(R9:R49)</f>
        <v>0</v>
      </c>
      <c r="S50" s="41" t="n">
        <f aca="false">SUM(S9:S49)</f>
        <v>0</v>
      </c>
      <c r="T50" s="41" t="n">
        <f aca="false">SUM(T9:T49)</f>
        <v>0</v>
      </c>
      <c r="U50" s="41" t="n">
        <f aca="false">SUM(U9:U49)</f>
        <v>0</v>
      </c>
      <c r="V50" s="41" t="n">
        <f aca="false">SUM(V9:V49)</f>
        <v>0</v>
      </c>
      <c r="W50" s="41" t="n">
        <f aca="false">SUM(W9:W49)</f>
        <v>0</v>
      </c>
      <c r="X50" s="41" t="n">
        <f aca="false">SUM(X9:X49)</f>
        <v>0</v>
      </c>
      <c r="Y50" s="41" t="n">
        <f aca="false">SUM(Y9:Y49)</f>
        <v>0</v>
      </c>
      <c r="Z50" s="41" t="n">
        <f aca="false">SUM(Z9:Z49)</f>
        <v>0</v>
      </c>
      <c r="AA50" s="41" t="n">
        <f aca="false">SUM(AA9:AA49)</f>
        <v>0</v>
      </c>
      <c r="AB50" s="41" t="n">
        <f aca="false">SUM(AB9:AB49)</f>
        <v>0</v>
      </c>
      <c r="AC50" s="41" t="n">
        <f aca="false">SUM(AC9:AC49)</f>
        <v>0</v>
      </c>
      <c r="AD50" s="41" t="n">
        <f aca="false">SUM(AD9:AD49)</f>
        <v>0</v>
      </c>
      <c r="AE50" s="41" t="n">
        <f aca="false">SUM(AE9:AE49)</f>
        <v>0</v>
      </c>
      <c r="AF50" s="41" t="n">
        <f aca="false">SUM(AF9:AF49)</f>
        <v>0</v>
      </c>
      <c r="AG50" s="41" t="n">
        <f aca="false">SUM(AG9:AG49)</f>
        <v>0</v>
      </c>
      <c r="AH50" s="41" t="n">
        <f aca="false">SUM(AH9:AH49)</f>
        <v>0</v>
      </c>
      <c r="AI50" s="41" t="n">
        <f aca="false">SUM(AI9:AI49)</f>
        <v>0</v>
      </c>
      <c r="AJ50" s="41" t="n">
        <f aca="false">SUM(AJ9:AJ49)</f>
        <v>0</v>
      </c>
      <c r="AK50" s="41" t="n">
        <f aca="false">SUM(AK9:AK49)</f>
        <v>0</v>
      </c>
      <c r="AL50" s="41" t="n">
        <f aca="false">SUM(AL9:AL49)</f>
        <v>0</v>
      </c>
      <c r="AM50" s="11"/>
      <c r="AN50" s="12"/>
      <c r="AO50" s="13"/>
      <c r="AP50" s="75" t="n">
        <f aca="false">SUM(AP9:AP49)</f>
        <v>0</v>
      </c>
      <c r="AQ50" s="75" t="n">
        <f aca="false">SUM(AQ9:AQ49)</f>
        <v>0</v>
      </c>
      <c r="AR50" s="75" t="n">
        <f aca="false">SUM(AR9:AR49)</f>
        <v>0</v>
      </c>
      <c r="AS50" s="75" t="n">
        <f aca="false">SUM(AS9:AS49)</f>
        <v>0</v>
      </c>
      <c r="AT50" s="75" t="n">
        <f aca="false">SUM(AT9:AT49)</f>
        <v>0</v>
      </c>
      <c r="AU50" s="75" t="n">
        <f aca="false">SUM(AU9:AU49)</f>
        <v>0</v>
      </c>
      <c r="AV50" s="61"/>
    </row>
    <row r="51" customFormat="false" ht="20.1" hidden="false" customHeight="true" outlineLevel="0" collapsed="false">
      <c r="A51" s="23"/>
      <c r="B51" s="73"/>
      <c r="C51" s="74" t="s">
        <v>31</v>
      </c>
      <c r="D51" s="41" t="n">
        <f aca="false">SUM(D9:D43,SUMIF($AW45:$AW49,"&lt;21",D45:D49))</f>
        <v>1</v>
      </c>
      <c r="E51" s="41" t="n">
        <f aca="false">SUM(E9:E43,SUMIF($AW45:$AW49,"&lt;21",E45:E49))</f>
        <v>0</v>
      </c>
      <c r="F51" s="41" t="n">
        <f aca="false">SUM(F9:F43,SUMIF($AW45:$AW49,"&lt;21",F45:F49))</f>
        <v>0</v>
      </c>
      <c r="G51" s="41" t="n">
        <f aca="false">SUM(G9:G43,SUMIF($AW45:$AW49,"&lt;21",G45:G49))</f>
        <v>0</v>
      </c>
      <c r="H51" s="41" t="n">
        <f aca="false">SUM(H9:H43,SUMIF($AW45:$AW49,"&lt;21",H45:H49))</f>
        <v>0</v>
      </c>
      <c r="I51" s="41" t="n">
        <f aca="false">SUM(I9:I43,SUMIF($AW45:$AW49,"&lt;21",I45:I49))</f>
        <v>0</v>
      </c>
      <c r="J51" s="41" t="n">
        <f aca="false">SUM(J9:J43,SUMIF($AW45:$AW49,"&lt;21",J45:J49))</f>
        <v>0</v>
      </c>
      <c r="K51" s="41" t="n">
        <f aca="false">SUM(K9:K43,SUMIF($AW45:$AW49,"&lt;21",K45:K49))</f>
        <v>0</v>
      </c>
      <c r="L51" s="41" t="n">
        <f aca="false">SUM(L9:L43,SUMIF($AW45:$AW49,"&lt;21",L45:L49))</f>
        <v>0</v>
      </c>
      <c r="M51" s="41" t="n">
        <f aca="false">SUM(M9:M43,SUMIF($AW45:$AW49,"&lt;21",M45:M49))</f>
        <v>0</v>
      </c>
      <c r="N51" s="41" t="n">
        <f aca="false">SUM(N9:N43,SUMIF($AW45:$AW49,"&lt;21",N45:N49))</f>
        <v>0</v>
      </c>
      <c r="O51" s="41" t="n">
        <f aca="false">SUM(O9:O43,SUMIF($AW45:$AW49,"&lt;21",O45:O49))</f>
        <v>0</v>
      </c>
      <c r="P51" s="41" t="n">
        <f aca="false">SUM(P9:P43,SUMIF($AW45:$AW49,"&lt;21",P45:P49))</f>
        <v>0</v>
      </c>
      <c r="Q51" s="41" t="n">
        <f aca="false">SUM(Q9:Q43,SUMIF($AW45:$AW49,"&lt;21",Q45:Q49))</f>
        <v>0</v>
      </c>
      <c r="R51" s="41" t="n">
        <f aca="false">SUM(R9:R43,SUMIF($AW45:$AW49,"&lt;21",R45:R49))</f>
        <v>0</v>
      </c>
      <c r="S51" s="41" t="n">
        <f aca="false">SUM(S9:S43,SUMIF($AW45:$AW49,"&lt;21",S45:S49))</f>
        <v>0</v>
      </c>
      <c r="T51" s="41" t="n">
        <f aca="false">SUM(T9:T43,SUMIF($AW45:$AW49,"&lt;21",T45:T49))</f>
        <v>0</v>
      </c>
      <c r="U51" s="41" t="n">
        <f aca="false">SUM(U9:U43,SUMIF($AW45:$AW49,"&lt;21",U45:U49))</f>
        <v>0</v>
      </c>
      <c r="V51" s="41" t="n">
        <f aca="false">SUM(V9:V43,SUMIF($AW45:$AW49,"&lt;21",V45:V49))</f>
        <v>0</v>
      </c>
      <c r="W51" s="41" t="n">
        <f aca="false">SUM(W9:W43,SUMIF($AW45:$AW49,"&lt;21",W45:W49))</f>
        <v>0</v>
      </c>
      <c r="X51" s="41" t="n">
        <f aca="false">SUM(X9:X43,SUMIF($AW45:$AW49,"&lt;21",X45:X49))</f>
        <v>0</v>
      </c>
      <c r="Y51" s="41" t="n">
        <f aca="false">SUM(Y9:Y43,SUMIF($AW45:$AW49,"&lt;21",Y45:Y49))</f>
        <v>0</v>
      </c>
      <c r="Z51" s="41" t="n">
        <f aca="false">SUM(Z9:Z43,SUMIF($AW45:$AW49,"&lt;21",Z45:Z49))</f>
        <v>0</v>
      </c>
      <c r="AA51" s="41" t="n">
        <f aca="false">SUM(AA9:AA43,SUMIF($AW45:$AW49,"&lt;21",AA45:AA49))</f>
        <v>0</v>
      </c>
      <c r="AB51" s="41" t="n">
        <f aca="false">SUM(AB9:AB43,SUMIF($AW45:$AW49,"&lt;21",AB45:AB49))</f>
        <v>0</v>
      </c>
      <c r="AC51" s="41" t="n">
        <f aca="false">SUM(AC9:AC43,SUMIF($AW45:$AW49,"&lt;21",AC45:AC49))</f>
        <v>0</v>
      </c>
      <c r="AD51" s="41" t="n">
        <f aca="false">SUM(AD9:AD43,SUMIF($AW45:$AW49,"&lt;21",AD45:AD49))</f>
        <v>0</v>
      </c>
      <c r="AE51" s="41" t="n">
        <f aca="false">SUM(AE9:AE43,SUMIF($AW45:$AW49,"&lt;21",AE45:AE49))</f>
        <v>0</v>
      </c>
      <c r="AF51" s="41" t="n">
        <f aca="false">SUM(AF9:AF43,SUMIF($AW45:$AW49,"&lt;21",AF45:AF49))</f>
        <v>0</v>
      </c>
      <c r="AG51" s="41" t="n">
        <f aca="false">SUM(AG9:AG43,SUMIF($AW45:$AW49,"&lt;21",AG45:AG49))</f>
        <v>0</v>
      </c>
      <c r="AH51" s="41" t="n">
        <f aca="false">SUM(AH9:AH43,SUMIF($AW45:$AW49,"&lt;21",AH45:AH49))</f>
        <v>0</v>
      </c>
      <c r="AI51" s="41" t="n">
        <f aca="false">SUM(AI9:AI43,SUMIF($AW45:$AW49,"&lt;21",AI45:AI49))</f>
        <v>0</v>
      </c>
      <c r="AJ51" s="41" t="n">
        <f aca="false">SUM(AJ9:AJ43,SUMIF($AW45:$AW49,"&lt;21",AJ45:AJ49))</f>
        <v>0</v>
      </c>
      <c r="AK51" s="41" t="n">
        <f aca="false">SUM(AK9:AK43,SUMIF($AW45:$AW49,"&lt;21",AK45:AK49))</f>
        <v>0</v>
      </c>
      <c r="AL51" s="41" t="n">
        <f aca="false">SUM(AL9:AL43,SUMIF($AW45:$AW49,"&lt;21",AL45:AL49))</f>
        <v>0</v>
      </c>
      <c r="AM51" s="76"/>
      <c r="AN51" s="77"/>
      <c r="AO51" s="78"/>
      <c r="AP51" s="79" t="s">
        <v>32</v>
      </c>
      <c r="AQ51" s="80"/>
      <c r="AR51" s="80"/>
      <c r="AU51" s="81" t="n">
        <f aca="false">SUM(AP50:AU50)</f>
        <v>0</v>
      </c>
      <c r="AV51" s="61"/>
    </row>
    <row r="52" customFormat="false" ht="20.1" hidden="false" customHeight="true" outlineLevel="0" collapsed="false">
      <c r="A52" s="82"/>
      <c r="B52" s="8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5" t="s">
        <v>33</v>
      </c>
      <c r="AI52" s="84"/>
      <c r="AJ52" s="84"/>
      <c r="AK52" s="84"/>
      <c r="AL52" s="84" t="n">
        <f aca="false">SUM(D50:AL50)</f>
        <v>2</v>
      </c>
      <c r="AM52" s="86"/>
      <c r="AN52" s="86"/>
      <c r="AO52" s="84"/>
      <c r="AP52" s="87" t="s">
        <v>34</v>
      </c>
      <c r="AQ52" s="88"/>
      <c r="AR52" s="88"/>
      <c r="AS52" s="88"/>
      <c r="AT52" s="89" t="n">
        <f aca="false">COUNTA(D5:AL5)</f>
        <v>2</v>
      </c>
      <c r="AU52" s="89"/>
      <c r="AV52" s="61"/>
    </row>
    <row r="53" customFormat="false" ht="19.5" hidden="false" customHeight="true" outlineLevel="0" collapsed="false">
      <c r="B53" s="90"/>
      <c r="AG53" s="0" t="s">
        <v>23</v>
      </c>
    </row>
    <row r="55" customFormat="false" ht="42.75" hidden="false" customHeight="false" outlineLevel="0" collapsed="false">
      <c r="AP55" s="91" t="b">
        <f aca="false">TRUE()</f>
        <v>1</v>
      </c>
      <c r="AQ55" s="91" t="b">
        <f aca="false">FALSE()</f>
        <v>0</v>
      </c>
      <c r="AR55" s="92" t="b">
        <f aca="false">TRUE()</f>
        <v>1</v>
      </c>
      <c r="AS55" s="92" t="b">
        <f aca="false">FALSE()</f>
        <v>0</v>
      </c>
    </row>
    <row r="56" customFormat="false" ht="12.75" hidden="false" customHeight="false" outlineLevel="0" collapsed="false">
      <c r="AP56" s="33" t="str">
        <f aca="true">IF(Borjan=TRUE(),Ar&amp;"-06-30",IF(Slut=TRUE(),Ar&amp;"-12-31",TODAY()))</f>
        <v>2011-06-30</v>
      </c>
    </row>
  </sheetData>
  <sheetProtection sheet="true" password="e213" objects="true" scenarios="true" selectLockedCells="true"/>
  <mergeCells count="12">
    <mergeCell ref="F2:AG2"/>
    <mergeCell ref="AP2:AR2"/>
    <mergeCell ref="AQ5:AS5"/>
    <mergeCell ref="AP6:AU6"/>
    <mergeCell ref="AP7:AR7"/>
    <mergeCell ref="AS7:AU7"/>
    <mergeCell ref="A8:B8"/>
    <mergeCell ref="D8:AL8"/>
    <mergeCell ref="AV9:AV24"/>
    <mergeCell ref="AV25:AV52"/>
    <mergeCell ref="D44:AL44"/>
    <mergeCell ref="AT52:AU52"/>
  </mergeCells>
  <dataValidations count="11">
    <dataValidation allowBlank="true" errorStyle="stop" operator="between" prompt="Tid anges i formatet HH:MM, t.ex 18:30&#10;" promptTitle="Start klockan" showDropDown="false" showErrorMessage="true" showInputMessage="true" sqref="D6:AL6" type="none">
      <formula1>0</formula1>
      <formula2>0</formula2>
    </dataValidation>
    <dataValidation allowBlank="true" errorStyle="stop" operator="between" prompt="Tid anges i formatet HH:MM, t.ex 18:30" promptTitle="Slut klockan" showDropDown="false" showErrorMessage="true" showInputMessage="true" sqref="D7:AL7" type="none">
      <formula1>0</formula1>
      <formula2>0</formula2>
    </dataValidation>
    <dataValidation allowBlank="true" errorStyle="stop" operator="between" prompt="M för man, K för kvinna" showDropDown="false" showErrorMessage="true" showInputMessage="true" sqref="A46:A49" type="textLength">
      <formula1>0</formula1>
      <formula2>2</formula2>
    </dataValidation>
    <dataValidation allowBlank="true" errorStyle="stop" operator="between" prompt="M för man, K för kvinna" promptTitle="Kön ledare" showDropDown="false" showErrorMessage="true" showInputMessage="true" sqref="A45" type="textLength">
      <formula1>0</formula1>
      <formula2>2</formula2>
    </dataValidation>
    <dataValidation allowBlank="true" errorStyle="stop" operator="between" prompt="Gängse lagbeteckning, t.ex F93 eller P95&#10;" promptTitle="Lag" showDropDown="false" showErrorMessage="true" showInputMessage="true" sqref="B4" type="none">
      <formula1>0</formula1>
      <formula2>0</formula2>
    </dataValidation>
    <dataValidation allowBlank="true" error="Datum skall anges i formatet ÅÅÅÅ-MM-DD. Datum tidigare än 2006-01-01 och senare än 2008-12-31 kan inte anges" errorStyle="warning" errorTitle="Felaktigt datum" operator="between" prompt="Kortfattad beskrivning av aktivitet" promptTitle="Aktivitet" showDropDown="false" showErrorMessage="false" showInputMessage="true" sqref="D4:AL4" type="none">
      <formula1>0</formula1>
      <formula2>0</formula2>
    </dataValidation>
    <dataValidation allowBlank="true" errorStyle="stop" operator="between" prompt="Närvaro anges med siffran 1" promptTitle="Närvaro" showDropDown="false" showErrorMessage="true" showInputMessage="true" sqref="D45:AL49" type="whole">
      <formula1>1</formula1>
      <formula2>1</formula2>
    </dataValidation>
    <dataValidation allowBlank="true" error="Skriv in datum i formatet ÅÅÅÅ-MM-DD, t.ex. 1990-08-25" errorStyle="stop" errorTitle="Datumformat" operator="between" prompt="Format ÅÅÅÅ-MM-DD, t.ex. 1993-09-06" promptTitle="Födelsedatum" showDropDown="false" showErrorMessage="true" showInputMessage="true" sqref="C10:C43" type="none">
      <formula1>0</formula1>
      <formula2>0</formula2>
    </dataValidation>
    <dataValidation allowBlank="true" error="Skriv in datum i formatet ÅÅÅÅ-MM-DD, t.ex. 1990-08-25" errorStyle="warning" errorTitle="Datumformat" operator="between" prompt="Format ÅÅÅÅ-MM-DD, t.ex. 1993-09-06" promptTitle="Födelsedatum" showDropDown="false" showErrorMessage="true" showInputMessage="true" sqref="C9" type="date">
      <formula1>1</formula1>
      <formula2>39447</formula2>
    </dataValidation>
    <dataValidation allowBlank="true" error="Närvaromarkering skall göras med siffran 1." errorStyle="warning" errorTitle="Närvaromarkering" operator="between" prompt="Närvaro vid aktiviteten markeras med siffran 1." promptTitle="Närvaro" showDropDown="false" showErrorMessage="true" showInputMessage="true" sqref="D9:AL43" type="whole">
      <formula1>1</formula1>
      <formula2>1</formula2>
    </dataValidation>
    <dataValidation allowBlank="true" errorStyle="stop" operator="between" prompt="Datum för innevarande år skrivs i formatet  MM-DD, t.ex. 09-08. Om du skall skriva datum för annat år skriver du i formatet ÅÅ-MM-DD, t.ex. 06-12-24&#10;" promptTitle="Datum" showDropDown="false" showErrorMessage="true" showInputMessage="true" sqref="D5:AL5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 januari - 30 juni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1 juli - 30 december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ojkar">
              <controlPr defaultSize="0" locked="1" autoFill="0" autoLine="0" autoPict="0" print="true" altText="Pojkar">
                <anchor moveWithCells="true" sizeWithCells="false">
                  <from>
                    <xdr:col>1</xdr:col>
                    <xdr:colOff>41040</xdr:colOff>
                    <xdr:row>5</xdr:row>
                    <xdr:rowOff>84960</xdr:rowOff>
                  </from>
                  <to>
                    <xdr:col>2</xdr:col>
                    <xdr:colOff>-141696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lickor">
              <controlPr defaultSize="0" locked="1" autoFill="0" autoLine="0" autoPict="0" print="true" altText="Flickor">
                <anchor moveWithCells="true" sizeWithCells="false">
                  <from>
                    <xdr:col>1</xdr:col>
                    <xdr:colOff>836280</xdr:colOff>
                    <xdr:row>5</xdr:row>
                    <xdr:rowOff>84960</xdr:rowOff>
                  </from>
                  <to>
                    <xdr:col>2</xdr:col>
                    <xdr:colOff>-490680</xdr:colOff>
                    <xdr:row>6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9:07:17Z</dcterms:created>
  <dc:creator>HA</dc:creator>
  <dc:description/>
  <dc:language>en-US</dc:language>
  <cp:lastModifiedBy>CWS</cp:lastModifiedBy>
  <cp:lastPrinted>2009-02-11T09:47:50Z</cp:lastPrinted>
  <dcterms:modified xsi:type="dcterms:W3CDTF">2011-04-26T17:32:47Z</dcterms:modified>
  <cp:revision>0</cp:revision>
  <dc:subject/>
  <dc:title/>
</cp:coreProperties>
</file>