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4"/>
  </bookViews>
  <sheets>
    <sheet name="Alla Starter" sheetId="1" state="visible" r:id="rId2"/>
    <sheet name="Resultat per Start" sheetId="2" state="visible" r:id="rId3"/>
    <sheet name="Hcp" sheetId="3" state="visible" r:id="rId4"/>
    <sheet name="Sammanlagt" sheetId="4" state="visible" r:id="rId5"/>
    <sheet name="Blad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4">
  <si>
    <t xml:space="preserve">Resultat</t>
  </si>
  <si>
    <t xml:space="preserve">Startnummer</t>
  </si>
  <si>
    <t xml:space="preserve">NAMN</t>
  </si>
  <si>
    <t xml:space="preserve">Klubb</t>
  </si>
  <si>
    <t xml:space="preserve">Slagning</t>
  </si>
  <si>
    <t xml:space="preserve">hcp</t>
  </si>
  <si>
    <t xml:space="preserve">Sammanl.</t>
  </si>
  <si>
    <t xml:space="preserve">START NR : 1</t>
  </si>
  <si>
    <t xml:space="preserve">serie 1</t>
  </si>
  <si>
    <t xml:space="preserve">serie 2</t>
  </si>
  <si>
    <t xml:space="preserve">sammanl.</t>
  </si>
  <si>
    <t xml:space="preserve">serie 3</t>
  </si>
  <si>
    <t xml:space="preserve">serie 4</t>
  </si>
  <si>
    <t xml:space="preserve">Tommy Johansson</t>
  </si>
  <si>
    <t xml:space="preserve">Cobbers 1</t>
  </si>
  <si>
    <t xml:space="preserve">Frans Schulze</t>
  </si>
  <si>
    <t xml:space="preserve">Pegasus 1</t>
  </si>
  <si>
    <t xml:space="preserve">Anders O Ljungqvist</t>
  </si>
  <si>
    <t xml:space="preserve">UBC-90 LAG 2</t>
  </si>
  <si>
    <t xml:space="preserve">Bengt Westerlund</t>
  </si>
  <si>
    <t xml:space="preserve">UBC-90 LAG 1</t>
  </si>
  <si>
    <t xml:space="preserve">John Frisell</t>
  </si>
  <si>
    <t xml:space="preserve">ÖSTHAMMAR</t>
  </si>
  <si>
    <t xml:space="preserve">Rolf Andersson</t>
  </si>
  <si>
    <t xml:space="preserve">PEGASUS 2</t>
  </si>
  <si>
    <t xml:space="preserve">Margit Ryklint</t>
  </si>
  <si>
    <t xml:space="preserve">BVK ANKARET</t>
  </si>
  <si>
    <t xml:space="preserve">Ingbritt Pettersson</t>
  </si>
  <si>
    <t xml:space="preserve">COBBERS 2</t>
  </si>
  <si>
    <t xml:space="preserve">Liselotte Stjernefeldt</t>
  </si>
  <si>
    <t xml:space="preserve">BK FLAMMAN 1</t>
  </si>
  <si>
    <t xml:space="preserve">Arne Gahnström</t>
  </si>
  <si>
    <t xml:space="preserve">12:AN LAG 1</t>
  </si>
  <si>
    <t xml:space="preserve">Mikael Gahnström</t>
  </si>
  <si>
    <t xml:space="preserve">12:an LAG 2</t>
  </si>
  <si>
    <t xml:space="preserve">Göran Dahlgren </t>
  </si>
  <si>
    <t xml:space="preserve">UPBK 2</t>
  </si>
  <si>
    <t xml:space="preserve">Christer Adler</t>
  </si>
  <si>
    <t xml:space="preserve">UPBK 1</t>
  </si>
  <si>
    <t xml:space="preserve">Sven Larsson</t>
  </si>
  <si>
    <t xml:space="preserve">ZEFYR</t>
  </si>
  <si>
    <t xml:space="preserve">Simon Juhlin</t>
  </si>
  <si>
    <t xml:space="preserve">FLAMMAN/PEGASUS</t>
  </si>
  <si>
    <t xml:space="preserve">Barbro Lundin</t>
  </si>
  <si>
    <t xml:space="preserve">FLAMMAN 2</t>
  </si>
  <si>
    <t xml:space="preserve">Lena Åsenlöf</t>
  </si>
  <si>
    <t xml:space="preserve">UPBK 3</t>
  </si>
  <si>
    <t xml:space="preserve">SPARRING</t>
  </si>
  <si>
    <t xml:space="preserve">START NR : 2</t>
  </si>
  <si>
    <t xml:space="preserve">Staffan Gustavsson</t>
  </si>
  <si>
    <t xml:space="preserve">Robin Svanberg</t>
  </si>
  <si>
    <t xml:space="preserve">Thomas Ekström</t>
  </si>
  <si>
    <t xml:space="preserve">Joachim Hellström</t>
  </si>
  <si>
    <t xml:space="preserve">Sten Olsson</t>
  </si>
  <si>
    <t xml:space="preserve">Patrik Westin</t>
  </si>
  <si>
    <t xml:space="preserve">Kristina Sävström</t>
  </si>
  <si>
    <t xml:space="preserve">Anita Johansson</t>
  </si>
  <si>
    <t xml:space="preserve">Drarat Chaiyatip</t>
  </si>
  <si>
    <t xml:space="preserve">Elisabeth Palmcrantz</t>
  </si>
  <si>
    <t xml:space="preserve">Magnus Palmcrantz</t>
  </si>
  <si>
    <t xml:space="preserve">Per-O Uppgren</t>
  </si>
  <si>
    <t xml:space="preserve">Gun Westin</t>
  </si>
  <si>
    <t xml:space="preserve">Christer Johansson</t>
  </si>
  <si>
    <t xml:space="preserve">Anna Berlin</t>
  </si>
  <si>
    <t xml:space="preserve">Birgitta Andersson</t>
  </si>
  <si>
    <t xml:space="preserve">Lennart Eriksson</t>
  </si>
  <si>
    <t xml:space="preserve">START NR : 3</t>
  </si>
  <si>
    <t xml:space="preserve">Lars Sjölund</t>
  </si>
  <si>
    <t xml:space="preserve">Gabriel Holmin</t>
  </si>
  <si>
    <t xml:space="preserve">Tommi Soveri</t>
  </si>
  <si>
    <t xml:space="preserve">Nikcklas Naeström</t>
  </si>
  <si>
    <t xml:space="preserve">Linus Olsson</t>
  </si>
  <si>
    <t xml:space="preserve">Roine Grundqvist</t>
  </si>
  <si>
    <t xml:space="preserve">Matihas Andersson</t>
  </si>
  <si>
    <t xml:space="preserve">Anette Öberg</t>
  </si>
  <si>
    <t xml:space="preserve">Carina Bergström</t>
  </si>
  <si>
    <t xml:space="preserve">Erik Aeveteg</t>
  </si>
  <si>
    <t xml:space="preserve">Gustav Stangrund</t>
  </si>
  <si>
    <t xml:space="preserve">Björn Zetterberg</t>
  </si>
  <si>
    <t xml:space="preserve">Birgit Sahlin</t>
  </si>
  <si>
    <t xml:space="preserve">Björn Fredriksson</t>
  </si>
  <si>
    <t xml:space="preserve">Arne Berlin</t>
  </si>
  <si>
    <t xml:space="preserve">Kristina Wikström</t>
  </si>
  <si>
    <t xml:space="preserve">Sigrid Axner</t>
  </si>
  <si>
    <t xml:space="preserve">START NR : 4</t>
  </si>
  <si>
    <t xml:space="preserve">Benny Bengtsson</t>
  </si>
  <si>
    <t xml:space="preserve">Jörgen Ek</t>
  </si>
  <si>
    <t xml:space="preserve">Peter Lindberg</t>
  </si>
  <si>
    <t xml:space="preserve">Kjell Ekström</t>
  </si>
  <si>
    <t xml:space="preserve">Mikarl Olsson</t>
  </si>
  <si>
    <t xml:space="preserve">Tommy Ström</t>
  </si>
  <si>
    <t xml:space="preserve">Albin Wase</t>
  </si>
  <si>
    <t xml:space="preserve">Mikael Dahlin</t>
  </si>
  <si>
    <t xml:space="preserve">Annsofi Holst</t>
  </si>
  <si>
    <t xml:space="preserve">Peter Hellgren</t>
  </si>
  <si>
    <t xml:space="preserve">Folke Ekström</t>
  </si>
  <si>
    <t xml:space="preserve">Jan-Olov Öberg</t>
  </si>
  <si>
    <t xml:space="preserve">Holger Stafström</t>
  </si>
  <si>
    <t xml:space="preserve">Sivert Sjöberg</t>
  </si>
  <si>
    <t xml:space="preserve">Åke Thor</t>
  </si>
  <si>
    <t xml:space="preserve">Aira Lindkvist</t>
  </si>
  <si>
    <t xml:space="preserve">Ulf Backlund</t>
  </si>
  <si>
    <t xml:space="preserve">START NR : 5</t>
  </si>
  <si>
    <t xml:space="preserve">Andreas Bengtsson</t>
  </si>
  <si>
    <t xml:space="preserve">Göran Westin</t>
  </si>
  <si>
    <t xml:space="preserve">Daniel Hellsten</t>
  </si>
  <si>
    <t xml:space="preserve">Bertil Pettersson</t>
  </si>
  <si>
    <t xml:space="preserve">Marie Lindgren</t>
  </si>
  <si>
    <t xml:space="preserve">Lars Eriksson</t>
  </si>
  <si>
    <t xml:space="preserve">Anders Ellene</t>
  </si>
  <si>
    <t xml:space="preserve">Astor Christoffersson</t>
  </si>
  <si>
    <t xml:space="preserve">Camilla Eklund</t>
  </si>
  <si>
    <t xml:space="preserve">Christer Svärd</t>
  </si>
  <si>
    <t xml:space="preserve">Dolve Forslöv</t>
  </si>
  <si>
    <t xml:space="preserve">Ellert Johansson</t>
  </si>
  <si>
    <t xml:space="preserve">Kurt Eriksson</t>
  </si>
  <si>
    <t xml:space="preserve">Roland Flink</t>
  </si>
  <si>
    <t xml:space="preserve">Mikael Westin</t>
  </si>
  <si>
    <t xml:space="preserve">Gun Eriksson</t>
  </si>
  <si>
    <t xml:space="preserve">Hans Narinder</t>
  </si>
  <si>
    <t xml:space="preserve">START NR : 6</t>
  </si>
  <si>
    <t xml:space="preserve">John Sjöberg</t>
  </si>
  <si>
    <t xml:space="preserve">Torbjörn Granström</t>
  </si>
  <si>
    <t xml:space="preserve">Erhard Meissner</t>
  </si>
  <si>
    <t xml:space="preserve">Tomas Backlund</t>
  </si>
  <si>
    <t xml:space="preserve">Vesa Heinonen</t>
  </si>
  <si>
    <t xml:space="preserve">Pär Eriksson</t>
  </si>
  <si>
    <t xml:space="preserve">Jeanette Ellene</t>
  </si>
  <si>
    <t xml:space="preserve">Anders Wilen</t>
  </si>
  <si>
    <t xml:space="preserve">Katarina Holmberg</t>
  </si>
  <si>
    <t xml:space="preserve">Jan Sundgren</t>
  </si>
  <si>
    <t xml:space="preserve">Jonas Asklöf</t>
  </si>
  <si>
    <t xml:space="preserve">Karl-Fredrik Östlund</t>
  </si>
  <si>
    <t xml:space="preserve">Anthimos Elefthridis</t>
  </si>
  <si>
    <t xml:space="preserve">Asta Flink</t>
  </si>
  <si>
    <t xml:space="preserve">Urban Hammarberg</t>
  </si>
  <si>
    <t xml:space="preserve">Gunilla Nelander</t>
  </si>
  <si>
    <t xml:space="preserve">Ann-Britt Johansson</t>
  </si>
  <si>
    <t xml:space="preserve">START NR : 7</t>
  </si>
  <si>
    <t xml:space="preserve">Sven-Olof Pettersson</t>
  </si>
  <si>
    <t xml:space="preserve">Thomas Strandin</t>
  </si>
  <si>
    <t xml:space="preserve">Anette Bergman</t>
  </si>
  <si>
    <t xml:space="preserve">Lina Eklund</t>
  </si>
  <si>
    <t xml:space="preserve">Rolf Ekström</t>
  </si>
  <si>
    <t xml:space="preserve">Jonathan Stridfält</t>
  </si>
  <si>
    <t xml:space="preserve">Christina Olsson</t>
  </si>
  <si>
    <t xml:space="preserve">Åsa Thenstedt</t>
  </si>
  <si>
    <t xml:space="preserve">Anna Thorell</t>
  </si>
  <si>
    <t xml:space="preserve">Björn Wåtz</t>
  </si>
  <si>
    <t xml:space="preserve">Björn Jonsson</t>
  </si>
  <si>
    <t xml:space="preserve">Åke Johansson</t>
  </si>
  <si>
    <t xml:space="preserve">Göran Hellberg</t>
  </si>
  <si>
    <t xml:space="preserve">Stig Broman </t>
  </si>
  <si>
    <t xml:space="preserve">Peter Malm</t>
  </si>
  <si>
    <t xml:space="preserve">Inga-Lill Gustavsson</t>
  </si>
  <si>
    <t xml:space="preserve">Agneta Larsson</t>
  </si>
  <si>
    <t xml:space="preserve">START NR : 8</t>
  </si>
  <si>
    <t xml:space="preserve">Peter Dimander</t>
  </si>
  <si>
    <t xml:space="preserve">Tony Sandberg</t>
  </si>
  <si>
    <t xml:space="preserve">Robin Hast</t>
  </si>
  <si>
    <t xml:space="preserve">Micael Hamberg</t>
  </si>
  <si>
    <t xml:space="preserve">Göran Eriksson</t>
  </si>
  <si>
    <t xml:space="preserve">Tonie Schagerström</t>
  </si>
  <si>
    <t xml:space="preserve">Boris Olsson</t>
  </si>
  <si>
    <t xml:space="preserve">Anders Thenstdet</t>
  </si>
  <si>
    <t xml:space="preserve">Mia Sandberg</t>
  </si>
  <si>
    <t xml:space="preserve">Ewy Ekström</t>
  </si>
  <si>
    <t xml:space="preserve">Niklas Halden</t>
  </si>
  <si>
    <t xml:space="preserve">Alf Blomfeldt</t>
  </si>
  <si>
    <t xml:space="preserve">Lena Jansson</t>
  </si>
  <si>
    <t xml:space="preserve">Elvy Broman</t>
  </si>
  <si>
    <t xml:space="preserve">Christian Sandelin</t>
  </si>
  <si>
    <t xml:space="preserve">Gunnel Söder</t>
  </si>
  <si>
    <t xml:space="preserve">Hans-Åke Larsson</t>
  </si>
  <si>
    <t xml:space="preserve">Nr</t>
  </si>
  <si>
    <t xml:space="preserve">Start 1</t>
  </si>
  <si>
    <t xml:space="preserve">Start 2</t>
  </si>
  <si>
    <t xml:space="preserve">Start 3</t>
  </si>
  <si>
    <t xml:space="preserve">Start 4</t>
  </si>
  <si>
    <t xml:space="preserve">Start 5</t>
  </si>
  <si>
    <t xml:space="preserve">Start 6</t>
  </si>
  <si>
    <t xml:space="preserve">Start 7</t>
  </si>
  <si>
    <t xml:space="preserve">Start 8</t>
  </si>
  <si>
    <t xml:space="preserve">Sammanlagt</t>
  </si>
  <si>
    <t xml:space="preserve">LAG</t>
  </si>
  <si>
    <t xml:space="preserve">COBBERS 1</t>
  </si>
  <si>
    <t xml:space="preserve">PEGASUS 1</t>
  </si>
  <si>
    <t xml:space="preserve">BK FLAMMAN</t>
  </si>
  <si>
    <t xml:space="preserve">UPK 2</t>
  </si>
  <si>
    <t xml:space="preserve">UPK 1</t>
  </si>
  <si>
    <t xml:space="preserve">UPB 3</t>
  </si>
  <si>
    <t xml:space="preserve">start 7</t>
  </si>
  <si>
    <t xml:space="preserve">12:an lag 2</t>
  </si>
  <si>
    <t xml:space="preserve">UBC-90 lag 2</t>
  </si>
  <si>
    <t xml:space="preserve">Pegasus 2</t>
  </si>
  <si>
    <t xml:space="preserve">Flamman/Pegasus</t>
  </si>
  <si>
    <t xml:space="preserve">Zefyr</t>
  </si>
  <si>
    <t xml:space="preserve">Östhammar</t>
  </si>
  <si>
    <t xml:space="preserve">Cobbers 2</t>
  </si>
  <si>
    <t xml:space="preserve">12:an lag 1</t>
  </si>
  <si>
    <t xml:space="preserve">Flamman 2</t>
  </si>
  <si>
    <t xml:space="preserve">UBC-90 lag 1</t>
  </si>
  <si>
    <t xml:space="preserve">BK Flamman</t>
  </si>
  <si>
    <t xml:space="preserve">BVK Anka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85"/>
    <col collapsed="false" customWidth="true" hidden="false" outlineLevel="0" max="3" min="3" style="0" width="26.99"/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6" min="6" style="0" width="13.56"/>
  </cols>
  <sheetData>
    <row r="1" customFormat="false" ht="20.25" hidden="false" customHeight="false" outlineLevel="0" collapsed="false">
      <c r="A1" s="1"/>
      <c r="B1" s="2" t="s">
        <v>0</v>
      </c>
      <c r="C1" s="2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8" hidden="false" customHeight="false" outlineLevel="0" collapsed="false">
      <c r="A3" s="3" t="n">
        <v>1</v>
      </c>
      <c r="B3" s="4" t="str">
        <f aca="false">'Resultat per Start'!$A$3</f>
        <v>Tommy Johansson</v>
      </c>
      <c r="C3" s="4" t="str">
        <f aca="false">'Resultat per Start'!$B$3</f>
        <v>Cobbers 1</v>
      </c>
      <c r="D3" s="3" t="n">
        <f aca="false">'Resultat per Start'!$I$3</f>
        <v>877</v>
      </c>
      <c r="E3" s="3" t="n">
        <f aca="false">'Resultat per Start'!$J$3</f>
        <v>80</v>
      </c>
      <c r="F3" s="3" t="n">
        <f aca="false">'Resultat per Start'!$K$3</f>
        <v>957</v>
      </c>
    </row>
    <row r="4" customFormat="false" ht="18" hidden="false" customHeight="false" outlineLevel="0" collapsed="false">
      <c r="A4" s="3" t="n">
        <v>2</v>
      </c>
      <c r="B4" s="4" t="str">
        <f aca="false">'Resultat per Start'!$A$4</f>
        <v>Frans Schulze</v>
      </c>
      <c r="C4" s="4" t="str">
        <f aca="false">'Resultat per Start'!$B$4</f>
        <v>Pegasus 1</v>
      </c>
      <c r="D4" s="3" t="n">
        <f aca="false">'Resultat per Start'!$I$4</f>
        <v>763</v>
      </c>
      <c r="E4" s="3" t="n">
        <f aca="false">'Resultat per Start'!$J$4</f>
        <v>92</v>
      </c>
      <c r="F4" s="3" t="n">
        <f aca="false">'Resultat per Start'!$K$4</f>
        <v>855</v>
      </c>
    </row>
    <row r="5" customFormat="false" ht="18" hidden="false" customHeight="false" outlineLevel="0" collapsed="false">
      <c r="A5" s="3" t="n">
        <v>3</v>
      </c>
      <c r="B5" s="4" t="str">
        <f aca="false">'Resultat per Start'!$A$5</f>
        <v>Anders O Ljungqvist</v>
      </c>
      <c r="C5" s="4" t="str">
        <f aca="false">'Resultat per Start'!$B$5</f>
        <v>UBC-90 LAG 2</v>
      </c>
      <c r="D5" s="3" t="n">
        <f aca="false">'Resultat per Start'!$I$5</f>
        <v>651</v>
      </c>
      <c r="E5" s="3" t="n">
        <f aca="false">'Resultat per Start'!$J$5</f>
        <v>192</v>
      </c>
      <c r="F5" s="3" t="n">
        <f aca="false">'Resultat per Start'!$K$5</f>
        <v>843</v>
      </c>
    </row>
    <row r="6" customFormat="false" ht="18" hidden="false" customHeight="false" outlineLevel="0" collapsed="false">
      <c r="A6" s="3" t="n">
        <v>4</v>
      </c>
      <c r="B6" s="4" t="str">
        <f aca="false">'Resultat per Start'!$A$6</f>
        <v>Bengt Westerlund</v>
      </c>
      <c r="C6" s="4" t="str">
        <f aca="false">'Resultat per Start'!$B$6</f>
        <v>UBC-90 LAG 1</v>
      </c>
      <c r="D6" s="3" t="n">
        <f aca="false">'Resultat per Start'!$I$6</f>
        <v>666</v>
      </c>
      <c r="E6" s="3" t="n">
        <f aca="false">'Resultat per Start'!$J$6</f>
        <v>148</v>
      </c>
      <c r="F6" s="3" t="n">
        <f aca="false">'Resultat per Start'!$K$6</f>
        <v>814</v>
      </c>
    </row>
    <row r="7" customFormat="false" ht="18" hidden="false" customHeight="false" outlineLevel="0" collapsed="false">
      <c r="A7" s="3" t="n">
        <v>5</v>
      </c>
      <c r="B7" s="4" t="str">
        <f aca="false">'Resultat per Start'!$A$7</f>
        <v>John Frisell</v>
      </c>
      <c r="C7" s="4" t="str">
        <f aca="false">'Resultat per Start'!$B$7</f>
        <v>ÖSTHAMMAR</v>
      </c>
      <c r="D7" s="3" t="n">
        <f aca="false">'Resultat per Start'!$I$7</f>
        <v>561</v>
      </c>
      <c r="E7" s="3" t="n">
        <f aca="false">'Resultat per Start'!$J$7</f>
        <v>168</v>
      </c>
      <c r="F7" s="3" t="n">
        <f aca="false">'Resultat per Start'!$K$7</f>
        <v>729</v>
      </c>
    </row>
    <row r="8" customFormat="false" ht="18" hidden="false" customHeight="false" outlineLevel="0" collapsed="false">
      <c r="A8" s="3" t="n">
        <v>6</v>
      </c>
      <c r="B8" s="4" t="str">
        <f aca="false">'Resultat per Start'!$A$8</f>
        <v>Rolf Andersson</v>
      </c>
      <c r="C8" s="4" t="str">
        <f aca="false">'Resultat per Start'!$B$8</f>
        <v>PEGASUS 2</v>
      </c>
      <c r="D8" s="3" t="n">
        <f aca="false">'Resultat per Start'!$I$8</f>
        <v>645</v>
      </c>
      <c r="E8" s="3" t="n">
        <f aca="false">'Resultat per Start'!$J$8</f>
        <v>116</v>
      </c>
      <c r="F8" s="3" t="n">
        <f aca="false">'Resultat per Start'!$K$8</f>
        <v>761</v>
      </c>
    </row>
    <row r="9" customFormat="false" ht="18" hidden="false" customHeight="false" outlineLevel="0" collapsed="false">
      <c r="A9" s="3" t="n">
        <v>7</v>
      </c>
      <c r="B9" s="4" t="str">
        <f aca="false">'Resultat per Start'!$A$9</f>
        <v>Margit Ryklint</v>
      </c>
      <c r="C9" s="4" t="str">
        <f aca="false">'Resultat per Start'!$B$9</f>
        <v>BVK ANKARET</v>
      </c>
      <c r="D9" s="3" t="n">
        <f aca="false">'Resultat per Start'!$I$9</f>
        <v>567</v>
      </c>
      <c r="E9" s="3" t="n">
        <f aca="false">'Resultat per Start'!$J$9</f>
        <v>152</v>
      </c>
      <c r="F9" s="3" t="n">
        <f aca="false">'Resultat per Start'!$K$9</f>
        <v>719</v>
      </c>
    </row>
    <row r="10" customFormat="false" ht="18" hidden="false" customHeight="false" outlineLevel="0" collapsed="false">
      <c r="A10" s="3" t="n">
        <v>8</v>
      </c>
      <c r="B10" s="4" t="str">
        <f aca="false">'Resultat per Start'!$A$10</f>
        <v>Ingbritt Pettersson</v>
      </c>
      <c r="C10" s="4" t="str">
        <f aca="false">'Resultat per Start'!$B$10</f>
        <v>COBBERS 2</v>
      </c>
      <c r="D10" s="3" t="n">
        <f aca="false">'Resultat per Start'!$I$10</f>
        <v>677</v>
      </c>
      <c r="E10" s="3" t="n">
        <f aca="false">'Resultat per Start'!$J$10</f>
        <v>112</v>
      </c>
      <c r="F10" s="3" t="n">
        <f aca="false">'Resultat per Start'!$K$10</f>
        <v>789</v>
      </c>
    </row>
    <row r="11" customFormat="false" ht="18" hidden="false" customHeight="false" outlineLevel="0" collapsed="false">
      <c r="A11" s="3" t="n">
        <v>9</v>
      </c>
      <c r="B11" s="4" t="str">
        <f aca="false">'Resultat per Start'!$A$11</f>
        <v>Liselotte Stjernefeldt</v>
      </c>
      <c r="C11" s="4" t="str">
        <f aca="false">'Resultat per Start'!$B$11</f>
        <v>BK FLAMMAN 1</v>
      </c>
      <c r="D11" s="3" t="n">
        <f aca="false">'Resultat per Start'!$I$11</f>
        <v>596</v>
      </c>
      <c r="E11" s="3" t="n">
        <f aca="false">'Resultat per Start'!$J$11</f>
        <v>192</v>
      </c>
      <c r="F11" s="3" t="n">
        <f aca="false">'Resultat per Start'!$K$11</f>
        <v>788</v>
      </c>
    </row>
    <row r="12" customFormat="false" ht="18" hidden="false" customHeight="false" outlineLevel="0" collapsed="false">
      <c r="A12" s="3" t="n">
        <v>10</v>
      </c>
      <c r="B12" s="4" t="str">
        <f aca="false">'Resultat per Start'!$A$12</f>
        <v>Arne Gahnström</v>
      </c>
      <c r="C12" s="4" t="str">
        <f aca="false">'Resultat per Start'!$B$12</f>
        <v>12:AN LAG 1</v>
      </c>
      <c r="D12" s="3" t="n">
        <f aca="false">'Resultat per Start'!$I$12</f>
        <v>634</v>
      </c>
      <c r="E12" s="3" t="n">
        <f aca="false">'Resultat per Start'!$J$12</f>
        <v>144</v>
      </c>
      <c r="F12" s="3" t="n">
        <f aca="false">'Resultat per Start'!$K$12</f>
        <v>778</v>
      </c>
    </row>
    <row r="13" customFormat="false" ht="18" hidden="false" customHeight="false" outlineLevel="0" collapsed="false">
      <c r="A13" s="3" t="n">
        <v>11</v>
      </c>
      <c r="B13" s="4" t="str">
        <f aca="false">'Resultat per Start'!$A$13</f>
        <v>Mikael Gahnström</v>
      </c>
      <c r="C13" s="4" t="str">
        <f aca="false">'Resultat per Start'!$B$13</f>
        <v>12:an LAG 2</v>
      </c>
      <c r="D13" s="3" t="n">
        <f aca="false">'Resultat per Start'!$I$13</f>
        <v>675</v>
      </c>
      <c r="E13" s="3" t="n">
        <f aca="false">'Resultat per Start'!$J$13</f>
        <v>208</v>
      </c>
      <c r="F13" s="3" t="n">
        <f aca="false">'Resultat per Start'!$K$13</f>
        <v>883</v>
      </c>
    </row>
    <row r="14" customFormat="false" ht="18" hidden="false" customHeight="false" outlineLevel="0" collapsed="false">
      <c r="A14" s="3" t="n">
        <v>12</v>
      </c>
      <c r="B14" s="4" t="str">
        <f aca="false">'Resultat per Start'!$A$14</f>
        <v>Göran Dahlgren </v>
      </c>
      <c r="C14" s="4" t="str">
        <f aca="false">'Resultat per Start'!$B$14</f>
        <v>UPBK 2</v>
      </c>
      <c r="D14" s="3" t="n">
        <f aca="false">'Resultat per Start'!$I$14</f>
        <v>685</v>
      </c>
      <c r="E14" s="3" t="n">
        <f aca="false">'Resultat per Start'!$J$14</f>
        <v>180</v>
      </c>
      <c r="F14" s="3" t="n">
        <f aca="false">'Resultat per Start'!$K$14</f>
        <v>865</v>
      </c>
    </row>
    <row r="15" customFormat="false" ht="18" hidden="false" customHeight="false" outlineLevel="0" collapsed="false">
      <c r="A15" s="3" t="n">
        <v>13</v>
      </c>
      <c r="B15" s="4" t="str">
        <f aca="false">'Resultat per Start'!$A$15</f>
        <v>Christer Adler</v>
      </c>
      <c r="C15" s="4" t="str">
        <f aca="false">'Resultat per Start'!$B$15</f>
        <v>UPBK 1</v>
      </c>
      <c r="D15" s="3" t="n">
        <f aca="false">'Resultat per Start'!$I$15</f>
        <v>616</v>
      </c>
      <c r="E15" s="3" t="n">
        <f aca="false">'Resultat per Start'!$J$15</f>
        <v>260</v>
      </c>
      <c r="F15" s="3" t="n">
        <f aca="false">'Resultat per Start'!$K$15</f>
        <v>876</v>
      </c>
    </row>
    <row r="16" customFormat="false" ht="18" hidden="false" customHeight="false" outlineLevel="0" collapsed="false">
      <c r="A16" s="3" t="n">
        <v>14</v>
      </c>
      <c r="B16" s="4" t="str">
        <f aca="false">'Resultat per Start'!$A$16</f>
        <v>Sven Larsson</v>
      </c>
      <c r="C16" s="4" t="str">
        <f aca="false">'Resultat per Start'!$B$16</f>
        <v>ZEFYR</v>
      </c>
      <c r="D16" s="3" t="n">
        <f aca="false">'Resultat per Start'!$I$16</f>
        <v>551</v>
      </c>
      <c r="E16" s="3" t="n">
        <f aca="false">'Resultat per Start'!$J$16</f>
        <v>168</v>
      </c>
      <c r="F16" s="3" t="n">
        <f aca="false">'Resultat per Start'!$K$16</f>
        <v>719</v>
      </c>
    </row>
    <row r="17" customFormat="false" ht="18" hidden="false" customHeight="false" outlineLevel="0" collapsed="false">
      <c r="A17" s="3" t="n">
        <v>15</v>
      </c>
      <c r="B17" s="4" t="str">
        <f aca="false">'Resultat per Start'!$A$17</f>
        <v>Simon Juhlin</v>
      </c>
      <c r="C17" s="4" t="str">
        <f aca="false">'Resultat per Start'!$B$17</f>
        <v>FLAMMAN/PEGASUS</v>
      </c>
      <c r="D17" s="3" t="n">
        <f aca="false">'Resultat per Start'!$I$17</f>
        <v>709</v>
      </c>
      <c r="E17" s="3" t="n">
        <f aca="false">'Resultat per Start'!$J$17</f>
        <v>244</v>
      </c>
      <c r="F17" s="3" t="n">
        <f aca="false">'Resultat per Start'!$K$17</f>
        <v>953</v>
      </c>
    </row>
    <row r="18" customFormat="false" ht="18" hidden="false" customHeight="false" outlineLevel="0" collapsed="false">
      <c r="A18" s="3" t="n">
        <v>16</v>
      </c>
      <c r="B18" s="4" t="str">
        <f aca="false">'Resultat per Start'!$A$18</f>
        <v>Barbro Lundin</v>
      </c>
      <c r="C18" s="4" t="str">
        <f aca="false">'Resultat per Start'!$B$18</f>
        <v>FLAMMAN 2</v>
      </c>
      <c r="D18" s="3" t="n">
        <f aca="false">'Resultat per Start'!$I$18</f>
        <v>626</v>
      </c>
      <c r="E18" s="3" t="n">
        <f aca="false">'Resultat per Start'!$J$18</f>
        <v>204</v>
      </c>
      <c r="F18" s="3" t="n">
        <f aca="false">'Resultat per Start'!$K$18</f>
        <v>830</v>
      </c>
    </row>
    <row r="19" customFormat="false" ht="18" hidden="false" customHeight="false" outlineLevel="0" collapsed="false">
      <c r="A19" s="3" t="n">
        <v>17</v>
      </c>
      <c r="B19" s="4" t="str">
        <f aca="false">'Resultat per Start'!$A$19</f>
        <v>Lena Åsenlöf</v>
      </c>
      <c r="C19" s="4" t="str">
        <f aca="false">'Resultat per Start'!$B$19</f>
        <v>UPBK 3</v>
      </c>
      <c r="D19" s="3" t="n">
        <f aca="false">'Resultat per Start'!$I$19</f>
        <v>484</v>
      </c>
      <c r="E19" s="3" t="n">
        <f aca="false">'Resultat per Start'!$J$19</f>
        <v>372</v>
      </c>
      <c r="F19" s="3" t="n">
        <f aca="false">'Resultat per Start'!$K$19</f>
        <v>856</v>
      </c>
    </row>
    <row r="20" customFormat="false" ht="18" hidden="false" customHeight="false" outlineLevel="0" collapsed="false">
      <c r="A20" s="3" t="n">
        <v>18</v>
      </c>
      <c r="B20" s="4" t="n">
        <f aca="false">'Resultat per Start'!$A$20</f>
        <v>0</v>
      </c>
      <c r="C20" s="4" t="str">
        <f aca="false">'Resultat per Start'!$B$20</f>
        <v>SPARRING</v>
      </c>
      <c r="D20" s="3" t="n">
        <f aca="false">'Resultat per Start'!$I$20</f>
        <v>0</v>
      </c>
      <c r="E20" s="3" t="n">
        <f aca="false">'Resultat per Start'!$J$20</f>
        <v>0</v>
      </c>
      <c r="F20" s="3" t="n">
        <f aca="false">'Resultat per Start'!$K$20</f>
        <v>0</v>
      </c>
    </row>
    <row r="21" customFormat="false" ht="18" hidden="false" customHeight="false" outlineLevel="0" collapsed="false">
      <c r="A21" s="3" t="n">
        <v>19</v>
      </c>
      <c r="B21" s="4" t="str">
        <f aca="false">'Resultat per Start'!$A$23</f>
        <v>Staffan Gustavsson</v>
      </c>
      <c r="C21" s="4" t="str">
        <f aca="false">'Resultat per Start'!$B$23</f>
        <v>Cobbers 1</v>
      </c>
      <c r="D21" s="3" t="n">
        <f aca="false">'Resultat per Start'!$I$23</f>
        <v>683</v>
      </c>
      <c r="E21" s="3" t="n">
        <f aca="false">'Resultat per Start'!$J$23</f>
        <v>108</v>
      </c>
      <c r="F21" s="3" t="n">
        <f aca="false">'Resultat per Start'!$K$23</f>
        <v>791</v>
      </c>
    </row>
    <row r="22" customFormat="false" ht="18" hidden="false" customHeight="false" outlineLevel="0" collapsed="false">
      <c r="A22" s="3" t="n">
        <v>20</v>
      </c>
      <c r="B22" s="4" t="str">
        <f aca="false">'Resultat per Start'!$A$24</f>
        <v>Robin Svanberg</v>
      </c>
      <c r="C22" s="4" t="str">
        <f aca="false">'Resultat per Start'!$B$24</f>
        <v>Pegasus 1</v>
      </c>
      <c r="D22" s="3" t="n">
        <f aca="false">'Resultat per Start'!$I$24</f>
        <v>734</v>
      </c>
      <c r="E22" s="3" t="n">
        <f aca="false">'Resultat per Start'!$J$24</f>
        <v>60</v>
      </c>
      <c r="F22" s="3" t="n">
        <f aca="false">'Resultat per Start'!$K$24</f>
        <v>794</v>
      </c>
    </row>
    <row r="23" customFormat="false" ht="18" hidden="false" customHeight="false" outlineLevel="0" collapsed="false">
      <c r="A23" s="3" t="n">
        <v>21</v>
      </c>
      <c r="B23" s="4" t="str">
        <f aca="false">'Resultat per Start'!$A$25</f>
        <v>Thomas Ekström</v>
      </c>
      <c r="C23" s="4" t="str">
        <f aca="false">'Resultat per Start'!$B$25</f>
        <v>UBC-90 LAG 2</v>
      </c>
      <c r="D23" s="3" t="n">
        <f aca="false">'Resultat per Start'!$I$25</f>
        <v>802</v>
      </c>
      <c r="E23" s="3" t="n">
        <f aca="false">'Resultat per Start'!$J$25</f>
        <v>60</v>
      </c>
      <c r="F23" s="3" t="n">
        <f aca="false">'Resultat per Start'!$K$25</f>
        <v>862</v>
      </c>
    </row>
    <row r="24" customFormat="false" ht="18" hidden="false" customHeight="false" outlineLevel="0" collapsed="false">
      <c r="A24" s="3" t="n">
        <v>22</v>
      </c>
      <c r="B24" s="4" t="str">
        <f aca="false">'Resultat per Start'!$A$26</f>
        <v>Joachim Hellström</v>
      </c>
      <c r="C24" s="4" t="str">
        <f aca="false">'Resultat per Start'!$B$26</f>
        <v>UBC-90 LAG 1</v>
      </c>
      <c r="D24" s="3" t="n">
        <f aca="false">'Resultat per Start'!$I$26</f>
        <v>654</v>
      </c>
      <c r="E24" s="3" t="n">
        <f aca="false">'Resultat per Start'!$J$26</f>
        <v>84</v>
      </c>
      <c r="F24" s="3" t="n">
        <f aca="false">'Resultat per Start'!$K$26</f>
        <v>738</v>
      </c>
    </row>
    <row r="25" customFormat="false" ht="18" hidden="false" customHeight="false" outlineLevel="0" collapsed="false">
      <c r="A25" s="3" t="n">
        <v>23</v>
      </c>
      <c r="B25" s="4" t="str">
        <f aca="false">'Resultat per Start'!$A$27</f>
        <v>Sten Olsson</v>
      </c>
      <c r="C25" s="4" t="str">
        <f aca="false">'Resultat per Start'!$B$27</f>
        <v>ÖSTHAMMAR</v>
      </c>
      <c r="D25" s="3" t="n">
        <f aca="false">'Resultat per Start'!$I$27</f>
        <v>634</v>
      </c>
      <c r="E25" s="3" t="n">
        <f aca="false">'Resultat per Start'!$J$27</f>
        <v>160</v>
      </c>
      <c r="F25" s="3" t="n">
        <f aca="false">'Resultat per Start'!$K$27</f>
        <v>794</v>
      </c>
    </row>
    <row r="26" customFormat="false" ht="18" hidden="false" customHeight="false" outlineLevel="0" collapsed="false">
      <c r="A26" s="3" t="n">
        <v>24</v>
      </c>
      <c r="B26" s="4" t="str">
        <f aca="false">'Resultat per Start'!$A$28</f>
        <v>Patrik Westin</v>
      </c>
      <c r="C26" s="4" t="str">
        <f aca="false">'Resultat per Start'!$B$28</f>
        <v>PEGASUS 2</v>
      </c>
      <c r="D26" s="3" t="n">
        <f aca="false">'Resultat per Start'!$I$28</f>
        <v>684</v>
      </c>
      <c r="E26" s="3" t="n">
        <f aca="false">'Resultat per Start'!$J$28</f>
        <v>160</v>
      </c>
      <c r="F26" s="3" t="n">
        <f aca="false">'Resultat per Start'!$K$28</f>
        <v>844</v>
      </c>
    </row>
    <row r="27" customFormat="false" ht="18" hidden="false" customHeight="false" outlineLevel="0" collapsed="false">
      <c r="A27" s="3" t="n">
        <v>25</v>
      </c>
      <c r="B27" s="4" t="str">
        <f aca="false">'Resultat per Start'!$A$29</f>
        <v>Kristina Sävström</v>
      </c>
      <c r="C27" s="4" t="str">
        <f aca="false">'Resultat per Start'!$B$29</f>
        <v>BVK ANKARET</v>
      </c>
      <c r="D27" s="3" t="n">
        <f aca="false">'Resultat per Start'!$I$29</f>
        <v>570</v>
      </c>
      <c r="E27" s="3" t="n">
        <f aca="false">'Resultat per Start'!$J$29</f>
        <v>252</v>
      </c>
      <c r="F27" s="3" t="n">
        <f aca="false">'Resultat per Start'!$K$29</f>
        <v>822</v>
      </c>
    </row>
    <row r="28" customFormat="false" ht="18" hidden="false" customHeight="false" outlineLevel="0" collapsed="false">
      <c r="A28" s="3" t="n">
        <v>26</v>
      </c>
      <c r="B28" s="4" t="str">
        <f aca="false">'Resultat per Start'!$A$30</f>
        <v>Anita Johansson</v>
      </c>
      <c r="C28" s="4" t="str">
        <f aca="false">'Resultat per Start'!$B$30</f>
        <v>COBBERS 2</v>
      </c>
      <c r="D28" s="3" t="n">
        <f aca="false">'Resultat per Start'!$I$30</f>
        <v>703</v>
      </c>
      <c r="E28" s="3" t="n">
        <f aca="false">'Resultat per Start'!$J$30</f>
        <v>96</v>
      </c>
      <c r="F28" s="3" t="n">
        <f aca="false">'Resultat per Start'!$K$30</f>
        <v>799</v>
      </c>
    </row>
    <row r="29" customFormat="false" ht="18" hidden="false" customHeight="false" outlineLevel="0" collapsed="false">
      <c r="A29" s="3" t="n">
        <v>27</v>
      </c>
      <c r="B29" s="4" t="str">
        <f aca="false">'Resultat per Start'!$A$31</f>
        <v>Drarat Chaiyatip</v>
      </c>
      <c r="C29" s="4" t="str">
        <f aca="false">'Resultat per Start'!$B$31</f>
        <v>BK FLAMMAN 1</v>
      </c>
      <c r="D29" s="3" t="n">
        <f aca="false">'Resultat per Start'!$I$31</f>
        <v>590</v>
      </c>
      <c r="E29" s="3" t="n">
        <f aca="false">'Resultat per Start'!$J$31</f>
        <v>148</v>
      </c>
      <c r="F29" s="3" t="n">
        <f aca="false">'Resultat per Start'!$K$31</f>
        <v>738</v>
      </c>
    </row>
    <row r="30" customFormat="false" ht="18" hidden="false" customHeight="false" outlineLevel="0" collapsed="false">
      <c r="A30" s="3" t="n">
        <v>28</v>
      </c>
      <c r="B30" s="4" t="str">
        <f aca="false">'Resultat per Start'!$A$32</f>
        <v>Elisabeth Palmcrantz</v>
      </c>
      <c r="C30" s="4" t="str">
        <f aca="false">'Resultat per Start'!$B$32</f>
        <v>12:AN LAG 1</v>
      </c>
      <c r="D30" s="3" t="n">
        <f aca="false">'Resultat per Start'!$I$32</f>
        <v>561</v>
      </c>
      <c r="E30" s="3" t="n">
        <f aca="false">'Resultat per Start'!$J$32</f>
        <v>176</v>
      </c>
      <c r="F30" s="3" t="n">
        <f aca="false">'Resultat per Start'!$K$32</f>
        <v>737</v>
      </c>
    </row>
    <row r="31" customFormat="false" ht="18" hidden="false" customHeight="false" outlineLevel="0" collapsed="false">
      <c r="A31" s="3" t="n">
        <v>29</v>
      </c>
      <c r="B31" s="4" t="str">
        <f aca="false">'Resultat per Start'!$A$33</f>
        <v>Magnus Palmcrantz</v>
      </c>
      <c r="C31" s="4" t="str">
        <f aca="false">'Resultat per Start'!$B$33</f>
        <v>12:an LAG 2</v>
      </c>
      <c r="D31" s="3" t="n">
        <f aca="false">'Resultat per Start'!$I$33</f>
        <v>641</v>
      </c>
      <c r="E31" s="3" t="n">
        <f aca="false">'Resultat per Start'!$J$33</f>
        <v>192</v>
      </c>
      <c r="F31" s="3" t="n">
        <f aca="false">'Resultat per Start'!$K$33</f>
        <v>833</v>
      </c>
    </row>
    <row r="32" customFormat="false" ht="18" hidden="false" customHeight="false" outlineLevel="0" collapsed="false">
      <c r="A32" s="3" t="n">
        <v>30</v>
      </c>
      <c r="B32" s="4" t="str">
        <f aca="false">'Resultat per Start'!$A$34</f>
        <v>Per-O Uppgren</v>
      </c>
      <c r="C32" s="4" t="str">
        <f aca="false">'Resultat per Start'!$B$34</f>
        <v>UPBK 2</v>
      </c>
      <c r="D32" s="3" t="n">
        <f aca="false">'Resultat per Start'!$I$34</f>
        <v>607</v>
      </c>
      <c r="E32" s="3" t="n">
        <f aca="false">'Resultat per Start'!$J$34</f>
        <v>216</v>
      </c>
      <c r="F32" s="3" t="n">
        <f aca="false">'Resultat per Start'!$K$34</f>
        <v>823</v>
      </c>
    </row>
    <row r="33" customFormat="false" ht="18" hidden="false" customHeight="false" outlineLevel="0" collapsed="false">
      <c r="A33" s="3" t="n">
        <v>31</v>
      </c>
      <c r="B33" s="4" t="str">
        <f aca="false">'Resultat per Start'!$A$35</f>
        <v>Gun Westin</v>
      </c>
      <c r="C33" s="4" t="str">
        <f aca="false">'Resultat per Start'!$B$35</f>
        <v>UPBK 1</v>
      </c>
      <c r="D33" s="3" t="n">
        <f aca="false">'Resultat per Start'!$I$35</f>
        <v>624</v>
      </c>
      <c r="E33" s="3" t="n">
        <f aca="false">'Resultat per Start'!$J$35</f>
        <v>204</v>
      </c>
      <c r="F33" s="3" t="n">
        <f aca="false">'Resultat per Start'!$K$35</f>
        <v>828</v>
      </c>
    </row>
    <row r="34" customFormat="false" ht="18" hidden="false" customHeight="false" outlineLevel="0" collapsed="false">
      <c r="A34" s="3" t="n">
        <v>32</v>
      </c>
      <c r="B34" s="4" t="str">
        <f aca="false">'Resultat per Start'!$A$36</f>
        <v>Christer Johansson</v>
      </c>
      <c r="C34" s="4" t="str">
        <f aca="false">'Resultat per Start'!$B$36</f>
        <v>ZEFYR</v>
      </c>
      <c r="D34" s="3" t="n">
        <f aca="false">'Resultat per Start'!$I$36</f>
        <v>670</v>
      </c>
      <c r="E34" s="3" t="n">
        <f aca="false">'Resultat per Start'!$J$36</f>
        <v>136</v>
      </c>
      <c r="F34" s="3" t="n">
        <f aca="false">'Resultat per Start'!$K$36</f>
        <v>806</v>
      </c>
    </row>
    <row r="35" customFormat="false" ht="18" hidden="false" customHeight="false" outlineLevel="0" collapsed="false">
      <c r="A35" s="3" t="n">
        <v>33</v>
      </c>
      <c r="B35" s="4" t="str">
        <f aca="false">'Resultat per Start'!$A$37</f>
        <v>Anna Berlin</v>
      </c>
      <c r="C35" s="4" t="str">
        <f aca="false">'Resultat per Start'!$B$37</f>
        <v>FLAMMAN/PEGASUS</v>
      </c>
      <c r="D35" s="3" t="n">
        <f aca="false">'Resultat per Start'!$I$37</f>
        <v>536</v>
      </c>
      <c r="E35" s="3" t="n">
        <f aca="false">'Resultat per Start'!$J$37</f>
        <v>256</v>
      </c>
      <c r="F35" s="3" t="n">
        <f aca="false">'Resultat per Start'!$K$37</f>
        <v>792</v>
      </c>
    </row>
    <row r="36" customFormat="false" ht="18" hidden="false" customHeight="false" outlineLevel="0" collapsed="false">
      <c r="A36" s="3" t="n">
        <v>34</v>
      </c>
      <c r="B36" s="4" t="str">
        <f aca="false">'Resultat per Start'!$A$38</f>
        <v>Birgitta Andersson</v>
      </c>
      <c r="C36" s="4" t="str">
        <f aca="false">'Resultat per Start'!$B$38</f>
        <v>FLAMMAN 2</v>
      </c>
      <c r="D36" s="3" t="n">
        <f aca="false">'Resultat per Start'!$I$38</f>
        <v>566</v>
      </c>
      <c r="E36" s="3" t="n">
        <f aca="false">'Resultat per Start'!$J$38</f>
        <v>268</v>
      </c>
      <c r="F36" s="3" t="n">
        <f aca="false">'Resultat per Start'!$K$38</f>
        <v>834</v>
      </c>
    </row>
    <row r="37" customFormat="false" ht="18" hidden="false" customHeight="false" outlineLevel="0" collapsed="false">
      <c r="A37" s="3" t="n">
        <v>35</v>
      </c>
      <c r="B37" s="4" t="str">
        <f aca="false">'Resultat per Start'!$A$39</f>
        <v>Lennart Eriksson</v>
      </c>
      <c r="C37" s="4" t="str">
        <f aca="false">'Resultat per Start'!$B$39</f>
        <v>UPBK 3</v>
      </c>
      <c r="D37" s="3" t="n">
        <f aca="false">'Resultat per Start'!$I$39</f>
        <v>588</v>
      </c>
      <c r="E37" s="3" t="n">
        <f aca="false">'Resultat per Start'!$J$39</f>
        <v>224</v>
      </c>
      <c r="F37" s="3" t="n">
        <f aca="false">'Resultat per Start'!$K$39</f>
        <v>812</v>
      </c>
    </row>
    <row r="38" customFormat="false" ht="18" hidden="false" customHeight="false" outlineLevel="0" collapsed="false">
      <c r="A38" s="3" t="n">
        <v>36</v>
      </c>
      <c r="B38" s="4" t="n">
        <f aca="false">'Resultat per Start'!$A$40</f>
        <v>0</v>
      </c>
      <c r="C38" s="4" t="str">
        <f aca="false">'Resultat per Start'!$B$40</f>
        <v>SPARRING</v>
      </c>
      <c r="D38" s="3" t="n">
        <f aca="false">'Resultat per Start'!$I$40</f>
        <v>0</v>
      </c>
      <c r="E38" s="3" t="n">
        <f aca="false">'Resultat per Start'!$J$40</f>
        <v>0</v>
      </c>
      <c r="F38" s="3" t="n">
        <f aca="false">'Resultat per Start'!$K$40</f>
        <v>0</v>
      </c>
    </row>
    <row r="39" customFormat="false" ht="18" hidden="false" customHeight="false" outlineLevel="0" collapsed="false">
      <c r="A39" s="3" t="n">
        <v>37</v>
      </c>
      <c r="B39" s="4" t="str">
        <f aca="false">'Resultat per Start'!$A$43</f>
        <v>Lars Sjölund</v>
      </c>
      <c r="C39" s="4" t="str">
        <f aca="false">'Resultat per Start'!$B$43</f>
        <v>Cobbers 1</v>
      </c>
      <c r="D39" s="3" t="n">
        <f aca="false">'Resultat per Start'!$I$43</f>
        <v>717</v>
      </c>
      <c r="E39" s="3" t="n">
        <f aca="false">'Resultat per Start'!$J$43</f>
        <v>64</v>
      </c>
      <c r="F39" s="3" t="n">
        <f aca="false">'Resultat per Start'!$K$43</f>
        <v>781</v>
      </c>
    </row>
    <row r="40" customFormat="false" ht="18" hidden="false" customHeight="false" outlineLevel="0" collapsed="false">
      <c r="A40" s="3" t="n">
        <v>38</v>
      </c>
      <c r="B40" s="4" t="str">
        <f aca="false">'Resultat per Start'!$A$44</f>
        <v>Gabriel Holmin</v>
      </c>
      <c r="C40" s="4" t="str">
        <f aca="false">'Resultat per Start'!$B$44</f>
        <v>Pegasus 1</v>
      </c>
      <c r="D40" s="3" t="n">
        <f aca="false">'Resultat per Start'!$I$44</f>
        <v>630</v>
      </c>
      <c r="E40" s="3" t="n">
        <f aca="false">'Resultat per Start'!$J$44</f>
        <v>144</v>
      </c>
      <c r="F40" s="3" t="n">
        <f aca="false">'Resultat per Start'!$K$44</f>
        <v>774</v>
      </c>
    </row>
    <row r="41" customFormat="false" ht="18" hidden="false" customHeight="false" outlineLevel="0" collapsed="false">
      <c r="A41" s="3" t="n">
        <v>39</v>
      </c>
      <c r="B41" s="4" t="str">
        <f aca="false">'Resultat per Start'!$A$45</f>
        <v>Tommi Soveri</v>
      </c>
      <c r="C41" s="4" t="str">
        <f aca="false">'Resultat per Start'!$B$45</f>
        <v>UBC-90 LAG 2</v>
      </c>
      <c r="D41" s="3" t="n">
        <f aca="false">'Resultat per Start'!$I$45</f>
        <v>644</v>
      </c>
      <c r="E41" s="3" t="n">
        <f aca="false">'Resultat per Start'!$J$45</f>
        <v>208</v>
      </c>
      <c r="F41" s="3" t="n">
        <f aca="false">'Resultat per Start'!$K$45</f>
        <v>852</v>
      </c>
    </row>
    <row r="42" customFormat="false" ht="18" hidden="false" customHeight="false" outlineLevel="0" collapsed="false">
      <c r="A42" s="3" t="n">
        <v>40</v>
      </c>
      <c r="B42" s="4" t="str">
        <f aca="false">'Resultat per Start'!$A$46</f>
        <v>Nikcklas Naeström</v>
      </c>
      <c r="C42" s="4" t="str">
        <f aca="false">'Resultat per Start'!$B$46</f>
        <v>UBC-90 LAG 1</v>
      </c>
      <c r="D42" s="3" t="n">
        <f aca="false">'Resultat per Start'!$I$46</f>
        <v>512</v>
      </c>
      <c r="E42" s="3" t="n">
        <f aca="false">'Resultat per Start'!$J$46</f>
        <v>220</v>
      </c>
      <c r="F42" s="3" t="n">
        <f aca="false">'Resultat per Start'!$K$46</f>
        <v>732</v>
      </c>
    </row>
    <row r="43" customFormat="false" ht="18" hidden="false" customHeight="false" outlineLevel="0" collapsed="false">
      <c r="A43" s="3" t="n">
        <v>41</v>
      </c>
      <c r="B43" s="4" t="str">
        <f aca="false">'Resultat per Start'!$A$47</f>
        <v>Linus Olsson</v>
      </c>
      <c r="C43" s="4" t="str">
        <f aca="false">'Resultat per Start'!$B$47</f>
        <v>ÖSTHAMMAR</v>
      </c>
      <c r="D43" s="3" t="n">
        <f aca="false">'Resultat per Start'!$I$47</f>
        <v>714</v>
      </c>
      <c r="E43" s="3" t="n">
        <f aca="false">'Resultat per Start'!$J$47</f>
        <v>144</v>
      </c>
      <c r="F43" s="3" t="n">
        <f aca="false">'Resultat per Start'!$K$47</f>
        <v>858</v>
      </c>
    </row>
    <row r="44" customFormat="false" ht="18" hidden="false" customHeight="false" outlineLevel="0" collapsed="false">
      <c r="A44" s="3" t="n">
        <v>42</v>
      </c>
      <c r="B44" s="4" t="str">
        <f aca="false">'Resultat per Start'!$A$48</f>
        <v>Roine Grundqvist</v>
      </c>
      <c r="C44" s="4" t="str">
        <f aca="false">'Resultat per Start'!$B$48</f>
        <v>PEGASUS 2</v>
      </c>
      <c r="D44" s="3" t="n">
        <f aca="false">'Resultat per Start'!$I$48</f>
        <v>743</v>
      </c>
      <c r="E44" s="3" t="n">
        <f aca="false">'Resultat per Start'!$J$48</f>
        <v>176</v>
      </c>
      <c r="F44" s="3" t="n">
        <f aca="false">'Resultat per Start'!$K$48</f>
        <v>919</v>
      </c>
    </row>
    <row r="45" customFormat="false" ht="18" hidden="false" customHeight="false" outlineLevel="0" collapsed="false">
      <c r="A45" s="3" t="n">
        <v>43</v>
      </c>
      <c r="B45" s="4" t="str">
        <f aca="false">'Resultat per Start'!$A$49</f>
        <v>Matihas Andersson</v>
      </c>
      <c r="C45" s="4" t="str">
        <f aca="false">'Resultat per Start'!$B$49</f>
        <v>BVK ANKARET</v>
      </c>
      <c r="D45" s="3" t="n">
        <f aca="false">'Resultat per Start'!$I$49</f>
        <v>763</v>
      </c>
      <c r="E45" s="3" t="n">
        <f aca="false">'Resultat per Start'!$J$49</f>
        <v>28</v>
      </c>
      <c r="F45" s="3" t="n">
        <f aca="false">'Resultat per Start'!$K$49</f>
        <v>791</v>
      </c>
    </row>
    <row r="46" customFormat="false" ht="18" hidden="false" customHeight="false" outlineLevel="0" collapsed="false">
      <c r="A46" s="3" t="n">
        <v>44</v>
      </c>
      <c r="B46" s="4" t="str">
        <f aca="false">'Resultat per Start'!$A$50</f>
        <v>Anette Öberg</v>
      </c>
      <c r="C46" s="4" t="str">
        <f aca="false">'Resultat per Start'!$B$50</f>
        <v>COBBERS 2</v>
      </c>
      <c r="D46" s="3" t="n">
        <f aca="false">'Resultat per Start'!$I$50</f>
        <v>588</v>
      </c>
      <c r="E46" s="3" t="n">
        <f aca="false">'Resultat per Start'!$J$50</f>
        <v>152</v>
      </c>
      <c r="F46" s="3" t="n">
        <f aca="false">'Resultat per Start'!$K$50</f>
        <v>740</v>
      </c>
    </row>
    <row r="47" customFormat="false" ht="18" hidden="false" customHeight="false" outlineLevel="0" collapsed="false">
      <c r="A47" s="3" t="n">
        <v>45</v>
      </c>
      <c r="B47" s="4" t="str">
        <f aca="false">'Resultat per Start'!$A$51</f>
        <v>Carina Bergström</v>
      </c>
      <c r="C47" s="4" t="str">
        <f aca="false">'Resultat per Start'!$B$51</f>
        <v>BK FLAMMAN 1</v>
      </c>
      <c r="D47" s="3" t="n">
        <f aca="false">'Resultat per Start'!$I$51</f>
        <v>437</v>
      </c>
      <c r="E47" s="3" t="n">
        <f aca="false">'Resultat per Start'!$J$51</f>
        <v>248</v>
      </c>
      <c r="F47" s="3" t="n">
        <f aca="false">'Resultat per Start'!$K$51</f>
        <v>685</v>
      </c>
    </row>
    <row r="48" customFormat="false" ht="18" hidden="false" customHeight="false" outlineLevel="0" collapsed="false">
      <c r="A48" s="3" t="n">
        <v>46</v>
      </c>
      <c r="B48" s="4" t="str">
        <f aca="false">'Resultat per Start'!$A$52</f>
        <v>Erik Aeveteg</v>
      </c>
      <c r="C48" s="4" t="str">
        <f aca="false">'Resultat per Start'!$B$52</f>
        <v>12:AN LAG 1</v>
      </c>
      <c r="D48" s="3" t="n">
        <f aca="false">'Resultat per Start'!$I$52</f>
        <v>670</v>
      </c>
      <c r="E48" s="3" t="n">
        <f aca="false">'Resultat per Start'!$J$52</f>
        <v>144</v>
      </c>
      <c r="F48" s="3" t="n">
        <f aca="false">'Resultat per Start'!$K$52</f>
        <v>814</v>
      </c>
    </row>
    <row r="49" customFormat="false" ht="18" hidden="false" customHeight="false" outlineLevel="0" collapsed="false">
      <c r="A49" s="3" t="n">
        <v>47</v>
      </c>
      <c r="B49" s="4" t="str">
        <f aca="false">'Resultat per Start'!$A$53</f>
        <v>Gustav Stangrund</v>
      </c>
      <c r="C49" s="4" t="str">
        <f aca="false">'Resultat per Start'!$B$53</f>
        <v>12:an LAG 2</v>
      </c>
      <c r="D49" s="3" t="n">
        <f aca="false">'Resultat per Start'!$I$53</f>
        <v>811</v>
      </c>
      <c r="E49" s="3" t="n">
        <f aca="false">'Resultat per Start'!$J$53</f>
        <v>120</v>
      </c>
      <c r="F49" s="3" t="n">
        <f aca="false">'Resultat per Start'!$K$53</f>
        <v>931</v>
      </c>
    </row>
    <row r="50" customFormat="false" ht="18" hidden="false" customHeight="false" outlineLevel="0" collapsed="false">
      <c r="A50" s="3" t="n">
        <v>48</v>
      </c>
      <c r="B50" s="4" t="str">
        <f aca="false">'Resultat per Start'!$A$54</f>
        <v>Björn Zetterberg</v>
      </c>
      <c r="C50" s="4" t="str">
        <f aca="false">'Resultat per Start'!$B$54</f>
        <v>UPBK 2</v>
      </c>
      <c r="D50" s="3" t="n">
        <f aca="false">'Resultat per Start'!$I$54</f>
        <v>640</v>
      </c>
      <c r="E50" s="3" t="n">
        <f aca="false">'Resultat per Start'!$J$54</f>
        <v>160</v>
      </c>
      <c r="F50" s="3" t="n">
        <f aca="false">'Resultat per Start'!$K$54</f>
        <v>800</v>
      </c>
    </row>
    <row r="51" customFormat="false" ht="18" hidden="false" customHeight="false" outlineLevel="0" collapsed="false">
      <c r="A51" s="3" t="n">
        <v>49</v>
      </c>
      <c r="B51" s="4" t="str">
        <f aca="false">'Resultat per Start'!$A$55</f>
        <v>Birgit Sahlin</v>
      </c>
      <c r="C51" s="4" t="str">
        <f aca="false">'Resultat per Start'!$B$55</f>
        <v>UPBK 1</v>
      </c>
      <c r="D51" s="3" t="n">
        <f aca="false">'Resultat per Start'!$I$55</f>
        <v>670</v>
      </c>
      <c r="E51" s="3" t="n">
        <f aca="false">'Resultat per Start'!$J$55</f>
        <v>100</v>
      </c>
      <c r="F51" s="3" t="n">
        <f aca="false">'Resultat per Start'!$K$55</f>
        <v>770</v>
      </c>
    </row>
    <row r="52" customFormat="false" ht="18" hidden="false" customHeight="false" outlineLevel="0" collapsed="false">
      <c r="A52" s="3" t="n">
        <v>50</v>
      </c>
      <c r="B52" s="4" t="str">
        <f aca="false">'Resultat per Start'!$A$56</f>
        <v>Björn Fredriksson</v>
      </c>
      <c r="C52" s="4" t="str">
        <f aca="false">'Resultat per Start'!$B$56</f>
        <v>ZEFYR</v>
      </c>
      <c r="D52" s="3" t="n">
        <f aca="false">'Resultat per Start'!$I$56</f>
        <v>630</v>
      </c>
      <c r="E52" s="3" t="n">
        <f aca="false">'Resultat per Start'!$J$56</f>
        <v>188</v>
      </c>
      <c r="F52" s="3" t="n">
        <f aca="false">'Resultat per Start'!$K$56</f>
        <v>818</v>
      </c>
    </row>
    <row r="53" customFormat="false" ht="18" hidden="false" customHeight="false" outlineLevel="0" collapsed="false">
      <c r="A53" s="3" t="n">
        <v>51</v>
      </c>
      <c r="B53" s="4" t="str">
        <f aca="false">'Resultat per Start'!$A$57</f>
        <v>Arne Berlin</v>
      </c>
      <c r="C53" s="4" t="str">
        <f aca="false">'Resultat per Start'!$B$57</f>
        <v>FLAMMAN/PEGASUS</v>
      </c>
      <c r="D53" s="3" t="n">
        <f aca="false">'Resultat per Start'!$I$57</f>
        <v>536</v>
      </c>
      <c r="E53" s="3" t="n">
        <f aca="false">'Resultat per Start'!$J$57</f>
        <v>268</v>
      </c>
      <c r="F53" s="3" t="n">
        <f aca="false">'Resultat per Start'!$K$57</f>
        <v>804</v>
      </c>
    </row>
    <row r="54" customFormat="false" ht="18" hidden="false" customHeight="false" outlineLevel="0" collapsed="false">
      <c r="A54" s="3" t="n">
        <v>52</v>
      </c>
      <c r="B54" s="4" t="str">
        <f aca="false">'Resultat per Start'!$A$58</f>
        <v>Kristina Wikström</v>
      </c>
      <c r="C54" s="4" t="str">
        <f aca="false">'Resultat per Start'!$B$58</f>
        <v>FLAMMAN 2</v>
      </c>
      <c r="D54" s="3" t="n">
        <f aca="false">'Resultat per Start'!$I$58</f>
        <v>460</v>
      </c>
      <c r="E54" s="3" t="n">
        <f aca="false">'Resultat per Start'!$J$58</f>
        <v>228</v>
      </c>
      <c r="F54" s="3" t="n">
        <f aca="false">'Resultat per Start'!$K$58</f>
        <v>688</v>
      </c>
    </row>
    <row r="55" customFormat="false" ht="18" hidden="false" customHeight="false" outlineLevel="0" collapsed="false">
      <c r="A55" s="3" t="n">
        <v>53</v>
      </c>
      <c r="B55" s="4" t="str">
        <f aca="false">'Resultat per Start'!$A$59</f>
        <v>Sigrid Axner</v>
      </c>
      <c r="C55" s="4" t="str">
        <f aca="false">'Resultat per Start'!$B$59</f>
        <v>UPBK 3</v>
      </c>
      <c r="D55" s="3" t="n">
        <f aca="false">'Resultat per Start'!$I$59</f>
        <v>590</v>
      </c>
      <c r="E55" s="3" t="n">
        <f aca="false">'Resultat per Start'!$J$59</f>
        <v>328</v>
      </c>
      <c r="F55" s="3" t="n">
        <f aca="false">'Resultat per Start'!$K$59</f>
        <v>918</v>
      </c>
    </row>
    <row r="56" customFormat="false" ht="18" hidden="false" customHeight="false" outlineLevel="0" collapsed="false">
      <c r="A56" s="3" t="n">
        <v>54</v>
      </c>
      <c r="B56" s="4" t="n">
        <f aca="false">'Resultat per Start'!$A$60</f>
        <v>0</v>
      </c>
      <c r="C56" s="4" t="str">
        <f aca="false">'Resultat per Start'!$B$60</f>
        <v>SPARRING</v>
      </c>
      <c r="D56" s="3" t="n">
        <f aca="false">'Resultat per Start'!$I$60</f>
        <v>0</v>
      </c>
      <c r="E56" s="3" t="n">
        <f aca="false">'Resultat per Start'!$J$60</f>
        <v>0</v>
      </c>
      <c r="F56" s="3" t="n">
        <f aca="false">'Resultat per Start'!$K$60</f>
        <v>0</v>
      </c>
    </row>
    <row r="57" customFormat="false" ht="18" hidden="false" customHeight="false" outlineLevel="0" collapsed="false">
      <c r="A57" s="3" t="n">
        <v>55</v>
      </c>
      <c r="B57" s="4" t="str">
        <f aca="false">'Resultat per Start'!$A$63</f>
        <v>Benny Bengtsson</v>
      </c>
      <c r="C57" s="4" t="str">
        <f aca="false">'Resultat per Start'!$B$63</f>
        <v>Cobbers 1</v>
      </c>
      <c r="D57" s="3" t="n">
        <f aca="false">'Resultat per Start'!$I$63</f>
        <v>754</v>
      </c>
      <c r="E57" s="3" t="n">
        <f aca="false">'Resultat per Start'!$J$63</f>
        <v>92</v>
      </c>
      <c r="F57" s="3" t="n">
        <f aca="false">'Resultat per Start'!$K$63</f>
        <v>846</v>
      </c>
    </row>
    <row r="58" customFormat="false" ht="18" hidden="false" customHeight="false" outlineLevel="0" collapsed="false">
      <c r="A58" s="3" t="n">
        <v>56</v>
      </c>
      <c r="B58" s="4" t="str">
        <f aca="false">'Resultat per Start'!$A$64</f>
        <v>Jörgen Ek</v>
      </c>
      <c r="C58" s="4" t="str">
        <f aca="false">'Resultat per Start'!$B$64</f>
        <v>Pegasus 1</v>
      </c>
      <c r="D58" s="3" t="n">
        <f aca="false">'Resultat per Start'!$I$64</f>
        <v>653</v>
      </c>
      <c r="E58" s="3" t="n">
        <f aca="false">'Resultat per Start'!$J$64</f>
        <v>116</v>
      </c>
      <c r="F58" s="3" t="n">
        <f aca="false">'Resultat per Start'!$K$64</f>
        <v>769</v>
      </c>
    </row>
    <row r="59" customFormat="false" ht="18" hidden="false" customHeight="false" outlineLevel="0" collapsed="false">
      <c r="A59" s="3" t="n">
        <v>57</v>
      </c>
      <c r="B59" s="4" t="str">
        <f aca="false">'Resultat per Start'!$A$65</f>
        <v>Peter Lindberg</v>
      </c>
      <c r="C59" s="4" t="str">
        <f aca="false">'Resultat per Start'!$B$65</f>
        <v>UBC-90 LAG 2</v>
      </c>
      <c r="D59" s="3" t="n">
        <f aca="false">'Resultat per Start'!$I$65</f>
        <v>775</v>
      </c>
      <c r="E59" s="3" t="n">
        <f aca="false">'Resultat per Start'!$J$65</f>
        <v>76</v>
      </c>
      <c r="F59" s="3" t="n">
        <f aca="false">'Resultat per Start'!$K$65</f>
        <v>851</v>
      </c>
    </row>
    <row r="60" customFormat="false" ht="18" hidden="false" customHeight="false" outlineLevel="0" collapsed="false">
      <c r="A60" s="3" t="n">
        <v>58</v>
      </c>
      <c r="B60" s="4" t="str">
        <f aca="false">'Resultat per Start'!$A$66</f>
        <v>Kjell Ekström</v>
      </c>
      <c r="C60" s="4" t="str">
        <f aca="false">'Resultat per Start'!$B$66</f>
        <v>UBC-90 LAG 1</v>
      </c>
      <c r="D60" s="3" t="n">
        <f aca="false">'Resultat per Start'!$I$66</f>
        <v>759</v>
      </c>
      <c r="E60" s="3" t="n">
        <f aca="false">'Resultat per Start'!$J$66</f>
        <v>108</v>
      </c>
      <c r="F60" s="3" t="n">
        <f aca="false">'Resultat per Start'!$K$66</f>
        <v>867</v>
      </c>
    </row>
    <row r="61" customFormat="false" ht="18" hidden="false" customHeight="false" outlineLevel="0" collapsed="false">
      <c r="A61" s="3" t="n">
        <v>59</v>
      </c>
      <c r="B61" s="4" t="str">
        <f aca="false">'Resultat per Start'!$A$67</f>
        <v>Mikarl Olsson</v>
      </c>
      <c r="C61" s="4" t="str">
        <f aca="false">'Resultat per Start'!$B$67</f>
        <v>ÖSTHAMMAR</v>
      </c>
      <c r="D61" s="3" t="n">
        <f aca="false">'Resultat per Start'!$I$67</f>
        <v>722</v>
      </c>
      <c r="E61" s="3" t="n">
        <f aca="false">'Resultat per Start'!$J$67</f>
        <v>92</v>
      </c>
      <c r="F61" s="3" t="n">
        <f aca="false">'Resultat per Start'!$K$67</f>
        <v>814</v>
      </c>
    </row>
    <row r="62" customFormat="false" ht="18" hidden="false" customHeight="false" outlineLevel="0" collapsed="false">
      <c r="A62" s="3" t="n">
        <v>60</v>
      </c>
      <c r="B62" s="4" t="str">
        <f aca="false">'Resultat per Start'!$A$68</f>
        <v>Tommy Ström</v>
      </c>
      <c r="C62" s="4" t="str">
        <f aca="false">'Resultat per Start'!$B$68</f>
        <v>PEGASUS 2</v>
      </c>
      <c r="D62" s="3" t="n">
        <f aca="false">'Resultat per Start'!$I$68</f>
        <v>719</v>
      </c>
      <c r="E62" s="3" t="n">
        <f aca="false">'Resultat per Start'!$J$68</f>
        <v>152</v>
      </c>
      <c r="F62" s="3" t="n">
        <f aca="false">'Resultat per Start'!$K$68</f>
        <v>871</v>
      </c>
    </row>
    <row r="63" customFormat="false" ht="18" hidden="false" customHeight="false" outlineLevel="0" collapsed="false">
      <c r="A63" s="3" t="n">
        <v>61</v>
      </c>
      <c r="B63" s="4" t="str">
        <f aca="false">'Resultat per Start'!$A$69</f>
        <v>Albin Wase</v>
      </c>
      <c r="C63" s="4" t="str">
        <f aca="false">'Resultat per Start'!$B$69</f>
        <v>BVK ANKARET</v>
      </c>
      <c r="D63" s="3" t="n">
        <f aca="false">'Resultat per Start'!$I$69</f>
        <v>599</v>
      </c>
      <c r="E63" s="3" t="n">
        <f aca="false">'Resultat per Start'!$J$69</f>
        <v>268</v>
      </c>
      <c r="F63" s="3" t="n">
        <f aca="false">'Resultat per Start'!$K$69</f>
        <v>867</v>
      </c>
    </row>
    <row r="64" customFormat="false" ht="18" hidden="false" customHeight="false" outlineLevel="0" collapsed="false">
      <c r="A64" s="3" t="n">
        <v>62</v>
      </c>
      <c r="B64" s="4" t="str">
        <f aca="false">'Resultat per Start'!$A$70</f>
        <v>Mikael Dahlin</v>
      </c>
      <c r="C64" s="4" t="str">
        <f aca="false">'Resultat per Start'!$B$70</f>
        <v>COBBERS 2</v>
      </c>
      <c r="D64" s="3" t="n">
        <f aca="false">'Resultat per Start'!$I$70</f>
        <v>670</v>
      </c>
      <c r="E64" s="3" t="n">
        <f aca="false">'Resultat per Start'!$J$70</f>
        <v>188</v>
      </c>
      <c r="F64" s="3" t="n">
        <f aca="false">'Resultat per Start'!$K$70</f>
        <v>858</v>
      </c>
    </row>
    <row r="65" customFormat="false" ht="18" hidden="false" customHeight="false" outlineLevel="0" collapsed="false">
      <c r="A65" s="3" t="n">
        <v>63</v>
      </c>
      <c r="B65" s="4" t="str">
        <f aca="false">'Resultat per Start'!$A$71</f>
        <v>Annsofi Holst</v>
      </c>
      <c r="C65" s="4" t="str">
        <f aca="false">'Resultat per Start'!$B$71</f>
        <v>BK FLAMMAN 1</v>
      </c>
      <c r="D65" s="3" t="n">
        <f aca="false">'Resultat per Start'!$I$71</f>
        <v>715</v>
      </c>
      <c r="E65" s="3" t="n">
        <f aca="false">'Resultat per Start'!$J$71</f>
        <v>128</v>
      </c>
      <c r="F65" s="3" t="n">
        <f aca="false">'Resultat per Start'!$K$71</f>
        <v>843</v>
      </c>
    </row>
    <row r="66" customFormat="false" ht="18" hidden="false" customHeight="false" outlineLevel="0" collapsed="false">
      <c r="A66" s="3" t="n">
        <v>64</v>
      </c>
      <c r="B66" s="4" t="str">
        <f aca="false">'Resultat per Start'!$A$72</f>
        <v>Peter Hellgren</v>
      </c>
      <c r="C66" s="4" t="str">
        <f aca="false">'Resultat per Start'!$B$72</f>
        <v>12:AN LAG 1</v>
      </c>
      <c r="D66" s="3" t="n">
        <f aca="false">'Resultat per Start'!$I$72</f>
        <v>676</v>
      </c>
      <c r="E66" s="3" t="n">
        <f aca="false">'Resultat per Start'!$J$72</f>
        <v>212</v>
      </c>
      <c r="F66" s="3" t="n">
        <f aca="false">'Resultat per Start'!$K$72</f>
        <v>888</v>
      </c>
    </row>
    <row r="67" customFormat="false" ht="18" hidden="false" customHeight="false" outlineLevel="0" collapsed="false">
      <c r="A67" s="3" t="n">
        <v>65</v>
      </c>
      <c r="B67" s="4" t="str">
        <f aca="false">'Resultat per Start'!$A$73</f>
        <v>Folke Ekström</v>
      </c>
      <c r="C67" s="4" t="str">
        <f aca="false">'Resultat per Start'!$B$73</f>
        <v>12:an LAG 2</v>
      </c>
      <c r="D67" s="3" t="n">
        <f aca="false">'Resultat per Start'!$I$73</f>
        <v>719</v>
      </c>
      <c r="E67" s="3" t="n">
        <f aca="false">'Resultat per Start'!$J$73</f>
        <v>152</v>
      </c>
      <c r="F67" s="3" t="n">
        <f aca="false">'Resultat per Start'!$K$73</f>
        <v>871</v>
      </c>
    </row>
    <row r="68" customFormat="false" ht="18" hidden="false" customHeight="false" outlineLevel="0" collapsed="false">
      <c r="A68" s="3" t="n">
        <v>66</v>
      </c>
      <c r="B68" s="4" t="str">
        <f aca="false">'Resultat per Start'!$A$74</f>
        <v>Jan-Olov Öberg</v>
      </c>
      <c r="C68" s="4" t="str">
        <f aca="false">'Resultat per Start'!$B$74</f>
        <v>UPBK 2</v>
      </c>
      <c r="D68" s="3" t="n">
        <f aca="false">'Resultat per Start'!$I$74</f>
        <v>669</v>
      </c>
      <c r="E68" s="3" t="n">
        <f aca="false">'Resultat per Start'!$J$74</f>
        <v>272</v>
      </c>
      <c r="F68" s="3" t="n">
        <f aca="false">'Resultat per Start'!$K$74</f>
        <v>941</v>
      </c>
    </row>
    <row r="69" customFormat="false" ht="18" hidden="false" customHeight="false" outlineLevel="0" collapsed="false">
      <c r="A69" s="3" t="n">
        <v>67</v>
      </c>
      <c r="B69" s="4" t="str">
        <f aca="false">'Resultat per Start'!$A$75</f>
        <v>Holger Stafström</v>
      </c>
      <c r="C69" s="4" t="str">
        <f aca="false">'Resultat per Start'!$B$75</f>
        <v>UPBK 1</v>
      </c>
      <c r="D69" s="3" t="n">
        <f aca="false">'Resultat per Start'!$I$75</f>
        <v>804</v>
      </c>
      <c r="E69" s="3" t="n">
        <f aca="false">'Resultat per Start'!$J$75</f>
        <v>132</v>
      </c>
      <c r="F69" s="3" t="n">
        <f aca="false">'Resultat per Start'!$K$75</f>
        <v>936</v>
      </c>
    </row>
    <row r="70" customFormat="false" ht="18" hidden="false" customHeight="false" outlineLevel="0" collapsed="false">
      <c r="A70" s="3" t="n">
        <v>68</v>
      </c>
      <c r="B70" s="4" t="str">
        <f aca="false">'Resultat per Start'!$A$76</f>
        <v>Sivert Sjöberg</v>
      </c>
      <c r="C70" s="4" t="str">
        <f aca="false">'Resultat per Start'!$B$76</f>
        <v>ZEFYR</v>
      </c>
      <c r="D70" s="3" t="n">
        <f aca="false">'Resultat per Start'!$I$76</f>
        <v>752</v>
      </c>
      <c r="E70" s="3" t="n">
        <f aca="false">'Resultat per Start'!$J$76</f>
        <v>132</v>
      </c>
      <c r="F70" s="3" t="n">
        <f aca="false">'Resultat per Start'!$K$76</f>
        <v>884</v>
      </c>
    </row>
    <row r="71" customFormat="false" ht="18" hidden="false" customHeight="false" outlineLevel="0" collapsed="false">
      <c r="A71" s="3" t="n">
        <v>69</v>
      </c>
      <c r="B71" s="4" t="str">
        <f aca="false">'Resultat per Start'!$A$77</f>
        <v>Åke Thor</v>
      </c>
      <c r="C71" s="4" t="str">
        <f aca="false">'Resultat per Start'!$B$77</f>
        <v>FLAMMAN/PEGASUS</v>
      </c>
      <c r="D71" s="3" t="n">
        <f aca="false">'Resultat per Start'!$I$77</f>
        <v>603</v>
      </c>
      <c r="E71" s="3" t="n">
        <f aca="false">'Resultat per Start'!$J$77</f>
        <v>180</v>
      </c>
      <c r="F71" s="3" t="n">
        <f aca="false">'Resultat per Start'!$K$77</f>
        <v>783</v>
      </c>
    </row>
    <row r="72" customFormat="false" ht="18" hidden="false" customHeight="false" outlineLevel="0" collapsed="false">
      <c r="A72" s="3" t="n">
        <v>70</v>
      </c>
      <c r="B72" s="4" t="str">
        <f aca="false">'Resultat per Start'!$A$78</f>
        <v>Aira Lindkvist</v>
      </c>
      <c r="C72" s="4" t="str">
        <f aca="false">'Resultat per Start'!$B$78</f>
        <v>FLAMMAN 2</v>
      </c>
      <c r="D72" s="3" t="n">
        <f aca="false">'Resultat per Start'!$I$78</f>
        <v>520</v>
      </c>
      <c r="E72" s="3" t="n">
        <f aca="false">'Resultat per Start'!$J$78</f>
        <v>292</v>
      </c>
      <c r="F72" s="3" t="n">
        <f aca="false">'Resultat per Start'!$K$78</f>
        <v>812</v>
      </c>
    </row>
    <row r="73" customFormat="false" ht="18" hidden="false" customHeight="false" outlineLevel="0" collapsed="false">
      <c r="A73" s="3" t="n">
        <v>71</v>
      </c>
      <c r="B73" s="4" t="str">
        <f aca="false">'Resultat per Start'!$A$79</f>
        <v>Ulf Backlund</v>
      </c>
      <c r="C73" s="4" t="str">
        <f aca="false">'Resultat per Start'!$B$79</f>
        <v>UPBK 3</v>
      </c>
      <c r="D73" s="3" t="n">
        <f aca="false">'Resultat per Start'!$I$79</f>
        <v>634</v>
      </c>
      <c r="E73" s="3" t="n">
        <f aca="false">'Resultat per Start'!$J$79</f>
        <v>224</v>
      </c>
      <c r="F73" s="3" t="n">
        <f aca="false">'Resultat per Start'!$K$79</f>
        <v>858</v>
      </c>
    </row>
    <row r="74" customFormat="false" ht="18" hidden="false" customHeight="false" outlineLevel="0" collapsed="false">
      <c r="A74" s="3" t="n">
        <v>72</v>
      </c>
      <c r="B74" s="4" t="n">
        <f aca="false">'Resultat per Start'!$A$80</f>
        <v>0</v>
      </c>
      <c r="C74" s="4" t="str">
        <f aca="false">'Resultat per Start'!$B$80</f>
        <v>SPARRING</v>
      </c>
      <c r="D74" s="3" t="n">
        <f aca="false">'Resultat per Start'!$I$80</f>
        <v>0</v>
      </c>
      <c r="E74" s="3" t="n">
        <f aca="false">'Resultat per Start'!$J$80</f>
        <v>0</v>
      </c>
      <c r="F74" s="3" t="n">
        <f aca="false">'Resultat per Start'!$K$80</f>
        <v>0</v>
      </c>
    </row>
    <row r="75" customFormat="false" ht="18" hidden="false" customHeight="false" outlineLevel="0" collapsed="false">
      <c r="A75" s="3" t="n">
        <v>73</v>
      </c>
      <c r="B75" s="4" t="str">
        <f aca="false">'Resultat per Start'!$A$83</f>
        <v>Andreas Bengtsson</v>
      </c>
      <c r="C75" s="4" t="str">
        <f aca="false">'Resultat per Start'!$B$83</f>
        <v>Cobbers 1</v>
      </c>
      <c r="D75" s="3" t="n">
        <f aca="false">'Resultat per Start'!$I$83</f>
        <v>718</v>
      </c>
      <c r="E75" s="3" t="n">
        <f aca="false">'Resultat per Start'!$J$83</f>
        <v>152</v>
      </c>
      <c r="F75" s="3" t="n">
        <f aca="false">'Resultat per Start'!$K$83</f>
        <v>870</v>
      </c>
    </row>
    <row r="76" customFormat="false" ht="18" hidden="false" customHeight="false" outlineLevel="0" collapsed="false">
      <c r="A76" s="3" t="n">
        <v>74</v>
      </c>
      <c r="B76" s="4" t="str">
        <f aca="false">'Resultat per Start'!$A$84</f>
        <v>Göran Westin</v>
      </c>
      <c r="C76" s="4" t="str">
        <f aca="false">'Resultat per Start'!$B$84</f>
        <v>Pegasus 1</v>
      </c>
      <c r="D76" s="3" t="n">
        <f aca="false">'Resultat per Start'!$I$84</f>
        <v>699</v>
      </c>
      <c r="E76" s="3" t="n">
        <f aca="false">'Resultat per Start'!$J$84</f>
        <v>76</v>
      </c>
      <c r="F76" s="3" t="n">
        <f aca="false">'Resultat per Start'!$K$84</f>
        <v>775</v>
      </c>
    </row>
    <row r="77" customFormat="false" ht="18" hidden="false" customHeight="false" outlineLevel="0" collapsed="false">
      <c r="A77" s="3" t="n">
        <v>75</v>
      </c>
      <c r="B77" s="4" t="str">
        <f aca="false">'Resultat per Start'!$A$85</f>
        <v>Daniel Hellsten</v>
      </c>
      <c r="C77" s="4" t="str">
        <f aca="false">'Resultat per Start'!$B$85</f>
        <v>UBC-90 LAG 2</v>
      </c>
      <c r="D77" s="3" t="n">
        <f aca="false">'Resultat per Start'!$I$85</f>
        <v>709</v>
      </c>
      <c r="E77" s="3" t="n">
        <f aca="false">'Resultat per Start'!$J$85</f>
        <v>36</v>
      </c>
      <c r="F77" s="3" t="n">
        <f aca="false">'Resultat per Start'!$K$85</f>
        <v>745</v>
      </c>
    </row>
    <row r="78" customFormat="false" ht="18" hidden="false" customHeight="false" outlineLevel="0" collapsed="false">
      <c r="A78" s="3" t="n">
        <v>76</v>
      </c>
      <c r="B78" s="4" t="str">
        <f aca="false">'Resultat per Start'!$A$86</f>
        <v>Bertil Pettersson</v>
      </c>
      <c r="C78" s="4" t="str">
        <f aca="false">'Resultat per Start'!$B$86</f>
        <v>UBC-90 LAG 1</v>
      </c>
      <c r="D78" s="3" t="n">
        <f aca="false">'Resultat per Start'!$I$86</f>
        <v>672</v>
      </c>
      <c r="E78" s="3" t="n">
        <f aca="false">'Resultat per Start'!$J$86</f>
        <v>164</v>
      </c>
      <c r="F78" s="3" t="n">
        <f aca="false">'Resultat per Start'!$K$86</f>
        <v>836</v>
      </c>
    </row>
    <row r="79" customFormat="false" ht="18" hidden="false" customHeight="false" outlineLevel="0" collapsed="false">
      <c r="A79" s="3" t="n">
        <v>77</v>
      </c>
      <c r="B79" s="4" t="str">
        <f aca="false">'Resultat per Start'!$A$87</f>
        <v>Marie Lindgren</v>
      </c>
      <c r="C79" s="4" t="str">
        <f aca="false">'Resultat per Start'!$B$87</f>
        <v>ÖSTHAMMAR</v>
      </c>
      <c r="D79" s="3" t="n">
        <f aca="false">'Resultat per Start'!$I$87</f>
        <v>711</v>
      </c>
      <c r="E79" s="3" t="n">
        <f aca="false">'Resultat per Start'!$J$87</f>
        <v>152</v>
      </c>
      <c r="F79" s="3" t="n">
        <f aca="false">'Resultat per Start'!$K$87</f>
        <v>863</v>
      </c>
    </row>
    <row r="80" customFormat="false" ht="18" hidden="false" customHeight="false" outlineLevel="0" collapsed="false">
      <c r="A80" s="3" t="n">
        <v>78</v>
      </c>
      <c r="B80" s="4" t="str">
        <f aca="false">'Resultat per Start'!$A$88</f>
        <v>Lars Eriksson</v>
      </c>
      <c r="C80" s="4" t="str">
        <f aca="false">'Resultat per Start'!$B$88</f>
        <v>PEGASUS 2</v>
      </c>
      <c r="D80" s="3" t="n">
        <f aca="false">'Resultat per Start'!$I$88</f>
        <v>653</v>
      </c>
      <c r="E80" s="3" t="n">
        <f aca="false">'Resultat per Start'!$J$88</f>
        <v>148</v>
      </c>
      <c r="F80" s="3" t="n">
        <f aca="false">'Resultat per Start'!$K$88</f>
        <v>801</v>
      </c>
    </row>
    <row r="81" customFormat="false" ht="18" hidden="false" customHeight="false" outlineLevel="0" collapsed="false">
      <c r="A81" s="3" t="n">
        <v>79</v>
      </c>
      <c r="B81" s="4" t="str">
        <f aca="false">'Resultat per Start'!$A$89</f>
        <v>Anders Ellene</v>
      </c>
      <c r="C81" s="4" t="str">
        <f aca="false">'Resultat per Start'!$B$89</f>
        <v>BVK ANKARET</v>
      </c>
      <c r="D81" s="3" t="n">
        <f aca="false">'Resultat per Start'!$I$89</f>
        <v>720</v>
      </c>
      <c r="E81" s="3" t="n">
        <f aca="false">'Resultat per Start'!$J$89</f>
        <v>64</v>
      </c>
      <c r="F81" s="3" t="n">
        <f aca="false">'Resultat per Start'!$K$89</f>
        <v>784</v>
      </c>
    </row>
    <row r="82" customFormat="false" ht="18" hidden="false" customHeight="false" outlineLevel="0" collapsed="false">
      <c r="A82" s="3" t="n">
        <v>80</v>
      </c>
      <c r="B82" s="4" t="str">
        <f aca="false">'Resultat per Start'!$A$90</f>
        <v>Astor Christoffersson</v>
      </c>
      <c r="C82" s="4" t="str">
        <f aca="false">'Resultat per Start'!$B$90</f>
        <v>COBBERS 2</v>
      </c>
      <c r="D82" s="3" t="n">
        <f aca="false">'Resultat per Start'!$I$90</f>
        <v>697</v>
      </c>
      <c r="E82" s="3" t="n">
        <f aca="false">'Resultat per Start'!$J$90</f>
        <v>152</v>
      </c>
      <c r="F82" s="3" t="n">
        <f aca="false">'Resultat per Start'!$K$90</f>
        <v>849</v>
      </c>
    </row>
    <row r="83" customFormat="false" ht="18" hidden="false" customHeight="false" outlineLevel="0" collapsed="false">
      <c r="A83" s="3" t="n">
        <v>81</v>
      </c>
      <c r="B83" s="4" t="str">
        <f aca="false">'Resultat per Start'!$A$91</f>
        <v>Camilla Eklund</v>
      </c>
      <c r="C83" s="4" t="str">
        <f aca="false">'Resultat per Start'!$B$91</f>
        <v>BK FLAMMAN 1</v>
      </c>
      <c r="D83" s="3" t="n">
        <f aca="false">'Resultat per Start'!$I$91</f>
        <v>820</v>
      </c>
      <c r="E83" s="3" t="n">
        <f aca="false">'Resultat per Start'!$J$91</f>
        <v>108</v>
      </c>
      <c r="F83" s="3" t="n">
        <f aca="false">'Resultat per Start'!$K$91</f>
        <v>928</v>
      </c>
    </row>
    <row r="84" customFormat="false" ht="18" hidden="false" customHeight="false" outlineLevel="0" collapsed="false">
      <c r="A84" s="3" t="n">
        <v>82</v>
      </c>
      <c r="B84" s="4" t="str">
        <f aca="false">'Resultat per Start'!$A$92</f>
        <v>Christer Svärd</v>
      </c>
      <c r="C84" s="4" t="str">
        <f aca="false">'Resultat per Start'!$B$92</f>
        <v>12:AN LAG 1</v>
      </c>
      <c r="D84" s="3" t="n">
        <f aca="false">'Resultat per Start'!$I$92</f>
        <v>666</v>
      </c>
      <c r="E84" s="3" t="n">
        <f aca="false">'Resultat per Start'!$J$92</f>
        <v>156</v>
      </c>
      <c r="F84" s="3" t="n">
        <f aca="false">'Resultat per Start'!$K$92</f>
        <v>822</v>
      </c>
    </row>
    <row r="85" customFormat="false" ht="18" hidden="false" customHeight="false" outlineLevel="0" collapsed="false">
      <c r="A85" s="3" t="n">
        <v>83</v>
      </c>
      <c r="B85" s="4" t="str">
        <f aca="false">'Resultat per Start'!$A$93</f>
        <v>Dolve Forslöv</v>
      </c>
      <c r="C85" s="4" t="str">
        <f aca="false">'Resultat per Start'!$B$93</f>
        <v>12:an LAG 2</v>
      </c>
      <c r="D85" s="3" t="n">
        <f aca="false">'Resultat per Start'!$I$93</f>
        <v>713</v>
      </c>
      <c r="E85" s="3" t="n">
        <f aca="false">'Resultat per Start'!$J$93</f>
        <v>148</v>
      </c>
      <c r="F85" s="3" t="n">
        <f aca="false">'Resultat per Start'!$K$93</f>
        <v>861</v>
      </c>
    </row>
    <row r="86" customFormat="false" ht="18" hidden="false" customHeight="false" outlineLevel="0" collapsed="false">
      <c r="A86" s="3" t="n">
        <v>84</v>
      </c>
      <c r="B86" s="4" t="str">
        <f aca="false">'Resultat per Start'!$A$94</f>
        <v>Ellert Johansson</v>
      </c>
      <c r="C86" s="4" t="str">
        <f aca="false">'Resultat per Start'!$B$94</f>
        <v>UPBK 2</v>
      </c>
      <c r="D86" s="3" t="n">
        <f aca="false">'Resultat per Start'!$I$94</f>
        <v>698</v>
      </c>
      <c r="E86" s="3" t="n">
        <f aca="false">'Resultat per Start'!$J$94</f>
        <v>216</v>
      </c>
      <c r="F86" s="3" t="n">
        <f aca="false">'Resultat per Start'!$K$94</f>
        <v>914</v>
      </c>
    </row>
    <row r="87" customFormat="false" ht="18" hidden="false" customHeight="false" outlineLevel="0" collapsed="false">
      <c r="A87" s="3" t="n">
        <v>85</v>
      </c>
      <c r="B87" s="4" t="str">
        <f aca="false">'Resultat per Start'!$A$95</f>
        <v>Kurt Eriksson</v>
      </c>
      <c r="C87" s="4" t="str">
        <f aca="false">'Resultat per Start'!$B$95</f>
        <v>UPBK 1</v>
      </c>
      <c r="D87" s="3" t="n">
        <f aca="false">'Resultat per Start'!$I$95</f>
        <v>645</v>
      </c>
      <c r="E87" s="3" t="n">
        <f aca="false">'Resultat per Start'!$J$95</f>
        <v>144</v>
      </c>
      <c r="F87" s="3" t="n">
        <f aca="false">'Resultat per Start'!$K$95</f>
        <v>789</v>
      </c>
    </row>
    <row r="88" customFormat="false" ht="18" hidden="false" customHeight="false" outlineLevel="0" collapsed="false">
      <c r="A88" s="3" t="n">
        <v>86</v>
      </c>
      <c r="B88" s="4" t="str">
        <f aca="false">'Resultat per Start'!$A$96</f>
        <v>Roland Flink</v>
      </c>
      <c r="C88" s="4" t="str">
        <f aca="false">'Resultat per Start'!$B$96</f>
        <v>ZEFYR</v>
      </c>
      <c r="D88" s="3" t="n">
        <f aca="false">'Resultat per Start'!$I$96</f>
        <v>501</v>
      </c>
      <c r="E88" s="3" t="n">
        <f aca="false">'Resultat per Start'!$J$96</f>
        <v>324</v>
      </c>
      <c r="F88" s="3" t="n">
        <f aca="false">'Resultat per Start'!$K$96</f>
        <v>825</v>
      </c>
    </row>
    <row r="89" customFormat="false" ht="18" hidden="false" customHeight="false" outlineLevel="0" collapsed="false">
      <c r="A89" s="3" t="n">
        <v>87</v>
      </c>
      <c r="B89" s="4" t="str">
        <f aca="false">'Resultat per Start'!$A$97</f>
        <v>Mikael Westin</v>
      </c>
      <c r="C89" s="4" t="str">
        <f aca="false">'Resultat per Start'!$B$97</f>
        <v>FLAMMAN/PEGASUS</v>
      </c>
      <c r="D89" s="3" t="n">
        <f aca="false">'Resultat per Start'!$I$97</f>
        <v>692</v>
      </c>
      <c r="E89" s="3" t="n">
        <f aca="false">'Resultat per Start'!$J$97</f>
        <v>196</v>
      </c>
      <c r="F89" s="3" t="n">
        <f aca="false">'Resultat per Start'!$K$97</f>
        <v>888</v>
      </c>
    </row>
    <row r="90" customFormat="false" ht="18" hidden="false" customHeight="false" outlineLevel="0" collapsed="false">
      <c r="A90" s="3" t="n">
        <v>88</v>
      </c>
      <c r="B90" s="4" t="str">
        <f aca="false">'Resultat per Start'!$A$98</f>
        <v>Gun Eriksson</v>
      </c>
      <c r="C90" s="4" t="str">
        <f aca="false">'Resultat per Start'!$B$98</f>
        <v>FLAMMAN 2</v>
      </c>
      <c r="D90" s="3" t="n">
        <f aca="false">'Resultat per Start'!$I$98</f>
        <v>621</v>
      </c>
      <c r="E90" s="3" t="n">
        <f aca="false">'Resultat per Start'!$J$98</f>
        <v>184</v>
      </c>
      <c r="F90" s="3" t="n">
        <f aca="false">'Resultat per Start'!$K$98</f>
        <v>805</v>
      </c>
    </row>
    <row r="91" customFormat="false" ht="18" hidden="false" customHeight="false" outlineLevel="0" collapsed="false">
      <c r="A91" s="3" t="n">
        <v>89</v>
      </c>
      <c r="B91" s="4" t="str">
        <f aca="false">'Resultat per Start'!$A$99</f>
        <v>Hans Narinder</v>
      </c>
      <c r="C91" s="4" t="str">
        <f aca="false">'Resultat per Start'!$B$99</f>
        <v>UPBK 3</v>
      </c>
      <c r="D91" s="3" t="n">
        <f aca="false">'Resultat per Start'!$I$99</f>
        <v>544</v>
      </c>
      <c r="E91" s="3" t="n">
        <f aca="false">'Resultat per Start'!$J$99</f>
        <v>248</v>
      </c>
      <c r="F91" s="3" t="n">
        <f aca="false">'Resultat per Start'!$K$99</f>
        <v>792</v>
      </c>
    </row>
    <row r="92" customFormat="false" ht="18" hidden="false" customHeight="false" outlineLevel="0" collapsed="false">
      <c r="A92" s="3" t="n">
        <v>90</v>
      </c>
      <c r="B92" s="4" t="n">
        <f aca="false">'Resultat per Start'!$A$100</f>
        <v>0</v>
      </c>
      <c r="C92" s="4" t="str">
        <f aca="false">'Resultat per Start'!$B$100</f>
        <v>SPARRING</v>
      </c>
      <c r="D92" s="3" t="n">
        <f aca="false">'Resultat per Start'!$I$100</f>
        <v>0</v>
      </c>
      <c r="E92" s="3" t="n">
        <f aca="false">'Resultat per Start'!$J$100</f>
        <v>0</v>
      </c>
      <c r="F92" s="3" t="n">
        <f aca="false">'Resultat per Start'!$K$100</f>
        <v>0</v>
      </c>
    </row>
    <row r="93" customFormat="false" ht="18" hidden="false" customHeight="false" outlineLevel="0" collapsed="false">
      <c r="A93" s="3" t="n">
        <v>91</v>
      </c>
      <c r="B93" s="4" t="str">
        <f aca="false">'Resultat per Start'!$A$103</f>
        <v>John Sjöberg</v>
      </c>
      <c r="C93" s="4" t="str">
        <f aca="false">'Resultat per Start'!$B$103</f>
        <v>Cobbers 1</v>
      </c>
      <c r="D93" s="3" t="n">
        <f aca="false">'Resultat per Start'!$I$103</f>
        <v>713</v>
      </c>
      <c r="E93" s="3" t="n">
        <f aca="false">'Resultat per Start'!$J$103</f>
        <v>120</v>
      </c>
      <c r="F93" s="3" t="n">
        <f aca="false">'Resultat per Start'!$K$103</f>
        <v>833</v>
      </c>
    </row>
    <row r="94" customFormat="false" ht="18" hidden="false" customHeight="false" outlineLevel="0" collapsed="false">
      <c r="A94" s="3" t="n">
        <v>92</v>
      </c>
      <c r="B94" s="4" t="str">
        <f aca="false">'Resultat per Start'!$A$104</f>
        <v>Torbjörn Granström</v>
      </c>
      <c r="C94" s="4" t="str">
        <f aca="false">'Resultat per Start'!$B$104</f>
        <v>Pegasus 1</v>
      </c>
      <c r="D94" s="3" t="n">
        <f aca="false">'Resultat per Start'!$I$104</f>
        <v>704</v>
      </c>
      <c r="E94" s="3" t="n">
        <f aca="false">'Resultat per Start'!$J$104</f>
        <v>132</v>
      </c>
      <c r="F94" s="3" t="n">
        <f aca="false">'Resultat per Start'!$K$104</f>
        <v>836</v>
      </c>
    </row>
    <row r="95" customFormat="false" ht="18" hidden="false" customHeight="false" outlineLevel="0" collapsed="false">
      <c r="A95" s="3" t="n">
        <v>93</v>
      </c>
      <c r="B95" s="4" t="str">
        <f aca="false">'Resultat per Start'!$A$105</f>
        <v>Erhard Meissner</v>
      </c>
      <c r="C95" s="4" t="str">
        <f aca="false">'Resultat per Start'!$B$105</f>
        <v>UBC-90 LAG 2</v>
      </c>
      <c r="D95" s="3" t="n">
        <f aca="false">'Resultat per Start'!$I$105</f>
        <v>800</v>
      </c>
      <c r="E95" s="3" t="n">
        <f aca="false">'Resultat per Start'!$J$105</f>
        <v>92</v>
      </c>
      <c r="F95" s="3" t="n">
        <f aca="false">'Resultat per Start'!$K$105</f>
        <v>892</v>
      </c>
    </row>
    <row r="96" customFormat="false" ht="18" hidden="false" customHeight="false" outlineLevel="0" collapsed="false">
      <c r="A96" s="3" t="n">
        <v>94</v>
      </c>
      <c r="B96" s="4" t="str">
        <f aca="false">'Resultat per Start'!$A$106</f>
        <v>Tomas Backlund</v>
      </c>
      <c r="C96" s="4" t="str">
        <f aca="false">'Resultat per Start'!$B$106</f>
        <v>UBC-90 LAG 1</v>
      </c>
      <c r="D96" s="3" t="n">
        <f aca="false">'Resultat per Start'!$I$106</f>
        <v>668</v>
      </c>
      <c r="E96" s="3" t="n">
        <f aca="false">'Resultat per Start'!$J$106</f>
        <v>104</v>
      </c>
      <c r="F96" s="3" t="n">
        <f aca="false">'Resultat per Start'!$K$106</f>
        <v>772</v>
      </c>
    </row>
    <row r="97" customFormat="false" ht="18" hidden="false" customHeight="false" outlineLevel="0" collapsed="false">
      <c r="A97" s="3" t="n">
        <v>95</v>
      </c>
      <c r="B97" s="4" t="str">
        <f aca="false">'Resultat per Start'!$A$107</f>
        <v>Vesa Heinonen</v>
      </c>
      <c r="C97" s="4" t="str">
        <f aca="false">'Resultat per Start'!$B$107</f>
        <v>ÖSTHAMMAR</v>
      </c>
      <c r="D97" s="3" t="n">
        <f aca="false">'Resultat per Start'!$I$107</f>
        <v>687</v>
      </c>
      <c r="E97" s="3" t="n">
        <f aca="false">'Resultat per Start'!$J$107</f>
        <v>92</v>
      </c>
      <c r="F97" s="3" t="n">
        <f aca="false">'Resultat per Start'!$K$107</f>
        <v>779</v>
      </c>
    </row>
    <row r="98" customFormat="false" ht="18" hidden="false" customHeight="false" outlineLevel="0" collapsed="false">
      <c r="A98" s="3" t="n">
        <v>96</v>
      </c>
      <c r="B98" s="4" t="str">
        <f aca="false">'Resultat per Start'!$A$108</f>
        <v>Pär Eriksson</v>
      </c>
      <c r="C98" s="4" t="str">
        <f aca="false">'Resultat per Start'!$B$108</f>
        <v>PEGASUS 2</v>
      </c>
      <c r="D98" s="3" t="n">
        <f aca="false">'Resultat per Start'!$I$108</f>
        <v>593</v>
      </c>
      <c r="E98" s="3" t="n">
        <f aca="false">'Resultat per Start'!$J$108</f>
        <v>176</v>
      </c>
      <c r="F98" s="3" t="n">
        <f aca="false">'Resultat per Start'!$K$108</f>
        <v>769</v>
      </c>
    </row>
    <row r="99" customFormat="false" ht="18" hidden="false" customHeight="false" outlineLevel="0" collapsed="false">
      <c r="A99" s="3" t="n">
        <v>97</v>
      </c>
      <c r="B99" s="4" t="str">
        <f aca="false">'Resultat per Start'!$A$109</f>
        <v>Jeanette Ellene</v>
      </c>
      <c r="C99" s="4" t="str">
        <f aca="false">'Resultat per Start'!$B$109</f>
        <v>BVK ANKARET</v>
      </c>
      <c r="D99" s="3" t="n">
        <f aca="false">'Resultat per Start'!$I$109</f>
        <v>540</v>
      </c>
      <c r="E99" s="3" t="n">
        <f aca="false">'Resultat per Start'!$J$109</f>
        <v>252</v>
      </c>
      <c r="F99" s="3" t="n">
        <f aca="false">'Resultat per Start'!$K$109</f>
        <v>792</v>
      </c>
    </row>
    <row r="100" customFormat="false" ht="18" hidden="false" customHeight="false" outlineLevel="0" collapsed="false">
      <c r="A100" s="3" t="n">
        <v>98</v>
      </c>
      <c r="B100" s="4" t="str">
        <f aca="false">'Resultat per Start'!$A$110</f>
        <v>Anders Wilen</v>
      </c>
      <c r="C100" s="4" t="str">
        <f aca="false">'Resultat per Start'!$B$110</f>
        <v>COBBERS 2</v>
      </c>
      <c r="D100" s="3" t="n">
        <f aca="false">'Resultat per Start'!$I$110</f>
        <v>593</v>
      </c>
      <c r="E100" s="3" t="n">
        <f aca="false">'Resultat per Start'!$J$110</f>
        <v>192</v>
      </c>
      <c r="F100" s="3" t="n">
        <f aca="false">'Resultat per Start'!$K$110</f>
        <v>785</v>
      </c>
    </row>
    <row r="101" customFormat="false" ht="18" hidden="false" customHeight="false" outlineLevel="0" collapsed="false">
      <c r="A101" s="3" t="n">
        <v>99</v>
      </c>
      <c r="B101" s="4" t="str">
        <f aca="false">'Resultat per Start'!$A$111</f>
        <v>Katarina Holmberg</v>
      </c>
      <c r="C101" s="4" t="str">
        <f aca="false">'Resultat per Start'!$B$111</f>
        <v>BK FLAMMAN 1</v>
      </c>
      <c r="D101" s="3" t="n">
        <f aca="false">'Resultat per Start'!$I$111</f>
        <v>697</v>
      </c>
      <c r="E101" s="3" t="n">
        <f aca="false">'Resultat per Start'!$J$111</f>
        <v>176</v>
      </c>
      <c r="F101" s="3" t="n">
        <f aca="false">'Resultat per Start'!$K$111</f>
        <v>873</v>
      </c>
    </row>
    <row r="102" customFormat="false" ht="18" hidden="false" customHeight="false" outlineLevel="0" collapsed="false">
      <c r="A102" s="3" t="n">
        <v>100</v>
      </c>
      <c r="B102" s="4" t="str">
        <f aca="false">'Resultat per Start'!$A$112</f>
        <v>Jan Sundgren</v>
      </c>
      <c r="C102" s="4" t="str">
        <f aca="false">'Resultat per Start'!$B$112</f>
        <v>12:AN LAG 1</v>
      </c>
      <c r="D102" s="3" t="n">
        <f aca="false">'Resultat per Start'!$I$112</f>
        <v>638</v>
      </c>
      <c r="E102" s="3" t="n">
        <f aca="false">'Resultat per Start'!$J$112</f>
        <v>188</v>
      </c>
      <c r="F102" s="3" t="n">
        <f aca="false">'Resultat per Start'!$K$112</f>
        <v>826</v>
      </c>
    </row>
    <row r="103" customFormat="false" ht="18" hidden="false" customHeight="false" outlineLevel="0" collapsed="false">
      <c r="A103" s="3" t="n">
        <v>101</v>
      </c>
      <c r="B103" s="4" t="str">
        <f aca="false">'Resultat per Start'!$A$113</f>
        <v>Jonas Asklöf</v>
      </c>
      <c r="C103" s="4" t="str">
        <f aca="false">'Resultat per Start'!$B$113</f>
        <v>12:an LAG 2</v>
      </c>
      <c r="D103" s="3" t="n">
        <f aca="false">'Resultat per Start'!$I$113</f>
        <v>574</v>
      </c>
      <c r="E103" s="3" t="n">
        <f aca="false">'Resultat per Start'!$J$113</f>
        <v>212</v>
      </c>
      <c r="F103" s="3" t="n">
        <f aca="false">'Resultat per Start'!$K$113</f>
        <v>786</v>
      </c>
    </row>
    <row r="104" customFormat="false" ht="18" hidden="false" customHeight="false" outlineLevel="0" collapsed="false">
      <c r="A104" s="3" t="n">
        <v>102</v>
      </c>
      <c r="B104" s="4" t="str">
        <f aca="false">'Resultat per Start'!$A$114</f>
        <v>Karl-Fredrik Östlund</v>
      </c>
      <c r="C104" s="4" t="str">
        <f aca="false">'Resultat per Start'!$B$114</f>
        <v>UPBK 2</v>
      </c>
      <c r="D104" s="3" t="n">
        <f aca="false">'Resultat per Start'!$I$114</f>
        <v>565</v>
      </c>
      <c r="E104" s="3" t="n">
        <f aca="false">'Resultat per Start'!$J$114</f>
        <v>168</v>
      </c>
      <c r="F104" s="3" t="n">
        <f aca="false">'Resultat per Start'!$K$114</f>
        <v>733</v>
      </c>
    </row>
    <row r="105" customFormat="false" ht="18" hidden="false" customHeight="false" outlineLevel="0" collapsed="false">
      <c r="A105" s="3" t="n">
        <v>103</v>
      </c>
      <c r="B105" s="4" t="str">
        <f aca="false">'Resultat per Start'!$A$115</f>
        <v>Anthimos Elefthridis</v>
      </c>
      <c r="C105" s="4" t="str">
        <f aca="false">'Resultat per Start'!$B$115</f>
        <v>UPBK 1</v>
      </c>
      <c r="D105" s="3" t="n">
        <f aca="false">'Resultat per Start'!$I$115</f>
        <v>733</v>
      </c>
      <c r="E105" s="3" t="n">
        <f aca="false">'Resultat per Start'!$J$115</f>
        <v>188</v>
      </c>
      <c r="F105" s="3" t="n">
        <f aca="false">'Resultat per Start'!$K$115</f>
        <v>921</v>
      </c>
    </row>
    <row r="106" customFormat="false" ht="18" hidden="false" customHeight="false" outlineLevel="0" collapsed="false">
      <c r="A106" s="3" t="n">
        <v>104</v>
      </c>
      <c r="B106" s="4" t="str">
        <f aca="false">'Resultat per Start'!$A$116</f>
        <v>Asta Flink</v>
      </c>
      <c r="C106" s="4" t="str">
        <f aca="false">'Resultat per Start'!$B$116</f>
        <v>ZEFYR</v>
      </c>
      <c r="D106" s="3" t="n">
        <f aca="false">'Resultat per Start'!$I$116</f>
        <v>606</v>
      </c>
      <c r="E106" s="3" t="n">
        <f aca="false">'Resultat per Start'!$J$116</f>
        <v>300</v>
      </c>
      <c r="F106" s="3" t="n">
        <f aca="false">'Resultat per Start'!$K$116</f>
        <v>906</v>
      </c>
    </row>
    <row r="107" customFormat="false" ht="18" hidden="false" customHeight="false" outlineLevel="0" collapsed="false">
      <c r="A107" s="3" t="n">
        <v>105</v>
      </c>
      <c r="B107" s="4" t="str">
        <f aca="false">'Resultat per Start'!$A$117</f>
        <v>Urban Hammarberg</v>
      </c>
      <c r="C107" s="4" t="str">
        <f aca="false">'Resultat per Start'!$B$117</f>
        <v>FLAMMAN/PEGASUS</v>
      </c>
      <c r="D107" s="3" t="n">
        <f aca="false">'Resultat per Start'!$I$117</f>
        <v>558</v>
      </c>
      <c r="E107" s="3" t="n">
        <f aca="false">'Resultat per Start'!$J$117</f>
        <v>212</v>
      </c>
      <c r="F107" s="3" t="n">
        <f aca="false">'Resultat per Start'!$K$117</f>
        <v>770</v>
      </c>
    </row>
    <row r="108" customFormat="false" ht="18" hidden="false" customHeight="false" outlineLevel="0" collapsed="false">
      <c r="A108" s="3" t="n">
        <v>106</v>
      </c>
      <c r="B108" s="4" t="str">
        <f aca="false">'Resultat per Start'!$A$118</f>
        <v>Gunilla Nelander</v>
      </c>
      <c r="C108" s="4" t="str">
        <f aca="false">'Resultat per Start'!$B$118</f>
        <v>FLAMMAN 2</v>
      </c>
      <c r="D108" s="3" t="n">
        <f aca="false">'Resultat per Start'!$I$118</f>
        <v>611</v>
      </c>
      <c r="E108" s="3" t="n">
        <f aca="false">'Resultat per Start'!$J$118</f>
        <v>232</v>
      </c>
      <c r="F108" s="3" t="n">
        <f aca="false">'Resultat per Start'!$K$118</f>
        <v>843</v>
      </c>
    </row>
    <row r="109" customFormat="false" ht="18" hidden="false" customHeight="false" outlineLevel="0" collapsed="false">
      <c r="A109" s="3" t="n">
        <v>107</v>
      </c>
      <c r="B109" s="4" t="str">
        <f aca="false">'Resultat per Start'!$A$119</f>
        <v>Ann-Britt Johansson</v>
      </c>
      <c r="C109" s="4" t="str">
        <f aca="false">'Resultat per Start'!$B$119</f>
        <v>UPBK 3</v>
      </c>
      <c r="D109" s="3" t="n">
        <f aca="false">'Resultat per Start'!$I$119</f>
        <v>560</v>
      </c>
      <c r="E109" s="3" t="n">
        <f aca="false">'Resultat per Start'!$J$119</f>
        <v>304</v>
      </c>
      <c r="F109" s="3" t="n">
        <f aca="false">'Resultat per Start'!$K$119</f>
        <v>864</v>
      </c>
    </row>
    <row r="110" customFormat="false" ht="18" hidden="false" customHeight="false" outlineLevel="0" collapsed="false">
      <c r="A110" s="3" t="n">
        <v>108</v>
      </c>
      <c r="B110" s="4" t="n">
        <f aca="false">'Resultat per Start'!$A$120</f>
        <v>0</v>
      </c>
      <c r="C110" s="4" t="str">
        <f aca="false">'Resultat per Start'!$B$120</f>
        <v>SPARRING</v>
      </c>
      <c r="D110" s="3" t="n">
        <f aca="false">'Resultat per Start'!$I$120</f>
        <v>0</v>
      </c>
      <c r="E110" s="3" t="n">
        <f aca="false">'Resultat per Start'!$J$120</f>
        <v>0</v>
      </c>
      <c r="F110" s="3" t="n">
        <f aca="false">'Resultat per Start'!$K$120</f>
        <v>0</v>
      </c>
    </row>
    <row r="111" customFormat="false" ht="18" hidden="false" customHeight="false" outlineLevel="0" collapsed="false">
      <c r="A111" s="3" t="n">
        <v>109</v>
      </c>
      <c r="B111" s="4" t="str">
        <f aca="false">'Resultat per Start'!$A$123</f>
        <v>Sven-Olof Pettersson</v>
      </c>
      <c r="C111" s="4" t="str">
        <f aca="false">'Resultat per Start'!$B$123</f>
        <v>Cobbers 1</v>
      </c>
      <c r="D111" s="3" t="n">
        <f aca="false">'Resultat per Start'!$I$123</f>
        <v>803</v>
      </c>
      <c r="E111" s="3" t="n">
        <f aca="false">'Resultat per Start'!$J$123</f>
        <v>108</v>
      </c>
      <c r="F111" s="3" t="n">
        <f aca="false">'Resultat per Start'!$K$123</f>
        <v>911</v>
      </c>
    </row>
    <row r="112" customFormat="false" ht="18" hidden="false" customHeight="false" outlineLevel="0" collapsed="false">
      <c r="A112" s="3" t="n">
        <v>110</v>
      </c>
      <c r="B112" s="4" t="str">
        <f aca="false">'Resultat per Start'!$A$124</f>
        <v>Thomas Strandin</v>
      </c>
      <c r="C112" s="4" t="str">
        <f aca="false">'Resultat per Start'!$B$124</f>
        <v>Pegasus 1</v>
      </c>
      <c r="D112" s="3" t="n">
        <f aca="false">'Resultat per Start'!$I$124</f>
        <v>619</v>
      </c>
      <c r="E112" s="3" t="n">
        <f aca="false">'Resultat per Start'!$J$124</f>
        <v>140</v>
      </c>
      <c r="F112" s="3" t="n">
        <f aca="false">'Resultat per Start'!$K$124</f>
        <v>759</v>
      </c>
    </row>
    <row r="113" customFormat="false" ht="18" hidden="false" customHeight="false" outlineLevel="0" collapsed="false">
      <c r="A113" s="3" t="n">
        <v>111</v>
      </c>
      <c r="B113" s="4" t="str">
        <f aca="false">'Resultat per Start'!$A$125</f>
        <v>Anette Bergman</v>
      </c>
      <c r="C113" s="4" t="str">
        <f aca="false">'Resultat per Start'!$B$125</f>
        <v>UBC-90 LAG 2</v>
      </c>
      <c r="D113" s="3" t="n">
        <f aca="false">'Resultat per Start'!$I$125</f>
        <v>631</v>
      </c>
      <c r="E113" s="3" t="n">
        <f aca="false">'Resultat per Start'!$J$125</f>
        <v>124</v>
      </c>
      <c r="F113" s="3" t="n">
        <f aca="false">'Resultat per Start'!$K$125</f>
        <v>755</v>
      </c>
    </row>
    <row r="114" customFormat="false" ht="18" hidden="false" customHeight="false" outlineLevel="0" collapsed="false">
      <c r="A114" s="3" t="n">
        <v>112</v>
      </c>
      <c r="B114" s="4" t="str">
        <f aca="false">'Resultat per Start'!$A$126</f>
        <v>Lina Eklund</v>
      </c>
      <c r="C114" s="4" t="str">
        <f aca="false">'Resultat per Start'!$B$126</f>
        <v>UBC-90 LAG 1</v>
      </c>
      <c r="D114" s="3" t="n">
        <f aca="false">'Resultat per Start'!$I$126</f>
        <v>690</v>
      </c>
      <c r="E114" s="3" t="n">
        <f aca="false">'Resultat per Start'!$J$126</f>
        <v>84</v>
      </c>
      <c r="F114" s="3" t="n">
        <f aca="false">'Resultat per Start'!$K$126</f>
        <v>774</v>
      </c>
    </row>
    <row r="115" customFormat="false" ht="18" hidden="false" customHeight="false" outlineLevel="0" collapsed="false">
      <c r="A115" s="3" t="n">
        <v>113</v>
      </c>
      <c r="B115" s="4" t="str">
        <f aca="false">'Resultat per Start'!$A$127</f>
        <v>Rolf Ekström</v>
      </c>
      <c r="C115" s="4" t="str">
        <f aca="false">'Resultat per Start'!$B$127</f>
        <v>ÖSTHAMMAR</v>
      </c>
      <c r="D115" s="3" t="n">
        <f aca="false">'Resultat per Start'!$I$127</f>
        <v>643</v>
      </c>
      <c r="E115" s="3" t="n">
        <f aca="false">'Resultat per Start'!$J$127</f>
        <v>184</v>
      </c>
      <c r="F115" s="3" t="n">
        <f aca="false">'Resultat per Start'!$K$127</f>
        <v>827</v>
      </c>
    </row>
    <row r="116" customFormat="false" ht="18" hidden="false" customHeight="false" outlineLevel="0" collapsed="false">
      <c r="A116" s="3" t="n">
        <v>114</v>
      </c>
      <c r="B116" s="4" t="str">
        <f aca="false">'Resultat per Start'!$A$128</f>
        <v>Jonathan Stridfält</v>
      </c>
      <c r="C116" s="4" t="str">
        <f aca="false">'Resultat per Start'!$B$128</f>
        <v>PEGASUS 2</v>
      </c>
      <c r="D116" s="3" t="n">
        <f aca="false">'Resultat per Start'!$I$128</f>
        <v>637</v>
      </c>
      <c r="E116" s="3" t="n">
        <f aca="false">'Resultat per Start'!$J$128</f>
        <v>160</v>
      </c>
      <c r="F116" s="3" t="n">
        <f aca="false">'Resultat per Start'!$K$128</f>
        <v>797</v>
      </c>
    </row>
    <row r="117" customFormat="false" ht="18" hidden="false" customHeight="false" outlineLevel="0" collapsed="false">
      <c r="A117" s="3" t="n">
        <v>115</v>
      </c>
      <c r="B117" s="4" t="str">
        <f aca="false">'Resultat per Start'!$A$129</f>
        <v>Christina Olsson</v>
      </c>
      <c r="C117" s="4" t="str">
        <f aca="false">'Resultat per Start'!$B$129</f>
        <v>BVK ANKARET</v>
      </c>
      <c r="D117" s="3" t="n">
        <f aca="false">'Resultat per Start'!$I$129</f>
        <v>635</v>
      </c>
      <c r="E117" s="3" t="n">
        <f aca="false">'Resultat per Start'!$J$129</f>
        <v>136</v>
      </c>
      <c r="F117" s="3" t="n">
        <f aca="false">'Resultat per Start'!$K$129</f>
        <v>771</v>
      </c>
    </row>
    <row r="118" customFormat="false" ht="18" hidden="false" customHeight="false" outlineLevel="0" collapsed="false">
      <c r="A118" s="3" t="n">
        <v>116</v>
      </c>
      <c r="B118" s="4" t="str">
        <f aca="false">'Resultat per Start'!$A$130</f>
        <v>Åsa Thenstedt</v>
      </c>
      <c r="C118" s="4" t="str">
        <f aca="false">'Resultat per Start'!$B$130</f>
        <v>COBBERS 2</v>
      </c>
      <c r="D118" s="3" t="n">
        <f aca="false">'Resultat per Start'!$I$130</f>
        <v>639</v>
      </c>
      <c r="E118" s="3" t="n">
        <f aca="false">'Resultat per Start'!$J$130</f>
        <v>144</v>
      </c>
      <c r="F118" s="3" t="n">
        <f aca="false">'Resultat per Start'!$K$130</f>
        <v>783</v>
      </c>
    </row>
    <row r="119" customFormat="false" ht="18" hidden="false" customHeight="false" outlineLevel="0" collapsed="false">
      <c r="A119" s="3" t="n">
        <v>117</v>
      </c>
      <c r="B119" s="4" t="str">
        <f aca="false">'Resultat per Start'!$A$131</f>
        <v>Anna Thorell</v>
      </c>
      <c r="C119" s="4" t="str">
        <f aca="false">'Resultat per Start'!$B$131</f>
        <v>BK FLAMMAN 1</v>
      </c>
      <c r="D119" s="3" t="n">
        <f aca="false">'Resultat per Start'!$I$131</f>
        <v>601</v>
      </c>
      <c r="E119" s="3" t="n">
        <f aca="false">'Resultat per Start'!$J$131</f>
        <v>168</v>
      </c>
      <c r="F119" s="3" t="n">
        <f aca="false">'Resultat per Start'!$K$131</f>
        <v>769</v>
      </c>
    </row>
    <row r="120" customFormat="false" ht="18" hidden="false" customHeight="false" outlineLevel="0" collapsed="false">
      <c r="A120" s="3" t="n">
        <v>118</v>
      </c>
      <c r="B120" s="4" t="str">
        <f aca="false">'Resultat per Start'!$A$132</f>
        <v>Björn Wåtz</v>
      </c>
      <c r="C120" s="4" t="str">
        <f aca="false">'Resultat per Start'!$B$132</f>
        <v>12:AN LAG 1</v>
      </c>
      <c r="D120" s="3" t="n">
        <f aca="false">'Resultat per Start'!$I$132</f>
        <v>621</v>
      </c>
      <c r="E120" s="3" t="n">
        <f aca="false">'Resultat per Start'!$J$132</f>
        <v>188</v>
      </c>
      <c r="F120" s="3" t="n">
        <f aca="false">'Resultat per Start'!$K$132</f>
        <v>809</v>
      </c>
    </row>
    <row r="121" customFormat="false" ht="18" hidden="false" customHeight="false" outlineLevel="0" collapsed="false">
      <c r="A121" s="3" t="n">
        <v>119</v>
      </c>
      <c r="B121" s="4" t="str">
        <f aca="false">'Resultat per Start'!$A$133</f>
        <v>Björn Jonsson</v>
      </c>
      <c r="C121" s="4" t="str">
        <f aca="false">'Resultat per Start'!$B$133</f>
        <v>12:an LAG 2</v>
      </c>
      <c r="D121" s="3" t="n">
        <f aca="false">'Resultat per Start'!$I$133</f>
        <v>623</v>
      </c>
      <c r="E121" s="3" t="n">
        <f aca="false">'Resultat per Start'!$J$133</f>
        <v>208</v>
      </c>
      <c r="F121" s="3" t="n">
        <f aca="false">'Resultat per Start'!$K$133</f>
        <v>831</v>
      </c>
    </row>
    <row r="122" customFormat="false" ht="18" hidden="false" customHeight="false" outlineLevel="0" collapsed="false">
      <c r="A122" s="3" t="n">
        <v>120</v>
      </c>
      <c r="B122" s="4" t="str">
        <f aca="false">'Resultat per Start'!$A$134</f>
        <v>Åke Johansson</v>
      </c>
      <c r="C122" s="4" t="str">
        <f aca="false">'Resultat per Start'!$B$134</f>
        <v>UPBK 2</v>
      </c>
      <c r="D122" s="3" t="n">
        <f aca="false">'Resultat per Start'!$I$134</f>
        <v>572</v>
      </c>
      <c r="E122" s="3" t="n">
        <f aca="false">'Resultat per Start'!$J$134</f>
        <v>148</v>
      </c>
      <c r="F122" s="3" t="n">
        <f aca="false">'Resultat per Start'!$K$134</f>
        <v>720</v>
      </c>
    </row>
    <row r="123" customFormat="false" ht="18" hidden="false" customHeight="false" outlineLevel="0" collapsed="false">
      <c r="A123" s="3" t="n">
        <v>121</v>
      </c>
      <c r="B123" s="4" t="str">
        <f aca="false">'Resultat per Start'!$A$135</f>
        <v>Göran Hellberg</v>
      </c>
      <c r="C123" s="4" t="str">
        <f aca="false">'Resultat per Start'!$B$135</f>
        <v>UPBK 1</v>
      </c>
      <c r="D123" s="3" t="n">
        <f aca="false">'Resultat per Start'!$I$135</f>
        <v>571</v>
      </c>
      <c r="E123" s="3" t="n">
        <f aca="false">'Resultat per Start'!$J$135</f>
        <v>256</v>
      </c>
      <c r="F123" s="3" t="n">
        <f aca="false">'Resultat per Start'!$K$135</f>
        <v>827</v>
      </c>
    </row>
    <row r="124" customFormat="false" ht="18" hidden="false" customHeight="false" outlineLevel="0" collapsed="false">
      <c r="A124" s="3" t="n">
        <v>122</v>
      </c>
      <c r="B124" s="4" t="str">
        <f aca="false">'Resultat per Start'!$A$136</f>
        <v>Stig Broman </v>
      </c>
      <c r="C124" s="4" t="str">
        <f aca="false">'Resultat per Start'!$B$136</f>
        <v>ZEFYR</v>
      </c>
      <c r="D124" s="3" t="n">
        <f aca="false">'Resultat per Start'!$I$136</f>
        <v>528</v>
      </c>
      <c r="E124" s="3" t="n">
        <f aca="false">'Resultat per Start'!$J$136</f>
        <v>248</v>
      </c>
      <c r="F124" s="3" t="n">
        <f aca="false">'Resultat per Start'!$K$136</f>
        <v>776</v>
      </c>
    </row>
    <row r="125" customFormat="false" ht="18" hidden="false" customHeight="false" outlineLevel="0" collapsed="false">
      <c r="A125" s="3" t="n">
        <v>123</v>
      </c>
      <c r="B125" s="4" t="str">
        <f aca="false">'Resultat per Start'!$A$137</f>
        <v>Peter Malm</v>
      </c>
      <c r="C125" s="4" t="str">
        <f aca="false">'Resultat per Start'!$B$137</f>
        <v>FLAMMAN/PEGASUS</v>
      </c>
      <c r="D125" s="3" t="n">
        <f aca="false">'Resultat per Start'!$I$137</f>
        <v>543</v>
      </c>
      <c r="E125" s="3" t="n">
        <f aca="false">'Resultat per Start'!$J$137</f>
        <v>268</v>
      </c>
      <c r="F125" s="3" t="n">
        <f aca="false">'Resultat per Start'!$K$137</f>
        <v>811</v>
      </c>
    </row>
    <row r="126" customFormat="false" ht="18" hidden="false" customHeight="false" outlineLevel="0" collapsed="false">
      <c r="A126" s="3" t="n">
        <v>124</v>
      </c>
      <c r="B126" s="4" t="str">
        <f aca="false">'Resultat per Start'!$A$138</f>
        <v>Inga-Lill Gustavsson</v>
      </c>
      <c r="C126" s="4" t="str">
        <f aca="false">'Resultat per Start'!$B$138</f>
        <v>FLAMMAN 2</v>
      </c>
      <c r="D126" s="3" t="n">
        <f aca="false">'Resultat per Start'!$I$138</f>
        <v>615</v>
      </c>
      <c r="E126" s="3" t="n">
        <f aca="false">'Resultat per Start'!$J$138</f>
        <v>192</v>
      </c>
      <c r="F126" s="3" t="n">
        <f aca="false">'Resultat per Start'!$K$138</f>
        <v>807</v>
      </c>
    </row>
    <row r="127" customFormat="false" ht="18" hidden="false" customHeight="false" outlineLevel="0" collapsed="false">
      <c r="A127" s="3" t="n">
        <v>125</v>
      </c>
      <c r="B127" s="4" t="str">
        <f aca="false">'Resultat per Start'!$A$139</f>
        <v>Agneta Larsson</v>
      </c>
      <c r="C127" s="4" t="str">
        <f aca="false">'Resultat per Start'!$B$139</f>
        <v>UPBK 3</v>
      </c>
      <c r="D127" s="3" t="n">
        <f aca="false">'Resultat per Start'!$I$139</f>
        <v>560</v>
      </c>
      <c r="E127" s="3" t="n">
        <f aca="false">'Resultat per Start'!$J$139</f>
        <v>328</v>
      </c>
      <c r="F127" s="3" t="n">
        <f aca="false">'Resultat per Start'!$K$139</f>
        <v>888</v>
      </c>
    </row>
    <row r="128" customFormat="false" ht="18" hidden="false" customHeight="false" outlineLevel="0" collapsed="false">
      <c r="A128" s="3" t="n">
        <v>126</v>
      </c>
      <c r="B128" s="4" t="n">
        <f aca="false">'Resultat per Start'!$A$140</f>
        <v>0</v>
      </c>
      <c r="C128" s="4" t="str">
        <f aca="false">'Resultat per Start'!$B$140</f>
        <v>SPARRING</v>
      </c>
      <c r="D128" s="3" t="n">
        <f aca="false">'Resultat per Start'!$I$140</f>
        <v>0</v>
      </c>
      <c r="E128" s="3" t="n">
        <f aca="false">'Resultat per Start'!$J$140</f>
        <v>0</v>
      </c>
      <c r="F128" s="3" t="n">
        <f aca="false">'Resultat per Start'!$K$140</f>
        <v>0</v>
      </c>
    </row>
    <row r="129" customFormat="false" ht="18" hidden="false" customHeight="false" outlineLevel="0" collapsed="false">
      <c r="A129" s="3" t="n">
        <v>127</v>
      </c>
      <c r="B129" s="4" t="str">
        <f aca="false">'Resultat per Start'!$A$143</f>
        <v>Peter Dimander</v>
      </c>
      <c r="C129" s="4" t="str">
        <f aca="false">'Resultat per Start'!$B$143</f>
        <v>Cobbers 1</v>
      </c>
      <c r="D129" s="3" t="n">
        <f aca="false">'Resultat per Start'!$I$143</f>
        <v>791</v>
      </c>
      <c r="E129" s="3" t="n">
        <f aca="false">'Resultat per Start'!$J$143</f>
        <v>56</v>
      </c>
      <c r="F129" s="3" t="n">
        <f aca="false">'Resultat per Start'!$K$143</f>
        <v>847</v>
      </c>
    </row>
    <row r="130" customFormat="false" ht="18" hidden="false" customHeight="false" outlineLevel="0" collapsed="false">
      <c r="A130" s="3" t="n">
        <v>128</v>
      </c>
      <c r="B130" s="4" t="str">
        <f aca="false">'Resultat per Start'!$A$144</f>
        <v>Tony Sandberg</v>
      </c>
      <c r="C130" s="4" t="str">
        <f aca="false">'Resultat per Start'!$B$144</f>
        <v>Pegasus 1</v>
      </c>
      <c r="D130" s="3" t="n">
        <f aca="false">'Resultat per Start'!$I$144</f>
        <v>811</v>
      </c>
      <c r="E130" s="3" t="n">
        <f aca="false">'Resultat per Start'!$J$144</f>
        <v>128</v>
      </c>
      <c r="F130" s="3" t="n">
        <f aca="false">'Resultat per Start'!$K$144</f>
        <v>939</v>
      </c>
    </row>
    <row r="131" customFormat="false" ht="18" hidden="false" customHeight="false" outlineLevel="0" collapsed="false">
      <c r="A131" s="3" t="n">
        <v>129</v>
      </c>
      <c r="B131" s="5" t="str">
        <f aca="false">'Resultat per Start'!$A$145</f>
        <v>Robin Hast</v>
      </c>
      <c r="C131" s="5" t="str">
        <f aca="false">'Resultat per Start'!$B$145</f>
        <v>UBC-90 LAG 2</v>
      </c>
      <c r="D131" s="3" t="n">
        <f aca="false">'Resultat per Start'!$I$145</f>
        <v>703</v>
      </c>
      <c r="E131" s="3" t="n">
        <f aca="false">'Resultat per Start'!$J$145</f>
        <v>156</v>
      </c>
      <c r="F131" s="3" t="n">
        <f aca="false">'Resultat per Start'!$K$145</f>
        <v>859</v>
      </c>
    </row>
    <row r="132" customFormat="false" ht="18" hidden="false" customHeight="false" outlineLevel="0" collapsed="false">
      <c r="A132" s="3" t="n">
        <v>130</v>
      </c>
      <c r="B132" s="5" t="str">
        <f aca="false">'Resultat per Start'!$A$146</f>
        <v>Micael Hamberg</v>
      </c>
      <c r="C132" s="5" t="str">
        <f aca="false">'Resultat per Start'!$B$146</f>
        <v>UBC-90 LAG 1</v>
      </c>
      <c r="D132" s="3" t="n">
        <f aca="false">'Resultat per Start'!$I$146</f>
        <v>828</v>
      </c>
      <c r="E132" s="3" t="n">
        <f aca="false">'Resultat per Start'!$J$146</f>
        <v>24</v>
      </c>
      <c r="F132" s="3" t="n">
        <f aca="false">'Resultat per Start'!$K$146</f>
        <v>852</v>
      </c>
    </row>
    <row r="133" customFormat="false" ht="18" hidden="false" customHeight="false" outlineLevel="0" collapsed="false">
      <c r="A133" s="3" t="n">
        <v>131</v>
      </c>
      <c r="B133" s="5" t="str">
        <f aca="false">'Resultat per Start'!$A$147</f>
        <v>Göran Eriksson</v>
      </c>
      <c r="C133" s="5" t="str">
        <f aca="false">'Resultat per Start'!$B$147</f>
        <v>ÖSTHAMMAR</v>
      </c>
      <c r="D133" s="3" t="n">
        <f aca="false">'Resultat per Start'!$I$147</f>
        <v>678</v>
      </c>
      <c r="E133" s="3" t="n">
        <f aca="false">'Resultat per Start'!$J$147</f>
        <v>152</v>
      </c>
      <c r="F133" s="3" t="n">
        <f aca="false">'Resultat per Start'!$K$147</f>
        <v>830</v>
      </c>
    </row>
    <row r="134" customFormat="false" ht="18" hidden="false" customHeight="false" outlineLevel="0" collapsed="false">
      <c r="A134" s="3" t="n">
        <v>132</v>
      </c>
      <c r="B134" s="5" t="str">
        <f aca="false">'Resultat per Start'!$A$148</f>
        <v>Tonie Schagerström</v>
      </c>
      <c r="C134" s="5" t="str">
        <f aca="false">'Resultat per Start'!$B$148</f>
        <v>PEGASUS 2</v>
      </c>
      <c r="D134" s="3" t="n">
        <f aca="false">'Resultat per Start'!$I$148</f>
        <v>711</v>
      </c>
      <c r="E134" s="3" t="n">
        <f aca="false">'Resultat per Start'!$J$148</f>
        <v>148</v>
      </c>
      <c r="F134" s="3" t="n">
        <f aca="false">'Resultat per Start'!$K$148</f>
        <v>859</v>
      </c>
    </row>
    <row r="135" customFormat="false" ht="18" hidden="false" customHeight="false" outlineLevel="0" collapsed="false">
      <c r="A135" s="3" t="n">
        <v>133</v>
      </c>
      <c r="B135" s="5" t="str">
        <f aca="false">'Resultat per Start'!$A$149</f>
        <v>Boris Olsson</v>
      </c>
      <c r="C135" s="5" t="str">
        <f aca="false">'Resultat per Start'!$B$149</f>
        <v>BVK ANKARET</v>
      </c>
      <c r="D135" s="6" t="n">
        <f aca="false">'Resultat per Start'!$I$149</f>
        <v>628</v>
      </c>
      <c r="E135" s="6" t="n">
        <f aca="false">'Resultat per Start'!$J$149</f>
        <v>116</v>
      </c>
      <c r="F135" s="6" t="n">
        <f aca="false">'Resultat per Start'!$K$149</f>
        <v>744</v>
      </c>
    </row>
    <row r="136" customFormat="false" ht="18" hidden="false" customHeight="false" outlineLevel="0" collapsed="false">
      <c r="A136" s="3" t="n">
        <v>134</v>
      </c>
      <c r="B136" s="5" t="str">
        <f aca="false">'Resultat per Start'!$A$150</f>
        <v>Anders Thenstdet</v>
      </c>
      <c r="C136" s="5" t="str">
        <f aca="false">'Resultat per Start'!$B$150</f>
        <v>COBBERS 2</v>
      </c>
      <c r="D136" s="6" t="n">
        <f aca="false">'Resultat per Start'!$I$150</f>
        <v>689</v>
      </c>
      <c r="E136" s="6" t="n">
        <f aca="false">'Resultat per Start'!$J$150</f>
        <v>176</v>
      </c>
      <c r="F136" s="6" t="n">
        <f aca="false">'Resultat per Start'!$K$150</f>
        <v>865</v>
      </c>
    </row>
    <row r="137" customFormat="false" ht="18" hidden="false" customHeight="false" outlineLevel="0" collapsed="false">
      <c r="A137" s="3" t="n">
        <v>135</v>
      </c>
      <c r="B137" s="5" t="str">
        <f aca="false">'Resultat per Start'!$A$151</f>
        <v>Mia Sandberg</v>
      </c>
      <c r="C137" s="5" t="str">
        <f aca="false">'Resultat per Start'!$B$151</f>
        <v>BK FLAMMAN 1</v>
      </c>
      <c r="D137" s="6" t="n">
        <f aca="false">'Resultat per Start'!$I$151</f>
        <v>551</v>
      </c>
      <c r="E137" s="6" t="n">
        <f aca="false">'Resultat per Start'!$J$151</f>
        <v>180</v>
      </c>
      <c r="F137" s="6" t="n">
        <f aca="false">'Resultat per Start'!$K$151</f>
        <v>731</v>
      </c>
    </row>
    <row r="138" customFormat="false" ht="18" hidden="false" customHeight="false" outlineLevel="0" collapsed="false">
      <c r="A138" s="3" t="n">
        <v>136</v>
      </c>
      <c r="B138" s="5" t="str">
        <f aca="false">'Resultat per Start'!$A$152</f>
        <v>Ewy Ekström</v>
      </c>
      <c r="C138" s="5" t="str">
        <f aca="false">'Resultat per Start'!$B$152</f>
        <v>12:AN LAG 1</v>
      </c>
      <c r="D138" s="6" t="n">
        <f aca="false">'Resultat per Start'!$I$152</f>
        <v>600</v>
      </c>
      <c r="E138" s="6" t="n">
        <f aca="false">'Resultat per Start'!$J$152</f>
        <v>192</v>
      </c>
      <c r="F138" s="6" t="n">
        <f aca="false">'Resultat per Start'!$K$152</f>
        <v>792</v>
      </c>
    </row>
    <row r="139" customFormat="false" ht="18" hidden="false" customHeight="false" outlineLevel="0" collapsed="false">
      <c r="A139" s="3" t="n">
        <v>137</v>
      </c>
      <c r="B139" s="5" t="str">
        <f aca="false">'Resultat per Start'!$A$153</f>
        <v>Niklas Halden</v>
      </c>
      <c r="C139" s="5" t="str">
        <f aca="false">'Resultat per Start'!$B$153</f>
        <v>12:an LAG 2</v>
      </c>
      <c r="D139" s="6" t="n">
        <f aca="false">'Resultat per Start'!$I$153</f>
        <v>677</v>
      </c>
      <c r="E139" s="6" t="n">
        <f aca="false">'Resultat per Start'!$J$153</f>
        <v>144</v>
      </c>
      <c r="F139" s="6" t="n">
        <f aca="false">'Resultat per Start'!$K$153</f>
        <v>821</v>
      </c>
    </row>
    <row r="140" customFormat="false" ht="18" hidden="false" customHeight="false" outlineLevel="0" collapsed="false">
      <c r="A140" s="3" t="n">
        <v>138</v>
      </c>
      <c r="B140" s="5" t="str">
        <f aca="false">'Resultat per Start'!$A$154</f>
        <v>Alf Blomfeldt</v>
      </c>
      <c r="C140" s="5" t="str">
        <f aca="false">'Resultat per Start'!$B$154</f>
        <v>UPBK 2</v>
      </c>
      <c r="D140" s="6" t="n">
        <f aca="false">'Resultat per Start'!$I$154</f>
        <v>544</v>
      </c>
      <c r="E140" s="6" t="n">
        <f aca="false">'Resultat per Start'!$J$154</f>
        <v>236</v>
      </c>
      <c r="F140" s="6" t="n">
        <f aca="false">'Resultat per Start'!$K$154</f>
        <v>780</v>
      </c>
    </row>
    <row r="141" customFormat="false" ht="18" hidden="false" customHeight="false" outlineLevel="0" collapsed="false">
      <c r="A141" s="3" t="n">
        <v>139</v>
      </c>
      <c r="B141" s="5" t="str">
        <f aca="false">'Resultat per Start'!$A$155</f>
        <v>Lena Jansson</v>
      </c>
      <c r="C141" s="5" t="str">
        <f aca="false">'Resultat per Start'!$B$155</f>
        <v>UPBK 1</v>
      </c>
      <c r="D141" s="6" t="n">
        <f aca="false">'Resultat per Start'!$I$155</f>
        <v>535</v>
      </c>
      <c r="E141" s="6" t="n">
        <f aca="false">'Resultat per Start'!$J$155</f>
        <v>308</v>
      </c>
      <c r="F141" s="6" t="n">
        <f aca="false">'Resultat per Start'!$K$155</f>
        <v>843</v>
      </c>
    </row>
    <row r="142" customFormat="false" ht="18" hidden="false" customHeight="false" outlineLevel="0" collapsed="false">
      <c r="A142" s="3" t="n">
        <v>140</v>
      </c>
      <c r="B142" s="5" t="str">
        <f aca="false">'Resultat per Start'!$A$156</f>
        <v>Elvy Broman</v>
      </c>
      <c r="C142" s="5" t="str">
        <f aca="false">'Resultat per Start'!$B$156</f>
        <v>ZEFYR</v>
      </c>
      <c r="D142" s="6" t="n">
        <f aca="false">'Resultat per Start'!$I$156</f>
        <v>590</v>
      </c>
      <c r="E142" s="6" t="n">
        <f aca="false">'Resultat per Start'!$J$156</f>
        <v>212</v>
      </c>
      <c r="F142" s="6" t="n">
        <f aca="false">'Resultat per Start'!$K$156</f>
        <v>802</v>
      </c>
    </row>
    <row r="143" customFormat="false" ht="18" hidden="false" customHeight="false" outlineLevel="0" collapsed="false">
      <c r="A143" s="3" t="n">
        <v>141</v>
      </c>
      <c r="B143" s="5" t="str">
        <f aca="false">'Resultat per Start'!$A$157</f>
        <v>Christian Sandelin</v>
      </c>
      <c r="C143" s="5" t="str">
        <f aca="false">'Resultat per Start'!$B$157</f>
        <v>FLAMMAN/PEGASUS</v>
      </c>
      <c r="D143" s="6" t="n">
        <f aca="false">'Resultat per Start'!$I$157</f>
        <v>554</v>
      </c>
      <c r="E143" s="6" t="n">
        <f aca="false">'Resultat per Start'!$J$157</f>
        <v>188</v>
      </c>
      <c r="F143" s="6" t="n">
        <f aca="false">'Resultat per Start'!$K$157</f>
        <v>742</v>
      </c>
    </row>
    <row r="144" customFormat="false" ht="18" hidden="false" customHeight="false" outlineLevel="0" collapsed="false">
      <c r="A144" s="3" t="n">
        <v>142</v>
      </c>
      <c r="B144" s="5" t="str">
        <f aca="false">'Resultat per Start'!$A$158</f>
        <v>Gunnel Söder</v>
      </c>
      <c r="C144" s="5" t="str">
        <f aca="false">'Resultat per Start'!$B$158</f>
        <v>FLAMMAN 2</v>
      </c>
      <c r="D144" s="6" t="n">
        <f aca="false">'Resultat per Start'!$I$158</f>
        <v>580</v>
      </c>
      <c r="E144" s="6" t="n">
        <f aca="false">'Resultat per Start'!$J$158</f>
        <v>236</v>
      </c>
      <c r="F144" s="6" t="n">
        <f aca="false">'Resultat per Start'!$K$158</f>
        <v>816</v>
      </c>
    </row>
    <row r="145" customFormat="false" ht="18" hidden="false" customHeight="false" outlineLevel="0" collapsed="false">
      <c r="A145" s="3" t="n">
        <v>143</v>
      </c>
      <c r="B145" s="5" t="str">
        <f aca="false">'Resultat per Start'!$A$159</f>
        <v>Hans-Åke Larsson</v>
      </c>
      <c r="C145" s="5" t="str">
        <f aca="false">'Resultat per Start'!$B$159</f>
        <v>UPBK 3</v>
      </c>
      <c r="D145" s="6" t="n">
        <f aca="false">'Resultat per Start'!$I$159</f>
        <v>580</v>
      </c>
      <c r="E145" s="6" t="n">
        <f aca="false">'Resultat per Start'!$J$159</f>
        <v>328</v>
      </c>
      <c r="F145" s="6" t="n">
        <f aca="false">'Resultat per Start'!$K$159</f>
        <v>908</v>
      </c>
    </row>
    <row r="146" customFormat="false" ht="18" hidden="false" customHeight="false" outlineLevel="0" collapsed="false">
      <c r="A146" s="3" t="n">
        <v>144</v>
      </c>
      <c r="B146" s="5" t="n">
        <f aca="false">'Resultat per Start'!$A$160</f>
        <v>0</v>
      </c>
      <c r="C146" s="5" t="str">
        <f aca="false">'Resultat per Start'!$B$160</f>
        <v>SPARRING</v>
      </c>
      <c r="D146" s="6" t="n">
        <f aca="false">'Resultat per Start'!$I$160</f>
        <v>0</v>
      </c>
      <c r="E146" s="6" t="n">
        <f aca="false">'Resultat per Start'!$J$160</f>
        <v>0</v>
      </c>
      <c r="F146" s="6" t="n">
        <f aca="false">'Resultat per Start'!$K$160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28"/>
    <col collapsed="false" customWidth="true" hidden="false" outlineLevel="0" max="4" min="3" style="0" width="9.28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9"/>
    </row>
    <row r="2" customFormat="false" ht="18" hidden="false" customHeight="false" outlineLevel="0" collapsed="false">
      <c r="A2" s="6" t="s">
        <v>2</v>
      </c>
      <c r="B2" s="6" t="s">
        <v>3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0</v>
      </c>
      <c r="H2" s="6" t="s">
        <v>12</v>
      </c>
      <c r="I2" s="6" t="s">
        <v>10</v>
      </c>
      <c r="J2" s="6" t="s">
        <v>5</v>
      </c>
      <c r="K2" s="6" t="s">
        <v>10</v>
      </c>
    </row>
    <row r="3" customFormat="false" ht="18" hidden="false" customHeight="false" outlineLevel="0" collapsed="false">
      <c r="A3" s="10" t="s">
        <v>13</v>
      </c>
      <c r="B3" s="10" t="s">
        <v>14</v>
      </c>
      <c r="C3" s="6" t="n">
        <f aca="false">Sammanlagt!$C$3</f>
        <v>193</v>
      </c>
      <c r="D3" s="6" t="n">
        <f aca="false">Sammanlagt!$E$3</f>
        <v>247</v>
      </c>
      <c r="E3" s="6" t="n">
        <f aca="false">SUM(C3:D3)</f>
        <v>440</v>
      </c>
      <c r="F3" s="6" t="n">
        <f aca="false">Sammanlagt!$G$3</f>
        <v>201</v>
      </c>
      <c r="G3" s="6" t="n">
        <f aca="false">SUM(E3:F3)</f>
        <v>641</v>
      </c>
      <c r="H3" s="6" t="n">
        <f aca="false">Sammanlagt!$I$3</f>
        <v>236</v>
      </c>
      <c r="I3" s="6" t="n">
        <f aca="false">SUM(G3:H3)</f>
        <v>877</v>
      </c>
      <c r="J3" s="6" t="n">
        <v>80</v>
      </c>
      <c r="K3" s="6" t="n">
        <f aca="false">SUM(I3:J3)</f>
        <v>957</v>
      </c>
    </row>
    <row r="4" customFormat="false" ht="18" hidden="false" customHeight="false" outlineLevel="0" collapsed="false">
      <c r="A4" s="10" t="s">
        <v>15</v>
      </c>
      <c r="B4" s="10" t="s">
        <v>16</v>
      </c>
      <c r="C4" s="6" t="n">
        <f aca="false">Sammanlagt!$C$4</f>
        <v>208</v>
      </c>
      <c r="D4" s="6" t="n">
        <f aca="false">Sammanlagt!$E$4</f>
        <v>203</v>
      </c>
      <c r="E4" s="6" t="n">
        <f aca="false">SUM(C4:D4)</f>
        <v>411</v>
      </c>
      <c r="F4" s="6" t="n">
        <f aca="false">Sammanlagt!$G$4</f>
        <v>148</v>
      </c>
      <c r="G4" s="6" t="n">
        <f aca="false">SUM(E4:F4)</f>
        <v>559</v>
      </c>
      <c r="H4" s="6" t="n">
        <f aca="false">Sammanlagt!$I$4</f>
        <v>204</v>
      </c>
      <c r="I4" s="6" t="n">
        <f aca="false">SUM(G4:H4)</f>
        <v>763</v>
      </c>
      <c r="J4" s="6" t="n">
        <v>92</v>
      </c>
      <c r="K4" s="6" t="n">
        <f aca="false">SUM(I4:J4)</f>
        <v>855</v>
      </c>
    </row>
    <row r="5" customFormat="false" ht="18" hidden="false" customHeight="false" outlineLevel="0" collapsed="false">
      <c r="A5" s="10" t="s">
        <v>17</v>
      </c>
      <c r="B5" s="10" t="s">
        <v>18</v>
      </c>
      <c r="C5" s="6" t="n">
        <f aca="false">Sammanlagt!$C$5</f>
        <v>179</v>
      </c>
      <c r="D5" s="6" t="n">
        <f aca="false">Sammanlagt!$E$5</f>
        <v>173</v>
      </c>
      <c r="E5" s="6" t="n">
        <f aca="false">SUM(C5:D5)</f>
        <v>352</v>
      </c>
      <c r="F5" s="6" t="n">
        <f aca="false">Sammanlagt!$G$5</f>
        <v>145</v>
      </c>
      <c r="G5" s="6" t="n">
        <f aca="false">SUM(E5:F5)</f>
        <v>497</v>
      </c>
      <c r="H5" s="6" t="n">
        <f aca="false">Sammanlagt!$I$5</f>
        <v>154</v>
      </c>
      <c r="I5" s="6" t="n">
        <f aca="false">SUM(G5:H5)</f>
        <v>651</v>
      </c>
      <c r="J5" s="6" t="n">
        <v>192</v>
      </c>
      <c r="K5" s="6" t="n">
        <f aca="false">SUM(I5:J5)</f>
        <v>843</v>
      </c>
    </row>
    <row r="6" customFormat="false" ht="18" hidden="false" customHeight="false" outlineLevel="0" collapsed="false">
      <c r="A6" s="10" t="s">
        <v>19</v>
      </c>
      <c r="B6" s="10" t="s">
        <v>20</v>
      </c>
      <c r="C6" s="6" t="n">
        <f aca="false">Sammanlagt!$C$6</f>
        <v>180</v>
      </c>
      <c r="D6" s="6" t="n">
        <f aca="false">Sammanlagt!$E$6</f>
        <v>163</v>
      </c>
      <c r="E6" s="6" t="n">
        <f aca="false">SUM(C6:D6)</f>
        <v>343</v>
      </c>
      <c r="F6" s="6" t="n">
        <f aca="false">Sammanlagt!$G$6</f>
        <v>169</v>
      </c>
      <c r="G6" s="6" t="n">
        <f aca="false">SUM(E6:F6)</f>
        <v>512</v>
      </c>
      <c r="H6" s="6" t="n">
        <f aca="false">Sammanlagt!$I$6</f>
        <v>154</v>
      </c>
      <c r="I6" s="6" t="n">
        <f aca="false">SUM(G6:H6)</f>
        <v>666</v>
      </c>
      <c r="J6" s="6" t="n">
        <v>148</v>
      </c>
      <c r="K6" s="6" t="n">
        <f aca="false">SUM(I6:J6)</f>
        <v>814</v>
      </c>
    </row>
    <row r="7" customFormat="false" ht="18" hidden="false" customHeight="false" outlineLevel="0" collapsed="false">
      <c r="A7" s="10" t="s">
        <v>21</v>
      </c>
      <c r="B7" s="10" t="s">
        <v>22</v>
      </c>
      <c r="C7" s="6" t="n">
        <f aca="false">Sammanlagt!$C$7</f>
        <v>140</v>
      </c>
      <c r="D7" s="6" t="n">
        <f aca="false">Sammanlagt!$E$7</f>
        <v>137</v>
      </c>
      <c r="E7" s="6" t="n">
        <f aca="false">SUM(C7:D7)</f>
        <v>277</v>
      </c>
      <c r="F7" s="6" t="n">
        <f aca="false">Sammanlagt!$G$7</f>
        <v>142</v>
      </c>
      <c r="G7" s="6" t="n">
        <f aca="false">SUM(E7:F7)</f>
        <v>419</v>
      </c>
      <c r="H7" s="6" t="n">
        <f aca="false">Sammanlagt!$I$7</f>
        <v>142</v>
      </c>
      <c r="I7" s="6" t="n">
        <f aca="false">SUM(G7:H7)</f>
        <v>561</v>
      </c>
      <c r="J7" s="6" t="n">
        <v>168</v>
      </c>
      <c r="K7" s="6" t="n">
        <f aca="false">SUM(I7:J7)</f>
        <v>729</v>
      </c>
    </row>
    <row r="8" customFormat="false" ht="18" hidden="false" customHeight="false" outlineLevel="0" collapsed="false">
      <c r="A8" s="10" t="s">
        <v>23</v>
      </c>
      <c r="B8" s="10" t="s">
        <v>24</v>
      </c>
      <c r="C8" s="6" t="n">
        <f aca="false">Sammanlagt!$C$8</f>
        <v>158</v>
      </c>
      <c r="D8" s="6" t="n">
        <f aca="false">Sammanlagt!$E$8</f>
        <v>184</v>
      </c>
      <c r="E8" s="6" t="n">
        <f aca="false">SUM(C8:D8)</f>
        <v>342</v>
      </c>
      <c r="F8" s="6" t="n">
        <f aca="false">Sammanlagt!$G$8</f>
        <v>133</v>
      </c>
      <c r="G8" s="6" t="n">
        <f aca="false">SUM(E8:F8)</f>
        <v>475</v>
      </c>
      <c r="H8" s="6" t="n">
        <f aca="false">Sammanlagt!$I$8</f>
        <v>170</v>
      </c>
      <c r="I8" s="6" t="n">
        <f aca="false">SUM(G8:H8)</f>
        <v>645</v>
      </c>
      <c r="J8" s="6" t="n">
        <v>116</v>
      </c>
      <c r="K8" s="6" t="n">
        <f aca="false">SUM(I8:J8)</f>
        <v>761</v>
      </c>
    </row>
    <row r="9" customFormat="false" ht="18" hidden="false" customHeight="false" outlineLevel="0" collapsed="false">
      <c r="A9" s="10" t="s">
        <v>25</v>
      </c>
      <c r="B9" s="10" t="s">
        <v>26</v>
      </c>
      <c r="C9" s="6" t="n">
        <f aca="false">Sammanlagt!$C$9</f>
        <v>136</v>
      </c>
      <c r="D9" s="6" t="n">
        <f aca="false">Sammanlagt!$E$9</f>
        <v>131</v>
      </c>
      <c r="E9" s="6" t="n">
        <f aca="false">SUM(C9:D9)</f>
        <v>267</v>
      </c>
      <c r="F9" s="6" t="n">
        <f aca="false">Sammanlagt!$G$9</f>
        <v>166</v>
      </c>
      <c r="G9" s="6" t="n">
        <f aca="false">SUM(E9:F9)</f>
        <v>433</v>
      </c>
      <c r="H9" s="6" t="n">
        <f aca="false">Sammanlagt!$I$9</f>
        <v>134</v>
      </c>
      <c r="I9" s="6" t="n">
        <f aca="false">SUM(G9:H9)</f>
        <v>567</v>
      </c>
      <c r="J9" s="6" t="n">
        <v>152</v>
      </c>
      <c r="K9" s="6" t="n">
        <f aca="false">SUM(I9:J9)</f>
        <v>719</v>
      </c>
    </row>
    <row r="10" customFormat="false" ht="18" hidden="false" customHeight="false" outlineLevel="0" collapsed="false">
      <c r="A10" s="10" t="s">
        <v>27</v>
      </c>
      <c r="B10" s="10" t="s">
        <v>28</v>
      </c>
      <c r="C10" s="6" t="n">
        <f aca="false">Sammanlagt!$C$10</f>
        <v>161</v>
      </c>
      <c r="D10" s="6" t="n">
        <f aca="false">Sammanlagt!$E$10</f>
        <v>197</v>
      </c>
      <c r="E10" s="6" t="n">
        <f aca="false">SUM(C10:D10)</f>
        <v>358</v>
      </c>
      <c r="F10" s="6" t="n">
        <f aca="false">Sammanlagt!$G$10</f>
        <v>154</v>
      </c>
      <c r="G10" s="6" t="n">
        <f aca="false">SUM(E10:F10)</f>
        <v>512</v>
      </c>
      <c r="H10" s="6" t="n">
        <f aca="false">Sammanlagt!$I$10</f>
        <v>165</v>
      </c>
      <c r="I10" s="6" t="n">
        <f aca="false">SUM(G10:H10)</f>
        <v>677</v>
      </c>
      <c r="J10" s="6" t="n">
        <v>112</v>
      </c>
      <c r="K10" s="6" t="n">
        <f aca="false">SUM(I10:J10)</f>
        <v>789</v>
      </c>
    </row>
    <row r="11" customFormat="false" ht="18" hidden="false" customHeight="false" outlineLevel="0" collapsed="false">
      <c r="A11" s="10" t="s">
        <v>29</v>
      </c>
      <c r="B11" s="10" t="s">
        <v>30</v>
      </c>
      <c r="C11" s="6" t="n">
        <f aca="false">Sammanlagt!$C$11</f>
        <v>138</v>
      </c>
      <c r="D11" s="6" t="n">
        <f aca="false">Sammanlagt!$E$11</f>
        <v>162</v>
      </c>
      <c r="E11" s="6" t="n">
        <f aca="false">SUM(C11:D11)</f>
        <v>300</v>
      </c>
      <c r="F11" s="6" t="n">
        <f aca="false">Sammanlagt!$G$11</f>
        <v>164</v>
      </c>
      <c r="G11" s="6" t="n">
        <f aca="false">SUM(E11:F11)</f>
        <v>464</v>
      </c>
      <c r="H11" s="6" t="n">
        <f aca="false">Sammanlagt!$I$11</f>
        <v>132</v>
      </c>
      <c r="I11" s="6" t="n">
        <f aca="false">SUM(G11:H11)</f>
        <v>596</v>
      </c>
      <c r="J11" s="6" t="n">
        <v>192</v>
      </c>
      <c r="K11" s="6" t="n">
        <f aca="false">SUM(I11:J11)</f>
        <v>788</v>
      </c>
    </row>
    <row r="12" customFormat="false" ht="18" hidden="false" customHeight="false" outlineLevel="0" collapsed="false">
      <c r="A12" s="10" t="s">
        <v>31</v>
      </c>
      <c r="B12" s="10" t="s">
        <v>32</v>
      </c>
      <c r="C12" s="6" t="n">
        <f aca="false">Sammanlagt!$C$12</f>
        <v>134</v>
      </c>
      <c r="D12" s="6" t="n">
        <f aca="false">Sammanlagt!$E$12</f>
        <v>169</v>
      </c>
      <c r="E12" s="6" t="n">
        <f aca="false">SUM(C12:D12)</f>
        <v>303</v>
      </c>
      <c r="F12" s="6" t="n">
        <f aca="false">Sammanlagt!$G$12</f>
        <v>168</v>
      </c>
      <c r="G12" s="6" t="n">
        <f aca="false">SUM(E12:F12)</f>
        <v>471</v>
      </c>
      <c r="H12" s="6" t="n">
        <f aca="false">Sammanlagt!$I$12</f>
        <v>163</v>
      </c>
      <c r="I12" s="6" t="n">
        <f aca="false">SUM(G12:H12)</f>
        <v>634</v>
      </c>
      <c r="J12" s="6" t="n">
        <v>144</v>
      </c>
      <c r="K12" s="6" t="n">
        <f aca="false">SUM(I12:J12)</f>
        <v>778</v>
      </c>
    </row>
    <row r="13" customFormat="false" ht="18" hidden="false" customHeight="false" outlineLevel="0" collapsed="false">
      <c r="A13" s="10" t="s">
        <v>33</v>
      </c>
      <c r="B13" s="10" t="s">
        <v>34</v>
      </c>
      <c r="C13" s="6" t="n">
        <f aca="false">Sammanlagt!$C$13</f>
        <v>175</v>
      </c>
      <c r="D13" s="6" t="n">
        <f aca="false">Sammanlagt!$E$13</f>
        <v>169</v>
      </c>
      <c r="E13" s="6" t="n">
        <f aca="false">SUM(C13:D13)</f>
        <v>344</v>
      </c>
      <c r="F13" s="6" t="n">
        <f aca="false">Sammanlagt!$G$13</f>
        <v>209</v>
      </c>
      <c r="G13" s="6" t="n">
        <f aca="false">SUM(E13:F13)</f>
        <v>553</v>
      </c>
      <c r="H13" s="6" t="n">
        <f aca="false">Sammanlagt!$I$13</f>
        <v>122</v>
      </c>
      <c r="I13" s="6" t="n">
        <f aca="false">SUM(G13:H13)</f>
        <v>675</v>
      </c>
      <c r="J13" s="6" t="n">
        <v>208</v>
      </c>
      <c r="K13" s="6" t="n">
        <f aca="false">SUM(I13:J13)</f>
        <v>883</v>
      </c>
    </row>
    <row r="14" customFormat="false" ht="18" hidden="false" customHeight="false" outlineLevel="0" collapsed="false">
      <c r="A14" s="10" t="s">
        <v>35</v>
      </c>
      <c r="B14" s="10" t="s">
        <v>36</v>
      </c>
      <c r="C14" s="6" t="n">
        <f aca="false">Sammanlagt!$C$14</f>
        <v>158</v>
      </c>
      <c r="D14" s="6" t="n">
        <f aca="false">Sammanlagt!$E$14</f>
        <v>179</v>
      </c>
      <c r="E14" s="6" t="n">
        <f aca="false">SUM(C14:D14)</f>
        <v>337</v>
      </c>
      <c r="F14" s="6" t="n">
        <f aca="false">Sammanlagt!$G$14</f>
        <v>180</v>
      </c>
      <c r="G14" s="6" t="n">
        <f aca="false">SUM(E14:F14)</f>
        <v>517</v>
      </c>
      <c r="H14" s="6" t="n">
        <f aca="false">Sammanlagt!$I$14</f>
        <v>168</v>
      </c>
      <c r="I14" s="6" t="n">
        <f aca="false">SUM(G14:H14)</f>
        <v>685</v>
      </c>
      <c r="J14" s="6" t="n">
        <v>180</v>
      </c>
      <c r="K14" s="6" t="n">
        <f aca="false">SUM(I14:J14)</f>
        <v>865</v>
      </c>
    </row>
    <row r="15" customFormat="false" ht="18" hidden="false" customHeight="false" outlineLevel="0" collapsed="false">
      <c r="A15" s="10" t="s">
        <v>37</v>
      </c>
      <c r="B15" s="10" t="s">
        <v>38</v>
      </c>
      <c r="C15" s="6" t="n">
        <f aca="false">Sammanlagt!$C$15</f>
        <v>124</v>
      </c>
      <c r="D15" s="6" t="n">
        <f aca="false">Sammanlagt!$E$15</f>
        <v>174</v>
      </c>
      <c r="E15" s="6" t="n">
        <f aca="false">SUM(C15:D15)</f>
        <v>298</v>
      </c>
      <c r="F15" s="6" t="n">
        <f aca="false">Sammanlagt!$G$15</f>
        <v>152</v>
      </c>
      <c r="G15" s="6" t="n">
        <f aca="false">SUM(E15:F15)</f>
        <v>450</v>
      </c>
      <c r="H15" s="6" t="n">
        <f aca="false">Sammanlagt!$I$15</f>
        <v>166</v>
      </c>
      <c r="I15" s="6" t="n">
        <f aca="false">SUM(G15:H15)</f>
        <v>616</v>
      </c>
      <c r="J15" s="6" t="n">
        <v>260</v>
      </c>
      <c r="K15" s="6" t="n">
        <f aca="false">SUM(I15:J15)</f>
        <v>876</v>
      </c>
    </row>
    <row r="16" customFormat="false" ht="18" hidden="false" customHeight="false" outlineLevel="0" collapsed="false">
      <c r="A16" s="10" t="s">
        <v>39</v>
      </c>
      <c r="B16" s="10" t="s">
        <v>40</v>
      </c>
      <c r="C16" s="6" t="n">
        <f aca="false">Sammanlagt!$C$16</f>
        <v>123</v>
      </c>
      <c r="D16" s="6" t="n">
        <f aca="false">Sammanlagt!$E$16</f>
        <v>152</v>
      </c>
      <c r="E16" s="6" t="n">
        <f aca="false">SUM(C16:D16)</f>
        <v>275</v>
      </c>
      <c r="F16" s="6" t="n">
        <f aca="false">Sammanlagt!$G$16</f>
        <v>120</v>
      </c>
      <c r="G16" s="6" t="n">
        <f aca="false">SUM(E16:F16)</f>
        <v>395</v>
      </c>
      <c r="H16" s="6" t="n">
        <f aca="false">Sammanlagt!$I$16</f>
        <v>156</v>
      </c>
      <c r="I16" s="6" t="n">
        <f aca="false">SUM(G16:H16)</f>
        <v>551</v>
      </c>
      <c r="J16" s="6" t="n">
        <v>168</v>
      </c>
      <c r="K16" s="6" t="n">
        <f aca="false">SUM(I16:J16)</f>
        <v>719</v>
      </c>
    </row>
    <row r="17" customFormat="false" ht="18" hidden="false" customHeight="false" outlineLevel="0" collapsed="false">
      <c r="A17" s="10" t="s">
        <v>41</v>
      </c>
      <c r="B17" s="10" t="s">
        <v>42</v>
      </c>
      <c r="C17" s="6" t="n">
        <f aca="false">Sammanlagt!$C$17</f>
        <v>128</v>
      </c>
      <c r="D17" s="6" t="n">
        <f aca="false">Sammanlagt!$E$17</f>
        <v>189</v>
      </c>
      <c r="E17" s="6" t="n">
        <f aca="false">SUM(C17:D17)</f>
        <v>317</v>
      </c>
      <c r="F17" s="6" t="n">
        <f aca="false">Sammanlagt!$G$17</f>
        <v>171</v>
      </c>
      <c r="G17" s="6" t="n">
        <f aca="false">SUM(E17:F17)</f>
        <v>488</v>
      </c>
      <c r="H17" s="6" t="n">
        <f aca="false">Sammanlagt!$I$17</f>
        <v>221</v>
      </c>
      <c r="I17" s="6" t="n">
        <f aca="false">SUM(G17:H17)</f>
        <v>709</v>
      </c>
      <c r="J17" s="6" t="n">
        <v>244</v>
      </c>
      <c r="K17" s="6" t="n">
        <f aca="false">SUM(I17:J17)</f>
        <v>953</v>
      </c>
    </row>
    <row r="18" customFormat="false" ht="18" hidden="false" customHeight="false" outlineLevel="0" collapsed="false">
      <c r="A18" s="10" t="s">
        <v>43</v>
      </c>
      <c r="B18" s="10" t="s">
        <v>44</v>
      </c>
      <c r="C18" s="6" t="n">
        <f aca="false">Sammanlagt!$C$18</f>
        <v>145</v>
      </c>
      <c r="D18" s="6" t="n">
        <f aca="false">Sammanlagt!$E$18</f>
        <v>173</v>
      </c>
      <c r="E18" s="6" t="n">
        <f aca="false">SUM(C18:D18)</f>
        <v>318</v>
      </c>
      <c r="F18" s="6" t="n">
        <f aca="false">Sammanlagt!$G$18</f>
        <v>166</v>
      </c>
      <c r="G18" s="6" t="n">
        <f aca="false">SUM(E18:F18)</f>
        <v>484</v>
      </c>
      <c r="H18" s="6" t="n">
        <f aca="false">Sammanlagt!$I$18</f>
        <v>142</v>
      </c>
      <c r="I18" s="6" t="n">
        <f aca="false">SUM(G18:H18)</f>
        <v>626</v>
      </c>
      <c r="J18" s="6" t="n">
        <v>204</v>
      </c>
      <c r="K18" s="6" t="n">
        <f aca="false">SUM(I18:J18)</f>
        <v>830</v>
      </c>
    </row>
    <row r="19" customFormat="false" ht="18" hidden="false" customHeight="false" outlineLevel="0" collapsed="false">
      <c r="A19" s="10" t="s">
        <v>45</v>
      </c>
      <c r="B19" s="10" t="s">
        <v>46</v>
      </c>
      <c r="C19" s="6" t="n">
        <f aca="false">Sammanlagt!$C$19</f>
        <v>140</v>
      </c>
      <c r="D19" s="6" t="n">
        <f aca="false">Sammanlagt!$E$19</f>
        <v>90</v>
      </c>
      <c r="E19" s="6" t="n">
        <f aca="false">SUM(C19:D19)</f>
        <v>230</v>
      </c>
      <c r="F19" s="6" t="n">
        <f aca="false">Sammanlagt!$G$19</f>
        <v>147</v>
      </c>
      <c r="G19" s="6" t="n">
        <f aca="false">SUM(E19:F19)</f>
        <v>377</v>
      </c>
      <c r="H19" s="6" t="n">
        <f aca="false">Sammanlagt!$I$19</f>
        <v>107</v>
      </c>
      <c r="I19" s="6" t="n">
        <f aca="false">SUM(G19:H19)</f>
        <v>484</v>
      </c>
      <c r="J19" s="6" t="n">
        <v>372</v>
      </c>
      <c r="K19" s="6" t="n">
        <f aca="false">SUM(I19:J19)</f>
        <v>856</v>
      </c>
    </row>
    <row r="20" customFormat="false" ht="18" hidden="false" customHeight="false" outlineLevel="0" collapsed="false">
      <c r="A20" s="11"/>
      <c r="B20" s="10" t="s">
        <v>47</v>
      </c>
      <c r="C20" s="6" t="n">
        <f aca="false">Sammanlagt!$C$20</f>
        <v>0</v>
      </c>
      <c r="D20" s="6" t="n">
        <f aca="false">Sammanlagt!$E$20</f>
        <v>0</v>
      </c>
      <c r="E20" s="6" t="n">
        <f aca="false">SUM(C20:D20)</f>
        <v>0</v>
      </c>
      <c r="F20" s="6" t="n">
        <f aca="false">Sammanlagt!$G$20</f>
        <v>0</v>
      </c>
      <c r="G20" s="6" t="n">
        <f aca="false">SUM(E20:F20)</f>
        <v>0</v>
      </c>
      <c r="H20" s="6" t="n">
        <f aca="false">Sammanlagt!$I$20</f>
        <v>0</v>
      </c>
      <c r="I20" s="6" t="n">
        <f aca="false">SUM(G20:H20)</f>
        <v>0</v>
      </c>
      <c r="J20" s="6"/>
      <c r="K20" s="6" t="n">
        <f aca="false">SUM(I20:J20)</f>
        <v>0</v>
      </c>
    </row>
    <row r="21" customFormat="false" ht="20.25" hidden="false" customHeight="false" outlineLevel="0" collapsed="false">
      <c r="A21" s="7" t="s">
        <v>48</v>
      </c>
      <c r="B21" s="7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8" hidden="false" customHeight="false" outlineLevel="0" collapsed="false">
      <c r="A22" s="6" t="s">
        <v>2</v>
      </c>
      <c r="B22" s="6" t="s">
        <v>3</v>
      </c>
      <c r="C22" s="6" t="s">
        <v>8</v>
      </c>
      <c r="D22" s="6" t="s">
        <v>9</v>
      </c>
      <c r="E22" s="6" t="s">
        <v>10</v>
      </c>
      <c r="F22" s="6" t="s">
        <v>11</v>
      </c>
      <c r="G22" s="6" t="s">
        <v>10</v>
      </c>
      <c r="H22" s="6" t="s">
        <v>12</v>
      </c>
      <c r="I22" s="6" t="s">
        <v>10</v>
      </c>
      <c r="J22" s="6" t="s">
        <v>5</v>
      </c>
      <c r="K22" s="6" t="s">
        <v>10</v>
      </c>
    </row>
    <row r="23" customFormat="false" ht="18" hidden="false" customHeight="false" outlineLevel="0" collapsed="false">
      <c r="A23" s="10" t="s">
        <v>49</v>
      </c>
      <c r="B23" s="10" t="s">
        <v>14</v>
      </c>
      <c r="C23" s="6" t="n">
        <f aca="false">Sammanlagt!$C$23</f>
        <v>171</v>
      </c>
      <c r="D23" s="6" t="n">
        <f aca="false">Sammanlagt!$E$23</f>
        <v>163</v>
      </c>
      <c r="E23" s="6" t="n">
        <f aca="false">SUM(C23:D23)</f>
        <v>334</v>
      </c>
      <c r="F23" s="6" t="n">
        <f aca="false">Sammanlagt!$G$23</f>
        <v>170</v>
      </c>
      <c r="G23" s="6" t="n">
        <f aca="false">SUM(E23:F23)</f>
        <v>504</v>
      </c>
      <c r="H23" s="6" t="n">
        <f aca="false">Sammanlagt!$I$23</f>
        <v>179</v>
      </c>
      <c r="I23" s="6" t="n">
        <f aca="false">SUM(G23:H23)</f>
        <v>683</v>
      </c>
      <c r="J23" s="6" t="n">
        <v>108</v>
      </c>
      <c r="K23" s="6" t="n">
        <f aca="false">SUM(I23:J23)</f>
        <v>791</v>
      </c>
    </row>
    <row r="24" customFormat="false" ht="18" hidden="false" customHeight="false" outlineLevel="0" collapsed="false">
      <c r="A24" s="10" t="s">
        <v>50</v>
      </c>
      <c r="B24" s="10" t="s">
        <v>16</v>
      </c>
      <c r="C24" s="6" t="n">
        <f aca="false">Sammanlagt!$C$24</f>
        <v>173</v>
      </c>
      <c r="D24" s="6" t="n">
        <f aca="false">Sammanlagt!$E$24</f>
        <v>175</v>
      </c>
      <c r="E24" s="6" t="n">
        <f aca="false">SUM(C24:D24)</f>
        <v>348</v>
      </c>
      <c r="F24" s="6" t="n">
        <f aca="false">Sammanlagt!$G$24</f>
        <v>199</v>
      </c>
      <c r="G24" s="6" t="n">
        <f aca="false">SUM(E24:F24)</f>
        <v>547</v>
      </c>
      <c r="H24" s="6" t="n">
        <f aca="false">Sammanlagt!$I$24</f>
        <v>187</v>
      </c>
      <c r="I24" s="6" t="n">
        <f aca="false">SUM(G24:H24)</f>
        <v>734</v>
      </c>
      <c r="J24" s="6" t="n">
        <v>60</v>
      </c>
      <c r="K24" s="6" t="n">
        <f aca="false">SUM(I24:J24)</f>
        <v>794</v>
      </c>
    </row>
    <row r="25" customFormat="false" ht="18" hidden="false" customHeight="false" outlineLevel="0" collapsed="false">
      <c r="A25" s="10" t="s">
        <v>51</v>
      </c>
      <c r="B25" s="10" t="s">
        <v>18</v>
      </c>
      <c r="C25" s="6" t="n">
        <f aca="false">Sammanlagt!$C$25</f>
        <v>169</v>
      </c>
      <c r="D25" s="6" t="n">
        <f aca="false">Sammanlagt!$E$25</f>
        <v>224</v>
      </c>
      <c r="E25" s="6" t="n">
        <f aca="false">SUM(C25:D25)</f>
        <v>393</v>
      </c>
      <c r="F25" s="6" t="n">
        <f aca="false">Sammanlagt!$G$25</f>
        <v>215</v>
      </c>
      <c r="G25" s="6" t="n">
        <f aca="false">SUM(E25:F25)</f>
        <v>608</v>
      </c>
      <c r="H25" s="6" t="n">
        <f aca="false">Sammanlagt!$I$25</f>
        <v>194</v>
      </c>
      <c r="I25" s="6" t="n">
        <f aca="false">SUM(G25:H25)</f>
        <v>802</v>
      </c>
      <c r="J25" s="6" t="n">
        <v>60</v>
      </c>
      <c r="K25" s="6" t="n">
        <f aca="false">SUM(I25:J25)</f>
        <v>862</v>
      </c>
    </row>
    <row r="26" customFormat="false" ht="18" hidden="false" customHeight="false" outlineLevel="0" collapsed="false">
      <c r="A26" s="10" t="s">
        <v>52</v>
      </c>
      <c r="B26" s="10" t="s">
        <v>20</v>
      </c>
      <c r="C26" s="6" t="n">
        <f aca="false">Sammanlagt!$C$26</f>
        <v>167</v>
      </c>
      <c r="D26" s="6" t="n">
        <f aca="false">Sammanlagt!$E$26</f>
        <v>136</v>
      </c>
      <c r="E26" s="6" t="n">
        <f aca="false">SUM(C26:D26)</f>
        <v>303</v>
      </c>
      <c r="F26" s="6" t="n">
        <f aca="false">Sammanlagt!$G$26</f>
        <v>169</v>
      </c>
      <c r="G26" s="6" t="n">
        <f aca="false">SUM(E26:F26)</f>
        <v>472</v>
      </c>
      <c r="H26" s="6" t="n">
        <f aca="false">Sammanlagt!$I$26</f>
        <v>182</v>
      </c>
      <c r="I26" s="6" t="n">
        <f aca="false">SUM(G26:H26)</f>
        <v>654</v>
      </c>
      <c r="J26" s="6" t="n">
        <v>84</v>
      </c>
      <c r="K26" s="6" t="n">
        <f aca="false">SUM(I26:J26)</f>
        <v>738</v>
      </c>
    </row>
    <row r="27" customFormat="false" ht="18" hidden="false" customHeight="false" outlineLevel="0" collapsed="false">
      <c r="A27" s="10" t="s">
        <v>53</v>
      </c>
      <c r="B27" s="10" t="s">
        <v>22</v>
      </c>
      <c r="C27" s="6" t="n">
        <f aca="false">Sammanlagt!$C$27</f>
        <v>159</v>
      </c>
      <c r="D27" s="6" t="n">
        <f aca="false">Sammanlagt!$E$27</f>
        <v>126</v>
      </c>
      <c r="E27" s="6" t="n">
        <f aca="false">SUM(C27:D27)</f>
        <v>285</v>
      </c>
      <c r="F27" s="6" t="n">
        <f aca="false">Sammanlagt!$G$27</f>
        <v>181</v>
      </c>
      <c r="G27" s="6" t="n">
        <f aca="false">SUM(E27:F27)</f>
        <v>466</v>
      </c>
      <c r="H27" s="6" t="n">
        <f aca="false">Sammanlagt!$I$27</f>
        <v>168</v>
      </c>
      <c r="I27" s="6" t="n">
        <f aca="false">SUM(G27:H27)</f>
        <v>634</v>
      </c>
      <c r="J27" s="1" t="n">
        <v>160</v>
      </c>
      <c r="K27" s="6" t="n">
        <f aca="false">SUM(I27:J27)</f>
        <v>794</v>
      </c>
    </row>
    <row r="28" customFormat="false" ht="18" hidden="false" customHeight="false" outlineLevel="0" collapsed="false">
      <c r="A28" s="10" t="s">
        <v>54</v>
      </c>
      <c r="B28" s="10" t="s">
        <v>24</v>
      </c>
      <c r="C28" s="6" t="n">
        <f aca="false">Sammanlagt!$C$28</f>
        <v>159</v>
      </c>
      <c r="D28" s="6" t="n">
        <f aca="false">Sammanlagt!$E$28</f>
        <v>158</v>
      </c>
      <c r="E28" s="6" t="n">
        <f aca="false">SUM(C28:D28)</f>
        <v>317</v>
      </c>
      <c r="F28" s="6" t="n">
        <f aca="false">Sammanlagt!$G$28</f>
        <v>157</v>
      </c>
      <c r="G28" s="6" t="n">
        <f aca="false">SUM(E28:F28)</f>
        <v>474</v>
      </c>
      <c r="H28" s="6" t="n">
        <f aca="false">Sammanlagt!$I$28</f>
        <v>210</v>
      </c>
      <c r="I28" s="6" t="n">
        <f aca="false">SUM(G28:H28)</f>
        <v>684</v>
      </c>
      <c r="J28" s="6" t="n">
        <v>160</v>
      </c>
      <c r="K28" s="6" t="n">
        <f aca="false">SUM(I28:J28)</f>
        <v>844</v>
      </c>
    </row>
    <row r="29" customFormat="false" ht="18" hidden="false" customHeight="false" outlineLevel="0" collapsed="false">
      <c r="A29" s="10" t="s">
        <v>55</v>
      </c>
      <c r="B29" s="10" t="s">
        <v>26</v>
      </c>
      <c r="C29" s="6" t="n">
        <f aca="false">Sammanlagt!$C$29</f>
        <v>109</v>
      </c>
      <c r="D29" s="6" t="n">
        <f aca="false">Sammanlagt!$E$29</f>
        <v>139</v>
      </c>
      <c r="E29" s="6" t="n">
        <f aca="false">SUM(C29:D29)</f>
        <v>248</v>
      </c>
      <c r="F29" s="6" t="n">
        <f aca="false">Sammanlagt!$G$29</f>
        <v>132</v>
      </c>
      <c r="G29" s="6" t="n">
        <f aca="false">SUM(E29:F29)</f>
        <v>380</v>
      </c>
      <c r="H29" s="6" t="n">
        <f aca="false">Sammanlagt!$I$29</f>
        <v>190</v>
      </c>
      <c r="I29" s="6" t="n">
        <f aca="false">SUM(G29:H29)</f>
        <v>570</v>
      </c>
      <c r="J29" s="6" t="n">
        <v>252</v>
      </c>
      <c r="K29" s="6" t="n">
        <f aca="false">SUM(I29:J29)</f>
        <v>822</v>
      </c>
    </row>
    <row r="30" customFormat="false" ht="18" hidden="false" customHeight="false" outlineLevel="0" collapsed="false">
      <c r="A30" s="10" t="s">
        <v>56</v>
      </c>
      <c r="B30" s="10" t="s">
        <v>28</v>
      </c>
      <c r="C30" s="6" t="n">
        <f aca="false">Sammanlagt!$C$30</f>
        <v>138</v>
      </c>
      <c r="D30" s="6" t="n">
        <f aca="false">Sammanlagt!$E$30</f>
        <v>167</v>
      </c>
      <c r="E30" s="6" t="n">
        <f aca="false">SUM(C30:D30)</f>
        <v>305</v>
      </c>
      <c r="F30" s="6" t="n">
        <f aca="false">Sammanlagt!$G$30</f>
        <v>181</v>
      </c>
      <c r="G30" s="6" t="n">
        <f aca="false">SUM(E30:F30)</f>
        <v>486</v>
      </c>
      <c r="H30" s="6" t="n">
        <f aca="false">Sammanlagt!$I$30</f>
        <v>217</v>
      </c>
      <c r="I30" s="6" t="n">
        <f aca="false">SUM(G30:H30)</f>
        <v>703</v>
      </c>
      <c r="J30" s="6" t="n">
        <v>96</v>
      </c>
      <c r="K30" s="6" t="n">
        <f aca="false">SUM(I30:J30)</f>
        <v>799</v>
      </c>
    </row>
    <row r="31" customFormat="false" ht="18" hidden="false" customHeight="false" outlineLevel="0" collapsed="false">
      <c r="A31" s="10" t="s">
        <v>57</v>
      </c>
      <c r="B31" s="10" t="s">
        <v>30</v>
      </c>
      <c r="C31" s="6" t="n">
        <f aca="false">Sammanlagt!$C$31</f>
        <v>182</v>
      </c>
      <c r="D31" s="6" t="n">
        <f aca="false">Sammanlagt!$E$31</f>
        <v>134</v>
      </c>
      <c r="E31" s="6" t="n">
        <f aca="false">SUM(C31:D31)</f>
        <v>316</v>
      </c>
      <c r="F31" s="6" t="n">
        <f aca="false">Sammanlagt!$G$31</f>
        <v>149</v>
      </c>
      <c r="G31" s="6" t="n">
        <f aca="false">SUM(E31:F31)</f>
        <v>465</v>
      </c>
      <c r="H31" s="6" t="n">
        <f aca="false">Sammanlagt!$I$31</f>
        <v>125</v>
      </c>
      <c r="I31" s="6" t="n">
        <f aca="false">SUM(G31:H31)</f>
        <v>590</v>
      </c>
      <c r="J31" s="6" t="n">
        <v>148</v>
      </c>
      <c r="K31" s="6" t="n">
        <f aca="false">SUM(I31:J31)</f>
        <v>738</v>
      </c>
    </row>
    <row r="32" customFormat="false" ht="18" hidden="false" customHeight="false" outlineLevel="0" collapsed="false">
      <c r="A32" s="10" t="s">
        <v>58</v>
      </c>
      <c r="B32" s="10" t="s">
        <v>32</v>
      </c>
      <c r="C32" s="6" t="n">
        <f aca="false">Sammanlagt!$C$32</f>
        <v>158</v>
      </c>
      <c r="D32" s="6" t="n">
        <f aca="false">Sammanlagt!$E$32</f>
        <v>93</v>
      </c>
      <c r="E32" s="6" t="n">
        <f aca="false">SUM(C32:D32)</f>
        <v>251</v>
      </c>
      <c r="F32" s="6" t="n">
        <f aca="false">Sammanlagt!$G$32</f>
        <v>124</v>
      </c>
      <c r="G32" s="6" t="n">
        <f aca="false">SUM(E32:F32)</f>
        <v>375</v>
      </c>
      <c r="H32" s="6" t="n">
        <f aca="false">Sammanlagt!$I$32</f>
        <v>186</v>
      </c>
      <c r="I32" s="6" t="n">
        <f aca="false">SUM(G32:H32)</f>
        <v>561</v>
      </c>
      <c r="J32" s="6" t="n">
        <v>176</v>
      </c>
      <c r="K32" s="6" t="n">
        <f aca="false">SUM(I32:J32)</f>
        <v>737</v>
      </c>
    </row>
    <row r="33" customFormat="false" ht="18" hidden="false" customHeight="false" outlineLevel="0" collapsed="false">
      <c r="A33" s="10" t="s">
        <v>59</v>
      </c>
      <c r="B33" s="10" t="s">
        <v>34</v>
      </c>
      <c r="C33" s="6" t="n">
        <f aca="false">Sammanlagt!$C$33</f>
        <v>198</v>
      </c>
      <c r="D33" s="6" t="n">
        <f aca="false">Sammanlagt!$E$33</f>
        <v>166</v>
      </c>
      <c r="E33" s="6" t="n">
        <f aca="false">SUM(C33:D33)</f>
        <v>364</v>
      </c>
      <c r="F33" s="6" t="n">
        <f aca="false">Sammanlagt!$G$33</f>
        <v>157</v>
      </c>
      <c r="G33" s="6" t="n">
        <f aca="false">SUM(E33:F33)</f>
        <v>521</v>
      </c>
      <c r="H33" s="6" t="n">
        <f aca="false">Sammanlagt!$I$33</f>
        <v>120</v>
      </c>
      <c r="I33" s="6" t="n">
        <f aca="false">SUM(G33:H33)</f>
        <v>641</v>
      </c>
      <c r="J33" s="6" t="n">
        <v>192</v>
      </c>
      <c r="K33" s="6" t="n">
        <f aca="false">SUM(I33:J33)</f>
        <v>833</v>
      </c>
    </row>
    <row r="34" customFormat="false" ht="18" hidden="false" customHeight="false" outlineLevel="0" collapsed="false">
      <c r="A34" s="10" t="s">
        <v>60</v>
      </c>
      <c r="B34" s="10" t="s">
        <v>36</v>
      </c>
      <c r="C34" s="6" t="n">
        <f aca="false">Sammanlagt!$C$34</f>
        <v>151</v>
      </c>
      <c r="D34" s="6" t="n">
        <f aca="false">Sammanlagt!$E$34</f>
        <v>144</v>
      </c>
      <c r="E34" s="6" t="n">
        <f aca="false">SUM(C34:D34)</f>
        <v>295</v>
      </c>
      <c r="F34" s="6" t="n">
        <f aca="false">Sammanlagt!$G$34</f>
        <v>178</v>
      </c>
      <c r="G34" s="6" t="n">
        <f aca="false">SUM(E34:F34)</f>
        <v>473</v>
      </c>
      <c r="H34" s="6" t="n">
        <f aca="false">Sammanlagt!$I$34</f>
        <v>134</v>
      </c>
      <c r="I34" s="6" t="n">
        <f aca="false">SUM(G34:H34)</f>
        <v>607</v>
      </c>
      <c r="J34" s="6" t="n">
        <v>216</v>
      </c>
      <c r="K34" s="6" t="n">
        <f aca="false">SUM(I34:J34)</f>
        <v>823</v>
      </c>
    </row>
    <row r="35" customFormat="false" ht="18" hidden="false" customHeight="false" outlineLevel="0" collapsed="false">
      <c r="A35" s="10" t="s">
        <v>61</v>
      </c>
      <c r="B35" s="10" t="s">
        <v>38</v>
      </c>
      <c r="C35" s="6" t="n">
        <f aca="false">Sammanlagt!$C$35</f>
        <v>161</v>
      </c>
      <c r="D35" s="6" t="n">
        <f aca="false">Sammanlagt!$E$35</f>
        <v>169</v>
      </c>
      <c r="E35" s="6" t="n">
        <f aca="false">SUM(C35:D35)</f>
        <v>330</v>
      </c>
      <c r="F35" s="6" t="n">
        <f aca="false">Sammanlagt!$G$35</f>
        <v>139</v>
      </c>
      <c r="G35" s="6" t="n">
        <f aca="false">SUM(E35:F35)</f>
        <v>469</v>
      </c>
      <c r="H35" s="6" t="n">
        <f aca="false">Sammanlagt!$I$35</f>
        <v>155</v>
      </c>
      <c r="I35" s="6" t="n">
        <f aca="false">SUM(G35:H35)</f>
        <v>624</v>
      </c>
      <c r="J35" s="6" t="n">
        <v>204</v>
      </c>
      <c r="K35" s="6" t="n">
        <f aca="false">SUM(I35:J35)</f>
        <v>828</v>
      </c>
    </row>
    <row r="36" customFormat="false" ht="18" hidden="false" customHeight="false" outlineLevel="0" collapsed="false">
      <c r="A36" s="10" t="s">
        <v>62</v>
      </c>
      <c r="B36" s="10" t="s">
        <v>40</v>
      </c>
      <c r="C36" s="6" t="n">
        <f aca="false">Sammanlagt!$C$36</f>
        <v>146</v>
      </c>
      <c r="D36" s="6" t="n">
        <f aca="false">Sammanlagt!$E$36</f>
        <v>136</v>
      </c>
      <c r="E36" s="6" t="n">
        <f aca="false">SUM(C36:D36)</f>
        <v>282</v>
      </c>
      <c r="F36" s="6" t="n">
        <f aca="false">Sammanlagt!$G$36</f>
        <v>160</v>
      </c>
      <c r="G36" s="6" t="n">
        <f aca="false">SUM(E36:F36)</f>
        <v>442</v>
      </c>
      <c r="H36" s="6" t="n">
        <f aca="false">Sammanlagt!$I$36</f>
        <v>228</v>
      </c>
      <c r="I36" s="6" t="n">
        <f aca="false">SUM(G36:H36)</f>
        <v>670</v>
      </c>
      <c r="J36" s="6" t="n">
        <v>136</v>
      </c>
      <c r="K36" s="6" t="n">
        <f aca="false">SUM(I36:J36)</f>
        <v>806</v>
      </c>
    </row>
    <row r="37" customFormat="false" ht="18" hidden="false" customHeight="false" outlineLevel="0" collapsed="false">
      <c r="A37" s="10" t="s">
        <v>63</v>
      </c>
      <c r="B37" s="10" t="s">
        <v>42</v>
      </c>
      <c r="C37" s="6" t="n">
        <f aca="false">Sammanlagt!$C$37</f>
        <v>109</v>
      </c>
      <c r="D37" s="6" t="n">
        <f aca="false">Sammanlagt!$E$37</f>
        <v>120</v>
      </c>
      <c r="E37" s="6" t="n">
        <f aca="false">SUM(C37:D37)</f>
        <v>229</v>
      </c>
      <c r="F37" s="6" t="n">
        <f aca="false">Sammanlagt!$G$37</f>
        <v>169</v>
      </c>
      <c r="G37" s="6" t="n">
        <f aca="false">SUM(E37:F37)</f>
        <v>398</v>
      </c>
      <c r="H37" s="6" t="n">
        <f aca="false">Sammanlagt!$I$37</f>
        <v>138</v>
      </c>
      <c r="I37" s="6" t="n">
        <f aca="false">SUM(G37:H37)</f>
        <v>536</v>
      </c>
      <c r="J37" s="6" t="n">
        <v>256</v>
      </c>
      <c r="K37" s="6" t="n">
        <f aca="false">SUM(I37:J37)</f>
        <v>792</v>
      </c>
    </row>
    <row r="38" customFormat="false" ht="18" hidden="false" customHeight="false" outlineLevel="0" collapsed="false">
      <c r="A38" s="10" t="s">
        <v>64</v>
      </c>
      <c r="B38" s="10" t="s">
        <v>44</v>
      </c>
      <c r="C38" s="6" t="n">
        <f aca="false">Sammanlagt!$C$38</f>
        <v>142</v>
      </c>
      <c r="D38" s="6" t="n">
        <f aca="false">Sammanlagt!$E$38</f>
        <v>150</v>
      </c>
      <c r="E38" s="6" t="n">
        <f aca="false">SUM(C38:D38)</f>
        <v>292</v>
      </c>
      <c r="F38" s="6" t="n">
        <f aca="false">Sammanlagt!$G$38</f>
        <v>142</v>
      </c>
      <c r="G38" s="6" t="n">
        <f aca="false">SUM(E38:F38)</f>
        <v>434</v>
      </c>
      <c r="H38" s="6" t="n">
        <f aca="false">Sammanlagt!$I$38</f>
        <v>132</v>
      </c>
      <c r="I38" s="6" t="n">
        <f aca="false">SUM(G38:H38)</f>
        <v>566</v>
      </c>
      <c r="J38" s="6" t="n">
        <v>268</v>
      </c>
      <c r="K38" s="6" t="n">
        <f aca="false">SUM(I38:J38)</f>
        <v>834</v>
      </c>
    </row>
    <row r="39" customFormat="false" ht="18" hidden="false" customHeight="false" outlineLevel="0" collapsed="false">
      <c r="A39" s="10" t="s">
        <v>65</v>
      </c>
      <c r="B39" s="10" t="s">
        <v>46</v>
      </c>
      <c r="C39" s="6" t="n">
        <f aca="false">Sammanlagt!$C$39</f>
        <v>146</v>
      </c>
      <c r="D39" s="6" t="n">
        <f aca="false">Sammanlagt!$E$39</f>
        <v>153</v>
      </c>
      <c r="E39" s="6" t="n">
        <f aca="false">SUM(C39:D39)</f>
        <v>299</v>
      </c>
      <c r="F39" s="6" t="n">
        <f aca="false">Sammanlagt!$G$39</f>
        <v>147</v>
      </c>
      <c r="G39" s="6" t="n">
        <f aca="false">SUM(E39:F39)</f>
        <v>446</v>
      </c>
      <c r="H39" s="6" t="n">
        <f aca="false">Sammanlagt!$I$39</f>
        <v>142</v>
      </c>
      <c r="I39" s="6" t="n">
        <f aca="false">SUM(G39:H39)</f>
        <v>588</v>
      </c>
      <c r="J39" s="6" t="n">
        <v>224</v>
      </c>
      <c r="K39" s="6" t="n">
        <f aca="false">SUM(I39:J39)</f>
        <v>812</v>
      </c>
    </row>
    <row r="40" customFormat="false" ht="18" hidden="false" customHeight="false" outlineLevel="0" collapsed="false">
      <c r="A40" s="5"/>
      <c r="B40" s="10" t="s">
        <v>47</v>
      </c>
      <c r="C40" s="6" t="n">
        <f aca="false">Sammanlagt!$C$40</f>
        <v>0</v>
      </c>
      <c r="D40" s="6" t="n">
        <f aca="false">Sammanlagt!$E$40</f>
        <v>0</v>
      </c>
      <c r="E40" s="6" t="n">
        <f aca="false">SUM(C40:D40)</f>
        <v>0</v>
      </c>
      <c r="F40" s="6" t="n">
        <f aca="false">Sammanlagt!$G$40</f>
        <v>0</v>
      </c>
      <c r="G40" s="6" t="n">
        <f aca="false">SUM(E40:F40)</f>
        <v>0</v>
      </c>
      <c r="H40" s="6" t="n">
        <f aca="false">Sammanlagt!$I$40</f>
        <v>0</v>
      </c>
      <c r="I40" s="6" t="n">
        <f aca="false">SUM(G40:H40)</f>
        <v>0</v>
      </c>
      <c r="J40" s="6"/>
      <c r="K40" s="6" t="n">
        <f aca="false">SUM(I40:J40)</f>
        <v>0</v>
      </c>
    </row>
    <row r="41" customFormat="false" ht="20.25" hidden="false" customHeight="false" outlineLevel="0" collapsed="false">
      <c r="A41" s="7" t="s">
        <v>66</v>
      </c>
      <c r="B41" s="7"/>
      <c r="C41" s="8"/>
      <c r="D41" s="8"/>
      <c r="E41" s="8"/>
      <c r="F41" s="8"/>
      <c r="G41" s="8"/>
      <c r="H41" s="8"/>
      <c r="I41" s="8"/>
      <c r="J41" s="7"/>
      <c r="K41" s="9"/>
    </row>
    <row r="42" customFormat="false" ht="18" hidden="false" customHeight="false" outlineLevel="0" collapsed="false">
      <c r="A42" s="6" t="s">
        <v>2</v>
      </c>
      <c r="B42" s="6" t="s">
        <v>3</v>
      </c>
      <c r="C42" s="6" t="s">
        <v>8</v>
      </c>
      <c r="D42" s="6" t="s">
        <v>9</v>
      </c>
      <c r="E42" s="6" t="s">
        <v>10</v>
      </c>
      <c r="F42" s="6" t="s">
        <v>11</v>
      </c>
      <c r="G42" s="6" t="s">
        <v>10</v>
      </c>
      <c r="H42" s="6" t="s">
        <v>12</v>
      </c>
      <c r="I42" s="6" t="s">
        <v>10</v>
      </c>
      <c r="J42" s="6" t="s">
        <v>5</v>
      </c>
      <c r="K42" s="6" t="s">
        <v>10</v>
      </c>
    </row>
    <row r="43" customFormat="false" ht="18" hidden="false" customHeight="false" outlineLevel="0" collapsed="false">
      <c r="A43" s="10" t="s">
        <v>67</v>
      </c>
      <c r="B43" s="10" t="s">
        <v>14</v>
      </c>
      <c r="C43" s="6" t="n">
        <f aca="false">Sammanlagt!$C$43</f>
        <v>154</v>
      </c>
      <c r="D43" s="6" t="n">
        <f aca="false">Sammanlagt!$E$43</f>
        <v>192</v>
      </c>
      <c r="E43" s="6" t="n">
        <f aca="false">SUM(C43:D43)</f>
        <v>346</v>
      </c>
      <c r="F43" s="6" t="n">
        <f aca="false">Sammanlagt!$G$43</f>
        <v>189</v>
      </c>
      <c r="G43" s="6" t="n">
        <f aca="false">SUM(E43:F43)</f>
        <v>535</v>
      </c>
      <c r="H43" s="6" t="n">
        <f aca="false">Sammanlagt!$I$43</f>
        <v>182</v>
      </c>
      <c r="I43" s="6" t="n">
        <f aca="false">SUM(G43:H43)</f>
        <v>717</v>
      </c>
      <c r="J43" s="6" t="n">
        <v>64</v>
      </c>
      <c r="K43" s="6" t="n">
        <f aca="false">SUM(I43:J43)</f>
        <v>781</v>
      </c>
    </row>
    <row r="44" customFormat="false" ht="18" hidden="false" customHeight="false" outlineLevel="0" collapsed="false">
      <c r="A44" s="10" t="s">
        <v>68</v>
      </c>
      <c r="B44" s="10" t="s">
        <v>16</v>
      </c>
      <c r="C44" s="6" t="n">
        <f aca="false">Sammanlagt!$C$44</f>
        <v>158</v>
      </c>
      <c r="D44" s="6" t="n">
        <f aca="false">Sammanlagt!$E$44</f>
        <v>133</v>
      </c>
      <c r="E44" s="6" t="n">
        <f aca="false">SUM(C44:D44)</f>
        <v>291</v>
      </c>
      <c r="F44" s="6" t="n">
        <f aca="false">Sammanlagt!$G$44</f>
        <v>163</v>
      </c>
      <c r="G44" s="6" t="n">
        <f aca="false">SUM(E44:F44)</f>
        <v>454</v>
      </c>
      <c r="H44" s="6" t="n">
        <f aca="false">Sammanlagt!$I$44</f>
        <v>176</v>
      </c>
      <c r="I44" s="6" t="n">
        <f aca="false">SUM(G44:H44)</f>
        <v>630</v>
      </c>
      <c r="J44" s="6" t="n">
        <v>144</v>
      </c>
      <c r="K44" s="6" t="n">
        <f aca="false">SUM(I44:J44)</f>
        <v>774</v>
      </c>
    </row>
    <row r="45" customFormat="false" ht="18" hidden="false" customHeight="false" outlineLevel="0" collapsed="false">
      <c r="A45" s="10" t="s">
        <v>69</v>
      </c>
      <c r="B45" s="10" t="s">
        <v>18</v>
      </c>
      <c r="C45" s="6" t="n">
        <f aca="false">Sammanlagt!$C$45</f>
        <v>167</v>
      </c>
      <c r="D45" s="6" t="n">
        <f aca="false">Sammanlagt!$E$45</f>
        <v>172</v>
      </c>
      <c r="E45" s="6" t="n">
        <f aca="false">SUM(C45:D45)</f>
        <v>339</v>
      </c>
      <c r="F45" s="6" t="n">
        <f aca="false">Sammanlagt!$G$45</f>
        <v>140</v>
      </c>
      <c r="G45" s="6" t="n">
        <f aca="false">SUM(E45:F45)</f>
        <v>479</v>
      </c>
      <c r="H45" s="6" t="n">
        <f aca="false">Sammanlagt!$I$45</f>
        <v>165</v>
      </c>
      <c r="I45" s="6" t="n">
        <f aca="false">SUM(G45:H45)</f>
        <v>644</v>
      </c>
      <c r="J45" s="6" t="n">
        <v>208</v>
      </c>
      <c r="K45" s="6" t="n">
        <f aca="false">SUM(I45:J45)</f>
        <v>852</v>
      </c>
    </row>
    <row r="46" customFormat="false" ht="18" hidden="false" customHeight="false" outlineLevel="0" collapsed="false">
      <c r="A46" s="10" t="s">
        <v>70</v>
      </c>
      <c r="B46" s="10" t="s">
        <v>20</v>
      </c>
      <c r="C46" s="6" t="n">
        <f aca="false">Sammanlagt!$C$46</f>
        <v>135</v>
      </c>
      <c r="D46" s="6" t="n">
        <f aca="false">Sammanlagt!$E$46</f>
        <v>149</v>
      </c>
      <c r="E46" s="6" t="n">
        <f aca="false">SUM(C46:D46)</f>
        <v>284</v>
      </c>
      <c r="F46" s="6" t="n">
        <f aca="false">Sammanlagt!$G$46</f>
        <v>112</v>
      </c>
      <c r="G46" s="6" t="n">
        <f aca="false">SUM(E46:F46)</f>
        <v>396</v>
      </c>
      <c r="H46" s="6" t="n">
        <f aca="false">Sammanlagt!$I$46</f>
        <v>116</v>
      </c>
      <c r="I46" s="6" t="n">
        <f aca="false">SUM(G46:H46)</f>
        <v>512</v>
      </c>
      <c r="J46" s="6" t="n">
        <v>220</v>
      </c>
      <c r="K46" s="6" t="n">
        <f aca="false">SUM(I46:J46)</f>
        <v>732</v>
      </c>
    </row>
    <row r="47" customFormat="false" ht="18" hidden="false" customHeight="false" outlineLevel="0" collapsed="false">
      <c r="A47" s="10" t="s">
        <v>71</v>
      </c>
      <c r="B47" s="10" t="s">
        <v>22</v>
      </c>
      <c r="C47" s="6" t="n">
        <f aca="false">Sammanlagt!$C$47</f>
        <v>226</v>
      </c>
      <c r="D47" s="6" t="n">
        <f aca="false">Sammanlagt!$E$47</f>
        <v>146</v>
      </c>
      <c r="E47" s="6" t="n">
        <f aca="false">SUM(C47:D47)</f>
        <v>372</v>
      </c>
      <c r="F47" s="6" t="n">
        <f aca="false">Sammanlagt!$G$47</f>
        <v>202</v>
      </c>
      <c r="G47" s="6" t="n">
        <f aca="false">SUM(E47:F47)</f>
        <v>574</v>
      </c>
      <c r="H47" s="6" t="n">
        <f aca="false">Sammanlagt!$I$47</f>
        <v>140</v>
      </c>
      <c r="I47" s="6" t="n">
        <f aca="false">SUM(G47:H47)</f>
        <v>714</v>
      </c>
      <c r="J47" s="6" t="n">
        <v>144</v>
      </c>
      <c r="K47" s="6" t="n">
        <f aca="false">SUM(I47:J47)</f>
        <v>858</v>
      </c>
    </row>
    <row r="48" customFormat="false" ht="18" hidden="false" customHeight="false" outlineLevel="0" collapsed="false">
      <c r="A48" s="10" t="s">
        <v>72</v>
      </c>
      <c r="B48" s="10" t="s">
        <v>24</v>
      </c>
      <c r="C48" s="6" t="n">
        <f aca="false">Sammanlagt!$C$48</f>
        <v>142</v>
      </c>
      <c r="D48" s="6" t="n">
        <f aca="false">Sammanlagt!$E$48</f>
        <v>209</v>
      </c>
      <c r="E48" s="6" t="n">
        <f aca="false">SUM(C48:D48)</f>
        <v>351</v>
      </c>
      <c r="F48" s="6" t="n">
        <f aca="false">Sammanlagt!$G$48</f>
        <v>224</v>
      </c>
      <c r="G48" s="6" t="n">
        <f aca="false">SUM(E48:F48)</f>
        <v>575</v>
      </c>
      <c r="H48" s="6" t="n">
        <f aca="false">Sammanlagt!$I$48</f>
        <v>168</v>
      </c>
      <c r="I48" s="6" t="n">
        <f aca="false">SUM(G48:H48)</f>
        <v>743</v>
      </c>
      <c r="J48" s="6" t="n">
        <v>176</v>
      </c>
      <c r="K48" s="6" t="n">
        <f aca="false">SUM(I48:J48)</f>
        <v>919</v>
      </c>
    </row>
    <row r="49" customFormat="false" ht="18" hidden="false" customHeight="false" outlineLevel="0" collapsed="false">
      <c r="A49" s="10" t="s">
        <v>73</v>
      </c>
      <c r="B49" s="10" t="s">
        <v>26</v>
      </c>
      <c r="C49" s="6" t="n">
        <f aca="false">Sammanlagt!$C$49</f>
        <v>224</v>
      </c>
      <c r="D49" s="6" t="n">
        <f aca="false">Sammanlagt!$E$49</f>
        <v>205</v>
      </c>
      <c r="E49" s="6" t="n">
        <f aca="false">SUM(C49:D49)</f>
        <v>429</v>
      </c>
      <c r="F49" s="6" t="n">
        <f aca="false">Sammanlagt!$G$49</f>
        <v>182</v>
      </c>
      <c r="G49" s="6" t="n">
        <f aca="false">SUM(E49:F49)</f>
        <v>611</v>
      </c>
      <c r="H49" s="6" t="n">
        <f aca="false">Sammanlagt!$I$49</f>
        <v>152</v>
      </c>
      <c r="I49" s="6" t="n">
        <f aca="false">SUM(G49:H49)</f>
        <v>763</v>
      </c>
      <c r="J49" s="6" t="n">
        <v>28</v>
      </c>
      <c r="K49" s="6" t="n">
        <f aca="false">SUM(I49:J49)</f>
        <v>791</v>
      </c>
    </row>
    <row r="50" customFormat="false" ht="18" hidden="false" customHeight="false" outlineLevel="0" collapsed="false">
      <c r="A50" s="10" t="s">
        <v>74</v>
      </c>
      <c r="B50" s="10" t="s">
        <v>28</v>
      </c>
      <c r="C50" s="6" t="n">
        <f aca="false">Sammanlagt!$C$50</f>
        <v>139</v>
      </c>
      <c r="D50" s="6" t="n">
        <f aca="false">Sammanlagt!$E$50</f>
        <v>152</v>
      </c>
      <c r="E50" s="6" t="n">
        <f aca="false">SUM(C50:D50)</f>
        <v>291</v>
      </c>
      <c r="F50" s="6" t="n">
        <f aca="false">Sammanlagt!$G$50</f>
        <v>147</v>
      </c>
      <c r="G50" s="6" t="n">
        <f aca="false">SUM(E50:F50)</f>
        <v>438</v>
      </c>
      <c r="H50" s="6" t="n">
        <f aca="false">Sammanlagt!$I$50</f>
        <v>150</v>
      </c>
      <c r="I50" s="6" t="n">
        <f aca="false">SUM(G50:H50)</f>
        <v>588</v>
      </c>
      <c r="J50" s="6" t="n">
        <v>152</v>
      </c>
      <c r="K50" s="6" t="n">
        <f aca="false">SUM(I50:J50)</f>
        <v>740</v>
      </c>
    </row>
    <row r="51" customFormat="false" ht="18" hidden="false" customHeight="false" outlineLevel="0" collapsed="false">
      <c r="A51" s="10" t="s">
        <v>75</v>
      </c>
      <c r="B51" s="10" t="s">
        <v>30</v>
      </c>
      <c r="C51" s="6" t="n">
        <f aca="false">Sammanlagt!$C$51</f>
        <v>75</v>
      </c>
      <c r="D51" s="6" t="n">
        <f aca="false">Sammanlagt!$E$51</f>
        <v>116</v>
      </c>
      <c r="E51" s="6" t="n">
        <f aca="false">SUM(C51:D51)</f>
        <v>191</v>
      </c>
      <c r="F51" s="6" t="n">
        <f aca="false">Sammanlagt!$G$51</f>
        <v>126</v>
      </c>
      <c r="G51" s="6" t="n">
        <f aca="false">SUM(E51:F51)</f>
        <v>317</v>
      </c>
      <c r="H51" s="6" t="n">
        <f aca="false">Sammanlagt!$I$51</f>
        <v>120</v>
      </c>
      <c r="I51" s="6" t="n">
        <f aca="false">SUM(G51:H51)</f>
        <v>437</v>
      </c>
      <c r="J51" s="6" t="n">
        <v>248</v>
      </c>
      <c r="K51" s="6" t="n">
        <f aca="false">SUM(I51:J51)</f>
        <v>685</v>
      </c>
    </row>
    <row r="52" customFormat="false" ht="18" hidden="false" customHeight="false" outlineLevel="0" collapsed="false">
      <c r="A52" s="10" t="s">
        <v>76</v>
      </c>
      <c r="B52" s="10" t="s">
        <v>32</v>
      </c>
      <c r="C52" s="6" t="n">
        <f aca="false">Sammanlagt!$C$52</f>
        <v>144</v>
      </c>
      <c r="D52" s="6" t="n">
        <f aca="false">Sammanlagt!$E$52</f>
        <v>225</v>
      </c>
      <c r="E52" s="6" t="n">
        <f aca="false">SUM(C52:D52)</f>
        <v>369</v>
      </c>
      <c r="F52" s="6" t="n">
        <f aca="false">Sammanlagt!$G$52</f>
        <v>139</v>
      </c>
      <c r="G52" s="6" t="n">
        <f aca="false">SUM(E52:F52)</f>
        <v>508</v>
      </c>
      <c r="H52" s="6" t="n">
        <f aca="false">Sammanlagt!$I$52</f>
        <v>162</v>
      </c>
      <c r="I52" s="6" t="n">
        <f aca="false">SUM(G52:H52)</f>
        <v>670</v>
      </c>
      <c r="J52" s="6" t="n">
        <v>144</v>
      </c>
      <c r="K52" s="6" t="n">
        <f aca="false">SUM(I52:J52)</f>
        <v>814</v>
      </c>
    </row>
    <row r="53" customFormat="false" ht="18" hidden="false" customHeight="false" outlineLevel="0" collapsed="false">
      <c r="A53" s="12" t="s">
        <v>77</v>
      </c>
      <c r="B53" s="10" t="s">
        <v>34</v>
      </c>
      <c r="C53" s="6" t="n">
        <f aca="false">Sammanlagt!$C$53</f>
        <v>201</v>
      </c>
      <c r="D53" s="6" t="n">
        <f aca="false">Sammanlagt!$E$53</f>
        <v>168</v>
      </c>
      <c r="E53" s="6" t="n">
        <f aca="false">SUM(C53:D53)</f>
        <v>369</v>
      </c>
      <c r="F53" s="6" t="n">
        <f aca="false">Sammanlagt!$G$53</f>
        <v>195</v>
      </c>
      <c r="G53" s="6" t="n">
        <f aca="false">SUM(E53:F53)</f>
        <v>564</v>
      </c>
      <c r="H53" s="6" t="n">
        <f aca="false">Sammanlagt!$I$53</f>
        <v>247</v>
      </c>
      <c r="I53" s="6" t="n">
        <f aca="false">SUM(G53:H53)</f>
        <v>811</v>
      </c>
      <c r="J53" s="6" t="n">
        <v>120</v>
      </c>
      <c r="K53" s="6" t="n">
        <f aca="false">SUM(I53:J53)</f>
        <v>931</v>
      </c>
    </row>
    <row r="54" customFormat="false" ht="18" hidden="false" customHeight="false" outlineLevel="0" collapsed="false">
      <c r="A54" s="10" t="s">
        <v>78</v>
      </c>
      <c r="B54" s="10" t="s">
        <v>36</v>
      </c>
      <c r="C54" s="6" t="n">
        <f aca="false">Sammanlagt!$C$54</f>
        <v>126</v>
      </c>
      <c r="D54" s="6" t="n">
        <f aca="false">Sammanlagt!$E$54</f>
        <v>143</v>
      </c>
      <c r="E54" s="6" t="n">
        <f aca="false">SUM(C54:D54)</f>
        <v>269</v>
      </c>
      <c r="F54" s="6" t="n">
        <f aca="false">Sammanlagt!$G$54</f>
        <v>158</v>
      </c>
      <c r="G54" s="6" t="n">
        <f aca="false">SUM(E54:F54)</f>
        <v>427</v>
      </c>
      <c r="H54" s="6" t="n">
        <f aca="false">Sammanlagt!$I$54</f>
        <v>213</v>
      </c>
      <c r="I54" s="6" t="n">
        <f aca="false">SUM(G54:H54)</f>
        <v>640</v>
      </c>
      <c r="J54" s="6" t="n">
        <v>160</v>
      </c>
      <c r="K54" s="6" t="n">
        <f aca="false">SUM(I54:J54)</f>
        <v>800</v>
      </c>
    </row>
    <row r="55" customFormat="false" ht="18" hidden="false" customHeight="false" outlineLevel="0" collapsed="false">
      <c r="A55" s="10" t="s">
        <v>79</v>
      </c>
      <c r="B55" s="10" t="s">
        <v>38</v>
      </c>
      <c r="C55" s="6" t="n">
        <f aca="false">Sammanlagt!$C$55</f>
        <v>190</v>
      </c>
      <c r="D55" s="6" t="n">
        <f aca="false">Sammanlagt!$E$55</f>
        <v>187</v>
      </c>
      <c r="E55" s="6" t="n">
        <f aca="false">SUM(C55:D55)</f>
        <v>377</v>
      </c>
      <c r="F55" s="6" t="n">
        <f aca="false">Sammanlagt!$G$55</f>
        <v>145</v>
      </c>
      <c r="G55" s="6" t="n">
        <f aca="false">SUM(E55:F55)</f>
        <v>522</v>
      </c>
      <c r="H55" s="6" t="n">
        <f aca="false">Sammanlagt!$I$55</f>
        <v>148</v>
      </c>
      <c r="I55" s="6" t="n">
        <f aca="false">SUM(G55:H55)</f>
        <v>670</v>
      </c>
      <c r="J55" s="6" t="n">
        <v>100</v>
      </c>
      <c r="K55" s="6" t="n">
        <f aca="false">SUM(I55:J55)</f>
        <v>770</v>
      </c>
    </row>
    <row r="56" customFormat="false" ht="18" hidden="false" customHeight="false" outlineLevel="0" collapsed="false">
      <c r="A56" s="10" t="s">
        <v>80</v>
      </c>
      <c r="B56" s="10" t="s">
        <v>40</v>
      </c>
      <c r="C56" s="6" t="n">
        <f aca="false">Sammanlagt!$C$56</f>
        <v>147</v>
      </c>
      <c r="D56" s="6" t="n">
        <f aca="false">Sammanlagt!$E$56</f>
        <v>169</v>
      </c>
      <c r="E56" s="6" t="n">
        <f aca="false">SUM(C56:D56)</f>
        <v>316</v>
      </c>
      <c r="F56" s="6" t="n">
        <f aca="false">Sammanlagt!$G$56</f>
        <v>160</v>
      </c>
      <c r="G56" s="6" t="n">
        <f aca="false">SUM(E56:F56)</f>
        <v>476</v>
      </c>
      <c r="H56" s="6" t="n">
        <f aca="false">Sammanlagt!$I$56</f>
        <v>154</v>
      </c>
      <c r="I56" s="6" t="n">
        <f aca="false">SUM(G56:H56)</f>
        <v>630</v>
      </c>
      <c r="J56" s="6" t="n">
        <v>188</v>
      </c>
      <c r="K56" s="6" t="n">
        <f aca="false">SUM(I56:J56)</f>
        <v>818</v>
      </c>
    </row>
    <row r="57" customFormat="false" ht="18" hidden="false" customHeight="false" outlineLevel="0" collapsed="false">
      <c r="A57" s="10" t="s">
        <v>81</v>
      </c>
      <c r="B57" s="10" t="s">
        <v>42</v>
      </c>
      <c r="C57" s="6" t="n">
        <f aca="false">Sammanlagt!$C$57</f>
        <v>95</v>
      </c>
      <c r="D57" s="6" t="n">
        <f aca="false">Sammanlagt!$E$57</f>
        <v>148</v>
      </c>
      <c r="E57" s="6" t="n">
        <f aca="false">SUM(C57:D57)</f>
        <v>243</v>
      </c>
      <c r="F57" s="6" t="n">
        <f aca="false">Sammanlagt!$G$57</f>
        <v>159</v>
      </c>
      <c r="G57" s="6" t="n">
        <f aca="false">SUM(E57:F57)</f>
        <v>402</v>
      </c>
      <c r="H57" s="6" t="n">
        <f aca="false">Sammanlagt!$I$57</f>
        <v>134</v>
      </c>
      <c r="I57" s="6" t="n">
        <f aca="false">SUM(G57:H57)</f>
        <v>536</v>
      </c>
      <c r="J57" s="6" t="n">
        <v>268</v>
      </c>
      <c r="K57" s="6" t="n">
        <f aca="false">SUM(I57:J57)</f>
        <v>804</v>
      </c>
    </row>
    <row r="58" customFormat="false" ht="18" hidden="false" customHeight="false" outlineLevel="0" collapsed="false">
      <c r="A58" s="10" t="s">
        <v>82</v>
      </c>
      <c r="B58" s="10" t="s">
        <v>44</v>
      </c>
      <c r="C58" s="6" t="n">
        <f aca="false">Sammanlagt!$C$58</f>
        <v>116</v>
      </c>
      <c r="D58" s="6" t="n">
        <f aca="false">Sammanlagt!$E$58</f>
        <v>98</v>
      </c>
      <c r="E58" s="6" t="n">
        <f aca="false">SUM(C58:D58)</f>
        <v>214</v>
      </c>
      <c r="F58" s="6" t="n">
        <f aca="false">Sammanlagt!$G$58</f>
        <v>113</v>
      </c>
      <c r="G58" s="6" t="n">
        <f aca="false">SUM(E58:F58)</f>
        <v>327</v>
      </c>
      <c r="H58" s="6" t="n">
        <f aca="false">Sammanlagt!$I$58</f>
        <v>133</v>
      </c>
      <c r="I58" s="6" t="n">
        <f aca="false">SUM(G58:H58)</f>
        <v>460</v>
      </c>
      <c r="J58" s="6" t="n">
        <v>228</v>
      </c>
      <c r="K58" s="6" t="n">
        <f aca="false">SUM(I58:J58)</f>
        <v>688</v>
      </c>
    </row>
    <row r="59" customFormat="false" ht="18" hidden="false" customHeight="false" outlineLevel="0" collapsed="false">
      <c r="A59" s="10" t="s">
        <v>83</v>
      </c>
      <c r="B59" s="10" t="s">
        <v>46</v>
      </c>
      <c r="C59" s="6" t="n">
        <f aca="false">Sammanlagt!$C$59</f>
        <v>136</v>
      </c>
      <c r="D59" s="6" t="n">
        <f aca="false">Sammanlagt!$E$59</f>
        <v>137</v>
      </c>
      <c r="E59" s="6" t="n">
        <f aca="false">SUM(C59:D59)</f>
        <v>273</v>
      </c>
      <c r="F59" s="6" t="n">
        <f aca="false">Sammanlagt!$G$59</f>
        <v>145</v>
      </c>
      <c r="G59" s="6" t="n">
        <f aca="false">SUM(E59:F59)</f>
        <v>418</v>
      </c>
      <c r="H59" s="6" t="n">
        <f aca="false">Sammanlagt!$I$59</f>
        <v>172</v>
      </c>
      <c r="I59" s="6" t="n">
        <f aca="false">SUM(G59:H59)</f>
        <v>590</v>
      </c>
      <c r="J59" s="6" t="n">
        <v>328</v>
      </c>
      <c r="K59" s="6" t="n">
        <f aca="false">SUM(I59:J59)</f>
        <v>918</v>
      </c>
    </row>
    <row r="60" customFormat="false" ht="18" hidden="false" customHeight="false" outlineLevel="0" collapsed="false">
      <c r="A60" s="5"/>
      <c r="B60" s="10" t="s">
        <v>47</v>
      </c>
      <c r="C60" s="6" t="n">
        <f aca="false">Sammanlagt!$C$60</f>
        <v>0</v>
      </c>
      <c r="D60" s="6" t="n">
        <f aca="false">Sammanlagt!$E$60</f>
        <v>0</v>
      </c>
      <c r="E60" s="6" t="n">
        <f aca="false">SUM(C60:D60)</f>
        <v>0</v>
      </c>
      <c r="F60" s="6" t="n">
        <f aca="false">Sammanlagt!$G$60</f>
        <v>0</v>
      </c>
      <c r="G60" s="6" t="n">
        <f aca="false">SUM(E60:F60)</f>
        <v>0</v>
      </c>
      <c r="H60" s="6" t="n">
        <f aca="false">Sammanlagt!$I$60</f>
        <v>0</v>
      </c>
      <c r="I60" s="6" t="n">
        <f aca="false">SUM(G60:H60)</f>
        <v>0</v>
      </c>
      <c r="J60" s="6"/>
      <c r="K60" s="6" t="n">
        <f aca="false">SUM(I60:J60)</f>
        <v>0</v>
      </c>
    </row>
    <row r="61" customFormat="false" ht="20.25" hidden="false" customHeight="false" outlineLevel="0" collapsed="false">
      <c r="A61" s="7" t="s">
        <v>84</v>
      </c>
      <c r="B61" s="7"/>
      <c r="C61" s="8"/>
      <c r="D61" s="8"/>
      <c r="E61" s="8"/>
      <c r="F61" s="8"/>
      <c r="G61" s="8"/>
      <c r="H61" s="8"/>
      <c r="I61" s="8"/>
      <c r="J61" s="8"/>
      <c r="K61" s="9"/>
    </row>
    <row r="62" customFormat="false" ht="18" hidden="false" customHeight="false" outlineLevel="0" collapsed="false">
      <c r="A62" s="6" t="s">
        <v>2</v>
      </c>
      <c r="B62" s="6" t="s">
        <v>3</v>
      </c>
      <c r="C62" s="6" t="s">
        <v>8</v>
      </c>
      <c r="D62" s="6" t="s">
        <v>9</v>
      </c>
      <c r="E62" s="6" t="s">
        <v>10</v>
      </c>
      <c r="F62" s="6" t="s">
        <v>11</v>
      </c>
      <c r="G62" s="6" t="s">
        <v>10</v>
      </c>
      <c r="H62" s="6" t="s">
        <v>12</v>
      </c>
      <c r="I62" s="6" t="s">
        <v>10</v>
      </c>
      <c r="J62" s="6" t="s">
        <v>5</v>
      </c>
      <c r="K62" s="6" t="s">
        <v>10</v>
      </c>
    </row>
    <row r="63" customFormat="false" ht="18" hidden="false" customHeight="false" outlineLevel="0" collapsed="false">
      <c r="A63" s="10" t="s">
        <v>85</v>
      </c>
      <c r="B63" s="10" t="s">
        <v>14</v>
      </c>
      <c r="C63" s="6" t="n">
        <f aca="false">Sammanlagt!$C$63</f>
        <v>166</v>
      </c>
      <c r="D63" s="6" t="n">
        <f aca="false">Sammanlagt!$E$63</f>
        <v>213</v>
      </c>
      <c r="E63" s="6" t="n">
        <f aca="false">SUM(C63:D63)</f>
        <v>379</v>
      </c>
      <c r="F63" s="6" t="n">
        <f aca="false">Sammanlagt!$G$63</f>
        <v>195</v>
      </c>
      <c r="G63" s="6" t="n">
        <f aca="false">SUM(E63:F63)</f>
        <v>574</v>
      </c>
      <c r="H63" s="6" t="n">
        <f aca="false">Sammanlagt!$I$63</f>
        <v>180</v>
      </c>
      <c r="I63" s="6" t="n">
        <f aca="false">SUM(G63:H63)</f>
        <v>754</v>
      </c>
      <c r="J63" s="6" t="n">
        <v>92</v>
      </c>
      <c r="K63" s="6" t="n">
        <f aca="false">SUM(I63:J63)</f>
        <v>846</v>
      </c>
    </row>
    <row r="64" customFormat="false" ht="18" hidden="false" customHeight="false" outlineLevel="0" collapsed="false">
      <c r="A64" s="10" t="s">
        <v>86</v>
      </c>
      <c r="B64" s="10" t="s">
        <v>16</v>
      </c>
      <c r="C64" s="6" t="n">
        <f aca="false">Sammanlagt!$C$64</f>
        <v>176</v>
      </c>
      <c r="D64" s="6" t="n">
        <f aca="false">Sammanlagt!$E$64</f>
        <v>143</v>
      </c>
      <c r="E64" s="6" t="n">
        <f aca="false">SUM(C64:D64)</f>
        <v>319</v>
      </c>
      <c r="F64" s="6" t="n">
        <f aca="false">Sammanlagt!$G$64</f>
        <v>166</v>
      </c>
      <c r="G64" s="6" t="n">
        <f aca="false">SUM(E64:F64)</f>
        <v>485</v>
      </c>
      <c r="H64" s="6" t="n">
        <f aca="false">Sammanlagt!$I$64</f>
        <v>168</v>
      </c>
      <c r="I64" s="6" t="n">
        <f aca="false">SUM(G64:H64)</f>
        <v>653</v>
      </c>
      <c r="J64" s="6" t="n">
        <v>116</v>
      </c>
      <c r="K64" s="6" t="n">
        <f aca="false">SUM(I64:J64)</f>
        <v>769</v>
      </c>
    </row>
    <row r="65" customFormat="false" ht="18" hidden="false" customHeight="false" outlineLevel="0" collapsed="false">
      <c r="A65" s="10" t="s">
        <v>87</v>
      </c>
      <c r="B65" s="10" t="s">
        <v>18</v>
      </c>
      <c r="C65" s="6" t="n">
        <f aca="false">Sammanlagt!$C$65</f>
        <v>190</v>
      </c>
      <c r="D65" s="6" t="n">
        <f aca="false">Sammanlagt!$E$65</f>
        <v>213</v>
      </c>
      <c r="E65" s="6" t="n">
        <f aca="false">SUM(C65:D65)</f>
        <v>403</v>
      </c>
      <c r="F65" s="6" t="n">
        <f aca="false">Sammanlagt!$G$65</f>
        <v>197</v>
      </c>
      <c r="G65" s="6" t="n">
        <f aca="false">SUM(E65:F65)</f>
        <v>600</v>
      </c>
      <c r="H65" s="6" t="n">
        <f aca="false">Sammanlagt!$I$65</f>
        <v>175</v>
      </c>
      <c r="I65" s="6" t="n">
        <f aca="false">SUM(G65:H65)</f>
        <v>775</v>
      </c>
      <c r="J65" s="6" t="n">
        <v>76</v>
      </c>
      <c r="K65" s="6" t="n">
        <f aca="false">SUM(I65:J65)</f>
        <v>851</v>
      </c>
    </row>
    <row r="66" customFormat="false" ht="18" hidden="false" customHeight="false" outlineLevel="0" collapsed="false">
      <c r="A66" s="10" t="s">
        <v>88</v>
      </c>
      <c r="B66" s="10" t="s">
        <v>20</v>
      </c>
      <c r="C66" s="6" t="n">
        <f aca="false">Sammanlagt!$C$66</f>
        <v>171</v>
      </c>
      <c r="D66" s="6" t="n">
        <f aca="false">Sammanlagt!$E$66</f>
        <v>235</v>
      </c>
      <c r="E66" s="6" t="n">
        <f aca="false">SUM(C66:D66)</f>
        <v>406</v>
      </c>
      <c r="F66" s="6" t="n">
        <f aca="false">Sammanlagt!$G$66</f>
        <v>175</v>
      </c>
      <c r="G66" s="6" t="n">
        <f aca="false">SUM(E66:F66)</f>
        <v>581</v>
      </c>
      <c r="H66" s="6" t="n">
        <f aca="false">Sammanlagt!$I$66</f>
        <v>178</v>
      </c>
      <c r="I66" s="6" t="n">
        <f aca="false">SUM(G66:H66)</f>
        <v>759</v>
      </c>
      <c r="J66" s="6" t="n">
        <v>108</v>
      </c>
      <c r="K66" s="6" t="n">
        <f aca="false">SUM(I66:J66)</f>
        <v>867</v>
      </c>
    </row>
    <row r="67" customFormat="false" ht="18" hidden="false" customHeight="false" outlineLevel="0" collapsed="false">
      <c r="A67" s="10" t="s">
        <v>89</v>
      </c>
      <c r="B67" s="10" t="s">
        <v>22</v>
      </c>
      <c r="C67" s="6" t="n">
        <f aca="false">Sammanlagt!$C$67</f>
        <v>192</v>
      </c>
      <c r="D67" s="6" t="n">
        <f aca="false">Sammanlagt!$E$67</f>
        <v>122</v>
      </c>
      <c r="E67" s="6" t="n">
        <f aca="false">SUM(C67:D67)</f>
        <v>314</v>
      </c>
      <c r="F67" s="6" t="n">
        <f aca="false">Sammanlagt!$G$67</f>
        <v>202</v>
      </c>
      <c r="G67" s="6" t="n">
        <f aca="false">SUM(E67:F67)</f>
        <v>516</v>
      </c>
      <c r="H67" s="6" t="n">
        <f aca="false">Sammanlagt!$I$67</f>
        <v>206</v>
      </c>
      <c r="I67" s="6" t="n">
        <f aca="false">SUM(G67:H67)</f>
        <v>722</v>
      </c>
      <c r="J67" s="6" t="n">
        <v>92</v>
      </c>
      <c r="K67" s="6" t="n">
        <f aca="false">SUM(I67:J67)</f>
        <v>814</v>
      </c>
    </row>
    <row r="68" customFormat="false" ht="18" hidden="false" customHeight="false" outlineLevel="0" collapsed="false">
      <c r="A68" s="10" t="s">
        <v>90</v>
      </c>
      <c r="B68" s="10" t="s">
        <v>24</v>
      </c>
      <c r="C68" s="6" t="n">
        <f aca="false">Sammanlagt!$C$68</f>
        <v>167</v>
      </c>
      <c r="D68" s="6" t="n">
        <f aca="false">Sammanlagt!$E$68</f>
        <v>218</v>
      </c>
      <c r="E68" s="6" t="n">
        <f aca="false">SUM(C68:D68)</f>
        <v>385</v>
      </c>
      <c r="F68" s="6" t="n">
        <f aca="false">Sammanlagt!$G$68</f>
        <v>187</v>
      </c>
      <c r="G68" s="6" t="n">
        <f aca="false">SUM(E68:F68)</f>
        <v>572</v>
      </c>
      <c r="H68" s="6" t="n">
        <f aca="false">Sammanlagt!$I$68</f>
        <v>147</v>
      </c>
      <c r="I68" s="6" t="n">
        <f aca="false">SUM(G68:H68)</f>
        <v>719</v>
      </c>
      <c r="J68" s="6" t="n">
        <v>152</v>
      </c>
      <c r="K68" s="6" t="n">
        <f aca="false">SUM(I68:J68)</f>
        <v>871</v>
      </c>
    </row>
    <row r="69" customFormat="false" ht="18" hidden="false" customHeight="false" outlineLevel="0" collapsed="false">
      <c r="A69" s="10" t="s">
        <v>91</v>
      </c>
      <c r="B69" s="10" t="s">
        <v>26</v>
      </c>
      <c r="C69" s="6" t="n">
        <f aca="false">Sammanlagt!$C$69</f>
        <v>153</v>
      </c>
      <c r="D69" s="6" t="n">
        <f aca="false">Sammanlagt!$E$69</f>
        <v>164</v>
      </c>
      <c r="E69" s="6" t="n">
        <f aca="false">SUM(C69:D69)</f>
        <v>317</v>
      </c>
      <c r="F69" s="6" t="n">
        <f aca="false">Sammanlagt!$G$69</f>
        <v>110</v>
      </c>
      <c r="G69" s="6" t="n">
        <f aca="false">SUM(E69:F69)</f>
        <v>427</v>
      </c>
      <c r="H69" s="6" t="n">
        <f aca="false">Sammanlagt!$I$69</f>
        <v>172</v>
      </c>
      <c r="I69" s="6" t="n">
        <f aca="false">SUM(G69:H69)</f>
        <v>599</v>
      </c>
      <c r="J69" s="6" t="n">
        <v>268</v>
      </c>
      <c r="K69" s="6" t="n">
        <f aca="false">SUM(I69:J69)</f>
        <v>867</v>
      </c>
    </row>
    <row r="70" customFormat="false" ht="18" hidden="false" customHeight="false" outlineLevel="0" collapsed="false">
      <c r="A70" s="10" t="s">
        <v>92</v>
      </c>
      <c r="B70" s="10" t="s">
        <v>28</v>
      </c>
      <c r="C70" s="6" t="n">
        <f aca="false">Sammanlagt!$C$70</f>
        <v>180</v>
      </c>
      <c r="D70" s="6" t="n">
        <f aca="false">Sammanlagt!$E$70</f>
        <v>185</v>
      </c>
      <c r="E70" s="6" t="n">
        <f aca="false">SUM(C70:D70)</f>
        <v>365</v>
      </c>
      <c r="F70" s="6" t="n">
        <f aca="false">Sammanlagt!$G$70</f>
        <v>147</v>
      </c>
      <c r="G70" s="6" t="n">
        <f aca="false">SUM(E70:F70)</f>
        <v>512</v>
      </c>
      <c r="H70" s="6" t="n">
        <f aca="false">Sammanlagt!$I$70</f>
        <v>158</v>
      </c>
      <c r="I70" s="6" t="n">
        <f aca="false">SUM(G70:H70)</f>
        <v>670</v>
      </c>
      <c r="J70" s="6" t="n">
        <v>188</v>
      </c>
      <c r="K70" s="6" t="n">
        <f aca="false">SUM(I70:J70)</f>
        <v>858</v>
      </c>
    </row>
    <row r="71" customFormat="false" ht="18" hidden="false" customHeight="false" outlineLevel="0" collapsed="false">
      <c r="A71" s="10" t="s">
        <v>93</v>
      </c>
      <c r="B71" s="10" t="s">
        <v>30</v>
      </c>
      <c r="C71" s="6" t="n">
        <f aca="false">Sammanlagt!$C$71</f>
        <v>171</v>
      </c>
      <c r="D71" s="6" t="n">
        <f aca="false">Sammanlagt!$E$71</f>
        <v>182</v>
      </c>
      <c r="E71" s="6" t="n">
        <f aca="false">SUM(C71:D71)</f>
        <v>353</v>
      </c>
      <c r="F71" s="6" t="n">
        <f aca="false">Sammanlagt!$G$71</f>
        <v>173</v>
      </c>
      <c r="G71" s="6" t="n">
        <f aca="false">SUM(E71:F71)</f>
        <v>526</v>
      </c>
      <c r="H71" s="6" t="n">
        <f aca="false">Sammanlagt!$I$71</f>
        <v>189</v>
      </c>
      <c r="I71" s="6" t="n">
        <f aca="false">SUM(G71:H71)</f>
        <v>715</v>
      </c>
      <c r="J71" s="6" t="n">
        <v>128</v>
      </c>
      <c r="K71" s="6" t="n">
        <f aca="false">SUM(I71:J71)</f>
        <v>843</v>
      </c>
    </row>
    <row r="72" customFormat="false" ht="18" hidden="false" customHeight="false" outlineLevel="0" collapsed="false">
      <c r="A72" s="10" t="s">
        <v>94</v>
      </c>
      <c r="B72" s="10" t="s">
        <v>32</v>
      </c>
      <c r="C72" s="6" t="n">
        <f aca="false">Sammanlagt!$C$72</f>
        <v>220</v>
      </c>
      <c r="D72" s="6" t="n">
        <f aca="false">Sammanlagt!$E$72</f>
        <v>159</v>
      </c>
      <c r="E72" s="6" t="n">
        <f aca="false">SUM(C72:D72)</f>
        <v>379</v>
      </c>
      <c r="F72" s="6" t="n">
        <f aca="false">Sammanlagt!$G$72</f>
        <v>145</v>
      </c>
      <c r="G72" s="6" t="n">
        <f aca="false">SUM(E72:F72)</f>
        <v>524</v>
      </c>
      <c r="H72" s="6" t="n">
        <f aca="false">Sammanlagt!$I$72</f>
        <v>152</v>
      </c>
      <c r="I72" s="6" t="n">
        <f aca="false">SUM(G72:H72)</f>
        <v>676</v>
      </c>
      <c r="J72" s="6" t="n">
        <v>212</v>
      </c>
      <c r="K72" s="6" t="n">
        <f aca="false">SUM(I72:J72)</f>
        <v>888</v>
      </c>
    </row>
    <row r="73" customFormat="false" ht="18" hidden="false" customHeight="false" outlineLevel="0" collapsed="false">
      <c r="A73" s="10" t="s">
        <v>95</v>
      </c>
      <c r="B73" s="10" t="s">
        <v>34</v>
      </c>
      <c r="C73" s="6" t="n">
        <f aca="false">Sammanlagt!$C$73</f>
        <v>174</v>
      </c>
      <c r="D73" s="6" t="n">
        <f aca="false">Sammanlagt!$E$73</f>
        <v>166</v>
      </c>
      <c r="E73" s="6" t="n">
        <f aca="false">SUM(C73:D73)</f>
        <v>340</v>
      </c>
      <c r="F73" s="6" t="n">
        <f aca="false">Sammanlagt!$G$73</f>
        <v>197</v>
      </c>
      <c r="G73" s="6" t="n">
        <f aca="false">SUM(E73:F73)</f>
        <v>537</v>
      </c>
      <c r="H73" s="6" t="n">
        <f aca="false">Sammanlagt!$I$73</f>
        <v>182</v>
      </c>
      <c r="I73" s="6" t="n">
        <f aca="false">SUM(G73:H73)</f>
        <v>719</v>
      </c>
      <c r="J73" s="6" t="n">
        <v>152</v>
      </c>
      <c r="K73" s="6" t="n">
        <f aca="false">SUM(I73:J73)</f>
        <v>871</v>
      </c>
    </row>
    <row r="74" customFormat="false" ht="18" hidden="false" customHeight="false" outlineLevel="0" collapsed="false">
      <c r="A74" s="10" t="s">
        <v>96</v>
      </c>
      <c r="B74" s="10" t="s">
        <v>36</v>
      </c>
      <c r="C74" s="6" t="n">
        <f aca="false">Sammanlagt!$C$74</f>
        <v>156</v>
      </c>
      <c r="D74" s="6" t="n">
        <f aca="false">Sammanlagt!$E$74</f>
        <v>203</v>
      </c>
      <c r="E74" s="6" t="n">
        <f aca="false">SUM(C74:D74)</f>
        <v>359</v>
      </c>
      <c r="F74" s="6" t="n">
        <f aca="false">Sammanlagt!$G$74</f>
        <v>158</v>
      </c>
      <c r="G74" s="6" t="n">
        <f aca="false">SUM(E74:F74)</f>
        <v>517</v>
      </c>
      <c r="H74" s="6" t="n">
        <f aca="false">Sammanlagt!$I$74</f>
        <v>152</v>
      </c>
      <c r="I74" s="6" t="n">
        <f aca="false">SUM(G74:H74)</f>
        <v>669</v>
      </c>
      <c r="J74" s="6" t="n">
        <v>272</v>
      </c>
      <c r="K74" s="6" t="n">
        <f aca="false">SUM(I74:J74)</f>
        <v>941</v>
      </c>
    </row>
    <row r="75" customFormat="false" ht="18" hidden="false" customHeight="false" outlineLevel="0" collapsed="false">
      <c r="A75" s="10" t="s">
        <v>97</v>
      </c>
      <c r="B75" s="10" t="s">
        <v>38</v>
      </c>
      <c r="C75" s="6" t="n">
        <f aca="false">Sammanlagt!$C$75</f>
        <v>223</v>
      </c>
      <c r="D75" s="6" t="n">
        <f aca="false">Sammanlagt!$E$75</f>
        <v>187</v>
      </c>
      <c r="E75" s="6" t="n">
        <f aca="false">SUM(C75:D75)</f>
        <v>410</v>
      </c>
      <c r="F75" s="6" t="n">
        <f aca="false">Sammanlagt!$G$75</f>
        <v>209</v>
      </c>
      <c r="G75" s="6" t="n">
        <f aca="false">SUM(E75:F75)</f>
        <v>619</v>
      </c>
      <c r="H75" s="6" t="n">
        <f aca="false">Sammanlagt!$I$75</f>
        <v>185</v>
      </c>
      <c r="I75" s="6" t="n">
        <f aca="false">SUM(G75:H75)</f>
        <v>804</v>
      </c>
      <c r="J75" s="6" t="n">
        <v>132</v>
      </c>
      <c r="K75" s="6" t="n">
        <f aca="false">SUM(I75:J75)</f>
        <v>936</v>
      </c>
    </row>
    <row r="76" customFormat="false" ht="18" hidden="false" customHeight="false" outlineLevel="0" collapsed="false">
      <c r="A76" s="10" t="s">
        <v>98</v>
      </c>
      <c r="B76" s="10" t="s">
        <v>40</v>
      </c>
      <c r="C76" s="6" t="n">
        <f aca="false">Sammanlagt!$C$76</f>
        <v>189</v>
      </c>
      <c r="D76" s="6" t="n">
        <f aca="false">Sammanlagt!$E$76</f>
        <v>156</v>
      </c>
      <c r="E76" s="6" t="n">
        <f aca="false">SUM(C76:D76)</f>
        <v>345</v>
      </c>
      <c r="F76" s="6" t="n">
        <f aca="false">Sammanlagt!$G$76</f>
        <v>236</v>
      </c>
      <c r="G76" s="6" t="n">
        <f aca="false">SUM(E76:F76)</f>
        <v>581</v>
      </c>
      <c r="H76" s="6" t="n">
        <f aca="false">Sammanlagt!$I$76</f>
        <v>171</v>
      </c>
      <c r="I76" s="6" t="n">
        <f aca="false">SUM(G76:H76)</f>
        <v>752</v>
      </c>
      <c r="J76" s="6" t="n">
        <v>132</v>
      </c>
      <c r="K76" s="6" t="n">
        <f aca="false">SUM(I76:J76)</f>
        <v>884</v>
      </c>
    </row>
    <row r="77" customFormat="false" ht="18" hidden="false" customHeight="false" outlineLevel="0" collapsed="false">
      <c r="A77" s="10" t="s">
        <v>99</v>
      </c>
      <c r="B77" s="10" t="s">
        <v>42</v>
      </c>
      <c r="C77" s="6" t="n">
        <f aca="false">Sammanlagt!$C$77</f>
        <v>158</v>
      </c>
      <c r="D77" s="6" t="n">
        <f aca="false">Sammanlagt!$E$77</f>
        <v>137</v>
      </c>
      <c r="E77" s="6" t="n">
        <f aca="false">SUM(C77:D77)</f>
        <v>295</v>
      </c>
      <c r="F77" s="6" t="n">
        <f aca="false">Sammanlagt!$G$77</f>
        <v>161</v>
      </c>
      <c r="G77" s="6" t="n">
        <f aca="false">SUM(E77:F77)</f>
        <v>456</v>
      </c>
      <c r="H77" s="6" t="n">
        <f aca="false">Sammanlagt!$I$77</f>
        <v>147</v>
      </c>
      <c r="I77" s="6" t="n">
        <f aca="false">SUM(G77:H77)</f>
        <v>603</v>
      </c>
      <c r="J77" s="6" t="n">
        <v>180</v>
      </c>
      <c r="K77" s="6" t="n">
        <f aca="false">SUM(I77:J77)</f>
        <v>783</v>
      </c>
    </row>
    <row r="78" customFormat="false" ht="18" hidden="false" customHeight="false" outlineLevel="0" collapsed="false">
      <c r="A78" s="10" t="s">
        <v>100</v>
      </c>
      <c r="B78" s="10" t="s">
        <v>44</v>
      </c>
      <c r="C78" s="6" t="n">
        <f aca="false">Sammanlagt!$C$78</f>
        <v>123</v>
      </c>
      <c r="D78" s="6" t="n">
        <f aca="false">Sammanlagt!$E$78</f>
        <v>104</v>
      </c>
      <c r="E78" s="6" t="n">
        <f aca="false">SUM(C78:D78)</f>
        <v>227</v>
      </c>
      <c r="F78" s="6" t="n">
        <f aca="false">Sammanlagt!$G$78</f>
        <v>189</v>
      </c>
      <c r="G78" s="6" t="n">
        <f aca="false">SUM(E78:F78)</f>
        <v>416</v>
      </c>
      <c r="H78" s="6" t="n">
        <f aca="false">Sammanlagt!$I$78</f>
        <v>104</v>
      </c>
      <c r="I78" s="6" t="n">
        <f aca="false">SUM(G78:H78)</f>
        <v>520</v>
      </c>
      <c r="J78" s="6" t="n">
        <v>292</v>
      </c>
      <c r="K78" s="6" t="n">
        <f aca="false">SUM(I78:J78)</f>
        <v>812</v>
      </c>
    </row>
    <row r="79" customFormat="false" ht="18" hidden="false" customHeight="false" outlineLevel="0" collapsed="false">
      <c r="A79" s="10" t="s">
        <v>101</v>
      </c>
      <c r="B79" s="10" t="s">
        <v>46</v>
      </c>
      <c r="C79" s="6" t="n">
        <f aca="false">Sammanlagt!$C$79</f>
        <v>170</v>
      </c>
      <c r="D79" s="6" t="n">
        <f aca="false">Sammanlagt!$E$79</f>
        <v>157</v>
      </c>
      <c r="E79" s="6" t="n">
        <f aca="false">SUM(C79:D79)</f>
        <v>327</v>
      </c>
      <c r="F79" s="6" t="n">
        <f aca="false">Sammanlagt!$G$79</f>
        <v>155</v>
      </c>
      <c r="G79" s="6" t="n">
        <f aca="false">SUM(E79:F79)</f>
        <v>482</v>
      </c>
      <c r="H79" s="6" t="n">
        <f aca="false">Sammanlagt!$I$79</f>
        <v>152</v>
      </c>
      <c r="I79" s="6" t="n">
        <f aca="false">SUM(G79:H79)</f>
        <v>634</v>
      </c>
      <c r="J79" s="6" t="n">
        <v>224</v>
      </c>
      <c r="K79" s="6" t="n">
        <f aca="false">SUM(I79:J79)</f>
        <v>858</v>
      </c>
    </row>
    <row r="80" customFormat="false" ht="18" hidden="false" customHeight="false" outlineLevel="0" collapsed="false">
      <c r="A80" s="5"/>
      <c r="B80" s="10" t="s">
        <v>47</v>
      </c>
      <c r="C80" s="6" t="n">
        <f aca="false">Sammanlagt!$C$80</f>
        <v>0</v>
      </c>
      <c r="D80" s="6" t="n">
        <f aca="false">Sammanlagt!$E$80</f>
        <v>0</v>
      </c>
      <c r="E80" s="6" t="n">
        <f aca="false">SUM(C80:D80)</f>
        <v>0</v>
      </c>
      <c r="F80" s="6" t="n">
        <f aca="false">Sammanlagt!$G$80</f>
        <v>0</v>
      </c>
      <c r="G80" s="6" t="n">
        <f aca="false">SUM(E80:F80)</f>
        <v>0</v>
      </c>
      <c r="H80" s="6" t="n">
        <f aca="false">Sammanlagt!$I$80</f>
        <v>0</v>
      </c>
      <c r="I80" s="6" t="n">
        <f aca="false">SUM(G80:H80)</f>
        <v>0</v>
      </c>
      <c r="J80" s="6"/>
      <c r="K80" s="6" t="n">
        <f aca="false">SUM(I80:J80)</f>
        <v>0</v>
      </c>
    </row>
    <row r="81" customFormat="false" ht="20.25" hidden="false" customHeight="false" outlineLevel="0" collapsed="false">
      <c r="A81" s="7" t="s">
        <v>102</v>
      </c>
      <c r="B81" s="7"/>
      <c r="C81" s="8"/>
      <c r="D81" s="8"/>
      <c r="E81" s="8"/>
      <c r="F81" s="8"/>
      <c r="G81" s="8"/>
      <c r="H81" s="8"/>
      <c r="I81" s="8"/>
      <c r="J81" s="8"/>
      <c r="K81" s="9"/>
    </row>
    <row r="82" customFormat="false" ht="18" hidden="false" customHeight="false" outlineLevel="0" collapsed="false">
      <c r="A82" s="6" t="s">
        <v>2</v>
      </c>
      <c r="B82" s="6" t="s">
        <v>3</v>
      </c>
      <c r="C82" s="6" t="s">
        <v>8</v>
      </c>
      <c r="D82" s="6" t="s">
        <v>9</v>
      </c>
      <c r="E82" s="6" t="s">
        <v>10</v>
      </c>
      <c r="F82" s="6" t="s">
        <v>11</v>
      </c>
      <c r="G82" s="6" t="s">
        <v>10</v>
      </c>
      <c r="H82" s="6" t="s">
        <v>12</v>
      </c>
      <c r="I82" s="6" t="s">
        <v>10</v>
      </c>
      <c r="J82" s="6" t="s">
        <v>5</v>
      </c>
      <c r="K82" s="6" t="s">
        <v>10</v>
      </c>
    </row>
    <row r="83" customFormat="false" ht="18" hidden="false" customHeight="false" outlineLevel="0" collapsed="false">
      <c r="A83" s="10" t="s">
        <v>103</v>
      </c>
      <c r="B83" s="10" t="s">
        <v>14</v>
      </c>
      <c r="C83" s="6" t="n">
        <f aca="false">Sammanlagt!$C$83</f>
        <v>182</v>
      </c>
      <c r="D83" s="6" t="n">
        <f aca="false">Sammanlagt!$E$83</f>
        <v>159</v>
      </c>
      <c r="E83" s="6" t="n">
        <f aca="false">SUM(C83:D83)</f>
        <v>341</v>
      </c>
      <c r="F83" s="6" t="n">
        <f aca="false">Sammanlagt!$G$83</f>
        <v>178</v>
      </c>
      <c r="G83" s="6" t="n">
        <f aca="false">SUM(E83:F83)</f>
        <v>519</v>
      </c>
      <c r="H83" s="6" t="n">
        <f aca="false">Sammanlagt!$I$83</f>
        <v>199</v>
      </c>
      <c r="I83" s="6" t="n">
        <f aca="false">SUM(G83:H83)</f>
        <v>718</v>
      </c>
      <c r="J83" s="6" t="n">
        <v>152</v>
      </c>
      <c r="K83" s="6" t="n">
        <f aca="false">SUM(I83:J83)</f>
        <v>870</v>
      </c>
    </row>
    <row r="84" customFormat="false" ht="18" hidden="false" customHeight="false" outlineLevel="0" collapsed="false">
      <c r="A84" s="10" t="s">
        <v>104</v>
      </c>
      <c r="B84" s="10" t="s">
        <v>16</v>
      </c>
      <c r="C84" s="6" t="n">
        <f aca="false">Sammanlagt!$C$84</f>
        <v>157</v>
      </c>
      <c r="D84" s="6" t="n">
        <f aca="false">Sammanlagt!$E$84</f>
        <v>172</v>
      </c>
      <c r="E84" s="6" t="n">
        <f aca="false">SUM(C84:D84)</f>
        <v>329</v>
      </c>
      <c r="F84" s="6" t="n">
        <f aca="false">Sammanlagt!$G$84</f>
        <v>191</v>
      </c>
      <c r="G84" s="6" t="n">
        <f aca="false">SUM(E84:F84)</f>
        <v>520</v>
      </c>
      <c r="H84" s="6" t="n">
        <f aca="false">Sammanlagt!$I$84</f>
        <v>179</v>
      </c>
      <c r="I84" s="6" t="n">
        <f aca="false">SUM(G84:H84)</f>
        <v>699</v>
      </c>
      <c r="J84" s="6" t="n">
        <v>76</v>
      </c>
      <c r="K84" s="6" t="n">
        <f aca="false">SUM(I84:J84)</f>
        <v>775</v>
      </c>
    </row>
    <row r="85" customFormat="false" ht="18" hidden="false" customHeight="false" outlineLevel="0" collapsed="false">
      <c r="A85" s="10" t="s">
        <v>105</v>
      </c>
      <c r="B85" s="10" t="s">
        <v>18</v>
      </c>
      <c r="C85" s="6" t="n">
        <f aca="false">Sammanlagt!$C$85</f>
        <v>191</v>
      </c>
      <c r="D85" s="6" t="n">
        <f aca="false">Sammanlagt!$E$85</f>
        <v>161</v>
      </c>
      <c r="E85" s="6" t="n">
        <f aca="false">SUM(C85:D85)</f>
        <v>352</v>
      </c>
      <c r="F85" s="6" t="n">
        <f aca="false">Sammanlagt!$G$85</f>
        <v>177</v>
      </c>
      <c r="G85" s="6" t="n">
        <f aca="false">SUM(E85:F85)</f>
        <v>529</v>
      </c>
      <c r="H85" s="6" t="n">
        <f aca="false">Sammanlagt!$I$85</f>
        <v>180</v>
      </c>
      <c r="I85" s="6" t="n">
        <f aca="false">SUM(G85:H85)</f>
        <v>709</v>
      </c>
      <c r="J85" s="6" t="n">
        <v>36</v>
      </c>
      <c r="K85" s="6" t="n">
        <f aca="false">SUM(I85:J85)</f>
        <v>745</v>
      </c>
    </row>
    <row r="86" customFormat="false" ht="18" hidden="false" customHeight="false" outlineLevel="0" collapsed="false">
      <c r="A86" s="10" t="s">
        <v>106</v>
      </c>
      <c r="B86" s="10" t="s">
        <v>20</v>
      </c>
      <c r="C86" s="6" t="n">
        <f aca="false">Sammanlagt!$C$86</f>
        <v>175</v>
      </c>
      <c r="D86" s="6" t="n">
        <f aca="false">Sammanlagt!$E$86</f>
        <v>161</v>
      </c>
      <c r="E86" s="6" t="n">
        <f aca="false">SUM(C86:D86)</f>
        <v>336</v>
      </c>
      <c r="F86" s="6" t="n">
        <f aca="false">Sammanlagt!$G$86</f>
        <v>203</v>
      </c>
      <c r="G86" s="6" t="n">
        <f aca="false">SUM(E86:F86)</f>
        <v>539</v>
      </c>
      <c r="H86" s="6" t="n">
        <f aca="false">Sammanlagt!$I$86</f>
        <v>133</v>
      </c>
      <c r="I86" s="6" t="n">
        <f aca="false">SUM(G86:H86)</f>
        <v>672</v>
      </c>
      <c r="J86" s="6" t="n">
        <v>164</v>
      </c>
      <c r="K86" s="6" t="n">
        <f aca="false">SUM(I86:J86)</f>
        <v>836</v>
      </c>
    </row>
    <row r="87" customFormat="false" ht="18" hidden="false" customHeight="false" outlineLevel="0" collapsed="false">
      <c r="A87" s="10" t="s">
        <v>107</v>
      </c>
      <c r="B87" s="10" t="s">
        <v>22</v>
      </c>
      <c r="C87" s="6" t="n">
        <f aca="false">Sammanlagt!$C$87</f>
        <v>158</v>
      </c>
      <c r="D87" s="6" t="n">
        <f aca="false">Sammanlagt!$E$87</f>
        <v>191</v>
      </c>
      <c r="E87" s="6" t="n">
        <f aca="false">SUM(C87:D87)</f>
        <v>349</v>
      </c>
      <c r="F87" s="6" t="n">
        <f aca="false">Sammanlagt!$G$87</f>
        <v>137</v>
      </c>
      <c r="G87" s="6" t="n">
        <f aca="false">SUM(E87:F87)</f>
        <v>486</v>
      </c>
      <c r="H87" s="6" t="n">
        <f aca="false">Sammanlagt!$I$87</f>
        <v>225</v>
      </c>
      <c r="I87" s="6" t="n">
        <f aca="false">SUM(G87:H87)</f>
        <v>711</v>
      </c>
      <c r="J87" s="6" t="n">
        <v>152</v>
      </c>
      <c r="K87" s="6" t="n">
        <f aca="false">SUM(I87:J87)</f>
        <v>863</v>
      </c>
    </row>
    <row r="88" customFormat="false" ht="18" hidden="false" customHeight="false" outlineLevel="0" collapsed="false">
      <c r="A88" s="10" t="s">
        <v>108</v>
      </c>
      <c r="B88" s="10" t="s">
        <v>24</v>
      </c>
      <c r="C88" s="6" t="n">
        <f aca="false">Sammanlagt!$C$88</f>
        <v>148</v>
      </c>
      <c r="D88" s="6" t="n">
        <f aca="false">Sammanlagt!$E$88</f>
        <v>162</v>
      </c>
      <c r="E88" s="6" t="n">
        <f aca="false">SUM(C88:D88)</f>
        <v>310</v>
      </c>
      <c r="F88" s="6" t="n">
        <f aca="false">Sammanlagt!$G$88</f>
        <v>169</v>
      </c>
      <c r="G88" s="6" t="n">
        <f aca="false">SUM(E88:F88)</f>
        <v>479</v>
      </c>
      <c r="H88" s="6" t="n">
        <f aca="false">Sammanlagt!$I$88</f>
        <v>174</v>
      </c>
      <c r="I88" s="6" t="n">
        <f aca="false">SUM(G88:H88)</f>
        <v>653</v>
      </c>
      <c r="J88" s="6" t="n">
        <v>148</v>
      </c>
      <c r="K88" s="6" t="n">
        <f aca="false">SUM(I88:J88)</f>
        <v>801</v>
      </c>
    </row>
    <row r="89" customFormat="false" ht="18" hidden="false" customHeight="false" outlineLevel="0" collapsed="false">
      <c r="A89" s="10" t="s">
        <v>109</v>
      </c>
      <c r="B89" s="10" t="s">
        <v>26</v>
      </c>
      <c r="C89" s="6" t="n">
        <f aca="false">Sammanlagt!$C$89</f>
        <v>167</v>
      </c>
      <c r="D89" s="6" t="n">
        <f aca="false">Sammanlagt!$E$89</f>
        <v>188</v>
      </c>
      <c r="E89" s="6" t="n">
        <f aca="false">SUM(C89:D89)</f>
        <v>355</v>
      </c>
      <c r="F89" s="6" t="n">
        <f aca="false">Sammanlagt!$G$89</f>
        <v>191</v>
      </c>
      <c r="G89" s="6" t="n">
        <f aca="false">SUM(E89:F89)</f>
        <v>546</v>
      </c>
      <c r="H89" s="6" t="n">
        <f aca="false">Sammanlagt!$I$89</f>
        <v>174</v>
      </c>
      <c r="I89" s="6" t="n">
        <f aca="false">SUM(G89:H89)</f>
        <v>720</v>
      </c>
      <c r="J89" s="6" t="n">
        <v>64</v>
      </c>
      <c r="K89" s="6" t="n">
        <f aca="false">SUM(I89:J89)</f>
        <v>784</v>
      </c>
    </row>
    <row r="90" customFormat="false" ht="18" hidden="false" customHeight="false" outlineLevel="0" collapsed="false">
      <c r="A90" s="10" t="s">
        <v>110</v>
      </c>
      <c r="B90" s="10" t="s">
        <v>28</v>
      </c>
      <c r="C90" s="6" t="n">
        <f aca="false">Sammanlagt!$C$90</f>
        <v>138</v>
      </c>
      <c r="D90" s="6" t="n">
        <f aca="false">Sammanlagt!$E$90</f>
        <v>219</v>
      </c>
      <c r="E90" s="6" t="n">
        <f aca="false">SUM(C90:D90)</f>
        <v>357</v>
      </c>
      <c r="F90" s="6" t="n">
        <f aca="false">Sammanlagt!$G$90</f>
        <v>156</v>
      </c>
      <c r="G90" s="6" t="n">
        <f aca="false">SUM(E90:F90)</f>
        <v>513</v>
      </c>
      <c r="H90" s="6" t="n">
        <f aca="false">Sammanlagt!$I$90</f>
        <v>184</v>
      </c>
      <c r="I90" s="6" t="n">
        <f aca="false">SUM(G90:H90)</f>
        <v>697</v>
      </c>
      <c r="J90" s="6" t="n">
        <v>152</v>
      </c>
      <c r="K90" s="6" t="n">
        <f aca="false">SUM(I90:J90)</f>
        <v>849</v>
      </c>
    </row>
    <row r="91" customFormat="false" ht="18" hidden="false" customHeight="false" outlineLevel="0" collapsed="false">
      <c r="A91" s="10" t="s">
        <v>111</v>
      </c>
      <c r="B91" s="10" t="s">
        <v>30</v>
      </c>
      <c r="C91" s="6" t="n">
        <f aca="false">Sammanlagt!$C$91</f>
        <v>194</v>
      </c>
      <c r="D91" s="6" t="n">
        <f aca="false">Sammanlagt!$E$91</f>
        <v>194</v>
      </c>
      <c r="E91" s="6" t="n">
        <f aca="false">SUM(C91:D91)</f>
        <v>388</v>
      </c>
      <c r="F91" s="6" t="n">
        <f aca="false">Sammanlagt!$G$91</f>
        <v>209</v>
      </c>
      <c r="G91" s="6" t="n">
        <f aca="false">SUM(E91:F91)</f>
        <v>597</v>
      </c>
      <c r="H91" s="6" t="n">
        <f aca="false">Sammanlagt!$I$91</f>
        <v>223</v>
      </c>
      <c r="I91" s="6" t="n">
        <f aca="false">SUM(G91:H91)</f>
        <v>820</v>
      </c>
      <c r="J91" s="6" t="n">
        <v>108</v>
      </c>
      <c r="K91" s="6" t="n">
        <f aca="false">SUM(I91:J91)</f>
        <v>928</v>
      </c>
    </row>
    <row r="92" customFormat="false" ht="18" hidden="false" customHeight="false" outlineLevel="0" collapsed="false">
      <c r="A92" s="10" t="s">
        <v>112</v>
      </c>
      <c r="B92" s="10" t="s">
        <v>32</v>
      </c>
      <c r="C92" s="6" t="n">
        <f aca="false">Sammanlagt!$C$92</f>
        <v>130</v>
      </c>
      <c r="D92" s="6" t="n">
        <f aca="false">Sammanlagt!$E$92</f>
        <v>178</v>
      </c>
      <c r="E92" s="6" t="n">
        <f aca="false">SUM(C92:D92)</f>
        <v>308</v>
      </c>
      <c r="F92" s="6" t="n">
        <f aca="false">Sammanlagt!$G$92</f>
        <v>155</v>
      </c>
      <c r="G92" s="6" t="n">
        <f aca="false">SUM(E92:F92)</f>
        <v>463</v>
      </c>
      <c r="H92" s="6" t="n">
        <f aca="false">Sammanlagt!$I$92</f>
        <v>203</v>
      </c>
      <c r="I92" s="6" t="n">
        <f aca="false">SUM(G92:H92)</f>
        <v>666</v>
      </c>
      <c r="J92" s="6" t="n">
        <v>156</v>
      </c>
      <c r="K92" s="6" t="n">
        <f aca="false">SUM(I92:J92)</f>
        <v>822</v>
      </c>
    </row>
    <row r="93" customFormat="false" ht="18" hidden="false" customHeight="false" outlineLevel="0" collapsed="false">
      <c r="A93" s="10" t="s">
        <v>113</v>
      </c>
      <c r="B93" s="10" t="s">
        <v>34</v>
      </c>
      <c r="C93" s="6" t="n">
        <f aca="false">Sammanlagt!$C$93</f>
        <v>165</v>
      </c>
      <c r="D93" s="6" t="n">
        <f aca="false">Sammanlagt!$E$93</f>
        <v>189</v>
      </c>
      <c r="E93" s="6" t="n">
        <f aca="false">SUM(C93:D93)</f>
        <v>354</v>
      </c>
      <c r="F93" s="6" t="n">
        <f aca="false">Sammanlagt!$G$93</f>
        <v>168</v>
      </c>
      <c r="G93" s="6" t="n">
        <f aca="false">SUM(E93:F93)</f>
        <v>522</v>
      </c>
      <c r="H93" s="6" t="n">
        <f aca="false">Sammanlagt!$I$93</f>
        <v>191</v>
      </c>
      <c r="I93" s="6" t="n">
        <f aca="false">SUM(G93:H93)</f>
        <v>713</v>
      </c>
      <c r="J93" s="6" t="n">
        <v>148</v>
      </c>
      <c r="K93" s="6" t="n">
        <f aca="false">SUM(I93:J93)</f>
        <v>861</v>
      </c>
    </row>
    <row r="94" customFormat="false" ht="18" hidden="false" customHeight="false" outlineLevel="0" collapsed="false">
      <c r="A94" s="10" t="s">
        <v>114</v>
      </c>
      <c r="B94" s="10" t="s">
        <v>36</v>
      </c>
      <c r="C94" s="6" t="n">
        <f aca="false">Sammanlagt!$C$94</f>
        <v>149</v>
      </c>
      <c r="D94" s="6" t="n">
        <f aca="false">Sammanlagt!$E$94</f>
        <v>197</v>
      </c>
      <c r="E94" s="6" t="n">
        <f aca="false">SUM(C94:D94)</f>
        <v>346</v>
      </c>
      <c r="F94" s="6" t="n">
        <f aca="false">Sammanlagt!$G$94</f>
        <v>171</v>
      </c>
      <c r="G94" s="6" t="n">
        <f aca="false">SUM(E94:F94)</f>
        <v>517</v>
      </c>
      <c r="H94" s="6" t="n">
        <f aca="false">Sammanlagt!$I$94</f>
        <v>181</v>
      </c>
      <c r="I94" s="6" t="n">
        <f aca="false">SUM(G94:H94)</f>
        <v>698</v>
      </c>
      <c r="J94" s="6" t="n">
        <v>216</v>
      </c>
      <c r="K94" s="6" t="n">
        <f aca="false">SUM(I94:J94)</f>
        <v>914</v>
      </c>
    </row>
    <row r="95" customFormat="false" ht="18" hidden="false" customHeight="false" outlineLevel="0" collapsed="false">
      <c r="A95" s="10" t="s">
        <v>115</v>
      </c>
      <c r="B95" s="10" t="s">
        <v>38</v>
      </c>
      <c r="C95" s="6" t="n">
        <f aca="false">Sammanlagt!$C$95</f>
        <v>178</v>
      </c>
      <c r="D95" s="6" t="n">
        <f aca="false">Sammanlagt!$E$95</f>
        <v>166</v>
      </c>
      <c r="E95" s="6" t="n">
        <f aca="false">SUM(C95:D95)</f>
        <v>344</v>
      </c>
      <c r="F95" s="6" t="n">
        <f aca="false">Sammanlagt!$G$95</f>
        <v>131</v>
      </c>
      <c r="G95" s="6" t="n">
        <f aca="false">SUM(E95:F95)</f>
        <v>475</v>
      </c>
      <c r="H95" s="6" t="n">
        <f aca="false">Sammanlagt!$I$95</f>
        <v>170</v>
      </c>
      <c r="I95" s="6" t="n">
        <f aca="false">SUM(G95:H95)</f>
        <v>645</v>
      </c>
      <c r="J95" s="6" t="n">
        <v>144</v>
      </c>
      <c r="K95" s="6" t="n">
        <f aca="false">SUM(I95:J95)</f>
        <v>789</v>
      </c>
    </row>
    <row r="96" customFormat="false" ht="18" hidden="false" customHeight="false" outlineLevel="0" collapsed="false">
      <c r="A96" s="10" t="s">
        <v>116</v>
      </c>
      <c r="B96" s="10" t="s">
        <v>40</v>
      </c>
      <c r="C96" s="6" t="n">
        <f aca="false">Sammanlagt!$C$96</f>
        <v>134</v>
      </c>
      <c r="D96" s="6" t="n">
        <f aca="false">Sammanlagt!$E$96</f>
        <v>145</v>
      </c>
      <c r="E96" s="6" t="n">
        <f aca="false">SUM(C96:D96)</f>
        <v>279</v>
      </c>
      <c r="F96" s="6" t="n">
        <f aca="false">Sammanlagt!$G$96</f>
        <v>98</v>
      </c>
      <c r="G96" s="6" t="n">
        <f aca="false">SUM(E96:F96)</f>
        <v>377</v>
      </c>
      <c r="H96" s="6" t="n">
        <f aca="false">Sammanlagt!$I$96</f>
        <v>124</v>
      </c>
      <c r="I96" s="6" t="n">
        <f aca="false">SUM(G96:H96)</f>
        <v>501</v>
      </c>
      <c r="J96" s="6" t="n">
        <v>324</v>
      </c>
      <c r="K96" s="6" t="n">
        <f aca="false">SUM(I96:J96)</f>
        <v>825</v>
      </c>
    </row>
    <row r="97" customFormat="false" ht="18" hidden="false" customHeight="false" outlineLevel="0" collapsed="false">
      <c r="A97" s="10" t="s">
        <v>117</v>
      </c>
      <c r="B97" s="10" t="s">
        <v>42</v>
      </c>
      <c r="C97" s="6" t="n">
        <f aca="false">Sammanlagt!$C$97</f>
        <v>146</v>
      </c>
      <c r="D97" s="6" t="n">
        <f aca="false">Sammanlagt!$E$97</f>
        <v>177</v>
      </c>
      <c r="E97" s="6" t="n">
        <f aca="false">SUM(C97:D97)</f>
        <v>323</v>
      </c>
      <c r="F97" s="6" t="n">
        <f aca="false">Sammanlagt!$G$97</f>
        <v>158</v>
      </c>
      <c r="G97" s="6" t="n">
        <f aca="false">SUM(E97:F97)</f>
        <v>481</v>
      </c>
      <c r="H97" s="6" t="n">
        <f aca="false">Sammanlagt!$I$97</f>
        <v>211</v>
      </c>
      <c r="I97" s="6" t="n">
        <f aca="false">SUM(G97:H97)</f>
        <v>692</v>
      </c>
      <c r="J97" s="6" t="n">
        <v>196</v>
      </c>
      <c r="K97" s="6" t="n">
        <f aca="false">SUM(I97:J97)</f>
        <v>888</v>
      </c>
    </row>
    <row r="98" customFormat="false" ht="18" hidden="false" customHeight="false" outlineLevel="0" collapsed="false">
      <c r="A98" s="10" t="s">
        <v>118</v>
      </c>
      <c r="B98" s="10" t="s">
        <v>44</v>
      </c>
      <c r="C98" s="6" t="n">
        <f aca="false">Sammanlagt!$C$98</f>
        <v>132</v>
      </c>
      <c r="D98" s="6" t="n">
        <f aca="false">Sammanlagt!$E$98</f>
        <v>168</v>
      </c>
      <c r="E98" s="6" t="n">
        <f aca="false">SUM(C98:D98)</f>
        <v>300</v>
      </c>
      <c r="F98" s="6" t="n">
        <f aca="false">Sammanlagt!$G$98</f>
        <v>175</v>
      </c>
      <c r="G98" s="6" t="n">
        <f aca="false">SUM(E98:F98)</f>
        <v>475</v>
      </c>
      <c r="H98" s="6" t="n">
        <f aca="false">Sammanlagt!$I$98</f>
        <v>146</v>
      </c>
      <c r="I98" s="6" t="n">
        <f aca="false">SUM(G98:H98)</f>
        <v>621</v>
      </c>
      <c r="J98" s="6" t="n">
        <v>184</v>
      </c>
      <c r="K98" s="6" t="n">
        <f aca="false">SUM(I98:J98)</f>
        <v>805</v>
      </c>
    </row>
    <row r="99" customFormat="false" ht="18" hidden="false" customHeight="false" outlineLevel="0" collapsed="false">
      <c r="A99" s="10" t="s">
        <v>119</v>
      </c>
      <c r="B99" s="10" t="s">
        <v>46</v>
      </c>
      <c r="C99" s="6" t="n">
        <f aca="false">Sammanlagt!$C$99</f>
        <v>125</v>
      </c>
      <c r="D99" s="6" t="n">
        <f aca="false">Sammanlagt!$E$99</f>
        <v>124</v>
      </c>
      <c r="E99" s="6" t="n">
        <f aca="false">SUM(C99:D99)</f>
        <v>249</v>
      </c>
      <c r="F99" s="6" t="n">
        <f aca="false">Sammanlagt!$G$99</f>
        <v>163</v>
      </c>
      <c r="G99" s="6" t="n">
        <f aca="false">SUM(E99:F99)</f>
        <v>412</v>
      </c>
      <c r="H99" s="6" t="n">
        <f aca="false">Sammanlagt!$I$99</f>
        <v>132</v>
      </c>
      <c r="I99" s="6" t="n">
        <f aca="false">SUM(G99:H99)</f>
        <v>544</v>
      </c>
      <c r="J99" s="6" t="n">
        <v>248</v>
      </c>
      <c r="K99" s="6" t="n">
        <f aca="false">SUM(I99:J99)</f>
        <v>792</v>
      </c>
    </row>
    <row r="100" customFormat="false" ht="18" hidden="false" customHeight="false" outlineLevel="0" collapsed="false">
      <c r="A100" s="5"/>
      <c r="B100" s="10" t="s">
        <v>47</v>
      </c>
      <c r="C100" s="6" t="n">
        <f aca="false">Sammanlagt!$C$100</f>
        <v>0</v>
      </c>
      <c r="D100" s="6" t="n">
        <f aca="false">Sammanlagt!$E$100</f>
        <v>0</v>
      </c>
      <c r="E100" s="6" t="n">
        <f aca="false">SUM(C100:D100)</f>
        <v>0</v>
      </c>
      <c r="F100" s="6" t="n">
        <f aca="false">Sammanlagt!$G$100</f>
        <v>0</v>
      </c>
      <c r="G100" s="6" t="n">
        <f aca="false">SUM(E100:F100)</f>
        <v>0</v>
      </c>
      <c r="H100" s="6" t="n">
        <f aca="false">Sammanlagt!$I$100</f>
        <v>0</v>
      </c>
      <c r="I100" s="6" t="n">
        <f aca="false">SUM(G100:H100)</f>
        <v>0</v>
      </c>
      <c r="J100" s="6"/>
      <c r="K100" s="6" t="n">
        <f aca="false">SUM(I100:J100)</f>
        <v>0</v>
      </c>
    </row>
    <row r="101" customFormat="false" ht="20.25" hidden="false" customHeight="false" outlineLevel="0" collapsed="false">
      <c r="A101" s="7" t="s">
        <v>120</v>
      </c>
      <c r="B101" s="7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8" hidden="false" customHeight="false" outlineLevel="0" collapsed="false">
      <c r="A102" s="6" t="s">
        <v>2</v>
      </c>
      <c r="B102" s="6" t="s">
        <v>3</v>
      </c>
      <c r="C102" s="6" t="s">
        <v>8</v>
      </c>
      <c r="D102" s="6" t="s">
        <v>9</v>
      </c>
      <c r="E102" s="6" t="s">
        <v>10</v>
      </c>
      <c r="F102" s="6" t="s">
        <v>11</v>
      </c>
      <c r="G102" s="6" t="s">
        <v>10</v>
      </c>
      <c r="H102" s="6" t="s">
        <v>12</v>
      </c>
      <c r="I102" s="6" t="s">
        <v>10</v>
      </c>
      <c r="J102" s="6" t="s">
        <v>5</v>
      </c>
      <c r="K102" s="6" t="s">
        <v>10</v>
      </c>
    </row>
    <row r="103" customFormat="false" ht="18" hidden="false" customHeight="false" outlineLevel="0" collapsed="false">
      <c r="A103" s="10" t="s">
        <v>121</v>
      </c>
      <c r="B103" s="10" t="s">
        <v>14</v>
      </c>
      <c r="C103" s="6" t="n">
        <f aca="false">Sammanlagt!$C$103</f>
        <v>186</v>
      </c>
      <c r="D103" s="6" t="n">
        <f aca="false">Sammanlagt!$E$103</f>
        <v>193</v>
      </c>
      <c r="E103" s="6" t="n">
        <f aca="false">SUM(C103:D103)</f>
        <v>379</v>
      </c>
      <c r="F103" s="6" t="n">
        <f aca="false">Sammanlagt!$G$103</f>
        <v>140</v>
      </c>
      <c r="G103" s="6" t="n">
        <f aca="false">SUM(E103:F103)</f>
        <v>519</v>
      </c>
      <c r="H103" s="6" t="n">
        <f aca="false">Sammanlagt!$I$103</f>
        <v>194</v>
      </c>
      <c r="I103" s="6" t="n">
        <f aca="false">SUM(G103:H103)</f>
        <v>713</v>
      </c>
      <c r="J103" s="6" t="n">
        <v>120</v>
      </c>
      <c r="K103" s="6" t="n">
        <f aca="false">SUM(I103:J103)</f>
        <v>833</v>
      </c>
    </row>
    <row r="104" customFormat="false" ht="18" hidden="false" customHeight="false" outlineLevel="0" collapsed="false">
      <c r="A104" s="10" t="s">
        <v>122</v>
      </c>
      <c r="B104" s="10" t="s">
        <v>16</v>
      </c>
      <c r="C104" s="6" t="n">
        <f aca="false">Sammanlagt!$C$104</f>
        <v>161</v>
      </c>
      <c r="D104" s="6" t="n">
        <f aca="false">Sammanlagt!$E$104</f>
        <v>170</v>
      </c>
      <c r="E104" s="6" t="n">
        <f aca="false">SUM(C104:D104)</f>
        <v>331</v>
      </c>
      <c r="F104" s="6" t="n">
        <f aca="false">Sammanlagt!$G$104</f>
        <v>182</v>
      </c>
      <c r="G104" s="6" t="n">
        <f aca="false">SUM(E104:F104)</f>
        <v>513</v>
      </c>
      <c r="H104" s="6" t="n">
        <f aca="false">Sammanlagt!$I$104</f>
        <v>191</v>
      </c>
      <c r="I104" s="6" t="n">
        <f aca="false">SUM(G104:H104)</f>
        <v>704</v>
      </c>
      <c r="J104" s="6" t="n">
        <v>132</v>
      </c>
      <c r="K104" s="6" t="n">
        <f aca="false">SUM(I104:J104)</f>
        <v>836</v>
      </c>
    </row>
    <row r="105" customFormat="false" ht="18" hidden="false" customHeight="false" outlineLevel="0" collapsed="false">
      <c r="A105" s="10" t="s">
        <v>123</v>
      </c>
      <c r="B105" s="10" t="s">
        <v>18</v>
      </c>
      <c r="C105" s="6" t="n">
        <f aca="false">Sammanlagt!$C$105</f>
        <v>167</v>
      </c>
      <c r="D105" s="6" t="n">
        <f aca="false">Sammanlagt!$E$105</f>
        <v>179</v>
      </c>
      <c r="E105" s="6" t="n">
        <f aca="false">SUM(C105:D105)</f>
        <v>346</v>
      </c>
      <c r="F105" s="6" t="n">
        <f aca="false">Sammanlagt!$G$105</f>
        <v>243</v>
      </c>
      <c r="G105" s="6" t="n">
        <f aca="false">SUM(E105:F105)</f>
        <v>589</v>
      </c>
      <c r="H105" s="6" t="n">
        <f aca="false">Sammanlagt!$I$105</f>
        <v>211</v>
      </c>
      <c r="I105" s="6" t="n">
        <f aca="false">SUM(G105:H105)</f>
        <v>800</v>
      </c>
      <c r="J105" s="6" t="n">
        <v>92</v>
      </c>
      <c r="K105" s="6" t="n">
        <f aca="false">SUM(I105:J105)</f>
        <v>892</v>
      </c>
    </row>
    <row r="106" customFormat="false" ht="18" hidden="false" customHeight="false" outlineLevel="0" collapsed="false">
      <c r="A106" s="10" t="s">
        <v>124</v>
      </c>
      <c r="B106" s="10" t="s">
        <v>20</v>
      </c>
      <c r="C106" s="6" t="n">
        <f aca="false">Sammanlagt!$C$106</f>
        <v>181</v>
      </c>
      <c r="D106" s="6" t="n">
        <f aca="false">Sammanlagt!$E$106</f>
        <v>153</v>
      </c>
      <c r="E106" s="6" t="n">
        <f aca="false">SUM(C106:D106)</f>
        <v>334</v>
      </c>
      <c r="F106" s="6" t="n">
        <f aca="false">Sammanlagt!$G$106</f>
        <v>189</v>
      </c>
      <c r="G106" s="6" t="n">
        <f aca="false">SUM(E106:F106)</f>
        <v>523</v>
      </c>
      <c r="H106" s="6" t="n">
        <f aca="false">Sammanlagt!$I$106</f>
        <v>145</v>
      </c>
      <c r="I106" s="6" t="n">
        <f aca="false">SUM(G106:H106)</f>
        <v>668</v>
      </c>
      <c r="J106" s="6" t="n">
        <v>104</v>
      </c>
      <c r="K106" s="6" t="n">
        <f aca="false">SUM(I106:J106)</f>
        <v>772</v>
      </c>
    </row>
    <row r="107" customFormat="false" ht="18" hidden="false" customHeight="false" outlineLevel="0" collapsed="false">
      <c r="A107" s="10" t="s">
        <v>125</v>
      </c>
      <c r="B107" s="10" t="s">
        <v>22</v>
      </c>
      <c r="C107" s="6" t="n">
        <f aca="false">Sammanlagt!$C$107</f>
        <v>183</v>
      </c>
      <c r="D107" s="6" t="n">
        <f aca="false">Sammanlagt!$E$107</f>
        <v>172</v>
      </c>
      <c r="E107" s="6" t="n">
        <f aca="false">SUM(C107:D107)</f>
        <v>355</v>
      </c>
      <c r="F107" s="6" t="n">
        <f aca="false">Sammanlagt!$G$107</f>
        <v>175</v>
      </c>
      <c r="G107" s="6" t="n">
        <f aca="false">SUM(E107:F107)</f>
        <v>530</v>
      </c>
      <c r="H107" s="6" t="n">
        <f aca="false">Sammanlagt!$I$107</f>
        <v>157</v>
      </c>
      <c r="I107" s="6" t="n">
        <f aca="false">SUM(G107:H107)</f>
        <v>687</v>
      </c>
      <c r="J107" s="6" t="n">
        <v>92</v>
      </c>
      <c r="K107" s="6" t="n">
        <f aca="false">SUM(I107:J107)</f>
        <v>779</v>
      </c>
    </row>
    <row r="108" customFormat="false" ht="18" hidden="false" customHeight="false" outlineLevel="0" collapsed="false">
      <c r="A108" s="10" t="s">
        <v>126</v>
      </c>
      <c r="B108" s="10" t="s">
        <v>24</v>
      </c>
      <c r="C108" s="6" t="n">
        <f aca="false">Sammanlagt!$C$108</f>
        <v>161</v>
      </c>
      <c r="D108" s="6" t="n">
        <f aca="false">Sammanlagt!$E$108</f>
        <v>180</v>
      </c>
      <c r="E108" s="6" t="n">
        <f aca="false">SUM(C108:D108)</f>
        <v>341</v>
      </c>
      <c r="F108" s="6" t="n">
        <f aca="false">Sammanlagt!$G$108</f>
        <v>104</v>
      </c>
      <c r="G108" s="6" t="n">
        <f aca="false">SUM(E108:F108)</f>
        <v>445</v>
      </c>
      <c r="H108" s="6" t="n">
        <f aca="false">Sammanlagt!$I$108</f>
        <v>148</v>
      </c>
      <c r="I108" s="6" t="n">
        <f aca="false">SUM(G108:H108)</f>
        <v>593</v>
      </c>
      <c r="J108" s="6" t="n">
        <v>176</v>
      </c>
      <c r="K108" s="6" t="n">
        <f aca="false">SUM(I108:J108)</f>
        <v>769</v>
      </c>
    </row>
    <row r="109" customFormat="false" ht="18" hidden="false" customHeight="false" outlineLevel="0" collapsed="false">
      <c r="A109" s="10" t="s">
        <v>127</v>
      </c>
      <c r="B109" s="10" t="s">
        <v>26</v>
      </c>
      <c r="C109" s="6" t="n">
        <f aca="false">Sammanlagt!$C$109</f>
        <v>131</v>
      </c>
      <c r="D109" s="6" t="n">
        <f aca="false">Sammanlagt!$E$109</f>
        <v>133</v>
      </c>
      <c r="E109" s="6" t="n">
        <f aca="false">SUM(C109:D109)</f>
        <v>264</v>
      </c>
      <c r="F109" s="6" t="n">
        <f aca="false">Sammanlagt!$G$109</f>
        <v>142</v>
      </c>
      <c r="G109" s="6" t="n">
        <f aca="false">SUM(E109:F109)</f>
        <v>406</v>
      </c>
      <c r="H109" s="6" t="n">
        <f aca="false">Sammanlagt!$I$109</f>
        <v>134</v>
      </c>
      <c r="I109" s="6" t="n">
        <f aca="false">SUM(G109:H109)</f>
        <v>540</v>
      </c>
      <c r="J109" s="6" t="n">
        <v>252</v>
      </c>
      <c r="K109" s="6" t="n">
        <f aca="false">SUM(I109:J109)</f>
        <v>792</v>
      </c>
    </row>
    <row r="110" customFormat="false" ht="18" hidden="false" customHeight="false" outlineLevel="0" collapsed="false">
      <c r="A110" s="10" t="s">
        <v>128</v>
      </c>
      <c r="B110" s="10" t="s">
        <v>28</v>
      </c>
      <c r="C110" s="6" t="n">
        <f aca="false">Sammanlagt!$C$110</f>
        <v>144</v>
      </c>
      <c r="D110" s="6" t="n">
        <f aca="false">Sammanlagt!$E$110</f>
        <v>162</v>
      </c>
      <c r="E110" s="6" t="n">
        <f aca="false">SUM(C110:D110)</f>
        <v>306</v>
      </c>
      <c r="F110" s="6" t="n">
        <f aca="false">Sammanlagt!$G$110</f>
        <v>146</v>
      </c>
      <c r="G110" s="6" t="n">
        <f aca="false">SUM(E110:F110)</f>
        <v>452</v>
      </c>
      <c r="H110" s="6" t="n">
        <f aca="false">Sammanlagt!$I$110</f>
        <v>141</v>
      </c>
      <c r="I110" s="6" t="n">
        <f aca="false">SUM(G110:H110)</f>
        <v>593</v>
      </c>
      <c r="J110" s="6" t="n">
        <v>192</v>
      </c>
      <c r="K110" s="6" t="n">
        <f aca="false">SUM(I110:J110)</f>
        <v>785</v>
      </c>
    </row>
    <row r="111" customFormat="false" ht="18" hidden="false" customHeight="false" outlineLevel="0" collapsed="false">
      <c r="A111" s="10" t="s">
        <v>129</v>
      </c>
      <c r="B111" s="10" t="s">
        <v>30</v>
      </c>
      <c r="C111" s="6" t="n">
        <f aca="false">Sammanlagt!$C$111</f>
        <v>177</v>
      </c>
      <c r="D111" s="6" t="n">
        <f aca="false">Sammanlagt!$E$111</f>
        <v>157</v>
      </c>
      <c r="E111" s="6" t="n">
        <f aca="false">SUM(C111:D111)</f>
        <v>334</v>
      </c>
      <c r="F111" s="6" t="n">
        <f aca="false">Sammanlagt!$G$111</f>
        <v>193</v>
      </c>
      <c r="G111" s="6" t="n">
        <f aca="false">SUM(E111:F111)</f>
        <v>527</v>
      </c>
      <c r="H111" s="6" t="n">
        <f aca="false">Sammanlagt!$I$111</f>
        <v>170</v>
      </c>
      <c r="I111" s="6" t="n">
        <f aca="false">SUM(G111:H111)</f>
        <v>697</v>
      </c>
      <c r="J111" s="6" t="n">
        <v>176</v>
      </c>
      <c r="K111" s="6" t="n">
        <f aca="false">SUM(I111:J111)</f>
        <v>873</v>
      </c>
    </row>
    <row r="112" customFormat="false" ht="18" hidden="false" customHeight="false" outlineLevel="0" collapsed="false">
      <c r="A112" s="10" t="s">
        <v>130</v>
      </c>
      <c r="B112" s="10" t="s">
        <v>32</v>
      </c>
      <c r="C112" s="6" t="n">
        <f aca="false">Sammanlagt!$C$112</f>
        <v>129</v>
      </c>
      <c r="D112" s="6" t="n">
        <f aca="false">Sammanlagt!$E$112</f>
        <v>152</v>
      </c>
      <c r="E112" s="6" t="n">
        <f aca="false">SUM(C112:D112)</f>
        <v>281</v>
      </c>
      <c r="F112" s="6" t="n">
        <f aca="false">Sammanlagt!$G$112</f>
        <v>196</v>
      </c>
      <c r="G112" s="6" t="n">
        <f aca="false">SUM(E112:F112)</f>
        <v>477</v>
      </c>
      <c r="H112" s="6" t="n">
        <f aca="false">Sammanlagt!$I$112</f>
        <v>161</v>
      </c>
      <c r="I112" s="6" t="n">
        <f aca="false">SUM(G112:H112)</f>
        <v>638</v>
      </c>
      <c r="J112" s="6" t="n">
        <v>188</v>
      </c>
      <c r="K112" s="6" t="n">
        <f aca="false">SUM(I112:J112)</f>
        <v>826</v>
      </c>
    </row>
    <row r="113" customFormat="false" ht="18" hidden="false" customHeight="false" outlineLevel="0" collapsed="false">
      <c r="A113" s="10" t="s">
        <v>131</v>
      </c>
      <c r="B113" s="10" t="s">
        <v>34</v>
      </c>
      <c r="C113" s="6" t="n">
        <f aca="false">Sammanlagt!$C$113</f>
        <v>151</v>
      </c>
      <c r="D113" s="6" t="n">
        <f aca="false">Sammanlagt!$E$113</f>
        <v>133</v>
      </c>
      <c r="E113" s="6" t="n">
        <f aca="false">SUM(C113:D113)</f>
        <v>284</v>
      </c>
      <c r="F113" s="6" t="n">
        <f aca="false">Sammanlagt!$G$113</f>
        <v>159</v>
      </c>
      <c r="G113" s="6" t="n">
        <f aca="false">SUM(E113:F113)</f>
        <v>443</v>
      </c>
      <c r="H113" s="6" t="n">
        <f aca="false">Sammanlagt!$I$113</f>
        <v>131</v>
      </c>
      <c r="I113" s="6" t="n">
        <f aca="false">SUM(G113:H113)</f>
        <v>574</v>
      </c>
      <c r="J113" s="6" t="n">
        <v>212</v>
      </c>
      <c r="K113" s="6" t="n">
        <f aca="false">SUM(I113:J113)</f>
        <v>786</v>
      </c>
    </row>
    <row r="114" customFormat="false" ht="18" hidden="false" customHeight="false" outlineLevel="0" collapsed="false">
      <c r="A114" s="10" t="s">
        <v>132</v>
      </c>
      <c r="B114" s="10" t="s">
        <v>36</v>
      </c>
      <c r="C114" s="6" t="n">
        <f aca="false">Sammanlagt!$C$114</f>
        <v>118</v>
      </c>
      <c r="D114" s="6" t="n">
        <f aca="false">Sammanlagt!$E$114</f>
        <v>124</v>
      </c>
      <c r="E114" s="6" t="n">
        <f aca="false">SUM(C114:D114)</f>
        <v>242</v>
      </c>
      <c r="F114" s="6" t="n">
        <f aca="false">Sammanlagt!$G$114</f>
        <v>154</v>
      </c>
      <c r="G114" s="6" t="n">
        <f aca="false">SUM(E114:F114)</f>
        <v>396</v>
      </c>
      <c r="H114" s="6" t="n">
        <f aca="false">Sammanlagt!$I$114</f>
        <v>169</v>
      </c>
      <c r="I114" s="6" t="n">
        <f aca="false">SUM(G114:H114)</f>
        <v>565</v>
      </c>
      <c r="J114" s="6" t="n">
        <v>168</v>
      </c>
      <c r="K114" s="6" t="n">
        <f aca="false">SUM(I114:J114)</f>
        <v>733</v>
      </c>
    </row>
    <row r="115" customFormat="false" ht="18" hidden="false" customHeight="false" outlineLevel="0" collapsed="false">
      <c r="A115" s="10" t="s">
        <v>133</v>
      </c>
      <c r="B115" s="10" t="s">
        <v>38</v>
      </c>
      <c r="C115" s="6" t="n">
        <f aca="false">Sammanlagt!$C$115</f>
        <v>178</v>
      </c>
      <c r="D115" s="6" t="n">
        <f aca="false">Sammanlagt!$E$115</f>
        <v>171</v>
      </c>
      <c r="E115" s="6" t="n">
        <f aca="false">SUM(C115:D115)</f>
        <v>349</v>
      </c>
      <c r="F115" s="6" t="n">
        <f aca="false">Sammanlagt!$G$115</f>
        <v>191</v>
      </c>
      <c r="G115" s="6" t="n">
        <f aca="false">SUM(E115:F115)</f>
        <v>540</v>
      </c>
      <c r="H115" s="6" t="n">
        <f aca="false">Sammanlagt!$I$115</f>
        <v>193</v>
      </c>
      <c r="I115" s="6" t="n">
        <f aca="false">SUM(G115:H115)</f>
        <v>733</v>
      </c>
      <c r="J115" s="6" t="n">
        <v>188</v>
      </c>
      <c r="K115" s="6" t="n">
        <f aca="false">SUM(I115:J115)</f>
        <v>921</v>
      </c>
    </row>
    <row r="116" customFormat="false" ht="18" hidden="false" customHeight="false" outlineLevel="0" collapsed="false">
      <c r="A116" s="10" t="s">
        <v>134</v>
      </c>
      <c r="B116" s="10" t="s">
        <v>40</v>
      </c>
      <c r="C116" s="6" t="n">
        <f aca="false">Sammanlagt!$C$116</f>
        <v>209</v>
      </c>
      <c r="D116" s="6" t="n">
        <f aca="false">Sammanlagt!$E$116</f>
        <v>149</v>
      </c>
      <c r="E116" s="6" t="n">
        <f aca="false">SUM(C116:D116)</f>
        <v>358</v>
      </c>
      <c r="F116" s="6" t="n">
        <f aca="false">Sammanlagt!$G$116</f>
        <v>126</v>
      </c>
      <c r="G116" s="6" t="n">
        <f aca="false">SUM(E116:F116)</f>
        <v>484</v>
      </c>
      <c r="H116" s="6" t="n">
        <f aca="false">Sammanlagt!$I$116</f>
        <v>122</v>
      </c>
      <c r="I116" s="6" t="n">
        <f aca="false">SUM(G116:H116)</f>
        <v>606</v>
      </c>
      <c r="J116" s="6" t="n">
        <v>300</v>
      </c>
      <c r="K116" s="6" t="n">
        <f aca="false">SUM(I116:J116)</f>
        <v>906</v>
      </c>
    </row>
    <row r="117" customFormat="false" ht="18" hidden="false" customHeight="false" outlineLevel="0" collapsed="false">
      <c r="A117" s="10" t="s">
        <v>135</v>
      </c>
      <c r="B117" s="10" t="s">
        <v>42</v>
      </c>
      <c r="C117" s="6" t="n">
        <f aca="false">Sammanlagt!$C$117</f>
        <v>122</v>
      </c>
      <c r="D117" s="6" t="n">
        <f aca="false">Sammanlagt!$E$117</f>
        <v>152</v>
      </c>
      <c r="E117" s="6" t="n">
        <f aca="false">SUM(C117:D117)</f>
        <v>274</v>
      </c>
      <c r="F117" s="6" t="n">
        <f aca="false">Sammanlagt!$G$117</f>
        <v>125</v>
      </c>
      <c r="G117" s="6" t="n">
        <f aca="false">SUM(E117:F117)</f>
        <v>399</v>
      </c>
      <c r="H117" s="6" t="n">
        <f aca="false">Sammanlagt!$I$117</f>
        <v>159</v>
      </c>
      <c r="I117" s="6" t="n">
        <f aca="false">SUM(G117:H117)</f>
        <v>558</v>
      </c>
      <c r="J117" s="6" t="n">
        <v>212</v>
      </c>
      <c r="K117" s="6" t="n">
        <f aca="false">SUM(I117:J117)</f>
        <v>770</v>
      </c>
    </row>
    <row r="118" customFormat="false" ht="18" hidden="false" customHeight="false" outlineLevel="0" collapsed="false">
      <c r="A118" s="10" t="s">
        <v>136</v>
      </c>
      <c r="B118" s="10" t="s">
        <v>44</v>
      </c>
      <c r="C118" s="6" t="n">
        <f aca="false">Sammanlagt!$C$118</f>
        <v>139</v>
      </c>
      <c r="D118" s="6" t="n">
        <f aca="false">Sammanlagt!$E$118</f>
        <v>123</v>
      </c>
      <c r="E118" s="6" t="n">
        <f aca="false">SUM(C118:D118)</f>
        <v>262</v>
      </c>
      <c r="F118" s="6" t="n">
        <f aca="false">Sammanlagt!$G$118</f>
        <v>151</v>
      </c>
      <c r="G118" s="6" t="n">
        <f aca="false">SUM(E118:F118)</f>
        <v>413</v>
      </c>
      <c r="H118" s="6" t="n">
        <f aca="false">Sammanlagt!$I$118</f>
        <v>198</v>
      </c>
      <c r="I118" s="6" t="n">
        <f aca="false">SUM(G118:H118)</f>
        <v>611</v>
      </c>
      <c r="J118" s="6" t="n">
        <v>232</v>
      </c>
      <c r="K118" s="6" t="n">
        <f aca="false">SUM(I118:J118)</f>
        <v>843</v>
      </c>
    </row>
    <row r="119" customFormat="false" ht="18" hidden="false" customHeight="false" outlineLevel="0" collapsed="false">
      <c r="A119" s="10" t="s">
        <v>137</v>
      </c>
      <c r="B119" s="10" t="s">
        <v>46</v>
      </c>
      <c r="C119" s="6" t="n">
        <f aca="false">Sammanlagt!$C$119</f>
        <v>136</v>
      </c>
      <c r="D119" s="6" t="n">
        <f aca="false">Sammanlagt!$E$119</f>
        <v>169</v>
      </c>
      <c r="E119" s="6" t="n">
        <f aca="false">SUM(C119:D119)</f>
        <v>305</v>
      </c>
      <c r="F119" s="6" t="n">
        <f aca="false">Sammanlagt!$G$119</f>
        <v>127</v>
      </c>
      <c r="G119" s="6" t="n">
        <f aca="false">SUM(E119:F119)</f>
        <v>432</v>
      </c>
      <c r="H119" s="6" t="n">
        <f aca="false">Sammanlagt!$I$119</f>
        <v>128</v>
      </c>
      <c r="I119" s="6" t="n">
        <f aca="false">SUM(G119:H119)</f>
        <v>560</v>
      </c>
      <c r="J119" s="6" t="n">
        <v>304</v>
      </c>
      <c r="K119" s="6" t="n">
        <f aca="false">SUM(I119:J119)</f>
        <v>864</v>
      </c>
    </row>
    <row r="120" customFormat="false" ht="18" hidden="false" customHeight="false" outlineLevel="0" collapsed="false">
      <c r="A120" s="5"/>
      <c r="B120" s="10" t="s">
        <v>47</v>
      </c>
      <c r="C120" s="6" t="n">
        <f aca="false">Sammanlagt!$C$120</f>
        <v>0</v>
      </c>
      <c r="D120" s="6" t="n">
        <f aca="false">Sammanlagt!$E$120</f>
        <v>0</v>
      </c>
      <c r="E120" s="6" t="n">
        <f aca="false">SUM(C120:D120)</f>
        <v>0</v>
      </c>
      <c r="F120" s="6" t="n">
        <f aca="false">Sammanlagt!$G$120</f>
        <v>0</v>
      </c>
      <c r="G120" s="6" t="n">
        <f aca="false">SUM(E120:F120)</f>
        <v>0</v>
      </c>
      <c r="H120" s="6" t="n">
        <f aca="false">Sammanlagt!$I$120</f>
        <v>0</v>
      </c>
      <c r="I120" s="6" t="n">
        <f aca="false">SUM(G120:H120)</f>
        <v>0</v>
      </c>
      <c r="J120" s="6"/>
      <c r="K120" s="6" t="n">
        <f aca="false">SUM(I120:J120)</f>
        <v>0</v>
      </c>
    </row>
    <row r="121" customFormat="false" ht="20.25" hidden="false" customHeight="false" outlineLevel="0" collapsed="false">
      <c r="A121" s="7" t="s">
        <v>138</v>
      </c>
      <c r="B121" s="7"/>
      <c r="C121" s="8"/>
      <c r="D121" s="8"/>
      <c r="E121" s="8"/>
      <c r="F121" s="8"/>
      <c r="G121" s="8"/>
      <c r="H121" s="8"/>
      <c r="I121" s="8"/>
      <c r="J121" s="8"/>
      <c r="K121" s="9"/>
    </row>
    <row r="122" customFormat="false" ht="18" hidden="false" customHeight="false" outlineLevel="0" collapsed="false">
      <c r="A122" s="6" t="s">
        <v>2</v>
      </c>
      <c r="B122" s="6" t="s">
        <v>3</v>
      </c>
      <c r="C122" s="6" t="s">
        <v>8</v>
      </c>
      <c r="D122" s="6" t="s">
        <v>9</v>
      </c>
      <c r="E122" s="6" t="s">
        <v>10</v>
      </c>
      <c r="F122" s="6" t="s">
        <v>11</v>
      </c>
      <c r="G122" s="6" t="s">
        <v>10</v>
      </c>
      <c r="H122" s="6" t="s">
        <v>12</v>
      </c>
      <c r="I122" s="6" t="s">
        <v>10</v>
      </c>
      <c r="J122" s="6" t="s">
        <v>5</v>
      </c>
      <c r="K122" s="6" t="s">
        <v>10</v>
      </c>
    </row>
    <row r="123" customFormat="false" ht="18" hidden="false" customHeight="false" outlineLevel="0" collapsed="false">
      <c r="A123" s="10" t="s">
        <v>139</v>
      </c>
      <c r="B123" s="10" t="s">
        <v>14</v>
      </c>
      <c r="C123" s="6" t="n">
        <f aca="false">Sammanlagt!$C$123</f>
        <v>157</v>
      </c>
      <c r="D123" s="6" t="n">
        <f aca="false">Sammanlagt!$E$123</f>
        <v>192</v>
      </c>
      <c r="E123" s="6" t="n">
        <f aca="false">SUM(C123:D123)</f>
        <v>349</v>
      </c>
      <c r="F123" s="6" t="n">
        <f aca="false">Sammanlagt!$G$123</f>
        <v>266</v>
      </c>
      <c r="G123" s="6" t="n">
        <f aca="false">SUM(E123:F123)</f>
        <v>615</v>
      </c>
      <c r="H123" s="6" t="n">
        <f aca="false">Sammanlagt!$I$123</f>
        <v>188</v>
      </c>
      <c r="I123" s="6" t="n">
        <f aca="false">SUM(G123:H123)</f>
        <v>803</v>
      </c>
      <c r="J123" s="6" t="n">
        <v>108</v>
      </c>
      <c r="K123" s="6" t="n">
        <f aca="false">SUM(I123:J123)</f>
        <v>911</v>
      </c>
    </row>
    <row r="124" customFormat="false" ht="18" hidden="false" customHeight="false" outlineLevel="0" collapsed="false">
      <c r="A124" s="10" t="s">
        <v>140</v>
      </c>
      <c r="B124" s="10" t="s">
        <v>16</v>
      </c>
      <c r="C124" s="6" t="n">
        <f aca="false">Sammanlagt!$C$124</f>
        <v>180</v>
      </c>
      <c r="D124" s="6" t="n">
        <f aca="false">Sammanlagt!$E$124</f>
        <v>136</v>
      </c>
      <c r="E124" s="6" t="n">
        <f aca="false">SUM(C124:D124)</f>
        <v>316</v>
      </c>
      <c r="F124" s="6" t="n">
        <f aca="false">Sammanlagt!$G$124</f>
        <v>170</v>
      </c>
      <c r="G124" s="6" t="n">
        <f aca="false">SUM(E124:F124)</f>
        <v>486</v>
      </c>
      <c r="H124" s="6" t="n">
        <f aca="false">Sammanlagt!$I$124</f>
        <v>133</v>
      </c>
      <c r="I124" s="6" t="n">
        <f aca="false">SUM(G124:H124)</f>
        <v>619</v>
      </c>
      <c r="J124" s="6" t="n">
        <v>140</v>
      </c>
      <c r="K124" s="6" t="n">
        <f aca="false">SUM(I124:J124)</f>
        <v>759</v>
      </c>
    </row>
    <row r="125" customFormat="false" ht="18" hidden="false" customHeight="false" outlineLevel="0" collapsed="false">
      <c r="A125" s="10" t="s">
        <v>141</v>
      </c>
      <c r="B125" s="10" t="s">
        <v>18</v>
      </c>
      <c r="C125" s="6" t="n">
        <f aca="false">Sammanlagt!$C$125</f>
        <v>132</v>
      </c>
      <c r="D125" s="6" t="n">
        <f aca="false">Sammanlagt!$E$125</f>
        <v>177</v>
      </c>
      <c r="E125" s="6" t="n">
        <f aca="false">SUM(C125:D125)</f>
        <v>309</v>
      </c>
      <c r="F125" s="6" t="n">
        <f aca="false">Sammanlagt!$G$125</f>
        <v>185</v>
      </c>
      <c r="G125" s="6" t="n">
        <f aca="false">SUM(E125:F125)</f>
        <v>494</v>
      </c>
      <c r="H125" s="6" t="n">
        <f aca="false">Sammanlagt!$I$125</f>
        <v>137</v>
      </c>
      <c r="I125" s="6" t="n">
        <f aca="false">SUM(G125:H125)</f>
        <v>631</v>
      </c>
      <c r="J125" s="6" t="n">
        <v>124</v>
      </c>
      <c r="K125" s="6" t="n">
        <f aca="false">SUM(I125:J125)</f>
        <v>755</v>
      </c>
    </row>
    <row r="126" customFormat="false" ht="18" hidden="false" customHeight="false" outlineLevel="0" collapsed="false">
      <c r="A126" s="10" t="s">
        <v>142</v>
      </c>
      <c r="B126" s="10" t="s">
        <v>20</v>
      </c>
      <c r="C126" s="6" t="n">
        <f aca="false">Sammanlagt!$C$126</f>
        <v>171</v>
      </c>
      <c r="D126" s="6" t="n">
        <f aca="false">Sammanlagt!$E$126</f>
        <v>152</v>
      </c>
      <c r="E126" s="6" t="n">
        <f aca="false">SUM(C126:D126)</f>
        <v>323</v>
      </c>
      <c r="F126" s="6" t="n">
        <f aca="false">Sammanlagt!$G$126</f>
        <v>177</v>
      </c>
      <c r="G126" s="6" t="n">
        <f aca="false">SUM(E126:F126)</f>
        <v>500</v>
      </c>
      <c r="H126" s="6" t="n">
        <f aca="false">Sammanlagt!$I$126</f>
        <v>190</v>
      </c>
      <c r="I126" s="6" t="n">
        <f aca="false">SUM(G126:H126)</f>
        <v>690</v>
      </c>
      <c r="J126" s="6" t="n">
        <v>84</v>
      </c>
      <c r="K126" s="6" t="n">
        <f aca="false">SUM(I126:J126)</f>
        <v>774</v>
      </c>
    </row>
    <row r="127" customFormat="false" ht="18" hidden="false" customHeight="false" outlineLevel="0" collapsed="false">
      <c r="A127" s="10" t="s">
        <v>143</v>
      </c>
      <c r="B127" s="10" t="s">
        <v>22</v>
      </c>
      <c r="C127" s="6" t="n">
        <f aca="false">Sammanlagt!$C$127</f>
        <v>139</v>
      </c>
      <c r="D127" s="6" t="n">
        <f aca="false">Sammanlagt!$E$127</f>
        <v>166</v>
      </c>
      <c r="E127" s="6" t="n">
        <f aca="false">SUM(C127:D127)</f>
        <v>305</v>
      </c>
      <c r="F127" s="6" t="n">
        <f aca="false">Sammanlagt!$G$127</f>
        <v>160</v>
      </c>
      <c r="G127" s="6" t="n">
        <f aca="false">SUM(E127:F127)</f>
        <v>465</v>
      </c>
      <c r="H127" s="6" t="n">
        <f aca="false">Sammanlagt!$I$127</f>
        <v>178</v>
      </c>
      <c r="I127" s="6" t="n">
        <f aca="false">SUM(G127:H127)</f>
        <v>643</v>
      </c>
      <c r="J127" s="1" t="n">
        <v>184</v>
      </c>
      <c r="K127" s="6" t="n">
        <f aca="false">SUM(I127:J127)</f>
        <v>827</v>
      </c>
    </row>
    <row r="128" customFormat="false" ht="18" hidden="false" customHeight="false" outlineLevel="0" collapsed="false">
      <c r="A128" s="10" t="s">
        <v>144</v>
      </c>
      <c r="B128" s="10" t="s">
        <v>24</v>
      </c>
      <c r="C128" s="6" t="n">
        <f aca="false">Sammanlagt!$C$128</f>
        <v>169</v>
      </c>
      <c r="D128" s="6" t="n">
        <f aca="false">Sammanlagt!$E$128</f>
        <v>128</v>
      </c>
      <c r="E128" s="6" t="n">
        <f aca="false">SUM(C128:D128)</f>
        <v>297</v>
      </c>
      <c r="F128" s="6" t="n">
        <f aca="false">Sammanlagt!$G$128</f>
        <v>173</v>
      </c>
      <c r="G128" s="6" t="n">
        <f aca="false">SUM(E128:F128)</f>
        <v>470</v>
      </c>
      <c r="H128" s="6" t="n">
        <f aca="false">Sammanlagt!$I$128</f>
        <v>167</v>
      </c>
      <c r="I128" s="6" t="n">
        <f aca="false">SUM(G128:H128)</f>
        <v>637</v>
      </c>
      <c r="J128" s="6" t="n">
        <v>160</v>
      </c>
      <c r="K128" s="6" t="n">
        <f aca="false">SUM(I128:J128)</f>
        <v>797</v>
      </c>
    </row>
    <row r="129" customFormat="false" ht="18" hidden="false" customHeight="false" outlineLevel="0" collapsed="false">
      <c r="A129" s="10" t="s">
        <v>145</v>
      </c>
      <c r="B129" s="10" t="s">
        <v>26</v>
      </c>
      <c r="C129" s="6" t="n">
        <f aca="false">Sammanlagt!$C$129</f>
        <v>165</v>
      </c>
      <c r="D129" s="6" t="n">
        <f aca="false">Sammanlagt!$E$129</f>
        <v>166</v>
      </c>
      <c r="E129" s="6" t="n">
        <f aca="false">SUM(C129:D129)</f>
        <v>331</v>
      </c>
      <c r="F129" s="6" t="n">
        <f aca="false">Sammanlagt!$G$129</f>
        <v>145</v>
      </c>
      <c r="G129" s="6" t="n">
        <f aca="false">SUM(E129:F129)</f>
        <v>476</v>
      </c>
      <c r="H129" s="6" t="n">
        <f aca="false">Sammanlagt!$I$129</f>
        <v>159</v>
      </c>
      <c r="I129" s="6" t="n">
        <f aca="false">SUM(G129:H129)</f>
        <v>635</v>
      </c>
      <c r="J129" s="6" t="n">
        <v>136</v>
      </c>
      <c r="K129" s="6" t="n">
        <f aca="false">SUM(I129:J129)</f>
        <v>771</v>
      </c>
    </row>
    <row r="130" customFormat="false" ht="18" hidden="false" customHeight="false" outlineLevel="0" collapsed="false">
      <c r="A130" s="10" t="s">
        <v>146</v>
      </c>
      <c r="B130" s="10" t="s">
        <v>28</v>
      </c>
      <c r="C130" s="6" t="n">
        <f aca="false">Sammanlagt!$C$130</f>
        <v>169</v>
      </c>
      <c r="D130" s="6" t="n">
        <f aca="false">Sammanlagt!$E$130</f>
        <v>149</v>
      </c>
      <c r="E130" s="6" t="n">
        <f aca="false">SUM(C130:D130)</f>
        <v>318</v>
      </c>
      <c r="F130" s="6" t="n">
        <f aca="false">Sammanlagt!$G$130</f>
        <v>154</v>
      </c>
      <c r="G130" s="6" t="n">
        <f aca="false">SUM(E130:F130)</f>
        <v>472</v>
      </c>
      <c r="H130" s="6" t="n">
        <f aca="false">Sammanlagt!$I$130</f>
        <v>167</v>
      </c>
      <c r="I130" s="6" t="n">
        <f aca="false">SUM(G130:H130)</f>
        <v>639</v>
      </c>
      <c r="J130" s="6" t="n">
        <v>144</v>
      </c>
      <c r="K130" s="6" t="n">
        <f aca="false">SUM(I130:J130)</f>
        <v>783</v>
      </c>
    </row>
    <row r="131" customFormat="false" ht="18" hidden="false" customHeight="false" outlineLevel="0" collapsed="false">
      <c r="A131" s="10" t="s">
        <v>147</v>
      </c>
      <c r="B131" s="10" t="s">
        <v>30</v>
      </c>
      <c r="C131" s="6" t="n">
        <f aca="false">Sammanlagt!$C$131</f>
        <v>149</v>
      </c>
      <c r="D131" s="6" t="n">
        <f aca="false">Sammanlagt!$E$131</f>
        <v>158</v>
      </c>
      <c r="E131" s="6" t="n">
        <f aca="false">SUM(C131:D131)</f>
        <v>307</v>
      </c>
      <c r="F131" s="6" t="n">
        <f aca="false">Sammanlagt!$G$131</f>
        <v>167</v>
      </c>
      <c r="G131" s="6" t="n">
        <f aca="false">SUM(E131:F131)</f>
        <v>474</v>
      </c>
      <c r="H131" s="6" t="n">
        <f aca="false">Sammanlagt!$I$131</f>
        <v>127</v>
      </c>
      <c r="I131" s="6" t="n">
        <f aca="false">SUM(G131:H131)</f>
        <v>601</v>
      </c>
      <c r="J131" s="6" t="n">
        <v>168</v>
      </c>
      <c r="K131" s="6" t="n">
        <f aca="false">SUM(I131:J131)</f>
        <v>769</v>
      </c>
    </row>
    <row r="132" customFormat="false" ht="18" hidden="false" customHeight="false" outlineLevel="0" collapsed="false">
      <c r="A132" s="10" t="s">
        <v>148</v>
      </c>
      <c r="B132" s="10" t="s">
        <v>32</v>
      </c>
      <c r="C132" s="6" t="n">
        <f aca="false">Sammanlagt!$C$132</f>
        <v>156</v>
      </c>
      <c r="D132" s="6" t="n">
        <f aca="false">Sammanlagt!$E$132</f>
        <v>148</v>
      </c>
      <c r="E132" s="6" t="n">
        <f aca="false">SUM(C132:D132)</f>
        <v>304</v>
      </c>
      <c r="F132" s="6" t="n">
        <f aca="false">Sammanlagt!$G$132</f>
        <v>154</v>
      </c>
      <c r="G132" s="6" t="n">
        <f aca="false">SUM(E132:F132)</f>
        <v>458</v>
      </c>
      <c r="H132" s="6" t="n">
        <f aca="false">Sammanlagt!$I$132</f>
        <v>163</v>
      </c>
      <c r="I132" s="6" t="n">
        <f aca="false">SUM(G132:H132)</f>
        <v>621</v>
      </c>
      <c r="J132" s="6" t="n">
        <v>188</v>
      </c>
      <c r="K132" s="6" t="n">
        <f aca="false">SUM(I132:J132)</f>
        <v>809</v>
      </c>
    </row>
    <row r="133" customFormat="false" ht="18" hidden="false" customHeight="false" outlineLevel="0" collapsed="false">
      <c r="A133" s="10" t="s">
        <v>149</v>
      </c>
      <c r="B133" s="10" t="s">
        <v>34</v>
      </c>
      <c r="C133" s="1" t="n">
        <f aca="false">Sammanlagt!$C$133</f>
        <v>133</v>
      </c>
      <c r="D133" s="6" t="n">
        <f aca="false">Sammanlagt!$E$133</f>
        <v>187</v>
      </c>
      <c r="E133" s="6" t="n">
        <f aca="false">SUM(C133:D133)</f>
        <v>320</v>
      </c>
      <c r="F133" s="6" t="n">
        <f aca="false">Sammanlagt!$G$133</f>
        <v>175</v>
      </c>
      <c r="G133" s="6" t="n">
        <f aca="false">SUM(E133:F133)</f>
        <v>495</v>
      </c>
      <c r="H133" s="6" t="n">
        <f aca="false">Sammanlagt!$I$133</f>
        <v>128</v>
      </c>
      <c r="I133" s="6" t="n">
        <f aca="false">SUM(G133:H133)</f>
        <v>623</v>
      </c>
      <c r="J133" s="6" t="n">
        <v>208</v>
      </c>
      <c r="K133" s="6" t="n">
        <f aca="false">SUM(I133:J133)</f>
        <v>831</v>
      </c>
    </row>
    <row r="134" customFormat="false" ht="18" hidden="false" customHeight="false" outlineLevel="0" collapsed="false">
      <c r="A134" s="10" t="s">
        <v>150</v>
      </c>
      <c r="B134" s="10" t="s">
        <v>36</v>
      </c>
      <c r="C134" s="6" t="n">
        <f aca="false">Sammanlagt!$C$134</f>
        <v>128</v>
      </c>
      <c r="D134" s="6" t="n">
        <f aca="false">Sammanlagt!$E$134</f>
        <v>125</v>
      </c>
      <c r="E134" s="6" t="n">
        <f aca="false">SUM(C134:D134)</f>
        <v>253</v>
      </c>
      <c r="F134" s="6" t="n">
        <f aca="false">Sammanlagt!$G$134</f>
        <v>141</v>
      </c>
      <c r="G134" s="6" t="n">
        <f aca="false">SUM(E134:F134)</f>
        <v>394</v>
      </c>
      <c r="H134" s="6" t="n">
        <f aca="false">Sammanlagt!$I$134</f>
        <v>178</v>
      </c>
      <c r="I134" s="6" t="n">
        <f aca="false">SUM(G134:H134)</f>
        <v>572</v>
      </c>
      <c r="J134" s="6" t="n">
        <v>148</v>
      </c>
      <c r="K134" s="6" t="n">
        <f aca="false">SUM(I134:J134)</f>
        <v>720</v>
      </c>
    </row>
    <row r="135" customFormat="false" ht="18" hidden="false" customHeight="false" outlineLevel="0" collapsed="false">
      <c r="A135" s="10" t="s">
        <v>151</v>
      </c>
      <c r="B135" s="10" t="s">
        <v>38</v>
      </c>
      <c r="C135" s="6" t="n">
        <f aca="false">Sammanlagt!$C$135</f>
        <v>144</v>
      </c>
      <c r="D135" s="6" t="n">
        <f aca="false">Sammanlagt!$E$135</f>
        <v>154</v>
      </c>
      <c r="E135" s="6" t="n">
        <f aca="false">SUM(C135:D135)</f>
        <v>298</v>
      </c>
      <c r="F135" s="6" t="n">
        <f aca="false">Sammanlagt!$G$135</f>
        <v>151</v>
      </c>
      <c r="G135" s="6" t="n">
        <f aca="false">SUM(E135:F135)</f>
        <v>449</v>
      </c>
      <c r="H135" s="6" t="n">
        <f aca="false">Sammanlagt!$I$135</f>
        <v>122</v>
      </c>
      <c r="I135" s="6" t="n">
        <f aca="false">SUM(G135:H135)</f>
        <v>571</v>
      </c>
      <c r="J135" s="6" t="n">
        <v>256</v>
      </c>
      <c r="K135" s="6" t="n">
        <f aca="false">SUM(I135:J135)</f>
        <v>827</v>
      </c>
    </row>
    <row r="136" customFormat="false" ht="18" hidden="false" customHeight="false" outlineLevel="0" collapsed="false">
      <c r="A136" s="10" t="s">
        <v>152</v>
      </c>
      <c r="B136" s="10" t="s">
        <v>40</v>
      </c>
      <c r="C136" s="6" t="n">
        <f aca="false">Sammanlagt!$C$136</f>
        <v>131</v>
      </c>
      <c r="D136" s="6" t="n">
        <f aca="false">Sammanlagt!$E$136</f>
        <v>163</v>
      </c>
      <c r="E136" s="6" t="n">
        <f aca="false">SUM(C136:D136)</f>
        <v>294</v>
      </c>
      <c r="F136" s="6" t="n">
        <f aca="false">Sammanlagt!$G$136</f>
        <v>122</v>
      </c>
      <c r="G136" s="6" t="n">
        <f aca="false">SUM(E136:F136)</f>
        <v>416</v>
      </c>
      <c r="H136" s="6" t="n">
        <f aca="false">Sammanlagt!$I$136</f>
        <v>112</v>
      </c>
      <c r="I136" s="6" t="n">
        <f aca="false">SUM(G136:H136)</f>
        <v>528</v>
      </c>
      <c r="J136" s="6" t="n">
        <v>248</v>
      </c>
      <c r="K136" s="6" t="n">
        <f aca="false">SUM(I136:J136)</f>
        <v>776</v>
      </c>
    </row>
    <row r="137" customFormat="false" ht="18" hidden="false" customHeight="false" outlineLevel="0" collapsed="false">
      <c r="A137" s="10" t="s">
        <v>153</v>
      </c>
      <c r="B137" s="10" t="s">
        <v>42</v>
      </c>
      <c r="C137" s="6" t="n">
        <f aca="false">Sammanlagt!$C$137</f>
        <v>149</v>
      </c>
      <c r="D137" s="6" t="n">
        <f aca="false">Sammanlagt!$E$137</f>
        <v>120</v>
      </c>
      <c r="E137" s="6" t="n">
        <f aca="false">SUM(C137:D137)</f>
        <v>269</v>
      </c>
      <c r="F137" s="6" t="n">
        <f aca="false">Sammanlagt!$G$137</f>
        <v>140</v>
      </c>
      <c r="G137" s="6" t="n">
        <f aca="false">SUM(E137:F137)</f>
        <v>409</v>
      </c>
      <c r="H137" s="6" t="n">
        <f aca="false">Sammanlagt!$I$137</f>
        <v>134</v>
      </c>
      <c r="I137" s="6" t="n">
        <f aca="false">SUM(G137:H137)</f>
        <v>543</v>
      </c>
      <c r="J137" s="6" t="n">
        <v>268</v>
      </c>
      <c r="K137" s="6" t="n">
        <f aca="false">SUM(I137:J137)</f>
        <v>811</v>
      </c>
    </row>
    <row r="138" customFormat="false" ht="18" hidden="false" customHeight="false" outlineLevel="0" collapsed="false">
      <c r="A138" s="10" t="s">
        <v>154</v>
      </c>
      <c r="B138" s="10" t="s">
        <v>44</v>
      </c>
      <c r="C138" s="6" t="n">
        <f aca="false">Sammanlagt!$C$138</f>
        <v>192</v>
      </c>
      <c r="D138" s="6" t="n">
        <f aca="false">Sammanlagt!$E$138</f>
        <v>150</v>
      </c>
      <c r="E138" s="6" t="n">
        <f aca="false">SUM(C138:D138)</f>
        <v>342</v>
      </c>
      <c r="F138" s="6" t="n">
        <f aca="false">Sammanlagt!$G$138</f>
        <v>137</v>
      </c>
      <c r="G138" s="6" t="n">
        <f aca="false">SUM(E138:F138)</f>
        <v>479</v>
      </c>
      <c r="H138" s="6" t="n">
        <f aca="false">Sammanlagt!$I$138</f>
        <v>136</v>
      </c>
      <c r="I138" s="6" t="n">
        <f aca="false">SUM(G138:H138)</f>
        <v>615</v>
      </c>
      <c r="J138" s="6" t="n">
        <v>192</v>
      </c>
      <c r="K138" s="6" t="n">
        <f aca="false">SUM(I138:J138)</f>
        <v>807</v>
      </c>
    </row>
    <row r="139" customFormat="false" ht="18" hidden="false" customHeight="false" outlineLevel="0" collapsed="false">
      <c r="A139" s="10" t="s">
        <v>155</v>
      </c>
      <c r="B139" s="10" t="s">
        <v>46</v>
      </c>
      <c r="C139" s="6" t="n">
        <f aca="false">Sammanlagt!$C$139</f>
        <v>139</v>
      </c>
      <c r="D139" s="6" t="n">
        <f aca="false">Sammanlagt!$E$139</f>
        <v>142</v>
      </c>
      <c r="E139" s="6" t="n">
        <f aca="false">SUM(C139:D139)</f>
        <v>281</v>
      </c>
      <c r="F139" s="6" t="n">
        <f aca="false">Sammanlagt!$G$139</f>
        <v>128</v>
      </c>
      <c r="G139" s="6" t="n">
        <f aca="false">SUM(E139:F139)</f>
        <v>409</v>
      </c>
      <c r="H139" s="6" t="n">
        <f aca="false">Sammanlagt!$I$139</f>
        <v>151</v>
      </c>
      <c r="I139" s="6" t="n">
        <f aca="false">SUM(G139:H139)</f>
        <v>560</v>
      </c>
      <c r="J139" s="6" t="n">
        <v>328</v>
      </c>
      <c r="K139" s="6" t="n">
        <f aca="false">SUM(I139:J139)</f>
        <v>888</v>
      </c>
    </row>
    <row r="140" customFormat="false" ht="18" hidden="false" customHeight="false" outlineLevel="0" collapsed="false">
      <c r="A140" s="5"/>
      <c r="B140" s="10" t="s">
        <v>47</v>
      </c>
      <c r="C140" s="6" t="n">
        <f aca="false">Sammanlagt!$C$140</f>
        <v>0</v>
      </c>
      <c r="D140" s="6" t="n">
        <f aca="false">Sammanlagt!$E$140</f>
        <v>0</v>
      </c>
      <c r="E140" s="6" t="n">
        <f aca="false">SUM(C140:D140)</f>
        <v>0</v>
      </c>
      <c r="F140" s="6" t="n">
        <f aca="false">Sammanlagt!$G$140</f>
        <v>0</v>
      </c>
      <c r="G140" s="6" t="n">
        <f aca="false">SUM(E140:F140)</f>
        <v>0</v>
      </c>
      <c r="H140" s="6" t="n">
        <f aca="false">Sammanlagt!$I$140</f>
        <v>0</v>
      </c>
      <c r="I140" s="6" t="n">
        <f aca="false">SUM(G140:H140)</f>
        <v>0</v>
      </c>
      <c r="J140" s="6"/>
      <c r="K140" s="6" t="n">
        <f aca="false">SUM(I140:J140)</f>
        <v>0</v>
      </c>
    </row>
    <row r="141" customFormat="false" ht="20.25" hidden="false" customHeight="false" outlineLevel="0" collapsed="false">
      <c r="A141" s="7" t="s">
        <v>156</v>
      </c>
      <c r="B141" s="7"/>
      <c r="C141" s="8"/>
      <c r="D141" s="8"/>
      <c r="E141" s="8"/>
      <c r="F141" s="8"/>
      <c r="G141" s="8"/>
      <c r="H141" s="8"/>
      <c r="I141" s="8"/>
      <c r="J141" s="8"/>
      <c r="K141" s="9"/>
    </row>
    <row r="142" customFormat="false" ht="18" hidden="false" customHeight="false" outlineLevel="0" collapsed="false">
      <c r="A142" s="6" t="s">
        <v>2</v>
      </c>
      <c r="B142" s="6" t="s">
        <v>3</v>
      </c>
      <c r="C142" s="6" t="s">
        <v>8</v>
      </c>
      <c r="D142" s="6" t="s">
        <v>9</v>
      </c>
      <c r="E142" s="6" t="s">
        <v>10</v>
      </c>
      <c r="F142" s="6" t="s">
        <v>11</v>
      </c>
      <c r="G142" s="6" t="s">
        <v>10</v>
      </c>
      <c r="H142" s="6" t="s">
        <v>12</v>
      </c>
      <c r="I142" s="6" t="s">
        <v>10</v>
      </c>
      <c r="J142" s="6" t="s">
        <v>5</v>
      </c>
      <c r="K142" s="6" t="s">
        <v>10</v>
      </c>
    </row>
    <row r="143" customFormat="false" ht="18" hidden="false" customHeight="false" outlineLevel="0" collapsed="false">
      <c r="A143" s="10" t="s">
        <v>157</v>
      </c>
      <c r="B143" s="10" t="s">
        <v>14</v>
      </c>
      <c r="C143" s="6" t="n">
        <f aca="false">Sammanlagt!$C$143</f>
        <v>236</v>
      </c>
      <c r="D143" s="6" t="n">
        <f aca="false">Sammanlagt!$E$143</f>
        <v>222</v>
      </c>
      <c r="E143" s="6" t="n">
        <f aca="false">SUM(C143:D143)</f>
        <v>458</v>
      </c>
      <c r="F143" s="6" t="n">
        <f aca="false">Sammanlagt!$G$143</f>
        <v>168</v>
      </c>
      <c r="G143" s="6" t="n">
        <f aca="false">SUM(E143:F143)</f>
        <v>626</v>
      </c>
      <c r="H143" s="6" t="n">
        <f aca="false">Sammanlagt!$I$143</f>
        <v>165</v>
      </c>
      <c r="I143" s="6" t="n">
        <f aca="false">SUM(G143:H143)</f>
        <v>791</v>
      </c>
      <c r="J143" s="6" t="n">
        <v>56</v>
      </c>
      <c r="K143" s="6" t="n">
        <f aca="false">SUM(I143:J143)</f>
        <v>847</v>
      </c>
    </row>
    <row r="144" customFormat="false" ht="18" hidden="false" customHeight="false" outlineLevel="0" collapsed="false">
      <c r="A144" s="10" t="s">
        <v>158</v>
      </c>
      <c r="B144" s="10" t="s">
        <v>16</v>
      </c>
      <c r="C144" s="6" t="n">
        <f aca="false">Sammanlagt!$C$144</f>
        <v>156</v>
      </c>
      <c r="D144" s="6" t="n">
        <f aca="false">Sammanlagt!$E$144</f>
        <v>180</v>
      </c>
      <c r="E144" s="6" t="n">
        <f aca="false">SUM(C144:D144)</f>
        <v>336</v>
      </c>
      <c r="F144" s="6" t="n">
        <f aca="false">Sammanlagt!$G$144</f>
        <v>232</v>
      </c>
      <c r="G144" s="6" t="n">
        <f aca="false">SUM(E144:F144)</f>
        <v>568</v>
      </c>
      <c r="H144" s="6" t="n">
        <f aca="false">Sammanlagt!$I$144</f>
        <v>243</v>
      </c>
      <c r="I144" s="6" t="n">
        <f aca="false">SUM(G144:H144)</f>
        <v>811</v>
      </c>
      <c r="J144" s="6" t="n">
        <v>128</v>
      </c>
      <c r="K144" s="6" t="n">
        <f aca="false">SUM(I144:J144)</f>
        <v>939</v>
      </c>
    </row>
    <row r="145" customFormat="false" ht="18" hidden="false" customHeight="false" outlineLevel="0" collapsed="false">
      <c r="A145" s="10" t="s">
        <v>159</v>
      </c>
      <c r="B145" s="10" t="s">
        <v>18</v>
      </c>
      <c r="C145" s="6" t="n">
        <f aca="false">Sammanlagt!$C$145</f>
        <v>179</v>
      </c>
      <c r="D145" s="6" t="n">
        <f aca="false">Sammanlagt!$E$145</f>
        <v>185</v>
      </c>
      <c r="E145" s="6" t="n">
        <f aca="false">SUM(C145:D145)</f>
        <v>364</v>
      </c>
      <c r="F145" s="6" t="n">
        <f aca="false">Sammanlagt!$G$145</f>
        <v>166</v>
      </c>
      <c r="G145" s="6" t="n">
        <f aca="false">SUM(E145:F145)</f>
        <v>530</v>
      </c>
      <c r="H145" s="6" t="n">
        <f aca="false">Sammanlagt!$I$145</f>
        <v>173</v>
      </c>
      <c r="I145" s="6" t="n">
        <f aca="false">SUM(G145:H145)</f>
        <v>703</v>
      </c>
      <c r="J145" s="6" t="n">
        <v>156</v>
      </c>
      <c r="K145" s="6" t="n">
        <f aca="false">SUM(I145:J145)</f>
        <v>859</v>
      </c>
    </row>
    <row r="146" customFormat="false" ht="18" hidden="false" customHeight="false" outlineLevel="0" collapsed="false">
      <c r="A146" s="10" t="s">
        <v>160</v>
      </c>
      <c r="B146" s="10" t="s">
        <v>20</v>
      </c>
      <c r="C146" s="6" t="n">
        <f aca="false">Sammanlagt!$C$146</f>
        <v>215</v>
      </c>
      <c r="D146" s="6" t="n">
        <f aca="false">Sammanlagt!$E$146</f>
        <v>235</v>
      </c>
      <c r="E146" s="6" t="n">
        <f aca="false">SUM(C146:D146)</f>
        <v>450</v>
      </c>
      <c r="F146" s="6" t="n">
        <f aca="false">Sammanlagt!$G$146</f>
        <v>182</v>
      </c>
      <c r="G146" s="6" t="n">
        <f aca="false">SUM(E146:F146)</f>
        <v>632</v>
      </c>
      <c r="H146" s="6" t="n">
        <f aca="false">Sammanlagt!$I$146</f>
        <v>196</v>
      </c>
      <c r="I146" s="6" t="n">
        <f aca="false">SUM(G146:H146)</f>
        <v>828</v>
      </c>
      <c r="J146" s="6" t="n">
        <v>24</v>
      </c>
      <c r="K146" s="6" t="n">
        <f aca="false">SUM(I146:J146)</f>
        <v>852</v>
      </c>
    </row>
    <row r="147" customFormat="false" ht="18" hidden="false" customHeight="false" outlineLevel="0" collapsed="false">
      <c r="A147" s="10" t="s">
        <v>161</v>
      </c>
      <c r="B147" s="10" t="s">
        <v>22</v>
      </c>
      <c r="C147" s="6" t="n">
        <f aca="false">Sammanlagt!$C$147</f>
        <v>173</v>
      </c>
      <c r="D147" s="6" t="n">
        <f aca="false">Sammanlagt!$E$147</f>
        <v>188</v>
      </c>
      <c r="E147" s="6" t="n">
        <f aca="false">SUM(C147:D147)</f>
        <v>361</v>
      </c>
      <c r="F147" s="6" t="n">
        <f aca="false">Sammanlagt!$G$147</f>
        <v>147</v>
      </c>
      <c r="G147" s="6" t="n">
        <f aca="false">SUM(E147:F147)</f>
        <v>508</v>
      </c>
      <c r="H147" s="6" t="n">
        <f aca="false">Sammanlagt!$I$147</f>
        <v>170</v>
      </c>
      <c r="I147" s="6" t="n">
        <f aca="false">SUM(G147:H147)</f>
        <v>678</v>
      </c>
      <c r="J147" s="6" t="n">
        <v>152</v>
      </c>
      <c r="K147" s="6" t="n">
        <f aca="false">SUM(I147:J147)</f>
        <v>830</v>
      </c>
    </row>
    <row r="148" customFormat="false" ht="18" hidden="false" customHeight="false" outlineLevel="0" collapsed="false">
      <c r="A148" s="10" t="s">
        <v>162</v>
      </c>
      <c r="B148" s="10" t="s">
        <v>24</v>
      </c>
      <c r="C148" s="6" t="n">
        <f aca="false">Sammanlagt!$C$148</f>
        <v>171</v>
      </c>
      <c r="D148" s="6" t="n">
        <f aca="false">Sammanlagt!$E$148</f>
        <v>170</v>
      </c>
      <c r="E148" s="6" t="n">
        <f aca="false">SUM(C148:D148)</f>
        <v>341</v>
      </c>
      <c r="F148" s="6" t="n">
        <f aca="false">Sammanlagt!$G$148</f>
        <v>171</v>
      </c>
      <c r="G148" s="6" t="n">
        <f aca="false">SUM(E148:F148)</f>
        <v>512</v>
      </c>
      <c r="H148" s="6" t="n">
        <f aca="false">Sammanlagt!$I$148</f>
        <v>199</v>
      </c>
      <c r="I148" s="6" t="n">
        <f aca="false">SUM(G148:H148)</f>
        <v>711</v>
      </c>
      <c r="J148" s="6" t="n">
        <v>148</v>
      </c>
      <c r="K148" s="6" t="n">
        <f aca="false">SUM(I148:J148)</f>
        <v>859</v>
      </c>
    </row>
    <row r="149" customFormat="false" ht="18" hidden="false" customHeight="false" outlineLevel="0" collapsed="false">
      <c r="A149" s="10" t="s">
        <v>163</v>
      </c>
      <c r="B149" s="10" t="s">
        <v>26</v>
      </c>
      <c r="C149" s="6" t="n">
        <f aca="false">Sammanlagt!$C$149</f>
        <v>163</v>
      </c>
      <c r="D149" s="6" t="n">
        <f aca="false">Sammanlagt!$E$149</f>
        <v>158</v>
      </c>
      <c r="E149" s="6" t="n">
        <f aca="false">SUM(C149:D149)</f>
        <v>321</v>
      </c>
      <c r="F149" s="6" t="n">
        <f aca="false">Sammanlagt!$G$149</f>
        <v>174</v>
      </c>
      <c r="G149" s="6" t="n">
        <f aca="false">SUM(E149:F149)</f>
        <v>495</v>
      </c>
      <c r="H149" s="6" t="n">
        <f aca="false">Sammanlagt!$I$149</f>
        <v>133</v>
      </c>
      <c r="I149" s="6" t="n">
        <f aca="false">SUM(G149:H149)</f>
        <v>628</v>
      </c>
      <c r="J149" s="6" t="n">
        <v>116</v>
      </c>
      <c r="K149" s="6" t="n">
        <f aca="false">SUM(I149:J149)</f>
        <v>744</v>
      </c>
    </row>
    <row r="150" customFormat="false" ht="18" hidden="false" customHeight="false" outlineLevel="0" collapsed="false">
      <c r="A150" s="10" t="s">
        <v>164</v>
      </c>
      <c r="B150" s="10" t="s">
        <v>28</v>
      </c>
      <c r="C150" s="6" t="n">
        <f aca="false">Sammanlagt!$C$150</f>
        <v>181</v>
      </c>
      <c r="D150" s="6" t="n">
        <f aca="false">Sammanlagt!$E$150</f>
        <v>176</v>
      </c>
      <c r="E150" s="6" t="n">
        <f aca="false">SUM(C150:D150)</f>
        <v>357</v>
      </c>
      <c r="F150" s="6" t="n">
        <f aca="false">Sammanlagt!$G$150</f>
        <v>155</v>
      </c>
      <c r="G150" s="6" t="n">
        <f aca="false">SUM(E150:F150)</f>
        <v>512</v>
      </c>
      <c r="H150" s="6" t="n">
        <f aca="false">Sammanlagt!$I$150</f>
        <v>177</v>
      </c>
      <c r="I150" s="6" t="n">
        <f aca="false">SUM(G150:H150)</f>
        <v>689</v>
      </c>
      <c r="J150" s="6" t="n">
        <v>176</v>
      </c>
      <c r="K150" s="6" t="n">
        <f aca="false">SUM(I150:J150)</f>
        <v>865</v>
      </c>
    </row>
    <row r="151" customFormat="false" ht="18" hidden="false" customHeight="false" outlineLevel="0" collapsed="false">
      <c r="A151" s="10" t="s">
        <v>165</v>
      </c>
      <c r="B151" s="10" t="s">
        <v>30</v>
      </c>
      <c r="C151" s="6" t="n">
        <f aca="false">Sammanlagt!$C$151</f>
        <v>145</v>
      </c>
      <c r="D151" s="6" t="n">
        <f aca="false">Sammanlagt!$E$151</f>
        <v>131</v>
      </c>
      <c r="E151" s="6" t="n">
        <f aca="false">SUM(C151:D151)</f>
        <v>276</v>
      </c>
      <c r="F151" s="6" t="n">
        <f aca="false">Sammanlagt!$G$151</f>
        <v>125</v>
      </c>
      <c r="G151" s="6" t="n">
        <f aca="false">SUM(E151:F151)</f>
        <v>401</v>
      </c>
      <c r="H151" s="6" t="n">
        <f aca="false">Sammanlagt!$I$151</f>
        <v>150</v>
      </c>
      <c r="I151" s="6" t="n">
        <f aca="false">SUM(G151:H151)</f>
        <v>551</v>
      </c>
      <c r="J151" s="6" t="n">
        <v>180</v>
      </c>
      <c r="K151" s="6" t="n">
        <f aca="false">SUM(I151:J151)</f>
        <v>731</v>
      </c>
    </row>
    <row r="152" customFormat="false" ht="18" hidden="false" customHeight="false" outlineLevel="0" collapsed="false">
      <c r="A152" s="10" t="s">
        <v>166</v>
      </c>
      <c r="B152" s="10" t="s">
        <v>32</v>
      </c>
      <c r="C152" s="6" t="n">
        <f aca="false">Sammanlagt!$C$152</f>
        <v>175</v>
      </c>
      <c r="D152" s="6" t="n">
        <f aca="false">Sammanlagt!$E$152</f>
        <v>146</v>
      </c>
      <c r="E152" s="6" t="n">
        <f aca="false">SUM(C152:D152)</f>
        <v>321</v>
      </c>
      <c r="F152" s="6" t="n">
        <f aca="false">Sammanlagt!$G$152</f>
        <v>143</v>
      </c>
      <c r="G152" s="6" t="n">
        <f aca="false">SUM(E152:F152)</f>
        <v>464</v>
      </c>
      <c r="H152" s="6" t="n">
        <f aca="false">Sammanlagt!$I$152</f>
        <v>136</v>
      </c>
      <c r="I152" s="6" t="n">
        <f aca="false">SUM(G152:H152)</f>
        <v>600</v>
      </c>
      <c r="J152" s="6" t="n">
        <v>192</v>
      </c>
      <c r="K152" s="6" t="n">
        <f aca="false">SUM(I152:J152)</f>
        <v>792</v>
      </c>
    </row>
    <row r="153" customFormat="false" ht="18" hidden="false" customHeight="false" outlineLevel="0" collapsed="false">
      <c r="A153" s="10" t="s">
        <v>167</v>
      </c>
      <c r="B153" s="10" t="s">
        <v>34</v>
      </c>
      <c r="C153" s="6" t="n">
        <f aca="false">Sammanlagt!$C$153</f>
        <v>156</v>
      </c>
      <c r="D153" s="6" t="n">
        <f aca="false">Sammanlagt!$E$153</f>
        <v>158</v>
      </c>
      <c r="E153" s="6" t="n">
        <f aca="false">SUM(C153:D153)</f>
        <v>314</v>
      </c>
      <c r="F153" s="6" t="n">
        <f aca="false">Sammanlagt!$G$153</f>
        <v>174</v>
      </c>
      <c r="G153" s="6" t="n">
        <f aca="false">SUM(E153:F153)</f>
        <v>488</v>
      </c>
      <c r="H153" s="6" t="n">
        <f aca="false">Sammanlagt!$I$153</f>
        <v>189</v>
      </c>
      <c r="I153" s="6" t="n">
        <f aca="false">SUM(G153:H153)</f>
        <v>677</v>
      </c>
      <c r="J153" s="6" t="n">
        <v>144</v>
      </c>
      <c r="K153" s="6" t="n">
        <f aca="false">SUM(I153:J153)</f>
        <v>821</v>
      </c>
    </row>
    <row r="154" customFormat="false" ht="18" hidden="false" customHeight="false" outlineLevel="0" collapsed="false">
      <c r="A154" s="10" t="s">
        <v>168</v>
      </c>
      <c r="B154" s="10" t="s">
        <v>36</v>
      </c>
      <c r="C154" s="6" t="n">
        <f aca="false">Sammanlagt!$C$154</f>
        <v>115</v>
      </c>
      <c r="D154" s="6" t="n">
        <f aca="false">Sammanlagt!$E$154</f>
        <v>129</v>
      </c>
      <c r="E154" s="6" t="n">
        <f aca="false">SUM(C154:D154)</f>
        <v>244</v>
      </c>
      <c r="F154" s="6" t="n">
        <f aca="false">Sammanlagt!$G$154</f>
        <v>161</v>
      </c>
      <c r="G154" s="6" t="n">
        <f aca="false">SUM(E154:F154)</f>
        <v>405</v>
      </c>
      <c r="H154" s="6" t="n">
        <f aca="false">Sammanlagt!$I$154</f>
        <v>139</v>
      </c>
      <c r="I154" s="6" t="n">
        <f aca="false">SUM(G154:H154)</f>
        <v>544</v>
      </c>
      <c r="J154" s="6" t="n">
        <v>236</v>
      </c>
      <c r="K154" s="6" t="n">
        <f aca="false">SUM(I154:J154)</f>
        <v>780</v>
      </c>
    </row>
    <row r="155" customFormat="false" ht="18" hidden="false" customHeight="false" outlineLevel="0" collapsed="false">
      <c r="A155" s="10" t="s">
        <v>169</v>
      </c>
      <c r="B155" s="10" t="s">
        <v>38</v>
      </c>
      <c r="C155" s="6" t="n">
        <f aca="false">Sammanlagt!$C$155</f>
        <v>143</v>
      </c>
      <c r="D155" s="6" t="n">
        <f aca="false">Sammanlagt!$E$155</f>
        <v>145</v>
      </c>
      <c r="E155" s="6" t="n">
        <f aca="false">SUM(C155:D155)</f>
        <v>288</v>
      </c>
      <c r="F155" s="6" t="n">
        <f aca="false">Sammanlagt!$G$155</f>
        <v>119</v>
      </c>
      <c r="G155" s="6" t="n">
        <f aca="false">SUM(E155:F155)</f>
        <v>407</v>
      </c>
      <c r="H155" s="6" t="n">
        <f aca="false">Sammanlagt!$I$155</f>
        <v>128</v>
      </c>
      <c r="I155" s="6" t="n">
        <f aca="false">SUM(G155:H155)</f>
        <v>535</v>
      </c>
      <c r="J155" s="6" t="n">
        <v>308</v>
      </c>
      <c r="K155" s="6" t="n">
        <f aca="false">SUM(I155:J155)</f>
        <v>843</v>
      </c>
    </row>
    <row r="156" customFormat="false" ht="18" hidden="false" customHeight="false" outlineLevel="0" collapsed="false">
      <c r="A156" s="10" t="s">
        <v>170</v>
      </c>
      <c r="B156" s="10" t="s">
        <v>40</v>
      </c>
      <c r="C156" s="6" t="n">
        <f aca="false">Sammanlagt!$C$156</f>
        <v>117</v>
      </c>
      <c r="D156" s="6" t="n">
        <f aca="false">Sammanlagt!$E$156</f>
        <v>142</v>
      </c>
      <c r="E156" s="6" t="n">
        <f aca="false">SUM(C156:D156)</f>
        <v>259</v>
      </c>
      <c r="F156" s="6" t="n">
        <f aca="false">Sammanlagt!$G$156</f>
        <v>186</v>
      </c>
      <c r="G156" s="6" t="n">
        <f aca="false">SUM(E156:F156)</f>
        <v>445</v>
      </c>
      <c r="H156" s="6" t="n">
        <f aca="false">Sammanlagt!$I$156</f>
        <v>145</v>
      </c>
      <c r="I156" s="6" t="n">
        <f aca="false">SUM(G156:H156)</f>
        <v>590</v>
      </c>
      <c r="J156" s="6" t="n">
        <v>212</v>
      </c>
      <c r="K156" s="6" t="n">
        <f aca="false">SUM(I156:J156)</f>
        <v>802</v>
      </c>
    </row>
    <row r="157" customFormat="false" ht="18" hidden="false" customHeight="false" outlineLevel="0" collapsed="false">
      <c r="A157" s="10" t="s">
        <v>171</v>
      </c>
      <c r="B157" s="10" t="s">
        <v>42</v>
      </c>
      <c r="C157" s="6" t="n">
        <f aca="false">Sammanlagt!$C$157</f>
        <v>149</v>
      </c>
      <c r="D157" s="6" t="n">
        <f aca="false">Sammanlagt!$E$157</f>
        <v>142</v>
      </c>
      <c r="E157" s="6" t="n">
        <f aca="false">SUM(C157:D157)</f>
        <v>291</v>
      </c>
      <c r="F157" s="6" t="n">
        <f aca="false">Sammanlagt!$G$157</f>
        <v>146</v>
      </c>
      <c r="G157" s="6" t="n">
        <f aca="false">SUM(E157:F157)</f>
        <v>437</v>
      </c>
      <c r="H157" s="6" t="n">
        <f aca="false">Sammanlagt!$I$157</f>
        <v>117</v>
      </c>
      <c r="I157" s="6" t="n">
        <f aca="false">SUM(G157:H157)</f>
        <v>554</v>
      </c>
      <c r="J157" s="6" t="n">
        <v>188</v>
      </c>
      <c r="K157" s="6" t="n">
        <f aca="false">SUM(I157:J157)</f>
        <v>742</v>
      </c>
    </row>
    <row r="158" customFormat="false" ht="18" hidden="false" customHeight="false" outlineLevel="0" collapsed="false">
      <c r="A158" s="10" t="s">
        <v>172</v>
      </c>
      <c r="B158" s="10" t="s">
        <v>44</v>
      </c>
      <c r="C158" s="6" t="n">
        <f aca="false">Sammanlagt!$C$158</f>
        <v>149</v>
      </c>
      <c r="D158" s="6" t="n">
        <f aca="false">Sammanlagt!$E$158</f>
        <v>116</v>
      </c>
      <c r="E158" s="6" t="n">
        <f aca="false">SUM(C158:D158)</f>
        <v>265</v>
      </c>
      <c r="F158" s="6" t="n">
        <f aca="false">Sammanlagt!$G$158</f>
        <v>139</v>
      </c>
      <c r="G158" s="6" t="n">
        <f aca="false">SUM(E158:F158)</f>
        <v>404</v>
      </c>
      <c r="H158" s="6" t="n">
        <f aca="false">Sammanlagt!$I$158</f>
        <v>176</v>
      </c>
      <c r="I158" s="6" t="n">
        <f aca="false">SUM(G158:H158)</f>
        <v>580</v>
      </c>
      <c r="J158" s="6" t="n">
        <v>236</v>
      </c>
      <c r="K158" s="6" t="n">
        <f aca="false">SUM(I158:J158)</f>
        <v>816</v>
      </c>
    </row>
    <row r="159" customFormat="false" ht="18" hidden="false" customHeight="false" outlineLevel="0" collapsed="false">
      <c r="A159" s="10" t="s">
        <v>173</v>
      </c>
      <c r="B159" s="10" t="s">
        <v>46</v>
      </c>
      <c r="C159" s="6" t="n">
        <f aca="false">Sammanlagt!$C$159</f>
        <v>151</v>
      </c>
      <c r="D159" s="6" t="n">
        <f aca="false">Sammanlagt!$E$159</f>
        <v>137</v>
      </c>
      <c r="E159" s="6" t="n">
        <f aca="false">SUM(C159:D159)</f>
        <v>288</v>
      </c>
      <c r="F159" s="6" t="n">
        <f aca="false">Sammanlagt!$G$159</f>
        <v>134</v>
      </c>
      <c r="G159" s="6" t="n">
        <f aca="false">SUM(E159:F159)</f>
        <v>422</v>
      </c>
      <c r="H159" s="6" t="n">
        <f aca="false">Sammanlagt!$I$159</f>
        <v>158</v>
      </c>
      <c r="I159" s="6" t="n">
        <f aca="false">SUM(G159:H159)</f>
        <v>580</v>
      </c>
      <c r="J159" s="6" t="n">
        <v>328</v>
      </c>
      <c r="K159" s="6" t="n">
        <f aca="false">SUM(I159:J159)</f>
        <v>908</v>
      </c>
    </row>
    <row r="160" customFormat="false" ht="18" hidden="false" customHeight="false" outlineLevel="0" collapsed="false">
      <c r="A160" s="5"/>
      <c r="B160" s="10" t="s">
        <v>47</v>
      </c>
      <c r="C160" s="6" t="n">
        <f aca="false">Sammanlagt!$C$160</f>
        <v>0</v>
      </c>
      <c r="D160" s="6" t="n">
        <f aca="false">Sammanlagt!$E$160</f>
        <v>0</v>
      </c>
      <c r="E160" s="6" t="n">
        <f aca="false">SUM(C160:D160)</f>
        <v>0</v>
      </c>
      <c r="F160" s="6" t="n">
        <f aca="false">Sammanlagt!$G$160</f>
        <v>0</v>
      </c>
      <c r="G160" s="6" t="n">
        <f aca="false">SUM(E160:F160)</f>
        <v>0</v>
      </c>
      <c r="H160" s="6" t="n">
        <f aca="false">Sammanlagt!$I$160</f>
        <v>0</v>
      </c>
      <c r="I160" s="6" t="n">
        <f aca="false">SUM(G160:H160)</f>
        <v>0</v>
      </c>
      <c r="J160" s="6"/>
      <c r="K160" s="6" t="n">
        <f aca="false">SUM(I160:J16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3" t="s">
        <v>174</v>
      </c>
      <c r="B1" s="13" t="s">
        <v>175</v>
      </c>
      <c r="C1" s="13" t="s">
        <v>176</v>
      </c>
      <c r="D1" s="13" t="s">
        <v>177</v>
      </c>
      <c r="E1" s="13" t="s">
        <v>178</v>
      </c>
      <c r="F1" s="13" t="s">
        <v>179</v>
      </c>
      <c r="G1" s="13" t="s">
        <v>180</v>
      </c>
      <c r="H1" s="13" t="s">
        <v>181</v>
      </c>
      <c r="I1" s="13" t="s">
        <v>182</v>
      </c>
      <c r="J1" s="13" t="s">
        <v>183</v>
      </c>
    </row>
    <row r="2" customFormat="false" ht="12.75" hidden="false" customHeight="false" outlineLevel="0" collapsed="false">
      <c r="A2" s="13" t="n">
        <v>1</v>
      </c>
      <c r="B2" s="13" t="n">
        <f aca="false">'Resultat per Start'!$J$3</f>
        <v>80</v>
      </c>
      <c r="C2" s="13" t="n">
        <f aca="false">'Resultat per Start'!$J$23</f>
        <v>108</v>
      </c>
      <c r="D2" s="13" t="n">
        <f aca="false">'Resultat per Start'!$J$43</f>
        <v>64</v>
      </c>
      <c r="E2" s="13" t="n">
        <f aca="false">'Resultat per Start'!$J$63</f>
        <v>92</v>
      </c>
      <c r="F2" s="13" t="n">
        <f aca="false">'Resultat per Start'!$J$83</f>
        <v>152</v>
      </c>
      <c r="G2" s="13" t="n">
        <f aca="false">'Resultat per Start'!$J$103</f>
        <v>120</v>
      </c>
      <c r="H2" s="13" t="n">
        <f aca="false">'Resultat per Start'!$J$123</f>
        <v>108</v>
      </c>
      <c r="I2" s="13" t="n">
        <f aca="false">'Resultat per Start'!$J$143</f>
        <v>56</v>
      </c>
      <c r="J2" s="13" t="n">
        <f aca="false">SUM(B2:I2)</f>
        <v>780</v>
      </c>
    </row>
    <row r="3" customFormat="false" ht="12.75" hidden="false" customHeight="false" outlineLevel="0" collapsed="false">
      <c r="A3" s="13" t="n">
        <v>2</v>
      </c>
      <c r="B3" s="13" t="n">
        <f aca="false">'Resultat per Start'!$J$4</f>
        <v>92</v>
      </c>
      <c r="C3" s="13" t="n">
        <f aca="false">'Resultat per Start'!$J$24</f>
        <v>60</v>
      </c>
      <c r="D3" s="13" t="n">
        <f aca="false">'Resultat per Start'!$J$44</f>
        <v>144</v>
      </c>
      <c r="E3" s="13" t="n">
        <f aca="false">'Resultat per Start'!$J$64</f>
        <v>116</v>
      </c>
      <c r="F3" s="13" t="n">
        <f aca="false">'Resultat per Start'!$J$84</f>
        <v>76</v>
      </c>
      <c r="G3" s="13" t="n">
        <f aca="false">'Resultat per Start'!$J$104</f>
        <v>132</v>
      </c>
      <c r="H3" s="13" t="n">
        <f aca="false">'Resultat per Start'!$J$124</f>
        <v>140</v>
      </c>
      <c r="I3" s="13" t="n">
        <f aca="false">'Resultat per Start'!$J$144</f>
        <v>128</v>
      </c>
      <c r="J3" s="13" t="n">
        <f aca="false">SUM(B3:I3)</f>
        <v>888</v>
      </c>
    </row>
    <row r="4" customFormat="false" ht="12.75" hidden="false" customHeight="false" outlineLevel="0" collapsed="false">
      <c r="A4" s="13" t="n">
        <v>3</v>
      </c>
      <c r="B4" s="13" t="n">
        <f aca="false">'Resultat per Start'!$J$5</f>
        <v>192</v>
      </c>
      <c r="C4" s="13" t="n">
        <f aca="false">'Resultat per Start'!$J$25</f>
        <v>60</v>
      </c>
      <c r="D4" s="13" t="n">
        <f aca="false">'Resultat per Start'!$J$45</f>
        <v>208</v>
      </c>
      <c r="E4" s="13" t="n">
        <f aca="false">'Resultat per Start'!$J$65</f>
        <v>76</v>
      </c>
      <c r="F4" s="13" t="n">
        <f aca="false">'Resultat per Start'!$J$85</f>
        <v>36</v>
      </c>
      <c r="G4" s="13" t="n">
        <f aca="false">'Resultat per Start'!$J$105</f>
        <v>92</v>
      </c>
      <c r="H4" s="13" t="n">
        <f aca="false">'Resultat per Start'!$J$125</f>
        <v>124</v>
      </c>
      <c r="I4" s="13" t="n">
        <f aca="false">'Resultat per Start'!$J$145</f>
        <v>156</v>
      </c>
      <c r="J4" s="13" t="n">
        <f aca="false">SUM(B4:I4)</f>
        <v>944</v>
      </c>
    </row>
    <row r="5" customFormat="false" ht="12.75" hidden="false" customHeight="false" outlineLevel="0" collapsed="false">
      <c r="A5" s="13" t="n">
        <v>4</v>
      </c>
      <c r="B5" s="13" t="n">
        <f aca="false">'Resultat per Start'!$J$6</f>
        <v>148</v>
      </c>
      <c r="C5" s="13" t="n">
        <f aca="false">'Resultat per Start'!$J$26</f>
        <v>84</v>
      </c>
      <c r="D5" s="13" t="n">
        <f aca="false">'Resultat per Start'!$J$46</f>
        <v>220</v>
      </c>
      <c r="E5" s="13" t="n">
        <f aca="false">'Resultat per Start'!$J$66</f>
        <v>108</v>
      </c>
      <c r="F5" s="13" t="n">
        <f aca="false">'Resultat per Start'!$J$86</f>
        <v>164</v>
      </c>
      <c r="G5" s="13" t="n">
        <f aca="false">'Resultat per Start'!$J$106</f>
        <v>104</v>
      </c>
      <c r="H5" s="13" t="n">
        <f aca="false">'Resultat per Start'!$J$126</f>
        <v>84</v>
      </c>
      <c r="I5" s="13" t="n">
        <f aca="false">'Resultat per Start'!$J$146</f>
        <v>24</v>
      </c>
      <c r="J5" s="13" t="n">
        <f aca="false">SUM(B5:I5)</f>
        <v>936</v>
      </c>
    </row>
    <row r="6" customFormat="false" ht="12.75" hidden="false" customHeight="false" outlineLevel="0" collapsed="false">
      <c r="A6" s="13" t="n">
        <v>5</v>
      </c>
      <c r="B6" s="13" t="n">
        <f aca="false">'Resultat per Start'!$J$7</f>
        <v>168</v>
      </c>
      <c r="C6" s="13" t="n">
        <f aca="false">'Resultat per Start'!$J$27</f>
        <v>160</v>
      </c>
      <c r="D6" s="13" t="n">
        <f aca="false">'Resultat per Start'!$J$47</f>
        <v>144</v>
      </c>
      <c r="E6" s="13" t="n">
        <f aca="false">'Resultat per Start'!$J$67</f>
        <v>92</v>
      </c>
      <c r="F6" s="13" t="n">
        <f aca="false">'Resultat per Start'!$J$87</f>
        <v>152</v>
      </c>
      <c r="G6" s="13" t="n">
        <f aca="false">'Resultat per Start'!$J$107</f>
        <v>92</v>
      </c>
      <c r="H6" s="13" t="n">
        <f aca="false">'Resultat per Start'!$J$127</f>
        <v>184</v>
      </c>
      <c r="I6" s="13" t="n">
        <f aca="false">'Resultat per Start'!$J$147</f>
        <v>152</v>
      </c>
      <c r="J6" s="13" t="n">
        <f aca="false">SUM(B6:I6)</f>
        <v>1144</v>
      </c>
    </row>
    <row r="7" customFormat="false" ht="12.75" hidden="false" customHeight="false" outlineLevel="0" collapsed="false">
      <c r="A7" s="13" t="n">
        <v>6</v>
      </c>
      <c r="B7" s="13" t="n">
        <f aca="false">'Resultat per Start'!$J$8</f>
        <v>116</v>
      </c>
      <c r="C7" s="13" t="n">
        <f aca="false">'Resultat per Start'!$J$28</f>
        <v>160</v>
      </c>
      <c r="D7" s="13" t="n">
        <f aca="false">'Resultat per Start'!$J$48</f>
        <v>176</v>
      </c>
      <c r="E7" s="13" t="n">
        <f aca="false">'Resultat per Start'!$J$68</f>
        <v>152</v>
      </c>
      <c r="F7" s="13" t="n">
        <f aca="false">'Resultat per Start'!$J$88</f>
        <v>148</v>
      </c>
      <c r="G7" s="13" t="n">
        <f aca="false">'Resultat per Start'!$J$108</f>
        <v>176</v>
      </c>
      <c r="H7" s="13" t="n">
        <f aca="false">'Resultat per Start'!$J$128</f>
        <v>160</v>
      </c>
      <c r="I7" s="13" t="n">
        <f aca="false">'Resultat per Start'!$J$148</f>
        <v>148</v>
      </c>
      <c r="J7" s="13" t="n">
        <f aca="false">SUM(B7:I7)</f>
        <v>1236</v>
      </c>
    </row>
    <row r="8" customFormat="false" ht="12.75" hidden="false" customHeight="false" outlineLevel="0" collapsed="false">
      <c r="A8" s="13" t="n">
        <v>7</v>
      </c>
      <c r="B8" s="13" t="n">
        <f aca="false">'Resultat per Start'!$J$9</f>
        <v>152</v>
      </c>
      <c r="C8" s="13" t="n">
        <f aca="false">'Resultat per Start'!$J$29</f>
        <v>252</v>
      </c>
      <c r="D8" s="13" t="n">
        <f aca="false">'Resultat per Start'!$J$49</f>
        <v>28</v>
      </c>
      <c r="E8" s="13" t="n">
        <f aca="false">'Resultat per Start'!$J$69</f>
        <v>268</v>
      </c>
      <c r="F8" s="13" t="n">
        <f aca="false">'Resultat per Start'!$J$89</f>
        <v>64</v>
      </c>
      <c r="G8" s="13" t="n">
        <f aca="false">'Resultat per Start'!$J$109</f>
        <v>252</v>
      </c>
      <c r="H8" s="13" t="n">
        <f aca="false">'Resultat per Start'!$J$129</f>
        <v>136</v>
      </c>
      <c r="I8" s="13" t="n">
        <f aca="false">'Resultat per Start'!$J$149</f>
        <v>116</v>
      </c>
      <c r="J8" s="13" t="n">
        <f aca="false">SUM(B8:I8)</f>
        <v>1268</v>
      </c>
    </row>
    <row r="9" customFormat="false" ht="12.75" hidden="false" customHeight="false" outlineLevel="0" collapsed="false">
      <c r="A9" s="13" t="n">
        <v>8</v>
      </c>
      <c r="B9" s="13" t="n">
        <f aca="false">'Resultat per Start'!$J$10</f>
        <v>112</v>
      </c>
      <c r="C9" s="13" t="n">
        <f aca="false">'Resultat per Start'!$J$30</f>
        <v>96</v>
      </c>
      <c r="D9" s="13" t="n">
        <f aca="false">'Resultat per Start'!$J$50</f>
        <v>152</v>
      </c>
      <c r="E9" s="13" t="n">
        <f aca="false">'Resultat per Start'!$J$70</f>
        <v>188</v>
      </c>
      <c r="F9" s="13" t="n">
        <f aca="false">'Resultat per Start'!$J$90</f>
        <v>152</v>
      </c>
      <c r="G9" s="13" t="n">
        <f aca="false">'Resultat per Start'!$J$110</f>
        <v>192</v>
      </c>
      <c r="H9" s="13" t="n">
        <f aca="false">'Resultat per Start'!$J$130</f>
        <v>144</v>
      </c>
      <c r="I9" s="13" t="n">
        <f aca="false">'Resultat per Start'!$J$150</f>
        <v>176</v>
      </c>
      <c r="J9" s="13" t="n">
        <f aca="false">SUM(B9:I9)</f>
        <v>1212</v>
      </c>
    </row>
    <row r="10" customFormat="false" ht="12.75" hidden="false" customHeight="false" outlineLevel="0" collapsed="false">
      <c r="A10" s="13" t="n">
        <v>9</v>
      </c>
      <c r="B10" s="13" t="n">
        <f aca="false">'Resultat per Start'!$J$11</f>
        <v>192</v>
      </c>
      <c r="C10" s="13" t="n">
        <f aca="false">'Resultat per Start'!$J$31</f>
        <v>148</v>
      </c>
      <c r="D10" s="13" t="n">
        <f aca="false">'Resultat per Start'!$J$51</f>
        <v>248</v>
      </c>
      <c r="E10" s="13" t="n">
        <f aca="false">'Resultat per Start'!$J$71</f>
        <v>128</v>
      </c>
      <c r="F10" s="13" t="n">
        <f aca="false">'Resultat per Start'!$J$91</f>
        <v>108</v>
      </c>
      <c r="G10" s="13" t="n">
        <f aca="false">'Resultat per Start'!$J$111</f>
        <v>176</v>
      </c>
      <c r="H10" s="13" t="n">
        <f aca="false">'Resultat per Start'!$J$131</f>
        <v>168</v>
      </c>
      <c r="I10" s="13" t="n">
        <f aca="false">'Resultat per Start'!$J$151</f>
        <v>180</v>
      </c>
      <c r="J10" s="13" t="n">
        <f aca="false">SUM(B10:I10)</f>
        <v>1348</v>
      </c>
    </row>
    <row r="11" customFormat="false" ht="12.75" hidden="false" customHeight="false" outlineLevel="0" collapsed="false">
      <c r="A11" s="13" t="n">
        <v>10</v>
      </c>
      <c r="B11" s="13" t="n">
        <f aca="false">'Resultat per Start'!$J$12</f>
        <v>144</v>
      </c>
      <c r="C11" s="13" t="n">
        <f aca="false">'Resultat per Start'!$J$32</f>
        <v>176</v>
      </c>
      <c r="D11" s="13" t="n">
        <f aca="false">'Resultat per Start'!$J$52</f>
        <v>144</v>
      </c>
      <c r="E11" s="13" t="n">
        <f aca="false">'Resultat per Start'!$J$72</f>
        <v>212</v>
      </c>
      <c r="F11" s="13" t="n">
        <f aca="false">'Resultat per Start'!$J$92</f>
        <v>156</v>
      </c>
      <c r="G11" s="13" t="n">
        <f aca="false">'Resultat per Start'!$J$112</f>
        <v>188</v>
      </c>
      <c r="H11" s="13" t="n">
        <f aca="false">'Resultat per Start'!$J$132</f>
        <v>188</v>
      </c>
      <c r="I11" s="13" t="n">
        <f aca="false">'Resultat per Start'!$J$152</f>
        <v>192</v>
      </c>
      <c r="J11" s="13" t="n">
        <f aca="false">SUM(B11:I11)</f>
        <v>1400</v>
      </c>
    </row>
    <row r="12" customFormat="false" ht="12.75" hidden="false" customHeight="false" outlineLevel="0" collapsed="false">
      <c r="A12" s="13" t="n">
        <v>11</v>
      </c>
      <c r="B12" s="13" t="n">
        <f aca="false">'Resultat per Start'!$J$13</f>
        <v>208</v>
      </c>
      <c r="C12" s="13" t="n">
        <f aca="false">'Resultat per Start'!$J$33</f>
        <v>192</v>
      </c>
      <c r="D12" s="13" t="n">
        <f aca="false">'Resultat per Start'!$J$53</f>
        <v>120</v>
      </c>
      <c r="E12" s="13" t="n">
        <f aca="false">'Resultat per Start'!$J$73</f>
        <v>152</v>
      </c>
      <c r="F12" s="13" t="n">
        <f aca="false">'Resultat per Start'!$J$93</f>
        <v>148</v>
      </c>
      <c r="G12" s="13" t="n">
        <f aca="false">'Resultat per Start'!$J$113</f>
        <v>212</v>
      </c>
      <c r="H12" s="13" t="n">
        <f aca="false">'Resultat per Start'!$J$133</f>
        <v>208</v>
      </c>
      <c r="I12" s="13" t="n">
        <f aca="false">'Resultat per Start'!$J$153</f>
        <v>144</v>
      </c>
      <c r="J12" s="13" t="n">
        <f aca="false">SUM(B12:I12)</f>
        <v>1384</v>
      </c>
    </row>
    <row r="13" customFormat="false" ht="12.75" hidden="false" customHeight="false" outlineLevel="0" collapsed="false">
      <c r="A13" s="13" t="n">
        <v>12</v>
      </c>
      <c r="B13" s="13" t="n">
        <f aca="false">'Resultat per Start'!$J$14</f>
        <v>180</v>
      </c>
      <c r="C13" s="13" t="n">
        <f aca="false">'Resultat per Start'!$J$34</f>
        <v>216</v>
      </c>
      <c r="D13" s="13" t="n">
        <f aca="false">'Resultat per Start'!$J$54</f>
        <v>160</v>
      </c>
      <c r="E13" s="13" t="n">
        <f aca="false">'Resultat per Start'!$J$74</f>
        <v>272</v>
      </c>
      <c r="F13" s="13" t="n">
        <f aca="false">'Resultat per Start'!$J$94</f>
        <v>216</v>
      </c>
      <c r="G13" s="13" t="n">
        <f aca="false">'Resultat per Start'!$J$114</f>
        <v>168</v>
      </c>
      <c r="H13" s="13" t="n">
        <f aca="false">'Resultat per Start'!$J$134</f>
        <v>148</v>
      </c>
      <c r="I13" s="13" t="n">
        <f aca="false">'Resultat per Start'!$J$154</f>
        <v>236</v>
      </c>
      <c r="J13" s="13" t="n">
        <f aca="false">SUM(B13:I13)</f>
        <v>1596</v>
      </c>
    </row>
    <row r="14" customFormat="false" ht="12.75" hidden="false" customHeight="false" outlineLevel="0" collapsed="false">
      <c r="A14" s="13" t="n">
        <v>13</v>
      </c>
      <c r="B14" s="13" t="n">
        <f aca="false">'Resultat per Start'!$J$15</f>
        <v>260</v>
      </c>
      <c r="C14" s="13" t="n">
        <f aca="false">'Resultat per Start'!$J$35</f>
        <v>204</v>
      </c>
      <c r="D14" s="13" t="n">
        <f aca="false">'Resultat per Start'!$J$55</f>
        <v>100</v>
      </c>
      <c r="E14" s="13" t="n">
        <f aca="false">'Resultat per Start'!$J$75</f>
        <v>132</v>
      </c>
      <c r="F14" s="13" t="n">
        <f aca="false">'Resultat per Start'!$J$95</f>
        <v>144</v>
      </c>
      <c r="G14" s="13" t="n">
        <f aca="false">'Resultat per Start'!$J$115</f>
        <v>188</v>
      </c>
      <c r="H14" s="13" t="n">
        <f aca="false">'Resultat per Start'!$J$135</f>
        <v>256</v>
      </c>
      <c r="I14" s="13" t="n">
        <f aca="false">'Resultat per Start'!$J$155</f>
        <v>308</v>
      </c>
      <c r="J14" s="13" t="n">
        <f aca="false">SUM(B14:I14)</f>
        <v>1592</v>
      </c>
    </row>
    <row r="15" customFormat="false" ht="12.75" hidden="false" customHeight="false" outlineLevel="0" collapsed="false">
      <c r="A15" s="13" t="n">
        <v>14</v>
      </c>
      <c r="B15" s="13" t="n">
        <f aca="false">'Resultat per Start'!$J$16</f>
        <v>168</v>
      </c>
      <c r="C15" s="13" t="n">
        <f aca="false">'Resultat per Start'!$J$36</f>
        <v>136</v>
      </c>
      <c r="D15" s="13" t="n">
        <f aca="false">'Resultat per Start'!$J$56</f>
        <v>188</v>
      </c>
      <c r="E15" s="13" t="n">
        <f aca="false">'Resultat per Start'!$J$76</f>
        <v>132</v>
      </c>
      <c r="F15" s="13" t="n">
        <f aca="false">'Resultat per Start'!$J$96</f>
        <v>324</v>
      </c>
      <c r="G15" s="13" t="n">
        <f aca="false">'Resultat per Start'!$J$116</f>
        <v>300</v>
      </c>
      <c r="H15" s="13" t="n">
        <f aca="false">'Resultat per Start'!$J$136</f>
        <v>248</v>
      </c>
      <c r="I15" s="13" t="n">
        <f aca="false">'Resultat per Start'!$J$156</f>
        <v>212</v>
      </c>
      <c r="J15" s="13" t="n">
        <f aca="false">SUM(B15:I15)</f>
        <v>1708</v>
      </c>
    </row>
    <row r="16" customFormat="false" ht="12.75" hidden="false" customHeight="false" outlineLevel="0" collapsed="false">
      <c r="A16" s="13" t="n">
        <v>15</v>
      </c>
      <c r="B16" s="13" t="n">
        <f aca="false">'Resultat per Start'!$J$17</f>
        <v>244</v>
      </c>
      <c r="C16" s="13" t="n">
        <f aca="false">'Resultat per Start'!$J$37</f>
        <v>256</v>
      </c>
      <c r="D16" s="13" t="n">
        <f aca="false">'Resultat per Start'!$J$57</f>
        <v>268</v>
      </c>
      <c r="E16" s="13" t="n">
        <f aca="false">'Resultat per Start'!$J$77</f>
        <v>180</v>
      </c>
      <c r="F16" s="13" t="n">
        <f aca="false">'Resultat per Start'!$J$97</f>
        <v>196</v>
      </c>
      <c r="G16" s="13" t="n">
        <f aca="false">'Resultat per Start'!$J$117</f>
        <v>212</v>
      </c>
      <c r="H16" s="13" t="n">
        <f aca="false">'Resultat per Start'!$J$137</f>
        <v>268</v>
      </c>
      <c r="I16" s="13" t="n">
        <f aca="false">'Resultat per Start'!$J$157</f>
        <v>188</v>
      </c>
      <c r="J16" s="13" t="n">
        <f aca="false">SUM(B16:I16)</f>
        <v>1812</v>
      </c>
    </row>
    <row r="17" customFormat="false" ht="12.75" hidden="false" customHeight="false" outlineLevel="0" collapsed="false">
      <c r="A17" s="13" t="n">
        <v>16</v>
      </c>
      <c r="B17" s="13" t="n">
        <f aca="false">'Resultat per Start'!$J$18</f>
        <v>204</v>
      </c>
      <c r="C17" s="13" t="n">
        <f aca="false">'Resultat per Start'!$J$38</f>
        <v>268</v>
      </c>
      <c r="D17" s="13" t="n">
        <f aca="false">'Resultat per Start'!$J$58</f>
        <v>228</v>
      </c>
      <c r="E17" s="13" t="n">
        <f aca="false">'Resultat per Start'!$J$78</f>
        <v>292</v>
      </c>
      <c r="F17" s="13" t="n">
        <f aca="false">'Resultat per Start'!$J$98</f>
        <v>184</v>
      </c>
      <c r="G17" s="13" t="n">
        <f aca="false">'Resultat per Start'!$J$118</f>
        <v>232</v>
      </c>
      <c r="H17" s="13" t="n">
        <f aca="false">'Resultat per Start'!$J$138</f>
        <v>192</v>
      </c>
      <c r="I17" s="13" t="n">
        <f aca="false">'Resultat per Start'!$J$158</f>
        <v>236</v>
      </c>
      <c r="J17" s="13" t="n">
        <f aca="false">SUM(B17:I17)</f>
        <v>1836</v>
      </c>
    </row>
    <row r="18" customFormat="false" ht="12.75" hidden="false" customHeight="false" outlineLevel="0" collapsed="false">
      <c r="A18" s="13" t="n">
        <v>17</v>
      </c>
      <c r="B18" s="13" t="n">
        <f aca="false">'Resultat per Start'!$J$19</f>
        <v>372</v>
      </c>
      <c r="C18" s="13" t="n">
        <f aca="false">'Resultat per Start'!$J$39</f>
        <v>224</v>
      </c>
      <c r="D18" s="13" t="n">
        <f aca="false">'Resultat per Start'!$J$59</f>
        <v>328</v>
      </c>
      <c r="E18" s="13" t="n">
        <f aca="false">'Resultat per Start'!$J$79</f>
        <v>224</v>
      </c>
      <c r="F18" s="13" t="n">
        <f aca="false">'Resultat per Start'!$J$99</f>
        <v>248</v>
      </c>
      <c r="G18" s="13" t="n">
        <f aca="false">'Resultat per Start'!$J$119</f>
        <v>304</v>
      </c>
      <c r="H18" s="13" t="n">
        <f aca="false">'Resultat per Start'!$J$139</f>
        <v>328</v>
      </c>
      <c r="I18" s="13" t="n">
        <f aca="false">'Resultat per Start'!$J$159</f>
        <v>328</v>
      </c>
      <c r="J18" s="13" t="n">
        <f aca="false">SUM(B18:I18)</f>
        <v>2356</v>
      </c>
    </row>
    <row r="19" customFormat="false" ht="12.75" hidden="false" customHeight="false" outlineLevel="0" collapsed="false">
      <c r="A19" s="13" t="n">
        <v>18</v>
      </c>
      <c r="B19" s="13" t="n">
        <f aca="false">'Resultat per Start'!$J$20</f>
        <v>0</v>
      </c>
      <c r="C19" s="13" t="n">
        <f aca="false">'Resultat per Start'!$J$40</f>
        <v>0</v>
      </c>
      <c r="D19" s="13" t="n">
        <f aca="false">'Resultat per Start'!$J$60</f>
        <v>0</v>
      </c>
      <c r="E19" s="13" t="n">
        <f aca="false">'Resultat per Start'!$J$80</f>
        <v>0</v>
      </c>
      <c r="F19" s="13" t="n">
        <f aca="false">'Resultat per Start'!$J$100</f>
        <v>0</v>
      </c>
      <c r="G19" s="13" t="n">
        <f aca="false">'Resultat per Start'!$J$120</f>
        <v>0</v>
      </c>
      <c r="H19" s="13" t="n">
        <f aca="false">'Resultat per Start'!$J$140</f>
        <v>0</v>
      </c>
      <c r="I19" s="13" t="n">
        <f aca="false">'Resultat per Start'!$J$160</f>
        <v>0</v>
      </c>
      <c r="J19" s="13" t="n">
        <f aca="false">SUM(B19:I19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38" colorId="64" zoomScale="90" zoomScaleNormal="90" zoomScalePageLayoutView="100" workbookViewId="0">
      <selection pane="topLeft" activeCell="J143" activeCellId="0" sqref="J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12.42"/>
  </cols>
  <sheetData>
    <row r="1" customFormat="false" ht="20.25" hidden="false" customHeight="fals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false" outlineLevel="0" collapsed="false">
      <c r="A2" s="6" t="s">
        <v>184</v>
      </c>
      <c r="B2" s="6" t="s">
        <v>5</v>
      </c>
      <c r="C2" s="6" t="s">
        <v>8</v>
      </c>
      <c r="D2" s="6" t="s">
        <v>10</v>
      </c>
      <c r="E2" s="6" t="s">
        <v>9</v>
      </c>
      <c r="F2" s="6" t="s">
        <v>10</v>
      </c>
      <c r="G2" s="6" t="s">
        <v>11</v>
      </c>
      <c r="H2" s="6" t="s">
        <v>10</v>
      </c>
      <c r="I2" s="6" t="s">
        <v>12</v>
      </c>
      <c r="J2" s="6" t="s">
        <v>10</v>
      </c>
    </row>
    <row r="3" customFormat="false" ht="18" hidden="false" customHeight="false" outlineLevel="0" collapsed="false">
      <c r="A3" s="0" t="s">
        <v>185</v>
      </c>
      <c r="B3" s="6" t="n">
        <f aca="false">Hcp!$J$2</f>
        <v>780</v>
      </c>
      <c r="C3" s="6" t="n">
        <v>193</v>
      </c>
      <c r="D3" s="6" t="n">
        <f aca="false">SUM(B3:C3)</f>
        <v>973</v>
      </c>
      <c r="E3" s="6" t="n">
        <v>247</v>
      </c>
      <c r="F3" s="6" t="n">
        <f aca="false">SUM(D3:E3)</f>
        <v>1220</v>
      </c>
      <c r="G3" s="6" t="n">
        <v>201</v>
      </c>
      <c r="H3" s="6" t="n">
        <f aca="false">SUM(F3:G3)</f>
        <v>1421</v>
      </c>
      <c r="I3" s="6" t="n">
        <v>236</v>
      </c>
      <c r="J3" s="6" t="n">
        <f aca="false">SUM(H3:I3)</f>
        <v>1657</v>
      </c>
    </row>
    <row r="4" customFormat="false" ht="18" hidden="false" customHeight="false" outlineLevel="0" collapsed="false">
      <c r="A4" s="0" t="s">
        <v>186</v>
      </c>
      <c r="B4" s="6" t="n">
        <f aca="false">Hcp!$J$3</f>
        <v>888</v>
      </c>
      <c r="C4" s="6" t="n">
        <v>208</v>
      </c>
      <c r="D4" s="6" t="n">
        <f aca="false">SUM(B4:C4)</f>
        <v>1096</v>
      </c>
      <c r="E4" s="6" t="n">
        <v>203</v>
      </c>
      <c r="F4" s="6" t="n">
        <f aca="false">SUM(D4:E4)</f>
        <v>1299</v>
      </c>
      <c r="G4" s="6" t="n">
        <v>148</v>
      </c>
      <c r="H4" s="6" t="n">
        <f aca="false">SUM(F4:G4)</f>
        <v>1447</v>
      </c>
      <c r="I4" s="6" t="n">
        <v>204</v>
      </c>
      <c r="J4" s="6" t="n">
        <f aca="false">SUM(H4:I4)</f>
        <v>1651</v>
      </c>
    </row>
    <row r="5" customFormat="false" ht="18" hidden="false" customHeight="false" outlineLevel="0" collapsed="false">
      <c r="A5" s="0" t="s">
        <v>18</v>
      </c>
      <c r="B5" s="6" t="n">
        <f aca="false">Hcp!$J$4</f>
        <v>944</v>
      </c>
      <c r="C5" s="6" t="n">
        <v>179</v>
      </c>
      <c r="D5" s="6" t="n">
        <f aca="false">SUM(B5:C5)</f>
        <v>1123</v>
      </c>
      <c r="E5" s="6" t="n">
        <v>173</v>
      </c>
      <c r="F5" s="6" t="n">
        <f aca="false">SUM(D5:E5)</f>
        <v>1296</v>
      </c>
      <c r="G5" s="6" t="n">
        <v>145</v>
      </c>
      <c r="H5" s="6" t="n">
        <f aca="false">SUM(F5:G5)</f>
        <v>1441</v>
      </c>
      <c r="I5" s="6" t="n">
        <v>154</v>
      </c>
      <c r="J5" s="6" t="n">
        <f aca="false">SUM(H5:I5)</f>
        <v>1595</v>
      </c>
    </row>
    <row r="6" customFormat="false" ht="18" hidden="false" customHeight="false" outlineLevel="0" collapsed="false">
      <c r="A6" s="0" t="s">
        <v>20</v>
      </c>
      <c r="B6" s="6" t="n">
        <f aca="false">Hcp!$J$5</f>
        <v>936</v>
      </c>
      <c r="C6" s="6" t="n">
        <v>180</v>
      </c>
      <c r="D6" s="6" t="n">
        <f aca="false">SUM(B6:C6)</f>
        <v>1116</v>
      </c>
      <c r="E6" s="6" t="n">
        <v>163</v>
      </c>
      <c r="F6" s="6" t="n">
        <f aca="false">SUM(D6:E6)</f>
        <v>1279</v>
      </c>
      <c r="G6" s="6" t="n">
        <v>169</v>
      </c>
      <c r="H6" s="6" t="n">
        <f aca="false">SUM(F6:G6)</f>
        <v>1448</v>
      </c>
      <c r="I6" s="6" t="n">
        <v>154</v>
      </c>
      <c r="J6" s="6" t="n">
        <f aca="false">SUM(H6:I6)</f>
        <v>1602</v>
      </c>
    </row>
    <row r="7" customFormat="false" ht="18" hidden="false" customHeight="false" outlineLevel="0" collapsed="false">
      <c r="A7" s="0" t="s">
        <v>22</v>
      </c>
      <c r="B7" s="6" t="n">
        <f aca="false">Hcp!$J$6</f>
        <v>1144</v>
      </c>
      <c r="C7" s="6" t="n">
        <v>140</v>
      </c>
      <c r="D7" s="6" t="n">
        <f aca="false">SUM(B7:C7)</f>
        <v>1284</v>
      </c>
      <c r="E7" s="6" t="n">
        <v>137</v>
      </c>
      <c r="F7" s="6" t="n">
        <f aca="false">SUM(D7:E7)</f>
        <v>1421</v>
      </c>
      <c r="G7" s="6" t="n">
        <v>142</v>
      </c>
      <c r="H7" s="6" t="n">
        <f aca="false">SUM(F7:G7)</f>
        <v>1563</v>
      </c>
      <c r="I7" s="6" t="n">
        <v>142</v>
      </c>
      <c r="J7" s="6" t="n">
        <f aca="false">SUM(H7:I7)</f>
        <v>1705</v>
      </c>
    </row>
    <row r="8" customFormat="false" ht="18" hidden="false" customHeight="false" outlineLevel="0" collapsed="false">
      <c r="A8" s="0" t="s">
        <v>24</v>
      </c>
      <c r="B8" s="6" t="n">
        <f aca="false">Hcp!$J$7</f>
        <v>1236</v>
      </c>
      <c r="C8" s="6" t="n">
        <v>158</v>
      </c>
      <c r="D8" s="6" t="n">
        <f aca="false">SUM(B8:C8)</f>
        <v>1394</v>
      </c>
      <c r="E8" s="6" t="n">
        <v>184</v>
      </c>
      <c r="F8" s="6" t="n">
        <f aca="false">SUM(D8:E8)</f>
        <v>1578</v>
      </c>
      <c r="G8" s="6" t="n">
        <v>133</v>
      </c>
      <c r="H8" s="6" t="n">
        <f aca="false">SUM(F8:G8)</f>
        <v>1711</v>
      </c>
      <c r="I8" s="6" t="n">
        <v>170</v>
      </c>
      <c r="J8" s="6" t="n">
        <f aca="false">SUM(H8:I8)</f>
        <v>1881</v>
      </c>
    </row>
    <row r="9" customFormat="false" ht="18" hidden="false" customHeight="false" outlineLevel="0" collapsed="false">
      <c r="A9" s="0" t="s">
        <v>26</v>
      </c>
      <c r="B9" s="6" t="n">
        <f aca="false">Hcp!$J$8</f>
        <v>1268</v>
      </c>
      <c r="C9" s="6" t="n">
        <v>136</v>
      </c>
      <c r="D9" s="6" t="n">
        <f aca="false">SUM(B9:C9)</f>
        <v>1404</v>
      </c>
      <c r="E9" s="6" t="n">
        <v>131</v>
      </c>
      <c r="F9" s="6" t="n">
        <f aca="false">SUM(D9:E9)</f>
        <v>1535</v>
      </c>
      <c r="G9" s="6" t="n">
        <v>166</v>
      </c>
      <c r="H9" s="6" t="n">
        <f aca="false">SUM(F9:G9)</f>
        <v>1701</v>
      </c>
      <c r="I9" s="6" t="n">
        <v>134</v>
      </c>
      <c r="J9" s="6" t="n">
        <f aca="false">SUM(H9:I9)</f>
        <v>1835</v>
      </c>
    </row>
    <row r="10" customFormat="false" ht="18" hidden="false" customHeight="false" outlineLevel="0" collapsed="false">
      <c r="A10" s="0" t="s">
        <v>28</v>
      </c>
      <c r="B10" s="6" t="n">
        <f aca="false">Hcp!$J$9</f>
        <v>1212</v>
      </c>
      <c r="C10" s="6" t="n">
        <v>161</v>
      </c>
      <c r="D10" s="6" t="n">
        <f aca="false">SUM(B10:C10)</f>
        <v>1373</v>
      </c>
      <c r="E10" s="6" t="n">
        <v>197</v>
      </c>
      <c r="F10" s="6" t="n">
        <f aca="false">SUM(D10:E10)</f>
        <v>1570</v>
      </c>
      <c r="G10" s="6" t="n">
        <v>154</v>
      </c>
      <c r="H10" s="6" t="n">
        <f aca="false">SUM(F10:G10)</f>
        <v>1724</v>
      </c>
      <c r="I10" s="6" t="n">
        <v>165</v>
      </c>
      <c r="J10" s="6" t="n">
        <f aca="false">SUM(H10:I10)</f>
        <v>1889</v>
      </c>
    </row>
    <row r="11" customFormat="false" ht="18" hidden="false" customHeight="false" outlineLevel="0" collapsed="false">
      <c r="A11" s="0" t="s">
        <v>187</v>
      </c>
      <c r="B11" s="6" t="n">
        <f aca="false">Hcp!$J$10</f>
        <v>1348</v>
      </c>
      <c r="C11" s="6" t="n">
        <v>138</v>
      </c>
      <c r="D11" s="6" t="n">
        <f aca="false">SUM(B11:C11)</f>
        <v>1486</v>
      </c>
      <c r="E11" s="6" t="n">
        <v>162</v>
      </c>
      <c r="F11" s="6" t="n">
        <f aca="false">SUM(D11:E11)</f>
        <v>1648</v>
      </c>
      <c r="G11" s="6" t="n">
        <v>164</v>
      </c>
      <c r="H11" s="6" t="n">
        <f aca="false">SUM(F11:G11)</f>
        <v>1812</v>
      </c>
      <c r="I11" s="6" t="n">
        <v>132</v>
      </c>
      <c r="J11" s="6" t="n">
        <f aca="false">SUM(H11:I11)</f>
        <v>1944</v>
      </c>
    </row>
    <row r="12" customFormat="false" ht="18" hidden="false" customHeight="false" outlineLevel="0" collapsed="false">
      <c r="A12" s="0" t="s">
        <v>32</v>
      </c>
      <c r="B12" s="6" t="n">
        <f aca="false">Hcp!$J$11</f>
        <v>1400</v>
      </c>
      <c r="C12" s="6" t="n">
        <v>134</v>
      </c>
      <c r="D12" s="6" t="n">
        <f aca="false">SUM(B12:C12)</f>
        <v>1534</v>
      </c>
      <c r="E12" s="6" t="n">
        <v>169</v>
      </c>
      <c r="F12" s="6" t="n">
        <f aca="false">SUM(D12:E12)</f>
        <v>1703</v>
      </c>
      <c r="G12" s="6" t="n">
        <v>168</v>
      </c>
      <c r="H12" s="6" t="n">
        <f aca="false">SUM(F12:G12)</f>
        <v>1871</v>
      </c>
      <c r="I12" s="6" t="n">
        <v>163</v>
      </c>
      <c r="J12" s="6" t="n">
        <f aca="false">SUM(H12:I12)</f>
        <v>2034</v>
      </c>
    </row>
    <row r="13" customFormat="false" ht="18" hidden="false" customHeight="false" outlineLevel="0" collapsed="false">
      <c r="A13" s="0" t="s">
        <v>34</v>
      </c>
      <c r="B13" s="6" t="n">
        <f aca="false">Hcp!$J$12</f>
        <v>1384</v>
      </c>
      <c r="C13" s="6" t="n">
        <v>175</v>
      </c>
      <c r="D13" s="6" t="n">
        <f aca="false">SUM(B13:C13)</f>
        <v>1559</v>
      </c>
      <c r="E13" s="6" t="n">
        <v>169</v>
      </c>
      <c r="F13" s="6" t="n">
        <f aca="false">SUM(D13:E13)</f>
        <v>1728</v>
      </c>
      <c r="G13" s="6" t="n">
        <v>209</v>
      </c>
      <c r="H13" s="6" t="n">
        <f aca="false">SUM(F13:G13)</f>
        <v>1937</v>
      </c>
      <c r="I13" s="6" t="n">
        <v>122</v>
      </c>
      <c r="J13" s="6" t="n">
        <f aca="false">SUM(H13:I13)</f>
        <v>2059</v>
      </c>
    </row>
    <row r="14" customFormat="false" ht="18" hidden="false" customHeight="false" outlineLevel="0" collapsed="false">
      <c r="A14" s="0" t="s">
        <v>188</v>
      </c>
      <c r="B14" s="6" t="n">
        <f aca="false">Hcp!$J$13</f>
        <v>1596</v>
      </c>
      <c r="C14" s="6" t="n">
        <v>158</v>
      </c>
      <c r="D14" s="6" t="n">
        <f aca="false">SUM(B14:C14)</f>
        <v>1754</v>
      </c>
      <c r="E14" s="6" t="n">
        <v>179</v>
      </c>
      <c r="F14" s="6" t="n">
        <f aca="false">SUM(D14:E14)</f>
        <v>1933</v>
      </c>
      <c r="G14" s="6" t="n">
        <v>180</v>
      </c>
      <c r="H14" s="6" t="n">
        <f aca="false">SUM(F14:G14)</f>
        <v>2113</v>
      </c>
      <c r="I14" s="6" t="n">
        <v>168</v>
      </c>
      <c r="J14" s="6" t="n">
        <f aca="false">SUM(H14:I14)</f>
        <v>2281</v>
      </c>
    </row>
    <row r="15" customFormat="false" ht="18" hidden="false" customHeight="false" outlineLevel="0" collapsed="false">
      <c r="A15" s="0" t="s">
        <v>189</v>
      </c>
      <c r="B15" s="6" t="n">
        <f aca="false">Hcp!$J$14</f>
        <v>1592</v>
      </c>
      <c r="C15" s="6" t="n">
        <v>124</v>
      </c>
      <c r="D15" s="6" t="n">
        <f aca="false">SUM(B15:C15)</f>
        <v>1716</v>
      </c>
      <c r="E15" s="6" t="n">
        <v>174</v>
      </c>
      <c r="F15" s="6" t="n">
        <f aca="false">SUM(D15:E15)</f>
        <v>1890</v>
      </c>
      <c r="G15" s="6" t="n">
        <v>152</v>
      </c>
      <c r="H15" s="6" t="n">
        <f aca="false">SUM(F15:G15)</f>
        <v>2042</v>
      </c>
      <c r="I15" s="6" t="n">
        <v>166</v>
      </c>
      <c r="J15" s="6" t="n">
        <f aca="false">SUM(H15:I15)</f>
        <v>2208</v>
      </c>
    </row>
    <row r="16" customFormat="false" ht="18" hidden="false" customHeight="false" outlineLevel="0" collapsed="false">
      <c r="A16" s="0" t="s">
        <v>40</v>
      </c>
      <c r="B16" s="6" t="n">
        <f aca="false">Hcp!$J$15</f>
        <v>1708</v>
      </c>
      <c r="C16" s="6" t="n">
        <v>123</v>
      </c>
      <c r="D16" s="6" t="n">
        <f aca="false">SUM(B16:C16)</f>
        <v>1831</v>
      </c>
      <c r="E16" s="6" t="n">
        <v>152</v>
      </c>
      <c r="F16" s="6" t="n">
        <f aca="false">SUM(D16:E16)</f>
        <v>1983</v>
      </c>
      <c r="G16" s="6" t="n">
        <v>120</v>
      </c>
      <c r="H16" s="6" t="n">
        <f aca="false">SUM(F16:G16)</f>
        <v>2103</v>
      </c>
      <c r="I16" s="6" t="n">
        <v>156</v>
      </c>
      <c r="J16" s="6" t="n">
        <f aca="false">SUM(H16:I16)</f>
        <v>2259</v>
      </c>
    </row>
    <row r="17" customFormat="false" ht="18" hidden="false" customHeight="false" outlineLevel="0" collapsed="false">
      <c r="A17" s="0" t="s">
        <v>42</v>
      </c>
      <c r="B17" s="6" t="n">
        <f aca="false">Hcp!$J$16</f>
        <v>1812</v>
      </c>
      <c r="C17" s="6" t="n">
        <v>128</v>
      </c>
      <c r="D17" s="6" t="n">
        <f aca="false">SUM(B17:C17)</f>
        <v>1940</v>
      </c>
      <c r="E17" s="6" t="n">
        <v>189</v>
      </c>
      <c r="F17" s="6" t="n">
        <f aca="false">SUM(D17:E17)</f>
        <v>2129</v>
      </c>
      <c r="G17" s="6" t="n">
        <v>171</v>
      </c>
      <c r="H17" s="6" t="n">
        <f aca="false">SUM(F17:G17)</f>
        <v>2300</v>
      </c>
      <c r="I17" s="6" t="n">
        <v>221</v>
      </c>
      <c r="J17" s="6" t="n">
        <f aca="false">SUM(H17:I17)</f>
        <v>2521</v>
      </c>
    </row>
    <row r="18" customFormat="false" ht="18" hidden="false" customHeight="false" outlineLevel="0" collapsed="false">
      <c r="A18" s="0" t="s">
        <v>44</v>
      </c>
      <c r="B18" s="6" t="n">
        <f aca="false">Hcp!$J$17</f>
        <v>1836</v>
      </c>
      <c r="C18" s="6" t="n">
        <v>145</v>
      </c>
      <c r="D18" s="6" t="n">
        <f aca="false">SUM(B18:C18)</f>
        <v>1981</v>
      </c>
      <c r="E18" s="6" t="n">
        <v>173</v>
      </c>
      <c r="F18" s="6" t="n">
        <f aca="false">SUM(D18:E18)</f>
        <v>2154</v>
      </c>
      <c r="G18" s="6" t="n">
        <v>166</v>
      </c>
      <c r="H18" s="6" t="n">
        <f aca="false">SUM(F18:G18)</f>
        <v>2320</v>
      </c>
      <c r="I18" s="6" t="n">
        <v>142</v>
      </c>
      <c r="J18" s="6" t="n">
        <f aca="false">SUM(H18:I18)</f>
        <v>2462</v>
      </c>
    </row>
    <row r="19" customFormat="false" ht="18" hidden="false" customHeight="false" outlineLevel="0" collapsed="false">
      <c r="A19" s="0" t="s">
        <v>190</v>
      </c>
      <c r="B19" s="6" t="n">
        <f aca="false">Hcp!$J$18</f>
        <v>2356</v>
      </c>
      <c r="C19" s="6" t="n">
        <v>140</v>
      </c>
      <c r="D19" s="6" t="n">
        <f aca="false">SUM(B19:C19)</f>
        <v>2496</v>
      </c>
      <c r="E19" s="6" t="n">
        <v>90</v>
      </c>
      <c r="F19" s="6" t="n">
        <f aca="false">SUM(D19:E19)</f>
        <v>2586</v>
      </c>
      <c r="G19" s="6" t="n">
        <v>147</v>
      </c>
      <c r="H19" s="6" t="n">
        <f aca="false">SUM(F19:G19)</f>
        <v>2733</v>
      </c>
      <c r="I19" s="6" t="n">
        <v>107</v>
      </c>
      <c r="J19" s="6" t="n">
        <f aca="false">SUM(H19:I19)</f>
        <v>2840</v>
      </c>
    </row>
    <row r="20" customFormat="false" ht="18" hidden="false" customHeight="false" outlineLevel="0" collapsed="false">
      <c r="A20" s="0" t="s">
        <v>47</v>
      </c>
      <c r="B20" s="6" t="n">
        <f aca="false">Hcp!$J$19</f>
        <v>0</v>
      </c>
      <c r="C20" s="6"/>
      <c r="D20" s="6" t="n">
        <f aca="false">SUM(B20:C20)</f>
        <v>0</v>
      </c>
      <c r="E20" s="6"/>
      <c r="F20" s="6" t="n">
        <f aca="false">SUM(D20:E20)</f>
        <v>0</v>
      </c>
      <c r="G20" s="6"/>
      <c r="H20" s="6" t="n">
        <f aca="false">SUM(F20:G20)</f>
        <v>0</v>
      </c>
      <c r="I20" s="6"/>
      <c r="J20" s="6" t="n">
        <f aca="false">SUM(H20:I20)</f>
        <v>0</v>
      </c>
    </row>
    <row r="21" customFormat="false" ht="20.25" hidden="false" customHeight="false" outlineLevel="0" collapsed="false">
      <c r="A21" s="7" t="s">
        <v>48</v>
      </c>
      <c r="B21" s="7"/>
      <c r="C21" s="8"/>
      <c r="D21" s="8"/>
      <c r="E21" s="8"/>
      <c r="F21" s="8"/>
      <c r="G21" s="8"/>
      <c r="H21" s="8"/>
      <c r="I21" s="8"/>
      <c r="J21" s="8"/>
    </row>
    <row r="22" customFormat="false" ht="18" hidden="false" customHeight="false" outlineLevel="0" collapsed="false">
      <c r="A22" s="6" t="s">
        <v>184</v>
      </c>
      <c r="B22" s="6" t="s">
        <v>10</v>
      </c>
      <c r="C22" s="6" t="s">
        <v>8</v>
      </c>
      <c r="D22" s="6" t="s">
        <v>10</v>
      </c>
      <c r="E22" s="6" t="s">
        <v>9</v>
      </c>
      <c r="F22" s="6" t="s">
        <v>10</v>
      </c>
      <c r="G22" s="6" t="s">
        <v>11</v>
      </c>
      <c r="H22" s="6" t="s">
        <v>10</v>
      </c>
      <c r="I22" s="6" t="s">
        <v>12</v>
      </c>
      <c r="J22" s="6" t="s">
        <v>10</v>
      </c>
    </row>
    <row r="23" customFormat="false" ht="18" hidden="false" customHeight="false" outlineLevel="0" collapsed="false">
      <c r="A23" s="0" t="s">
        <v>185</v>
      </c>
      <c r="B23" s="6" t="n">
        <f aca="false">SUM(J3)</f>
        <v>1657</v>
      </c>
      <c r="C23" s="6" t="n">
        <v>171</v>
      </c>
      <c r="D23" s="6" t="n">
        <f aca="false">SUM(B23:C23)</f>
        <v>1828</v>
      </c>
      <c r="E23" s="6" t="n">
        <v>163</v>
      </c>
      <c r="F23" s="6" t="n">
        <f aca="false">SUM(D23:E23)</f>
        <v>1991</v>
      </c>
      <c r="G23" s="6" t="n">
        <v>170</v>
      </c>
      <c r="H23" s="6" t="n">
        <f aca="false">SUM(F23:G23)</f>
        <v>2161</v>
      </c>
      <c r="I23" s="6" t="n">
        <v>179</v>
      </c>
      <c r="J23" s="6" t="n">
        <f aca="false">SUM(H23:I23)</f>
        <v>2340</v>
      </c>
    </row>
    <row r="24" customFormat="false" ht="18" hidden="false" customHeight="false" outlineLevel="0" collapsed="false">
      <c r="A24" s="0" t="s">
        <v>186</v>
      </c>
      <c r="B24" s="6" t="n">
        <f aca="false">SUM(J4)</f>
        <v>1651</v>
      </c>
      <c r="C24" s="6" t="n">
        <v>173</v>
      </c>
      <c r="D24" s="6" t="n">
        <f aca="false">SUM(B24:C24)</f>
        <v>1824</v>
      </c>
      <c r="E24" s="6" t="n">
        <v>175</v>
      </c>
      <c r="F24" s="6" t="n">
        <f aca="false">SUM(D24:E24)</f>
        <v>1999</v>
      </c>
      <c r="G24" s="6" t="n">
        <v>199</v>
      </c>
      <c r="H24" s="6" t="n">
        <f aca="false">SUM(F24:G24)</f>
        <v>2198</v>
      </c>
      <c r="I24" s="6" t="n">
        <v>187</v>
      </c>
      <c r="J24" s="6" t="n">
        <f aca="false">SUM(H24:I24)</f>
        <v>2385</v>
      </c>
    </row>
    <row r="25" customFormat="false" ht="18" hidden="false" customHeight="false" outlineLevel="0" collapsed="false">
      <c r="A25" s="0" t="s">
        <v>18</v>
      </c>
      <c r="B25" s="6" t="n">
        <f aca="false">SUM(J5)</f>
        <v>1595</v>
      </c>
      <c r="C25" s="6" t="n">
        <v>169</v>
      </c>
      <c r="D25" s="6" t="n">
        <f aca="false">SUM(B25:C25)</f>
        <v>1764</v>
      </c>
      <c r="E25" s="6" t="n">
        <v>224</v>
      </c>
      <c r="F25" s="6" t="n">
        <f aca="false">SUM(D25:E25)</f>
        <v>1988</v>
      </c>
      <c r="G25" s="6" t="n">
        <v>215</v>
      </c>
      <c r="H25" s="6" t="n">
        <f aca="false">SUM(F25:G25)</f>
        <v>2203</v>
      </c>
      <c r="I25" s="6" t="n">
        <v>194</v>
      </c>
      <c r="J25" s="6" t="n">
        <f aca="false">SUM(H25:I25)</f>
        <v>2397</v>
      </c>
    </row>
    <row r="26" customFormat="false" ht="18" hidden="false" customHeight="false" outlineLevel="0" collapsed="false">
      <c r="A26" s="0" t="s">
        <v>20</v>
      </c>
      <c r="B26" s="6" t="n">
        <f aca="false">SUM(J6)</f>
        <v>1602</v>
      </c>
      <c r="C26" s="6" t="n">
        <v>167</v>
      </c>
      <c r="D26" s="6" t="n">
        <f aca="false">SUM(B26:C26)</f>
        <v>1769</v>
      </c>
      <c r="E26" s="6" t="n">
        <v>136</v>
      </c>
      <c r="F26" s="6" t="n">
        <f aca="false">SUM(D26:E26)</f>
        <v>1905</v>
      </c>
      <c r="G26" s="6" t="n">
        <v>169</v>
      </c>
      <c r="H26" s="6" t="n">
        <f aca="false">SUM(F26:G26)</f>
        <v>2074</v>
      </c>
      <c r="I26" s="6" t="n">
        <v>182</v>
      </c>
      <c r="J26" s="6" t="n">
        <f aca="false">SUM(H26:I26)</f>
        <v>2256</v>
      </c>
    </row>
    <row r="27" customFormat="false" ht="18" hidden="false" customHeight="false" outlineLevel="0" collapsed="false">
      <c r="A27" s="0" t="s">
        <v>22</v>
      </c>
      <c r="B27" s="6" t="n">
        <f aca="false">SUM(J7)</f>
        <v>1705</v>
      </c>
      <c r="C27" s="6" t="n">
        <v>159</v>
      </c>
      <c r="D27" s="6" t="n">
        <f aca="false">SUM(B27:C27)</f>
        <v>1864</v>
      </c>
      <c r="E27" s="6" t="n">
        <v>126</v>
      </c>
      <c r="F27" s="6" t="n">
        <f aca="false">SUM(D27:E27)</f>
        <v>1990</v>
      </c>
      <c r="G27" s="6" t="n">
        <v>181</v>
      </c>
      <c r="H27" s="6" t="n">
        <f aca="false">SUM(F27:G27)</f>
        <v>2171</v>
      </c>
      <c r="I27" s="6" t="n">
        <v>168</v>
      </c>
      <c r="J27" s="6" t="n">
        <f aca="false">SUM(H27:I27)</f>
        <v>2339</v>
      </c>
    </row>
    <row r="28" customFormat="false" ht="18" hidden="false" customHeight="false" outlineLevel="0" collapsed="false">
      <c r="A28" s="0" t="s">
        <v>24</v>
      </c>
      <c r="B28" s="6" t="n">
        <f aca="false">SUM(J8)</f>
        <v>1881</v>
      </c>
      <c r="C28" s="6" t="n">
        <v>159</v>
      </c>
      <c r="D28" s="6" t="n">
        <f aca="false">SUM(B28:C28)</f>
        <v>2040</v>
      </c>
      <c r="E28" s="6" t="n">
        <v>158</v>
      </c>
      <c r="F28" s="6" t="n">
        <f aca="false">SUM(D28:E28)</f>
        <v>2198</v>
      </c>
      <c r="G28" s="6" t="n">
        <v>157</v>
      </c>
      <c r="H28" s="6" t="n">
        <f aca="false">SUM(F28:G28)</f>
        <v>2355</v>
      </c>
      <c r="I28" s="6" t="n">
        <v>210</v>
      </c>
      <c r="J28" s="6" t="n">
        <f aca="false">SUM(H28:I28)</f>
        <v>2565</v>
      </c>
    </row>
    <row r="29" customFormat="false" ht="18" hidden="false" customHeight="false" outlineLevel="0" collapsed="false">
      <c r="A29" s="0" t="s">
        <v>26</v>
      </c>
      <c r="B29" s="6" t="n">
        <f aca="false">SUM(J9)</f>
        <v>1835</v>
      </c>
      <c r="C29" s="6" t="n">
        <v>109</v>
      </c>
      <c r="D29" s="6" t="n">
        <f aca="false">SUM(B29:C29)</f>
        <v>1944</v>
      </c>
      <c r="E29" s="6" t="n">
        <v>139</v>
      </c>
      <c r="F29" s="6" t="n">
        <f aca="false">SUM(D29:E29)</f>
        <v>2083</v>
      </c>
      <c r="G29" s="6" t="n">
        <v>132</v>
      </c>
      <c r="H29" s="6" t="n">
        <f aca="false">SUM(F29:G29)</f>
        <v>2215</v>
      </c>
      <c r="I29" s="6" t="n">
        <v>190</v>
      </c>
      <c r="J29" s="6" t="n">
        <f aca="false">SUM(H29:I29)</f>
        <v>2405</v>
      </c>
    </row>
    <row r="30" customFormat="false" ht="18" hidden="false" customHeight="false" outlineLevel="0" collapsed="false">
      <c r="A30" s="0" t="s">
        <v>28</v>
      </c>
      <c r="B30" s="6" t="n">
        <f aca="false">SUM(J10)</f>
        <v>1889</v>
      </c>
      <c r="C30" s="6" t="n">
        <v>138</v>
      </c>
      <c r="D30" s="6" t="n">
        <f aca="false">SUM(B30:C30)</f>
        <v>2027</v>
      </c>
      <c r="E30" s="6" t="n">
        <v>167</v>
      </c>
      <c r="F30" s="6" t="n">
        <f aca="false">SUM(D30:E30)</f>
        <v>2194</v>
      </c>
      <c r="G30" s="6" t="n">
        <v>181</v>
      </c>
      <c r="H30" s="6" t="n">
        <f aca="false">SUM(F30:G30)</f>
        <v>2375</v>
      </c>
      <c r="I30" s="6" t="n">
        <v>217</v>
      </c>
      <c r="J30" s="6" t="n">
        <f aca="false">SUM(H30:I30)</f>
        <v>2592</v>
      </c>
    </row>
    <row r="31" customFormat="false" ht="18" hidden="false" customHeight="false" outlineLevel="0" collapsed="false">
      <c r="A31" s="0" t="s">
        <v>187</v>
      </c>
      <c r="B31" s="6" t="n">
        <f aca="false">SUM(J11)</f>
        <v>1944</v>
      </c>
      <c r="C31" s="6" t="n">
        <v>182</v>
      </c>
      <c r="D31" s="6" t="n">
        <f aca="false">SUM(B31:C31)</f>
        <v>2126</v>
      </c>
      <c r="E31" s="6" t="n">
        <v>134</v>
      </c>
      <c r="F31" s="6" t="n">
        <f aca="false">SUM(D31:E31)</f>
        <v>2260</v>
      </c>
      <c r="G31" s="6" t="n">
        <v>149</v>
      </c>
      <c r="H31" s="6" t="n">
        <f aca="false">SUM(F31:G31)</f>
        <v>2409</v>
      </c>
      <c r="I31" s="6" t="n">
        <v>125</v>
      </c>
      <c r="J31" s="6" t="n">
        <f aca="false">SUM(H31:I31)</f>
        <v>2534</v>
      </c>
    </row>
    <row r="32" customFormat="false" ht="18" hidden="false" customHeight="false" outlineLevel="0" collapsed="false">
      <c r="A32" s="0" t="s">
        <v>32</v>
      </c>
      <c r="B32" s="6" t="n">
        <f aca="false">SUM(J12)</f>
        <v>2034</v>
      </c>
      <c r="C32" s="6" t="n">
        <v>158</v>
      </c>
      <c r="D32" s="6" t="n">
        <f aca="false">SUM(B32:C32)</f>
        <v>2192</v>
      </c>
      <c r="E32" s="6" t="n">
        <v>93</v>
      </c>
      <c r="F32" s="6" t="n">
        <f aca="false">SUM(D32:E32)</f>
        <v>2285</v>
      </c>
      <c r="G32" s="6" t="n">
        <v>124</v>
      </c>
      <c r="H32" s="6" t="n">
        <f aca="false">SUM(F32:G32)</f>
        <v>2409</v>
      </c>
      <c r="I32" s="6" t="n">
        <v>186</v>
      </c>
      <c r="J32" s="6" t="n">
        <f aca="false">SUM(H32:I32)</f>
        <v>2595</v>
      </c>
    </row>
    <row r="33" customFormat="false" ht="18" hidden="false" customHeight="false" outlineLevel="0" collapsed="false">
      <c r="A33" s="0" t="s">
        <v>34</v>
      </c>
      <c r="B33" s="6" t="n">
        <f aca="false">SUM(J13)</f>
        <v>2059</v>
      </c>
      <c r="C33" s="6" t="n">
        <v>198</v>
      </c>
      <c r="D33" s="6" t="n">
        <f aca="false">SUM(B33:C33)</f>
        <v>2257</v>
      </c>
      <c r="E33" s="6" t="n">
        <v>166</v>
      </c>
      <c r="F33" s="6" t="n">
        <f aca="false">SUM(D33:E33)</f>
        <v>2423</v>
      </c>
      <c r="G33" s="6" t="n">
        <v>157</v>
      </c>
      <c r="H33" s="6" t="n">
        <f aca="false">SUM(F33:G33)</f>
        <v>2580</v>
      </c>
      <c r="I33" s="6" t="n">
        <v>120</v>
      </c>
      <c r="J33" s="6" t="n">
        <f aca="false">SUM(H33:I33)</f>
        <v>2700</v>
      </c>
    </row>
    <row r="34" customFormat="false" ht="18" hidden="false" customHeight="false" outlineLevel="0" collapsed="false">
      <c r="A34" s="0" t="s">
        <v>188</v>
      </c>
      <c r="B34" s="6" t="n">
        <f aca="false">SUM(J14)</f>
        <v>2281</v>
      </c>
      <c r="C34" s="6" t="n">
        <v>151</v>
      </c>
      <c r="D34" s="6" t="n">
        <f aca="false">SUM(B34:C34)</f>
        <v>2432</v>
      </c>
      <c r="E34" s="6" t="n">
        <v>144</v>
      </c>
      <c r="F34" s="6" t="n">
        <f aca="false">SUM(D34:E34)</f>
        <v>2576</v>
      </c>
      <c r="G34" s="6" t="n">
        <v>178</v>
      </c>
      <c r="H34" s="6" t="n">
        <f aca="false">SUM(F34:G34)</f>
        <v>2754</v>
      </c>
      <c r="I34" s="6" t="n">
        <v>134</v>
      </c>
      <c r="J34" s="6" t="n">
        <f aca="false">SUM(H34:I34)</f>
        <v>2888</v>
      </c>
    </row>
    <row r="35" customFormat="false" ht="18" hidden="false" customHeight="false" outlineLevel="0" collapsed="false">
      <c r="A35" s="0" t="s">
        <v>189</v>
      </c>
      <c r="B35" s="6" t="n">
        <f aca="false">SUM(J15)</f>
        <v>2208</v>
      </c>
      <c r="C35" s="6" t="n">
        <v>161</v>
      </c>
      <c r="D35" s="6" t="n">
        <f aca="false">SUM(B35:C35)</f>
        <v>2369</v>
      </c>
      <c r="E35" s="6" t="n">
        <v>169</v>
      </c>
      <c r="F35" s="6" t="n">
        <f aca="false">SUM(D35:E35)</f>
        <v>2538</v>
      </c>
      <c r="G35" s="6" t="n">
        <v>139</v>
      </c>
      <c r="H35" s="6" t="n">
        <f aca="false">SUM(F35:G35)</f>
        <v>2677</v>
      </c>
      <c r="I35" s="6" t="n">
        <v>155</v>
      </c>
      <c r="J35" s="6" t="n">
        <f aca="false">SUM(H35:I35)</f>
        <v>2832</v>
      </c>
    </row>
    <row r="36" customFormat="false" ht="18" hidden="false" customHeight="false" outlineLevel="0" collapsed="false">
      <c r="A36" s="0" t="s">
        <v>40</v>
      </c>
      <c r="B36" s="6" t="n">
        <f aca="false">SUM(J16)</f>
        <v>2259</v>
      </c>
      <c r="C36" s="6" t="n">
        <v>146</v>
      </c>
      <c r="D36" s="6" t="n">
        <f aca="false">SUM(B36:C36)</f>
        <v>2405</v>
      </c>
      <c r="E36" s="6" t="n">
        <v>136</v>
      </c>
      <c r="F36" s="6" t="n">
        <f aca="false">SUM(D36:E36)</f>
        <v>2541</v>
      </c>
      <c r="G36" s="6" t="n">
        <v>160</v>
      </c>
      <c r="H36" s="6" t="n">
        <f aca="false">SUM(F36:G36)</f>
        <v>2701</v>
      </c>
      <c r="I36" s="6" t="n">
        <v>228</v>
      </c>
      <c r="J36" s="6" t="n">
        <f aca="false">SUM(H36:I36)</f>
        <v>2929</v>
      </c>
    </row>
    <row r="37" customFormat="false" ht="18" hidden="false" customHeight="false" outlineLevel="0" collapsed="false">
      <c r="A37" s="0" t="s">
        <v>42</v>
      </c>
      <c r="B37" s="6" t="n">
        <f aca="false">SUM(J17)</f>
        <v>2521</v>
      </c>
      <c r="C37" s="6" t="n">
        <v>109</v>
      </c>
      <c r="D37" s="6" t="n">
        <f aca="false">SUM(B37:C37)</f>
        <v>2630</v>
      </c>
      <c r="E37" s="6" t="n">
        <v>120</v>
      </c>
      <c r="F37" s="6" t="n">
        <f aca="false">SUM(D37:E37)</f>
        <v>2750</v>
      </c>
      <c r="G37" s="6" t="n">
        <v>169</v>
      </c>
      <c r="H37" s="6" t="n">
        <f aca="false">SUM(F37:G37)</f>
        <v>2919</v>
      </c>
      <c r="I37" s="6" t="n">
        <v>138</v>
      </c>
      <c r="J37" s="6" t="n">
        <f aca="false">SUM(H37:I37)</f>
        <v>3057</v>
      </c>
    </row>
    <row r="38" customFormat="false" ht="18" hidden="false" customHeight="false" outlineLevel="0" collapsed="false">
      <c r="A38" s="0" t="s">
        <v>44</v>
      </c>
      <c r="B38" s="6" t="n">
        <f aca="false">SUM(J18)</f>
        <v>2462</v>
      </c>
      <c r="C38" s="6" t="n">
        <v>142</v>
      </c>
      <c r="D38" s="6" t="n">
        <f aca="false">SUM(B38:C38)</f>
        <v>2604</v>
      </c>
      <c r="E38" s="6" t="n">
        <v>150</v>
      </c>
      <c r="F38" s="6" t="n">
        <f aca="false">SUM(D38:E38)</f>
        <v>2754</v>
      </c>
      <c r="G38" s="6" t="n">
        <v>142</v>
      </c>
      <c r="H38" s="6" t="n">
        <f aca="false">SUM(F38:G38)</f>
        <v>2896</v>
      </c>
      <c r="I38" s="6" t="n">
        <v>132</v>
      </c>
      <c r="J38" s="6" t="n">
        <f aca="false">SUM(H38:I38)</f>
        <v>3028</v>
      </c>
    </row>
    <row r="39" customFormat="false" ht="18" hidden="false" customHeight="false" outlineLevel="0" collapsed="false">
      <c r="A39" s="0" t="s">
        <v>190</v>
      </c>
      <c r="B39" s="6" t="n">
        <f aca="false">SUM(J19)</f>
        <v>2840</v>
      </c>
      <c r="C39" s="6" t="n">
        <v>146</v>
      </c>
      <c r="D39" s="6" t="n">
        <f aca="false">SUM(B39:C39)</f>
        <v>2986</v>
      </c>
      <c r="E39" s="6" t="n">
        <v>153</v>
      </c>
      <c r="F39" s="6" t="n">
        <f aca="false">SUM(D39:E39)</f>
        <v>3139</v>
      </c>
      <c r="G39" s="6" t="n">
        <v>147</v>
      </c>
      <c r="H39" s="6" t="n">
        <f aca="false">SUM(F39:G39)</f>
        <v>3286</v>
      </c>
      <c r="I39" s="6" t="n">
        <v>142</v>
      </c>
      <c r="J39" s="6" t="n">
        <f aca="false">SUM(H39:I39)</f>
        <v>3428</v>
      </c>
    </row>
    <row r="40" customFormat="false" ht="18" hidden="false" customHeight="false" outlineLevel="0" collapsed="false">
      <c r="A40" s="0" t="s">
        <v>47</v>
      </c>
      <c r="B40" s="6" t="n">
        <f aca="false">SUM(J20)</f>
        <v>0</v>
      </c>
      <c r="C40" s="6"/>
      <c r="D40" s="6" t="n">
        <f aca="false">SUM(B40:C40)</f>
        <v>0</v>
      </c>
      <c r="E40" s="6"/>
      <c r="F40" s="6" t="n">
        <f aca="false">SUM(D40:E40)</f>
        <v>0</v>
      </c>
      <c r="G40" s="6"/>
      <c r="H40" s="6" t="n">
        <f aca="false">SUM(F40:G40)</f>
        <v>0</v>
      </c>
      <c r="I40" s="6"/>
      <c r="J40" s="6" t="n">
        <f aca="false">SUM(H40:I40)</f>
        <v>0</v>
      </c>
    </row>
    <row r="41" customFormat="false" ht="20.25" hidden="false" customHeight="false" outlineLevel="0" collapsed="false">
      <c r="A41" s="7" t="s">
        <v>66</v>
      </c>
      <c r="B41" s="7"/>
      <c r="C41" s="8"/>
      <c r="D41" s="8"/>
      <c r="E41" s="8"/>
      <c r="F41" s="8"/>
      <c r="G41" s="8"/>
      <c r="H41" s="8"/>
      <c r="I41" s="8"/>
      <c r="J41" s="8"/>
    </row>
    <row r="42" customFormat="false" ht="18" hidden="false" customHeight="false" outlineLevel="0" collapsed="false">
      <c r="A42" s="3" t="s">
        <v>184</v>
      </c>
      <c r="B42" s="3" t="s">
        <v>10</v>
      </c>
      <c r="C42" s="3" t="s">
        <v>8</v>
      </c>
      <c r="D42" s="3" t="s">
        <v>10</v>
      </c>
      <c r="E42" s="3" t="s">
        <v>9</v>
      </c>
      <c r="F42" s="3" t="s">
        <v>10</v>
      </c>
      <c r="G42" s="3" t="s">
        <v>11</v>
      </c>
      <c r="H42" s="3" t="s">
        <v>10</v>
      </c>
      <c r="I42" s="3" t="s">
        <v>12</v>
      </c>
      <c r="J42" s="3" t="s">
        <v>10</v>
      </c>
    </row>
    <row r="43" customFormat="false" ht="18" hidden="false" customHeight="false" outlineLevel="0" collapsed="false">
      <c r="A43" s="0" t="s">
        <v>185</v>
      </c>
      <c r="B43" s="6" t="n">
        <f aca="false">SUM(J23)</f>
        <v>2340</v>
      </c>
      <c r="C43" s="6" t="n">
        <v>154</v>
      </c>
      <c r="D43" s="6" t="n">
        <f aca="false">SUM(B43:C43)</f>
        <v>2494</v>
      </c>
      <c r="E43" s="6" t="n">
        <v>192</v>
      </c>
      <c r="F43" s="6" t="n">
        <f aca="false">SUM(D43:E43)</f>
        <v>2686</v>
      </c>
      <c r="G43" s="6" t="n">
        <v>189</v>
      </c>
      <c r="H43" s="6" t="n">
        <f aca="false">SUM(F43:G43)</f>
        <v>2875</v>
      </c>
      <c r="I43" s="6" t="n">
        <v>182</v>
      </c>
      <c r="J43" s="6" t="n">
        <f aca="false">SUM(H43:I43)</f>
        <v>3057</v>
      </c>
    </row>
    <row r="44" customFormat="false" ht="18" hidden="false" customHeight="false" outlineLevel="0" collapsed="false">
      <c r="A44" s="0" t="s">
        <v>186</v>
      </c>
      <c r="B44" s="6" t="n">
        <f aca="false">SUM(J24)</f>
        <v>2385</v>
      </c>
      <c r="C44" s="6" t="n">
        <v>158</v>
      </c>
      <c r="D44" s="6" t="n">
        <f aca="false">SUM(B44:C44)</f>
        <v>2543</v>
      </c>
      <c r="E44" s="6" t="n">
        <v>133</v>
      </c>
      <c r="F44" s="6" t="n">
        <f aca="false">SUM(D44:E44)</f>
        <v>2676</v>
      </c>
      <c r="G44" s="6" t="n">
        <v>163</v>
      </c>
      <c r="H44" s="6" t="n">
        <f aca="false">SUM(F44:G44)</f>
        <v>2839</v>
      </c>
      <c r="I44" s="6" t="n">
        <v>176</v>
      </c>
      <c r="J44" s="6" t="n">
        <f aca="false">SUM(H44:I44)</f>
        <v>3015</v>
      </c>
    </row>
    <row r="45" customFormat="false" ht="18" hidden="false" customHeight="false" outlineLevel="0" collapsed="false">
      <c r="A45" s="0" t="s">
        <v>18</v>
      </c>
      <c r="B45" s="6" t="n">
        <f aca="false">SUM(J25)</f>
        <v>2397</v>
      </c>
      <c r="C45" s="6" t="n">
        <v>167</v>
      </c>
      <c r="D45" s="6" t="n">
        <f aca="false">SUM(B45:C45)</f>
        <v>2564</v>
      </c>
      <c r="E45" s="6" t="n">
        <v>172</v>
      </c>
      <c r="F45" s="6" t="n">
        <f aca="false">SUM(D45:E45)</f>
        <v>2736</v>
      </c>
      <c r="G45" s="6" t="n">
        <v>140</v>
      </c>
      <c r="H45" s="6" t="n">
        <f aca="false">SUM(F45:G45)</f>
        <v>2876</v>
      </c>
      <c r="I45" s="6" t="n">
        <v>165</v>
      </c>
      <c r="J45" s="6" t="n">
        <f aca="false">SUM(H45:I45)</f>
        <v>3041</v>
      </c>
    </row>
    <row r="46" customFormat="false" ht="18" hidden="false" customHeight="false" outlineLevel="0" collapsed="false">
      <c r="A46" s="0" t="s">
        <v>20</v>
      </c>
      <c r="B46" s="6" t="n">
        <f aca="false">SUM(J26)</f>
        <v>2256</v>
      </c>
      <c r="C46" s="6" t="n">
        <v>135</v>
      </c>
      <c r="D46" s="6" t="n">
        <f aca="false">SUM(B46:C46)</f>
        <v>2391</v>
      </c>
      <c r="E46" s="6" t="n">
        <v>149</v>
      </c>
      <c r="F46" s="6" t="n">
        <f aca="false">SUM(D46:E46)</f>
        <v>2540</v>
      </c>
      <c r="G46" s="6" t="n">
        <v>112</v>
      </c>
      <c r="H46" s="6" t="n">
        <f aca="false">SUM(F46:G46)</f>
        <v>2652</v>
      </c>
      <c r="I46" s="6" t="n">
        <v>116</v>
      </c>
      <c r="J46" s="6" t="n">
        <f aca="false">SUM(H46:I46)</f>
        <v>2768</v>
      </c>
    </row>
    <row r="47" customFormat="false" ht="18" hidden="false" customHeight="false" outlineLevel="0" collapsed="false">
      <c r="A47" s="0" t="s">
        <v>22</v>
      </c>
      <c r="B47" s="6" t="n">
        <f aca="false">SUM(J27)</f>
        <v>2339</v>
      </c>
      <c r="C47" s="6" t="n">
        <v>226</v>
      </c>
      <c r="D47" s="6" t="n">
        <f aca="false">SUM(B47:C47)</f>
        <v>2565</v>
      </c>
      <c r="E47" s="6" t="n">
        <v>146</v>
      </c>
      <c r="F47" s="6" t="n">
        <f aca="false">SUM(D47:E47)</f>
        <v>2711</v>
      </c>
      <c r="G47" s="6" t="n">
        <v>202</v>
      </c>
      <c r="H47" s="6" t="n">
        <f aca="false">SUM(F47:G47)</f>
        <v>2913</v>
      </c>
      <c r="I47" s="6" t="n">
        <v>140</v>
      </c>
      <c r="J47" s="6" t="n">
        <f aca="false">SUM(H47:I47)</f>
        <v>3053</v>
      </c>
    </row>
    <row r="48" customFormat="false" ht="18" hidden="false" customHeight="false" outlineLevel="0" collapsed="false">
      <c r="A48" s="0" t="s">
        <v>24</v>
      </c>
      <c r="B48" s="6" t="n">
        <f aca="false">SUM(J28)</f>
        <v>2565</v>
      </c>
      <c r="C48" s="6" t="n">
        <v>142</v>
      </c>
      <c r="D48" s="6" t="n">
        <f aca="false">SUM(B48:C48)</f>
        <v>2707</v>
      </c>
      <c r="E48" s="6" t="n">
        <v>209</v>
      </c>
      <c r="F48" s="6" t="n">
        <f aca="false">SUM(D48:E48)</f>
        <v>2916</v>
      </c>
      <c r="G48" s="6" t="n">
        <v>224</v>
      </c>
      <c r="H48" s="6" t="n">
        <f aca="false">SUM(F48:G48)</f>
        <v>3140</v>
      </c>
      <c r="I48" s="6" t="n">
        <v>168</v>
      </c>
      <c r="J48" s="6" t="n">
        <f aca="false">SUM(H48:I48)</f>
        <v>3308</v>
      </c>
    </row>
    <row r="49" customFormat="false" ht="18" hidden="false" customHeight="false" outlineLevel="0" collapsed="false">
      <c r="A49" s="0" t="s">
        <v>26</v>
      </c>
      <c r="B49" s="6" t="n">
        <f aca="false">SUM(J29)</f>
        <v>2405</v>
      </c>
      <c r="C49" s="6" t="n">
        <v>224</v>
      </c>
      <c r="D49" s="6" t="n">
        <f aca="false">SUM(B49:C49)</f>
        <v>2629</v>
      </c>
      <c r="E49" s="6" t="n">
        <v>205</v>
      </c>
      <c r="F49" s="6" t="n">
        <f aca="false">SUM(D49:E49)</f>
        <v>2834</v>
      </c>
      <c r="G49" s="6" t="n">
        <v>182</v>
      </c>
      <c r="H49" s="6" t="n">
        <f aca="false">SUM(F49:G49)</f>
        <v>3016</v>
      </c>
      <c r="I49" s="6" t="n">
        <v>152</v>
      </c>
      <c r="J49" s="6" t="n">
        <f aca="false">SUM(H49:I49)</f>
        <v>3168</v>
      </c>
    </row>
    <row r="50" customFormat="false" ht="18" hidden="false" customHeight="false" outlineLevel="0" collapsed="false">
      <c r="A50" s="0" t="s">
        <v>28</v>
      </c>
      <c r="B50" s="6" t="n">
        <f aca="false">SUM(J30)</f>
        <v>2592</v>
      </c>
      <c r="C50" s="6" t="n">
        <v>139</v>
      </c>
      <c r="D50" s="6" t="n">
        <f aca="false">SUM(B50:C50)</f>
        <v>2731</v>
      </c>
      <c r="E50" s="6" t="n">
        <v>152</v>
      </c>
      <c r="F50" s="6" t="n">
        <f aca="false">SUM(D50:E50)</f>
        <v>2883</v>
      </c>
      <c r="G50" s="6" t="n">
        <v>147</v>
      </c>
      <c r="H50" s="6" t="n">
        <f aca="false">SUM(F50:G50)</f>
        <v>3030</v>
      </c>
      <c r="I50" s="6" t="n">
        <v>150</v>
      </c>
      <c r="J50" s="6" t="n">
        <f aca="false">SUM(H50:I50)</f>
        <v>3180</v>
      </c>
    </row>
    <row r="51" customFormat="false" ht="18" hidden="false" customHeight="false" outlineLevel="0" collapsed="false">
      <c r="A51" s="0" t="s">
        <v>187</v>
      </c>
      <c r="B51" s="6" t="n">
        <f aca="false">SUM(J31)</f>
        <v>2534</v>
      </c>
      <c r="C51" s="6" t="n">
        <v>75</v>
      </c>
      <c r="D51" s="6" t="n">
        <f aca="false">SUM(B51:C51)</f>
        <v>2609</v>
      </c>
      <c r="E51" s="6" t="n">
        <v>116</v>
      </c>
      <c r="F51" s="6" t="n">
        <f aca="false">SUM(D51:E51)</f>
        <v>2725</v>
      </c>
      <c r="G51" s="6" t="n">
        <v>126</v>
      </c>
      <c r="H51" s="6" t="n">
        <f aca="false">SUM(F51:G51)</f>
        <v>2851</v>
      </c>
      <c r="I51" s="6" t="n">
        <v>120</v>
      </c>
      <c r="J51" s="6" t="n">
        <f aca="false">SUM(H51:I51)</f>
        <v>2971</v>
      </c>
    </row>
    <row r="52" customFormat="false" ht="18" hidden="false" customHeight="false" outlineLevel="0" collapsed="false">
      <c r="A52" s="0" t="s">
        <v>32</v>
      </c>
      <c r="B52" s="6" t="n">
        <f aca="false">SUM(J32)</f>
        <v>2595</v>
      </c>
      <c r="C52" s="6" t="n">
        <v>144</v>
      </c>
      <c r="D52" s="6" t="n">
        <f aca="false">SUM(B52:C52)</f>
        <v>2739</v>
      </c>
      <c r="E52" s="6" t="n">
        <v>225</v>
      </c>
      <c r="F52" s="6" t="n">
        <f aca="false">SUM(D52:E52)</f>
        <v>2964</v>
      </c>
      <c r="G52" s="6" t="n">
        <v>139</v>
      </c>
      <c r="H52" s="6" t="n">
        <f aca="false">SUM(F52:G52)</f>
        <v>3103</v>
      </c>
      <c r="I52" s="6" t="n">
        <v>162</v>
      </c>
      <c r="J52" s="6" t="n">
        <f aca="false">SUM(H52:I52)</f>
        <v>3265</v>
      </c>
    </row>
    <row r="53" customFormat="false" ht="18" hidden="false" customHeight="false" outlineLevel="0" collapsed="false">
      <c r="A53" s="0" t="s">
        <v>34</v>
      </c>
      <c r="B53" s="6" t="n">
        <f aca="false">SUM(J33)</f>
        <v>2700</v>
      </c>
      <c r="C53" s="6" t="n">
        <v>201</v>
      </c>
      <c r="D53" s="6" t="n">
        <f aca="false">SUM(B53:C53)</f>
        <v>2901</v>
      </c>
      <c r="E53" s="6" t="n">
        <v>168</v>
      </c>
      <c r="F53" s="6" t="n">
        <f aca="false">SUM(D53:E53)</f>
        <v>3069</v>
      </c>
      <c r="G53" s="6" t="n">
        <v>195</v>
      </c>
      <c r="H53" s="6" t="n">
        <f aca="false">SUM(F53:G53)</f>
        <v>3264</v>
      </c>
      <c r="I53" s="6" t="n">
        <v>247</v>
      </c>
      <c r="J53" s="6" t="n">
        <f aca="false">SUM(H53:I53)</f>
        <v>3511</v>
      </c>
    </row>
    <row r="54" customFormat="false" ht="18" hidden="false" customHeight="false" outlineLevel="0" collapsed="false">
      <c r="A54" s="0" t="s">
        <v>188</v>
      </c>
      <c r="B54" s="6" t="n">
        <f aca="false">SUM(J34)</f>
        <v>2888</v>
      </c>
      <c r="C54" s="6" t="n">
        <v>126</v>
      </c>
      <c r="D54" s="6" t="n">
        <f aca="false">SUM(B54:C54)</f>
        <v>3014</v>
      </c>
      <c r="E54" s="6" t="n">
        <v>143</v>
      </c>
      <c r="F54" s="6" t="n">
        <f aca="false">SUM(D54:E54)</f>
        <v>3157</v>
      </c>
      <c r="G54" s="6" t="n">
        <v>158</v>
      </c>
      <c r="H54" s="6" t="n">
        <f aca="false">SUM(F54:G54)</f>
        <v>3315</v>
      </c>
      <c r="I54" s="6" t="n">
        <v>213</v>
      </c>
      <c r="J54" s="6" t="n">
        <f aca="false">SUM(H54:I54)</f>
        <v>3528</v>
      </c>
    </row>
    <row r="55" customFormat="false" ht="18" hidden="false" customHeight="false" outlineLevel="0" collapsed="false">
      <c r="A55" s="0" t="s">
        <v>189</v>
      </c>
      <c r="B55" s="6" t="n">
        <f aca="false">SUM(J35)</f>
        <v>2832</v>
      </c>
      <c r="C55" s="6" t="n">
        <v>190</v>
      </c>
      <c r="D55" s="6" t="n">
        <f aca="false">SUM(B55:C55)</f>
        <v>3022</v>
      </c>
      <c r="E55" s="6" t="n">
        <v>187</v>
      </c>
      <c r="F55" s="6" t="n">
        <f aca="false">SUM(D55:E55)</f>
        <v>3209</v>
      </c>
      <c r="G55" s="6" t="n">
        <v>145</v>
      </c>
      <c r="H55" s="6" t="n">
        <f aca="false">SUM(F55:G55)</f>
        <v>3354</v>
      </c>
      <c r="I55" s="6" t="n">
        <v>148</v>
      </c>
      <c r="J55" s="6" t="n">
        <f aca="false">SUM(H55:I55)</f>
        <v>3502</v>
      </c>
    </row>
    <row r="56" customFormat="false" ht="18" hidden="false" customHeight="false" outlineLevel="0" collapsed="false">
      <c r="A56" s="0" t="s">
        <v>40</v>
      </c>
      <c r="B56" s="6" t="n">
        <f aca="false">SUM(J36)</f>
        <v>2929</v>
      </c>
      <c r="C56" s="6" t="n">
        <v>147</v>
      </c>
      <c r="D56" s="6" t="n">
        <f aca="false">SUM(B56:C56)</f>
        <v>3076</v>
      </c>
      <c r="E56" s="6" t="n">
        <v>169</v>
      </c>
      <c r="F56" s="6" t="n">
        <f aca="false">SUM(D56:E56)</f>
        <v>3245</v>
      </c>
      <c r="G56" s="6" t="n">
        <v>160</v>
      </c>
      <c r="H56" s="6" t="n">
        <f aca="false">SUM(F56:G56)</f>
        <v>3405</v>
      </c>
      <c r="I56" s="6" t="n">
        <v>154</v>
      </c>
      <c r="J56" s="6" t="n">
        <f aca="false">SUM(H56:I56)</f>
        <v>3559</v>
      </c>
    </row>
    <row r="57" customFormat="false" ht="18" hidden="false" customHeight="false" outlineLevel="0" collapsed="false">
      <c r="A57" s="0" t="s">
        <v>42</v>
      </c>
      <c r="B57" s="6" t="n">
        <f aca="false">SUM(J37)</f>
        <v>3057</v>
      </c>
      <c r="C57" s="6" t="n">
        <v>95</v>
      </c>
      <c r="D57" s="6" t="n">
        <f aca="false">SUM(B57:C57)</f>
        <v>3152</v>
      </c>
      <c r="E57" s="6" t="n">
        <v>148</v>
      </c>
      <c r="F57" s="6" t="n">
        <f aca="false">SUM(D57:E57)</f>
        <v>3300</v>
      </c>
      <c r="G57" s="6" t="n">
        <v>159</v>
      </c>
      <c r="H57" s="6" t="n">
        <f aca="false">SUM(F57:G57)</f>
        <v>3459</v>
      </c>
      <c r="I57" s="6" t="n">
        <v>134</v>
      </c>
      <c r="J57" s="6" t="n">
        <f aca="false">SUM(H57:I57)</f>
        <v>3593</v>
      </c>
    </row>
    <row r="58" customFormat="false" ht="18" hidden="false" customHeight="false" outlineLevel="0" collapsed="false">
      <c r="A58" s="0" t="s">
        <v>44</v>
      </c>
      <c r="B58" s="6" t="n">
        <f aca="false">SUM(J38)</f>
        <v>3028</v>
      </c>
      <c r="C58" s="6" t="n">
        <v>116</v>
      </c>
      <c r="D58" s="6" t="n">
        <f aca="false">SUM(B58:C58)</f>
        <v>3144</v>
      </c>
      <c r="E58" s="6" t="n">
        <v>98</v>
      </c>
      <c r="F58" s="6" t="n">
        <f aca="false">SUM(D58:E58)</f>
        <v>3242</v>
      </c>
      <c r="G58" s="6" t="n">
        <v>113</v>
      </c>
      <c r="H58" s="6" t="n">
        <f aca="false">SUM(F58:G58)</f>
        <v>3355</v>
      </c>
      <c r="I58" s="6" t="n">
        <v>133</v>
      </c>
      <c r="J58" s="6" t="n">
        <f aca="false">SUM(H58:I58)</f>
        <v>3488</v>
      </c>
    </row>
    <row r="59" customFormat="false" ht="18" hidden="false" customHeight="false" outlineLevel="0" collapsed="false">
      <c r="A59" s="0" t="s">
        <v>190</v>
      </c>
      <c r="B59" s="6" t="n">
        <f aca="false">SUM(J39)</f>
        <v>3428</v>
      </c>
      <c r="C59" s="6" t="n">
        <v>136</v>
      </c>
      <c r="D59" s="6" t="n">
        <f aca="false">SUM(B59:C59)</f>
        <v>3564</v>
      </c>
      <c r="E59" s="6" t="n">
        <v>137</v>
      </c>
      <c r="F59" s="6" t="n">
        <f aca="false">SUM(D59:E59)</f>
        <v>3701</v>
      </c>
      <c r="G59" s="6" t="n">
        <v>145</v>
      </c>
      <c r="H59" s="6" t="n">
        <f aca="false">SUM(F59:G59)</f>
        <v>3846</v>
      </c>
      <c r="I59" s="6" t="n">
        <v>172</v>
      </c>
      <c r="J59" s="6" t="n">
        <f aca="false">SUM(H59:I59)</f>
        <v>4018</v>
      </c>
    </row>
    <row r="60" customFormat="false" ht="18" hidden="false" customHeight="false" outlineLevel="0" collapsed="false">
      <c r="A60" s="0" t="s">
        <v>47</v>
      </c>
      <c r="B60" s="6" t="n">
        <f aca="false">SUM(J40)</f>
        <v>0</v>
      </c>
      <c r="C60" s="6"/>
      <c r="D60" s="6" t="n">
        <f aca="false">SUM(B60:C60)</f>
        <v>0</v>
      </c>
      <c r="E60" s="6"/>
      <c r="F60" s="6" t="n">
        <f aca="false">SUM(D60:E60)</f>
        <v>0</v>
      </c>
      <c r="G60" s="6"/>
      <c r="H60" s="6" t="n">
        <f aca="false">SUM(F60:G60)</f>
        <v>0</v>
      </c>
      <c r="I60" s="6"/>
      <c r="J60" s="6" t="n">
        <f aca="false">SUM(H60:I60)</f>
        <v>0</v>
      </c>
    </row>
    <row r="61" customFormat="false" ht="20.25" hidden="false" customHeight="false" outlineLevel="0" collapsed="false">
      <c r="A61" s="7" t="s">
        <v>84</v>
      </c>
      <c r="B61" s="7"/>
      <c r="C61" s="8"/>
      <c r="D61" s="8"/>
      <c r="E61" s="8"/>
      <c r="F61" s="8"/>
      <c r="G61" s="8"/>
      <c r="H61" s="8"/>
      <c r="I61" s="8"/>
      <c r="J61" s="8"/>
    </row>
    <row r="62" customFormat="false" ht="18" hidden="false" customHeight="false" outlineLevel="0" collapsed="false">
      <c r="A62" s="3" t="s">
        <v>184</v>
      </c>
      <c r="B62" s="3" t="s">
        <v>10</v>
      </c>
      <c r="C62" s="3" t="s">
        <v>8</v>
      </c>
      <c r="D62" s="3" t="s">
        <v>10</v>
      </c>
      <c r="E62" s="3" t="s">
        <v>9</v>
      </c>
      <c r="F62" s="3" t="s">
        <v>10</v>
      </c>
      <c r="G62" s="3" t="s">
        <v>11</v>
      </c>
      <c r="H62" s="3" t="s">
        <v>10</v>
      </c>
      <c r="I62" s="3" t="s">
        <v>12</v>
      </c>
      <c r="J62" s="3" t="s">
        <v>10</v>
      </c>
    </row>
    <row r="63" customFormat="false" ht="18" hidden="false" customHeight="false" outlineLevel="0" collapsed="false">
      <c r="A63" s="0" t="s">
        <v>185</v>
      </c>
      <c r="B63" s="6" t="n">
        <f aca="false">SUM(J43)</f>
        <v>3057</v>
      </c>
      <c r="C63" s="6" t="n">
        <v>166</v>
      </c>
      <c r="D63" s="6" t="n">
        <f aca="false">SUM(B63:C63)</f>
        <v>3223</v>
      </c>
      <c r="E63" s="6" t="n">
        <v>213</v>
      </c>
      <c r="F63" s="6" t="n">
        <f aca="false">SUM(D63:E63)</f>
        <v>3436</v>
      </c>
      <c r="G63" s="6" t="n">
        <v>195</v>
      </c>
      <c r="H63" s="6" t="n">
        <f aca="false">SUM(F63:G63)</f>
        <v>3631</v>
      </c>
      <c r="I63" s="6" t="n">
        <v>180</v>
      </c>
      <c r="J63" s="6" t="n">
        <f aca="false">SUM(H63:I63)</f>
        <v>3811</v>
      </c>
    </row>
    <row r="64" customFormat="false" ht="18" hidden="false" customHeight="false" outlineLevel="0" collapsed="false">
      <c r="A64" s="0" t="s">
        <v>186</v>
      </c>
      <c r="B64" s="6" t="n">
        <f aca="false">SUM(J44)</f>
        <v>3015</v>
      </c>
      <c r="C64" s="6" t="n">
        <v>176</v>
      </c>
      <c r="D64" s="6" t="n">
        <f aca="false">SUM(B64:C64)</f>
        <v>3191</v>
      </c>
      <c r="E64" s="6" t="n">
        <v>143</v>
      </c>
      <c r="F64" s="6" t="n">
        <f aca="false">SUM(D64:E64)</f>
        <v>3334</v>
      </c>
      <c r="G64" s="6" t="n">
        <v>166</v>
      </c>
      <c r="H64" s="6" t="n">
        <f aca="false">SUM(F64:G64)</f>
        <v>3500</v>
      </c>
      <c r="I64" s="6" t="n">
        <v>168</v>
      </c>
      <c r="J64" s="6" t="n">
        <f aca="false">SUM(H64:I64)</f>
        <v>3668</v>
      </c>
    </row>
    <row r="65" customFormat="false" ht="18" hidden="false" customHeight="false" outlineLevel="0" collapsed="false">
      <c r="A65" s="0" t="s">
        <v>18</v>
      </c>
      <c r="B65" s="6" t="n">
        <f aca="false">SUM(J45)</f>
        <v>3041</v>
      </c>
      <c r="C65" s="6" t="n">
        <v>190</v>
      </c>
      <c r="D65" s="6" t="n">
        <f aca="false">SUM(B65:C65)</f>
        <v>3231</v>
      </c>
      <c r="E65" s="6" t="n">
        <v>213</v>
      </c>
      <c r="F65" s="6" t="n">
        <f aca="false">SUM(D65:E65)</f>
        <v>3444</v>
      </c>
      <c r="G65" s="6" t="n">
        <v>197</v>
      </c>
      <c r="H65" s="6" t="n">
        <f aca="false">SUM(F65:G65)</f>
        <v>3641</v>
      </c>
      <c r="I65" s="6" t="n">
        <v>175</v>
      </c>
      <c r="J65" s="6" t="n">
        <f aca="false">SUM(H65:I65)</f>
        <v>3816</v>
      </c>
    </row>
    <row r="66" customFormat="false" ht="18" hidden="false" customHeight="false" outlineLevel="0" collapsed="false">
      <c r="A66" s="0" t="s">
        <v>20</v>
      </c>
      <c r="B66" s="6" t="n">
        <f aca="false">SUM(J46)</f>
        <v>2768</v>
      </c>
      <c r="C66" s="6" t="n">
        <v>171</v>
      </c>
      <c r="D66" s="6" t="n">
        <f aca="false">SUM(B66:C66)</f>
        <v>2939</v>
      </c>
      <c r="E66" s="6" t="n">
        <v>235</v>
      </c>
      <c r="F66" s="6" t="n">
        <f aca="false">SUM(D66:E66)</f>
        <v>3174</v>
      </c>
      <c r="G66" s="6" t="n">
        <v>175</v>
      </c>
      <c r="H66" s="6" t="n">
        <f aca="false">SUM(F66:G66)</f>
        <v>3349</v>
      </c>
      <c r="I66" s="6" t="n">
        <v>178</v>
      </c>
      <c r="J66" s="6" t="n">
        <f aca="false">SUM(H66:I66)</f>
        <v>3527</v>
      </c>
    </row>
    <row r="67" customFormat="false" ht="18" hidden="false" customHeight="false" outlineLevel="0" collapsed="false">
      <c r="A67" s="0" t="s">
        <v>22</v>
      </c>
      <c r="B67" s="6" t="n">
        <f aca="false">SUM(J47)</f>
        <v>3053</v>
      </c>
      <c r="C67" s="6" t="n">
        <v>192</v>
      </c>
      <c r="D67" s="6" t="n">
        <f aca="false">SUM(B67:C67)</f>
        <v>3245</v>
      </c>
      <c r="E67" s="6" t="n">
        <v>122</v>
      </c>
      <c r="F67" s="6" t="n">
        <f aca="false">SUM(D67:E67)</f>
        <v>3367</v>
      </c>
      <c r="G67" s="6" t="n">
        <v>202</v>
      </c>
      <c r="H67" s="6" t="n">
        <f aca="false">SUM(F67:G67)</f>
        <v>3569</v>
      </c>
      <c r="I67" s="6" t="n">
        <v>206</v>
      </c>
      <c r="J67" s="6" t="n">
        <f aca="false">SUM(H67:I67)</f>
        <v>3775</v>
      </c>
    </row>
    <row r="68" customFormat="false" ht="18" hidden="false" customHeight="false" outlineLevel="0" collapsed="false">
      <c r="A68" s="0" t="s">
        <v>24</v>
      </c>
      <c r="B68" s="6" t="n">
        <f aca="false">SUM(J48)</f>
        <v>3308</v>
      </c>
      <c r="C68" s="6" t="n">
        <v>167</v>
      </c>
      <c r="D68" s="6" t="n">
        <f aca="false">SUM(B68:C68)</f>
        <v>3475</v>
      </c>
      <c r="E68" s="6" t="n">
        <v>218</v>
      </c>
      <c r="F68" s="6" t="n">
        <f aca="false">SUM(D68:E68)</f>
        <v>3693</v>
      </c>
      <c r="G68" s="6" t="n">
        <v>187</v>
      </c>
      <c r="H68" s="6" t="n">
        <f aca="false">SUM(F68:G68)</f>
        <v>3880</v>
      </c>
      <c r="I68" s="6" t="n">
        <v>147</v>
      </c>
      <c r="J68" s="6" t="n">
        <f aca="false">SUM(H68:I68)</f>
        <v>4027</v>
      </c>
    </row>
    <row r="69" customFormat="false" ht="18" hidden="false" customHeight="false" outlineLevel="0" collapsed="false">
      <c r="A69" s="0" t="s">
        <v>26</v>
      </c>
      <c r="B69" s="6" t="n">
        <f aca="false">SUM(J49)</f>
        <v>3168</v>
      </c>
      <c r="C69" s="6" t="n">
        <v>153</v>
      </c>
      <c r="D69" s="6" t="n">
        <f aca="false">SUM(B69:C69)</f>
        <v>3321</v>
      </c>
      <c r="E69" s="6" t="n">
        <v>164</v>
      </c>
      <c r="F69" s="6" t="n">
        <f aca="false">SUM(D69:E69)</f>
        <v>3485</v>
      </c>
      <c r="G69" s="6" t="n">
        <v>110</v>
      </c>
      <c r="H69" s="6" t="n">
        <f aca="false">SUM(F69:G69)</f>
        <v>3595</v>
      </c>
      <c r="I69" s="6" t="n">
        <v>172</v>
      </c>
      <c r="J69" s="6" t="n">
        <f aca="false">SUM(H69:I69)</f>
        <v>3767</v>
      </c>
    </row>
    <row r="70" customFormat="false" ht="18" hidden="false" customHeight="false" outlineLevel="0" collapsed="false">
      <c r="A70" s="0" t="s">
        <v>28</v>
      </c>
      <c r="B70" s="6" t="n">
        <f aca="false">SUM(J50)</f>
        <v>3180</v>
      </c>
      <c r="C70" s="6" t="n">
        <v>180</v>
      </c>
      <c r="D70" s="6" t="n">
        <f aca="false">SUM(B70:C70)</f>
        <v>3360</v>
      </c>
      <c r="E70" s="6" t="n">
        <v>185</v>
      </c>
      <c r="F70" s="6" t="n">
        <f aca="false">SUM(D70:E70)</f>
        <v>3545</v>
      </c>
      <c r="G70" s="6" t="n">
        <v>147</v>
      </c>
      <c r="H70" s="6" t="n">
        <f aca="false">SUM(F70:G70)</f>
        <v>3692</v>
      </c>
      <c r="I70" s="6" t="n">
        <v>158</v>
      </c>
      <c r="J70" s="6" t="n">
        <f aca="false">SUM(H70:I70)</f>
        <v>3850</v>
      </c>
    </row>
    <row r="71" customFormat="false" ht="18" hidden="false" customHeight="false" outlineLevel="0" collapsed="false">
      <c r="A71" s="0" t="s">
        <v>187</v>
      </c>
      <c r="B71" s="6" t="n">
        <f aca="false">SUM(J51)</f>
        <v>2971</v>
      </c>
      <c r="C71" s="6" t="n">
        <v>171</v>
      </c>
      <c r="D71" s="6" t="n">
        <f aca="false">SUM(B71:C71)</f>
        <v>3142</v>
      </c>
      <c r="E71" s="6" t="n">
        <v>182</v>
      </c>
      <c r="F71" s="6" t="n">
        <f aca="false">SUM(D71:E71)</f>
        <v>3324</v>
      </c>
      <c r="G71" s="6" t="n">
        <v>173</v>
      </c>
      <c r="H71" s="6" t="n">
        <f aca="false">SUM(F71:G71)</f>
        <v>3497</v>
      </c>
      <c r="I71" s="6" t="n">
        <v>189</v>
      </c>
      <c r="J71" s="6" t="n">
        <f aca="false">SUM(H71:I71)</f>
        <v>3686</v>
      </c>
    </row>
    <row r="72" customFormat="false" ht="18" hidden="false" customHeight="false" outlineLevel="0" collapsed="false">
      <c r="A72" s="0" t="s">
        <v>32</v>
      </c>
      <c r="B72" s="6" t="n">
        <f aca="false">SUM(J52)</f>
        <v>3265</v>
      </c>
      <c r="C72" s="6" t="n">
        <v>220</v>
      </c>
      <c r="D72" s="6" t="n">
        <f aca="false">SUM(B72:C72)</f>
        <v>3485</v>
      </c>
      <c r="E72" s="6" t="n">
        <v>159</v>
      </c>
      <c r="F72" s="6" t="n">
        <f aca="false">SUM(D72:E72)</f>
        <v>3644</v>
      </c>
      <c r="G72" s="6" t="n">
        <v>145</v>
      </c>
      <c r="H72" s="6" t="n">
        <f aca="false">SUM(F72:G72)</f>
        <v>3789</v>
      </c>
      <c r="I72" s="6" t="n">
        <v>152</v>
      </c>
      <c r="J72" s="6" t="n">
        <f aca="false">SUM(H72:I72)</f>
        <v>3941</v>
      </c>
    </row>
    <row r="73" customFormat="false" ht="18" hidden="false" customHeight="false" outlineLevel="0" collapsed="false">
      <c r="A73" s="0" t="s">
        <v>34</v>
      </c>
      <c r="B73" s="6" t="n">
        <f aca="false">SUM(J53)</f>
        <v>3511</v>
      </c>
      <c r="C73" s="6" t="n">
        <v>174</v>
      </c>
      <c r="D73" s="6" t="n">
        <f aca="false">SUM(B73:C73)</f>
        <v>3685</v>
      </c>
      <c r="E73" s="6" t="n">
        <v>166</v>
      </c>
      <c r="F73" s="6" t="n">
        <f aca="false">SUM(D73:E73)</f>
        <v>3851</v>
      </c>
      <c r="G73" s="6" t="n">
        <v>197</v>
      </c>
      <c r="H73" s="6" t="n">
        <f aca="false">SUM(F73:G73)</f>
        <v>4048</v>
      </c>
      <c r="I73" s="6" t="n">
        <v>182</v>
      </c>
      <c r="J73" s="6" t="n">
        <f aca="false">SUM(H73:I73)</f>
        <v>4230</v>
      </c>
    </row>
    <row r="74" customFormat="false" ht="18" hidden="false" customHeight="false" outlineLevel="0" collapsed="false">
      <c r="A74" s="0" t="s">
        <v>188</v>
      </c>
      <c r="B74" s="6" t="n">
        <f aca="false">SUM(J54)</f>
        <v>3528</v>
      </c>
      <c r="C74" s="6" t="n">
        <v>156</v>
      </c>
      <c r="D74" s="6" t="n">
        <f aca="false">SUM(B74:C74)</f>
        <v>3684</v>
      </c>
      <c r="E74" s="6" t="n">
        <v>203</v>
      </c>
      <c r="F74" s="6" t="n">
        <f aca="false">SUM(D74:E74)</f>
        <v>3887</v>
      </c>
      <c r="G74" s="6" t="n">
        <v>158</v>
      </c>
      <c r="H74" s="6" t="n">
        <f aca="false">SUM(F74:G74)</f>
        <v>4045</v>
      </c>
      <c r="I74" s="6" t="n">
        <v>152</v>
      </c>
      <c r="J74" s="6" t="n">
        <f aca="false">SUM(H74:I74)</f>
        <v>4197</v>
      </c>
    </row>
    <row r="75" customFormat="false" ht="18" hidden="false" customHeight="false" outlineLevel="0" collapsed="false">
      <c r="A75" s="0" t="s">
        <v>189</v>
      </c>
      <c r="B75" s="6" t="n">
        <f aca="false">SUM(J55)</f>
        <v>3502</v>
      </c>
      <c r="C75" s="6" t="n">
        <v>223</v>
      </c>
      <c r="D75" s="6" t="n">
        <f aca="false">SUM(B75:C75)</f>
        <v>3725</v>
      </c>
      <c r="E75" s="6" t="n">
        <v>187</v>
      </c>
      <c r="F75" s="6" t="n">
        <f aca="false">SUM(D75:E75)</f>
        <v>3912</v>
      </c>
      <c r="G75" s="6" t="n">
        <v>209</v>
      </c>
      <c r="H75" s="6" t="n">
        <f aca="false">SUM(F75:G75)</f>
        <v>4121</v>
      </c>
      <c r="I75" s="6" t="n">
        <v>185</v>
      </c>
      <c r="J75" s="6" t="n">
        <f aca="false">SUM(H75:I75)</f>
        <v>4306</v>
      </c>
    </row>
    <row r="76" customFormat="false" ht="18" hidden="false" customHeight="false" outlineLevel="0" collapsed="false">
      <c r="A76" s="0" t="s">
        <v>40</v>
      </c>
      <c r="B76" s="6" t="n">
        <f aca="false">SUM(J56)</f>
        <v>3559</v>
      </c>
      <c r="C76" s="6" t="n">
        <v>189</v>
      </c>
      <c r="D76" s="6" t="n">
        <f aca="false">SUM(B76:C76)</f>
        <v>3748</v>
      </c>
      <c r="E76" s="6" t="n">
        <v>156</v>
      </c>
      <c r="F76" s="6" t="n">
        <f aca="false">SUM(D76:E76)</f>
        <v>3904</v>
      </c>
      <c r="G76" s="6" t="n">
        <v>236</v>
      </c>
      <c r="H76" s="6" t="n">
        <f aca="false">SUM(F76:G76)</f>
        <v>4140</v>
      </c>
      <c r="I76" s="6" t="n">
        <v>171</v>
      </c>
      <c r="J76" s="6" t="n">
        <f aca="false">SUM(H76:I76)</f>
        <v>4311</v>
      </c>
    </row>
    <row r="77" customFormat="false" ht="18" hidden="false" customHeight="false" outlineLevel="0" collapsed="false">
      <c r="A77" s="0" t="s">
        <v>42</v>
      </c>
      <c r="B77" s="6" t="n">
        <f aca="false">SUM(J57)</f>
        <v>3593</v>
      </c>
      <c r="C77" s="6" t="n">
        <v>158</v>
      </c>
      <c r="D77" s="6" t="n">
        <f aca="false">SUM(B77:C77)</f>
        <v>3751</v>
      </c>
      <c r="E77" s="6" t="n">
        <v>137</v>
      </c>
      <c r="F77" s="6" t="n">
        <f aca="false">SUM(D77:E77)</f>
        <v>3888</v>
      </c>
      <c r="G77" s="6" t="n">
        <v>161</v>
      </c>
      <c r="H77" s="6" t="n">
        <f aca="false">SUM(F77:G77)</f>
        <v>4049</v>
      </c>
      <c r="I77" s="6" t="n">
        <v>147</v>
      </c>
      <c r="J77" s="6" t="n">
        <f aca="false">SUM(H77:I77)</f>
        <v>4196</v>
      </c>
    </row>
    <row r="78" customFormat="false" ht="18" hidden="false" customHeight="false" outlineLevel="0" collapsed="false">
      <c r="A78" s="0" t="s">
        <v>44</v>
      </c>
      <c r="B78" s="6" t="n">
        <f aca="false">SUM(J58)</f>
        <v>3488</v>
      </c>
      <c r="C78" s="6" t="n">
        <v>123</v>
      </c>
      <c r="D78" s="6" t="n">
        <f aca="false">SUM(B78:C78)</f>
        <v>3611</v>
      </c>
      <c r="E78" s="6" t="n">
        <v>104</v>
      </c>
      <c r="F78" s="6" t="n">
        <f aca="false">SUM(D78:E78)</f>
        <v>3715</v>
      </c>
      <c r="G78" s="6" t="n">
        <v>189</v>
      </c>
      <c r="H78" s="6" t="n">
        <f aca="false">SUM(F78:G78)</f>
        <v>3904</v>
      </c>
      <c r="I78" s="6" t="n">
        <v>104</v>
      </c>
      <c r="J78" s="6" t="n">
        <f aca="false">SUM(H78:I78)</f>
        <v>4008</v>
      </c>
    </row>
    <row r="79" customFormat="false" ht="18" hidden="false" customHeight="false" outlineLevel="0" collapsed="false">
      <c r="A79" s="0" t="s">
        <v>190</v>
      </c>
      <c r="B79" s="6" t="n">
        <f aca="false">SUM(J59)</f>
        <v>4018</v>
      </c>
      <c r="C79" s="6" t="n">
        <v>170</v>
      </c>
      <c r="D79" s="6" t="n">
        <f aca="false">SUM(B79:C79)</f>
        <v>4188</v>
      </c>
      <c r="E79" s="6" t="n">
        <v>157</v>
      </c>
      <c r="F79" s="6" t="n">
        <f aca="false">SUM(D79:E79)</f>
        <v>4345</v>
      </c>
      <c r="G79" s="6" t="n">
        <v>155</v>
      </c>
      <c r="H79" s="6" t="n">
        <f aca="false">SUM(F79:G79)</f>
        <v>4500</v>
      </c>
      <c r="I79" s="6" t="n">
        <v>152</v>
      </c>
      <c r="J79" s="6" t="n">
        <f aca="false">SUM(H79:I79)</f>
        <v>4652</v>
      </c>
    </row>
    <row r="80" customFormat="false" ht="18" hidden="false" customHeight="false" outlineLevel="0" collapsed="false">
      <c r="A80" s="0" t="s">
        <v>47</v>
      </c>
      <c r="B80" s="6" t="n">
        <f aca="false">SUM(J60)</f>
        <v>0</v>
      </c>
      <c r="C80" s="6"/>
      <c r="D80" s="6" t="n">
        <f aca="false">SUM(B80:C80)</f>
        <v>0</v>
      </c>
      <c r="E80" s="6"/>
      <c r="F80" s="6" t="n">
        <f aca="false">SUM(D80:E80)</f>
        <v>0</v>
      </c>
      <c r="G80" s="6"/>
      <c r="H80" s="6" t="n">
        <f aca="false">SUM(F80:G80)</f>
        <v>0</v>
      </c>
      <c r="I80" s="6"/>
      <c r="J80" s="6" t="n">
        <f aca="false">SUM(H80:I80)</f>
        <v>0</v>
      </c>
    </row>
    <row r="81" customFormat="false" ht="20.25" hidden="false" customHeight="false" outlineLevel="0" collapsed="false">
      <c r="A81" s="7" t="s">
        <v>102</v>
      </c>
      <c r="B81" s="7"/>
      <c r="C81" s="8"/>
      <c r="D81" s="8"/>
      <c r="E81" s="8"/>
      <c r="F81" s="8"/>
      <c r="G81" s="8"/>
      <c r="H81" s="8"/>
      <c r="I81" s="8"/>
      <c r="J81" s="8"/>
    </row>
    <row r="82" customFormat="false" ht="18" hidden="false" customHeight="false" outlineLevel="0" collapsed="false">
      <c r="A82" s="3" t="s">
        <v>184</v>
      </c>
      <c r="B82" s="3" t="s">
        <v>10</v>
      </c>
      <c r="C82" s="3" t="s">
        <v>8</v>
      </c>
      <c r="D82" s="3" t="s">
        <v>10</v>
      </c>
      <c r="E82" s="3" t="s">
        <v>9</v>
      </c>
      <c r="F82" s="3" t="s">
        <v>10</v>
      </c>
      <c r="G82" s="3" t="s">
        <v>11</v>
      </c>
      <c r="H82" s="3" t="s">
        <v>10</v>
      </c>
      <c r="I82" s="3" t="s">
        <v>12</v>
      </c>
      <c r="J82" s="3" t="s">
        <v>10</v>
      </c>
    </row>
    <row r="83" customFormat="false" ht="18" hidden="false" customHeight="false" outlineLevel="0" collapsed="false">
      <c r="A83" s="0" t="s">
        <v>185</v>
      </c>
      <c r="B83" s="6" t="n">
        <f aca="false">SUM(J63)</f>
        <v>3811</v>
      </c>
      <c r="C83" s="6" t="n">
        <v>182</v>
      </c>
      <c r="D83" s="6" t="n">
        <f aca="false">SUM(B83:C83)</f>
        <v>3993</v>
      </c>
      <c r="E83" s="6" t="n">
        <v>159</v>
      </c>
      <c r="F83" s="6" t="n">
        <f aca="false">SUM(D83:E83)</f>
        <v>4152</v>
      </c>
      <c r="G83" s="6" t="n">
        <v>178</v>
      </c>
      <c r="H83" s="6" t="n">
        <f aca="false">SUM(F83:G83)</f>
        <v>4330</v>
      </c>
      <c r="I83" s="6" t="n">
        <v>199</v>
      </c>
      <c r="J83" s="6" t="n">
        <f aca="false">SUM(H83:I83)</f>
        <v>4529</v>
      </c>
    </row>
    <row r="84" customFormat="false" ht="18" hidden="false" customHeight="false" outlineLevel="0" collapsed="false">
      <c r="A84" s="0" t="s">
        <v>186</v>
      </c>
      <c r="B84" s="6" t="n">
        <f aca="false">SUM(J64)</f>
        <v>3668</v>
      </c>
      <c r="C84" s="6" t="n">
        <v>157</v>
      </c>
      <c r="D84" s="6" t="n">
        <f aca="false">SUM(B84:C84)</f>
        <v>3825</v>
      </c>
      <c r="E84" s="6" t="n">
        <v>172</v>
      </c>
      <c r="F84" s="6" t="n">
        <f aca="false">SUM(D84:E84)</f>
        <v>3997</v>
      </c>
      <c r="G84" s="6" t="n">
        <v>191</v>
      </c>
      <c r="H84" s="6" t="n">
        <f aca="false">SUM(F84:G84)</f>
        <v>4188</v>
      </c>
      <c r="I84" s="6" t="n">
        <v>179</v>
      </c>
      <c r="J84" s="6" t="n">
        <f aca="false">SUM(H84:I84)</f>
        <v>4367</v>
      </c>
    </row>
    <row r="85" customFormat="false" ht="18" hidden="false" customHeight="false" outlineLevel="0" collapsed="false">
      <c r="A85" s="0" t="s">
        <v>18</v>
      </c>
      <c r="B85" s="6" t="n">
        <f aca="false">SUM(J65)</f>
        <v>3816</v>
      </c>
      <c r="C85" s="6" t="n">
        <v>191</v>
      </c>
      <c r="D85" s="6" t="n">
        <f aca="false">SUM(B85:C85)</f>
        <v>4007</v>
      </c>
      <c r="E85" s="6" t="n">
        <v>161</v>
      </c>
      <c r="F85" s="6" t="n">
        <f aca="false">SUM(D85:E85)</f>
        <v>4168</v>
      </c>
      <c r="G85" s="6" t="n">
        <v>177</v>
      </c>
      <c r="H85" s="6" t="n">
        <f aca="false">SUM(F85:G85)</f>
        <v>4345</v>
      </c>
      <c r="I85" s="6" t="n">
        <v>180</v>
      </c>
      <c r="J85" s="6" t="n">
        <f aca="false">SUM(H85:I85)</f>
        <v>4525</v>
      </c>
    </row>
    <row r="86" customFormat="false" ht="18" hidden="false" customHeight="false" outlineLevel="0" collapsed="false">
      <c r="A86" s="0" t="s">
        <v>20</v>
      </c>
      <c r="B86" s="6" t="n">
        <f aca="false">SUM(J66)</f>
        <v>3527</v>
      </c>
      <c r="C86" s="6" t="n">
        <v>175</v>
      </c>
      <c r="D86" s="6" t="n">
        <f aca="false">SUM(B86:C86)</f>
        <v>3702</v>
      </c>
      <c r="E86" s="6" t="n">
        <v>161</v>
      </c>
      <c r="F86" s="6" t="n">
        <f aca="false">SUM(D86:E86)</f>
        <v>3863</v>
      </c>
      <c r="G86" s="6" t="n">
        <v>203</v>
      </c>
      <c r="H86" s="6" t="n">
        <f aca="false">SUM(F86:G86)</f>
        <v>4066</v>
      </c>
      <c r="I86" s="6" t="n">
        <v>133</v>
      </c>
      <c r="J86" s="6" t="n">
        <f aca="false">SUM(H86:I86)</f>
        <v>4199</v>
      </c>
    </row>
    <row r="87" customFormat="false" ht="18" hidden="false" customHeight="false" outlineLevel="0" collapsed="false">
      <c r="A87" s="0" t="s">
        <v>22</v>
      </c>
      <c r="B87" s="6" t="n">
        <f aca="false">SUM(J67)</f>
        <v>3775</v>
      </c>
      <c r="C87" s="6" t="n">
        <v>158</v>
      </c>
      <c r="D87" s="6" t="n">
        <f aca="false">SUM(B87:C87)</f>
        <v>3933</v>
      </c>
      <c r="E87" s="6" t="n">
        <v>191</v>
      </c>
      <c r="F87" s="6" t="n">
        <f aca="false">SUM(D87:E87)</f>
        <v>4124</v>
      </c>
      <c r="G87" s="6" t="n">
        <v>137</v>
      </c>
      <c r="H87" s="6" t="n">
        <f aca="false">SUM(F87:G87)</f>
        <v>4261</v>
      </c>
      <c r="I87" s="6" t="n">
        <v>225</v>
      </c>
      <c r="J87" s="6" t="n">
        <f aca="false">SUM(H87:I87)</f>
        <v>4486</v>
      </c>
    </row>
    <row r="88" customFormat="false" ht="18" hidden="false" customHeight="false" outlineLevel="0" collapsed="false">
      <c r="A88" s="0" t="s">
        <v>24</v>
      </c>
      <c r="B88" s="6" t="n">
        <f aca="false">SUM(J68)</f>
        <v>4027</v>
      </c>
      <c r="C88" s="6" t="n">
        <v>148</v>
      </c>
      <c r="D88" s="6" t="n">
        <f aca="false">SUM(B88:C88)</f>
        <v>4175</v>
      </c>
      <c r="E88" s="6" t="n">
        <v>162</v>
      </c>
      <c r="F88" s="6" t="n">
        <f aca="false">SUM(D88:E88)</f>
        <v>4337</v>
      </c>
      <c r="G88" s="6" t="n">
        <v>169</v>
      </c>
      <c r="H88" s="6" t="n">
        <f aca="false">SUM(F88:G88)</f>
        <v>4506</v>
      </c>
      <c r="I88" s="6" t="n">
        <v>174</v>
      </c>
      <c r="J88" s="6" t="n">
        <f aca="false">SUM(H88:I88)</f>
        <v>4680</v>
      </c>
    </row>
    <row r="89" customFormat="false" ht="18" hidden="false" customHeight="false" outlineLevel="0" collapsed="false">
      <c r="A89" s="0" t="s">
        <v>26</v>
      </c>
      <c r="B89" s="6" t="n">
        <f aca="false">SUM(J69)</f>
        <v>3767</v>
      </c>
      <c r="C89" s="6" t="n">
        <v>167</v>
      </c>
      <c r="D89" s="6" t="n">
        <f aca="false">SUM(B89:C89)</f>
        <v>3934</v>
      </c>
      <c r="E89" s="6" t="n">
        <v>188</v>
      </c>
      <c r="F89" s="6" t="n">
        <f aca="false">SUM(D89:E89)</f>
        <v>4122</v>
      </c>
      <c r="G89" s="6" t="n">
        <v>191</v>
      </c>
      <c r="H89" s="6" t="n">
        <f aca="false">SUM(F89:G89)</f>
        <v>4313</v>
      </c>
      <c r="I89" s="6" t="n">
        <v>174</v>
      </c>
      <c r="J89" s="6" t="n">
        <f aca="false">SUM(H89:I89)</f>
        <v>4487</v>
      </c>
    </row>
    <row r="90" customFormat="false" ht="18" hidden="false" customHeight="false" outlineLevel="0" collapsed="false">
      <c r="A90" s="0" t="s">
        <v>28</v>
      </c>
      <c r="B90" s="6" t="n">
        <f aca="false">SUM(J70)</f>
        <v>3850</v>
      </c>
      <c r="C90" s="6" t="n">
        <v>138</v>
      </c>
      <c r="D90" s="6" t="n">
        <f aca="false">SUM(B90:C90)</f>
        <v>3988</v>
      </c>
      <c r="E90" s="6" t="n">
        <v>219</v>
      </c>
      <c r="F90" s="6" t="n">
        <f aca="false">SUM(D90:E90)</f>
        <v>4207</v>
      </c>
      <c r="G90" s="6" t="n">
        <v>156</v>
      </c>
      <c r="H90" s="6" t="n">
        <f aca="false">SUM(F90:G90)</f>
        <v>4363</v>
      </c>
      <c r="I90" s="6" t="n">
        <v>184</v>
      </c>
      <c r="J90" s="6" t="n">
        <f aca="false">SUM(H90:I90)</f>
        <v>4547</v>
      </c>
    </row>
    <row r="91" customFormat="false" ht="18" hidden="false" customHeight="false" outlineLevel="0" collapsed="false">
      <c r="A91" s="0" t="s">
        <v>187</v>
      </c>
      <c r="B91" s="6" t="n">
        <f aca="false">SUM(J71)</f>
        <v>3686</v>
      </c>
      <c r="C91" s="6" t="n">
        <v>194</v>
      </c>
      <c r="D91" s="6" t="n">
        <f aca="false">SUM(B91:C91)</f>
        <v>3880</v>
      </c>
      <c r="E91" s="6" t="n">
        <v>194</v>
      </c>
      <c r="F91" s="6" t="n">
        <f aca="false">SUM(D91:E91)</f>
        <v>4074</v>
      </c>
      <c r="G91" s="6" t="n">
        <v>209</v>
      </c>
      <c r="H91" s="6" t="n">
        <f aca="false">SUM(F91:G91)</f>
        <v>4283</v>
      </c>
      <c r="I91" s="6" t="n">
        <v>223</v>
      </c>
      <c r="J91" s="6" t="n">
        <f aca="false">SUM(H91:I91)</f>
        <v>4506</v>
      </c>
    </row>
    <row r="92" customFormat="false" ht="18" hidden="false" customHeight="false" outlineLevel="0" collapsed="false">
      <c r="A92" s="0" t="s">
        <v>32</v>
      </c>
      <c r="B92" s="6" t="n">
        <f aca="false">SUM(J72)</f>
        <v>3941</v>
      </c>
      <c r="C92" s="6" t="n">
        <v>130</v>
      </c>
      <c r="D92" s="6" t="n">
        <f aca="false">SUM(B92:C92)</f>
        <v>4071</v>
      </c>
      <c r="E92" s="6" t="n">
        <v>178</v>
      </c>
      <c r="F92" s="6" t="n">
        <f aca="false">SUM(D92:E92)</f>
        <v>4249</v>
      </c>
      <c r="G92" s="6" t="n">
        <v>155</v>
      </c>
      <c r="H92" s="6" t="n">
        <f aca="false">SUM(F92:G92)</f>
        <v>4404</v>
      </c>
      <c r="I92" s="6" t="n">
        <v>203</v>
      </c>
      <c r="J92" s="6" t="n">
        <f aca="false">SUM(H92:I92)</f>
        <v>4607</v>
      </c>
    </row>
    <row r="93" customFormat="false" ht="18" hidden="false" customHeight="false" outlineLevel="0" collapsed="false">
      <c r="A93" s="0" t="s">
        <v>34</v>
      </c>
      <c r="B93" s="6" t="n">
        <f aca="false">SUM(J73)</f>
        <v>4230</v>
      </c>
      <c r="C93" s="6" t="n">
        <v>165</v>
      </c>
      <c r="D93" s="6" t="n">
        <f aca="false">SUM(B93:C93)</f>
        <v>4395</v>
      </c>
      <c r="E93" s="6" t="n">
        <v>189</v>
      </c>
      <c r="F93" s="6" t="n">
        <f aca="false">SUM(D93:E93)</f>
        <v>4584</v>
      </c>
      <c r="G93" s="6" t="n">
        <v>168</v>
      </c>
      <c r="H93" s="6" t="n">
        <f aca="false">SUM(F93:G93)</f>
        <v>4752</v>
      </c>
      <c r="I93" s="6" t="n">
        <v>191</v>
      </c>
      <c r="J93" s="6" t="n">
        <f aca="false">SUM(H93:I93)</f>
        <v>4943</v>
      </c>
    </row>
    <row r="94" customFormat="false" ht="18" hidden="false" customHeight="false" outlineLevel="0" collapsed="false">
      <c r="A94" s="0" t="s">
        <v>188</v>
      </c>
      <c r="B94" s="6" t="n">
        <f aca="false">SUM(J74)</f>
        <v>4197</v>
      </c>
      <c r="C94" s="6" t="n">
        <v>149</v>
      </c>
      <c r="D94" s="6" t="n">
        <f aca="false">SUM(B94:C94)</f>
        <v>4346</v>
      </c>
      <c r="E94" s="6" t="n">
        <v>197</v>
      </c>
      <c r="F94" s="6" t="n">
        <f aca="false">SUM(D94:E94)</f>
        <v>4543</v>
      </c>
      <c r="G94" s="6" t="n">
        <v>171</v>
      </c>
      <c r="H94" s="6" t="n">
        <f aca="false">SUM(F94:G94)</f>
        <v>4714</v>
      </c>
      <c r="I94" s="6" t="n">
        <v>181</v>
      </c>
      <c r="J94" s="6" t="n">
        <f aca="false">SUM(H94:I94)</f>
        <v>4895</v>
      </c>
    </row>
    <row r="95" customFormat="false" ht="18" hidden="false" customHeight="false" outlineLevel="0" collapsed="false">
      <c r="A95" s="0" t="s">
        <v>189</v>
      </c>
      <c r="B95" s="6" t="n">
        <f aca="false">SUM(J75)</f>
        <v>4306</v>
      </c>
      <c r="C95" s="6" t="n">
        <v>178</v>
      </c>
      <c r="D95" s="6" t="n">
        <f aca="false">SUM(B95:C95)</f>
        <v>4484</v>
      </c>
      <c r="E95" s="6" t="n">
        <v>166</v>
      </c>
      <c r="F95" s="6" t="n">
        <f aca="false">SUM(D95:E95)</f>
        <v>4650</v>
      </c>
      <c r="G95" s="6" t="n">
        <v>131</v>
      </c>
      <c r="H95" s="6" t="n">
        <f aca="false">SUM(F95:G95)</f>
        <v>4781</v>
      </c>
      <c r="I95" s="6" t="n">
        <v>170</v>
      </c>
      <c r="J95" s="6" t="n">
        <f aca="false">SUM(H95:I95)</f>
        <v>4951</v>
      </c>
    </row>
    <row r="96" customFormat="false" ht="18" hidden="false" customHeight="false" outlineLevel="0" collapsed="false">
      <c r="A96" s="0" t="s">
        <v>40</v>
      </c>
      <c r="B96" s="6" t="n">
        <f aca="false">SUM(J76)</f>
        <v>4311</v>
      </c>
      <c r="C96" s="6" t="n">
        <v>134</v>
      </c>
      <c r="D96" s="6" t="n">
        <f aca="false">SUM(B96:C96)</f>
        <v>4445</v>
      </c>
      <c r="E96" s="6" t="n">
        <v>145</v>
      </c>
      <c r="F96" s="6" t="n">
        <f aca="false">SUM(D96:E96)</f>
        <v>4590</v>
      </c>
      <c r="G96" s="6" t="n">
        <v>98</v>
      </c>
      <c r="H96" s="6" t="n">
        <f aca="false">SUM(F96:G96)</f>
        <v>4688</v>
      </c>
      <c r="I96" s="6" t="n">
        <v>124</v>
      </c>
      <c r="J96" s="6" t="n">
        <f aca="false">SUM(H96:I96)</f>
        <v>4812</v>
      </c>
    </row>
    <row r="97" customFormat="false" ht="18" hidden="false" customHeight="false" outlineLevel="0" collapsed="false">
      <c r="A97" s="0" t="s">
        <v>42</v>
      </c>
      <c r="B97" s="6" t="n">
        <f aca="false">SUM(J77)</f>
        <v>4196</v>
      </c>
      <c r="C97" s="6" t="n">
        <v>146</v>
      </c>
      <c r="D97" s="6" t="n">
        <f aca="false">SUM(B97:C97)</f>
        <v>4342</v>
      </c>
      <c r="E97" s="6" t="n">
        <v>177</v>
      </c>
      <c r="F97" s="6" t="n">
        <f aca="false">SUM(D97:E97)</f>
        <v>4519</v>
      </c>
      <c r="G97" s="6" t="n">
        <v>158</v>
      </c>
      <c r="H97" s="6" t="n">
        <f aca="false">SUM(F97:G97)</f>
        <v>4677</v>
      </c>
      <c r="I97" s="6" t="n">
        <v>211</v>
      </c>
      <c r="J97" s="6" t="n">
        <f aca="false">SUM(H97:I97)</f>
        <v>4888</v>
      </c>
    </row>
    <row r="98" customFormat="false" ht="18" hidden="false" customHeight="false" outlineLevel="0" collapsed="false">
      <c r="A98" s="0" t="s">
        <v>44</v>
      </c>
      <c r="B98" s="6" t="n">
        <f aca="false">SUM(J78)</f>
        <v>4008</v>
      </c>
      <c r="C98" s="6" t="n">
        <v>132</v>
      </c>
      <c r="D98" s="6" t="n">
        <f aca="false">SUM(B98:C98)</f>
        <v>4140</v>
      </c>
      <c r="E98" s="6" t="n">
        <v>168</v>
      </c>
      <c r="F98" s="6" t="n">
        <f aca="false">SUM(D98:E98)</f>
        <v>4308</v>
      </c>
      <c r="G98" s="6" t="n">
        <v>175</v>
      </c>
      <c r="H98" s="6" t="n">
        <f aca="false">SUM(F98:G98)</f>
        <v>4483</v>
      </c>
      <c r="I98" s="6" t="n">
        <v>146</v>
      </c>
      <c r="J98" s="6" t="n">
        <f aca="false">SUM(H98:I98)</f>
        <v>4629</v>
      </c>
    </row>
    <row r="99" customFormat="false" ht="18" hidden="false" customHeight="false" outlineLevel="0" collapsed="false">
      <c r="A99" s="0" t="s">
        <v>190</v>
      </c>
      <c r="B99" s="6" t="n">
        <f aca="false">SUM(J79)</f>
        <v>4652</v>
      </c>
      <c r="C99" s="6" t="n">
        <v>125</v>
      </c>
      <c r="D99" s="6" t="n">
        <f aca="false">SUM(B99:C99)</f>
        <v>4777</v>
      </c>
      <c r="E99" s="6" t="n">
        <v>124</v>
      </c>
      <c r="F99" s="6" t="n">
        <f aca="false">SUM(D99:E99)</f>
        <v>4901</v>
      </c>
      <c r="G99" s="6" t="n">
        <v>163</v>
      </c>
      <c r="H99" s="6" t="n">
        <f aca="false">SUM(F99:G99)</f>
        <v>5064</v>
      </c>
      <c r="I99" s="6" t="n">
        <v>132</v>
      </c>
      <c r="J99" s="6" t="n">
        <f aca="false">SUM(H99:I99)</f>
        <v>5196</v>
      </c>
    </row>
    <row r="100" customFormat="false" ht="18" hidden="false" customHeight="false" outlineLevel="0" collapsed="false">
      <c r="A100" s="0" t="s">
        <v>47</v>
      </c>
      <c r="B100" s="6" t="n">
        <f aca="false">SUM(J80)</f>
        <v>0</v>
      </c>
      <c r="C100" s="6"/>
      <c r="D100" s="6" t="n">
        <f aca="false">SUM(B100:C100)</f>
        <v>0</v>
      </c>
      <c r="E100" s="6"/>
      <c r="F100" s="6" t="n">
        <f aca="false">SUM(D100:E100)</f>
        <v>0</v>
      </c>
      <c r="G100" s="6"/>
      <c r="H100" s="6" t="n">
        <f aca="false">SUM(F100:G100)</f>
        <v>0</v>
      </c>
      <c r="I100" s="6"/>
      <c r="J100" s="6" t="n">
        <f aca="false">SUM(H100:I100)</f>
        <v>0</v>
      </c>
    </row>
    <row r="101" customFormat="false" ht="20.25" hidden="false" customHeight="false" outlineLevel="0" collapsed="false">
      <c r="A101" s="7" t="s">
        <v>120</v>
      </c>
      <c r="B101" s="7"/>
      <c r="C101" s="8"/>
      <c r="D101" s="8"/>
      <c r="E101" s="8"/>
      <c r="F101" s="8"/>
      <c r="G101" s="8"/>
      <c r="H101" s="8"/>
      <c r="I101" s="8"/>
      <c r="J101" s="8"/>
    </row>
    <row r="102" customFormat="false" ht="18" hidden="false" customHeight="false" outlineLevel="0" collapsed="false">
      <c r="A102" s="3" t="s">
        <v>184</v>
      </c>
      <c r="B102" s="3" t="s">
        <v>10</v>
      </c>
      <c r="C102" s="3" t="s">
        <v>8</v>
      </c>
      <c r="D102" s="3" t="s">
        <v>10</v>
      </c>
      <c r="E102" s="3" t="s">
        <v>9</v>
      </c>
      <c r="F102" s="3" t="s">
        <v>10</v>
      </c>
      <c r="G102" s="3" t="s">
        <v>11</v>
      </c>
      <c r="H102" s="3" t="s">
        <v>10</v>
      </c>
      <c r="I102" s="3" t="s">
        <v>12</v>
      </c>
      <c r="J102" s="3" t="s">
        <v>10</v>
      </c>
    </row>
    <row r="103" customFormat="false" ht="18" hidden="false" customHeight="false" outlineLevel="0" collapsed="false">
      <c r="A103" s="0" t="s">
        <v>185</v>
      </c>
      <c r="B103" s="6" t="n">
        <f aca="false">SUM(J83)</f>
        <v>4529</v>
      </c>
      <c r="C103" s="6" t="n">
        <v>186</v>
      </c>
      <c r="D103" s="6" t="n">
        <f aca="false">SUM(B103:C103)</f>
        <v>4715</v>
      </c>
      <c r="E103" s="6" t="n">
        <v>193</v>
      </c>
      <c r="F103" s="6" t="n">
        <f aca="false">SUM(D103:E103)</f>
        <v>4908</v>
      </c>
      <c r="G103" s="6" t="n">
        <v>140</v>
      </c>
      <c r="H103" s="6" t="n">
        <f aca="false">SUM(F103:G103)</f>
        <v>5048</v>
      </c>
      <c r="I103" s="6" t="n">
        <v>194</v>
      </c>
      <c r="J103" s="6" t="n">
        <f aca="false">SUM(H103:I103)</f>
        <v>5242</v>
      </c>
    </row>
    <row r="104" customFormat="false" ht="18" hidden="false" customHeight="false" outlineLevel="0" collapsed="false">
      <c r="A104" s="0" t="s">
        <v>186</v>
      </c>
      <c r="B104" s="6" t="n">
        <f aca="false">SUM(J84)</f>
        <v>4367</v>
      </c>
      <c r="C104" s="6" t="n">
        <v>161</v>
      </c>
      <c r="D104" s="6" t="n">
        <f aca="false">SUM(B104:C104)</f>
        <v>4528</v>
      </c>
      <c r="E104" s="6" t="n">
        <v>170</v>
      </c>
      <c r="F104" s="6" t="n">
        <f aca="false">SUM(D104:E104)</f>
        <v>4698</v>
      </c>
      <c r="G104" s="6" t="n">
        <v>182</v>
      </c>
      <c r="H104" s="6" t="n">
        <f aca="false">SUM(F104:G104)</f>
        <v>4880</v>
      </c>
      <c r="I104" s="6" t="n">
        <v>191</v>
      </c>
      <c r="J104" s="6" t="n">
        <f aca="false">SUM(H104:I104)</f>
        <v>5071</v>
      </c>
    </row>
    <row r="105" customFormat="false" ht="18" hidden="false" customHeight="false" outlineLevel="0" collapsed="false">
      <c r="A105" s="0" t="s">
        <v>18</v>
      </c>
      <c r="B105" s="6" t="n">
        <f aca="false">SUM(J85)</f>
        <v>4525</v>
      </c>
      <c r="C105" s="6" t="n">
        <v>167</v>
      </c>
      <c r="D105" s="6" t="n">
        <f aca="false">SUM(B105:C105)</f>
        <v>4692</v>
      </c>
      <c r="E105" s="6" t="n">
        <v>179</v>
      </c>
      <c r="F105" s="6" t="n">
        <f aca="false">SUM(D105:E105)</f>
        <v>4871</v>
      </c>
      <c r="G105" s="6" t="n">
        <v>243</v>
      </c>
      <c r="H105" s="6" t="n">
        <f aca="false">SUM(F105:G105)</f>
        <v>5114</v>
      </c>
      <c r="I105" s="6" t="n">
        <v>211</v>
      </c>
      <c r="J105" s="6" t="n">
        <f aca="false">SUM(H105:I105)</f>
        <v>5325</v>
      </c>
    </row>
    <row r="106" customFormat="false" ht="18" hidden="false" customHeight="false" outlineLevel="0" collapsed="false">
      <c r="A106" s="0" t="s">
        <v>20</v>
      </c>
      <c r="B106" s="6" t="n">
        <f aca="false">SUM(J86)</f>
        <v>4199</v>
      </c>
      <c r="C106" s="6" t="n">
        <v>181</v>
      </c>
      <c r="D106" s="6" t="n">
        <f aca="false">SUM(B106:C106)</f>
        <v>4380</v>
      </c>
      <c r="E106" s="6" t="n">
        <v>153</v>
      </c>
      <c r="F106" s="6" t="n">
        <f aca="false">SUM(D106:E106)</f>
        <v>4533</v>
      </c>
      <c r="G106" s="6" t="n">
        <v>189</v>
      </c>
      <c r="H106" s="6" t="n">
        <f aca="false">SUM(F106:G106)</f>
        <v>4722</v>
      </c>
      <c r="I106" s="6" t="n">
        <v>145</v>
      </c>
      <c r="J106" s="6" t="n">
        <f aca="false">SUM(H106:I106)</f>
        <v>4867</v>
      </c>
    </row>
    <row r="107" customFormat="false" ht="18" hidden="false" customHeight="false" outlineLevel="0" collapsed="false">
      <c r="A107" s="0" t="s">
        <v>22</v>
      </c>
      <c r="B107" s="6" t="n">
        <f aca="false">SUM(J87)</f>
        <v>4486</v>
      </c>
      <c r="C107" s="6" t="n">
        <v>183</v>
      </c>
      <c r="D107" s="6" t="n">
        <f aca="false">SUM(B107:C107)</f>
        <v>4669</v>
      </c>
      <c r="E107" s="6" t="n">
        <v>172</v>
      </c>
      <c r="F107" s="6" t="n">
        <f aca="false">SUM(D107:E107)</f>
        <v>4841</v>
      </c>
      <c r="G107" s="6" t="n">
        <v>175</v>
      </c>
      <c r="H107" s="6" t="n">
        <f aca="false">SUM(F107:G107)</f>
        <v>5016</v>
      </c>
      <c r="I107" s="6" t="n">
        <v>157</v>
      </c>
      <c r="J107" s="6" t="n">
        <f aca="false">SUM(H107:I107)</f>
        <v>5173</v>
      </c>
    </row>
    <row r="108" customFormat="false" ht="18" hidden="false" customHeight="false" outlineLevel="0" collapsed="false">
      <c r="A108" s="0" t="s">
        <v>24</v>
      </c>
      <c r="B108" s="6" t="n">
        <f aca="false">SUM(J88)</f>
        <v>4680</v>
      </c>
      <c r="C108" s="6" t="n">
        <v>161</v>
      </c>
      <c r="D108" s="6" t="n">
        <f aca="false">SUM(B108:C108)</f>
        <v>4841</v>
      </c>
      <c r="E108" s="6" t="n">
        <v>180</v>
      </c>
      <c r="F108" s="6" t="n">
        <f aca="false">SUM(D108:E108)</f>
        <v>5021</v>
      </c>
      <c r="G108" s="6" t="n">
        <v>104</v>
      </c>
      <c r="H108" s="6" t="n">
        <f aca="false">SUM(F108:G108)</f>
        <v>5125</v>
      </c>
      <c r="I108" s="6" t="n">
        <v>148</v>
      </c>
      <c r="J108" s="6" t="n">
        <f aca="false">SUM(H108:I108)</f>
        <v>5273</v>
      </c>
    </row>
    <row r="109" customFormat="false" ht="18" hidden="false" customHeight="false" outlineLevel="0" collapsed="false">
      <c r="A109" s="0" t="s">
        <v>26</v>
      </c>
      <c r="B109" s="6" t="n">
        <f aca="false">SUM(J89)</f>
        <v>4487</v>
      </c>
      <c r="C109" s="6" t="n">
        <v>131</v>
      </c>
      <c r="D109" s="6" t="n">
        <f aca="false">SUM(B109:C109)</f>
        <v>4618</v>
      </c>
      <c r="E109" s="6" t="n">
        <v>133</v>
      </c>
      <c r="F109" s="6" t="n">
        <f aca="false">SUM(D109:E109)</f>
        <v>4751</v>
      </c>
      <c r="G109" s="6" t="n">
        <v>142</v>
      </c>
      <c r="H109" s="6" t="n">
        <f aca="false">SUM(F109:G109)</f>
        <v>4893</v>
      </c>
      <c r="I109" s="6" t="n">
        <v>134</v>
      </c>
      <c r="J109" s="6" t="n">
        <f aca="false">SUM(H109:I109)</f>
        <v>5027</v>
      </c>
    </row>
    <row r="110" customFormat="false" ht="18" hidden="false" customHeight="false" outlineLevel="0" collapsed="false">
      <c r="A110" s="0" t="s">
        <v>28</v>
      </c>
      <c r="B110" s="6" t="n">
        <f aca="false">SUM(J90)</f>
        <v>4547</v>
      </c>
      <c r="C110" s="6" t="n">
        <v>144</v>
      </c>
      <c r="D110" s="6" t="n">
        <f aca="false">SUM(B110:C110)</f>
        <v>4691</v>
      </c>
      <c r="E110" s="6" t="n">
        <v>162</v>
      </c>
      <c r="F110" s="6" t="n">
        <f aca="false">SUM(D110:E110)</f>
        <v>4853</v>
      </c>
      <c r="G110" s="6" t="n">
        <v>146</v>
      </c>
      <c r="H110" s="6" t="n">
        <f aca="false">SUM(F110:G110)</f>
        <v>4999</v>
      </c>
      <c r="I110" s="6" t="n">
        <v>141</v>
      </c>
      <c r="J110" s="6" t="n">
        <f aca="false">SUM(H110:I110)</f>
        <v>5140</v>
      </c>
    </row>
    <row r="111" customFormat="false" ht="18" hidden="false" customHeight="false" outlineLevel="0" collapsed="false">
      <c r="A111" s="0" t="s">
        <v>187</v>
      </c>
      <c r="B111" s="6" t="n">
        <f aca="false">SUM(J91)</f>
        <v>4506</v>
      </c>
      <c r="C111" s="6" t="n">
        <v>177</v>
      </c>
      <c r="D111" s="6" t="n">
        <f aca="false">SUM(B111:C111)</f>
        <v>4683</v>
      </c>
      <c r="E111" s="6" t="n">
        <v>157</v>
      </c>
      <c r="F111" s="6" t="n">
        <f aca="false">SUM(D111:E111)</f>
        <v>4840</v>
      </c>
      <c r="G111" s="6" t="n">
        <v>193</v>
      </c>
      <c r="H111" s="6" t="n">
        <f aca="false">SUM(F111:G111)</f>
        <v>5033</v>
      </c>
      <c r="I111" s="6" t="n">
        <v>170</v>
      </c>
      <c r="J111" s="6" t="n">
        <f aca="false">SUM(H111:I111)</f>
        <v>5203</v>
      </c>
    </row>
    <row r="112" customFormat="false" ht="18" hidden="false" customHeight="false" outlineLevel="0" collapsed="false">
      <c r="A112" s="0" t="s">
        <v>32</v>
      </c>
      <c r="B112" s="6" t="n">
        <f aca="false">SUM(J92)</f>
        <v>4607</v>
      </c>
      <c r="C112" s="6" t="n">
        <v>129</v>
      </c>
      <c r="D112" s="6" t="n">
        <f aca="false">SUM(B112:C112)</f>
        <v>4736</v>
      </c>
      <c r="E112" s="6" t="n">
        <v>152</v>
      </c>
      <c r="F112" s="6" t="n">
        <f aca="false">SUM(D112:E112)</f>
        <v>4888</v>
      </c>
      <c r="G112" s="6" t="n">
        <v>196</v>
      </c>
      <c r="H112" s="6" t="n">
        <f aca="false">SUM(F112:G112)</f>
        <v>5084</v>
      </c>
      <c r="I112" s="6" t="n">
        <v>161</v>
      </c>
      <c r="J112" s="6" t="n">
        <f aca="false">SUM(H112:I112)</f>
        <v>5245</v>
      </c>
    </row>
    <row r="113" customFormat="false" ht="18" hidden="false" customHeight="false" outlineLevel="0" collapsed="false">
      <c r="A113" s="0" t="s">
        <v>34</v>
      </c>
      <c r="B113" s="6" t="n">
        <f aca="false">SUM(J93)</f>
        <v>4943</v>
      </c>
      <c r="C113" s="6" t="n">
        <v>151</v>
      </c>
      <c r="D113" s="6" t="n">
        <f aca="false">SUM(B113:C113)</f>
        <v>5094</v>
      </c>
      <c r="E113" s="6" t="n">
        <v>133</v>
      </c>
      <c r="F113" s="6" t="n">
        <f aca="false">SUM(D113:E113)</f>
        <v>5227</v>
      </c>
      <c r="G113" s="6" t="n">
        <v>159</v>
      </c>
      <c r="H113" s="6" t="n">
        <f aca="false">SUM(F113:G113)</f>
        <v>5386</v>
      </c>
      <c r="I113" s="6" t="n">
        <v>131</v>
      </c>
      <c r="J113" s="6" t="n">
        <f aca="false">SUM(H113:I113)</f>
        <v>5517</v>
      </c>
    </row>
    <row r="114" customFormat="false" ht="18" hidden="false" customHeight="false" outlineLevel="0" collapsed="false">
      <c r="A114" s="0" t="s">
        <v>188</v>
      </c>
      <c r="B114" s="6" t="n">
        <f aca="false">SUM(J94)</f>
        <v>4895</v>
      </c>
      <c r="C114" s="6" t="n">
        <v>118</v>
      </c>
      <c r="D114" s="6" t="n">
        <f aca="false">SUM(B114:C114)</f>
        <v>5013</v>
      </c>
      <c r="E114" s="6" t="n">
        <v>124</v>
      </c>
      <c r="F114" s="6" t="n">
        <f aca="false">SUM(D114:E114)</f>
        <v>5137</v>
      </c>
      <c r="G114" s="6" t="n">
        <v>154</v>
      </c>
      <c r="H114" s="6" t="n">
        <f aca="false">SUM(F114:G114)</f>
        <v>5291</v>
      </c>
      <c r="I114" s="6" t="n">
        <v>169</v>
      </c>
      <c r="J114" s="6" t="n">
        <f aca="false">SUM(H114:I114)</f>
        <v>5460</v>
      </c>
    </row>
    <row r="115" customFormat="false" ht="18" hidden="false" customHeight="false" outlineLevel="0" collapsed="false">
      <c r="A115" s="0" t="s">
        <v>189</v>
      </c>
      <c r="B115" s="6" t="n">
        <f aca="false">SUM(J95)</f>
        <v>4951</v>
      </c>
      <c r="C115" s="6" t="n">
        <v>178</v>
      </c>
      <c r="D115" s="6" t="n">
        <f aca="false">SUM(B115:C115)</f>
        <v>5129</v>
      </c>
      <c r="E115" s="6" t="n">
        <v>171</v>
      </c>
      <c r="F115" s="6" t="n">
        <f aca="false">SUM(D115:E115)</f>
        <v>5300</v>
      </c>
      <c r="G115" s="6" t="n">
        <v>191</v>
      </c>
      <c r="H115" s="6" t="n">
        <f aca="false">SUM(F115:G115)</f>
        <v>5491</v>
      </c>
      <c r="I115" s="6" t="n">
        <v>193</v>
      </c>
      <c r="J115" s="6" t="n">
        <f aca="false">SUM(H115:I115)</f>
        <v>5684</v>
      </c>
    </row>
    <row r="116" customFormat="false" ht="18" hidden="false" customHeight="false" outlineLevel="0" collapsed="false">
      <c r="A116" s="0" t="s">
        <v>40</v>
      </c>
      <c r="B116" s="6" t="n">
        <f aca="false">SUM(J96)</f>
        <v>4812</v>
      </c>
      <c r="C116" s="6" t="n">
        <v>209</v>
      </c>
      <c r="D116" s="6" t="n">
        <f aca="false">SUM(B116:C116)</f>
        <v>5021</v>
      </c>
      <c r="E116" s="6" t="n">
        <v>149</v>
      </c>
      <c r="F116" s="6" t="n">
        <f aca="false">SUM(D116:E116)</f>
        <v>5170</v>
      </c>
      <c r="G116" s="6" t="n">
        <v>126</v>
      </c>
      <c r="H116" s="6" t="n">
        <f aca="false">SUM(F116:G116)</f>
        <v>5296</v>
      </c>
      <c r="I116" s="6" t="n">
        <v>122</v>
      </c>
      <c r="J116" s="6" t="n">
        <f aca="false">SUM(H116:I116)</f>
        <v>5418</v>
      </c>
    </row>
    <row r="117" customFormat="false" ht="18" hidden="false" customHeight="false" outlineLevel="0" collapsed="false">
      <c r="A117" s="0" t="s">
        <v>42</v>
      </c>
      <c r="B117" s="6" t="n">
        <f aca="false">SUM(J97)</f>
        <v>4888</v>
      </c>
      <c r="C117" s="6" t="n">
        <v>122</v>
      </c>
      <c r="D117" s="6" t="n">
        <f aca="false">SUM(B117:C117)</f>
        <v>5010</v>
      </c>
      <c r="E117" s="6" t="n">
        <v>152</v>
      </c>
      <c r="F117" s="6" t="n">
        <f aca="false">SUM(D117:E117)</f>
        <v>5162</v>
      </c>
      <c r="G117" s="6" t="n">
        <v>125</v>
      </c>
      <c r="H117" s="6" t="n">
        <f aca="false">SUM(F117:G117)</f>
        <v>5287</v>
      </c>
      <c r="I117" s="6" t="n">
        <v>159</v>
      </c>
      <c r="J117" s="6" t="n">
        <f aca="false">SUM(H117:I117)</f>
        <v>5446</v>
      </c>
    </row>
    <row r="118" customFormat="false" ht="18" hidden="false" customHeight="false" outlineLevel="0" collapsed="false">
      <c r="A118" s="0" t="s">
        <v>44</v>
      </c>
      <c r="B118" s="6" t="n">
        <f aca="false">SUM(J98)</f>
        <v>4629</v>
      </c>
      <c r="C118" s="6" t="n">
        <v>139</v>
      </c>
      <c r="D118" s="6" t="n">
        <f aca="false">SUM(B118:C118)</f>
        <v>4768</v>
      </c>
      <c r="E118" s="6" t="n">
        <v>123</v>
      </c>
      <c r="F118" s="6" t="n">
        <f aca="false">SUM(D118:E118)</f>
        <v>4891</v>
      </c>
      <c r="G118" s="6" t="n">
        <v>151</v>
      </c>
      <c r="H118" s="6" t="n">
        <f aca="false">SUM(F118:G118)</f>
        <v>5042</v>
      </c>
      <c r="I118" s="6" t="n">
        <v>198</v>
      </c>
      <c r="J118" s="6" t="n">
        <f aca="false">SUM(H118:I118)</f>
        <v>5240</v>
      </c>
    </row>
    <row r="119" customFormat="false" ht="18" hidden="false" customHeight="false" outlineLevel="0" collapsed="false">
      <c r="A119" s="0" t="s">
        <v>190</v>
      </c>
      <c r="B119" s="6" t="n">
        <f aca="false">SUM(J99)</f>
        <v>5196</v>
      </c>
      <c r="C119" s="6" t="n">
        <v>136</v>
      </c>
      <c r="D119" s="6" t="n">
        <f aca="false">SUM(B119:C119)</f>
        <v>5332</v>
      </c>
      <c r="E119" s="6" t="n">
        <v>169</v>
      </c>
      <c r="F119" s="6" t="n">
        <f aca="false">SUM(D119:E119)</f>
        <v>5501</v>
      </c>
      <c r="G119" s="6" t="n">
        <v>127</v>
      </c>
      <c r="H119" s="6" t="n">
        <f aca="false">SUM(F119:G119)</f>
        <v>5628</v>
      </c>
      <c r="I119" s="6" t="n">
        <v>128</v>
      </c>
      <c r="J119" s="6" t="n">
        <f aca="false">SUM(H119:I119)</f>
        <v>5756</v>
      </c>
    </row>
    <row r="120" customFormat="false" ht="18" hidden="false" customHeight="false" outlineLevel="0" collapsed="false">
      <c r="A120" s="0" t="s">
        <v>47</v>
      </c>
      <c r="B120" s="6" t="n">
        <f aca="false">SUM(J100)</f>
        <v>0</v>
      </c>
      <c r="C120" s="6"/>
      <c r="D120" s="6" t="n">
        <f aca="false">SUM(B120:C120)</f>
        <v>0</v>
      </c>
      <c r="E120" s="6"/>
      <c r="F120" s="6" t="n">
        <f aca="false">SUM(D120:E120)</f>
        <v>0</v>
      </c>
      <c r="G120" s="6"/>
      <c r="H120" s="6" t="n">
        <f aca="false">SUM(F120:G120)</f>
        <v>0</v>
      </c>
      <c r="I120" s="6"/>
      <c r="J120" s="6" t="n">
        <f aca="false">SUM(H120:I120)</f>
        <v>0</v>
      </c>
    </row>
    <row r="121" customFormat="false" ht="20.25" hidden="false" customHeight="false" outlineLevel="0" collapsed="false">
      <c r="A121" s="7" t="s">
        <v>138</v>
      </c>
      <c r="B121" s="2"/>
      <c r="C121" s="1"/>
      <c r="D121" s="1"/>
      <c r="E121" s="1"/>
      <c r="F121" s="1"/>
      <c r="G121" s="1"/>
      <c r="H121" s="1"/>
      <c r="I121" s="1"/>
      <c r="J121" s="1"/>
    </row>
    <row r="122" customFormat="false" ht="18" hidden="false" customHeight="false" outlineLevel="0" collapsed="false">
      <c r="A122" s="3" t="s">
        <v>184</v>
      </c>
      <c r="B122" s="3" t="s">
        <v>10</v>
      </c>
      <c r="C122" s="3" t="s">
        <v>8</v>
      </c>
      <c r="D122" s="3" t="s">
        <v>10</v>
      </c>
      <c r="E122" s="3" t="s">
        <v>9</v>
      </c>
      <c r="F122" s="3" t="s">
        <v>10</v>
      </c>
      <c r="G122" s="3" t="s">
        <v>11</v>
      </c>
      <c r="H122" s="3" t="s">
        <v>10</v>
      </c>
      <c r="I122" s="3" t="s">
        <v>12</v>
      </c>
      <c r="J122" s="3" t="s">
        <v>10</v>
      </c>
    </row>
    <row r="123" customFormat="false" ht="18" hidden="false" customHeight="false" outlineLevel="0" collapsed="false">
      <c r="A123" s="0" t="s">
        <v>185</v>
      </c>
      <c r="B123" s="6" t="n">
        <f aca="false">SUM(J103)</f>
        <v>5242</v>
      </c>
      <c r="C123" s="6" t="n">
        <v>157</v>
      </c>
      <c r="D123" s="6" t="n">
        <f aca="false">SUM(B123:C123)</f>
        <v>5399</v>
      </c>
      <c r="E123" s="6" t="n">
        <v>192</v>
      </c>
      <c r="F123" s="6" t="n">
        <f aca="false">SUM(D123:E123)</f>
        <v>5591</v>
      </c>
      <c r="G123" s="6" t="n">
        <v>266</v>
      </c>
      <c r="H123" s="6" t="n">
        <f aca="false">SUM(F123:G123)</f>
        <v>5857</v>
      </c>
      <c r="I123" s="6" t="n">
        <v>188</v>
      </c>
      <c r="J123" s="6" t="n">
        <f aca="false">SUM(H123:I123)</f>
        <v>6045</v>
      </c>
    </row>
    <row r="124" customFormat="false" ht="18" hidden="false" customHeight="false" outlineLevel="0" collapsed="false">
      <c r="A124" s="0" t="s">
        <v>186</v>
      </c>
      <c r="B124" s="6" t="n">
        <f aca="false">SUM(J104)</f>
        <v>5071</v>
      </c>
      <c r="C124" s="6" t="n">
        <v>180</v>
      </c>
      <c r="D124" s="6" t="n">
        <f aca="false">SUM(B124:C124)</f>
        <v>5251</v>
      </c>
      <c r="E124" s="6" t="n">
        <v>136</v>
      </c>
      <c r="F124" s="6" t="n">
        <f aca="false">SUM(D124:E124)</f>
        <v>5387</v>
      </c>
      <c r="G124" s="6" t="n">
        <v>170</v>
      </c>
      <c r="H124" s="6" t="n">
        <f aca="false">SUM(F124:G124)</f>
        <v>5557</v>
      </c>
      <c r="I124" s="6" t="n">
        <v>133</v>
      </c>
      <c r="J124" s="6" t="n">
        <f aca="false">SUM(H124:I124)</f>
        <v>5690</v>
      </c>
    </row>
    <row r="125" customFormat="false" ht="18" hidden="false" customHeight="false" outlineLevel="0" collapsed="false">
      <c r="A125" s="0" t="s">
        <v>18</v>
      </c>
      <c r="B125" s="6" t="n">
        <f aca="false">SUM(J105)</f>
        <v>5325</v>
      </c>
      <c r="C125" s="6" t="n">
        <v>132</v>
      </c>
      <c r="D125" s="6" t="n">
        <f aca="false">SUM(B125:C125)</f>
        <v>5457</v>
      </c>
      <c r="E125" s="6" t="n">
        <v>177</v>
      </c>
      <c r="F125" s="6" t="n">
        <f aca="false">SUM(D125:E125)</f>
        <v>5634</v>
      </c>
      <c r="G125" s="6" t="n">
        <v>185</v>
      </c>
      <c r="H125" s="6" t="n">
        <f aca="false">SUM(F125:G125)</f>
        <v>5819</v>
      </c>
      <c r="I125" s="6" t="n">
        <v>137</v>
      </c>
      <c r="J125" s="6" t="n">
        <f aca="false">SUM(H125:I125)</f>
        <v>5956</v>
      </c>
    </row>
    <row r="126" customFormat="false" ht="18" hidden="false" customHeight="false" outlineLevel="0" collapsed="false">
      <c r="A126" s="0" t="s">
        <v>20</v>
      </c>
      <c r="B126" s="6" t="n">
        <f aca="false">SUM(J106)</f>
        <v>4867</v>
      </c>
      <c r="C126" s="6" t="n">
        <v>171</v>
      </c>
      <c r="D126" s="6" t="n">
        <f aca="false">SUM(B126:C126)</f>
        <v>5038</v>
      </c>
      <c r="E126" s="6" t="n">
        <v>152</v>
      </c>
      <c r="F126" s="6" t="n">
        <f aca="false">SUM(D126:E126)</f>
        <v>5190</v>
      </c>
      <c r="G126" s="6" t="n">
        <v>177</v>
      </c>
      <c r="H126" s="6" t="n">
        <f aca="false">SUM(F126:G126)</f>
        <v>5367</v>
      </c>
      <c r="I126" s="6" t="n">
        <v>190</v>
      </c>
      <c r="J126" s="6" t="n">
        <f aca="false">SUM(H126:I126)</f>
        <v>5557</v>
      </c>
    </row>
    <row r="127" customFormat="false" ht="18" hidden="false" customHeight="false" outlineLevel="0" collapsed="false">
      <c r="A127" s="0" t="s">
        <v>22</v>
      </c>
      <c r="B127" s="6" t="n">
        <f aca="false">SUM(J107)</f>
        <v>5173</v>
      </c>
      <c r="C127" s="6" t="n">
        <v>139</v>
      </c>
      <c r="D127" s="6" t="n">
        <f aca="false">SUM(B127:C127)</f>
        <v>5312</v>
      </c>
      <c r="E127" s="6" t="n">
        <v>166</v>
      </c>
      <c r="F127" s="6" t="n">
        <f aca="false">SUM(D127:E127)</f>
        <v>5478</v>
      </c>
      <c r="G127" s="6" t="n">
        <v>160</v>
      </c>
      <c r="H127" s="6" t="n">
        <f aca="false">SUM(F127:G127)</f>
        <v>5638</v>
      </c>
      <c r="I127" s="6" t="n">
        <v>178</v>
      </c>
      <c r="J127" s="6" t="n">
        <f aca="false">SUM(H127:I127)</f>
        <v>5816</v>
      </c>
    </row>
    <row r="128" customFormat="false" ht="18" hidden="false" customHeight="false" outlineLevel="0" collapsed="false">
      <c r="A128" s="0" t="s">
        <v>24</v>
      </c>
      <c r="B128" s="6" t="n">
        <f aca="false">SUM(J108)</f>
        <v>5273</v>
      </c>
      <c r="C128" s="6" t="n">
        <v>169</v>
      </c>
      <c r="D128" s="6" t="n">
        <f aca="false">SUM(B128:C128)</f>
        <v>5442</v>
      </c>
      <c r="E128" s="6" t="n">
        <v>128</v>
      </c>
      <c r="F128" s="6" t="n">
        <f aca="false">SUM(D128:E128)</f>
        <v>5570</v>
      </c>
      <c r="G128" s="6" t="n">
        <v>173</v>
      </c>
      <c r="H128" s="6" t="n">
        <f aca="false">SUM(F128:G128)</f>
        <v>5743</v>
      </c>
      <c r="I128" s="6" t="n">
        <v>167</v>
      </c>
      <c r="J128" s="6" t="n">
        <f aca="false">SUM(H128:I128)</f>
        <v>5910</v>
      </c>
    </row>
    <row r="129" customFormat="false" ht="18" hidden="false" customHeight="false" outlineLevel="0" collapsed="false">
      <c r="A129" s="0" t="s">
        <v>26</v>
      </c>
      <c r="B129" s="6" t="n">
        <f aca="false">SUM(J109)</f>
        <v>5027</v>
      </c>
      <c r="C129" s="6" t="n">
        <v>165</v>
      </c>
      <c r="D129" s="6" t="n">
        <f aca="false">SUM(B129:C129)</f>
        <v>5192</v>
      </c>
      <c r="E129" s="6" t="n">
        <v>166</v>
      </c>
      <c r="F129" s="6" t="n">
        <f aca="false">SUM(D129:E129)</f>
        <v>5358</v>
      </c>
      <c r="G129" s="6" t="n">
        <v>145</v>
      </c>
      <c r="H129" s="6" t="n">
        <f aca="false">SUM(F129:G129)</f>
        <v>5503</v>
      </c>
      <c r="I129" s="6" t="n">
        <v>159</v>
      </c>
      <c r="J129" s="6" t="n">
        <f aca="false">SUM(H129:I129)</f>
        <v>5662</v>
      </c>
    </row>
    <row r="130" customFormat="false" ht="18" hidden="false" customHeight="false" outlineLevel="0" collapsed="false">
      <c r="A130" s="0" t="s">
        <v>28</v>
      </c>
      <c r="B130" s="6" t="n">
        <f aca="false">SUM(J110)</f>
        <v>5140</v>
      </c>
      <c r="C130" s="6" t="n">
        <v>169</v>
      </c>
      <c r="D130" s="6" t="n">
        <f aca="false">SUM(B130:C130)</f>
        <v>5309</v>
      </c>
      <c r="E130" s="6" t="n">
        <v>149</v>
      </c>
      <c r="F130" s="6" t="n">
        <f aca="false">SUM(D130:E130)</f>
        <v>5458</v>
      </c>
      <c r="G130" s="6" t="n">
        <v>154</v>
      </c>
      <c r="H130" s="6" t="n">
        <f aca="false">SUM(F130:G130)</f>
        <v>5612</v>
      </c>
      <c r="I130" s="6" t="n">
        <v>167</v>
      </c>
      <c r="J130" s="6" t="n">
        <f aca="false">SUM(H130:I130)</f>
        <v>5779</v>
      </c>
    </row>
    <row r="131" customFormat="false" ht="18" hidden="false" customHeight="false" outlineLevel="0" collapsed="false">
      <c r="A131" s="0" t="s">
        <v>187</v>
      </c>
      <c r="B131" s="6" t="n">
        <f aca="false">SUM(J111)</f>
        <v>5203</v>
      </c>
      <c r="C131" s="6" t="n">
        <v>149</v>
      </c>
      <c r="D131" s="6" t="n">
        <f aca="false">SUM(B131:C131)</f>
        <v>5352</v>
      </c>
      <c r="E131" s="6" t="n">
        <v>158</v>
      </c>
      <c r="F131" s="6" t="n">
        <f aca="false">SUM(D131:E131)</f>
        <v>5510</v>
      </c>
      <c r="G131" s="6" t="n">
        <v>167</v>
      </c>
      <c r="H131" s="6" t="n">
        <f aca="false">SUM(F131:G131)</f>
        <v>5677</v>
      </c>
      <c r="I131" s="6" t="n">
        <v>127</v>
      </c>
      <c r="J131" s="6" t="n">
        <f aca="false">SUM(H131:I131)</f>
        <v>5804</v>
      </c>
    </row>
    <row r="132" customFormat="false" ht="18" hidden="false" customHeight="false" outlineLevel="0" collapsed="false">
      <c r="A132" s="0" t="s">
        <v>32</v>
      </c>
      <c r="B132" s="6" t="n">
        <f aca="false">SUM(J112)</f>
        <v>5245</v>
      </c>
      <c r="C132" s="6" t="n">
        <v>156</v>
      </c>
      <c r="D132" s="6" t="n">
        <f aca="false">SUM(B132:C132)</f>
        <v>5401</v>
      </c>
      <c r="E132" s="6" t="n">
        <v>148</v>
      </c>
      <c r="F132" s="6" t="n">
        <f aca="false">SUM(D132:E132)</f>
        <v>5549</v>
      </c>
      <c r="G132" s="6" t="n">
        <v>154</v>
      </c>
      <c r="H132" s="6" t="n">
        <f aca="false">SUM(F132:G132)</f>
        <v>5703</v>
      </c>
      <c r="I132" s="6" t="n">
        <v>163</v>
      </c>
      <c r="J132" s="6" t="n">
        <f aca="false">SUM(H132:I132)</f>
        <v>5866</v>
      </c>
    </row>
    <row r="133" customFormat="false" ht="18" hidden="false" customHeight="false" outlineLevel="0" collapsed="false">
      <c r="A133" s="0" t="s">
        <v>34</v>
      </c>
      <c r="B133" s="6" t="n">
        <f aca="false">SUM(J113)</f>
        <v>5517</v>
      </c>
      <c r="C133" s="6" t="n">
        <v>133</v>
      </c>
      <c r="D133" s="6" t="n">
        <f aca="false">SUM(B133:C133)</f>
        <v>5650</v>
      </c>
      <c r="E133" s="6" t="n">
        <v>187</v>
      </c>
      <c r="F133" s="6" t="n">
        <f aca="false">SUM(D133:E133)</f>
        <v>5837</v>
      </c>
      <c r="G133" s="6" t="n">
        <v>175</v>
      </c>
      <c r="H133" s="6" t="n">
        <f aca="false">SUM(F133:G133)</f>
        <v>6012</v>
      </c>
      <c r="I133" s="6" t="n">
        <v>128</v>
      </c>
      <c r="J133" s="6" t="n">
        <f aca="false">SUM(H133:I133)</f>
        <v>6140</v>
      </c>
    </row>
    <row r="134" customFormat="false" ht="18" hidden="false" customHeight="false" outlineLevel="0" collapsed="false">
      <c r="A134" s="0" t="s">
        <v>188</v>
      </c>
      <c r="B134" s="6" t="n">
        <f aca="false">SUM(J114)</f>
        <v>5460</v>
      </c>
      <c r="C134" s="6" t="n">
        <v>128</v>
      </c>
      <c r="D134" s="6" t="n">
        <f aca="false">SUM(B134:C134)</f>
        <v>5588</v>
      </c>
      <c r="E134" s="6" t="n">
        <v>125</v>
      </c>
      <c r="F134" s="6" t="n">
        <f aca="false">SUM(D134:E134)</f>
        <v>5713</v>
      </c>
      <c r="G134" s="6" t="n">
        <v>141</v>
      </c>
      <c r="H134" s="6" t="n">
        <f aca="false">SUM(F134:G134)</f>
        <v>5854</v>
      </c>
      <c r="I134" s="6" t="n">
        <v>178</v>
      </c>
      <c r="J134" s="6" t="n">
        <f aca="false">SUM(H134:I134)</f>
        <v>6032</v>
      </c>
    </row>
    <row r="135" customFormat="false" ht="18" hidden="false" customHeight="false" outlineLevel="0" collapsed="false">
      <c r="A135" s="0" t="s">
        <v>189</v>
      </c>
      <c r="B135" s="6" t="n">
        <f aca="false">SUM(J115)</f>
        <v>5684</v>
      </c>
      <c r="C135" s="6" t="n">
        <v>144</v>
      </c>
      <c r="D135" s="6" t="n">
        <f aca="false">SUM(B135:C135)</f>
        <v>5828</v>
      </c>
      <c r="E135" s="6" t="n">
        <v>154</v>
      </c>
      <c r="F135" s="6" t="n">
        <f aca="false">SUM(D135:E135)</f>
        <v>5982</v>
      </c>
      <c r="G135" s="6" t="n">
        <v>151</v>
      </c>
      <c r="H135" s="6" t="n">
        <f aca="false">SUM(F135:G135)</f>
        <v>6133</v>
      </c>
      <c r="I135" s="6" t="n">
        <v>122</v>
      </c>
      <c r="J135" s="6" t="n">
        <f aca="false">SUM(H135:I135)</f>
        <v>6255</v>
      </c>
    </row>
    <row r="136" customFormat="false" ht="18" hidden="false" customHeight="false" outlineLevel="0" collapsed="false">
      <c r="A136" s="0" t="s">
        <v>40</v>
      </c>
      <c r="B136" s="6" t="n">
        <f aca="false">SUM(J116)</f>
        <v>5418</v>
      </c>
      <c r="C136" s="6" t="n">
        <v>131</v>
      </c>
      <c r="D136" s="6" t="n">
        <f aca="false">SUM(B136:C136)</f>
        <v>5549</v>
      </c>
      <c r="E136" s="6" t="n">
        <v>163</v>
      </c>
      <c r="F136" s="6" t="n">
        <f aca="false">SUM(D136:E136)</f>
        <v>5712</v>
      </c>
      <c r="G136" s="6" t="n">
        <v>122</v>
      </c>
      <c r="H136" s="6" t="n">
        <f aca="false">SUM(F136:G136)</f>
        <v>5834</v>
      </c>
      <c r="I136" s="6" t="n">
        <v>112</v>
      </c>
      <c r="J136" s="6" t="n">
        <f aca="false">SUM(H136:I136)</f>
        <v>5946</v>
      </c>
    </row>
    <row r="137" customFormat="false" ht="18" hidden="false" customHeight="false" outlineLevel="0" collapsed="false">
      <c r="A137" s="0" t="s">
        <v>42</v>
      </c>
      <c r="B137" s="6" t="n">
        <f aca="false">SUM(J117)</f>
        <v>5446</v>
      </c>
      <c r="C137" s="6" t="n">
        <v>149</v>
      </c>
      <c r="D137" s="6" t="n">
        <f aca="false">SUM(B137:C137)</f>
        <v>5595</v>
      </c>
      <c r="E137" s="6" t="n">
        <v>120</v>
      </c>
      <c r="F137" s="6" t="n">
        <f aca="false">SUM(D137:E137)</f>
        <v>5715</v>
      </c>
      <c r="G137" s="6" t="n">
        <v>140</v>
      </c>
      <c r="H137" s="6" t="n">
        <f aca="false">SUM(F137:G137)</f>
        <v>5855</v>
      </c>
      <c r="I137" s="6" t="n">
        <v>134</v>
      </c>
      <c r="J137" s="6" t="n">
        <f aca="false">SUM(H137:I137)</f>
        <v>5989</v>
      </c>
    </row>
    <row r="138" customFormat="false" ht="18" hidden="false" customHeight="false" outlineLevel="0" collapsed="false">
      <c r="A138" s="0" t="s">
        <v>44</v>
      </c>
      <c r="B138" s="6" t="n">
        <f aca="false">SUM(J118)</f>
        <v>5240</v>
      </c>
      <c r="C138" s="6" t="n">
        <v>192</v>
      </c>
      <c r="D138" s="6" t="n">
        <f aca="false">SUM(B138:C138)</f>
        <v>5432</v>
      </c>
      <c r="E138" s="6" t="n">
        <v>150</v>
      </c>
      <c r="F138" s="6" t="n">
        <f aca="false">SUM(D138:E138)</f>
        <v>5582</v>
      </c>
      <c r="G138" s="6" t="n">
        <v>137</v>
      </c>
      <c r="H138" s="6" t="n">
        <f aca="false">SUM(F138:G138)</f>
        <v>5719</v>
      </c>
      <c r="I138" s="6" t="n">
        <v>136</v>
      </c>
      <c r="J138" s="6" t="n">
        <f aca="false">SUM(H138:I138)</f>
        <v>5855</v>
      </c>
    </row>
    <row r="139" customFormat="false" ht="18" hidden="false" customHeight="false" outlineLevel="0" collapsed="false">
      <c r="A139" s="0" t="s">
        <v>190</v>
      </c>
      <c r="B139" s="6" t="n">
        <f aca="false">SUM(J119)</f>
        <v>5756</v>
      </c>
      <c r="C139" s="6" t="n">
        <v>139</v>
      </c>
      <c r="D139" s="6" t="n">
        <f aca="false">SUM(B139:C139)</f>
        <v>5895</v>
      </c>
      <c r="E139" s="6" t="n">
        <v>142</v>
      </c>
      <c r="F139" s="6" t="n">
        <f aca="false">SUM(D139:E139)</f>
        <v>6037</v>
      </c>
      <c r="G139" s="6" t="n">
        <v>128</v>
      </c>
      <c r="H139" s="6" t="n">
        <f aca="false">SUM(F139:G139)</f>
        <v>6165</v>
      </c>
      <c r="I139" s="6" t="n">
        <v>151</v>
      </c>
      <c r="J139" s="6" t="n">
        <f aca="false">SUM(H139:I139)</f>
        <v>6316</v>
      </c>
    </row>
    <row r="140" customFormat="false" ht="18" hidden="false" customHeight="false" outlineLevel="0" collapsed="false">
      <c r="A140" s="0" t="s">
        <v>47</v>
      </c>
      <c r="B140" s="6" t="n">
        <f aca="false">SUM(J120)</f>
        <v>0</v>
      </c>
      <c r="C140" s="6"/>
      <c r="D140" s="6" t="n">
        <f aca="false">SUM(B140:C140)</f>
        <v>0</v>
      </c>
      <c r="E140" s="6"/>
      <c r="F140" s="6" t="n">
        <f aca="false">SUM(D140:E140)</f>
        <v>0</v>
      </c>
      <c r="G140" s="6"/>
      <c r="H140" s="6" t="n">
        <f aca="false">SUM(F140:G140)</f>
        <v>0</v>
      </c>
      <c r="I140" s="6"/>
      <c r="J140" s="6" t="n">
        <f aca="false">SUM(H140:I140)</f>
        <v>0</v>
      </c>
    </row>
    <row r="141" customFormat="false" ht="20.25" hidden="false" customHeight="false" outlineLevel="0" collapsed="false">
      <c r="A141" s="7" t="s">
        <v>156</v>
      </c>
      <c r="B141" s="7"/>
      <c r="C141" s="8"/>
      <c r="D141" s="8"/>
      <c r="E141" s="8"/>
      <c r="F141" s="8"/>
      <c r="G141" s="8"/>
      <c r="H141" s="8"/>
      <c r="I141" s="8"/>
      <c r="J141" s="8"/>
    </row>
    <row r="142" customFormat="false" ht="18" hidden="false" customHeight="false" outlineLevel="0" collapsed="false">
      <c r="A142" s="3" t="s">
        <v>184</v>
      </c>
      <c r="B142" s="3" t="s">
        <v>10</v>
      </c>
      <c r="C142" s="3" t="s">
        <v>8</v>
      </c>
      <c r="D142" s="3" t="s">
        <v>10</v>
      </c>
      <c r="E142" s="3" t="s">
        <v>9</v>
      </c>
      <c r="F142" s="3" t="s">
        <v>10</v>
      </c>
      <c r="G142" s="3" t="s">
        <v>11</v>
      </c>
      <c r="H142" s="3" t="s">
        <v>10</v>
      </c>
      <c r="I142" s="3" t="s">
        <v>12</v>
      </c>
      <c r="J142" s="3" t="s">
        <v>10</v>
      </c>
    </row>
    <row r="143" customFormat="false" ht="18" hidden="false" customHeight="false" outlineLevel="0" collapsed="false">
      <c r="A143" s="0" t="s">
        <v>185</v>
      </c>
      <c r="B143" s="6" t="n">
        <f aca="false">SUM(J123)</f>
        <v>6045</v>
      </c>
      <c r="C143" s="6" t="n">
        <v>236</v>
      </c>
      <c r="D143" s="6" t="n">
        <f aca="false">SUM(B143:C143)</f>
        <v>6281</v>
      </c>
      <c r="E143" s="6" t="n">
        <v>222</v>
      </c>
      <c r="F143" s="6" t="n">
        <f aca="false">SUM(D143:E143)</f>
        <v>6503</v>
      </c>
      <c r="G143" s="6" t="n">
        <v>168</v>
      </c>
      <c r="H143" s="6" t="n">
        <f aca="false">SUM(F143:G143)</f>
        <v>6671</v>
      </c>
      <c r="I143" s="6" t="n">
        <v>165</v>
      </c>
      <c r="J143" s="6" t="n">
        <f aca="false">SUM(H143:I143)</f>
        <v>6836</v>
      </c>
    </row>
    <row r="144" customFormat="false" ht="18" hidden="false" customHeight="false" outlineLevel="0" collapsed="false">
      <c r="A144" s="0" t="s">
        <v>186</v>
      </c>
      <c r="B144" s="6" t="n">
        <f aca="false">SUM(J124)</f>
        <v>5690</v>
      </c>
      <c r="C144" s="6" t="n">
        <v>156</v>
      </c>
      <c r="D144" s="6" t="n">
        <f aca="false">SUM(B144:C144)</f>
        <v>5846</v>
      </c>
      <c r="E144" s="6" t="n">
        <v>180</v>
      </c>
      <c r="F144" s="6" t="n">
        <f aca="false">SUM(D144:E144)</f>
        <v>6026</v>
      </c>
      <c r="G144" s="6" t="n">
        <v>232</v>
      </c>
      <c r="H144" s="6" t="n">
        <f aca="false">SUM(F144:G144)</f>
        <v>6258</v>
      </c>
      <c r="I144" s="6" t="n">
        <v>243</v>
      </c>
      <c r="J144" s="6" t="n">
        <f aca="false">SUM(H144:I144)</f>
        <v>6501</v>
      </c>
    </row>
    <row r="145" customFormat="false" ht="18" hidden="false" customHeight="false" outlineLevel="0" collapsed="false">
      <c r="A145" s="0" t="s">
        <v>18</v>
      </c>
      <c r="B145" s="6" t="n">
        <f aca="false">SUM(J125)</f>
        <v>5956</v>
      </c>
      <c r="C145" s="6" t="n">
        <v>179</v>
      </c>
      <c r="D145" s="6" t="n">
        <f aca="false">SUM(B145:C145)</f>
        <v>6135</v>
      </c>
      <c r="E145" s="6" t="n">
        <v>185</v>
      </c>
      <c r="F145" s="6" t="n">
        <f aca="false">SUM(D145:E145)</f>
        <v>6320</v>
      </c>
      <c r="G145" s="6" t="n">
        <v>166</v>
      </c>
      <c r="H145" s="6" t="n">
        <f aca="false">SUM(F145:G145)</f>
        <v>6486</v>
      </c>
      <c r="I145" s="6" t="n">
        <v>173</v>
      </c>
      <c r="J145" s="6" t="n">
        <f aca="false">SUM(H145:I145)</f>
        <v>6659</v>
      </c>
    </row>
    <row r="146" customFormat="false" ht="18" hidden="false" customHeight="false" outlineLevel="0" collapsed="false">
      <c r="A146" s="0" t="s">
        <v>20</v>
      </c>
      <c r="B146" s="6" t="n">
        <f aca="false">SUM(J126)</f>
        <v>5557</v>
      </c>
      <c r="C146" s="6" t="n">
        <v>215</v>
      </c>
      <c r="D146" s="6" t="n">
        <f aca="false">SUM(B146:C146)</f>
        <v>5772</v>
      </c>
      <c r="E146" s="6" t="n">
        <v>235</v>
      </c>
      <c r="F146" s="6" t="n">
        <f aca="false">SUM(D146:E146)</f>
        <v>6007</v>
      </c>
      <c r="G146" s="6" t="n">
        <v>182</v>
      </c>
      <c r="H146" s="6" t="n">
        <f aca="false">SUM(F146:G146)</f>
        <v>6189</v>
      </c>
      <c r="I146" s="6" t="n">
        <v>196</v>
      </c>
      <c r="J146" s="6" t="n">
        <f aca="false">SUM(H146:I146)</f>
        <v>6385</v>
      </c>
    </row>
    <row r="147" customFormat="false" ht="18" hidden="false" customHeight="false" outlineLevel="0" collapsed="false">
      <c r="A147" s="0" t="s">
        <v>22</v>
      </c>
      <c r="B147" s="6" t="n">
        <f aca="false">SUM(J127)</f>
        <v>5816</v>
      </c>
      <c r="C147" s="6" t="n">
        <v>173</v>
      </c>
      <c r="D147" s="6" t="n">
        <f aca="false">SUM(B147:C147)</f>
        <v>5989</v>
      </c>
      <c r="E147" s="6" t="n">
        <v>188</v>
      </c>
      <c r="F147" s="6" t="n">
        <f aca="false">SUM(D147:E147)</f>
        <v>6177</v>
      </c>
      <c r="G147" s="6" t="n">
        <v>147</v>
      </c>
      <c r="H147" s="6" t="n">
        <f aca="false">SUM(F147:G147)</f>
        <v>6324</v>
      </c>
      <c r="I147" s="6" t="n">
        <v>170</v>
      </c>
      <c r="J147" s="6" t="n">
        <f aca="false">SUM(H147:I147)</f>
        <v>6494</v>
      </c>
    </row>
    <row r="148" customFormat="false" ht="18" hidden="false" customHeight="false" outlineLevel="0" collapsed="false">
      <c r="A148" s="0" t="s">
        <v>24</v>
      </c>
      <c r="B148" s="6" t="n">
        <f aca="false">SUM(J128)</f>
        <v>5910</v>
      </c>
      <c r="C148" s="6" t="n">
        <v>171</v>
      </c>
      <c r="D148" s="6" t="n">
        <f aca="false">SUM(B148:C148)</f>
        <v>6081</v>
      </c>
      <c r="E148" s="6" t="n">
        <v>170</v>
      </c>
      <c r="F148" s="6" t="n">
        <f aca="false">SUM(D148:E148)</f>
        <v>6251</v>
      </c>
      <c r="G148" s="6" t="n">
        <v>171</v>
      </c>
      <c r="H148" s="6" t="n">
        <f aca="false">SUM(F148:G148)</f>
        <v>6422</v>
      </c>
      <c r="I148" s="6" t="n">
        <v>199</v>
      </c>
      <c r="J148" s="6" t="n">
        <f aca="false">SUM(H148:I148)</f>
        <v>6621</v>
      </c>
    </row>
    <row r="149" customFormat="false" ht="18" hidden="false" customHeight="false" outlineLevel="0" collapsed="false">
      <c r="A149" s="0" t="s">
        <v>26</v>
      </c>
      <c r="B149" s="6" t="n">
        <f aca="false">SUM(J129)</f>
        <v>5662</v>
      </c>
      <c r="C149" s="6" t="n">
        <v>163</v>
      </c>
      <c r="D149" s="6" t="n">
        <f aca="false">SUM(B149:C149)</f>
        <v>5825</v>
      </c>
      <c r="E149" s="6" t="n">
        <v>158</v>
      </c>
      <c r="F149" s="6" t="n">
        <f aca="false">SUM(D149:E149)</f>
        <v>5983</v>
      </c>
      <c r="G149" s="6" t="n">
        <v>174</v>
      </c>
      <c r="H149" s="6" t="n">
        <f aca="false">SUM(F149:G149)</f>
        <v>6157</v>
      </c>
      <c r="I149" s="6" t="n">
        <v>133</v>
      </c>
      <c r="J149" s="6" t="n">
        <f aca="false">SUM(H149:I149)</f>
        <v>6290</v>
      </c>
    </row>
    <row r="150" customFormat="false" ht="18" hidden="false" customHeight="false" outlineLevel="0" collapsed="false">
      <c r="A150" s="0" t="s">
        <v>28</v>
      </c>
      <c r="B150" s="6" t="n">
        <f aca="false">SUM(J130)</f>
        <v>5779</v>
      </c>
      <c r="C150" s="6" t="n">
        <v>181</v>
      </c>
      <c r="D150" s="6" t="n">
        <f aca="false">SUM(B150:C150)</f>
        <v>5960</v>
      </c>
      <c r="E150" s="6" t="n">
        <v>176</v>
      </c>
      <c r="F150" s="6" t="n">
        <f aca="false">SUM(D150:E150)</f>
        <v>6136</v>
      </c>
      <c r="G150" s="6" t="n">
        <v>155</v>
      </c>
      <c r="H150" s="6" t="n">
        <f aca="false">SUM(F150:G150)</f>
        <v>6291</v>
      </c>
      <c r="I150" s="6" t="n">
        <v>177</v>
      </c>
      <c r="J150" s="6" t="n">
        <f aca="false">SUM(H150:I150)</f>
        <v>6468</v>
      </c>
    </row>
    <row r="151" customFormat="false" ht="18" hidden="false" customHeight="false" outlineLevel="0" collapsed="false">
      <c r="A151" s="0" t="s">
        <v>187</v>
      </c>
      <c r="B151" s="6" t="n">
        <f aca="false">SUM(J131)</f>
        <v>5804</v>
      </c>
      <c r="C151" s="6" t="n">
        <v>145</v>
      </c>
      <c r="D151" s="6" t="n">
        <f aca="false">SUM(B151:C151)</f>
        <v>5949</v>
      </c>
      <c r="E151" s="6" t="n">
        <v>131</v>
      </c>
      <c r="F151" s="6" t="n">
        <f aca="false">SUM(D151:E151)</f>
        <v>6080</v>
      </c>
      <c r="G151" s="6" t="n">
        <v>125</v>
      </c>
      <c r="H151" s="6" t="n">
        <f aca="false">SUM(F151:G151)</f>
        <v>6205</v>
      </c>
      <c r="I151" s="6" t="n">
        <v>150</v>
      </c>
      <c r="J151" s="6" t="n">
        <f aca="false">SUM(H151:I151)</f>
        <v>6355</v>
      </c>
    </row>
    <row r="152" customFormat="false" ht="18" hidden="false" customHeight="false" outlineLevel="0" collapsed="false">
      <c r="A152" s="0" t="s">
        <v>32</v>
      </c>
      <c r="B152" s="6" t="n">
        <f aca="false">SUM(J132)</f>
        <v>5866</v>
      </c>
      <c r="C152" s="6" t="n">
        <v>175</v>
      </c>
      <c r="D152" s="6" t="n">
        <f aca="false">SUM(B152:C152)</f>
        <v>6041</v>
      </c>
      <c r="E152" s="6" t="n">
        <v>146</v>
      </c>
      <c r="F152" s="6" t="n">
        <f aca="false">SUM(D152:E152)</f>
        <v>6187</v>
      </c>
      <c r="G152" s="6" t="n">
        <v>143</v>
      </c>
      <c r="H152" s="6" t="n">
        <f aca="false">SUM(F152:G152)</f>
        <v>6330</v>
      </c>
      <c r="I152" s="6" t="n">
        <v>136</v>
      </c>
      <c r="J152" s="6" t="n">
        <f aca="false">SUM(H152:I152)</f>
        <v>6466</v>
      </c>
    </row>
    <row r="153" customFormat="false" ht="18" hidden="false" customHeight="false" outlineLevel="0" collapsed="false">
      <c r="A153" s="0" t="s">
        <v>34</v>
      </c>
      <c r="B153" s="6" t="n">
        <f aca="false">SUM(J133)</f>
        <v>6140</v>
      </c>
      <c r="C153" s="6" t="n">
        <v>156</v>
      </c>
      <c r="D153" s="6" t="n">
        <f aca="false">SUM(B153:C153)</f>
        <v>6296</v>
      </c>
      <c r="E153" s="6" t="n">
        <v>158</v>
      </c>
      <c r="F153" s="6" t="n">
        <f aca="false">SUM(D153:E153)</f>
        <v>6454</v>
      </c>
      <c r="G153" s="6" t="n">
        <v>174</v>
      </c>
      <c r="H153" s="6" t="n">
        <f aca="false">SUM(F153:G153)</f>
        <v>6628</v>
      </c>
      <c r="I153" s="6" t="n">
        <v>189</v>
      </c>
      <c r="J153" s="6" t="n">
        <f aca="false">SUM(H153:I153)</f>
        <v>6817</v>
      </c>
    </row>
    <row r="154" customFormat="false" ht="18" hidden="false" customHeight="false" outlineLevel="0" collapsed="false">
      <c r="A154" s="0" t="s">
        <v>188</v>
      </c>
      <c r="B154" s="6" t="n">
        <f aca="false">SUM(J134)</f>
        <v>6032</v>
      </c>
      <c r="C154" s="6" t="n">
        <v>115</v>
      </c>
      <c r="D154" s="6" t="n">
        <f aca="false">SUM(B154:C154)</f>
        <v>6147</v>
      </c>
      <c r="E154" s="6" t="n">
        <v>129</v>
      </c>
      <c r="F154" s="6" t="n">
        <f aca="false">SUM(D154:E154)</f>
        <v>6276</v>
      </c>
      <c r="G154" s="6" t="n">
        <v>161</v>
      </c>
      <c r="H154" s="6" t="n">
        <f aca="false">SUM(F154:G154)</f>
        <v>6437</v>
      </c>
      <c r="I154" s="6" t="n">
        <v>139</v>
      </c>
      <c r="J154" s="6" t="n">
        <f aca="false">SUM(H154:I154)</f>
        <v>6576</v>
      </c>
    </row>
    <row r="155" customFormat="false" ht="18" hidden="false" customHeight="false" outlineLevel="0" collapsed="false">
      <c r="A155" s="0" t="s">
        <v>189</v>
      </c>
      <c r="B155" s="6" t="n">
        <f aca="false">SUM(J135)</f>
        <v>6255</v>
      </c>
      <c r="C155" s="6" t="n">
        <v>143</v>
      </c>
      <c r="D155" s="6" t="n">
        <f aca="false">SUM(B155:C155)</f>
        <v>6398</v>
      </c>
      <c r="E155" s="6" t="n">
        <v>145</v>
      </c>
      <c r="F155" s="6" t="n">
        <f aca="false">SUM(D155:E155)</f>
        <v>6543</v>
      </c>
      <c r="G155" s="6" t="n">
        <v>119</v>
      </c>
      <c r="H155" s="6" t="n">
        <f aca="false">SUM(F155:G155)</f>
        <v>6662</v>
      </c>
      <c r="I155" s="6" t="n">
        <v>128</v>
      </c>
      <c r="J155" s="6" t="n">
        <f aca="false">SUM(H155:I155)</f>
        <v>6790</v>
      </c>
    </row>
    <row r="156" customFormat="false" ht="18" hidden="false" customHeight="false" outlineLevel="0" collapsed="false">
      <c r="A156" s="0" t="s">
        <v>40</v>
      </c>
      <c r="B156" s="6" t="n">
        <f aca="false">SUM(J136)</f>
        <v>5946</v>
      </c>
      <c r="C156" s="6" t="n">
        <v>117</v>
      </c>
      <c r="D156" s="6" t="n">
        <f aca="false">SUM(B156:C156)</f>
        <v>6063</v>
      </c>
      <c r="E156" s="6" t="n">
        <v>142</v>
      </c>
      <c r="F156" s="6" t="n">
        <f aca="false">SUM(D156:E156)</f>
        <v>6205</v>
      </c>
      <c r="G156" s="6" t="n">
        <v>186</v>
      </c>
      <c r="H156" s="6" t="n">
        <f aca="false">SUM(F156:G156)</f>
        <v>6391</v>
      </c>
      <c r="I156" s="6" t="n">
        <v>145</v>
      </c>
      <c r="J156" s="6" t="n">
        <f aca="false">SUM(H156:I156)</f>
        <v>6536</v>
      </c>
    </row>
    <row r="157" customFormat="false" ht="18" hidden="false" customHeight="false" outlineLevel="0" collapsed="false">
      <c r="A157" s="0" t="s">
        <v>42</v>
      </c>
      <c r="B157" s="6" t="n">
        <f aca="false">SUM(J137)</f>
        <v>5989</v>
      </c>
      <c r="C157" s="6" t="n">
        <v>149</v>
      </c>
      <c r="D157" s="6" t="n">
        <f aca="false">SUM(B157:C157)</f>
        <v>6138</v>
      </c>
      <c r="E157" s="6" t="n">
        <v>142</v>
      </c>
      <c r="F157" s="6" t="n">
        <f aca="false">SUM(D157:E157)</f>
        <v>6280</v>
      </c>
      <c r="G157" s="6" t="n">
        <v>146</v>
      </c>
      <c r="H157" s="6" t="n">
        <f aca="false">SUM(F157:G157)</f>
        <v>6426</v>
      </c>
      <c r="I157" s="6" t="n">
        <v>117</v>
      </c>
      <c r="J157" s="6" t="n">
        <f aca="false">SUM(H157:I157)</f>
        <v>6543</v>
      </c>
    </row>
    <row r="158" customFormat="false" ht="18" hidden="false" customHeight="false" outlineLevel="0" collapsed="false">
      <c r="A158" s="0" t="s">
        <v>44</v>
      </c>
      <c r="B158" s="6" t="n">
        <f aca="false">SUM(J138)</f>
        <v>5855</v>
      </c>
      <c r="C158" s="6" t="n">
        <v>149</v>
      </c>
      <c r="D158" s="6" t="n">
        <f aca="false">SUM(B158:C158)</f>
        <v>6004</v>
      </c>
      <c r="E158" s="6" t="n">
        <v>116</v>
      </c>
      <c r="F158" s="6" t="n">
        <f aca="false">SUM(D158:E158)</f>
        <v>6120</v>
      </c>
      <c r="G158" s="6" t="n">
        <v>139</v>
      </c>
      <c r="H158" s="6" t="n">
        <f aca="false">SUM(F158:G158)</f>
        <v>6259</v>
      </c>
      <c r="I158" s="6" t="n">
        <v>176</v>
      </c>
      <c r="J158" s="6" t="n">
        <f aca="false">SUM(H158:I158)</f>
        <v>6435</v>
      </c>
    </row>
    <row r="159" customFormat="false" ht="18" hidden="false" customHeight="false" outlineLevel="0" collapsed="false">
      <c r="A159" s="0" t="s">
        <v>190</v>
      </c>
      <c r="B159" s="6" t="n">
        <f aca="false">SUM(J139)</f>
        <v>6316</v>
      </c>
      <c r="C159" s="6" t="n">
        <v>151</v>
      </c>
      <c r="D159" s="6" t="n">
        <f aca="false">SUM(B159:C159)</f>
        <v>6467</v>
      </c>
      <c r="E159" s="6" t="n">
        <v>137</v>
      </c>
      <c r="F159" s="6" t="n">
        <f aca="false">SUM(D159:E159)</f>
        <v>6604</v>
      </c>
      <c r="G159" s="6" t="n">
        <v>134</v>
      </c>
      <c r="H159" s="6" t="n">
        <f aca="false">SUM(F159:G159)</f>
        <v>6738</v>
      </c>
      <c r="I159" s="6" t="n">
        <v>158</v>
      </c>
      <c r="J159" s="6" t="n">
        <f aca="false">SUM(H159:I159)</f>
        <v>6896</v>
      </c>
    </row>
    <row r="160" customFormat="false" ht="18" hidden="false" customHeight="false" outlineLevel="0" collapsed="false">
      <c r="A160" s="0" t="s">
        <v>47</v>
      </c>
      <c r="B160" s="6" t="n">
        <f aca="false">SUM(J140)</f>
        <v>0</v>
      </c>
      <c r="C160" s="6"/>
      <c r="D160" s="6" t="n">
        <f aca="false">SUM(B160:C160)</f>
        <v>0</v>
      </c>
      <c r="E160" s="6"/>
      <c r="F160" s="6" t="n">
        <f aca="false">SUM(D160:E160)</f>
        <v>0</v>
      </c>
      <c r="G160" s="6"/>
      <c r="H160" s="6" t="n">
        <f aca="false">SUM(F160:G160)</f>
        <v>0</v>
      </c>
      <c r="I160" s="6"/>
      <c r="J160" s="6" t="n">
        <f aca="false">SUM(H160:I16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12.85"/>
  </cols>
  <sheetData>
    <row r="1" customFormat="false" ht="18" hidden="false" customHeight="false" outlineLevel="0" collapsed="false">
      <c r="B1" s="3" t="s">
        <v>184</v>
      </c>
    </row>
    <row r="2" customFormat="false" ht="18" hidden="false" customHeight="false" outlineLevel="0" collapsed="false">
      <c r="B2" s="1" t="s">
        <v>191</v>
      </c>
      <c r="C2" s="14" t="s">
        <v>0</v>
      </c>
    </row>
    <row r="3" customFormat="false" ht="18" hidden="false" customHeight="false" outlineLevel="0" collapsed="false">
      <c r="A3" s="14" t="n">
        <v>1</v>
      </c>
      <c r="B3" s="14" t="s">
        <v>46</v>
      </c>
      <c r="C3" s="14" t="n">
        <v>6896</v>
      </c>
    </row>
    <row r="4" customFormat="false" ht="18" hidden="false" customHeight="false" outlineLevel="0" collapsed="false">
      <c r="A4" s="14" t="n">
        <v>2</v>
      </c>
      <c r="B4" s="14" t="s">
        <v>14</v>
      </c>
      <c r="C4" s="14" t="n">
        <v>6836</v>
      </c>
    </row>
    <row r="5" customFormat="false" ht="18" hidden="false" customHeight="false" outlineLevel="0" collapsed="false">
      <c r="A5" s="14" t="n">
        <v>3</v>
      </c>
      <c r="B5" s="14" t="s">
        <v>192</v>
      </c>
      <c r="C5" s="14" t="n">
        <v>6817</v>
      </c>
    </row>
    <row r="6" customFormat="false" ht="18" hidden="false" customHeight="false" outlineLevel="0" collapsed="false">
      <c r="A6" s="14" t="n">
        <v>4</v>
      </c>
      <c r="B6" s="14" t="s">
        <v>38</v>
      </c>
      <c r="C6" s="14" t="n">
        <v>6790</v>
      </c>
    </row>
    <row r="7" customFormat="false" ht="18" hidden="false" customHeight="false" outlineLevel="0" collapsed="false">
      <c r="A7" s="14" t="n">
        <v>5</v>
      </c>
      <c r="B7" s="14" t="s">
        <v>193</v>
      </c>
      <c r="C7" s="14" t="n">
        <v>6659</v>
      </c>
    </row>
    <row r="8" customFormat="false" ht="18" hidden="false" customHeight="false" outlineLevel="0" collapsed="false">
      <c r="A8" s="14" t="n">
        <v>6</v>
      </c>
      <c r="B8" s="14" t="s">
        <v>194</v>
      </c>
      <c r="C8" s="14" t="n">
        <v>6621</v>
      </c>
    </row>
    <row r="9" customFormat="false" ht="18" hidden="false" customHeight="false" outlineLevel="0" collapsed="false">
      <c r="A9" s="14" t="n">
        <v>7</v>
      </c>
      <c r="B9" s="14" t="s">
        <v>36</v>
      </c>
      <c r="C9" s="14" t="n">
        <v>6576</v>
      </c>
    </row>
    <row r="10" customFormat="false" ht="18" hidden="false" customHeight="false" outlineLevel="0" collapsed="false">
      <c r="A10" s="14" t="n">
        <v>8</v>
      </c>
      <c r="B10" s="14" t="s">
        <v>195</v>
      </c>
      <c r="C10" s="14" t="n">
        <v>6543</v>
      </c>
    </row>
    <row r="11" customFormat="false" ht="18" hidden="false" customHeight="false" outlineLevel="0" collapsed="false">
      <c r="A11" s="14" t="n">
        <v>9</v>
      </c>
      <c r="B11" s="14" t="s">
        <v>196</v>
      </c>
      <c r="C11" s="14" t="n">
        <v>6536</v>
      </c>
    </row>
    <row r="12" customFormat="false" ht="18" hidden="false" customHeight="false" outlineLevel="0" collapsed="false">
      <c r="A12" s="14" t="n">
        <v>10</v>
      </c>
      <c r="B12" s="14" t="s">
        <v>16</v>
      </c>
      <c r="C12" s="14" t="n">
        <v>6501</v>
      </c>
    </row>
    <row r="13" customFormat="false" ht="18" hidden="false" customHeight="false" outlineLevel="0" collapsed="false">
      <c r="A13" s="14" t="n">
        <v>11</v>
      </c>
      <c r="B13" s="14" t="s">
        <v>197</v>
      </c>
      <c r="C13" s="14" t="n">
        <v>6494</v>
      </c>
    </row>
    <row r="14" customFormat="false" ht="18" hidden="false" customHeight="false" outlineLevel="0" collapsed="false">
      <c r="A14" s="14" t="n">
        <v>12</v>
      </c>
      <c r="B14" s="14" t="s">
        <v>198</v>
      </c>
      <c r="C14" s="14" t="n">
        <v>6468</v>
      </c>
    </row>
    <row r="15" customFormat="false" ht="18" hidden="false" customHeight="false" outlineLevel="0" collapsed="false">
      <c r="A15" s="14" t="n">
        <v>13</v>
      </c>
      <c r="B15" s="14" t="s">
        <v>199</v>
      </c>
      <c r="C15" s="14" t="n">
        <v>6466</v>
      </c>
    </row>
    <row r="16" customFormat="false" ht="18" hidden="false" customHeight="false" outlineLevel="0" collapsed="false">
      <c r="A16" s="14" t="n">
        <v>14</v>
      </c>
      <c r="B16" s="14" t="s">
        <v>200</v>
      </c>
      <c r="C16" s="14" t="n">
        <v>6435</v>
      </c>
    </row>
    <row r="17" customFormat="false" ht="18" hidden="false" customHeight="false" outlineLevel="0" collapsed="false">
      <c r="A17" s="14" t="n">
        <v>15</v>
      </c>
      <c r="B17" s="14" t="s">
        <v>201</v>
      </c>
      <c r="C17" s="14" t="n">
        <v>6385</v>
      </c>
    </row>
    <row r="18" customFormat="false" ht="18" hidden="false" customHeight="false" outlineLevel="0" collapsed="false">
      <c r="A18" s="14" t="n">
        <v>16</v>
      </c>
      <c r="B18" s="14" t="s">
        <v>202</v>
      </c>
      <c r="C18" s="14" t="n">
        <v>6355</v>
      </c>
    </row>
    <row r="19" customFormat="false" ht="18" hidden="false" customHeight="false" outlineLevel="0" collapsed="false">
      <c r="A19" s="14" t="n">
        <v>17</v>
      </c>
      <c r="B19" s="14" t="s">
        <v>203</v>
      </c>
      <c r="C19" s="14" t="n">
        <v>6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8:55:31Z</dcterms:created>
  <dc:creator/>
  <dc:description/>
  <dc:language>en-US</dc:language>
  <cp:lastModifiedBy>Administratör</cp:lastModifiedBy>
  <dcterms:modified xsi:type="dcterms:W3CDTF">2013-01-12T19:06:02Z</dcterms:modified>
  <cp:revision>0</cp:revision>
  <dc:subject/>
  <dc:title/>
</cp:coreProperties>
</file>