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RETTONDAGSSTAFETTEN</t>
  </si>
  <si>
    <t xml:space="preserve">LAG</t>
  </si>
  <si>
    <t xml:space="preserve">HCP</t>
  </si>
  <si>
    <t xml:space="preserve">SUMMA</t>
  </si>
  <si>
    <t xml:space="preserve">PEGASUS 1</t>
  </si>
  <si>
    <t xml:space="preserve">COBBERS 1</t>
  </si>
  <si>
    <t xml:space="preserve">UBC-90 LAG 2</t>
  </si>
  <si>
    <t xml:space="preserve">ÖSTHAMMAR</t>
  </si>
  <si>
    <t xml:space="preserve">PEGASUS 2</t>
  </si>
  <si>
    <t xml:space="preserve">SIRIUS</t>
  </si>
  <si>
    <t xml:space="preserve">FLAMMAN 2</t>
  </si>
  <si>
    <t xml:space="preserve">UBC-90 LAG 1</t>
  </si>
  <si>
    <t xml:space="preserve">PEGASUS 3</t>
  </si>
  <si>
    <t xml:space="preserve">COBBERS 2</t>
  </si>
  <si>
    <t xml:space="preserve">PEGASUS 4</t>
  </si>
  <si>
    <t xml:space="preserve">BK FLAMMAN</t>
  </si>
  <si>
    <t xml:space="preserve">12:AN LAG 1</t>
  </si>
  <si>
    <t xml:space="preserve">ÖSTHAMMAR 2</t>
  </si>
  <si>
    <t xml:space="preserve">BK ZEFYR 2</t>
  </si>
  <si>
    <t xml:space="preserve">BK ZEFYR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8.28"/>
  </cols>
  <sheetData>
    <row r="2" customFormat="false" ht="29.25" hidden="false" customHeight="true" outlineLevel="0" collapsed="false">
      <c r="B2" s="1" t="s">
        <v>0</v>
      </c>
      <c r="G2" s="2" t="n">
        <v>2011</v>
      </c>
    </row>
    <row r="4" customFormat="false" ht="15" hidden="false" customHeight="false" outlineLevel="0" collapsed="false">
      <c r="B4" s="0" t="s">
        <v>1</v>
      </c>
      <c r="C4" s="0" t="s">
        <v>2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s">
        <v>3</v>
      </c>
    </row>
    <row r="5" customFormat="false" ht="15" hidden="false" customHeight="false" outlineLevel="0" collapsed="false">
      <c r="A5" s="0" t="n">
        <v>1</v>
      </c>
      <c r="B5" s="0" t="s">
        <v>4</v>
      </c>
      <c r="C5" s="0" t="n">
        <v>412</v>
      </c>
      <c r="D5" s="0" t="n">
        <v>807</v>
      </c>
      <c r="E5" s="0" t="n">
        <v>865</v>
      </c>
      <c r="F5" s="0" t="n">
        <v>845</v>
      </c>
      <c r="G5" s="0" t="n">
        <v>782</v>
      </c>
      <c r="H5" s="0" t="n">
        <v>663</v>
      </c>
      <c r="I5" s="0" t="n">
        <v>809</v>
      </c>
      <c r="J5" s="0" t="n">
        <v>850</v>
      </c>
      <c r="K5" s="0" t="n">
        <v>973</v>
      </c>
      <c r="L5" s="0" t="n">
        <f aca="false">SUM(C5:K5)</f>
        <v>7006</v>
      </c>
    </row>
    <row r="6" customFormat="false" ht="15" hidden="false" customHeight="false" outlineLevel="0" collapsed="false">
      <c r="A6" s="0" t="n">
        <v>2</v>
      </c>
      <c r="B6" s="0" t="s">
        <v>5</v>
      </c>
      <c r="C6" s="0" t="n">
        <v>424</v>
      </c>
      <c r="D6" s="0" t="n">
        <v>810</v>
      </c>
      <c r="E6" s="0" t="n">
        <v>795</v>
      </c>
      <c r="F6" s="0" t="n">
        <v>729</v>
      </c>
      <c r="G6" s="0" t="n">
        <v>818</v>
      </c>
      <c r="H6" s="0" t="n">
        <v>876</v>
      </c>
      <c r="I6" s="0" t="n">
        <v>813</v>
      </c>
      <c r="J6" s="0" t="n">
        <v>755</v>
      </c>
      <c r="K6" s="0" t="n">
        <v>814</v>
      </c>
      <c r="L6" s="0" t="n">
        <f aca="false">SUM(C6:K6)</f>
        <v>6834</v>
      </c>
    </row>
    <row r="7" customFormat="false" ht="15" hidden="false" customHeight="false" outlineLevel="0" collapsed="false">
      <c r="A7" s="0" t="n">
        <v>3</v>
      </c>
      <c r="B7" s="0" t="s">
        <v>6</v>
      </c>
      <c r="C7" s="0" t="n">
        <v>468</v>
      </c>
      <c r="D7" s="0" t="n">
        <v>848</v>
      </c>
      <c r="E7" s="0" t="n">
        <v>920</v>
      </c>
      <c r="F7" s="0" t="n">
        <v>620</v>
      </c>
      <c r="G7" s="0" t="n">
        <v>845</v>
      </c>
      <c r="H7" s="0" t="n">
        <v>677</v>
      </c>
      <c r="I7" s="0" t="n">
        <v>854</v>
      </c>
      <c r="J7" s="0" t="n">
        <v>747</v>
      </c>
      <c r="K7" s="0" t="n">
        <v>808</v>
      </c>
      <c r="L7" s="0" t="n">
        <f aca="false">SUM(C7:K7)</f>
        <v>6787</v>
      </c>
    </row>
    <row r="8" customFormat="false" ht="15" hidden="false" customHeight="false" outlineLevel="0" collapsed="false">
      <c r="A8" s="0" t="n">
        <v>4</v>
      </c>
      <c r="B8" s="0" t="s">
        <v>7</v>
      </c>
      <c r="C8" s="0" t="n">
        <v>624</v>
      </c>
      <c r="D8" s="0" t="n">
        <v>784</v>
      </c>
      <c r="E8" s="0" t="n">
        <v>683</v>
      </c>
      <c r="F8" s="0" t="n">
        <v>769</v>
      </c>
      <c r="G8" s="0" t="n">
        <v>676</v>
      </c>
      <c r="H8" s="0" t="n">
        <v>755</v>
      </c>
      <c r="I8" s="0" t="n">
        <v>879</v>
      </c>
      <c r="J8" s="0" t="n">
        <v>778</v>
      </c>
      <c r="K8" s="0" t="n">
        <v>718</v>
      </c>
      <c r="L8" s="0" t="n">
        <f aca="false">SUM(C8:K8)</f>
        <v>6666</v>
      </c>
    </row>
    <row r="9" customFormat="false" ht="15" hidden="false" customHeight="false" outlineLevel="0" collapsed="false">
      <c r="A9" s="0" t="n">
        <v>5</v>
      </c>
      <c r="B9" s="0" t="s">
        <v>8</v>
      </c>
      <c r="C9" s="0" t="n">
        <v>684</v>
      </c>
      <c r="D9" s="0" t="n">
        <v>584</v>
      </c>
      <c r="E9" s="0" t="n">
        <v>789</v>
      </c>
      <c r="F9" s="0" t="n">
        <v>716</v>
      </c>
      <c r="G9" s="0" t="n">
        <v>743</v>
      </c>
      <c r="H9" s="0" t="n">
        <v>794</v>
      </c>
      <c r="I9" s="0" t="n">
        <v>770</v>
      </c>
      <c r="J9" s="0" t="n">
        <v>777</v>
      </c>
      <c r="K9" s="0" t="n">
        <v>770</v>
      </c>
      <c r="L9" s="0" t="n">
        <f aca="false">SUM(C9:K9)</f>
        <v>6627</v>
      </c>
    </row>
    <row r="10" customFormat="false" ht="15" hidden="false" customHeight="false" outlineLevel="0" collapsed="false">
      <c r="A10" s="0" t="n">
        <v>6</v>
      </c>
      <c r="B10" s="0" t="s">
        <v>9</v>
      </c>
      <c r="C10" s="0" t="n">
        <v>884</v>
      </c>
      <c r="D10" s="0" t="n">
        <v>615</v>
      </c>
      <c r="E10" s="0" t="n">
        <v>759</v>
      </c>
      <c r="F10" s="0" t="n">
        <v>670</v>
      </c>
      <c r="G10" s="0" t="n">
        <v>834</v>
      </c>
      <c r="H10" s="0" t="n">
        <v>700</v>
      </c>
      <c r="I10" s="0" t="n">
        <v>664</v>
      </c>
      <c r="J10" s="0" t="n">
        <v>628</v>
      </c>
      <c r="K10" s="0" t="n">
        <v>815</v>
      </c>
      <c r="L10" s="0" t="n">
        <f aca="false">SUM(C10:K10)</f>
        <v>6569</v>
      </c>
    </row>
    <row r="11" customFormat="false" ht="15" hidden="false" customHeight="false" outlineLevel="0" collapsed="false">
      <c r="A11" s="0" t="n">
        <v>7</v>
      </c>
      <c r="B11" s="0" t="s">
        <v>10</v>
      </c>
      <c r="C11" s="0" t="n">
        <v>1684</v>
      </c>
      <c r="D11" s="0" t="n">
        <v>555</v>
      </c>
      <c r="E11" s="0" t="n">
        <v>696</v>
      </c>
      <c r="F11" s="0" t="n">
        <v>561</v>
      </c>
      <c r="G11" s="0" t="n">
        <v>608</v>
      </c>
      <c r="H11" s="0" t="n">
        <v>482</v>
      </c>
      <c r="I11" s="0" t="n">
        <v>573</v>
      </c>
      <c r="J11" s="0" t="n">
        <v>759</v>
      </c>
      <c r="K11" s="0" t="n">
        <v>624</v>
      </c>
      <c r="L11" s="0" t="n">
        <f aca="false">SUM(C11:K11)</f>
        <v>6542</v>
      </c>
    </row>
    <row r="12" customFormat="false" ht="15" hidden="false" customHeight="false" outlineLevel="0" collapsed="false">
      <c r="A12" s="0" t="n">
        <v>8</v>
      </c>
      <c r="B12" s="0" t="s">
        <v>11</v>
      </c>
      <c r="C12" s="0" t="n">
        <v>736</v>
      </c>
      <c r="D12" s="0" t="n">
        <v>827</v>
      </c>
      <c r="E12" s="0" t="n">
        <v>770</v>
      </c>
      <c r="F12" s="0" t="n">
        <v>808</v>
      </c>
      <c r="G12" s="0" t="n">
        <v>786</v>
      </c>
      <c r="H12" s="0" t="n">
        <v>570</v>
      </c>
      <c r="I12" s="0" t="n">
        <v>650</v>
      </c>
      <c r="J12" s="0" t="n">
        <v>691</v>
      </c>
      <c r="K12" s="0" t="n">
        <v>672</v>
      </c>
      <c r="L12" s="0" t="n">
        <f aca="false">SUM(C12:K12)</f>
        <v>6510</v>
      </c>
    </row>
    <row r="13" customFormat="false" ht="15" hidden="false" customHeight="false" outlineLevel="0" collapsed="false">
      <c r="A13" s="0" t="n">
        <v>9</v>
      </c>
      <c r="B13" s="0" t="s">
        <v>12</v>
      </c>
      <c r="C13" s="0" t="n">
        <v>928</v>
      </c>
      <c r="D13" s="0" t="n">
        <v>696</v>
      </c>
      <c r="E13" s="0" t="n">
        <v>729</v>
      </c>
      <c r="F13" s="0" t="n">
        <v>651</v>
      </c>
      <c r="G13" s="0" t="n">
        <v>720</v>
      </c>
      <c r="H13" s="0" t="n">
        <v>667</v>
      </c>
      <c r="I13" s="0" t="n">
        <v>660</v>
      </c>
      <c r="J13" s="0" t="n">
        <v>723</v>
      </c>
      <c r="K13" s="0" t="n">
        <v>692</v>
      </c>
      <c r="L13" s="0" t="n">
        <f aca="false">SUM(C13:K13)</f>
        <v>6466</v>
      </c>
    </row>
    <row r="14" customFormat="false" ht="15" hidden="false" customHeight="false" outlineLevel="0" collapsed="false">
      <c r="A14" s="0" t="n">
        <v>10</v>
      </c>
      <c r="B14" s="0" t="s">
        <v>13</v>
      </c>
      <c r="C14" s="0" t="n">
        <v>800</v>
      </c>
      <c r="D14" s="0" t="n">
        <v>676</v>
      </c>
      <c r="E14" s="0" t="n">
        <v>643</v>
      </c>
      <c r="F14" s="0" t="n">
        <v>676</v>
      </c>
      <c r="G14" s="0" t="n">
        <v>686</v>
      </c>
      <c r="H14" s="0" t="n">
        <v>817</v>
      </c>
      <c r="I14" s="0" t="n">
        <v>605</v>
      </c>
      <c r="J14" s="0" t="n">
        <v>883</v>
      </c>
      <c r="K14" s="0" t="n">
        <v>663</v>
      </c>
      <c r="L14" s="0" t="n">
        <f aca="false">SUM(C14:K14)</f>
        <v>6449</v>
      </c>
    </row>
    <row r="15" customFormat="false" ht="15" hidden="false" customHeight="false" outlineLevel="0" collapsed="false">
      <c r="A15" s="0" t="n">
        <v>11</v>
      </c>
      <c r="B15" s="0" t="s">
        <v>14</v>
      </c>
      <c r="C15" s="0" t="n">
        <v>1520</v>
      </c>
      <c r="D15" s="0" t="n">
        <v>608</v>
      </c>
      <c r="E15" s="0" t="n">
        <v>731</v>
      </c>
      <c r="F15" s="0" t="n">
        <v>486</v>
      </c>
      <c r="G15" s="0" t="n">
        <v>635</v>
      </c>
      <c r="H15" s="0" t="n">
        <v>597</v>
      </c>
      <c r="I15" s="0" t="n">
        <v>527</v>
      </c>
      <c r="J15" s="0" t="n">
        <v>644</v>
      </c>
      <c r="K15" s="0" t="n">
        <v>508</v>
      </c>
      <c r="L15" s="0" t="n">
        <f aca="false">SUM(C15:K15)</f>
        <v>6256</v>
      </c>
    </row>
    <row r="16" customFormat="false" ht="15" hidden="false" customHeight="false" outlineLevel="0" collapsed="false">
      <c r="A16" s="0" t="n">
        <v>12</v>
      </c>
      <c r="B16" s="0" t="s">
        <v>15</v>
      </c>
      <c r="C16" s="0" t="n">
        <v>948</v>
      </c>
      <c r="D16" s="0" t="n">
        <v>725</v>
      </c>
      <c r="E16" s="0" t="n">
        <v>636</v>
      </c>
      <c r="F16" s="0" t="n">
        <v>624</v>
      </c>
      <c r="G16" s="0" t="n">
        <v>576</v>
      </c>
      <c r="H16" s="0" t="n">
        <v>534</v>
      </c>
      <c r="I16" s="0" t="n">
        <v>767</v>
      </c>
      <c r="J16" s="0" t="n">
        <v>657</v>
      </c>
      <c r="K16" s="0" t="n">
        <v>726</v>
      </c>
      <c r="L16" s="0" t="n">
        <f aca="false">SUM(C16:K16)</f>
        <v>6193</v>
      </c>
    </row>
    <row r="17" customFormat="false" ht="15" hidden="false" customHeight="false" outlineLevel="0" collapsed="false">
      <c r="A17" s="0" t="n">
        <v>13</v>
      </c>
      <c r="B17" s="0" t="s">
        <v>16</v>
      </c>
      <c r="C17" s="0" t="n">
        <v>1232</v>
      </c>
      <c r="D17" s="0" t="n">
        <v>506</v>
      </c>
      <c r="E17" s="0" t="n">
        <v>603</v>
      </c>
      <c r="F17" s="0" t="n">
        <v>539</v>
      </c>
      <c r="G17" s="0" t="n">
        <v>700</v>
      </c>
      <c r="H17" s="0" t="n">
        <v>627</v>
      </c>
      <c r="I17" s="0" t="n">
        <v>589</v>
      </c>
      <c r="J17" s="0" t="n">
        <v>747</v>
      </c>
      <c r="K17" s="0" t="n">
        <v>635</v>
      </c>
      <c r="L17" s="0" t="n">
        <f aca="false">SUM(C17:K17)</f>
        <v>6178</v>
      </c>
    </row>
    <row r="18" customFormat="false" ht="15" hidden="false" customHeight="false" outlineLevel="0" collapsed="false">
      <c r="A18" s="0" t="n">
        <v>14</v>
      </c>
      <c r="B18" s="0" t="s">
        <v>17</v>
      </c>
      <c r="C18" s="0" t="n">
        <v>1052</v>
      </c>
      <c r="D18" s="0" t="n">
        <v>653</v>
      </c>
      <c r="E18" s="0" t="n">
        <v>714</v>
      </c>
      <c r="F18" s="0" t="n">
        <v>529</v>
      </c>
      <c r="G18" s="0" t="n">
        <v>642</v>
      </c>
      <c r="H18" s="0" t="n">
        <v>673</v>
      </c>
      <c r="I18" s="0" t="n">
        <v>567</v>
      </c>
      <c r="J18" s="0" t="n">
        <v>609</v>
      </c>
      <c r="K18" s="0" t="n">
        <v>727</v>
      </c>
      <c r="L18" s="0" t="n">
        <f aca="false">SUM(C18:K18)</f>
        <v>6166</v>
      </c>
    </row>
    <row r="19" customFormat="false" ht="15" hidden="false" customHeight="false" outlineLevel="0" collapsed="false">
      <c r="A19" s="0" t="n">
        <v>15</v>
      </c>
      <c r="B19" s="0" t="s">
        <v>18</v>
      </c>
      <c r="C19" s="0" t="n">
        <v>1300</v>
      </c>
      <c r="D19" s="0" t="n">
        <v>580</v>
      </c>
      <c r="E19" s="0" t="n">
        <v>550</v>
      </c>
      <c r="F19" s="0" t="n">
        <v>549</v>
      </c>
      <c r="G19" s="0" t="n">
        <v>578</v>
      </c>
      <c r="H19" s="0" t="n">
        <v>659</v>
      </c>
      <c r="I19" s="0" t="n">
        <v>571</v>
      </c>
      <c r="J19" s="0" t="n">
        <v>636</v>
      </c>
      <c r="K19" s="0" t="n">
        <v>690</v>
      </c>
      <c r="L19" s="0" t="n">
        <f aca="false">SUM(C19:K19)</f>
        <v>6113</v>
      </c>
    </row>
    <row r="20" customFormat="false" ht="15" hidden="false" customHeight="false" outlineLevel="0" collapsed="false">
      <c r="A20" s="0" t="n">
        <v>16</v>
      </c>
      <c r="B20" s="0" t="s">
        <v>19</v>
      </c>
      <c r="C20" s="0" t="n">
        <v>732</v>
      </c>
      <c r="D20" s="0" t="n">
        <v>705</v>
      </c>
      <c r="E20" s="0" t="n">
        <v>716</v>
      </c>
      <c r="F20" s="0" t="n">
        <v>694</v>
      </c>
      <c r="G20" s="0" t="n">
        <v>680</v>
      </c>
      <c r="H20" s="0" t="n">
        <v>652</v>
      </c>
      <c r="I20" s="0" t="n">
        <v>596</v>
      </c>
      <c r="J20" s="0" t="n">
        <v>663</v>
      </c>
      <c r="K20" s="0" t="n">
        <v>674</v>
      </c>
      <c r="L20" s="0" t="n">
        <f aca="false">SUM(C20:K20)</f>
        <v>6112</v>
      </c>
    </row>
    <row r="29" customFormat="false" ht="15" hidden="false" customHeight="false" outlineLevel="0" collapsed="false">
      <c r="J29" s="0" t="s">
        <v>2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9:52:54Z</dcterms:created>
  <dc:creator>Bosse</dc:creator>
  <dc:description/>
  <dc:language>en-US</dc:language>
  <cp:lastModifiedBy>Fyrishov</cp:lastModifiedBy>
  <cp:lastPrinted>2011-01-06T19:29:51Z</cp:lastPrinted>
  <dcterms:modified xsi:type="dcterms:W3CDTF">2011-01-06T19:46:05Z</dcterms:modified>
  <cp:revision>0</cp:revision>
  <dc:subject/>
  <dc:title/>
</cp:coreProperties>
</file>