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RETTONDAGSSTAFETTEN</t>
  </si>
  <si>
    <t xml:space="preserve">LAG</t>
  </si>
  <si>
    <t xml:space="preserve">HCP</t>
  </si>
  <si>
    <t xml:space="preserve">SUMMA</t>
  </si>
  <si>
    <t xml:space="preserve">PEGASUS 1</t>
  </si>
  <si>
    <t xml:space="preserve">PEGASUS 3</t>
  </si>
  <si>
    <t xml:space="preserve">UBC-90</t>
  </si>
  <si>
    <t xml:space="preserve">PEGASUS 2</t>
  </si>
  <si>
    <t xml:space="preserve">PEGASUS 4</t>
  </si>
  <si>
    <t xml:space="preserve">SIRIUS</t>
  </si>
  <si>
    <t xml:space="preserve">COBBERS 1</t>
  </si>
  <si>
    <t xml:space="preserve">BK FLAMMAN</t>
  </si>
  <si>
    <t xml:space="preserve">FLAMMAN/ZEFYR</t>
  </si>
  <si>
    <t xml:space="preserve">BK ZEFYR</t>
  </si>
  <si>
    <t xml:space="preserve">OMEGA </t>
  </si>
  <si>
    <t xml:space="preserve">COBBERS 2</t>
  </si>
  <si>
    <t xml:space="preserve">PEGASUS 5</t>
  </si>
  <si>
    <t xml:space="preserve">COBBERS D</t>
  </si>
  <si>
    <t xml:space="preserve">12:AN LAG 1</t>
  </si>
  <si>
    <t xml:space="preserve">ÖSTHAMMAR</t>
  </si>
  <si>
    <t xml:space="preserve">12:AN LAG 2</t>
  </si>
  <si>
    <t xml:space="preserve">SPARRIN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7.56"/>
    <col collapsed="false" customWidth="true" hidden="false" outlineLevel="0" max="4" min="4" style="0" width="7.99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8.28"/>
  </cols>
  <sheetData>
    <row r="2" customFormat="false" ht="29.25" hidden="false" customHeight="true" outlineLevel="0" collapsed="false">
      <c r="B2" s="1" t="s">
        <v>0</v>
      </c>
      <c r="G2" s="0" t="n">
        <v>2010</v>
      </c>
    </row>
    <row r="4" customFormat="false" ht="15" hidden="false" customHeight="false" outlineLevel="0" collapsed="false">
      <c r="B4" s="0" t="s">
        <v>1</v>
      </c>
      <c r="C4" s="0" t="s">
        <v>2</v>
      </c>
      <c r="D4" s="0" t="n">
        <v>1</v>
      </c>
      <c r="E4" s="0" t="n">
        <v>2</v>
      </c>
      <c r="F4" s="0" t="n">
        <v>3</v>
      </c>
      <c r="G4" s="0" t="n">
        <v>4</v>
      </c>
      <c r="H4" s="0" t="n">
        <v>5</v>
      </c>
      <c r="I4" s="0" t="n">
        <v>6</v>
      </c>
      <c r="J4" s="0" t="n">
        <v>7</v>
      </c>
      <c r="K4" s="0" t="n">
        <v>8</v>
      </c>
      <c r="L4" s="0" t="s">
        <v>3</v>
      </c>
    </row>
    <row r="5" customFormat="false" ht="15" hidden="false" customHeight="false" outlineLevel="0" collapsed="false">
      <c r="A5" s="0" t="n">
        <v>1</v>
      </c>
      <c r="B5" s="0" t="s">
        <v>4</v>
      </c>
      <c r="C5" s="0" t="n">
        <v>404</v>
      </c>
      <c r="D5" s="0" t="n">
        <v>775</v>
      </c>
      <c r="E5" s="0" t="n">
        <v>799</v>
      </c>
      <c r="F5" s="0" t="n">
        <v>798</v>
      </c>
      <c r="G5" s="0" t="n">
        <v>783</v>
      </c>
      <c r="H5" s="0" t="n">
        <v>866</v>
      </c>
      <c r="I5" s="0" t="n">
        <v>732</v>
      </c>
      <c r="J5" s="0" t="n">
        <v>822</v>
      </c>
      <c r="K5" s="0" t="n">
        <v>868</v>
      </c>
      <c r="L5" s="0" t="n">
        <f aca="false">SUM(C5:K5)</f>
        <v>6847</v>
      </c>
    </row>
    <row r="6" customFormat="false" ht="15" hidden="false" customHeight="false" outlineLevel="0" collapsed="false">
      <c r="A6" s="0" t="n">
        <v>2</v>
      </c>
      <c r="B6" s="0" t="s">
        <v>5</v>
      </c>
      <c r="C6" s="0" t="n">
        <v>800</v>
      </c>
      <c r="D6" s="0" t="n">
        <v>834</v>
      </c>
      <c r="E6" s="0" t="n">
        <v>707</v>
      </c>
      <c r="F6" s="0" t="n">
        <v>734</v>
      </c>
      <c r="G6" s="0" t="n">
        <v>679</v>
      </c>
      <c r="H6" s="0" t="n">
        <v>743</v>
      </c>
      <c r="I6" s="0" t="n">
        <v>782</v>
      </c>
      <c r="J6" s="0" t="n">
        <v>649</v>
      </c>
      <c r="K6" s="0" t="n">
        <v>855</v>
      </c>
      <c r="L6" s="0" t="n">
        <f aca="false">SUM(C6:K6)</f>
        <v>6783</v>
      </c>
    </row>
    <row r="7" customFormat="false" ht="15" hidden="false" customHeight="false" outlineLevel="0" collapsed="false">
      <c r="A7" s="0" t="n">
        <v>3</v>
      </c>
      <c r="B7" s="0" t="s">
        <v>6</v>
      </c>
      <c r="C7" s="0" t="n">
        <v>600</v>
      </c>
      <c r="D7" s="0" t="n">
        <v>789</v>
      </c>
      <c r="E7" s="0" t="n">
        <v>674</v>
      </c>
      <c r="F7" s="0" t="n">
        <v>781</v>
      </c>
      <c r="G7" s="0" t="n">
        <v>735</v>
      </c>
      <c r="H7" s="0" t="n">
        <v>833</v>
      </c>
      <c r="I7" s="0" t="n">
        <v>829</v>
      </c>
      <c r="J7" s="0" t="n">
        <v>764</v>
      </c>
      <c r="K7" s="0" t="n">
        <v>704</v>
      </c>
      <c r="L7" s="0" t="n">
        <f aca="false">SUM(C7:K7)</f>
        <v>6709</v>
      </c>
    </row>
    <row r="8" customFormat="false" ht="15" hidden="false" customHeight="false" outlineLevel="0" collapsed="false">
      <c r="A8" s="0" t="n">
        <v>4</v>
      </c>
      <c r="B8" s="0" t="s">
        <v>7</v>
      </c>
      <c r="C8" s="0" t="n">
        <v>624</v>
      </c>
      <c r="D8" s="0" t="n">
        <v>691</v>
      </c>
      <c r="E8" s="0" t="n">
        <v>651</v>
      </c>
      <c r="F8" s="0" t="n">
        <v>725</v>
      </c>
      <c r="G8" s="0" t="n">
        <v>856</v>
      </c>
      <c r="H8" s="0" t="n">
        <v>771</v>
      </c>
      <c r="I8" s="0" t="n">
        <v>900</v>
      </c>
      <c r="J8" s="0" t="n">
        <v>690</v>
      </c>
      <c r="K8" s="0" t="n">
        <v>752</v>
      </c>
      <c r="L8" s="0" t="n">
        <f aca="false">SUM(C8:K8)</f>
        <v>6660</v>
      </c>
    </row>
    <row r="9" customFormat="false" ht="15" hidden="false" customHeight="false" outlineLevel="0" collapsed="false">
      <c r="A9" s="0" t="n">
        <v>5</v>
      </c>
      <c r="B9" s="0" t="s">
        <v>8</v>
      </c>
      <c r="C9" s="0" t="n">
        <v>1084</v>
      </c>
      <c r="D9" s="0" t="n">
        <v>721</v>
      </c>
      <c r="E9" s="0" t="n">
        <v>729</v>
      </c>
      <c r="F9" s="0" t="n">
        <v>682</v>
      </c>
      <c r="G9" s="0" t="n">
        <v>738</v>
      </c>
      <c r="H9" s="0" t="n">
        <v>706</v>
      </c>
      <c r="I9" s="0" t="n">
        <v>610</v>
      </c>
      <c r="J9" s="0" t="n">
        <v>724</v>
      </c>
      <c r="K9" s="0" t="n">
        <v>576</v>
      </c>
      <c r="L9" s="0" t="n">
        <f aca="false">SUM(C9:K9)</f>
        <v>6570</v>
      </c>
    </row>
    <row r="10" customFormat="false" ht="15" hidden="false" customHeight="false" outlineLevel="0" collapsed="false">
      <c r="A10" s="0" t="n">
        <v>6</v>
      </c>
      <c r="B10" s="0" t="s">
        <v>9</v>
      </c>
      <c r="C10" s="0" t="n">
        <v>1044</v>
      </c>
      <c r="D10" s="0" t="n">
        <v>525</v>
      </c>
      <c r="E10" s="0" t="n">
        <v>710</v>
      </c>
      <c r="F10" s="0" t="n">
        <v>680</v>
      </c>
      <c r="G10" s="0" t="n">
        <v>649</v>
      </c>
      <c r="H10" s="0" t="n">
        <v>676</v>
      </c>
      <c r="I10" s="0" t="n">
        <v>689</v>
      </c>
      <c r="J10" s="0" t="n">
        <v>866</v>
      </c>
      <c r="K10" s="0" t="n">
        <v>711</v>
      </c>
      <c r="L10" s="0" t="n">
        <f aca="false">SUM(C10:K10)</f>
        <v>6550</v>
      </c>
    </row>
    <row r="11" customFormat="false" ht="15" hidden="false" customHeight="false" outlineLevel="0" collapsed="false">
      <c r="A11" s="0" t="n">
        <v>7</v>
      </c>
      <c r="B11" s="0" t="s">
        <v>10</v>
      </c>
      <c r="C11" s="0" t="n">
        <v>360</v>
      </c>
      <c r="D11" s="0" t="n">
        <v>759</v>
      </c>
      <c r="E11" s="0" t="n">
        <v>835</v>
      </c>
      <c r="F11" s="0" t="n">
        <v>776</v>
      </c>
      <c r="G11" s="0" t="n">
        <v>748</v>
      </c>
      <c r="H11" s="0" t="n">
        <v>865</v>
      </c>
      <c r="I11" s="0" t="n">
        <v>752</v>
      </c>
      <c r="J11" s="0" t="n">
        <v>774</v>
      </c>
      <c r="K11" s="0" t="n">
        <v>648</v>
      </c>
      <c r="L11" s="0" t="n">
        <f aca="false">SUM(C11:K11)</f>
        <v>6517</v>
      </c>
    </row>
    <row r="12" customFormat="false" ht="15" hidden="false" customHeight="false" outlineLevel="0" collapsed="false">
      <c r="A12" s="0" t="n">
        <v>8</v>
      </c>
      <c r="B12" s="0" t="s">
        <v>11</v>
      </c>
      <c r="C12" s="0" t="n">
        <v>1328</v>
      </c>
      <c r="D12" s="0" t="n">
        <v>671</v>
      </c>
      <c r="E12" s="0" t="n">
        <v>690</v>
      </c>
      <c r="F12" s="0" t="n">
        <v>561</v>
      </c>
      <c r="G12" s="0" t="n">
        <v>717</v>
      </c>
      <c r="H12" s="0" t="n">
        <v>591</v>
      </c>
      <c r="I12" s="0" t="n">
        <v>680</v>
      </c>
      <c r="J12" s="0" t="n">
        <v>648</v>
      </c>
      <c r="K12" s="0" t="n">
        <v>626</v>
      </c>
      <c r="L12" s="0" t="n">
        <f aca="false">SUM(C12:K12)</f>
        <v>6512</v>
      </c>
    </row>
    <row r="13" customFormat="false" ht="15" hidden="false" customHeight="false" outlineLevel="0" collapsed="false">
      <c r="A13" s="0" t="n">
        <v>9</v>
      </c>
      <c r="B13" s="0" t="s">
        <v>12</v>
      </c>
      <c r="C13" s="0" t="n">
        <v>1468</v>
      </c>
      <c r="D13" s="0" t="n">
        <v>468</v>
      </c>
      <c r="E13" s="0" t="n">
        <v>646</v>
      </c>
      <c r="F13" s="0" t="n">
        <v>572</v>
      </c>
      <c r="G13" s="0" t="n">
        <v>683</v>
      </c>
      <c r="H13" s="0" t="n">
        <v>537</v>
      </c>
      <c r="I13" s="0" t="n">
        <v>576</v>
      </c>
      <c r="J13" s="0" t="n">
        <v>638</v>
      </c>
      <c r="K13" s="0" t="n">
        <v>904</v>
      </c>
      <c r="L13" s="0" t="n">
        <f aca="false">SUM(C13:K13)</f>
        <v>6492</v>
      </c>
    </row>
    <row r="14" customFormat="false" ht="15" hidden="false" customHeight="false" outlineLevel="0" collapsed="false">
      <c r="A14" s="0" t="n">
        <v>10</v>
      </c>
      <c r="B14" s="0" t="s">
        <v>13</v>
      </c>
      <c r="C14" s="0" t="n">
        <v>744</v>
      </c>
      <c r="D14" s="0" t="n">
        <v>741</v>
      </c>
      <c r="E14" s="0" t="n">
        <v>703</v>
      </c>
      <c r="F14" s="0" t="n">
        <v>632</v>
      </c>
      <c r="G14" s="0" t="n">
        <v>663</v>
      </c>
      <c r="H14" s="0" t="n">
        <v>712</v>
      </c>
      <c r="I14" s="0" t="n">
        <v>766</v>
      </c>
      <c r="J14" s="0" t="n">
        <v>674</v>
      </c>
      <c r="K14" s="0" t="n">
        <v>742</v>
      </c>
      <c r="L14" s="0" t="n">
        <f aca="false">SUM(C14:K14)</f>
        <v>6377</v>
      </c>
    </row>
    <row r="15" customFormat="false" ht="15" hidden="false" customHeight="false" outlineLevel="0" collapsed="false">
      <c r="A15" s="0" t="n">
        <v>11</v>
      </c>
      <c r="B15" s="0" t="s">
        <v>14</v>
      </c>
      <c r="C15" s="0" t="n">
        <v>1124</v>
      </c>
      <c r="D15" s="0" t="n">
        <v>547</v>
      </c>
      <c r="E15" s="0" t="n">
        <v>559</v>
      </c>
      <c r="F15" s="0" t="n">
        <v>671</v>
      </c>
      <c r="G15" s="0" t="n">
        <v>686</v>
      </c>
      <c r="H15" s="0" t="n">
        <v>741</v>
      </c>
      <c r="I15" s="0" t="n">
        <v>767</v>
      </c>
      <c r="J15" s="0" t="n">
        <v>623</v>
      </c>
      <c r="K15" s="0" t="n">
        <v>602</v>
      </c>
      <c r="L15" s="0" t="n">
        <f aca="false">SUM(C15:K15)</f>
        <v>6320</v>
      </c>
    </row>
    <row r="16" customFormat="false" ht="15" hidden="false" customHeight="false" outlineLevel="0" collapsed="false">
      <c r="A16" s="0" t="n">
        <v>12</v>
      </c>
      <c r="B16" s="0" t="s">
        <v>15</v>
      </c>
      <c r="C16" s="0" t="n">
        <v>680</v>
      </c>
      <c r="D16" s="0" t="n">
        <v>683</v>
      </c>
      <c r="E16" s="0" t="n">
        <v>635</v>
      </c>
      <c r="F16" s="0" t="n">
        <v>691</v>
      </c>
      <c r="G16" s="0" t="n">
        <v>812</v>
      </c>
      <c r="H16" s="0" t="n">
        <v>768</v>
      </c>
      <c r="I16" s="0" t="n">
        <v>603</v>
      </c>
      <c r="J16" s="0" t="n">
        <v>655</v>
      </c>
      <c r="K16" s="0" t="n">
        <v>766</v>
      </c>
      <c r="L16" s="0" t="n">
        <f aca="false">SUM(C16:K16)</f>
        <v>6293</v>
      </c>
    </row>
    <row r="17" customFormat="false" ht="15" hidden="false" customHeight="false" outlineLevel="0" collapsed="false">
      <c r="A17" s="0" t="n">
        <v>13</v>
      </c>
      <c r="B17" s="0" t="s">
        <v>16</v>
      </c>
      <c r="C17" s="0" t="n">
        <v>1568</v>
      </c>
      <c r="D17" s="0" t="n">
        <v>669</v>
      </c>
      <c r="E17" s="0" t="n">
        <v>529</v>
      </c>
      <c r="F17" s="0" t="n">
        <v>552</v>
      </c>
      <c r="G17" s="0" t="n">
        <v>545</v>
      </c>
      <c r="H17" s="0" t="n">
        <v>705</v>
      </c>
      <c r="I17" s="0" t="n">
        <v>579</v>
      </c>
      <c r="J17" s="0" t="n">
        <v>463</v>
      </c>
      <c r="K17" s="0" t="n">
        <v>678</v>
      </c>
      <c r="L17" s="0" t="n">
        <f aca="false">SUM(C17:K17)</f>
        <v>6288</v>
      </c>
    </row>
    <row r="18" customFormat="false" ht="15" hidden="false" customHeight="false" outlineLevel="0" collapsed="false">
      <c r="A18" s="0" t="n">
        <v>14</v>
      </c>
      <c r="B18" s="0" t="s">
        <v>17</v>
      </c>
      <c r="C18" s="0" t="n">
        <v>876</v>
      </c>
      <c r="D18" s="0" t="n">
        <v>700</v>
      </c>
      <c r="E18" s="0" t="n">
        <v>675</v>
      </c>
      <c r="F18" s="0" t="n">
        <v>624</v>
      </c>
      <c r="G18" s="0" t="n">
        <v>747</v>
      </c>
      <c r="H18" s="0" t="n">
        <v>799</v>
      </c>
      <c r="I18" s="0" t="n">
        <v>594</v>
      </c>
      <c r="J18" s="0" t="n">
        <v>695</v>
      </c>
      <c r="K18" s="0" t="n">
        <v>555</v>
      </c>
      <c r="L18" s="0" t="n">
        <f aca="false">SUM(C18:K18)</f>
        <v>6265</v>
      </c>
    </row>
    <row r="19" customFormat="false" ht="15" hidden="false" customHeight="false" outlineLevel="0" collapsed="false">
      <c r="A19" s="0" t="n">
        <v>15</v>
      </c>
      <c r="B19" s="0" t="s">
        <v>18</v>
      </c>
      <c r="C19" s="0" t="n">
        <v>1124</v>
      </c>
      <c r="D19" s="0" t="n">
        <v>668</v>
      </c>
      <c r="E19" s="0" t="n">
        <v>747</v>
      </c>
      <c r="F19" s="0" t="n">
        <v>807</v>
      </c>
      <c r="G19" s="0" t="n">
        <v>688</v>
      </c>
      <c r="H19" s="0" t="n">
        <v>523</v>
      </c>
      <c r="I19" s="0" t="n">
        <v>505</v>
      </c>
      <c r="J19" s="0" t="n">
        <v>577</v>
      </c>
      <c r="K19" s="0" t="n">
        <v>626</v>
      </c>
      <c r="L19" s="0" t="n">
        <f aca="false">SUM(C19:K19)</f>
        <v>6265</v>
      </c>
    </row>
    <row r="20" customFormat="false" ht="15" hidden="false" customHeight="false" outlineLevel="0" collapsed="false">
      <c r="A20" s="0" t="n">
        <v>16</v>
      </c>
      <c r="B20" s="0" t="s">
        <v>19</v>
      </c>
      <c r="C20" s="0" t="n">
        <v>1140</v>
      </c>
      <c r="D20" s="0" t="n">
        <v>712</v>
      </c>
      <c r="E20" s="0" t="n">
        <v>601</v>
      </c>
      <c r="F20" s="0" t="n">
        <v>669</v>
      </c>
      <c r="G20" s="0" t="n">
        <v>631</v>
      </c>
      <c r="H20" s="0" t="n">
        <v>539</v>
      </c>
      <c r="I20" s="0" t="n">
        <v>518</v>
      </c>
      <c r="J20" s="0" t="n">
        <v>764</v>
      </c>
      <c r="K20" s="0" t="n">
        <v>643</v>
      </c>
      <c r="L20" s="0" t="n">
        <f aca="false">SUM(C20:K20)</f>
        <v>6217</v>
      </c>
    </row>
    <row r="21" customFormat="false" ht="15" hidden="false" customHeight="false" outlineLevel="0" collapsed="false">
      <c r="A21" s="0" t="n">
        <v>17</v>
      </c>
      <c r="B21" s="0" t="s">
        <v>20</v>
      </c>
      <c r="C21" s="0" t="n">
        <v>1044</v>
      </c>
      <c r="D21" s="0" t="n">
        <v>550</v>
      </c>
      <c r="E21" s="0" t="n">
        <v>557</v>
      </c>
      <c r="F21" s="0" t="n">
        <v>546</v>
      </c>
      <c r="G21" s="0" t="n">
        <v>634</v>
      </c>
      <c r="H21" s="0" t="n">
        <v>711</v>
      </c>
      <c r="I21" s="0" t="n">
        <v>676</v>
      </c>
      <c r="J21" s="0" t="n">
        <v>701</v>
      </c>
      <c r="K21" s="0" t="n">
        <v>551</v>
      </c>
      <c r="L21" s="0" t="n">
        <f aca="false">SUM(C21:K21)</f>
        <v>5970</v>
      </c>
    </row>
    <row r="22" customFormat="false" ht="15" hidden="false" customHeight="false" outlineLevel="0" collapsed="false">
      <c r="A22" s="0" t="n">
        <v>18</v>
      </c>
      <c r="B22" s="0" t="s">
        <v>21</v>
      </c>
      <c r="C22" s="0" t="n">
        <v>0</v>
      </c>
      <c r="L22" s="0" t="n">
        <f aca="false">SUM(C22:K22)</f>
        <v>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19:52:54Z</dcterms:created>
  <dc:creator>Bosse</dc:creator>
  <dc:description/>
  <dc:language>en-US</dc:language>
  <cp:lastModifiedBy>Bosse</cp:lastModifiedBy>
  <cp:lastPrinted>2010-01-08T09:36:32Z</cp:lastPrinted>
  <dcterms:modified xsi:type="dcterms:W3CDTF">2010-01-08T10:07:05Z</dcterms:modified>
  <cp:revision>0</cp:revision>
  <dc:subject/>
  <dc:title/>
</cp:coreProperties>
</file>