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ÅNADSTÄVLING 2010-2011</t>
  </si>
  <si>
    <t xml:space="preserve">sept</t>
  </si>
  <si>
    <t xml:space="preserve">okt</t>
  </si>
  <si>
    <t xml:space="preserve">Christer Byström</t>
  </si>
  <si>
    <t xml:space="preserve">Joachim Hellström</t>
  </si>
  <si>
    <t xml:space="preserve">Frans Schulze</t>
  </si>
  <si>
    <t xml:space="preserve">Göran Westin</t>
  </si>
  <si>
    <t xml:space="preserve">Kristian Eriksson</t>
  </si>
  <si>
    <t xml:space="preserve">Jörgen Ek</t>
  </si>
  <si>
    <t xml:space="preserve">Håkan Bergström</t>
  </si>
  <si>
    <t xml:space="preserve">Peter Sandberg</t>
  </si>
  <si>
    <t xml:space="preserve">Holger Stavström</t>
  </si>
  <si>
    <t xml:space="preserve">Bo Lindh</t>
  </si>
  <si>
    <t xml:space="preserve">Åke Thor</t>
  </si>
  <si>
    <t xml:space="preserve">Per Svenander</t>
  </si>
  <si>
    <t xml:space="preserve">Pär Eriksson</t>
  </si>
  <si>
    <t xml:space="preserve">Anders Rahlen</t>
  </si>
  <si>
    <t xml:space="preserve">Alex Hammarberg</t>
  </si>
  <si>
    <t xml:space="preserve">Roine Grundqvist</t>
  </si>
  <si>
    <t xml:space="preserve">Bo Svahn</t>
  </si>
  <si>
    <t xml:space="preserve">Roger Svensson</t>
  </si>
  <si>
    <t xml:space="preserve">Robin Svanberg</t>
  </si>
  <si>
    <t xml:space="preserve">Tony Sandberg</t>
  </si>
  <si>
    <t xml:space="preserve">Thomas Strandin</t>
  </si>
  <si>
    <t xml:space="preserve">Lars Eriksson</t>
  </si>
  <si>
    <t xml:space="preserve">Urban Hammarberg</t>
  </si>
  <si>
    <t xml:space="preserve">Tommy Strö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7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11" min="7" style="0" width="5.71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6.41"/>
  </cols>
  <sheetData>
    <row r="3" customFormat="false" ht="30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30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</row>
    <row r="5" customFormat="false" ht="15" hidden="false" customHeight="false" outlineLevel="0" collapsed="false">
      <c r="D5" s="0" t="s">
        <v>1</v>
      </c>
      <c r="E5" s="0" t="s">
        <v>2</v>
      </c>
    </row>
    <row r="6" customFormat="false" ht="15" hidden="false" customHeight="false" outlineLevel="0" collapsed="false">
      <c r="B6" s="0" t="n">
        <v>1</v>
      </c>
      <c r="C6" s="0" t="s">
        <v>3</v>
      </c>
      <c r="D6" s="0" t="n">
        <v>584</v>
      </c>
      <c r="E6" s="0" t="n">
        <v>567</v>
      </c>
      <c r="F6" s="0" t="n">
        <v>604</v>
      </c>
      <c r="G6" s="0" t="n">
        <v>600</v>
      </c>
      <c r="H6" s="0" t="n">
        <v>547</v>
      </c>
      <c r="I6" s="0" t="n">
        <v>690</v>
      </c>
      <c r="J6" s="0" t="n">
        <v>622</v>
      </c>
      <c r="K6" s="0" t="n">
        <v>-547</v>
      </c>
      <c r="L6" s="0" t="n">
        <f aca="false">SUM(D6:K6)</f>
        <v>3667</v>
      </c>
    </row>
    <row r="7" customFormat="false" ht="15" hidden="false" customHeight="false" outlineLevel="0" collapsed="false">
      <c r="B7" s="0" t="n">
        <v>2</v>
      </c>
      <c r="C7" s="0" t="s">
        <v>4</v>
      </c>
      <c r="D7" s="0" t="n">
        <v>623</v>
      </c>
      <c r="E7" s="0" t="n">
        <v>728</v>
      </c>
      <c r="F7" s="0" t="n">
        <v>637</v>
      </c>
      <c r="G7" s="0" t="n">
        <v>551</v>
      </c>
      <c r="H7" s="0" t="n">
        <v>486</v>
      </c>
      <c r="I7" s="0" t="n">
        <v>622</v>
      </c>
      <c r="L7" s="0" t="n">
        <f aca="false">SUM(D7:I7)</f>
        <v>3647</v>
      </c>
    </row>
    <row r="8" customFormat="false" ht="15" hidden="false" customHeight="false" outlineLevel="0" collapsed="false">
      <c r="B8" s="0" t="n">
        <v>3</v>
      </c>
      <c r="C8" s="0" t="s">
        <v>5</v>
      </c>
      <c r="D8" s="0" t="n">
        <v>614</v>
      </c>
      <c r="E8" s="0" t="n">
        <v>568</v>
      </c>
      <c r="F8" s="0" t="n">
        <v>545</v>
      </c>
      <c r="G8" s="0" t="n">
        <v>595</v>
      </c>
      <c r="H8" s="0" t="n">
        <v>534</v>
      </c>
      <c r="I8" s="0" t="n">
        <v>647</v>
      </c>
      <c r="J8" s="0" t="n">
        <v>567</v>
      </c>
      <c r="K8" s="0" t="n">
        <v>-534</v>
      </c>
      <c r="L8" s="0" t="n">
        <f aca="false">SUM(D8:K8)</f>
        <v>3536</v>
      </c>
    </row>
    <row r="9" customFormat="false" ht="15" hidden="false" customHeight="false" outlineLevel="0" collapsed="false">
      <c r="B9" s="0" t="n">
        <v>4</v>
      </c>
      <c r="C9" s="0" t="s">
        <v>6</v>
      </c>
      <c r="D9" s="0" t="n">
        <v>490</v>
      </c>
      <c r="E9" s="0" t="n">
        <v>615</v>
      </c>
      <c r="F9" s="0" t="n">
        <v>568</v>
      </c>
      <c r="G9" s="0" t="n">
        <v>585</v>
      </c>
      <c r="H9" s="0" t="n">
        <v>615</v>
      </c>
      <c r="I9" s="0" t="n">
        <v>577</v>
      </c>
      <c r="J9" s="0" t="n">
        <v>567</v>
      </c>
      <c r="K9" s="0" t="n">
        <v>-490</v>
      </c>
      <c r="L9" s="0" t="n">
        <f aca="false">SUM(D9:K9)</f>
        <v>3527</v>
      </c>
    </row>
    <row r="10" customFormat="false" ht="15" hidden="false" customHeight="false" outlineLevel="0" collapsed="false">
      <c r="B10" s="0" t="n">
        <v>5</v>
      </c>
      <c r="C10" s="0" t="s">
        <v>7</v>
      </c>
      <c r="D10" s="0" t="n">
        <v>666</v>
      </c>
      <c r="E10" s="0" t="n">
        <v>484</v>
      </c>
      <c r="F10" s="0" t="n">
        <v>575</v>
      </c>
      <c r="G10" s="0" t="n">
        <v>586</v>
      </c>
      <c r="H10" s="0" t="n">
        <v>646</v>
      </c>
      <c r="I10" s="0" t="n">
        <v>567</v>
      </c>
      <c r="L10" s="0" t="n">
        <f aca="false">SUM(D10:I10)</f>
        <v>3524</v>
      </c>
    </row>
    <row r="11" customFormat="false" ht="15" hidden="false" customHeight="false" outlineLevel="0" collapsed="false">
      <c r="B11" s="0" t="n">
        <v>6</v>
      </c>
      <c r="C11" s="0" t="s">
        <v>8</v>
      </c>
      <c r="D11" s="0" t="n">
        <v>517</v>
      </c>
      <c r="E11" s="0" t="n">
        <v>458</v>
      </c>
      <c r="F11" s="0" t="n">
        <v>490</v>
      </c>
      <c r="G11" s="0" t="n">
        <v>546</v>
      </c>
      <c r="H11" s="0" t="n">
        <v>572</v>
      </c>
      <c r="I11" s="0" t="n">
        <v>497</v>
      </c>
      <c r="J11" s="0" t="n">
        <v>546</v>
      </c>
      <c r="K11" s="0" t="n">
        <v>-458</v>
      </c>
      <c r="L11" s="0" t="n">
        <f aca="false">SUM(D11:K11)</f>
        <v>3168</v>
      </c>
    </row>
    <row r="12" customFormat="false" ht="15" hidden="false" customHeight="false" outlineLevel="0" collapsed="false">
      <c r="B12" s="0" t="n">
        <v>7</v>
      </c>
      <c r="C12" s="0" t="s">
        <v>9</v>
      </c>
      <c r="D12" s="0" t="n">
        <v>541</v>
      </c>
      <c r="E12" s="0" t="n">
        <v>491</v>
      </c>
      <c r="F12" s="0" t="n">
        <v>504</v>
      </c>
      <c r="H12" s="0" t="n">
        <v>519</v>
      </c>
      <c r="I12" s="0" t="n">
        <v>541</v>
      </c>
      <c r="J12" s="0" t="n">
        <v>501</v>
      </c>
      <c r="L12" s="0" t="n">
        <f aca="false">SUM(D12:J12)</f>
        <v>3097</v>
      </c>
    </row>
    <row r="13" customFormat="false" ht="15" hidden="false" customHeight="false" outlineLevel="0" collapsed="false">
      <c r="B13" s="0" t="n">
        <v>8</v>
      </c>
      <c r="C13" s="0" t="s">
        <v>10</v>
      </c>
      <c r="D13" s="0" t="n">
        <v>494</v>
      </c>
      <c r="E13" s="0" t="n">
        <v>575</v>
      </c>
      <c r="F13" s="0" t="n">
        <v>588</v>
      </c>
      <c r="G13" s="0" t="n">
        <v>455</v>
      </c>
      <c r="J13" s="0" t="n">
        <v>654</v>
      </c>
      <c r="L13" s="0" t="n">
        <f aca="false">SUM(D13:J13)</f>
        <v>2766</v>
      </c>
    </row>
    <row r="14" customFormat="false" ht="15" hidden="false" customHeight="false" outlineLevel="0" collapsed="false">
      <c r="B14" s="0" t="n">
        <v>9</v>
      </c>
      <c r="C14" s="0" t="s">
        <v>11</v>
      </c>
      <c r="F14" s="0" t="n">
        <v>600</v>
      </c>
      <c r="G14" s="0" t="n">
        <v>565</v>
      </c>
      <c r="H14" s="0" t="n">
        <v>474</v>
      </c>
      <c r="I14" s="0" t="n">
        <v>518</v>
      </c>
      <c r="J14" s="0" t="n">
        <v>546</v>
      </c>
      <c r="L14" s="0" t="n">
        <f aca="false">SUM(D14:J14)</f>
        <v>2703</v>
      </c>
    </row>
    <row r="15" customFormat="false" ht="15" hidden="false" customHeight="false" outlineLevel="0" collapsed="false">
      <c r="B15" s="0" t="n">
        <v>10</v>
      </c>
      <c r="C15" s="0" t="s">
        <v>12</v>
      </c>
      <c r="D15" s="0" t="n">
        <v>558</v>
      </c>
      <c r="E15" s="0" t="n">
        <v>546</v>
      </c>
      <c r="F15" s="0" t="n">
        <v>536</v>
      </c>
      <c r="G15" s="0" t="n">
        <v>506</v>
      </c>
      <c r="H15" s="0" t="n">
        <v>490</v>
      </c>
      <c r="L15" s="0" t="n">
        <f aca="false">SUM(D15:H15)</f>
        <v>2636</v>
      </c>
    </row>
    <row r="16" customFormat="false" ht="15" hidden="false" customHeight="false" outlineLevel="0" collapsed="false">
      <c r="B16" s="0" t="n">
        <v>11</v>
      </c>
      <c r="C16" s="0" t="s">
        <v>13</v>
      </c>
      <c r="D16" s="0" t="n">
        <v>426</v>
      </c>
      <c r="E16" s="0" t="n">
        <v>406</v>
      </c>
      <c r="F16" s="0" t="n">
        <v>488</v>
      </c>
      <c r="H16" s="0" t="n">
        <v>504</v>
      </c>
      <c r="I16" s="0" t="n">
        <v>507</v>
      </c>
      <c r="L16" s="0" t="n">
        <f aca="false">SUM(D16:I16)</f>
        <v>2331</v>
      </c>
    </row>
    <row r="17" customFormat="false" ht="15" hidden="false" customHeight="false" outlineLevel="0" collapsed="false">
      <c r="B17" s="0" t="n">
        <v>12</v>
      </c>
      <c r="C17" s="0" t="s">
        <v>14</v>
      </c>
      <c r="E17" s="0" t="n">
        <v>412</v>
      </c>
      <c r="F17" s="0" t="n">
        <v>573</v>
      </c>
      <c r="G17" s="0" t="n">
        <v>548</v>
      </c>
      <c r="J17" s="0" t="n">
        <v>559</v>
      </c>
      <c r="L17" s="0" t="n">
        <f aca="false">SUM(D17:J17)</f>
        <v>2092</v>
      </c>
    </row>
    <row r="18" customFormat="false" ht="15" hidden="false" customHeight="false" outlineLevel="0" collapsed="false">
      <c r="B18" s="0" t="n">
        <v>13</v>
      </c>
      <c r="C18" s="0" t="s">
        <v>15</v>
      </c>
      <c r="D18" s="0" t="n">
        <v>424</v>
      </c>
      <c r="F18" s="0" t="n">
        <v>567</v>
      </c>
      <c r="G18" s="0" t="n">
        <v>496</v>
      </c>
      <c r="I18" s="0" t="n">
        <v>567</v>
      </c>
      <c r="L18" s="0" t="n">
        <f aca="false">SUM(D18:I18)</f>
        <v>2054</v>
      </c>
    </row>
    <row r="19" customFormat="false" ht="15" hidden="false" customHeight="false" outlineLevel="0" collapsed="false">
      <c r="B19" s="0" t="n">
        <v>14</v>
      </c>
      <c r="C19" s="0" t="s">
        <v>16</v>
      </c>
      <c r="E19" s="0" t="n">
        <v>449</v>
      </c>
      <c r="F19" s="0" t="n">
        <v>465</v>
      </c>
      <c r="I19" s="0" t="n">
        <v>451</v>
      </c>
      <c r="J19" s="0" t="n">
        <v>465</v>
      </c>
      <c r="L19" s="0" t="n">
        <f aca="false">SUM(D19:J19)</f>
        <v>1830</v>
      </c>
    </row>
    <row r="20" customFormat="false" ht="15" hidden="false" customHeight="false" outlineLevel="0" collapsed="false">
      <c r="B20" s="0" t="n">
        <v>15</v>
      </c>
      <c r="C20" s="0" t="s">
        <v>17</v>
      </c>
      <c r="D20" s="0" t="n">
        <v>515</v>
      </c>
      <c r="E20" s="0" t="n">
        <v>507</v>
      </c>
      <c r="I20" s="0" t="n">
        <v>593</v>
      </c>
      <c r="L20" s="0" t="n">
        <f aca="false">SUM(D20:I20)</f>
        <v>1615</v>
      </c>
    </row>
    <row r="21" customFormat="false" ht="15" hidden="false" customHeight="false" outlineLevel="0" collapsed="false">
      <c r="B21" s="0" t="n">
        <v>16</v>
      </c>
      <c r="C21" s="0" t="s">
        <v>18</v>
      </c>
      <c r="D21" s="0" t="n">
        <v>458</v>
      </c>
      <c r="E21" s="0" t="n">
        <v>439</v>
      </c>
      <c r="F21" s="0" t="n">
        <v>539</v>
      </c>
      <c r="L21" s="0" t="n">
        <f aca="false">SUM(D21:F21)</f>
        <v>1436</v>
      </c>
    </row>
    <row r="22" customFormat="false" ht="15" hidden="false" customHeight="false" outlineLevel="0" collapsed="false">
      <c r="B22" s="0" t="n">
        <v>17</v>
      </c>
      <c r="C22" s="0" t="s">
        <v>19</v>
      </c>
      <c r="D22" s="0" t="n">
        <v>537</v>
      </c>
      <c r="F22" s="0" t="n">
        <v>448</v>
      </c>
      <c r="H22" s="0" t="n">
        <v>430</v>
      </c>
      <c r="L22" s="0" t="n">
        <f aca="false">SUM(D22:H22)</f>
        <v>1415</v>
      </c>
    </row>
    <row r="23" customFormat="false" ht="15" hidden="false" customHeight="false" outlineLevel="0" collapsed="false">
      <c r="B23" s="0" t="n">
        <v>18</v>
      </c>
      <c r="C23" s="0" t="s">
        <v>20</v>
      </c>
      <c r="D23" s="0" t="n">
        <v>406</v>
      </c>
      <c r="G23" s="0" t="n">
        <v>454</v>
      </c>
      <c r="H23" s="0" t="n">
        <v>535</v>
      </c>
      <c r="L23" s="0" t="n">
        <f aca="false">SUM(D23:H23)</f>
        <v>1395</v>
      </c>
    </row>
    <row r="24" customFormat="false" ht="15" hidden="false" customHeight="false" outlineLevel="0" collapsed="false">
      <c r="B24" s="0" t="n">
        <v>19</v>
      </c>
      <c r="C24" s="0" t="s">
        <v>21</v>
      </c>
      <c r="E24" s="0" t="n">
        <v>639</v>
      </c>
      <c r="G24" s="0" t="n">
        <v>540</v>
      </c>
      <c r="L24" s="0" t="n">
        <f aca="false">SUM(D24:G24)</f>
        <v>1179</v>
      </c>
    </row>
    <row r="25" customFormat="false" ht="15" hidden="false" customHeight="false" outlineLevel="0" collapsed="false">
      <c r="B25" s="0" t="n">
        <v>20</v>
      </c>
      <c r="C25" s="0" t="s">
        <v>22</v>
      </c>
      <c r="F25" s="0" t="n">
        <v>539</v>
      </c>
      <c r="J25" s="0" t="n">
        <v>580</v>
      </c>
      <c r="L25" s="0" t="n">
        <f aca="false">SUM(D25:J25)</f>
        <v>1119</v>
      </c>
    </row>
    <row r="26" customFormat="false" ht="15" hidden="false" customHeight="false" outlineLevel="0" collapsed="false">
      <c r="B26" s="0" t="n">
        <v>21</v>
      </c>
      <c r="C26" s="0" t="s">
        <v>23</v>
      </c>
      <c r="H26" s="0" t="n">
        <v>531</v>
      </c>
      <c r="J26" s="0" t="n">
        <v>526</v>
      </c>
      <c r="L26" s="0" t="n">
        <f aca="false">SUM(D26:J26)</f>
        <v>1057</v>
      </c>
    </row>
    <row r="27" customFormat="false" ht="15" hidden="false" customHeight="false" outlineLevel="0" collapsed="false">
      <c r="B27" s="0" t="n">
        <v>22</v>
      </c>
      <c r="C27" s="0" t="s">
        <v>24</v>
      </c>
      <c r="F27" s="0" t="n">
        <v>520</v>
      </c>
      <c r="G27" s="0" t="n">
        <v>489</v>
      </c>
      <c r="L27" s="0" t="n">
        <f aca="false">SUM(D27:G27)</f>
        <v>1009</v>
      </c>
    </row>
    <row r="28" customFormat="false" ht="15" hidden="false" customHeight="false" outlineLevel="0" collapsed="false">
      <c r="B28" s="0" t="n">
        <v>23</v>
      </c>
      <c r="C28" s="0" t="s">
        <v>25</v>
      </c>
      <c r="D28" s="0" t="n">
        <v>418</v>
      </c>
      <c r="E28" s="0" t="n">
        <v>406</v>
      </c>
      <c r="L28" s="0" t="n">
        <f aca="false">SUM(D28:E28)</f>
        <v>824</v>
      </c>
    </row>
    <row r="29" customFormat="false" ht="15" hidden="false" customHeight="false" outlineLevel="0" collapsed="false">
      <c r="B29" s="0" t="n">
        <v>24</v>
      </c>
      <c r="C29" s="0" t="s">
        <v>26</v>
      </c>
      <c r="J29" s="0" t="n">
        <v>635</v>
      </c>
      <c r="L29" s="0" t="n">
        <f aca="false">SUM(D29:J29)</f>
        <v>635</v>
      </c>
    </row>
    <row r="30" customFormat="false" ht="15" hidden="false" customHeight="false" outlineLevel="0" collapsed="false">
      <c r="B30" s="0" t="n">
        <v>25</v>
      </c>
      <c r="C30" s="0" t="s">
        <v>17</v>
      </c>
      <c r="H30" s="0" t="n">
        <v>577</v>
      </c>
      <c r="L30" s="0" t="n">
        <f aca="false">SUM(D30:H30)</f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19:24Z</dcterms:created>
  <dc:creator>Bosse</dc:creator>
  <dc:description/>
  <dc:language>en-US</dc:language>
  <cp:lastModifiedBy>Hellström Joachim</cp:lastModifiedBy>
  <cp:lastPrinted>2010-12-06T15:00:47Z</cp:lastPrinted>
  <dcterms:modified xsi:type="dcterms:W3CDTF">2011-03-22T22:32:35Z</dcterms:modified>
  <cp:revision>0</cp:revision>
  <dc:subject/>
  <dc:title/>
</cp:coreProperties>
</file>