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EGASUS RESULTAT KM</t>
  </si>
  <si>
    <t xml:space="preserve">Del 1</t>
  </si>
  <si>
    <t xml:space="preserve">Mattias Sundin</t>
  </si>
  <si>
    <t xml:space="preserve">Frans Schulze</t>
  </si>
  <si>
    <t xml:space="preserve">Kristian Eriksson</t>
  </si>
  <si>
    <t xml:space="preserve">Thomas Strandin</t>
  </si>
  <si>
    <t xml:space="preserve">Robin Svanberg</t>
  </si>
  <si>
    <t xml:space="preserve">Christer Byström</t>
  </si>
  <si>
    <t xml:space="preserve">Roine Grundqvist</t>
  </si>
  <si>
    <t xml:space="preserve">Joachim Hellström</t>
  </si>
  <si>
    <t xml:space="preserve">Pär Eriksson</t>
  </si>
  <si>
    <t xml:space="preserve">Jörgen Ek</t>
  </si>
  <si>
    <t xml:space="preserve">Alex Hammarberg</t>
  </si>
  <si>
    <t xml:space="preserve">Göran Westin</t>
  </si>
  <si>
    <t xml:space="preserve">Tommy Ström</t>
  </si>
  <si>
    <t xml:space="preserve">Lars Eriksson</t>
  </si>
  <si>
    <t xml:space="preserve">Peter Sandberg</t>
  </si>
  <si>
    <t xml:space="preserve">Karl Svensson</t>
  </si>
  <si>
    <t xml:space="preserve">Bo Lindh</t>
  </si>
  <si>
    <t xml:space="preserve">Håkan Bergström</t>
  </si>
  <si>
    <t xml:space="preserve">Tony Sandberg</t>
  </si>
  <si>
    <t xml:space="preserve">Christian Sandelin</t>
  </si>
  <si>
    <t xml:space="preserve">Rolf Andersson</t>
  </si>
  <si>
    <t xml:space="preserve">Tonie Schagerström</t>
  </si>
  <si>
    <t xml:space="preserve">Robin Hast</t>
  </si>
  <si>
    <t xml:space="preserve">Roger Svensson</t>
  </si>
  <si>
    <t xml:space="preserve">Jonathan Stridsfeldt</t>
  </si>
  <si>
    <t xml:space="preserve">Michael Westin</t>
  </si>
  <si>
    <t xml:space="preserve">Urban Hammarberg</t>
  </si>
  <si>
    <t xml:space="preserve">Anders Rahlén</t>
  </si>
  <si>
    <t xml:space="preserve">Åke Thor</t>
  </si>
  <si>
    <t xml:space="preserve">Arne Berlin</t>
  </si>
  <si>
    <t xml:space="preserve">Simon Juhlin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0.99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1"/>
      <c r="B3" s="3" t="s">
        <v>0</v>
      </c>
      <c r="C3" s="3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1"/>
      <c r="B4" s="4"/>
      <c r="C4" s="4"/>
      <c r="D4" s="1"/>
      <c r="E4" s="1"/>
      <c r="F4" s="1"/>
      <c r="G4" s="1"/>
      <c r="H4" s="1"/>
      <c r="I4" s="1"/>
      <c r="J4" s="1"/>
      <c r="K4" s="1"/>
    </row>
    <row r="5" customFormat="false" ht="18.75" hidden="false" customHeight="false" outlineLevel="0" collapsed="false">
      <c r="A5" s="1"/>
      <c r="B5" s="4"/>
      <c r="C5" s="5" t="s">
        <v>1</v>
      </c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6" t="n">
        <v>1</v>
      </c>
      <c r="B7" s="7" t="s">
        <v>2</v>
      </c>
      <c r="C7" s="8" t="n">
        <v>1697</v>
      </c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 t="n">
        <v>2</v>
      </c>
      <c r="B8" s="9" t="s">
        <v>3</v>
      </c>
      <c r="C8" s="1" t="n">
        <v>1584</v>
      </c>
      <c r="D8" s="1" t="n">
        <f aca="false">(C8-C7)</f>
        <v>-113</v>
      </c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 t="n">
        <v>3</v>
      </c>
      <c r="B9" s="9" t="s">
        <v>4</v>
      </c>
      <c r="C9" s="1" t="n">
        <v>1541</v>
      </c>
      <c r="D9" s="1" t="n">
        <f aca="false">(C9-C7)</f>
        <v>-156</v>
      </c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1" t="n">
        <v>4</v>
      </c>
      <c r="B10" s="9" t="s">
        <v>5</v>
      </c>
      <c r="C10" s="1" t="n">
        <v>1498</v>
      </c>
      <c r="D10" s="1" t="n">
        <f aca="false">(C10-C7)</f>
        <v>-199</v>
      </c>
      <c r="E10" s="1"/>
      <c r="F10" s="1"/>
      <c r="G10" s="1"/>
      <c r="H10" s="1"/>
      <c r="I10" s="1"/>
      <c r="J10" s="1"/>
      <c r="K10" s="1"/>
    </row>
    <row r="11" customFormat="false" ht="15" hidden="false" customHeight="false" outlineLevel="0" collapsed="false">
      <c r="A11" s="1" t="n">
        <v>5</v>
      </c>
      <c r="B11" s="9" t="s">
        <v>6</v>
      </c>
      <c r="C11" s="1" t="n">
        <v>1474</v>
      </c>
      <c r="D11" s="1" t="n">
        <f aca="false">(C11-C7)</f>
        <v>-223</v>
      </c>
      <c r="E11" s="1"/>
      <c r="F11" s="1"/>
      <c r="G11" s="1"/>
      <c r="H11" s="1"/>
      <c r="I11" s="1"/>
      <c r="J11" s="1"/>
      <c r="K11" s="1"/>
    </row>
    <row r="12" customFormat="false" ht="15" hidden="false" customHeight="false" outlineLevel="0" collapsed="false">
      <c r="A12" s="1" t="n">
        <v>6</v>
      </c>
      <c r="B12" s="9" t="s">
        <v>7</v>
      </c>
      <c r="C12" s="1" t="n">
        <v>1469</v>
      </c>
      <c r="D12" s="1" t="n">
        <f aca="false">(C12-C7)</f>
        <v>-228</v>
      </c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1" t="n">
        <v>7</v>
      </c>
      <c r="B13" s="9" t="s">
        <v>8</v>
      </c>
      <c r="C13" s="1" t="n">
        <v>1465</v>
      </c>
      <c r="D13" s="1" t="n">
        <f aca="false">(C13-C7)</f>
        <v>-232</v>
      </c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A14" s="1" t="n">
        <v>8</v>
      </c>
      <c r="B14" s="9" t="s">
        <v>9</v>
      </c>
      <c r="C14" s="1" t="n">
        <v>1461</v>
      </c>
      <c r="D14" s="1" t="n">
        <f aca="false">(C14-C7)</f>
        <v>-236</v>
      </c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A15" s="1" t="n">
        <v>9</v>
      </c>
      <c r="B15" s="9" t="s">
        <v>10</v>
      </c>
      <c r="C15" s="1" t="n">
        <v>1457</v>
      </c>
      <c r="D15" s="1" t="n">
        <f aca="false">(C15-C7)</f>
        <v>-240</v>
      </c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" t="n">
        <v>10</v>
      </c>
      <c r="B16" s="9" t="s">
        <v>11</v>
      </c>
      <c r="C16" s="1" t="n">
        <v>1439</v>
      </c>
      <c r="D16" s="1" t="n">
        <f aca="false">(C16-C7)</f>
        <v>-258</v>
      </c>
      <c r="E16" s="1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A17" s="1" t="n">
        <v>11</v>
      </c>
      <c r="B17" s="9" t="s">
        <v>12</v>
      </c>
      <c r="C17" s="1" t="n">
        <v>1437</v>
      </c>
      <c r="D17" s="1" t="n">
        <f aca="false">(C17-C7)</f>
        <v>-260</v>
      </c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1" t="n">
        <v>12</v>
      </c>
      <c r="B18" s="9" t="s">
        <v>13</v>
      </c>
      <c r="C18" s="1" t="n">
        <v>1409</v>
      </c>
      <c r="D18" s="1" t="n">
        <f aca="false">(C18-C7)</f>
        <v>-288</v>
      </c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1" t="n">
        <v>13</v>
      </c>
      <c r="B19" s="9" t="s">
        <v>14</v>
      </c>
      <c r="C19" s="1" t="n">
        <v>1407</v>
      </c>
      <c r="D19" s="1" t="n">
        <f aca="false">(C19-C7)</f>
        <v>-290</v>
      </c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1" t="n">
        <v>14</v>
      </c>
      <c r="B20" s="9" t="s">
        <v>15</v>
      </c>
      <c r="C20" s="1" t="n">
        <v>1401</v>
      </c>
      <c r="D20" s="1" t="n">
        <f aca="false">(C20-C7)</f>
        <v>-296</v>
      </c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" t="n">
        <v>15</v>
      </c>
      <c r="B21" s="9" t="s">
        <v>16</v>
      </c>
      <c r="C21" s="1" t="n">
        <v>1400</v>
      </c>
      <c r="D21" s="1" t="n">
        <f aca="false">(C21-C7)</f>
        <v>-297</v>
      </c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1" t="n">
        <v>16</v>
      </c>
      <c r="B22" s="9" t="s">
        <v>17</v>
      </c>
      <c r="C22" s="1" t="n">
        <v>1388</v>
      </c>
      <c r="D22" s="1" t="n">
        <f aca="false">(C22-C7)</f>
        <v>-309</v>
      </c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" t="n">
        <v>17</v>
      </c>
      <c r="B23" s="9" t="s">
        <v>18</v>
      </c>
      <c r="C23" s="1" t="n">
        <v>1382</v>
      </c>
      <c r="D23" s="1" t="n">
        <f aca="false">(C23-C7)</f>
        <v>-315</v>
      </c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" t="n">
        <v>18</v>
      </c>
      <c r="B24" s="9" t="s">
        <v>19</v>
      </c>
      <c r="C24" s="1" t="n">
        <v>1351</v>
      </c>
      <c r="D24" s="1" t="n">
        <f aca="false">(C24-C7)</f>
        <v>-346</v>
      </c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" t="n">
        <v>19</v>
      </c>
      <c r="B25" s="9" t="s">
        <v>20</v>
      </c>
      <c r="C25" s="1" t="n">
        <v>1346</v>
      </c>
      <c r="D25" s="1" t="n">
        <f aca="false">(C25-C7)</f>
        <v>-351</v>
      </c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" t="n">
        <v>20</v>
      </c>
      <c r="B26" s="9" t="s">
        <v>21</v>
      </c>
      <c r="C26" s="1" t="n">
        <v>1309</v>
      </c>
      <c r="D26" s="1" t="n">
        <f aca="false">(C26-C7)</f>
        <v>-388</v>
      </c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" t="n">
        <v>21</v>
      </c>
      <c r="B27" s="9" t="s">
        <v>22</v>
      </c>
      <c r="C27" s="1" t="n">
        <v>1304</v>
      </c>
      <c r="D27" s="1" t="n">
        <f aca="false">(C27-C7)</f>
        <v>-393</v>
      </c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" t="n">
        <v>22</v>
      </c>
      <c r="B28" s="9" t="s">
        <v>23</v>
      </c>
      <c r="C28" s="1" t="n">
        <v>1298</v>
      </c>
      <c r="D28" s="1" t="n">
        <f aca="false">(C28-C7)</f>
        <v>-399</v>
      </c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" t="n">
        <v>23</v>
      </c>
      <c r="B29" s="9" t="s">
        <v>24</v>
      </c>
      <c r="C29" s="1" t="n">
        <v>1288</v>
      </c>
      <c r="D29" s="1" t="n">
        <f aca="false">(C29-C7)</f>
        <v>-409</v>
      </c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" t="n">
        <v>24</v>
      </c>
      <c r="B30" s="9" t="s">
        <v>25</v>
      </c>
      <c r="C30" s="1" t="n">
        <v>1285</v>
      </c>
      <c r="D30" s="1" t="n">
        <f aca="false">(C30-C7)</f>
        <v>-412</v>
      </c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" t="n">
        <v>25</v>
      </c>
      <c r="B31" s="9" t="s">
        <v>26</v>
      </c>
      <c r="C31" s="1" t="n">
        <v>1270</v>
      </c>
      <c r="D31" s="1" t="n">
        <f aca="false">(C31-C7)</f>
        <v>-427</v>
      </c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" t="n">
        <v>26</v>
      </c>
      <c r="B32" s="9" t="s">
        <v>27</v>
      </c>
      <c r="C32" s="1" t="n">
        <v>1268</v>
      </c>
      <c r="D32" s="1" t="n">
        <f aca="false">(C32-C7)</f>
        <v>-429</v>
      </c>
      <c r="E32" s="1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" t="n">
        <v>27</v>
      </c>
      <c r="B33" s="9" t="s">
        <v>28</v>
      </c>
      <c r="C33" s="1" t="n">
        <v>1268</v>
      </c>
      <c r="D33" s="1" t="n">
        <f aca="false">(C33-C7)</f>
        <v>-429</v>
      </c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" t="n">
        <v>28</v>
      </c>
      <c r="B34" s="9" t="s">
        <v>29</v>
      </c>
      <c r="C34" s="1" t="n">
        <v>1174</v>
      </c>
      <c r="D34" s="1" t="n">
        <f aca="false">(C34-C7)</f>
        <v>-523</v>
      </c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" t="n">
        <v>29</v>
      </c>
      <c r="B35" s="9" t="s">
        <v>30</v>
      </c>
      <c r="C35" s="1" t="n">
        <v>1165</v>
      </c>
      <c r="D35" s="1" t="n">
        <f aca="false">(C35-C7)</f>
        <v>-532</v>
      </c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" t="n">
        <v>30</v>
      </c>
      <c r="B36" s="9" t="s">
        <v>31</v>
      </c>
      <c r="C36" s="1" t="n">
        <v>1133</v>
      </c>
      <c r="D36" s="1" t="n">
        <f aca="false">(C36-C7)</f>
        <v>-564</v>
      </c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" t="n">
        <v>31</v>
      </c>
      <c r="B37" s="9" t="s">
        <v>32</v>
      </c>
      <c r="C37" s="1" t="n">
        <v>847</v>
      </c>
      <c r="D37" s="1" t="n">
        <f aca="false">(C37-C7)</f>
        <v>-850</v>
      </c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</row>
  </sheetData>
  <mergeCells count="2">
    <mergeCell ref="B1:C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0:35:57Z</dcterms:created>
  <dc:creator>Kricke</dc:creator>
  <dc:description/>
  <dc:language>en-US</dc:language>
  <cp:lastModifiedBy>jocke</cp:lastModifiedBy>
  <dcterms:modified xsi:type="dcterms:W3CDTF">2010-12-15T18:02:56Z</dcterms:modified>
  <cp:revision>0</cp:revision>
  <dc:subject/>
  <dc:title/>
</cp:coreProperties>
</file>