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ÅNADSTÄVLING </t>
  </si>
  <si>
    <t xml:space="preserve">2009-2010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S</t>
  </si>
  <si>
    <t xml:space="preserve">APR</t>
  </si>
  <si>
    <t xml:space="preserve">Kristian Eriksson</t>
  </si>
  <si>
    <t xml:space="preserve">Peter Sandberg</t>
  </si>
  <si>
    <t xml:space="preserve">Frans Schulze</t>
  </si>
  <si>
    <t xml:space="preserve">Christer Byström</t>
  </si>
  <si>
    <t xml:space="preserve">Robin Svanberg</t>
  </si>
  <si>
    <t xml:space="preserve">Bo Lindh</t>
  </si>
  <si>
    <t xml:space="preserve">Göran Westin</t>
  </si>
  <si>
    <t xml:space="preserve">Roine Grundqvist</t>
  </si>
  <si>
    <t xml:space="preserve">Joachim Hellström</t>
  </si>
  <si>
    <t xml:space="preserve">Tony Sandberg</t>
  </si>
  <si>
    <t xml:space="preserve">Bo Svahn</t>
  </si>
  <si>
    <t xml:space="preserve">Håkan Bergström</t>
  </si>
  <si>
    <t xml:space="preserve">Holger Stafström</t>
  </si>
  <si>
    <t xml:space="preserve">Roger Svensson</t>
  </si>
  <si>
    <t xml:space="preserve">Åke Thor</t>
  </si>
  <si>
    <t xml:space="preserve">Per Svenander</t>
  </si>
  <si>
    <t xml:space="preserve">Anders Rahlen</t>
  </si>
  <si>
    <t xml:space="preserve">Jörgen Ek</t>
  </si>
  <si>
    <t xml:space="preserve">Pär Eriksson</t>
  </si>
  <si>
    <t xml:space="preserve">Kenneth Granath</t>
  </si>
  <si>
    <t xml:space="preserve">Urban Hammarberg</t>
  </si>
  <si>
    <t xml:space="preserve">Alex Hammarberg</t>
  </si>
  <si>
    <t xml:space="preserve">Alf Eriksson</t>
  </si>
  <si>
    <t xml:space="preserve">Tonie Schagerström</t>
  </si>
  <si>
    <t xml:space="preserve">Mattias Sundin</t>
  </si>
  <si>
    <t xml:space="preserve">Lars Eriksson</t>
  </si>
  <si>
    <t xml:space="preserve">Christian Sandelin</t>
  </si>
  <si>
    <t xml:space="preserve">Tommy Ström</t>
  </si>
  <si>
    <t xml:space="preserve">Niklas Naeströ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9" min="6" style="0" width="5.28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3" min="12" style="0" width="5.28"/>
  </cols>
  <sheetData>
    <row r="3" customFormat="false" ht="25.15" hidden="false" customHeight="true" outlineLevel="0" collapsed="false">
      <c r="B3" s="1" t="s">
        <v>0</v>
      </c>
      <c r="F3" s="2" t="s">
        <v>1</v>
      </c>
      <c r="G3" s="2"/>
      <c r="H3" s="2"/>
      <c r="I3" s="2"/>
      <c r="J3" s="2"/>
      <c r="K3" s="2"/>
      <c r="L3" s="2"/>
      <c r="M3" s="2"/>
    </row>
    <row r="4" customFormat="false" ht="13.15" hidden="false" customHeight="true" outlineLevel="0" collapsed="false">
      <c r="B4" s="1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D5" s="0" t="s">
        <v>2</v>
      </c>
      <c r="E5" s="0" t="s">
        <v>3</v>
      </c>
      <c r="F5" s="0" t="s">
        <v>4</v>
      </c>
      <c r="G5" s="0" t="s">
        <v>5</v>
      </c>
      <c r="H5" s="0" t="s">
        <v>6</v>
      </c>
      <c r="I5" s="3" t="s">
        <v>7</v>
      </c>
      <c r="J5" s="3" t="s">
        <v>8</v>
      </c>
      <c r="K5" s="3" t="s">
        <v>9</v>
      </c>
      <c r="L5" s="3"/>
      <c r="M5" s="3"/>
    </row>
    <row r="6" customFormat="false" ht="12.75" hidden="false" customHeight="false" outlineLevel="0" collapsed="false">
      <c r="B6" s="0" t="n">
        <v>1</v>
      </c>
      <c r="C6" s="0" t="s">
        <v>10</v>
      </c>
      <c r="D6" s="0" t="n">
        <v>638</v>
      </c>
      <c r="E6" s="0" t="n">
        <v>611</v>
      </c>
      <c r="F6" s="0" t="n">
        <v>615</v>
      </c>
      <c r="G6" s="0" t="n">
        <v>665</v>
      </c>
      <c r="H6" s="0" t="n">
        <v>657</v>
      </c>
      <c r="I6" s="0" t="n">
        <v>703</v>
      </c>
      <c r="J6" s="0" t="n">
        <v>636</v>
      </c>
      <c r="L6" s="0" t="n">
        <v>-611</v>
      </c>
      <c r="N6" s="0" t="n">
        <f aca="false">SUM(D6:M6)</f>
        <v>3914</v>
      </c>
    </row>
    <row r="7" customFormat="false" ht="12.75" hidden="false" customHeight="false" outlineLevel="0" collapsed="false">
      <c r="B7" s="0" t="n">
        <v>2</v>
      </c>
      <c r="C7" s="0" t="s">
        <v>11</v>
      </c>
      <c r="D7" s="0" t="n">
        <v>517</v>
      </c>
      <c r="E7" s="0" t="n">
        <v>545</v>
      </c>
      <c r="F7" s="0" t="n">
        <v>542</v>
      </c>
      <c r="G7" s="0" t="n">
        <v>685</v>
      </c>
      <c r="I7" s="0" t="n">
        <v>585</v>
      </c>
      <c r="J7" s="0" t="n">
        <v>617</v>
      </c>
      <c r="K7" s="0" t="n">
        <v>601</v>
      </c>
      <c r="L7" s="0" t="n">
        <v>-517</v>
      </c>
      <c r="N7" s="0" t="n">
        <f aca="false">SUM(D7:M7)</f>
        <v>3575</v>
      </c>
    </row>
    <row r="8" customFormat="false" ht="12.75" hidden="false" customHeight="false" outlineLevel="0" collapsed="false">
      <c r="B8" s="0" t="n">
        <v>3</v>
      </c>
      <c r="C8" s="0" t="s">
        <v>12</v>
      </c>
      <c r="D8" s="0" t="n">
        <v>580</v>
      </c>
      <c r="E8" s="0" t="n">
        <v>597</v>
      </c>
      <c r="F8" s="0" t="n">
        <v>588</v>
      </c>
      <c r="G8" s="0" t="n">
        <v>598</v>
      </c>
      <c r="H8" s="0" t="n">
        <v>593</v>
      </c>
      <c r="I8" s="0" t="n">
        <v>591</v>
      </c>
      <c r="J8" s="0" t="n">
        <v>581</v>
      </c>
      <c r="L8" s="0" t="n">
        <v>-580</v>
      </c>
      <c r="N8" s="0" t="n">
        <f aca="false">SUM(D8:M8)</f>
        <v>3548</v>
      </c>
    </row>
    <row r="9" customFormat="false" ht="12.75" hidden="false" customHeight="false" outlineLevel="0" collapsed="false">
      <c r="B9" s="0" t="n">
        <v>4</v>
      </c>
      <c r="C9" s="0" t="s">
        <v>13</v>
      </c>
      <c r="D9" s="0" t="n">
        <v>505</v>
      </c>
      <c r="E9" s="0" t="n">
        <v>507</v>
      </c>
      <c r="F9" s="0" t="n">
        <v>471</v>
      </c>
      <c r="G9" s="0" t="n">
        <v>553</v>
      </c>
      <c r="H9" s="0" t="n">
        <v>611</v>
      </c>
      <c r="I9" s="0" t="n">
        <v>602</v>
      </c>
      <c r="J9" s="0" t="n">
        <v>622</v>
      </c>
      <c r="K9" s="0" t="n">
        <v>568</v>
      </c>
      <c r="L9" s="0" t="n">
        <v>-471</v>
      </c>
      <c r="M9" s="0" t="n">
        <v>-505</v>
      </c>
      <c r="N9" s="0" t="n">
        <f aca="false">SUM(D9:M9)</f>
        <v>3463</v>
      </c>
    </row>
    <row r="10" customFormat="false" ht="12.75" hidden="false" customHeight="false" outlineLevel="0" collapsed="false">
      <c r="B10" s="0" t="n">
        <v>5</v>
      </c>
      <c r="C10" s="0" t="s">
        <v>14</v>
      </c>
      <c r="D10" s="0" t="n">
        <v>517</v>
      </c>
      <c r="E10" s="0" t="n">
        <v>540</v>
      </c>
      <c r="F10" s="0" t="n">
        <v>549</v>
      </c>
      <c r="G10" s="0" t="n">
        <v>566</v>
      </c>
      <c r="H10" s="0" t="n">
        <v>548</v>
      </c>
      <c r="I10" s="0" t="n">
        <v>619</v>
      </c>
      <c r="J10" s="0" t="n">
        <v>630</v>
      </c>
      <c r="L10" s="0" t="n">
        <v>-517</v>
      </c>
      <c r="N10" s="0" t="n">
        <f aca="false">SUM(D10:M10)</f>
        <v>3452</v>
      </c>
    </row>
    <row r="11" customFormat="false" ht="12.75" hidden="false" customHeight="false" outlineLevel="0" collapsed="false">
      <c r="B11" s="0" t="n">
        <v>6</v>
      </c>
      <c r="C11" s="0" t="s">
        <v>15</v>
      </c>
      <c r="D11" s="0" t="n">
        <v>595</v>
      </c>
      <c r="E11" s="0" t="n">
        <v>587</v>
      </c>
      <c r="F11" s="0" t="n">
        <v>566</v>
      </c>
      <c r="G11" s="0" t="n">
        <v>495</v>
      </c>
      <c r="H11" s="0" t="n">
        <v>595</v>
      </c>
      <c r="K11" s="0" t="n">
        <v>607</v>
      </c>
      <c r="N11" s="0" t="n">
        <f aca="false">SUM(D11:M11)</f>
        <v>3445</v>
      </c>
    </row>
    <row r="12" customFormat="false" ht="12.75" hidden="false" customHeight="false" outlineLevel="0" collapsed="false">
      <c r="B12" s="0" t="n">
        <v>7</v>
      </c>
      <c r="C12" s="0" t="s">
        <v>16</v>
      </c>
      <c r="D12" s="0" t="n">
        <v>493</v>
      </c>
      <c r="E12" s="0" t="n">
        <v>560</v>
      </c>
      <c r="F12" s="0" t="n">
        <v>582</v>
      </c>
      <c r="G12" s="0" t="n">
        <v>620</v>
      </c>
      <c r="H12" s="0" t="n">
        <v>596</v>
      </c>
      <c r="K12" s="0" t="n">
        <v>570</v>
      </c>
      <c r="N12" s="0" t="n">
        <f aca="false">SUM(D12:M12)</f>
        <v>3421</v>
      </c>
    </row>
    <row r="13" customFormat="false" ht="12.75" hidden="false" customHeight="false" outlineLevel="0" collapsed="false">
      <c r="B13" s="0" t="n">
        <v>8</v>
      </c>
      <c r="C13" s="0" t="s">
        <v>17</v>
      </c>
      <c r="D13" s="0" t="n">
        <v>530</v>
      </c>
      <c r="E13" s="0" t="n">
        <v>565</v>
      </c>
      <c r="F13" s="0" t="n">
        <v>522</v>
      </c>
      <c r="G13" s="0" t="n">
        <v>567</v>
      </c>
      <c r="H13" s="0" t="n">
        <v>505</v>
      </c>
      <c r="I13" s="0" t="n">
        <v>621</v>
      </c>
      <c r="J13" s="0" t="n">
        <v>589</v>
      </c>
      <c r="K13" s="0" t="n">
        <v>492</v>
      </c>
      <c r="L13" s="0" t="n">
        <v>-505</v>
      </c>
      <c r="M13" s="0" t="n">
        <v>-492</v>
      </c>
      <c r="N13" s="0" t="n">
        <f aca="false">SUM(D13:M13)</f>
        <v>3394</v>
      </c>
    </row>
    <row r="14" customFormat="false" ht="12.75" hidden="false" customHeight="false" outlineLevel="0" collapsed="false">
      <c r="B14" s="0" t="n">
        <v>9</v>
      </c>
      <c r="C14" s="0" t="s">
        <v>18</v>
      </c>
      <c r="D14" s="0" t="n">
        <v>488</v>
      </c>
      <c r="E14" s="0" t="n">
        <v>542</v>
      </c>
      <c r="F14" s="0" t="n">
        <v>505</v>
      </c>
      <c r="G14" s="0" t="n">
        <v>542</v>
      </c>
      <c r="H14" s="0" t="n">
        <v>532</v>
      </c>
      <c r="I14" s="0" t="n">
        <v>727</v>
      </c>
      <c r="K14" s="0" t="n">
        <v>521</v>
      </c>
      <c r="L14" s="0" t="n">
        <v>-488</v>
      </c>
      <c r="N14" s="0" t="n">
        <f aca="false">SUM(D14:M14)</f>
        <v>3369</v>
      </c>
    </row>
    <row r="15" customFormat="false" ht="12.75" hidden="false" customHeight="false" outlineLevel="0" collapsed="false">
      <c r="B15" s="0" t="n">
        <v>10</v>
      </c>
      <c r="C15" s="0" t="s">
        <v>19</v>
      </c>
      <c r="D15" s="0" t="n">
        <v>515</v>
      </c>
      <c r="E15" s="0" t="n">
        <v>545</v>
      </c>
      <c r="F15" s="0" t="n">
        <v>559</v>
      </c>
      <c r="G15" s="0" t="n">
        <v>553</v>
      </c>
      <c r="H15" s="0" t="n">
        <v>481</v>
      </c>
      <c r="J15" s="0" t="n">
        <v>562</v>
      </c>
      <c r="K15" s="0" t="n">
        <v>587</v>
      </c>
      <c r="L15" s="0" t="n">
        <v>-481</v>
      </c>
      <c r="N15" s="0" t="n">
        <f aca="false">SUM(D15:M15)</f>
        <v>3321</v>
      </c>
    </row>
    <row r="16" customFormat="false" ht="12.75" hidden="false" customHeight="false" outlineLevel="0" collapsed="false">
      <c r="B16" s="0" t="n">
        <v>11</v>
      </c>
      <c r="C16" s="0" t="s">
        <v>20</v>
      </c>
      <c r="D16" s="0" t="n">
        <v>535</v>
      </c>
      <c r="E16" s="0" t="n">
        <v>530</v>
      </c>
      <c r="F16" s="0" t="n">
        <v>547</v>
      </c>
      <c r="G16" s="0" t="n">
        <v>500</v>
      </c>
      <c r="H16" s="0" t="n">
        <v>618</v>
      </c>
      <c r="I16" s="0" t="n">
        <v>572</v>
      </c>
      <c r="N16" s="0" t="n">
        <f aca="false">SUM(D16:M16)</f>
        <v>3302</v>
      </c>
    </row>
    <row r="17" customFormat="false" ht="12.75" hidden="false" customHeight="false" outlineLevel="0" collapsed="false">
      <c r="B17" s="0" t="n">
        <v>12</v>
      </c>
      <c r="C17" s="0" t="s">
        <v>21</v>
      </c>
      <c r="E17" s="0" t="n">
        <v>491</v>
      </c>
      <c r="F17" s="0" t="n">
        <v>554</v>
      </c>
      <c r="G17" s="0" t="n">
        <v>548</v>
      </c>
      <c r="H17" s="0" t="n">
        <v>503</v>
      </c>
      <c r="I17" s="0" t="n">
        <v>517</v>
      </c>
      <c r="J17" s="0" t="n">
        <v>592</v>
      </c>
      <c r="K17" s="0" t="n">
        <v>495</v>
      </c>
      <c r="L17" s="0" t="n">
        <v>-491</v>
      </c>
      <c r="N17" s="0" t="n">
        <f aca="false">SUM(D17:M17)</f>
        <v>3209</v>
      </c>
    </row>
    <row r="18" customFormat="false" ht="12.75" hidden="false" customHeight="false" outlineLevel="0" collapsed="false">
      <c r="B18" s="0" t="n">
        <v>13</v>
      </c>
      <c r="C18" s="0" t="s">
        <v>22</v>
      </c>
      <c r="D18" s="0" t="n">
        <v>563</v>
      </c>
      <c r="E18" s="0" t="n">
        <v>476</v>
      </c>
      <c r="F18" s="0" t="n">
        <v>540</v>
      </c>
      <c r="G18" s="0" t="n">
        <v>495</v>
      </c>
      <c r="H18" s="0" t="n">
        <v>533</v>
      </c>
      <c r="I18" s="0" t="n">
        <v>525</v>
      </c>
      <c r="J18" s="0" t="n">
        <v>524</v>
      </c>
      <c r="L18" s="0" t="n">
        <v>-476</v>
      </c>
      <c r="N18" s="0" t="n">
        <f aca="false">SUM(D18:M18)</f>
        <v>3180</v>
      </c>
    </row>
    <row r="19" customFormat="false" ht="12.75" hidden="false" customHeight="false" outlineLevel="0" collapsed="false">
      <c r="B19" s="0" t="n">
        <v>14</v>
      </c>
      <c r="C19" s="0" t="s">
        <v>23</v>
      </c>
      <c r="D19" s="0" t="n">
        <v>513</v>
      </c>
      <c r="E19" s="0" t="n">
        <v>504</v>
      </c>
      <c r="F19" s="0" t="n">
        <v>479</v>
      </c>
      <c r="G19" s="0" t="n">
        <v>473</v>
      </c>
      <c r="H19" s="0" t="n">
        <v>513</v>
      </c>
      <c r="K19" s="0" t="n">
        <v>505</v>
      </c>
      <c r="N19" s="0" t="n">
        <f aca="false">SUM(D19:M19)</f>
        <v>2987</v>
      </c>
    </row>
    <row r="20" customFormat="false" ht="12.75" hidden="false" customHeight="false" outlineLevel="0" collapsed="false">
      <c r="B20" s="0" t="n">
        <v>15</v>
      </c>
      <c r="C20" s="0" t="s">
        <v>24</v>
      </c>
      <c r="D20" s="0" t="n">
        <v>404</v>
      </c>
      <c r="E20" s="0" t="n">
        <v>397</v>
      </c>
      <c r="F20" s="0" t="n">
        <v>546</v>
      </c>
      <c r="G20" s="0" t="n">
        <v>472</v>
      </c>
      <c r="J20" s="0" t="n">
        <v>426</v>
      </c>
      <c r="K20" s="0" t="n">
        <v>502</v>
      </c>
      <c r="N20" s="0" t="n">
        <f aca="false">SUM(D20:M20)</f>
        <v>2747</v>
      </c>
    </row>
    <row r="21" customFormat="false" ht="12.75" hidden="false" customHeight="false" outlineLevel="0" collapsed="false">
      <c r="B21" s="0" t="n">
        <v>16</v>
      </c>
      <c r="C21" s="0" t="s">
        <v>25</v>
      </c>
      <c r="D21" s="0" t="n">
        <v>455</v>
      </c>
      <c r="E21" s="0" t="n">
        <v>531</v>
      </c>
      <c r="F21" s="0" t="n">
        <v>560</v>
      </c>
      <c r="G21" s="0" t="n">
        <v>566</v>
      </c>
      <c r="K21" s="0" t="n">
        <v>514</v>
      </c>
      <c r="N21" s="0" t="n">
        <f aca="false">SUM(D21:M21)</f>
        <v>2626</v>
      </c>
    </row>
    <row r="22" customFormat="false" ht="12.75" hidden="false" customHeight="false" outlineLevel="0" collapsed="false">
      <c r="B22" s="0" t="n">
        <v>17</v>
      </c>
      <c r="C22" s="0" t="s">
        <v>26</v>
      </c>
      <c r="D22" s="0" t="n">
        <v>391</v>
      </c>
      <c r="E22" s="0" t="n">
        <v>437</v>
      </c>
      <c r="F22" s="0" t="n">
        <v>409</v>
      </c>
      <c r="G22" s="0" t="n">
        <v>429</v>
      </c>
      <c r="H22" s="0" t="n">
        <v>436</v>
      </c>
      <c r="I22" s="0" t="n">
        <v>402</v>
      </c>
      <c r="J22" s="0" t="n">
        <v>474</v>
      </c>
      <c r="L22" s="0" t="n">
        <v>-391</v>
      </c>
      <c r="N22" s="0" t="n">
        <f aca="false">SUM(D22:M22)</f>
        <v>2587</v>
      </c>
    </row>
    <row r="23" customFormat="false" ht="12.75" hidden="false" customHeight="false" outlineLevel="0" collapsed="false">
      <c r="B23" s="0" t="n">
        <v>18</v>
      </c>
      <c r="C23" s="0" t="s">
        <v>27</v>
      </c>
      <c r="E23" s="0" t="n">
        <v>545</v>
      </c>
      <c r="F23" s="0" t="n">
        <v>484</v>
      </c>
      <c r="G23" s="0" t="n">
        <v>574</v>
      </c>
      <c r="I23" s="0" t="n">
        <v>466</v>
      </c>
      <c r="K23" s="0" t="n">
        <v>492</v>
      </c>
      <c r="N23" s="0" t="n">
        <f aca="false">SUM(D23:M23)</f>
        <v>2561</v>
      </c>
    </row>
    <row r="24" customFormat="false" ht="12.75" hidden="false" customHeight="false" outlineLevel="0" collapsed="false">
      <c r="B24" s="0" t="n">
        <v>19</v>
      </c>
      <c r="C24" s="0" t="s">
        <v>28</v>
      </c>
      <c r="E24" s="0" t="n">
        <v>476</v>
      </c>
      <c r="F24" s="0" t="n">
        <v>483</v>
      </c>
      <c r="G24" s="0" t="n">
        <v>494</v>
      </c>
      <c r="I24" s="0" t="n">
        <v>568</v>
      </c>
      <c r="J24" s="0" t="n">
        <v>524</v>
      </c>
      <c r="N24" s="0" t="n">
        <f aca="false">SUM(D24:M24)</f>
        <v>2545</v>
      </c>
    </row>
    <row r="25" customFormat="false" ht="12.75" hidden="false" customHeight="false" outlineLevel="0" collapsed="false">
      <c r="B25" s="0" t="n">
        <v>20</v>
      </c>
      <c r="C25" s="0" t="s">
        <v>29</v>
      </c>
      <c r="D25" s="0" t="n">
        <v>623</v>
      </c>
      <c r="E25" s="0" t="n">
        <v>550</v>
      </c>
      <c r="F25" s="0" t="n">
        <v>659</v>
      </c>
      <c r="G25" s="0" t="n">
        <v>579</v>
      </c>
      <c r="N25" s="0" t="n">
        <f aca="false">SUM(D25:M25)</f>
        <v>2411</v>
      </c>
    </row>
    <row r="26" customFormat="false" ht="12.75" hidden="false" customHeight="false" outlineLevel="0" collapsed="false">
      <c r="B26" s="0" t="n">
        <v>21</v>
      </c>
      <c r="C26" s="0" t="s">
        <v>30</v>
      </c>
      <c r="D26" s="0" t="n">
        <v>430</v>
      </c>
      <c r="E26" s="0" t="n">
        <v>449</v>
      </c>
      <c r="J26" s="0" t="n">
        <v>502</v>
      </c>
      <c r="N26" s="0" t="n">
        <f aca="false">SUM(D26:L26)</f>
        <v>1381</v>
      </c>
    </row>
    <row r="27" customFormat="false" ht="12.75" hidden="false" customHeight="false" outlineLevel="0" collapsed="false">
      <c r="B27" s="0" t="n">
        <v>22</v>
      </c>
      <c r="C27" s="0" t="s">
        <v>31</v>
      </c>
      <c r="H27" s="0" t="n">
        <v>661</v>
      </c>
      <c r="J27" s="0" t="n">
        <v>553</v>
      </c>
      <c r="N27" s="0" t="n">
        <f aca="false">SUM(D27:L27)</f>
        <v>1214</v>
      </c>
    </row>
    <row r="28" customFormat="false" ht="12.75" hidden="false" customHeight="false" outlineLevel="0" collapsed="false">
      <c r="B28" s="0" t="n">
        <v>23</v>
      </c>
      <c r="C28" s="0" t="s">
        <v>32</v>
      </c>
      <c r="D28" s="0" t="n">
        <v>530</v>
      </c>
      <c r="E28" s="0" t="n">
        <v>596</v>
      </c>
      <c r="N28" s="0" t="n">
        <f aca="false">SUM(D28:I28)</f>
        <v>1126</v>
      </c>
    </row>
    <row r="29" customFormat="false" ht="12.75" hidden="false" customHeight="false" outlineLevel="0" collapsed="false">
      <c r="B29" s="0" t="n">
        <v>24</v>
      </c>
      <c r="C29" s="0" t="s">
        <v>33</v>
      </c>
      <c r="E29" s="0" t="n">
        <v>396</v>
      </c>
      <c r="I29" s="0" t="n">
        <v>572</v>
      </c>
      <c r="N29" s="0" t="n">
        <f aca="false">SUM(D29:I29)</f>
        <v>968</v>
      </c>
    </row>
    <row r="30" customFormat="false" ht="12.75" hidden="false" customHeight="false" outlineLevel="0" collapsed="false">
      <c r="B30" s="0" t="n">
        <v>25</v>
      </c>
      <c r="C30" s="0" t="s">
        <v>34</v>
      </c>
      <c r="J30" s="0" t="n">
        <v>541</v>
      </c>
      <c r="N30" s="0" t="n">
        <f aca="false">SUM(D30:J30)</f>
        <v>541</v>
      </c>
    </row>
    <row r="31" customFormat="false" ht="12.75" hidden="false" customHeight="false" outlineLevel="0" collapsed="false">
      <c r="B31" s="0" t="n">
        <v>26</v>
      </c>
      <c r="C31" s="0" t="s">
        <v>35</v>
      </c>
      <c r="D31" s="0" t="n">
        <v>524</v>
      </c>
      <c r="N31" s="0" t="n">
        <f aca="false">SUM(D31:I31)</f>
        <v>524</v>
      </c>
    </row>
    <row r="32" customFormat="false" ht="12.75" hidden="false" customHeight="false" outlineLevel="0" collapsed="false">
      <c r="B32" s="0" t="n">
        <v>27</v>
      </c>
      <c r="C32" s="0" t="s">
        <v>36</v>
      </c>
      <c r="F32" s="0" t="n">
        <v>463</v>
      </c>
      <c r="N32" s="0" t="n">
        <f aca="false">SUM(D32:F32)</f>
        <v>463</v>
      </c>
    </row>
    <row r="33" customFormat="false" ht="12.75" hidden="false" customHeight="false" outlineLevel="0" collapsed="false">
      <c r="B33" s="0" t="n">
        <v>28</v>
      </c>
      <c r="C33" s="0" t="s">
        <v>37</v>
      </c>
      <c r="G33" s="0" t="n">
        <v>445</v>
      </c>
      <c r="N33" s="0" t="n">
        <f aca="false">SUM(D33:I33)</f>
        <v>445</v>
      </c>
    </row>
    <row r="34" customFormat="false" ht="12.75" hidden="false" customHeight="false" outlineLevel="0" collapsed="false">
      <c r="B34" s="0" t="n">
        <v>29</v>
      </c>
      <c r="C34" s="0" t="s">
        <v>38</v>
      </c>
      <c r="J34" s="0" t="n">
        <v>407</v>
      </c>
      <c r="N34" s="0" t="n">
        <f aca="false">SUM(D34:J34)</f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8:06:50Z</dcterms:created>
  <dc:creator>Bo</dc:creator>
  <dc:description/>
  <dc:language>en-US</dc:language>
  <cp:lastModifiedBy>Bosse</cp:lastModifiedBy>
  <cp:lastPrinted>2009-11-06T12:33:09Z</cp:lastPrinted>
  <dcterms:modified xsi:type="dcterms:W3CDTF">2010-04-26T09:52:01Z</dcterms:modified>
  <cp:revision>0</cp:revision>
  <dc:subject/>
  <dc:title/>
</cp:coreProperties>
</file>