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D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Start</t>
  </si>
  <si>
    <t xml:space="preserve">Växling Cykel - Rogain</t>
  </si>
  <si>
    <t xml:space="preserve">Växling Rogain - OL</t>
  </si>
  <si>
    <t xml:space="preserve">TID KANOT</t>
  </si>
  <si>
    <t xml:space="preserve">Växel</t>
  </si>
  <si>
    <t xml:space="preserve">TID MTB</t>
  </si>
  <si>
    <t xml:space="preserve">TID ROGAIN</t>
  </si>
  <si>
    <t xml:space="preserve">Mål</t>
  </si>
  <si>
    <t xml:space="preserve">TID OL</t>
  </si>
  <si>
    <t xml:space="preserve">TOTAL TID</t>
  </si>
  <si>
    <t xml:space="preserve">Christian Sörqvist</t>
  </si>
  <si>
    <t xml:space="preserve">Lars Gustavsson</t>
  </si>
  <si>
    <t xml:space="preserve">Erika Jensen Åhl</t>
  </si>
  <si>
    <t xml:space="preserve">Tobias Anderberg</t>
  </si>
  <si>
    <t xml:space="preserve">Fredrik Nilsson</t>
  </si>
  <si>
    <t xml:space="preserve">Mikaela Källstrand</t>
  </si>
  <si>
    <t xml:space="preserve">Mattias Holmström</t>
  </si>
  <si>
    <t xml:space="preserve">Mattias Sundell</t>
  </si>
  <si>
    <t xml:space="preserve">EJ START</t>
  </si>
  <si>
    <t xml:space="preserve">Andreas Jensen</t>
  </si>
  <si>
    <t xml:space="preserve">Magnus Svensson</t>
  </si>
  <si>
    <t xml:space="preserve">Anders Torstens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[h]:mm:ss"/>
    <numFmt numFmtId="168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13"/>
    <col collapsed="false" customWidth="true" hidden="true" outlineLevel="0" max="3" min="3" style="0" width="8.28"/>
    <col collapsed="false" customWidth="true" hidden="false" outlineLevel="0" max="4" min="4" style="0" width="17.42"/>
    <col collapsed="false" customWidth="true" hidden="true" outlineLevel="0" max="5" min="5" style="0" width="9.28"/>
    <col collapsed="false" customWidth="true" hidden="false" outlineLevel="0" max="6" min="6" style="0" width="10.13"/>
    <col collapsed="false" customWidth="true" hidden="true" outlineLevel="0" max="7" min="7" style="0" width="25.7"/>
    <col collapsed="false" customWidth="true" hidden="true" outlineLevel="0" max="8" min="8" style="0" width="9.85"/>
    <col collapsed="false" customWidth="true" hidden="false" outlineLevel="0" max="9" min="9" style="0" width="14.7"/>
    <col collapsed="false" customWidth="true" hidden="false" outlineLevel="0" max="10" min="10" style="0" width="9.85"/>
    <col collapsed="false" customWidth="true" hidden="true" outlineLevel="0" max="11" min="11" style="0" width="25.7"/>
    <col collapsed="false" customWidth="true" hidden="true" outlineLevel="0" max="12" min="12" style="0" width="10.28"/>
    <col collapsed="false" customWidth="true" hidden="false" outlineLevel="0" max="13" min="13" style="0" width="14.7"/>
    <col collapsed="false" customWidth="true" hidden="false" outlineLevel="0" max="14" min="14" style="0" width="10.28"/>
    <col collapsed="false" customWidth="true" hidden="true" outlineLevel="0" max="15" min="15" style="0" width="16.13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5.13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  <c r="G3" s="2" t="s">
        <v>1</v>
      </c>
      <c r="H3" s="2"/>
      <c r="J3" s="2"/>
      <c r="K3" s="2" t="s">
        <v>2</v>
      </c>
      <c r="L3" s="2"/>
      <c r="M3" s="2"/>
      <c r="N3" s="2"/>
    </row>
    <row r="4" customFormat="false" ht="15.75" hidden="false" customHeight="false" outlineLevel="0" collapsed="false">
      <c r="C4" s="3"/>
      <c r="D4" s="2" t="s">
        <v>3</v>
      </c>
      <c r="F4" s="4" t="s">
        <v>4</v>
      </c>
      <c r="G4" s="4"/>
      <c r="H4" s="4"/>
      <c r="I4" s="2" t="s">
        <v>5</v>
      </c>
      <c r="J4" s="4" t="s">
        <v>4</v>
      </c>
      <c r="K4" s="4"/>
      <c r="L4" s="4"/>
      <c r="M4" s="2" t="s">
        <v>6</v>
      </c>
      <c r="N4" s="4" t="s">
        <v>4</v>
      </c>
      <c r="O4" s="2" t="s">
        <v>7</v>
      </c>
      <c r="P4" s="2" t="s">
        <v>8</v>
      </c>
      <c r="Q4" s="2" t="s">
        <v>9</v>
      </c>
    </row>
    <row r="5" customFormat="false" ht="18" hidden="false" customHeight="false" outlineLevel="0" collapsed="false">
      <c r="B5" s="5" t="s">
        <v>10</v>
      </c>
      <c r="C5" s="3" t="n">
        <v>0</v>
      </c>
      <c r="D5" s="6" t="n">
        <v>0.659722222222222</v>
      </c>
      <c r="E5" s="6" t="n">
        <v>0.701388888888889</v>
      </c>
      <c r="F5" s="7" t="n">
        <f aca="false">(E5-D5)</f>
        <v>0.0416666666666667</v>
      </c>
      <c r="G5" s="8" t="n">
        <v>2.375</v>
      </c>
      <c r="H5" s="8" t="n">
        <v>2.40972222222222</v>
      </c>
      <c r="I5" s="8" t="n">
        <f aca="false">G5-E5</f>
        <v>1.67361111111111</v>
      </c>
      <c r="J5" s="7" t="n">
        <f aca="false">(H5-G5)</f>
        <v>0.0347222222222222</v>
      </c>
      <c r="K5" s="8" t="n">
        <v>3.07638888888889</v>
      </c>
      <c r="L5" s="8" t="n">
        <v>3.09375</v>
      </c>
      <c r="M5" s="8" t="n">
        <f aca="false">K5-H5</f>
        <v>0.666666666666667</v>
      </c>
      <c r="N5" s="7" t="n">
        <f aca="false">(L5-K5)</f>
        <v>0.0173611111111111</v>
      </c>
      <c r="O5" s="8" t="n">
        <v>4.38194444444445</v>
      </c>
      <c r="P5" s="8" t="n">
        <f aca="false">O5-L5</f>
        <v>1.28819444444444</v>
      </c>
      <c r="Q5" s="9" t="n">
        <v>0.0730324074074074</v>
      </c>
      <c r="S5" s="5"/>
    </row>
    <row r="6" customFormat="false" ht="18" hidden="false" customHeight="false" outlineLevel="0" collapsed="false">
      <c r="B6" s="5" t="s">
        <v>11</v>
      </c>
      <c r="C6" s="3" t="n">
        <v>0</v>
      </c>
      <c r="D6" s="6" t="n">
        <v>0.722222222222222</v>
      </c>
      <c r="E6" s="6" t="n">
        <v>0.763888888888889</v>
      </c>
      <c r="F6" s="7" t="n">
        <f aca="false">(E6-D6)</f>
        <v>0.0416666666666667</v>
      </c>
      <c r="G6" s="8" t="n">
        <v>2.53472222222222</v>
      </c>
      <c r="H6" s="8" t="n">
        <v>2.5625</v>
      </c>
      <c r="I6" s="8" t="n">
        <f aca="false">G6-E6</f>
        <v>1.77083333333333</v>
      </c>
      <c r="J6" s="7" t="n">
        <f aca="false">(H6-G6)</f>
        <v>0.0277777777777778</v>
      </c>
      <c r="K6" s="8" t="n">
        <v>3.27083333333333</v>
      </c>
      <c r="L6" s="8" t="n">
        <v>3.32291666666667</v>
      </c>
      <c r="M6" s="8" t="n">
        <f aca="false">K6-H6</f>
        <v>0.708333333333333</v>
      </c>
      <c r="N6" s="7" t="n">
        <f aca="false">(L6-K6)</f>
        <v>0.0520833333333333</v>
      </c>
      <c r="O6" s="8" t="n">
        <v>4.77430555555556</v>
      </c>
      <c r="P6" s="8" t="n">
        <f aca="false">O6-L6</f>
        <v>1.45138888888889</v>
      </c>
      <c r="Q6" s="9" t="n">
        <v>0.0795717592592593</v>
      </c>
      <c r="S6" s="5"/>
    </row>
    <row r="7" customFormat="false" ht="18" hidden="false" customHeight="false" outlineLevel="0" collapsed="false">
      <c r="B7" s="5" t="s">
        <v>12</v>
      </c>
      <c r="C7" s="3" t="n">
        <v>0</v>
      </c>
      <c r="D7" s="6" t="n">
        <v>0.895833333333333</v>
      </c>
      <c r="E7" s="6" t="n">
        <v>0.9375</v>
      </c>
      <c r="F7" s="7" t="n">
        <f aca="false">(E7-D7)</f>
        <v>0.0416666666666667</v>
      </c>
      <c r="G7" s="8" t="n">
        <v>2.77083333333333</v>
      </c>
      <c r="H7" s="8" t="n">
        <v>2.78125</v>
      </c>
      <c r="I7" s="8" t="n">
        <f aca="false">G7-E7</f>
        <v>1.83333333333333</v>
      </c>
      <c r="J7" s="7" t="n">
        <f aca="false">(H7-G7)</f>
        <v>0.0104166666666667</v>
      </c>
      <c r="K7" s="8" t="n">
        <v>3.5625</v>
      </c>
      <c r="L7" s="8" t="n">
        <v>3.60416666666667</v>
      </c>
      <c r="M7" s="8" t="n">
        <f aca="false">K7-H7</f>
        <v>0.78125</v>
      </c>
      <c r="N7" s="7" t="n">
        <f aca="false">(L7-K7)</f>
        <v>0.0416666666666667</v>
      </c>
      <c r="O7" s="8" t="n">
        <v>4.84652777777778</v>
      </c>
      <c r="P7" s="8" t="n">
        <f aca="false">O7-L7</f>
        <v>1.24236111111111</v>
      </c>
      <c r="Q7" s="9" t="n">
        <v>0.080775462962963</v>
      </c>
      <c r="S7" s="5"/>
    </row>
    <row r="8" customFormat="false" ht="18" hidden="false" customHeight="false" outlineLevel="0" collapsed="false">
      <c r="B8" s="5" t="s">
        <v>13</v>
      </c>
      <c r="C8" s="3" t="n">
        <v>0</v>
      </c>
      <c r="D8" s="6" t="n">
        <v>0.833333333333333</v>
      </c>
      <c r="E8" s="6" t="n">
        <v>0.881944444444445</v>
      </c>
      <c r="F8" s="7" t="n">
        <f aca="false">(E8-D8)</f>
        <v>0.0486111111111111</v>
      </c>
      <c r="G8" s="8" t="n">
        <v>2.83333333333333</v>
      </c>
      <c r="H8" s="8" t="n">
        <v>2.83680555555556</v>
      </c>
      <c r="I8" s="8" t="n">
        <f aca="false">G8-E8</f>
        <v>1.95138888888889</v>
      </c>
      <c r="J8" s="7" t="n">
        <f aca="false">(H8-G8)</f>
        <v>0.00347222222222222</v>
      </c>
      <c r="K8" s="8" t="n">
        <v>3.89583333333333</v>
      </c>
      <c r="L8" s="8" t="n">
        <v>3.93055555555556</v>
      </c>
      <c r="M8" s="8" t="n">
        <f aca="false">K8-H8</f>
        <v>1.05902777777778</v>
      </c>
      <c r="N8" s="7" t="n">
        <f aca="false">(L8-K8)</f>
        <v>0.0347222222222222</v>
      </c>
      <c r="O8" s="8" t="n">
        <v>5.50694444444444</v>
      </c>
      <c r="P8" s="8" t="n">
        <f aca="false">O8-L8</f>
        <v>1.57638888888889</v>
      </c>
      <c r="Q8" s="9" t="n">
        <v>0.0917824074074074</v>
      </c>
      <c r="S8" s="5"/>
    </row>
    <row r="9" customFormat="false" ht="18" hidden="false" customHeight="false" outlineLevel="0" collapsed="false">
      <c r="B9" s="5" t="s">
        <v>14</v>
      </c>
      <c r="C9" s="3" t="n">
        <v>0</v>
      </c>
      <c r="D9" s="6" t="n">
        <v>0.9375</v>
      </c>
      <c r="E9" s="6" t="n">
        <v>0.982638888888889</v>
      </c>
      <c r="F9" s="7" t="n">
        <f aca="false">(E9-D9)</f>
        <v>0.0451388888888889</v>
      </c>
      <c r="G9" s="8" t="n">
        <v>2.77083333333333</v>
      </c>
      <c r="H9" s="8" t="n">
        <v>2.79513888888889</v>
      </c>
      <c r="I9" s="8" t="n">
        <f aca="false">G9-E9</f>
        <v>1.78819444444444</v>
      </c>
      <c r="J9" s="7" t="n">
        <f aca="false">(H9-G9)</f>
        <v>0.0243055555555556</v>
      </c>
      <c r="K9" s="8" t="n">
        <v>3.90625</v>
      </c>
      <c r="L9" s="8" t="n">
        <v>3.91666666666667</v>
      </c>
      <c r="M9" s="8" t="n">
        <f aca="false">K9-H9</f>
        <v>1.11111111111111</v>
      </c>
      <c r="N9" s="7" t="n">
        <f aca="false">(L9-K9)</f>
        <v>0.0104166666666667</v>
      </c>
      <c r="O9" s="8" t="n">
        <v>5.54513888888889</v>
      </c>
      <c r="P9" s="8" t="n">
        <f aca="false">O9-L9</f>
        <v>1.62847222222222</v>
      </c>
      <c r="Q9" s="9" t="n">
        <v>0.0924189814814815</v>
      </c>
      <c r="S9" s="5"/>
    </row>
    <row r="10" customFormat="false" ht="18" hidden="false" customHeight="false" outlineLevel="0" collapsed="false">
      <c r="B10" s="5" t="s">
        <v>15</v>
      </c>
      <c r="C10" s="3" t="n">
        <v>0</v>
      </c>
      <c r="D10" s="6" t="n">
        <v>0.958333333333333</v>
      </c>
      <c r="E10" s="6" t="n">
        <v>0.979166666666667</v>
      </c>
      <c r="F10" s="7" t="n">
        <f aca="false">(E10-D10)</f>
        <v>0.0208333333333333</v>
      </c>
      <c r="G10" s="8" t="n">
        <v>3.17361111111111</v>
      </c>
      <c r="H10" s="8" t="n">
        <v>3.1875</v>
      </c>
      <c r="I10" s="8" t="n">
        <f aca="false">G10-E10</f>
        <v>2.19444444444444</v>
      </c>
      <c r="J10" s="7" t="n">
        <f aca="false">(H10-G10)</f>
        <v>0.0138888888888889</v>
      </c>
      <c r="K10" s="8" t="n">
        <v>4.20833333333333</v>
      </c>
      <c r="L10" s="8" t="n">
        <v>4.27083333333333</v>
      </c>
      <c r="M10" s="8" t="n">
        <f aca="false">K10-H10</f>
        <v>1.02083333333333</v>
      </c>
      <c r="N10" s="7" t="n">
        <f aca="false">(L10-K10)</f>
        <v>0.0625</v>
      </c>
      <c r="O10" s="8" t="n">
        <v>5.96111111111111</v>
      </c>
      <c r="P10" s="8" t="n">
        <f aca="false">O10-L10</f>
        <v>1.69027777777778</v>
      </c>
      <c r="Q10" s="9" t="n">
        <v>0.0993518518518519</v>
      </c>
      <c r="S10" s="5"/>
    </row>
    <row r="11" customFormat="false" ht="18" hidden="false" customHeight="false" outlineLevel="0" collapsed="false">
      <c r="B11" s="5" t="s">
        <v>16</v>
      </c>
      <c r="C11" s="3" t="n">
        <v>0</v>
      </c>
      <c r="D11" s="6" t="n">
        <v>0.854166666666667</v>
      </c>
      <c r="E11" s="6" t="n">
        <v>0.895833333333333</v>
      </c>
      <c r="F11" s="7" t="n">
        <f aca="false">(E11-D11)</f>
        <v>0.0416666666666667</v>
      </c>
      <c r="G11" s="8" t="n">
        <v>2.97916666666667</v>
      </c>
      <c r="H11" s="8" t="n">
        <v>3</v>
      </c>
      <c r="I11" s="8" t="n">
        <f aca="false">G11-E11</f>
        <v>2.08333333333333</v>
      </c>
      <c r="J11" s="7" t="n">
        <f aca="false">(H11-G11)</f>
        <v>0.0208333333333333</v>
      </c>
      <c r="K11" s="8" t="n">
        <v>4</v>
      </c>
      <c r="L11" s="8" t="n">
        <v>4.10416666666667</v>
      </c>
      <c r="M11" s="8" t="n">
        <f aca="false">K11-H11</f>
        <v>1</v>
      </c>
      <c r="N11" s="7" t="n">
        <f aca="false">(L11-K11)</f>
        <v>0.104166666666667</v>
      </c>
      <c r="O11" s="8" t="n">
        <v>6.00625</v>
      </c>
      <c r="P11" s="8" t="n">
        <f aca="false">O11-L11</f>
        <v>1.90208333333333</v>
      </c>
      <c r="Q11" s="9" t="n">
        <v>0.100104166666667</v>
      </c>
      <c r="S11" s="5"/>
    </row>
    <row r="12" customFormat="false" ht="12.7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4" customFormat="false" ht="18" hidden="false" customHeight="false" outlineLevel="0" collapsed="false">
      <c r="B14" s="10" t="s">
        <v>17</v>
      </c>
      <c r="D14" s="0" t="s">
        <v>18</v>
      </c>
    </row>
    <row r="15" customFormat="false" ht="18" hidden="false" customHeight="false" outlineLevel="0" collapsed="false">
      <c r="B15" s="5" t="s">
        <v>19</v>
      </c>
      <c r="D15" s="0" t="s">
        <v>18</v>
      </c>
    </row>
    <row r="16" customFormat="false" ht="18" hidden="false" customHeight="false" outlineLevel="0" collapsed="false">
      <c r="B16" s="5" t="s">
        <v>20</v>
      </c>
      <c r="D16" s="0" t="s">
        <v>18</v>
      </c>
    </row>
    <row r="17" customFormat="false" ht="18" hidden="false" customHeight="false" outlineLevel="0" collapsed="false">
      <c r="B17" s="5" t="s">
        <v>21</v>
      </c>
      <c r="D17" s="0" t="s">
        <v>18</v>
      </c>
    </row>
  </sheetData>
  <autoFilter ref="D4:Q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4:43:19Z</dcterms:created>
  <dc:creator>JEEJ</dc:creator>
  <dc:description/>
  <dc:language>en-US</dc:language>
  <cp:lastModifiedBy>JEEJ</cp:lastModifiedBy>
  <dcterms:modified xsi:type="dcterms:W3CDTF">2013-09-14T14:24:59Z</dcterms:modified>
  <cp:revision>0</cp:revision>
  <dc:subject/>
  <dc:title/>
</cp:coreProperties>
</file>