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Långa  Herr</t>
  </si>
  <si>
    <t xml:space="preserve">Nr</t>
  </si>
  <si>
    <t xml:space="preserve">Prolog</t>
  </si>
  <si>
    <t xml:space="preserve">OL 13 km</t>
  </si>
  <si>
    <t xml:space="preserve">MTB-O 26 km</t>
  </si>
  <si>
    <t xml:space="preserve">Paddling 11 km</t>
  </si>
  <si>
    <t xml:space="preserve">MTB-O 9 km</t>
  </si>
  <si>
    <t xml:space="preserve">OL 4,5 km</t>
  </si>
  <si>
    <t xml:space="preserve">Plac</t>
  </si>
  <si>
    <t xml:space="preserve">Sträcktid</t>
  </si>
  <si>
    <t xml:space="preserve">Växeltid</t>
  </si>
  <si>
    <t xml:space="preserve">Totaltid</t>
  </si>
  <si>
    <t xml:space="preserve">Baståbrons IF</t>
  </si>
  <si>
    <t xml:space="preserve">Karlstad Multisport 3  </t>
  </si>
  <si>
    <t xml:space="preserve">Östen Boys </t>
  </si>
  <si>
    <t xml:space="preserve">Ruggiga Vader </t>
  </si>
  <si>
    <t xml:space="preserve">TSOK Multisport </t>
  </si>
  <si>
    <t xml:space="preserve">De Vilsna </t>
  </si>
  <si>
    <t xml:space="preserve">Super Crew </t>
  </si>
  <si>
    <t xml:space="preserve">Långa  Mix</t>
  </si>
  <si>
    <t xml:space="preserve">...för det är du värd</t>
  </si>
  <si>
    <t xml:space="preserve">Karlstad Multisport 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3"/>
      <name val="Arial"/>
      <family val="0"/>
    </font>
    <font>
      <b val="true"/>
      <sz val="13"/>
      <name val="Arial"/>
      <family val="2"/>
    </font>
    <font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dsm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g"/>
      <sheetName val="Tidmall"/>
      <sheetName val="Res"/>
      <sheetName val="res_sort"/>
      <sheetName val="res_kort_sort"/>
      <sheetName val="res_lång_sort"/>
    </sheetNames>
    <sheetDataSet>
      <sheetData sheetId="0"/>
      <sheetData sheetId="1">
        <row r="3">
          <cell r="C3">
            <v>0.416666666666667</v>
          </cell>
          <cell r="D3">
            <v>0.422858796296296</v>
          </cell>
          <cell r="E3">
            <v>0.42349537037037</v>
          </cell>
          <cell r="F3">
            <v>0.518831018518519</v>
          </cell>
          <cell r="G3">
            <v>0.522592592592593</v>
          </cell>
          <cell r="H3">
            <v>0.621412037037037</v>
          </cell>
        </row>
        <row r="3">
          <cell r="J3">
            <v>0.690960648148148</v>
          </cell>
        </row>
        <row r="3">
          <cell r="L3">
            <v>0.715162037037037</v>
          </cell>
          <cell r="M3">
            <v>0.717685185185185</v>
          </cell>
          <cell r="N3">
            <v>0.729768518518518</v>
          </cell>
        </row>
        <row r="4">
          <cell r="C4">
            <v>0.416666666666667</v>
          </cell>
          <cell r="D4">
            <v>0.422523148148148</v>
          </cell>
          <cell r="E4">
            <v>0.423321759259259</v>
          </cell>
          <cell r="F4">
            <v>0.520266203703704</v>
          </cell>
          <cell r="G4">
            <v>0.52556712962963</v>
          </cell>
          <cell r="H4">
            <v>0.651145833333333</v>
          </cell>
        </row>
        <row r="4">
          <cell r="J4">
            <v>0.720717592592593</v>
          </cell>
        </row>
        <row r="4">
          <cell r="L4">
            <v>0.758506944444444</v>
          </cell>
          <cell r="M4">
            <v>0.761006944444445</v>
          </cell>
          <cell r="N4">
            <v>0.773263888888889</v>
          </cell>
        </row>
        <row r="5">
          <cell r="C5">
            <v>0.416666666666667</v>
          </cell>
          <cell r="D5">
            <v>0.421712962962963</v>
          </cell>
          <cell r="E5">
            <v>0.42224537037037</v>
          </cell>
          <cell r="F5">
            <v>0.51744212962963</v>
          </cell>
          <cell r="G5">
            <v>0.520393518518519</v>
          </cell>
          <cell r="H5">
            <v>0.612106481481482</v>
          </cell>
        </row>
        <row r="5">
          <cell r="J5">
            <v>0.684178240740741</v>
          </cell>
        </row>
        <row r="5">
          <cell r="L5">
            <v>0.707523148148148</v>
          </cell>
          <cell r="M5">
            <v>0.709398148148148</v>
          </cell>
          <cell r="N5">
            <v>0.721099537037037</v>
          </cell>
        </row>
        <row r="6">
          <cell r="C6">
            <v>0.416666666666667</v>
          </cell>
          <cell r="D6">
            <v>0.421516203703704</v>
          </cell>
          <cell r="E6">
            <v>0.421990740740741</v>
          </cell>
          <cell r="F6">
            <v>0.505416666666667</v>
          </cell>
          <cell r="G6">
            <v>0.507708333333333</v>
          </cell>
          <cell r="H6">
            <v>0.646006944444444</v>
          </cell>
        </row>
        <row r="6">
          <cell r="J6">
            <v>0.69787037037037</v>
          </cell>
        </row>
        <row r="6">
          <cell r="L6">
            <v>0.720138888888889</v>
          </cell>
          <cell r="M6">
            <v>0.721875</v>
          </cell>
          <cell r="N6">
            <v>0.732569444444445</v>
          </cell>
        </row>
        <row r="7">
          <cell r="C7">
            <v>0.416666666666667</v>
          </cell>
          <cell r="D7">
            <v>0.422430555555556</v>
          </cell>
          <cell r="E7">
            <v>0.423287037037037</v>
          </cell>
          <cell r="F7">
            <v>0.515729166666667</v>
          </cell>
          <cell r="G7">
            <v>0.519884259259259</v>
          </cell>
          <cell r="H7">
            <v>0.625231481481482</v>
          </cell>
        </row>
        <row r="7">
          <cell r="J7">
            <v>0.696226851851852</v>
          </cell>
        </row>
        <row r="7">
          <cell r="L7">
            <v>0.727997685185185</v>
          </cell>
          <cell r="M7">
            <v>0.730092592592593</v>
          </cell>
          <cell r="N7">
            <v>0.741886574074074</v>
          </cell>
        </row>
        <row r="8">
          <cell r="C8">
            <v>0.416666666666667</v>
          </cell>
          <cell r="D8">
            <v>0.42162037037037</v>
          </cell>
          <cell r="E8">
            <v>0.422175925925926</v>
          </cell>
          <cell r="F8">
            <v>0.505381944444444</v>
          </cell>
          <cell r="G8">
            <v>0.507673611111111</v>
          </cell>
          <cell r="H8">
            <v>0.601747685185185</v>
          </cell>
        </row>
        <row r="8">
          <cell r="J8">
            <v>0.666261574074074</v>
          </cell>
        </row>
        <row r="8">
          <cell r="L8">
            <v>0.696030092592593</v>
          </cell>
          <cell r="M8">
            <v>0.697476851851852</v>
          </cell>
          <cell r="N8">
            <v>0.707430555555556</v>
          </cell>
        </row>
        <row r="9">
          <cell r="C9">
            <v>0.416666666666667</v>
          </cell>
          <cell r="D9">
            <v>0.421863425925926</v>
          </cell>
          <cell r="E9">
            <v>0.422592592592593</v>
          </cell>
          <cell r="F9">
            <v>0.521782407407407</v>
          </cell>
          <cell r="G9">
            <v>0.524328703703704</v>
          </cell>
          <cell r="H9">
            <v>0.609537037037037</v>
          </cell>
        </row>
        <row r="9">
          <cell r="J9">
            <v>0.6696875</v>
          </cell>
        </row>
        <row r="9">
          <cell r="L9">
            <v>0.693472222222222</v>
          </cell>
          <cell r="M9">
            <v>0.695833333333333</v>
          </cell>
          <cell r="N9">
            <v>0.70693287037037</v>
          </cell>
        </row>
        <row r="10">
          <cell r="C10">
            <v>0.416666666666667</v>
          </cell>
          <cell r="D10">
            <v>0.422465277777778</v>
          </cell>
          <cell r="E10">
            <v>0.423263888888889</v>
          </cell>
          <cell r="F10">
            <v>0.510636574074074</v>
          </cell>
          <cell r="G10">
            <v>0.513773148148148</v>
          </cell>
          <cell r="H10">
            <v>0.600081018518519</v>
          </cell>
        </row>
        <row r="10">
          <cell r="J10">
            <v>0.66556712962963</v>
          </cell>
        </row>
        <row r="10">
          <cell r="L10">
            <v>0.687268518518518</v>
          </cell>
          <cell r="M10">
            <v>0.689328703703704</v>
          </cell>
          <cell r="N10">
            <v>0.699201388888889</v>
          </cell>
        </row>
        <row r="11">
          <cell r="C11">
            <v>0.416666666666667</v>
          </cell>
          <cell r="D11">
            <v>0.422777777777778</v>
          </cell>
          <cell r="E11">
            <v>0.423715277777778</v>
          </cell>
          <cell r="F11">
            <v>0.543865740740741</v>
          </cell>
          <cell r="G11">
            <v>0.546585648148148</v>
          </cell>
          <cell r="H11">
            <v>0.645266203703704</v>
          </cell>
        </row>
        <row r="11">
          <cell r="J11">
            <v>0.700868055555556</v>
          </cell>
        </row>
        <row r="11">
          <cell r="L11">
            <v>0.730497685185185</v>
          </cell>
          <cell r="M11">
            <v>0.7325</v>
          </cell>
          <cell r="N11">
            <v>0.748344907407407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6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15.13"/>
    <col collapsed="false" customWidth="true" hidden="false" outlineLevel="0" max="11" min="11" style="0" width="10.41"/>
    <col collapsed="false" customWidth="true" hidden="false" outlineLevel="0" max="12" min="12" style="0" width="12.56"/>
    <col collapsed="false" customWidth="true" hidden="false" outlineLevel="0" max="13" min="13" style="0" width="10.41"/>
  </cols>
  <sheetData>
    <row r="1" customFormat="false" ht="17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4"/>
      <c r="F1" s="3" t="s">
        <v>3</v>
      </c>
      <c r="G1" s="4"/>
      <c r="H1" s="5" t="s">
        <v>4</v>
      </c>
      <c r="I1" s="6" t="s">
        <v>5</v>
      </c>
      <c r="J1" s="6" t="s">
        <v>6</v>
      </c>
      <c r="K1" s="6"/>
      <c r="L1" s="6" t="s">
        <v>7</v>
      </c>
      <c r="M1" s="7"/>
    </row>
    <row r="2" customFormat="false" ht="17.25" hidden="false" customHeight="false" outlineLevel="0" collapsed="false">
      <c r="A2" s="8" t="s">
        <v>8</v>
      </c>
      <c r="B2" s="9"/>
      <c r="C2" s="8"/>
      <c r="D2" s="10" t="s">
        <v>9</v>
      </c>
      <c r="E2" s="8" t="s">
        <v>10</v>
      </c>
      <c r="F2" s="10" t="s">
        <v>9</v>
      </c>
      <c r="G2" s="8" t="s">
        <v>10</v>
      </c>
      <c r="H2" s="10" t="s">
        <v>9</v>
      </c>
      <c r="I2" s="8" t="s">
        <v>9</v>
      </c>
      <c r="J2" s="10" t="s">
        <v>9</v>
      </c>
      <c r="K2" s="8" t="s">
        <v>10</v>
      </c>
      <c r="L2" s="10" t="s">
        <v>9</v>
      </c>
      <c r="M2" s="11" t="s">
        <v>11</v>
      </c>
    </row>
    <row r="3" customFormat="false" ht="16.5" hidden="false" customHeight="false" outlineLevel="0" collapsed="false">
      <c r="A3" s="12" t="n">
        <v>1</v>
      </c>
      <c r="B3" s="13" t="s">
        <v>12</v>
      </c>
      <c r="C3" s="14" t="n">
        <v>756</v>
      </c>
      <c r="D3" s="15" t="n">
        <f aca="false">[1]Tidmall!D9-[1]Tidmall!C9</f>
        <v>0.00519675925925894</v>
      </c>
      <c r="E3" s="16" t="n">
        <f aca="false">[1]Tidmall!E9-[1]Tidmall!D9</f>
        <v>0.000729166666666614</v>
      </c>
      <c r="F3" s="15" t="n">
        <f aca="false">[1]Tidmall!F9-[1]Tidmall!E9</f>
        <v>0.0991898148148149</v>
      </c>
      <c r="G3" s="16" t="n">
        <f aca="false">[1]Tidmall!G9-[1]Tidmall!F9</f>
        <v>0.00254629629629632</v>
      </c>
      <c r="H3" s="15" t="n">
        <f aca="false">[1]Tidmall!H9-[1]Tidmall!G9</f>
        <v>0.0852083333333333</v>
      </c>
      <c r="I3" s="17" t="n">
        <f aca="false">[1]Tidmall!J9-[1]Tidmall!H9</f>
        <v>0.0601504629629629</v>
      </c>
      <c r="J3" s="18" t="n">
        <f aca="false">[1]Tidmall!L9-[1]Tidmall!J9</f>
        <v>0.0237847222222223</v>
      </c>
      <c r="K3" s="16" t="n">
        <f aca="false">[1]Tidmall!M9-[1]Tidmall!L9</f>
        <v>0.00236111111111104</v>
      </c>
      <c r="L3" s="15" t="n">
        <f aca="false">[1]Tidmall!N9-[1]Tidmall!M9</f>
        <v>0.0110995370370371</v>
      </c>
      <c r="M3" s="16" t="n">
        <f aca="false">SUM(D3:L3)</f>
        <v>0.290266203703703</v>
      </c>
    </row>
    <row r="4" customFormat="false" ht="16.5" hidden="false" customHeight="false" outlineLevel="0" collapsed="false">
      <c r="A4" s="19" t="n">
        <v>2</v>
      </c>
      <c r="B4" s="20" t="s">
        <v>13</v>
      </c>
      <c r="C4" s="21" t="n">
        <v>755</v>
      </c>
      <c r="D4" s="22" t="n">
        <f aca="false">[1]Tidmall!D8-[1]Tidmall!C8</f>
        <v>0.00495370370370341</v>
      </c>
      <c r="E4" s="23" t="n">
        <f aca="false">[1]Tidmall!E8-[1]Tidmall!D8</f>
        <v>0.000555555555555476</v>
      </c>
      <c r="F4" s="22" t="n">
        <f aca="false">[1]Tidmall!F8-[1]Tidmall!E8</f>
        <v>0.0832060185185185</v>
      </c>
      <c r="G4" s="23" t="n">
        <f aca="false">[1]Tidmall!G8-[1]Tidmall!F8</f>
        <v>0.00229166666666669</v>
      </c>
      <c r="H4" s="22" t="n">
        <f aca="false">[1]Tidmall!H8-[1]Tidmall!G8</f>
        <v>0.0940740740740741</v>
      </c>
      <c r="I4" s="24" t="n">
        <f aca="false">[1]Tidmall!J8-[1]Tidmall!H8</f>
        <v>0.0645138888888889</v>
      </c>
      <c r="J4" s="25" t="n">
        <f aca="false">[1]Tidmall!L8-[1]Tidmall!J8</f>
        <v>0.0297685185185186</v>
      </c>
      <c r="K4" s="23" t="n">
        <f aca="false">[1]Tidmall!M8-[1]Tidmall!L8</f>
        <v>0.00144675925925919</v>
      </c>
      <c r="L4" s="22" t="n">
        <f aca="false">[1]Tidmall!N8-[1]Tidmall!M8</f>
        <v>0.00995370370370363</v>
      </c>
      <c r="M4" s="23" t="n">
        <f aca="false">SUM(D4:L4)</f>
        <v>0.290763888888888</v>
      </c>
    </row>
    <row r="5" customFormat="false" ht="16.5" hidden="false" customHeight="false" outlineLevel="0" collapsed="false">
      <c r="A5" s="19" t="n">
        <v>3</v>
      </c>
      <c r="B5" s="20" t="s">
        <v>14</v>
      </c>
      <c r="C5" s="21" t="n">
        <v>752</v>
      </c>
      <c r="D5" s="22" t="n">
        <f aca="false">[1]Tidmall!D5-[1]Tidmall!C5</f>
        <v>0.00504629629629594</v>
      </c>
      <c r="E5" s="23" t="n">
        <f aca="false">[1]Tidmall!E5-[1]Tidmall!D5</f>
        <v>0.000532407407407398</v>
      </c>
      <c r="F5" s="22" t="n">
        <f aca="false">[1]Tidmall!F5-[1]Tidmall!E5</f>
        <v>0.0951967592592593</v>
      </c>
      <c r="G5" s="23" t="n">
        <f aca="false">[1]Tidmall!G5-[1]Tidmall!F5</f>
        <v>0.00295138888888891</v>
      </c>
      <c r="H5" s="22" t="n">
        <f aca="false">[1]Tidmall!H5-[1]Tidmall!G5</f>
        <v>0.0917129629629629</v>
      </c>
      <c r="I5" s="24" t="n">
        <f aca="false">[1]Tidmall!J5-[1]Tidmall!H5</f>
        <v>0.0720717592592592</v>
      </c>
      <c r="J5" s="25" t="n">
        <f aca="false">[1]Tidmall!L5-[1]Tidmall!J5</f>
        <v>0.0233449074074074</v>
      </c>
      <c r="K5" s="23" t="n">
        <f aca="false">[1]Tidmall!M5-[1]Tidmall!L5</f>
        <v>0.00187500000000007</v>
      </c>
      <c r="L5" s="22" t="n">
        <f aca="false">[1]Tidmall!N5-[1]Tidmall!M5</f>
        <v>0.0117013888888889</v>
      </c>
      <c r="M5" s="23" t="n">
        <f aca="false">SUM(D5:L5)</f>
        <v>0.30443287037037</v>
      </c>
    </row>
    <row r="6" customFormat="false" ht="16.5" hidden="false" customHeight="false" outlineLevel="0" collapsed="false">
      <c r="A6" s="19" t="n">
        <v>4</v>
      </c>
      <c r="B6" s="20" t="s">
        <v>15</v>
      </c>
      <c r="C6" s="21" t="n">
        <v>750</v>
      </c>
      <c r="D6" s="22" t="n">
        <f aca="false">[1]Tidmall!D3-[1]Tidmall!C3</f>
        <v>0.00619212962962956</v>
      </c>
      <c r="E6" s="23" t="n">
        <f aca="false">[1]Tidmall!E3-[1]Tidmall!D3</f>
        <v>0.000636574074074137</v>
      </c>
      <c r="F6" s="22" t="n">
        <f aca="false">[1]Tidmall!F3-[1]Tidmall!E3</f>
        <v>0.0953356481481482</v>
      </c>
      <c r="G6" s="23" t="n">
        <f aca="false">[1]Tidmall!G3-[1]Tidmall!F3</f>
        <v>0.00376157407407407</v>
      </c>
      <c r="H6" s="22" t="n">
        <f aca="false">[1]Tidmall!H3-[1]Tidmall!G3</f>
        <v>0.0988194444444445</v>
      </c>
      <c r="I6" s="24" t="n">
        <f aca="false">[1]Tidmall!J3-[1]Tidmall!H3</f>
        <v>0.0695486111111111</v>
      </c>
      <c r="J6" s="25" t="n">
        <f aca="false">[1]Tidmall!L3-[1]Tidmall!J3</f>
        <v>0.0242013888888888</v>
      </c>
      <c r="K6" s="23" t="n">
        <f aca="false">[1]Tidmall!M3-[1]Tidmall!L3</f>
        <v>0.00252314814814825</v>
      </c>
      <c r="L6" s="22" t="n">
        <f aca="false">[1]Tidmall!N3-[1]Tidmall!M3</f>
        <v>0.0120833333333332</v>
      </c>
      <c r="M6" s="23" t="n">
        <f aca="false">SUM(D6:L6)</f>
        <v>0.313101851851852</v>
      </c>
    </row>
    <row r="7" customFormat="false" ht="16.5" hidden="false" customHeight="false" outlineLevel="0" collapsed="false">
      <c r="A7" s="19" t="n">
        <v>5</v>
      </c>
      <c r="B7" s="20" t="s">
        <v>16</v>
      </c>
      <c r="C7" s="21" t="n">
        <v>753</v>
      </c>
      <c r="D7" s="22" t="n">
        <f aca="false">[1]Tidmall!D6-[1]Tidmall!C6</f>
        <v>0.00484953703703667</v>
      </c>
      <c r="E7" s="23" t="n">
        <f aca="false">[1]Tidmall!E6-[1]Tidmall!D6</f>
        <v>0.000474537037037093</v>
      </c>
      <c r="F7" s="22" t="n">
        <f aca="false">[1]Tidmall!F6-[1]Tidmall!E6</f>
        <v>0.083425925925926</v>
      </c>
      <c r="G7" s="23" t="n">
        <f aca="false">[1]Tidmall!G6-[1]Tidmall!F6</f>
        <v>0.00229166666666658</v>
      </c>
      <c r="H7" s="22" t="n">
        <f aca="false">[1]Tidmall!H6-[1]Tidmall!G6</f>
        <v>0.138298611111111</v>
      </c>
      <c r="I7" s="24" t="n">
        <f aca="false">[1]Tidmall!J6-[1]Tidmall!H6</f>
        <v>0.051863425925926</v>
      </c>
      <c r="J7" s="25" t="n">
        <f aca="false">[1]Tidmall!L6-[1]Tidmall!J6</f>
        <v>0.0222685185185186</v>
      </c>
      <c r="K7" s="23" t="n">
        <f aca="false">[1]Tidmall!M6-[1]Tidmall!L6</f>
        <v>0.00173611111111105</v>
      </c>
      <c r="L7" s="22" t="n">
        <f aca="false">[1]Tidmall!N6-[1]Tidmall!M6</f>
        <v>0.0106944444444445</v>
      </c>
      <c r="M7" s="23" t="n">
        <f aca="false">SUM(D7:L7)</f>
        <v>0.315902777777778</v>
      </c>
    </row>
    <row r="8" customFormat="false" ht="16.5" hidden="false" customHeight="false" outlineLevel="0" collapsed="false">
      <c r="A8" s="19" t="n">
        <v>6</v>
      </c>
      <c r="B8" s="20" t="s">
        <v>17</v>
      </c>
      <c r="C8" s="21" t="n">
        <v>754</v>
      </c>
      <c r="D8" s="22" t="n">
        <f aca="false">[1]Tidmall!D7-[1]Tidmall!C7</f>
        <v>0.00576388888888857</v>
      </c>
      <c r="E8" s="23" t="n">
        <f aca="false">[1]Tidmall!E7-[1]Tidmall!D7</f>
        <v>0.00085648148148143</v>
      </c>
      <c r="F8" s="22" t="n">
        <f aca="false">[1]Tidmall!F7-[1]Tidmall!E7</f>
        <v>0.0924421296296297</v>
      </c>
      <c r="G8" s="23" t="n">
        <f aca="false">[1]Tidmall!G7-[1]Tidmall!F7</f>
        <v>0.00415509259259261</v>
      </c>
      <c r="H8" s="22" t="n">
        <f aca="false">[1]Tidmall!H7-[1]Tidmall!G7</f>
        <v>0.105347222222222</v>
      </c>
      <c r="I8" s="24" t="n">
        <f aca="false">[1]Tidmall!J7-[1]Tidmall!H7</f>
        <v>0.0709953703703703</v>
      </c>
      <c r="J8" s="25" t="n">
        <f aca="false">[1]Tidmall!L7-[1]Tidmall!J7</f>
        <v>0.0317708333333333</v>
      </c>
      <c r="K8" s="23" t="n">
        <f aca="false">[1]Tidmall!M7-[1]Tidmall!L7</f>
        <v>0.00209490740740748</v>
      </c>
      <c r="L8" s="22" t="n">
        <f aca="false">[1]Tidmall!N7-[1]Tidmall!M7</f>
        <v>0.0117939814814815</v>
      </c>
      <c r="M8" s="23" t="n">
        <f aca="false">SUM(D8:L8)</f>
        <v>0.325219907407407</v>
      </c>
    </row>
    <row r="9" customFormat="false" ht="16.5" hidden="false" customHeight="false" outlineLevel="0" collapsed="false">
      <c r="A9" s="19" t="n">
        <v>7</v>
      </c>
      <c r="B9" s="20" t="s">
        <v>18</v>
      </c>
      <c r="C9" s="21" t="n">
        <v>751</v>
      </c>
      <c r="D9" s="22" t="n">
        <f aca="false">[1]Tidmall!D4-[1]Tidmall!C4</f>
        <v>0.00585648148148149</v>
      </c>
      <c r="E9" s="23" t="n">
        <f aca="false">[1]Tidmall!E4-[1]Tidmall!D4</f>
        <v>0.000798611111111069</v>
      </c>
      <c r="F9" s="22" t="n">
        <f aca="false">[1]Tidmall!F4-[1]Tidmall!E4</f>
        <v>0.0969444444444444</v>
      </c>
      <c r="G9" s="23" t="n">
        <f aca="false">[1]Tidmall!G4-[1]Tidmall!F4</f>
        <v>0.00530092592592601</v>
      </c>
      <c r="H9" s="22" t="n">
        <f aca="false">[1]Tidmall!H4-[1]Tidmall!G4</f>
        <v>0.125578703703704</v>
      </c>
      <c r="I9" s="24" t="n">
        <f aca="false">[1]Tidmall!J4-[1]Tidmall!H4</f>
        <v>0.0695717592592592</v>
      </c>
      <c r="J9" s="25" t="n">
        <f aca="false">[1]Tidmall!L4-[1]Tidmall!J4</f>
        <v>0.037789351851852</v>
      </c>
      <c r="K9" s="23" t="n">
        <f aca="false">[1]Tidmall!M4-[1]Tidmall!L4</f>
        <v>0.00250000000000006</v>
      </c>
      <c r="L9" s="22" t="n">
        <f aca="false">[1]Tidmall!N4-[1]Tidmall!M4</f>
        <v>0.0122569444444444</v>
      </c>
      <c r="M9" s="23" t="n">
        <f aca="false">SUM(D9:L9)</f>
        <v>0.356597222222222</v>
      </c>
    </row>
    <row r="10" customFormat="false" ht="17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7.25" hidden="false" customHeight="false" outlineLevel="0" collapsed="false">
      <c r="A11" s="1"/>
      <c r="B11" s="2" t="s">
        <v>19</v>
      </c>
      <c r="C11" s="3" t="s">
        <v>1</v>
      </c>
      <c r="D11" s="3" t="s">
        <v>2</v>
      </c>
      <c r="E11" s="4"/>
      <c r="F11" s="3" t="s">
        <v>3</v>
      </c>
      <c r="G11" s="4"/>
      <c r="H11" s="5" t="s">
        <v>4</v>
      </c>
      <c r="I11" s="6" t="s">
        <v>5</v>
      </c>
      <c r="J11" s="6" t="s">
        <v>6</v>
      </c>
      <c r="K11" s="6"/>
      <c r="L11" s="6" t="s">
        <v>7</v>
      </c>
      <c r="M11" s="7"/>
    </row>
    <row r="12" customFormat="false" ht="17.25" hidden="false" customHeight="false" outlineLevel="0" collapsed="false">
      <c r="A12" s="8" t="s">
        <v>8</v>
      </c>
      <c r="B12" s="9"/>
      <c r="C12" s="8"/>
      <c r="D12" s="10" t="s">
        <v>9</v>
      </c>
      <c r="E12" s="8" t="s">
        <v>10</v>
      </c>
      <c r="F12" s="10" t="s">
        <v>9</v>
      </c>
      <c r="G12" s="8" t="s">
        <v>10</v>
      </c>
      <c r="H12" s="10" t="s">
        <v>9</v>
      </c>
      <c r="I12" s="8" t="s">
        <v>9</v>
      </c>
      <c r="J12" s="10" t="s">
        <v>9</v>
      </c>
      <c r="K12" s="8" t="s">
        <v>10</v>
      </c>
      <c r="L12" s="10" t="s">
        <v>9</v>
      </c>
      <c r="M12" s="11" t="s">
        <v>11</v>
      </c>
    </row>
    <row r="13" customFormat="false" ht="16.5" hidden="false" customHeight="false" outlineLevel="0" collapsed="false">
      <c r="A13" s="19" t="n">
        <v>1</v>
      </c>
      <c r="B13" s="27" t="s">
        <v>20</v>
      </c>
      <c r="C13" s="21" t="n">
        <v>757</v>
      </c>
      <c r="D13" s="22" t="n">
        <f aca="false">[1]Tidmall!D10-[1]Tidmall!C10</f>
        <v>0.00579861111111074</v>
      </c>
      <c r="E13" s="23" t="n">
        <f aca="false">[1]Tidmall!E10-[1]Tidmall!D10</f>
        <v>0.000798611111111125</v>
      </c>
      <c r="F13" s="22" t="n">
        <f aca="false">[1]Tidmall!F10-[1]Tidmall!E10</f>
        <v>0.0873726851851852</v>
      </c>
      <c r="G13" s="23" t="n">
        <f aca="false">[1]Tidmall!G10-[1]Tidmall!F10</f>
        <v>0.00313657407407408</v>
      </c>
      <c r="H13" s="22" t="n">
        <f aca="false">[1]Tidmall!H10-[1]Tidmall!G10</f>
        <v>0.0863078703703704</v>
      </c>
      <c r="I13" s="24" t="n">
        <f aca="false">[1]Tidmall!J10-[1]Tidmall!H10</f>
        <v>0.0654861111111111</v>
      </c>
      <c r="J13" s="25" t="n">
        <f aca="false">[1]Tidmall!L10-[1]Tidmall!J10</f>
        <v>0.0217013888888888</v>
      </c>
      <c r="K13" s="23" t="n">
        <f aca="false">[1]Tidmall!M10-[1]Tidmall!L10</f>
        <v>0.00206018518518536</v>
      </c>
      <c r="L13" s="22" t="n">
        <f aca="false">[1]Tidmall!N10-[1]Tidmall!M10</f>
        <v>0.00987268518518514</v>
      </c>
      <c r="M13" s="23" t="n">
        <f aca="false">SUM(D13:L13)</f>
        <v>0.282534722222222</v>
      </c>
    </row>
    <row r="14" customFormat="false" ht="16.5" hidden="false" customHeight="false" outlineLevel="0" collapsed="false">
      <c r="A14" s="19" t="n">
        <v>2</v>
      </c>
      <c r="B14" s="27" t="s">
        <v>21</v>
      </c>
      <c r="C14" s="21" t="n">
        <v>758</v>
      </c>
      <c r="D14" s="22" t="n">
        <f aca="false">[1]Tidmall!D11-[1]Tidmall!C11</f>
        <v>0.00611111111111073</v>
      </c>
      <c r="E14" s="23" t="n">
        <f aca="false">[1]Tidmall!E11-[1]Tidmall!D11</f>
        <v>0.000937500000000036</v>
      </c>
      <c r="F14" s="22" t="n">
        <f aca="false">[1]Tidmall!F11-[1]Tidmall!E11</f>
        <v>0.120150462962963</v>
      </c>
      <c r="G14" s="23" t="n">
        <f aca="false">[1]Tidmall!G11-[1]Tidmall!F11</f>
        <v>0.00271990740740746</v>
      </c>
      <c r="H14" s="22" t="n">
        <f aca="false">[1]Tidmall!H11-[1]Tidmall!G11</f>
        <v>0.0986805555555556</v>
      </c>
      <c r="I14" s="24" t="n">
        <f aca="false">[1]Tidmall!J11-[1]Tidmall!H11</f>
        <v>0.0556018518518519</v>
      </c>
      <c r="J14" s="25" t="n">
        <f aca="false">[1]Tidmall!L11-[1]Tidmall!J11</f>
        <v>0.0296296296296297</v>
      </c>
      <c r="K14" s="23" t="n">
        <f aca="false">[1]Tidmall!M11-[1]Tidmall!L11</f>
        <v>0.00200231481481483</v>
      </c>
      <c r="L14" s="22" t="n">
        <f aca="false">[1]Tidmall!N11-[1]Tidmall!M11</f>
        <v>0.0158449074074073</v>
      </c>
      <c r="M14" s="23" t="n">
        <f aca="false">SUM(D14:L14)</f>
        <v>0.33167824074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06:37:06Z</dcterms:created>
  <dc:creator>Christian</dc:creator>
  <dc:description/>
  <dc:language>en-US</dc:language>
  <cp:lastModifiedBy>Christian</cp:lastModifiedBy>
  <dcterms:modified xsi:type="dcterms:W3CDTF">2009-07-05T06:38:07Z</dcterms:modified>
  <cp:revision>0</cp:revision>
  <dc:subject/>
  <dc:title/>
</cp:coreProperties>
</file>