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ova På </t>
  </si>
  <si>
    <t xml:space="preserve">Nr</t>
  </si>
  <si>
    <t xml:space="preserve">Prolog</t>
  </si>
  <si>
    <t xml:space="preserve">MTB-O 9 km</t>
  </si>
  <si>
    <t xml:space="preserve">Paddling 5 km</t>
  </si>
  <si>
    <t xml:space="preserve">OL 6 km</t>
  </si>
  <si>
    <t xml:space="preserve">Plac</t>
  </si>
  <si>
    <t xml:space="preserve">Sträcktid</t>
  </si>
  <si>
    <t xml:space="preserve">Växeltid</t>
  </si>
  <si>
    <t xml:space="preserve">Totaltid</t>
  </si>
  <si>
    <t xml:space="preserve">Vilse I Skogen </t>
  </si>
  <si>
    <t xml:space="preserve">FCHC </t>
  </si>
  <si>
    <t xml:space="preserve">Team Vajda </t>
  </si>
  <si>
    <t xml:space="preserve">Team Skacklerud </t>
  </si>
  <si>
    <t xml:space="preserve">Diamantrövarna </t>
  </si>
  <si>
    <t xml:space="preserve">Team Bror</t>
  </si>
  <si>
    <t xml:space="preserve">Sea Service </t>
  </si>
  <si>
    <t xml:space="preserve">Team gôbbsvett </t>
  </si>
  <si>
    <t xml:space="preserve">Brother and Sister </t>
  </si>
  <si>
    <t xml:space="preserve">Team Bergbo  </t>
  </si>
  <si>
    <t xml:space="preserve">DKM+</t>
  </si>
  <si>
    <t xml:space="preserve">Torsby Skid 08 </t>
  </si>
  <si>
    <t xml:space="preserve">Karlstad multisport C&amp;Å </t>
  </si>
  <si>
    <t xml:space="preserve">Team Sisu</t>
  </si>
  <si>
    <t xml:space="preserve">Karlstad Multisport Marto </t>
  </si>
  <si>
    <t xml:space="preserve">Seniors </t>
  </si>
  <si>
    <t xml:space="preserve">Löv i skogen  </t>
  </si>
  <si>
    <t xml:space="preserve">Blod Svett &amp; Tårar </t>
  </si>
  <si>
    <t xml:space="preserve">Vänta på oss</t>
  </si>
  <si>
    <t xml:space="preserve">inget ännu... </t>
  </si>
  <si>
    <t xml:space="preserve">Pirayorna </t>
  </si>
  <si>
    <t xml:space="preserve">Juniors </t>
  </si>
  <si>
    <t xml:space="preserve">Älgen multisport  </t>
  </si>
  <si>
    <t xml:space="preserve">Åmåls Kanotisterna </t>
  </si>
  <si>
    <t xml:space="preserve">Team Bac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0"/>
    </font>
    <font>
      <b val="true"/>
      <sz val="13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dsm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g"/>
      <sheetName val="Tidmall"/>
      <sheetName val="Res"/>
      <sheetName val="res_sort"/>
      <sheetName val="res_kort_sort"/>
    </sheetNames>
    <sheetDataSet>
      <sheetData sheetId="0"/>
      <sheetData sheetId="1">
        <row r="15">
          <cell r="C15">
            <v>0.479166666666667</v>
          </cell>
          <cell r="D15">
            <v>0.485752314814815</v>
          </cell>
          <cell r="E15">
            <v>0.487928240740741</v>
          </cell>
          <cell r="F15">
            <v>0.52125</v>
          </cell>
        </row>
        <row r="15">
          <cell r="H15">
            <v>0.56005787037037</v>
          </cell>
        </row>
        <row r="15">
          <cell r="J15">
            <v>0.600717592592593</v>
          </cell>
          <cell r="K15">
            <v>0.604537037037037</v>
          </cell>
          <cell r="L15">
            <v>0.670266203703704</v>
          </cell>
        </row>
        <row r="16">
          <cell r="C16">
            <v>0.479166666666667</v>
          </cell>
          <cell r="D16">
            <v>0.48619212962963</v>
          </cell>
          <cell r="E16">
            <v>0.4890625</v>
          </cell>
          <cell r="F16">
            <v>0.514884259259259</v>
          </cell>
        </row>
        <row r="16">
          <cell r="H16">
            <v>0.552974537037037</v>
          </cell>
        </row>
        <row r="16">
          <cell r="J16">
            <v>0.585138888888889</v>
          </cell>
          <cell r="K16">
            <v>0.586921296296296</v>
          </cell>
          <cell r="L16">
            <v>0.631550925925926</v>
          </cell>
        </row>
        <row r="17">
          <cell r="C17">
            <v>0.479166666666667</v>
          </cell>
          <cell r="D17">
            <v>0.485578703703704</v>
          </cell>
          <cell r="E17">
            <v>0.487152777777778</v>
          </cell>
          <cell r="F17">
            <v>0.514907407407407</v>
          </cell>
        </row>
        <row r="17">
          <cell r="H17">
            <v>0.557766203703704</v>
          </cell>
        </row>
        <row r="17">
          <cell r="J17">
            <v>0.59224537037037</v>
          </cell>
          <cell r="K17">
            <v>0.593310185185185</v>
          </cell>
          <cell r="L17">
            <v>0.628854166666667</v>
          </cell>
        </row>
        <row r="18">
          <cell r="C18">
            <v>0.479166666666667</v>
          </cell>
          <cell r="D18">
            <v>0.486423611111111</v>
          </cell>
          <cell r="E18">
            <v>0.488298611111111</v>
          </cell>
          <cell r="F18">
            <v>0.51724537037037</v>
          </cell>
        </row>
        <row r="18">
          <cell r="H18">
            <v>0.558831018518519</v>
          </cell>
        </row>
        <row r="18">
          <cell r="J18">
            <v>0.593055555555556</v>
          </cell>
          <cell r="K18">
            <v>0.594965277777778</v>
          </cell>
          <cell r="L18">
            <v>0.641215277777778</v>
          </cell>
        </row>
        <row r="19">
          <cell r="C19">
            <v>0.479166666666667</v>
          </cell>
          <cell r="D19">
            <v>0.485659722222222</v>
          </cell>
          <cell r="E19">
            <v>0.48724537037037</v>
          </cell>
          <cell r="F19">
            <v>0.51150462962963</v>
          </cell>
        </row>
        <row r="19">
          <cell r="H19">
            <v>0.550104166666667</v>
          </cell>
        </row>
        <row r="19">
          <cell r="J19">
            <v>0.580162037037037</v>
          </cell>
          <cell r="K19">
            <v>0.582291666666667</v>
          </cell>
          <cell r="L19">
            <v>0.628726851851852</v>
          </cell>
        </row>
        <row r="20">
          <cell r="C20">
            <v>0.479166666666667</v>
          </cell>
          <cell r="D20">
            <v>0.485625</v>
          </cell>
          <cell r="E20">
            <v>0.487395833333333</v>
          </cell>
          <cell r="F20">
            <v>0.512662037037037</v>
          </cell>
        </row>
        <row r="20">
          <cell r="H20">
            <v>0.551215277777778</v>
          </cell>
        </row>
        <row r="20">
          <cell r="J20">
            <v>0.580555555555556</v>
          </cell>
          <cell r="K20">
            <v>0.582199074074074</v>
          </cell>
          <cell r="L20">
            <v>0.622662037037037</v>
          </cell>
        </row>
        <row r="21">
          <cell r="C21">
            <v>0.479166666666667</v>
          </cell>
          <cell r="D21">
            <v>0.485</v>
          </cell>
          <cell r="E21">
            <v>0.486134259259259</v>
          </cell>
          <cell r="F21">
            <v>0.511238425925926</v>
          </cell>
        </row>
        <row r="21">
          <cell r="H21">
            <v>0.54962962962963</v>
          </cell>
        </row>
        <row r="21">
          <cell r="J21">
            <v>0.574444444444444</v>
          </cell>
          <cell r="K21">
            <v>0.575381944444445</v>
          </cell>
          <cell r="L21">
            <v>0.60662037037037</v>
          </cell>
        </row>
        <row r="22">
          <cell r="C22">
            <v>0.479166666666667</v>
          </cell>
          <cell r="D22">
            <v>0.485069444444445</v>
          </cell>
          <cell r="E22">
            <v>0.486111111111111</v>
          </cell>
          <cell r="F22">
            <v>0.508912037037037</v>
          </cell>
        </row>
        <row r="22">
          <cell r="H22">
            <v>0.543090277777778</v>
          </cell>
        </row>
        <row r="22">
          <cell r="J22">
            <v>0.570347222222222</v>
          </cell>
          <cell r="K22">
            <v>0.571840277777778</v>
          </cell>
          <cell r="L22">
            <v>0.608217592592593</v>
          </cell>
        </row>
        <row r="23">
          <cell r="C23">
            <v>0.479166666666667</v>
          </cell>
          <cell r="D23">
            <v>0.484143518518519</v>
          </cell>
          <cell r="E23">
            <v>0.485219907407407</v>
          </cell>
          <cell r="F23">
            <v>0.509155092592593</v>
          </cell>
        </row>
        <row r="23">
          <cell r="H23">
            <v>0.548252314814815</v>
          </cell>
        </row>
        <row r="23">
          <cell r="J23">
            <v>0.573090277777778</v>
          </cell>
          <cell r="K23">
            <v>0.574305555555556</v>
          </cell>
          <cell r="L23">
            <v>0.603472222222222</v>
          </cell>
        </row>
        <row r="24">
          <cell r="C24">
            <v>0.479166666666667</v>
          </cell>
          <cell r="D24">
            <v>0.484849537037037</v>
          </cell>
          <cell r="E24">
            <v>0.485810185185185</v>
          </cell>
          <cell r="F24">
            <v>0.511678240740741</v>
          </cell>
        </row>
        <row r="24">
          <cell r="H24">
            <v>0.551631944444444</v>
          </cell>
        </row>
        <row r="24">
          <cell r="J24">
            <v>0.592673611111111</v>
          </cell>
          <cell r="K24">
            <v>0.594155092592593</v>
          </cell>
          <cell r="L24">
            <v>0.639884259259259</v>
          </cell>
        </row>
        <row r="25">
          <cell r="C25">
            <v>0.479166666666667</v>
          </cell>
          <cell r="D25">
            <v>0.485462962962963</v>
          </cell>
          <cell r="E25">
            <v>0.486400462962963</v>
          </cell>
          <cell r="F25">
            <v>0.512928240740741</v>
          </cell>
        </row>
        <row r="25">
          <cell r="H25">
            <v>0.552071759259259</v>
          </cell>
        </row>
        <row r="25">
          <cell r="J25">
            <v>0.591863425925926</v>
          </cell>
          <cell r="K25">
            <v>0.593194444444445</v>
          </cell>
          <cell r="L25">
            <v>0.628530092592593</v>
          </cell>
        </row>
        <row r="26">
          <cell r="C26">
            <v>0.479166666666667</v>
          </cell>
          <cell r="D26">
            <v>0.48431712962963</v>
          </cell>
          <cell r="E26">
            <v>0.485416666666667</v>
          </cell>
          <cell r="F26">
            <v>0.508125</v>
          </cell>
        </row>
        <row r="26">
          <cell r="H26">
            <v>0.543993055555556</v>
          </cell>
        </row>
        <row r="26">
          <cell r="J26">
            <v>0.573912037037037</v>
          </cell>
          <cell r="K26">
            <v>0.575902777777778</v>
          </cell>
          <cell r="L26">
            <v>0.610532407407407</v>
          </cell>
        </row>
        <row r="27">
          <cell r="C27">
            <v>0.479166666666667</v>
          </cell>
          <cell r="D27">
            <v>0.485138888888889</v>
          </cell>
          <cell r="E27">
            <v>0.487083333333333</v>
          </cell>
          <cell r="F27">
            <v>0.509224537037037</v>
          </cell>
        </row>
        <row r="27">
          <cell r="H27">
            <v>0.547581018518519</v>
          </cell>
        </row>
        <row r="27">
          <cell r="J27">
            <v>0.590856481481482</v>
          </cell>
          <cell r="K27">
            <v>0.592939814814815</v>
          </cell>
          <cell r="L27">
            <v>0.626145833333333</v>
          </cell>
        </row>
        <row r="28">
          <cell r="C28">
            <v>0.479166666666667</v>
          </cell>
          <cell r="D28">
            <v>0.48412037037037</v>
          </cell>
          <cell r="E28">
            <v>0.485023148148148</v>
          </cell>
          <cell r="F28">
            <v>0.509085648148148</v>
          </cell>
        </row>
        <row r="28">
          <cell r="H28">
            <v>0.551354166666667</v>
          </cell>
        </row>
        <row r="28">
          <cell r="J28">
            <v>0.576724537037037</v>
          </cell>
          <cell r="K28">
            <v>0.577361111111111</v>
          </cell>
          <cell r="L28">
            <v>0.611134259259259</v>
          </cell>
        </row>
        <row r="29">
          <cell r="C29">
            <v>0.479166666666667</v>
          </cell>
          <cell r="D29">
            <v>0.484930555555556</v>
          </cell>
          <cell r="E29">
            <v>0.487013888888889</v>
          </cell>
          <cell r="F29">
            <v>0.51474537037037</v>
          </cell>
        </row>
        <row r="29">
          <cell r="H29">
            <v>0.545266203703704</v>
          </cell>
        </row>
        <row r="29">
          <cell r="J29">
            <v>0.601990740740741</v>
          </cell>
          <cell r="K29">
            <v>0.605416666666667</v>
          </cell>
          <cell r="L29">
            <v>0.647916666666667</v>
          </cell>
        </row>
        <row r="30">
          <cell r="C30">
            <v>0.479166666666667</v>
          </cell>
          <cell r="D30">
            <v>0.484097222222222</v>
          </cell>
          <cell r="E30">
            <v>0.484965277777778</v>
          </cell>
          <cell r="F30">
            <v>0.50837962962963</v>
          </cell>
        </row>
        <row r="30">
          <cell r="H30">
            <v>0.547430555555556</v>
          </cell>
        </row>
        <row r="30">
          <cell r="J30">
            <v>0.570289351851852</v>
          </cell>
          <cell r="K30">
            <v>0.571979166666667</v>
          </cell>
          <cell r="L30">
            <v>0.603773148148148</v>
          </cell>
        </row>
        <row r="31">
          <cell r="C31">
            <v>0.479166666666667</v>
          </cell>
          <cell r="D31">
            <v>0.48505787037037</v>
          </cell>
          <cell r="E31">
            <v>0.485891203703704</v>
          </cell>
          <cell r="F31">
            <v>0.511319444444444</v>
          </cell>
        </row>
        <row r="31">
          <cell r="H31">
            <v>0.549930555555556</v>
          </cell>
        </row>
        <row r="31">
          <cell r="J31">
            <v>0.575081018518519</v>
          </cell>
          <cell r="K31">
            <v>0.575960648148148</v>
          </cell>
          <cell r="L31">
            <v>0.61474537037037</v>
          </cell>
        </row>
        <row r="32">
          <cell r="C32">
            <v>0.479166666666667</v>
          </cell>
          <cell r="D32">
            <v>0.483414351851852</v>
          </cell>
          <cell r="E32">
            <v>0.484525462962963</v>
          </cell>
          <cell r="F32">
            <v>0.508726851851852</v>
          </cell>
        </row>
        <row r="32">
          <cell r="H32">
            <v>0.547048611111111</v>
          </cell>
        </row>
        <row r="32">
          <cell r="J32">
            <v>0.582777777777778</v>
          </cell>
          <cell r="K32">
            <v>0.583634259259259</v>
          </cell>
          <cell r="L32">
            <v>0.621712962962963</v>
          </cell>
        </row>
        <row r="33">
          <cell r="C33">
            <v>0.479166666666667</v>
          </cell>
          <cell r="D33">
            <v>0.484386574074074</v>
          </cell>
          <cell r="E33">
            <v>0.485474537037037</v>
          </cell>
          <cell r="F33">
            <v>0.509872685185185</v>
          </cell>
        </row>
        <row r="33">
          <cell r="H33">
            <v>0.546041666666667</v>
          </cell>
        </row>
        <row r="33">
          <cell r="J33">
            <v>0.570497685185185</v>
          </cell>
          <cell r="K33">
            <v>0.572511574074074</v>
          </cell>
          <cell r="L33">
            <v>0.609756944444445</v>
          </cell>
        </row>
        <row r="34">
          <cell r="C34">
            <v>0.479166666666667</v>
          </cell>
          <cell r="D34">
            <v>0.484293981481482</v>
          </cell>
          <cell r="E34">
            <v>0.485104166666667</v>
          </cell>
          <cell r="F34">
            <v>0.508842592592593</v>
          </cell>
        </row>
        <row r="34">
          <cell r="H34">
            <v>0.548923611111111</v>
          </cell>
        </row>
        <row r="34">
          <cell r="J34">
            <v>0.575046296296296</v>
          </cell>
          <cell r="K34">
            <v>0.577106481481482</v>
          </cell>
          <cell r="L34">
            <v>0.605740740740741</v>
          </cell>
        </row>
        <row r="35">
          <cell r="C35">
            <v>0.479166666666667</v>
          </cell>
          <cell r="D35">
            <v>0.485960648148148</v>
          </cell>
          <cell r="E35">
            <v>0.487962962962963</v>
          </cell>
          <cell r="F35">
            <v>0.515092592592593</v>
          </cell>
        </row>
        <row r="35">
          <cell r="H35">
            <v>0.55650462962963</v>
          </cell>
        </row>
        <row r="35">
          <cell r="J35">
            <v>0.588148148148148</v>
          </cell>
          <cell r="K35">
            <v>0.590659722222222</v>
          </cell>
          <cell r="L35">
            <v>0.63443287037037</v>
          </cell>
        </row>
        <row r="36">
          <cell r="C36">
            <v>0.479166666666667</v>
          </cell>
          <cell r="D36">
            <v>0.485335648148148</v>
          </cell>
          <cell r="E36">
            <v>0.487824074074074</v>
          </cell>
          <cell r="F36">
            <v>0.511886574074074</v>
          </cell>
        </row>
        <row r="36">
          <cell r="H36">
            <v>0.542106481481481</v>
          </cell>
        </row>
        <row r="36">
          <cell r="J36">
            <v>0.571435185185185</v>
          </cell>
          <cell r="K36">
            <v>0.573900462962963</v>
          </cell>
          <cell r="L36">
            <v>0.61494212962963</v>
          </cell>
        </row>
        <row r="37">
          <cell r="C37">
            <v>0.479166666666667</v>
          </cell>
          <cell r="D37">
            <v>0.486203703703704</v>
          </cell>
          <cell r="E37">
            <v>0.487858796296296</v>
          </cell>
          <cell r="F37">
            <v>0.516053240740741</v>
          </cell>
        </row>
        <row r="37">
          <cell r="H37">
            <v>0.55662037037037</v>
          </cell>
        </row>
        <row r="37">
          <cell r="J37">
            <v>0.588229166666667</v>
          </cell>
          <cell r="K37">
            <v>0.590081018518519</v>
          </cell>
          <cell r="L37">
            <v>0.631469907407407</v>
          </cell>
        </row>
        <row r="38">
          <cell r="C38">
            <v>0.479166666666667</v>
          </cell>
          <cell r="D38">
            <v>0.484409722222222</v>
          </cell>
          <cell r="E38">
            <v>0.485520833333333</v>
          </cell>
          <cell r="F38">
            <v>0.511111111111111</v>
          </cell>
        </row>
        <row r="38">
          <cell r="H38">
            <v>0.549050925925926</v>
          </cell>
        </row>
        <row r="38">
          <cell r="J38">
            <v>0.576041666666667</v>
          </cell>
          <cell r="K38">
            <v>0.577256944444444</v>
          </cell>
          <cell r="L38">
            <v>0.626041666666667</v>
          </cell>
        </row>
        <row r="39">
          <cell r="C39">
            <v>0.479166666666667</v>
          </cell>
          <cell r="D39">
            <v>0.485219907407407</v>
          </cell>
          <cell r="E39">
            <v>0.487141203703704</v>
          </cell>
          <cell r="F39">
            <v>0.509675925925926</v>
          </cell>
        </row>
        <row r="39">
          <cell r="H39">
            <v>0.542210648148148</v>
          </cell>
        </row>
        <row r="39">
          <cell r="J39">
            <v>0.567766203703704</v>
          </cell>
          <cell r="K39">
            <v>0.569780092592593</v>
          </cell>
          <cell r="L39">
            <v>0.6083796296296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14"/>
    <col collapsed="false" customWidth="true" hidden="false" outlineLevel="0" max="3" min="3" style="1" width="6.13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true" hidden="false" outlineLevel="0" max="7" min="7" style="1" width="18.99"/>
    <col collapsed="false" customWidth="true" hidden="false" outlineLevel="0" max="8" min="8" style="1" width="15.99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/>
      <c r="F1" s="6" t="s">
        <v>3</v>
      </c>
      <c r="G1" s="7" t="s">
        <v>4</v>
      </c>
      <c r="H1" s="8" t="s">
        <v>3</v>
      </c>
      <c r="I1" s="6"/>
      <c r="J1" s="9" t="s">
        <v>5</v>
      </c>
      <c r="K1" s="8"/>
      <c r="M1" s="10"/>
      <c r="N1" s="10"/>
      <c r="O1" s="10"/>
      <c r="P1" s="10"/>
      <c r="Q1" s="10"/>
    </row>
    <row r="2" customFormat="false" ht="17.25" hidden="false" customHeight="false" outlineLevel="0" collapsed="false">
      <c r="A2" s="11" t="s">
        <v>6</v>
      </c>
      <c r="B2" s="12"/>
      <c r="C2" s="13"/>
      <c r="D2" s="14" t="s">
        <v>7</v>
      </c>
      <c r="E2" s="14" t="s">
        <v>8</v>
      </c>
      <c r="F2" s="15" t="s">
        <v>7</v>
      </c>
      <c r="G2" s="14" t="s">
        <v>7</v>
      </c>
      <c r="H2" s="14" t="s">
        <v>7</v>
      </c>
      <c r="I2" s="15" t="s">
        <v>8</v>
      </c>
      <c r="J2" s="16" t="s">
        <v>7</v>
      </c>
      <c r="K2" s="17" t="s">
        <v>9</v>
      </c>
      <c r="M2" s="10"/>
      <c r="N2" s="10"/>
      <c r="O2" s="10"/>
      <c r="P2" s="10"/>
      <c r="Q2" s="10"/>
    </row>
    <row r="3" customFormat="false" ht="16.5" hidden="false" customHeight="false" outlineLevel="0" collapsed="false">
      <c r="A3" s="18" t="n">
        <v>1</v>
      </c>
      <c r="B3" s="19" t="s">
        <v>10</v>
      </c>
      <c r="C3" s="20" t="n">
        <v>709</v>
      </c>
      <c r="D3" s="21" t="n">
        <f aca="false">[1]Tidmall!D23-[1]Tidmall!C23</f>
        <v>0.00497685185185148</v>
      </c>
      <c r="E3" s="22" t="n">
        <f aca="false">[1]Tidmall!E23-[1]Tidmall!D23</f>
        <v>0.00107638888888895</v>
      </c>
      <c r="F3" s="21" t="n">
        <f aca="false">[1]Tidmall!F23-[1]Tidmall!E23</f>
        <v>0.0239351851851852</v>
      </c>
      <c r="G3" s="23" t="n">
        <f aca="false">[1]Tidmall!H23-[1]Tidmall!F23</f>
        <v>0.0390972222222222</v>
      </c>
      <c r="H3" s="24" t="n">
        <f aca="false">[1]Tidmall!J23-[1]Tidmall!H23</f>
        <v>0.0248379629629629</v>
      </c>
      <c r="I3" s="22" t="n">
        <f aca="false">[1]Tidmall!K23-[1]Tidmall!J23</f>
        <v>0.00121527777777775</v>
      </c>
      <c r="J3" s="21" t="n">
        <f aca="false">[1]Tidmall!L23-[1]Tidmall!K23</f>
        <v>0.0291666666666667</v>
      </c>
      <c r="K3" s="22" t="n">
        <f aca="false">SUM(D3:J3)</f>
        <v>0.124305555555555</v>
      </c>
      <c r="M3" s="10"/>
      <c r="N3" s="10"/>
      <c r="O3" s="10"/>
      <c r="P3" s="10"/>
      <c r="Q3" s="10"/>
    </row>
    <row r="4" customFormat="false" ht="16.5" hidden="false" customHeight="false" outlineLevel="0" collapsed="false">
      <c r="A4" s="25" t="n">
        <v>2</v>
      </c>
      <c r="B4" s="26" t="s">
        <v>11</v>
      </c>
      <c r="C4" s="27" t="n">
        <v>716</v>
      </c>
      <c r="D4" s="28" t="n">
        <f aca="false">[1]Tidmall!D30-[1]Tidmall!C30</f>
        <v>0.00493055555555522</v>
      </c>
      <c r="E4" s="29" t="n">
        <f aca="false">[1]Tidmall!E30-[1]Tidmall!D30</f>
        <v>0.000868055555555525</v>
      </c>
      <c r="F4" s="28" t="n">
        <f aca="false">[1]Tidmall!F30-[1]Tidmall!E30</f>
        <v>0.0234143518518518</v>
      </c>
      <c r="G4" s="30" t="n">
        <f aca="false">[1]Tidmall!H30-[1]Tidmall!F30</f>
        <v>0.039050925925926</v>
      </c>
      <c r="H4" s="31" t="n">
        <f aca="false">[1]Tidmall!J30-[1]Tidmall!H30</f>
        <v>0.0228587962962963</v>
      </c>
      <c r="I4" s="29" t="n">
        <f aca="false">[1]Tidmall!K30-[1]Tidmall!J30</f>
        <v>0.00168981481481478</v>
      </c>
      <c r="J4" s="28" t="n">
        <f aca="false">[1]Tidmall!L30-[1]Tidmall!K30</f>
        <v>0.0317939814814816</v>
      </c>
      <c r="K4" s="29" t="n">
        <f aca="false">SUM(D4:J4)</f>
        <v>0.124606481481481</v>
      </c>
      <c r="M4" s="10"/>
      <c r="N4" s="10"/>
      <c r="O4" s="10"/>
      <c r="P4" s="10"/>
      <c r="Q4" s="10"/>
    </row>
    <row r="5" customFormat="false" ht="16.5" hidden="false" customHeight="false" outlineLevel="0" collapsed="false">
      <c r="A5" s="25" t="n">
        <v>3</v>
      </c>
      <c r="B5" s="26" t="s">
        <v>12</v>
      </c>
      <c r="C5" s="27" t="n">
        <v>720</v>
      </c>
      <c r="D5" s="28" t="n">
        <f aca="false">[1]Tidmall!D34-[1]Tidmall!C34</f>
        <v>0.00512731481481449</v>
      </c>
      <c r="E5" s="29" t="n">
        <f aca="false">[1]Tidmall!E34-[1]Tidmall!D34</f>
        <v>0.000810185185185164</v>
      </c>
      <c r="F5" s="28" t="n">
        <f aca="false">[1]Tidmall!F34-[1]Tidmall!E34</f>
        <v>0.0237384259259259</v>
      </c>
      <c r="G5" s="30" t="n">
        <f aca="false">[1]Tidmall!H34-[1]Tidmall!F34</f>
        <v>0.0400810185185185</v>
      </c>
      <c r="H5" s="31" t="n">
        <f aca="false">[1]Tidmall!J34-[1]Tidmall!H34</f>
        <v>0.0261226851851852</v>
      </c>
      <c r="I5" s="29" t="n">
        <f aca="false">[1]Tidmall!K34-[1]Tidmall!J34</f>
        <v>0.00206018518518514</v>
      </c>
      <c r="J5" s="28" t="n">
        <f aca="false">[1]Tidmall!L34-[1]Tidmall!K34</f>
        <v>0.0286342592592593</v>
      </c>
      <c r="K5" s="29" t="n">
        <f aca="false">SUM(D5:J5)</f>
        <v>0.126574074074074</v>
      </c>
      <c r="M5" s="10"/>
      <c r="N5" s="10"/>
      <c r="O5" s="10"/>
      <c r="P5" s="10"/>
      <c r="Q5" s="10"/>
    </row>
    <row r="6" customFormat="false" ht="16.5" hidden="false" customHeight="false" outlineLevel="0" collapsed="false">
      <c r="A6" s="25" t="n">
        <v>4</v>
      </c>
      <c r="B6" s="26" t="s">
        <v>13</v>
      </c>
      <c r="C6" s="27" t="n">
        <v>707</v>
      </c>
      <c r="D6" s="28" t="n">
        <f aca="false">[1]Tidmall!D21-[1]Tidmall!C21</f>
        <v>0.00583333333333297</v>
      </c>
      <c r="E6" s="29" t="n">
        <f aca="false">[1]Tidmall!E21-[1]Tidmall!D21</f>
        <v>0.00113425925925925</v>
      </c>
      <c r="F6" s="28" t="n">
        <f aca="false">[1]Tidmall!F21-[1]Tidmall!E21</f>
        <v>0.0251041666666667</v>
      </c>
      <c r="G6" s="30" t="n">
        <f aca="false">[1]Tidmall!H21-[1]Tidmall!F21</f>
        <v>0.0383912037037036</v>
      </c>
      <c r="H6" s="31" t="n">
        <f aca="false">[1]Tidmall!J21-[1]Tidmall!H21</f>
        <v>0.0248148148148148</v>
      </c>
      <c r="I6" s="29" t="n">
        <f aca="false">[1]Tidmall!K21-[1]Tidmall!J21</f>
        <v>0.000937500000000036</v>
      </c>
      <c r="J6" s="28" t="n">
        <f aca="false">[1]Tidmall!L21-[1]Tidmall!K21</f>
        <v>0.031238425925926</v>
      </c>
      <c r="K6" s="29" t="n">
        <f aca="false">SUM(D6:J6)</f>
        <v>0.127453703703703</v>
      </c>
      <c r="N6" s="10"/>
      <c r="O6" s="10"/>
      <c r="P6" s="10"/>
      <c r="Q6" s="10"/>
    </row>
    <row r="7" customFormat="false" ht="16.5" hidden="false" customHeight="false" outlineLevel="0" collapsed="false">
      <c r="A7" s="25" t="n">
        <v>5</v>
      </c>
      <c r="B7" s="26" t="s">
        <v>14</v>
      </c>
      <c r="C7" s="27" t="n">
        <v>708</v>
      </c>
      <c r="D7" s="28" t="n">
        <f aca="false">[1]Tidmall!D22-[1]Tidmall!C22</f>
        <v>0.00590277777777748</v>
      </c>
      <c r="E7" s="29" t="n">
        <f aca="false">[1]Tidmall!E22-[1]Tidmall!D22</f>
        <v>0.00104166666666661</v>
      </c>
      <c r="F7" s="28" t="n">
        <f aca="false">[1]Tidmall!F22-[1]Tidmall!E22</f>
        <v>0.0228009259259259</v>
      </c>
      <c r="G7" s="30" t="n">
        <f aca="false">[1]Tidmall!H22-[1]Tidmall!F22</f>
        <v>0.0341782407407407</v>
      </c>
      <c r="H7" s="31" t="n">
        <f aca="false">[1]Tidmall!J22-[1]Tidmall!H22</f>
        <v>0.0272569444444445</v>
      </c>
      <c r="I7" s="29" t="n">
        <f aca="false">[1]Tidmall!K22-[1]Tidmall!J22</f>
        <v>0.00149305555555557</v>
      </c>
      <c r="J7" s="28" t="n">
        <f aca="false">[1]Tidmall!L22-[1]Tidmall!K22</f>
        <v>0.0363773148148148</v>
      </c>
      <c r="K7" s="29" t="n">
        <f aca="false">SUM(D7:J7)</f>
        <v>0.129050925925926</v>
      </c>
      <c r="N7" s="10"/>
      <c r="O7" s="10"/>
      <c r="P7" s="10"/>
      <c r="Q7" s="10"/>
    </row>
    <row r="8" customFormat="false" ht="16.5" hidden="false" customHeight="false" outlineLevel="0" collapsed="false">
      <c r="A8" s="25" t="n">
        <v>6</v>
      </c>
      <c r="B8" s="32" t="s">
        <v>15</v>
      </c>
      <c r="C8" s="33" t="n">
        <v>725</v>
      </c>
      <c r="D8" s="28" t="n">
        <f aca="false">[1]Tidmall!D39-[1]Tidmall!C39</f>
        <v>0.00605324074074043</v>
      </c>
      <c r="E8" s="29" t="n">
        <f aca="false">[1]Tidmall!E39-[1]Tidmall!D39</f>
        <v>0.00192129629629628</v>
      </c>
      <c r="F8" s="28" t="n">
        <f aca="false">[1]Tidmall!F39-[1]Tidmall!E39</f>
        <v>0.0225347222222222</v>
      </c>
      <c r="G8" s="30" t="n">
        <f aca="false">[1]Tidmall!H39-[1]Tidmall!F39</f>
        <v>0.0325347222222222</v>
      </c>
      <c r="H8" s="31" t="n">
        <f aca="false">[1]Tidmall!J39-[1]Tidmall!H39</f>
        <v>0.0255555555555556</v>
      </c>
      <c r="I8" s="29" t="n">
        <f aca="false">[1]Tidmall!K39-[1]Tidmall!J39</f>
        <v>0.00201388888888887</v>
      </c>
      <c r="J8" s="28" t="n">
        <f aca="false">[1]Tidmall!L39-[1]Tidmall!K39</f>
        <v>0.0385995370370371</v>
      </c>
      <c r="K8" s="29" t="n">
        <f aca="false">SUM(D8:J8)</f>
        <v>0.129212962962963</v>
      </c>
      <c r="N8" s="10"/>
      <c r="O8" s="10"/>
      <c r="P8" s="10"/>
      <c r="Q8" s="10"/>
    </row>
    <row r="9" customFormat="false" ht="16.5" hidden="false" customHeight="false" outlineLevel="0" collapsed="false">
      <c r="A9" s="25" t="n">
        <v>7</v>
      </c>
      <c r="B9" s="26" t="s">
        <v>16</v>
      </c>
      <c r="C9" s="27" t="n">
        <v>719</v>
      </c>
      <c r="D9" s="28" t="n">
        <f aca="false">[1]Tidmall!D33-[1]Tidmall!C33</f>
        <v>0.00521990740740702</v>
      </c>
      <c r="E9" s="29" t="n">
        <f aca="false">[1]Tidmall!E33-[1]Tidmall!D33</f>
        <v>0.00108796296296299</v>
      </c>
      <c r="F9" s="28" t="n">
        <f aca="false">[1]Tidmall!F33-[1]Tidmall!E33</f>
        <v>0.0243981481481482</v>
      </c>
      <c r="G9" s="30" t="n">
        <f aca="false">[1]Tidmall!H33-[1]Tidmall!F33</f>
        <v>0.0361689814814814</v>
      </c>
      <c r="H9" s="31" t="n">
        <f aca="false">[1]Tidmall!J33-[1]Tidmall!H33</f>
        <v>0.0244560185185185</v>
      </c>
      <c r="I9" s="29" t="n">
        <f aca="false">[1]Tidmall!K33-[1]Tidmall!J33</f>
        <v>0.00201388888888887</v>
      </c>
      <c r="J9" s="28" t="n">
        <f aca="false">[1]Tidmall!L33-[1]Tidmall!K33</f>
        <v>0.0372453703703705</v>
      </c>
      <c r="K9" s="29" t="n">
        <f aca="false">SUM(D9:J9)</f>
        <v>0.130590277777777</v>
      </c>
      <c r="N9" s="10"/>
      <c r="O9" s="10"/>
      <c r="P9" s="10"/>
      <c r="Q9" s="10"/>
    </row>
    <row r="10" customFormat="false" ht="16.5" hidden="false" customHeight="false" outlineLevel="0" collapsed="false">
      <c r="A10" s="25" t="n">
        <v>8</v>
      </c>
      <c r="B10" s="26" t="s">
        <v>17</v>
      </c>
      <c r="C10" s="27" t="n">
        <v>712</v>
      </c>
      <c r="D10" s="28" t="n">
        <f aca="false">[1]Tidmall!D26-[1]Tidmall!C26</f>
        <v>0.00515046296296262</v>
      </c>
      <c r="E10" s="29" t="n">
        <f aca="false">[1]Tidmall!E26-[1]Tidmall!D26</f>
        <v>0.00109953703703702</v>
      </c>
      <c r="F10" s="28" t="n">
        <f aca="false">[1]Tidmall!F26-[1]Tidmall!E26</f>
        <v>0.0227083333333334</v>
      </c>
      <c r="G10" s="30" t="n">
        <f aca="false">[1]Tidmall!H26-[1]Tidmall!F26</f>
        <v>0.0358680555555555</v>
      </c>
      <c r="H10" s="31" t="n">
        <f aca="false">[1]Tidmall!J26-[1]Tidmall!H26</f>
        <v>0.0299189814814815</v>
      </c>
      <c r="I10" s="29" t="n">
        <f aca="false">[1]Tidmall!K26-[1]Tidmall!J26</f>
        <v>0.00199074074074068</v>
      </c>
      <c r="J10" s="28" t="n">
        <f aca="false">[1]Tidmall!L26-[1]Tidmall!K26</f>
        <v>0.0346296296296297</v>
      </c>
      <c r="K10" s="29" t="n">
        <f aca="false">SUM(D10:J10)</f>
        <v>0.13136574074074</v>
      </c>
      <c r="M10" s="10"/>
      <c r="N10" s="10"/>
      <c r="O10" s="10"/>
      <c r="P10" s="10"/>
      <c r="Q10" s="10"/>
    </row>
    <row r="11" customFormat="false" ht="16.5" hidden="false" customHeight="false" outlineLevel="0" collapsed="false">
      <c r="A11" s="25" t="n">
        <v>9</v>
      </c>
      <c r="B11" s="26" t="s">
        <v>18</v>
      </c>
      <c r="C11" s="27" t="n">
        <v>714</v>
      </c>
      <c r="D11" s="28" t="n">
        <f aca="false">[1]Tidmall!D28-[1]Tidmall!C28</f>
        <v>0.00495370370370341</v>
      </c>
      <c r="E11" s="29" t="n">
        <f aca="false">[1]Tidmall!E28-[1]Tidmall!D28</f>
        <v>0.000902777777777752</v>
      </c>
      <c r="F11" s="28" t="n">
        <f aca="false">[1]Tidmall!F28-[1]Tidmall!E28</f>
        <v>0.0240625</v>
      </c>
      <c r="G11" s="30" t="n">
        <f aca="false">[1]Tidmall!H28-[1]Tidmall!F28</f>
        <v>0.0422685185185185</v>
      </c>
      <c r="H11" s="31" t="n">
        <f aca="false">[1]Tidmall!J28-[1]Tidmall!H28</f>
        <v>0.0253703703703703</v>
      </c>
      <c r="I11" s="29" t="n">
        <f aca="false">[1]Tidmall!K28-[1]Tidmall!J28</f>
        <v>0.000636574074074137</v>
      </c>
      <c r="J11" s="28" t="n">
        <f aca="false">[1]Tidmall!L28-[1]Tidmall!K28</f>
        <v>0.0337731481481481</v>
      </c>
      <c r="K11" s="29" t="n">
        <f aca="false">SUM(D11:J11)</f>
        <v>0.131967592592592</v>
      </c>
      <c r="M11" s="10"/>
      <c r="N11" s="10"/>
      <c r="O11" s="10"/>
      <c r="P11" s="10"/>
      <c r="Q11" s="10"/>
    </row>
    <row r="12" customFormat="false" ht="16.5" hidden="false" customHeight="false" outlineLevel="0" collapsed="false">
      <c r="A12" s="25" t="n">
        <v>10</v>
      </c>
      <c r="B12" s="26" t="s">
        <v>19</v>
      </c>
      <c r="C12" s="27" t="n">
        <v>717</v>
      </c>
      <c r="D12" s="28" t="n">
        <f aca="false">[1]Tidmall!D31-[1]Tidmall!C31</f>
        <v>0.00589120370370333</v>
      </c>
      <c r="E12" s="29" t="n">
        <f aca="false">[1]Tidmall!E31-[1]Tidmall!D31</f>
        <v>0.000833333333333353</v>
      </c>
      <c r="F12" s="28" t="n">
        <f aca="false">[1]Tidmall!F31-[1]Tidmall!E31</f>
        <v>0.0254282407407407</v>
      </c>
      <c r="G12" s="30" t="n">
        <f aca="false">[1]Tidmall!H31-[1]Tidmall!F31</f>
        <v>0.0386111111111112</v>
      </c>
      <c r="H12" s="31" t="n">
        <f aca="false">[1]Tidmall!J31-[1]Tidmall!H31</f>
        <v>0.025150462962963</v>
      </c>
      <c r="I12" s="29" t="n">
        <f aca="false">[1]Tidmall!K31-[1]Tidmall!J31</f>
        <v>0.000879629629629619</v>
      </c>
      <c r="J12" s="28" t="n">
        <f aca="false">[1]Tidmall!L31-[1]Tidmall!K31</f>
        <v>0.0387847222222222</v>
      </c>
      <c r="K12" s="29" t="n">
        <f aca="false">SUM(D12:J12)</f>
        <v>0.135578703703703</v>
      </c>
      <c r="N12" s="10"/>
      <c r="O12" s="10"/>
      <c r="P12" s="10"/>
      <c r="Q12" s="10"/>
    </row>
    <row r="13" customFormat="false" ht="16.5" hidden="false" customHeight="false" outlineLevel="0" collapsed="false">
      <c r="A13" s="25" t="n">
        <v>11</v>
      </c>
      <c r="B13" s="26" t="s">
        <v>20</v>
      </c>
      <c r="C13" s="27" t="n">
        <v>722</v>
      </c>
      <c r="D13" s="28" t="n">
        <f aca="false">[1]Tidmall!D36-[1]Tidmall!C36</f>
        <v>0.0061689814814811</v>
      </c>
      <c r="E13" s="29" t="n">
        <f aca="false">[1]Tidmall!E36-[1]Tidmall!D36</f>
        <v>0.00248842592592596</v>
      </c>
      <c r="F13" s="28" t="n">
        <f aca="false">[1]Tidmall!F36-[1]Tidmall!E36</f>
        <v>0.0240624999999999</v>
      </c>
      <c r="G13" s="30" t="n">
        <f aca="false">[1]Tidmall!H36-[1]Tidmall!F36</f>
        <v>0.0302199074074074</v>
      </c>
      <c r="H13" s="31" t="n">
        <f aca="false">[1]Tidmall!J36-[1]Tidmall!H36</f>
        <v>0.0293287037037038</v>
      </c>
      <c r="I13" s="29" t="n">
        <f aca="false">[1]Tidmall!K36-[1]Tidmall!J36</f>
        <v>0.00246527777777772</v>
      </c>
      <c r="J13" s="28" t="n">
        <f aca="false">[1]Tidmall!L36-[1]Tidmall!K36</f>
        <v>0.0410416666666668</v>
      </c>
      <c r="K13" s="29" t="n">
        <f aca="false">SUM(D13:J13)</f>
        <v>0.135775462962963</v>
      </c>
      <c r="M13" s="10"/>
      <c r="N13" s="10"/>
      <c r="O13" s="10"/>
      <c r="P13" s="10"/>
      <c r="Q13" s="10"/>
    </row>
    <row r="14" customFormat="false" ht="16.5" hidden="false" customHeight="false" outlineLevel="0" collapsed="false">
      <c r="A14" s="25" t="n">
        <v>12</v>
      </c>
      <c r="B14" s="26" t="s">
        <v>21</v>
      </c>
      <c r="C14" s="27" t="n">
        <v>718</v>
      </c>
      <c r="D14" s="28" t="n">
        <f aca="false">[1]Tidmall!D32-[1]Tidmall!C32</f>
        <v>0.00424768518518487</v>
      </c>
      <c r="E14" s="29" t="n">
        <f aca="false">[1]Tidmall!E32-[1]Tidmall!D32</f>
        <v>0.00111111111111106</v>
      </c>
      <c r="F14" s="28" t="n">
        <f aca="false">[1]Tidmall!F32-[1]Tidmall!E32</f>
        <v>0.0242013888888889</v>
      </c>
      <c r="G14" s="30" t="n">
        <f aca="false">[1]Tidmall!H32-[1]Tidmall!F32</f>
        <v>0.0383217592592593</v>
      </c>
      <c r="H14" s="31" t="n">
        <f aca="false">[1]Tidmall!J32-[1]Tidmall!H32</f>
        <v>0.0357291666666666</v>
      </c>
      <c r="I14" s="29" t="n">
        <f aca="false">[1]Tidmall!K32-[1]Tidmall!J32</f>
        <v>0.000856481481481541</v>
      </c>
      <c r="J14" s="28" t="n">
        <f aca="false">[1]Tidmall!L32-[1]Tidmall!K32</f>
        <v>0.0380787037037037</v>
      </c>
      <c r="K14" s="29" t="n">
        <f aca="false">SUM(D14:J14)</f>
        <v>0.142546296296296</v>
      </c>
      <c r="M14" s="10"/>
      <c r="N14" s="10"/>
      <c r="O14" s="10"/>
      <c r="P14" s="10"/>
      <c r="Q14" s="10"/>
    </row>
    <row r="15" customFormat="false" ht="16.5" hidden="false" customHeight="false" outlineLevel="0" collapsed="false">
      <c r="A15" s="25" t="n">
        <v>13</v>
      </c>
      <c r="B15" s="26" t="s">
        <v>22</v>
      </c>
      <c r="C15" s="27" t="n">
        <v>706</v>
      </c>
      <c r="D15" s="28" t="n">
        <f aca="false">[1]Tidmall!D20-[1]Tidmall!C20</f>
        <v>0.00645833333333296</v>
      </c>
      <c r="E15" s="29" t="n">
        <f aca="false">[1]Tidmall!E20-[1]Tidmall!D20</f>
        <v>0.00177083333333333</v>
      </c>
      <c r="F15" s="28" t="n">
        <f aca="false">[1]Tidmall!F20-[1]Tidmall!E20</f>
        <v>0.0252662037037038</v>
      </c>
      <c r="G15" s="30" t="n">
        <f aca="false">[1]Tidmall!H20-[1]Tidmall!F20</f>
        <v>0.0385532407407407</v>
      </c>
      <c r="H15" s="31" t="n">
        <f aca="false">[1]Tidmall!J20-[1]Tidmall!H20</f>
        <v>0.0293402777777778</v>
      </c>
      <c r="I15" s="29" t="n">
        <f aca="false">[1]Tidmall!K20-[1]Tidmall!J20</f>
        <v>0.00164351851851841</v>
      </c>
      <c r="J15" s="28" t="n">
        <f aca="false">[1]Tidmall!L20-[1]Tidmall!K20</f>
        <v>0.040462962962963</v>
      </c>
      <c r="K15" s="29" t="n">
        <f aca="false">SUM(D15:J15)</f>
        <v>0.14349537037037</v>
      </c>
      <c r="N15" s="10"/>
      <c r="O15" s="10"/>
      <c r="P15" s="10"/>
      <c r="Q15" s="10"/>
    </row>
    <row r="16" customFormat="false" ht="16.5" hidden="false" customHeight="false" outlineLevel="0" collapsed="false">
      <c r="A16" s="25" t="n">
        <v>14</v>
      </c>
      <c r="B16" s="34" t="s">
        <v>23</v>
      </c>
      <c r="C16" s="35" t="n">
        <v>724</v>
      </c>
      <c r="D16" s="28" t="n">
        <f aca="false">[1]Tidmall!D38-[1]Tidmall!C38</f>
        <v>0.00524305555555515</v>
      </c>
      <c r="E16" s="29" t="n">
        <f aca="false">[1]Tidmall!E38-[1]Tidmall!D38</f>
        <v>0.00111111111111117</v>
      </c>
      <c r="F16" s="28" t="n">
        <f aca="false">[1]Tidmall!F38-[1]Tidmall!E38</f>
        <v>0.0255902777777778</v>
      </c>
      <c r="G16" s="30" t="n">
        <f aca="false">[1]Tidmall!H38-[1]Tidmall!F38</f>
        <v>0.0379398148148147</v>
      </c>
      <c r="H16" s="31" t="n">
        <f aca="false">[1]Tidmall!J38-[1]Tidmall!H38</f>
        <v>0.0269907407407408</v>
      </c>
      <c r="I16" s="29" t="n">
        <f aca="false">[1]Tidmall!K38-[1]Tidmall!J38</f>
        <v>0.00121527777777775</v>
      </c>
      <c r="J16" s="28" t="n">
        <f aca="false">[1]Tidmall!L38-[1]Tidmall!K38</f>
        <v>0.0487847222222223</v>
      </c>
      <c r="K16" s="29" t="n">
        <f aca="false">SUM(D16:J16)</f>
        <v>0.146875</v>
      </c>
      <c r="M16" s="10"/>
      <c r="N16" s="10"/>
      <c r="O16" s="10"/>
      <c r="P16" s="10"/>
      <c r="Q16" s="10"/>
    </row>
    <row r="17" customFormat="false" ht="16.5" hidden="false" customHeight="false" outlineLevel="0" collapsed="false">
      <c r="A17" s="25" t="n">
        <v>15</v>
      </c>
      <c r="B17" s="26" t="s">
        <v>24</v>
      </c>
      <c r="C17" s="27" t="n">
        <v>713</v>
      </c>
      <c r="D17" s="28" t="n">
        <f aca="false">[1]Tidmall!D27-[1]Tidmall!C27</f>
        <v>0.00597222222222182</v>
      </c>
      <c r="E17" s="29" t="n">
        <f aca="false">[1]Tidmall!E27-[1]Tidmall!D27</f>
        <v>0.00194444444444447</v>
      </c>
      <c r="F17" s="28" t="n">
        <f aca="false">[1]Tidmall!F27-[1]Tidmall!E27</f>
        <v>0.0221412037037038</v>
      </c>
      <c r="G17" s="30" t="n">
        <f aca="false">[1]Tidmall!H27-[1]Tidmall!F27</f>
        <v>0.0383564814814814</v>
      </c>
      <c r="H17" s="31" t="n">
        <f aca="false">[1]Tidmall!J27-[1]Tidmall!H27</f>
        <v>0.043275462962963</v>
      </c>
      <c r="I17" s="29" t="n">
        <f aca="false">[1]Tidmall!K27-[1]Tidmall!J27</f>
        <v>0.00208333333333333</v>
      </c>
      <c r="J17" s="28" t="n">
        <f aca="false">[1]Tidmall!L27-[1]Tidmall!K27</f>
        <v>0.0332060185185185</v>
      </c>
      <c r="K17" s="29" t="n">
        <f aca="false">SUM(D17:J17)</f>
        <v>0.146979166666666</v>
      </c>
      <c r="M17" s="10"/>
      <c r="N17" s="10"/>
      <c r="O17" s="10"/>
      <c r="P17" s="10"/>
      <c r="Q17" s="10"/>
    </row>
    <row r="18" customFormat="false" ht="16.5" hidden="false" customHeight="false" outlineLevel="0" collapsed="false">
      <c r="A18" s="25" t="n">
        <v>16</v>
      </c>
      <c r="B18" s="26" t="s">
        <v>25</v>
      </c>
      <c r="C18" s="27" t="n">
        <v>711</v>
      </c>
      <c r="D18" s="28" t="n">
        <f aca="false">[1]Tidmall!D25-[1]Tidmall!C25</f>
        <v>0.00629629629629597</v>
      </c>
      <c r="E18" s="29" t="n">
        <f aca="false">[1]Tidmall!E25-[1]Tidmall!D25</f>
        <v>0.00093749999999998</v>
      </c>
      <c r="F18" s="28" t="n">
        <f aca="false">[1]Tidmall!F25-[1]Tidmall!E25</f>
        <v>0.0265277777777778</v>
      </c>
      <c r="G18" s="30" t="n">
        <f aca="false">[1]Tidmall!H25-[1]Tidmall!F25</f>
        <v>0.0391435185185186</v>
      </c>
      <c r="H18" s="31" t="n">
        <f aca="false">[1]Tidmall!J25-[1]Tidmall!H25</f>
        <v>0.0397916666666666</v>
      </c>
      <c r="I18" s="29" t="n">
        <f aca="false">[1]Tidmall!K25-[1]Tidmall!J25</f>
        <v>0.00133101851851858</v>
      </c>
      <c r="J18" s="28" t="n">
        <f aca="false">[1]Tidmall!L25-[1]Tidmall!K25</f>
        <v>0.0353356481481482</v>
      </c>
      <c r="K18" s="29" t="n">
        <f aca="false">SUM(D18:J18)</f>
        <v>0.149363425925926</v>
      </c>
      <c r="M18" s="10"/>
      <c r="N18" s="10"/>
      <c r="O18" s="10"/>
      <c r="P18" s="10"/>
      <c r="Q18" s="10"/>
    </row>
    <row r="19" customFormat="false" ht="16.5" hidden="false" customHeight="false" outlineLevel="0" collapsed="false">
      <c r="A19" s="25" t="n">
        <v>17</v>
      </c>
      <c r="B19" s="26" t="s">
        <v>26</v>
      </c>
      <c r="C19" s="27" t="n">
        <v>705</v>
      </c>
      <c r="D19" s="28" t="n">
        <f aca="false">[1]Tidmall!D19-[1]Tidmall!C19</f>
        <v>0.00649305555555524</v>
      </c>
      <c r="E19" s="29" t="n">
        <f aca="false">[1]Tidmall!E19-[1]Tidmall!D19</f>
        <v>0.0015856481481481</v>
      </c>
      <c r="F19" s="28" t="n">
        <f aca="false">[1]Tidmall!F19-[1]Tidmall!E19</f>
        <v>0.0242592592592593</v>
      </c>
      <c r="G19" s="30" t="n">
        <f aca="false">[1]Tidmall!H19-[1]Tidmall!F19</f>
        <v>0.0385995370370371</v>
      </c>
      <c r="H19" s="31" t="n">
        <f aca="false">[1]Tidmall!J19-[1]Tidmall!H19</f>
        <v>0.0300578703703703</v>
      </c>
      <c r="I19" s="29" t="n">
        <f aca="false">[1]Tidmall!K19-[1]Tidmall!J19</f>
        <v>0.00212962962962959</v>
      </c>
      <c r="J19" s="28" t="n">
        <f aca="false">[1]Tidmall!L19-[1]Tidmall!K19</f>
        <v>0.0464351851851852</v>
      </c>
      <c r="K19" s="29" t="n">
        <f aca="false">SUM(D19:J19)</f>
        <v>0.149560185185185</v>
      </c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25" t="n">
        <v>18</v>
      </c>
      <c r="B20" s="26" t="s">
        <v>27</v>
      </c>
      <c r="C20" s="27" t="n">
        <v>703</v>
      </c>
      <c r="D20" s="28" t="n">
        <f aca="false">[1]Tidmall!D17-[1]Tidmall!C17</f>
        <v>0.00641203703703663</v>
      </c>
      <c r="E20" s="29" t="n">
        <f aca="false">[1]Tidmall!E17-[1]Tidmall!D17</f>
        <v>0.00157407407407412</v>
      </c>
      <c r="F20" s="28" t="n">
        <f aca="false">[1]Tidmall!F17-[1]Tidmall!E17</f>
        <v>0.0277546296296296</v>
      </c>
      <c r="G20" s="30" t="n">
        <f aca="false">[1]Tidmall!H17-[1]Tidmall!F17</f>
        <v>0.0428587962962963</v>
      </c>
      <c r="H20" s="31" t="n">
        <f aca="false">[1]Tidmall!J17-[1]Tidmall!H17</f>
        <v>0.0344791666666667</v>
      </c>
      <c r="I20" s="29" t="n">
        <f aca="false">[1]Tidmall!K17-[1]Tidmall!J17</f>
        <v>0.0010648148148148</v>
      </c>
      <c r="J20" s="28" t="n">
        <f aca="false">[1]Tidmall!L17-[1]Tidmall!K17</f>
        <v>0.0355439814814814</v>
      </c>
      <c r="K20" s="29" t="n">
        <f aca="false">SUM(D20:J20)</f>
        <v>0.1496875</v>
      </c>
      <c r="N20" s="10"/>
      <c r="O20" s="10"/>
      <c r="P20" s="10"/>
      <c r="Q20" s="10"/>
    </row>
    <row r="21" customFormat="false" ht="16.5" hidden="false" customHeight="false" outlineLevel="0" collapsed="false">
      <c r="A21" s="25" t="n">
        <v>19</v>
      </c>
      <c r="B21" s="34" t="s">
        <v>28</v>
      </c>
      <c r="C21" s="35" t="n">
        <v>723</v>
      </c>
      <c r="D21" s="28" t="n">
        <f aca="false">[1]Tidmall!D37-[1]Tidmall!C37</f>
        <v>0.00703703703703668</v>
      </c>
      <c r="E21" s="29" t="n">
        <f aca="false">[1]Tidmall!E37-[1]Tidmall!D37</f>
        <v>0.00165509259259261</v>
      </c>
      <c r="F21" s="28" t="n">
        <f aca="false">[1]Tidmall!F37-[1]Tidmall!E37</f>
        <v>0.0281944444444445</v>
      </c>
      <c r="G21" s="30" t="n">
        <f aca="false">[1]Tidmall!H37-[1]Tidmall!F37</f>
        <v>0.0405671296296296</v>
      </c>
      <c r="H21" s="31" t="n">
        <f aca="false">[1]Tidmall!J37-[1]Tidmall!H37</f>
        <v>0.0316087962962963</v>
      </c>
      <c r="I21" s="29" t="n">
        <f aca="false">[1]Tidmall!K37-[1]Tidmall!J37</f>
        <v>0.00185185185185177</v>
      </c>
      <c r="J21" s="28" t="n">
        <f aca="false">[1]Tidmall!L37-[1]Tidmall!K37</f>
        <v>0.0413888888888889</v>
      </c>
      <c r="K21" s="29" t="n">
        <f aca="false">SUM(D21:J21)</f>
        <v>0.15230324074074</v>
      </c>
      <c r="M21" s="10"/>
      <c r="N21" s="10"/>
      <c r="O21" s="10"/>
      <c r="P21" s="10"/>
      <c r="Q21" s="10"/>
    </row>
    <row r="22" customFormat="false" ht="16.5" hidden="false" customHeight="false" outlineLevel="0" collapsed="false">
      <c r="A22" s="25" t="n">
        <v>20</v>
      </c>
      <c r="B22" s="26" t="s">
        <v>29</v>
      </c>
      <c r="C22" s="27" t="n">
        <v>702</v>
      </c>
      <c r="D22" s="28" t="n">
        <f aca="false">[1]Tidmall!D16-[1]Tidmall!C16</f>
        <v>0.00702546296296297</v>
      </c>
      <c r="E22" s="29" t="n">
        <f aca="false">[1]Tidmall!E16-[1]Tidmall!D16</f>
        <v>0.00287037037037036</v>
      </c>
      <c r="F22" s="28" t="n">
        <f aca="false">[1]Tidmall!F16-[1]Tidmall!E16</f>
        <v>0.0258217592592593</v>
      </c>
      <c r="G22" s="30" t="n">
        <f aca="false">[1]Tidmall!H16-[1]Tidmall!F16</f>
        <v>0.0380902777777777</v>
      </c>
      <c r="H22" s="31" t="n">
        <f aca="false">[1]Tidmall!J16-[1]Tidmall!H16</f>
        <v>0.0321643518518519</v>
      </c>
      <c r="I22" s="29" t="n">
        <f aca="false">[1]Tidmall!K16-[1]Tidmall!J16</f>
        <v>0.00178240740740743</v>
      </c>
      <c r="J22" s="28" t="n">
        <f aca="false">[1]Tidmall!L16-[1]Tidmall!K16</f>
        <v>0.0446296296296296</v>
      </c>
      <c r="K22" s="29" t="n">
        <f aca="false">SUM(D22:J22)</f>
        <v>0.152384259259259</v>
      </c>
      <c r="M22" s="10"/>
      <c r="N22" s="10"/>
      <c r="O22" s="10"/>
      <c r="P22" s="10"/>
      <c r="Q22" s="10"/>
    </row>
    <row r="23" customFormat="false" ht="16.5" hidden="false" customHeight="false" outlineLevel="0" collapsed="false">
      <c r="A23" s="25" t="n">
        <v>21</v>
      </c>
      <c r="B23" s="26" t="s">
        <v>30</v>
      </c>
      <c r="C23" s="27" t="n">
        <v>721</v>
      </c>
      <c r="D23" s="28" t="n">
        <f aca="false">[1]Tidmall!D35-[1]Tidmall!C35</f>
        <v>0.00679398148148114</v>
      </c>
      <c r="E23" s="29" t="n">
        <f aca="false">[1]Tidmall!E35-[1]Tidmall!D35</f>
        <v>0.00200231481481478</v>
      </c>
      <c r="F23" s="28" t="n">
        <f aca="false">[1]Tidmall!F35-[1]Tidmall!E35</f>
        <v>0.0271296296296296</v>
      </c>
      <c r="G23" s="30" t="n">
        <f aca="false">[1]Tidmall!H35-[1]Tidmall!F35</f>
        <v>0.0414120370370371</v>
      </c>
      <c r="H23" s="31" t="n">
        <f aca="false">[1]Tidmall!J35-[1]Tidmall!H35</f>
        <v>0.0316435185185185</v>
      </c>
      <c r="I23" s="29" t="n">
        <f aca="false">[1]Tidmall!K35-[1]Tidmall!J35</f>
        <v>0.00251157407407399</v>
      </c>
      <c r="J23" s="28" t="n">
        <f aca="false">[1]Tidmall!L35-[1]Tidmall!K35</f>
        <v>0.0437731481481483</v>
      </c>
      <c r="K23" s="29" t="n">
        <f aca="false">SUM(D23:J23)</f>
        <v>0.155266203703703</v>
      </c>
      <c r="M23" s="10"/>
      <c r="N23" s="10"/>
      <c r="O23" s="10"/>
      <c r="P23" s="10"/>
      <c r="Q23" s="10"/>
    </row>
    <row r="24" customFormat="false" ht="16.5" hidden="false" customHeight="false" outlineLevel="0" collapsed="false">
      <c r="A24" s="25" t="n">
        <v>22</v>
      </c>
      <c r="B24" s="26" t="s">
        <v>31</v>
      </c>
      <c r="C24" s="27" t="n">
        <v>710</v>
      </c>
      <c r="D24" s="28" t="n">
        <f aca="false">[1]Tidmall!D24-[1]Tidmall!C24</f>
        <v>0.00568287037036996</v>
      </c>
      <c r="E24" s="29" t="n">
        <f aca="false">[1]Tidmall!E24-[1]Tidmall!D24</f>
        <v>0.000960648148148224</v>
      </c>
      <c r="F24" s="28" t="n">
        <f aca="false">[1]Tidmall!F24-[1]Tidmall!E24</f>
        <v>0.0258680555555555</v>
      </c>
      <c r="G24" s="30" t="n">
        <f aca="false">[1]Tidmall!H24-[1]Tidmall!F24</f>
        <v>0.0399537037037037</v>
      </c>
      <c r="H24" s="31" t="n">
        <f aca="false">[1]Tidmall!J24-[1]Tidmall!H24</f>
        <v>0.0410416666666668</v>
      </c>
      <c r="I24" s="29" t="n">
        <f aca="false">[1]Tidmall!K24-[1]Tidmall!J24</f>
        <v>0.00148148148148142</v>
      </c>
      <c r="J24" s="28" t="n">
        <f aca="false">[1]Tidmall!L24-[1]Tidmall!K24</f>
        <v>0.0457291666666667</v>
      </c>
      <c r="K24" s="29" t="n">
        <f aca="false">SUM(D24:J24)</f>
        <v>0.160717592592592</v>
      </c>
      <c r="M24" s="10"/>
      <c r="N24" s="10"/>
      <c r="O24" s="10"/>
      <c r="P24" s="10"/>
      <c r="Q24" s="10"/>
    </row>
    <row r="25" customFormat="false" ht="16.5" hidden="false" customHeight="false" outlineLevel="0" collapsed="false">
      <c r="A25" s="25" t="n">
        <v>23</v>
      </c>
      <c r="B25" s="26" t="s">
        <v>32</v>
      </c>
      <c r="C25" s="27" t="n">
        <v>704</v>
      </c>
      <c r="D25" s="28" t="n">
        <f aca="false">[1]Tidmall!D18-[1]Tidmall!C18</f>
        <v>0.00725694444444408</v>
      </c>
      <c r="E25" s="29" t="n">
        <f aca="false">[1]Tidmall!E18-[1]Tidmall!D18</f>
        <v>0.00187500000000002</v>
      </c>
      <c r="F25" s="28" t="n">
        <f aca="false">[1]Tidmall!F18-[1]Tidmall!E18</f>
        <v>0.0289467592592593</v>
      </c>
      <c r="G25" s="30" t="n">
        <f aca="false">[1]Tidmall!H18-[1]Tidmall!F18</f>
        <v>0.041585648148148</v>
      </c>
      <c r="H25" s="31" t="n">
        <f aca="false">[1]Tidmall!J18-[1]Tidmall!H18</f>
        <v>0.0342245370370371</v>
      </c>
      <c r="I25" s="29" t="n">
        <f aca="false">[1]Tidmall!K18-[1]Tidmall!J18</f>
        <v>0.00190972222222219</v>
      </c>
      <c r="J25" s="28" t="n">
        <f aca="false">[1]Tidmall!L18-[1]Tidmall!K18</f>
        <v>0.04625</v>
      </c>
      <c r="K25" s="29" t="n">
        <f aca="false">SUM(D25:J25)</f>
        <v>0.162048611111111</v>
      </c>
      <c r="M25" s="10"/>
      <c r="N25" s="10"/>
      <c r="O25" s="10"/>
      <c r="P25" s="10"/>
      <c r="Q25" s="10"/>
    </row>
    <row r="26" customFormat="false" ht="16.5" hidden="false" customHeight="false" outlineLevel="0" collapsed="false">
      <c r="A26" s="25" t="n">
        <v>24</v>
      </c>
      <c r="B26" s="26" t="s">
        <v>33</v>
      </c>
      <c r="C26" s="27" t="n">
        <v>715</v>
      </c>
      <c r="D26" s="28" t="n">
        <f aca="false">[1]Tidmall!D29-[1]Tidmall!C29</f>
        <v>0.00576388888888857</v>
      </c>
      <c r="E26" s="29" t="n">
        <f aca="false">[1]Tidmall!E29-[1]Tidmall!D29</f>
        <v>0.00208333333333327</v>
      </c>
      <c r="F26" s="28" t="n">
        <f aca="false">[1]Tidmall!F29-[1]Tidmall!E29</f>
        <v>0.0277314814814815</v>
      </c>
      <c r="G26" s="30" t="n">
        <f aca="false">[1]Tidmall!H29-[1]Tidmall!F29</f>
        <v>0.0305208333333333</v>
      </c>
      <c r="H26" s="31" t="n">
        <f aca="false">[1]Tidmall!J29-[1]Tidmall!H29</f>
        <v>0.0567245370370371</v>
      </c>
      <c r="I26" s="29" t="n">
        <f aca="false">[1]Tidmall!K29-[1]Tidmall!J29</f>
        <v>0.00342592592592583</v>
      </c>
      <c r="J26" s="28" t="n">
        <f aca="false">[1]Tidmall!L29-[1]Tidmall!K29</f>
        <v>0.0425000000000001</v>
      </c>
      <c r="K26" s="29" t="n">
        <f aca="false">SUM(D26:J26)</f>
        <v>0.16875</v>
      </c>
      <c r="M26" s="10"/>
      <c r="N26" s="10"/>
      <c r="O26" s="10"/>
      <c r="P26" s="10"/>
      <c r="Q26" s="10"/>
    </row>
    <row r="27" customFormat="false" ht="16.5" hidden="false" customHeight="false" outlineLevel="0" collapsed="false">
      <c r="A27" s="25" t="n">
        <v>25</v>
      </c>
      <c r="B27" s="26" t="s">
        <v>34</v>
      </c>
      <c r="C27" s="27" t="n">
        <v>701</v>
      </c>
      <c r="D27" s="28" t="n">
        <f aca="false">[1]Tidmall!D15-[1]Tidmall!C15</f>
        <v>0.00658564814814816</v>
      </c>
      <c r="E27" s="29" t="n">
        <f aca="false">[1]Tidmall!E15-[1]Tidmall!D15</f>
        <v>0.00217592592592591</v>
      </c>
      <c r="F27" s="28" t="n">
        <f aca="false">[1]Tidmall!F15-[1]Tidmall!E15</f>
        <v>0.0333217592592592</v>
      </c>
      <c r="G27" s="30" t="n">
        <f aca="false">[1]Tidmall!H15-[1]Tidmall!F15</f>
        <v>0.0388078703703704</v>
      </c>
      <c r="H27" s="31" t="n">
        <f aca="false">[1]Tidmall!J15-[1]Tidmall!H15</f>
        <v>0.0406597222222223</v>
      </c>
      <c r="I27" s="29" t="n">
        <f aca="false">[1]Tidmall!K15-[1]Tidmall!J15</f>
        <v>0.00381944444444438</v>
      </c>
      <c r="J27" s="28" t="n">
        <f aca="false">[1]Tidmall!L15-[1]Tidmall!K15</f>
        <v>0.0657291666666666</v>
      </c>
      <c r="K27" s="29" t="n">
        <f aca="false">SUM(D27:J27)</f>
        <v>0.1910995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14:15Z</dcterms:created>
  <dc:creator>.</dc:creator>
  <dc:description/>
  <dc:language>en-US</dc:language>
  <cp:lastModifiedBy>.</cp:lastModifiedBy>
  <dcterms:modified xsi:type="dcterms:W3CDTF">2009-07-04T14:14:52Z</dcterms:modified>
  <cp:revision>0</cp:revision>
  <dc:subject/>
  <dc:title/>
</cp:coreProperties>
</file>