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eri 2" sheetId="1" state="visible" r:id="rId2"/>
    <sheet name="Norrköpingringen" sheetId="2" state="visible" r:id="rId3"/>
    <sheet name="RingMA" sheetId="3" state="visible" r:id="rId4"/>
    <sheet name="Blad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82">
  <si>
    <t xml:space="preserve">VALDEMARSVIKS – </t>
  </si>
  <si>
    <t xml:space="preserve">PISTOLSKYTTEKLUBB</t>
  </si>
  <si>
    <t xml:space="preserve">               Östgötaserie 1, Npk fältserie Nr 4 160402</t>
  </si>
  <si>
    <t xml:space="preserve">Klass 3C</t>
  </si>
  <si>
    <t xml:space="preserve">res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Mikael Pettersson</t>
  </si>
  <si>
    <t xml:space="preserve">NPK</t>
  </si>
  <si>
    <t xml:space="preserve">/</t>
  </si>
  <si>
    <t xml:space="preserve">S</t>
  </si>
  <si>
    <t xml:space="preserve">Niklas Larsson</t>
  </si>
  <si>
    <t xml:space="preserve">VHSG</t>
  </si>
  <si>
    <t xml:space="preserve">Mile Djoric</t>
  </si>
  <si>
    <t xml:space="preserve">ÅBY SK</t>
  </si>
  <si>
    <t xml:space="preserve">Mattias Jansson</t>
  </si>
  <si>
    <t xml:space="preserve">Tony Borén</t>
  </si>
  <si>
    <t xml:space="preserve">Torbjörn Nordell</t>
  </si>
  <si>
    <t xml:space="preserve">SAAB PK</t>
  </si>
  <si>
    <t xml:space="preserve">Sten Ellis</t>
  </si>
  <si>
    <t xml:space="preserve">Magnus Jansson</t>
  </si>
  <si>
    <t xml:space="preserve">Mats Björkheim</t>
  </si>
  <si>
    <t xml:space="preserve">Tommie Nordin</t>
  </si>
  <si>
    <t xml:space="preserve">FPK</t>
  </si>
  <si>
    <t xml:space="preserve">Benny Pettersson</t>
  </si>
  <si>
    <t xml:space="preserve">LSKF</t>
  </si>
  <si>
    <t xml:space="preserve">Björn Larsson</t>
  </si>
  <si>
    <t xml:space="preserve">B</t>
  </si>
  <si>
    <t xml:space="preserve">Gunther Wohlfarth</t>
  </si>
  <si>
    <t xml:space="preserve">Motala PK</t>
  </si>
  <si>
    <t xml:space="preserve">Dan Andersson</t>
  </si>
  <si>
    <t xml:space="preserve">Steve Tarander</t>
  </si>
  <si>
    <t xml:space="preserve">Peter Foogel</t>
  </si>
  <si>
    <t xml:space="preserve">Jesper Helgesson</t>
  </si>
  <si>
    <t xml:space="preserve">Roger Johansson</t>
  </si>
  <si>
    <t xml:space="preserve">Mjölby PK</t>
  </si>
  <si>
    <t xml:space="preserve">Roger Hellgren</t>
  </si>
  <si>
    <t xml:space="preserve">Stefan Friberg</t>
  </si>
  <si>
    <t xml:space="preserve">Magnus Weideryd </t>
  </si>
  <si>
    <t xml:space="preserve">Mikael Nilsson</t>
  </si>
  <si>
    <t xml:space="preserve">Göran Johansson</t>
  </si>
  <si>
    <t xml:space="preserve">Claes Ekström</t>
  </si>
  <si>
    <t xml:space="preserve">Magnus Henell</t>
  </si>
  <si>
    <t xml:space="preserve">Fredrik Udenius</t>
  </si>
  <si>
    <t xml:space="preserve">Peter Carlsberg</t>
  </si>
  <si>
    <t xml:space="preserve">Nils-Uno Jonsson</t>
  </si>
  <si>
    <t xml:space="preserve">Christer Kjellberg</t>
  </si>
  <si>
    <t xml:space="preserve">Klass 2C</t>
  </si>
  <si>
    <t xml:space="preserve">Alan Frazer</t>
  </si>
  <si>
    <t xml:space="preserve">Hans Walldén</t>
  </si>
  <si>
    <t xml:space="preserve">VPSK</t>
  </si>
  <si>
    <t xml:space="preserve">Joakim Plejert</t>
  </si>
  <si>
    <t xml:space="preserve">Lars-Göran Larsson</t>
  </si>
  <si>
    <t xml:space="preserve">Lina Franzén</t>
  </si>
  <si>
    <t xml:space="preserve">Lars Norberg</t>
  </si>
  <si>
    <t xml:space="preserve">Fredrik Hallgren</t>
  </si>
  <si>
    <t xml:space="preserve">Bengt Karlsson</t>
  </si>
  <si>
    <t xml:space="preserve">Kenneth Häggkvist</t>
  </si>
  <si>
    <t xml:space="preserve">John Prpic</t>
  </si>
  <si>
    <t xml:space="preserve">Jan Isaksson</t>
  </si>
  <si>
    <t xml:space="preserve">Martin Dagnert</t>
  </si>
  <si>
    <t xml:space="preserve">Conny Loch</t>
  </si>
  <si>
    <t xml:space="preserve">Carl Henrik Häll</t>
  </si>
  <si>
    <t xml:space="preserve">Roger Pentonen</t>
  </si>
  <si>
    <t xml:space="preserve">Mats Larsson</t>
  </si>
  <si>
    <t xml:space="preserve">Göran Karlsson</t>
  </si>
  <si>
    <t xml:space="preserve">Peter Stenmark</t>
  </si>
  <si>
    <t xml:space="preserve">Linda Grufman</t>
  </si>
  <si>
    <t xml:space="preserve">Rune Duner</t>
  </si>
  <si>
    <t xml:space="preserve">Göran Åhlström</t>
  </si>
  <si>
    <t xml:space="preserve">Mikael Fingal</t>
  </si>
  <si>
    <t xml:space="preserve">Joakim Andersson</t>
  </si>
  <si>
    <t xml:space="preserve"> Erik Svensson</t>
  </si>
  <si>
    <t xml:space="preserve">Mikael Bergman</t>
  </si>
  <si>
    <t xml:space="preserve">Tommy Hedling</t>
  </si>
  <si>
    <t xml:space="preserve">Patrik Hersland</t>
  </si>
  <si>
    <t xml:space="preserve">Kjell-Åke Larsson</t>
  </si>
  <si>
    <t xml:space="preserve">Tobias Frank</t>
  </si>
  <si>
    <t xml:space="preserve">Thommie Björling</t>
  </si>
  <si>
    <t xml:space="preserve">Klass 1C</t>
  </si>
  <si>
    <t xml:space="preserve">Mike Hörnqvist</t>
  </si>
  <si>
    <t xml:space="preserve">Felix Carlsson-boll</t>
  </si>
  <si>
    <t xml:space="preserve">Johan Fransson</t>
  </si>
  <si>
    <t xml:space="preserve">Johannes Markström</t>
  </si>
  <si>
    <t xml:space="preserve">A1 SKF</t>
  </si>
  <si>
    <t xml:space="preserve">Stefan Hedlund</t>
  </si>
  <si>
    <t xml:space="preserve">Anders Larsson</t>
  </si>
  <si>
    <t xml:space="preserve">Heinz Johansson</t>
  </si>
  <si>
    <t xml:space="preserve">Jerry Ross</t>
  </si>
  <si>
    <t xml:space="preserve">Carl Sääv</t>
  </si>
  <si>
    <t xml:space="preserve">Åtvidaberg PK</t>
  </si>
  <si>
    <t xml:space="preserve">Johan Rundqvist</t>
  </si>
  <si>
    <t xml:space="preserve">Markus Lönn</t>
  </si>
  <si>
    <t xml:space="preserve">Per Wingren</t>
  </si>
  <si>
    <t xml:space="preserve">Johan Lind</t>
  </si>
  <si>
    <t xml:space="preserve">Magnus Karlsson</t>
  </si>
  <si>
    <t xml:space="preserve">Daniel Wibom</t>
  </si>
  <si>
    <t xml:space="preserve">Richard Hane</t>
  </si>
  <si>
    <t xml:space="preserve">Billy Forsberg</t>
  </si>
  <si>
    <t xml:space="preserve">Magnus Erixon</t>
  </si>
  <si>
    <t xml:space="preserve">Fredrik Ljungqvist</t>
  </si>
  <si>
    <t xml:space="preserve">Jerker Jönsson</t>
  </si>
  <si>
    <t xml:space="preserve">Johan Johansson</t>
  </si>
  <si>
    <t xml:space="preserve">Martin Egnell</t>
  </si>
  <si>
    <t xml:space="preserve">Lennart Roos</t>
  </si>
  <si>
    <t xml:space="preserve">Klass Junior</t>
  </si>
  <si>
    <t xml:space="preserve">Alexander Johansson</t>
  </si>
  <si>
    <t xml:space="preserve">Klass Dam 3</t>
  </si>
  <si>
    <t xml:space="preserve">Maja Skimmell</t>
  </si>
  <si>
    <t xml:space="preserve">Åby Sk</t>
  </si>
  <si>
    <t xml:space="preserve">Klass Dam 2</t>
  </si>
  <si>
    <t xml:space="preserve">Susanne Friberg</t>
  </si>
  <si>
    <t xml:space="preserve">Saab PK</t>
  </si>
  <si>
    <t xml:space="preserve">Linda Sjöberg</t>
  </si>
  <si>
    <t xml:space="preserve">Klass Dam 1</t>
  </si>
  <si>
    <t xml:space="preserve">Linda Brinck</t>
  </si>
  <si>
    <t xml:space="preserve">Klass VY</t>
  </si>
  <si>
    <t xml:space="preserve">Gunnar Hansson</t>
  </si>
  <si>
    <t xml:space="preserve">Lars-Göran Liljegren</t>
  </si>
  <si>
    <t xml:space="preserve">Tomas Karlsson</t>
  </si>
  <si>
    <t xml:space="preserve">Åke Johansson</t>
  </si>
  <si>
    <t xml:space="preserve">Kjeld Nielsen</t>
  </si>
  <si>
    <t xml:space="preserve">Per-Håkan Helgesson</t>
  </si>
  <si>
    <t xml:space="preserve">Urban Olsson </t>
  </si>
  <si>
    <t xml:space="preserve">Stellan Lundberg</t>
  </si>
  <si>
    <t xml:space="preserve">Kjell Jonsson</t>
  </si>
  <si>
    <t xml:space="preserve">Anders Lundgren</t>
  </si>
  <si>
    <t xml:space="preserve">Överum PK</t>
  </si>
  <si>
    <t xml:space="preserve">Ej Ö-serien</t>
  </si>
  <si>
    <t xml:space="preserve">Peter Gustavsson</t>
  </si>
  <si>
    <t xml:space="preserve">Björn Almgren</t>
  </si>
  <si>
    <t xml:space="preserve">Börje Lilja</t>
  </si>
  <si>
    <t xml:space="preserve">Börje Johansson</t>
  </si>
  <si>
    <t xml:space="preserve">Kjell Svanberg</t>
  </si>
  <si>
    <t xml:space="preserve">Brutit</t>
  </si>
  <si>
    <t xml:space="preserve">Klass VÄ</t>
  </si>
  <si>
    <t xml:space="preserve">Göran Kårhede</t>
  </si>
  <si>
    <t xml:space="preserve">Claes Johansson</t>
  </si>
  <si>
    <t xml:space="preserve">Stig Tell</t>
  </si>
  <si>
    <t xml:space="preserve">Hans Carlsson</t>
  </si>
  <si>
    <t xml:space="preserve">Thomas Persson</t>
  </si>
  <si>
    <t xml:space="preserve">Anita Andererg</t>
  </si>
  <si>
    <t xml:space="preserve">Emanuel Eriksson</t>
  </si>
  <si>
    <t xml:space="preserve">Sven Bogg</t>
  </si>
  <si>
    <t xml:space="preserve">Norrköpingringens Nr 4 resultat Valdemarsvik 160402</t>
  </si>
  <si>
    <t xml:space="preserve">Klass 3</t>
  </si>
  <si>
    <t xml:space="preserve">Klass 2</t>
  </si>
  <si>
    <t xml:space="preserve">Klass 1</t>
  </si>
  <si>
    <t xml:space="preserve">Klass D 3</t>
  </si>
  <si>
    <t xml:space="preserve">Klass D 2</t>
  </si>
  <si>
    <t xml:space="preserve">           Norrköpingringens mästerskap A 20160402</t>
  </si>
  <si>
    <t xml:space="preserve">X= ej ringskytt</t>
  </si>
  <si>
    <t xml:space="preserve">Prel resultatslista rättning maila mig bergamo@telia.com</t>
  </si>
  <si>
    <t xml:space="preserve">Ant</t>
  </si>
  <si>
    <t xml:space="preserve">Res</t>
  </si>
  <si>
    <t xml:space="preserve">Npk</t>
  </si>
  <si>
    <t xml:space="preserve">Peter Carlberg</t>
  </si>
  <si>
    <t xml:space="preserve">Finspång</t>
  </si>
  <si>
    <t xml:space="preserve">Vpsk</t>
  </si>
  <si>
    <t xml:space="preserve">x</t>
  </si>
  <si>
    <t xml:space="preserve">Lskf</t>
  </si>
  <si>
    <t xml:space="preserve">Magnus Weideryd</t>
  </si>
  <si>
    <t xml:space="preserve">Alan Frazer </t>
  </si>
  <si>
    <t xml:space="preserve">Finspång PK</t>
  </si>
  <si>
    <t xml:space="preserve">Patrik Hersland </t>
  </si>
  <si>
    <t xml:space="preserve">Åtvidaberg PF</t>
  </si>
  <si>
    <t xml:space="preserve">Göran Carlsson</t>
  </si>
  <si>
    <t xml:space="preserve">Erik Svensson</t>
  </si>
  <si>
    <t xml:space="preserve">Kjel-Åke Larsson</t>
  </si>
  <si>
    <t xml:space="preserve">Maja Schimmell</t>
  </si>
  <si>
    <t xml:space="preserve">Unor Nil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i val="true"/>
      <sz val="2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0"/>
    <cellStyle name="20% - Dekorfärg2 2" xfId="21"/>
    <cellStyle name="20% - Dekorfärg3 2" xfId="22"/>
    <cellStyle name="20% - Dekorfärg4 2" xfId="23"/>
    <cellStyle name="20% - Dekorfärg5 2" xfId="24"/>
    <cellStyle name="20% - Dekorfärg6 2" xfId="25"/>
    <cellStyle name="40% - Dekorfärg1 2" xfId="26"/>
    <cellStyle name="40% - Dekorfärg2 2" xfId="27"/>
    <cellStyle name="40% - Dekorfärg3 2" xfId="28"/>
    <cellStyle name="40% - Dekorfärg4 2" xfId="29"/>
    <cellStyle name="40% - Dekorfärg5 2" xfId="30"/>
    <cellStyle name="40% - Dekorfärg6 2" xfId="31"/>
    <cellStyle name="60% - Dekorfärg1 2" xfId="32"/>
    <cellStyle name="60% - Dekorfärg2 2" xfId="33"/>
    <cellStyle name="60% - Dekorfärg3 2" xfId="34"/>
    <cellStyle name="60% - Dekorfärg4 2" xfId="35"/>
    <cellStyle name="60% - Dekorfärg5 2" xfId="36"/>
    <cellStyle name="60% - Dekorfärg6 2" xfId="37"/>
    <cellStyle name="Anteckning 2" xfId="38"/>
    <cellStyle name="Beräkning 2" xfId="39"/>
    <cellStyle name="Bra 2" xfId="40"/>
    <cellStyle name="Dålig 2" xfId="41"/>
    <cellStyle name="Färg1 2" xfId="42"/>
    <cellStyle name="Färg2 2" xfId="43"/>
    <cellStyle name="Färg3 2" xfId="44"/>
    <cellStyle name="Färg4 2" xfId="45"/>
    <cellStyle name="Färg5 2" xfId="46"/>
    <cellStyle name="Färg6 2" xfId="47"/>
    <cellStyle name="Förklarande text 2" xfId="48"/>
    <cellStyle name="Indata 2" xfId="49"/>
    <cellStyle name="Kontrollcell 2" xfId="50"/>
    <cellStyle name="Länkad cell 2" xfId="51"/>
    <cellStyle name="Neutral 2" xfId="52"/>
    <cellStyle name="Normal 2" xfId="53"/>
    <cellStyle name="Normal 3" xfId="54"/>
    <cellStyle name="Rubrik 1 2" xfId="55"/>
    <cellStyle name="Rubrik 2 2" xfId="56"/>
    <cellStyle name="Rubrik 3 2" xfId="57"/>
    <cellStyle name="Rubrik 4 2" xfId="58"/>
    <cellStyle name="Rubrik 5" xfId="59"/>
    <cellStyle name="Summa 2" xfId="60"/>
    <cellStyle name="Utdata 2" xfId="61"/>
    <cellStyle name="Varnings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33560</xdr:rowOff>
    </xdr:from>
    <xdr:to>
      <xdr:col>1</xdr:col>
      <xdr:colOff>1269720</xdr:colOff>
      <xdr:row>4</xdr:row>
      <xdr:rowOff>38088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421560" y="295560"/>
          <a:ext cx="1129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14480</xdr:rowOff>
    </xdr:from>
    <xdr:to>
      <xdr:col>32</xdr:col>
      <xdr:colOff>291960</xdr:colOff>
      <xdr:row>5</xdr:row>
      <xdr:rowOff>936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5859720" y="276480"/>
          <a:ext cx="1315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18880</xdr:colOff>
      <xdr:row>6</xdr:row>
      <xdr:rowOff>104760</xdr:rowOff>
    </xdr:to>
    <xdr:pic>
      <xdr:nvPicPr>
        <xdr:cNvPr id="2" name="Picture 40" descr=""/>
        <xdr:cNvPicPr/>
      </xdr:nvPicPr>
      <xdr:blipFill>
        <a:blip r:embed="rId1"/>
        <a:stretch/>
      </xdr:blipFill>
      <xdr:spPr>
        <a:xfrm>
          <a:off x="612720" y="485640"/>
          <a:ext cx="1118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080</xdr:colOff>
      <xdr:row>3</xdr:row>
      <xdr:rowOff>0</xdr:rowOff>
    </xdr:from>
    <xdr:to>
      <xdr:col>34</xdr:col>
      <xdr:colOff>10440</xdr:colOff>
      <xdr:row>6</xdr:row>
      <xdr:rowOff>104760</xdr:rowOff>
    </xdr:to>
    <xdr:pic>
      <xdr:nvPicPr>
        <xdr:cNvPr id="3" name="Picture 40" descr=""/>
        <xdr:cNvPicPr/>
      </xdr:nvPicPr>
      <xdr:blipFill>
        <a:blip r:embed="rId2"/>
        <a:stretch/>
      </xdr:blipFill>
      <xdr:spPr>
        <a:xfrm>
          <a:off x="6432480" y="485640"/>
          <a:ext cx="13154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rgamo@telia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54" activeCellId="0" sqref="K15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41"/>
    <col collapsed="false" customWidth="true" hidden="false" outlineLevel="0" max="3" min="3" style="0" width="14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4.56"/>
    <col collapsed="false" customWidth="true" hidden="false" outlineLevel="0" max="30" min="30" style="0" width="1.56"/>
    <col collapsed="false" customWidth="true" hidden="false" outlineLevel="0" max="31" min="31" style="0" width="4.56"/>
    <col collapsed="false" customWidth="true" hidden="false" outlineLevel="0" max="32" min="32" style="0" width="3.85"/>
    <col collapsed="false" customWidth="true" hidden="false" outlineLevel="0" max="33" min="33" style="2" width="6.56"/>
    <col collapsed="false" customWidth="true" hidden="false" outlineLevel="0" max="34" min="34" style="2" width="8.99"/>
    <col collapsed="false" customWidth="true" hidden="false" outlineLevel="0" max="36" min="36" style="0" width="5.41"/>
    <col collapsed="false" customWidth="true" hidden="false" outlineLevel="0" max="38" min="38" style="0" width="17.56"/>
    <col collapsed="false" customWidth="true" hidden="false" outlineLevel="0" max="39" min="39" style="0" width="14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0" hidden="false" customHeight="true" outlineLevel="0" collapsed="false">
      <c r="B4" s="3"/>
      <c r="C4" s="3"/>
      <c r="J4" s="4"/>
      <c r="L4" s="5" t="s">
        <v>0</v>
      </c>
      <c r="AC4" s="3"/>
    </row>
    <row r="5" customFormat="false" ht="30" hidden="false" customHeight="true" outlineLevel="0" collapsed="false">
      <c r="L5" s="5" t="s">
        <v>1</v>
      </c>
    </row>
    <row r="6" customFormat="false" ht="12.75" hidden="false" customHeight="true" outlineLevel="0" collapsed="false">
      <c r="L6" s="5"/>
    </row>
    <row r="7" customFormat="false" ht="23.25" hidden="false" customHeight="true" outlineLevel="0" collapsed="false">
      <c r="B7" s="6" t="s">
        <v>2</v>
      </c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C8" s="8"/>
    </row>
    <row r="9" s="8" customFormat="true" ht="12.75" hidden="false" customHeight="true" outlineLevel="0" collapsed="false">
      <c r="A9" s="9" t="s">
        <v>3</v>
      </c>
      <c r="B9" s="1"/>
      <c r="L9" s="0"/>
      <c r="AG9" s="10"/>
      <c r="AH9" s="10"/>
    </row>
    <row r="10" s="15" customFormat="true" ht="14.1" hidden="false" customHeight="true" outlineLevel="0" collapsed="false">
      <c r="A10" s="11" t="s">
        <v>4</v>
      </c>
      <c r="B10" s="0"/>
      <c r="C10" s="0"/>
      <c r="D10" s="12"/>
      <c r="E10" s="12" t="s">
        <v>5</v>
      </c>
      <c r="F10" s="12"/>
      <c r="G10" s="12"/>
      <c r="H10" s="12" t="s">
        <v>6</v>
      </c>
      <c r="I10" s="12"/>
      <c r="J10" s="12"/>
      <c r="K10" s="12" t="s">
        <v>7</v>
      </c>
      <c r="L10" s="12"/>
      <c r="M10" s="12"/>
      <c r="N10" s="12" t="s">
        <v>8</v>
      </c>
      <c r="O10" s="12"/>
      <c r="P10" s="12" t="n">
        <v>4</v>
      </c>
      <c r="Q10" s="12" t="s">
        <v>9</v>
      </c>
      <c r="R10" s="12"/>
      <c r="S10" s="12" t="n">
        <v>5</v>
      </c>
      <c r="T10" s="12" t="s">
        <v>10</v>
      </c>
      <c r="U10" s="12"/>
      <c r="V10" s="12" t="n">
        <v>6</v>
      </c>
      <c r="W10" s="12" t="s">
        <v>11</v>
      </c>
      <c r="X10" s="12"/>
      <c r="Y10" s="12"/>
      <c r="Z10" s="12" t="s">
        <v>12</v>
      </c>
      <c r="AA10" s="12"/>
      <c r="AB10" s="12"/>
      <c r="AC10" s="12" t="s">
        <v>13</v>
      </c>
      <c r="AD10" s="12"/>
      <c r="AE10" s="12" t="s">
        <v>14</v>
      </c>
      <c r="AF10" s="12" t="s">
        <v>15</v>
      </c>
      <c r="AG10" s="13" t="s">
        <v>16</v>
      </c>
      <c r="AH10" s="14" t="s">
        <v>17</v>
      </c>
    </row>
    <row r="11" s="27" customFormat="true" ht="14.1" hidden="false" customHeight="true" outlineLevel="0" collapsed="false">
      <c r="A11" s="16" t="n">
        <v>1</v>
      </c>
      <c r="B11" s="0" t="s">
        <v>18</v>
      </c>
      <c r="C11" s="0" t="s">
        <v>19</v>
      </c>
      <c r="D11" s="0"/>
      <c r="E11" s="17" t="n">
        <v>6</v>
      </c>
      <c r="F11" s="18" t="s">
        <v>20</v>
      </c>
      <c r="G11" s="19" t="n">
        <v>3</v>
      </c>
      <c r="H11" s="20" t="n">
        <v>6</v>
      </c>
      <c r="I11" s="21" t="s">
        <v>20</v>
      </c>
      <c r="J11" s="19" t="n">
        <v>4</v>
      </c>
      <c r="K11" s="20" t="n">
        <v>6</v>
      </c>
      <c r="L11" s="18" t="s">
        <v>20</v>
      </c>
      <c r="M11" s="19" t="n">
        <v>5</v>
      </c>
      <c r="N11" s="20" t="n">
        <v>6</v>
      </c>
      <c r="O11" s="18" t="s">
        <v>20</v>
      </c>
      <c r="P11" s="19" t="n">
        <v>2</v>
      </c>
      <c r="Q11" s="20" t="n">
        <v>6</v>
      </c>
      <c r="R11" s="18" t="s">
        <v>20</v>
      </c>
      <c r="S11" s="19" t="n">
        <v>2</v>
      </c>
      <c r="T11" s="20" t="n">
        <v>6</v>
      </c>
      <c r="U11" s="18" t="s">
        <v>20</v>
      </c>
      <c r="V11" s="19" t="n">
        <v>3</v>
      </c>
      <c r="W11" s="20" t="n">
        <v>6</v>
      </c>
      <c r="X11" s="18" t="s">
        <v>20</v>
      </c>
      <c r="Y11" s="19" t="n">
        <v>4</v>
      </c>
      <c r="Z11" s="20" t="n">
        <v>6</v>
      </c>
      <c r="AA11" s="18" t="s">
        <v>20</v>
      </c>
      <c r="AB11" s="19" t="n">
        <v>4</v>
      </c>
      <c r="AC11" s="22" t="n">
        <f aca="false">Z11+W11+T11+Q11+N11+K11+H11+E11</f>
        <v>48</v>
      </c>
      <c r="AD11" s="18" t="s">
        <v>20</v>
      </c>
      <c r="AE11" s="23" t="n">
        <f aca="false">G11+J11+M11+P11+S11+V11+Y11+AB11</f>
        <v>27</v>
      </c>
      <c r="AF11" s="24" t="n">
        <f aca="false">SUM(AC11:AE11)</f>
        <v>75</v>
      </c>
      <c r="AG11" s="25" t="n">
        <v>91</v>
      </c>
      <c r="AH11" s="26" t="s">
        <v>21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s="27" customFormat="true" ht="14.1" hidden="false" customHeight="true" outlineLevel="0" collapsed="false">
      <c r="A12" s="16" t="n">
        <v>2</v>
      </c>
      <c r="B12" s="0" t="s">
        <v>22</v>
      </c>
      <c r="C12" s="0" t="s">
        <v>23</v>
      </c>
      <c r="D12" s="0"/>
      <c r="E12" s="17" t="n">
        <v>6</v>
      </c>
      <c r="F12" s="18" t="s">
        <v>20</v>
      </c>
      <c r="G12" s="19" t="n">
        <v>3</v>
      </c>
      <c r="H12" s="20" t="n">
        <v>6</v>
      </c>
      <c r="I12" s="21" t="s">
        <v>20</v>
      </c>
      <c r="J12" s="19" t="n">
        <v>4</v>
      </c>
      <c r="K12" s="20" t="n">
        <v>6</v>
      </c>
      <c r="L12" s="18" t="s">
        <v>20</v>
      </c>
      <c r="M12" s="19" t="n">
        <v>5</v>
      </c>
      <c r="N12" s="20" t="n">
        <v>6</v>
      </c>
      <c r="O12" s="18" t="s">
        <v>20</v>
      </c>
      <c r="P12" s="19" t="n">
        <v>2</v>
      </c>
      <c r="Q12" s="20" t="n">
        <v>6</v>
      </c>
      <c r="R12" s="18" t="s">
        <v>20</v>
      </c>
      <c r="S12" s="19" t="n">
        <v>2</v>
      </c>
      <c r="T12" s="20" t="n">
        <v>6</v>
      </c>
      <c r="U12" s="18" t="s">
        <v>20</v>
      </c>
      <c r="V12" s="19" t="n">
        <v>3</v>
      </c>
      <c r="W12" s="20" t="n">
        <v>6</v>
      </c>
      <c r="X12" s="18" t="s">
        <v>20</v>
      </c>
      <c r="Y12" s="19" t="n">
        <v>4</v>
      </c>
      <c r="Z12" s="20" t="n">
        <v>6</v>
      </c>
      <c r="AA12" s="18" t="s">
        <v>20</v>
      </c>
      <c r="AB12" s="19" t="n">
        <v>4</v>
      </c>
      <c r="AC12" s="22" t="n">
        <f aca="false">Z12+W12+T12+Q12+N12+K12+H12+E12</f>
        <v>48</v>
      </c>
      <c r="AD12" s="18" t="s">
        <v>20</v>
      </c>
      <c r="AE12" s="23" t="n">
        <f aca="false">G12+J12+M12+P12+S12+V12+Y12+AB12</f>
        <v>27</v>
      </c>
      <c r="AF12" s="24" t="n">
        <f aca="false">SUM(AC12:AE12)</f>
        <v>75</v>
      </c>
      <c r="AG12" s="25" t="n">
        <v>88</v>
      </c>
      <c r="AH12" s="26" t="s">
        <v>21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27" customFormat="true" ht="14.1" hidden="false" customHeight="true" outlineLevel="0" collapsed="false">
      <c r="A13" s="16" t="n">
        <v>3</v>
      </c>
      <c r="B13" s="0" t="s">
        <v>24</v>
      </c>
      <c r="C13" s="0" t="s">
        <v>25</v>
      </c>
      <c r="D13" s="0"/>
      <c r="E13" s="17" t="n">
        <v>6</v>
      </c>
      <c r="F13" s="18" t="s">
        <v>20</v>
      </c>
      <c r="G13" s="19" t="n">
        <v>3</v>
      </c>
      <c r="H13" s="20" t="n">
        <v>6</v>
      </c>
      <c r="I13" s="21" t="s">
        <v>20</v>
      </c>
      <c r="J13" s="19" t="n">
        <v>4</v>
      </c>
      <c r="K13" s="20" t="n">
        <v>6</v>
      </c>
      <c r="L13" s="18" t="s">
        <v>20</v>
      </c>
      <c r="M13" s="19" t="n">
        <v>5</v>
      </c>
      <c r="N13" s="20" t="n">
        <v>6</v>
      </c>
      <c r="O13" s="18" t="s">
        <v>20</v>
      </c>
      <c r="P13" s="19" t="n">
        <v>2</v>
      </c>
      <c r="Q13" s="20" t="n">
        <v>6</v>
      </c>
      <c r="R13" s="18" t="s">
        <v>20</v>
      </c>
      <c r="S13" s="19" t="n">
        <v>2</v>
      </c>
      <c r="T13" s="20" t="n">
        <v>6</v>
      </c>
      <c r="U13" s="18" t="s">
        <v>20</v>
      </c>
      <c r="V13" s="19" t="n">
        <v>3</v>
      </c>
      <c r="W13" s="20" t="n">
        <v>6</v>
      </c>
      <c r="X13" s="18" t="s">
        <v>20</v>
      </c>
      <c r="Y13" s="19" t="n">
        <v>4</v>
      </c>
      <c r="Z13" s="20" t="n">
        <v>6</v>
      </c>
      <c r="AA13" s="18" t="s">
        <v>20</v>
      </c>
      <c r="AB13" s="19" t="n">
        <v>4</v>
      </c>
      <c r="AC13" s="22" t="n">
        <f aca="false">Z13+W13+T13+Q13+N13+K13+H13+E13</f>
        <v>48</v>
      </c>
      <c r="AD13" s="18" t="s">
        <v>20</v>
      </c>
      <c r="AE13" s="23" t="n">
        <f aca="false">G13+J13+M13+P13+S13+V13+Y13+AB13</f>
        <v>27</v>
      </c>
      <c r="AF13" s="24" t="n">
        <f aca="false">SUM(AC13:AE13)</f>
        <v>75</v>
      </c>
      <c r="AG13" s="25" t="n">
        <v>87</v>
      </c>
      <c r="AH13" s="26" t="s">
        <v>21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27" customFormat="true" ht="14.1" hidden="false" customHeight="true" outlineLevel="0" collapsed="false">
      <c r="A14" s="16" t="n">
        <v>4</v>
      </c>
      <c r="B14" s="0" t="s">
        <v>26</v>
      </c>
      <c r="C14" s="0" t="s">
        <v>25</v>
      </c>
      <c r="D14" s="0"/>
      <c r="E14" s="17" t="n">
        <v>6</v>
      </c>
      <c r="F14" s="18" t="s">
        <v>20</v>
      </c>
      <c r="G14" s="19" t="n">
        <v>3</v>
      </c>
      <c r="H14" s="20" t="n">
        <v>6</v>
      </c>
      <c r="I14" s="21" t="s">
        <v>20</v>
      </c>
      <c r="J14" s="19" t="n">
        <v>4</v>
      </c>
      <c r="K14" s="20" t="n">
        <v>6</v>
      </c>
      <c r="L14" s="18" t="s">
        <v>20</v>
      </c>
      <c r="M14" s="19" t="n">
        <v>5</v>
      </c>
      <c r="N14" s="20" t="n">
        <v>6</v>
      </c>
      <c r="O14" s="18" t="s">
        <v>20</v>
      </c>
      <c r="P14" s="19" t="n">
        <v>2</v>
      </c>
      <c r="Q14" s="20" t="n">
        <v>6</v>
      </c>
      <c r="R14" s="18" t="s">
        <v>20</v>
      </c>
      <c r="S14" s="19" t="n">
        <v>2</v>
      </c>
      <c r="T14" s="20" t="n">
        <v>6</v>
      </c>
      <c r="U14" s="18" t="s">
        <v>20</v>
      </c>
      <c r="V14" s="19" t="n">
        <v>3</v>
      </c>
      <c r="W14" s="20" t="n">
        <v>6</v>
      </c>
      <c r="X14" s="18" t="s">
        <v>20</v>
      </c>
      <c r="Y14" s="19" t="n">
        <v>4</v>
      </c>
      <c r="Z14" s="20" t="n">
        <v>6</v>
      </c>
      <c r="AA14" s="18" t="s">
        <v>20</v>
      </c>
      <c r="AB14" s="19" t="n">
        <v>4</v>
      </c>
      <c r="AC14" s="22" t="n">
        <f aca="false">Z14+W14+T14+Q14+N14+K14+H14+E14</f>
        <v>48</v>
      </c>
      <c r="AD14" s="18" t="s">
        <v>20</v>
      </c>
      <c r="AE14" s="23" t="n">
        <f aca="false">G14+J14+M14+P14+S14+V14+Y14+AB14</f>
        <v>27</v>
      </c>
      <c r="AF14" s="24" t="n">
        <f aca="false">SUM(AC14:AE14)</f>
        <v>75</v>
      </c>
      <c r="AG14" s="25" t="n">
        <v>86</v>
      </c>
      <c r="AH14" s="26" t="s">
        <v>21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7" customFormat="true" ht="14.1" hidden="false" customHeight="true" outlineLevel="0" collapsed="false">
      <c r="A15" s="16" t="n">
        <v>5</v>
      </c>
      <c r="B15" s="0" t="s">
        <v>27</v>
      </c>
      <c r="C15" s="0" t="s">
        <v>25</v>
      </c>
      <c r="D15" s="0"/>
      <c r="E15" s="17" t="n">
        <v>6</v>
      </c>
      <c r="F15" s="18" t="s">
        <v>20</v>
      </c>
      <c r="G15" s="19" t="n">
        <v>3</v>
      </c>
      <c r="H15" s="20" t="n">
        <v>6</v>
      </c>
      <c r="I15" s="21" t="s">
        <v>20</v>
      </c>
      <c r="J15" s="19" t="n">
        <v>4</v>
      </c>
      <c r="K15" s="20" t="n">
        <v>6</v>
      </c>
      <c r="L15" s="18" t="s">
        <v>20</v>
      </c>
      <c r="M15" s="19" t="n">
        <v>5</v>
      </c>
      <c r="N15" s="20" t="n">
        <v>6</v>
      </c>
      <c r="O15" s="18" t="s">
        <v>20</v>
      </c>
      <c r="P15" s="19" t="n">
        <v>2</v>
      </c>
      <c r="Q15" s="20" t="n">
        <v>6</v>
      </c>
      <c r="R15" s="18" t="s">
        <v>20</v>
      </c>
      <c r="S15" s="19" t="n">
        <v>2</v>
      </c>
      <c r="T15" s="20" t="n">
        <v>6</v>
      </c>
      <c r="U15" s="18" t="s">
        <v>20</v>
      </c>
      <c r="V15" s="19" t="n">
        <v>3</v>
      </c>
      <c r="W15" s="20" t="n">
        <v>6</v>
      </c>
      <c r="X15" s="18" t="s">
        <v>20</v>
      </c>
      <c r="Y15" s="19" t="n">
        <v>4</v>
      </c>
      <c r="Z15" s="20" t="n">
        <v>6</v>
      </c>
      <c r="AA15" s="18" t="s">
        <v>20</v>
      </c>
      <c r="AB15" s="19" t="n">
        <v>4</v>
      </c>
      <c r="AC15" s="22" t="n">
        <f aca="false">Z15+W15+T15+Q15+N15+K15+H15+E15</f>
        <v>48</v>
      </c>
      <c r="AD15" s="18" t="s">
        <v>20</v>
      </c>
      <c r="AE15" s="23" t="n">
        <f aca="false">G15+J15+M15+P15+S15+V15+Y15+AB15</f>
        <v>27</v>
      </c>
      <c r="AF15" s="24" t="n">
        <f aca="false">SUM(AC15:AE15)</f>
        <v>75</v>
      </c>
      <c r="AG15" s="25" t="n">
        <v>83</v>
      </c>
      <c r="AH15" s="26" t="s">
        <v>21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27" customFormat="true" ht="14.1" hidden="false" customHeight="true" outlineLevel="0" collapsed="false">
      <c r="A16" s="16" t="n">
        <v>6</v>
      </c>
      <c r="B16" s="0" t="s">
        <v>28</v>
      </c>
      <c r="C16" s="0" t="s">
        <v>29</v>
      </c>
      <c r="D16" s="0"/>
      <c r="E16" s="17" t="n">
        <v>6</v>
      </c>
      <c r="F16" s="18" t="s">
        <v>20</v>
      </c>
      <c r="G16" s="19" t="n">
        <v>3</v>
      </c>
      <c r="H16" s="20" t="n">
        <v>6</v>
      </c>
      <c r="I16" s="21" t="s">
        <v>20</v>
      </c>
      <c r="J16" s="19" t="n">
        <v>4</v>
      </c>
      <c r="K16" s="20" t="n">
        <v>6</v>
      </c>
      <c r="L16" s="18" t="s">
        <v>20</v>
      </c>
      <c r="M16" s="19" t="n">
        <v>5</v>
      </c>
      <c r="N16" s="20" t="n">
        <v>6</v>
      </c>
      <c r="O16" s="18" t="s">
        <v>20</v>
      </c>
      <c r="P16" s="19" t="n">
        <v>2</v>
      </c>
      <c r="Q16" s="20" t="n">
        <v>6</v>
      </c>
      <c r="R16" s="18" t="s">
        <v>20</v>
      </c>
      <c r="S16" s="19" t="n">
        <v>2</v>
      </c>
      <c r="T16" s="20" t="n">
        <v>6</v>
      </c>
      <c r="U16" s="18" t="s">
        <v>20</v>
      </c>
      <c r="V16" s="19" t="n">
        <v>3</v>
      </c>
      <c r="W16" s="20" t="n">
        <v>6</v>
      </c>
      <c r="X16" s="18" t="s">
        <v>20</v>
      </c>
      <c r="Y16" s="19" t="n">
        <v>4</v>
      </c>
      <c r="Z16" s="20" t="n">
        <v>6</v>
      </c>
      <c r="AA16" s="18" t="s">
        <v>20</v>
      </c>
      <c r="AB16" s="19" t="n">
        <v>4</v>
      </c>
      <c r="AC16" s="22" t="n">
        <f aca="false">Z16+W16+T16+Q16+N16+K16+H16+E16</f>
        <v>48</v>
      </c>
      <c r="AD16" s="18" t="s">
        <v>20</v>
      </c>
      <c r="AE16" s="23" t="n">
        <f aca="false">G16+J16+M16+P16+S16+V16+Y16+AB16</f>
        <v>27</v>
      </c>
      <c r="AF16" s="24" t="n">
        <f aca="false">SUM(AC16:AE16)</f>
        <v>75</v>
      </c>
      <c r="AG16" s="25" t="n">
        <v>57</v>
      </c>
      <c r="AH16" s="26" t="s">
        <v>21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27" customFormat="true" ht="14.1" hidden="false" customHeight="true" outlineLevel="0" collapsed="false">
      <c r="A17" s="16" t="n">
        <v>7</v>
      </c>
      <c r="B17" s="0" t="s">
        <v>30</v>
      </c>
      <c r="C17" s="0" t="s">
        <v>25</v>
      </c>
      <c r="D17" s="0"/>
      <c r="E17" s="17" t="n">
        <v>6</v>
      </c>
      <c r="F17" s="18" t="s">
        <v>20</v>
      </c>
      <c r="G17" s="19" t="n">
        <v>3</v>
      </c>
      <c r="H17" s="20" t="n">
        <v>6</v>
      </c>
      <c r="I17" s="21" t="s">
        <v>20</v>
      </c>
      <c r="J17" s="19" t="n">
        <v>4</v>
      </c>
      <c r="K17" s="20" t="n">
        <v>6</v>
      </c>
      <c r="L17" s="18" t="s">
        <v>20</v>
      </c>
      <c r="M17" s="19" t="n">
        <v>5</v>
      </c>
      <c r="N17" s="20" t="n">
        <v>6</v>
      </c>
      <c r="O17" s="18" t="s">
        <v>20</v>
      </c>
      <c r="P17" s="19" t="n">
        <v>2</v>
      </c>
      <c r="Q17" s="20" t="n">
        <v>5</v>
      </c>
      <c r="R17" s="18" t="s">
        <v>20</v>
      </c>
      <c r="S17" s="19" t="n">
        <v>2</v>
      </c>
      <c r="T17" s="20" t="n">
        <v>6</v>
      </c>
      <c r="U17" s="18" t="s">
        <v>20</v>
      </c>
      <c r="V17" s="19" t="n">
        <v>3</v>
      </c>
      <c r="W17" s="20" t="n">
        <v>6</v>
      </c>
      <c r="X17" s="18" t="s">
        <v>20</v>
      </c>
      <c r="Y17" s="19" t="n">
        <v>4</v>
      </c>
      <c r="Z17" s="20" t="n">
        <v>6</v>
      </c>
      <c r="AA17" s="18" t="s">
        <v>20</v>
      </c>
      <c r="AB17" s="19" t="n">
        <v>4</v>
      </c>
      <c r="AC17" s="22" t="n">
        <f aca="false">Z17+W17+T17+Q17+N17+K17+H17+E17</f>
        <v>47</v>
      </c>
      <c r="AD17" s="18" t="s">
        <v>20</v>
      </c>
      <c r="AE17" s="23" t="n">
        <f aca="false">G17+J17+M17+P17+S17+V17+Y17+AB17</f>
        <v>27</v>
      </c>
      <c r="AF17" s="24" t="n">
        <f aca="false">SUM(AC17:AE17)</f>
        <v>74</v>
      </c>
      <c r="AG17" s="25" t="n">
        <v>77</v>
      </c>
      <c r="AH17" s="26" t="s">
        <v>21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s="27" customFormat="true" ht="14.1" hidden="false" customHeight="true" outlineLevel="0" collapsed="false">
      <c r="A18" s="16" t="n">
        <v>8</v>
      </c>
      <c r="B18" s="0" t="s">
        <v>31</v>
      </c>
      <c r="C18" s="0" t="s">
        <v>25</v>
      </c>
      <c r="D18" s="0"/>
      <c r="E18" s="17" t="n">
        <v>6</v>
      </c>
      <c r="F18" s="18" t="s">
        <v>20</v>
      </c>
      <c r="G18" s="19" t="n">
        <v>3</v>
      </c>
      <c r="H18" s="20" t="n">
        <v>6</v>
      </c>
      <c r="I18" s="21" t="s">
        <v>20</v>
      </c>
      <c r="J18" s="19" t="n">
        <v>4</v>
      </c>
      <c r="K18" s="20" t="n">
        <v>6</v>
      </c>
      <c r="L18" s="18" t="s">
        <v>20</v>
      </c>
      <c r="M18" s="19" t="n">
        <v>5</v>
      </c>
      <c r="N18" s="20" t="n">
        <v>6</v>
      </c>
      <c r="O18" s="18" t="s">
        <v>20</v>
      </c>
      <c r="P18" s="19" t="n">
        <v>2</v>
      </c>
      <c r="Q18" s="20" t="n">
        <v>6</v>
      </c>
      <c r="R18" s="18" t="s">
        <v>20</v>
      </c>
      <c r="S18" s="19" t="n">
        <v>2</v>
      </c>
      <c r="T18" s="20" t="n">
        <v>6</v>
      </c>
      <c r="U18" s="18" t="s">
        <v>20</v>
      </c>
      <c r="V18" s="19" t="n">
        <v>3</v>
      </c>
      <c r="W18" s="20" t="n">
        <v>5</v>
      </c>
      <c r="X18" s="18" t="s">
        <v>20</v>
      </c>
      <c r="Y18" s="19" t="n">
        <v>4</v>
      </c>
      <c r="Z18" s="20" t="n">
        <v>6</v>
      </c>
      <c r="AA18" s="18" t="s">
        <v>20</v>
      </c>
      <c r="AB18" s="19" t="n">
        <v>4</v>
      </c>
      <c r="AC18" s="22" t="n">
        <f aca="false">Z18+W18+T18+Q18+N18+K18+H18+E18</f>
        <v>47</v>
      </c>
      <c r="AD18" s="18" t="s">
        <v>20</v>
      </c>
      <c r="AE18" s="23" t="n">
        <f aca="false">G18+J18+M18+P18+S18+V18+Y18+AB18</f>
        <v>27</v>
      </c>
      <c r="AF18" s="24" t="n">
        <f aca="false">SUM(AC18:AE18)</f>
        <v>74</v>
      </c>
      <c r="AG18" s="25" t="n">
        <v>77</v>
      </c>
      <c r="AH18" s="26" t="s">
        <v>21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s="27" customFormat="true" ht="14.1" hidden="false" customHeight="true" outlineLevel="0" collapsed="false">
      <c r="A19" s="16" t="n">
        <v>9</v>
      </c>
      <c r="B19" s="0" t="s">
        <v>32</v>
      </c>
      <c r="C19" s="0" t="s">
        <v>25</v>
      </c>
      <c r="D19" s="0"/>
      <c r="E19" s="17" t="n">
        <v>6</v>
      </c>
      <c r="F19" s="18" t="s">
        <v>20</v>
      </c>
      <c r="G19" s="19" t="n">
        <v>3</v>
      </c>
      <c r="H19" s="20" t="n">
        <v>6</v>
      </c>
      <c r="I19" s="21" t="s">
        <v>20</v>
      </c>
      <c r="J19" s="19" t="n">
        <v>4</v>
      </c>
      <c r="K19" s="20" t="n">
        <v>6</v>
      </c>
      <c r="L19" s="18" t="s">
        <v>20</v>
      </c>
      <c r="M19" s="19" t="n">
        <v>5</v>
      </c>
      <c r="N19" s="20" t="n">
        <v>6</v>
      </c>
      <c r="O19" s="18" t="s">
        <v>20</v>
      </c>
      <c r="P19" s="19" t="n">
        <v>2</v>
      </c>
      <c r="Q19" s="20" t="n">
        <v>6</v>
      </c>
      <c r="R19" s="18" t="s">
        <v>20</v>
      </c>
      <c r="S19" s="19" t="n">
        <v>2</v>
      </c>
      <c r="T19" s="20" t="n">
        <v>5</v>
      </c>
      <c r="U19" s="18" t="s">
        <v>20</v>
      </c>
      <c r="V19" s="19" t="n">
        <v>3</v>
      </c>
      <c r="W19" s="20" t="n">
        <v>6</v>
      </c>
      <c r="X19" s="18" t="s">
        <v>20</v>
      </c>
      <c r="Y19" s="19" t="n">
        <v>4</v>
      </c>
      <c r="Z19" s="20" t="n">
        <v>6</v>
      </c>
      <c r="AA19" s="18" t="s">
        <v>20</v>
      </c>
      <c r="AB19" s="19" t="n">
        <v>4</v>
      </c>
      <c r="AC19" s="22" t="n">
        <f aca="false">Z19+W19+T19+Q19+N19+K19+H19+E19</f>
        <v>47</v>
      </c>
      <c r="AD19" s="18" t="s">
        <v>20</v>
      </c>
      <c r="AE19" s="23" t="n">
        <f aca="false">G19+J19+M19+P19+S19+V19+Y19+AB19</f>
        <v>27</v>
      </c>
      <c r="AF19" s="24" t="n">
        <f aca="false">SUM(AC19:AE19)</f>
        <v>74</v>
      </c>
      <c r="AG19" s="25" t="n">
        <v>57</v>
      </c>
      <c r="AH19" s="26" t="s">
        <v>21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s="27" customFormat="true" ht="14.1" hidden="false" customHeight="true" outlineLevel="0" collapsed="false">
      <c r="A20" s="28" t="n">
        <v>10</v>
      </c>
      <c r="B20" s="29" t="s">
        <v>33</v>
      </c>
      <c r="C20" s="29" t="s">
        <v>34</v>
      </c>
      <c r="D20" s="29"/>
      <c r="E20" s="30" t="n">
        <v>6</v>
      </c>
      <c r="F20" s="31" t="s">
        <v>20</v>
      </c>
      <c r="G20" s="32" t="n">
        <v>3</v>
      </c>
      <c r="H20" s="33" t="n">
        <v>6</v>
      </c>
      <c r="I20" s="34" t="s">
        <v>20</v>
      </c>
      <c r="J20" s="32" t="n">
        <v>4</v>
      </c>
      <c r="K20" s="33" t="n">
        <v>6</v>
      </c>
      <c r="L20" s="31" t="s">
        <v>20</v>
      </c>
      <c r="M20" s="32" t="n">
        <v>5</v>
      </c>
      <c r="N20" s="33" t="n">
        <v>6</v>
      </c>
      <c r="O20" s="31" t="s">
        <v>20</v>
      </c>
      <c r="P20" s="32" t="n">
        <v>2</v>
      </c>
      <c r="Q20" s="33" t="n">
        <v>6</v>
      </c>
      <c r="R20" s="31" t="s">
        <v>20</v>
      </c>
      <c r="S20" s="32" t="n">
        <v>2</v>
      </c>
      <c r="T20" s="33" t="n">
        <v>5</v>
      </c>
      <c r="U20" s="31" t="s">
        <v>20</v>
      </c>
      <c r="V20" s="32" t="n">
        <v>3</v>
      </c>
      <c r="W20" s="33" t="n">
        <v>6</v>
      </c>
      <c r="X20" s="31" t="s">
        <v>20</v>
      </c>
      <c r="Y20" s="32" t="n">
        <v>4</v>
      </c>
      <c r="Z20" s="33" t="n">
        <v>6</v>
      </c>
      <c r="AA20" s="31" t="s">
        <v>20</v>
      </c>
      <c r="AB20" s="32" t="n">
        <v>4</v>
      </c>
      <c r="AC20" s="35" t="n">
        <f aca="false">Z20+W20+T20+Q20+N20+K20+H20+E20</f>
        <v>47</v>
      </c>
      <c r="AD20" s="31" t="s">
        <v>20</v>
      </c>
      <c r="AE20" s="36" t="n">
        <f aca="false">G20+J20+M20+P20+S20+V20+Y20+AB20</f>
        <v>27</v>
      </c>
      <c r="AF20" s="37" t="n">
        <f aca="false">SUM(AC20:AE20)</f>
        <v>74</v>
      </c>
      <c r="AG20" s="38" t="n">
        <v>53</v>
      </c>
      <c r="AH20" s="39" t="s">
        <v>21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27" customFormat="true" ht="14.1" hidden="false" customHeight="true" outlineLevel="0" collapsed="false">
      <c r="A21" s="16" t="n">
        <v>11</v>
      </c>
      <c r="B21" s="0" t="s">
        <v>35</v>
      </c>
      <c r="C21" s="0" t="s">
        <v>36</v>
      </c>
      <c r="D21" s="0"/>
      <c r="E21" s="17" t="n">
        <v>6</v>
      </c>
      <c r="F21" s="18" t="s">
        <v>20</v>
      </c>
      <c r="G21" s="19" t="n">
        <v>3</v>
      </c>
      <c r="H21" s="20" t="n">
        <v>6</v>
      </c>
      <c r="I21" s="21" t="s">
        <v>20</v>
      </c>
      <c r="J21" s="19" t="n">
        <v>4</v>
      </c>
      <c r="K21" s="20" t="n">
        <v>6</v>
      </c>
      <c r="L21" s="18" t="s">
        <v>20</v>
      </c>
      <c r="M21" s="19" t="n">
        <v>5</v>
      </c>
      <c r="N21" s="20" t="n">
        <v>6</v>
      </c>
      <c r="O21" s="18" t="s">
        <v>20</v>
      </c>
      <c r="P21" s="19" t="n">
        <v>2</v>
      </c>
      <c r="Q21" s="20" t="n">
        <v>6</v>
      </c>
      <c r="R21" s="18" t="s">
        <v>20</v>
      </c>
      <c r="S21" s="19" t="n">
        <v>2</v>
      </c>
      <c r="T21" s="20" t="n">
        <v>6</v>
      </c>
      <c r="U21" s="18" t="s">
        <v>20</v>
      </c>
      <c r="V21" s="19" t="n">
        <v>3</v>
      </c>
      <c r="W21" s="20" t="n">
        <v>5</v>
      </c>
      <c r="X21" s="18" t="s">
        <v>20</v>
      </c>
      <c r="Y21" s="19" t="n">
        <v>4</v>
      </c>
      <c r="Z21" s="20" t="n">
        <v>6</v>
      </c>
      <c r="AA21" s="18" t="s">
        <v>20</v>
      </c>
      <c r="AB21" s="19" t="n">
        <v>4</v>
      </c>
      <c r="AC21" s="22" t="n">
        <f aca="false">Z21+W21+T21+Q21+N21+K21+H21+E21</f>
        <v>47</v>
      </c>
      <c r="AD21" s="18" t="s">
        <v>20</v>
      </c>
      <c r="AE21" s="23" t="n">
        <f aca="false">G21+J21+M21+P21+S21+V21+Y21+AB21</f>
        <v>27</v>
      </c>
      <c r="AF21" s="24" t="n">
        <f aca="false">SUM(AC21:AE21)</f>
        <v>74</v>
      </c>
      <c r="AG21" s="25" t="n">
        <v>52</v>
      </c>
      <c r="AH21" s="26" t="s">
        <v>21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27" customFormat="true" ht="14.1" hidden="false" customHeight="true" outlineLevel="0" collapsed="false">
      <c r="A22" s="16" t="n">
        <v>12</v>
      </c>
      <c r="B22" s="0" t="s">
        <v>37</v>
      </c>
      <c r="C22" s="0" t="s">
        <v>29</v>
      </c>
      <c r="D22" s="0"/>
      <c r="E22" s="17" t="n">
        <v>5</v>
      </c>
      <c r="F22" s="18" t="s">
        <v>20</v>
      </c>
      <c r="G22" s="19" t="n">
        <v>3</v>
      </c>
      <c r="H22" s="20" t="n">
        <v>6</v>
      </c>
      <c r="I22" s="21" t="s">
        <v>20</v>
      </c>
      <c r="J22" s="19" t="n">
        <v>4</v>
      </c>
      <c r="K22" s="20" t="n">
        <v>6</v>
      </c>
      <c r="L22" s="18" t="s">
        <v>20</v>
      </c>
      <c r="M22" s="19" t="n">
        <v>5</v>
      </c>
      <c r="N22" s="20" t="n">
        <v>6</v>
      </c>
      <c r="O22" s="18" t="s">
        <v>20</v>
      </c>
      <c r="P22" s="19" t="n">
        <v>2</v>
      </c>
      <c r="Q22" s="20" t="n">
        <v>6</v>
      </c>
      <c r="R22" s="18" t="s">
        <v>20</v>
      </c>
      <c r="S22" s="19" t="n">
        <v>2</v>
      </c>
      <c r="T22" s="20" t="n">
        <v>5</v>
      </c>
      <c r="U22" s="18" t="s">
        <v>20</v>
      </c>
      <c r="V22" s="19" t="n">
        <v>3</v>
      </c>
      <c r="W22" s="20" t="n">
        <v>6</v>
      </c>
      <c r="X22" s="18" t="s">
        <v>20</v>
      </c>
      <c r="Y22" s="19" t="n">
        <v>4</v>
      </c>
      <c r="Z22" s="20" t="n">
        <v>6</v>
      </c>
      <c r="AA22" s="18" t="s">
        <v>20</v>
      </c>
      <c r="AB22" s="19" t="n">
        <v>4</v>
      </c>
      <c r="AC22" s="22" t="n">
        <f aca="false">Z22+W22+T22+Q22+N22+K22+H22+E22</f>
        <v>46</v>
      </c>
      <c r="AD22" s="18" t="s">
        <v>20</v>
      </c>
      <c r="AE22" s="23" t="n">
        <f aca="false">G22+J22+M22+P22+S22+V22+Y22+AB22</f>
        <v>27</v>
      </c>
      <c r="AF22" s="24" t="n">
        <f aca="false">SUM(AC22:AE22)</f>
        <v>73</v>
      </c>
      <c r="AG22" s="25" t="n">
        <v>90</v>
      </c>
      <c r="AH22" s="26" t="s">
        <v>38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27" customFormat="true" ht="14.1" hidden="false" customHeight="true" outlineLevel="0" collapsed="false">
      <c r="A23" s="16" t="n">
        <v>13</v>
      </c>
      <c r="B23" s="0" t="s">
        <v>39</v>
      </c>
      <c r="C23" s="0" t="s">
        <v>40</v>
      </c>
      <c r="D23" s="0"/>
      <c r="E23" s="17" t="n">
        <v>6</v>
      </c>
      <c r="F23" s="18" t="s">
        <v>20</v>
      </c>
      <c r="G23" s="19" t="n">
        <v>3</v>
      </c>
      <c r="H23" s="20" t="n">
        <v>6</v>
      </c>
      <c r="I23" s="21" t="s">
        <v>20</v>
      </c>
      <c r="J23" s="19" t="n">
        <v>4</v>
      </c>
      <c r="K23" s="20" t="n">
        <v>6</v>
      </c>
      <c r="L23" s="18" t="s">
        <v>20</v>
      </c>
      <c r="M23" s="19" t="n">
        <v>5</v>
      </c>
      <c r="N23" s="20" t="n">
        <v>6</v>
      </c>
      <c r="O23" s="18" t="s">
        <v>20</v>
      </c>
      <c r="P23" s="19" t="n">
        <v>2</v>
      </c>
      <c r="Q23" s="20" t="n">
        <v>6</v>
      </c>
      <c r="R23" s="18" t="s">
        <v>20</v>
      </c>
      <c r="S23" s="19" t="n">
        <v>2</v>
      </c>
      <c r="T23" s="20" t="n">
        <v>4</v>
      </c>
      <c r="U23" s="18" t="s">
        <v>20</v>
      </c>
      <c r="V23" s="19" t="n">
        <v>3</v>
      </c>
      <c r="W23" s="20" t="n">
        <v>6</v>
      </c>
      <c r="X23" s="18" t="s">
        <v>20</v>
      </c>
      <c r="Y23" s="19" t="n">
        <v>4</v>
      </c>
      <c r="Z23" s="20" t="n">
        <v>6</v>
      </c>
      <c r="AA23" s="18" t="s">
        <v>20</v>
      </c>
      <c r="AB23" s="19" t="n">
        <v>4</v>
      </c>
      <c r="AC23" s="22" t="n">
        <f aca="false">Z23+W23+T23+Q23+N23+K23+H23+E23</f>
        <v>46</v>
      </c>
      <c r="AD23" s="18" t="s">
        <v>20</v>
      </c>
      <c r="AE23" s="23" t="n">
        <f aca="false">G23+J23+M23+P23+S23+V23+Y23+AB23</f>
        <v>27</v>
      </c>
      <c r="AF23" s="24" t="n">
        <f aca="false">SUM(AC23:AE23)</f>
        <v>73</v>
      </c>
      <c r="AG23" s="25" t="n">
        <v>64</v>
      </c>
      <c r="AH23" s="26" t="s">
        <v>38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27" customFormat="true" ht="14.1" hidden="false" customHeight="true" outlineLevel="0" collapsed="false">
      <c r="A24" s="28" t="n">
        <v>14</v>
      </c>
      <c r="B24" s="29" t="s">
        <v>41</v>
      </c>
      <c r="C24" s="29" t="s">
        <v>34</v>
      </c>
      <c r="D24" s="29"/>
      <c r="E24" s="30" t="n">
        <v>6</v>
      </c>
      <c r="F24" s="31" t="s">
        <v>20</v>
      </c>
      <c r="G24" s="32" t="n">
        <v>3</v>
      </c>
      <c r="H24" s="33" t="n">
        <v>6</v>
      </c>
      <c r="I24" s="34" t="s">
        <v>20</v>
      </c>
      <c r="J24" s="32" t="n">
        <v>4</v>
      </c>
      <c r="K24" s="33" t="n">
        <v>5</v>
      </c>
      <c r="L24" s="31" t="s">
        <v>20</v>
      </c>
      <c r="M24" s="32" t="n">
        <v>5</v>
      </c>
      <c r="N24" s="33" t="n">
        <v>6</v>
      </c>
      <c r="O24" s="31" t="s">
        <v>20</v>
      </c>
      <c r="P24" s="32" t="n">
        <v>2</v>
      </c>
      <c r="Q24" s="33" t="n">
        <v>6</v>
      </c>
      <c r="R24" s="31" t="s">
        <v>20</v>
      </c>
      <c r="S24" s="32" t="n">
        <v>2</v>
      </c>
      <c r="T24" s="33" t="n">
        <v>5</v>
      </c>
      <c r="U24" s="31" t="s">
        <v>20</v>
      </c>
      <c r="V24" s="32" t="n">
        <v>3</v>
      </c>
      <c r="W24" s="33" t="n">
        <v>6</v>
      </c>
      <c r="X24" s="31" t="s">
        <v>20</v>
      </c>
      <c r="Y24" s="32" t="n">
        <v>4</v>
      </c>
      <c r="Z24" s="33" t="n">
        <v>6</v>
      </c>
      <c r="AA24" s="31" t="s">
        <v>20</v>
      </c>
      <c r="AB24" s="32" t="n">
        <v>4</v>
      </c>
      <c r="AC24" s="35" t="n">
        <f aca="false">Z24+W24+T24+Q24+N24+K24+H24+E24</f>
        <v>46</v>
      </c>
      <c r="AD24" s="31" t="s">
        <v>20</v>
      </c>
      <c r="AE24" s="36" t="n">
        <f aca="false">G24+J24+M24+P24+S24+V24+Y24+AB24</f>
        <v>27</v>
      </c>
      <c r="AF24" s="37" t="n">
        <f aca="false">SUM(AC24:AE24)</f>
        <v>73</v>
      </c>
      <c r="AG24" s="38" t="n">
        <v>60</v>
      </c>
      <c r="AH24" s="39" t="s">
        <v>38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s="27" customFormat="true" ht="14.1" hidden="false" customHeight="true" outlineLevel="0" collapsed="false">
      <c r="A25" s="16" t="n">
        <v>15</v>
      </c>
      <c r="B25" s="0" t="s">
        <v>42</v>
      </c>
      <c r="C25" s="0" t="s">
        <v>19</v>
      </c>
      <c r="D25" s="0"/>
      <c r="E25" s="17" t="n">
        <v>6</v>
      </c>
      <c r="F25" s="18" t="s">
        <v>20</v>
      </c>
      <c r="G25" s="19" t="n">
        <v>3</v>
      </c>
      <c r="H25" s="20" t="n">
        <v>6</v>
      </c>
      <c r="I25" s="21" t="s">
        <v>20</v>
      </c>
      <c r="J25" s="19" t="n">
        <v>4</v>
      </c>
      <c r="K25" s="20" t="n">
        <v>5</v>
      </c>
      <c r="L25" s="18" t="s">
        <v>20</v>
      </c>
      <c r="M25" s="19" t="n">
        <v>4</v>
      </c>
      <c r="N25" s="20" t="n">
        <v>6</v>
      </c>
      <c r="O25" s="18" t="s">
        <v>20</v>
      </c>
      <c r="P25" s="19" t="n">
        <v>2</v>
      </c>
      <c r="Q25" s="20" t="n">
        <v>6</v>
      </c>
      <c r="R25" s="18" t="s">
        <v>20</v>
      </c>
      <c r="S25" s="19" t="n">
        <v>2</v>
      </c>
      <c r="T25" s="20" t="n">
        <v>6</v>
      </c>
      <c r="U25" s="18" t="s">
        <v>20</v>
      </c>
      <c r="V25" s="19" t="n">
        <v>2</v>
      </c>
      <c r="W25" s="20" t="n">
        <v>6</v>
      </c>
      <c r="X25" s="18" t="s">
        <v>20</v>
      </c>
      <c r="Y25" s="19" t="n">
        <v>4</v>
      </c>
      <c r="Z25" s="20" t="n">
        <v>6</v>
      </c>
      <c r="AA25" s="18" t="s">
        <v>20</v>
      </c>
      <c r="AB25" s="19" t="n">
        <v>4</v>
      </c>
      <c r="AC25" s="22" t="n">
        <f aca="false">Z25+W25+T25+Q25+N25+K25+H25+E25</f>
        <v>47</v>
      </c>
      <c r="AD25" s="18" t="s">
        <v>20</v>
      </c>
      <c r="AE25" s="23" t="n">
        <f aca="false">G25+J25+M25+P25+S25+V25+Y25+AB25</f>
        <v>25</v>
      </c>
      <c r="AF25" s="24" t="n">
        <f aca="false">SUM(AC25:AE25)</f>
        <v>72</v>
      </c>
      <c r="AG25" s="25" t="n">
        <v>53</v>
      </c>
      <c r="AH25" s="26" t="s">
        <v>38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27" customFormat="true" ht="14.1" hidden="false" customHeight="true" outlineLevel="0" collapsed="false">
      <c r="A26" s="16" t="n">
        <v>16</v>
      </c>
      <c r="B26" s="0" t="s">
        <v>43</v>
      </c>
      <c r="C26" s="0" t="s">
        <v>19</v>
      </c>
      <c r="D26" s="0"/>
      <c r="E26" s="17" t="n">
        <v>4</v>
      </c>
      <c r="F26" s="18" t="s">
        <v>20</v>
      </c>
      <c r="G26" s="19" t="n">
        <v>3</v>
      </c>
      <c r="H26" s="20" t="n">
        <v>6</v>
      </c>
      <c r="I26" s="21" t="s">
        <v>20</v>
      </c>
      <c r="J26" s="19" t="n">
        <v>4</v>
      </c>
      <c r="K26" s="20" t="n">
        <v>5</v>
      </c>
      <c r="L26" s="18" t="s">
        <v>20</v>
      </c>
      <c r="M26" s="19" t="n">
        <v>4</v>
      </c>
      <c r="N26" s="20" t="n">
        <v>6</v>
      </c>
      <c r="O26" s="18" t="s">
        <v>20</v>
      </c>
      <c r="P26" s="19" t="n">
        <v>2</v>
      </c>
      <c r="Q26" s="20" t="n">
        <v>6</v>
      </c>
      <c r="R26" s="18" t="s">
        <v>20</v>
      </c>
      <c r="S26" s="19" t="n">
        <v>2</v>
      </c>
      <c r="T26" s="20" t="n">
        <v>6</v>
      </c>
      <c r="U26" s="18" t="s">
        <v>20</v>
      </c>
      <c r="V26" s="19" t="n">
        <v>3</v>
      </c>
      <c r="W26" s="20" t="n">
        <v>6</v>
      </c>
      <c r="X26" s="18" t="s">
        <v>20</v>
      </c>
      <c r="Y26" s="19" t="n">
        <v>6</v>
      </c>
      <c r="Z26" s="20" t="n">
        <v>5</v>
      </c>
      <c r="AA26" s="18" t="s">
        <v>20</v>
      </c>
      <c r="AB26" s="19" t="n">
        <v>4</v>
      </c>
      <c r="AC26" s="22" t="n">
        <f aca="false">Z26+W26+T26+Q26+N26+K26+H26+E26</f>
        <v>44</v>
      </c>
      <c r="AD26" s="18" t="s">
        <v>20</v>
      </c>
      <c r="AE26" s="23" t="n">
        <f aca="false">G26+J26+M26+P26+S26+V26+Y26+AB26</f>
        <v>28</v>
      </c>
      <c r="AF26" s="24" t="n">
        <f aca="false">SUM(AC26:AE26)</f>
        <v>72</v>
      </c>
      <c r="AG26" s="25" t="n">
        <v>48</v>
      </c>
      <c r="AH26" s="26" t="s">
        <v>38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27" customFormat="true" ht="14.1" hidden="false" customHeight="true" outlineLevel="0" collapsed="false">
      <c r="A27" s="28" t="n">
        <v>17</v>
      </c>
      <c r="B27" s="29" t="s">
        <v>44</v>
      </c>
      <c r="C27" s="29" t="s">
        <v>34</v>
      </c>
      <c r="D27" s="29"/>
      <c r="E27" s="30" t="n">
        <v>5</v>
      </c>
      <c r="F27" s="31" t="s">
        <v>20</v>
      </c>
      <c r="G27" s="32" t="n">
        <v>3</v>
      </c>
      <c r="H27" s="33" t="n">
        <v>6</v>
      </c>
      <c r="I27" s="34" t="s">
        <v>20</v>
      </c>
      <c r="J27" s="32" t="n">
        <v>4</v>
      </c>
      <c r="K27" s="33" t="n">
        <v>6</v>
      </c>
      <c r="L27" s="31" t="s">
        <v>20</v>
      </c>
      <c r="M27" s="32" t="n">
        <v>5</v>
      </c>
      <c r="N27" s="33" t="n">
        <v>6</v>
      </c>
      <c r="O27" s="31" t="s">
        <v>20</v>
      </c>
      <c r="P27" s="32" t="n">
        <v>2</v>
      </c>
      <c r="Q27" s="33" t="n">
        <v>6</v>
      </c>
      <c r="R27" s="31" t="s">
        <v>20</v>
      </c>
      <c r="S27" s="32" t="n">
        <v>2</v>
      </c>
      <c r="T27" s="33" t="n">
        <v>5</v>
      </c>
      <c r="U27" s="31" t="s">
        <v>20</v>
      </c>
      <c r="V27" s="32" t="n">
        <v>2</v>
      </c>
      <c r="W27" s="33" t="n">
        <v>6</v>
      </c>
      <c r="X27" s="31" t="s">
        <v>20</v>
      </c>
      <c r="Y27" s="32" t="n">
        <v>4</v>
      </c>
      <c r="Z27" s="33" t="n">
        <v>6</v>
      </c>
      <c r="AA27" s="31" t="s">
        <v>20</v>
      </c>
      <c r="AB27" s="32" t="n">
        <v>4</v>
      </c>
      <c r="AC27" s="35" t="n">
        <f aca="false">Z27+W27+T27+Q27+N27+K27+H27+E27</f>
        <v>46</v>
      </c>
      <c r="AD27" s="31" t="s">
        <v>20</v>
      </c>
      <c r="AE27" s="36" t="n">
        <f aca="false">G27+J27+M27+P27+S27+V27+Y27+AB27</f>
        <v>26</v>
      </c>
      <c r="AF27" s="37" t="n">
        <f aca="false">SUM(AC27:AE27)</f>
        <v>72</v>
      </c>
      <c r="AG27" s="38" t="n">
        <v>28</v>
      </c>
      <c r="AH27" s="39" t="s">
        <v>38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27" customFormat="true" ht="14.1" hidden="false" customHeight="true" outlineLevel="0" collapsed="false">
      <c r="A28" s="16" t="n">
        <v>18</v>
      </c>
      <c r="B28" s="0" t="s">
        <v>45</v>
      </c>
      <c r="C28" s="0" t="s">
        <v>46</v>
      </c>
      <c r="D28" s="0"/>
      <c r="E28" s="17" t="n">
        <v>6</v>
      </c>
      <c r="F28" s="18" t="s">
        <v>20</v>
      </c>
      <c r="G28" s="19" t="n">
        <v>3</v>
      </c>
      <c r="H28" s="20" t="n">
        <v>6</v>
      </c>
      <c r="I28" s="21" t="s">
        <v>20</v>
      </c>
      <c r="J28" s="19" t="n">
        <v>4</v>
      </c>
      <c r="K28" s="20" t="n">
        <v>4</v>
      </c>
      <c r="L28" s="18" t="s">
        <v>20</v>
      </c>
      <c r="M28" s="19" t="n">
        <v>3</v>
      </c>
      <c r="N28" s="20" t="n">
        <v>6</v>
      </c>
      <c r="O28" s="18" t="s">
        <v>20</v>
      </c>
      <c r="P28" s="19" t="n">
        <v>2</v>
      </c>
      <c r="Q28" s="20" t="n">
        <v>6</v>
      </c>
      <c r="R28" s="18" t="s">
        <v>20</v>
      </c>
      <c r="S28" s="19" t="n">
        <v>2</v>
      </c>
      <c r="T28" s="20" t="n">
        <v>6</v>
      </c>
      <c r="U28" s="18" t="s">
        <v>20</v>
      </c>
      <c r="V28" s="19" t="n">
        <v>3</v>
      </c>
      <c r="W28" s="20" t="n">
        <v>6</v>
      </c>
      <c r="X28" s="18" t="s">
        <v>20</v>
      </c>
      <c r="Y28" s="19" t="n">
        <v>4</v>
      </c>
      <c r="Z28" s="20" t="n">
        <v>6</v>
      </c>
      <c r="AA28" s="18" t="s">
        <v>20</v>
      </c>
      <c r="AB28" s="19" t="n">
        <v>4</v>
      </c>
      <c r="AC28" s="22" t="n">
        <f aca="false">Z28+W28+T28+Q28+N28+K28+H28+E28</f>
        <v>46</v>
      </c>
      <c r="AD28" s="18" t="s">
        <v>20</v>
      </c>
      <c r="AE28" s="23" t="n">
        <f aca="false">G28+J28+M28+P28+S28+V28+Y28+AB28</f>
        <v>25</v>
      </c>
      <c r="AF28" s="24" t="n">
        <f aca="false">SUM(AC28:AE28)</f>
        <v>71</v>
      </c>
      <c r="AG28" s="25" t="n">
        <v>87</v>
      </c>
      <c r="AH28" s="26" t="s">
        <v>38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27" customFormat="true" ht="14.1" hidden="false" customHeight="true" outlineLevel="0" collapsed="false">
      <c r="A29" s="28" t="n">
        <v>19</v>
      </c>
      <c r="B29" s="29" t="s">
        <v>47</v>
      </c>
      <c r="C29" s="29" t="s">
        <v>34</v>
      </c>
      <c r="D29" s="29"/>
      <c r="E29" s="30" t="n">
        <v>6</v>
      </c>
      <c r="F29" s="31" t="s">
        <v>20</v>
      </c>
      <c r="G29" s="32" t="n">
        <v>3</v>
      </c>
      <c r="H29" s="33" t="n">
        <v>6</v>
      </c>
      <c r="I29" s="34" t="s">
        <v>20</v>
      </c>
      <c r="J29" s="32" t="n">
        <v>4</v>
      </c>
      <c r="K29" s="33" t="n">
        <v>6</v>
      </c>
      <c r="L29" s="31" t="s">
        <v>20</v>
      </c>
      <c r="M29" s="32" t="n">
        <v>5</v>
      </c>
      <c r="N29" s="33" t="n">
        <v>6</v>
      </c>
      <c r="O29" s="31" t="s">
        <v>20</v>
      </c>
      <c r="P29" s="32" t="n">
        <v>2</v>
      </c>
      <c r="Q29" s="33" t="n">
        <v>5</v>
      </c>
      <c r="R29" s="31" t="s">
        <v>20</v>
      </c>
      <c r="S29" s="32" t="n">
        <v>2</v>
      </c>
      <c r="T29" s="33" t="n">
        <v>6</v>
      </c>
      <c r="U29" s="31" t="s">
        <v>20</v>
      </c>
      <c r="V29" s="32" t="n">
        <v>3</v>
      </c>
      <c r="W29" s="33" t="n">
        <v>5</v>
      </c>
      <c r="X29" s="31" t="s">
        <v>20</v>
      </c>
      <c r="Y29" s="32" t="n">
        <v>3</v>
      </c>
      <c r="Z29" s="33" t="n">
        <v>5</v>
      </c>
      <c r="AA29" s="31" t="s">
        <v>20</v>
      </c>
      <c r="AB29" s="32" t="n">
        <v>4</v>
      </c>
      <c r="AC29" s="35" t="n">
        <f aca="false">Z29+W29+T29+Q29+N29+K29+H29+E29</f>
        <v>45</v>
      </c>
      <c r="AD29" s="31" t="s">
        <v>20</v>
      </c>
      <c r="AE29" s="36" t="n">
        <f aca="false">G29+J29+M29+P29+S29+V29+Y29+AB29</f>
        <v>26</v>
      </c>
      <c r="AF29" s="37" t="n">
        <f aca="false">SUM(AC29:AE29)</f>
        <v>71</v>
      </c>
      <c r="AG29" s="38" t="n">
        <v>42</v>
      </c>
      <c r="AH29" s="39" t="s">
        <v>38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27" customFormat="true" ht="14.1" hidden="false" customHeight="true" outlineLevel="0" collapsed="false">
      <c r="A30" s="16" t="n">
        <v>20</v>
      </c>
      <c r="B30" s="1" t="s">
        <v>48</v>
      </c>
      <c r="C30" s="0" t="s">
        <v>29</v>
      </c>
      <c r="D30" s="0"/>
      <c r="E30" s="17" t="n">
        <v>6</v>
      </c>
      <c r="F30" s="18" t="s">
        <v>20</v>
      </c>
      <c r="G30" s="19" t="n">
        <v>3</v>
      </c>
      <c r="H30" s="20" t="n">
        <v>6</v>
      </c>
      <c r="I30" s="21" t="s">
        <v>20</v>
      </c>
      <c r="J30" s="19" t="n">
        <v>4</v>
      </c>
      <c r="K30" s="20" t="n">
        <v>6</v>
      </c>
      <c r="L30" s="18" t="s">
        <v>20</v>
      </c>
      <c r="M30" s="19" t="n">
        <v>5</v>
      </c>
      <c r="N30" s="20" t="n">
        <v>6</v>
      </c>
      <c r="O30" s="18" t="s">
        <v>20</v>
      </c>
      <c r="P30" s="19" t="n">
        <v>2</v>
      </c>
      <c r="Q30" s="20" t="n">
        <v>3</v>
      </c>
      <c r="R30" s="18" t="s">
        <v>20</v>
      </c>
      <c r="S30" s="19" t="n">
        <v>2</v>
      </c>
      <c r="T30" s="20" t="n">
        <v>6</v>
      </c>
      <c r="U30" s="18" t="s">
        <v>20</v>
      </c>
      <c r="V30" s="19" t="n">
        <v>3</v>
      </c>
      <c r="W30" s="20" t="n">
        <v>6</v>
      </c>
      <c r="X30" s="18" t="s">
        <v>20</v>
      </c>
      <c r="Y30" s="19" t="n">
        <v>4</v>
      </c>
      <c r="Z30" s="20" t="n">
        <v>5</v>
      </c>
      <c r="AA30" s="18" t="s">
        <v>20</v>
      </c>
      <c r="AB30" s="19" t="n">
        <v>4</v>
      </c>
      <c r="AC30" s="22" t="n">
        <f aca="false">Z30+W30+T30+Q30+N30+K30+H30+E30</f>
        <v>44</v>
      </c>
      <c r="AD30" s="18" t="s">
        <v>20</v>
      </c>
      <c r="AE30" s="23" t="n">
        <f aca="false">G30+J30+M30+P30+S30+V30+Y30+AB30</f>
        <v>27</v>
      </c>
      <c r="AF30" s="24" t="n">
        <f aca="false">SUM(AC30:AE30)</f>
        <v>71</v>
      </c>
      <c r="AG30" s="25" t="n">
        <v>18</v>
      </c>
      <c r="AH30" s="26" t="s">
        <v>38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27" customFormat="true" ht="14.1" hidden="false" customHeight="true" outlineLevel="0" collapsed="false">
      <c r="A31" s="16" t="n">
        <v>21</v>
      </c>
      <c r="B31" s="0" t="s">
        <v>49</v>
      </c>
      <c r="C31" s="0" t="s">
        <v>40</v>
      </c>
      <c r="D31" s="0"/>
      <c r="E31" s="17" t="n">
        <v>5</v>
      </c>
      <c r="F31" s="18" t="s">
        <v>20</v>
      </c>
      <c r="G31" s="19" t="n">
        <v>3</v>
      </c>
      <c r="H31" s="20" t="n">
        <v>5</v>
      </c>
      <c r="I31" s="21" t="s">
        <v>20</v>
      </c>
      <c r="J31" s="19" t="n">
        <v>4</v>
      </c>
      <c r="K31" s="20" t="n">
        <v>5</v>
      </c>
      <c r="L31" s="18" t="s">
        <v>20</v>
      </c>
      <c r="M31" s="19" t="n">
        <v>5</v>
      </c>
      <c r="N31" s="20" t="n">
        <v>6</v>
      </c>
      <c r="O31" s="18" t="s">
        <v>20</v>
      </c>
      <c r="P31" s="19" t="n">
        <v>2</v>
      </c>
      <c r="Q31" s="20" t="n">
        <v>6</v>
      </c>
      <c r="R31" s="18" t="s">
        <v>20</v>
      </c>
      <c r="S31" s="19" t="n">
        <v>2</v>
      </c>
      <c r="T31" s="20" t="n">
        <v>6</v>
      </c>
      <c r="U31" s="18" t="s">
        <v>20</v>
      </c>
      <c r="V31" s="19" t="n">
        <v>3</v>
      </c>
      <c r="W31" s="20" t="n">
        <v>5</v>
      </c>
      <c r="X31" s="18" t="s">
        <v>20</v>
      </c>
      <c r="Y31" s="19" t="n">
        <v>4</v>
      </c>
      <c r="Z31" s="20" t="n">
        <v>5</v>
      </c>
      <c r="AA31" s="18" t="s">
        <v>20</v>
      </c>
      <c r="AB31" s="19" t="n">
        <v>4</v>
      </c>
      <c r="AC31" s="22" t="n">
        <f aca="false">Z31+W31+T31+Q31+N31+K31+H31+E31</f>
        <v>43</v>
      </c>
      <c r="AD31" s="18" t="s">
        <v>20</v>
      </c>
      <c r="AE31" s="23" t="n">
        <f aca="false">G31+J31+M31+P31+S31+V31+Y31+AB31</f>
        <v>27</v>
      </c>
      <c r="AF31" s="24" t="n">
        <f aca="false">SUM(AC31:AE31)</f>
        <v>70</v>
      </c>
      <c r="AG31" s="25" t="n">
        <v>45</v>
      </c>
      <c r="AH31" s="26" t="s">
        <v>38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27" customFormat="true" ht="14.1" hidden="false" customHeight="true" outlineLevel="0" collapsed="false">
      <c r="A32" s="16" t="n">
        <v>22</v>
      </c>
      <c r="B32" s="0" t="s">
        <v>50</v>
      </c>
      <c r="C32" s="0" t="s">
        <v>36</v>
      </c>
      <c r="D32" s="0"/>
      <c r="E32" s="17" t="n">
        <v>6</v>
      </c>
      <c r="F32" s="18" t="s">
        <v>20</v>
      </c>
      <c r="G32" s="19" t="n">
        <v>3</v>
      </c>
      <c r="H32" s="20" t="n">
        <v>5</v>
      </c>
      <c r="I32" s="21" t="s">
        <v>20</v>
      </c>
      <c r="J32" s="19" t="n">
        <v>4</v>
      </c>
      <c r="K32" s="20" t="n">
        <v>6</v>
      </c>
      <c r="L32" s="18" t="s">
        <v>20</v>
      </c>
      <c r="M32" s="19" t="n">
        <v>5</v>
      </c>
      <c r="N32" s="20" t="n">
        <v>6</v>
      </c>
      <c r="O32" s="18" t="s">
        <v>20</v>
      </c>
      <c r="P32" s="19" t="n">
        <v>2</v>
      </c>
      <c r="Q32" s="20" t="n">
        <v>6</v>
      </c>
      <c r="R32" s="18" t="s">
        <v>20</v>
      </c>
      <c r="S32" s="19" t="n">
        <v>2</v>
      </c>
      <c r="T32" s="20" t="n">
        <v>6</v>
      </c>
      <c r="U32" s="18" t="s">
        <v>20</v>
      </c>
      <c r="V32" s="19" t="n">
        <v>3</v>
      </c>
      <c r="W32" s="20" t="n">
        <v>6</v>
      </c>
      <c r="X32" s="18" t="s">
        <v>20</v>
      </c>
      <c r="Y32" s="19" t="n">
        <v>4</v>
      </c>
      <c r="Z32" s="20" t="n">
        <v>3</v>
      </c>
      <c r="AA32" s="18" t="s">
        <v>20</v>
      </c>
      <c r="AB32" s="19" t="n">
        <v>2</v>
      </c>
      <c r="AC32" s="22" t="n">
        <f aca="false">Z32+W32+T32+Q32+N32+K32+H32+E32</f>
        <v>44</v>
      </c>
      <c r="AD32" s="18" t="s">
        <v>20</v>
      </c>
      <c r="AE32" s="23" t="n">
        <f aca="false">G32+J32+M32+P32+S32+V32+Y32+AB32</f>
        <v>25</v>
      </c>
      <c r="AF32" s="24" t="n">
        <f aca="false">SUM(AC32:AE32)</f>
        <v>69</v>
      </c>
      <c r="AG32" s="25" t="n">
        <v>64</v>
      </c>
      <c r="AH32" s="26" t="s">
        <v>38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7" customFormat="true" ht="14.1" hidden="false" customHeight="true" outlineLevel="0" collapsed="false">
      <c r="A33" s="16" t="n">
        <v>23</v>
      </c>
      <c r="B33" s="0" t="s">
        <v>51</v>
      </c>
      <c r="C33" s="0" t="s">
        <v>46</v>
      </c>
      <c r="D33" s="0"/>
      <c r="E33" s="17" t="n">
        <v>6</v>
      </c>
      <c r="F33" s="18" t="s">
        <v>20</v>
      </c>
      <c r="G33" s="19" t="n">
        <v>3</v>
      </c>
      <c r="H33" s="20" t="n">
        <v>6</v>
      </c>
      <c r="I33" s="21" t="s">
        <v>20</v>
      </c>
      <c r="J33" s="19" t="n">
        <v>4</v>
      </c>
      <c r="K33" s="20" t="n">
        <v>5</v>
      </c>
      <c r="L33" s="18" t="s">
        <v>20</v>
      </c>
      <c r="M33" s="19" t="n">
        <v>5</v>
      </c>
      <c r="N33" s="20" t="n">
        <v>6</v>
      </c>
      <c r="O33" s="18" t="s">
        <v>20</v>
      </c>
      <c r="P33" s="19" t="n">
        <v>2</v>
      </c>
      <c r="Q33" s="20" t="n">
        <v>6</v>
      </c>
      <c r="R33" s="18" t="s">
        <v>20</v>
      </c>
      <c r="S33" s="19" t="n">
        <v>2</v>
      </c>
      <c r="T33" s="20" t="n">
        <v>5</v>
      </c>
      <c r="U33" s="18" t="s">
        <v>20</v>
      </c>
      <c r="V33" s="19" t="n">
        <v>3</v>
      </c>
      <c r="W33" s="20" t="n">
        <v>5</v>
      </c>
      <c r="X33" s="18" t="s">
        <v>20</v>
      </c>
      <c r="Y33" s="19" t="n">
        <v>3</v>
      </c>
      <c r="Z33" s="20" t="n">
        <v>5</v>
      </c>
      <c r="AA33" s="18" t="s">
        <v>20</v>
      </c>
      <c r="AB33" s="19" t="n">
        <v>3</v>
      </c>
      <c r="AC33" s="22" t="n">
        <f aca="false">Z33+W33+T33+Q33+N33+K33+H33+E33</f>
        <v>44</v>
      </c>
      <c r="AD33" s="18" t="s">
        <v>20</v>
      </c>
      <c r="AE33" s="23" t="n">
        <f aca="false">G33+J33+M33+P33+S33+V33+Y33+AB33</f>
        <v>25</v>
      </c>
      <c r="AF33" s="24" t="n">
        <f aca="false">SUM(AC33:AE33)</f>
        <v>69</v>
      </c>
      <c r="AG33" s="25" t="n">
        <v>55</v>
      </c>
      <c r="AH33" s="26" t="s">
        <v>38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7" customFormat="true" ht="14.1" hidden="false" customHeight="true" outlineLevel="0" collapsed="false">
      <c r="A34" s="16" t="n">
        <v>24</v>
      </c>
      <c r="B34" s="0" t="s">
        <v>52</v>
      </c>
      <c r="C34" s="0" t="s">
        <v>40</v>
      </c>
      <c r="D34" s="0"/>
      <c r="E34" s="17" t="n">
        <v>5</v>
      </c>
      <c r="F34" s="18" t="s">
        <v>20</v>
      </c>
      <c r="G34" s="19" t="n">
        <v>3</v>
      </c>
      <c r="H34" s="20" t="n">
        <v>6</v>
      </c>
      <c r="I34" s="21" t="s">
        <v>20</v>
      </c>
      <c r="J34" s="19" t="n">
        <v>4</v>
      </c>
      <c r="K34" s="20" t="n">
        <v>5</v>
      </c>
      <c r="L34" s="18" t="s">
        <v>20</v>
      </c>
      <c r="M34" s="19" t="n">
        <v>5</v>
      </c>
      <c r="N34" s="20" t="n">
        <v>6</v>
      </c>
      <c r="O34" s="18" t="s">
        <v>20</v>
      </c>
      <c r="P34" s="19" t="n">
        <v>2</v>
      </c>
      <c r="Q34" s="20" t="n">
        <v>6</v>
      </c>
      <c r="R34" s="18" t="s">
        <v>20</v>
      </c>
      <c r="S34" s="19" t="n">
        <v>2</v>
      </c>
      <c r="T34" s="20" t="n">
        <v>6</v>
      </c>
      <c r="U34" s="18" t="s">
        <v>20</v>
      </c>
      <c r="V34" s="19" t="n">
        <v>3</v>
      </c>
      <c r="W34" s="20" t="n">
        <v>3</v>
      </c>
      <c r="X34" s="18" t="s">
        <v>20</v>
      </c>
      <c r="Y34" s="19" t="n">
        <v>2</v>
      </c>
      <c r="Z34" s="20" t="n">
        <v>6</v>
      </c>
      <c r="AA34" s="18" t="s">
        <v>20</v>
      </c>
      <c r="AB34" s="19" t="n">
        <v>4</v>
      </c>
      <c r="AC34" s="22" t="n">
        <f aca="false">Z34+W34+T34+Q34+N34+K34+H34+E34</f>
        <v>43</v>
      </c>
      <c r="AD34" s="18" t="s">
        <v>20</v>
      </c>
      <c r="AE34" s="23" t="n">
        <f aca="false">G34+J34+M34+P34+S34+V34+Y34+AB34</f>
        <v>25</v>
      </c>
      <c r="AF34" s="24" t="n">
        <f aca="false">SUM(AC34:AE34)</f>
        <v>68</v>
      </c>
      <c r="AG34" s="25" t="n">
        <v>49</v>
      </c>
      <c r="AH34" s="1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7" customFormat="true" ht="14.1" hidden="false" customHeight="true" outlineLevel="0" collapsed="false">
      <c r="A35" s="16" t="n">
        <v>25</v>
      </c>
      <c r="B35" s="0" t="s">
        <v>53</v>
      </c>
      <c r="C35" s="0" t="s">
        <v>19</v>
      </c>
      <c r="D35" s="0"/>
      <c r="E35" s="17" t="n">
        <v>6</v>
      </c>
      <c r="F35" s="18" t="s">
        <v>20</v>
      </c>
      <c r="G35" s="19" t="n">
        <v>3</v>
      </c>
      <c r="H35" s="20" t="n">
        <v>4</v>
      </c>
      <c r="I35" s="21" t="s">
        <v>20</v>
      </c>
      <c r="J35" s="19" t="n">
        <v>3</v>
      </c>
      <c r="K35" s="20" t="n">
        <v>5</v>
      </c>
      <c r="L35" s="18" t="s">
        <v>20</v>
      </c>
      <c r="M35" s="19" t="n">
        <v>4</v>
      </c>
      <c r="N35" s="20" t="n">
        <v>6</v>
      </c>
      <c r="O35" s="18" t="s">
        <v>20</v>
      </c>
      <c r="P35" s="19" t="n">
        <v>2</v>
      </c>
      <c r="Q35" s="20" t="n">
        <v>6</v>
      </c>
      <c r="R35" s="18" t="s">
        <v>20</v>
      </c>
      <c r="S35" s="19" t="n">
        <v>2</v>
      </c>
      <c r="T35" s="20" t="n">
        <v>6</v>
      </c>
      <c r="U35" s="18" t="s">
        <v>20</v>
      </c>
      <c r="V35" s="19" t="n">
        <v>3</v>
      </c>
      <c r="W35" s="20" t="n">
        <v>5</v>
      </c>
      <c r="X35" s="18" t="s">
        <v>20</v>
      </c>
      <c r="Y35" s="19" t="n">
        <v>3</v>
      </c>
      <c r="Z35" s="20" t="n">
        <v>6</v>
      </c>
      <c r="AA35" s="18" t="s">
        <v>20</v>
      </c>
      <c r="AB35" s="19" t="n">
        <v>4</v>
      </c>
      <c r="AC35" s="22" t="n">
        <f aca="false">Z35+W35+T35+Q35+N35+K35+H35+E35</f>
        <v>44</v>
      </c>
      <c r="AD35" s="18" t="s">
        <v>20</v>
      </c>
      <c r="AE35" s="23" t="n">
        <f aca="false">G35+J35+M35+P35+S35+V35+Y35+AB35</f>
        <v>24</v>
      </c>
      <c r="AF35" s="24" t="n">
        <f aca="false">SUM(AC35:AE35)</f>
        <v>68</v>
      </c>
      <c r="AG35" s="25" t="n">
        <v>41</v>
      </c>
      <c r="AH35" s="14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7" customFormat="true" ht="14.1" hidden="false" customHeight="true" outlineLevel="0" collapsed="false">
      <c r="A36" s="16" t="n">
        <v>26</v>
      </c>
      <c r="B36" s="0" t="s">
        <v>54</v>
      </c>
      <c r="C36" s="0" t="s">
        <v>25</v>
      </c>
      <c r="D36" s="0"/>
      <c r="E36" s="17" t="n">
        <v>6</v>
      </c>
      <c r="F36" s="18" t="s">
        <v>20</v>
      </c>
      <c r="G36" s="19" t="n">
        <v>3</v>
      </c>
      <c r="H36" s="20" t="n">
        <v>4</v>
      </c>
      <c r="I36" s="21" t="s">
        <v>20</v>
      </c>
      <c r="J36" s="19" t="n">
        <v>3</v>
      </c>
      <c r="K36" s="20" t="n">
        <v>5</v>
      </c>
      <c r="L36" s="18" t="s">
        <v>20</v>
      </c>
      <c r="M36" s="19" t="n">
        <v>4</v>
      </c>
      <c r="N36" s="20" t="n">
        <v>6</v>
      </c>
      <c r="O36" s="18" t="s">
        <v>20</v>
      </c>
      <c r="P36" s="19" t="n">
        <v>2</v>
      </c>
      <c r="Q36" s="20" t="n">
        <v>5</v>
      </c>
      <c r="R36" s="18" t="s">
        <v>20</v>
      </c>
      <c r="S36" s="19" t="n">
        <v>2</v>
      </c>
      <c r="T36" s="20" t="n">
        <v>5</v>
      </c>
      <c r="U36" s="18" t="s">
        <v>20</v>
      </c>
      <c r="V36" s="19" t="n">
        <v>3</v>
      </c>
      <c r="W36" s="20" t="n">
        <v>6</v>
      </c>
      <c r="X36" s="18" t="s">
        <v>20</v>
      </c>
      <c r="Y36" s="19" t="n">
        <v>4</v>
      </c>
      <c r="Z36" s="20" t="n">
        <v>6</v>
      </c>
      <c r="AA36" s="18" t="s">
        <v>20</v>
      </c>
      <c r="AB36" s="19" t="n">
        <v>4</v>
      </c>
      <c r="AC36" s="22" t="n">
        <f aca="false">Z36+W36+T36+Q36+N36+K36+H36+E36</f>
        <v>43</v>
      </c>
      <c r="AD36" s="18" t="s">
        <v>20</v>
      </c>
      <c r="AE36" s="23" t="n">
        <f aca="false">G36+J36+M36+P36+S36+V36+Y36+AB36</f>
        <v>25</v>
      </c>
      <c r="AF36" s="24" t="n">
        <f aca="false">SUM(AC36:AE36)</f>
        <v>68</v>
      </c>
      <c r="AG36" s="25" t="n">
        <v>35</v>
      </c>
      <c r="AH36" s="14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7" customFormat="true" ht="14.1" hidden="false" customHeight="true" outlineLevel="0" collapsed="false">
      <c r="A37" s="16" t="n">
        <v>27</v>
      </c>
      <c r="B37" s="0" t="s">
        <v>55</v>
      </c>
      <c r="C37" s="0" t="s">
        <v>19</v>
      </c>
      <c r="D37" s="0"/>
      <c r="E37" s="17" t="n">
        <v>6</v>
      </c>
      <c r="F37" s="18" t="s">
        <v>20</v>
      </c>
      <c r="G37" s="19" t="n">
        <v>3</v>
      </c>
      <c r="H37" s="20" t="n">
        <v>6</v>
      </c>
      <c r="I37" s="21" t="s">
        <v>20</v>
      </c>
      <c r="J37" s="19" t="n">
        <v>4</v>
      </c>
      <c r="K37" s="20" t="n">
        <v>2</v>
      </c>
      <c r="L37" s="18" t="s">
        <v>20</v>
      </c>
      <c r="M37" s="19" t="n">
        <v>2</v>
      </c>
      <c r="N37" s="20" t="n">
        <v>6</v>
      </c>
      <c r="O37" s="18" t="s">
        <v>20</v>
      </c>
      <c r="P37" s="19" t="n">
        <v>2</v>
      </c>
      <c r="Q37" s="20" t="n">
        <v>6</v>
      </c>
      <c r="R37" s="18" t="s">
        <v>20</v>
      </c>
      <c r="S37" s="19" t="n">
        <v>2</v>
      </c>
      <c r="T37" s="20" t="n">
        <v>5</v>
      </c>
      <c r="U37" s="18" t="s">
        <v>20</v>
      </c>
      <c r="V37" s="19" t="n">
        <v>3</v>
      </c>
      <c r="W37" s="20" t="n">
        <v>6</v>
      </c>
      <c r="X37" s="18" t="s">
        <v>20</v>
      </c>
      <c r="Y37" s="19" t="n">
        <v>4</v>
      </c>
      <c r="Z37" s="20" t="n">
        <v>6</v>
      </c>
      <c r="AA37" s="18" t="s">
        <v>20</v>
      </c>
      <c r="AB37" s="19" t="n">
        <v>4</v>
      </c>
      <c r="AC37" s="22" t="n">
        <f aca="false">Z37+W37+T37+Q37+N37+K37+H37+E37</f>
        <v>43</v>
      </c>
      <c r="AD37" s="18" t="s">
        <v>20</v>
      </c>
      <c r="AE37" s="23" t="n">
        <f aca="false">G37+J37+M37+P37+S37+V37+Y37+AB37</f>
        <v>24</v>
      </c>
      <c r="AF37" s="24" t="n">
        <f aca="false">SUM(AC37:AE37)</f>
        <v>67</v>
      </c>
      <c r="AG37" s="25" t="n">
        <v>41</v>
      </c>
      <c r="AH37" s="14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27" customFormat="true" ht="14.1" hidden="false" customHeight="true" outlineLevel="0" collapsed="false">
      <c r="A38" s="16" t="n">
        <v>28</v>
      </c>
      <c r="B38" s="0" t="s">
        <v>56</v>
      </c>
      <c r="C38" s="0" t="s">
        <v>36</v>
      </c>
      <c r="D38" s="0"/>
      <c r="E38" s="17" t="n">
        <v>6</v>
      </c>
      <c r="F38" s="18" t="s">
        <v>20</v>
      </c>
      <c r="G38" s="19" t="n">
        <v>3</v>
      </c>
      <c r="H38" s="20" t="n">
        <v>6</v>
      </c>
      <c r="I38" s="21" t="s">
        <v>20</v>
      </c>
      <c r="J38" s="19" t="n">
        <v>4</v>
      </c>
      <c r="K38" s="20" t="n">
        <v>6</v>
      </c>
      <c r="L38" s="18" t="s">
        <v>20</v>
      </c>
      <c r="M38" s="19" t="n">
        <v>5</v>
      </c>
      <c r="N38" s="20" t="n">
        <v>5</v>
      </c>
      <c r="O38" s="18" t="s">
        <v>20</v>
      </c>
      <c r="P38" s="19" t="n">
        <v>2</v>
      </c>
      <c r="Q38" s="20" t="n">
        <v>6</v>
      </c>
      <c r="R38" s="18" t="s">
        <v>20</v>
      </c>
      <c r="S38" s="19" t="n">
        <v>2</v>
      </c>
      <c r="T38" s="20" t="n">
        <v>3</v>
      </c>
      <c r="U38" s="18" t="s">
        <v>20</v>
      </c>
      <c r="V38" s="19" t="n">
        <v>3</v>
      </c>
      <c r="W38" s="20" t="n">
        <v>5</v>
      </c>
      <c r="X38" s="18" t="s">
        <v>20</v>
      </c>
      <c r="Y38" s="19" t="n">
        <v>3</v>
      </c>
      <c r="Z38" s="20" t="n">
        <v>4</v>
      </c>
      <c r="AA38" s="18" t="s">
        <v>20</v>
      </c>
      <c r="AB38" s="19" t="n">
        <v>4</v>
      </c>
      <c r="AC38" s="22" t="n">
        <f aca="false">Z38+W38+T38+Q38+N38+K38+H38+E38</f>
        <v>41</v>
      </c>
      <c r="AD38" s="18" t="s">
        <v>20</v>
      </c>
      <c r="AE38" s="23" t="n">
        <f aca="false">G38+J38+M38+P38+S38+V38+Y38+AB38</f>
        <v>26</v>
      </c>
      <c r="AF38" s="24" t="n">
        <f aca="false">SUM(AC38:AE38)</f>
        <v>67</v>
      </c>
      <c r="AG38" s="25" t="n">
        <v>31</v>
      </c>
      <c r="AH38" s="14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27" customFormat="true" ht="14.1" hidden="false" customHeight="true" outlineLevel="0" collapsed="false">
      <c r="A39" s="16" t="n">
        <v>29</v>
      </c>
      <c r="B39" s="0" t="s">
        <v>57</v>
      </c>
      <c r="C39" s="0" t="s">
        <v>36</v>
      </c>
      <c r="D39" s="0"/>
      <c r="E39" s="17" t="n">
        <v>5</v>
      </c>
      <c r="F39" s="18" t="s">
        <v>20</v>
      </c>
      <c r="G39" s="19" t="n">
        <v>3</v>
      </c>
      <c r="H39" s="20" t="n">
        <v>5</v>
      </c>
      <c r="I39" s="21" t="s">
        <v>20</v>
      </c>
      <c r="J39" s="19" t="n">
        <v>4</v>
      </c>
      <c r="K39" s="20" t="n">
        <v>3</v>
      </c>
      <c r="L39" s="18" t="s">
        <v>20</v>
      </c>
      <c r="M39" s="19" t="n">
        <v>2</v>
      </c>
      <c r="N39" s="20" t="n">
        <v>6</v>
      </c>
      <c r="O39" s="18" t="s">
        <v>20</v>
      </c>
      <c r="P39" s="19" t="n">
        <v>2</v>
      </c>
      <c r="Q39" s="20" t="n">
        <v>6</v>
      </c>
      <c r="R39" s="18" t="s">
        <v>20</v>
      </c>
      <c r="S39" s="19" t="n">
        <v>2</v>
      </c>
      <c r="T39" s="20" t="n">
        <v>5</v>
      </c>
      <c r="U39" s="18" t="s">
        <v>20</v>
      </c>
      <c r="V39" s="19" t="n">
        <v>3</v>
      </c>
      <c r="W39" s="20" t="n">
        <v>4</v>
      </c>
      <c r="X39" s="18" t="s">
        <v>20</v>
      </c>
      <c r="Y39" s="19" t="n">
        <v>3</v>
      </c>
      <c r="Z39" s="20" t="n">
        <v>5</v>
      </c>
      <c r="AA39" s="18" t="s">
        <v>20</v>
      </c>
      <c r="AB39" s="19" t="n">
        <v>3</v>
      </c>
      <c r="AC39" s="22" t="n">
        <f aca="false">Z39+W39+T39+Q39+N39+K39+H39+E39</f>
        <v>39</v>
      </c>
      <c r="AD39" s="18" t="s">
        <v>20</v>
      </c>
      <c r="AE39" s="23" t="n">
        <f aca="false">G39+J39+M39+P39+S39+V39+Y39+AB39</f>
        <v>22</v>
      </c>
      <c r="AF39" s="24" t="n">
        <f aca="false">SUM(AC39:AE39)</f>
        <v>61</v>
      </c>
      <c r="AG39" s="25" t="n">
        <v>64</v>
      </c>
      <c r="AH39" s="14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customFormat="false" ht="14.1" hidden="false" customHeight="true" outlineLevel="0" collapsed="false">
      <c r="B40" s="0"/>
      <c r="AG40" s="0"/>
      <c r="AH40" s="0"/>
    </row>
    <row r="41" customFormat="false" ht="14.1" hidden="false" customHeight="true" outlineLevel="0" collapsed="false">
      <c r="B41" s="0"/>
      <c r="AG41" s="0"/>
      <c r="AH41" s="0"/>
    </row>
    <row r="42" s="8" customFormat="true" ht="11.25" hidden="false" customHeight="true" outlineLevel="0" collapsed="false">
      <c r="B42" s="1"/>
      <c r="C42" s="40"/>
      <c r="D42" s="1"/>
      <c r="E42" s="41"/>
      <c r="F42" s="42"/>
      <c r="G42" s="43"/>
      <c r="H42" s="43"/>
      <c r="I42" s="44"/>
      <c r="J42" s="43"/>
      <c r="K42" s="43"/>
      <c r="L42" s="42"/>
      <c r="M42" s="43"/>
      <c r="N42" s="43"/>
      <c r="O42" s="42"/>
      <c r="P42" s="43"/>
      <c r="Q42" s="43"/>
      <c r="R42" s="42"/>
      <c r="S42" s="43"/>
      <c r="T42" s="43"/>
      <c r="U42" s="42"/>
      <c r="V42" s="43"/>
      <c r="W42" s="43"/>
      <c r="X42" s="42"/>
      <c r="Y42" s="43"/>
      <c r="Z42" s="43"/>
      <c r="AA42" s="42"/>
      <c r="AB42" s="43"/>
      <c r="AC42" s="45"/>
      <c r="AD42" s="42"/>
      <c r="AE42" s="45"/>
      <c r="AF42" s="45"/>
      <c r="AG42" s="46"/>
      <c r="AH42" s="2"/>
      <c r="AI42" s="1"/>
    </row>
    <row r="43" s="15" customFormat="true" ht="14.25" hidden="false" customHeight="true" outlineLevel="0" collapsed="false">
      <c r="A43" s="9" t="s">
        <v>58</v>
      </c>
      <c r="B43" s="1"/>
      <c r="C43" s="8"/>
      <c r="D43" s="8"/>
      <c r="E43" s="8"/>
      <c r="F43" s="47"/>
      <c r="G43" s="48"/>
      <c r="H43" s="48"/>
      <c r="I43" s="49"/>
      <c r="J43" s="48"/>
      <c r="K43" s="48"/>
      <c r="L43" s="47"/>
      <c r="M43" s="48"/>
      <c r="N43" s="48"/>
      <c r="O43" s="47"/>
      <c r="P43" s="48"/>
      <c r="Q43" s="48"/>
      <c r="R43" s="47"/>
      <c r="S43" s="48"/>
      <c r="T43" s="48"/>
      <c r="U43" s="47"/>
      <c r="V43" s="48"/>
      <c r="W43" s="48"/>
      <c r="X43" s="47"/>
      <c r="Y43" s="48"/>
      <c r="Z43" s="48"/>
      <c r="AA43" s="47"/>
      <c r="AB43" s="48"/>
      <c r="AC43" s="50"/>
      <c r="AD43" s="47"/>
      <c r="AE43" s="50"/>
      <c r="AF43" s="50"/>
      <c r="AG43" s="14"/>
      <c r="AH43" s="14"/>
    </row>
    <row r="44" customFormat="false" ht="14.1" hidden="false" customHeight="true" outlineLevel="0" collapsed="false">
      <c r="A44" s="51"/>
      <c r="B44" s="11"/>
      <c r="C44" s="12"/>
      <c r="D44" s="12"/>
      <c r="E44" s="12" t="s">
        <v>5</v>
      </c>
      <c r="F44" s="12"/>
      <c r="G44" s="12"/>
      <c r="H44" s="12" t="s">
        <v>6</v>
      </c>
      <c r="I44" s="12"/>
      <c r="J44" s="12"/>
      <c r="K44" s="12" t="s">
        <v>7</v>
      </c>
      <c r="L44" s="12"/>
      <c r="M44" s="12"/>
      <c r="N44" s="12" t="s">
        <v>8</v>
      </c>
      <c r="O44" s="12"/>
      <c r="P44" s="12" t="n">
        <v>4</v>
      </c>
      <c r="Q44" s="12" t="s">
        <v>9</v>
      </c>
      <c r="R44" s="12"/>
      <c r="S44" s="12" t="n">
        <v>5</v>
      </c>
      <c r="T44" s="12" t="s">
        <v>10</v>
      </c>
      <c r="U44" s="12"/>
      <c r="V44" s="12" t="n">
        <v>6</v>
      </c>
      <c r="W44" s="12" t="s">
        <v>11</v>
      </c>
      <c r="X44" s="12"/>
      <c r="Y44" s="12"/>
      <c r="Z44" s="12" t="s">
        <v>12</v>
      </c>
      <c r="AA44" s="12"/>
      <c r="AB44" s="12"/>
      <c r="AC44" s="12" t="s">
        <v>13</v>
      </c>
      <c r="AD44" s="12"/>
      <c r="AE44" s="12" t="s">
        <v>14</v>
      </c>
      <c r="AF44" s="12" t="s">
        <v>15</v>
      </c>
      <c r="AG44" s="13" t="s">
        <v>16</v>
      </c>
      <c r="AH44" s="14" t="s">
        <v>17</v>
      </c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s="27" customFormat="true" ht="14.1" hidden="false" customHeight="true" outlineLevel="0" collapsed="false">
      <c r="A45" s="28" t="n">
        <v>1</v>
      </c>
      <c r="B45" s="29" t="s">
        <v>59</v>
      </c>
      <c r="C45" s="29" t="s">
        <v>34</v>
      </c>
      <c r="D45" s="29"/>
      <c r="E45" s="30" t="n">
        <v>6</v>
      </c>
      <c r="F45" s="31" t="s">
        <v>20</v>
      </c>
      <c r="G45" s="32" t="n">
        <v>3</v>
      </c>
      <c r="H45" s="33" t="n">
        <v>6</v>
      </c>
      <c r="I45" s="34" t="s">
        <v>20</v>
      </c>
      <c r="J45" s="32" t="n">
        <v>4</v>
      </c>
      <c r="K45" s="33" t="n">
        <v>6</v>
      </c>
      <c r="L45" s="31" t="s">
        <v>20</v>
      </c>
      <c r="M45" s="32" t="n">
        <v>5</v>
      </c>
      <c r="N45" s="33" t="n">
        <v>6</v>
      </c>
      <c r="O45" s="31" t="s">
        <v>20</v>
      </c>
      <c r="P45" s="32" t="n">
        <v>2</v>
      </c>
      <c r="Q45" s="33" t="n">
        <v>6</v>
      </c>
      <c r="R45" s="31" t="s">
        <v>20</v>
      </c>
      <c r="S45" s="32" t="n">
        <v>2</v>
      </c>
      <c r="T45" s="33" t="n">
        <v>6</v>
      </c>
      <c r="U45" s="31" t="s">
        <v>20</v>
      </c>
      <c r="V45" s="32" t="n">
        <v>3</v>
      </c>
      <c r="W45" s="33" t="n">
        <v>5</v>
      </c>
      <c r="X45" s="31" t="s">
        <v>20</v>
      </c>
      <c r="Y45" s="32" t="n">
        <v>4</v>
      </c>
      <c r="Z45" s="33" t="n">
        <v>6</v>
      </c>
      <c r="AA45" s="31" t="s">
        <v>20</v>
      </c>
      <c r="AB45" s="32" t="n">
        <v>4</v>
      </c>
      <c r="AC45" s="35" t="n">
        <f aca="false">Z45+W45+T45+Q45+N45+K45+H45+E45</f>
        <v>47</v>
      </c>
      <c r="AD45" s="31" t="s">
        <v>20</v>
      </c>
      <c r="AE45" s="36" t="n">
        <f aca="false">G45+J45+M45+P45+S45+V45+Y45+AB45</f>
        <v>27</v>
      </c>
      <c r="AF45" s="37" t="n">
        <f aca="false">SUM(AC45:AE45)</f>
        <v>74</v>
      </c>
      <c r="AG45" s="38" t="n">
        <v>78</v>
      </c>
      <c r="AH45" s="39" t="s">
        <v>21</v>
      </c>
    </row>
    <row r="46" s="27" customFormat="true" ht="14.1" hidden="false" customHeight="true" outlineLevel="0" collapsed="false">
      <c r="A46" s="52" t="n">
        <v>2</v>
      </c>
      <c r="B46" s="0" t="s">
        <v>60</v>
      </c>
      <c r="C46" s="0" t="s">
        <v>61</v>
      </c>
      <c r="D46" s="0"/>
      <c r="E46" s="17" t="n">
        <v>6</v>
      </c>
      <c r="F46" s="18" t="s">
        <v>20</v>
      </c>
      <c r="G46" s="19" t="n">
        <v>3</v>
      </c>
      <c r="H46" s="20" t="n">
        <v>5</v>
      </c>
      <c r="I46" s="21" t="s">
        <v>20</v>
      </c>
      <c r="J46" s="19" t="n">
        <v>3</v>
      </c>
      <c r="K46" s="20" t="n">
        <v>6</v>
      </c>
      <c r="L46" s="18" t="s">
        <v>20</v>
      </c>
      <c r="M46" s="19" t="n">
        <v>5</v>
      </c>
      <c r="N46" s="20" t="n">
        <v>6</v>
      </c>
      <c r="O46" s="18" t="s">
        <v>20</v>
      </c>
      <c r="P46" s="19" t="n">
        <v>2</v>
      </c>
      <c r="Q46" s="20" t="n">
        <v>6</v>
      </c>
      <c r="R46" s="18" t="s">
        <v>20</v>
      </c>
      <c r="S46" s="19" t="n">
        <v>2</v>
      </c>
      <c r="T46" s="20" t="n">
        <v>6</v>
      </c>
      <c r="U46" s="18" t="s">
        <v>20</v>
      </c>
      <c r="V46" s="19" t="n">
        <v>3</v>
      </c>
      <c r="W46" s="20" t="n">
        <v>6</v>
      </c>
      <c r="X46" s="18" t="s">
        <v>20</v>
      </c>
      <c r="Y46" s="19" t="n">
        <v>4</v>
      </c>
      <c r="Z46" s="20" t="n">
        <v>5</v>
      </c>
      <c r="AA46" s="18" t="s">
        <v>20</v>
      </c>
      <c r="AB46" s="19" t="n">
        <v>4</v>
      </c>
      <c r="AC46" s="22" t="n">
        <f aca="false">Z46+W46+T46+Q46+N46+K46+H46+E46</f>
        <v>46</v>
      </c>
      <c r="AD46" s="18" t="s">
        <v>20</v>
      </c>
      <c r="AE46" s="23" t="n">
        <f aca="false">G46+J46+M46+P46+S46+V46+Y46+AB46</f>
        <v>26</v>
      </c>
      <c r="AF46" s="24" t="n">
        <f aca="false">SUM(AC46:AE46)</f>
        <v>72</v>
      </c>
      <c r="AG46" s="25" t="n">
        <v>29</v>
      </c>
      <c r="AH46" s="26" t="s">
        <v>38</v>
      </c>
    </row>
    <row r="47" s="27" customFormat="true" ht="14.1" hidden="false" customHeight="true" outlineLevel="0" collapsed="false">
      <c r="A47" s="52" t="n">
        <v>3</v>
      </c>
      <c r="B47" s="0" t="s">
        <v>62</v>
      </c>
      <c r="C47" s="0" t="s">
        <v>61</v>
      </c>
      <c r="D47" s="0"/>
      <c r="E47" s="17" t="n">
        <v>6</v>
      </c>
      <c r="F47" s="18" t="s">
        <v>20</v>
      </c>
      <c r="G47" s="19" t="n">
        <v>3</v>
      </c>
      <c r="H47" s="20" t="n">
        <v>6</v>
      </c>
      <c r="I47" s="21" t="s">
        <v>20</v>
      </c>
      <c r="J47" s="19" t="n">
        <v>4</v>
      </c>
      <c r="K47" s="20" t="n">
        <v>6</v>
      </c>
      <c r="L47" s="18" t="s">
        <v>20</v>
      </c>
      <c r="M47" s="19" t="n">
        <v>5</v>
      </c>
      <c r="N47" s="20" t="n">
        <v>6</v>
      </c>
      <c r="O47" s="18" t="s">
        <v>20</v>
      </c>
      <c r="P47" s="19" t="n">
        <v>2</v>
      </c>
      <c r="Q47" s="20" t="n">
        <v>6</v>
      </c>
      <c r="R47" s="18" t="s">
        <v>20</v>
      </c>
      <c r="S47" s="19" t="n">
        <v>2</v>
      </c>
      <c r="T47" s="20" t="n">
        <v>6</v>
      </c>
      <c r="U47" s="18" t="s">
        <v>20</v>
      </c>
      <c r="V47" s="19" t="n">
        <v>3</v>
      </c>
      <c r="W47" s="20" t="n">
        <v>5</v>
      </c>
      <c r="X47" s="18" t="s">
        <v>20</v>
      </c>
      <c r="Y47" s="19" t="n">
        <v>3</v>
      </c>
      <c r="Z47" s="20" t="n">
        <v>5</v>
      </c>
      <c r="AA47" s="18" t="s">
        <v>20</v>
      </c>
      <c r="AB47" s="19" t="n">
        <v>4</v>
      </c>
      <c r="AC47" s="22" t="n">
        <f aca="false">Z47+W47+T47+Q47+N47+K47+H47+E47</f>
        <v>46</v>
      </c>
      <c r="AD47" s="18" t="s">
        <v>20</v>
      </c>
      <c r="AE47" s="23" t="n">
        <f aca="false">G47+J47+M47+P47+S47+V47+Y47+AB47</f>
        <v>26</v>
      </c>
      <c r="AF47" s="24" t="n">
        <f aca="false">SUM(AC47:AE47)</f>
        <v>72</v>
      </c>
      <c r="AG47" s="25" t="n">
        <v>24</v>
      </c>
      <c r="AH47" s="26" t="s">
        <v>38</v>
      </c>
    </row>
    <row r="48" s="27" customFormat="true" ht="14.1" hidden="false" customHeight="true" outlineLevel="0" collapsed="false">
      <c r="A48" s="28" t="n">
        <v>4</v>
      </c>
      <c r="B48" s="29" t="s">
        <v>63</v>
      </c>
      <c r="C48" s="29" t="s">
        <v>34</v>
      </c>
      <c r="D48" s="29"/>
      <c r="E48" s="30" t="n">
        <v>6</v>
      </c>
      <c r="F48" s="31" t="s">
        <v>20</v>
      </c>
      <c r="G48" s="32" t="n">
        <v>3</v>
      </c>
      <c r="H48" s="33" t="n">
        <v>4</v>
      </c>
      <c r="I48" s="34" t="s">
        <v>20</v>
      </c>
      <c r="J48" s="32" t="n">
        <v>3</v>
      </c>
      <c r="K48" s="33" t="n">
        <v>6</v>
      </c>
      <c r="L48" s="31" t="s">
        <v>20</v>
      </c>
      <c r="M48" s="32" t="n">
        <v>5</v>
      </c>
      <c r="N48" s="33" t="n">
        <v>6</v>
      </c>
      <c r="O48" s="31" t="s">
        <v>20</v>
      </c>
      <c r="P48" s="32" t="n">
        <v>2</v>
      </c>
      <c r="Q48" s="33" t="n">
        <v>6</v>
      </c>
      <c r="R48" s="31" t="s">
        <v>20</v>
      </c>
      <c r="S48" s="32" t="n">
        <v>2</v>
      </c>
      <c r="T48" s="33" t="n">
        <v>6</v>
      </c>
      <c r="U48" s="31" t="s">
        <v>20</v>
      </c>
      <c r="V48" s="32" t="n">
        <v>3</v>
      </c>
      <c r="W48" s="33" t="n">
        <v>6</v>
      </c>
      <c r="X48" s="31" t="s">
        <v>20</v>
      </c>
      <c r="Y48" s="32" t="n">
        <v>4</v>
      </c>
      <c r="Z48" s="33" t="n">
        <v>5</v>
      </c>
      <c r="AA48" s="31" t="s">
        <v>20</v>
      </c>
      <c r="AB48" s="32" t="n">
        <v>4</v>
      </c>
      <c r="AC48" s="35" t="n">
        <f aca="false">Z48+W48+T48+Q48+N48+K48+H48+E48</f>
        <v>45</v>
      </c>
      <c r="AD48" s="31" t="s">
        <v>20</v>
      </c>
      <c r="AE48" s="36" t="n">
        <f aca="false">G48+J48+M48+P48+S48+V48+Y48+AB48</f>
        <v>26</v>
      </c>
      <c r="AF48" s="37" t="n">
        <f aca="false">SUM(AC48:AE48)</f>
        <v>71</v>
      </c>
      <c r="AG48" s="38" t="n">
        <v>40</v>
      </c>
      <c r="AH48" s="39" t="s">
        <v>38</v>
      </c>
    </row>
    <row r="49" s="27" customFormat="true" ht="14.1" hidden="false" customHeight="true" outlineLevel="0" collapsed="false">
      <c r="A49" s="52" t="n">
        <v>5</v>
      </c>
      <c r="B49" s="0" t="s">
        <v>64</v>
      </c>
      <c r="C49" s="0" t="s">
        <v>25</v>
      </c>
      <c r="D49" s="0"/>
      <c r="E49" s="17" t="n">
        <v>6</v>
      </c>
      <c r="F49" s="18" t="s">
        <v>20</v>
      </c>
      <c r="G49" s="19" t="n">
        <v>3</v>
      </c>
      <c r="H49" s="20" t="n">
        <v>4</v>
      </c>
      <c r="I49" s="21" t="s">
        <v>20</v>
      </c>
      <c r="J49" s="19" t="n">
        <v>3</v>
      </c>
      <c r="K49" s="20" t="n">
        <v>6</v>
      </c>
      <c r="L49" s="18" t="s">
        <v>20</v>
      </c>
      <c r="M49" s="19" t="n">
        <v>5</v>
      </c>
      <c r="N49" s="20" t="n">
        <v>6</v>
      </c>
      <c r="O49" s="18" t="s">
        <v>20</v>
      </c>
      <c r="P49" s="19" t="n">
        <v>2</v>
      </c>
      <c r="Q49" s="20" t="n">
        <v>6</v>
      </c>
      <c r="R49" s="18" t="s">
        <v>20</v>
      </c>
      <c r="S49" s="19" t="n">
        <v>2</v>
      </c>
      <c r="T49" s="20" t="n">
        <v>6</v>
      </c>
      <c r="U49" s="18" t="s">
        <v>20</v>
      </c>
      <c r="V49" s="19" t="n">
        <v>3</v>
      </c>
      <c r="W49" s="20" t="n">
        <v>5</v>
      </c>
      <c r="X49" s="18" t="s">
        <v>20</v>
      </c>
      <c r="Y49" s="19" t="n">
        <v>3</v>
      </c>
      <c r="Z49" s="20" t="n">
        <v>6</v>
      </c>
      <c r="AA49" s="18" t="s">
        <v>20</v>
      </c>
      <c r="AB49" s="19" t="n">
        <v>4</v>
      </c>
      <c r="AC49" s="22" t="n">
        <f aca="false">Z49+W49+T49+Q49+N49+K49+H49+E49</f>
        <v>45</v>
      </c>
      <c r="AD49" s="18" t="s">
        <v>20</v>
      </c>
      <c r="AE49" s="23" t="n">
        <f aca="false">G49+J49+M49+P49+S49+V49+Y49+AB49</f>
        <v>25</v>
      </c>
      <c r="AF49" s="24" t="n">
        <f aca="false">SUM(AC49:AE49)</f>
        <v>70</v>
      </c>
      <c r="AG49" s="25" t="n">
        <v>56</v>
      </c>
      <c r="AH49" s="26" t="s">
        <v>38</v>
      </c>
    </row>
    <row r="50" s="27" customFormat="true" ht="14.1" hidden="false" customHeight="true" outlineLevel="0" collapsed="false">
      <c r="A50" s="52" t="n">
        <v>6</v>
      </c>
      <c r="B50" s="0" t="s">
        <v>65</v>
      </c>
      <c r="C50" s="0" t="s">
        <v>23</v>
      </c>
      <c r="D50" s="0"/>
      <c r="E50" s="17" t="n">
        <v>5</v>
      </c>
      <c r="F50" s="18" t="s">
        <v>20</v>
      </c>
      <c r="G50" s="19" t="n">
        <v>3</v>
      </c>
      <c r="H50" s="20" t="n">
        <v>6</v>
      </c>
      <c r="I50" s="21" t="s">
        <v>20</v>
      </c>
      <c r="J50" s="19" t="n">
        <v>4</v>
      </c>
      <c r="K50" s="20" t="n">
        <v>4</v>
      </c>
      <c r="L50" s="18" t="s">
        <v>20</v>
      </c>
      <c r="M50" s="19" t="n">
        <v>4</v>
      </c>
      <c r="N50" s="20" t="n">
        <v>6</v>
      </c>
      <c r="O50" s="18" t="s">
        <v>20</v>
      </c>
      <c r="P50" s="19" t="n">
        <v>2</v>
      </c>
      <c r="Q50" s="20" t="n">
        <v>6</v>
      </c>
      <c r="R50" s="18" t="s">
        <v>20</v>
      </c>
      <c r="S50" s="19" t="n">
        <v>2</v>
      </c>
      <c r="T50" s="20" t="n">
        <v>6</v>
      </c>
      <c r="U50" s="18" t="s">
        <v>20</v>
      </c>
      <c r="V50" s="19" t="n">
        <v>3</v>
      </c>
      <c r="W50" s="20" t="n">
        <v>6</v>
      </c>
      <c r="X50" s="18" t="s">
        <v>20</v>
      </c>
      <c r="Y50" s="19" t="n">
        <v>4</v>
      </c>
      <c r="Z50" s="20" t="n">
        <v>5</v>
      </c>
      <c r="AA50" s="18" t="s">
        <v>20</v>
      </c>
      <c r="AB50" s="19" t="n">
        <v>4</v>
      </c>
      <c r="AC50" s="22" t="n">
        <f aca="false">Z50+W50+T50+Q50+N50+K50+H50+E50</f>
        <v>44</v>
      </c>
      <c r="AD50" s="18" t="s">
        <v>20</v>
      </c>
      <c r="AE50" s="23" t="n">
        <f aca="false">G50+J50+M50+P50+S50+V50+Y50+AB50</f>
        <v>26</v>
      </c>
      <c r="AF50" s="24" t="n">
        <f aca="false">SUM(AC50:AE50)</f>
        <v>70</v>
      </c>
      <c r="AG50" s="25" t="n">
        <v>41</v>
      </c>
      <c r="AH50" s="26" t="s">
        <v>38</v>
      </c>
    </row>
    <row r="51" s="27" customFormat="true" ht="14.1" hidden="false" customHeight="true" outlineLevel="0" collapsed="false">
      <c r="A51" s="52" t="n">
        <v>7</v>
      </c>
      <c r="B51" s="0" t="s">
        <v>66</v>
      </c>
      <c r="C51" s="0" t="s">
        <v>25</v>
      </c>
      <c r="D51" s="0"/>
      <c r="E51" s="17" t="n">
        <v>5</v>
      </c>
      <c r="F51" s="18" t="s">
        <v>20</v>
      </c>
      <c r="G51" s="19" t="n">
        <v>3</v>
      </c>
      <c r="H51" s="20" t="n">
        <v>6</v>
      </c>
      <c r="I51" s="21" t="s">
        <v>20</v>
      </c>
      <c r="J51" s="19" t="n">
        <v>4</v>
      </c>
      <c r="K51" s="20" t="n">
        <v>5</v>
      </c>
      <c r="L51" s="18" t="s">
        <v>20</v>
      </c>
      <c r="M51" s="19" t="n">
        <v>5</v>
      </c>
      <c r="N51" s="20" t="n">
        <v>6</v>
      </c>
      <c r="O51" s="18" t="s">
        <v>20</v>
      </c>
      <c r="P51" s="19" t="n">
        <v>2</v>
      </c>
      <c r="Q51" s="20" t="n">
        <v>6</v>
      </c>
      <c r="R51" s="18" t="s">
        <v>20</v>
      </c>
      <c r="S51" s="19" t="n">
        <v>2</v>
      </c>
      <c r="T51" s="20" t="n">
        <v>6</v>
      </c>
      <c r="U51" s="18" t="s">
        <v>20</v>
      </c>
      <c r="V51" s="19" t="n">
        <v>3</v>
      </c>
      <c r="W51" s="20" t="n">
        <v>4</v>
      </c>
      <c r="X51" s="18" t="s">
        <v>20</v>
      </c>
      <c r="Y51" s="19" t="n">
        <v>3</v>
      </c>
      <c r="Z51" s="20" t="n">
        <v>5</v>
      </c>
      <c r="AA51" s="18" t="s">
        <v>20</v>
      </c>
      <c r="AB51" s="19" t="n">
        <v>4</v>
      </c>
      <c r="AC51" s="22" t="n">
        <f aca="false">Z51+W51+T51+Q51+N51+K51+H51+E51</f>
        <v>43</v>
      </c>
      <c r="AD51" s="18" t="s">
        <v>20</v>
      </c>
      <c r="AE51" s="23" t="n">
        <f aca="false">G51+J51+M51+P51+S51+V51+Y51+AB51</f>
        <v>26</v>
      </c>
      <c r="AF51" s="24" t="n">
        <f aca="false">SUM(AC51:AE51)</f>
        <v>69</v>
      </c>
      <c r="AG51" s="25" t="n">
        <v>66</v>
      </c>
      <c r="AH51" s="26" t="s">
        <v>38</v>
      </c>
    </row>
    <row r="52" s="27" customFormat="true" ht="14.1" hidden="false" customHeight="true" outlineLevel="0" collapsed="false">
      <c r="A52" s="52" t="n">
        <v>8</v>
      </c>
      <c r="B52" s="0" t="s">
        <v>67</v>
      </c>
      <c r="C52" s="0" t="s">
        <v>25</v>
      </c>
      <c r="D52" s="0"/>
      <c r="E52" s="17" t="n">
        <v>6</v>
      </c>
      <c r="F52" s="18" t="s">
        <v>20</v>
      </c>
      <c r="G52" s="19" t="n">
        <v>3</v>
      </c>
      <c r="H52" s="20" t="n">
        <v>4</v>
      </c>
      <c r="I52" s="21" t="s">
        <v>20</v>
      </c>
      <c r="J52" s="19" t="n">
        <v>4</v>
      </c>
      <c r="K52" s="20" t="n">
        <v>5</v>
      </c>
      <c r="L52" s="18" t="s">
        <v>20</v>
      </c>
      <c r="M52" s="19" t="n">
        <v>5</v>
      </c>
      <c r="N52" s="20" t="n">
        <v>6</v>
      </c>
      <c r="O52" s="18" t="s">
        <v>20</v>
      </c>
      <c r="P52" s="19" t="n">
        <v>2</v>
      </c>
      <c r="Q52" s="20" t="n">
        <v>6</v>
      </c>
      <c r="R52" s="18" t="s">
        <v>20</v>
      </c>
      <c r="S52" s="19" t="n">
        <v>2</v>
      </c>
      <c r="T52" s="20" t="n">
        <v>4</v>
      </c>
      <c r="U52" s="18" t="s">
        <v>20</v>
      </c>
      <c r="V52" s="19" t="n">
        <v>2</v>
      </c>
      <c r="W52" s="20" t="n">
        <v>6</v>
      </c>
      <c r="X52" s="18" t="s">
        <v>20</v>
      </c>
      <c r="Y52" s="19" t="n">
        <v>4</v>
      </c>
      <c r="Z52" s="20" t="n">
        <v>6</v>
      </c>
      <c r="AA52" s="18" t="s">
        <v>20</v>
      </c>
      <c r="AB52" s="19" t="n">
        <v>4</v>
      </c>
      <c r="AC52" s="22" t="n">
        <f aca="false">Z52+W52+T52+Q52+N52+K52+H52+E52</f>
        <v>43</v>
      </c>
      <c r="AD52" s="18" t="s">
        <v>20</v>
      </c>
      <c r="AE52" s="23" t="n">
        <f aca="false">G52+J52+M52+P52+S52+V52+Y52+AB52</f>
        <v>26</v>
      </c>
      <c r="AF52" s="24" t="n">
        <f aca="false">SUM(AC52:AE52)</f>
        <v>69</v>
      </c>
      <c r="AG52" s="25" t="n">
        <v>42</v>
      </c>
      <c r="AH52" s="26" t="s">
        <v>38</v>
      </c>
      <c r="AI52" s="15"/>
    </row>
    <row r="53" s="27" customFormat="true" ht="14.1" hidden="false" customHeight="true" outlineLevel="0" collapsed="false">
      <c r="A53" s="52" t="n">
        <v>9</v>
      </c>
      <c r="B53" s="0" t="s">
        <v>68</v>
      </c>
      <c r="C53" s="0" t="s">
        <v>25</v>
      </c>
      <c r="D53" s="0"/>
      <c r="E53" s="17" t="n">
        <v>6</v>
      </c>
      <c r="F53" s="18" t="s">
        <v>20</v>
      </c>
      <c r="G53" s="19" t="n">
        <v>3</v>
      </c>
      <c r="H53" s="20" t="n">
        <v>6</v>
      </c>
      <c r="I53" s="21" t="s">
        <v>20</v>
      </c>
      <c r="J53" s="19" t="n">
        <v>4</v>
      </c>
      <c r="K53" s="20" t="n">
        <v>6</v>
      </c>
      <c r="L53" s="18" t="s">
        <v>20</v>
      </c>
      <c r="M53" s="19" t="n">
        <v>2</v>
      </c>
      <c r="N53" s="20" t="n">
        <v>6</v>
      </c>
      <c r="O53" s="18" t="s">
        <v>20</v>
      </c>
      <c r="P53" s="19" t="n">
        <v>2</v>
      </c>
      <c r="Q53" s="20" t="n">
        <v>4</v>
      </c>
      <c r="R53" s="18" t="s">
        <v>20</v>
      </c>
      <c r="S53" s="19" t="n">
        <v>3</v>
      </c>
      <c r="T53" s="20" t="n">
        <v>6</v>
      </c>
      <c r="U53" s="18" t="s">
        <v>20</v>
      </c>
      <c r="V53" s="19" t="n">
        <v>1</v>
      </c>
      <c r="W53" s="20" t="n">
        <v>5</v>
      </c>
      <c r="X53" s="18" t="s">
        <v>20</v>
      </c>
      <c r="Y53" s="19" t="n">
        <v>4</v>
      </c>
      <c r="Z53" s="20" t="n">
        <v>6</v>
      </c>
      <c r="AA53" s="18" t="s">
        <v>20</v>
      </c>
      <c r="AB53" s="19" t="n">
        <v>4</v>
      </c>
      <c r="AC53" s="22" t="n">
        <f aca="false">Z53+W53+T53+Q53+N53+K53+H53+E53</f>
        <v>45</v>
      </c>
      <c r="AD53" s="18" t="s">
        <v>20</v>
      </c>
      <c r="AE53" s="23" t="n">
        <f aca="false">G53+J53+M53+P53+S53+V53+Y53+AB53</f>
        <v>23</v>
      </c>
      <c r="AF53" s="24" t="n">
        <f aca="false">SUM(AC53:AE53)</f>
        <v>68</v>
      </c>
      <c r="AG53" s="25" t="n">
        <v>84</v>
      </c>
      <c r="AH53" s="26"/>
      <c r="AI53" s="15"/>
    </row>
    <row r="54" s="27" customFormat="true" ht="14.1" hidden="false" customHeight="true" outlineLevel="0" collapsed="false">
      <c r="A54" s="52" t="n">
        <v>10</v>
      </c>
      <c r="B54" s="0" t="s">
        <v>69</v>
      </c>
      <c r="C54" s="0" t="s">
        <v>25</v>
      </c>
      <c r="D54" s="0"/>
      <c r="E54" s="17" t="n">
        <v>4</v>
      </c>
      <c r="F54" s="18" t="s">
        <v>20</v>
      </c>
      <c r="G54" s="19" t="n">
        <v>2</v>
      </c>
      <c r="H54" s="20" t="n">
        <v>5</v>
      </c>
      <c r="I54" s="21" t="s">
        <v>20</v>
      </c>
      <c r="J54" s="19" t="n">
        <v>3</v>
      </c>
      <c r="K54" s="20" t="n">
        <v>6</v>
      </c>
      <c r="L54" s="18" t="s">
        <v>20</v>
      </c>
      <c r="M54" s="19" t="n">
        <v>5</v>
      </c>
      <c r="N54" s="20" t="n">
        <v>6</v>
      </c>
      <c r="O54" s="18" t="s">
        <v>20</v>
      </c>
      <c r="P54" s="19" t="n">
        <v>2</v>
      </c>
      <c r="Q54" s="20" t="n">
        <v>5</v>
      </c>
      <c r="R54" s="18" t="s">
        <v>20</v>
      </c>
      <c r="S54" s="19" t="n">
        <v>2</v>
      </c>
      <c r="T54" s="20" t="n">
        <v>6</v>
      </c>
      <c r="U54" s="18" t="s">
        <v>20</v>
      </c>
      <c r="V54" s="19" t="n">
        <v>3</v>
      </c>
      <c r="W54" s="20" t="n">
        <v>5</v>
      </c>
      <c r="X54" s="18" t="s">
        <v>20</v>
      </c>
      <c r="Y54" s="19" t="n">
        <v>4</v>
      </c>
      <c r="Z54" s="20" t="n">
        <v>6</v>
      </c>
      <c r="AA54" s="18" t="s">
        <v>20</v>
      </c>
      <c r="AB54" s="19" t="n">
        <v>4</v>
      </c>
      <c r="AC54" s="22" t="n">
        <f aca="false">Z54+W54+T54+Q54+N54+K54+H54+E54</f>
        <v>43</v>
      </c>
      <c r="AD54" s="18" t="s">
        <v>20</v>
      </c>
      <c r="AE54" s="23" t="n">
        <f aca="false">G54+J54+M54+P54+S54+V54+Y54+AB54</f>
        <v>25</v>
      </c>
      <c r="AF54" s="24" t="n">
        <f aca="false">SUM(AC54:AE54)</f>
        <v>68</v>
      </c>
      <c r="AG54" s="25" t="n">
        <v>27</v>
      </c>
      <c r="AH54" s="26"/>
      <c r="AI54" s="15"/>
    </row>
    <row r="55" s="27" customFormat="true" ht="14.1" hidden="false" customHeight="true" outlineLevel="0" collapsed="false">
      <c r="A55" s="52" t="n">
        <v>11</v>
      </c>
      <c r="B55" s="0" t="s">
        <v>70</v>
      </c>
      <c r="C55" s="0" t="s">
        <v>61</v>
      </c>
      <c r="D55" s="0"/>
      <c r="E55" s="17" t="n">
        <v>5</v>
      </c>
      <c r="F55" s="18" t="s">
        <v>20</v>
      </c>
      <c r="G55" s="19" t="n">
        <v>3</v>
      </c>
      <c r="H55" s="20" t="n">
        <v>4</v>
      </c>
      <c r="I55" s="21" t="s">
        <v>20</v>
      </c>
      <c r="J55" s="19" t="n">
        <v>4</v>
      </c>
      <c r="K55" s="20" t="n">
        <v>5</v>
      </c>
      <c r="L55" s="18" t="s">
        <v>20</v>
      </c>
      <c r="M55" s="19" t="n">
        <v>4</v>
      </c>
      <c r="N55" s="20" t="n">
        <v>6</v>
      </c>
      <c r="O55" s="18" t="s">
        <v>20</v>
      </c>
      <c r="P55" s="19" t="n">
        <v>2</v>
      </c>
      <c r="Q55" s="20" t="n">
        <v>5</v>
      </c>
      <c r="R55" s="18" t="s">
        <v>20</v>
      </c>
      <c r="S55" s="19" t="n">
        <v>2</v>
      </c>
      <c r="T55" s="20" t="n">
        <v>5</v>
      </c>
      <c r="U55" s="18" t="s">
        <v>20</v>
      </c>
      <c r="V55" s="19" t="n">
        <v>3</v>
      </c>
      <c r="W55" s="20" t="n">
        <v>6</v>
      </c>
      <c r="X55" s="18" t="s">
        <v>20</v>
      </c>
      <c r="Y55" s="19" t="n">
        <v>4</v>
      </c>
      <c r="Z55" s="20" t="n">
        <v>5</v>
      </c>
      <c r="AA55" s="18" t="s">
        <v>20</v>
      </c>
      <c r="AB55" s="19" t="n">
        <v>4</v>
      </c>
      <c r="AC55" s="22" t="n">
        <f aca="false">Z55+W55+T55+Q55+N55+K55+H55+E55</f>
        <v>41</v>
      </c>
      <c r="AD55" s="18" t="s">
        <v>20</v>
      </c>
      <c r="AE55" s="23" t="n">
        <f aca="false">G55+J55+M55+P55+S55+V55+Y55+AB55</f>
        <v>26</v>
      </c>
      <c r="AF55" s="24" t="n">
        <f aca="false">SUM(AC55:AE55)</f>
        <v>67</v>
      </c>
      <c r="AG55" s="25" t="n">
        <v>56</v>
      </c>
      <c r="AH55" s="26"/>
      <c r="AI55" s="15"/>
    </row>
    <row r="56" s="27" customFormat="true" ht="14.1" hidden="false" customHeight="true" outlineLevel="0" collapsed="false">
      <c r="A56" s="52" t="n">
        <v>12</v>
      </c>
      <c r="B56" s="0" t="s">
        <v>71</v>
      </c>
      <c r="C56" s="0" t="s">
        <v>36</v>
      </c>
      <c r="D56" s="0"/>
      <c r="E56" s="17" t="n">
        <v>5</v>
      </c>
      <c r="F56" s="18" t="s">
        <v>20</v>
      </c>
      <c r="G56" s="19" t="n">
        <v>3</v>
      </c>
      <c r="H56" s="20" t="n">
        <v>6</v>
      </c>
      <c r="I56" s="21" t="s">
        <v>20</v>
      </c>
      <c r="J56" s="19" t="n">
        <v>4</v>
      </c>
      <c r="K56" s="20" t="n">
        <v>6</v>
      </c>
      <c r="L56" s="18" t="s">
        <v>20</v>
      </c>
      <c r="M56" s="19" t="n">
        <v>5</v>
      </c>
      <c r="N56" s="20" t="n">
        <v>6</v>
      </c>
      <c r="O56" s="18" t="s">
        <v>20</v>
      </c>
      <c r="P56" s="19" t="n">
        <v>2</v>
      </c>
      <c r="Q56" s="20" t="n">
        <v>6</v>
      </c>
      <c r="R56" s="18" t="s">
        <v>20</v>
      </c>
      <c r="S56" s="19" t="n">
        <v>2</v>
      </c>
      <c r="T56" s="20" t="n">
        <v>4</v>
      </c>
      <c r="U56" s="18" t="s">
        <v>20</v>
      </c>
      <c r="V56" s="19" t="n">
        <v>3</v>
      </c>
      <c r="W56" s="20" t="n">
        <v>4</v>
      </c>
      <c r="X56" s="18" t="s">
        <v>20</v>
      </c>
      <c r="Y56" s="19" t="n">
        <v>3</v>
      </c>
      <c r="Z56" s="20" t="n">
        <v>5</v>
      </c>
      <c r="AA56" s="18" t="s">
        <v>20</v>
      </c>
      <c r="AB56" s="19" t="n">
        <v>3</v>
      </c>
      <c r="AC56" s="22" t="n">
        <f aca="false">Z56+W56+T56+Q56+N56+K56+H56+E56</f>
        <v>42</v>
      </c>
      <c r="AD56" s="18" t="s">
        <v>20</v>
      </c>
      <c r="AE56" s="23" t="n">
        <f aca="false">G56+J56+M56+P56+S56+V56+Y56+AB56</f>
        <v>25</v>
      </c>
      <c r="AF56" s="24" t="n">
        <f aca="false">SUM(AC56:AE56)</f>
        <v>67</v>
      </c>
      <c r="AG56" s="25" t="n">
        <v>48</v>
      </c>
      <c r="AH56" s="26"/>
      <c r="AI56" s="15"/>
    </row>
    <row r="57" s="27" customFormat="true" ht="14.1" hidden="false" customHeight="true" outlineLevel="0" collapsed="false">
      <c r="A57" s="52" t="n">
        <v>13</v>
      </c>
      <c r="B57" s="0" t="s">
        <v>72</v>
      </c>
      <c r="C57" s="0" t="s">
        <v>29</v>
      </c>
      <c r="D57" s="0"/>
      <c r="E57" s="17" t="n">
        <v>6</v>
      </c>
      <c r="F57" s="18" t="s">
        <v>20</v>
      </c>
      <c r="G57" s="19" t="n">
        <v>3</v>
      </c>
      <c r="H57" s="20" t="n">
        <v>3</v>
      </c>
      <c r="I57" s="21" t="s">
        <v>20</v>
      </c>
      <c r="J57" s="19" t="n">
        <v>3</v>
      </c>
      <c r="K57" s="20" t="n">
        <v>5</v>
      </c>
      <c r="L57" s="18" t="s">
        <v>20</v>
      </c>
      <c r="M57" s="19" t="n">
        <v>4</v>
      </c>
      <c r="N57" s="20" t="n">
        <v>6</v>
      </c>
      <c r="O57" s="18" t="s">
        <v>20</v>
      </c>
      <c r="P57" s="19" t="n">
        <v>2</v>
      </c>
      <c r="Q57" s="20" t="n">
        <v>5</v>
      </c>
      <c r="R57" s="18" t="s">
        <v>20</v>
      </c>
      <c r="S57" s="19" t="n">
        <v>2</v>
      </c>
      <c r="T57" s="20" t="n">
        <v>6</v>
      </c>
      <c r="U57" s="18" t="s">
        <v>20</v>
      </c>
      <c r="V57" s="19" t="n">
        <v>3</v>
      </c>
      <c r="W57" s="20" t="n">
        <v>5</v>
      </c>
      <c r="X57" s="18" t="s">
        <v>20</v>
      </c>
      <c r="Y57" s="19" t="n">
        <v>3</v>
      </c>
      <c r="Z57" s="20" t="n">
        <v>6</v>
      </c>
      <c r="AA57" s="18" t="s">
        <v>20</v>
      </c>
      <c r="AB57" s="19" t="n">
        <v>4</v>
      </c>
      <c r="AC57" s="22" t="n">
        <f aca="false">Z57+W57+T57+Q57+N57+K57+H57+E57</f>
        <v>42</v>
      </c>
      <c r="AD57" s="18" t="s">
        <v>20</v>
      </c>
      <c r="AE57" s="23" t="n">
        <f aca="false">G57+J57+M57+P57+S57+V57+Y57+AB57</f>
        <v>24</v>
      </c>
      <c r="AF57" s="24" t="n">
        <f aca="false">SUM(AC57:AE57)</f>
        <v>66</v>
      </c>
      <c r="AG57" s="25" t="n">
        <v>38</v>
      </c>
      <c r="AH57" s="26"/>
      <c r="AI57" s="15"/>
    </row>
    <row r="58" s="27" customFormat="true" ht="14.1" hidden="false" customHeight="true" outlineLevel="0" collapsed="false">
      <c r="A58" s="52" t="n">
        <v>14</v>
      </c>
      <c r="B58" s="0" t="s">
        <v>73</v>
      </c>
      <c r="C58" s="0" t="s">
        <v>19</v>
      </c>
      <c r="D58" s="0"/>
      <c r="E58" s="17" t="n">
        <v>6</v>
      </c>
      <c r="F58" s="18" t="s">
        <v>20</v>
      </c>
      <c r="G58" s="19" t="n">
        <v>3</v>
      </c>
      <c r="H58" s="20" t="n">
        <v>5</v>
      </c>
      <c r="I58" s="21" t="s">
        <v>20</v>
      </c>
      <c r="J58" s="19" t="n">
        <v>4</v>
      </c>
      <c r="K58" s="20" t="n">
        <v>6</v>
      </c>
      <c r="L58" s="18" t="s">
        <v>20</v>
      </c>
      <c r="M58" s="19" t="n">
        <v>5</v>
      </c>
      <c r="N58" s="20" t="n">
        <v>6</v>
      </c>
      <c r="O58" s="18" t="s">
        <v>20</v>
      </c>
      <c r="P58" s="19" t="n">
        <v>2</v>
      </c>
      <c r="Q58" s="20" t="n">
        <v>4</v>
      </c>
      <c r="R58" s="18" t="s">
        <v>20</v>
      </c>
      <c r="S58" s="19" t="n">
        <v>2</v>
      </c>
      <c r="T58" s="20" t="n">
        <v>6</v>
      </c>
      <c r="U58" s="18" t="s">
        <v>20</v>
      </c>
      <c r="V58" s="19" t="n">
        <v>3</v>
      </c>
      <c r="W58" s="20" t="n">
        <v>4</v>
      </c>
      <c r="X58" s="18" t="s">
        <v>20</v>
      </c>
      <c r="Y58" s="19" t="n">
        <v>3</v>
      </c>
      <c r="Z58" s="20" t="n">
        <v>3</v>
      </c>
      <c r="AA58" s="18" t="s">
        <v>20</v>
      </c>
      <c r="AB58" s="19" t="n">
        <v>3</v>
      </c>
      <c r="AC58" s="22" t="n">
        <f aca="false">Z58+W58+T58+Q58+N58+K58+H58+E58</f>
        <v>40</v>
      </c>
      <c r="AD58" s="18" t="s">
        <v>20</v>
      </c>
      <c r="AE58" s="23" t="n">
        <f aca="false">G58+J58+M58+P58+S58+V58+Y58+AB58</f>
        <v>25</v>
      </c>
      <c r="AF58" s="24" t="n">
        <f aca="false">SUM(AC58:AE58)</f>
        <v>65</v>
      </c>
      <c r="AG58" s="25" t="n">
        <v>27</v>
      </c>
      <c r="AH58" s="26"/>
      <c r="AI58" s="15"/>
    </row>
    <row r="59" s="27" customFormat="true" ht="14.1" hidden="false" customHeight="true" outlineLevel="0" collapsed="false">
      <c r="A59" s="52" t="n">
        <v>15</v>
      </c>
      <c r="B59" s="0" t="s">
        <v>74</v>
      </c>
      <c r="C59" s="0" t="s">
        <v>25</v>
      </c>
      <c r="D59" s="0"/>
      <c r="E59" s="17" t="n">
        <v>6</v>
      </c>
      <c r="F59" s="18" t="s">
        <v>20</v>
      </c>
      <c r="G59" s="19" t="n">
        <v>3</v>
      </c>
      <c r="H59" s="20" t="n">
        <v>5</v>
      </c>
      <c r="I59" s="21" t="s">
        <v>20</v>
      </c>
      <c r="J59" s="19" t="n">
        <v>4</v>
      </c>
      <c r="K59" s="20" t="n">
        <v>5</v>
      </c>
      <c r="L59" s="18" t="s">
        <v>20</v>
      </c>
      <c r="M59" s="19" t="n">
        <v>5</v>
      </c>
      <c r="N59" s="20" t="n">
        <v>5</v>
      </c>
      <c r="O59" s="18" t="s">
        <v>20</v>
      </c>
      <c r="P59" s="19" t="n">
        <v>2</v>
      </c>
      <c r="Q59" s="20" t="n">
        <v>6</v>
      </c>
      <c r="R59" s="18" t="s">
        <v>20</v>
      </c>
      <c r="S59" s="19" t="n">
        <v>2</v>
      </c>
      <c r="T59" s="20" t="n">
        <v>5</v>
      </c>
      <c r="U59" s="18" t="s">
        <v>20</v>
      </c>
      <c r="V59" s="19" t="n">
        <v>3</v>
      </c>
      <c r="W59" s="20" t="n">
        <v>2</v>
      </c>
      <c r="X59" s="18" t="s">
        <v>20</v>
      </c>
      <c r="Y59" s="19" t="n">
        <v>1</v>
      </c>
      <c r="Z59" s="20" t="n">
        <v>6</v>
      </c>
      <c r="AA59" s="18" t="s">
        <v>20</v>
      </c>
      <c r="AB59" s="19" t="n">
        <v>4</v>
      </c>
      <c r="AC59" s="22" t="n">
        <f aca="false">Z59+W59+T59+Q59+N59+K59+H59+E59</f>
        <v>40</v>
      </c>
      <c r="AD59" s="18" t="s">
        <v>20</v>
      </c>
      <c r="AE59" s="23" t="n">
        <f aca="false">G59+J59+M59+P59+S59+V59+Y59+AB59</f>
        <v>24</v>
      </c>
      <c r="AF59" s="24" t="n">
        <f aca="false">SUM(AC59:AE59)</f>
        <v>64</v>
      </c>
      <c r="AG59" s="25" t="n">
        <v>48</v>
      </c>
      <c r="AH59" s="26"/>
    </row>
    <row r="60" s="27" customFormat="true" ht="14.1" hidden="false" customHeight="true" outlineLevel="0" collapsed="false">
      <c r="A60" s="52" t="n">
        <v>16</v>
      </c>
      <c r="B60" s="0" t="s">
        <v>75</v>
      </c>
      <c r="C60" s="0" t="s">
        <v>23</v>
      </c>
      <c r="D60" s="0"/>
      <c r="E60" s="17" t="n">
        <v>4</v>
      </c>
      <c r="F60" s="18" t="s">
        <v>20</v>
      </c>
      <c r="G60" s="19" t="n">
        <v>3</v>
      </c>
      <c r="H60" s="20" t="n">
        <v>5</v>
      </c>
      <c r="I60" s="21" t="s">
        <v>20</v>
      </c>
      <c r="J60" s="19" t="n">
        <v>4</v>
      </c>
      <c r="K60" s="20" t="n">
        <v>5</v>
      </c>
      <c r="L60" s="18" t="s">
        <v>20</v>
      </c>
      <c r="M60" s="19" t="n">
        <v>4</v>
      </c>
      <c r="N60" s="20" t="n">
        <v>6</v>
      </c>
      <c r="O60" s="18" t="s">
        <v>20</v>
      </c>
      <c r="P60" s="19" t="n">
        <v>2</v>
      </c>
      <c r="Q60" s="20" t="n">
        <v>5</v>
      </c>
      <c r="R60" s="18" t="s">
        <v>20</v>
      </c>
      <c r="S60" s="19" t="n">
        <v>2</v>
      </c>
      <c r="T60" s="20" t="n">
        <v>5</v>
      </c>
      <c r="U60" s="18" t="s">
        <v>20</v>
      </c>
      <c r="V60" s="19" t="n">
        <v>3</v>
      </c>
      <c r="W60" s="20" t="n">
        <v>4</v>
      </c>
      <c r="X60" s="18" t="s">
        <v>20</v>
      </c>
      <c r="Y60" s="19" t="n">
        <v>2</v>
      </c>
      <c r="Z60" s="20" t="n">
        <v>6</v>
      </c>
      <c r="AA60" s="18" t="s">
        <v>20</v>
      </c>
      <c r="AB60" s="19" t="n">
        <v>4</v>
      </c>
      <c r="AC60" s="22" t="n">
        <f aca="false">Z60+W60+T60+Q60+N60+K60+H60+E60</f>
        <v>40</v>
      </c>
      <c r="AD60" s="18" t="s">
        <v>20</v>
      </c>
      <c r="AE60" s="23" t="n">
        <f aca="false">G60+J60+M60+P60+S60+V60+Y60+AB60</f>
        <v>24</v>
      </c>
      <c r="AF60" s="24" t="n">
        <f aca="false">SUM(AC60:AE60)</f>
        <v>64</v>
      </c>
      <c r="AG60" s="25" t="n">
        <v>46</v>
      </c>
      <c r="AH60" s="14"/>
    </row>
    <row r="61" s="27" customFormat="true" ht="14.1" hidden="false" customHeight="true" outlineLevel="0" collapsed="false">
      <c r="A61" s="52" t="n">
        <v>17</v>
      </c>
      <c r="B61" s="0" t="s">
        <v>76</v>
      </c>
      <c r="C61" s="0" t="s">
        <v>19</v>
      </c>
      <c r="D61" s="0"/>
      <c r="E61" s="17" t="n">
        <v>6</v>
      </c>
      <c r="F61" s="18" t="s">
        <v>20</v>
      </c>
      <c r="G61" s="19" t="n">
        <v>3</v>
      </c>
      <c r="H61" s="20" t="n">
        <v>4</v>
      </c>
      <c r="I61" s="21" t="s">
        <v>20</v>
      </c>
      <c r="J61" s="19" t="n">
        <v>2</v>
      </c>
      <c r="K61" s="20" t="n">
        <v>6</v>
      </c>
      <c r="L61" s="18" t="s">
        <v>20</v>
      </c>
      <c r="M61" s="19" t="n">
        <v>5</v>
      </c>
      <c r="N61" s="20" t="n">
        <v>6</v>
      </c>
      <c r="O61" s="18" t="s">
        <v>20</v>
      </c>
      <c r="P61" s="19" t="n">
        <v>2</v>
      </c>
      <c r="Q61" s="20" t="n">
        <v>5</v>
      </c>
      <c r="R61" s="18" t="s">
        <v>20</v>
      </c>
      <c r="S61" s="19" t="n">
        <v>2</v>
      </c>
      <c r="T61" s="20" t="n">
        <v>3</v>
      </c>
      <c r="U61" s="18" t="s">
        <v>20</v>
      </c>
      <c r="V61" s="19" t="n">
        <v>1</v>
      </c>
      <c r="W61" s="20" t="n">
        <v>6</v>
      </c>
      <c r="X61" s="18" t="s">
        <v>20</v>
      </c>
      <c r="Y61" s="19" t="n">
        <v>4</v>
      </c>
      <c r="Z61" s="20" t="n">
        <v>5</v>
      </c>
      <c r="AA61" s="18" t="s">
        <v>20</v>
      </c>
      <c r="AB61" s="19" t="n">
        <v>4</v>
      </c>
      <c r="AC61" s="22" t="n">
        <f aca="false">Z61+W61+T61+Q61+N61+K61+H61+E61</f>
        <v>41</v>
      </c>
      <c r="AD61" s="18" t="s">
        <v>20</v>
      </c>
      <c r="AE61" s="23" t="n">
        <f aca="false">G61+J61+M61+P61+S61+V61+Y61+AB61</f>
        <v>23</v>
      </c>
      <c r="AF61" s="24" t="n">
        <f aca="false">SUM(AC61:AE61)</f>
        <v>64</v>
      </c>
      <c r="AG61" s="25" t="n">
        <v>15</v>
      </c>
      <c r="AH61" s="53"/>
    </row>
    <row r="62" s="27" customFormat="true" ht="14.1" hidden="false" customHeight="true" outlineLevel="0" collapsed="false">
      <c r="A62" s="52" t="n">
        <v>18</v>
      </c>
      <c r="B62" s="0" t="s">
        <v>77</v>
      </c>
      <c r="C62" s="0" t="s">
        <v>61</v>
      </c>
      <c r="D62" s="0"/>
      <c r="E62" s="17" t="n">
        <v>6</v>
      </c>
      <c r="F62" s="18" t="s">
        <v>20</v>
      </c>
      <c r="G62" s="19" t="n">
        <v>3</v>
      </c>
      <c r="H62" s="20" t="n">
        <v>5</v>
      </c>
      <c r="I62" s="21" t="s">
        <v>20</v>
      </c>
      <c r="J62" s="19" t="n">
        <v>4</v>
      </c>
      <c r="K62" s="20" t="n">
        <v>5</v>
      </c>
      <c r="L62" s="18" t="s">
        <v>20</v>
      </c>
      <c r="M62" s="19" t="n">
        <v>4</v>
      </c>
      <c r="N62" s="20" t="n">
        <v>6</v>
      </c>
      <c r="O62" s="18" t="s">
        <v>20</v>
      </c>
      <c r="P62" s="19" t="n">
        <v>2</v>
      </c>
      <c r="Q62" s="20" t="n">
        <v>6</v>
      </c>
      <c r="R62" s="18" t="s">
        <v>20</v>
      </c>
      <c r="S62" s="19" t="n">
        <v>2</v>
      </c>
      <c r="T62" s="20" t="n">
        <v>3</v>
      </c>
      <c r="U62" s="18" t="s">
        <v>20</v>
      </c>
      <c r="V62" s="19" t="n">
        <v>3</v>
      </c>
      <c r="W62" s="20" t="n">
        <v>4</v>
      </c>
      <c r="X62" s="18" t="s">
        <v>20</v>
      </c>
      <c r="Y62" s="19" t="n">
        <v>3</v>
      </c>
      <c r="Z62" s="20" t="n">
        <v>4</v>
      </c>
      <c r="AA62" s="18" t="s">
        <v>20</v>
      </c>
      <c r="AB62" s="19" t="n">
        <v>3</v>
      </c>
      <c r="AC62" s="22" t="n">
        <f aca="false">Z62+W62+T62+Q62+N62+K62+H62+E62</f>
        <v>39</v>
      </c>
      <c r="AD62" s="18" t="s">
        <v>20</v>
      </c>
      <c r="AE62" s="23" t="n">
        <f aca="false">G62+J62+M62+P62+S62+V62+Y62+AB62</f>
        <v>24</v>
      </c>
      <c r="AF62" s="24" t="n">
        <f aca="false">SUM(AC62:AE62)</f>
        <v>63</v>
      </c>
      <c r="AG62" s="25" t="n">
        <v>61</v>
      </c>
      <c r="AH62" s="26"/>
    </row>
    <row r="63" s="27" customFormat="true" ht="14.1" hidden="false" customHeight="true" outlineLevel="0" collapsed="false">
      <c r="A63" s="52" t="n">
        <v>19</v>
      </c>
      <c r="B63" s="0" t="s">
        <v>78</v>
      </c>
      <c r="C63" s="0" t="s">
        <v>19</v>
      </c>
      <c r="D63" s="0"/>
      <c r="E63" s="17" t="n">
        <v>5</v>
      </c>
      <c r="F63" s="18" t="s">
        <v>20</v>
      </c>
      <c r="G63" s="19" t="n">
        <v>3</v>
      </c>
      <c r="H63" s="20" t="n">
        <v>4</v>
      </c>
      <c r="I63" s="21" t="s">
        <v>20</v>
      </c>
      <c r="J63" s="19" t="n">
        <v>3</v>
      </c>
      <c r="K63" s="20" t="n">
        <v>6</v>
      </c>
      <c r="L63" s="18" t="s">
        <v>20</v>
      </c>
      <c r="M63" s="19" t="n">
        <v>2</v>
      </c>
      <c r="N63" s="20" t="n">
        <v>6</v>
      </c>
      <c r="O63" s="18" t="s">
        <v>20</v>
      </c>
      <c r="P63" s="19" t="n">
        <v>2</v>
      </c>
      <c r="Q63" s="20" t="n">
        <v>6</v>
      </c>
      <c r="R63" s="18" t="s">
        <v>20</v>
      </c>
      <c r="S63" s="19" t="n">
        <v>2</v>
      </c>
      <c r="T63" s="20" t="n">
        <v>5</v>
      </c>
      <c r="U63" s="18" t="s">
        <v>20</v>
      </c>
      <c r="V63" s="19" t="n">
        <v>3</v>
      </c>
      <c r="W63" s="20" t="n">
        <v>5</v>
      </c>
      <c r="X63" s="18" t="s">
        <v>20</v>
      </c>
      <c r="Y63" s="19" t="n">
        <v>4</v>
      </c>
      <c r="Z63" s="20" t="n">
        <v>4</v>
      </c>
      <c r="AA63" s="18" t="s">
        <v>20</v>
      </c>
      <c r="AB63" s="19" t="n">
        <v>3</v>
      </c>
      <c r="AC63" s="22" t="n">
        <f aca="false">Z63+W63+T63+Q63+N63+K63+H63+E63</f>
        <v>41</v>
      </c>
      <c r="AD63" s="18" t="s">
        <v>20</v>
      </c>
      <c r="AE63" s="23" t="n">
        <f aca="false">G63+J63+M63+P63+S63+V63+Y63+AB63</f>
        <v>22</v>
      </c>
      <c r="AF63" s="24" t="n">
        <f aca="false">SUM(AC63:AE63)</f>
        <v>63</v>
      </c>
      <c r="AG63" s="25" t="n">
        <v>42</v>
      </c>
      <c r="AH63" s="26"/>
    </row>
    <row r="64" s="27" customFormat="true" ht="14.1" hidden="false" customHeight="true" outlineLevel="0" collapsed="false">
      <c r="A64" s="52" t="n">
        <v>20</v>
      </c>
      <c r="B64" s="0" t="s">
        <v>79</v>
      </c>
      <c r="C64" s="0" t="s">
        <v>36</v>
      </c>
      <c r="D64" s="0"/>
      <c r="E64" s="17" t="n">
        <v>5</v>
      </c>
      <c r="F64" s="18" t="s">
        <v>20</v>
      </c>
      <c r="G64" s="19" t="n">
        <v>3</v>
      </c>
      <c r="H64" s="20" t="n">
        <v>2</v>
      </c>
      <c r="I64" s="21" t="s">
        <v>20</v>
      </c>
      <c r="J64" s="19" t="n">
        <v>1</v>
      </c>
      <c r="K64" s="20" t="n">
        <v>5</v>
      </c>
      <c r="L64" s="18" t="s">
        <v>20</v>
      </c>
      <c r="M64" s="19" t="n">
        <v>5</v>
      </c>
      <c r="N64" s="20" t="n">
        <v>6</v>
      </c>
      <c r="O64" s="18" t="s">
        <v>20</v>
      </c>
      <c r="P64" s="19" t="n">
        <v>2</v>
      </c>
      <c r="Q64" s="20" t="n">
        <v>4</v>
      </c>
      <c r="R64" s="18" t="s">
        <v>20</v>
      </c>
      <c r="S64" s="19" t="n">
        <v>2</v>
      </c>
      <c r="T64" s="20" t="n">
        <v>6</v>
      </c>
      <c r="U64" s="18" t="s">
        <v>20</v>
      </c>
      <c r="V64" s="19" t="n">
        <v>3</v>
      </c>
      <c r="W64" s="20" t="n">
        <v>5</v>
      </c>
      <c r="X64" s="18" t="s">
        <v>20</v>
      </c>
      <c r="Y64" s="19" t="n">
        <v>4</v>
      </c>
      <c r="Z64" s="20" t="n">
        <v>6</v>
      </c>
      <c r="AA64" s="18" t="s">
        <v>20</v>
      </c>
      <c r="AB64" s="19" t="n">
        <v>4</v>
      </c>
      <c r="AC64" s="22" t="n">
        <f aca="false">Z64+W64+T64+Q64+N64+K64+H64+E64</f>
        <v>39</v>
      </c>
      <c r="AD64" s="18" t="s">
        <v>20</v>
      </c>
      <c r="AE64" s="23" t="n">
        <f aca="false">G64+J64+M64+P64+S64+V64+Y64+AB64</f>
        <v>24</v>
      </c>
      <c r="AF64" s="24" t="n">
        <f aca="false">SUM(AC64:AE64)</f>
        <v>63</v>
      </c>
      <c r="AG64" s="25" t="n">
        <v>18</v>
      </c>
      <c r="AH64" s="26"/>
      <c r="AI64" s="15"/>
    </row>
    <row r="65" s="27" customFormat="true" ht="14.1" hidden="false" customHeight="true" outlineLevel="0" collapsed="false">
      <c r="A65" s="52" t="n">
        <v>21</v>
      </c>
      <c r="B65" s="0" t="s">
        <v>80</v>
      </c>
      <c r="C65" s="0" t="s">
        <v>36</v>
      </c>
      <c r="D65" s="0"/>
      <c r="E65" s="17" t="n">
        <v>5</v>
      </c>
      <c r="F65" s="18" t="s">
        <v>20</v>
      </c>
      <c r="G65" s="19" t="n">
        <v>2</v>
      </c>
      <c r="H65" s="20" t="n">
        <v>5</v>
      </c>
      <c r="I65" s="21" t="s">
        <v>20</v>
      </c>
      <c r="J65" s="19" t="n">
        <v>4</v>
      </c>
      <c r="K65" s="20" t="n">
        <v>6</v>
      </c>
      <c r="L65" s="18" t="s">
        <v>20</v>
      </c>
      <c r="M65" s="19" t="n">
        <v>5</v>
      </c>
      <c r="N65" s="20" t="n">
        <v>6</v>
      </c>
      <c r="O65" s="18" t="s">
        <v>20</v>
      </c>
      <c r="P65" s="19" t="n">
        <v>2</v>
      </c>
      <c r="Q65" s="20" t="n">
        <v>3</v>
      </c>
      <c r="R65" s="18" t="s">
        <v>20</v>
      </c>
      <c r="S65" s="19" t="n">
        <v>1</v>
      </c>
      <c r="T65" s="20" t="n">
        <v>4</v>
      </c>
      <c r="U65" s="18" t="s">
        <v>20</v>
      </c>
      <c r="V65" s="19" t="n">
        <v>2</v>
      </c>
      <c r="W65" s="20" t="n">
        <v>5</v>
      </c>
      <c r="X65" s="18" t="s">
        <v>20</v>
      </c>
      <c r="Y65" s="19" t="n">
        <v>4</v>
      </c>
      <c r="Z65" s="20" t="n">
        <v>5</v>
      </c>
      <c r="AA65" s="18" t="s">
        <v>20</v>
      </c>
      <c r="AB65" s="19" t="n">
        <v>4</v>
      </c>
      <c r="AC65" s="22" t="n">
        <f aca="false">Z65+W65+T65+Q65+N65+K65+H65+E65</f>
        <v>39</v>
      </c>
      <c r="AD65" s="18" t="s">
        <v>20</v>
      </c>
      <c r="AE65" s="23" t="n">
        <f aca="false">G65+J65+M65+P65+S65+V65+Y65+AB65</f>
        <v>24</v>
      </c>
      <c r="AF65" s="24" t="n">
        <f aca="false">SUM(AC65:AE65)</f>
        <v>63</v>
      </c>
      <c r="AG65" s="25" t="n">
        <v>12</v>
      </c>
      <c r="AH65" s="26"/>
      <c r="AI65" s="15"/>
    </row>
    <row r="66" s="27" customFormat="true" ht="14.1" hidden="false" customHeight="true" outlineLevel="0" collapsed="false">
      <c r="A66" s="52" t="n">
        <v>22</v>
      </c>
      <c r="B66" s="0" t="s">
        <v>81</v>
      </c>
      <c r="C66" s="0" t="s">
        <v>19</v>
      </c>
      <c r="D66" s="0"/>
      <c r="E66" s="17" t="n">
        <v>3</v>
      </c>
      <c r="F66" s="18" t="s">
        <v>20</v>
      </c>
      <c r="G66" s="19" t="n">
        <v>2</v>
      </c>
      <c r="H66" s="20" t="n">
        <v>5</v>
      </c>
      <c r="I66" s="21" t="s">
        <v>20</v>
      </c>
      <c r="J66" s="19" t="n">
        <v>4</v>
      </c>
      <c r="K66" s="20" t="n">
        <v>5</v>
      </c>
      <c r="L66" s="18" t="s">
        <v>20</v>
      </c>
      <c r="M66" s="19" t="n">
        <v>4</v>
      </c>
      <c r="N66" s="20" t="n">
        <v>6</v>
      </c>
      <c r="O66" s="18" t="s">
        <v>20</v>
      </c>
      <c r="P66" s="19" t="n">
        <v>2</v>
      </c>
      <c r="Q66" s="20" t="n">
        <v>5</v>
      </c>
      <c r="R66" s="18" t="s">
        <v>20</v>
      </c>
      <c r="S66" s="19" t="n">
        <v>2</v>
      </c>
      <c r="T66" s="20" t="n">
        <v>5</v>
      </c>
      <c r="U66" s="18" t="s">
        <v>20</v>
      </c>
      <c r="V66" s="19" t="n">
        <v>3</v>
      </c>
      <c r="W66" s="20" t="n">
        <v>4</v>
      </c>
      <c r="X66" s="18" t="s">
        <v>20</v>
      </c>
      <c r="Y66" s="19" t="n">
        <v>3</v>
      </c>
      <c r="Z66" s="20" t="n">
        <v>5</v>
      </c>
      <c r="AA66" s="18" t="s">
        <v>20</v>
      </c>
      <c r="AB66" s="19" t="n">
        <v>3</v>
      </c>
      <c r="AC66" s="22" t="n">
        <f aca="false">Z66+W66+T66+Q66+N66+K66+H66+E66</f>
        <v>38</v>
      </c>
      <c r="AD66" s="18" t="s">
        <v>20</v>
      </c>
      <c r="AE66" s="23" t="n">
        <f aca="false">G66+J66+M66+P66+S66+V66+Y66+AB66</f>
        <v>23</v>
      </c>
      <c r="AF66" s="24" t="n">
        <f aca="false">SUM(AC66:AE66)</f>
        <v>61</v>
      </c>
      <c r="AG66" s="25" t="n">
        <v>49</v>
      </c>
      <c r="AH66" s="54"/>
      <c r="AI66" s="15"/>
    </row>
    <row r="67" s="27" customFormat="true" ht="14.1" hidden="false" customHeight="true" outlineLevel="0" collapsed="false">
      <c r="A67" s="52" t="n">
        <v>23</v>
      </c>
      <c r="B67" s="0" t="s">
        <v>82</v>
      </c>
      <c r="C67" s="0" t="s">
        <v>61</v>
      </c>
      <c r="D67" s="0"/>
      <c r="E67" s="17" t="n">
        <v>4</v>
      </c>
      <c r="F67" s="18" t="s">
        <v>20</v>
      </c>
      <c r="G67" s="19" t="n">
        <v>3</v>
      </c>
      <c r="H67" s="20" t="n">
        <v>3</v>
      </c>
      <c r="I67" s="21" t="s">
        <v>20</v>
      </c>
      <c r="J67" s="19" t="n">
        <v>3</v>
      </c>
      <c r="K67" s="20" t="n">
        <v>4</v>
      </c>
      <c r="L67" s="18" t="s">
        <v>20</v>
      </c>
      <c r="M67" s="19" t="n">
        <v>3</v>
      </c>
      <c r="N67" s="20" t="n">
        <v>4</v>
      </c>
      <c r="O67" s="18" t="s">
        <v>20</v>
      </c>
      <c r="P67" s="19" t="n">
        <v>2</v>
      </c>
      <c r="Q67" s="20" t="n">
        <v>4</v>
      </c>
      <c r="R67" s="18" t="s">
        <v>20</v>
      </c>
      <c r="S67" s="19" t="n">
        <v>2</v>
      </c>
      <c r="T67" s="20" t="n">
        <v>6</v>
      </c>
      <c r="U67" s="18" t="s">
        <v>20</v>
      </c>
      <c r="V67" s="19" t="n">
        <v>3</v>
      </c>
      <c r="W67" s="20" t="n">
        <v>6</v>
      </c>
      <c r="X67" s="18" t="s">
        <v>20</v>
      </c>
      <c r="Y67" s="19" t="n">
        <v>4</v>
      </c>
      <c r="Z67" s="20" t="n">
        <v>6</v>
      </c>
      <c r="AA67" s="18" t="s">
        <v>20</v>
      </c>
      <c r="AB67" s="19" t="n">
        <v>4</v>
      </c>
      <c r="AC67" s="22" t="n">
        <f aca="false">Z67+W67+T67+Q67+N67+K67+H67+E67</f>
        <v>37</v>
      </c>
      <c r="AD67" s="18" t="s">
        <v>20</v>
      </c>
      <c r="AE67" s="23" t="n">
        <f aca="false">G67+J67+M67+P67+S67+V67+Y67+AB67</f>
        <v>24</v>
      </c>
      <c r="AF67" s="24" t="n">
        <f aca="false">SUM(AC67:AE67)</f>
        <v>61</v>
      </c>
      <c r="AG67" s="25" t="n">
        <v>20</v>
      </c>
      <c r="AH67" s="53"/>
    </row>
    <row r="68" s="27" customFormat="true" ht="14.1" hidden="false" customHeight="true" outlineLevel="0" collapsed="false">
      <c r="A68" s="52" t="n">
        <v>24</v>
      </c>
      <c r="B68" s="0" t="s">
        <v>83</v>
      </c>
      <c r="C68" s="0" t="s">
        <v>25</v>
      </c>
      <c r="D68" s="0"/>
      <c r="E68" s="17" t="n">
        <v>4</v>
      </c>
      <c r="F68" s="18" t="s">
        <v>20</v>
      </c>
      <c r="G68" s="19" t="n">
        <v>2</v>
      </c>
      <c r="H68" s="20" t="n">
        <v>4</v>
      </c>
      <c r="I68" s="21" t="s">
        <v>20</v>
      </c>
      <c r="J68" s="19" t="n">
        <v>3</v>
      </c>
      <c r="K68" s="20" t="n">
        <v>4</v>
      </c>
      <c r="L68" s="18" t="s">
        <v>20</v>
      </c>
      <c r="M68" s="19" t="n">
        <v>3</v>
      </c>
      <c r="N68" s="20" t="n">
        <v>6</v>
      </c>
      <c r="O68" s="18" t="s">
        <v>20</v>
      </c>
      <c r="P68" s="19" t="n">
        <v>2</v>
      </c>
      <c r="Q68" s="20" t="n">
        <v>6</v>
      </c>
      <c r="R68" s="18" t="s">
        <v>20</v>
      </c>
      <c r="S68" s="19" t="n">
        <v>2</v>
      </c>
      <c r="T68" s="20" t="n">
        <v>6</v>
      </c>
      <c r="U68" s="18" t="s">
        <v>20</v>
      </c>
      <c r="V68" s="19" t="n">
        <v>3</v>
      </c>
      <c r="W68" s="20" t="n">
        <v>3</v>
      </c>
      <c r="X68" s="18" t="s">
        <v>20</v>
      </c>
      <c r="Y68" s="19" t="n">
        <v>3</v>
      </c>
      <c r="Z68" s="20" t="n">
        <v>5</v>
      </c>
      <c r="AA68" s="18" t="s">
        <v>20</v>
      </c>
      <c r="AB68" s="19" t="n">
        <v>3</v>
      </c>
      <c r="AC68" s="22" t="n">
        <f aca="false">Z68+W68+T68+Q68+N68+K68+H68+E68</f>
        <v>38</v>
      </c>
      <c r="AD68" s="18" t="s">
        <v>20</v>
      </c>
      <c r="AE68" s="23" t="n">
        <f aca="false">G68+J68+M68+P68+S68+V68+Y68+AB68</f>
        <v>21</v>
      </c>
      <c r="AF68" s="24" t="n">
        <f aca="false">SUM(AC68:AE68)</f>
        <v>59</v>
      </c>
      <c r="AG68" s="25" t="n">
        <v>38</v>
      </c>
      <c r="AH68" s="53"/>
    </row>
    <row r="69" s="27" customFormat="true" ht="14.1" hidden="false" customHeight="true" outlineLevel="0" collapsed="false">
      <c r="A69" s="52" t="n">
        <v>25</v>
      </c>
      <c r="B69" s="0" t="s">
        <v>84</v>
      </c>
      <c r="C69" s="0" t="s">
        <v>61</v>
      </c>
      <c r="D69" s="0"/>
      <c r="E69" s="17" t="n">
        <v>4</v>
      </c>
      <c r="F69" s="18" t="s">
        <v>20</v>
      </c>
      <c r="G69" s="19" t="n">
        <v>3</v>
      </c>
      <c r="H69" s="20" t="n">
        <v>5</v>
      </c>
      <c r="I69" s="21" t="s">
        <v>20</v>
      </c>
      <c r="J69" s="19" t="n">
        <v>3</v>
      </c>
      <c r="K69" s="20" t="n">
        <v>3</v>
      </c>
      <c r="L69" s="18" t="s">
        <v>20</v>
      </c>
      <c r="M69" s="19" t="n">
        <v>3</v>
      </c>
      <c r="N69" s="20" t="n">
        <v>5</v>
      </c>
      <c r="O69" s="18" t="s">
        <v>20</v>
      </c>
      <c r="P69" s="19" t="n">
        <v>2</v>
      </c>
      <c r="Q69" s="20" t="n">
        <v>5</v>
      </c>
      <c r="R69" s="18" t="s">
        <v>20</v>
      </c>
      <c r="S69" s="19" t="n">
        <v>2</v>
      </c>
      <c r="T69" s="20" t="n">
        <v>5</v>
      </c>
      <c r="U69" s="18" t="s">
        <v>20</v>
      </c>
      <c r="V69" s="19" t="n">
        <v>3</v>
      </c>
      <c r="W69" s="20" t="n">
        <v>6</v>
      </c>
      <c r="X69" s="18" t="s">
        <v>20</v>
      </c>
      <c r="Y69" s="19" t="n">
        <v>4</v>
      </c>
      <c r="Z69" s="20" t="n">
        <v>4</v>
      </c>
      <c r="AA69" s="18" t="s">
        <v>20</v>
      </c>
      <c r="AB69" s="19" t="n">
        <v>2</v>
      </c>
      <c r="AC69" s="22" t="n">
        <f aca="false">Z69+W69+T69+Q69+N69+K69+H69+E69</f>
        <v>37</v>
      </c>
      <c r="AD69" s="18" t="s">
        <v>20</v>
      </c>
      <c r="AE69" s="23" t="n">
        <f aca="false">G69+J69+M69+P69+S69+V69+Y69+AB69</f>
        <v>22</v>
      </c>
      <c r="AF69" s="24" t="n">
        <f aca="false">SUM(AC69:AE69)</f>
        <v>59</v>
      </c>
      <c r="AG69" s="25" t="n">
        <v>38</v>
      </c>
      <c r="AH69" s="53"/>
      <c r="AI69" s="15"/>
    </row>
    <row r="70" s="27" customFormat="true" ht="14.1" hidden="false" customHeight="true" outlineLevel="0" collapsed="false">
      <c r="A70" s="52" t="n">
        <v>26</v>
      </c>
      <c r="B70" s="0" t="s">
        <v>85</v>
      </c>
      <c r="C70" s="0" t="s">
        <v>23</v>
      </c>
      <c r="D70" s="0"/>
      <c r="E70" s="17" t="n">
        <v>6</v>
      </c>
      <c r="F70" s="18" t="s">
        <v>20</v>
      </c>
      <c r="G70" s="19" t="n">
        <v>3</v>
      </c>
      <c r="H70" s="20" t="n">
        <v>4</v>
      </c>
      <c r="I70" s="21" t="s">
        <v>20</v>
      </c>
      <c r="J70" s="19" t="n">
        <v>3</v>
      </c>
      <c r="K70" s="20" t="n">
        <v>3</v>
      </c>
      <c r="L70" s="18" t="s">
        <v>20</v>
      </c>
      <c r="M70" s="19" t="n">
        <v>3</v>
      </c>
      <c r="N70" s="20" t="n">
        <v>4</v>
      </c>
      <c r="O70" s="18" t="s">
        <v>20</v>
      </c>
      <c r="P70" s="19" t="n">
        <v>2</v>
      </c>
      <c r="Q70" s="20" t="n">
        <v>4</v>
      </c>
      <c r="R70" s="18" t="s">
        <v>20</v>
      </c>
      <c r="S70" s="19" t="n">
        <v>2</v>
      </c>
      <c r="T70" s="20" t="n">
        <v>3</v>
      </c>
      <c r="U70" s="18" t="s">
        <v>20</v>
      </c>
      <c r="V70" s="19" t="n">
        <v>3</v>
      </c>
      <c r="W70" s="20" t="n">
        <v>4</v>
      </c>
      <c r="X70" s="18" t="s">
        <v>20</v>
      </c>
      <c r="Y70" s="19" t="n">
        <v>4</v>
      </c>
      <c r="Z70" s="20" t="n">
        <v>6</v>
      </c>
      <c r="AA70" s="18" t="s">
        <v>20</v>
      </c>
      <c r="AB70" s="19" t="n">
        <v>4</v>
      </c>
      <c r="AC70" s="22" t="n">
        <f aca="false">Z70+W70+T70+Q70+N70+K70+H70+E70</f>
        <v>34</v>
      </c>
      <c r="AD70" s="18" t="s">
        <v>20</v>
      </c>
      <c r="AE70" s="23" t="n">
        <f aca="false">G70+J70+M70+P70+S70+V70+Y70+AB70</f>
        <v>24</v>
      </c>
      <c r="AF70" s="24" t="n">
        <f aca="false">SUM(AC70:AE70)</f>
        <v>58</v>
      </c>
      <c r="AG70" s="25" t="n">
        <v>43</v>
      </c>
      <c r="AH70" s="53"/>
    </row>
    <row r="71" s="27" customFormat="true" ht="14.1" hidden="false" customHeight="true" outlineLevel="0" collapsed="false">
      <c r="A71" s="52" t="n">
        <v>27</v>
      </c>
      <c r="B71" s="0" t="s">
        <v>86</v>
      </c>
      <c r="C71" s="0" t="s">
        <v>25</v>
      </c>
      <c r="D71" s="0"/>
      <c r="E71" s="17" t="n">
        <v>5</v>
      </c>
      <c r="F71" s="18" t="s">
        <v>20</v>
      </c>
      <c r="G71" s="19" t="n">
        <v>3</v>
      </c>
      <c r="H71" s="20" t="n">
        <v>3</v>
      </c>
      <c r="I71" s="21" t="s">
        <v>20</v>
      </c>
      <c r="J71" s="19" t="n">
        <v>3</v>
      </c>
      <c r="K71" s="20" t="n">
        <v>4</v>
      </c>
      <c r="L71" s="18" t="s">
        <v>20</v>
      </c>
      <c r="M71" s="19" t="n">
        <v>4</v>
      </c>
      <c r="N71" s="20" t="n">
        <v>6</v>
      </c>
      <c r="O71" s="18" t="s">
        <v>20</v>
      </c>
      <c r="P71" s="19" t="n">
        <v>2</v>
      </c>
      <c r="Q71" s="20" t="n">
        <v>6</v>
      </c>
      <c r="R71" s="18" t="s">
        <v>20</v>
      </c>
      <c r="S71" s="19" t="n">
        <v>2</v>
      </c>
      <c r="T71" s="20" t="n">
        <v>4</v>
      </c>
      <c r="U71" s="18" t="s">
        <v>20</v>
      </c>
      <c r="V71" s="19" t="n">
        <v>3</v>
      </c>
      <c r="W71" s="20" t="n">
        <v>6</v>
      </c>
      <c r="X71" s="18" t="s">
        <v>20</v>
      </c>
      <c r="Y71" s="19" t="n">
        <v>4</v>
      </c>
      <c r="Z71" s="20" t="n">
        <v>0</v>
      </c>
      <c r="AA71" s="18" t="s">
        <v>20</v>
      </c>
      <c r="AB71" s="19" t="n">
        <v>0</v>
      </c>
      <c r="AC71" s="22" t="n">
        <f aca="false">Z71+W71+T71+Q71+N71+K71+H71+E71</f>
        <v>34</v>
      </c>
      <c r="AD71" s="18" t="s">
        <v>20</v>
      </c>
      <c r="AE71" s="23" t="n">
        <f aca="false">G71+J71+M71+P71+S71+V71+Y71+AB71</f>
        <v>21</v>
      </c>
      <c r="AF71" s="24" t="n">
        <f aca="false">SUM(AC71:AE71)</f>
        <v>55</v>
      </c>
      <c r="AG71" s="25" t="n">
        <v>33</v>
      </c>
      <c r="AH71" s="53"/>
    </row>
    <row r="72" s="27" customFormat="true" ht="14.1" hidden="false" customHeight="true" outlineLevel="0" collapsed="false">
      <c r="A72" s="28" t="n">
        <v>28</v>
      </c>
      <c r="B72" s="29" t="s">
        <v>87</v>
      </c>
      <c r="C72" s="29" t="s">
        <v>34</v>
      </c>
      <c r="D72" s="29"/>
      <c r="E72" s="30" t="n">
        <v>4</v>
      </c>
      <c r="F72" s="31" t="s">
        <v>20</v>
      </c>
      <c r="G72" s="32" t="n">
        <v>1</v>
      </c>
      <c r="H72" s="33" t="n">
        <v>5</v>
      </c>
      <c r="I72" s="34" t="s">
        <v>20</v>
      </c>
      <c r="J72" s="32" t="n">
        <v>4</v>
      </c>
      <c r="K72" s="33" t="n">
        <v>4</v>
      </c>
      <c r="L72" s="31" t="s">
        <v>20</v>
      </c>
      <c r="M72" s="32" t="n">
        <v>3</v>
      </c>
      <c r="N72" s="33" t="n">
        <v>5</v>
      </c>
      <c r="O72" s="31" t="s">
        <v>20</v>
      </c>
      <c r="P72" s="32" t="n">
        <v>2</v>
      </c>
      <c r="Q72" s="33" t="n">
        <v>6</v>
      </c>
      <c r="R72" s="31" t="s">
        <v>20</v>
      </c>
      <c r="S72" s="32" t="n">
        <v>2</v>
      </c>
      <c r="T72" s="33" t="n">
        <v>1</v>
      </c>
      <c r="U72" s="31" t="s">
        <v>20</v>
      </c>
      <c r="V72" s="32" t="n">
        <v>1</v>
      </c>
      <c r="W72" s="33" t="n">
        <v>5</v>
      </c>
      <c r="X72" s="31" t="s">
        <v>20</v>
      </c>
      <c r="Y72" s="32" t="n">
        <v>3</v>
      </c>
      <c r="Z72" s="33" t="n">
        <v>5</v>
      </c>
      <c r="AA72" s="31" t="s">
        <v>20</v>
      </c>
      <c r="AB72" s="32" t="n">
        <v>3</v>
      </c>
      <c r="AC72" s="35" t="n">
        <f aca="false">Z72+W72+T72+Q72+N72+K72+H72+E72</f>
        <v>35</v>
      </c>
      <c r="AD72" s="31" t="s">
        <v>20</v>
      </c>
      <c r="AE72" s="36" t="n">
        <f aca="false">G72+J72+M72+P72+S72+V72+Y72+AB72</f>
        <v>19</v>
      </c>
      <c r="AF72" s="37" t="n">
        <f aca="false">SUM(AC72:AE72)</f>
        <v>54</v>
      </c>
      <c r="AG72" s="38" t="n">
        <v>35</v>
      </c>
      <c r="AH72" s="53"/>
      <c r="AI72" s="15"/>
    </row>
    <row r="73" s="27" customFormat="true" ht="14.1" hidden="false" customHeight="true" outlineLevel="0" collapsed="false">
      <c r="A73" s="52" t="n">
        <v>29</v>
      </c>
      <c r="B73" s="0" t="s">
        <v>88</v>
      </c>
      <c r="C73" s="0" t="s">
        <v>61</v>
      </c>
      <c r="D73" s="0"/>
      <c r="E73" s="17" t="n">
        <v>3</v>
      </c>
      <c r="F73" s="18" t="s">
        <v>20</v>
      </c>
      <c r="G73" s="19" t="n">
        <v>2</v>
      </c>
      <c r="H73" s="20" t="n">
        <v>6</v>
      </c>
      <c r="I73" s="21" t="s">
        <v>20</v>
      </c>
      <c r="J73" s="19" t="n">
        <v>4</v>
      </c>
      <c r="K73" s="20" t="n">
        <v>2</v>
      </c>
      <c r="L73" s="18" t="s">
        <v>20</v>
      </c>
      <c r="M73" s="19" t="n">
        <v>2</v>
      </c>
      <c r="N73" s="20" t="n">
        <v>6</v>
      </c>
      <c r="O73" s="18" t="s">
        <v>20</v>
      </c>
      <c r="P73" s="19" t="n">
        <v>2</v>
      </c>
      <c r="Q73" s="20" t="n">
        <v>5</v>
      </c>
      <c r="R73" s="18" t="s">
        <v>20</v>
      </c>
      <c r="S73" s="19" t="n">
        <v>2</v>
      </c>
      <c r="T73" s="20" t="n">
        <v>3</v>
      </c>
      <c r="U73" s="18" t="s">
        <v>20</v>
      </c>
      <c r="V73" s="19" t="n">
        <v>2</v>
      </c>
      <c r="W73" s="20" t="n">
        <v>5</v>
      </c>
      <c r="X73" s="18" t="s">
        <v>20</v>
      </c>
      <c r="Y73" s="19" t="n">
        <v>4</v>
      </c>
      <c r="Z73" s="20" t="n">
        <v>3</v>
      </c>
      <c r="AA73" s="18" t="s">
        <v>20</v>
      </c>
      <c r="AB73" s="19" t="n">
        <v>2</v>
      </c>
      <c r="AC73" s="22" t="n">
        <f aca="false">Z73+W73+T73+Q73+N73+K73+H73+E73</f>
        <v>33</v>
      </c>
      <c r="AD73" s="18" t="s">
        <v>20</v>
      </c>
      <c r="AE73" s="23" t="n">
        <f aca="false">G73+J73+M73+P73+S73+V73+Y73+AB73</f>
        <v>20</v>
      </c>
      <c r="AF73" s="24" t="n">
        <f aca="false">SUM(AC73:AE73)</f>
        <v>53</v>
      </c>
      <c r="AG73" s="25" t="n">
        <v>15</v>
      </c>
      <c r="AH73" s="53"/>
      <c r="AI73" s="15"/>
    </row>
    <row r="74" s="27" customFormat="true" ht="14.1" hidden="false" customHeight="true" outlineLevel="0" collapsed="false">
      <c r="A74" s="52" t="n">
        <v>30</v>
      </c>
      <c r="B74" s="0" t="s">
        <v>89</v>
      </c>
      <c r="C74" s="0" t="s">
        <v>61</v>
      </c>
      <c r="D74" s="0"/>
      <c r="E74" s="17" t="n">
        <v>3</v>
      </c>
      <c r="F74" s="18" t="s">
        <v>20</v>
      </c>
      <c r="G74" s="19" t="n">
        <v>3</v>
      </c>
      <c r="H74" s="20" t="n">
        <v>2</v>
      </c>
      <c r="I74" s="21" t="s">
        <v>20</v>
      </c>
      <c r="J74" s="19" t="n">
        <v>2</v>
      </c>
      <c r="K74" s="20" t="n">
        <v>4</v>
      </c>
      <c r="L74" s="18" t="s">
        <v>20</v>
      </c>
      <c r="M74" s="19" t="n">
        <v>4</v>
      </c>
      <c r="N74" s="20" t="n">
        <v>3</v>
      </c>
      <c r="O74" s="18" t="s">
        <v>20</v>
      </c>
      <c r="P74" s="19" t="n">
        <v>2</v>
      </c>
      <c r="Q74" s="20" t="n">
        <v>5</v>
      </c>
      <c r="R74" s="18" t="s">
        <v>20</v>
      </c>
      <c r="S74" s="19" t="n">
        <v>2</v>
      </c>
      <c r="T74" s="20" t="n">
        <v>2</v>
      </c>
      <c r="U74" s="18" t="s">
        <v>20</v>
      </c>
      <c r="V74" s="19" t="n">
        <v>2</v>
      </c>
      <c r="W74" s="20" t="n">
        <v>4</v>
      </c>
      <c r="X74" s="18" t="s">
        <v>20</v>
      </c>
      <c r="Y74" s="19" t="n">
        <v>4</v>
      </c>
      <c r="Z74" s="20" t="n">
        <v>5</v>
      </c>
      <c r="AA74" s="18" t="s">
        <v>20</v>
      </c>
      <c r="AB74" s="19" t="n">
        <v>4</v>
      </c>
      <c r="AC74" s="22" t="n">
        <f aca="false">Z74+W74+T74+Q74+N74+K74+H74+E74</f>
        <v>28</v>
      </c>
      <c r="AD74" s="18" t="s">
        <v>20</v>
      </c>
      <c r="AE74" s="23" t="n">
        <f aca="false">G74+J74+M74+P74+S74+V74+Y74+AB74</f>
        <v>23</v>
      </c>
      <c r="AF74" s="24" t="n">
        <f aca="false">SUM(AC74:AE74)</f>
        <v>51</v>
      </c>
      <c r="AG74" s="25" t="n">
        <v>21</v>
      </c>
      <c r="AH74" s="53"/>
      <c r="AI74" s="15"/>
    </row>
    <row r="75" customFormat="false" ht="14.1" hidden="false" customHeight="true" outlineLevel="0" collapsed="false">
      <c r="B75" s="0"/>
      <c r="AG75" s="0"/>
      <c r="AH75" s="0"/>
    </row>
    <row r="76" customFormat="false" ht="14.1" hidden="false" customHeight="true" outlineLevel="0" collapsed="false">
      <c r="B76" s="0"/>
      <c r="AG76" s="0"/>
      <c r="AH76" s="0"/>
    </row>
    <row r="77" s="15" customFormat="true" ht="12.75" hidden="false" customHeight="true" outlineLevel="0" collapsed="false">
      <c r="B77" s="40"/>
      <c r="C77" s="1"/>
      <c r="D77" s="1"/>
      <c r="E77" s="0"/>
      <c r="F77" s="55"/>
      <c r="G77" s="56"/>
      <c r="H77" s="56"/>
      <c r="I77" s="57"/>
      <c r="J77" s="56"/>
      <c r="K77" s="56"/>
      <c r="L77" s="55"/>
      <c r="M77" s="56"/>
      <c r="N77" s="56"/>
      <c r="O77" s="55"/>
      <c r="P77" s="56"/>
      <c r="Q77" s="56"/>
      <c r="R77" s="55"/>
      <c r="S77" s="56"/>
      <c r="T77" s="56"/>
      <c r="U77" s="55"/>
      <c r="V77" s="56"/>
      <c r="W77" s="56"/>
      <c r="X77" s="55"/>
      <c r="Y77" s="56"/>
      <c r="Z77" s="56"/>
      <c r="AA77" s="55"/>
      <c r="AB77" s="56"/>
      <c r="AC77" s="45"/>
      <c r="AD77" s="42"/>
      <c r="AE77" s="45"/>
      <c r="AF77" s="45"/>
      <c r="AG77" s="2"/>
      <c r="AH77" s="48"/>
      <c r="AI77" s="48"/>
      <c r="AJ77" s="47"/>
      <c r="AK77" s="48"/>
      <c r="AL77" s="48"/>
      <c r="AM77" s="47"/>
      <c r="AN77" s="48"/>
      <c r="AO77" s="48"/>
      <c r="AP77" s="47"/>
      <c r="AQ77" s="48"/>
      <c r="AR77" s="48"/>
      <c r="AS77" s="47"/>
      <c r="AT77" s="48"/>
      <c r="AU77" s="48"/>
      <c r="AV77" s="47"/>
      <c r="AW77" s="48"/>
      <c r="AX77" s="48"/>
      <c r="AY77" s="47"/>
      <c r="AZ77" s="48"/>
    </row>
    <row r="78" customFormat="false" ht="15.6" hidden="false" customHeight="true" outlineLevel="0" collapsed="false">
      <c r="A78" s="9" t="s">
        <v>90</v>
      </c>
      <c r="C78" s="8"/>
      <c r="D78" s="8"/>
      <c r="E78" s="8"/>
      <c r="F78" s="47"/>
      <c r="G78" s="48"/>
      <c r="H78" s="48"/>
      <c r="I78" s="49"/>
      <c r="J78" s="48"/>
      <c r="K78" s="48"/>
      <c r="L78" s="47"/>
      <c r="M78" s="48"/>
      <c r="N78" s="48"/>
      <c r="O78" s="47"/>
      <c r="P78" s="48"/>
      <c r="Q78" s="48"/>
      <c r="R78" s="47"/>
      <c r="S78" s="48"/>
      <c r="T78" s="48"/>
      <c r="U78" s="47"/>
      <c r="V78" s="48"/>
      <c r="W78" s="48"/>
      <c r="X78" s="47"/>
      <c r="Y78" s="48"/>
      <c r="Z78" s="48"/>
      <c r="AA78" s="47"/>
      <c r="AB78" s="48"/>
      <c r="AC78" s="58"/>
      <c r="AD78" s="59"/>
      <c r="AE78" s="58"/>
      <c r="AF78" s="58"/>
      <c r="AG78" s="10"/>
    </row>
    <row r="79" s="27" customFormat="true" ht="14.1" hidden="false" customHeight="true" outlineLevel="0" collapsed="false">
      <c r="A79" s="0"/>
      <c r="B79" s="11"/>
      <c r="C79" s="12"/>
      <c r="D79" s="12"/>
      <c r="E79" s="12" t="s">
        <v>5</v>
      </c>
      <c r="F79" s="12"/>
      <c r="G79" s="12"/>
      <c r="H79" s="12" t="s">
        <v>6</v>
      </c>
      <c r="I79" s="12"/>
      <c r="J79" s="12"/>
      <c r="K79" s="12" t="s">
        <v>7</v>
      </c>
      <c r="L79" s="12"/>
      <c r="M79" s="12"/>
      <c r="N79" s="12" t="s">
        <v>8</v>
      </c>
      <c r="O79" s="12"/>
      <c r="P79" s="12" t="n">
        <v>4</v>
      </c>
      <c r="Q79" s="12" t="s">
        <v>9</v>
      </c>
      <c r="R79" s="12"/>
      <c r="S79" s="12" t="n">
        <v>5</v>
      </c>
      <c r="T79" s="12" t="s">
        <v>10</v>
      </c>
      <c r="U79" s="12"/>
      <c r="V79" s="12" t="n">
        <v>6</v>
      </c>
      <c r="W79" s="12" t="s">
        <v>11</v>
      </c>
      <c r="X79" s="12"/>
      <c r="Y79" s="12"/>
      <c r="Z79" s="12" t="s">
        <v>12</v>
      </c>
      <c r="AA79" s="12"/>
      <c r="AB79" s="12"/>
      <c r="AC79" s="12" t="s">
        <v>13</v>
      </c>
      <c r="AD79" s="12"/>
      <c r="AE79" s="12" t="s">
        <v>14</v>
      </c>
      <c r="AF79" s="12" t="s">
        <v>15</v>
      </c>
      <c r="AG79" s="13" t="s">
        <v>16</v>
      </c>
      <c r="AH79" s="14" t="s">
        <v>17</v>
      </c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4.1" hidden="false" customHeight="true" outlineLevel="0" collapsed="false">
      <c r="A80" s="52" t="n">
        <v>1</v>
      </c>
      <c r="B80" s="0" t="s">
        <v>91</v>
      </c>
      <c r="C80" s="0" t="s">
        <v>36</v>
      </c>
      <c r="E80" s="17" t="n">
        <v>6</v>
      </c>
      <c r="F80" s="18" t="s">
        <v>20</v>
      </c>
      <c r="G80" s="19" t="n">
        <v>3</v>
      </c>
      <c r="H80" s="20" t="n">
        <v>5</v>
      </c>
      <c r="I80" s="21" t="s">
        <v>20</v>
      </c>
      <c r="J80" s="19" t="n">
        <v>3</v>
      </c>
      <c r="K80" s="20" t="n">
        <v>6</v>
      </c>
      <c r="L80" s="18" t="s">
        <v>20</v>
      </c>
      <c r="M80" s="19" t="n">
        <v>5</v>
      </c>
      <c r="N80" s="20" t="n">
        <v>6</v>
      </c>
      <c r="O80" s="18" t="s">
        <v>20</v>
      </c>
      <c r="P80" s="19" t="n">
        <v>2</v>
      </c>
      <c r="Q80" s="20" t="n">
        <v>6</v>
      </c>
      <c r="R80" s="18" t="s">
        <v>20</v>
      </c>
      <c r="S80" s="19" t="n">
        <v>2</v>
      </c>
      <c r="T80" s="20" t="n">
        <v>5</v>
      </c>
      <c r="U80" s="18" t="s">
        <v>20</v>
      </c>
      <c r="V80" s="19" t="n">
        <v>3</v>
      </c>
      <c r="W80" s="20" t="n">
        <v>6</v>
      </c>
      <c r="X80" s="18" t="s">
        <v>20</v>
      </c>
      <c r="Y80" s="19" t="n">
        <v>4</v>
      </c>
      <c r="Z80" s="20" t="n">
        <v>6</v>
      </c>
      <c r="AA80" s="18" t="s">
        <v>20</v>
      </c>
      <c r="AB80" s="19" t="n">
        <v>4</v>
      </c>
      <c r="AC80" s="22" t="n">
        <f aca="false">Z80+W80+T80+Q80+N80+K80+H80+E80</f>
        <v>46</v>
      </c>
      <c r="AD80" s="18" t="s">
        <v>20</v>
      </c>
      <c r="AE80" s="23" t="n">
        <f aca="false">G80+J80+M80+P80+S80+V80+Y80+AB80</f>
        <v>26</v>
      </c>
      <c r="AF80" s="24" t="n">
        <f aca="false">SUM(AC80:AE80)</f>
        <v>72</v>
      </c>
      <c r="AG80" s="60" t="n">
        <v>82</v>
      </c>
      <c r="AH80" s="26" t="s">
        <v>38</v>
      </c>
      <c r="AI80" s="27"/>
      <c r="AJ80" s="27"/>
      <c r="AK80" s="27"/>
      <c r="AL80" s="61"/>
      <c r="AM80" s="62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</row>
    <row r="81" customFormat="false" ht="14.1" hidden="false" customHeight="true" outlineLevel="0" collapsed="false">
      <c r="A81" s="52" t="n">
        <v>2</v>
      </c>
      <c r="B81" s="0" t="s">
        <v>92</v>
      </c>
      <c r="C81" s="0" t="s">
        <v>19</v>
      </c>
      <c r="E81" s="17" t="n">
        <v>5</v>
      </c>
      <c r="F81" s="18" t="s">
        <v>20</v>
      </c>
      <c r="G81" s="19" t="n">
        <v>3</v>
      </c>
      <c r="H81" s="20" t="n">
        <v>5</v>
      </c>
      <c r="I81" s="21" t="s">
        <v>20</v>
      </c>
      <c r="J81" s="19" t="n">
        <v>4</v>
      </c>
      <c r="K81" s="20" t="n">
        <v>6</v>
      </c>
      <c r="L81" s="18" t="s">
        <v>20</v>
      </c>
      <c r="M81" s="19" t="n">
        <v>4</v>
      </c>
      <c r="N81" s="20" t="n">
        <v>6</v>
      </c>
      <c r="O81" s="18" t="s">
        <v>20</v>
      </c>
      <c r="P81" s="19" t="n">
        <v>2</v>
      </c>
      <c r="Q81" s="20" t="n">
        <v>5</v>
      </c>
      <c r="R81" s="18" t="s">
        <v>20</v>
      </c>
      <c r="S81" s="19" t="n">
        <v>2</v>
      </c>
      <c r="T81" s="20" t="n">
        <v>4</v>
      </c>
      <c r="U81" s="18" t="s">
        <v>20</v>
      </c>
      <c r="V81" s="19" t="n">
        <v>3</v>
      </c>
      <c r="W81" s="20" t="n">
        <v>6</v>
      </c>
      <c r="X81" s="18" t="s">
        <v>20</v>
      </c>
      <c r="Y81" s="19" t="n">
        <v>4</v>
      </c>
      <c r="Z81" s="20" t="n">
        <v>6</v>
      </c>
      <c r="AA81" s="18" t="s">
        <v>20</v>
      </c>
      <c r="AB81" s="19" t="n">
        <v>4</v>
      </c>
      <c r="AC81" s="22" t="n">
        <f aca="false">Z81+W81+T81+Q81+N81+K81+H81+E81</f>
        <v>43</v>
      </c>
      <c r="AD81" s="18" t="s">
        <v>20</v>
      </c>
      <c r="AE81" s="23" t="n">
        <f aca="false">G81+J81+M81+P81+S81+V81+Y81+AB81</f>
        <v>26</v>
      </c>
      <c r="AF81" s="24" t="n">
        <f aca="false">SUM(AC81:AE81)</f>
        <v>69</v>
      </c>
      <c r="AG81" s="60" t="n">
        <v>56</v>
      </c>
      <c r="AH81" s="26" t="s">
        <v>38</v>
      </c>
      <c r="AI81" s="27"/>
      <c r="AJ81" s="27"/>
      <c r="AK81" s="27"/>
      <c r="AL81" s="61"/>
      <c r="AM81" s="62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</row>
    <row r="82" customFormat="false" ht="14.1" hidden="false" customHeight="true" outlineLevel="0" collapsed="false">
      <c r="A82" s="52" t="n">
        <v>3</v>
      </c>
      <c r="B82" s="0" t="s">
        <v>93</v>
      </c>
      <c r="C82" s="0" t="s">
        <v>46</v>
      </c>
      <c r="E82" s="17" t="n">
        <v>5</v>
      </c>
      <c r="F82" s="18" t="s">
        <v>20</v>
      </c>
      <c r="G82" s="19" t="n">
        <v>3</v>
      </c>
      <c r="H82" s="20" t="n">
        <v>5</v>
      </c>
      <c r="I82" s="21" t="s">
        <v>20</v>
      </c>
      <c r="J82" s="19" t="n">
        <v>4</v>
      </c>
      <c r="K82" s="20" t="n">
        <v>5</v>
      </c>
      <c r="L82" s="18" t="s">
        <v>20</v>
      </c>
      <c r="M82" s="19" t="n">
        <v>4</v>
      </c>
      <c r="N82" s="20" t="n">
        <v>6</v>
      </c>
      <c r="O82" s="18" t="s">
        <v>20</v>
      </c>
      <c r="P82" s="19" t="n">
        <v>2</v>
      </c>
      <c r="Q82" s="20" t="n">
        <v>6</v>
      </c>
      <c r="R82" s="18" t="s">
        <v>20</v>
      </c>
      <c r="S82" s="19" t="n">
        <v>2</v>
      </c>
      <c r="T82" s="20" t="n">
        <v>6</v>
      </c>
      <c r="U82" s="18" t="s">
        <v>20</v>
      </c>
      <c r="V82" s="19" t="n">
        <v>3</v>
      </c>
      <c r="W82" s="20" t="n">
        <v>5</v>
      </c>
      <c r="X82" s="18" t="s">
        <v>20</v>
      </c>
      <c r="Y82" s="19" t="n">
        <v>3</v>
      </c>
      <c r="Z82" s="20" t="n">
        <v>6</v>
      </c>
      <c r="AA82" s="18" t="s">
        <v>20</v>
      </c>
      <c r="AB82" s="19" t="n">
        <v>4</v>
      </c>
      <c r="AC82" s="22" t="n">
        <f aca="false">Z82+W82+T82+Q82+N82+K82+H82+E82</f>
        <v>44</v>
      </c>
      <c r="AD82" s="18" t="s">
        <v>20</v>
      </c>
      <c r="AE82" s="23" t="n">
        <f aca="false">G82+J82+M82+P82+S82+V82+Y82+AB82</f>
        <v>25</v>
      </c>
      <c r="AF82" s="24" t="n">
        <f aca="false">SUM(AC82:AE82)</f>
        <v>69</v>
      </c>
      <c r="AG82" s="60" t="n">
        <v>46</v>
      </c>
      <c r="AH82" s="26" t="s">
        <v>38</v>
      </c>
      <c r="AI82" s="27"/>
      <c r="AJ82" s="27"/>
      <c r="AK82" s="27"/>
      <c r="AL82" s="61"/>
      <c r="AM82" s="62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</row>
    <row r="83" customFormat="false" ht="14.1" hidden="false" customHeight="true" outlineLevel="0" collapsed="false">
      <c r="A83" s="52" t="n">
        <v>4</v>
      </c>
      <c r="B83" s="0" t="s">
        <v>94</v>
      </c>
      <c r="C83" s="0" t="s">
        <v>95</v>
      </c>
      <c r="E83" s="17" t="n">
        <v>4</v>
      </c>
      <c r="F83" s="18" t="s">
        <v>20</v>
      </c>
      <c r="G83" s="19" t="n">
        <v>3</v>
      </c>
      <c r="H83" s="20" t="n">
        <v>4</v>
      </c>
      <c r="I83" s="21" t="s">
        <v>20</v>
      </c>
      <c r="J83" s="19" t="n">
        <v>4</v>
      </c>
      <c r="K83" s="20" t="n">
        <v>5</v>
      </c>
      <c r="L83" s="18" t="s">
        <v>20</v>
      </c>
      <c r="M83" s="19" t="n">
        <v>4</v>
      </c>
      <c r="N83" s="20" t="n">
        <v>6</v>
      </c>
      <c r="O83" s="18" t="s">
        <v>20</v>
      </c>
      <c r="P83" s="19" t="n">
        <v>2</v>
      </c>
      <c r="Q83" s="20" t="n">
        <v>5</v>
      </c>
      <c r="R83" s="18" t="s">
        <v>20</v>
      </c>
      <c r="S83" s="19" t="n">
        <v>2</v>
      </c>
      <c r="T83" s="20" t="n">
        <v>6</v>
      </c>
      <c r="U83" s="18" t="s">
        <v>20</v>
      </c>
      <c r="V83" s="19" t="n">
        <v>3</v>
      </c>
      <c r="W83" s="20" t="n">
        <v>5</v>
      </c>
      <c r="X83" s="18" t="s">
        <v>20</v>
      </c>
      <c r="Y83" s="19" t="n">
        <v>3</v>
      </c>
      <c r="Z83" s="20" t="n">
        <v>6</v>
      </c>
      <c r="AA83" s="18" t="s">
        <v>20</v>
      </c>
      <c r="AB83" s="19" t="n">
        <v>4</v>
      </c>
      <c r="AC83" s="22" t="n">
        <f aca="false">Z83+W83+T83+Q83+N83+K83+H83+E83</f>
        <v>41</v>
      </c>
      <c r="AD83" s="18" t="s">
        <v>20</v>
      </c>
      <c r="AE83" s="23" t="n">
        <f aca="false">G83+J83+M83+P83+S83+V83+Y83+AB83</f>
        <v>25</v>
      </c>
      <c r="AF83" s="24" t="n">
        <f aca="false">SUM(AC83:AE83)</f>
        <v>66</v>
      </c>
      <c r="AG83" s="60" t="n">
        <v>54</v>
      </c>
      <c r="AH83" s="0"/>
      <c r="AI83" s="27"/>
      <c r="AJ83" s="27"/>
      <c r="AK83" s="27"/>
      <c r="AL83" s="61"/>
      <c r="AM83" s="62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</row>
    <row r="84" customFormat="false" ht="14.1" hidden="false" customHeight="true" outlineLevel="0" collapsed="false">
      <c r="A84" s="28" t="n">
        <v>5</v>
      </c>
      <c r="B84" s="29" t="s">
        <v>96</v>
      </c>
      <c r="C84" s="29" t="s">
        <v>34</v>
      </c>
      <c r="D84" s="29"/>
      <c r="E84" s="30" t="n">
        <v>6</v>
      </c>
      <c r="F84" s="31" t="s">
        <v>20</v>
      </c>
      <c r="G84" s="32" t="n">
        <v>2</v>
      </c>
      <c r="H84" s="33" t="n">
        <v>6</v>
      </c>
      <c r="I84" s="34" t="s">
        <v>20</v>
      </c>
      <c r="J84" s="32" t="n">
        <v>4</v>
      </c>
      <c r="K84" s="33" t="n">
        <v>5</v>
      </c>
      <c r="L84" s="31" t="s">
        <v>20</v>
      </c>
      <c r="M84" s="32" t="n">
        <v>4</v>
      </c>
      <c r="N84" s="33" t="n">
        <v>5</v>
      </c>
      <c r="O84" s="31" t="s">
        <v>20</v>
      </c>
      <c r="P84" s="32" t="n">
        <v>2</v>
      </c>
      <c r="Q84" s="33" t="n">
        <v>5</v>
      </c>
      <c r="R84" s="31" t="s">
        <v>20</v>
      </c>
      <c r="S84" s="32" t="n">
        <v>2</v>
      </c>
      <c r="T84" s="33" t="n">
        <v>5</v>
      </c>
      <c r="U84" s="31" t="s">
        <v>20</v>
      </c>
      <c r="V84" s="32" t="n">
        <v>3</v>
      </c>
      <c r="W84" s="33" t="n">
        <v>4</v>
      </c>
      <c r="X84" s="31" t="s">
        <v>20</v>
      </c>
      <c r="Y84" s="32" t="n">
        <v>3</v>
      </c>
      <c r="Z84" s="33" t="n">
        <v>6</v>
      </c>
      <c r="AA84" s="31" t="s">
        <v>20</v>
      </c>
      <c r="AB84" s="32" t="n">
        <v>4</v>
      </c>
      <c r="AC84" s="35" t="n">
        <f aca="false">Z84+W84+T84+Q84+N84+K84+H84+E84</f>
        <v>42</v>
      </c>
      <c r="AD84" s="31" t="s">
        <v>20</v>
      </c>
      <c r="AE84" s="36" t="n">
        <f aca="false">G84+J84+M84+P84+S84+V84+Y84+AB84</f>
        <v>24</v>
      </c>
      <c r="AF84" s="37" t="n">
        <f aca="false">SUM(AC84:AE84)</f>
        <v>66</v>
      </c>
      <c r="AG84" s="63" t="n">
        <v>24</v>
      </c>
      <c r="AH84" s="0"/>
      <c r="AI84" s="27"/>
      <c r="AJ84" s="27"/>
      <c r="AK84" s="27"/>
      <c r="AL84" s="61"/>
      <c r="AM84" s="62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</row>
    <row r="85" customFormat="false" ht="14.1" hidden="false" customHeight="true" outlineLevel="0" collapsed="false">
      <c r="A85" s="28" t="n">
        <v>6</v>
      </c>
      <c r="B85" s="29" t="s">
        <v>97</v>
      </c>
      <c r="C85" s="29" t="s">
        <v>34</v>
      </c>
      <c r="D85" s="29"/>
      <c r="E85" s="30" t="n">
        <v>4</v>
      </c>
      <c r="F85" s="31" t="s">
        <v>20</v>
      </c>
      <c r="G85" s="32" t="n">
        <v>2</v>
      </c>
      <c r="H85" s="33" t="n">
        <v>6</v>
      </c>
      <c r="I85" s="34" t="s">
        <v>20</v>
      </c>
      <c r="J85" s="32" t="n">
        <v>4</v>
      </c>
      <c r="K85" s="33" t="n">
        <v>6</v>
      </c>
      <c r="L85" s="31" t="s">
        <v>20</v>
      </c>
      <c r="M85" s="32" t="n">
        <v>5</v>
      </c>
      <c r="N85" s="33" t="n">
        <v>6</v>
      </c>
      <c r="O85" s="31" t="s">
        <v>20</v>
      </c>
      <c r="P85" s="32" t="n">
        <v>2</v>
      </c>
      <c r="Q85" s="33" t="n">
        <v>6</v>
      </c>
      <c r="R85" s="31" t="s">
        <v>20</v>
      </c>
      <c r="S85" s="32" t="n">
        <v>2</v>
      </c>
      <c r="T85" s="33" t="n">
        <v>5</v>
      </c>
      <c r="U85" s="31" t="s">
        <v>20</v>
      </c>
      <c r="V85" s="32" t="n">
        <v>3</v>
      </c>
      <c r="W85" s="33" t="n">
        <v>5</v>
      </c>
      <c r="X85" s="31" t="s">
        <v>20</v>
      </c>
      <c r="Y85" s="32" t="n">
        <v>3</v>
      </c>
      <c r="Z85" s="33" t="n">
        <v>4</v>
      </c>
      <c r="AA85" s="31" t="s">
        <v>20</v>
      </c>
      <c r="AB85" s="32" t="n">
        <v>2</v>
      </c>
      <c r="AC85" s="35" t="n">
        <f aca="false">Z85+W85+T85+Q85+N85+K85+H85+E85</f>
        <v>42</v>
      </c>
      <c r="AD85" s="31" t="s">
        <v>20</v>
      </c>
      <c r="AE85" s="36" t="n">
        <f aca="false">G85+J85+M85+P85+S85+V85+Y85+AB85</f>
        <v>23</v>
      </c>
      <c r="AF85" s="37" t="n">
        <f aca="false">SUM(AC85:AE85)</f>
        <v>65</v>
      </c>
      <c r="AG85" s="63" t="n">
        <v>69</v>
      </c>
      <c r="AH85" s="0"/>
      <c r="AI85" s="27"/>
      <c r="AJ85" s="27"/>
      <c r="AK85" s="27"/>
      <c r="AL85" s="61"/>
      <c r="AM85" s="62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</row>
    <row r="86" customFormat="false" ht="14.1" hidden="false" customHeight="true" outlineLevel="0" collapsed="false">
      <c r="A86" s="52" t="n">
        <v>7</v>
      </c>
      <c r="B86" s="0" t="s">
        <v>98</v>
      </c>
      <c r="C86" s="0" t="s">
        <v>25</v>
      </c>
      <c r="E86" s="17" t="n">
        <v>4</v>
      </c>
      <c r="F86" s="18" t="s">
        <v>20</v>
      </c>
      <c r="G86" s="19" t="n">
        <v>3</v>
      </c>
      <c r="H86" s="20" t="n">
        <v>6</v>
      </c>
      <c r="I86" s="21" t="s">
        <v>20</v>
      </c>
      <c r="J86" s="19" t="n">
        <v>4</v>
      </c>
      <c r="K86" s="20" t="n">
        <v>4</v>
      </c>
      <c r="L86" s="18" t="s">
        <v>20</v>
      </c>
      <c r="M86" s="19" t="n">
        <v>4</v>
      </c>
      <c r="N86" s="20" t="n">
        <v>6</v>
      </c>
      <c r="O86" s="18" t="s">
        <v>20</v>
      </c>
      <c r="P86" s="19" t="n">
        <v>2</v>
      </c>
      <c r="Q86" s="20" t="n">
        <v>4</v>
      </c>
      <c r="R86" s="18" t="s">
        <v>20</v>
      </c>
      <c r="S86" s="19" t="n">
        <v>2</v>
      </c>
      <c r="T86" s="20" t="n">
        <v>5</v>
      </c>
      <c r="U86" s="18" t="s">
        <v>20</v>
      </c>
      <c r="V86" s="19" t="n">
        <v>3</v>
      </c>
      <c r="W86" s="20" t="n">
        <v>6</v>
      </c>
      <c r="X86" s="18" t="s">
        <v>20</v>
      </c>
      <c r="Y86" s="19" t="n">
        <v>4</v>
      </c>
      <c r="Z86" s="20" t="n">
        <v>5</v>
      </c>
      <c r="AA86" s="18" t="s">
        <v>20</v>
      </c>
      <c r="AB86" s="19" t="n">
        <v>3</v>
      </c>
      <c r="AC86" s="22" t="n">
        <f aca="false">Z86+W86+T86+Q86+N86+K86+H86+E86</f>
        <v>40</v>
      </c>
      <c r="AD86" s="18" t="s">
        <v>20</v>
      </c>
      <c r="AE86" s="23" t="n">
        <f aca="false">G86+J86+M86+P86+S86+V86+Y86+AB86</f>
        <v>25</v>
      </c>
      <c r="AF86" s="24" t="n">
        <f aca="false">SUM(AC86:AE86)</f>
        <v>65</v>
      </c>
      <c r="AG86" s="60" t="n">
        <v>42</v>
      </c>
      <c r="AH86" s="0"/>
      <c r="AI86" s="27"/>
      <c r="AJ86" s="27"/>
      <c r="AK86" s="27"/>
      <c r="AL86" s="61"/>
      <c r="AM86" s="62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</row>
    <row r="87" customFormat="false" ht="14.1" hidden="false" customHeight="true" outlineLevel="0" collapsed="false">
      <c r="A87" s="52" t="n">
        <v>8</v>
      </c>
      <c r="B87" s="0" t="s">
        <v>99</v>
      </c>
      <c r="C87" s="0" t="s">
        <v>19</v>
      </c>
      <c r="E87" s="17" t="n">
        <v>5</v>
      </c>
      <c r="F87" s="18" t="s">
        <v>20</v>
      </c>
      <c r="G87" s="19" t="n">
        <v>3</v>
      </c>
      <c r="H87" s="20" t="n">
        <v>5</v>
      </c>
      <c r="I87" s="21" t="s">
        <v>20</v>
      </c>
      <c r="J87" s="19" t="n">
        <v>4</v>
      </c>
      <c r="K87" s="20" t="n">
        <v>5</v>
      </c>
      <c r="L87" s="18" t="s">
        <v>20</v>
      </c>
      <c r="M87" s="19" t="n">
        <v>4</v>
      </c>
      <c r="N87" s="20" t="n">
        <v>6</v>
      </c>
      <c r="O87" s="18" t="s">
        <v>20</v>
      </c>
      <c r="P87" s="19" t="n">
        <v>2</v>
      </c>
      <c r="Q87" s="20" t="n">
        <v>4</v>
      </c>
      <c r="R87" s="18" t="s">
        <v>20</v>
      </c>
      <c r="S87" s="19" t="n">
        <v>2</v>
      </c>
      <c r="T87" s="20" t="n">
        <v>6</v>
      </c>
      <c r="U87" s="18" t="s">
        <v>20</v>
      </c>
      <c r="V87" s="19" t="n">
        <v>3</v>
      </c>
      <c r="W87" s="20" t="n">
        <v>4</v>
      </c>
      <c r="X87" s="18" t="s">
        <v>20</v>
      </c>
      <c r="Y87" s="19" t="n">
        <v>3</v>
      </c>
      <c r="Z87" s="20" t="n">
        <v>4</v>
      </c>
      <c r="AA87" s="18" t="s">
        <v>20</v>
      </c>
      <c r="AB87" s="19" t="n">
        <v>4</v>
      </c>
      <c r="AC87" s="22" t="n">
        <f aca="false">Z87+W87+T87+Q87+N87+K87+H87+E87</f>
        <v>39</v>
      </c>
      <c r="AD87" s="18" t="s">
        <v>20</v>
      </c>
      <c r="AE87" s="23" t="n">
        <f aca="false">G87+J87+M87+P87+S87+V87+Y87+AB87</f>
        <v>25</v>
      </c>
      <c r="AF87" s="24" t="n">
        <f aca="false">SUM(AC87:AE87)</f>
        <v>64</v>
      </c>
      <c r="AG87" s="60" t="n">
        <v>23</v>
      </c>
      <c r="AH87" s="0"/>
      <c r="AI87" s="27"/>
      <c r="AJ87" s="27"/>
      <c r="AK87" s="27"/>
      <c r="AL87" s="61"/>
      <c r="AM87" s="62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</row>
    <row r="88" customFormat="false" ht="14.1" hidden="false" customHeight="true" outlineLevel="0" collapsed="false">
      <c r="A88" s="52" t="n">
        <v>9</v>
      </c>
      <c r="B88" s="0" t="s">
        <v>100</v>
      </c>
      <c r="C88" s="0" t="s">
        <v>101</v>
      </c>
      <c r="E88" s="17" t="n">
        <v>6</v>
      </c>
      <c r="F88" s="18" t="s">
        <v>20</v>
      </c>
      <c r="G88" s="19" t="n">
        <v>3</v>
      </c>
      <c r="H88" s="20" t="n">
        <v>5</v>
      </c>
      <c r="I88" s="21" t="s">
        <v>20</v>
      </c>
      <c r="J88" s="19" t="n">
        <v>4</v>
      </c>
      <c r="K88" s="20" t="n">
        <v>3</v>
      </c>
      <c r="L88" s="18" t="s">
        <v>20</v>
      </c>
      <c r="M88" s="19" t="n">
        <v>3</v>
      </c>
      <c r="N88" s="20" t="n">
        <v>6</v>
      </c>
      <c r="O88" s="18" t="s">
        <v>20</v>
      </c>
      <c r="P88" s="19" t="n">
        <v>2</v>
      </c>
      <c r="Q88" s="20" t="n">
        <v>6</v>
      </c>
      <c r="R88" s="18" t="s">
        <v>20</v>
      </c>
      <c r="S88" s="19" t="n">
        <v>2</v>
      </c>
      <c r="T88" s="20" t="n">
        <v>5</v>
      </c>
      <c r="U88" s="18" t="s">
        <v>20</v>
      </c>
      <c r="V88" s="19" t="n">
        <v>3</v>
      </c>
      <c r="W88" s="20" t="n">
        <v>3</v>
      </c>
      <c r="X88" s="18" t="s">
        <v>20</v>
      </c>
      <c r="Y88" s="19" t="n">
        <v>3</v>
      </c>
      <c r="Z88" s="20" t="n">
        <v>5</v>
      </c>
      <c r="AA88" s="18" t="s">
        <v>20</v>
      </c>
      <c r="AB88" s="19" t="n">
        <v>4</v>
      </c>
      <c r="AC88" s="22" t="n">
        <f aca="false">Z88+W88+T88+Q88+N88+K88+H88+E88</f>
        <v>39</v>
      </c>
      <c r="AD88" s="18" t="s">
        <v>20</v>
      </c>
      <c r="AE88" s="23" t="n">
        <f aca="false">G88+J88+M88+P88+S88+V88+Y88+AB88</f>
        <v>24</v>
      </c>
      <c r="AF88" s="24" t="n">
        <f aca="false">SUM(AC88:AE88)</f>
        <v>63</v>
      </c>
      <c r="AG88" s="60" t="n">
        <v>44</v>
      </c>
      <c r="AH88" s="0"/>
      <c r="AI88" s="27"/>
      <c r="AJ88" s="27"/>
      <c r="AK88" s="27"/>
      <c r="AL88" s="61"/>
      <c r="AM88" s="62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</row>
    <row r="89" customFormat="false" ht="14.1" hidden="false" customHeight="true" outlineLevel="0" collapsed="false">
      <c r="A89" s="52" t="n">
        <v>10</v>
      </c>
      <c r="B89" s="0" t="s">
        <v>102</v>
      </c>
      <c r="C89" s="0" t="s">
        <v>19</v>
      </c>
      <c r="E89" s="17" t="n">
        <v>6</v>
      </c>
      <c r="F89" s="18" t="s">
        <v>20</v>
      </c>
      <c r="G89" s="19" t="n">
        <v>3</v>
      </c>
      <c r="H89" s="20" t="n">
        <v>4</v>
      </c>
      <c r="I89" s="21" t="s">
        <v>20</v>
      </c>
      <c r="J89" s="19" t="n">
        <v>3</v>
      </c>
      <c r="K89" s="20" t="n">
        <v>3</v>
      </c>
      <c r="L89" s="18" t="s">
        <v>20</v>
      </c>
      <c r="M89" s="19" t="n">
        <v>3</v>
      </c>
      <c r="N89" s="20" t="n">
        <v>5</v>
      </c>
      <c r="O89" s="18" t="s">
        <v>20</v>
      </c>
      <c r="P89" s="19" t="n">
        <v>2</v>
      </c>
      <c r="Q89" s="20" t="n">
        <v>6</v>
      </c>
      <c r="R89" s="18" t="s">
        <v>20</v>
      </c>
      <c r="S89" s="19" t="n">
        <v>2</v>
      </c>
      <c r="T89" s="20" t="n">
        <v>5</v>
      </c>
      <c r="U89" s="18" t="s">
        <v>20</v>
      </c>
      <c r="V89" s="19" t="n">
        <v>3</v>
      </c>
      <c r="W89" s="20" t="n">
        <v>6</v>
      </c>
      <c r="X89" s="18" t="s">
        <v>20</v>
      </c>
      <c r="Y89" s="19" t="n">
        <v>4</v>
      </c>
      <c r="Z89" s="20" t="n">
        <v>5</v>
      </c>
      <c r="AA89" s="18" t="s">
        <v>20</v>
      </c>
      <c r="AB89" s="19" t="n">
        <v>3</v>
      </c>
      <c r="AC89" s="22" t="n">
        <f aca="false">Z89+W89+T89+Q89+N89+K89+H89+E89</f>
        <v>40</v>
      </c>
      <c r="AD89" s="18" t="s">
        <v>20</v>
      </c>
      <c r="AE89" s="23" t="n">
        <f aca="false">G89+J89+M89+P89+S89+V89+Y89+AB89</f>
        <v>23</v>
      </c>
      <c r="AF89" s="24" t="n">
        <f aca="false">SUM(AC89:AE89)</f>
        <v>63</v>
      </c>
      <c r="AG89" s="60" t="n">
        <v>25</v>
      </c>
      <c r="AH89" s="0"/>
      <c r="AI89" s="27"/>
      <c r="AJ89" s="27"/>
      <c r="AK89" s="27"/>
      <c r="AL89" s="61"/>
      <c r="AM89" s="62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</row>
    <row r="90" customFormat="false" ht="14.1" hidden="false" customHeight="true" outlineLevel="0" collapsed="false">
      <c r="A90" s="52" t="n">
        <v>11</v>
      </c>
      <c r="B90" s="0" t="s">
        <v>103</v>
      </c>
      <c r="C90" s="0" t="s">
        <v>101</v>
      </c>
      <c r="E90" s="17" t="n">
        <v>6</v>
      </c>
      <c r="F90" s="18" t="s">
        <v>20</v>
      </c>
      <c r="G90" s="19" t="n">
        <v>3</v>
      </c>
      <c r="H90" s="20" t="n">
        <v>6</v>
      </c>
      <c r="I90" s="21" t="s">
        <v>20</v>
      </c>
      <c r="J90" s="19" t="n">
        <v>4</v>
      </c>
      <c r="K90" s="20" t="n">
        <v>3</v>
      </c>
      <c r="L90" s="18" t="s">
        <v>20</v>
      </c>
      <c r="M90" s="19" t="n">
        <v>3</v>
      </c>
      <c r="N90" s="20" t="n">
        <v>6</v>
      </c>
      <c r="O90" s="18" t="s">
        <v>20</v>
      </c>
      <c r="P90" s="19" t="n">
        <v>2</v>
      </c>
      <c r="Q90" s="20" t="n">
        <v>4</v>
      </c>
      <c r="R90" s="18" t="s">
        <v>20</v>
      </c>
      <c r="S90" s="19" t="n">
        <v>2</v>
      </c>
      <c r="T90" s="20" t="n">
        <v>5</v>
      </c>
      <c r="U90" s="18" t="s">
        <v>20</v>
      </c>
      <c r="V90" s="19" t="n">
        <v>3</v>
      </c>
      <c r="W90" s="20" t="n">
        <v>3</v>
      </c>
      <c r="X90" s="18" t="s">
        <v>20</v>
      </c>
      <c r="Y90" s="19" t="n">
        <v>2</v>
      </c>
      <c r="Z90" s="20" t="n">
        <v>5</v>
      </c>
      <c r="AA90" s="18" t="s">
        <v>20</v>
      </c>
      <c r="AB90" s="19" t="n">
        <v>3</v>
      </c>
      <c r="AC90" s="22" t="n">
        <f aca="false">Z90+W90+T90+Q90+N90+K90+H90+E90</f>
        <v>38</v>
      </c>
      <c r="AD90" s="18" t="s">
        <v>20</v>
      </c>
      <c r="AE90" s="23" t="n">
        <f aca="false">G90+J90+M90+P90+S90+V90+Y90+AB90</f>
        <v>22</v>
      </c>
      <c r="AF90" s="24" t="n">
        <f aca="false">SUM(AC90:AE90)</f>
        <v>60</v>
      </c>
      <c r="AG90" s="60" t="n">
        <v>27</v>
      </c>
      <c r="AH90" s="0"/>
      <c r="AI90" s="27"/>
      <c r="AJ90" s="27"/>
      <c r="AK90" s="27"/>
      <c r="AL90" s="61"/>
      <c r="AM90" s="62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</row>
    <row r="91" customFormat="false" ht="14.1" hidden="false" customHeight="true" outlineLevel="0" collapsed="false">
      <c r="A91" s="52" t="n">
        <v>12</v>
      </c>
      <c r="B91" s="0" t="s">
        <v>104</v>
      </c>
      <c r="C91" s="0" t="s">
        <v>61</v>
      </c>
      <c r="E91" s="17" t="n">
        <v>3</v>
      </c>
      <c r="F91" s="18" t="s">
        <v>20</v>
      </c>
      <c r="G91" s="19" t="n">
        <v>3</v>
      </c>
      <c r="H91" s="20" t="n">
        <v>6</v>
      </c>
      <c r="I91" s="21" t="s">
        <v>20</v>
      </c>
      <c r="J91" s="19" t="n">
        <v>4</v>
      </c>
      <c r="K91" s="20" t="n">
        <v>5</v>
      </c>
      <c r="L91" s="18" t="s">
        <v>20</v>
      </c>
      <c r="M91" s="19" t="n">
        <v>3</v>
      </c>
      <c r="N91" s="20" t="n">
        <v>4</v>
      </c>
      <c r="O91" s="18" t="s">
        <v>20</v>
      </c>
      <c r="P91" s="19" t="n">
        <v>2</v>
      </c>
      <c r="Q91" s="20" t="n">
        <v>4</v>
      </c>
      <c r="R91" s="18" t="s">
        <v>20</v>
      </c>
      <c r="S91" s="19" t="n">
        <v>2</v>
      </c>
      <c r="T91" s="20" t="n">
        <v>4</v>
      </c>
      <c r="U91" s="18" t="s">
        <v>20</v>
      </c>
      <c r="V91" s="19" t="n">
        <v>2</v>
      </c>
      <c r="W91" s="20" t="n">
        <v>4</v>
      </c>
      <c r="X91" s="18" t="s">
        <v>20</v>
      </c>
      <c r="Y91" s="19" t="n">
        <v>4</v>
      </c>
      <c r="Z91" s="20" t="n">
        <v>5</v>
      </c>
      <c r="AA91" s="18" t="s">
        <v>20</v>
      </c>
      <c r="AB91" s="19" t="n">
        <v>4</v>
      </c>
      <c r="AC91" s="22" t="n">
        <f aca="false">Z91+W91+T91+Q91+N91+K91+H91+E91</f>
        <v>35</v>
      </c>
      <c r="AD91" s="18" t="s">
        <v>20</v>
      </c>
      <c r="AE91" s="23" t="n">
        <f aca="false">G91+J91+M91+P91+S91+V91+Y91+AB91</f>
        <v>24</v>
      </c>
      <c r="AF91" s="24" t="n">
        <f aca="false">SUM(AC91:AE91)</f>
        <v>59</v>
      </c>
      <c r="AG91" s="60" t="n">
        <v>49</v>
      </c>
      <c r="AH91" s="0"/>
      <c r="AI91" s="27"/>
      <c r="AJ91" s="27"/>
      <c r="AK91" s="27"/>
      <c r="AL91" s="61"/>
      <c r="AM91" s="62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</row>
    <row r="92" customFormat="false" ht="14.1" hidden="false" customHeight="true" outlineLevel="0" collapsed="false">
      <c r="A92" s="52" t="n">
        <v>13</v>
      </c>
      <c r="B92" s="0" t="s">
        <v>105</v>
      </c>
      <c r="C92" s="0" t="s">
        <v>61</v>
      </c>
      <c r="E92" s="17" t="n">
        <v>5</v>
      </c>
      <c r="F92" s="18" t="s">
        <v>20</v>
      </c>
      <c r="G92" s="19" t="n">
        <v>3</v>
      </c>
      <c r="H92" s="20" t="n">
        <v>4</v>
      </c>
      <c r="I92" s="21" t="s">
        <v>20</v>
      </c>
      <c r="J92" s="19" t="n">
        <v>4</v>
      </c>
      <c r="K92" s="20" t="n">
        <v>3</v>
      </c>
      <c r="L92" s="18" t="s">
        <v>20</v>
      </c>
      <c r="M92" s="19" t="n">
        <v>3</v>
      </c>
      <c r="N92" s="20" t="n">
        <v>4</v>
      </c>
      <c r="O92" s="18" t="s">
        <v>20</v>
      </c>
      <c r="P92" s="19" t="n">
        <v>2</v>
      </c>
      <c r="Q92" s="20" t="n">
        <v>5</v>
      </c>
      <c r="R92" s="18" t="s">
        <v>20</v>
      </c>
      <c r="S92" s="19" t="n">
        <v>1</v>
      </c>
      <c r="T92" s="20" t="n">
        <v>4</v>
      </c>
      <c r="U92" s="18" t="s">
        <v>20</v>
      </c>
      <c r="V92" s="19" t="n">
        <v>3</v>
      </c>
      <c r="W92" s="20" t="n">
        <v>5</v>
      </c>
      <c r="X92" s="18" t="s">
        <v>20</v>
      </c>
      <c r="Y92" s="19" t="n">
        <v>3</v>
      </c>
      <c r="Z92" s="20" t="n">
        <v>5</v>
      </c>
      <c r="AA92" s="18" t="s">
        <v>20</v>
      </c>
      <c r="AB92" s="19" t="n">
        <v>4</v>
      </c>
      <c r="AC92" s="22" t="n">
        <f aca="false">Z92+W92+T92+Q92+N92+K92+H92+E92</f>
        <v>35</v>
      </c>
      <c r="AD92" s="18" t="s">
        <v>20</v>
      </c>
      <c r="AE92" s="23" t="n">
        <f aca="false">G92+J92+M92+P92+S92+V92+Y92+AB92</f>
        <v>23</v>
      </c>
      <c r="AF92" s="24" t="n">
        <f aca="false">SUM(AC92:AE92)</f>
        <v>58</v>
      </c>
      <c r="AG92" s="25" t="n">
        <v>59</v>
      </c>
      <c r="AH92" s="0"/>
      <c r="AI92" s="15"/>
      <c r="AJ92" s="27"/>
      <c r="AK92" s="27"/>
      <c r="AL92" s="61"/>
      <c r="AM92" s="62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</row>
    <row r="93" customFormat="false" ht="14.1" hidden="false" customHeight="true" outlineLevel="0" collapsed="false">
      <c r="A93" s="52" t="n">
        <v>14</v>
      </c>
      <c r="B93" s="0" t="s">
        <v>106</v>
      </c>
      <c r="C93" s="0" t="s">
        <v>19</v>
      </c>
      <c r="E93" s="17" t="n">
        <v>1</v>
      </c>
      <c r="F93" s="18" t="s">
        <v>20</v>
      </c>
      <c r="G93" s="19" t="n">
        <v>1</v>
      </c>
      <c r="H93" s="20" t="n">
        <v>4</v>
      </c>
      <c r="I93" s="21" t="s">
        <v>20</v>
      </c>
      <c r="J93" s="19" t="n">
        <v>3</v>
      </c>
      <c r="K93" s="20" t="n">
        <v>1</v>
      </c>
      <c r="L93" s="18" t="s">
        <v>20</v>
      </c>
      <c r="M93" s="19" t="n">
        <v>1</v>
      </c>
      <c r="N93" s="20" t="n">
        <v>6</v>
      </c>
      <c r="O93" s="18" t="s">
        <v>20</v>
      </c>
      <c r="P93" s="19" t="n">
        <v>2</v>
      </c>
      <c r="Q93" s="20" t="n">
        <v>6</v>
      </c>
      <c r="R93" s="18" t="s">
        <v>20</v>
      </c>
      <c r="S93" s="19" t="n">
        <v>2</v>
      </c>
      <c r="T93" s="20" t="n">
        <v>5</v>
      </c>
      <c r="U93" s="18" t="s">
        <v>20</v>
      </c>
      <c r="V93" s="19" t="n">
        <v>3</v>
      </c>
      <c r="W93" s="20" t="n">
        <v>5</v>
      </c>
      <c r="X93" s="18" t="s">
        <v>20</v>
      </c>
      <c r="Y93" s="19" t="n">
        <v>4</v>
      </c>
      <c r="Z93" s="20" t="n">
        <v>6</v>
      </c>
      <c r="AA93" s="18" t="s">
        <v>20</v>
      </c>
      <c r="AB93" s="19" t="n">
        <v>4</v>
      </c>
      <c r="AC93" s="22" t="n">
        <f aca="false">Z93+W93+T93+Q93+N93+K93+H93+E93</f>
        <v>34</v>
      </c>
      <c r="AD93" s="18" t="s">
        <v>20</v>
      </c>
      <c r="AE93" s="23" t="n">
        <f aca="false">G93+J93+M93+P93+S93+V93+Y93+AB93</f>
        <v>20</v>
      </c>
      <c r="AF93" s="24" t="n">
        <f aca="false">SUM(AC93:AE93)</f>
        <v>54</v>
      </c>
      <c r="AG93" s="60" t="n">
        <v>34</v>
      </c>
      <c r="AH93" s="0"/>
      <c r="AI93" s="15"/>
      <c r="AJ93" s="27"/>
      <c r="AK93" s="27"/>
      <c r="AL93" s="61"/>
      <c r="AM93" s="62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</row>
    <row r="94" customFormat="false" ht="14.1" hidden="false" customHeight="true" outlineLevel="0" collapsed="false">
      <c r="A94" s="52" t="n">
        <v>15</v>
      </c>
      <c r="B94" s="0" t="s">
        <v>107</v>
      </c>
      <c r="C94" s="0" t="s">
        <v>61</v>
      </c>
      <c r="E94" s="17" t="n">
        <v>4</v>
      </c>
      <c r="F94" s="18" t="s">
        <v>20</v>
      </c>
      <c r="G94" s="19" t="n">
        <v>2</v>
      </c>
      <c r="H94" s="20" t="n">
        <v>5</v>
      </c>
      <c r="I94" s="21" t="s">
        <v>20</v>
      </c>
      <c r="J94" s="19" t="n">
        <v>3</v>
      </c>
      <c r="K94" s="20" t="n">
        <v>4</v>
      </c>
      <c r="L94" s="18" t="s">
        <v>20</v>
      </c>
      <c r="M94" s="19" t="n">
        <v>3</v>
      </c>
      <c r="N94" s="20" t="n">
        <v>6</v>
      </c>
      <c r="O94" s="18" t="s">
        <v>20</v>
      </c>
      <c r="P94" s="19" t="n">
        <v>2</v>
      </c>
      <c r="Q94" s="20" t="n">
        <v>3</v>
      </c>
      <c r="R94" s="18" t="s">
        <v>20</v>
      </c>
      <c r="S94" s="19" t="n">
        <v>1</v>
      </c>
      <c r="T94" s="20" t="n">
        <v>4</v>
      </c>
      <c r="U94" s="18" t="s">
        <v>20</v>
      </c>
      <c r="V94" s="19" t="n">
        <v>2</v>
      </c>
      <c r="W94" s="20" t="n">
        <v>6</v>
      </c>
      <c r="X94" s="18" t="s">
        <v>20</v>
      </c>
      <c r="Y94" s="19" t="n">
        <v>4</v>
      </c>
      <c r="Z94" s="20" t="n">
        <v>3</v>
      </c>
      <c r="AA94" s="18" t="s">
        <v>20</v>
      </c>
      <c r="AB94" s="19" t="n">
        <v>2</v>
      </c>
      <c r="AC94" s="22" t="n">
        <f aca="false">Z94+W94+T94+Q94+N94+K94+H94+E94</f>
        <v>35</v>
      </c>
      <c r="AD94" s="18" t="s">
        <v>20</v>
      </c>
      <c r="AE94" s="23" t="n">
        <f aca="false">G94+J94+M94+P94+S94+V94+Y94+AB94</f>
        <v>19</v>
      </c>
      <c r="AF94" s="24" t="n">
        <f aca="false">SUM(AC94:AE94)</f>
        <v>54</v>
      </c>
      <c r="AG94" s="25" t="n">
        <v>32</v>
      </c>
      <c r="AH94" s="0"/>
      <c r="AI94" s="15"/>
      <c r="AJ94" s="27"/>
      <c r="AK94" s="27"/>
      <c r="AL94" s="61"/>
      <c r="AM94" s="62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</row>
    <row r="95" customFormat="false" ht="14.1" hidden="false" customHeight="true" outlineLevel="0" collapsed="false">
      <c r="A95" s="52" t="n">
        <v>16</v>
      </c>
      <c r="B95" s="0" t="s">
        <v>108</v>
      </c>
      <c r="C95" s="0" t="s">
        <v>19</v>
      </c>
      <c r="E95" s="17" t="n">
        <v>3</v>
      </c>
      <c r="F95" s="18" t="s">
        <v>20</v>
      </c>
      <c r="G95" s="19" t="n">
        <v>2</v>
      </c>
      <c r="H95" s="20" t="n">
        <v>3</v>
      </c>
      <c r="I95" s="21" t="s">
        <v>20</v>
      </c>
      <c r="J95" s="19" t="n">
        <v>2</v>
      </c>
      <c r="K95" s="20" t="n">
        <v>3</v>
      </c>
      <c r="L95" s="18" t="s">
        <v>20</v>
      </c>
      <c r="M95" s="19" t="n">
        <v>3</v>
      </c>
      <c r="N95" s="20" t="n">
        <v>4</v>
      </c>
      <c r="O95" s="18" t="s">
        <v>20</v>
      </c>
      <c r="P95" s="19" t="n">
        <v>2</v>
      </c>
      <c r="Q95" s="20" t="n">
        <v>4</v>
      </c>
      <c r="R95" s="18" t="s">
        <v>20</v>
      </c>
      <c r="S95" s="19" t="n">
        <v>2</v>
      </c>
      <c r="T95" s="20" t="n">
        <v>6</v>
      </c>
      <c r="U95" s="18" t="s">
        <v>20</v>
      </c>
      <c r="V95" s="19" t="n">
        <v>4</v>
      </c>
      <c r="W95" s="20" t="n">
        <v>4</v>
      </c>
      <c r="X95" s="18" t="s">
        <v>20</v>
      </c>
      <c r="Y95" s="19" t="n">
        <v>3</v>
      </c>
      <c r="Z95" s="20" t="n">
        <v>5</v>
      </c>
      <c r="AA95" s="18" t="s">
        <v>20</v>
      </c>
      <c r="AB95" s="19" t="n">
        <v>4</v>
      </c>
      <c r="AC95" s="22" t="n">
        <f aca="false">Z95+W95+T95+Q95+N95+K95+H95+E95</f>
        <v>32</v>
      </c>
      <c r="AD95" s="18" t="s">
        <v>20</v>
      </c>
      <c r="AE95" s="23" t="n">
        <f aca="false">G95+J95+M95+P95+S95+V95+Y95+AB95</f>
        <v>22</v>
      </c>
      <c r="AF95" s="24" t="n">
        <f aca="false">SUM(AC95:AE95)</f>
        <v>54</v>
      </c>
      <c r="AG95" s="60" t="n">
        <v>30</v>
      </c>
      <c r="AH95" s="0"/>
      <c r="AI95" s="15"/>
      <c r="AJ95" s="27"/>
      <c r="AK95" s="27"/>
      <c r="AL95" s="61"/>
      <c r="AM95" s="62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</row>
    <row r="96" customFormat="false" ht="14.1" hidden="false" customHeight="true" outlineLevel="0" collapsed="false">
      <c r="A96" s="52" t="n">
        <v>17</v>
      </c>
      <c r="B96" s="0" t="s">
        <v>109</v>
      </c>
      <c r="C96" s="0" t="s">
        <v>61</v>
      </c>
      <c r="E96" s="17" t="n">
        <v>2</v>
      </c>
      <c r="F96" s="18" t="s">
        <v>20</v>
      </c>
      <c r="G96" s="19" t="n">
        <v>2</v>
      </c>
      <c r="H96" s="20" t="n">
        <v>5</v>
      </c>
      <c r="I96" s="21" t="s">
        <v>20</v>
      </c>
      <c r="J96" s="19" t="n">
        <v>4</v>
      </c>
      <c r="K96" s="20" t="n">
        <v>6</v>
      </c>
      <c r="L96" s="18" t="s">
        <v>20</v>
      </c>
      <c r="M96" s="19" t="n">
        <v>5</v>
      </c>
      <c r="N96" s="20" t="n">
        <v>6</v>
      </c>
      <c r="O96" s="18" t="s">
        <v>20</v>
      </c>
      <c r="P96" s="19" t="n">
        <v>2</v>
      </c>
      <c r="Q96" s="20" t="n">
        <v>0</v>
      </c>
      <c r="R96" s="18" t="s">
        <v>20</v>
      </c>
      <c r="S96" s="19" t="n">
        <v>0</v>
      </c>
      <c r="T96" s="20" t="n">
        <v>4</v>
      </c>
      <c r="U96" s="18" t="s">
        <v>20</v>
      </c>
      <c r="V96" s="19" t="n">
        <v>3</v>
      </c>
      <c r="W96" s="20" t="n">
        <v>5</v>
      </c>
      <c r="X96" s="18" t="s">
        <v>20</v>
      </c>
      <c r="Y96" s="19" t="n">
        <v>3</v>
      </c>
      <c r="Z96" s="20" t="n">
        <v>5</v>
      </c>
      <c r="AA96" s="18" t="s">
        <v>20</v>
      </c>
      <c r="AB96" s="19" t="n">
        <v>2</v>
      </c>
      <c r="AC96" s="22" t="n">
        <f aca="false">Z96+W96+T96+Q96+N96+K96+H96+E96</f>
        <v>33</v>
      </c>
      <c r="AD96" s="18" t="s">
        <v>20</v>
      </c>
      <c r="AE96" s="23" t="n">
        <f aca="false">G96+J96+M96+P96+S96+V96+Y96+AB96</f>
        <v>21</v>
      </c>
      <c r="AF96" s="24" t="n">
        <f aca="false">SUM(AC96:AE96)</f>
        <v>54</v>
      </c>
      <c r="AG96" s="25" t="n">
        <v>26</v>
      </c>
      <c r="AH96" s="0"/>
      <c r="AI96" s="15"/>
      <c r="AJ96" s="27"/>
      <c r="AK96" s="27"/>
      <c r="AL96" s="61"/>
      <c r="AM96" s="62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</row>
    <row r="97" customFormat="false" ht="14.1" hidden="false" customHeight="true" outlineLevel="0" collapsed="false">
      <c r="A97" s="52" t="n">
        <v>18</v>
      </c>
      <c r="B97" s="0" t="s">
        <v>110</v>
      </c>
      <c r="C97" s="0" t="s">
        <v>61</v>
      </c>
      <c r="E97" s="17" t="n">
        <v>1</v>
      </c>
      <c r="F97" s="18" t="s">
        <v>20</v>
      </c>
      <c r="G97" s="19" t="n">
        <v>1</v>
      </c>
      <c r="H97" s="20" t="n">
        <v>5</v>
      </c>
      <c r="I97" s="21" t="s">
        <v>20</v>
      </c>
      <c r="J97" s="19" t="n">
        <v>3</v>
      </c>
      <c r="K97" s="20" t="n">
        <v>5</v>
      </c>
      <c r="L97" s="18" t="s">
        <v>20</v>
      </c>
      <c r="M97" s="19" t="n">
        <v>4</v>
      </c>
      <c r="N97" s="20" t="n">
        <v>4</v>
      </c>
      <c r="O97" s="18" t="s">
        <v>20</v>
      </c>
      <c r="P97" s="19" t="n">
        <v>2</v>
      </c>
      <c r="Q97" s="20" t="n">
        <v>5</v>
      </c>
      <c r="R97" s="18" t="s">
        <v>20</v>
      </c>
      <c r="S97" s="19" t="n">
        <v>2</v>
      </c>
      <c r="T97" s="20" t="n">
        <v>4</v>
      </c>
      <c r="U97" s="18" t="s">
        <v>20</v>
      </c>
      <c r="V97" s="19" t="n">
        <v>3</v>
      </c>
      <c r="W97" s="20" t="n">
        <v>4</v>
      </c>
      <c r="X97" s="18" t="s">
        <v>20</v>
      </c>
      <c r="Y97" s="19" t="n">
        <v>4</v>
      </c>
      <c r="Z97" s="20" t="n">
        <v>3</v>
      </c>
      <c r="AA97" s="18" t="s">
        <v>20</v>
      </c>
      <c r="AB97" s="19" t="n">
        <v>3</v>
      </c>
      <c r="AC97" s="22" t="n">
        <f aca="false">Z97+W97+T97+Q97+N97+K97+H97+E97</f>
        <v>31</v>
      </c>
      <c r="AD97" s="18" t="s">
        <v>20</v>
      </c>
      <c r="AE97" s="23" t="n">
        <f aca="false">G97+J97+M97+P97+S97+V97+Y97+AB97</f>
        <v>22</v>
      </c>
      <c r="AF97" s="24" t="n">
        <f aca="false">SUM(AC97:AE97)</f>
        <v>53</v>
      </c>
      <c r="AG97" s="25" t="n">
        <v>46</v>
      </c>
      <c r="AH97" s="0"/>
      <c r="AI97" s="15"/>
      <c r="AJ97" s="27"/>
      <c r="AK97" s="27"/>
      <c r="AL97" s="61"/>
      <c r="AM97" s="62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</row>
    <row r="98" customFormat="false" ht="14.1" hidden="false" customHeight="true" outlineLevel="0" collapsed="false">
      <c r="A98" s="52" t="n">
        <v>19</v>
      </c>
      <c r="B98" s="0" t="s">
        <v>111</v>
      </c>
      <c r="C98" s="0" t="s">
        <v>101</v>
      </c>
      <c r="E98" s="17" t="n">
        <v>5</v>
      </c>
      <c r="F98" s="18" t="s">
        <v>20</v>
      </c>
      <c r="G98" s="19" t="n">
        <v>3</v>
      </c>
      <c r="H98" s="20" t="n">
        <v>3</v>
      </c>
      <c r="I98" s="21" t="s">
        <v>20</v>
      </c>
      <c r="J98" s="19" t="n">
        <v>3</v>
      </c>
      <c r="K98" s="20" t="n">
        <v>3</v>
      </c>
      <c r="L98" s="18" t="s">
        <v>20</v>
      </c>
      <c r="M98" s="19" t="n">
        <v>3</v>
      </c>
      <c r="N98" s="20" t="n">
        <v>5</v>
      </c>
      <c r="O98" s="18" t="s">
        <v>20</v>
      </c>
      <c r="P98" s="19" t="n">
        <v>2</v>
      </c>
      <c r="Q98" s="20" t="n">
        <v>5</v>
      </c>
      <c r="R98" s="18" t="s">
        <v>20</v>
      </c>
      <c r="S98" s="19" t="n">
        <v>1</v>
      </c>
      <c r="T98" s="20" t="n">
        <v>2</v>
      </c>
      <c r="U98" s="18" t="s">
        <v>20</v>
      </c>
      <c r="V98" s="19" t="n">
        <v>1</v>
      </c>
      <c r="W98" s="20" t="n">
        <v>4</v>
      </c>
      <c r="X98" s="18" t="s">
        <v>20</v>
      </c>
      <c r="Y98" s="19" t="n">
        <v>3</v>
      </c>
      <c r="Z98" s="20" t="n">
        <v>6</v>
      </c>
      <c r="AA98" s="18" t="s">
        <v>20</v>
      </c>
      <c r="AB98" s="19" t="n">
        <v>4</v>
      </c>
      <c r="AC98" s="22" t="n">
        <f aca="false">Z98+W98+T98+Q98+N98+K98+H98+E98</f>
        <v>33</v>
      </c>
      <c r="AD98" s="18" t="s">
        <v>20</v>
      </c>
      <c r="AE98" s="23" t="n">
        <f aca="false">G98+J98+M98+P98+S98+V98+Y98+AB98</f>
        <v>20</v>
      </c>
      <c r="AF98" s="24" t="n">
        <f aca="false">SUM(AC98:AE98)</f>
        <v>53</v>
      </c>
      <c r="AG98" s="60" t="n">
        <v>12</v>
      </c>
      <c r="AH98" s="0"/>
      <c r="AI98" s="15"/>
      <c r="AJ98" s="27"/>
      <c r="AK98" s="27"/>
      <c r="AL98" s="61"/>
      <c r="AM98" s="62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</row>
    <row r="99" customFormat="false" ht="14.1" hidden="false" customHeight="true" outlineLevel="0" collapsed="false">
      <c r="A99" s="52" t="n">
        <v>20</v>
      </c>
      <c r="B99" s="0" t="s">
        <v>112</v>
      </c>
      <c r="C99" s="0" t="s">
        <v>101</v>
      </c>
      <c r="E99" s="17" t="n">
        <v>3</v>
      </c>
      <c r="F99" s="18" t="s">
        <v>20</v>
      </c>
      <c r="G99" s="19" t="n">
        <v>2</v>
      </c>
      <c r="H99" s="20" t="n">
        <v>1</v>
      </c>
      <c r="I99" s="21" t="s">
        <v>20</v>
      </c>
      <c r="J99" s="19" t="n">
        <v>1</v>
      </c>
      <c r="K99" s="20" t="n">
        <v>5</v>
      </c>
      <c r="L99" s="18" t="s">
        <v>20</v>
      </c>
      <c r="M99" s="19" t="n">
        <v>4</v>
      </c>
      <c r="N99" s="20" t="n">
        <v>5</v>
      </c>
      <c r="O99" s="18" t="s">
        <v>20</v>
      </c>
      <c r="P99" s="19" t="n">
        <v>2</v>
      </c>
      <c r="Q99" s="20" t="n">
        <v>5</v>
      </c>
      <c r="R99" s="18" t="s">
        <v>20</v>
      </c>
      <c r="S99" s="19" t="n">
        <v>2</v>
      </c>
      <c r="T99" s="20" t="n">
        <v>5</v>
      </c>
      <c r="U99" s="18" t="s">
        <v>20</v>
      </c>
      <c r="V99" s="19" t="n">
        <v>2</v>
      </c>
      <c r="W99" s="20" t="n">
        <v>4</v>
      </c>
      <c r="X99" s="18" t="s">
        <v>20</v>
      </c>
      <c r="Y99" s="19" t="n">
        <v>3</v>
      </c>
      <c r="Z99" s="20" t="n">
        <v>5</v>
      </c>
      <c r="AA99" s="18" t="s">
        <v>20</v>
      </c>
      <c r="AB99" s="19" t="n">
        <v>3</v>
      </c>
      <c r="AC99" s="22" t="n">
        <f aca="false">Z99+W99+T99+Q99+N99+K99+H99+E99</f>
        <v>33</v>
      </c>
      <c r="AD99" s="18" t="s">
        <v>20</v>
      </c>
      <c r="AE99" s="23" t="n">
        <f aca="false">G99+J99+M99+P99+S99+V99+Y99+AB99</f>
        <v>19</v>
      </c>
      <c r="AF99" s="24" t="n">
        <f aca="false">SUM(AC99:AE99)</f>
        <v>52</v>
      </c>
      <c r="AG99" s="60" t="n">
        <v>50</v>
      </c>
      <c r="AH99" s="0"/>
      <c r="AI99" s="15"/>
      <c r="AJ99" s="27"/>
      <c r="AK99" s="27"/>
      <c r="AL99" s="61"/>
      <c r="AM99" s="62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</row>
    <row r="100" customFormat="false" ht="14.1" hidden="false" customHeight="true" outlineLevel="0" collapsed="false">
      <c r="A100" s="52" t="n">
        <v>21</v>
      </c>
      <c r="B100" s="0" t="s">
        <v>113</v>
      </c>
      <c r="C100" s="0" t="s">
        <v>61</v>
      </c>
      <c r="E100" s="17" t="n">
        <v>2</v>
      </c>
      <c r="F100" s="18" t="s">
        <v>20</v>
      </c>
      <c r="G100" s="19" t="n">
        <v>2</v>
      </c>
      <c r="H100" s="20" t="n">
        <v>5</v>
      </c>
      <c r="I100" s="21" t="s">
        <v>20</v>
      </c>
      <c r="J100" s="19" t="n">
        <v>4</v>
      </c>
      <c r="K100" s="20" t="n">
        <v>1</v>
      </c>
      <c r="L100" s="18" t="s">
        <v>20</v>
      </c>
      <c r="M100" s="19" t="n">
        <v>1</v>
      </c>
      <c r="N100" s="20" t="n">
        <v>4</v>
      </c>
      <c r="O100" s="18" t="s">
        <v>20</v>
      </c>
      <c r="P100" s="19" t="n">
        <v>2</v>
      </c>
      <c r="Q100" s="20" t="n">
        <v>5</v>
      </c>
      <c r="R100" s="18" t="s">
        <v>20</v>
      </c>
      <c r="S100" s="19" t="n">
        <v>2</v>
      </c>
      <c r="T100" s="20" t="n">
        <v>4</v>
      </c>
      <c r="U100" s="18" t="s">
        <v>20</v>
      </c>
      <c r="V100" s="19" t="n">
        <v>3</v>
      </c>
      <c r="W100" s="20" t="n">
        <v>3</v>
      </c>
      <c r="X100" s="18" t="s">
        <v>20</v>
      </c>
      <c r="Y100" s="19" t="n">
        <v>2</v>
      </c>
      <c r="Z100" s="20" t="n">
        <v>6</v>
      </c>
      <c r="AA100" s="18" t="s">
        <v>20</v>
      </c>
      <c r="AB100" s="19" t="n">
        <v>4</v>
      </c>
      <c r="AC100" s="22" t="n">
        <f aca="false">Z100+W100+T100+Q100+N100+K100+H100+E100</f>
        <v>30</v>
      </c>
      <c r="AD100" s="18" t="s">
        <v>20</v>
      </c>
      <c r="AE100" s="23" t="n">
        <f aca="false">G100+J100+M100+P100+S100+V100+Y100+AB100</f>
        <v>20</v>
      </c>
      <c r="AF100" s="24" t="n">
        <f aca="false">SUM(AC100:AE100)</f>
        <v>50</v>
      </c>
      <c r="AG100" s="60" t="n">
        <v>26</v>
      </c>
      <c r="AH100" s="0"/>
      <c r="AI100" s="15"/>
      <c r="AJ100" s="27"/>
      <c r="AK100" s="27"/>
      <c r="AL100" s="61"/>
      <c r="AM100" s="62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</row>
    <row r="101" customFormat="false" ht="14.1" hidden="false" customHeight="true" outlineLevel="0" collapsed="false">
      <c r="A101" s="52" t="n">
        <v>22</v>
      </c>
      <c r="B101" s="0" t="s">
        <v>114</v>
      </c>
      <c r="C101" s="0" t="s">
        <v>61</v>
      </c>
      <c r="E101" s="17" t="n">
        <v>2</v>
      </c>
      <c r="F101" s="18" t="s">
        <v>20</v>
      </c>
      <c r="G101" s="19" t="n">
        <v>1</v>
      </c>
      <c r="H101" s="20" t="n">
        <v>0</v>
      </c>
      <c r="I101" s="21" t="s">
        <v>20</v>
      </c>
      <c r="J101" s="19" t="n">
        <v>0</v>
      </c>
      <c r="K101" s="20" t="n">
        <v>2</v>
      </c>
      <c r="L101" s="18" t="s">
        <v>20</v>
      </c>
      <c r="M101" s="19" t="n">
        <v>2</v>
      </c>
      <c r="N101" s="20" t="n">
        <v>6</v>
      </c>
      <c r="O101" s="18" t="s">
        <v>20</v>
      </c>
      <c r="P101" s="19" t="n">
        <v>2</v>
      </c>
      <c r="Q101" s="20" t="n">
        <v>0</v>
      </c>
      <c r="R101" s="18" t="s">
        <v>20</v>
      </c>
      <c r="S101" s="19" t="n">
        <v>0</v>
      </c>
      <c r="T101" s="20" t="n">
        <v>1</v>
      </c>
      <c r="U101" s="18" t="s">
        <v>20</v>
      </c>
      <c r="V101" s="19" t="n">
        <v>1</v>
      </c>
      <c r="W101" s="20" t="n">
        <v>3</v>
      </c>
      <c r="X101" s="18" t="s">
        <v>20</v>
      </c>
      <c r="Y101" s="19" t="n">
        <v>2</v>
      </c>
      <c r="Z101" s="20" t="n">
        <v>3</v>
      </c>
      <c r="AA101" s="18" t="s">
        <v>20</v>
      </c>
      <c r="AB101" s="19" t="n">
        <v>1</v>
      </c>
      <c r="AC101" s="22" t="n">
        <f aca="false">Z101+W101+T101+Q101+N101+K101+H101+E101</f>
        <v>17</v>
      </c>
      <c r="AD101" s="18" t="s">
        <v>20</v>
      </c>
      <c r="AE101" s="23" t="n">
        <f aca="false">G101+J101+M101+P101+S101+V101+Y101+AB101</f>
        <v>9</v>
      </c>
      <c r="AF101" s="24" t="n">
        <f aca="false">SUM(AC101:AE101)</f>
        <v>26</v>
      </c>
      <c r="AG101" s="60" t="n">
        <v>6</v>
      </c>
      <c r="AH101" s="0"/>
      <c r="AI101" s="15"/>
      <c r="AJ101" s="27"/>
      <c r="AK101" s="27"/>
      <c r="AL101" s="61"/>
      <c r="AM101" s="62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</row>
    <row r="102" customFormat="false" ht="14.1" hidden="false" customHeight="true" outlineLevel="0" collapsed="false">
      <c r="A102" s="52" t="n">
        <v>23</v>
      </c>
      <c r="B102" s="0" t="s">
        <v>115</v>
      </c>
      <c r="C102" s="0" t="s">
        <v>61</v>
      </c>
      <c r="E102" s="17" t="n">
        <v>3</v>
      </c>
      <c r="F102" s="18" t="s">
        <v>20</v>
      </c>
      <c r="G102" s="19" t="n">
        <v>1</v>
      </c>
      <c r="H102" s="20" t="n">
        <v>1</v>
      </c>
      <c r="I102" s="21" t="s">
        <v>20</v>
      </c>
      <c r="J102" s="19" t="n">
        <v>1</v>
      </c>
      <c r="K102" s="20" t="n">
        <v>1</v>
      </c>
      <c r="L102" s="18" t="s">
        <v>20</v>
      </c>
      <c r="M102" s="19" t="n">
        <v>1</v>
      </c>
      <c r="N102" s="20" t="n">
        <v>2</v>
      </c>
      <c r="O102" s="18" t="s">
        <v>20</v>
      </c>
      <c r="P102" s="19" t="n">
        <v>1</v>
      </c>
      <c r="Q102" s="20" t="n">
        <v>2</v>
      </c>
      <c r="R102" s="18" t="s">
        <v>20</v>
      </c>
      <c r="S102" s="19" t="n">
        <v>1</v>
      </c>
      <c r="T102" s="20" t="n">
        <v>2</v>
      </c>
      <c r="U102" s="18" t="s">
        <v>20</v>
      </c>
      <c r="V102" s="19" t="n">
        <v>2</v>
      </c>
      <c r="W102" s="20" t="n">
        <v>1</v>
      </c>
      <c r="X102" s="18" t="s">
        <v>20</v>
      </c>
      <c r="Y102" s="19" t="n">
        <v>1</v>
      </c>
      <c r="Z102" s="20" t="n">
        <v>2</v>
      </c>
      <c r="AA102" s="18" t="s">
        <v>20</v>
      </c>
      <c r="AB102" s="19" t="n">
        <v>2</v>
      </c>
      <c r="AC102" s="22" t="n">
        <f aca="false">Z102+W102+T102+Q102+N102+K102+H102+E102</f>
        <v>14</v>
      </c>
      <c r="AD102" s="18" t="s">
        <v>20</v>
      </c>
      <c r="AE102" s="23" t="n">
        <f aca="false">G102+J102+M102+P102+S102+V102+Y102+AB102</f>
        <v>10</v>
      </c>
      <c r="AF102" s="24" t="n">
        <f aca="false">SUM(AC102:AE102)</f>
        <v>24</v>
      </c>
      <c r="AG102" s="60" t="n">
        <v>8</v>
      </c>
      <c r="AH102" s="0"/>
      <c r="AI102" s="15"/>
      <c r="AJ102" s="27"/>
      <c r="AK102" s="27"/>
      <c r="AL102" s="61"/>
      <c r="AM102" s="62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</row>
    <row r="103" customFormat="false" ht="14.1" hidden="false" customHeight="true" outlineLevel="0" collapsed="false">
      <c r="A103" s="52"/>
      <c r="B103" s="0"/>
      <c r="AG103" s="0"/>
      <c r="AH103" s="0"/>
      <c r="AI103" s="15"/>
      <c r="AJ103" s="27"/>
      <c r="AK103" s="27"/>
      <c r="AL103" s="61"/>
      <c r="AM103" s="62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</row>
    <row r="104" customFormat="false" ht="18" hidden="false" customHeight="true" outlineLevel="0" collapsed="false">
      <c r="A104" s="64" t="s">
        <v>116</v>
      </c>
      <c r="B104" s="0"/>
      <c r="AG104" s="0"/>
      <c r="AH104" s="0"/>
      <c r="AI104" s="15"/>
      <c r="AJ104" s="27"/>
      <c r="AK104" s="27"/>
      <c r="AL104" s="61"/>
      <c r="AM104" s="62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</row>
    <row r="105" customFormat="false" ht="12.75" hidden="false" customHeight="true" outlineLevel="0" collapsed="false">
      <c r="A105" s="64"/>
      <c r="B105" s="0"/>
      <c r="E105" s="12" t="s">
        <v>5</v>
      </c>
      <c r="F105" s="12"/>
      <c r="G105" s="12"/>
      <c r="H105" s="12" t="s">
        <v>6</v>
      </c>
      <c r="I105" s="12"/>
      <c r="J105" s="12"/>
      <c r="K105" s="12" t="s">
        <v>7</v>
      </c>
      <c r="L105" s="12"/>
      <c r="M105" s="12"/>
      <c r="N105" s="12" t="s">
        <v>8</v>
      </c>
      <c r="O105" s="12"/>
      <c r="P105" s="12" t="n">
        <v>4</v>
      </c>
      <c r="Q105" s="12" t="s">
        <v>9</v>
      </c>
      <c r="R105" s="12"/>
      <c r="S105" s="12" t="n">
        <v>5</v>
      </c>
      <c r="T105" s="12" t="s">
        <v>10</v>
      </c>
      <c r="U105" s="12"/>
      <c r="V105" s="12" t="n">
        <v>6</v>
      </c>
      <c r="W105" s="12" t="s">
        <v>11</v>
      </c>
      <c r="X105" s="12"/>
      <c r="Y105" s="12"/>
      <c r="Z105" s="12" t="s">
        <v>12</v>
      </c>
      <c r="AA105" s="12"/>
      <c r="AB105" s="12"/>
      <c r="AC105" s="12" t="s">
        <v>13</v>
      </c>
      <c r="AD105" s="12"/>
      <c r="AE105" s="12" t="s">
        <v>14</v>
      </c>
      <c r="AF105" s="12" t="s">
        <v>15</v>
      </c>
      <c r="AG105" s="13" t="s">
        <v>16</v>
      </c>
      <c r="AH105" s="14" t="s">
        <v>17</v>
      </c>
      <c r="AI105" s="15"/>
      <c r="AJ105" s="27"/>
      <c r="AK105" s="27"/>
      <c r="AL105" s="61"/>
      <c r="AM105" s="62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</row>
    <row r="106" customFormat="false" ht="14.25" hidden="false" customHeight="true" outlineLevel="0" collapsed="false">
      <c r="A106" s="16" t="n">
        <v>1</v>
      </c>
      <c r="B106" s="1" t="s">
        <v>117</v>
      </c>
      <c r="C106" s="1" t="s">
        <v>46</v>
      </c>
      <c r="E106" s="17" t="n">
        <v>6</v>
      </c>
      <c r="F106" s="18" t="s">
        <v>20</v>
      </c>
      <c r="G106" s="19" t="n">
        <v>3</v>
      </c>
      <c r="H106" s="20" t="n">
        <v>6</v>
      </c>
      <c r="I106" s="21" t="s">
        <v>20</v>
      </c>
      <c r="J106" s="19" t="n">
        <v>4</v>
      </c>
      <c r="K106" s="20" t="n">
        <v>5</v>
      </c>
      <c r="L106" s="18" t="s">
        <v>20</v>
      </c>
      <c r="M106" s="19" t="n">
        <v>4</v>
      </c>
      <c r="N106" s="20" t="n">
        <v>6</v>
      </c>
      <c r="O106" s="18" t="s">
        <v>20</v>
      </c>
      <c r="P106" s="19" t="n">
        <v>2</v>
      </c>
      <c r="Q106" s="20" t="n">
        <v>6</v>
      </c>
      <c r="R106" s="18" t="s">
        <v>20</v>
      </c>
      <c r="S106" s="19" t="n">
        <v>2</v>
      </c>
      <c r="T106" s="20" t="n">
        <v>4</v>
      </c>
      <c r="U106" s="18" t="s">
        <v>20</v>
      </c>
      <c r="V106" s="19" t="n">
        <v>2</v>
      </c>
      <c r="W106" s="20" t="n">
        <v>6</v>
      </c>
      <c r="X106" s="18" t="s">
        <v>20</v>
      </c>
      <c r="Y106" s="19" t="n">
        <v>4</v>
      </c>
      <c r="Z106" s="20" t="n">
        <v>6</v>
      </c>
      <c r="AA106" s="18" t="s">
        <v>20</v>
      </c>
      <c r="AB106" s="19" t="n">
        <v>4</v>
      </c>
      <c r="AC106" s="22" t="n">
        <f aca="false">Z106+W106+T106+Q106+N106+K106+H106+E106</f>
        <v>45</v>
      </c>
      <c r="AD106" s="18" t="s">
        <v>20</v>
      </c>
      <c r="AE106" s="23" t="n">
        <f aca="false">G106+J106+M106+P106+S106+V106+Y106+AB106</f>
        <v>25</v>
      </c>
      <c r="AF106" s="24" t="n">
        <f aca="false">SUM(AC106:AE106)</f>
        <v>70</v>
      </c>
      <c r="AG106" s="60" t="n">
        <v>39</v>
      </c>
      <c r="AH106" s="26" t="s">
        <v>38</v>
      </c>
      <c r="AL106" s="1"/>
      <c r="AM106" s="1"/>
    </row>
    <row r="107" customFormat="false" ht="12.75" hidden="false" customHeight="true" outlineLevel="0" collapsed="false">
      <c r="A107" s="9"/>
      <c r="AG107" s="0"/>
      <c r="AH107" s="26"/>
      <c r="AL107" s="1"/>
      <c r="AM107" s="1"/>
    </row>
    <row r="108" s="8" customFormat="true" ht="15.6" hidden="false" customHeight="true" outlineLevel="0" collapsed="false">
      <c r="A108" s="9" t="s">
        <v>118</v>
      </c>
      <c r="B108" s="1"/>
      <c r="C108" s="27"/>
      <c r="D108" s="27"/>
      <c r="E108" s="65"/>
      <c r="F108" s="55"/>
      <c r="G108" s="66"/>
      <c r="H108" s="66"/>
      <c r="I108" s="57"/>
      <c r="J108" s="66"/>
      <c r="K108" s="66"/>
      <c r="L108" s="55"/>
      <c r="M108" s="66"/>
      <c r="N108" s="66"/>
      <c r="O108" s="55"/>
      <c r="P108" s="66"/>
      <c r="Q108" s="66"/>
      <c r="R108" s="55"/>
      <c r="S108" s="66"/>
      <c r="T108" s="66"/>
      <c r="U108" s="55"/>
      <c r="V108" s="66"/>
      <c r="W108" s="66"/>
      <c r="X108" s="55"/>
      <c r="Y108" s="66"/>
      <c r="Z108" s="66"/>
      <c r="AA108" s="55"/>
      <c r="AB108" s="66"/>
      <c r="AC108" s="67"/>
      <c r="AD108" s="55"/>
      <c r="AE108" s="67"/>
      <c r="AF108" s="67"/>
      <c r="AG108" s="68"/>
      <c r="AH108" s="10"/>
    </row>
    <row r="109" customFormat="false" ht="14.1" hidden="false" customHeight="true" outlineLevel="0" collapsed="false">
      <c r="A109" s="16"/>
      <c r="B109" s="11"/>
      <c r="C109" s="12"/>
      <c r="D109" s="12"/>
      <c r="E109" s="12" t="s">
        <v>5</v>
      </c>
      <c r="F109" s="12"/>
      <c r="G109" s="12"/>
      <c r="H109" s="12" t="s">
        <v>6</v>
      </c>
      <c r="I109" s="12"/>
      <c r="J109" s="12"/>
      <c r="K109" s="12" t="s">
        <v>7</v>
      </c>
      <c r="L109" s="12"/>
      <c r="M109" s="12"/>
      <c r="N109" s="12" t="s">
        <v>8</v>
      </c>
      <c r="O109" s="12"/>
      <c r="P109" s="12" t="n">
        <v>4</v>
      </c>
      <c r="Q109" s="12" t="s">
        <v>9</v>
      </c>
      <c r="R109" s="12"/>
      <c r="S109" s="12" t="n">
        <v>5</v>
      </c>
      <c r="T109" s="12" t="s">
        <v>10</v>
      </c>
      <c r="U109" s="12"/>
      <c r="V109" s="12" t="n">
        <v>6</v>
      </c>
      <c r="W109" s="12" t="s">
        <v>11</v>
      </c>
      <c r="X109" s="12"/>
      <c r="Y109" s="12"/>
      <c r="Z109" s="12" t="s">
        <v>12</v>
      </c>
      <c r="AA109" s="12"/>
      <c r="AB109" s="12"/>
      <c r="AC109" s="12" t="s">
        <v>13</v>
      </c>
      <c r="AD109" s="12"/>
      <c r="AE109" s="12" t="s">
        <v>14</v>
      </c>
      <c r="AF109" s="12" t="s">
        <v>15</v>
      </c>
      <c r="AG109" s="13" t="s">
        <v>16</v>
      </c>
      <c r="AH109" s="14" t="s">
        <v>17</v>
      </c>
    </row>
    <row r="110" s="27" customFormat="true" ht="14.25" hidden="false" customHeight="true" outlineLevel="0" collapsed="false">
      <c r="A110" s="52" t="n">
        <v>1</v>
      </c>
      <c r="B110" s="62" t="s">
        <v>119</v>
      </c>
      <c r="C110" s="62" t="s">
        <v>120</v>
      </c>
      <c r="D110" s="1"/>
      <c r="E110" s="17" t="n">
        <v>6</v>
      </c>
      <c r="F110" s="18" t="s">
        <v>20</v>
      </c>
      <c r="G110" s="19" t="n">
        <v>3</v>
      </c>
      <c r="H110" s="20" t="n">
        <v>4</v>
      </c>
      <c r="I110" s="21" t="s">
        <v>20</v>
      </c>
      <c r="J110" s="19" t="n">
        <v>4</v>
      </c>
      <c r="K110" s="20" t="n">
        <v>6</v>
      </c>
      <c r="L110" s="18" t="s">
        <v>20</v>
      </c>
      <c r="M110" s="19" t="n">
        <v>5</v>
      </c>
      <c r="N110" s="20" t="n">
        <v>6</v>
      </c>
      <c r="O110" s="18" t="s">
        <v>20</v>
      </c>
      <c r="P110" s="19" t="n">
        <v>2</v>
      </c>
      <c r="Q110" s="20" t="n">
        <v>6</v>
      </c>
      <c r="R110" s="18" t="s">
        <v>20</v>
      </c>
      <c r="S110" s="19" t="n">
        <v>2</v>
      </c>
      <c r="T110" s="20" t="n">
        <v>4</v>
      </c>
      <c r="U110" s="18" t="s">
        <v>20</v>
      </c>
      <c r="V110" s="19" t="n">
        <v>3</v>
      </c>
      <c r="W110" s="20" t="n">
        <v>4</v>
      </c>
      <c r="X110" s="18" t="s">
        <v>20</v>
      </c>
      <c r="Y110" s="19" t="n">
        <v>3</v>
      </c>
      <c r="Z110" s="20" t="n">
        <v>5</v>
      </c>
      <c r="AA110" s="18" t="s">
        <v>20</v>
      </c>
      <c r="AB110" s="19" t="n">
        <v>4</v>
      </c>
      <c r="AC110" s="22" t="n">
        <f aca="false">Z110+W110+T110+Q110+N110+K110+H110+E110</f>
        <v>41</v>
      </c>
      <c r="AD110" s="18" t="s">
        <v>20</v>
      </c>
      <c r="AE110" s="23" t="n">
        <f aca="false">G110+J110+M110+P110+S110+V110+Y110+AB110</f>
        <v>26</v>
      </c>
      <c r="AF110" s="24" t="n">
        <f aca="false">SUM(AC110:AE110)</f>
        <v>67</v>
      </c>
      <c r="AG110" s="60" t="n">
        <v>66</v>
      </c>
      <c r="AH110" s="26"/>
      <c r="AI110" s="15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s="27" customFormat="true" ht="10.7" hidden="false" customHeight="true" outlineLevel="0" collapsed="false">
      <c r="A111" s="9"/>
      <c r="B111" s="9"/>
      <c r="C111" s="62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"/>
      <c r="AI111" s="15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s="27" customFormat="true" ht="17.85" hidden="false" customHeight="true" outlineLevel="0" collapsed="false">
      <c r="A112" s="9" t="s">
        <v>121</v>
      </c>
      <c r="B112" s="9"/>
      <c r="C112" s="62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"/>
      <c r="AI112" s="15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s="27" customFormat="true" ht="14.1" hidden="false" customHeight="true" outlineLevel="0" collapsed="false">
      <c r="A113" s="9"/>
      <c r="B113" s="9"/>
      <c r="C113" s="62"/>
      <c r="D113" s="0"/>
      <c r="E113" s="12" t="s">
        <v>5</v>
      </c>
      <c r="F113" s="12"/>
      <c r="G113" s="12"/>
      <c r="H113" s="12" t="s">
        <v>6</v>
      </c>
      <c r="I113" s="12"/>
      <c r="J113" s="12"/>
      <c r="K113" s="12" t="s">
        <v>7</v>
      </c>
      <c r="L113" s="12"/>
      <c r="M113" s="12"/>
      <c r="N113" s="12" t="s">
        <v>8</v>
      </c>
      <c r="O113" s="12"/>
      <c r="P113" s="12" t="n">
        <v>4</v>
      </c>
      <c r="Q113" s="12" t="s">
        <v>9</v>
      </c>
      <c r="R113" s="12"/>
      <c r="S113" s="12" t="n">
        <v>5</v>
      </c>
      <c r="T113" s="12" t="s">
        <v>10</v>
      </c>
      <c r="U113" s="12"/>
      <c r="V113" s="12" t="n">
        <v>6</v>
      </c>
      <c r="W113" s="12" t="s">
        <v>11</v>
      </c>
      <c r="X113" s="12"/>
      <c r="Y113" s="12"/>
      <c r="Z113" s="12" t="s">
        <v>12</v>
      </c>
      <c r="AA113" s="12"/>
      <c r="AB113" s="12"/>
      <c r="AC113" s="12" t="s">
        <v>13</v>
      </c>
      <c r="AD113" s="12"/>
      <c r="AE113" s="12" t="s">
        <v>14</v>
      </c>
      <c r="AF113" s="12" t="s">
        <v>15</v>
      </c>
      <c r="AG113" s="13" t="s">
        <v>16</v>
      </c>
      <c r="AH113" s="14" t="s">
        <v>17</v>
      </c>
      <c r="AI113" s="15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  <row r="114" s="27" customFormat="true" ht="14.1" hidden="false" customHeight="true" outlineLevel="0" collapsed="false">
      <c r="A114" s="52" t="n">
        <v>1</v>
      </c>
      <c r="B114" s="62" t="s">
        <v>122</v>
      </c>
      <c r="C114" s="62" t="s">
        <v>123</v>
      </c>
      <c r="D114" s="1"/>
      <c r="E114" s="17" t="n">
        <v>5</v>
      </c>
      <c r="F114" s="18" t="s">
        <v>20</v>
      </c>
      <c r="G114" s="19" t="n">
        <v>3</v>
      </c>
      <c r="H114" s="20" t="n">
        <v>5</v>
      </c>
      <c r="I114" s="21" t="s">
        <v>20</v>
      </c>
      <c r="J114" s="19" t="n">
        <v>3</v>
      </c>
      <c r="K114" s="20" t="n">
        <v>5</v>
      </c>
      <c r="L114" s="18" t="s">
        <v>20</v>
      </c>
      <c r="M114" s="19" t="n">
        <v>4</v>
      </c>
      <c r="N114" s="20" t="n">
        <v>6</v>
      </c>
      <c r="O114" s="18" t="s">
        <v>20</v>
      </c>
      <c r="P114" s="19" t="n">
        <v>2</v>
      </c>
      <c r="Q114" s="20" t="n">
        <v>3</v>
      </c>
      <c r="R114" s="18" t="s">
        <v>20</v>
      </c>
      <c r="S114" s="19" t="n">
        <v>2</v>
      </c>
      <c r="T114" s="20" t="n">
        <v>6</v>
      </c>
      <c r="U114" s="18" t="s">
        <v>20</v>
      </c>
      <c r="V114" s="19" t="n">
        <v>3</v>
      </c>
      <c r="W114" s="20" t="n">
        <v>6</v>
      </c>
      <c r="X114" s="18" t="s">
        <v>20</v>
      </c>
      <c r="Y114" s="19" t="n">
        <v>4</v>
      </c>
      <c r="Z114" s="20" t="n">
        <v>6</v>
      </c>
      <c r="AA114" s="18" t="s">
        <v>20</v>
      </c>
      <c r="AB114" s="19" t="n">
        <v>4</v>
      </c>
      <c r="AC114" s="22" t="n">
        <f aca="false">Z114+W114+T114+Q114+N114+K114+H114+E114</f>
        <v>42</v>
      </c>
      <c r="AD114" s="18" t="s">
        <v>20</v>
      </c>
      <c r="AE114" s="23" t="n">
        <f aca="false">G114+J114+M114+P114+S114+V114+Y114+AB114</f>
        <v>25</v>
      </c>
      <c r="AF114" s="24" t="n">
        <f aca="false">SUM(AC114:AE114)</f>
        <v>67</v>
      </c>
      <c r="AG114" s="60" t="n">
        <v>23</v>
      </c>
      <c r="AH114" s="2"/>
      <c r="AI114" s="15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14.25" hidden="false" customHeight="true" outlineLevel="0" collapsed="false">
      <c r="B115" s="0" t="s">
        <v>124</v>
      </c>
      <c r="C115" s="0" t="s">
        <v>61</v>
      </c>
      <c r="E115" s="17" t="n">
        <v>4</v>
      </c>
      <c r="F115" s="18" t="s">
        <v>20</v>
      </c>
      <c r="G115" s="19" t="n">
        <v>3</v>
      </c>
      <c r="H115" s="20" t="n">
        <v>5</v>
      </c>
      <c r="I115" s="21" t="s">
        <v>20</v>
      </c>
      <c r="J115" s="19" t="n">
        <v>4</v>
      </c>
      <c r="K115" s="20" t="n">
        <v>4</v>
      </c>
      <c r="L115" s="18" t="s">
        <v>20</v>
      </c>
      <c r="M115" s="19" t="n">
        <v>3</v>
      </c>
      <c r="N115" s="20" t="n">
        <v>4</v>
      </c>
      <c r="O115" s="18" t="s">
        <v>20</v>
      </c>
      <c r="P115" s="19" t="n">
        <v>2</v>
      </c>
      <c r="Q115" s="20" t="n">
        <v>6</v>
      </c>
      <c r="R115" s="18" t="s">
        <v>20</v>
      </c>
      <c r="S115" s="19" t="n">
        <v>2</v>
      </c>
      <c r="T115" s="20" t="n">
        <v>5</v>
      </c>
      <c r="U115" s="18" t="s">
        <v>20</v>
      </c>
      <c r="V115" s="19" t="n">
        <v>3</v>
      </c>
      <c r="W115" s="20" t="n">
        <v>3</v>
      </c>
      <c r="X115" s="18" t="s">
        <v>20</v>
      </c>
      <c r="Y115" s="19" t="n">
        <v>2</v>
      </c>
      <c r="Z115" s="20" t="n">
        <v>5</v>
      </c>
      <c r="AA115" s="18" t="s">
        <v>20</v>
      </c>
      <c r="AB115" s="19" t="n">
        <v>3</v>
      </c>
      <c r="AC115" s="22" t="n">
        <f aca="false">Z115+W115+T115+Q115+N115+K115+H115+E115</f>
        <v>36</v>
      </c>
      <c r="AD115" s="18" t="s">
        <v>20</v>
      </c>
      <c r="AE115" s="23" t="n">
        <f aca="false">G115+J115+M115+P115+S115+V115+Y115+AB115</f>
        <v>22</v>
      </c>
      <c r="AF115" s="24" t="n">
        <f aca="false">SUM(AC115:AE115)</f>
        <v>58</v>
      </c>
      <c r="AG115" s="60" t="n">
        <v>29</v>
      </c>
      <c r="AH115" s="0"/>
    </row>
    <row r="116" customFormat="false" ht="14.1" hidden="false" customHeight="true" outlineLevel="0" collapsed="false">
      <c r="A116" s="52"/>
      <c r="B116" s="69"/>
      <c r="C116" s="69"/>
      <c r="AG116" s="0"/>
      <c r="AH116" s="0"/>
      <c r="AI116" s="15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</row>
    <row r="117" customFormat="false" ht="15.6" hidden="false" customHeight="true" outlineLevel="0" collapsed="false">
      <c r="A117" s="9" t="s">
        <v>125</v>
      </c>
      <c r="B117" s="69"/>
      <c r="C117" s="69"/>
      <c r="AG117" s="0"/>
      <c r="AH117" s="0"/>
      <c r="AI117" s="15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</row>
    <row r="118" customFormat="false" ht="14.1" hidden="false" customHeight="true" outlineLevel="0" collapsed="false">
      <c r="A118" s="9"/>
      <c r="B118" s="69"/>
      <c r="C118" s="69"/>
      <c r="E118" s="12" t="s">
        <v>5</v>
      </c>
      <c r="F118" s="12"/>
      <c r="G118" s="12"/>
      <c r="H118" s="12" t="s">
        <v>6</v>
      </c>
      <c r="I118" s="12"/>
      <c r="J118" s="12"/>
      <c r="K118" s="12" t="s">
        <v>7</v>
      </c>
      <c r="L118" s="12"/>
      <c r="M118" s="12"/>
      <c r="N118" s="12" t="s">
        <v>8</v>
      </c>
      <c r="O118" s="12"/>
      <c r="P118" s="12" t="n">
        <v>4</v>
      </c>
      <c r="Q118" s="12" t="s">
        <v>9</v>
      </c>
      <c r="R118" s="12"/>
      <c r="S118" s="12" t="n">
        <v>5</v>
      </c>
      <c r="T118" s="12" t="s">
        <v>10</v>
      </c>
      <c r="U118" s="12"/>
      <c r="V118" s="12" t="n">
        <v>6</v>
      </c>
      <c r="W118" s="12" t="s">
        <v>11</v>
      </c>
      <c r="X118" s="12"/>
      <c r="Y118" s="12"/>
      <c r="Z118" s="12" t="s">
        <v>12</v>
      </c>
      <c r="AA118" s="12"/>
      <c r="AB118" s="12"/>
      <c r="AC118" s="12" t="s">
        <v>13</v>
      </c>
      <c r="AD118" s="12"/>
      <c r="AE118" s="12" t="s">
        <v>14</v>
      </c>
      <c r="AF118" s="12" t="s">
        <v>15</v>
      </c>
      <c r="AG118" s="13" t="s">
        <v>16</v>
      </c>
      <c r="AH118" s="14" t="s">
        <v>17</v>
      </c>
      <c r="AI118" s="15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</row>
    <row r="119" customFormat="false" ht="14.25" hidden="false" customHeight="true" outlineLevel="0" collapsed="false">
      <c r="A119" s="52" t="n">
        <v>1</v>
      </c>
      <c r="B119" s="69" t="s">
        <v>126</v>
      </c>
      <c r="C119" s="69" t="s">
        <v>36</v>
      </c>
      <c r="D119" s="40"/>
      <c r="E119" s="17" t="n">
        <v>5</v>
      </c>
      <c r="F119" s="18" t="s">
        <v>20</v>
      </c>
      <c r="G119" s="19" t="n">
        <v>3</v>
      </c>
      <c r="H119" s="20" t="n">
        <v>4</v>
      </c>
      <c r="I119" s="21" t="s">
        <v>20</v>
      </c>
      <c r="J119" s="19" t="n">
        <v>3</v>
      </c>
      <c r="K119" s="20" t="n">
        <v>5</v>
      </c>
      <c r="L119" s="18" t="s">
        <v>20</v>
      </c>
      <c r="M119" s="19" t="n">
        <v>4</v>
      </c>
      <c r="N119" s="20" t="n">
        <v>6</v>
      </c>
      <c r="O119" s="18" t="s">
        <v>20</v>
      </c>
      <c r="P119" s="19" t="n">
        <v>2</v>
      </c>
      <c r="Q119" s="20" t="n">
        <v>5</v>
      </c>
      <c r="R119" s="18" t="s">
        <v>20</v>
      </c>
      <c r="S119" s="19" t="n">
        <v>2</v>
      </c>
      <c r="T119" s="20" t="n">
        <v>4</v>
      </c>
      <c r="U119" s="18" t="s">
        <v>20</v>
      </c>
      <c r="V119" s="19" t="n">
        <v>3</v>
      </c>
      <c r="W119" s="20" t="n">
        <v>6</v>
      </c>
      <c r="X119" s="18" t="s">
        <v>20</v>
      </c>
      <c r="Y119" s="19" t="n">
        <v>4</v>
      </c>
      <c r="Z119" s="20" t="n">
        <v>4</v>
      </c>
      <c r="AA119" s="18" t="s">
        <v>20</v>
      </c>
      <c r="AB119" s="19" t="n">
        <v>4</v>
      </c>
      <c r="AC119" s="22" t="n">
        <f aca="false">Z119+W119+T119+Q119+N119+K119+H119+E119</f>
        <v>39</v>
      </c>
      <c r="AD119" s="18" t="s">
        <v>20</v>
      </c>
      <c r="AE119" s="23" t="n">
        <f aca="false">G119+J119+M119+P119+S119+V119+Y119+AB119</f>
        <v>25</v>
      </c>
      <c r="AF119" s="24" t="n">
        <f aca="false">SUM(AC119:AE119)</f>
        <v>64</v>
      </c>
      <c r="AG119" s="70" t="n">
        <v>32</v>
      </c>
      <c r="AH119" s="14"/>
      <c r="AI119" s="15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</row>
    <row r="120" customFormat="false" ht="12.75" hidden="false" customHeight="true" outlineLevel="0" collapsed="false">
      <c r="C120" s="1"/>
      <c r="D120" s="1"/>
      <c r="E120" s="41"/>
      <c r="F120" s="42"/>
      <c r="G120" s="43"/>
      <c r="H120" s="43"/>
      <c r="I120" s="44"/>
      <c r="J120" s="43"/>
      <c r="K120" s="43"/>
      <c r="L120" s="42"/>
      <c r="M120" s="43"/>
      <c r="N120" s="43"/>
      <c r="O120" s="42"/>
      <c r="P120" s="43"/>
      <c r="Q120" s="43"/>
      <c r="R120" s="42"/>
      <c r="S120" s="43"/>
      <c r="T120" s="43"/>
      <c r="U120" s="42"/>
      <c r="V120" s="43"/>
      <c r="W120" s="43"/>
      <c r="X120" s="42"/>
      <c r="Y120" s="43"/>
      <c r="Z120" s="43"/>
      <c r="AA120" s="42"/>
      <c r="AB120" s="43"/>
      <c r="AC120" s="45"/>
      <c r="AD120" s="42"/>
      <c r="AE120" s="45"/>
      <c r="AF120" s="45"/>
      <c r="AG120" s="46"/>
    </row>
    <row r="121" s="8" customFormat="true" ht="18" hidden="false" customHeight="true" outlineLevel="0" collapsed="false">
      <c r="A121" s="71" t="s">
        <v>127</v>
      </c>
      <c r="B121" s="1"/>
      <c r="C121" s="27"/>
      <c r="D121" s="27"/>
      <c r="E121" s="65"/>
      <c r="F121" s="55"/>
      <c r="G121" s="66"/>
      <c r="H121" s="66"/>
      <c r="I121" s="57"/>
      <c r="J121" s="66"/>
      <c r="K121" s="66"/>
      <c r="L121" s="55"/>
      <c r="M121" s="66"/>
      <c r="N121" s="66"/>
      <c r="O121" s="55"/>
      <c r="P121" s="66"/>
      <c r="Q121" s="66"/>
      <c r="R121" s="55"/>
      <c r="S121" s="66"/>
      <c r="T121" s="66"/>
      <c r="U121" s="55"/>
      <c r="V121" s="66"/>
      <c r="W121" s="66"/>
      <c r="X121" s="55"/>
      <c r="Y121" s="66"/>
      <c r="Z121" s="66"/>
      <c r="AA121" s="55"/>
      <c r="AB121" s="66"/>
      <c r="AC121" s="67"/>
      <c r="AD121" s="55"/>
      <c r="AE121" s="67"/>
      <c r="AF121" s="67"/>
      <c r="AG121" s="68"/>
      <c r="AH121" s="10"/>
    </row>
    <row r="122" s="65" customFormat="true" ht="14.1" hidden="false" customHeight="true" outlineLevel="0" collapsed="false">
      <c r="A122" s="16"/>
      <c r="B122" s="72"/>
      <c r="C122" s="73"/>
      <c r="D122" s="73"/>
      <c r="E122" s="73" t="s">
        <v>5</v>
      </c>
      <c r="F122" s="73"/>
      <c r="G122" s="73"/>
      <c r="H122" s="73" t="s">
        <v>6</v>
      </c>
      <c r="I122" s="73"/>
      <c r="J122" s="73"/>
      <c r="K122" s="73" t="s">
        <v>7</v>
      </c>
      <c r="L122" s="73"/>
      <c r="M122" s="73"/>
      <c r="N122" s="73" t="s">
        <v>8</v>
      </c>
      <c r="O122" s="73"/>
      <c r="P122" s="73" t="n">
        <v>4</v>
      </c>
      <c r="Q122" s="73" t="s">
        <v>9</v>
      </c>
      <c r="R122" s="73"/>
      <c r="S122" s="73" t="n">
        <v>5</v>
      </c>
      <c r="T122" s="73" t="s">
        <v>10</v>
      </c>
      <c r="U122" s="73"/>
      <c r="V122" s="73" t="n">
        <v>6</v>
      </c>
      <c r="W122" s="73" t="s">
        <v>11</v>
      </c>
      <c r="X122" s="73"/>
      <c r="Y122" s="73"/>
      <c r="Z122" s="73" t="s">
        <v>12</v>
      </c>
      <c r="AA122" s="73"/>
      <c r="AB122" s="73"/>
      <c r="AC122" s="73" t="s">
        <v>13</v>
      </c>
      <c r="AD122" s="73"/>
      <c r="AE122" s="73" t="s">
        <v>14</v>
      </c>
      <c r="AF122" s="73" t="s">
        <v>15</v>
      </c>
      <c r="AG122" s="26" t="s">
        <v>16</v>
      </c>
      <c r="AH122" s="14" t="s">
        <v>17</v>
      </c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</row>
    <row r="123" customFormat="false" ht="14.1" hidden="false" customHeight="true" outlineLevel="0" collapsed="false">
      <c r="A123" s="16" t="n">
        <v>1</v>
      </c>
      <c r="B123" s="0" t="s">
        <v>128</v>
      </c>
      <c r="C123" s="0" t="s">
        <v>29</v>
      </c>
      <c r="E123" s="17" t="n">
        <v>6</v>
      </c>
      <c r="F123" s="18" t="s">
        <v>20</v>
      </c>
      <c r="G123" s="19" t="n">
        <v>3</v>
      </c>
      <c r="H123" s="20" t="n">
        <v>5</v>
      </c>
      <c r="I123" s="21" t="s">
        <v>20</v>
      </c>
      <c r="J123" s="19" t="n">
        <v>4</v>
      </c>
      <c r="K123" s="20" t="n">
        <v>6</v>
      </c>
      <c r="L123" s="18" t="s">
        <v>20</v>
      </c>
      <c r="M123" s="19" t="n">
        <v>5</v>
      </c>
      <c r="N123" s="20" t="n">
        <v>6</v>
      </c>
      <c r="O123" s="18" t="s">
        <v>20</v>
      </c>
      <c r="P123" s="19" t="n">
        <v>2</v>
      </c>
      <c r="Q123" s="20" t="n">
        <v>6</v>
      </c>
      <c r="R123" s="18" t="s">
        <v>20</v>
      </c>
      <c r="S123" s="19" t="n">
        <v>2</v>
      </c>
      <c r="T123" s="20" t="n">
        <v>5</v>
      </c>
      <c r="U123" s="18" t="s">
        <v>20</v>
      </c>
      <c r="V123" s="19" t="n">
        <v>3</v>
      </c>
      <c r="W123" s="20" t="n">
        <v>6</v>
      </c>
      <c r="X123" s="18" t="s">
        <v>20</v>
      </c>
      <c r="Y123" s="19" t="n">
        <v>4</v>
      </c>
      <c r="Z123" s="20" t="n">
        <v>6</v>
      </c>
      <c r="AA123" s="18" t="s">
        <v>20</v>
      </c>
      <c r="AB123" s="19" t="n">
        <v>4</v>
      </c>
      <c r="AC123" s="22" t="n">
        <f aca="false">Z123+W123+T123+Q123+N123+K123+H123+E123</f>
        <v>46</v>
      </c>
      <c r="AD123" s="18" t="s">
        <v>20</v>
      </c>
      <c r="AE123" s="23" t="n">
        <f aca="false">G123+J123+M123+P123+S123+V123+Y123+AB123</f>
        <v>27</v>
      </c>
      <c r="AF123" s="24" t="n">
        <f aca="false">SUM(AC123:AE123)</f>
        <v>73</v>
      </c>
      <c r="AG123" s="60" t="n">
        <v>66</v>
      </c>
      <c r="AH123" s="26" t="s">
        <v>38</v>
      </c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</row>
    <row r="124" customFormat="false" ht="14.1" hidden="false" customHeight="true" outlineLevel="0" collapsed="false">
      <c r="A124" s="16" t="n">
        <v>2</v>
      </c>
      <c r="B124" s="0" t="s">
        <v>129</v>
      </c>
      <c r="C124" s="0" t="s">
        <v>19</v>
      </c>
      <c r="E124" s="17" t="n">
        <v>6</v>
      </c>
      <c r="F124" s="18" t="s">
        <v>20</v>
      </c>
      <c r="G124" s="19" t="n">
        <v>3</v>
      </c>
      <c r="H124" s="20" t="n">
        <v>6</v>
      </c>
      <c r="I124" s="21" t="s">
        <v>20</v>
      </c>
      <c r="J124" s="19" t="n">
        <v>4</v>
      </c>
      <c r="K124" s="20" t="n">
        <v>6</v>
      </c>
      <c r="L124" s="18" t="s">
        <v>20</v>
      </c>
      <c r="M124" s="19" t="n">
        <v>5</v>
      </c>
      <c r="N124" s="20" t="n">
        <v>5</v>
      </c>
      <c r="O124" s="18" t="s">
        <v>20</v>
      </c>
      <c r="P124" s="19" t="n">
        <v>2</v>
      </c>
      <c r="Q124" s="20" t="n">
        <v>6</v>
      </c>
      <c r="R124" s="18" t="s">
        <v>20</v>
      </c>
      <c r="S124" s="19" t="n">
        <v>2</v>
      </c>
      <c r="T124" s="20" t="n">
        <v>6</v>
      </c>
      <c r="U124" s="18" t="s">
        <v>20</v>
      </c>
      <c r="V124" s="19" t="n">
        <v>3</v>
      </c>
      <c r="W124" s="20" t="n">
        <v>5</v>
      </c>
      <c r="X124" s="18" t="s">
        <v>20</v>
      </c>
      <c r="Y124" s="19" t="n">
        <v>4</v>
      </c>
      <c r="Z124" s="20" t="n">
        <v>6</v>
      </c>
      <c r="AA124" s="18" t="s">
        <v>20</v>
      </c>
      <c r="AB124" s="19" t="n">
        <v>4</v>
      </c>
      <c r="AC124" s="22" t="n">
        <f aca="false">Z124+W124+T124+Q124+N124+K124+H124+E124</f>
        <v>46</v>
      </c>
      <c r="AD124" s="18" t="s">
        <v>20</v>
      </c>
      <c r="AE124" s="23" t="n">
        <f aca="false">G124+J124+M124+P124+S124+V124+Y124+AB124</f>
        <v>27</v>
      </c>
      <c r="AF124" s="24" t="n">
        <f aca="false">SUM(AC124:AE124)</f>
        <v>73</v>
      </c>
      <c r="AG124" s="60" t="n">
        <v>27</v>
      </c>
      <c r="AH124" s="26" t="s">
        <v>38</v>
      </c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</row>
    <row r="125" customFormat="false" ht="14.1" hidden="false" customHeight="true" outlineLevel="0" collapsed="false">
      <c r="A125" s="16" t="n">
        <v>3</v>
      </c>
      <c r="B125" s="0" t="s">
        <v>130</v>
      </c>
      <c r="C125" s="0" t="s">
        <v>19</v>
      </c>
      <c r="E125" s="17" t="n">
        <v>5</v>
      </c>
      <c r="F125" s="18" t="s">
        <v>20</v>
      </c>
      <c r="G125" s="19" t="n">
        <v>3</v>
      </c>
      <c r="H125" s="20" t="n">
        <v>6</v>
      </c>
      <c r="I125" s="21" t="s">
        <v>20</v>
      </c>
      <c r="J125" s="19" t="n">
        <v>4</v>
      </c>
      <c r="K125" s="20" t="n">
        <v>6</v>
      </c>
      <c r="L125" s="18" t="s">
        <v>20</v>
      </c>
      <c r="M125" s="19" t="n">
        <v>5</v>
      </c>
      <c r="N125" s="20" t="n">
        <v>6</v>
      </c>
      <c r="O125" s="18" t="s">
        <v>20</v>
      </c>
      <c r="P125" s="19" t="n">
        <v>2</v>
      </c>
      <c r="Q125" s="20" t="n">
        <v>6</v>
      </c>
      <c r="R125" s="18" t="s">
        <v>20</v>
      </c>
      <c r="S125" s="19" t="n">
        <v>2</v>
      </c>
      <c r="T125" s="20" t="n">
        <v>4</v>
      </c>
      <c r="U125" s="18" t="s">
        <v>20</v>
      </c>
      <c r="V125" s="19" t="n">
        <v>3</v>
      </c>
      <c r="W125" s="20" t="n">
        <v>6</v>
      </c>
      <c r="X125" s="18" t="s">
        <v>20</v>
      </c>
      <c r="Y125" s="19" t="n">
        <v>4</v>
      </c>
      <c r="Z125" s="20" t="n">
        <v>5</v>
      </c>
      <c r="AA125" s="18" t="s">
        <v>20</v>
      </c>
      <c r="AB125" s="19" t="n">
        <v>3</v>
      </c>
      <c r="AC125" s="22" t="n">
        <f aca="false">Z125+W125+T125+Q125+N125+K125+H125+E125</f>
        <v>44</v>
      </c>
      <c r="AD125" s="18" t="s">
        <v>20</v>
      </c>
      <c r="AE125" s="23" t="n">
        <f aca="false">G125+J125+M125+P125+S125+V125+Y125+AB125</f>
        <v>26</v>
      </c>
      <c r="AF125" s="24" t="n">
        <f aca="false">SUM(AC125:AE125)</f>
        <v>70</v>
      </c>
      <c r="AG125" s="60" t="n">
        <v>82</v>
      </c>
      <c r="AH125" s="26" t="s">
        <v>38</v>
      </c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</row>
    <row r="126" customFormat="false" ht="14.1" hidden="false" customHeight="true" outlineLevel="0" collapsed="false">
      <c r="A126" s="16" t="n">
        <v>4</v>
      </c>
      <c r="B126" s="0" t="s">
        <v>131</v>
      </c>
      <c r="C126" s="0" t="s">
        <v>19</v>
      </c>
      <c r="E126" s="17" t="n">
        <v>5</v>
      </c>
      <c r="F126" s="18" t="s">
        <v>20</v>
      </c>
      <c r="G126" s="19" t="n">
        <v>3</v>
      </c>
      <c r="H126" s="20" t="n">
        <v>5</v>
      </c>
      <c r="I126" s="21" t="s">
        <v>20</v>
      </c>
      <c r="J126" s="19" t="n">
        <v>3</v>
      </c>
      <c r="K126" s="20" t="n">
        <v>6</v>
      </c>
      <c r="L126" s="18" t="s">
        <v>20</v>
      </c>
      <c r="M126" s="19" t="n">
        <v>5</v>
      </c>
      <c r="N126" s="20" t="n">
        <v>6</v>
      </c>
      <c r="O126" s="18" t="s">
        <v>20</v>
      </c>
      <c r="P126" s="19" t="n">
        <v>2</v>
      </c>
      <c r="Q126" s="20" t="n">
        <v>6</v>
      </c>
      <c r="R126" s="18" t="s">
        <v>20</v>
      </c>
      <c r="S126" s="19" t="n">
        <v>2</v>
      </c>
      <c r="T126" s="20" t="n">
        <v>5</v>
      </c>
      <c r="U126" s="18" t="s">
        <v>20</v>
      </c>
      <c r="V126" s="19" t="n">
        <v>3</v>
      </c>
      <c r="W126" s="20" t="n">
        <v>4</v>
      </c>
      <c r="X126" s="18" t="s">
        <v>20</v>
      </c>
      <c r="Y126" s="19" t="n">
        <v>3</v>
      </c>
      <c r="Z126" s="20" t="n">
        <v>6</v>
      </c>
      <c r="AA126" s="18" t="s">
        <v>20</v>
      </c>
      <c r="AB126" s="19" t="n">
        <v>4</v>
      </c>
      <c r="AC126" s="22" t="n">
        <f aca="false">Z126+W126+T126+Q126+N126+K126+H126+E126</f>
        <v>43</v>
      </c>
      <c r="AD126" s="18" t="s">
        <v>20</v>
      </c>
      <c r="AE126" s="23" t="n">
        <f aca="false">G126+J126+M126+P126+S126+V126+Y126+AB126</f>
        <v>25</v>
      </c>
      <c r="AF126" s="24" t="n">
        <f aca="false">SUM(AC126:AE126)</f>
        <v>68</v>
      </c>
      <c r="AG126" s="60" t="n">
        <v>54</v>
      </c>
      <c r="AH126" s="0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</row>
    <row r="127" customFormat="false" ht="14.1" hidden="false" customHeight="true" outlineLevel="0" collapsed="false">
      <c r="A127" s="16" t="n">
        <v>5</v>
      </c>
      <c r="B127" s="0" t="s">
        <v>132</v>
      </c>
      <c r="C127" s="0" t="s">
        <v>29</v>
      </c>
      <c r="E127" s="17" t="n">
        <v>6</v>
      </c>
      <c r="F127" s="18" t="s">
        <v>20</v>
      </c>
      <c r="G127" s="19" t="n">
        <v>3</v>
      </c>
      <c r="H127" s="20" t="n">
        <v>4</v>
      </c>
      <c r="I127" s="21" t="s">
        <v>20</v>
      </c>
      <c r="J127" s="19" t="n">
        <v>3</v>
      </c>
      <c r="K127" s="20" t="n">
        <v>6</v>
      </c>
      <c r="L127" s="18" t="s">
        <v>20</v>
      </c>
      <c r="M127" s="19" t="n">
        <v>5</v>
      </c>
      <c r="N127" s="20" t="n">
        <v>6</v>
      </c>
      <c r="O127" s="18" t="s">
        <v>20</v>
      </c>
      <c r="P127" s="19" t="n">
        <v>2</v>
      </c>
      <c r="Q127" s="20" t="n">
        <v>6</v>
      </c>
      <c r="R127" s="18" t="s">
        <v>20</v>
      </c>
      <c r="S127" s="19" t="n">
        <v>2</v>
      </c>
      <c r="T127" s="20" t="n">
        <v>4</v>
      </c>
      <c r="U127" s="18" t="s">
        <v>20</v>
      </c>
      <c r="V127" s="19" t="n">
        <v>3</v>
      </c>
      <c r="W127" s="20" t="n">
        <v>4</v>
      </c>
      <c r="X127" s="18" t="s">
        <v>20</v>
      </c>
      <c r="Y127" s="19" t="n">
        <v>3</v>
      </c>
      <c r="Z127" s="20" t="n">
        <v>6</v>
      </c>
      <c r="AA127" s="18" t="s">
        <v>20</v>
      </c>
      <c r="AB127" s="19" t="n">
        <v>4</v>
      </c>
      <c r="AC127" s="22" t="n">
        <f aca="false">Z127+W127+T127+Q127+N127+K127+H127+E127</f>
        <v>42</v>
      </c>
      <c r="AD127" s="18" t="s">
        <v>20</v>
      </c>
      <c r="AE127" s="23" t="n">
        <f aca="false">G127+J127+M127+P127+S127+V127+Y127+AB127</f>
        <v>25</v>
      </c>
      <c r="AF127" s="24" t="n">
        <f aca="false">SUM(AC127:AE127)</f>
        <v>67</v>
      </c>
      <c r="AG127" s="60" t="n">
        <v>49</v>
      </c>
      <c r="AH127" s="0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</row>
    <row r="128" customFormat="false" ht="14.1" hidden="false" customHeight="true" outlineLevel="0" collapsed="false">
      <c r="A128" s="28" t="n">
        <v>6</v>
      </c>
      <c r="B128" s="29" t="s">
        <v>133</v>
      </c>
      <c r="C128" s="29" t="s">
        <v>34</v>
      </c>
      <c r="D128" s="29"/>
      <c r="E128" s="30" t="n">
        <v>6</v>
      </c>
      <c r="F128" s="31" t="s">
        <v>20</v>
      </c>
      <c r="G128" s="32" t="n">
        <v>3</v>
      </c>
      <c r="H128" s="33" t="n">
        <v>5</v>
      </c>
      <c r="I128" s="34" t="s">
        <v>20</v>
      </c>
      <c r="J128" s="32" t="n">
        <v>3</v>
      </c>
      <c r="K128" s="33" t="n">
        <v>6</v>
      </c>
      <c r="L128" s="31" t="s">
        <v>20</v>
      </c>
      <c r="M128" s="32" t="n">
        <v>4</v>
      </c>
      <c r="N128" s="33" t="n">
        <v>6</v>
      </c>
      <c r="O128" s="31" t="s">
        <v>20</v>
      </c>
      <c r="P128" s="32" t="n">
        <v>2</v>
      </c>
      <c r="Q128" s="33" t="n">
        <v>4</v>
      </c>
      <c r="R128" s="31" t="s">
        <v>20</v>
      </c>
      <c r="S128" s="32" t="n">
        <v>2</v>
      </c>
      <c r="T128" s="33" t="n">
        <v>4</v>
      </c>
      <c r="U128" s="31" t="s">
        <v>20</v>
      </c>
      <c r="V128" s="32" t="n">
        <v>2</v>
      </c>
      <c r="W128" s="33" t="n">
        <v>6</v>
      </c>
      <c r="X128" s="31" t="s">
        <v>20</v>
      </c>
      <c r="Y128" s="32" t="n">
        <v>4</v>
      </c>
      <c r="Z128" s="33" t="n">
        <v>5</v>
      </c>
      <c r="AA128" s="31" t="s">
        <v>20</v>
      </c>
      <c r="AB128" s="32" t="n">
        <v>4</v>
      </c>
      <c r="AC128" s="35" t="n">
        <f aca="false">Z128+W128+T128+Q128+N128+K128+H128+E128</f>
        <v>42</v>
      </c>
      <c r="AD128" s="31" t="s">
        <v>20</v>
      </c>
      <c r="AE128" s="36" t="n">
        <f aca="false">G128+J128+M128+P128+S128+V128+Y128+AB128</f>
        <v>24</v>
      </c>
      <c r="AF128" s="37" t="n">
        <f aca="false">SUM(AC128:AE128)</f>
        <v>66</v>
      </c>
      <c r="AG128" s="63" t="n">
        <v>23</v>
      </c>
      <c r="AH128" s="0"/>
    </row>
    <row r="129" customFormat="false" ht="14.1" hidden="false" customHeight="true" outlineLevel="0" collapsed="false">
      <c r="A129" s="16" t="n">
        <v>7</v>
      </c>
      <c r="B129" s="0" t="s">
        <v>134</v>
      </c>
      <c r="C129" s="0" t="s">
        <v>19</v>
      </c>
      <c r="E129" s="17" t="n">
        <v>6</v>
      </c>
      <c r="F129" s="18" t="s">
        <v>20</v>
      </c>
      <c r="G129" s="19" t="n">
        <v>3</v>
      </c>
      <c r="H129" s="20" t="n">
        <v>6</v>
      </c>
      <c r="I129" s="21" t="s">
        <v>20</v>
      </c>
      <c r="J129" s="19" t="n">
        <v>4</v>
      </c>
      <c r="K129" s="20" t="n">
        <v>5</v>
      </c>
      <c r="L129" s="18" t="s">
        <v>20</v>
      </c>
      <c r="M129" s="19" t="n">
        <v>4</v>
      </c>
      <c r="N129" s="20" t="n">
        <v>6</v>
      </c>
      <c r="O129" s="18" t="s">
        <v>20</v>
      </c>
      <c r="P129" s="19" t="n">
        <v>2</v>
      </c>
      <c r="Q129" s="20" t="n">
        <v>4</v>
      </c>
      <c r="R129" s="18" t="s">
        <v>20</v>
      </c>
      <c r="S129" s="19" t="n">
        <v>1</v>
      </c>
      <c r="T129" s="20" t="n">
        <v>5</v>
      </c>
      <c r="U129" s="18" t="s">
        <v>20</v>
      </c>
      <c r="V129" s="19" t="n">
        <v>3</v>
      </c>
      <c r="W129" s="20" t="n">
        <v>5</v>
      </c>
      <c r="X129" s="18" t="s">
        <v>20</v>
      </c>
      <c r="Y129" s="19" t="n">
        <v>4</v>
      </c>
      <c r="Z129" s="20" t="n">
        <v>5</v>
      </c>
      <c r="AA129" s="18" t="s">
        <v>20</v>
      </c>
      <c r="AB129" s="19" t="n">
        <v>3</v>
      </c>
      <c r="AC129" s="22" t="n">
        <f aca="false">Z129+W129+T129+Q129+N129+K129+H129+E129</f>
        <v>42</v>
      </c>
      <c r="AD129" s="18" t="s">
        <v>20</v>
      </c>
      <c r="AE129" s="23" t="n">
        <f aca="false">G129+J129+M129+P129+S129+V129+Y129+AB129</f>
        <v>24</v>
      </c>
      <c r="AF129" s="24" t="n">
        <f aca="false">SUM(AC129:AE129)</f>
        <v>66</v>
      </c>
      <c r="AG129" s="60" t="n">
        <v>22</v>
      </c>
      <c r="AH129" s="0"/>
    </row>
    <row r="130" customFormat="false" ht="14.1" hidden="false" customHeight="true" outlineLevel="0" collapsed="false">
      <c r="A130" s="16" t="n">
        <v>8</v>
      </c>
      <c r="B130" s="0" t="s">
        <v>135</v>
      </c>
      <c r="C130" s="0" t="s">
        <v>61</v>
      </c>
      <c r="E130" s="17" t="n">
        <v>6</v>
      </c>
      <c r="F130" s="18" t="s">
        <v>20</v>
      </c>
      <c r="G130" s="19" t="n">
        <v>3</v>
      </c>
      <c r="H130" s="20" t="n">
        <v>5</v>
      </c>
      <c r="I130" s="21" t="s">
        <v>20</v>
      </c>
      <c r="J130" s="19" t="n">
        <v>3</v>
      </c>
      <c r="K130" s="20" t="n">
        <v>5</v>
      </c>
      <c r="L130" s="18" t="s">
        <v>20</v>
      </c>
      <c r="M130" s="19" t="n">
        <v>4</v>
      </c>
      <c r="N130" s="20" t="n">
        <v>5</v>
      </c>
      <c r="O130" s="18" t="s">
        <v>20</v>
      </c>
      <c r="P130" s="19" t="n">
        <v>2</v>
      </c>
      <c r="Q130" s="20" t="n">
        <v>5</v>
      </c>
      <c r="R130" s="18" t="s">
        <v>20</v>
      </c>
      <c r="S130" s="19" t="n">
        <v>2</v>
      </c>
      <c r="T130" s="20" t="n">
        <v>3</v>
      </c>
      <c r="U130" s="18" t="s">
        <v>20</v>
      </c>
      <c r="V130" s="19" t="n">
        <v>3</v>
      </c>
      <c r="W130" s="20" t="n">
        <v>5</v>
      </c>
      <c r="X130" s="18" t="s">
        <v>20</v>
      </c>
      <c r="Y130" s="19" t="n">
        <v>4</v>
      </c>
      <c r="Z130" s="20" t="n">
        <v>6</v>
      </c>
      <c r="AA130" s="18" t="s">
        <v>20</v>
      </c>
      <c r="AB130" s="19" t="n">
        <v>4</v>
      </c>
      <c r="AC130" s="22" t="n">
        <f aca="false">Z130+W130+T130+Q130+N130+K130+H130+E130</f>
        <v>40</v>
      </c>
      <c r="AD130" s="18" t="s">
        <v>20</v>
      </c>
      <c r="AE130" s="23" t="n">
        <f aca="false">G130+J130+M130+P130+S130+V130+Y130+AB130</f>
        <v>25</v>
      </c>
      <c r="AF130" s="24" t="n">
        <f aca="false">SUM(AC130:AE130)</f>
        <v>65</v>
      </c>
      <c r="AG130" s="60" t="n">
        <v>35</v>
      </c>
      <c r="AH130" s="0"/>
    </row>
    <row r="131" customFormat="false" ht="14.1" hidden="false" customHeight="true" outlineLevel="0" collapsed="false">
      <c r="A131" s="16" t="n">
        <v>9</v>
      </c>
      <c r="B131" s="0" t="s">
        <v>136</v>
      </c>
      <c r="C131" s="0" t="s">
        <v>46</v>
      </c>
      <c r="E131" s="17" t="n">
        <v>4</v>
      </c>
      <c r="F131" s="18" t="s">
        <v>20</v>
      </c>
      <c r="G131" s="19" t="n">
        <v>2</v>
      </c>
      <c r="H131" s="20" t="n">
        <v>6</v>
      </c>
      <c r="I131" s="21" t="s">
        <v>20</v>
      </c>
      <c r="J131" s="19" t="n">
        <v>4</v>
      </c>
      <c r="K131" s="20" t="n">
        <v>5</v>
      </c>
      <c r="L131" s="18" t="s">
        <v>20</v>
      </c>
      <c r="M131" s="19" t="n">
        <v>4</v>
      </c>
      <c r="N131" s="20" t="n">
        <v>6</v>
      </c>
      <c r="O131" s="18" t="s">
        <v>20</v>
      </c>
      <c r="P131" s="19" t="n">
        <v>2</v>
      </c>
      <c r="Q131" s="20" t="n">
        <v>6</v>
      </c>
      <c r="R131" s="18" t="s">
        <v>20</v>
      </c>
      <c r="S131" s="19" t="n">
        <v>2</v>
      </c>
      <c r="T131" s="20" t="n">
        <v>5</v>
      </c>
      <c r="U131" s="18" t="s">
        <v>20</v>
      </c>
      <c r="V131" s="19" t="n">
        <v>3</v>
      </c>
      <c r="W131" s="20" t="n">
        <v>4</v>
      </c>
      <c r="X131" s="18" t="s">
        <v>20</v>
      </c>
      <c r="Y131" s="19" t="n">
        <v>3</v>
      </c>
      <c r="Z131" s="20" t="n">
        <v>4</v>
      </c>
      <c r="AA131" s="18" t="s">
        <v>20</v>
      </c>
      <c r="AB131" s="19" t="n">
        <v>4</v>
      </c>
      <c r="AC131" s="22" t="n">
        <f aca="false">Z131+W131+T131+Q131+N131+K131+H131+E131</f>
        <v>40</v>
      </c>
      <c r="AD131" s="18" t="s">
        <v>20</v>
      </c>
      <c r="AE131" s="23" t="n">
        <f aca="false">G131+J131+M131+P131+S131+V131+Y131+AB131</f>
        <v>24</v>
      </c>
      <c r="AF131" s="24" t="n">
        <f aca="false">SUM(AC131:AE131)</f>
        <v>64</v>
      </c>
      <c r="AG131" s="60" t="n">
        <v>35</v>
      </c>
      <c r="AH131" s="0"/>
    </row>
    <row r="132" customFormat="false" ht="14.1" hidden="false" customHeight="true" outlineLevel="0" collapsed="false">
      <c r="B132" s="0" t="s">
        <v>137</v>
      </c>
      <c r="C132" s="0" t="s">
        <v>138</v>
      </c>
      <c r="E132" s="17" t="n">
        <v>5</v>
      </c>
      <c r="F132" s="18" t="s">
        <v>20</v>
      </c>
      <c r="G132" s="19" t="n">
        <v>3</v>
      </c>
      <c r="H132" s="20" t="n">
        <v>5</v>
      </c>
      <c r="I132" s="21" t="s">
        <v>20</v>
      </c>
      <c r="J132" s="19" t="n">
        <v>4</v>
      </c>
      <c r="K132" s="20" t="n">
        <v>5</v>
      </c>
      <c r="L132" s="18" t="s">
        <v>20</v>
      </c>
      <c r="M132" s="19" t="n">
        <v>5</v>
      </c>
      <c r="N132" s="20" t="n">
        <v>6</v>
      </c>
      <c r="O132" s="18" t="s">
        <v>20</v>
      </c>
      <c r="P132" s="19" t="n">
        <v>2</v>
      </c>
      <c r="Q132" s="20" t="n">
        <v>6</v>
      </c>
      <c r="R132" s="18" t="s">
        <v>20</v>
      </c>
      <c r="S132" s="19" t="n">
        <v>2</v>
      </c>
      <c r="T132" s="20" t="n">
        <v>4</v>
      </c>
      <c r="U132" s="18" t="s">
        <v>20</v>
      </c>
      <c r="V132" s="19" t="n">
        <v>2</v>
      </c>
      <c r="W132" s="20" t="n">
        <v>3</v>
      </c>
      <c r="X132" s="18" t="s">
        <v>20</v>
      </c>
      <c r="Y132" s="19" t="n">
        <v>3</v>
      </c>
      <c r="Z132" s="20" t="n">
        <v>5</v>
      </c>
      <c r="AA132" s="18" t="s">
        <v>20</v>
      </c>
      <c r="AB132" s="19" t="n">
        <v>4</v>
      </c>
      <c r="AC132" s="22" t="n">
        <f aca="false">Z132+W132+T132+Q132+N132+K132+H132+E132</f>
        <v>39</v>
      </c>
      <c r="AD132" s="18" t="s">
        <v>20</v>
      </c>
      <c r="AE132" s="23" t="n">
        <f aca="false">G132+J132+M132+P132+S132+V132+Y132+AB132</f>
        <v>25</v>
      </c>
      <c r="AF132" s="24" t="n">
        <f aca="false">SUM(AC132:AE132)</f>
        <v>64</v>
      </c>
      <c r="AG132" s="60" t="n">
        <v>16</v>
      </c>
      <c r="AH132" s="0" t="s">
        <v>139</v>
      </c>
    </row>
    <row r="133" customFormat="false" ht="14.1" hidden="false" customHeight="true" outlineLevel="0" collapsed="false">
      <c r="A133" s="52" t="n">
        <v>10</v>
      </c>
      <c r="B133" s="0" t="s">
        <v>140</v>
      </c>
      <c r="C133" s="0" t="s">
        <v>101</v>
      </c>
      <c r="E133" s="17" t="n">
        <v>4</v>
      </c>
      <c r="F133" s="18" t="s">
        <v>20</v>
      </c>
      <c r="G133" s="19" t="n">
        <v>2</v>
      </c>
      <c r="H133" s="20" t="n">
        <v>5</v>
      </c>
      <c r="I133" s="21" t="s">
        <v>20</v>
      </c>
      <c r="J133" s="19" t="n">
        <v>3</v>
      </c>
      <c r="K133" s="20" t="n">
        <v>6</v>
      </c>
      <c r="L133" s="18" t="s">
        <v>20</v>
      </c>
      <c r="M133" s="19" t="n">
        <v>5</v>
      </c>
      <c r="N133" s="20" t="n">
        <v>6</v>
      </c>
      <c r="O133" s="18" t="s">
        <v>20</v>
      </c>
      <c r="P133" s="19" t="n">
        <v>2</v>
      </c>
      <c r="Q133" s="20" t="n">
        <v>6</v>
      </c>
      <c r="R133" s="18" t="s">
        <v>20</v>
      </c>
      <c r="S133" s="19" t="n">
        <v>2</v>
      </c>
      <c r="T133" s="20" t="n">
        <v>4</v>
      </c>
      <c r="U133" s="18" t="s">
        <v>20</v>
      </c>
      <c r="V133" s="19" t="n">
        <v>3</v>
      </c>
      <c r="W133" s="20" t="n">
        <v>4</v>
      </c>
      <c r="X133" s="18" t="s">
        <v>20</v>
      </c>
      <c r="Y133" s="19" t="n">
        <v>3</v>
      </c>
      <c r="Z133" s="20" t="n">
        <v>4</v>
      </c>
      <c r="AA133" s="18" t="s">
        <v>20</v>
      </c>
      <c r="AB133" s="19" t="n">
        <v>4</v>
      </c>
      <c r="AC133" s="22" t="n">
        <f aca="false">Z133+W133+T133+Q133+N133+K133+H133+E133</f>
        <v>39</v>
      </c>
      <c r="AD133" s="18" t="s">
        <v>20</v>
      </c>
      <c r="AE133" s="23" t="n">
        <f aca="false">G133+J133+M133+P133+S133+V133+Y133+AB133</f>
        <v>24</v>
      </c>
      <c r="AF133" s="24" t="n">
        <f aca="false">SUM(AC133:AE133)</f>
        <v>63</v>
      </c>
      <c r="AG133" s="60" t="n">
        <v>31</v>
      </c>
      <c r="AH133" s="53"/>
    </row>
    <row r="134" customFormat="false" ht="14.1" hidden="false" customHeight="true" outlineLevel="0" collapsed="false">
      <c r="A134" s="0" t="n">
        <v>11</v>
      </c>
      <c r="B134" s="0" t="s">
        <v>141</v>
      </c>
      <c r="C134" s="0" t="s">
        <v>19</v>
      </c>
      <c r="E134" s="17" t="n">
        <v>5</v>
      </c>
      <c r="F134" s="18" t="s">
        <v>20</v>
      </c>
      <c r="G134" s="19" t="n">
        <v>3</v>
      </c>
      <c r="H134" s="20" t="n">
        <v>6</v>
      </c>
      <c r="I134" s="21" t="s">
        <v>20</v>
      </c>
      <c r="J134" s="19" t="n">
        <v>4</v>
      </c>
      <c r="K134" s="20" t="n">
        <v>6</v>
      </c>
      <c r="L134" s="18" t="s">
        <v>20</v>
      </c>
      <c r="M134" s="19" t="n">
        <v>5</v>
      </c>
      <c r="N134" s="20" t="n">
        <v>0</v>
      </c>
      <c r="O134" s="18" t="s">
        <v>20</v>
      </c>
      <c r="P134" s="19" t="n">
        <v>0</v>
      </c>
      <c r="Q134" s="20" t="n">
        <v>6</v>
      </c>
      <c r="R134" s="18" t="s">
        <v>20</v>
      </c>
      <c r="S134" s="19" t="n">
        <v>2</v>
      </c>
      <c r="T134" s="20" t="n">
        <v>3</v>
      </c>
      <c r="U134" s="18" t="s">
        <v>20</v>
      </c>
      <c r="V134" s="19" t="n">
        <v>2</v>
      </c>
      <c r="W134" s="20" t="n">
        <v>4</v>
      </c>
      <c r="X134" s="18" t="s">
        <v>20</v>
      </c>
      <c r="Y134" s="19" t="n">
        <v>3</v>
      </c>
      <c r="Z134" s="20" t="n">
        <v>3</v>
      </c>
      <c r="AA134" s="18" t="s">
        <v>20</v>
      </c>
      <c r="AB134" s="19" t="n">
        <v>3</v>
      </c>
      <c r="AC134" s="22" t="n">
        <f aca="false">Z134+W134+T134+Q134+N134+K134+H134+E134</f>
        <v>33</v>
      </c>
      <c r="AD134" s="18" t="s">
        <v>20</v>
      </c>
      <c r="AE134" s="23" t="n">
        <f aca="false">G134+J134+M134+P134+S134+V134+Y134+AB134</f>
        <v>22</v>
      </c>
      <c r="AF134" s="24" t="n">
        <f aca="false">SUM(AC134:AE134)</f>
        <v>55</v>
      </c>
      <c r="AG134" s="60" t="n">
        <v>36</v>
      </c>
      <c r="AH134" s="0"/>
    </row>
    <row r="135" customFormat="false" ht="14.1" hidden="false" customHeight="true" outlineLevel="0" collapsed="false">
      <c r="A135" s="29" t="n">
        <v>12</v>
      </c>
      <c r="B135" s="29" t="s">
        <v>142</v>
      </c>
      <c r="C135" s="29" t="s">
        <v>34</v>
      </c>
      <c r="D135" s="29"/>
      <c r="E135" s="30" t="n">
        <v>4</v>
      </c>
      <c r="F135" s="31" t="s">
        <v>20</v>
      </c>
      <c r="G135" s="32" t="n">
        <v>2</v>
      </c>
      <c r="H135" s="33" t="n">
        <v>4</v>
      </c>
      <c r="I135" s="34" t="s">
        <v>20</v>
      </c>
      <c r="J135" s="32" t="n">
        <v>3</v>
      </c>
      <c r="K135" s="33" t="n">
        <v>3</v>
      </c>
      <c r="L135" s="31" t="s">
        <v>20</v>
      </c>
      <c r="M135" s="32" t="n">
        <v>2</v>
      </c>
      <c r="N135" s="33" t="n">
        <v>4</v>
      </c>
      <c r="O135" s="31" t="s">
        <v>20</v>
      </c>
      <c r="P135" s="32" t="n">
        <v>2</v>
      </c>
      <c r="Q135" s="33" t="n">
        <v>5</v>
      </c>
      <c r="R135" s="31" t="s">
        <v>20</v>
      </c>
      <c r="S135" s="32" t="n">
        <v>2</v>
      </c>
      <c r="T135" s="33" t="n">
        <v>4</v>
      </c>
      <c r="U135" s="31" t="s">
        <v>20</v>
      </c>
      <c r="V135" s="32" t="n">
        <v>3</v>
      </c>
      <c r="W135" s="33" t="n">
        <v>3</v>
      </c>
      <c r="X135" s="31" t="s">
        <v>20</v>
      </c>
      <c r="Y135" s="32" t="n">
        <v>3</v>
      </c>
      <c r="Z135" s="33" t="n">
        <v>1</v>
      </c>
      <c r="AA135" s="31" t="s">
        <v>20</v>
      </c>
      <c r="AB135" s="32" t="n">
        <v>1</v>
      </c>
      <c r="AC135" s="35" t="n">
        <f aca="false">Z135+W135+T135+Q135+N135+K135+H135+E135</f>
        <v>28</v>
      </c>
      <c r="AD135" s="31" t="s">
        <v>20</v>
      </c>
      <c r="AE135" s="36" t="n">
        <f aca="false">G135+J135+M135+P135+S135+V135+Y135+AB135</f>
        <v>18</v>
      </c>
      <c r="AF135" s="37" t="n">
        <f aca="false">SUM(AC135:AE135)</f>
        <v>46</v>
      </c>
      <c r="AG135" s="63" t="n">
        <v>32</v>
      </c>
      <c r="AH135" s="0"/>
    </row>
    <row r="136" customFormat="false" ht="14.1" hidden="false" customHeight="true" outlineLevel="0" collapsed="false">
      <c r="A136" s="0" t="n">
        <v>13</v>
      </c>
      <c r="B136" s="0" t="s">
        <v>143</v>
      </c>
      <c r="C136" s="0" t="s">
        <v>46</v>
      </c>
      <c r="E136" s="17" t="n">
        <v>3</v>
      </c>
      <c r="F136" s="18" t="s">
        <v>20</v>
      </c>
      <c r="G136" s="19" t="n">
        <v>1</v>
      </c>
      <c r="H136" s="20" t="n">
        <v>0</v>
      </c>
      <c r="I136" s="21" t="s">
        <v>20</v>
      </c>
      <c r="J136" s="19" t="n">
        <v>0</v>
      </c>
      <c r="K136" s="20" t="n">
        <v>5</v>
      </c>
      <c r="L136" s="18" t="s">
        <v>20</v>
      </c>
      <c r="M136" s="19" t="n">
        <v>4</v>
      </c>
      <c r="N136" s="20" t="n">
        <v>6</v>
      </c>
      <c r="O136" s="18" t="s">
        <v>20</v>
      </c>
      <c r="P136" s="19" t="n">
        <v>2</v>
      </c>
      <c r="Q136" s="20" t="n">
        <v>2</v>
      </c>
      <c r="R136" s="18" t="s">
        <v>20</v>
      </c>
      <c r="S136" s="19" t="n">
        <v>1</v>
      </c>
      <c r="T136" s="20" t="n">
        <v>1</v>
      </c>
      <c r="U136" s="18" t="s">
        <v>20</v>
      </c>
      <c r="V136" s="19" t="n">
        <v>1</v>
      </c>
      <c r="W136" s="20" t="n">
        <v>5</v>
      </c>
      <c r="X136" s="18" t="s">
        <v>20</v>
      </c>
      <c r="Y136" s="19" t="n">
        <v>4</v>
      </c>
      <c r="Z136" s="20" t="n">
        <v>3</v>
      </c>
      <c r="AA136" s="18" t="s">
        <v>20</v>
      </c>
      <c r="AB136" s="19" t="n">
        <v>2</v>
      </c>
      <c r="AC136" s="22" t="n">
        <f aca="false">Z136+W136+T136+Q136+N136+K136+H136+E136</f>
        <v>25</v>
      </c>
      <c r="AD136" s="18" t="s">
        <v>20</v>
      </c>
      <c r="AE136" s="23" t="n">
        <f aca="false">G136+J136+M136+P136+S136+V136+Y136+AB136</f>
        <v>15</v>
      </c>
      <c r="AF136" s="24" t="n">
        <f aca="false">SUM(AC136:AE136)</f>
        <v>40</v>
      </c>
      <c r="AG136" s="60" t="n">
        <v>2</v>
      </c>
      <c r="AH136" s="0"/>
    </row>
    <row r="137" customFormat="false" ht="14.1" hidden="false" customHeight="true" outlineLevel="0" collapsed="false">
      <c r="A137" s="0" t="n">
        <v>14</v>
      </c>
      <c r="B137" s="0" t="s">
        <v>144</v>
      </c>
      <c r="C137" s="0" t="s">
        <v>29</v>
      </c>
      <c r="E137" s="17" t="n">
        <v>3</v>
      </c>
      <c r="F137" s="18" t="s">
        <v>20</v>
      </c>
      <c r="G137" s="19" t="n">
        <v>2</v>
      </c>
      <c r="H137" s="20" t="n">
        <v>0</v>
      </c>
      <c r="I137" s="21" t="s">
        <v>20</v>
      </c>
      <c r="J137" s="19" t="n">
        <v>0</v>
      </c>
      <c r="K137" s="20" t="n">
        <v>0</v>
      </c>
      <c r="L137" s="18" t="s">
        <v>20</v>
      </c>
      <c r="M137" s="19" t="n">
        <v>0</v>
      </c>
      <c r="N137" s="20" t="n">
        <v>0</v>
      </c>
      <c r="O137" s="18" t="s">
        <v>20</v>
      </c>
      <c r="P137" s="19" t="n">
        <v>0</v>
      </c>
      <c r="Q137" s="20" t="n">
        <v>0</v>
      </c>
      <c r="R137" s="18" t="s">
        <v>20</v>
      </c>
      <c r="S137" s="19" t="n">
        <v>0</v>
      </c>
      <c r="T137" s="20" t="n">
        <v>0</v>
      </c>
      <c r="U137" s="18" t="s">
        <v>20</v>
      </c>
      <c r="V137" s="19" t="n">
        <v>0</v>
      </c>
      <c r="W137" s="20" t="n">
        <v>0</v>
      </c>
      <c r="X137" s="18" t="s">
        <v>20</v>
      </c>
      <c r="Y137" s="19" t="n">
        <v>0</v>
      </c>
      <c r="Z137" s="20" t="n">
        <v>0</v>
      </c>
      <c r="AA137" s="18" t="s">
        <v>20</v>
      </c>
      <c r="AB137" s="19" t="n">
        <v>0</v>
      </c>
      <c r="AC137" s="22" t="n">
        <f aca="false">Z137+W137+T137+Q137+N137+K137+H137+E137</f>
        <v>3</v>
      </c>
      <c r="AD137" s="18" t="s">
        <v>20</v>
      </c>
      <c r="AE137" s="23" t="n">
        <f aca="false">G137+J137+M137+P137+S137+V137+Y137+AB137</f>
        <v>2</v>
      </c>
      <c r="AF137" s="24" t="n">
        <f aca="false">SUM(AC137:AE137)</f>
        <v>5</v>
      </c>
      <c r="AG137" s="60" t="n">
        <v>0</v>
      </c>
      <c r="AH137" s="0" t="s">
        <v>145</v>
      </c>
    </row>
    <row r="138" customFormat="false" ht="14.1" hidden="false" customHeight="true" outlineLevel="0" collapsed="false">
      <c r="B138" s="0"/>
      <c r="AG138" s="0"/>
      <c r="AH138" s="0"/>
    </row>
    <row r="139" customFormat="false" ht="12.75" hidden="false" customHeight="true" outlineLevel="0" collapsed="false"/>
    <row r="140" customFormat="false" ht="18" hidden="false" customHeight="true" outlineLevel="0" collapsed="false">
      <c r="A140" s="9" t="s">
        <v>146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10"/>
      <c r="AH140" s="10"/>
    </row>
    <row r="141" customFormat="false" ht="14.1" hidden="false" customHeight="true" outlineLevel="0" collapsed="false">
      <c r="A141" s="74"/>
      <c r="B141" s="0"/>
      <c r="E141" s="12" t="s">
        <v>5</v>
      </c>
      <c r="F141" s="12"/>
      <c r="G141" s="12"/>
      <c r="H141" s="12" t="s">
        <v>6</v>
      </c>
      <c r="I141" s="12"/>
      <c r="J141" s="12"/>
      <c r="K141" s="12" t="s">
        <v>7</v>
      </c>
      <c r="L141" s="12"/>
      <c r="M141" s="12"/>
      <c r="N141" s="12" t="s">
        <v>8</v>
      </c>
      <c r="O141" s="12"/>
      <c r="P141" s="12" t="n">
        <v>4</v>
      </c>
      <c r="Q141" s="12" t="s">
        <v>9</v>
      </c>
      <c r="R141" s="12"/>
      <c r="S141" s="12" t="n">
        <v>5</v>
      </c>
      <c r="T141" s="12" t="s">
        <v>10</v>
      </c>
      <c r="U141" s="12"/>
      <c r="V141" s="12" t="n">
        <v>6</v>
      </c>
      <c r="W141" s="12" t="s">
        <v>11</v>
      </c>
      <c r="X141" s="12"/>
      <c r="Y141" s="12"/>
      <c r="Z141" s="12" t="s">
        <v>12</v>
      </c>
      <c r="AA141" s="12"/>
      <c r="AB141" s="12"/>
      <c r="AC141" s="12" t="s">
        <v>13</v>
      </c>
      <c r="AD141" s="12"/>
      <c r="AE141" s="12" t="s">
        <v>14</v>
      </c>
      <c r="AF141" s="12" t="s">
        <v>15</v>
      </c>
      <c r="AG141" s="13" t="s">
        <v>16</v>
      </c>
      <c r="AH141" s="14" t="s">
        <v>17</v>
      </c>
    </row>
    <row r="142" customFormat="false" ht="14.1" hidden="false" customHeight="true" outlineLevel="0" collapsed="false">
      <c r="A142" s="75" t="n">
        <v>1</v>
      </c>
      <c r="B142" s="0" t="s">
        <v>147</v>
      </c>
      <c r="C142" s="0" t="s">
        <v>19</v>
      </c>
      <c r="E142" s="17" t="n">
        <v>4</v>
      </c>
      <c r="F142" s="18" t="s">
        <v>20</v>
      </c>
      <c r="G142" s="19" t="n">
        <v>2</v>
      </c>
      <c r="H142" s="20" t="n">
        <v>6</v>
      </c>
      <c r="I142" s="21" t="s">
        <v>20</v>
      </c>
      <c r="J142" s="19" t="n">
        <v>4</v>
      </c>
      <c r="K142" s="20" t="n">
        <v>6</v>
      </c>
      <c r="L142" s="18" t="s">
        <v>20</v>
      </c>
      <c r="M142" s="19" t="n">
        <v>5</v>
      </c>
      <c r="N142" s="20" t="n">
        <v>6</v>
      </c>
      <c r="O142" s="18" t="s">
        <v>20</v>
      </c>
      <c r="P142" s="19" t="n">
        <v>2</v>
      </c>
      <c r="Q142" s="20" t="n">
        <v>6</v>
      </c>
      <c r="R142" s="18" t="s">
        <v>20</v>
      </c>
      <c r="S142" s="19" t="n">
        <v>2</v>
      </c>
      <c r="T142" s="20" t="n">
        <v>6</v>
      </c>
      <c r="U142" s="18" t="s">
        <v>20</v>
      </c>
      <c r="V142" s="19" t="n">
        <v>3</v>
      </c>
      <c r="W142" s="20" t="n">
        <v>6</v>
      </c>
      <c r="X142" s="18" t="s">
        <v>20</v>
      </c>
      <c r="Y142" s="19" t="n">
        <v>4</v>
      </c>
      <c r="Z142" s="20" t="n">
        <v>5</v>
      </c>
      <c r="AA142" s="18" t="s">
        <v>20</v>
      </c>
      <c r="AB142" s="19" t="n">
        <v>4</v>
      </c>
      <c r="AC142" s="22" t="n">
        <f aca="false">Z142+W142+T142+Q142+N142+K142+H142+E142</f>
        <v>45</v>
      </c>
      <c r="AD142" s="18" t="s">
        <v>20</v>
      </c>
      <c r="AE142" s="23" t="n">
        <f aca="false">G142+J142+M142+P142+S142+V142+Y142+AB142</f>
        <v>26</v>
      </c>
      <c r="AF142" s="24" t="n">
        <f aca="false">SUM(AC142:AE142)</f>
        <v>71</v>
      </c>
      <c r="AG142" s="60" t="n">
        <v>22</v>
      </c>
      <c r="AH142" s="26" t="s">
        <v>38</v>
      </c>
    </row>
    <row r="143" customFormat="false" ht="14.1" hidden="false" customHeight="true" outlineLevel="0" collapsed="false">
      <c r="A143" s="75" t="n">
        <v>2</v>
      </c>
      <c r="B143" s="0" t="s">
        <v>148</v>
      </c>
      <c r="C143" s="0" t="s">
        <v>29</v>
      </c>
      <c r="E143" s="17" t="n">
        <v>5</v>
      </c>
      <c r="F143" s="18" t="s">
        <v>20</v>
      </c>
      <c r="G143" s="19" t="n">
        <v>3</v>
      </c>
      <c r="H143" s="20" t="n">
        <v>5</v>
      </c>
      <c r="I143" s="21" t="s">
        <v>20</v>
      </c>
      <c r="J143" s="19" t="n">
        <v>4</v>
      </c>
      <c r="K143" s="20" t="n">
        <v>6</v>
      </c>
      <c r="L143" s="18" t="s">
        <v>20</v>
      </c>
      <c r="M143" s="19" t="n">
        <v>4</v>
      </c>
      <c r="N143" s="20" t="n">
        <v>6</v>
      </c>
      <c r="O143" s="18" t="s">
        <v>20</v>
      </c>
      <c r="P143" s="19" t="n">
        <v>2</v>
      </c>
      <c r="Q143" s="20" t="n">
        <v>4</v>
      </c>
      <c r="R143" s="18" t="s">
        <v>20</v>
      </c>
      <c r="S143" s="19" t="n">
        <v>2</v>
      </c>
      <c r="T143" s="20" t="n">
        <v>6</v>
      </c>
      <c r="U143" s="18" t="s">
        <v>20</v>
      </c>
      <c r="V143" s="19" t="n">
        <v>3</v>
      </c>
      <c r="W143" s="20" t="n">
        <v>5</v>
      </c>
      <c r="X143" s="18" t="s">
        <v>20</v>
      </c>
      <c r="Y143" s="19" t="n">
        <v>4</v>
      </c>
      <c r="Z143" s="20" t="n">
        <v>6</v>
      </c>
      <c r="AA143" s="18" t="s">
        <v>20</v>
      </c>
      <c r="AB143" s="19" t="n">
        <v>4</v>
      </c>
      <c r="AC143" s="22" t="n">
        <f aca="false">Z143+W143+T143+Q143+N143+K143+H143+E143</f>
        <v>43</v>
      </c>
      <c r="AD143" s="18" t="s">
        <v>20</v>
      </c>
      <c r="AE143" s="23" t="n">
        <f aca="false">G143+J143+M143+P143+S143+V143+Y143+AB143</f>
        <v>26</v>
      </c>
      <c r="AF143" s="24" t="n">
        <f aca="false">SUM(AC143:AE143)</f>
        <v>69</v>
      </c>
      <c r="AG143" s="60" t="n">
        <v>64</v>
      </c>
      <c r="AH143" s="26" t="s">
        <v>38</v>
      </c>
    </row>
    <row r="144" customFormat="false" ht="14.1" hidden="false" customHeight="true" outlineLevel="0" collapsed="false">
      <c r="A144" s="76" t="n">
        <v>3</v>
      </c>
      <c r="B144" s="29" t="s">
        <v>149</v>
      </c>
      <c r="C144" s="29" t="s">
        <v>34</v>
      </c>
      <c r="D144" s="29"/>
      <c r="E144" s="30" t="n">
        <v>5</v>
      </c>
      <c r="F144" s="31" t="s">
        <v>20</v>
      </c>
      <c r="G144" s="32" t="n">
        <v>3</v>
      </c>
      <c r="H144" s="33" t="n">
        <v>6</v>
      </c>
      <c r="I144" s="34" t="s">
        <v>20</v>
      </c>
      <c r="J144" s="32" t="n">
        <v>4</v>
      </c>
      <c r="K144" s="33" t="n">
        <v>5</v>
      </c>
      <c r="L144" s="31" t="s">
        <v>20</v>
      </c>
      <c r="M144" s="32" t="n">
        <v>4</v>
      </c>
      <c r="N144" s="33" t="n">
        <v>6</v>
      </c>
      <c r="O144" s="31" t="s">
        <v>20</v>
      </c>
      <c r="P144" s="32" t="n">
        <v>2</v>
      </c>
      <c r="Q144" s="33" t="n">
        <v>6</v>
      </c>
      <c r="R144" s="31" t="s">
        <v>20</v>
      </c>
      <c r="S144" s="32" t="n">
        <v>2</v>
      </c>
      <c r="T144" s="33" t="n">
        <v>5</v>
      </c>
      <c r="U144" s="31" t="s">
        <v>20</v>
      </c>
      <c r="V144" s="32" t="n">
        <v>2</v>
      </c>
      <c r="W144" s="33" t="n">
        <v>5</v>
      </c>
      <c r="X144" s="31" t="s">
        <v>20</v>
      </c>
      <c r="Y144" s="32" t="n">
        <v>3</v>
      </c>
      <c r="Z144" s="33" t="n">
        <v>6</v>
      </c>
      <c r="AA144" s="31" t="s">
        <v>20</v>
      </c>
      <c r="AB144" s="32" t="n">
        <v>4</v>
      </c>
      <c r="AC144" s="35" t="n">
        <f aca="false">Z144+W144+T144+Q144+N144+K144+H144+E144</f>
        <v>44</v>
      </c>
      <c r="AD144" s="31" t="s">
        <v>20</v>
      </c>
      <c r="AE144" s="36" t="n">
        <f aca="false">G144+J144+M144+P144+S144+V144+Y144+AB144</f>
        <v>24</v>
      </c>
      <c r="AF144" s="37" t="n">
        <f aca="false">SUM(AC144:AE144)</f>
        <v>68</v>
      </c>
      <c r="AG144" s="63" t="n">
        <v>28</v>
      </c>
      <c r="AH144" s="0"/>
    </row>
    <row r="145" customFormat="false" ht="14.1" hidden="false" customHeight="true" outlineLevel="0" collapsed="false">
      <c r="A145" s="75" t="n">
        <v>4</v>
      </c>
      <c r="B145" s="0" t="s">
        <v>150</v>
      </c>
      <c r="C145" s="0" t="s">
        <v>19</v>
      </c>
      <c r="E145" s="17" t="n">
        <v>3</v>
      </c>
      <c r="F145" s="18" t="s">
        <v>20</v>
      </c>
      <c r="G145" s="19" t="n">
        <v>3</v>
      </c>
      <c r="H145" s="20" t="n">
        <v>5</v>
      </c>
      <c r="I145" s="21" t="s">
        <v>20</v>
      </c>
      <c r="J145" s="19" t="n">
        <v>4</v>
      </c>
      <c r="K145" s="20" t="n">
        <v>5</v>
      </c>
      <c r="L145" s="18" t="s">
        <v>20</v>
      </c>
      <c r="M145" s="19" t="n">
        <v>4</v>
      </c>
      <c r="N145" s="20" t="n">
        <v>6</v>
      </c>
      <c r="O145" s="18" t="s">
        <v>20</v>
      </c>
      <c r="P145" s="19" t="n">
        <v>2</v>
      </c>
      <c r="Q145" s="20" t="n">
        <v>5</v>
      </c>
      <c r="R145" s="18" t="s">
        <v>20</v>
      </c>
      <c r="S145" s="19" t="n">
        <v>2</v>
      </c>
      <c r="T145" s="20" t="n">
        <v>6</v>
      </c>
      <c r="U145" s="18" t="s">
        <v>20</v>
      </c>
      <c r="V145" s="19" t="n">
        <v>3</v>
      </c>
      <c r="W145" s="20" t="n">
        <v>5</v>
      </c>
      <c r="X145" s="18" t="s">
        <v>20</v>
      </c>
      <c r="Y145" s="19" t="n">
        <v>3</v>
      </c>
      <c r="Z145" s="20" t="n">
        <v>5</v>
      </c>
      <c r="AA145" s="18" t="s">
        <v>20</v>
      </c>
      <c r="AB145" s="19" t="n">
        <v>4</v>
      </c>
      <c r="AC145" s="22" t="n">
        <f aca="false">Z145+W145+T145+Q145+N145+K145+H145+E145</f>
        <v>40</v>
      </c>
      <c r="AD145" s="18" t="s">
        <v>20</v>
      </c>
      <c r="AE145" s="23" t="n">
        <f aca="false">G145+J145+M145+P145+S145+V145+Y145+AB145</f>
        <v>25</v>
      </c>
      <c r="AF145" s="24" t="n">
        <f aca="false">SUM(AC145:AE145)</f>
        <v>65</v>
      </c>
      <c r="AG145" s="60" t="n">
        <v>39</v>
      </c>
      <c r="AH145" s="0"/>
    </row>
    <row r="146" customFormat="false" ht="14.1" hidden="false" customHeight="true" outlineLevel="0" collapsed="false">
      <c r="A146" s="75" t="n">
        <v>5</v>
      </c>
      <c r="B146" s="0" t="s">
        <v>151</v>
      </c>
      <c r="C146" s="0" t="s">
        <v>36</v>
      </c>
      <c r="E146" s="17" t="n">
        <v>5</v>
      </c>
      <c r="F146" s="18" t="s">
        <v>20</v>
      </c>
      <c r="G146" s="19" t="n">
        <v>3</v>
      </c>
      <c r="H146" s="20" t="n">
        <v>5</v>
      </c>
      <c r="I146" s="21" t="s">
        <v>20</v>
      </c>
      <c r="J146" s="19" t="n">
        <v>3</v>
      </c>
      <c r="K146" s="20" t="n">
        <v>5</v>
      </c>
      <c r="L146" s="18" t="s">
        <v>20</v>
      </c>
      <c r="M146" s="19" t="n">
        <v>4</v>
      </c>
      <c r="N146" s="20" t="n">
        <v>6</v>
      </c>
      <c r="O146" s="18" t="s">
        <v>20</v>
      </c>
      <c r="P146" s="19" t="n">
        <v>2</v>
      </c>
      <c r="Q146" s="20" t="n">
        <v>6</v>
      </c>
      <c r="R146" s="18" t="s">
        <v>20</v>
      </c>
      <c r="S146" s="19" t="n">
        <v>2</v>
      </c>
      <c r="T146" s="20" t="n">
        <v>5</v>
      </c>
      <c r="U146" s="18" t="s">
        <v>20</v>
      </c>
      <c r="V146" s="19" t="n">
        <v>3</v>
      </c>
      <c r="W146" s="20" t="n">
        <v>5</v>
      </c>
      <c r="X146" s="18" t="s">
        <v>20</v>
      </c>
      <c r="Y146" s="19" t="n">
        <v>4</v>
      </c>
      <c r="Z146" s="20" t="n">
        <v>4</v>
      </c>
      <c r="AA146" s="18" t="s">
        <v>20</v>
      </c>
      <c r="AB146" s="19" t="n">
        <v>3</v>
      </c>
      <c r="AC146" s="22" t="n">
        <f aca="false">Z146+W146+T146+Q146+N146+K146+H146+E146</f>
        <v>41</v>
      </c>
      <c r="AD146" s="18" t="s">
        <v>20</v>
      </c>
      <c r="AE146" s="23" t="n">
        <f aca="false">G146+J146+M146+P146+S146+V146+Y146+AB146</f>
        <v>24</v>
      </c>
      <c r="AF146" s="24" t="n">
        <f aca="false">SUM(AC146:AE146)</f>
        <v>65</v>
      </c>
      <c r="AG146" s="60" t="n">
        <v>37</v>
      </c>
      <c r="AH146" s="0"/>
    </row>
    <row r="147" customFormat="false" ht="14.1" hidden="false" customHeight="true" outlineLevel="0" collapsed="false">
      <c r="A147" s="75" t="n">
        <v>6</v>
      </c>
      <c r="B147" s="0" t="s">
        <v>152</v>
      </c>
      <c r="C147" s="0" t="s">
        <v>46</v>
      </c>
      <c r="E147" s="17" t="n">
        <v>3</v>
      </c>
      <c r="F147" s="18" t="s">
        <v>20</v>
      </c>
      <c r="G147" s="19" t="n">
        <v>2</v>
      </c>
      <c r="H147" s="20" t="n">
        <v>6</v>
      </c>
      <c r="I147" s="21" t="s">
        <v>20</v>
      </c>
      <c r="J147" s="19" t="n">
        <v>4</v>
      </c>
      <c r="K147" s="20" t="n">
        <v>5</v>
      </c>
      <c r="L147" s="18" t="s">
        <v>20</v>
      </c>
      <c r="M147" s="19" t="n">
        <v>4</v>
      </c>
      <c r="N147" s="20" t="n">
        <v>6</v>
      </c>
      <c r="O147" s="18" t="s">
        <v>20</v>
      </c>
      <c r="P147" s="19" t="n">
        <v>2</v>
      </c>
      <c r="Q147" s="20" t="n">
        <v>4</v>
      </c>
      <c r="R147" s="18" t="s">
        <v>20</v>
      </c>
      <c r="S147" s="19" t="n">
        <v>2</v>
      </c>
      <c r="T147" s="20" t="n">
        <v>5</v>
      </c>
      <c r="U147" s="18" t="s">
        <v>20</v>
      </c>
      <c r="V147" s="19" t="n">
        <v>3</v>
      </c>
      <c r="W147" s="20" t="n">
        <v>3</v>
      </c>
      <c r="X147" s="18" t="s">
        <v>20</v>
      </c>
      <c r="Y147" s="19" t="n">
        <v>3</v>
      </c>
      <c r="Z147" s="20" t="n">
        <v>5</v>
      </c>
      <c r="AA147" s="18" t="s">
        <v>20</v>
      </c>
      <c r="AB147" s="19" t="n">
        <v>4</v>
      </c>
      <c r="AC147" s="22" t="n">
        <f aca="false">Z147+W147+T147+Q147+N147+K147+H147+E147</f>
        <v>37</v>
      </c>
      <c r="AD147" s="18" t="s">
        <v>20</v>
      </c>
      <c r="AE147" s="23" t="n">
        <f aca="false">G147+J147+M147+P147+S147+V147+Y147+AB147</f>
        <v>24</v>
      </c>
      <c r="AF147" s="24" t="n">
        <f aca="false">SUM(AC147:AE147)</f>
        <v>61</v>
      </c>
      <c r="AG147" s="60" t="n">
        <v>26</v>
      </c>
      <c r="AH147" s="0"/>
    </row>
    <row r="148" customFormat="false" ht="14.1" hidden="false" customHeight="true" outlineLevel="0" collapsed="false">
      <c r="A148" s="75" t="n">
        <v>7</v>
      </c>
      <c r="B148" s="0" t="s">
        <v>153</v>
      </c>
      <c r="C148" s="0" t="s">
        <v>36</v>
      </c>
      <c r="E148" s="17" t="n">
        <v>4</v>
      </c>
      <c r="F148" s="18" t="s">
        <v>20</v>
      </c>
      <c r="G148" s="19" t="n">
        <v>3</v>
      </c>
      <c r="H148" s="20" t="n">
        <v>4</v>
      </c>
      <c r="I148" s="21" t="s">
        <v>20</v>
      </c>
      <c r="J148" s="19" t="n">
        <v>3</v>
      </c>
      <c r="K148" s="20" t="n">
        <v>5</v>
      </c>
      <c r="L148" s="18" t="s">
        <v>20</v>
      </c>
      <c r="M148" s="19" t="n">
        <v>4</v>
      </c>
      <c r="N148" s="20" t="n">
        <v>6</v>
      </c>
      <c r="O148" s="18" t="s">
        <v>20</v>
      </c>
      <c r="P148" s="19" t="n">
        <v>2</v>
      </c>
      <c r="Q148" s="20" t="n">
        <v>4</v>
      </c>
      <c r="R148" s="18" t="s">
        <v>20</v>
      </c>
      <c r="S148" s="19" t="n">
        <v>2</v>
      </c>
      <c r="T148" s="20" t="n">
        <v>5</v>
      </c>
      <c r="U148" s="18" t="s">
        <v>20</v>
      </c>
      <c r="V148" s="19" t="n">
        <v>3</v>
      </c>
      <c r="W148" s="20" t="n">
        <v>1</v>
      </c>
      <c r="X148" s="18" t="s">
        <v>20</v>
      </c>
      <c r="Y148" s="19" t="n">
        <v>4</v>
      </c>
      <c r="Z148" s="20" t="n">
        <v>6</v>
      </c>
      <c r="AA148" s="18" t="s">
        <v>20</v>
      </c>
      <c r="AB148" s="19" t="n">
        <v>4</v>
      </c>
      <c r="AC148" s="22" t="n">
        <f aca="false">Z148+W148+T148+Q148+N148+K148+H148+E148</f>
        <v>35</v>
      </c>
      <c r="AD148" s="18" t="s">
        <v>20</v>
      </c>
      <c r="AE148" s="23" t="n">
        <f aca="false">G148+J148+M148+P148+S148+V148+Y148+AB148</f>
        <v>25</v>
      </c>
      <c r="AF148" s="24" t="n">
        <f aca="false">SUM(AC148:AE148)</f>
        <v>60</v>
      </c>
      <c r="AG148" s="60" t="n">
        <v>48</v>
      </c>
      <c r="AH148" s="0"/>
    </row>
    <row r="149" customFormat="false" ht="14.1" hidden="false" customHeight="true" outlineLevel="0" collapsed="false">
      <c r="A149" s="75" t="n">
        <v>8</v>
      </c>
      <c r="B149" s="0" t="s">
        <v>154</v>
      </c>
      <c r="C149" s="0" t="s">
        <v>29</v>
      </c>
      <c r="E149" s="17" t="n">
        <v>4</v>
      </c>
      <c r="F149" s="18" t="s">
        <v>20</v>
      </c>
      <c r="G149" s="19" t="n">
        <v>2</v>
      </c>
      <c r="H149" s="20" t="n">
        <v>5</v>
      </c>
      <c r="I149" s="21" t="s">
        <v>20</v>
      </c>
      <c r="J149" s="19" t="n">
        <v>3</v>
      </c>
      <c r="K149" s="20" t="n">
        <v>4</v>
      </c>
      <c r="L149" s="18" t="s">
        <v>20</v>
      </c>
      <c r="M149" s="19" t="n">
        <v>2</v>
      </c>
      <c r="N149" s="20" t="n">
        <v>6</v>
      </c>
      <c r="O149" s="18" t="s">
        <v>20</v>
      </c>
      <c r="P149" s="19" t="n">
        <v>2</v>
      </c>
      <c r="Q149" s="20" t="n">
        <v>5</v>
      </c>
      <c r="R149" s="18" t="s">
        <v>20</v>
      </c>
      <c r="S149" s="19" t="n">
        <v>2</v>
      </c>
      <c r="T149" s="20" t="n">
        <v>6</v>
      </c>
      <c r="U149" s="18" t="s">
        <v>20</v>
      </c>
      <c r="V149" s="19" t="n">
        <v>2</v>
      </c>
      <c r="W149" s="20" t="n">
        <v>4</v>
      </c>
      <c r="X149" s="18" t="s">
        <v>20</v>
      </c>
      <c r="Y149" s="19" t="n">
        <v>4</v>
      </c>
      <c r="Z149" s="20" t="n">
        <v>4</v>
      </c>
      <c r="AA149" s="18" t="s">
        <v>20</v>
      </c>
      <c r="AB149" s="19" t="n">
        <v>3</v>
      </c>
      <c r="AC149" s="22" t="n">
        <f aca="false">Z149+W149+T149+Q149+N149+K149+H149+E149</f>
        <v>38</v>
      </c>
      <c r="AD149" s="18" t="s">
        <v>20</v>
      </c>
      <c r="AE149" s="23" t="n">
        <f aca="false">G149+J149+M149+P149+S149+V149+Y149+AB149</f>
        <v>20</v>
      </c>
      <c r="AF149" s="24" t="n">
        <f aca="false">SUM(AC149:AE149)</f>
        <v>58</v>
      </c>
      <c r="AG149" s="60" t="n">
        <v>12</v>
      </c>
      <c r="AH149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0" width="19.41"/>
    <col collapsed="false" customWidth="true" hidden="false" outlineLevel="0" max="3" min="3" style="0" width="11.28"/>
    <col collapsed="false" customWidth="true" hidden="false" outlineLevel="0" max="4" min="4" style="0" width="2.42"/>
    <col collapsed="false" customWidth="true" hidden="false" outlineLevel="0" max="5" min="5" style="0" width="1.56"/>
    <col collapsed="false" customWidth="true" hidden="false" outlineLevel="0" max="7" min="6" style="0" width="1.99"/>
    <col collapsed="false" customWidth="true" hidden="false" outlineLevel="0" max="8" min="8" style="0" width="1.56"/>
    <col collapsed="false" customWidth="true" hidden="false" outlineLevel="0" max="9" min="9" style="0" width="2.13"/>
    <col collapsed="false" customWidth="true" hidden="false" outlineLevel="0" max="10" min="10" style="0" width="1.99"/>
    <col collapsed="false" customWidth="true" hidden="false" outlineLevel="0" max="11" min="11" style="0" width="1.56"/>
    <col collapsed="false" customWidth="true" hidden="false" outlineLevel="0" max="13" min="12" style="0" width="1.99"/>
    <col collapsed="false" customWidth="true" hidden="false" outlineLevel="0" max="14" min="14" style="0" width="1.56"/>
    <col collapsed="false" customWidth="true" hidden="false" outlineLevel="0" max="16" min="15" style="0" width="1.99"/>
    <col collapsed="false" customWidth="true" hidden="false" outlineLevel="0" max="17" min="17" style="0" width="1.56"/>
    <col collapsed="false" customWidth="true" hidden="false" outlineLevel="0" max="19" min="18" style="0" width="1.99"/>
    <col collapsed="false" customWidth="true" hidden="false" outlineLevel="0" max="20" min="20" style="0" width="1.56"/>
    <col collapsed="false" customWidth="true" hidden="false" outlineLevel="0" max="22" min="21" style="0" width="1.99"/>
    <col collapsed="false" customWidth="true" hidden="false" outlineLevel="0" max="23" min="23" style="0" width="1.56"/>
    <col collapsed="false" customWidth="true" hidden="false" outlineLevel="0" max="24" min="24" style="0" width="1.99"/>
    <col collapsed="false" customWidth="true" hidden="false" outlineLevel="0" max="25" min="25" style="0" width="1.7"/>
    <col collapsed="false" customWidth="true" hidden="false" outlineLevel="0" max="26" min="26" style="0" width="1.56"/>
    <col collapsed="false" customWidth="true" hidden="false" outlineLevel="0" max="27" min="27" style="0" width="1.99"/>
    <col collapsed="false" customWidth="true" hidden="false" outlineLevel="0" max="28" min="28" style="0" width="2.7"/>
    <col collapsed="false" customWidth="true" hidden="false" outlineLevel="0" max="29" min="29" style="0" width="4.56"/>
    <col collapsed="false" customWidth="true" hidden="false" outlineLevel="0" max="30" min="30" style="0" width="2.7"/>
    <col collapsed="false" customWidth="true" hidden="false" outlineLevel="0" max="31" min="31" style="0" width="4.56"/>
    <col collapsed="false" customWidth="true" hidden="false" outlineLevel="0" max="32" min="32" style="0" width="5.13"/>
  </cols>
  <sheetData>
    <row r="1" customFormat="false" ht="63.2" hidden="false" customHeight="true" outlineLevel="0" collapsed="false">
      <c r="C1" s="9" t="s">
        <v>15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3"/>
    </row>
    <row r="2" customFormat="false" ht="18" hidden="false" customHeight="false" outlineLevel="0" collapsed="false">
      <c r="A2" s="2" t="s">
        <v>4</v>
      </c>
      <c r="B2" s="9" t="s">
        <v>156</v>
      </c>
      <c r="D2" s="12"/>
      <c r="E2" s="12" t="s">
        <v>5</v>
      </c>
      <c r="F2" s="12"/>
      <c r="G2" s="12"/>
      <c r="H2" s="12" t="s">
        <v>6</v>
      </c>
      <c r="I2" s="12"/>
      <c r="J2" s="12"/>
      <c r="K2" s="12" t="s">
        <v>7</v>
      </c>
      <c r="L2" s="12"/>
      <c r="M2" s="12"/>
      <c r="N2" s="12" t="s">
        <v>8</v>
      </c>
      <c r="O2" s="12"/>
      <c r="P2" s="12" t="n">
        <v>4</v>
      </c>
      <c r="Q2" s="12" t="s">
        <v>9</v>
      </c>
      <c r="R2" s="12"/>
      <c r="S2" s="12" t="n">
        <v>5</v>
      </c>
      <c r="T2" s="12" t="s">
        <v>10</v>
      </c>
      <c r="U2" s="12"/>
      <c r="V2" s="12" t="n">
        <v>6</v>
      </c>
      <c r="W2" s="12" t="s">
        <v>11</v>
      </c>
      <c r="X2" s="12"/>
      <c r="Y2" s="12"/>
      <c r="Z2" s="12" t="s">
        <v>12</v>
      </c>
      <c r="AA2" s="12"/>
      <c r="AB2" s="12"/>
      <c r="AC2" s="12" t="s">
        <v>13</v>
      </c>
      <c r="AD2" s="12"/>
      <c r="AE2" s="12" t="s">
        <v>14</v>
      </c>
      <c r="AF2" s="12" t="s">
        <v>15</v>
      </c>
      <c r="AG2" s="13" t="s">
        <v>16</v>
      </c>
    </row>
    <row r="3" customFormat="false" ht="14.1" hidden="false" customHeight="true" outlineLevel="0" collapsed="false">
      <c r="A3" s="2" t="n">
        <v>1</v>
      </c>
      <c r="B3" s="0" t="s">
        <v>18</v>
      </c>
      <c r="C3" s="0" t="s">
        <v>19</v>
      </c>
      <c r="E3" s="17" t="n">
        <v>6</v>
      </c>
      <c r="F3" s="18" t="s">
        <v>20</v>
      </c>
      <c r="G3" s="19" t="n">
        <v>3</v>
      </c>
      <c r="H3" s="20" t="n">
        <v>6</v>
      </c>
      <c r="I3" s="21" t="s">
        <v>20</v>
      </c>
      <c r="J3" s="19" t="n">
        <v>4</v>
      </c>
      <c r="K3" s="20" t="n">
        <v>6</v>
      </c>
      <c r="L3" s="18" t="s">
        <v>20</v>
      </c>
      <c r="M3" s="19" t="n">
        <v>5</v>
      </c>
      <c r="N3" s="20" t="n">
        <v>6</v>
      </c>
      <c r="O3" s="18" t="s">
        <v>20</v>
      </c>
      <c r="P3" s="19" t="n">
        <v>2</v>
      </c>
      <c r="Q3" s="20" t="n">
        <v>6</v>
      </c>
      <c r="R3" s="18" t="s">
        <v>20</v>
      </c>
      <c r="S3" s="19" t="n">
        <v>2</v>
      </c>
      <c r="T3" s="20" t="n">
        <v>6</v>
      </c>
      <c r="U3" s="18" t="s">
        <v>20</v>
      </c>
      <c r="V3" s="19" t="n">
        <v>3</v>
      </c>
      <c r="W3" s="20" t="n">
        <v>6</v>
      </c>
      <c r="X3" s="18" t="s">
        <v>20</v>
      </c>
      <c r="Y3" s="19" t="n">
        <v>4</v>
      </c>
      <c r="Z3" s="20" t="n">
        <v>6</v>
      </c>
      <c r="AA3" s="18" t="s">
        <v>20</v>
      </c>
      <c r="AB3" s="19" t="n">
        <v>4</v>
      </c>
      <c r="AC3" s="22" t="n">
        <f aca="false">Z3+W3+T3+Q3+N3+K3+H3+E3</f>
        <v>48</v>
      </c>
      <c r="AD3" s="18" t="s">
        <v>20</v>
      </c>
      <c r="AE3" s="23" t="n">
        <f aca="false">G3+J3+M3+P3+S3+V3+Y3+AB3</f>
        <v>27</v>
      </c>
      <c r="AF3" s="24" t="n">
        <f aca="false">SUM(AC3:AE3)</f>
        <v>75</v>
      </c>
      <c r="AG3" s="25" t="n">
        <v>91</v>
      </c>
    </row>
    <row r="4" customFormat="false" ht="14.1" hidden="false" customHeight="true" outlineLevel="0" collapsed="false">
      <c r="A4" s="2" t="n">
        <v>2</v>
      </c>
      <c r="B4" s="0" t="s">
        <v>22</v>
      </c>
      <c r="C4" s="0" t="s">
        <v>23</v>
      </c>
      <c r="E4" s="17" t="n">
        <v>6</v>
      </c>
      <c r="F4" s="18" t="s">
        <v>20</v>
      </c>
      <c r="G4" s="19" t="n">
        <v>3</v>
      </c>
      <c r="H4" s="20" t="n">
        <v>6</v>
      </c>
      <c r="I4" s="21" t="s">
        <v>20</v>
      </c>
      <c r="J4" s="19" t="n">
        <v>4</v>
      </c>
      <c r="K4" s="20" t="n">
        <v>6</v>
      </c>
      <c r="L4" s="18" t="s">
        <v>20</v>
      </c>
      <c r="M4" s="19" t="n">
        <v>5</v>
      </c>
      <c r="N4" s="20" t="n">
        <v>6</v>
      </c>
      <c r="O4" s="18" t="s">
        <v>20</v>
      </c>
      <c r="P4" s="19" t="n">
        <v>2</v>
      </c>
      <c r="Q4" s="20" t="n">
        <v>6</v>
      </c>
      <c r="R4" s="18" t="s">
        <v>20</v>
      </c>
      <c r="S4" s="19" t="n">
        <v>2</v>
      </c>
      <c r="T4" s="20" t="n">
        <v>6</v>
      </c>
      <c r="U4" s="18" t="s">
        <v>20</v>
      </c>
      <c r="V4" s="19" t="n">
        <v>3</v>
      </c>
      <c r="W4" s="20" t="n">
        <v>6</v>
      </c>
      <c r="X4" s="18" t="s">
        <v>20</v>
      </c>
      <c r="Y4" s="19" t="n">
        <v>4</v>
      </c>
      <c r="Z4" s="20" t="n">
        <v>6</v>
      </c>
      <c r="AA4" s="18" t="s">
        <v>20</v>
      </c>
      <c r="AB4" s="19" t="n">
        <v>4</v>
      </c>
      <c r="AC4" s="22" t="n">
        <f aca="false">Z4+W4+T4+Q4+N4+K4+H4+E4</f>
        <v>48</v>
      </c>
      <c r="AD4" s="18" t="s">
        <v>20</v>
      </c>
      <c r="AE4" s="23" t="n">
        <f aca="false">G4+J4+M4+P4+S4+V4+Y4+AB4</f>
        <v>27</v>
      </c>
      <c r="AF4" s="24" t="n">
        <f aca="false">SUM(AC4:AE4)</f>
        <v>75</v>
      </c>
      <c r="AG4" s="25" t="n">
        <v>88</v>
      </c>
    </row>
    <row r="5" customFormat="false" ht="14.1" hidden="false" customHeight="true" outlineLevel="0" collapsed="false">
      <c r="A5" s="2" t="n">
        <v>3</v>
      </c>
      <c r="B5" s="0" t="s">
        <v>24</v>
      </c>
      <c r="C5" s="0" t="s">
        <v>25</v>
      </c>
      <c r="E5" s="17" t="n">
        <v>6</v>
      </c>
      <c r="F5" s="18" t="s">
        <v>20</v>
      </c>
      <c r="G5" s="19" t="n">
        <v>3</v>
      </c>
      <c r="H5" s="20" t="n">
        <v>6</v>
      </c>
      <c r="I5" s="21" t="s">
        <v>20</v>
      </c>
      <c r="J5" s="19" t="n">
        <v>4</v>
      </c>
      <c r="K5" s="20" t="n">
        <v>6</v>
      </c>
      <c r="L5" s="18" t="s">
        <v>20</v>
      </c>
      <c r="M5" s="19" t="n">
        <v>5</v>
      </c>
      <c r="N5" s="20" t="n">
        <v>6</v>
      </c>
      <c r="O5" s="18" t="s">
        <v>20</v>
      </c>
      <c r="P5" s="19" t="n">
        <v>2</v>
      </c>
      <c r="Q5" s="20" t="n">
        <v>6</v>
      </c>
      <c r="R5" s="18" t="s">
        <v>20</v>
      </c>
      <c r="S5" s="19" t="n">
        <v>2</v>
      </c>
      <c r="T5" s="20" t="n">
        <v>6</v>
      </c>
      <c r="U5" s="18" t="s">
        <v>20</v>
      </c>
      <c r="V5" s="19" t="n">
        <v>3</v>
      </c>
      <c r="W5" s="20" t="n">
        <v>6</v>
      </c>
      <c r="X5" s="18" t="s">
        <v>20</v>
      </c>
      <c r="Y5" s="19" t="n">
        <v>4</v>
      </c>
      <c r="Z5" s="20" t="n">
        <v>6</v>
      </c>
      <c r="AA5" s="18" t="s">
        <v>20</v>
      </c>
      <c r="AB5" s="19" t="n">
        <v>4</v>
      </c>
      <c r="AC5" s="22" t="n">
        <f aca="false">Z5+W5+T5+Q5+N5+K5+H5+E5</f>
        <v>48</v>
      </c>
      <c r="AD5" s="18" t="s">
        <v>20</v>
      </c>
      <c r="AE5" s="23" t="n">
        <f aca="false">G5+J5+M5+P5+S5+V5+Y5+AB5</f>
        <v>27</v>
      </c>
      <c r="AF5" s="24" t="n">
        <f aca="false">SUM(AC5:AE5)</f>
        <v>75</v>
      </c>
      <c r="AG5" s="25" t="n">
        <v>87</v>
      </c>
    </row>
    <row r="6" customFormat="false" ht="14.1" hidden="false" customHeight="true" outlineLevel="0" collapsed="false">
      <c r="A6" s="2" t="n">
        <v>4</v>
      </c>
      <c r="B6" s="0" t="s">
        <v>26</v>
      </c>
      <c r="C6" s="0" t="s">
        <v>25</v>
      </c>
      <c r="E6" s="17" t="n">
        <v>6</v>
      </c>
      <c r="F6" s="18" t="s">
        <v>20</v>
      </c>
      <c r="G6" s="19" t="n">
        <v>3</v>
      </c>
      <c r="H6" s="20" t="n">
        <v>6</v>
      </c>
      <c r="I6" s="21" t="s">
        <v>20</v>
      </c>
      <c r="J6" s="19" t="n">
        <v>4</v>
      </c>
      <c r="K6" s="20" t="n">
        <v>6</v>
      </c>
      <c r="L6" s="18" t="s">
        <v>20</v>
      </c>
      <c r="M6" s="19" t="n">
        <v>5</v>
      </c>
      <c r="N6" s="20" t="n">
        <v>6</v>
      </c>
      <c r="O6" s="18" t="s">
        <v>20</v>
      </c>
      <c r="P6" s="19" t="n">
        <v>2</v>
      </c>
      <c r="Q6" s="20" t="n">
        <v>6</v>
      </c>
      <c r="R6" s="18" t="s">
        <v>20</v>
      </c>
      <c r="S6" s="19" t="n">
        <v>2</v>
      </c>
      <c r="T6" s="20" t="n">
        <v>6</v>
      </c>
      <c r="U6" s="18" t="s">
        <v>20</v>
      </c>
      <c r="V6" s="19" t="n">
        <v>3</v>
      </c>
      <c r="W6" s="20" t="n">
        <v>6</v>
      </c>
      <c r="X6" s="18" t="s">
        <v>20</v>
      </c>
      <c r="Y6" s="19" t="n">
        <v>4</v>
      </c>
      <c r="Z6" s="20" t="n">
        <v>6</v>
      </c>
      <c r="AA6" s="18" t="s">
        <v>20</v>
      </c>
      <c r="AB6" s="19" t="n">
        <v>4</v>
      </c>
      <c r="AC6" s="22" t="n">
        <f aca="false">Z6+W6+T6+Q6+N6+K6+H6+E6</f>
        <v>48</v>
      </c>
      <c r="AD6" s="18" t="s">
        <v>20</v>
      </c>
      <c r="AE6" s="23" t="n">
        <f aca="false">G6+J6+M6+P6+S6+V6+Y6+AB6</f>
        <v>27</v>
      </c>
      <c r="AF6" s="24" t="n">
        <f aca="false">SUM(AC6:AE6)</f>
        <v>75</v>
      </c>
      <c r="AG6" s="25" t="n">
        <v>86</v>
      </c>
    </row>
    <row r="7" customFormat="false" ht="14.1" hidden="false" customHeight="true" outlineLevel="0" collapsed="false">
      <c r="A7" s="2" t="n">
        <v>5</v>
      </c>
      <c r="B7" s="0" t="s">
        <v>27</v>
      </c>
      <c r="C7" s="0" t="s">
        <v>25</v>
      </c>
      <c r="E7" s="17" t="n">
        <v>6</v>
      </c>
      <c r="F7" s="18" t="s">
        <v>20</v>
      </c>
      <c r="G7" s="19" t="n">
        <v>3</v>
      </c>
      <c r="H7" s="20" t="n">
        <v>6</v>
      </c>
      <c r="I7" s="21" t="s">
        <v>20</v>
      </c>
      <c r="J7" s="19" t="n">
        <v>4</v>
      </c>
      <c r="K7" s="20" t="n">
        <v>6</v>
      </c>
      <c r="L7" s="18" t="s">
        <v>20</v>
      </c>
      <c r="M7" s="19" t="n">
        <v>5</v>
      </c>
      <c r="N7" s="20" t="n">
        <v>6</v>
      </c>
      <c r="O7" s="18" t="s">
        <v>20</v>
      </c>
      <c r="P7" s="19" t="n">
        <v>2</v>
      </c>
      <c r="Q7" s="20" t="n">
        <v>6</v>
      </c>
      <c r="R7" s="18" t="s">
        <v>20</v>
      </c>
      <c r="S7" s="19" t="n">
        <v>2</v>
      </c>
      <c r="T7" s="20" t="n">
        <v>6</v>
      </c>
      <c r="U7" s="18" t="s">
        <v>20</v>
      </c>
      <c r="V7" s="19" t="n">
        <v>3</v>
      </c>
      <c r="W7" s="20" t="n">
        <v>6</v>
      </c>
      <c r="X7" s="18" t="s">
        <v>20</v>
      </c>
      <c r="Y7" s="19" t="n">
        <v>4</v>
      </c>
      <c r="Z7" s="20" t="n">
        <v>6</v>
      </c>
      <c r="AA7" s="18" t="s">
        <v>20</v>
      </c>
      <c r="AB7" s="19" t="n">
        <v>4</v>
      </c>
      <c r="AC7" s="22" t="n">
        <f aca="false">Z7+W7+T7+Q7+N7+K7+H7+E7</f>
        <v>48</v>
      </c>
      <c r="AD7" s="18" t="s">
        <v>20</v>
      </c>
      <c r="AE7" s="23" t="n">
        <f aca="false">G7+J7+M7+P7+S7+V7+Y7+AB7</f>
        <v>27</v>
      </c>
      <c r="AF7" s="24" t="n">
        <f aca="false">SUM(AC7:AE7)</f>
        <v>75</v>
      </c>
      <c r="AG7" s="25" t="n">
        <v>83</v>
      </c>
    </row>
    <row r="8" customFormat="false" ht="14.1" hidden="false" customHeight="true" outlineLevel="0" collapsed="false">
      <c r="A8" s="2" t="n">
        <v>6</v>
      </c>
      <c r="B8" s="0" t="s">
        <v>30</v>
      </c>
      <c r="C8" s="0" t="s">
        <v>25</v>
      </c>
      <c r="E8" s="17" t="n">
        <v>6</v>
      </c>
      <c r="F8" s="18" t="s">
        <v>20</v>
      </c>
      <c r="G8" s="19" t="n">
        <v>3</v>
      </c>
      <c r="H8" s="20" t="n">
        <v>6</v>
      </c>
      <c r="I8" s="21" t="s">
        <v>20</v>
      </c>
      <c r="J8" s="19" t="n">
        <v>4</v>
      </c>
      <c r="K8" s="20" t="n">
        <v>6</v>
      </c>
      <c r="L8" s="18" t="s">
        <v>20</v>
      </c>
      <c r="M8" s="19" t="n">
        <v>5</v>
      </c>
      <c r="N8" s="20" t="n">
        <v>6</v>
      </c>
      <c r="O8" s="18" t="s">
        <v>20</v>
      </c>
      <c r="P8" s="19" t="n">
        <v>2</v>
      </c>
      <c r="Q8" s="20" t="n">
        <v>5</v>
      </c>
      <c r="R8" s="18" t="s">
        <v>20</v>
      </c>
      <c r="S8" s="19" t="n">
        <v>2</v>
      </c>
      <c r="T8" s="20" t="n">
        <v>6</v>
      </c>
      <c r="U8" s="18" t="s">
        <v>20</v>
      </c>
      <c r="V8" s="19" t="n">
        <v>3</v>
      </c>
      <c r="W8" s="20" t="n">
        <v>6</v>
      </c>
      <c r="X8" s="18" t="s">
        <v>20</v>
      </c>
      <c r="Y8" s="19" t="n">
        <v>4</v>
      </c>
      <c r="Z8" s="20" t="n">
        <v>6</v>
      </c>
      <c r="AA8" s="18" t="s">
        <v>20</v>
      </c>
      <c r="AB8" s="19" t="n">
        <v>4</v>
      </c>
      <c r="AC8" s="22" t="n">
        <f aca="false">Z8+W8+T8+Q8+N8+K8+H8+E8</f>
        <v>47</v>
      </c>
      <c r="AD8" s="18" t="s">
        <v>20</v>
      </c>
      <c r="AE8" s="23" t="n">
        <f aca="false">G8+J8+M8+P8+S8+V8+Y8+AB8</f>
        <v>27</v>
      </c>
      <c r="AF8" s="24" t="n">
        <f aca="false">SUM(AC8:AE8)</f>
        <v>74</v>
      </c>
      <c r="AG8" s="25" t="n">
        <v>77</v>
      </c>
    </row>
    <row r="9" customFormat="false" ht="14.1" hidden="false" customHeight="true" outlineLevel="0" collapsed="false">
      <c r="A9" s="2" t="n">
        <v>7</v>
      </c>
      <c r="B9" s="0" t="s">
        <v>31</v>
      </c>
      <c r="C9" s="0" t="s">
        <v>25</v>
      </c>
      <c r="E9" s="17" t="n">
        <v>6</v>
      </c>
      <c r="F9" s="18" t="s">
        <v>20</v>
      </c>
      <c r="G9" s="19" t="n">
        <v>3</v>
      </c>
      <c r="H9" s="20" t="n">
        <v>6</v>
      </c>
      <c r="I9" s="21" t="s">
        <v>20</v>
      </c>
      <c r="J9" s="19" t="n">
        <v>4</v>
      </c>
      <c r="K9" s="20" t="n">
        <v>6</v>
      </c>
      <c r="L9" s="18" t="s">
        <v>20</v>
      </c>
      <c r="M9" s="19" t="n">
        <v>5</v>
      </c>
      <c r="N9" s="20" t="n">
        <v>6</v>
      </c>
      <c r="O9" s="18" t="s">
        <v>20</v>
      </c>
      <c r="P9" s="19" t="n">
        <v>2</v>
      </c>
      <c r="Q9" s="20" t="n">
        <v>6</v>
      </c>
      <c r="R9" s="18" t="s">
        <v>20</v>
      </c>
      <c r="S9" s="19" t="n">
        <v>2</v>
      </c>
      <c r="T9" s="20" t="n">
        <v>6</v>
      </c>
      <c r="U9" s="18" t="s">
        <v>20</v>
      </c>
      <c r="V9" s="19" t="n">
        <v>3</v>
      </c>
      <c r="W9" s="20" t="n">
        <v>5</v>
      </c>
      <c r="X9" s="18" t="s">
        <v>20</v>
      </c>
      <c r="Y9" s="19" t="n">
        <v>4</v>
      </c>
      <c r="Z9" s="20" t="n">
        <v>6</v>
      </c>
      <c r="AA9" s="18" t="s">
        <v>20</v>
      </c>
      <c r="AB9" s="19" t="n">
        <v>4</v>
      </c>
      <c r="AC9" s="22" t="n">
        <f aca="false">Z9+W9+T9+Q9+N9+K9+H9+E9</f>
        <v>47</v>
      </c>
      <c r="AD9" s="18" t="s">
        <v>20</v>
      </c>
      <c r="AE9" s="23" t="n">
        <f aca="false">G9+J9+M9+P9+S9+V9+Y9+AB9</f>
        <v>27</v>
      </c>
      <c r="AF9" s="24" t="n">
        <f aca="false">SUM(AC9:AE9)</f>
        <v>74</v>
      </c>
      <c r="AG9" s="25" t="n">
        <v>77</v>
      </c>
    </row>
    <row r="10" customFormat="false" ht="14.1" hidden="false" customHeight="true" outlineLevel="0" collapsed="false">
      <c r="A10" s="2" t="n">
        <v>8</v>
      </c>
      <c r="B10" s="0" t="s">
        <v>32</v>
      </c>
      <c r="C10" s="0" t="s">
        <v>25</v>
      </c>
      <c r="E10" s="17" t="n">
        <v>6</v>
      </c>
      <c r="F10" s="18" t="s">
        <v>20</v>
      </c>
      <c r="G10" s="19" t="n">
        <v>3</v>
      </c>
      <c r="H10" s="20" t="n">
        <v>6</v>
      </c>
      <c r="I10" s="21" t="s">
        <v>20</v>
      </c>
      <c r="J10" s="19" t="n">
        <v>4</v>
      </c>
      <c r="K10" s="20" t="n">
        <v>6</v>
      </c>
      <c r="L10" s="18" t="s">
        <v>20</v>
      </c>
      <c r="M10" s="19" t="n">
        <v>5</v>
      </c>
      <c r="N10" s="20" t="n">
        <v>6</v>
      </c>
      <c r="O10" s="18" t="s">
        <v>20</v>
      </c>
      <c r="P10" s="19" t="n">
        <v>2</v>
      </c>
      <c r="Q10" s="20" t="n">
        <v>6</v>
      </c>
      <c r="R10" s="18" t="s">
        <v>20</v>
      </c>
      <c r="S10" s="19" t="n">
        <v>2</v>
      </c>
      <c r="T10" s="20" t="n">
        <v>5</v>
      </c>
      <c r="U10" s="18" t="s">
        <v>20</v>
      </c>
      <c r="V10" s="19" t="n">
        <v>3</v>
      </c>
      <c r="W10" s="20" t="n">
        <v>6</v>
      </c>
      <c r="X10" s="18" t="s">
        <v>20</v>
      </c>
      <c r="Y10" s="19" t="n">
        <v>4</v>
      </c>
      <c r="Z10" s="20" t="n">
        <v>6</v>
      </c>
      <c r="AA10" s="18" t="s">
        <v>20</v>
      </c>
      <c r="AB10" s="19" t="n">
        <v>4</v>
      </c>
      <c r="AC10" s="22" t="n">
        <f aca="false">Z10+W10+T10+Q10+N10+K10+H10+E10</f>
        <v>47</v>
      </c>
      <c r="AD10" s="18" t="s">
        <v>20</v>
      </c>
      <c r="AE10" s="23" t="n">
        <f aca="false">G10+J10+M10+P10+S10+V10+Y10+AB10</f>
        <v>27</v>
      </c>
      <c r="AF10" s="24" t="n">
        <f aca="false">SUM(AC10:AE10)</f>
        <v>74</v>
      </c>
      <c r="AG10" s="25" t="n">
        <v>57</v>
      </c>
    </row>
    <row r="11" customFormat="false" ht="14.1" hidden="false" customHeight="true" outlineLevel="0" collapsed="false">
      <c r="A11" s="77" t="n">
        <v>9</v>
      </c>
      <c r="B11" s="29" t="s">
        <v>33</v>
      </c>
      <c r="C11" s="29" t="s">
        <v>34</v>
      </c>
      <c r="D11" s="29"/>
      <c r="E11" s="30" t="n">
        <v>6</v>
      </c>
      <c r="F11" s="31" t="s">
        <v>20</v>
      </c>
      <c r="G11" s="32" t="n">
        <v>3</v>
      </c>
      <c r="H11" s="33" t="n">
        <v>6</v>
      </c>
      <c r="I11" s="34" t="s">
        <v>20</v>
      </c>
      <c r="J11" s="32" t="n">
        <v>4</v>
      </c>
      <c r="K11" s="33" t="n">
        <v>6</v>
      </c>
      <c r="L11" s="31" t="s">
        <v>20</v>
      </c>
      <c r="M11" s="32" t="n">
        <v>5</v>
      </c>
      <c r="N11" s="33" t="n">
        <v>6</v>
      </c>
      <c r="O11" s="31" t="s">
        <v>20</v>
      </c>
      <c r="P11" s="32" t="n">
        <v>2</v>
      </c>
      <c r="Q11" s="33" t="n">
        <v>6</v>
      </c>
      <c r="R11" s="31" t="s">
        <v>20</v>
      </c>
      <c r="S11" s="32" t="n">
        <v>2</v>
      </c>
      <c r="T11" s="33" t="n">
        <v>5</v>
      </c>
      <c r="U11" s="31" t="s">
        <v>20</v>
      </c>
      <c r="V11" s="32" t="n">
        <v>3</v>
      </c>
      <c r="W11" s="33" t="n">
        <v>6</v>
      </c>
      <c r="X11" s="31" t="s">
        <v>20</v>
      </c>
      <c r="Y11" s="32" t="n">
        <v>4</v>
      </c>
      <c r="Z11" s="33" t="n">
        <v>6</v>
      </c>
      <c r="AA11" s="31" t="s">
        <v>20</v>
      </c>
      <c r="AB11" s="32" t="n">
        <v>4</v>
      </c>
      <c r="AC11" s="35" t="n">
        <f aca="false">Z11+W11+T11+Q11+N11+K11+H11+E11</f>
        <v>47</v>
      </c>
      <c r="AD11" s="31" t="s">
        <v>20</v>
      </c>
      <c r="AE11" s="36" t="n">
        <f aca="false">G11+J11+M11+P11+S11+V11+Y11+AB11</f>
        <v>27</v>
      </c>
      <c r="AF11" s="37" t="n">
        <f aca="false">SUM(AC11:AE11)</f>
        <v>74</v>
      </c>
      <c r="AG11" s="38" t="n">
        <v>53</v>
      </c>
    </row>
    <row r="12" customFormat="false" ht="14.1" hidden="false" customHeight="true" outlineLevel="0" collapsed="false">
      <c r="A12" s="77" t="n">
        <v>10</v>
      </c>
      <c r="B12" s="29" t="s">
        <v>41</v>
      </c>
      <c r="C12" s="29" t="s">
        <v>34</v>
      </c>
      <c r="D12" s="29"/>
      <c r="E12" s="30" t="n">
        <v>6</v>
      </c>
      <c r="F12" s="31" t="s">
        <v>20</v>
      </c>
      <c r="G12" s="32" t="n">
        <v>3</v>
      </c>
      <c r="H12" s="33" t="n">
        <v>6</v>
      </c>
      <c r="I12" s="34" t="s">
        <v>20</v>
      </c>
      <c r="J12" s="32" t="n">
        <v>4</v>
      </c>
      <c r="K12" s="33" t="n">
        <v>5</v>
      </c>
      <c r="L12" s="31" t="s">
        <v>20</v>
      </c>
      <c r="M12" s="32" t="n">
        <v>5</v>
      </c>
      <c r="N12" s="33" t="n">
        <v>6</v>
      </c>
      <c r="O12" s="31" t="s">
        <v>20</v>
      </c>
      <c r="P12" s="32" t="n">
        <v>2</v>
      </c>
      <c r="Q12" s="33" t="n">
        <v>6</v>
      </c>
      <c r="R12" s="31" t="s">
        <v>20</v>
      </c>
      <c r="S12" s="32" t="n">
        <v>2</v>
      </c>
      <c r="T12" s="33" t="n">
        <v>5</v>
      </c>
      <c r="U12" s="31" t="s">
        <v>20</v>
      </c>
      <c r="V12" s="32" t="n">
        <v>3</v>
      </c>
      <c r="W12" s="33" t="n">
        <v>6</v>
      </c>
      <c r="X12" s="31" t="s">
        <v>20</v>
      </c>
      <c r="Y12" s="32" t="n">
        <v>4</v>
      </c>
      <c r="Z12" s="33" t="n">
        <v>6</v>
      </c>
      <c r="AA12" s="31" t="s">
        <v>20</v>
      </c>
      <c r="AB12" s="32" t="n">
        <v>4</v>
      </c>
      <c r="AC12" s="35" t="n">
        <f aca="false">Z12+W12+T12+Q12+N12+K12+H12+E12</f>
        <v>46</v>
      </c>
      <c r="AD12" s="31" t="s">
        <v>20</v>
      </c>
      <c r="AE12" s="36" t="n">
        <f aca="false">G12+J12+M12+P12+S12+V12+Y12+AB12</f>
        <v>27</v>
      </c>
      <c r="AF12" s="37" t="n">
        <f aca="false">SUM(AC12:AE12)</f>
        <v>73</v>
      </c>
      <c r="AG12" s="38" t="n">
        <v>60</v>
      </c>
    </row>
    <row r="13" customFormat="false" ht="14.1" hidden="false" customHeight="true" outlineLevel="0" collapsed="false">
      <c r="A13" s="2" t="n">
        <v>11</v>
      </c>
      <c r="B13" s="0" t="s">
        <v>42</v>
      </c>
      <c r="C13" s="0" t="s">
        <v>19</v>
      </c>
      <c r="E13" s="17" t="n">
        <v>6</v>
      </c>
      <c r="F13" s="18" t="s">
        <v>20</v>
      </c>
      <c r="G13" s="19" t="n">
        <v>3</v>
      </c>
      <c r="H13" s="20" t="n">
        <v>6</v>
      </c>
      <c r="I13" s="21" t="s">
        <v>20</v>
      </c>
      <c r="J13" s="19" t="n">
        <v>4</v>
      </c>
      <c r="K13" s="20" t="n">
        <v>5</v>
      </c>
      <c r="L13" s="18" t="s">
        <v>20</v>
      </c>
      <c r="M13" s="19" t="n">
        <v>4</v>
      </c>
      <c r="N13" s="20" t="n">
        <v>6</v>
      </c>
      <c r="O13" s="18" t="s">
        <v>20</v>
      </c>
      <c r="P13" s="19" t="n">
        <v>2</v>
      </c>
      <c r="Q13" s="20" t="n">
        <v>6</v>
      </c>
      <c r="R13" s="18" t="s">
        <v>20</v>
      </c>
      <c r="S13" s="19" t="n">
        <v>2</v>
      </c>
      <c r="T13" s="20" t="n">
        <v>6</v>
      </c>
      <c r="U13" s="18" t="s">
        <v>20</v>
      </c>
      <c r="V13" s="19" t="n">
        <v>2</v>
      </c>
      <c r="W13" s="20" t="n">
        <v>6</v>
      </c>
      <c r="X13" s="18" t="s">
        <v>20</v>
      </c>
      <c r="Y13" s="19" t="n">
        <v>4</v>
      </c>
      <c r="Z13" s="20" t="n">
        <v>6</v>
      </c>
      <c r="AA13" s="18" t="s">
        <v>20</v>
      </c>
      <c r="AB13" s="19" t="n">
        <v>4</v>
      </c>
      <c r="AC13" s="22" t="n">
        <f aca="false">Z13+W13+T13+Q13+N13+K13+H13+E13</f>
        <v>47</v>
      </c>
      <c r="AD13" s="18" t="s">
        <v>20</v>
      </c>
      <c r="AE13" s="23" t="n">
        <f aca="false">G13+J13+M13+P13+S13+V13+Y13+AB13</f>
        <v>25</v>
      </c>
      <c r="AF13" s="24" t="n">
        <f aca="false">SUM(AC13:AE13)</f>
        <v>72</v>
      </c>
      <c r="AG13" s="25" t="n">
        <v>53</v>
      </c>
    </row>
    <row r="14" customFormat="false" ht="14.1" hidden="false" customHeight="true" outlineLevel="0" collapsed="false">
      <c r="A14" s="2" t="n">
        <v>12</v>
      </c>
      <c r="B14" s="0" t="s">
        <v>43</v>
      </c>
      <c r="C14" s="0" t="s">
        <v>19</v>
      </c>
      <c r="E14" s="17" t="n">
        <v>4</v>
      </c>
      <c r="F14" s="18" t="s">
        <v>20</v>
      </c>
      <c r="G14" s="19" t="n">
        <v>3</v>
      </c>
      <c r="H14" s="20" t="n">
        <v>6</v>
      </c>
      <c r="I14" s="21" t="s">
        <v>20</v>
      </c>
      <c r="J14" s="19" t="n">
        <v>4</v>
      </c>
      <c r="K14" s="20" t="n">
        <v>5</v>
      </c>
      <c r="L14" s="18" t="s">
        <v>20</v>
      </c>
      <c r="M14" s="19" t="n">
        <v>4</v>
      </c>
      <c r="N14" s="20" t="n">
        <v>6</v>
      </c>
      <c r="O14" s="18" t="s">
        <v>20</v>
      </c>
      <c r="P14" s="19" t="n">
        <v>2</v>
      </c>
      <c r="Q14" s="20" t="n">
        <v>6</v>
      </c>
      <c r="R14" s="18" t="s">
        <v>20</v>
      </c>
      <c r="S14" s="19" t="n">
        <v>2</v>
      </c>
      <c r="T14" s="20" t="n">
        <v>6</v>
      </c>
      <c r="U14" s="18" t="s">
        <v>20</v>
      </c>
      <c r="V14" s="19" t="n">
        <v>3</v>
      </c>
      <c r="W14" s="20" t="n">
        <v>6</v>
      </c>
      <c r="X14" s="18" t="s">
        <v>20</v>
      </c>
      <c r="Y14" s="19" t="n">
        <v>6</v>
      </c>
      <c r="Z14" s="20" t="n">
        <v>5</v>
      </c>
      <c r="AA14" s="18" t="s">
        <v>20</v>
      </c>
      <c r="AB14" s="19" t="n">
        <v>4</v>
      </c>
      <c r="AC14" s="22" t="n">
        <f aca="false">Z14+W14+T14+Q14+N14+K14+H14+E14</f>
        <v>44</v>
      </c>
      <c r="AD14" s="18" t="s">
        <v>20</v>
      </c>
      <c r="AE14" s="23" t="n">
        <f aca="false">G14+J14+M14+P14+S14+V14+Y14+AB14</f>
        <v>28</v>
      </c>
      <c r="AF14" s="24" t="n">
        <f aca="false">SUM(AC14:AE14)</f>
        <v>72</v>
      </c>
      <c r="AG14" s="25" t="n">
        <v>48</v>
      </c>
    </row>
    <row r="15" customFormat="false" ht="14.1" hidden="false" customHeight="true" outlineLevel="0" collapsed="false">
      <c r="A15" s="77" t="n">
        <v>13</v>
      </c>
      <c r="B15" s="29" t="s">
        <v>44</v>
      </c>
      <c r="C15" s="29" t="s">
        <v>34</v>
      </c>
      <c r="D15" s="29"/>
      <c r="E15" s="30" t="n">
        <v>5</v>
      </c>
      <c r="F15" s="31" t="s">
        <v>20</v>
      </c>
      <c r="G15" s="32" t="n">
        <v>3</v>
      </c>
      <c r="H15" s="33" t="n">
        <v>6</v>
      </c>
      <c r="I15" s="34" t="s">
        <v>20</v>
      </c>
      <c r="J15" s="32" t="n">
        <v>4</v>
      </c>
      <c r="K15" s="33" t="n">
        <v>6</v>
      </c>
      <c r="L15" s="31" t="s">
        <v>20</v>
      </c>
      <c r="M15" s="32" t="n">
        <v>5</v>
      </c>
      <c r="N15" s="33" t="n">
        <v>6</v>
      </c>
      <c r="O15" s="31" t="s">
        <v>20</v>
      </c>
      <c r="P15" s="32" t="n">
        <v>2</v>
      </c>
      <c r="Q15" s="33" t="n">
        <v>6</v>
      </c>
      <c r="R15" s="31" t="s">
        <v>20</v>
      </c>
      <c r="S15" s="32" t="n">
        <v>2</v>
      </c>
      <c r="T15" s="33" t="n">
        <v>5</v>
      </c>
      <c r="U15" s="31" t="s">
        <v>20</v>
      </c>
      <c r="V15" s="32" t="n">
        <v>2</v>
      </c>
      <c r="W15" s="33" t="n">
        <v>6</v>
      </c>
      <c r="X15" s="31" t="s">
        <v>20</v>
      </c>
      <c r="Y15" s="32" t="n">
        <v>4</v>
      </c>
      <c r="Z15" s="33" t="n">
        <v>6</v>
      </c>
      <c r="AA15" s="31" t="s">
        <v>20</v>
      </c>
      <c r="AB15" s="32" t="n">
        <v>4</v>
      </c>
      <c r="AC15" s="35" t="n">
        <f aca="false">Z15+W15+T15+Q15+N15+K15+H15+E15</f>
        <v>46</v>
      </c>
      <c r="AD15" s="31" t="s">
        <v>20</v>
      </c>
      <c r="AE15" s="36" t="n">
        <f aca="false">G15+J15+M15+P15+S15+V15+Y15+AB15</f>
        <v>26</v>
      </c>
      <c r="AF15" s="37" t="n">
        <f aca="false">SUM(AC15:AE15)</f>
        <v>72</v>
      </c>
      <c r="AG15" s="38" t="n">
        <v>28</v>
      </c>
    </row>
    <row r="16" customFormat="false" ht="14.1" hidden="false" customHeight="true" outlineLevel="0" collapsed="false">
      <c r="A16" s="77" t="n">
        <v>14</v>
      </c>
      <c r="B16" s="29" t="s">
        <v>47</v>
      </c>
      <c r="C16" s="29" t="s">
        <v>34</v>
      </c>
      <c r="D16" s="29"/>
      <c r="E16" s="30" t="n">
        <v>6</v>
      </c>
      <c r="F16" s="31" t="s">
        <v>20</v>
      </c>
      <c r="G16" s="32" t="n">
        <v>3</v>
      </c>
      <c r="H16" s="33" t="n">
        <v>6</v>
      </c>
      <c r="I16" s="34" t="s">
        <v>20</v>
      </c>
      <c r="J16" s="32" t="n">
        <v>4</v>
      </c>
      <c r="K16" s="33" t="n">
        <v>6</v>
      </c>
      <c r="L16" s="31" t="s">
        <v>20</v>
      </c>
      <c r="M16" s="32" t="n">
        <v>5</v>
      </c>
      <c r="N16" s="33" t="n">
        <v>6</v>
      </c>
      <c r="O16" s="31" t="s">
        <v>20</v>
      </c>
      <c r="P16" s="32" t="n">
        <v>2</v>
      </c>
      <c r="Q16" s="33" t="n">
        <v>5</v>
      </c>
      <c r="R16" s="31" t="s">
        <v>20</v>
      </c>
      <c r="S16" s="32" t="n">
        <v>2</v>
      </c>
      <c r="T16" s="33" t="n">
        <v>6</v>
      </c>
      <c r="U16" s="31" t="s">
        <v>20</v>
      </c>
      <c r="V16" s="32" t="n">
        <v>3</v>
      </c>
      <c r="W16" s="33" t="n">
        <v>5</v>
      </c>
      <c r="X16" s="31" t="s">
        <v>20</v>
      </c>
      <c r="Y16" s="32" t="n">
        <v>3</v>
      </c>
      <c r="Z16" s="33" t="n">
        <v>5</v>
      </c>
      <c r="AA16" s="31" t="s">
        <v>20</v>
      </c>
      <c r="AB16" s="32" t="n">
        <v>4</v>
      </c>
      <c r="AC16" s="35" t="n">
        <f aca="false">Z16+W16+T16+Q16+N16+K16+H16+E16</f>
        <v>45</v>
      </c>
      <c r="AD16" s="31" t="s">
        <v>20</v>
      </c>
      <c r="AE16" s="36" t="n">
        <f aca="false">G16+J16+M16+P16+S16+V16+Y16+AB16</f>
        <v>26</v>
      </c>
      <c r="AF16" s="37" t="n">
        <f aca="false">SUM(AC16:AE16)</f>
        <v>71</v>
      </c>
      <c r="AG16" s="38" t="n">
        <v>42</v>
      </c>
    </row>
    <row r="17" customFormat="false" ht="14.1" hidden="false" customHeight="true" outlineLevel="0" collapsed="false">
      <c r="A17" s="2" t="n">
        <v>15</v>
      </c>
      <c r="B17" s="0" t="s">
        <v>53</v>
      </c>
      <c r="C17" s="0" t="s">
        <v>19</v>
      </c>
      <c r="E17" s="17" t="n">
        <v>6</v>
      </c>
      <c r="F17" s="18" t="s">
        <v>20</v>
      </c>
      <c r="G17" s="19" t="n">
        <v>3</v>
      </c>
      <c r="H17" s="20" t="n">
        <v>4</v>
      </c>
      <c r="I17" s="21" t="s">
        <v>20</v>
      </c>
      <c r="J17" s="19" t="n">
        <v>3</v>
      </c>
      <c r="K17" s="20" t="n">
        <v>5</v>
      </c>
      <c r="L17" s="18" t="s">
        <v>20</v>
      </c>
      <c r="M17" s="19" t="n">
        <v>4</v>
      </c>
      <c r="N17" s="20" t="n">
        <v>6</v>
      </c>
      <c r="O17" s="18" t="s">
        <v>20</v>
      </c>
      <c r="P17" s="19" t="n">
        <v>2</v>
      </c>
      <c r="Q17" s="20" t="n">
        <v>6</v>
      </c>
      <c r="R17" s="18" t="s">
        <v>20</v>
      </c>
      <c r="S17" s="19" t="n">
        <v>2</v>
      </c>
      <c r="T17" s="20" t="n">
        <v>6</v>
      </c>
      <c r="U17" s="18" t="s">
        <v>20</v>
      </c>
      <c r="V17" s="19" t="n">
        <v>3</v>
      </c>
      <c r="W17" s="20" t="n">
        <v>5</v>
      </c>
      <c r="X17" s="18" t="s">
        <v>20</v>
      </c>
      <c r="Y17" s="19" t="n">
        <v>3</v>
      </c>
      <c r="Z17" s="20" t="n">
        <v>6</v>
      </c>
      <c r="AA17" s="18" t="s">
        <v>20</v>
      </c>
      <c r="AB17" s="19" t="n">
        <v>4</v>
      </c>
      <c r="AC17" s="22" t="n">
        <f aca="false">Z17+W17+T17+Q17+N17+K17+H17+E17</f>
        <v>44</v>
      </c>
      <c r="AD17" s="18" t="s">
        <v>20</v>
      </c>
      <c r="AE17" s="23" t="n">
        <f aca="false">G17+J17+M17+P17+S17+V17+Y17+AB17</f>
        <v>24</v>
      </c>
      <c r="AF17" s="24" t="n">
        <f aca="false">SUM(AC17:AE17)</f>
        <v>68</v>
      </c>
      <c r="AG17" s="25" t="n">
        <v>41</v>
      </c>
    </row>
    <row r="18" customFormat="false" ht="14.1" hidden="false" customHeight="true" outlineLevel="0" collapsed="false">
      <c r="A18" s="2" t="n">
        <v>16</v>
      </c>
      <c r="B18" s="0" t="s">
        <v>54</v>
      </c>
      <c r="C18" s="0" t="s">
        <v>25</v>
      </c>
      <c r="E18" s="17" t="n">
        <v>6</v>
      </c>
      <c r="F18" s="18" t="s">
        <v>20</v>
      </c>
      <c r="G18" s="19" t="n">
        <v>3</v>
      </c>
      <c r="H18" s="20" t="n">
        <v>4</v>
      </c>
      <c r="I18" s="21" t="s">
        <v>20</v>
      </c>
      <c r="J18" s="19" t="n">
        <v>3</v>
      </c>
      <c r="K18" s="20" t="n">
        <v>5</v>
      </c>
      <c r="L18" s="18" t="s">
        <v>20</v>
      </c>
      <c r="M18" s="19" t="n">
        <v>4</v>
      </c>
      <c r="N18" s="20" t="n">
        <v>6</v>
      </c>
      <c r="O18" s="18" t="s">
        <v>20</v>
      </c>
      <c r="P18" s="19" t="n">
        <v>2</v>
      </c>
      <c r="Q18" s="20" t="n">
        <v>5</v>
      </c>
      <c r="R18" s="18" t="s">
        <v>20</v>
      </c>
      <c r="S18" s="19" t="n">
        <v>2</v>
      </c>
      <c r="T18" s="20" t="n">
        <v>5</v>
      </c>
      <c r="U18" s="18" t="s">
        <v>20</v>
      </c>
      <c r="V18" s="19" t="n">
        <v>3</v>
      </c>
      <c r="W18" s="20" t="n">
        <v>6</v>
      </c>
      <c r="X18" s="18" t="s">
        <v>20</v>
      </c>
      <c r="Y18" s="19" t="n">
        <v>4</v>
      </c>
      <c r="Z18" s="20" t="n">
        <v>6</v>
      </c>
      <c r="AA18" s="18" t="s">
        <v>20</v>
      </c>
      <c r="AB18" s="19" t="n">
        <v>4</v>
      </c>
      <c r="AC18" s="22" t="n">
        <f aca="false">Z18+W18+T18+Q18+N18+K18+H18+E18</f>
        <v>43</v>
      </c>
      <c r="AD18" s="18" t="s">
        <v>20</v>
      </c>
      <c r="AE18" s="23" t="n">
        <f aca="false">G18+J18+M18+P18+S18+V18+Y18+AB18</f>
        <v>25</v>
      </c>
      <c r="AF18" s="24" t="n">
        <f aca="false">SUM(AC18:AE18)</f>
        <v>68</v>
      </c>
      <c r="AG18" s="25" t="n">
        <v>35</v>
      </c>
    </row>
    <row r="19" customFormat="false" ht="14.1" hidden="false" customHeight="true" outlineLevel="0" collapsed="false">
      <c r="A19" s="2" t="n">
        <v>17</v>
      </c>
      <c r="B19" s="0" t="s">
        <v>55</v>
      </c>
      <c r="C19" s="0" t="s">
        <v>19</v>
      </c>
      <c r="E19" s="17" t="n">
        <v>6</v>
      </c>
      <c r="F19" s="18" t="s">
        <v>20</v>
      </c>
      <c r="G19" s="19" t="n">
        <v>3</v>
      </c>
      <c r="H19" s="20" t="n">
        <v>6</v>
      </c>
      <c r="I19" s="21" t="s">
        <v>20</v>
      </c>
      <c r="J19" s="19" t="n">
        <v>4</v>
      </c>
      <c r="K19" s="20" t="n">
        <v>2</v>
      </c>
      <c r="L19" s="18" t="s">
        <v>20</v>
      </c>
      <c r="M19" s="19" t="n">
        <v>2</v>
      </c>
      <c r="N19" s="20" t="n">
        <v>6</v>
      </c>
      <c r="O19" s="18" t="s">
        <v>20</v>
      </c>
      <c r="P19" s="19" t="n">
        <v>2</v>
      </c>
      <c r="Q19" s="20" t="n">
        <v>6</v>
      </c>
      <c r="R19" s="18" t="s">
        <v>20</v>
      </c>
      <c r="S19" s="19" t="n">
        <v>2</v>
      </c>
      <c r="T19" s="20" t="n">
        <v>5</v>
      </c>
      <c r="U19" s="18" t="s">
        <v>20</v>
      </c>
      <c r="V19" s="19" t="n">
        <v>3</v>
      </c>
      <c r="W19" s="20" t="n">
        <v>6</v>
      </c>
      <c r="X19" s="18" t="s">
        <v>20</v>
      </c>
      <c r="Y19" s="19" t="n">
        <v>4</v>
      </c>
      <c r="Z19" s="20" t="n">
        <v>6</v>
      </c>
      <c r="AA19" s="18" t="s">
        <v>20</v>
      </c>
      <c r="AB19" s="19" t="n">
        <v>4</v>
      </c>
      <c r="AC19" s="22" t="n">
        <f aca="false">Z19+W19+T19+Q19+N19+K19+H19+E19</f>
        <v>43</v>
      </c>
      <c r="AD19" s="18" t="s">
        <v>20</v>
      </c>
      <c r="AE19" s="23" t="n">
        <f aca="false">G19+J19+M19+P19+S19+V19+Y19+AB19</f>
        <v>24</v>
      </c>
      <c r="AF19" s="24" t="n">
        <f aca="false">SUM(AC19:AE19)</f>
        <v>67</v>
      </c>
      <c r="AG19" s="25" t="n">
        <v>41</v>
      </c>
    </row>
    <row r="22" customFormat="false" ht="14.25" hidden="false" customHeight="false" outlineLevel="0" collapsed="false">
      <c r="B22" s="1"/>
      <c r="C22" s="40"/>
      <c r="D22" s="1"/>
      <c r="E22" s="41"/>
      <c r="F22" s="42"/>
      <c r="G22" s="43"/>
      <c r="H22" s="43"/>
      <c r="I22" s="44"/>
      <c r="J22" s="43"/>
      <c r="K22" s="43"/>
      <c r="L22" s="42"/>
      <c r="M22" s="43"/>
      <c r="N22" s="43"/>
      <c r="O22" s="42"/>
      <c r="P22" s="43"/>
      <c r="Q22" s="43"/>
      <c r="R22" s="42"/>
      <c r="S22" s="43"/>
      <c r="T22" s="43"/>
      <c r="U22" s="42"/>
      <c r="V22" s="43"/>
      <c r="W22" s="43"/>
      <c r="X22" s="42"/>
      <c r="Y22" s="43"/>
      <c r="Z22" s="43"/>
      <c r="AA22" s="42"/>
      <c r="AB22" s="43"/>
      <c r="AC22" s="45"/>
      <c r="AD22" s="42"/>
      <c r="AE22" s="45"/>
      <c r="AF22" s="45"/>
      <c r="AG22" s="46"/>
    </row>
    <row r="23" customFormat="false" ht="15" hidden="false" customHeight="false" outlineLevel="0" collapsed="false">
      <c r="B23" s="1"/>
      <c r="C23" s="8"/>
      <c r="D23" s="8"/>
      <c r="E23" s="8"/>
      <c r="F23" s="47"/>
      <c r="G23" s="48"/>
      <c r="H23" s="48"/>
      <c r="I23" s="49"/>
      <c r="J23" s="48"/>
      <c r="K23" s="48"/>
      <c r="L23" s="47"/>
      <c r="M23" s="48"/>
      <c r="N23" s="48"/>
      <c r="O23" s="47"/>
      <c r="P23" s="48"/>
      <c r="Q23" s="48"/>
      <c r="R23" s="47"/>
      <c r="S23" s="48"/>
      <c r="T23" s="48"/>
      <c r="U23" s="47"/>
      <c r="V23" s="48"/>
      <c r="W23" s="48"/>
      <c r="X23" s="47"/>
      <c r="Y23" s="48"/>
      <c r="Z23" s="48"/>
      <c r="AA23" s="47"/>
      <c r="AB23" s="48"/>
      <c r="AC23" s="50"/>
      <c r="AD23" s="47"/>
      <c r="AE23" s="50"/>
      <c r="AF23" s="50"/>
      <c r="AG23" s="14"/>
    </row>
    <row r="24" customFormat="false" ht="18" hidden="false" customHeight="false" outlineLevel="0" collapsed="false">
      <c r="B24" s="78" t="s">
        <v>157</v>
      </c>
      <c r="C24" s="12"/>
      <c r="D24" s="12"/>
      <c r="E24" s="12" t="s">
        <v>5</v>
      </c>
      <c r="F24" s="12"/>
      <c r="G24" s="12"/>
      <c r="H24" s="12" t="s">
        <v>6</v>
      </c>
      <c r="I24" s="12"/>
      <c r="J24" s="12"/>
      <c r="K24" s="12" t="s">
        <v>7</v>
      </c>
      <c r="L24" s="12"/>
      <c r="M24" s="12"/>
      <c r="N24" s="12" t="s">
        <v>8</v>
      </c>
      <c r="O24" s="12"/>
      <c r="P24" s="12" t="n">
        <v>4</v>
      </c>
      <c r="Q24" s="12" t="s">
        <v>9</v>
      </c>
      <c r="R24" s="12"/>
      <c r="S24" s="12" t="n">
        <v>5</v>
      </c>
      <c r="T24" s="12" t="s">
        <v>10</v>
      </c>
      <c r="U24" s="12"/>
      <c r="V24" s="12" t="n">
        <v>6</v>
      </c>
      <c r="W24" s="12" t="s">
        <v>11</v>
      </c>
      <c r="X24" s="12"/>
      <c r="Y24" s="12"/>
      <c r="Z24" s="12" t="s">
        <v>12</v>
      </c>
      <c r="AA24" s="12"/>
      <c r="AB24" s="12"/>
      <c r="AC24" s="12" t="s">
        <v>13</v>
      </c>
      <c r="AD24" s="12"/>
      <c r="AE24" s="12" t="s">
        <v>14</v>
      </c>
      <c r="AF24" s="12" t="s">
        <v>15</v>
      </c>
      <c r="AG24" s="13" t="s">
        <v>16</v>
      </c>
    </row>
    <row r="25" customFormat="false" ht="14.1" hidden="false" customHeight="true" outlineLevel="0" collapsed="false">
      <c r="A25" s="77" t="n">
        <v>1</v>
      </c>
      <c r="B25" s="29" t="s">
        <v>59</v>
      </c>
      <c r="C25" s="29" t="s">
        <v>34</v>
      </c>
      <c r="D25" s="29"/>
      <c r="E25" s="30" t="n">
        <v>6</v>
      </c>
      <c r="F25" s="31" t="s">
        <v>20</v>
      </c>
      <c r="G25" s="32" t="n">
        <v>3</v>
      </c>
      <c r="H25" s="33" t="n">
        <v>6</v>
      </c>
      <c r="I25" s="34" t="s">
        <v>20</v>
      </c>
      <c r="J25" s="32" t="n">
        <v>4</v>
      </c>
      <c r="K25" s="33" t="n">
        <v>6</v>
      </c>
      <c r="L25" s="31" t="s">
        <v>20</v>
      </c>
      <c r="M25" s="32" t="n">
        <v>5</v>
      </c>
      <c r="N25" s="33" t="n">
        <v>6</v>
      </c>
      <c r="O25" s="31" t="s">
        <v>20</v>
      </c>
      <c r="P25" s="32" t="n">
        <v>2</v>
      </c>
      <c r="Q25" s="33" t="n">
        <v>6</v>
      </c>
      <c r="R25" s="31" t="s">
        <v>20</v>
      </c>
      <c r="S25" s="32" t="n">
        <v>2</v>
      </c>
      <c r="T25" s="33" t="n">
        <v>6</v>
      </c>
      <c r="U25" s="31" t="s">
        <v>20</v>
      </c>
      <c r="V25" s="32" t="n">
        <v>3</v>
      </c>
      <c r="W25" s="33" t="n">
        <v>5</v>
      </c>
      <c r="X25" s="31" t="s">
        <v>20</v>
      </c>
      <c r="Y25" s="32" t="n">
        <v>4</v>
      </c>
      <c r="Z25" s="33" t="n">
        <v>6</v>
      </c>
      <c r="AA25" s="31" t="s">
        <v>20</v>
      </c>
      <c r="AB25" s="32" t="n">
        <v>4</v>
      </c>
      <c r="AC25" s="35" t="n">
        <f aca="false">Z25+W25+T25+Q25+N25+K25+H25+E25</f>
        <v>47</v>
      </c>
      <c r="AD25" s="31" t="s">
        <v>20</v>
      </c>
      <c r="AE25" s="36" t="n">
        <f aca="false">G25+J25+M25+P25+S25+V25+Y25+AB25</f>
        <v>27</v>
      </c>
      <c r="AF25" s="37" t="n">
        <f aca="false">SUM(AC25:AE25)</f>
        <v>74</v>
      </c>
      <c r="AG25" s="38" t="n">
        <v>78</v>
      </c>
    </row>
    <row r="26" customFormat="false" ht="14.1" hidden="false" customHeight="true" outlineLevel="0" collapsed="false">
      <c r="A26" s="2" t="n">
        <v>2</v>
      </c>
      <c r="B26" s="0" t="s">
        <v>60</v>
      </c>
      <c r="C26" s="0" t="s">
        <v>61</v>
      </c>
      <c r="E26" s="17" t="n">
        <v>6</v>
      </c>
      <c r="F26" s="18" t="s">
        <v>20</v>
      </c>
      <c r="G26" s="19" t="n">
        <v>3</v>
      </c>
      <c r="H26" s="20" t="n">
        <v>5</v>
      </c>
      <c r="I26" s="21" t="s">
        <v>20</v>
      </c>
      <c r="J26" s="19" t="n">
        <v>3</v>
      </c>
      <c r="K26" s="20" t="n">
        <v>6</v>
      </c>
      <c r="L26" s="18" t="s">
        <v>20</v>
      </c>
      <c r="M26" s="19" t="n">
        <v>5</v>
      </c>
      <c r="N26" s="20" t="n">
        <v>6</v>
      </c>
      <c r="O26" s="18" t="s">
        <v>20</v>
      </c>
      <c r="P26" s="19" t="n">
        <v>2</v>
      </c>
      <c r="Q26" s="20" t="n">
        <v>6</v>
      </c>
      <c r="R26" s="18" t="s">
        <v>20</v>
      </c>
      <c r="S26" s="19" t="n">
        <v>2</v>
      </c>
      <c r="T26" s="20" t="n">
        <v>6</v>
      </c>
      <c r="U26" s="18" t="s">
        <v>20</v>
      </c>
      <c r="V26" s="19" t="n">
        <v>3</v>
      </c>
      <c r="W26" s="20" t="n">
        <v>6</v>
      </c>
      <c r="X26" s="18" t="s">
        <v>20</v>
      </c>
      <c r="Y26" s="19" t="n">
        <v>4</v>
      </c>
      <c r="Z26" s="20" t="n">
        <v>5</v>
      </c>
      <c r="AA26" s="18" t="s">
        <v>20</v>
      </c>
      <c r="AB26" s="19" t="n">
        <v>4</v>
      </c>
      <c r="AC26" s="22" t="n">
        <f aca="false">Z26+W26+T26+Q26+N26+K26+H26+E26</f>
        <v>46</v>
      </c>
      <c r="AD26" s="18" t="s">
        <v>20</v>
      </c>
      <c r="AE26" s="23" t="n">
        <f aca="false">G26+J26+M26+P26+S26+V26+Y26+AB26</f>
        <v>26</v>
      </c>
      <c r="AF26" s="24" t="n">
        <f aca="false">SUM(AC26:AE26)</f>
        <v>72</v>
      </c>
      <c r="AG26" s="25" t="n">
        <v>29</v>
      </c>
    </row>
    <row r="27" customFormat="false" ht="14.1" hidden="false" customHeight="true" outlineLevel="0" collapsed="false">
      <c r="A27" s="2" t="n">
        <v>3</v>
      </c>
      <c r="B27" s="0" t="s">
        <v>62</v>
      </c>
      <c r="C27" s="0" t="s">
        <v>61</v>
      </c>
      <c r="E27" s="17" t="n">
        <v>6</v>
      </c>
      <c r="F27" s="18" t="s">
        <v>20</v>
      </c>
      <c r="G27" s="19" t="n">
        <v>3</v>
      </c>
      <c r="H27" s="20" t="n">
        <v>6</v>
      </c>
      <c r="I27" s="21" t="s">
        <v>20</v>
      </c>
      <c r="J27" s="19" t="n">
        <v>4</v>
      </c>
      <c r="K27" s="20" t="n">
        <v>6</v>
      </c>
      <c r="L27" s="18" t="s">
        <v>20</v>
      </c>
      <c r="M27" s="19" t="n">
        <v>5</v>
      </c>
      <c r="N27" s="20" t="n">
        <v>6</v>
      </c>
      <c r="O27" s="18" t="s">
        <v>20</v>
      </c>
      <c r="P27" s="19" t="n">
        <v>2</v>
      </c>
      <c r="Q27" s="20" t="n">
        <v>6</v>
      </c>
      <c r="R27" s="18" t="s">
        <v>20</v>
      </c>
      <c r="S27" s="19" t="n">
        <v>2</v>
      </c>
      <c r="T27" s="20" t="n">
        <v>6</v>
      </c>
      <c r="U27" s="18" t="s">
        <v>20</v>
      </c>
      <c r="V27" s="19" t="n">
        <v>3</v>
      </c>
      <c r="W27" s="20" t="n">
        <v>5</v>
      </c>
      <c r="X27" s="18" t="s">
        <v>20</v>
      </c>
      <c r="Y27" s="19" t="n">
        <v>3</v>
      </c>
      <c r="Z27" s="20" t="n">
        <v>5</v>
      </c>
      <c r="AA27" s="18" t="s">
        <v>20</v>
      </c>
      <c r="AB27" s="19" t="n">
        <v>4</v>
      </c>
      <c r="AC27" s="22" t="n">
        <f aca="false">Z27+W27+T27+Q27+N27+K27+H27+E27</f>
        <v>46</v>
      </c>
      <c r="AD27" s="18" t="s">
        <v>20</v>
      </c>
      <c r="AE27" s="23" t="n">
        <f aca="false">G27+J27+M27+P27+S27+V27+Y27+AB27</f>
        <v>26</v>
      </c>
      <c r="AF27" s="24" t="n">
        <f aca="false">SUM(AC27:AE27)</f>
        <v>72</v>
      </c>
      <c r="AG27" s="25" t="n">
        <v>24</v>
      </c>
    </row>
    <row r="28" customFormat="false" ht="14.1" hidden="false" customHeight="true" outlineLevel="0" collapsed="false">
      <c r="A28" s="77" t="n">
        <v>4</v>
      </c>
      <c r="B28" s="29" t="s">
        <v>63</v>
      </c>
      <c r="C28" s="29" t="s">
        <v>34</v>
      </c>
      <c r="D28" s="29"/>
      <c r="E28" s="30" t="n">
        <v>6</v>
      </c>
      <c r="F28" s="31" t="s">
        <v>20</v>
      </c>
      <c r="G28" s="32" t="n">
        <v>3</v>
      </c>
      <c r="H28" s="33" t="n">
        <v>4</v>
      </c>
      <c r="I28" s="34" t="s">
        <v>20</v>
      </c>
      <c r="J28" s="32" t="n">
        <v>3</v>
      </c>
      <c r="K28" s="33" t="n">
        <v>6</v>
      </c>
      <c r="L28" s="31" t="s">
        <v>20</v>
      </c>
      <c r="M28" s="32" t="n">
        <v>5</v>
      </c>
      <c r="N28" s="33" t="n">
        <v>6</v>
      </c>
      <c r="O28" s="31" t="s">
        <v>20</v>
      </c>
      <c r="P28" s="32" t="n">
        <v>2</v>
      </c>
      <c r="Q28" s="33" t="n">
        <v>6</v>
      </c>
      <c r="R28" s="31" t="s">
        <v>20</v>
      </c>
      <c r="S28" s="32" t="n">
        <v>2</v>
      </c>
      <c r="T28" s="33" t="n">
        <v>6</v>
      </c>
      <c r="U28" s="31" t="s">
        <v>20</v>
      </c>
      <c r="V28" s="32" t="n">
        <v>3</v>
      </c>
      <c r="W28" s="33" t="n">
        <v>6</v>
      </c>
      <c r="X28" s="31" t="s">
        <v>20</v>
      </c>
      <c r="Y28" s="32" t="n">
        <v>4</v>
      </c>
      <c r="Z28" s="33" t="n">
        <v>5</v>
      </c>
      <c r="AA28" s="31" t="s">
        <v>20</v>
      </c>
      <c r="AB28" s="32" t="n">
        <v>4</v>
      </c>
      <c r="AC28" s="35" t="n">
        <f aca="false">Z28+W28+T28+Q28+N28+K28+H28+E28</f>
        <v>45</v>
      </c>
      <c r="AD28" s="31" t="s">
        <v>20</v>
      </c>
      <c r="AE28" s="36" t="n">
        <f aca="false">G28+J28+M28+P28+S28+V28+Y28+AB28</f>
        <v>26</v>
      </c>
      <c r="AF28" s="37" t="n">
        <f aca="false">SUM(AC28:AE28)</f>
        <v>71</v>
      </c>
      <c r="AG28" s="38" t="n">
        <v>40</v>
      </c>
    </row>
    <row r="29" customFormat="false" ht="14.1" hidden="false" customHeight="true" outlineLevel="0" collapsed="false">
      <c r="A29" s="2" t="n">
        <v>5</v>
      </c>
      <c r="B29" s="0" t="s">
        <v>64</v>
      </c>
      <c r="C29" s="0" t="s">
        <v>25</v>
      </c>
      <c r="E29" s="17" t="n">
        <v>6</v>
      </c>
      <c r="F29" s="18" t="s">
        <v>20</v>
      </c>
      <c r="G29" s="19" t="n">
        <v>3</v>
      </c>
      <c r="H29" s="20" t="n">
        <v>4</v>
      </c>
      <c r="I29" s="21" t="s">
        <v>20</v>
      </c>
      <c r="J29" s="19" t="n">
        <v>3</v>
      </c>
      <c r="K29" s="20" t="n">
        <v>6</v>
      </c>
      <c r="L29" s="18" t="s">
        <v>20</v>
      </c>
      <c r="M29" s="19" t="n">
        <v>5</v>
      </c>
      <c r="N29" s="20" t="n">
        <v>6</v>
      </c>
      <c r="O29" s="18" t="s">
        <v>20</v>
      </c>
      <c r="P29" s="19" t="n">
        <v>2</v>
      </c>
      <c r="Q29" s="20" t="n">
        <v>6</v>
      </c>
      <c r="R29" s="18" t="s">
        <v>20</v>
      </c>
      <c r="S29" s="19" t="n">
        <v>2</v>
      </c>
      <c r="T29" s="20" t="n">
        <v>6</v>
      </c>
      <c r="U29" s="18" t="s">
        <v>20</v>
      </c>
      <c r="V29" s="19" t="n">
        <v>3</v>
      </c>
      <c r="W29" s="20" t="n">
        <v>5</v>
      </c>
      <c r="X29" s="18" t="s">
        <v>20</v>
      </c>
      <c r="Y29" s="19" t="n">
        <v>3</v>
      </c>
      <c r="Z29" s="20" t="n">
        <v>6</v>
      </c>
      <c r="AA29" s="18" t="s">
        <v>20</v>
      </c>
      <c r="AB29" s="19" t="n">
        <v>4</v>
      </c>
      <c r="AC29" s="22" t="n">
        <f aca="false">Z29+W29+T29+Q29+N29+K29+H29+E29</f>
        <v>45</v>
      </c>
      <c r="AD29" s="18" t="s">
        <v>20</v>
      </c>
      <c r="AE29" s="23" t="n">
        <f aca="false">G29+J29+M29+P29+S29+V29+Y29+AB29</f>
        <v>25</v>
      </c>
      <c r="AF29" s="24" t="n">
        <f aca="false">SUM(AC29:AE29)</f>
        <v>70</v>
      </c>
      <c r="AG29" s="25" t="n">
        <v>56</v>
      </c>
    </row>
    <row r="30" customFormat="false" ht="14.1" hidden="false" customHeight="true" outlineLevel="0" collapsed="false">
      <c r="A30" s="2" t="n">
        <v>6</v>
      </c>
      <c r="B30" s="0" t="s">
        <v>65</v>
      </c>
      <c r="C30" s="0" t="s">
        <v>23</v>
      </c>
      <c r="E30" s="17" t="n">
        <v>5</v>
      </c>
      <c r="F30" s="18" t="s">
        <v>20</v>
      </c>
      <c r="G30" s="19" t="n">
        <v>3</v>
      </c>
      <c r="H30" s="20" t="n">
        <v>6</v>
      </c>
      <c r="I30" s="21" t="s">
        <v>20</v>
      </c>
      <c r="J30" s="19" t="n">
        <v>4</v>
      </c>
      <c r="K30" s="20" t="n">
        <v>4</v>
      </c>
      <c r="L30" s="18" t="s">
        <v>20</v>
      </c>
      <c r="M30" s="19" t="n">
        <v>4</v>
      </c>
      <c r="N30" s="20" t="n">
        <v>6</v>
      </c>
      <c r="O30" s="18" t="s">
        <v>20</v>
      </c>
      <c r="P30" s="19" t="n">
        <v>2</v>
      </c>
      <c r="Q30" s="20" t="n">
        <v>6</v>
      </c>
      <c r="R30" s="18" t="s">
        <v>20</v>
      </c>
      <c r="S30" s="19" t="n">
        <v>2</v>
      </c>
      <c r="T30" s="20" t="n">
        <v>6</v>
      </c>
      <c r="U30" s="18" t="s">
        <v>20</v>
      </c>
      <c r="V30" s="19" t="n">
        <v>3</v>
      </c>
      <c r="W30" s="20" t="n">
        <v>6</v>
      </c>
      <c r="X30" s="18" t="s">
        <v>20</v>
      </c>
      <c r="Y30" s="19" t="n">
        <v>4</v>
      </c>
      <c r="Z30" s="20" t="n">
        <v>5</v>
      </c>
      <c r="AA30" s="18" t="s">
        <v>20</v>
      </c>
      <c r="AB30" s="19" t="n">
        <v>4</v>
      </c>
      <c r="AC30" s="22" t="n">
        <f aca="false">Z30+W30+T30+Q30+N30+K30+H30+E30</f>
        <v>44</v>
      </c>
      <c r="AD30" s="18" t="s">
        <v>20</v>
      </c>
      <c r="AE30" s="23" t="n">
        <f aca="false">G30+J30+M30+P30+S30+V30+Y30+AB30</f>
        <v>26</v>
      </c>
      <c r="AF30" s="24" t="n">
        <f aca="false">SUM(AC30:AE30)</f>
        <v>70</v>
      </c>
      <c r="AG30" s="25" t="n">
        <v>41</v>
      </c>
    </row>
    <row r="31" customFormat="false" ht="14.1" hidden="false" customHeight="true" outlineLevel="0" collapsed="false">
      <c r="A31" s="2" t="n">
        <v>7</v>
      </c>
      <c r="B31" s="0" t="s">
        <v>66</v>
      </c>
      <c r="C31" s="0" t="s">
        <v>25</v>
      </c>
      <c r="E31" s="17" t="n">
        <v>5</v>
      </c>
      <c r="F31" s="18" t="s">
        <v>20</v>
      </c>
      <c r="G31" s="19" t="n">
        <v>3</v>
      </c>
      <c r="H31" s="20" t="n">
        <v>6</v>
      </c>
      <c r="I31" s="21" t="s">
        <v>20</v>
      </c>
      <c r="J31" s="19" t="n">
        <v>4</v>
      </c>
      <c r="K31" s="20" t="n">
        <v>5</v>
      </c>
      <c r="L31" s="18" t="s">
        <v>20</v>
      </c>
      <c r="M31" s="19" t="n">
        <v>5</v>
      </c>
      <c r="N31" s="20" t="n">
        <v>6</v>
      </c>
      <c r="O31" s="18" t="s">
        <v>20</v>
      </c>
      <c r="P31" s="19" t="n">
        <v>2</v>
      </c>
      <c r="Q31" s="20" t="n">
        <v>6</v>
      </c>
      <c r="R31" s="18" t="s">
        <v>20</v>
      </c>
      <c r="S31" s="19" t="n">
        <v>2</v>
      </c>
      <c r="T31" s="20" t="n">
        <v>6</v>
      </c>
      <c r="U31" s="18" t="s">
        <v>20</v>
      </c>
      <c r="V31" s="19" t="n">
        <v>3</v>
      </c>
      <c r="W31" s="20" t="n">
        <v>4</v>
      </c>
      <c r="X31" s="18" t="s">
        <v>20</v>
      </c>
      <c r="Y31" s="19" t="n">
        <v>3</v>
      </c>
      <c r="Z31" s="20" t="n">
        <v>5</v>
      </c>
      <c r="AA31" s="18" t="s">
        <v>20</v>
      </c>
      <c r="AB31" s="19" t="n">
        <v>4</v>
      </c>
      <c r="AC31" s="22" t="n">
        <f aca="false">Z31+W31+T31+Q31+N31+K31+H31+E31</f>
        <v>43</v>
      </c>
      <c r="AD31" s="18" t="s">
        <v>20</v>
      </c>
      <c r="AE31" s="23" t="n">
        <f aca="false">G31+J31+M31+P31+S31+V31+Y31+AB31</f>
        <v>26</v>
      </c>
      <c r="AF31" s="24" t="n">
        <f aca="false">SUM(AC31:AE31)</f>
        <v>69</v>
      </c>
      <c r="AG31" s="25" t="n">
        <v>66</v>
      </c>
    </row>
    <row r="32" customFormat="false" ht="14.1" hidden="false" customHeight="true" outlineLevel="0" collapsed="false">
      <c r="A32" s="2" t="n">
        <v>8</v>
      </c>
      <c r="B32" s="0" t="s">
        <v>67</v>
      </c>
      <c r="C32" s="0" t="s">
        <v>25</v>
      </c>
      <c r="E32" s="17" t="n">
        <v>6</v>
      </c>
      <c r="F32" s="18" t="s">
        <v>20</v>
      </c>
      <c r="G32" s="19" t="n">
        <v>3</v>
      </c>
      <c r="H32" s="20" t="n">
        <v>4</v>
      </c>
      <c r="I32" s="21" t="s">
        <v>20</v>
      </c>
      <c r="J32" s="19" t="n">
        <v>4</v>
      </c>
      <c r="K32" s="20" t="n">
        <v>5</v>
      </c>
      <c r="L32" s="18" t="s">
        <v>20</v>
      </c>
      <c r="M32" s="19" t="n">
        <v>5</v>
      </c>
      <c r="N32" s="20" t="n">
        <v>6</v>
      </c>
      <c r="O32" s="18" t="s">
        <v>20</v>
      </c>
      <c r="P32" s="19" t="n">
        <v>2</v>
      </c>
      <c r="Q32" s="20" t="n">
        <v>6</v>
      </c>
      <c r="R32" s="18" t="s">
        <v>20</v>
      </c>
      <c r="S32" s="19" t="n">
        <v>2</v>
      </c>
      <c r="T32" s="20" t="n">
        <v>4</v>
      </c>
      <c r="U32" s="18" t="s">
        <v>20</v>
      </c>
      <c r="V32" s="19" t="n">
        <v>2</v>
      </c>
      <c r="W32" s="20" t="n">
        <v>6</v>
      </c>
      <c r="X32" s="18" t="s">
        <v>20</v>
      </c>
      <c r="Y32" s="19" t="n">
        <v>4</v>
      </c>
      <c r="Z32" s="20" t="n">
        <v>6</v>
      </c>
      <c r="AA32" s="18" t="s">
        <v>20</v>
      </c>
      <c r="AB32" s="19" t="n">
        <v>4</v>
      </c>
      <c r="AC32" s="22" t="n">
        <f aca="false">Z32+W32+T32+Q32+N32+K32+H32+E32</f>
        <v>43</v>
      </c>
      <c r="AD32" s="18" t="s">
        <v>20</v>
      </c>
      <c r="AE32" s="23" t="n">
        <f aca="false">G32+J32+M32+P32+S32+V32+Y32+AB32</f>
        <v>26</v>
      </c>
      <c r="AF32" s="24" t="n">
        <f aca="false">SUM(AC32:AE32)</f>
        <v>69</v>
      </c>
      <c r="AG32" s="25" t="n">
        <v>42</v>
      </c>
    </row>
    <row r="33" customFormat="false" ht="14.1" hidden="false" customHeight="true" outlineLevel="0" collapsed="false">
      <c r="A33" s="2" t="n">
        <v>9</v>
      </c>
      <c r="B33" s="0" t="s">
        <v>68</v>
      </c>
      <c r="C33" s="0" t="s">
        <v>25</v>
      </c>
      <c r="E33" s="17" t="n">
        <v>6</v>
      </c>
      <c r="F33" s="18" t="s">
        <v>20</v>
      </c>
      <c r="G33" s="19" t="n">
        <v>3</v>
      </c>
      <c r="H33" s="20" t="n">
        <v>6</v>
      </c>
      <c r="I33" s="21" t="s">
        <v>20</v>
      </c>
      <c r="J33" s="19" t="n">
        <v>4</v>
      </c>
      <c r="K33" s="20" t="n">
        <v>6</v>
      </c>
      <c r="L33" s="18" t="s">
        <v>20</v>
      </c>
      <c r="M33" s="19" t="n">
        <v>2</v>
      </c>
      <c r="N33" s="20" t="n">
        <v>6</v>
      </c>
      <c r="O33" s="18" t="s">
        <v>20</v>
      </c>
      <c r="P33" s="19" t="n">
        <v>2</v>
      </c>
      <c r="Q33" s="20" t="n">
        <v>4</v>
      </c>
      <c r="R33" s="18" t="s">
        <v>20</v>
      </c>
      <c r="S33" s="19" t="n">
        <v>3</v>
      </c>
      <c r="T33" s="20" t="n">
        <v>6</v>
      </c>
      <c r="U33" s="18" t="s">
        <v>20</v>
      </c>
      <c r="V33" s="19" t="n">
        <v>1</v>
      </c>
      <c r="W33" s="20" t="n">
        <v>5</v>
      </c>
      <c r="X33" s="18" t="s">
        <v>20</v>
      </c>
      <c r="Y33" s="19" t="n">
        <v>4</v>
      </c>
      <c r="Z33" s="20" t="n">
        <v>6</v>
      </c>
      <c r="AA33" s="18" t="s">
        <v>20</v>
      </c>
      <c r="AB33" s="19" t="n">
        <v>4</v>
      </c>
      <c r="AC33" s="22" t="n">
        <f aca="false">Z33+W33+T33+Q33+N33+K33+H33+E33</f>
        <v>45</v>
      </c>
      <c r="AD33" s="18" t="s">
        <v>20</v>
      </c>
      <c r="AE33" s="23" t="n">
        <f aca="false">G33+J33+M33+P33+S33+V33+Y33+AB33</f>
        <v>23</v>
      </c>
      <c r="AF33" s="24" t="n">
        <f aca="false">SUM(AC33:AE33)</f>
        <v>68</v>
      </c>
      <c r="AG33" s="25" t="n">
        <v>84</v>
      </c>
    </row>
    <row r="34" customFormat="false" ht="14.1" hidden="false" customHeight="true" outlineLevel="0" collapsed="false">
      <c r="A34" s="2" t="n">
        <v>10</v>
      </c>
      <c r="B34" s="0" t="s">
        <v>69</v>
      </c>
      <c r="C34" s="0" t="s">
        <v>25</v>
      </c>
      <c r="E34" s="17" t="n">
        <v>4</v>
      </c>
      <c r="F34" s="18" t="s">
        <v>20</v>
      </c>
      <c r="G34" s="19" t="n">
        <v>2</v>
      </c>
      <c r="H34" s="20" t="n">
        <v>5</v>
      </c>
      <c r="I34" s="21" t="s">
        <v>20</v>
      </c>
      <c r="J34" s="19" t="n">
        <v>3</v>
      </c>
      <c r="K34" s="20" t="n">
        <v>6</v>
      </c>
      <c r="L34" s="18" t="s">
        <v>20</v>
      </c>
      <c r="M34" s="19" t="n">
        <v>5</v>
      </c>
      <c r="N34" s="20" t="n">
        <v>6</v>
      </c>
      <c r="O34" s="18" t="s">
        <v>20</v>
      </c>
      <c r="P34" s="19" t="n">
        <v>2</v>
      </c>
      <c r="Q34" s="20" t="n">
        <v>5</v>
      </c>
      <c r="R34" s="18" t="s">
        <v>20</v>
      </c>
      <c r="S34" s="19" t="n">
        <v>2</v>
      </c>
      <c r="T34" s="20" t="n">
        <v>6</v>
      </c>
      <c r="U34" s="18" t="s">
        <v>20</v>
      </c>
      <c r="V34" s="19" t="n">
        <v>3</v>
      </c>
      <c r="W34" s="20" t="n">
        <v>5</v>
      </c>
      <c r="X34" s="18" t="s">
        <v>20</v>
      </c>
      <c r="Y34" s="19" t="n">
        <v>4</v>
      </c>
      <c r="Z34" s="20" t="n">
        <v>6</v>
      </c>
      <c r="AA34" s="18" t="s">
        <v>20</v>
      </c>
      <c r="AB34" s="19" t="n">
        <v>4</v>
      </c>
      <c r="AC34" s="22" t="n">
        <f aca="false">Z34+W34+T34+Q34+N34+K34+H34+E34</f>
        <v>43</v>
      </c>
      <c r="AD34" s="18" t="s">
        <v>20</v>
      </c>
      <c r="AE34" s="23" t="n">
        <f aca="false">G34+J34+M34+P34+S34+V34+Y34+AB34</f>
        <v>25</v>
      </c>
      <c r="AF34" s="24" t="n">
        <f aca="false">SUM(AC34:AE34)</f>
        <v>68</v>
      </c>
      <c r="AG34" s="25" t="n">
        <v>27</v>
      </c>
    </row>
    <row r="35" customFormat="false" ht="14.1" hidden="false" customHeight="true" outlineLevel="0" collapsed="false">
      <c r="A35" s="2" t="n">
        <v>11</v>
      </c>
      <c r="B35" s="0" t="s">
        <v>70</v>
      </c>
      <c r="C35" s="0" t="s">
        <v>61</v>
      </c>
      <c r="E35" s="17" t="n">
        <v>5</v>
      </c>
      <c r="F35" s="18" t="s">
        <v>20</v>
      </c>
      <c r="G35" s="19" t="n">
        <v>3</v>
      </c>
      <c r="H35" s="20" t="n">
        <v>4</v>
      </c>
      <c r="I35" s="21" t="s">
        <v>20</v>
      </c>
      <c r="J35" s="19" t="n">
        <v>4</v>
      </c>
      <c r="K35" s="20" t="n">
        <v>5</v>
      </c>
      <c r="L35" s="18" t="s">
        <v>20</v>
      </c>
      <c r="M35" s="19" t="n">
        <v>4</v>
      </c>
      <c r="N35" s="20" t="n">
        <v>6</v>
      </c>
      <c r="O35" s="18" t="s">
        <v>20</v>
      </c>
      <c r="P35" s="19" t="n">
        <v>2</v>
      </c>
      <c r="Q35" s="20" t="n">
        <v>5</v>
      </c>
      <c r="R35" s="18" t="s">
        <v>20</v>
      </c>
      <c r="S35" s="19" t="n">
        <v>2</v>
      </c>
      <c r="T35" s="20" t="n">
        <v>5</v>
      </c>
      <c r="U35" s="18" t="s">
        <v>20</v>
      </c>
      <c r="V35" s="19" t="n">
        <v>3</v>
      </c>
      <c r="W35" s="20" t="n">
        <v>6</v>
      </c>
      <c r="X35" s="18" t="s">
        <v>20</v>
      </c>
      <c r="Y35" s="19" t="n">
        <v>4</v>
      </c>
      <c r="Z35" s="20" t="n">
        <v>5</v>
      </c>
      <c r="AA35" s="18" t="s">
        <v>20</v>
      </c>
      <c r="AB35" s="19" t="n">
        <v>4</v>
      </c>
      <c r="AC35" s="22" t="n">
        <f aca="false">Z35+W35+T35+Q35+N35+K35+H35+E35</f>
        <v>41</v>
      </c>
      <c r="AD35" s="18" t="s">
        <v>20</v>
      </c>
      <c r="AE35" s="23" t="n">
        <f aca="false">G35+J35+M35+P35+S35+V35+Y35+AB35</f>
        <v>26</v>
      </c>
      <c r="AF35" s="24" t="n">
        <f aca="false">SUM(AC35:AE35)</f>
        <v>67</v>
      </c>
      <c r="AG35" s="25" t="n">
        <v>56</v>
      </c>
    </row>
    <row r="36" customFormat="false" ht="14.1" hidden="false" customHeight="true" outlineLevel="0" collapsed="false">
      <c r="A36" s="2" t="n">
        <v>12</v>
      </c>
      <c r="B36" s="0" t="s">
        <v>73</v>
      </c>
      <c r="C36" s="0" t="s">
        <v>19</v>
      </c>
      <c r="E36" s="17" t="n">
        <v>6</v>
      </c>
      <c r="F36" s="18" t="s">
        <v>20</v>
      </c>
      <c r="G36" s="19" t="n">
        <v>3</v>
      </c>
      <c r="H36" s="20" t="n">
        <v>5</v>
      </c>
      <c r="I36" s="21" t="s">
        <v>20</v>
      </c>
      <c r="J36" s="19" t="n">
        <v>4</v>
      </c>
      <c r="K36" s="20" t="n">
        <v>6</v>
      </c>
      <c r="L36" s="18" t="s">
        <v>20</v>
      </c>
      <c r="M36" s="19" t="n">
        <v>5</v>
      </c>
      <c r="N36" s="20" t="n">
        <v>6</v>
      </c>
      <c r="O36" s="18" t="s">
        <v>20</v>
      </c>
      <c r="P36" s="19" t="n">
        <v>2</v>
      </c>
      <c r="Q36" s="20" t="n">
        <v>4</v>
      </c>
      <c r="R36" s="18" t="s">
        <v>20</v>
      </c>
      <c r="S36" s="19" t="n">
        <v>2</v>
      </c>
      <c r="T36" s="20" t="n">
        <v>6</v>
      </c>
      <c r="U36" s="18" t="s">
        <v>20</v>
      </c>
      <c r="V36" s="19" t="n">
        <v>3</v>
      </c>
      <c r="W36" s="20" t="n">
        <v>4</v>
      </c>
      <c r="X36" s="18" t="s">
        <v>20</v>
      </c>
      <c r="Y36" s="19" t="n">
        <v>3</v>
      </c>
      <c r="Z36" s="20" t="n">
        <v>3</v>
      </c>
      <c r="AA36" s="18" t="s">
        <v>20</v>
      </c>
      <c r="AB36" s="19" t="n">
        <v>3</v>
      </c>
      <c r="AC36" s="22" t="n">
        <f aca="false">Z36+W36+T36+Q36+N36+K36+H36+E36</f>
        <v>40</v>
      </c>
      <c r="AD36" s="18" t="s">
        <v>20</v>
      </c>
      <c r="AE36" s="23" t="n">
        <f aca="false">G36+J36+M36+P36+S36+V36+Y36+AB36</f>
        <v>25</v>
      </c>
      <c r="AF36" s="24" t="n">
        <f aca="false">SUM(AC36:AE36)</f>
        <v>65</v>
      </c>
      <c r="AG36" s="25" t="n">
        <v>27</v>
      </c>
    </row>
    <row r="37" customFormat="false" ht="14.1" hidden="false" customHeight="true" outlineLevel="0" collapsed="false">
      <c r="A37" s="2" t="n">
        <v>13</v>
      </c>
      <c r="B37" s="0" t="s">
        <v>74</v>
      </c>
      <c r="C37" s="0" t="s">
        <v>25</v>
      </c>
      <c r="E37" s="17" t="n">
        <v>6</v>
      </c>
      <c r="F37" s="18" t="s">
        <v>20</v>
      </c>
      <c r="G37" s="19" t="n">
        <v>3</v>
      </c>
      <c r="H37" s="20" t="n">
        <v>5</v>
      </c>
      <c r="I37" s="21" t="s">
        <v>20</v>
      </c>
      <c r="J37" s="19" t="n">
        <v>4</v>
      </c>
      <c r="K37" s="20" t="n">
        <v>5</v>
      </c>
      <c r="L37" s="18" t="s">
        <v>20</v>
      </c>
      <c r="M37" s="19" t="n">
        <v>5</v>
      </c>
      <c r="N37" s="20" t="n">
        <v>5</v>
      </c>
      <c r="O37" s="18" t="s">
        <v>20</v>
      </c>
      <c r="P37" s="19" t="n">
        <v>2</v>
      </c>
      <c r="Q37" s="20" t="n">
        <v>6</v>
      </c>
      <c r="R37" s="18" t="s">
        <v>20</v>
      </c>
      <c r="S37" s="19" t="n">
        <v>2</v>
      </c>
      <c r="T37" s="20" t="n">
        <v>5</v>
      </c>
      <c r="U37" s="18" t="s">
        <v>20</v>
      </c>
      <c r="V37" s="19" t="n">
        <v>3</v>
      </c>
      <c r="W37" s="20" t="n">
        <v>2</v>
      </c>
      <c r="X37" s="18" t="s">
        <v>20</v>
      </c>
      <c r="Y37" s="19" t="n">
        <v>1</v>
      </c>
      <c r="Z37" s="20" t="n">
        <v>6</v>
      </c>
      <c r="AA37" s="18" t="s">
        <v>20</v>
      </c>
      <c r="AB37" s="19" t="n">
        <v>4</v>
      </c>
      <c r="AC37" s="22" t="n">
        <f aca="false">Z37+W37+T37+Q37+N37+K37+H37+E37</f>
        <v>40</v>
      </c>
      <c r="AD37" s="18" t="s">
        <v>20</v>
      </c>
      <c r="AE37" s="23" t="n">
        <f aca="false">G37+J37+M37+P37+S37+V37+Y37+AB37</f>
        <v>24</v>
      </c>
      <c r="AF37" s="24" t="n">
        <f aca="false">SUM(AC37:AE37)</f>
        <v>64</v>
      </c>
      <c r="AG37" s="25" t="n">
        <v>48</v>
      </c>
    </row>
    <row r="38" customFormat="false" ht="14.1" hidden="false" customHeight="true" outlineLevel="0" collapsed="false">
      <c r="A38" s="2" t="n">
        <v>14</v>
      </c>
      <c r="B38" s="0" t="s">
        <v>75</v>
      </c>
      <c r="C38" s="0" t="s">
        <v>23</v>
      </c>
      <c r="E38" s="17" t="n">
        <v>4</v>
      </c>
      <c r="F38" s="18" t="s">
        <v>20</v>
      </c>
      <c r="G38" s="19" t="n">
        <v>3</v>
      </c>
      <c r="H38" s="20" t="n">
        <v>5</v>
      </c>
      <c r="I38" s="21" t="s">
        <v>20</v>
      </c>
      <c r="J38" s="19" t="n">
        <v>4</v>
      </c>
      <c r="K38" s="20" t="n">
        <v>5</v>
      </c>
      <c r="L38" s="18" t="s">
        <v>20</v>
      </c>
      <c r="M38" s="19" t="n">
        <v>4</v>
      </c>
      <c r="N38" s="20" t="n">
        <v>6</v>
      </c>
      <c r="O38" s="18" t="s">
        <v>20</v>
      </c>
      <c r="P38" s="19" t="n">
        <v>2</v>
      </c>
      <c r="Q38" s="20" t="n">
        <v>5</v>
      </c>
      <c r="R38" s="18" t="s">
        <v>20</v>
      </c>
      <c r="S38" s="19" t="n">
        <v>2</v>
      </c>
      <c r="T38" s="20" t="n">
        <v>5</v>
      </c>
      <c r="U38" s="18" t="s">
        <v>20</v>
      </c>
      <c r="V38" s="19" t="n">
        <v>3</v>
      </c>
      <c r="W38" s="20" t="n">
        <v>4</v>
      </c>
      <c r="X38" s="18" t="s">
        <v>20</v>
      </c>
      <c r="Y38" s="19" t="n">
        <v>2</v>
      </c>
      <c r="Z38" s="20" t="n">
        <v>6</v>
      </c>
      <c r="AA38" s="18" t="s">
        <v>20</v>
      </c>
      <c r="AB38" s="19" t="n">
        <v>4</v>
      </c>
      <c r="AC38" s="22" t="n">
        <f aca="false">Z38+W38+T38+Q38+N38+K38+H38+E38</f>
        <v>40</v>
      </c>
      <c r="AD38" s="18" t="s">
        <v>20</v>
      </c>
      <c r="AE38" s="23" t="n">
        <f aca="false">G38+J38+M38+P38+S38+V38+Y38+AB38</f>
        <v>24</v>
      </c>
      <c r="AF38" s="24" t="n">
        <f aca="false">SUM(AC38:AE38)</f>
        <v>64</v>
      </c>
      <c r="AG38" s="25" t="n">
        <v>46</v>
      </c>
    </row>
    <row r="39" customFormat="false" ht="14.1" hidden="false" customHeight="true" outlineLevel="0" collapsed="false">
      <c r="A39" s="2" t="n">
        <v>15</v>
      </c>
      <c r="B39" s="0" t="s">
        <v>76</v>
      </c>
      <c r="C39" s="0" t="s">
        <v>19</v>
      </c>
      <c r="E39" s="17" t="n">
        <v>6</v>
      </c>
      <c r="F39" s="18" t="s">
        <v>20</v>
      </c>
      <c r="G39" s="19" t="n">
        <v>3</v>
      </c>
      <c r="H39" s="20" t="n">
        <v>4</v>
      </c>
      <c r="I39" s="21" t="s">
        <v>20</v>
      </c>
      <c r="J39" s="19" t="n">
        <v>2</v>
      </c>
      <c r="K39" s="20" t="n">
        <v>6</v>
      </c>
      <c r="L39" s="18" t="s">
        <v>20</v>
      </c>
      <c r="M39" s="19" t="n">
        <v>5</v>
      </c>
      <c r="N39" s="20" t="n">
        <v>6</v>
      </c>
      <c r="O39" s="18" t="s">
        <v>20</v>
      </c>
      <c r="P39" s="19" t="n">
        <v>2</v>
      </c>
      <c r="Q39" s="20" t="n">
        <v>5</v>
      </c>
      <c r="R39" s="18" t="s">
        <v>20</v>
      </c>
      <c r="S39" s="19" t="n">
        <v>2</v>
      </c>
      <c r="T39" s="20" t="n">
        <v>3</v>
      </c>
      <c r="U39" s="18" t="s">
        <v>20</v>
      </c>
      <c r="V39" s="19" t="n">
        <v>1</v>
      </c>
      <c r="W39" s="20" t="n">
        <v>6</v>
      </c>
      <c r="X39" s="18" t="s">
        <v>20</v>
      </c>
      <c r="Y39" s="19" t="n">
        <v>4</v>
      </c>
      <c r="Z39" s="20" t="n">
        <v>5</v>
      </c>
      <c r="AA39" s="18" t="s">
        <v>20</v>
      </c>
      <c r="AB39" s="19" t="n">
        <v>4</v>
      </c>
      <c r="AC39" s="22" t="n">
        <f aca="false">Z39+W39+T39+Q39+N39+K39+H39+E39</f>
        <v>41</v>
      </c>
      <c r="AD39" s="18" t="s">
        <v>20</v>
      </c>
      <c r="AE39" s="23" t="n">
        <f aca="false">G39+J39+M39+P39+S39+V39+Y39+AB39</f>
        <v>23</v>
      </c>
      <c r="AF39" s="24" t="n">
        <f aca="false">SUM(AC39:AE39)</f>
        <v>64</v>
      </c>
      <c r="AG39" s="25" t="n">
        <v>15</v>
      </c>
    </row>
    <row r="40" customFormat="false" ht="14.1" hidden="false" customHeight="true" outlineLevel="0" collapsed="false">
      <c r="A40" s="2" t="n">
        <v>16</v>
      </c>
      <c r="B40" s="0" t="s">
        <v>77</v>
      </c>
      <c r="C40" s="0" t="s">
        <v>61</v>
      </c>
      <c r="E40" s="17" t="n">
        <v>6</v>
      </c>
      <c r="F40" s="18" t="s">
        <v>20</v>
      </c>
      <c r="G40" s="19" t="n">
        <v>3</v>
      </c>
      <c r="H40" s="20" t="n">
        <v>5</v>
      </c>
      <c r="I40" s="21" t="s">
        <v>20</v>
      </c>
      <c r="J40" s="19" t="n">
        <v>4</v>
      </c>
      <c r="K40" s="20" t="n">
        <v>5</v>
      </c>
      <c r="L40" s="18" t="s">
        <v>20</v>
      </c>
      <c r="M40" s="19" t="n">
        <v>4</v>
      </c>
      <c r="N40" s="20" t="n">
        <v>6</v>
      </c>
      <c r="O40" s="18" t="s">
        <v>20</v>
      </c>
      <c r="P40" s="19" t="n">
        <v>2</v>
      </c>
      <c r="Q40" s="20" t="n">
        <v>6</v>
      </c>
      <c r="R40" s="18" t="s">
        <v>20</v>
      </c>
      <c r="S40" s="19" t="n">
        <v>2</v>
      </c>
      <c r="T40" s="20" t="n">
        <v>3</v>
      </c>
      <c r="U40" s="18" t="s">
        <v>20</v>
      </c>
      <c r="V40" s="19" t="n">
        <v>3</v>
      </c>
      <c r="W40" s="20" t="n">
        <v>4</v>
      </c>
      <c r="X40" s="18" t="s">
        <v>20</v>
      </c>
      <c r="Y40" s="19" t="n">
        <v>3</v>
      </c>
      <c r="Z40" s="20" t="n">
        <v>4</v>
      </c>
      <c r="AA40" s="18" t="s">
        <v>20</v>
      </c>
      <c r="AB40" s="19" t="n">
        <v>3</v>
      </c>
      <c r="AC40" s="22" t="n">
        <f aca="false">Z40+W40+T40+Q40+N40+K40+H40+E40</f>
        <v>39</v>
      </c>
      <c r="AD40" s="18" t="s">
        <v>20</v>
      </c>
      <c r="AE40" s="23" t="n">
        <f aca="false">G40+J40+M40+P40+S40+V40+Y40+AB40</f>
        <v>24</v>
      </c>
      <c r="AF40" s="24" t="n">
        <f aca="false">SUM(AC40:AE40)</f>
        <v>63</v>
      </c>
      <c r="AG40" s="25" t="n">
        <v>61</v>
      </c>
    </row>
    <row r="41" customFormat="false" ht="14.1" hidden="false" customHeight="true" outlineLevel="0" collapsed="false">
      <c r="A41" s="2" t="n">
        <v>17</v>
      </c>
      <c r="B41" s="0" t="s">
        <v>78</v>
      </c>
      <c r="C41" s="0" t="s">
        <v>19</v>
      </c>
      <c r="E41" s="17" t="n">
        <v>5</v>
      </c>
      <c r="F41" s="18" t="s">
        <v>20</v>
      </c>
      <c r="G41" s="19" t="n">
        <v>3</v>
      </c>
      <c r="H41" s="20" t="n">
        <v>4</v>
      </c>
      <c r="I41" s="21" t="s">
        <v>20</v>
      </c>
      <c r="J41" s="19" t="n">
        <v>3</v>
      </c>
      <c r="K41" s="20" t="n">
        <v>6</v>
      </c>
      <c r="L41" s="18" t="s">
        <v>20</v>
      </c>
      <c r="M41" s="19" t="n">
        <v>2</v>
      </c>
      <c r="N41" s="20" t="n">
        <v>6</v>
      </c>
      <c r="O41" s="18" t="s">
        <v>20</v>
      </c>
      <c r="P41" s="19" t="n">
        <v>2</v>
      </c>
      <c r="Q41" s="20" t="n">
        <v>6</v>
      </c>
      <c r="R41" s="18" t="s">
        <v>20</v>
      </c>
      <c r="S41" s="19" t="n">
        <v>2</v>
      </c>
      <c r="T41" s="20" t="n">
        <v>5</v>
      </c>
      <c r="U41" s="18" t="s">
        <v>20</v>
      </c>
      <c r="V41" s="19" t="n">
        <v>3</v>
      </c>
      <c r="W41" s="20" t="n">
        <v>5</v>
      </c>
      <c r="X41" s="18" t="s">
        <v>20</v>
      </c>
      <c r="Y41" s="19" t="n">
        <v>4</v>
      </c>
      <c r="Z41" s="20" t="n">
        <v>4</v>
      </c>
      <c r="AA41" s="18" t="s">
        <v>20</v>
      </c>
      <c r="AB41" s="19" t="n">
        <v>3</v>
      </c>
      <c r="AC41" s="22" t="n">
        <f aca="false">Z41+W41+T41+Q41+N41+K41+H41+E41</f>
        <v>41</v>
      </c>
      <c r="AD41" s="18" t="s">
        <v>20</v>
      </c>
      <c r="AE41" s="23" t="n">
        <f aca="false">G41+J41+M41+P41+S41+V41+Y41+AB41</f>
        <v>22</v>
      </c>
      <c r="AF41" s="24" t="n">
        <f aca="false">SUM(AC41:AE41)</f>
        <v>63</v>
      </c>
      <c r="AG41" s="25" t="n">
        <v>42</v>
      </c>
    </row>
    <row r="42" customFormat="false" ht="14.1" hidden="false" customHeight="true" outlineLevel="0" collapsed="false">
      <c r="A42" s="2" t="n">
        <v>18</v>
      </c>
      <c r="B42" s="0" t="s">
        <v>81</v>
      </c>
      <c r="C42" s="0" t="s">
        <v>19</v>
      </c>
      <c r="E42" s="17" t="n">
        <v>3</v>
      </c>
      <c r="F42" s="18" t="s">
        <v>20</v>
      </c>
      <c r="G42" s="19" t="n">
        <v>2</v>
      </c>
      <c r="H42" s="20" t="n">
        <v>5</v>
      </c>
      <c r="I42" s="21" t="s">
        <v>20</v>
      </c>
      <c r="J42" s="19" t="n">
        <v>4</v>
      </c>
      <c r="K42" s="20" t="n">
        <v>5</v>
      </c>
      <c r="L42" s="18" t="s">
        <v>20</v>
      </c>
      <c r="M42" s="19" t="n">
        <v>4</v>
      </c>
      <c r="N42" s="20" t="n">
        <v>6</v>
      </c>
      <c r="O42" s="18" t="s">
        <v>20</v>
      </c>
      <c r="P42" s="19" t="n">
        <v>2</v>
      </c>
      <c r="Q42" s="20" t="n">
        <v>5</v>
      </c>
      <c r="R42" s="18" t="s">
        <v>20</v>
      </c>
      <c r="S42" s="19" t="n">
        <v>2</v>
      </c>
      <c r="T42" s="20" t="n">
        <v>5</v>
      </c>
      <c r="U42" s="18" t="s">
        <v>20</v>
      </c>
      <c r="V42" s="19" t="n">
        <v>3</v>
      </c>
      <c r="W42" s="20" t="n">
        <v>4</v>
      </c>
      <c r="X42" s="18" t="s">
        <v>20</v>
      </c>
      <c r="Y42" s="19" t="n">
        <v>3</v>
      </c>
      <c r="Z42" s="20" t="n">
        <v>5</v>
      </c>
      <c r="AA42" s="18" t="s">
        <v>20</v>
      </c>
      <c r="AB42" s="19" t="n">
        <v>3</v>
      </c>
      <c r="AC42" s="22" t="n">
        <f aca="false">Z42+W42+T42+Q42+N42+K42+H42+E42</f>
        <v>38</v>
      </c>
      <c r="AD42" s="18" t="s">
        <v>20</v>
      </c>
      <c r="AE42" s="23" t="n">
        <f aca="false">G42+J42+M42+P42+S42+V42+Y42+AB42</f>
        <v>23</v>
      </c>
      <c r="AF42" s="24" t="n">
        <f aca="false">SUM(AC42:AE42)</f>
        <v>61</v>
      </c>
      <c r="AG42" s="25" t="n">
        <v>49</v>
      </c>
    </row>
    <row r="43" customFormat="false" ht="14.1" hidden="false" customHeight="true" outlineLevel="0" collapsed="false">
      <c r="A43" s="2" t="n">
        <v>19</v>
      </c>
      <c r="B43" s="0" t="s">
        <v>82</v>
      </c>
      <c r="C43" s="0" t="s">
        <v>61</v>
      </c>
      <c r="E43" s="17" t="n">
        <v>4</v>
      </c>
      <c r="F43" s="18" t="s">
        <v>20</v>
      </c>
      <c r="G43" s="19" t="n">
        <v>3</v>
      </c>
      <c r="H43" s="20" t="n">
        <v>3</v>
      </c>
      <c r="I43" s="21" t="s">
        <v>20</v>
      </c>
      <c r="J43" s="19" t="n">
        <v>3</v>
      </c>
      <c r="K43" s="20" t="n">
        <v>4</v>
      </c>
      <c r="L43" s="18" t="s">
        <v>20</v>
      </c>
      <c r="M43" s="19" t="n">
        <v>3</v>
      </c>
      <c r="N43" s="20" t="n">
        <v>4</v>
      </c>
      <c r="O43" s="18" t="s">
        <v>20</v>
      </c>
      <c r="P43" s="19" t="n">
        <v>2</v>
      </c>
      <c r="Q43" s="20" t="n">
        <v>4</v>
      </c>
      <c r="R43" s="18" t="s">
        <v>20</v>
      </c>
      <c r="S43" s="19" t="n">
        <v>2</v>
      </c>
      <c r="T43" s="20" t="n">
        <v>6</v>
      </c>
      <c r="U43" s="18" t="s">
        <v>20</v>
      </c>
      <c r="V43" s="19" t="n">
        <v>3</v>
      </c>
      <c r="W43" s="20" t="n">
        <v>6</v>
      </c>
      <c r="X43" s="18" t="s">
        <v>20</v>
      </c>
      <c r="Y43" s="19" t="n">
        <v>4</v>
      </c>
      <c r="Z43" s="20" t="n">
        <v>6</v>
      </c>
      <c r="AA43" s="18" t="s">
        <v>20</v>
      </c>
      <c r="AB43" s="19" t="n">
        <v>4</v>
      </c>
      <c r="AC43" s="22" t="n">
        <f aca="false">Z43+W43+T43+Q43+N43+K43+H43+E43</f>
        <v>37</v>
      </c>
      <c r="AD43" s="18" t="s">
        <v>20</v>
      </c>
      <c r="AE43" s="23" t="n">
        <f aca="false">G43+J43+M43+P43+S43+V43+Y43+AB43</f>
        <v>24</v>
      </c>
      <c r="AF43" s="24" t="n">
        <f aca="false">SUM(AC43:AE43)</f>
        <v>61</v>
      </c>
      <c r="AG43" s="25" t="n">
        <v>20</v>
      </c>
    </row>
    <row r="44" customFormat="false" ht="14.1" hidden="false" customHeight="true" outlineLevel="0" collapsed="false">
      <c r="A44" s="2" t="n">
        <v>20</v>
      </c>
      <c r="B44" s="0" t="s">
        <v>83</v>
      </c>
      <c r="C44" s="0" t="s">
        <v>25</v>
      </c>
      <c r="E44" s="17" t="n">
        <v>4</v>
      </c>
      <c r="F44" s="18" t="s">
        <v>20</v>
      </c>
      <c r="G44" s="19" t="n">
        <v>2</v>
      </c>
      <c r="H44" s="20" t="n">
        <v>4</v>
      </c>
      <c r="I44" s="21" t="s">
        <v>20</v>
      </c>
      <c r="J44" s="19" t="n">
        <v>3</v>
      </c>
      <c r="K44" s="20" t="n">
        <v>4</v>
      </c>
      <c r="L44" s="18" t="s">
        <v>20</v>
      </c>
      <c r="M44" s="19" t="n">
        <v>3</v>
      </c>
      <c r="N44" s="20" t="n">
        <v>6</v>
      </c>
      <c r="O44" s="18" t="s">
        <v>20</v>
      </c>
      <c r="P44" s="19" t="n">
        <v>2</v>
      </c>
      <c r="Q44" s="20" t="n">
        <v>6</v>
      </c>
      <c r="R44" s="18" t="s">
        <v>20</v>
      </c>
      <c r="S44" s="19" t="n">
        <v>2</v>
      </c>
      <c r="T44" s="20" t="n">
        <v>6</v>
      </c>
      <c r="U44" s="18" t="s">
        <v>20</v>
      </c>
      <c r="V44" s="19" t="n">
        <v>3</v>
      </c>
      <c r="W44" s="20" t="n">
        <v>3</v>
      </c>
      <c r="X44" s="18" t="s">
        <v>20</v>
      </c>
      <c r="Y44" s="19" t="n">
        <v>3</v>
      </c>
      <c r="Z44" s="20" t="n">
        <v>5</v>
      </c>
      <c r="AA44" s="18" t="s">
        <v>20</v>
      </c>
      <c r="AB44" s="19" t="n">
        <v>3</v>
      </c>
      <c r="AC44" s="22" t="n">
        <f aca="false">Z44+W44+T44+Q44+N44+K44+H44+E44</f>
        <v>38</v>
      </c>
      <c r="AD44" s="18" t="s">
        <v>20</v>
      </c>
      <c r="AE44" s="23" t="n">
        <f aca="false">G44+J44+M44+P44+S44+V44+Y44+AB44</f>
        <v>21</v>
      </c>
      <c r="AF44" s="24" t="n">
        <f aca="false">SUM(AC44:AE44)</f>
        <v>59</v>
      </c>
      <c r="AG44" s="25" t="n">
        <v>38</v>
      </c>
    </row>
    <row r="45" customFormat="false" ht="14.1" hidden="false" customHeight="true" outlineLevel="0" collapsed="false">
      <c r="A45" s="2" t="n">
        <v>21</v>
      </c>
      <c r="B45" s="0" t="s">
        <v>84</v>
      </c>
      <c r="C45" s="0" t="s">
        <v>61</v>
      </c>
      <c r="E45" s="17" t="n">
        <v>4</v>
      </c>
      <c r="F45" s="18" t="s">
        <v>20</v>
      </c>
      <c r="G45" s="19" t="n">
        <v>3</v>
      </c>
      <c r="H45" s="20" t="n">
        <v>5</v>
      </c>
      <c r="I45" s="21" t="s">
        <v>20</v>
      </c>
      <c r="J45" s="19" t="n">
        <v>3</v>
      </c>
      <c r="K45" s="20" t="n">
        <v>3</v>
      </c>
      <c r="L45" s="18" t="s">
        <v>20</v>
      </c>
      <c r="M45" s="19" t="n">
        <v>3</v>
      </c>
      <c r="N45" s="20" t="n">
        <v>5</v>
      </c>
      <c r="O45" s="18" t="s">
        <v>20</v>
      </c>
      <c r="P45" s="19" t="n">
        <v>2</v>
      </c>
      <c r="Q45" s="20" t="n">
        <v>5</v>
      </c>
      <c r="R45" s="18" t="s">
        <v>20</v>
      </c>
      <c r="S45" s="19" t="n">
        <v>2</v>
      </c>
      <c r="T45" s="20" t="n">
        <v>5</v>
      </c>
      <c r="U45" s="18" t="s">
        <v>20</v>
      </c>
      <c r="V45" s="19" t="n">
        <v>3</v>
      </c>
      <c r="W45" s="20" t="n">
        <v>6</v>
      </c>
      <c r="X45" s="18" t="s">
        <v>20</v>
      </c>
      <c r="Y45" s="19" t="n">
        <v>4</v>
      </c>
      <c r="Z45" s="20" t="n">
        <v>4</v>
      </c>
      <c r="AA45" s="18" t="s">
        <v>20</v>
      </c>
      <c r="AB45" s="19" t="n">
        <v>2</v>
      </c>
      <c r="AC45" s="22" t="n">
        <f aca="false">Z45+W45+T45+Q45+N45+K45+H45+E45</f>
        <v>37</v>
      </c>
      <c r="AD45" s="18" t="s">
        <v>20</v>
      </c>
      <c r="AE45" s="23" t="n">
        <f aca="false">G45+J45+M45+P45+S45+V45+Y45+AB45</f>
        <v>22</v>
      </c>
      <c r="AF45" s="24" t="n">
        <f aca="false">SUM(AC45:AE45)</f>
        <v>59</v>
      </c>
      <c r="AG45" s="25" t="n">
        <v>38</v>
      </c>
    </row>
    <row r="46" customFormat="false" ht="14.1" hidden="false" customHeight="true" outlineLevel="0" collapsed="false">
      <c r="A46" s="2" t="n">
        <v>22</v>
      </c>
      <c r="B46" s="0" t="s">
        <v>85</v>
      </c>
      <c r="C46" s="0" t="s">
        <v>23</v>
      </c>
      <c r="E46" s="17" t="n">
        <v>6</v>
      </c>
      <c r="F46" s="18" t="s">
        <v>20</v>
      </c>
      <c r="G46" s="19" t="n">
        <v>3</v>
      </c>
      <c r="H46" s="20" t="n">
        <v>4</v>
      </c>
      <c r="I46" s="21" t="s">
        <v>20</v>
      </c>
      <c r="J46" s="19" t="n">
        <v>3</v>
      </c>
      <c r="K46" s="20" t="n">
        <v>3</v>
      </c>
      <c r="L46" s="18" t="s">
        <v>20</v>
      </c>
      <c r="M46" s="19" t="n">
        <v>3</v>
      </c>
      <c r="N46" s="20" t="n">
        <v>4</v>
      </c>
      <c r="O46" s="18" t="s">
        <v>20</v>
      </c>
      <c r="P46" s="19" t="n">
        <v>2</v>
      </c>
      <c r="Q46" s="20" t="n">
        <v>4</v>
      </c>
      <c r="R46" s="18" t="s">
        <v>20</v>
      </c>
      <c r="S46" s="19" t="n">
        <v>2</v>
      </c>
      <c r="T46" s="20" t="n">
        <v>3</v>
      </c>
      <c r="U46" s="18" t="s">
        <v>20</v>
      </c>
      <c r="V46" s="19" t="n">
        <v>3</v>
      </c>
      <c r="W46" s="20" t="n">
        <v>4</v>
      </c>
      <c r="X46" s="18" t="s">
        <v>20</v>
      </c>
      <c r="Y46" s="19" t="n">
        <v>4</v>
      </c>
      <c r="Z46" s="20" t="n">
        <v>6</v>
      </c>
      <c r="AA46" s="18" t="s">
        <v>20</v>
      </c>
      <c r="AB46" s="19" t="n">
        <v>4</v>
      </c>
      <c r="AC46" s="22" t="n">
        <f aca="false">Z46+W46+T46+Q46+N46+K46+H46+E46</f>
        <v>34</v>
      </c>
      <c r="AD46" s="18" t="s">
        <v>20</v>
      </c>
      <c r="AE46" s="23" t="n">
        <f aca="false">G46+J46+M46+P46+S46+V46+Y46+AB46</f>
        <v>24</v>
      </c>
      <c r="AF46" s="24" t="n">
        <f aca="false">SUM(AC46:AE46)</f>
        <v>58</v>
      </c>
      <c r="AG46" s="25" t="n">
        <v>43</v>
      </c>
    </row>
    <row r="47" customFormat="false" ht="14.1" hidden="false" customHeight="true" outlineLevel="0" collapsed="false">
      <c r="A47" s="2" t="n">
        <v>23</v>
      </c>
      <c r="B47" s="0" t="s">
        <v>86</v>
      </c>
      <c r="C47" s="0" t="s">
        <v>25</v>
      </c>
      <c r="E47" s="17" t="n">
        <v>5</v>
      </c>
      <c r="F47" s="18" t="s">
        <v>20</v>
      </c>
      <c r="G47" s="19" t="n">
        <v>3</v>
      </c>
      <c r="H47" s="20" t="n">
        <v>3</v>
      </c>
      <c r="I47" s="21" t="s">
        <v>20</v>
      </c>
      <c r="J47" s="19" t="n">
        <v>3</v>
      </c>
      <c r="K47" s="20" t="n">
        <v>4</v>
      </c>
      <c r="L47" s="18" t="s">
        <v>20</v>
      </c>
      <c r="M47" s="19" t="n">
        <v>4</v>
      </c>
      <c r="N47" s="20" t="n">
        <v>6</v>
      </c>
      <c r="O47" s="18" t="s">
        <v>20</v>
      </c>
      <c r="P47" s="19" t="n">
        <v>2</v>
      </c>
      <c r="Q47" s="20" t="n">
        <v>6</v>
      </c>
      <c r="R47" s="18" t="s">
        <v>20</v>
      </c>
      <c r="S47" s="19" t="n">
        <v>2</v>
      </c>
      <c r="T47" s="20" t="n">
        <v>4</v>
      </c>
      <c r="U47" s="18" t="s">
        <v>20</v>
      </c>
      <c r="V47" s="19" t="n">
        <v>3</v>
      </c>
      <c r="W47" s="20" t="n">
        <v>6</v>
      </c>
      <c r="X47" s="18" t="s">
        <v>20</v>
      </c>
      <c r="Y47" s="19" t="n">
        <v>4</v>
      </c>
      <c r="Z47" s="20" t="n">
        <v>0</v>
      </c>
      <c r="AA47" s="18" t="s">
        <v>20</v>
      </c>
      <c r="AB47" s="19" t="n">
        <v>0</v>
      </c>
      <c r="AC47" s="22" t="n">
        <f aca="false">Z47+W47+T47+Q47+N47+K47+H47+E47</f>
        <v>34</v>
      </c>
      <c r="AD47" s="18" t="s">
        <v>20</v>
      </c>
      <c r="AE47" s="23" t="n">
        <f aca="false">G47+J47+M47+P47+S47+V47+Y47+AB47</f>
        <v>21</v>
      </c>
      <c r="AF47" s="24" t="n">
        <f aca="false">SUM(AC47:AE47)</f>
        <v>55</v>
      </c>
      <c r="AG47" s="25" t="n">
        <v>33</v>
      </c>
    </row>
    <row r="48" customFormat="false" ht="14.1" hidden="false" customHeight="true" outlineLevel="0" collapsed="false">
      <c r="A48" s="77" t="n">
        <v>24</v>
      </c>
      <c r="B48" s="29" t="s">
        <v>87</v>
      </c>
      <c r="C48" s="29" t="s">
        <v>34</v>
      </c>
      <c r="D48" s="29"/>
      <c r="E48" s="30" t="n">
        <v>4</v>
      </c>
      <c r="F48" s="31" t="s">
        <v>20</v>
      </c>
      <c r="G48" s="32" t="n">
        <v>1</v>
      </c>
      <c r="H48" s="33" t="n">
        <v>5</v>
      </c>
      <c r="I48" s="34" t="s">
        <v>20</v>
      </c>
      <c r="J48" s="32" t="n">
        <v>4</v>
      </c>
      <c r="K48" s="33" t="n">
        <v>4</v>
      </c>
      <c r="L48" s="31" t="s">
        <v>20</v>
      </c>
      <c r="M48" s="32" t="n">
        <v>3</v>
      </c>
      <c r="N48" s="33" t="n">
        <v>5</v>
      </c>
      <c r="O48" s="31" t="s">
        <v>20</v>
      </c>
      <c r="P48" s="32" t="n">
        <v>2</v>
      </c>
      <c r="Q48" s="33" t="n">
        <v>6</v>
      </c>
      <c r="R48" s="31" t="s">
        <v>20</v>
      </c>
      <c r="S48" s="32" t="n">
        <v>2</v>
      </c>
      <c r="T48" s="33" t="n">
        <v>1</v>
      </c>
      <c r="U48" s="31" t="s">
        <v>20</v>
      </c>
      <c r="V48" s="32" t="n">
        <v>1</v>
      </c>
      <c r="W48" s="33" t="n">
        <v>5</v>
      </c>
      <c r="X48" s="31" t="s">
        <v>20</v>
      </c>
      <c r="Y48" s="32" t="n">
        <v>3</v>
      </c>
      <c r="Z48" s="33" t="n">
        <v>5</v>
      </c>
      <c r="AA48" s="31" t="s">
        <v>20</v>
      </c>
      <c r="AB48" s="32" t="n">
        <v>3</v>
      </c>
      <c r="AC48" s="35" t="n">
        <f aca="false">Z48+W48+T48+Q48+N48+K48+H48+E48</f>
        <v>35</v>
      </c>
      <c r="AD48" s="31" t="s">
        <v>20</v>
      </c>
      <c r="AE48" s="36" t="n">
        <f aca="false">G48+J48+M48+P48+S48+V48+Y48+AB48</f>
        <v>19</v>
      </c>
      <c r="AF48" s="37" t="n">
        <f aca="false">SUM(AC48:AE48)</f>
        <v>54</v>
      </c>
      <c r="AG48" s="38" t="n">
        <v>35</v>
      </c>
    </row>
    <row r="49" customFormat="false" ht="14.1" hidden="false" customHeight="true" outlineLevel="0" collapsed="false">
      <c r="A49" s="2" t="n">
        <v>25</v>
      </c>
      <c r="B49" s="0" t="s">
        <v>88</v>
      </c>
      <c r="C49" s="0" t="s">
        <v>61</v>
      </c>
      <c r="E49" s="17" t="n">
        <v>3</v>
      </c>
      <c r="F49" s="18" t="s">
        <v>20</v>
      </c>
      <c r="G49" s="19" t="n">
        <v>2</v>
      </c>
      <c r="H49" s="20" t="n">
        <v>6</v>
      </c>
      <c r="I49" s="21" t="s">
        <v>20</v>
      </c>
      <c r="J49" s="19" t="n">
        <v>4</v>
      </c>
      <c r="K49" s="20" t="n">
        <v>2</v>
      </c>
      <c r="L49" s="18" t="s">
        <v>20</v>
      </c>
      <c r="M49" s="19" t="n">
        <v>2</v>
      </c>
      <c r="N49" s="20" t="n">
        <v>6</v>
      </c>
      <c r="O49" s="18" t="s">
        <v>20</v>
      </c>
      <c r="P49" s="19" t="n">
        <v>2</v>
      </c>
      <c r="Q49" s="20" t="n">
        <v>5</v>
      </c>
      <c r="R49" s="18" t="s">
        <v>20</v>
      </c>
      <c r="S49" s="19" t="n">
        <v>2</v>
      </c>
      <c r="T49" s="20" t="n">
        <v>3</v>
      </c>
      <c r="U49" s="18" t="s">
        <v>20</v>
      </c>
      <c r="V49" s="19" t="n">
        <v>2</v>
      </c>
      <c r="W49" s="20" t="n">
        <v>5</v>
      </c>
      <c r="X49" s="18" t="s">
        <v>20</v>
      </c>
      <c r="Y49" s="19" t="n">
        <v>4</v>
      </c>
      <c r="Z49" s="20" t="n">
        <v>3</v>
      </c>
      <c r="AA49" s="18" t="s">
        <v>20</v>
      </c>
      <c r="AB49" s="19" t="n">
        <v>2</v>
      </c>
      <c r="AC49" s="22" t="n">
        <f aca="false">Z49+W49+T49+Q49+N49+K49+H49+E49</f>
        <v>33</v>
      </c>
      <c r="AD49" s="18" t="s">
        <v>20</v>
      </c>
      <c r="AE49" s="23" t="n">
        <f aca="false">G49+J49+M49+P49+S49+V49+Y49+AB49</f>
        <v>20</v>
      </c>
      <c r="AF49" s="24" t="n">
        <f aca="false">SUM(AC49:AE49)</f>
        <v>53</v>
      </c>
      <c r="AG49" s="25" t="n">
        <v>15</v>
      </c>
    </row>
    <row r="50" customFormat="false" ht="14.1" hidden="false" customHeight="true" outlineLevel="0" collapsed="false">
      <c r="A50" s="2" t="n">
        <v>26</v>
      </c>
      <c r="B50" s="0" t="s">
        <v>89</v>
      </c>
      <c r="C50" s="0" t="s">
        <v>61</v>
      </c>
      <c r="E50" s="17" t="n">
        <v>3</v>
      </c>
      <c r="F50" s="18" t="s">
        <v>20</v>
      </c>
      <c r="G50" s="19" t="n">
        <v>3</v>
      </c>
      <c r="H50" s="20" t="n">
        <v>2</v>
      </c>
      <c r="I50" s="21" t="s">
        <v>20</v>
      </c>
      <c r="J50" s="19" t="n">
        <v>2</v>
      </c>
      <c r="K50" s="20" t="n">
        <v>4</v>
      </c>
      <c r="L50" s="18" t="s">
        <v>20</v>
      </c>
      <c r="M50" s="19" t="n">
        <v>4</v>
      </c>
      <c r="N50" s="20" t="n">
        <v>3</v>
      </c>
      <c r="O50" s="18" t="s">
        <v>20</v>
      </c>
      <c r="P50" s="19" t="n">
        <v>2</v>
      </c>
      <c r="Q50" s="20" t="n">
        <v>5</v>
      </c>
      <c r="R50" s="18" t="s">
        <v>20</v>
      </c>
      <c r="S50" s="19" t="n">
        <v>2</v>
      </c>
      <c r="T50" s="20" t="n">
        <v>2</v>
      </c>
      <c r="U50" s="18" t="s">
        <v>20</v>
      </c>
      <c r="V50" s="19" t="n">
        <v>2</v>
      </c>
      <c r="W50" s="20" t="n">
        <v>4</v>
      </c>
      <c r="X50" s="18" t="s">
        <v>20</v>
      </c>
      <c r="Y50" s="19" t="n">
        <v>4</v>
      </c>
      <c r="Z50" s="20" t="n">
        <v>5</v>
      </c>
      <c r="AA50" s="18" t="s">
        <v>20</v>
      </c>
      <c r="AB50" s="19" t="n">
        <v>4</v>
      </c>
      <c r="AC50" s="22" t="n">
        <f aca="false">Z50+W50+T50+Q50+N50+K50+H50+E50</f>
        <v>28</v>
      </c>
      <c r="AD50" s="18" t="s">
        <v>20</v>
      </c>
      <c r="AE50" s="23" t="n">
        <f aca="false">G50+J50+M50+P50+S50+V50+Y50+AB50</f>
        <v>23</v>
      </c>
      <c r="AF50" s="24" t="n">
        <f aca="false">SUM(AC50:AE50)</f>
        <v>51</v>
      </c>
      <c r="AG50" s="25" t="n">
        <v>21</v>
      </c>
    </row>
    <row r="51" customFormat="false" ht="15" hidden="false" customHeight="false" outlineLevel="0" collapsed="false">
      <c r="B51" s="1"/>
      <c r="C51" s="8"/>
      <c r="D51" s="8"/>
      <c r="E51" s="8"/>
      <c r="F51" s="47"/>
      <c r="G51" s="48"/>
      <c r="H51" s="48"/>
      <c r="I51" s="49"/>
      <c r="J51" s="48"/>
      <c r="K51" s="48"/>
      <c r="L51" s="47"/>
      <c r="M51" s="48"/>
      <c r="N51" s="48"/>
      <c r="O51" s="47"/>
      <c r="P51" s="48"/>
      <c r="Q51" s="48"/>
      <c r="R51" s="47"/>
      <c r="S51" s="48"/>
      <c r="T51" s="48"/>
      <c r="U51" s="47"/>
      <c r="V51" s="48"/>
      <c r="W51" s="48"/>
      <c r="X51" s="47"/>
      <c r="Y51" s="48"/>
      <c r="Z51" s="48"/>
      <c r="AA51" s="47"/>
      <c r="AB51" s="48"/>
      <c r="AC51" s="58"/>
      <c r="AD51" s="59"/>
      <c r="AE51" s="58"/>
      <c r="AF51" s="58"/>
      <c r="AG51" s="10"/>
    </row>
    <row r="52" customFormat="false" ht="18" hidden="false" customHeight="false" outlineLevel="0" collapsed="false">
      <c r="B52" s="78" t="s">
        <v>158</v>
      </c>
      <c r="C52" s="12"/>
      <c r="D52" s="12"/>
      <c r="E52" s="12" t="s">
        <v>5</v>
      </c>
      <c r="F52" s="12"/>
      <c r="G52" s="12"/>
      <c r="H52" s="12" t="s">
        <v>6</v>
      </c>
      <c r="I52" s="12"/>
      <c r="J52" s="12"/>
      <c r="K52" s="12" t="s">
        <v>7</v>
      </c>
      <c r="L52" s="12"/>
      <c r="M52" s="12"/>
      <c r="N52" s="12" t="s">
        <v>8</v>
      </c>
      <c r="O52" s="12"/>
      <c r="P52" s="12" t="n">
        <v>4</v>
      </c>
      <c r="Q52" s="12" t="s">
        <v>9</v>
      </c>
      <c r="R52" s="12"/>
      <c r="S52" s="12" t="n">
        <v>5</v>
      </c>
      <c r="T52" s="12" t="s">
        <v>10</v>
      </c>
      <c r="U52" s="12"/>
      <c r="V52" s="12" t="n">
        <v>6</v>
      </c>
      <c r="W52" s="12" t="s">
        <v>11</v>
      </c>
      <c r="X52" s="12"/>
      <c r="Y52" s="12"/>
      <c r="Z52" s="12" t="s">
        <v>12</v>
      </c>
      <c r="AA52" s="12"/>
      <c r="AB52" s="12"/>
      <c r="AC52" s="12" t="s">
        <v>13</v>
      </c>
      <c r="AD52" s="12"/>
      <c r="AE52" s="12" t="s">
        <v>14</v>
      </c>
      <c r="AF52" s="12" t="s">
        <v>15</v>
      </c>
      <c r="AG52" s="13" t="s">
        <v>16</v>
      </c>
    </row>
    <row r="53" customFormat="false" ht="14.1" hidden="false" customHeight="true" outlineLevel="0" collapsed="false">
      <c r="A53" s="2" t="n">
        <v>1</v>
      </c>
      <c r="B53" s="0" t="s">
        <v>92</v>
      </c>
      <c r="C53" s="0" t="s">
        <v>19</v>
      </c>
      <c r="E53" s="17" t="n">
        <v>5</v>
      </c>
      <c r="F53" s="18" t="s">
        <v>20</v>
      </c>
      <c r="G53" s="19" t="n">
        <v>3</v>
      </c>
      <c r="H53" s="20" t="n">
        <v>5</v>
      </c>
      <c r="I53" s="21" t="s">
        <v>20</v>
      </c>
      <c r="J53" s="19" t="n">
        <v>4</v>
      </c>
      <c r="K53" s="20" t="n">
        <v>6</v>
      </c>
      <c r="L53" s="18" t="s">
        <v>20</v>
      </c>
      <c r="M53" s="19" t="n">
        <v>4</v>
      </c>
      <c r="N53" s="20" t="n">
        <v>6</v>
      </c>
      <c r="O53" s="18" t="s">
        <v>20</v>
      </c>
      <c r="P53" s="19" t="n">
        <v>2</v>
      </c>
      <c r="Q53" s="20" t="n">
        <v>5</v>
      </c>
      <c r="R53" s="18" t="s">
        <v>20</v>
      </c>
      <c r="S53" s="19" t="n">
        <v>2</v>
      </c>
      <c r="T53" s="20" t="n">
        <v>4</v>
      </c>
      <c r="U53" s="18" t="s">
        <v>20</v>
      </c>
      <c r="V53" s="19" t="n">
        <v>3</v>
      </c>
      <c r="W53" s="20" t="n">
        <v>6</v>
      </c>
      <c r="X53" s="18" t="s">
        <v>20</v>
      </c>
      <c r="Y53" s="19" t="n">
        <v>4</v>
      </c>
      <c r="Z53" s="20" t="n">
        <v>6</v>
      </c>
      <c r="AA53" s="18" t="s">
        <v>20</v>
      </c>
      <c r="AB53" s="19" t="n">
        <v>4</v>
      </c>
      <c r="AC53" s="22" t="n">
        <f aca="false">Z53+W53+T53+Q53+N53+K53+H53+E53</f>
        <v>43</v>
      </c>
      <c r="AD53" s="18" t="s">
        <v>20</v>
      </c>
      <c r="AE53" s="23" t="n">
        <f aca="false">G53+J53+M53+P53+S53+V53+Y53+AB53</f>
        <v>26</v>
      </c>
      <c r="AF53" s="24" t="n">
        <f aca="false">SUM(AC53:AE53)</f>
        <v>69</v>
      </c>
      <c r="AG53" s="60" t="n">
        <v>56</v>
      </c>
    </row>
    <row r="54" customFormat="false" ht="14.1" hidden="false" customHeight="true" outlineLevel="0" collapsed="false">
      <c r="A54" s="77" t="n">
        <v>2</v>
      </c>
      <c r="B54" s="29" t="s">
        <v>96</v>
      </c>
      <c r="C54" s="29" t="s">
        <v>34</v>
      </c>
      <c r="D54" s="29"/>
      <c r="E54" s="30" t="n">
        <v>6</v>
      </c>
      <c r="F54" s="31" t="s">
        <v>20</v>
      </c>
      <c r="G54" s="32" t="n">
        <v>2</v>
      </c>
      <c r="H54" s="33" t="n">
        <v>6</v>
      </c>
      <c r="I54" s="34" t="s">
        <v>20</v>
      </c>
      <c r="J54" s="32" t="n">
        <v>4</v>
      </c>
      <c r="K54" s="33" t="n">
        <v>5</v>
      </c>
      <c r="L54" s="31" t="s">
        <v>20</v>
      </c>
      <c r="M54" s="32" t="n">
        <v>4</v>
      </c>
      <c r="N54" s="33" t="n">
        <v>5</v>
      </c>
      <c r="O54" s="31" t="s">
        <v>20</v>
      </c>
      <c r="P54" s="32" t="n">
        <v>2</v>
      </c>
      <c r="Q54" s="33" t="n">
        <v>5</v>
      </c>
      <c r="R54" s="31" t="s">
        <v>20</v>
      </c>
      <c r="S54" s="32" t="n">
        <v>2</v>
      </c>
      <c r="T54" s="33" t="n">
        <v>5</v>
      </c>
      <c r="U54" s="31" t="s">
        <v>20</v>
      </c>
      <c r="V54" s="32" t="n">
        <v>3</v>
      </c>
      <c r="W54" s="33" t="n">
        <v>4</v>
      </c>
      <c r="X54" s="31" t="s">
        <v>20</v>
      </c>
      <c r="Y54" s="32" t="n">
        <v>3</v>
      </c>
      <c r="Z54" s="33" t="n">
        <v>6</v>
      </c>
      <c r="AA54" s="31" t="s">
        <v>20</v>
      </c>
      <c r="AB54" s="32" t="n">
        <v>4</v>
      </c>
      <c r="AC54" s="35" t="n">
        <f aca="false">Z54+W54+T54+Q54+N54+K54+H54+E54</f>
        <v>42</v>
      </c>
      <c r="AD54" s="31" t="s">
        <v>20</v>
      </c>
      <c r="AE54" s="36" t="n">
        <f aca="false">G54+J54+M54+P54+S54+V54+Y54+AB54</f>
        <v>24</v>
      </c>
      <c r="AF54" s="37" t="n">
        <f aca="false">SUM(AC54:AE54)</f>
        <v>66</v>
      </c>
      <c r="AG54" s="63" t="n">
        <v>24</v>
      </c>
    </row>
    <row r="55" customFormat="false" ht="14.1" hidden="false" customHeight="true" outlineLevel="0" collapsed="false">
      <c r="A55" s="77" t="n">
        <v>3</v>
      </c>
      <c r="B55" s="29" t="s">
        <v>97</v>
      </c>
      <c r="C55" s="29" t="s">
        <v>34</v>
      </c>
      <c r="D55" s="29"/>
      <c r="E55" s="30" t="n">
        <v>4</v>
      </c>
      <c r="F55" s="31" t="s">
        <v>20</v>
      </c>
      <c r="G55" s="32" t="n">
        <v>2</v>
      </c>
      <c r="H55" s="33" t="n">
        <v>6</v>
      </c>
      <c r="I55" s="34" t="s">
        <v>20</v>
      </c>
      <c r="J55" s="32" t="n">
        <v>4</v>
      </c>
      <c r="K55" s="33" t="n">
        <v>6</v>
      </c>
      <c r="L55" s="31" t="s">
        <v>20</v>
      </c>
      <c r="M55" s="32" t="n">
        <v>5</v>
      </c>
      <c r="N55" s="33" t="n">
        <v>6</v>
      </c>
      <c r="O55" s="31" t="s">
        <v>20</v>
      </c>
      <c r="P55" s="32" t="n">
        <v>2</v>
      </c>
      <c r="Q55" s="33" t="n">
        <v>6</v>
      </c>
      <c r="R55" s="31" t="s">
        <v>20</v>
      </c>
      <c r="S55" s="32" t="n">
        <v>2</v>
      </c>
      <c r="T55" s="33" t="n">
        <v>5</v>
      </c>
      <c r="U55" s="31" t="s">
        <v>20</v>
      </c>
      <c r="V55" s="32" t="n">
        <v>3</v>
      </c>
      <c r="W55" s="33" t="n">
        <v>5</v>
      </c>
      <c r="X55" s="31" t="s">
        <v>20</v>
      </c>
      <c r="Y55" s="32" t="n">
        <v>3</v>
      </c>
      <c r="Z55" s="33" t="n">
        <v>4</v>
      </c>
      <c r="AA55" s="31" t="s">
        <v>20</v>
      </c>
      <c r="AB55" s="32" t="n">
        <v>2</v>
      </c>
      <c r="AC55" s="35" t="n">
        <f aca="false">Z55+W55+T55+Q55+N55+K55+H55+E55</f>
        <v>42</v>
      </c>
      <c r="AD55" s="31" t="s">
        <v>20</v>
      </c>
      <c r="AE55" s="36" t="n">
        <f aca="false">G55+J55+M55+P55+S55+V55+Y55+AB55</f>
        <v>23</v>
      </c>
      <c r="AF55" s="37" t="n">
        <f aca="false">SUM(AC55:AE55)</f>
        <v>65</v>
      </c>
      <c r="AG55" s="63" t="n">
        <v>69</v>
      </c>
    </row>
    <row r="56" customFormat="false" ht="14.1" hidden="false" customHeight="true" outlineLevel="0" collapsed="false">
      <c r="A56" s="2" t="n">
        <v>4</v>
      </c>
      <c r="B56" s="0" t="s">
        <v>98</v>
      </c>
      <c r="C56" s="0" t="s">
        <v>25</v>
      </c>
      <c r="E56" s="17" t="n">
        <v>4</v>
      </c>
      <c r="F56" s="18" t="s">
        <v>20</v>
      </c>
      <c r="G56" s="19" t="n">
        <v>3</v>
      </c>
      <c r="H56" s="20" t="n">
        <v>6</v>
      </c>
      <c r="I56" s="21" t="s">
        <v>20</v>
      </c>
      <c r="J56" s="19" t="n">
        <v>4</v>
      </c>
      <c r="K56" s="20" t="n">
        <v>4</v>
      </c>
      <c r="L56" s="18" t="s">
        <v>20</v>
      </c>
      <c r="M56" s="19" t="n">
        <v>4</v>
      </c>
      <c r="N56" s="20" t="n">
        <v>6</v>
      </c>
      <c r="O56" s="18" t="s">
        <v>20</v>
      </c>
      <c r="P56" s="19" t="n">
        <v>2</v>
      </c>
      <c r="Q56" s="20" t="n">
        <v>4</v>
      </c>
      <c r="R56" s="18" t="s">
        <v>20</v>
      </c>
      <c r="S56" s="19" t="n">
        <v>2</v>
      </c>
      <c r="T56" s="20" t="n">
        <v>5</v>
      </c>
      <c r="U56" s="18" t="s">
        <v>20</v>
      </c>
      <c r="V56" s="19" t="n">
        <v>3</v>
      </c>
      <c r="W56" s="20" t="n">
        <v>6</v>
      </c>
      <c r="X56" s="18" t="s">
        <v>20</v>
      </c>
      <c r="Y56" s="19" t="n">
        <v>4</v>
      </c>
      <c r="Z56" s="20" t="n">
        <v>5</v>
      </c>
      <c r="AA56" s="18" t="s">
        <v>20</v>
      </c>
      <c r="AB56" s="19" t="n">
        <v>3</v>
      </c>
      <c r="AC56" s="22" t="n">
        <f aca="false">Z56+W56+T56+Q56+N56+K56+H56+E56</f>
        <v>40</v>
      </c>
      <c r="AD56" s="18" t="s">
        <v>20</v>
      </c>
      <c r="AE56" s="23" t="n">
        <f aca="false">G56+J56+M56+P56+S56+V56+Y56+AB56</f>
        <v>25</v>
      </c>
      <c r="AF56" s="24" t="n">
        <f aca="false">SUM(AC56:AE56)</f>
        <v>65</v>
      </c>
      <c r="AG56" s="60" t="n">
        <v>42</v>
      </c>
    </row>
    <row r="57" customFormat="false" ht="14.1" hidden="false" customHeight="true" outlineLevel="0" collapsed="false">
      <c r="A57" s="2" t="n">
        <v>5</v>
      </c>
      <c r="B57" s="0" t="s">
        <v>99</v>
      </c>
      <c r="C57" s="0" t="s">
        <v>19</v>
      </c>
      <c r="E57" s="17" t="n">
        <v>5</v>
      </c>
      <c r="F57" s="18" t="s">
        <v>20</v>
      </c>
      <c r="G57" s="19" t="n">
        <v>3</v>
      </c>
      <c r="H57" s="20" t="n">
        <v>5</v>
      </c>
      <c r="I57" s="21" t="s">
        <v>20</v>
      </c>
      <c r="J57" s="19" t="n">
        <v>4</v>
      </c>
      <c r="K57" s="20" t="n">
        <v>5</v>
      </c>
      <c r="L57" s="18" t="s">
        <v>20</v>
      </c>
      <c r="M57" s="19" t="n">
        <v>4</v>
      </c>
      <c r="N57" s="20" t="n">
        <v>6</v>
      </c>
      <c r="O57" s="18" t="s">
        <v>20</v>
      </c>
      <c r="P57" s="19" t="n">
        <v>2</v>
      </c>
      <c r="Q57" s="20" t="n">
        <v>4</v>
      </c>
      <c r="R57" s="18" t="s">
        <v>20</v>
      </c>
      <c r="S57" s="19" t="n">
        <v>2</v>
      </c>
      <c r="T57" s="20" t="n">
        <v>6</v>
      </c>
      <c r="U57" s="18" t="s">
        <v>20</v>
      </c>
      <c r="V57" s="19" t="n">
        <v>3</v>
      </c>
      <c r="W57" s="20" t="n">
        <v>4</v>
      </c>
      <c r="X57" s="18" t="s">
        <v>20</v>
      </c>
      <c r="Y57" s="19" t="n">
        <v>3</v>
      </c>
      <c r="Z57" s="20" t="n">
        <v>4</v>
      </c>
      <c r="AA57" s="18" t="s">
        <v>20</v>
      </c>
      <c r="AB57" s="19" t="n">
        <v>4</v>
      </c>
      <c r="AC57" s="22" t="n">
        <f aca="false">Z57+W57+T57+Q57+N57+K57+H57+E57</f>
        <v>39</v>
      </c>
      <c r="AD57" s="18" t="s">
        <v>20</v>
      </c>
      <c r="AE57" s="23" t="n">
        <f aca="false">G57+J57+M57+P57+S57+V57+Y57+AB57</f>
        <v>25</v>
      </c>
      <c r="AF57" s="24" t="n">
        <f aca="false">SUM(AC57:AE57)</f>
        <v>64</v>
      </c>
      <c r="AG57" s="60" t="n">
        <v>23</v>
      </c>
    </row>
    <row r="58" customFormat="false" ht="14.1" hidden="false" customHeight="true" outlineLevel="0" collapsed="false">
      <c r="A58" s="2" t="n">
        <v>6</v>
      </c>
      <c r="B58" s="0" t="s">
        <v>102</v>
      </c>
      <c r="C58" s="0" t="s">
        <v>19</v>
      </c>
      <c r="E58" s="17" t="n">
        <v>6</v>
      </c>
      <c r="F58" s="18" t="s">
        <v>20</v>
      </c>
      <c r="G58" s="19" t="n">
        <v>3</v>
      </c>
      <c r="H58" s="20" t="n">
        <v>4</v>
      </c>
      <c r="I58" s="21" t="s">
        <v>20</v>
      </c>
      <c r="J58" s="19" t="n">
        <v>3</v>
      </c>
      <c r="K58" s="20" t="n">
        <v>3</v>
      </c>
      <c r="L58" s="18" t="s">
        <v>20</v>
      </c>
      <c r="M58" s="19" t="n">
        <v>3</v>
      </c>
      <c r="N58" s="20" t="n">
        <v>5</v>
      </c>
      <c r="O58" s="18" t="s">
        <v>20</v>
      </c>
      <c r="P58" s="19" t="n">
        <v>2</v>
      </c>
      <c r="Q58" s="20" t="n">
        <v>6</v>
      </c>
      <c r="R58" s="18" t="s">
        <v>20</v>
      </c>
      <c r="S58" s="19" t="n">
        <v>2</v>
      </c>
      <c r="T58" s="20" t="n">
        <v>5</v>
      </c>
      <c r="U58" s="18" t="s">
        <v>20</v>
      </c>
      <c r="V58" s="19" t="n">
        <v>3</v>
      </c>
      <c r="W58" s="20" t="n">
        <v>6</v>
      </c>
      <c r="X58" s="18" t="s">
        <v>20</v>
      </c>
      <c r="Y58" s="19" t="n">
        <v>4</v>
      </c>
      <c r="Z58" s="20" t="n">
        <v>5</v>
      </c>
      <c r="AA58" s="18" t="s">
        <v>20</v>
      </c>
      <c r="AB58" s="19" t="n">
        <v>3</v>
      </c>
      <c r="AC58" s="22" t="n">
        <f aca="false">Z58+W58+T58+Q58+N58+K58+H58+E58</f>
        <v>40</v>
      </c>
      <c r="AD58" s="18" t="s">
        <v>20</v>
      </c>
      <c r="AE58" s="23" t="n">
        <f aca="false">G58+J58+M58+P58+S58+V58+Y58+AB58</f>
        <v>23</v>
      </c>
      <c r="AF58" s="24" t="n">
        <f aca="false">SUM(AC58:AE58)</f>
        <v>63</v>
      </c>
      <c r="AG58" s="60" t="n">
        <v>25</v>
      </c>
    </row>
    <row r="59" customFormat="false" ht="14.1" hidden="false" customHeight="true" outlineLevel="0" collapsed="false">
      <c r="A59" s="2" t="n">
        <v>7</v>
      </c>
      <c r="B59" s="0" t="s">
        <v>104</v>
      </c>
      <c r="C59" s="0" t="s">
        <v>61</v>
      </c>
      <c r="E59" s="17" t="n">
        <v>3</v>
      </c>
      <c r="F59" s="18" t="s">
        <v>20</v>
      </c>
      <c r="G59" s="19" t="n">
        <v>3</v>
      </c>
      <c r="H59" s="20" t="n">
        <v>6</v>
      </c>
      <c r="I59" s="21" t="s">
        <v>20</v>
      </c>
      <c r="J59" s="19" t="n">
        <v>4</v>
      </c>
      <c r="K59" s="20" t="n">
        <v>5</v>
      </c>
      <c r="L59" s="18" t="s">
        <v>20</v>
      </c>
      <c r="M59" s="19" t="n">
        <v>3</v>
      </c>
      <c r="N59" s="20" t="n">
        <v>4</v>
      </c>
      <c r="O59" s="18" t="s">
        <v>20</v>
      </c>
      <c r="P59" s="19" t="n">
        <v>2</v>
      </c>
      <c r="Q59" s="20" t="n">
        <v>4</v>
      </c>
      <c r="R59" s="18" t="s">
        <v>20</v>
      </c>
      <c r="S59" s="19" t="n">
        <v>2</v>
      </c>
      <c r="T59" s="20" t="n">
        <v>4</v>
      </c>
      <c r="U59" s="18" t="s">
        <v>20</v>
      </c>
      <c r="V59" s="19" t="n">
        <v>2</v>
      </c>
      <c r="W59" s="20" t="n">
        <v>4</v>
      </c>
      <c r="X59" s="18" t="s">
        <v>20</v>
      </c>
      <c r="Y59" s="19" t="n">
        <v>4</v>
      </c>
      <c r="Z59" s="20" t="n">
        <v>5</v>
      </c>
      <c r="AA59" s="18" t="s">
        <v>20</v>
      </c>
      <c r="AB59" s="19" t="n">
        <v>4</v>
      </c>
      <c r="AC59" s="22" t="n">
        <f aca="false">Z59+W59+T59+Q59+N59+K59+H59+E59</f>
        <v>35</v>
      </c>
      <c r="AD59" s="18" t="s">
        <v>20</v>
      </c>
      <c r="AE59" s="23" t="n">
        <f aca="false">G59+J59+M59+P59+S59+V59+Y59+AB59</f>
        <v>24</v>
      </c>
      <c r="AF59" s="24" t="n">
        <f aca="false">SUM(AC59:AE59)</f>
        <v>59</v>
      </c>
      <c r="AG59" s="60" t="n">
        <v>49</v>
      </c>
    </row>
    <row r="60" customFormat="false" ht="14.1" hidden="false" customHeight="true" outlineLevel="0" collapsed="false">
      <c r="A60" s="2" t="n">
        <v>8</v>
      </c>
      <c r="B60" s="0" t="s">
        <v>105</v>
      </c>
      <c r="C60" s="0" t="s">
        <v>61</v>
      </c>
      <c r="E60" s="17" t="n">
        <v>5</v>
      </c>
      <c r="F60" s="18" t="s">
        <v>20</v>
      </c>
      <c r="G60" s="19" t="n">
        <v>3</v>
      </c>
      <c r="H60" s="20" t="n">
        <v>4</v>
      </c>
      <c r="I60" s="21" t="s">
        <v>20</v>
      </c>
      <c r="J60" s="19" t="n">
        <v>4</v>
      </c>
      <c r="K60" s="20" t="n">
        <v>3</v>
      </c>
      <c r="L60" s="18" t="s">
        <v>20</v>
      </c>
      <c r="M60" s="19" t="n">
        <v>3</v>
      </c>
      <c r="N60" s="20" t="n">
        <v>4</v>
      </c>
      <c r="O60" s="18" t="s">
        <v>20</v>
      </c>
      <c r="P60" s="19" t="n">
        <v>2</v>
      </c>
      <c r="Q60" s="20" t="n">
        <v>5</v>
      </c>
      <c r="R60" s="18" t="s">
        <v>20</v>
      </c>
      <c r="S60" s="19" t="n">
        <v>1</v>
      </c>
      <c r="T60" s="20" t="n">
        <v>4</v>
      </c>
      <c r="U60" s="18" t="s">
        <v>20</v>
      </c>
      <c r="V60" s="19" t="n">
        <v>3</v>
      </c>
      <c r="W60" s="20" t="n">
        <v>5</v>
      </c>
      <c r="X60" s="18" t="s">
        <v>20</v>
      </c>
      <c r="Y60" s="19" t="n">
        <v>3</v>
      </c>
      <c r="Z60" s="20" t="n">
        <v>5</v>
      </c>
      <c r="AA60" s="18" t="s">
        <v>20</v>
      </c>
      <c r="AB60" s="19" t="n">
        <v>4</v>
      </c>
      <c r="AC60" s="22" t="n">
        <f aca="false">Z60+W60+T60+Q60+N60+K60+H60+E60</f>
        <v>35</v>
      </c>
      <c r="AD60" s="18" t="s">
        <v>20</v>
      </c>
      <c r="AE60" s="23" t="n">
        <f aca="false">G60+J60+M60+P60+S60+V60+Y60+AB60</f>
        <v>23</v>
      </c>
      <c r="AF60" s="24" t="n">
        <f aca="false">SUM(AC60:AE60)</f>
        <v>58</v>
      </c>
      <c r="AG60" s="25" t="n">
        <v>59</v>
      </c>
    </row>
    <row r="61" customFormat="false" ht="14.1" hidden="false" customHeight="true" outlineLevel="0" collapsed="false">
      <c r="A61" s="2" t="n">
        <v>9</v>
      </c>
      <c r="B61" s="0" t="s">
        <v>106</v>
      </c>
      <c r="C61" s="0" t="s">
        <v>19</v>
      </c>
      <c r="E61" s="17" t="n">
        <v>1</v>
      </c>
      <c r="F61" s="18" t="s">
        <v>20</v>
      </c>
      <c r="G61" s="19" t="n">
        <v>1</v>
      </c>
      <c r="H61" s="20" t="n">
        <v>4</v>
      </c>
      <c r="I61" s="21" t="s">
        <v>20</v>
      </c>
      <c r="J61" s="19" t="n">
        <v>3</v>
      </c>
      <c r="K61" s="20" t="n">
        <v>1</v>
      </c>
      <c r="L61" s="18" t="s">
        <v>20</v>
      </c>
      <c r="M61" s="19" t="n">
        <v>1</v>
      </c>
      <c r="N61" s="20" t="n">
        <v>6</v>
      </c>
      <c r="O61" s="18" t="s">
        <v>20</v>
      </c>
      <c r="P61" s="19" t="n">
        <v>2</v>
      </c>
      <c r="Q61" s="20" t="n">
        <v>6</v>
      </c>
      <c r="R61" s="18" t="s">
        <v>20</v>
      </c>
      <c r="S61" s="19" t="n">
        <v>2</v>
      </c>
      <c r="T61" s="20" t="n">
        <v>5</v>
      </c>
      <c r="U61" s="18" t="s">
        <v>20</v>
      </c>
      <c r="V61" s="19" t="n">
        <v>3</v>
      </c>
      <c r="W61" s="20" t="n">
        <v>5</v>
      </c>
      <c r="X61" s="18" t="s">
        <v>20</v>
      </c>
      <c r="Y61" s="19" t="n">
        <v>4</v>
      </c>
      <c r="Z61" s="20" t="n">
        <v>6</v>
      </c>
      <c r="AA61" s="18" t="s">
        <v>20</v>
      </c>
      <c r="AB61" s="19" t="n">
        <v>4</v>
      </c>
      <c r="AC61" s="22" t="n">
        <f aca="false">Z61+W61+T61+Q61+N61+K61+H61+E61</f>
        <v>34</v>
      </c>
      <c r="AD61" s="18" t="s">
        <v>20</v>
      </c>
      <c r="AE61" s="23" t="n">
        <f aca="false">G61+J61+M61+P61+S61+V61+Y61+AB61</f>
        <v>20</v>
      </c>
      <c r="AF61" s="24" t="n">
        <f aca="false">SUM(AC61:AE61)</f>
        <v>54</v>
      </c>
      <c r="AG61" s="60" t="n">
        <v>34</v>
      </c>
    </row>
    <row r="62" customFormat="false" ht="14.1" hidden="false" customHeight="true" outlineLevel="0" collapsed="false">
      <c r="A62" s="2" t="n">
        <v>10</v>
      </c>
      <c r="B62" s="0" t="s">
        <v>107</v>
      </c>
      <c r="C62" s="0" t="s">
        <v>61</v>
      </c>
      <c r="E62" s="17" t="n">
        <v>4</v>
      </c>
      <c r="F62" s="18" t="s">
        <v>20</v>
      </c>
      <c r="G62" s="19" t="n">
        <v>2</v>
      </c>
      <c r="H62" s="20" t="n">
        <v>5</v>
      </c>
      <c r="I62" s="21" t="s">
        <v>20</v>
      </c>
      <c r="J62" s="19" t="n">
        <v>3</v>
      </c>
      <c r="K62" s="20" t="n">
        <v>4</v>
      </c>
      <c r="L62" s="18" t="s">
        <v>20</v>
      </c>
      <c r="M62" s="19" t="n">
        <v>3</v>
      </c>
      <c r="N62" s="20" t="n">
        <v>6</v>
      </c>
      <c r="O62" s="18" t="s">
        <v>20</v>
      </c>
      <c r="P62" s="19" t="n">
        <v>2</v>
      </c>
      <c r="Q62" s="20" t="n">
        <v>3</v>
      </c>
      <c r="R62" s="18" t="s">
        <v>20</v>
      </c>
      <c r="S62" s="19" t="n">
        <v>1</v>
      </c>
      <c r="T62" s="20" t="n">
        <v>4</v>
      </c>
      <c r="U62" s="18" t="s">
        <v>20</v>
      </c>
      <c r="V62" s="19" t="n">
        <v>2</v>
      </c>
      <c r="W62" s="20" t="n">
        <v>6</v>
      </c>
      <c r="X62" s="18" t="s">
        <v>20</v>
      </c>
      <c r="Y62" s="19" t="n">
        <v>4</v>
      </c>
      <c r="Z62" s="20" t="n">
        <v>3</v>
      </c>
      <c r="AA62" s="18" t="s">
        <v>20</v>
      </c>
      <c r="AB62" s="19" t="n">
        <v>2</v>
      </c>
      <c r="AC62" s="22" t="n">
        <f aca="false">Z62+W62+T62+Q62+N62+K62+H62+E62</f>
        <v>35</v>
      </c>
      <c r="AD62" s="18" t="s">
        <v>20</v>
      </c>
      <c r="AE62" s="23" t="n">
        <f aca="false">G62+J62+M62+P62+S62+V62+Y62+AB62</f>
        <v>19</v>
      </c>
      <c r="AF62" s="24" t="n">
        <f aca="false">SUM(AC62:AE62)</f>
        <v>54</v>
      </c>
      <c r="AG62" s="25" t="n">
        <v>32</v>
      </c>
    </row>
    <row r="63" customFormat="false" ht="14.1" hidden="false" customHeight="true" outlineLevel="0" collapsed="false">
      <c r="A63" s="2" t="n">
        <v>11</v>
      </c>
      <c r="B63" s="0" t="s">
        <v>108</v>
      </c>
      <c r="C63" s="0" t="s">
        <v>19</v>
      </c>
      <c r="E63" s="17" t="n">
        <v>3</v>
      </c>
      <c r="F63" s="18" t="s">
        <v>20</v>
      </c>
      <c r="G63" s="19" t="n">
        <v>2</v>
      </c>
      <c r="H63" s="20" t="n">
        <v>3</v>
      </c>
      <c r="I63" s="21" t="s">
        <v>20</v>
      </c>
      <c r="J63" s="19" t="n">
        <v>2</v>
      </c>
      <c r="K63" s="20" t="n">
        <v>3</v>
      </c>
      <c r="L63" s="18" t="s">
        <v>20</v>
      </c>
      <c r="M63" s="19" t="n">
        <v>3</v>
      </c>
      <c r="N63" s="20" t="n">
        <v>4</v>
      </c>
      <c r="O63" s="18" t="s">
        <v>20</v>
      </c>
      <c r="P63" s="19" t="n">
        <v>2</v>
      </c>
      <c r="Q63" s="20" t="n">
        <v>4</v>
      </c>
      <c r="R63" s="18" t="s">
        <v>20</v>
      </c>
      <c r="S63" s="19" t="n">
        <v>2</v>
      </c>
      <c r="T63" s="20" t="n">
        <v>6</v>
      </c>
      <c r="U63" s="18" t="s">
        <v>20</v>
      </c>
      <c r="V63" s="19" t="n">
        <v>4</v>
      </c>
      <c r="W63" s="20" t="n">
        <v>4</v>
      </c>
      <c r="X63" s="18" t="s">
        <v>20</v>
      </c>
      <c r="Y63" s="19" t="n">
        <v>3</v>
      </c>
      <c r="Z63" s="20" t="n">
        <v>5</v>
      </c>
      <c r="AA63" s="18" t="s">
        <v>20</v>
      </c>
      <c r="AB63" s="19" t="n">
        <v>4</v>
      </c>
      <c r="AC63" s="22" t="n">
        <f aca="false">Z63+W63+T63+Q63+N63+K63+H63+E63</f>
        <v>32</v>
      </c>
      <c r="AD63" s="18" t="s">
        <v>20</v>
      </c>
      <c r="AE63" s="23" t="n">
        <f aca="false">G63+J63+M63+P63+S63+V63+Y63+AB63</f>
        <v>22</v>
      </c>
      <c r="AF63" s="24" t="n">
        <f aca="false">SUM(AC63:AE63)</f>
        <v>54</v>
      </c>
      <c r="AG63" s="60" t="n">
        <v>30</v>
      </c>
    </row>
    <row r="64" customFormat="false" ht="14.1" hidden="false" customHeight="true" outlineLevel="0" collapsed="false">
      <c r="A64" s="2" t="n">
        <v>12</v>
      </c>
      <c r="B64" s="0" t="s">
        <v>109</v>
      </c>
      <c r="C64" s="0" t="s">
        <v>61</v>
      </c>
      <c r="E64" s="17" t="n">
        <v>2</v>
      </c>
      <c r="F64" s="18" t="s">
        <v>20</v>
      </c>
      <c r="G64" s="19" t="n">
        <v>2</v>
      </c>
      <c r="H64" s="20" t="n">
        <v>5</v>
      </c>
      <c r="I64" s="21" t="s">
        <v>20</v>
      </c>
      <c r="J64" s="19" t="n">
        <v>4</v>
      </c>
      <c r="K64" s="20" t="n">
        <v>6</v>
      </c>
      <c r="L64" s="18" t="s">
        <v>20</v>
      </c>
      <c r="M64" s="19" t="n">
        <v>5</v>
      </c>
      <c r="N64" s="20" t="n">
        <v>6</v>
      </c>
      <c r="O64" s="18" t="s">
        <v>20</v>
      </c>
      <c r="P64" s="19" t="n">
        <v>2</v>
      </c>
      <c r="Q64" s="20" t="n">
        <v>0</v>
      </c>
      <c r="R64" s="18" t="s">
        <v>20</v>
      </c>
      <c r="S64" s="19" t="n">
        <v>0</v>
      </c>
      <c r="T64" s="20" t="n">
        <v>4</v>
      </c>
      <c r="U64" s="18" t="s">
        <v>20</v>
      </c>
      <c r="V64" s="19" t="n">
        <v>3</v>
      </c>
      <c r="W64" s="20" t="n">
        <v>5</v>
      </c>
      <c r="X64" s="18" t="s">
        <v>20</v>
      </c>
      <c r="Y64" s="19" t="n">
        <v>3</v>
      </c>
      <c r="Z64" s="20" t="n">
        <v>5</v>
      </c>
      <c r="AA64" s="18" t="s">
        <v>20</v>
      </c>
      <c r="AB64" s="19" t="n">
        <v>2</v>
      </c>
      <c r="AC64" s="22" t="n">
        <f aca="false">Z64+W64+T64+Q64+N64+K64+H64+E64</f>
        <v>33</v>
      </c>
      <c r="AD64" s="18" t="s">
        <v>20</v>
      </c>
      <c r="AE64" s="23" t="n">
        <f aca="false">G64+J64+M64+P64+S64+V64+Y64+AB64</f>
        <v>21</v>
      </c>
      <c r="AF64" s="24" t="n">
        <f aca="false">SUM(AC64:AE64)</f>
        <v>54</v>
      </c>
      <c r="AG64" s="25" t="n">
        <v>26</v>
      </c>
    </row>
    <row r="65" customFormat="false" ht="14.1" hidden="false" customHeight="true" outlineLevel="0" collapsed="false">
      <c r="A65" s="2" t="n">
        <v>13</v>
      </c>
      <c r="B65" s="0" t="s">
        <v>110</v>
      </c>
      <c r="C65" s="0" t="s">
        <v>61</v>
      </c>
      <c r="E65" s="17" t="n">
        <v>1</v>
      </c>
      <c r="F65" s="18" t="s">
        <v>20</v>
      </c>
      <c r="G65" s="19" t="n">
        <v>1</v>
      </c>
      <c r="H65" s="20" t="n">
        <v>5</v>
      </c>
      <c r="I65" s="21" t="s">
        <v>20</v>
      </c>
      <c r="J65" s="19" t="n">
        <v>3</v>
      </c>
      <c r="K65" s="20" t="n">
        <v>5</v>
      </c>
      <c r="L65" s="18" t="s">
        <v>20</v>
      </c>
      <c r="M65" s="19" t="n">
        <v>4</v>
      </c>
      <c r="N65" s="20" t="n">
        <v>4</v>
      </c>
      <c r="O65" s="18" t="s">
        <v>20</v>
      </c>
      <c r="P65" s="19" t="n">
        <v>2</v>
      </c>
      <c r="Q65" s="20" t="n">
        <v>5</v>
      </c>
      <c r="R65" s="18" t="s">
        <v>20</v>
      </c>
      <c r="S65" s="19" t="n">
        <v>2</v>
      </c>
      <c r="T65" s="20" t="n">
        <v>4</v>
      </c>
      <c r="U65" s="18" t="s">
        <v>20</v>
      </c>
      <c r="V65" s="19" t="n">
        <v>3</v>
      </c>
      <c r="W65" s="20" t="n">
        <v>4</v>
      </c>
      <c r="X65" s="18" t="s">
        <v>20</v>
      </c>
      <c r="Y65" s="19" t="n">
        <v>4</v>
      </c>
      <c r="Z65" s="20" t="n">
        <v>3</v>
      </c>
      <c r="AA65" s="18" t="s">
        <v>20</v>
      </c>
      <c r="AB65" s="19" t="n">
        <v>3</v>
      </c>
      <c r="AC65" s="22" t="n">
        <f aca="false">Z65+W65+T65+Q65+N65+K65+H65+E65</f>
        <v>31</v>
      </c>
      <c r="AD65" s="18" t="s">
        <v>20</v>
      </c>
      <c r="AE65" s="23" t="n">
        <f aca="false">G65+J65+M65+P65+S65+V65+Y65+AB65</f>
        <v>22</v>
      </c>
      <c r="AF65" s="24" t="n">
        <f aca="false">SUM(AC65:AE65)</f>
        <v>53</v>
      </c>
      <c r="AG65" s="25" t="n">
        <v>46</v>
      </c>
    </row>
    <row r="66" customFormat="false" ht="14.1" hidden="false" customHeight="true" outlineLevel="0" collapsed="false">
      <c r="A66" s="2" t="n">
        <v>14</v>
      </c>
      <c r="B66" s="0" t="s">
        <v>113</v>
      </c>
      <c r="C66" s="0" t="s">
        <v>61</v>
      </c>
      <c r="E66" s="17" t="n">
        <v>2</v>
      </c>
      <c r="F66" s="18" t="s">
        <v>20</v>
      </c>
      <c r="G66" s="19" t="n">
        <v>2</v>
      </c>
      <c r="H66" s="20" t="n">
        <v>5</v>
      </c>
      <c r="I66" s="21" t="s">
        <v>20</v>
      </c>
      <c r="J66" s="19" t="n">
        <v>4</v>
      </c>
      <c r="K66" s="20" t="n">
        <v>1</v>
      </c>
      <c r="L66" s="18" t="s">
        <v>20</v>
      </c>
      <c r="M66" s="19" t="n">
        <v>1</v>
      </c>
      <c r="N66" s="20" t="n">
        <v>4</v>
      </c>
      <c r="O66" s="18" t="s">
        <v>20</v>
      </c>
      <c r="P66" s="19" t="n">
        <v>2</v>
      </c>
      <c r="Q66" s="20" t="n">
        <v>5</v>
      </c>
      <c r="R66" s="18" t="s">
        <v>20</v>
      </c>
      <c r="S66" s="19" t="n">
        <v>2</v>
      </c>
      <c r="T66" s="20" t="n">
        <v>4</v>
      </c>
      <c r="U66" s="18" t="s">
        <v>20</v>
      </c>
      <c r="V66" s="19" t="n">
        <v>3</v>
      </c>
      <c r="W66" s="20" t="n">
        <v>3</v>
      </c>
      <c r="X66" s="18" t="s">
        <v>20</v>
      </c>
      <c r="Y66" s="19" t="n">
        <v>2</v>
      </c>
      <c r="Z66" s="20" t="n">
        <v>6</v>
      </c>
      <c r="AA66" s="18" t="s">
        <v>20</v>
      </c>
      <c r="AB66" s="19" t="n">
        <v>4</v>
      </c>
      <c r="AC66" s="22" t="n">
        <f aca="false">Z66+W66+T66+Q66+N66+K66+H66+E66</f>
        <v>30</v>
      </c>
      <c r="AD66" s="18" t="s">
        <v>20</v>
      </c>
      <c r="AE66" s="23" t="n">
        <f aca="false">G66+J66+M66+P66+S66+V66+Y66+AB66</f>
        <v>20</v>
      </c>
      <c r="AF66" s="24" t="n">
        <f aca="false">SUM(AC66:AE66)</f>
        <v>50</v>
      </c>
      <c r="AG66" s="60" t="n">
        <v>26</v>
      </c>
    </row>
    <row r="67" customFormat="false" ht="14.1" hidden="false" customHeight="true" outlineLevel="0" collapsed="false">
      <c r="A67" s="2" t="n">
        <v>15</v>
      </c>
      <c r="B67" s="0" t="s">
        <v>114</v>
      </c>
      <c r="C67" s="0" t="s">
        <v>61</v>
      </c>
      <c r="E67" s="17" t="n">
        <v>2</v>
      </c>
      <c r="F67" s="18" t="s">
        <v>20</v>
      </c>
      <c r="G67" s="19" t="n">
        <v>1</v>
      </c>
      <c r="H67" s="20" t="n">
        <v>0</v>
      </c>
      <c r="I67" s="21" t="s">
        <v>20</v>
      </c>
      <c r="J67" s="19" t="n">
        <v>0</v>
      </c>
      <c r="K67" s="20" t="n">
        <v>2</v>
      </c>
      <c r="L67" s="18" t="s">
        <v>20</v>
      </c>
      <c r="M67" s="19" t="n">
        <v>2</v>
      </c>
      <c r="N67" s="20" t="n">
        <v>6</v>
      </c>
      <c r="O67" s="18" t="s">
        <v>20</v>
      </c>
      <c r="P67" s="19" t="n">
        <v>2</v>
      </c>
      <c r="Q67" s="20" t="n">
        <v>0</v>
      </c>
      <c r="R67" s="18" t="s">
        <v>20</v>
      </c>
      <c r="S67" s="19" t="n">
        <v>0</v>
      </c>
      <c r="T67" s="20" t="n">
        <v>1</v>
      </c>
      <c r="U67" s="18" t="s">
        <v>20</v>
      </c>
      <c r="V67" s="19" t="n">
        <v>1</v>
      </c>
      <c r="W67" s="20" t="n">
        <v>3</v>
      </c>
      <c r="X67" s="18" t="s">
        <v>20</v>
      </c>
      <c r="Y67" s="19" t="n">
        <v>2</v>
      </c>
      <c r="Z67" s="20" t="n">
        <v>3</v>
      </c>
      <c r="AA67" s="18" t="s">
        <v>20</v>
      </c>
      <c r="AB67" s="19" t="n">
        <v>1</v>
      </c>
      <c r="AC67" s="22" t="n">
        <f aca="false">Z67+W67+T67+Q67+N67+K67+H67+E67</f>
        <v>17</v>
      </c>
      <c r="AD67" s="18" t="s">
        <v>20</v>
      </c>
      <c r="AE67" s="23" t="n">
        <f aca="false">G67+J67+M67+P67+S67+V67+Y67+AB67</f>
        <v>9</v>
      </c>
      <c r="AF67" s="24" t="n">
        <f aca="false">SUM(AC67:AE67)</f>
        <v>26</v>
      </c>
      <c r="AG67" s="60" t="n">
        <v>6</v>
      </c>
    </row>
    <row r="68" customFormat="false" ht="14.1" hidden="false" customHeight="true" outlineLevel="0" collapsed="false">
      <c r="A68" s="2" t="n">
        <v>16</v>
      </c>
      <c r="B68" s="0" t="s">
        <v>115</v>
      </c>
      <c r="C68" s="0" t="s">
        <v>61</v>
      </c>
      <c r="E68" s="17" t="n">
        <v>3</v>
      </c>
      <c r="F68" s="18" t="s">
        <v>20</v>
      </c>
      <c r="G68" s="19" t="n">
        <v>1</v>
      </c>
      <c r="H68" s="20" t="n">
        <v>1</v>
      </c>
      <c r="I68" s="21" t="s">
        <v>20</v>
      </c>
      <c r="J68" s="19" t="n">
        <v>1</v>
      </c>
      <c r="K68" s="20" t="n">
        <v>1</v>
      </c>
      <c r="L68" s="18" t="s">
        <v>20</v>
      </c>
      <c r="M68" s="19" t="n">
        <v>1</v>
      </c>
      <c r="N68" s="20" t="n">
        <v>2</v>
      </c>
      <c r="O68" s="18" t="s">
        <v>20</v>
      </c>
      <c r="P68" s="19" t="n">
        <v>1</v>
      </c>
      <c r="Q68" s="20" t="n">
        <v>2</v>
      </c>
      <c r="R68" s="18" t="s">
        <v>20</v>
      </c>
      <c r="S68" s="19" t="n">
        <v>1</v>
      </c>
      <c r="T68" s="20" t="n">
        <v>2</v>
      </c>
      <c r="U68" s="18" t="s">
        <v>20</v>
      </c>
      <c r="V68" s="19" t="n">
        <v>2</v>
      </c>
      <c r="W68" s="20" t="n">
        <v>1</v>
      </c>
      <c r="X68" s="18" t="s">
        <v>20</v>
      </c>
      <c r="Y68" s="19" t="n">
        <v>1</v>
      </c>
      <c r="Z68" s="20" t="n">
        <v>2</v>
      </c>
      <c r="AA68" s="18" t="s">
        <v>20</v>
      </c>
      <c r="AB68" s="19" t="n">
        <v>2</v>
      </c>
      <c r="AC68" s="22" t="n">
        <f aca="false">Z68+W68+T68+Q68+N68+K68+H68+E68</f>
        <v>14</v>
      </c>
      <c r="AD68" s="18" t="s">
        <v>20</v>
      </c>
      <c r="AE68" s="23" t="n">
        <f aca="false">G68+J68+M68+P68+S68+V68+Y68+AB68</f>
        <v>10</v>
      </c>
      <c r="AF68" s="24" t="n">
        <f aca="false">SUM(AC68:AE68)</f>
        <v>24</v>
      </c>
      <c r="AG68" s="60" t="n">
        <v>8</v>
      </c>
    </row>
    <row r="70" customFormat="false" ht="12.75" hidden="false" customHeight="false" outlineLevel="0" collapsed="false">
      <c r="B70" s="1"/>
    </row>
    <row r="71" customFormat="false" ht="14.25" hidden="false" customHeight="false" outlineLevel="0" collapsed="false">
      <c r="C71" s="27"/>
      <c r="D71" s="27"/>
      <c r="E71" s="65"/>
      <c r="F71" s="55"/>
      <c r="G71" s="66"/>
      <c r="H71" s="66"/>
      <c r="I71" s="57"/>
      <c r="J71" s="66"/>
      <c r="K71" s="66"/>
      <c r="L71" s="55"/>
      <c r="M71" s="66"/>
      <c r="N71" s="66"/>
      <c r="O71" s="55"/>
      <c r="P71" s="66"/>
      <c r="Q71" s="66"/>
      <c r="R71" s="55"/>
      <c r="S71" s="66"/>
      <c r="T71" s="66"/>
      <c r="U71" s="55"/>
      <c r="V71" s="66"/>
      <c r="W71" s="66"/>
      <c r="X71" s="55"/>
      <c r="Y71" s="66"/>
      <c r="Z71" s="66"/>
      <c r="AA71" s="55"/>
      <c r="AB71" s="66"/>
      <c r="AC71" s="67"/>
      <c r="AD71" s="55"/>
      <c r="AE71" s="67"/>
      <c r="AF71" s="67"/>
      <c r="AG71" s="68"/>
    </row>
    <row r="72" customFormat="false" ht="18" hidden="false" customHeight="false" outlineLevel="0" collapsed="false">
      <c r="B72" s="78" t="s">
        <v>159</v>
      </c>
      <c r="C72" s="12"/>
      <c r="D72" s="12"/>
      <c r="E72" s="12" t="s">
        <v>5</v>
      </c>
      <c r="F72" s="12"/>
      <c r="G72" s="12"/>
      <c r="H72" s="12" t="s">
        <v>6</v>
      </c>
      <c r="I72" s="12"/>
      <c r="J72" s="12"/>
      <c r="K72" s="12" t="s">
        <v>7</v>
      </c>
      <c r="L72" s="12"/>
      <c r="M72" s="12"/>
      <c r="N72" s="12" t="s">
        <v>8</v>
      </c>
      <c r="O72" s="12"/>
      <c r="P72" s="12" t="n">
        <v>4</v>
      </c>
      <c r="Q72" s="12" t="s">
        <v>9</v>
      </c>
      <c r="R72" s="12"/>
      <c r="S72" s="12" t="n">
        <v>5</v>
      </c>
      <c r="T72" s="12" t="s">
        <v>10</v>
      </c>
      <c r="U72" s="12"/>
      <c r="V72" s="12" t="n">
        <v>6</v>
      </c>
      <c r="W72" s="12" t="s">
        <v>11</v>
      </c>
      <c r="X72" s="12"/>
      <c r="Y72" s="12"/>
      <c r="Z72" s="12" t="s">
        <v>12</v>
      </c>
      <c r="AA72" s="12"/>
      <c r="AB72" s="12"/>
      <c r="AC72" s="12" t="s">
        <v>13</v>
      </c>
      <c r="AD72" s="12"/>
      <c r="AE72" s="12" t="s">
        <v>14</v>
      </c>
      <c r="AF72" s="12" t="s">
        <v>15</v>
      </c>
      <c r="AG72" s="13" t="s">
        <v>16</v>
      </c>
    </row>
    <row r="73" customFormat="false" ht="14.25" hidden="false" customHeight="false" outlineLevel="0" collapsed="false">
      <c r="A73" s="2" t="n">
        <v>1</v>
      </c>
      <c r="B73" s="62" t="s">
        <v>119</v>
      </c>
      <c r="C73" s="62" t="s">
        <v>120</v>
      </c>
      <c r="D73" s="1"/>
      <c r="E73" s="17" t="n">
        <v>6</v>
      </c>
      <c r="F73" s="18" t="s">
        <v>20</v>
      </c>
      <c r="G73" s="19" t="n">
        <v>3</v>
      </c>
      <c r="H73" s="20" t="n">
        <v>4</v>
      </c>
      <c r="I73" s="21" t="s">
        <v>20</v>
      </c>
      <c r="J73" s="19" t="n">
        <v>4</v>
      </c>
      <c r="K73" s="20" t="n">
        <v>6</v>
      </c>
      <c r="L73" s="18" t="s">
        <v>20</v>
      </c>
      <c r="M73" s="19" t="n">
        <v>5</v>
      </c>
      <c r="N73" s="20" t="n">
        <v>6</v>
      </c>
      <c r="O73" s="18" t="s">
        <v>20</v>
      </c>
      <c r="P73" s="19" t="n">
        <v>2</v>
      </c>
      <c r="Q73" s="20" t="n">
        <v>6</v>
      </c>
      <c r="R73" s="18" t="s">
        <v>20</v>
      </c>
      <c r="S73" s="19" t="n">
        <v>2</v>
      </c>
      <c r="T73" s="20" t="n">
        <v>4</v>
      </c>
      <c r="U73" s="18" t="s">
        <v>20</v>
      </c>
      <c r="V73" s="19" t="n">
        <v>3</v>
      </c>
      <c r="W73" s="20" t="n">
        <v>4</v>
      </c>
      <c r="X73" s="18" t="s">
        <v>20</v>
      </c>
      <c r="Y73" s="19" t="n">
        <v>3</v>
      </c>
      <c r="Z73" s="20" t="n">
        <v>5</v>
      </c>
      <c r="AA73" s="18" t="s">
        <v>20</v>
      </c>
      <c r="AB73" s="19" t="n">
        <v>4</v>
      </c>
      <c r="AC73" s="22" t="n">
        <f aca="false">Z73+W73+T73+Q73+N73+K73+H73+E73</f>
        <v>41</v>
      </c>
      <c r="AD73" s="18" t="s">
        <v>20</v>
      </c>
      <c r="AE73" s="23" t="n">
        <f aca="false">G73+J73+M73+P73+S73+V73+Y73+AB73</f>
        <v>26</v>
      </c>
      <c r="AF73" s="24" t="n">
        <f aca="false">SUM(AC73:AE73)</f>
        <v>67</v>
      </c>
      <c r="AG73" s="60" t="n">
        <v>66</v>
      </c>
    </row>
    <row r="74" customFormat="false" ht="18" hidden="false" customHeight="false" outlineLevel="0" collapsed="false">
      <c r="B74" s="9"/>
      <c r="C74" s="62"/>
    </row>
    <row r="75" customFormat="false" ht="14.25" hidden="false" customHeight="true" outlineLevel="0" collapsed="false">
      <c r="B75" s="9"/>
      <c r="C75" s="62"/>
    </row>
    <row r="76" customFormat="false" ht="18" hidden="false" customHeight="false" outlineLevel="0" collapsed="false">
      <c r="B76" s="9" t="s">
        <v>160</v>
      </c>
      <c r="C76" s="62"/>
      <c r="E76" s="12" t="s">
        <v>5</v>
      </c>
      <c r="F76" s="12"/>
      <c r="G76" s="12"/>
      <c r="H76" s="12" t="s">
        <v>6</v>
      </c>
      <c r="I76" s="12"/>
      <c r="J76" s="12"/>
      <c r="K76" s="12" t="s">
        <v>7</v>
      </c>
      <c r="L76" s="12"/>
      <c r="M76" s="12"/>
      <c r="N76" s="12" t="s">
        <v>8</v>
      </c>
      <c r="O76" s="12"/>
      <c r="P76" s="12" t="n">
        <v>4</v>
      </c>
      <c r="Q76" s="12" t="s">
        <v>9</v>
      </c>
      <c r="R76" s="12"/>
      <c r="S76" s="12" t="n">
        <v>5</v>
      </c>
      <c r="T76" s="12" t="s">
        <v>10</v>
      </c>
      <c r="U76" s="12"/>
      <c r="V76" s="12" t="n">
        <v>6</v>
      </c>
      <c r="W76" s="12" t="s">
        <v>11</v>
      </c>
      <c r="X76" s="12"/>
      <c r="Y76" s="12"/>
      <c r="Z76" s="12" t="s">
        <v>12</v>
      </c>
      <c r="AA76" s="12"/>
      <c r="AB76" s="12"/>
      <c r="AC76" s="12" t="s">
        <v>13</v>
      </c>
      <c r="AD76" s="12"/>
      <c r="AE76" s="12" t="s">
        <v>14</v>
      </c>
      <c r="AF76" s="12" t="s">
        <v>15</v>
      </c>
      <c r="AG76" s="13" t="s">
        <v>16</v>
      </c>
    </row>
    <row r="77" customFormat="false" ht="14.25" hidden="false" customHeight="true" outlineLevel="0" collapsed="false">
      <c r="A77" s="2" t="n">
        <v>1</v>
      </c>
      <c r="B77" s="62" t="s">
        <v>122</v>
      </c>
      <c r="C77" s="62" t="s">
        <v>123</v>
      </c>
      <c r="D77" s="1"/>
      <c r="E77" s="17" t="n">
        <v>5</v>
      </c>
      <c r="F77" s="18" t="s">
        <v>20</v>
      </c>
      <c r="G77" s="19" t="n">
        <v>3</v>
      </c>
      <c r="H77" s="20" t="n">
        <v>5</v>
      </c>
      <c r="I77" s="21" t="s">
        <v>20</v>
      </c>
      <c r="J77" s="19" t="n">
        <v>3</v>
      </c>
      <c r="K77" s="20" t="n">
        <v>5</v>
      </c>
      <c r="L77" s="18" t="s">
        <v>20</v>
      </c>
      <c r="M77" s="19" t="n">
        <v>4</v>
      </c>
      <c r="N77" s="20" t="n">
        <v>6</v>
      </c>
      <c r="O77" s="18" t="s">
        <v>20</v>
      </c>
      <c r="P77" s="19" t="n">
        <v>2</v>
      </c>
      <c r="Q77" s="20" t="n">
        <v>3</v>
      </c>
      <c r="R77" s="18" t="s">
        <v>20</v>
      </c>
      <c r="S77" s="19" t="n">
        <v>2</v>
      </c>
      <c r="T77" s="20" t="n">
        <v>6</v>
      </c>
      <c r="U77" s="18" t="s">
        <v>20</v>
      </c>
      <c r="V77" s="19" t="n">
        <v>3</v>
      </c>
      <c r="W77" s="20" t="n">
        <v>6</v>
      </c>
      <c r="X77" s="18" t="s">
        <v>20</v>
      </c>
      <c r="Y77" s="19" t="n">
        <v>4</v>
      </c>
      <c r="Z77" s="20" t="n">
        <v>6</v>
      </c>
      <c r="AA77" s="18" t="s">
        <v>20</v>
      </c>
      <c r="AB77" s="19" t="n">
        <v>4</v>
      </c>
      <c r="AC77" s="22" t="n">
        <f aca="false">Z77+W77+T77+Q77+N77+K77+H77+E77</f>
        <v>42</v>
      </c>
      <c r="AD77" s="18" t="s">
        <v>20</v>
      </c>
      <c r="AE77" s="23" t="n">
        <f aca="false">G77+J77+M77+P77+S77+V77+Y77+AB77</f>
        <v>25</v>
      </c>
      <c r="AF77" s="24" t="n">
        <f aca="false">SUM(AC77:AE77)</f>
        <v>67</v>
      </c>
      <c r="AG77" s="60" t="n">
        <v>23</v>
      </c>
    </row>
    <row r="78" customFormat="false" ht="14.25" hidden="false" customHeight="false" outlineLevel="0" collapsed="false">
      <c r="A78" s="2" t="n">
        <v>2</v>
      </c>
      <c r="B78" s="0" t="s">
        <v>124</v>
      </c>
      <c r="C78" s="0" t="s">
        <v>61</v>
      </c>
      <c r="E78" s="17" t="n">
        <v>4</v>
      </c>
      <c r="F78" s="18" t="s">
        <v>20</v>
      </c>
      <c r="G78" s="19" t="n">
        <v>3</v>
      </c>
      <c r="H78" s="20" t="n">
        <v>5</v>
      </c>
      <c r="I78" s="21" t="s">
        <v>20</v>
      </c>
      <c r="J78" s="19" t="n">
        <v>4</v>
      </c>
      <c r="K78" s="20" t="n">
        <v>4</v>
      </c>
      <c r="L78" s="18" t="s">
        <v>20</v>
      </c>
      <c r="M78" s="19" t="n">
        <v>3</v>
      </c>
      <c r="N78" s="20" t="n">
        <v>4</v>
      </c>
      <c r="O78" s="18" t="s">
        <v>20</v>
      </c>
      <c r="P78" s="19" t="n">
        <v>2</v>
      </c>
      <c r="Q78" s="20" t="n">
        <v>6</v>
      </c>
      <c r="R78" s="18" t="s">
        <v>20</v>
      </c>
      <c r="S78" s="19" t="n">
        <v>2</v>
      </c>
      <c r="T78" s="20" t="n">
        <v>5</v>
      </c>
      <c r="U78" s="18" t="s">
        <v>20</v>
      </c>
      <c r="V78" s="19" t="n">
        <v>3</v>
      </c>
      <c r="W78" s="20" t="n">
        <v>3</v>
      </c>
      <c r="X78" s="18" t="s">
        <v>20</v>
      </c>
      <c r="Y78" s="19" t="n">
        <v>2</v>
      </c>
      <c r="Z78" s="20" t="n">
        <v>5</v>
      </c>
      <c r="AA78" s="18" t="s">
        <v>20</v>
      </c>
      <c r="AB78" s="19" t="n">
        <v>3</v>
      </c>
      <c r="AC78" s="22" t="n">
        <f aca="false">Z78+W78+T78+Q78+N78+K78+H78+E78</f>
        <v>36</v>
      </c>
      <c r="AD78" s="18" t="s">
        <v>20</v>
      </c>
      <c r="AE78" s="23" t="n">
        <f aca="false">G78+J78+M78+P78+S78+V78+Y78+AB78</f>
        <v>22</v>
      </c>
      <c r="AF78" s="24" t="n">
        <f aca="false">SUM(AC78:AE78)</f>
        <v>58</v>
      </c>
      <c r="AG78" s="60" t="n">
        <v>29</v>
      </c>
    </row>
    <row r="79" customFormat="false" ht="12.75" hidden="false" customHeight="false" outlineLevel="0" collapsed="false">
      <c r="B79" s="69"/>
      <c r="C79" s="69"/>
    </row>
    <row r="80" customFormat="false" ht="12.75" hidden="false" customHeight="false" outlineLevel="0" collapsed="false">
      <c r="B80" s="69"/>
      <c r="C80" s="69"/>
    </row>
    <row r="81" customFormat="false" ht="14.25" hidden="false" customHeight="false" outlineLevel="0" collapsed="false">
      <c r="B81" s="1"/>
      <c r="C81" s="27"/>
      <c r="D81" s="27"/>
      <c r="E81" s="65"/>
      <c r="F81" s="55"/>
      <c r="G81" s="66"/>
      <c r="H81" s="66"/>
      <c r="I81" s="57"/>
      <c r="J81" s="66"/>
      <c r="K81" s="66"/>
      <c r="L81" s="55"/>
      <c r="M81" s="66"/>
      <c r="N81" s="66"/>
      <c r="O81" s="55"/>
      <c r="P81" s="66"/>
      <c r="Q81" s="66"/>
      <c r="R81" s="55"/>
      <c r="S81" s="66"/>
      <c r="T81" s="66"/>
      <c r="U81" s="55"/>
      <c r="V81" s="66"/>
      <c r="W81" s="66"/>
      <c r="X81" s="55"/>
      <c r="Y81" s="66"/>
      <c r="Z81" s="66"/>
      <c r="AA81" s="55"/>
      <c r="AB81" s="66"/>
      <c r="AC81" s="67"/>
      <c r="AD81" s="55"/>
      <c r="AE81" s="67"/>
      <c r="AF81" s="67"/>
      <c r="AG81" s="68"/>
    </row>
    <row r="82" customFormat="false" ht="18" hidden="false" customHeight="false" outlineLevel="0" collapsed="false">
      <c r="B82" s="9" t="s">
        <v>127</v>
      </c>
      <c r="C82" s="73"/>
      <c r="D82" s="73"/>
      <c r="E82" s="73" t="s">
        <v>5</v>
      </c>
      <c r="F82" s="73"/>
      <c r="G82" s="73"/>
      <c r="H82" s="73" t="s">
        <v>6</v>
      </c>
      <c r="I82" s="73"/>
      <c r="J82" s="73"/>
      <c r="K82" s="73" t="s">
        <v>7</v>
      </c>
      <c r="L82" s="73"/>
      <c r="M82" s="73"/>
      <c r="N82" s="73" t="s">
        <v>8</v>
      </c>
      <c r="O82" s="73"/>
      <c r="P82" s="73" t="n">
        <v>4</v>
      </c>
      <c r="Q82" s="73" t="s">
        <v>9</v>
      </c>
      <c r="R82" s="73"/>
      <c r="S82" s="73" t="n">
        <v>5</v>
      </c>
      <c r="T82" s="73" t="s">
        <v>10</v>
      </c>
      <c r="U82" s="73"/>
      <c r="V82" s="73" t="n">
        <v>6</v>
      </c>
      <c r="W82" s="73" t="s">
        <v>11</v>
      </c>
      <c r="X82" s="73"/>
      <c r="Y82" s="73"/>
      <c r="Z82" s="73" t="s">
        <v>12</v>
      </c>
      <c r="AA82" s="73"/>
      <c r="AB82" s="73"/>
      <c r="AC82" s="73" t="s">
        <v>13</v>
      </c>
      <c r="AD82" s="73"/>
      <c r="AE82" s="73" t="s">
        <v>14</v>
      </c>
      <c r="AF82" s="73" t="s">
        <v>15</v>
      </c>
      <c r="AG82" s="26" t="s">
        <v>16</v>
      </c>
    </row>
    <row r="83" customFormat="false" ht="14.1" hidden="false" customHeight="true" outlineLevel="0" collapsed="false">
      <c r="A83" s="2" t="n">
        <v>1</v>
      </c>
      <c r="B83" s="0" t="s">
        <v>129</v>
      </c>
      <c r="C83" s="0" t="s">
        <v>19</v>
      </c>
      <c r="E83" s="17" t="n">
        <v>6</v>
      </c>
      <c r="F83" s="18" t="s">
        <v>20</v>
      </c>
      <c r="G83" s="19" t="n">
        <v>3</v>
      </c>
      <c r="H83" s="20" t="n">
        <v>6</v>
      </c>
      <c r="I83" s="21" t="s">
        <v>20</v>
      </c>
      <c r="J83" s="19" t="n">
        <v>4</v>
      </c>
      <c r="K83" s="20" t="n">
        <v>6</v>
      </c>
      <c r="L83" s="18" t="s">
        <v>20</v>
      </c>
      <c r="M83" s="19" t="n">
        <v>5</v>
      </c>
      <c r="N83" s="20" t="n">
        <v>5</v>
      </c>
      <c r="O83" s="18" t="s">
        <v>20</v>
      </c>
      <c r="P83" s="19" t="n">
        <v>2</v>
      </c>
      <c r="Q83" s="20" t="n">
        <v>6</v>
      </c>
      <c r="R83" s="18" t="s">
        <v>20</v>
      </c>
      <c r="S83" s="19" t="n">
        <v>2</v>
      </c>
      <c r="T83" s="20" t="n">
        <v>6</v>
      </c>
      <c r="U83" s="18" t="s">
        <v>20</v>
      </c>
      <c r="V83" s="19" t="n">
        <v>3</v>
      </c>
      <c r="W83" s="20" t="n">
        <v>5</v>
      </c>
      <c r="X83" s="18" t="s">
        <v>20</v>
      </c>
      <c r="Y83" s="19" t="n">
        <v>4</v>
      </c>
      <c r="Z83" s="20" t="n">
        <v>6</v>
      </c>
      <c r="AA83" s="18" t="s">
        <v>20</v>
      </c>
      <c r="AB83" s="19" t="n">
        <v>4</v>
      </c>
      <c r="AC83" s="22" t="n">
        <f aca="false">Z83+W83+T83+Q83+N83+K83+H83+E83</f>
        <v>46</v>
      </c>
      <c r="AD83" s="18" t="s">
        <v>20</v>
      </c>
      <c r="AE83" s="23" t="n">
        <f aca="false">G83+J83+M83+P83+S83+V83+Y83+AB83</f>
        <v>27</v>
      </c>
      <c r="AF83" s="24" t="n">
        <f aca="false">SUM(AC83:AE83)</f>
        <v>73</v>
      </c>
      <c r="AG83" s="60" t="n">
        <v>27</v>
      </c>
    </row>
    <row r="84" customFormat="false" ht="14.1" hidden="false" customHeight="true" outlineLevel="0" collapsed="false">
      <c r="A84" s="2" t="n">
        <v>2</v>
      </c>
      <c r="B84" s="0" t="s">
        <v>130</v>
      </c>
      <c r="C84" s="0" t="s">
        <v>19</v>
      </c>
      <c r="E84" s="17" t="n">
        <v>5</v>
      </c>
      <c r="F84" s="18" t="s">
        <v>20</v>
      </c>
      <c r="G84" s="19" t="n">
        <v>3</v>
      </c>
      <c r="H84" s="20" t="n">
        <v>6</v>
      </c>
      <c r="I84" s="21" t="s">
        <v>20</v>
      </c>
      <c r="J84" s="19" t="n">
        <v>4</v>
      </c>
      <c r="K84" s="20" t="n">
        <v>6</v>
      </c>
      <c r="L84" s="18" t="s">
        <v>20</v>
      </c>
      <c r="M84" s="19" t="n">
        <v>5</v>
      </c>
      <c r="N84" s="20" t="n">
        <v>6</v>
      </c>
      <c r="O84" s="18" t="s">
        <v>20</v>
      </c>
      <c r="P84" s="19" t="n">
        <v>2</v>
      </c>
      <c r="Q84" s="20" t="n">
        <v>6</v>
      </c>
      <c r="R84" s="18" t="s">
        <v>20</v>
      </c>
      <c r="S84" s="19" t="n">
        <v>2</v>
      </c>
      <c r="T84" s="20" t="n">
        <v>4</v>
      </c>
      <c r="U84" s="18" t="s">
        <v>20</v>
      </c>
      <c r="V84" s="19" t="n">
        <v>3</v>
      </c>
      <c r="W84" s="20" t="n">
        <v>6</v>
      </c>
      <c r="X84" s="18" t="s">
        <v>20</v>
      </c>
      <c r="Y84" s="19" t="n">
        <v>4</v>
      </c>
      <c r="Z84" s="20" t="n">
        <v>5</v>
      </c>
      <c r="AA84" s="18" t="s">
        <v>20</v>
      </c>
      <c r="AB84" s="19" t="n">
        <v>3</v>
      </c>
      <c r="AC84" s="22" t="n">
        <f aca="false">Z84+W84+T84+Q84+N84+K84+H84+E84</f>
        <v>44</v>
      </c>
      <c r="AD84" s="18" t="s">
        <v>20</v>
      </c>
      <c r="AE84" s="23" t="n">
        <f aca="false">G84+J84+M84+P84+S84+V84+Y84+AB84</f>
        <v>26</v>
      </c>
      <c r="AF84" s="24" t="n">
        <f aca="false">SUM(AC84:AE84)</f>
        <v>70</v>
      </c>
      <c r="AG84" s="60" t="n">
        <v>82</v>
      </c>
    </row>
    <row r="85" customFormat="false" ht="14.1" hidden="false" customHeight="true" outlineLevel="0" collapsed="false">
      <c r="A85" s="2" t="n">
        <v>3</v>
      </c>
      <c r="B85" s="0" t="s">
        <v>131</v>
      </c>
      <c r="C85" s="0" t="s">
        <v>19</v>
      </c>
      <c r="E85" s="17" t="n">
        <v>5</v>
      </c>
      <c r="F85" s="18" t="s">
        <v>20</v>
      </c>
      <c r="G85" s="19" t="n">
        <v>3</v>
      </c>
      <c r="H85" s="20" t="n">
        <v>5</v>
      </c>
      <c r="I85" s="21" t="s">
        <v>20</v>
      </c>
      <c r="J85" s="19" t="n">
        <v>3</v>
      </c>
      <c r="K85" s="20" t="n">
        <v>6</v>
      </c>
      <c r="L85" s="18" t="s">
        <v>20</v>
      </c>
      <c r="M85" s="19" t="n">
        <v>5</v>
      </c>
      <c r="N85" s="20" t="n">
        <v>6</v>
      </c>
      <c r="O85" s="18" t="s">
        <v>20</v>
      </c>
      <c r="P85" s="19" t="n">
        <v>2</v>
      </c>
      <c r="Q85" s="20" t="n">
        <v>6</v>
      </c>
      <c r="R85" s="18" t="s">
        <v>20</v>
      </c>
      <c r="S85" s="19" t="n">
        <v>2</v>
      </c>
      <c r="T85" s="20" t="n">
        <v>5</v>
      </c>
      <c r="U85" s="18" t="s">
        <v>20</v>
      </c>
      <c r="V85" s="19" t="n">
        <v>3</v>
      </c>
      <c r="W85" s="20" t="n">
        <v>4</v>
      </c>
      <c r="X85" s="18" t="s">
        <v>20</v>
      </c>
      <c r="Y85" s="19" t="n">
        <v>3</v>
      </c>
      <c r="Z85" s="20" t="n">
        <v>6</v>
      </c>
      <c r="AA85" s="18" t="s">
        <v>20</v>
      </c>
      <c r="AB85" s="19" t="n">
        <v>4</v>
      </c>
      <c r="AC85" s="22" t="n">
        <f aca="false">Z85+W85+T85+Q85+N85+K85+H85+E85</f>
        <v>43</v>
      </c>
      <c r="AD85" s="18" t="s">
        <v>20</v>
      </c>
      <c r="AE85" s="23" t="n">
        <f aca="false">G85+J85+M85+P85+S85+V85+Y85+AB85</f>
        <v>25</v>
      </c>
      <c r="AF85" s="24" t="n">
        <f aca="false">SUM(AC85:AE85)</f>
        <v>68</v>
      </c>
      <c r="AG85" s="60" t="n">
        <v>54</v>
      </c>
    </row>
    <row r="86" customFormat="false" ht="14.1" hidden="false" customHeight="true" outlineLevel="0" collapsed="false">
      <c r="A86" s="77" t="n">
        <v>4</v>
      </c>
      <c r="B86" s="29" t="s">
        <v>133</v>
      </c>
      <c r="C86" s="29" t="s">
        <v>34</v>
      </c>
      <c r="D86" s="29"/>
      <c r="E86" s="30" t="n">
        <v>6</v>
      </c>
      <c r="F86" s="31" t="s">
        <v>20</v>
      </c>
      <c r="G86" s="32" t="n">
        <v>3</v>
      </c>
      <c r="H86" s="33" t="n">
        <v>5</v>
      </c>
      <c r="I86" s="34" t="s">
        <v>20</v>
      </c>
      <c r="J86" s="32" t="n">
        <v>3</v>
      </c>
      <c r="K86" s="33" t="n">
        <v>6</v>
      </c>
      <c r="L86" s="31" t="s">
        <v>20</v>
      </c>
      <c r="M86" s="32" t="n">
        <v>4</v>
      </c>
      <c r="N86" s="33" t="n">
        <v>6</v>
      </c>
      <c r="O86" s="31" t="s">
        <v>20</v>
      </c>
      <c r="P86" s="32" t="n">
        <v>2</v>
      </c>
      <c r="Q86" s="33" t="n">
        <v>4</v>
      </c>
      <c r="R86" s="31" t="s">
        <v>20</v>
      </c>
      <c r="S86" s="32" t="n">
        <v>2</v>
      </c>
      <c r="T86" s="33" t="n">
        <v>4</v>
      </c>
      <c r="U86" s="31" t="s">
        <v>20</v>
      </c>
      <c r="V86" s="32" t="n">
        <v>2</v>
      </c>
      <c r="W86" s="33" t="n">
        <v>6</v>
      </c>
      <c r="X86" s="31" t="s">
        <v>20</v>
      </c>
      <c r="Y86" s="32" t="n">
        <v>4</v>
      </c>
      <c r="Z86" s="33" t="n">
        <v>5</v>
      </c>
      <c r="AA86" s="31" t="s">
        <v>20</v>
      </c>
      <c r="AB86" s="32" t="n">
        <v>4</v>
      </c>
      <c r="AC86" s="35" t="n">
        <f aca="false">Z86+W86+T86+Q86+N86+K86+H86+E86</f>
        <v>42</v>
      </c>
      <c r="AD86" s="31" t="s">
        <v>20</v>
      </c>
      <c r="AE86" s="36" t="n">
        <f aca="false">G86+J86+M86+P86+S86+V86+Y86+AB86</f>
        <v>24</v>
      </c>
      <c r="AF86" s="37" t="n">
        <f aca="false">SUM(AC86:AE86)</f>
        <v>66</v>
      </c>
      <c r="AG86" s="63" t="n">
        <v>23</v>
      </c>
    </row>
    <row r="87" customFormat="false" ht="14.1" hidden="false" customHeight="true" outlineLevel="0" collapsed="false">
      <c r="A87" s="2" t="n">
        <v>5</v>
      </c>
      <c r="B87" s="0" t="s">
        <v>134</v>
      </c>
      <c r="C87" s="0" t="s">
        <v>19</v>
      </c>
      <c r="E87" s="17" t="n">
        <v>6</v>
      </c>
      <c r="F87" s="18" t="s">
        <v>20</v>
      </c>
      <c r="G87" s="19" t="n">
        <v>3</v>
      </c>
      <c r="H87" s="20" t="n">
        <v>6</v>
      </c>
      <c r="I87" s="21" t="s">
        <v>20</v>
      </c>
      <c r="J87" s="19" t="n">
        <v>4</v>
      </c>
      <c r="K87" s="20" t="n">
        <v>5</v>
      </c>
      <c r="L87" s="18" t="s">
        <v>20</v>
      </c>
      <c r="M87" s="19" t="n">
        <v>4</v>
      </c>
      <c r="N87" s="20" t="n">
        <v>6</v>
      </c>
      <c r="O87" s="18" t="s">
        <v>20</v>
      </c>
      <c r="P87" s="19" t="n">
        <v>2</v>
      </c>
      <c r="Q87" s="20" t="n">
        <v>4</v>
      </c>
      <c r="R87" s="18" t="s">
        <v>20</v>
      </c>
      <c r="S87" s="19" t="n">
        <v>1</v>
      </c>
      <c r="T87" s="20" t="n">
        <v>5</v>
      </c>
      <c r="U87" s="18" t="s">
        <v>20</v>
      </c>
      <c r="V87" s="19" t="n">
        <v>3</v>
      </c>
      <c r="W87" s="20" t="n">
        <v>5</v>
      </c>
      <c r="X87" s="18" t="s">
        <v>20</v>
      </c>
      <c r="Y87" s="19" t="n">
        <v>4</v>
      </c>
      <c r="Z87" s="20" t="n">
        <v>5</v>
      </c>
      <c r="AA87" s="18" t="s">
        <v>20</v>
      </c>
      <c r="AB87" s="19" t="n">
        <v>3</v>
      </c>
      <c r="AC87" s="22" t="n">
        <f aca="false">Z87+W87+T87+Q87+N87+K87+H87+E87</f>
        <v>42</v>
      </c>
      <c r="AD87" s="18" t="s">
        <v>20</v>
      </c>
      <c r="AE87" s="23" t="n">
        <f aca="false">G87+J87+M87+P87+S87+V87+Y87+AB87</f>
        <v>24</v>
      </c>
      <c r="AF87" s="24" t="n">
        <f aca="false">SUM(AC87:AE87)</f>
        <v>66</v>
      </c>
      <c r="AG87" s="60" t="n">
        <v>22</v>
      </c>
    </row>
    <row r="88" customFormat="false" ht="14.1" hidden="false" customHeight="true" outlineLevel="0" collapsed="false">
      <c r="A88" s="2" t="n">
        <v>6</v>
      </c>
      <c r="B88" s="0" t="s">
        <v>135</v>
      </c>
      <c r="C88" s="0" t="s">
        <v>61</v>
      </c>
      <c r="E88" s="17" t="n">
        <v>6</v>
      </c>
      <c r="F88" s="18" t="s">
        <v>20</v>
      </c>
      <c r="G88" s="19" t="n">
        <v>3</v>
      </c>
      <c r="H88" s="20" t="n">
        <v>5</v>
      </c>
      <c r="I88" s="21" t="s">
        <v>20</v>
      </c>
      <c r="J88" s="19" t="n">
        <v>3</v>
      </c>
      <c r="K88" s="20" t="n">
        <v>5</v>
      </c>
      <c r="L88" s="18" t="s">
        <v>20</v>
      </c>
      <c r="M88" s="19" t="n">
        <v>4</v>
      </c>
      <c r="N88" s="20" t="n">
        <v>5</v>
      </c>
      <c r="O88" s="18" t="s">
        <v>20</v>
      </c>
      <c r="P88" s="19" t="n">
        <v>2</v>
      </c>
      <c r="Q88" s="20" t="n">
        <v>5</v>
      </c>
      <c r="R88" s="18" t="s">
        <v>20</v>
      </c>
      <c r="S88" s="19" t="n">
        <v>2</v>
      </c>
      <c r="T88" s="20" t="n">
        <v>3</v>
      </c>
      <c r="U88" s="18" t="s">
        <v>20</v>
      </c>
      <c r="V88" s="19" t="n">
        <v>3</v>
      </c>
      <c r="W88" s="20" t="n">
        <v>5</v>
      </c>
      <c r="X88" s="18" t="s">
        <v>20</v>
      </c>
      <c r="Y88" s="19" t="n">
        <v>4</v>
      </c>
      <c r="Z88" s="20" t="n">
        <v>6</v>
      </c>
      <c r="AA88" s="18" t="s">
        <v>20</v>
      </c>
      <c r="AB88" s="19" t="n">
        <v>4</v>
      </c>
      <c r="AC88" s="22" t="n">
        <f aca="false">Z88+W88+T88+Q88+N88+K88+H88+E88</f>
        <v>40</v>
      </c>
      <c r="AD88" s="18" t="s">
        <v>20</v>
      </c>
      <c r="AE88" s="23" t="n">
        <f aca="false">G88+J88+M88+P88+S88+V88+Y88+AB88</f>
        <v>25</v>
      </c>
      <c r="AF88" s="24" t="n">
        <f aca="false">SUM(AC88:AE88)</f>
        <v>65</v>
      </c>
      <c r="AG88" s="60" t="n">
        <v>35</v>
      </c>
    </row>
    <row r="89" customFormat="false" ht="14.1" hidden="false" customHeight="true" outlineLevel="0" collapsed="false">
      <c r="A89" s="2" t="n">
        <v>7</v>
      </c>
      <c r="B89" s="0" t="s">
        <v>141</v>
      </c>
      <c r="C89" s="0" t="s">
        <v>19</v>
      </c>
      <c r="E89" s="17" t="n">
        <v>5</v>
      </c>
      <c r="F89" s="18" t="s">
        <v>20</v>
      </c>
      <c r="G89" s="19" t="n">
        <v>3</v>
      </c>
      <c r="H89" s="20" t="n">
        <v>6</v>
      </c>
      <c r="I89" s="21" t="s">
        <v>20</v>
      </c>
      <c r="J89" s="19" t="n">
        <v>4</v>
      </c>
      <c r="K89" s="20" t="n">
        <v>6</v>
      </c>
      <c r="L89" s="18" t="s">
        <v>20</v>
      </c>
      <c r="M89" s="19" t="n">
        <v>5</v>
      </c>
      <c r="N89" s="20" t="n">
        <v>0</v>
      </c>
      <c r="O89" s="18" t="s">
        <v>20</v>
      </c>
      <c r="P89" s="19" t="n">
        <v>0</v>
      </c>
      <c r="Q89" s="20" t="n">
        <v>6</v>
      </c>
      <c r="R89" s="18" t="s">
        <v>20</v>
      </c>
      <c r="S89" s="19" t="n">
        <v>2</v>
      </c>
      <c r="T89" s="20" t="n">
        <v>3</v>
      </c>
      <c r="U89" s="18" t="s">
        <v>20</v>
      </c>
      <c r="V89" s="19" t="n">
        <v>2</v>
      </c>
      <c r="W89" s="20" t="n">
        <v>4</v>
      </c>
      <c r="X89" s="18" t="s">
        <v>20</v>
      </c>
      <c r="Y89" s="19" t="n">
        <v>3</v>
      </c>
      <c r="Z89" s="20" t="n">
        <v>3</v>
      </c>
      <c r="AA89" s="18" t="s">
        <v>20</v>
      </c>
      <c r="AB89" s="19" t="n">
        <v>3</v>
      </c>
      <c r="AC89" s="22" t="n">
        <f aca="false">Z89+W89+T89+Q89+N89+K89+H89+E89</f>
        <v>33</v>
      </c>
      <c r="AD89" s="18" t="s">
        <v>20</v>
      </c>
      <c r="AE89" s="23" t="n">
        <f aca="false">G89+J89+M89+P89+S89+V89+Y89+AB89</f>
        <v>22</v>
      </c>
      <c r="AF89" s="24" t="n">
        <f aca="false">SUM(AC89:AE89)</f>
        <v>55</v>
      </c>
      <c r="AG89" s="60" t="n">
        <v>36</v>
      </c>
    </row>
    <row r="90" customFormat="false" ht="14.1" hidden="false" customHeight="true" outlineLevel="0" collapsed="false">
      <c r="A90" s="77" t="n">
        <v>8</v>
      </c>
      <c r="B90" s="29" t="s">
        <v>142</v>
      </c>
      <c r="C90" s="29" t="s">
        <v>34</v>
      </c>
      <c r="D90" s="29"/>
      <c r="E90" s="30" t="n">
        <v>4</v>
      </c>
      <c r="F90" s="31" t="s">
        <v>20</v>
      </c>
      <c r="G90" s="32" t="n">
        <v>2</v>
      </c>
      <c r="H90" s="33" t="n">
        <v>4</v>
      </c>
      <c r="I90" s="34" t="s">
        <v>20</v>
      </c>
      <c r="J90" s="32" t="n">
        <v>3</v>
      </c>
      <c r="K90" s="33" t="n">
        <v>3</v>
      </c>
      <c r="L90" s="31" t="s">
        <v>20</v>
      </c>
      <c r="M90" s="32" t="n">
        <v>2</v>
      </c>
      <c r="N90" s="33" t="n">
        <v>4</v>
      </c>
      <c r="O90" s="31" t="s">
        <v>20</v>
      </c>
      <c r="P90" s="32" t="n">
        <v>2</v>
      </c>
      <c r="Q90" s="33" t="n">
        <v>5</v>
      </c>
      <c r="R90" s="31" t="s">
        <v>20</v>
      </c>
      <c r="S90" s="32" t="n">
        <v>2</v>
      </c>
      <c r="T90" s="33" t="n">
        <v>4</v>
      </c>
      <c r="U90" s="31" t="s">
        <v>20</v>
      </c>
      <c r="V90" s="32" t="n">
        <v>3</v>
      </c>
      <c r="W90" s="33" t="n">
        <v>3</v>
      </c>
      <c r="X90" s="31" t="s">
        <v>20</v>
      </c>
      <c r="Y90" s="32" t="n">
        <v>3</v>
      </c>
      <c r="Z90" s="33" t="n">
        <v>1</v>
      </c>
      <c r="AA90" s="31" t="s">
        <v>20</v>
      </c>
      <c r="AB90" s="32" t="n">
        <v>1</v>
      </c>
      <c r="AC90" s="35" t="n">
        <f aca="false">Z90+W90+T90+Q90+N90+K90+H90+E90</f>
        <v>28</v>
      </c>
      <c r="AD90" s="31" t="s">
        <v>20</v>
      </c>
      <c r="AE90" s="36" t="n">
        <f aca="false">G90+J90+M90+P90+S90+V90+Y90+AB90</f>
        <v>18</v>
      </c>
      <c r="AF90" s="37" t="n">
        <f aca="false">SUM(AC90:AE90)</f>
        <v>46</v>
      </c>
      <c r="AG90" s="63" t="n">
        <v>32</v>
      </c>
    </row>
    <row r="92" customFormat="false" ht="12.75" hidden="false" customHeight="false" outlineLevel="0" collapsed="false">
      <c r="B92" s="1"/>
      <c r="AG92" s="2"/>
    </row>
    <row r="93" customFormat="false" ht="12.7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10"/>
    </row>
    <row r="94" customFormat="false" ht="18" hidden="false" customHeight="false" outlineLevel="0" collapsed="false">
      <c r="B94" s="9" t="s">
        <v>146</v>
      </c>
      <c r="E94" s="12" t="s">
        <v>5</v>
      </c>
      <c r="F94" s="12"/>
      <c r="G94" s="12"/>
      <c r="H94" s="12" t="s">
        <v>6</v>
      </c>
      <c r="I94" s="12"/>
      <c r="J94" s="12"/>
      <c r="K94" s="12" t="s">
        <v>7</v>
      </c>
      <c r="L94" s="12"/>
      <c r="M94" s="12"/>
      <c r="N94" s="12" t="s">
        <v>8</v>
      </c>
      <c r="O94" s="12"/>
      <c r="P94" s="12" t="n">
        <v>4</v>
      </c>
      <c r="Q94" s="12" t="s">
        <v>9</v>
      </c>
      <c r="R94" s="12"/>
      <c r="S94" s="12" t="n">
        <v>5</v>
      </c>
      <c r="T94" s="12" t="s">
        <v>10</v>
      </c>
      <c r="U94" s="12"/>
      <c r="V94" s="12" t="n">
        <v>6</v>
      </c>
      <c r="W94" s="12" t="s">
        <v>11</v>
      </c>
      <c r="X94" s="12"/>
      <c r="Y94" s="12"/>
      <c r="Z94" s="12" t="s">
        <v>12</v>
      </c>
      <c r="AA94" s="12"/>
      <c r="AB94" s="12"/>
      <c r="AC94" s="12" t="s">
        <v>13</v>
      </c>
      <c r="AD94" s="12"/>
      <c r="AE94" s="12" t="s">
        <v>14</v>
      </c>
      <c r="AF94" s="12" t="s">
        <v>15</v>
      </c>
      <c r="AG94" s="13" t="s">
        <v>16</v>
      </c>
    </row>
    <row r="95" customFormat="false" ht="14.1" hidden="false" customHeight="true" outlineLevel="0" collapsed="false">
      <c r="A95" s="2" t="n">
        <v>1</v>
      </c>
      <c r="B95" s="0" t="s">
        <v>147</v>
      </c>
      <c r="C95" s="0" t="s">
        <v>19</v>
      </c>
      <c r="E95" s="17" t="n">
        <v>4</v>
      </c>
      <c r="F95" s="18" t="s">
        <v>20</v>
      </c>
      <c r="G95" s="19" t="n">
        <v>2</v>
      </c>
      <c r="H95" s="20" t="n">
        <v>6</v>
      </c>
      <c r="I95" s="21" t="s">
        <v>20</v>
      </c>
      <c r="J95" s="19" t="n">
        <v>4</v>
      </c>
      <c r="K95" s="20" t="n">
        <v>6</v>
      </c>
      <c r="L95" s="18" t="s">
        <v>20</v>
      </c>
      <c r="M95" s="19" t="n">
        <v>5</v>
      </c>
      <c r="N95" s="20" t="n">
        <v>6</v>
      </c>
      <c r="O95" s="18" t="s">
        <v>20</v>
      </c>
      <c r="P95" s="19" t="n">
        <v>2</v>
      </c>
      <c r="Q95" s="20" t="n">
        <v>6</v>
      </c>
      <c r="R95" s="18" t="s">
        <v>20</v>
      </c>
      <c r="S95" s="19" t="n">
        <v>2</v>
      </c>
      <c r="T95" s="20" t="n">
        <v>6</v>
      </c>
      <c r="U95" s="18" t="s">
        <v>20</v>
      </c>
      <c r="V95" s="19" t="n">
        <v>3</v>
      </c>
      <c r="W95" s="20" t="n">
        <v>6</v>
      </c>
      <c r="X95" s="18" t="s">
        <v>20</v>
      </c>
      <c r="Y95" s="19" t="n">
        <v>4</v>
      </c>
      <c r="Z95" s="20" t="n">
        <v>5</v>
      </c>
      <c r="AA95" s="18" t="s">
        <v>20</v>
      </c>
      <c r="AB95" s="19" t="n">
        <v>4</v>
      </c>
      <c r="AC95" s="22" t="n">
        <f aca="false">Z95+W95+T95+Q95+N95+K95+H95+E95</f>
        <v>45</v>
      </c>
      <c r="AD95" s="18" t="s">
        <v>20</v>
      </c>
      <c r="AE95" s="23" t="n">
        <f aca="false">G95+J95+M95+P95+S95+V95+Y95+AB95</f>
        <v>26</v>
      </c>
      <c r="AF95" s="24" t="n">
        <f aca="false">SUM(AC95:AE95)</f>
        <v>71</v>
      </c>
      <c r="AG95" s="60" t="n">
        <v>22</v>
      </c>
    </row>
    <row r="96" customFormat="false" ht="14.1" hidden="false" customHeight="true" outlineLevel="0" collapsed="false">
      <c r="A96" s="77" t="n">
        <v>2</v>
      </c>
      <c r="B96" s="29" t="s">
        <v>149</v>
      </c>
      <c r="C96" s="29" t="s">
        <v>34</v>
      </c>
      <c r="D96" s="29"/>
      <c r="E96" s="30" t="n">
        <v>5</v>
      </c>
      <c r="F96" s="31" t="s">
        <v>20</v>
      </c>
      <c r="G96" s="32" t="n">
        <v>3</v>
      </c>
      <c r="H96" s="33" t="n">
        <v>6</v>
      </c>
      <c r="I96" s="34" t="s">
        <v>20</v>
      </c>
      <c r="J96" s="32" t="n">
        <v>4</v>
      </c>
      <c r="K96" s="33" t="n">
        <v>5</v>
      </c>
      <c r="L96" s="31" t="s">
        <v>20</v>
      </c>
      <c r="M96" s="32" t="n">
        <v>4</v>
      </c>
      <c r="N96" s="33" t="n">
        <v>6</v>
      </c>
      <c r="O96" s="31" t="s">
        <v>20</v>
      </c>
      <c r="P96" s="32" t="n">
        <v>2</v>
      </c>
      <c r="Q96" s="33" t="n">
        <v>6</v>
      </c>
      <c r="R96" s="31" t="s">
        <v>20</v>
      </c>
      <c r="S96" s="32" t="n">
        <v>2</v>
      </c>
      <c r="T96" s="33" t="n">
        <v>5</v>
      </c>
      <c r="U96" s="31" t="s">
        <v>20</v>
      </c>
      <c r="V96" s="32" t="n">
        <v>2</v>
      </c>
      <c r="W96" s="33" t="n">
        <v>5</v>
      </c>
      <c r="X96" s="31" t="s">
        <v>20</v>
      </c>
      <c r="Y96" s="32" t="n">
        <v>3</v>
      </c>
      <c r="Z96" s="33" t="n">
        <v>6</v>
      </c>
      <c r="AA96" s="31" t="s">
        <v>20</v>
      </c>
      <c r="AB96" s="32" t="n">
        <v>4</v>
      </c>
      <c r="AC96" s="35" t="n">
        <f aca="false">Z96+W96+T96+Q96+N96+K96+H96+E96</f>
        <v>44</v>
      </c>
      <c r="AD96" s="31" t="s">
        <v>20</v>
      </c>
      <c r="AE96" s="36" t="n">
        <f aca="false">G96+J96+M96+P96+S96+V96+Y96+AB96</f>
        <v>24</v>
      </c>
      <c r="AF96" s="37" t="n">
        <f aca="false">SUM(AC96:AE96)</f>
        <v>68</v>
      </c>
      <c r="AG96" s="63" t="n">
        <v>28</v>
      </c>
    </row>
    <row r="97" customFormat="false" ht="14.1" hidden="false" customHeight="true" outlineLevel="0" collapsed="false">
      <c r="A97" s="2" t="n">
        <v>3</v>
      </c>
      <c r="B97" s="0" t="s">
        <v>150</v>
      </c>
      <c r="C97" s="0" t="s">
        <v>19</v>
      </c>
      <c r="E97" s="17" t="n">
        <v>3</v>
      </c>
      <c r="F97" s="18" t="s">
        <v>20</v>
      </c>
      <c r="G97" s="19" t="n">
        <v>3</v>
      </c>
      <c r="H97" s="20" t="n">
        <v>5</v>
      </c>
      <c r="I97" s="21" t="s">
        <v>20</v>
      </c>
      <c r="J97" s="19" t="n">
        <v>4</v>
      </c>
      <c r="K97" s="20" t="n">
        <v>5</v>
      </c>
      <c r="L97" s="18" t="s">
        <v>20</v>
      </c>
      <c r="M97" s="19" t="n">
        <v>4</v>
      </c>
      <c r="N97" s="20" t="n">
        <v>6</v>
      </c>
      <c r="O97" s="18" t="s">
        <v>20</v>
      </c>
      <c r="P97" s="19" t="n">
        <v>2</v>
      </c>
      <c r="Q97" s="20" t="n">
        <v>5</v>
      </c>
      <c r="R97" s="18" t="s">
        <v>20</v>
      </c>
      <c r="S97" s="19" t="n">
        <v>2</v>
      </c>
      <c r="T97" s="20" t="n">
        <v>6</v>
      </c>
      <c r="U97" s="18" t="s">
        <v>20</v>
      </c>
      <c r="V97" s="19" t="n">
        <v>3</v>
      </c>
      <c r="W97" s="20" t="n">
        <v>5</v>
      </c>
      <c r="X97" s="18" t="s">
        <v>20</v>
      </c>
      <c r="Y97" s="19" t="n">
        <v>3</v>
      </c>
      <c r="Z97" s="20" t="n">
        <v>5</v>
      </c>
      <c r="AA97" s="18" t="s">
        <v>20</v>
      </c>
      <c r="AB97" s="19" t="n">
        <v>4</v>
      </c>
      <c r="AC97" s="22" t="n">
        <f aca="false">Z97+W97+T97+Q97+N97+K97+H97+E97</f>
        <v>40</v>
      </c>
      <c r="AD97" s="18" t="s">
        <v>20</v>
      </c>
      <c r="AE97" s="23" t="n">
        <f aca="false">G97+J97+M97+P97+S97+V97+Y97+AB97</f>
        <v>25</v>
      </c>
      <c r="AF97" s="24" t="n">
        <f aca="false">SUM(AC97:AE97)</f>
        <v>65</v>
      </c>
      <c r="AG97" s="6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2" width="4.56"/>
    <col collapsed="false" customWidth="true" hidden="false" outlineLevel="0" max="3" min="3" style="0" width="19.7"/>
    <col collapsed="false" customWidth="true" hidden="false" outlineLevel="0" max="4" min="4" style="79" width="14.56"/>
    <col collapsed="false" customWidth="true" hidden="false" outlineLevel="0" max="5" min="5" style="0" width="1.41"/>
    <col collapsed="false" customWidth="true" hidden="false" outlineLevel="0" max="6" min="6" style="0" width="1.99"/>
    <col collapsed="false" customWidth="true" hidden="false" outlineLevel="0" max="7" min="7" style="0" width="1.56"/>
    <col collapsed="false" customWidth="true" hidden="false" outlineLevel="0" max="9" min="8" style="0" width="1.99"/>
    <col collapsed="false" customWidth="true" hidden="false" outlineLevel="0" max="10" min="10" style="0" width="1.56"/>
    <col collapsed="false" customWidth="true" hidden="false" outlineLevel="0" max="12" min="11" style="0" width="1.99"/>
    <col collapsed="false" customWidth="true" hidden="false" outlineLevel="0" max="13" min="13" style="0" width="1.56"/>
    <col collapsed="false" customWidth="true" hidden="false" outlineLevel="0" max="15" min="14" style="0" width="1.99"/>
    <col collapsed="false" customWidth="true" hidden="false" outlineLevel="0" max="16" min="16" style="0" width="1.56"/>
    <col collapsed="false" customWidth="true" hidden="false" outlineLevel="0" max="18" min="17" style="0" width="1.99"/>
    <col collapsed="false" customWidth="true" hidden="false" outlineLevel="0" max="19" min="19" style="0" width="1.56"/>
    <col collapsed="false" customWidth="true" hidden="false" outlineLevel="0" max="21" min="20" style="0" width="1.99"/>
    <col collapsed="false" customWidth="true" hidden="false" outlineLevel="0" max="22" min="22" style="0" width="1.56"/>
    <col collapsed="false" customWidth="true" hidden="false" outlineLevel="0" max="24" min="23" style="0" width="1.99"/>
    <col collapsed="false" customWidth="true" hidden="false" outlineLevel="0" max="25" min="25" style="0" width="1.56"/>
    <col collapsed="false" customWidth="true" hidden="false" outlineLevel="0" max="26" min="26" style="0" width="1.99"/>
    <col collapsed="false" customWidth="true" hidden="false" outlineLevel="0" max="27" min="27" style="0" width="1.85"/>
    <col collapsed="false" customWidth="true" hidden="false" outlineLevel="0" max="28" min="28" style="0" width="1.56"/>
    <col collapsed="false" customWidth="true" hidden="false" outlineLevel="0" max="29" min="29" style="0" width="2.13"/>
    <col collapsed="false" customWidth="true" hidden="false" outlineLevel="0" max="30" min="30" style="0" width="4.56"/>
    <col collapsed="false" customWidth="true" hidden="false" outlineLevel="0" max="31" min="31" style="0" width="1.56"/>
    <col collapsed="false" customWidth="true" hidden="false" outlineLevel="0" max="32" min="32" style="0" width="4.56"/>
    <col collapsed="false" customWidth="true" hidden="false" outlineLevel="0" max="33" min="33" style="0" width="3.85"/>
    <col collapsed="false" customWidth="true" hidden="false" outlineLevel="0" max="34" min="34" style="0" width="6.56"/>
  </cols>
  <sheetData>
    <row r="4" customFormat="false" ht="30" hidden="false" customHeight="false" outlineLevel="0" collapsed="false">
      <c r="C4" s="8"/>
      <c r="K4" s="4"/>
      <c r="M4" s="5" t="s">
        <v>0</v>
      </c>
    </row>
    <row r="5" customFormat="false" ht="30" hidden="false" customHeight="false" outlineLevel="0" collapsed="false">
      <c r="M5" s="5" t="s">
        <v>1</v>
      </c>
    </row>
    <row r="8" customFormat="false" ht="23.25" hidden="false" customHeight="false" outlineLevel="0" collapsed="false">
      <c r="C8" s="6" t="s">
        <v>161</v>
      </c>
      <c r="E8" s="7"/>
      <c r="F8" s="7"/>
      <c r="G8" s="7"/>
      <c r="H8" s="7"/>
      <c r="I8" s="7"/>
      <c r="J8" s="7"/>
      <c r="K8" s="7"/>
    </row>
    <row r="9" s="8" customFormat="true" ht="18" hidden="false" customHeight="false" outlineLevel="0" collapsed="false">
      <c r="A9" s="80"/>
      <c r="B9" s="81"/>
      <c r="D9" s="80" t="s">
        <v>162</v>
      </c>
      <c r="E9" s="0"/>
      <c r="F9" s="0"/>
      <c r="G9" s="0"/>
      <c r="H9" s="0"/>
      <c r="I9" s="82" t="s">
        <v>16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8" customFormat="true" ht="12.75" hidden="false" customHeight="false" outlineLevel="0" collapsed="false">
      <c r="A10" s="83" t="s">
        <v>164</v>
      </c>
      <c r="B10" s="84" t="s">
        <v>165</v>
      </c>
      <c r="D10" s="8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15" customFormat="true" ht="12" hidden="false" customHeight="true" outlineLevel="0" collapsed="false">
      <c r="A11" s="85"/>
      <c r="B11" s="13"/>
      <c r="C11" s="12"/>
      <c r="D11" s="86"/>
      <c r="E11" s="12"/>
      <c r="F11" s="12" t="s">
        <v>5</v>
      </c>
      <c r="G11" s="12"/>
      <c r="H11" s="12"/>
      <c r="I11" s="12" t="s">
        <v>6</v>
      </c>
      <c r="J11" s="12"/>
      <c r="K11" s="12"/>
      <c r="L11" s="12" t="s">
        <v>7</v>
      </c>
      <c r="M11" s="12"/>
      <c r="N11" s="12"/>
      <c r="O11" s="12" t="s">
        <v>8</v>
      </c>
      <c r="P11" s="12"/>
      <c r="Q11" s="12" t="n">
        <v>4</v>
      </c>
      <c r="R11" s="12" t="s">
        <v>9</v>
      </c>
      <c r="S11" s="12"/>
      <c r="T11" s="12" t="n">
        <v>5</v>
      </c>
      <c r="U11" s="12" t="s">
        <v>10</v>
      </c>
      <c r="V11" s="12"/>
      <c r="W11" s="12" t="n">
        <v>6</v>
      </c>
      <c r="X11" s="12" t="s">
        <v>11</v>
      </c>
      <c r="Y11" s="12"/>
      <c r="Z11" s="12"/>
      <c r="AA11" s="12" t="s">
        <v>12</v>
      </c>
      <c r="AB11" s="12"/>
      <c r="AC11" s="12"/>
      <c r="AD11" s="12" t="s">
        <v>13</v>
      </c>
      <c r="AE11" s="12"/>
      <c r="AF11" s="12" t="s">
        <v>14</v>
      </c>
      <c r="AG11" s="12" t="s">
        <v>15</v>
      </c>
      <c r="AH11" s="12" t="s">
        <v>16</v>
      </c>
      <c r="AI11" s="15" t="s">
        <v>17</v>
      </c>
    </row>
    <row r="12" customFormat="false" ht="14.1" hidden="false" customHeight="true" outlineLevel="0" collapsed="false">
      <c r="A12" s="87" t="n">
        <v>1</v>
      </c>
      <c r="B12" s="88" t="n">
        <v>1</v>
      </c>
      <c r="C12" s="15" t="s">
        <v>24</v>
      </c>
      <c r="D12" s="89" t="s">
        <v>120</v>
      </c>
      <c r="E12" s="1"/>
      <c r="F12" s="17" t="n">
        <v>6</v>
      </c>
      <c r="G12" s="18" t="s">
        <v>20</v>
      </c>
      <c r="H12" s="19" t="n">
        <v>3</v>
      </c>
      <c r="I12" s="20" t="n">
        <v>6</v>
      </c>
      <c r="J12" s="21" t="s">
        <v>20</v>
      </c>
      <c r="K12" s="19" t="n">
        <v>4</v>
      </c>
      <c r="L12" s="20" t="n">
        <v>6</v>
      </c>
      <c r="M12" s="18" t="s">
        <v>20</v>
      </c>
      <c r="N12" s="19" t="n">
        <v>5</v>
      </c>
      <c r="O12" s="20" t="n">
        <v>6</v>
      </c>
      <c r="P12" s="18" t="s">
        <v>20</v>
      </c>
      <c r="Q12" s="19" t="n">
        <v>2</v>
      </c>
      <c r="R12" s="20" t="n">
        <v>6</v>
      </c>
      <c r="S12" s="18" t="s">
        <v>20</v>
      </c>
      <c r="T12" s="19" t="n">
        <v>2</v>
      </c>
      <c r="U12" s="20" t="n">
        <v>6</v>
      </c>
      <c r="V12" s="18" t="s">
        <v>20</v>
      </c>
      <c r="W12" s="19" t="n">
        <v>3</v>
      </c>
      <c r="X12" s="20" t="n">
        <v>6</v>
      </c>
      <c r="Y12" s="18" t="s">
        <v>20</v>
      </c>
      <c r="Z12" s="19" t="n">
        <v>4</v>
      </c>
      <c r="AA12" s="20" t="n">
        <v>6</v>
      </c>
      <c r="AB12" s="18" t="s">
        <v>20</v>
      </c>
      <c r="AC12" s="19" t="n">
        <v>4</v>
      </c>
      <c r="AD12" s="22" t="n">
        <f aca="false">AA12+X12+U12+R12+O12+L12+I12+F12</f>
        <v>48</v>
      </c>
      <c r="AE12" s="18" t="s">
        <v>20</v>
      </c>
      <c r="AF12" s="23" t="n">
        <f aca="false">H12+K12+N12+Q12+T12+W12+Z12+AC12</f>
        <v>27</v>
      </c>
      <c r="AG12" s="24" t="n">
        <f aca="false">SUM(AD12:AF12)</f>
        <v>75</v>
      </c>
      <c r="AH12" s="90" t="n">
        <v>82</v>
      </c>
      <c r="AI12" s="26" t="s">
        <v>21</v>
      </c>
      <c r="AJ12" s="27"/>
      <c r="AK12" s="40"/>
      <c r="AL12" s="40"/>
    </row>
    <row r="13" customFormat="false" ht="14.1" hidden="false" customHeight="true" outlineLevel="0" collapsed="false">
      <c r="A13" s="87" t="n">
        <v>2</v>
      </c>
      <c r="B13" s="88" t="n">
        <v>2</v>
      </c>
      <c r="C13" s="15" t="s">
        <v>18</v>
      </c>
      <c r="D13" s="89" t="s">
        <v>166</v>
      </c>
      <c r="E13" s="1"/>
      <c r="F13" s="17" t="n">
        <v>6</v>
      </c>
      <c r="G13" s="18" t="s">
        <v>20</v>
      </c>
      <c r="H13" s="19" t="n">
        <v>3</v>
      </c>
      <c r="I13" s="20" t="n">
        <v>6</v>
      </c>
      <c r="J13" s="21" t="s">
        <v>20</v>
      </c>
      <c r="K13" s="19" t="n">
        <v>4</v>
      </c>
      <c r="L13" s="20" t="n">
        <v>6</v>
      </c>
      <c r="M13" s="18" t="s">
        <v>20</v>
      </c>
      <c r="N13" s="19" t="n">
        <v>5</v>
      </c>
      <c r="O13" s="20" t="n">
        <v>6</v>
      </c>
      <c r="P13" s="18" t="s">
        <v>20</v>
      </c>
      <c r="Q13" s="19" t="n">
        <v>2</v>
      </c>
      <c r="R13" s="20" t="n">
        <v>6</v>
      </c>
      <c r="S13" s="18" t="s">
        <v>20</v>
      </c>
      <c r="T13" s="19" t="n">
        <v>2</v>
      </c>
      <c r="U13" s="20" t="n">
        <v>5</v>
      </c>
      <c r="V13" s="18" t="s">
        <v>20</v>
      </c>
      <c r="W13" s="19" t="n">
        <v>3</v>
      </c>
      <c r="X13" s="20" t="n">
        <v>6</v>
      </c>
      <c r="Y13" s="18" t="s">
        <v>20</v>
      </c>
      <c r="Z13" s="19" t="n">
        <v>4</v>
      </c>
      <c r="AA13" s="20" t="n">
        <v>6</v>
      </c>
      <c r="AB13" s="18" t="s">
        <v>20</v>
      </c>
      <c r="AC13" s="19" t="n">
        <v>4</v>
      </c>
      <c r="AD13" s="22" t="n">
        <f aca="false">AA13+X13+U13+R13+O13+L13+I13+F13</f>
        <v>47</v>
      </c>
      <c r="AE13" s="18" t="s">
        <v>20</v>
      </c>
      <c r="AF13" s="23" t="n">
        <f aca="false">H13+K13+N13+Q13+T13+W13+Z13+AC13</f>
        <v>27</v>
      </c>
      <c r="AG13" s="24" t="n">
        <f aca="false">SUM(AD13:AF13)</f>
        <v>74</v>
      </c>
      <c r="AH13" s="90" t="n">
        <v>40</v>
      </c>
      <c r="AI13" s="26" t="s">
        <v>21</v>
      </c>
      <c r="AJ13" s="27"/>
      <c r="AK13" s="40"/>
      <c r="AL13" s="40"/>
    </row>
    <row r="14" customFormat="false" ht="14.1" hidden="false" customHeight="true" outlineLevel="0" collapsed="false">
      <c r="A14" s="87" t="n">
        <v>3</v>
      </c>
      <c r="B14" s="88" t="n">
        <v>3</v>
      </c>
      <c r="C14" s="15" t="s">
        <v>167</v>
      </c>
      <c r="D14" s="89" t="s">
        <v>166</v>
      </c>
      <c r="E14" s="1"/>
      <c r="F14" s="17" t="n">
        <v>6</v>
      </c>
      <c r="G14" s="18" t="s">
        <v>20</v>
      </c>
      <c r="H14" s="19" t="n">
        <v>3</v>
      </c>
      <c r="I14" s="20" t="n">
        <v>6</v>
      </c>
      <c r="J14" s="21" t="s">
        <v>20</v>
      </c>
      <c r="K14" s="19" t="n">
        <v>4</v>
      </c>
      <c r="L14" s="20" t="n">
        <v>6</v>
      </c>
      <c r="M14" s="18" t="s">
        <v>20</v>
      </c>
      <c r="N14" s="19" t="n">
        <v>5</v>
      </c>
      <c r="O14" s="20" t="n">
        <v>6</v>
      </c>
      <c r="P14" s="18" t="s">
        <v>20</v>
      </c>
      <c r="Q14" s="19" t="n">
        <v>2</v>
      </c>
      <c r="R14" s="20" t="n">
        <v>6</v>
      </c>
      <c r="S14" s="18" t="s">
        <v>20</v>
      </c>
      <c r="T14" s="19" t="n">
        <v>2</v>
      </c>
      <c r="U14" s="20" t="n">
        <v>5</v>
      </c>
      <c r="V14" s="18" t="s">
        <v>20</v>
      </c>
      <c r="W14" s="19" t="n">
        <v>3</v>
      </c>
      <c r="X14" s="20" t="n">
        <v>6</v>
      </c>
      <c r="Y14" s="18" t="s">
        <v>20</v>
      </c>
      <c r="Z14" s="19" t="n">
        <v>4</v>
      </c>
      <c r="AA14" s="20" t="n">
        <v>6</v>
      </c>
      <c r="AB14" s="18" t="s">
        <v>20</v>
      </c>
      <c r="AC14" s="19" t="n">
        <v>4</v>
      </c>
      <c r="AD14" s="22" t="n">
        <f aca="false">AA14+X14+U14+R14+O14+L14+I14+F14</f>
        <v>47</v>
      </c>
      <c r="AE14" s="18" t="s">
        <v>20</v>
      </c>
      <c r="AF14" s="23" t="n">
        <f aca="false">H14+K14+N14+Q14+T14+W14+Z14+AC14</f>
        <v>27</v>
      </c>
      <c r="AG14" s="24" t="n">
        <f aca="false">SUM(AD14:AF14)</f>
        <v>74</v>
      </c>
      <c r="AH14" s="90" t="n">
        <v>39</v>
      </c>
      <c r="AI14" s="26" t="s">
        <v>21</v>
      </c>
      <c r="AJ14" s="27"/>
      <c r="AK14" s="40"/>
      <c r="AL14" s="40"/>
    </row>
    <row r="15" customFormat="false" ht="14.1" hidden="false" customHeight="true" outlineLevel="0" collapsed="false">
      <c r="A15" s="87" t="n">
        <v>4</v>
      </c>
      <c r="B15" s="88" t="n">
        <v>4</v>
      </c>
      <c r="C15" s="8" t="s">
        <v>22</v>
      </c>
      <c r="D15" s="83" t="s">
        <v>23</v>
      </c>
      <c r="F15" s="17" t="n">
        <v>6</v>
      </c>
      <c r="G15" s="18" t="s">
        <v>20</v>
      </c>
      <c r="H15" s="19" t="n">
        <v>3</v>
      </c>
      <c r="I15" s="20" t="n">
        <v>5</v>
      </c>
      <c r="J15" s="21" t="s">
        <v>20</v>
      </c>
      <c r="K15" s="19" t="n">
        <v>4</v>
      </c>
      <c r="L15" s="20" t="n">
        <v>6</v>
      </c>
      <c r="M15" s="18" t="s">
        <v>20</v>
      </c>
      <c r="N15" s="19" t="n">
        <v>5</v>
      </c>
      <c r="O15" s="20" t="n">
        <v>6</v>
      </c>
      <c r="P15" s="18" t="s">
        <v>20</v>
      </c>
      <c r="Q15" s="19" t="n">
        <v>2</v>
      </c>
      <c r="R15" s="20" t="n">
        <v>6</v>
      </c>
      <c r="S15" s="18" t="s">
        <v>20</v>
      </c>
      <c r="T15" s="19" t="n">
        <v>2</v>
      </c>
      <c r="U15" s="20" t="n">
        <v>5</v>
      </c>
      <c r="V15" s="18" t="s">
        <v>20</v>
      </c>
      <c r="W15" s="19" t="n">
        <v>3</v>
      </c>
      <c r="X15" s="20" t="n">
        <v>6</v>
      </c>
      <c r="Y15" s="18" t="s">
        <v>20</v>
      </c>
      <c r="Z15" s="19" t="n">
        <v>4</v>
      </c>
      <c r="AA15" s="20" t="n">
        <v>6</v>
      </c>
      <c r="AB15" s="18" t="s">
        <v>20</v>
      </c>
      <c r="AC15" s="19" t="n">
        <v>4</v>
      </c>
      <c r="AD15" s="22" t="n">
        <f aca="false">AA15+X15+U15+R15+O15+L15+I15+F15</f>
        <v>46</v>
      </c>
      <c r="AE15" s="18" t="s">
        <v>20</v>
      </c>
      <c r="AF15" s="23" t="n">
        <f aca="false">H15+K15+N15+Q15+T15+W15+Z15+AC15</f>
        <v>27</v>
      </c>
      <c r="AG15" s="24" t="n">
        <f aca="false">SUM(AD15:AF15)</f>
        <v>73</v>
      </c>
      <c r="AH15" s="90" t="n">
        <v>55</v>
      </c>
      <c r="AI15" s="26" t="s">
        <v>21</v>
      </c>
      <c r="AJ15" s="27"/>
      <c r="AK15" s="40"/>
      <c r="AL15" s="40"/>
    </row>
    <row r="16" customFormat="false" ht="14.1" hidden="false" customHeight="true" outlineLevel="0" collapsed="false">
      <c r="A16" s="87" t="n">
        <v>5</v>
      </c>
      <c r="B16" s="91" t="n">
        <v>5</v>
      </c>
      <c r="C16" s="92" t="s">
        <v>41</v>
      </c>
      <c r="D16" s="93" t="s">
        <v>168</v>
      </c>
      <c r="E16" s="29"/>
      <c r="F16" s="30" t="n">
        <v>6</v>
      </c>
      <c r="G16" s="31" t="s">
        <v>20</v>
      </c>
      <c r="H16" s="32" t="n">
        <v>3</v>
      </c>
      <c r="I16" s="33" t="n">
        <v>6</v>
      </c>
      <c r="J16" s="34" t="s">
        <v>20</v>
      </c>
      <c r="K16" s="32" t="n">
        <v>4</v>
      </c>
      <c r="L16" s="33" t="n">
        <v>6</v>
      </c>
      <c r="M16" s="31" t="s">
        <v>20</v>
      </c>
      <c r="N16" s="32" t="n">
        <v>5</v>
      </c>
      <c r="O16" s="33" t="n">
        <v>6</v>
      </c>
      <c r="P16" s="31" t="s">
        <v>20</v>
      </c>
      <c r="Q16" s="32" t="n">
        <v>2</v>
      </c>
      <c r="R16" s="33" t="n">
        <v>5</v>
      </c>
      <c r="S16" s="31" t="s">
        <v>20</v>
      </c>
      <c r="T16" s="32" t="n">
        <v>2</v>
      </c>
      <c r="U16" s="33" t="n">
        <v>5</v>
      </c>
      <c r="V16" s="31" t="s">
        <v>20</v>
      </c>
      <c r="W16" s="32" t="n">
        <v>3</v>
      </c>
      <c r="X16" s="33" t="n">
        <v>6</v>
      </c>
      <c r="Y16" s="31" t="s">
        <v>20</v>
      </c>
      <c r="Z16" s="32" t="n">
        <v>4</v>
      </c>
      <c r="AA16" s="33" t="n">
        <v>6</v>
      </c>
      <c r="AB16" s="31" t="s">
        <v>20</v>
      </c>
      <c r="AC16" s="32" t="n">
        <v>4</v>
      </c>
      <c r="AD16" s="35" t="n">
        <f aca="false">AA16+X16+U16+R16+O16+L16+I16+F16</f>
        <v>46</v>
      </c>
      <c r="AE16" s="31" t="s">
        <v>20</v>
      </c>
      <c r="AF16" s="36" t="n">
        <f aca="false">H16+K16+N16+Q16+T16+W16+Z16+AC16</f>
        <v>27</v>
      </c>
      <c r="AG16" s="37" t="n">
        <f aca="false">SUM(AD16:AF16)</f>
        <v>73</v>
      </c>
      <c r="AH16" s="94" t="n">
        <v>40</v>
      </c>
      <c r="AI16" s="39" t="s">
        <v>21</v>
      </c>
      <c r="AJ16" s="27"/>
      <c r="AK16" s="40"/>
      <c r="AL16" s="40"/>
    </row>
    <row r="17" customFormat="false" ht="14.1" hidden="false" customHeight="true" outlineLevel="0" collapsed="false">
      <c r="A17" s="87" t="n">
        <v>6</v>
      </c>
      <c r="B17" s="88" t="n">
        <v>6</v>
      </c>
      <c r="C17" s="15" t="s">
        <v>62</v>
      </c>
      <c r="D17" s="89" t="s">
        <v>169</v>
      </c>
      <c r="E17" s="1"/>
      <c r="F17" s="17" t="n">
        <v>6</v>
      </c>
      <c r="G17" s="18" t="s">
        <v>20</v>
      </c>
      <c r="H17" s="19" t="n">
        <v>3</v>
      </c>
      <c r="I17" s="20" t="n">
        <v>6</v>
      </c>
      <c r="J17" s="21" t="s">
        <v>20</v>
      </c>
      <c r="K17" s="19" t="n">
        <v>4</v>
      </c>
      <c r="L17" s="20" t="n">
        <v>6</v>
      </c>
      <c r="M17" s="18" t="s">
        <v>20</v>
      </c>
      <c r="N17" s="19" t="n">
        <v>5</v>
      </c>
      <c r="O17" s="20" t="n">
        <v>5</v>
      </c>
      <c r="P17" s="18" t="s">
        <v>20</v>
      </c>
      <c r="Q17" s="19" t="n">
        <v>2</v>
      </c>
      <c r="R17" s="20" t="n">
        <v>6</v>
      </c>
      <c r="S17" s="18" t="s">
        <v>20</v>
      </c>
      <c r="T17" s="19" t="n">
        <v>2</v>
      </c>
      <c r="U17" s="20" t="n">
        <v>6</v>
      </c>
      <c r="V17" s="18" t="s">
        <v>20</v>
      </c>
      <c r="W17" s="19" t="n">
        <v>3</v>
      </c>
      <c r="X17" s="20" t="n">
        <v>5</v>
      </c>
      <c r="Y17" s="18" t="s">
        <v>20</v>
      </c>
      <c r="Z17" s="19" t="n">
        <v>4</v>
      </c>
      <c r="AA17" s="20" t="n">
        <v>6</v>
      </c>
      <c r="AB17" s="18" t="s">
        <v>20</v>
      </c>
      <c r="AC17" s="19" t="n">
        <v>4</v>
      </c>
      <c r="AD17" s="22" t="n">
        <f aca="false">AA17+X17+U17+R17+O17+L17+I17+F17</f>
        <v>46</v>
      </c>
      <c r="AE17" s="18" t="s">
        <v>20</v>
      </c>
      <c r="AF17" s="23" t="n">
        <f aca="false">H17+K17+N17+Q17+T17+W17+Z17+AC17</f>
        <v>27</v>
      </c>
      <c r="AG17" s="24" t="n">
        <f aca="false">SUM(AD17:AF17)</f>
        <v>73</v>
      </c>
      <c r="AH17" s="90" t="n">
        <v>25</v>
      </c>
      <c r="AI17" s="26" t="s">
        <v>21</v>
      </c>
      <c r="AJ17" s="27"/>
      <c r="AK17" s="40"/>
      <c r="AL17" s="40"/>
    </row>
    <row r="18" customFormat="false" ht="14.1" hidden="false" customHeight="true" outlineLevel="0" collapsed="false">
      <c r="A18" s="87" t="n">
        <v>7</v>
      </c>
      <c r="B18" s="88" t="s">
        <v>170</v>
      </c>
      <c r="C18" s="8" t="s">
        <v>148</v>
      </c>
      <c r="D18" s="83" t="s">
        <v>123</v>
      </c>
      <c r="F18" s="17" t="n">
        <v>6</v>
      </c>
      <c r="G18" s="18" t="s">
        <v>20</v>
      </c>
      <c r="H18" s="19" t="n">
        <v>3</v>
      </c>
      <c r="I18" s="20" t="n">
        <v>6</v>
      </c>
      <c r="J18" s="21" t="s">
        <v>20</v>
      </c>
      <c r="K18" s="19" t="n">
        <v>4</v>
      </c>
      <c r="L18" s="20" t="n">
        <v>6</v>
      </c>
      <c r="M18" s="18" t="s">
        <v>20</v>
      </c>
      <c r="N18" s="19" t="n">
        <v>5</v>
      </c>
      <c r="O18" s="20" t="n">
        <v>6</v>
      </c>
      <c r="P18" s="18" t="s">
        <v>20</v>
      </c>
      <c r="Q18" s="19" t="n">
        <v>2</v>
      </c>
      <c r="R18" s="20" t="n">
        <v>5</v>
      </c>
      <c r="S18" s="18" t="s">
        <v>20</v>
      </c>
      <c r="T18" s="19" t="n">
        <v>2</v>
      </c>
      <c r="U18" s="20" t="n">
        <v>5</v>
      </c>
      <c r="V18" s="18" t="s">
        <v>20</v>
      </c>
      <c r="W18" s="19" t="n">
        <v>3</v>
      </c>
      <c r="X18" s="20" t="n">
        <v>5</v>
      </c>
      <c r="Y18" s="18" t="s">
        <v>20</v>
      </c>
      <c r="Z18" s="19" t="n">
        <v>4</v>
      </c>
      <c r="AA18" s="20" t="n">
        <v>6</v>
      </c>
      <c r="AB18" s="18" t="s">
        <v>20</v>
      </c>
      <c r="AC18" s="19" t="n">
        <v>4</v>
      </c>
      <c r="AD18" s="22" t="n">
        <f aca="false">AA18+X18+U18+R18+O18+L18+I18+F18</f>
        <v>45</v>
      </c>
      <c r="AE18" s="18" t="s">
        <v>20</v>
      </c>
      <c r="AF18" s="23" t="n">
        <f aca="false">H18+K18+N18+Q18+T18+W18+Z18+AC18</f>
        <v>27</v>
      </c>
      <c r="AG18" s="24" t="n">
        <f aca="false">SUM(AD18:AF18)</f>
        <v>72</v>
      </c>
      <c r="AH18" s="90" t="n">
        <v>77</v>
      </c>
      <c r="AI18" s="26" t="s">
        <v>38</v>
      </c>
      <c r="AJ18" s="27"/>
      <c r="AK18" s="40"/>
      <c r="AL18" s="40"/>
    </row>
    <row r="19" s="27" customFormat="true" ht="14.1" hidden="false" customHeight="true" outlineLevel="0" collapsed="false">
      <c r="A19" s="87" t="n">
        <v>8</v>
      </c>
      <c r="B19" s="88" t="n">
        <v>3</v>
      </c>
      <c r="C19" s="8" t="s">
        <v>57</v>
      </c>
      <c r="D19" s="83" t="s">
        <v>171</v>
      </c>
      <c r="E19" s="0"/>
      <c r="F19" s="17" t="n">
        <v>5</v>
      </c>
      <c r="G19" s="18" t="s">
        <v>20</v>
      </c>
      <c r="H19" s="19" t="n">
        <v>3</v>
      </c>
      <c r="I19" s="20" t="n">
        <v>5</v>
      </c>
      <c r="J19" s="21" t="s">
        <v>20</v>
      </c>
      <c r="K19" s="19" t="n">
        <v>4</v>
      </c>
      <c r="L19" s="20" t="n">
        <v>6</v>
      </c>
      <c r="M19" s="18" t="s">
        <v>20</v>
      </c>
      <c r="N19" s="19" t="n">
        <v>5</v>
      </c>
      <c r="O19" s="20" t="n">
        <v>5</v>
      </c>
      <c r="P19" s="18" t="s">
        <v>20</v>
      </c>
      <c r="Q19" s="19" t="n">
        <v>2</v>
      </c>
      <c r="R19" s="20" t="n">
        <v>5</v>
      </c>
      <c r="S19" s="18" t="s">
        <v>20</v>
      </c>
      <c r="T19" s="19" t="n">
        <v>2</v>
      </c>
      <c r="U19" s="20" t="n">
        <v>5</v>
      </c>
      <c r="V19" s="18" t="s">
        <v>20</v>
      </c>
      <c r="W19" s="19" t="n">
        <v>3</v>
      </c>
      <c r="X19" s="20" t="n">
        <v>6</v>
      </c>
      <c r="Y19" s="18" t="s">
        <v>20</v>
      </c>
      <c r="Z19" s="19" t="n">
        <v>4</v>
      </c>
      <c r="AA19" s="20" t="n">
        <v>6</v>
      </c>
      <c r="AB19" s="18" t="s">
        <v>20</v>
      </c>
      <c r="AC19" s="19" t="n">
        <v>4</v>
      </c>
      <c r="AD19" s="22" t="n">
        <f aca="false">AA19+X19+U19+R19+O19+L19+I19+F19</f>
        <v>43</v>
      </c>
      <c r="AE19" s="18" t="s">
        <v>20</v>
      </c>
      <c r="AF19" s="23" t="n">
        <f aca="false">H19+K19+N19+Q19+T19+W19+Z19+AC19</f>
        <v>27</v>
      </c>
      <c r="AG19" s="24" t="n">
        <f aca="false">SUM(AD19:AF19)</f>
        <v>70</v>
      </c>
      <c r="AH19" s="90" t="n">
        <v>46</v>
      </c>
      <c r="AI19" s="26" t="s">
        <v>38</v>
      </c>
      <c r="AK19" s="1"/>
      <c r="AL19" s="1"/>
    </row>
    <row r="20" customFormat="false" ht="14.1" hidden="false" customHeight="true" outlineLevel="0" collapsed="false">
      <c r="A20" s="87" t="n">
        <v>9</v>
      </c>
      <c r="B20" s="88" t="n">
        <v>4</v>
      </c>
      <c r="C20" s="15" t="s">
        <v>28</v>
      </c>
      <c r="D20" s="89" t="s">
        <v>123</v>
      </c>
      <c r="E20" s="1"/>
      <c r="F20" s="17" t="n">
        <v>5</v>
      </c>
      <c r="G20" s="18" t="s">
        <v>20</v>
      </c>
      <c r="H20" s="19" t="n">
        <v>3</v>
      </c>
      <c r="I20" s="20" t="n">
        <v>5</v>
      </c>
      <c r="J20" s="21" t="s">
        <v>20</v>
      </c>
      <c r="K20" s="19" t="n">
        <v>3</v>
      </c>
      <c r="L20" s="20" t="n">
        <v>6</v>
      </c>
      <c r="M20" s="18" t="s">
        <v>20</v>
      </c>
      <c r="N20" s="19" t="n">
        <v>5</v>
      </c>
      <c r="O20" s="20" t="n">
        <v>6</v>
      </c>
      <c r="P20" s="18" t="s">
        <v>20</v>
      </c>
      <c r="Q20" s="19" t="n">
        <v>2</v>
      </c>
      <c r="R20" s="20" t="n">
        <v>6</v>
      </c>
      <c r="S20" s="18" t="s">
        <v>20</v>
      </c>
      <c r="T20" s="19" t="n">
        <v>2</v>
      </c>
      <c r="U20" s="20" t="n">
        <v>5</v>
      </c>
      <c r="V20" s="18" t="s">
        <v>20</v>
      </c>
      <c r="W20" s="19" t="n">
        <v>3</v>
      </c>
      <c r="X20" s="20" t="n">
        <v>6</v>
      </c>
      <c r="Y20" s="18" t="s">
        <v>20</v>
      </c>
      <c r="Z20" s="19" t="n">
        <v>4</v>
      </c>
      <c r="AA20" s="20" t="n">
        <v>4</v>
      </c>
      <c r="AB20" s="18" t="s">
        <v>20</v>
      </c>
      <c r="AC20" s="19" t="n">
        <v>4</v>
      </c>
      <c r="AD20" s="22" t="n">
        <f aca="false">AA20+X20+U20+R20+O20+L20+I20+F20</f>
        <v>43</v>
      </c>
      <c r="AE20" s="18" t="s">
        <v>20</v>
      </c>
      <c r="AF20" s="23" t="n">
        <f aca="false">H20+K20+N20+Q20+T20+W20+Z20+AC20</f>
        <v>26</v>
      </c>
      <c r="AG20" s="24" t="n">
        <f aca="false">SUM(AD20:AF20)</f>
        <v>69</v>
      </c>
      <c r="AH20" s="90" t="n">
        <v>60</v>
      </c>
      <c r="AI20" s="26" t="s">
        <v>38</v>
      </c>
      <c r="AJ20" s="27"/>
      <c r="AK20" s="1"/>
      <c r="AL20" s="1"/>
    </row>
    <row r="21" customFormat="false" ht="14.1" hidden="false" customHeight="true" outlineLevel="0" collapsed="false">
      <c r="A21" s="87" t="n">
        <v>10</v>
      </c>
      <c r="B21" s="88" t="n">
        <v>5</v>
      </c>
      <c r="C21" s="15" t="s">
        <v>52</v>
      </c>
      <c r="D21" s="89" t="s">
        <v>40</v>
      </c>
      <c r="E21" s="1"/>
      <c r="F21" s="17" t="n">
        <v>6</v>
      </c>
      <c r="G21" s="18" t="s">
        <v>20</v>
      </c>
      <c r="H21" s="19" t="n">
        <v>3</v>
      </c>
      <c r="I21" s="20" t="n">
        <v>6</v>
      </c>
      <c r="J21" s="21" t="s">
        <v>20</v>
      </c>
      <c r="K21" s="19" t="n">
        <v>4</v>
      </c>
      <c r="L21" s="20" t="n">
        <v>6</v>
      </c>
      <c r="M21" s="18" t="s">
        <v>20</v>
      </c>
      <c r="N21" s="19" t="n">
        <v>5</v>
      </c>
      <c r="O21" s="20" t="n">
        <v>6</v>
      </c>
      <c r="P21" s="18" t="s">
        <v>20</v>
      </c>
      <c r="Q21" s="19" t="n">
        <v>2</v>
      </c>
      <c r="R21" s="20" t="n">
        <v>6</v>
      </c>
      <c r="S21" s="18" t="s">
        <v>20</v>
      </c>
      <c r="T21" s="19" t="n">
        <v>2</v>
      </c>
      <c r="U21" s="20" t="n">
        <v>6</v>
      </c>
      <c r="V21" s="18" t="s">
        <v>20</v>
      </c>
      <c r="W21" s="19" t="n">
        <v>3</v>
      </c>
      <c r="X21" s="20" t="n">
        <v>4</v>
      </c>
      <c r="Y21" s="18" t="s">
        <v>20</v>
      </c>
      <c r="Z21" s="19" t="n">
        <v>4</v>
      </c>
      <c r="AA21" s="20" t="n">
        <v>4</v>
      </c>
      <c r="AB21" s="18" t="s">
        <v>20</v>
      </c>
      <c r="AC21" s="19" t="n">
        <v>2</v>
      </c>
      <c r="AD21" s="22" t="n">
        <f aca="false">AA21+X21+U21+R21+O21+L21+I21+F21</f>
        <v>44</v>
      </c>
      <c r="AE21" s="18" t="s">
        <v>20</v>
      </c>
      <c r="AF21" s="23" t="n">
        <f aca="false">H21+K21+N21+Q21+T21+W21+Z21+AC21</f>
        <v>25</v>
      </c>
      <c r="AG21" s="24" t="n">
        <f aca="false">SUM(AD21:AF21)</f>
        <v>69</v>
      </c>
      <c r="AH21" s="90" t="n">
        <v>36</v>
      </c>
      <c r="AI21" s="26" t="s">
        <v>38</v>
      </c>
      <c r="AJ21" s="27"/>
      <c r="AK21" s="1"/>
      <c r="AL21" s="1"/>
    </row>
    <row r="22" customFormat="false" ht="14.1" hidden="false" customHeight="true" outlineLevel="0" collapsed="false">
      <c r="A22" s="87" t="n">
        <v>11</v>
      </c>
      <c r="B22" s="88" t="n">
        <v>7</v>
      </c>
      <c r="C22" s="8" t="s">
        <v>31</v>
      </c>
      <c r="D22" s="83" t="s">
        <v>120</v>
      </c>
      <c r="F22" s="17" t="n">
        <v>6</v>
      </c>
      <c r="G22" s="18" t="s">
        <v>20</v>
      </c>
      <c r="H22" s="19" t="n">
        <v>3</v>
      </c>
      <c r="I22" s="20" t="n">
        <v>5</v>
      </c>
      <c r="J22" s="21" t="s">
        <v>20</v>
      </c>
      <c r="K22" s="19" t="n">
        <v>4</v>
      </c>
      <c r="L22" s="20" t="n">
        <v>6</v>
      </c>
      <c r="M22" s="18" t="s">
        <v>20</v>
      </c>
      <c r="N22" s="19" t="n">
        <v>4</v>
      </c>
      <c r="O22" s="20" t="n">
        <v>6</v>
      </c>
      <c r="P22" s="18" t="s">
        <v>20</v>
      </c>
      <c r="Q22" s="19" t="n">
        <v>2</v>
      </c>
      <c r="R22" s="20" t="n">
        <v>6</v>
      </c>
      <c r="S22" s="18" t="s">
        <v>20</v>
      </c>
      <c r="T22" s="19" t="n">
        <v>2</v>
      </c>
      <c r="U22" s="20" t="n">
        <v>3</v>
      </c>
      <c r="V22" s="18" t="s">
        <v>20</v>
      </c>
      <c r="W22" s="19" t="n">
        <v>3</v>
      </c>
      <c r="X22" s="20" t="n">
        <v>6</v>
      </c>
      <c r="Y22" s="18" t="s">
        <v>20</v>
      </c>
      <c r="Z22" s="19" t="n">
        <v>4</v>
      </c>
      <c r="AA22" s="20" t="n">
        <v>5</v>
      </c>
      <c r="AB22" s="18" t="s">
        <v>20</v>
      </c>
      <c r="AC22" s="19" t="n">
        <v>3</v>
      </c>
      <c r="AD22" s="22" t="n">
        <f aca="false">AA22+X22+U22+R22+O22+L22+I22+F22</f>
        <v>43</v>
      </c>
      <c r="AE22" s="18" t="s">
        <v>20</v>
      </c>
      <c r="AF22" s="23" t="n">
        <f aca="false">H22+K22+N22+Q22+T22+W22+Z22+AC22</f>
        <v>25</v>
      </c>
      <c r="AG22" s="24" t="n">
        <f aca="false">SUM(AD22:AF22)</f>
        <v>68</v>
      </c>
      <c r="AH22" s="90" t="n">
        <v>58</v>
      </c>
      <c r="AI22" s="26" t="s">
        <v>38</v>
      </c>
      <c r="AJ22" s="27"/>
      <c r="AK22" s="40"/>
      <c r="AL22" s="40"/>
    </row>
    <row r="23" customFormat="false" ht="14.1" hidden="false" customHeight="true" outlineLevel="0" collapsed="false">
      <c r="A23" s="87" t="n">
        <v>12</v>
      </c>
      <c r="B23" s="88" t="s">
        <v>170</v>
      </c>
      <c r="C23" s="15" t="s">
        <v>128</v>
      </c>
      <c r="D23" s="89" t="s">
        <v>123</v>
      </c>
      <c r="E23" s="1"/>
      <c r="F23" s="17" t="n">
        <v>6</v>
      </c>
      <c r="G23" s="18" t="s">
        <v>20</v>
      </c>
      <c r="H23" s="19" t="n">
        <v>3</v>
      </c>
      <c r="I23" s="20" t="n">
        <v>6</v>
      </c>
      <c r="J23" s="21" t="s">
        <v>20</v>
      </c>
      <c r="K23" s="19" t="n">
        <v>4</v>
      </c>
      <c r="L23" s="20" t="n">
        <v>6</v>
      </c>
      <c r="M23" s="18" t="s">
        <v>20</v>
      </c>
      <c r="N23" s="19" t="n">
        <v>5</v>
      </c>
      <c r="O23" s="20" t="n">
        <v>6</v>
      </c>
      <c r="P23" s="18" t="s">
        <v>20</v>
      </c>
      <c r="Q23" s="19" t="n">
        <v>2</v>
      </c>
      <c r="R23" s="20" t="n">
        <v>6</v>
      </c>
      <c r="S23" s="18" t="s">
        <v>20</v>
      </c>
      <c r="T23" s="19" t="n">
        <v>2</v>
      </c>
      <c r="U23" s="20" t="n">
        <v>5</v>
      </c>
      <c r="V23" s="18" t="s">
        <v>20</v>
      </c>
      <c r="W23" s="19" t="n">
        <v>3</v>
      </c>
      <c r="X23" s="20" t="n">
        <v>6</v>
      </c>
      <c r="Y23" s="18" t="s">
        <v>20</v>
      </c>
      <c r="Z23" s="19" t="n">
        <v>4</v>
      </c>
      <c r="AA23" s="20" t="n">
        <v>2</v>
      </c>
      <c r="AB23" s="18" t="s">
        <v>20</v>
      </c>
      <c r="AC23" s="19" t="n">
        <v>2</v>
      </c>
      <c r="AD23" s="22" t="n">
        <f aca="false">AA23+X23+U23+R23+O23+L23+I23+F23</f>
        <v>43</v>
      </c>
      <c r="AE23" s="18" t="s">
        <v>20</v>
      </c>
      <c r="AF23" s="23" t="n">
        <f aca="false">H23+K23+N23+Q23+T23+W23+Z23+AC23</f>
        <v>25</v>
      </c>
      <c r="AG23" s="24" t="n">
        <f aca="false">SUM(AD23:AF23)</f>
        <v>68</v>
      </c>
      <c r="AH23" s="90" t="n">
        <v>41</v>
      </c>
      <c r="AI23" s="26" t="s">
        <v>38</v>
      </c>
      <c r="AJ23" s="27"/>
      <c r="AK23" s="40"/>
      <c r="AL23" s="40"/>
    </row>
    <row r="24" customFormat="false" ht="14.1" hidden="false" customHeight="true" outlineLevel="0" collapsed="false">
      <c r="A24" s="87" t="n">
        <v>13</v>
      </c>
      <c r="B24" s="88" t="s">
        <v>170</v>
      </c>
      <c r="C24" s="15" t="s">
        <v>132</v>
      </c>
      <c r="D24" s="89" t="s">
        <v>123</v>
      </c>
      <c r="E24" s="1"/>
      <c r="F24" s="17" t="n">
        <v>6</v>
      </c>
      <c r="G24" s="18" t="s">
        <v>20</v>
      </c>
      <c r="H24" s="19" t="n">
        <v>3</v>
      </c>
      <c r="I24" s="20" t="n">
        <v>5</v>
      </c>
      <c r="J24" s="21" t="s">
        <v>20</v>
      </c>
      <c r="K24" s="19" t="n">
        <v>3</v>
      </c>
      <c r="L24" s="20" t="n">
        <v>5</v>
      </c>
      <c r="M24" s="18" t="s">
        <v>20</v>
      </c>
      <c r="N24" s="19" t="n">
        <v>5</v>
      </c>
      <c r="O24" s="20" t="n">
        <v>6</v>
      </c>
      <c r="P24" s="18" t="s">
        <v>20</v>
      </c>
      <c r="Q24" s="19" t="n">
        <v>2</v>
      </c>
      <c r="R24" s="20" t="n">
        <v>5</v>
      </c>
      <c r="S24" s="18" t="s">
        <v>20</v>
      </c>
      <c r="T24" s="19" t="n">
        <v>2</v>
      </c>
      <c r="U24" s="20" t="n">
        <v>6</v>
      </c>
      <c r="V24" s="18" t="s">
        <v>20</v>
      </c>
      <c r="W24" s="19" t="n">
        <v>3</v>
      </c>
      <c r="X24" s="20" t="n">
        <v>5</v>
      </c>
      <c r="Y24" s="18" t="s">
        <v>20</v>
      </c>
      <c r="Z24" s="19" t="n">
        <v>4</v>
      </c>
      <c r="AA24" s="20" t="n">
        <v>5</v>
      </c>
      <c r="AB24" s="18" t="s">
        <v>20</v>
      </c>
      <c r="AC24" s="19" t="n">
        <v>3</v>
      </c>
      <c r="AD24" s="22" t="n">
        <f aca="false">AA24+X24+U24+R24+O24+L24+I24+F24</f>
        <v>43</v>
      </c>
      <c r="AE24" s="18" t="s">
        <v>20</v>
      </c>
      <c r="AF24" s="23" t="n">
        <f aca="false">H24+K24+N24+Q24+T24+W24+Z24+AC24</f>
        <v>25</v>
      </c>
      <c r="AG24" s="24" t="n">
        <f aca="false">SUM(AD24:AF24)</f>
        <v>68</v>
      </c>
      <c r="AH24" s="90" t="n">
        <v>35</v>
      </c>
      <c r="AI24" s="26" t="s">
        <v>38</v>
      </c>
      <c r="AJ24" s="27"/>
      <c r="AK24" s="40"/>
      <c r="AL24" s="40"/>
    </row>
    <row r="25" customFormat="false" ht="14.1" hidden="false" customHeight="true" outlineLevel="0" collapsed="false">
      <c r="A25" s="87" t="n">
        <v>14</v>
      </c>
      <c r="B25" s="88" t="s">
        <v>170</v>
      </c>
      <c r="C25" s="8" t="s">
        <v>39</v>
      </c>
      <c r="D25" s="83" t="s">
        <v>40</v>
      </c>
      <c r="F25" s="17" t="n">
        <v>6</v>
      </c>
      <c r="G25" s="18" t="s">
        <v>20</v>
      </c>
      <c r="H25" s="19" t="n">
        <v>3</v>
      </c>
      <c r="I25" s="20" t="n">
        <v>5</v>
      </c>
      <c r="J25" s="21" t="s">
        <v>20</v>
      </c>
      <c r="K25" s="19" t="n">
        <v>4</v>
      </c>
      <c r="L25" s="20" t="n">
        <v>5</v>
      </c>
      <c r="M25" s="18" t="s">
        <v>20</v>
      </c>
      <c r="N25" s="19" t="n">
        <v>4</v>
      </c>
      <c r="O25" s="20" t="n">
        <v>6</v>
      </c>
      <c r="P25" s="18" t="s">
        <v>20</v>
      </c>
      <c r="Q25" s="19" t="n">
        <v>2</v>
      </c>
      <c r="R25" s="20" t="n">
        <v>5</v>
      </c>
      <c r="S25" s="18" t="s">
        <v>20</v>
      </c>
      <c r="T25" s="19" t="n">
        <v>2</v>
      </c>
      <c r="U25" s="20" t="n">
        <v>5</v>
      </c>
      <c r="V25" s="18" t="s">
        <v>20</v>
      </c>
      <c r="W25" s="19" t="n">
        <v>3</v>
      </c>
      <c r="X25" s="20" t="n">
        <v>4</v>
      </c>
      <c r="Y25" s="18" t="s">
        <v>20</v>
      </c>
      <c r="Z25" s="19" t="n">
        <v>3</v>
      </c>
      <c r="AA25" s="20" t="n">
        <v>6</v>
      </c>
      <c r="AB25" s="18" t="s">
        <v>20</v>
      </c>
      <c r="AC25" s="19" t="n">
        <v>4</v>
      </c>
      <c r="AD25" s="22" t="n">
        <f aca="false">AA25+X25+U25+R25+O25+L25+I25+F25</f>
        <v>42</v>
      </c>
      <c r="AE25" s="18" t="s">
        <v>20</v>
      </c>
      <c r="AF25" s="23" t="n">
        <f aca="false">H25+K25+N25+Q25+T25+W25+Z25+AC25</f>
        <v>25</v>
      </c>
      <c r="AG25" s="24" t="n">
        <f aca="false">SUM(AD25:AF25)</f>
        <v>67</v>
      </c>
      <c r="AH25" s="90" t="n">
        <v>58</v>
      </c>
      <c r="AI25" s="26" t="s">
        <v>38</v>
      </c>
      <c r="AJ25" s="27"/>
      <c r="AK25" s="40"/>
      <c r="AL25" s="40"/>
    </row>
    <row r="26" customFormat="false" ht="14.1" hidden="false" customHeight="true" outlineLevel="0" collapsed="false">
      <c r="A26" s="87" t="n">
        <v>15</v>
      </c>
      <c r="B26" s="88" t="s">
        <v>170</v>
      </c>
      <c r="C26" s="15" t="s">
        <v>37</v>
      </c>
      <c r="D26" s="89" t="s">
        <v>123</v>
      </c>
      <c r="E26" s="1"/>
      <c r="F26" s="17" t="n">
        <v>5</v>
      </c>
      <c r="G26" s="18" t="s">
        <v>20</v>
      </c>
      <c r="H26" s="19" t="n">
        <v>3</v>
      </c>
      <c r="I26" s="20" t="n">
        <v>6</v>
      </c>
      <c r="J26" s="21" t="s">
        <v>20</v>
      </c>
      <c r="K26" s="19" t="n">
        <v>4</v>
      </c>
      <c r="L26" s="20" t="n">
        <v>5</v>
      </c>
      <c r="M26" s="18" t="s">
        <v>20</v>
      </c>
      <c r="N26" s="19" t="n">
        <v>5</v>
      </c>
      <c r="O26" s="20" t="n">
        <v>6</v>
      </c>
      <c r="P26" s="18" t="s">
        <v>20</v>
      </c>
      <c r="Q26" s="19" t="n">
        <v>2</v>
      </c>
      <c r="R26" s="20" t="n">
        <v>6</v>
      </c>
      <c r="S26" s="18" t="s">
        <v>20</v>
      </c>
      <c r="T26" s="19" t="n">
        <v>2</v>
      </c>
      <c r="U26" s="20" t="n">
        <v>5</v>
      </c>
      <c r="V26" s="18" t="s">
        <v>20</v>
      </c>
      <c r="W26" s="19" t="n">
        <v>3</v>
      </c>
      <c r="X26" s="20" t="n">
        <v>3</v>
      </c>
      <c r="Y26" s="18" t="s">
        <v>20</v>
      </c>
      <c r="Z26" s="19" t="n">
        <v>3</v>
      </c>
      <c r="AA26" s="20" t="n">
        <v>4</v>
      </c>
      <c r="AB26" s="18" t="s">
        <v>20</v>
      </c>
      <c r="AC26" s="19" t="n">
        <v>4</v>
      </c>
      <c r="AD26" s="22" t="n">
        <f aca="false">AA26+X26+U26+R26+O26+L26+I26+F26</f>
        <v>40</v>
      </c>
      <c r="AE26" s="18" t="s">
        <v>20</v>
      </c>
      <c r="AF26" s="23" t="n">
        <f aca="false">H26+K26+N26+Q26+T26+W26+Z26+AC26</f>
        <v>26</v>
      </c>
      <c r="AG26" s="24" t="n">
        <f aca="false">SUM(AD26:AF26)</f>
        <v>66</v>
      </c>
      <c r="AH26" s="90" t="n">
        <v>45</v>
      </c>
      <c r="AI26" s="26" t="s">
        <v>38</v>
      </c>
      <c r="AJ26" s="27"/>
      <c r="AK26" s="40"/>
      <c r="AL26" s="40"/>
    </row>
    <row r="27" customFormat="false" ht="14.1" hidden="false" customHeight="true" outlineLevel="0" collapsed="false">
      <c r="A27" s="87" t="n">
        <v>16</v>
      </c>
      <c r="B27" s="88" t="s">
        <v>170</v>
      </c>
      <c r="C27" s="8" t="s">
        <v>50</v>
      </c>
      <c r="D27" s="83" t="s">
        <v>171</v>
      </c>
      <c r="F27" s="17" t="n">
        <v>4</v>
      </c>
      <c r="G27" s="18" t="s">
        <v>20</v>
      </c>
      <c r="H27" s="19" t="n">
        <v>3</v>
      </c>
      <c r="I27" s="20" t="n">
        <v>5</v>
      </c>
      <c r="J27" s="21" t="s">
        <v>20</v>
      </c>
      <c r="K27" s="19" t="n">
        <v>4</v>
      </c>
      <c r="L27" s="20" t="n">
        <v>6</v>
      </c>
      <c r="M27" s="18" t="s">
        <v>20</v>
      </c>
      <c r="N27" s="19" t="n">
        <v>5</v>
      </c>
      <c r="O27" s="20" t="n">
        <v>6</v>
      </c>
      <c r="P27" s="18" t="s">
        <v>20</v>
      </c>
      <c r="Q27" s="19" t="n">
        <v>2</v>
      </c>
      <c r="R27" s="20" t="n">
        <v>4</v>
      </c>
      <c r="S27" s="18" t="s">
        <v>20</v>
      </c>
      <c r="T27" s="19" t="n">
        <v>1</v>
      </c>
      <c r="U27" s="20" t="n">
        <v>6</v>
      </c>
      <c r="V27" s="18" t="s">
        <v>20</v>
      </c>
      <c r="W27" s="19" t="n">
        <v>3</v>
      </c>
      <c r="X27" s="20" t="n">
        <v>4</v>
      </c>
      <c r="Y27" s="18" t="s">
        <v>20</v>
      </c>
      <c r="Z27" s="19" t="n">
        <v>3</v>
      </c>
      <c r="AA27" s="20" t="n">
        <v>5</v>
      </c>
      <c r="AB27" s="18" t="s">
        <v>20</v>
      </c>
      <c r="AC27" s="19" t="n">
        <v>4</v>
      </c>
      <c r="AD27" s="22" t="n">
        <f aca="false">AA27+X27+U27+R27+O27+L27+I27+F27</f>
        <v>40</v>
      </c>
      <c r="AE27" s="18" t="s">
        <v>20</v>
      </c>
      <c r="AF27" s="23" t="n">
        <f aca="false">H27+K27+N27+Q27+T27+W27+Z27+AC27</f>
        <v>25</v>
      </c>
      <c r="AG27" s="24" t="n">
        <f aca="false">SUM(AD27:AF27)</f>
        <v>65</v>
      </c>
      <c r="AH27" s="90" t="n">
        <v>59</v>
      </c>
      <c r="AI27" s="26" t="s">
        <v>38</v>
      </c>
      <c r="AJ27" s="27"/>
      <c r="AK27" s="40"/>
      <c r="AL27" s="40"/>
    </row>
    <row r="28" customFormat="false" ht="14.1" hidden="false" customHeight="true" outlineLevel="0" collapsed="false">
      <c r="A28" s="87" t="n">
        <v>17</v>
      </c>
      <c r="B28" s="88" t="n">
        <v>8</v>
      </c>
      <c r="C28" s="15" t="s">
        <v>64</v>
      </c>
      <c r="D28" s="89" t="s">
        <v>120</v>
      </c>
      <c r="E28" s="1"/>
      <c r="F28" s="17" t="n">
        <v>5</v>
      </c>
      <c r="G28" s="18" t="s">
        <v>20</v>
      </c>
      <c r="H28" s="19" t="n">
        <v>3</v>
      </c>
      <c r="I28" s="20" t="n">
        <v>6</v>
      </c>
      <c r="J28" s="21" t="s">
        <v>20</v>
      </c>
      <c r="K28" s="19" t="n">
        <v>4</v>
      </c>
      <c r="L28" s="20" t="n">
        <v>6</v>
      </c>
      <c r="M28" s="18" t="s">
        <v>20</v>
      </c>
      <c r="N28" s="19" t="n">
        <v>5</v>
      </c>
      <c r="O28" s="20" t="n">
        <v>5</v>
      </c>
      <c r="P28" s="18" t="s">
        <v>20</v>
      </c>
      <c r="Q28" s="19" t="n">
        <v>2</v>
      </c>
      <c r="R28" s="20" t="n">
        <v>5</v>
      </c>
      <c r="S28" s="18" t="s">
        <v>20</v>
      </c>
      <c r="T28" s="19" t="n">
        <v>2</v>
      </c>
      <c r="U28" s="20" t="n">
        <v>5</v>
      </c>
      <c r="V28" s="18" t="s">
        <v>20</v>
      </c>
      <c r="W28" s="19" t="n">
        <v>3</v>
      </c>
      <c r="X28" s="20" t="n">
        <v>6</v>
      </c>
      <c r="Y28" s="18" t="s">
        <v>20</v>
      </c>
      <c r="Z28" s="19" t="n">
        <v>4</v>
      </c>
      <c r="AA28" s="20" t="n">
        <v>2</v>
      </c>
      <c r="AB28" s="18" t="s">
        <v>20</v>
      </c>
      <c r="AC28" s="19" t="n">
        <v>2</v>
      </c>
      <c r="AD28" s="22" t="n">
        <f aca="false">AA28+X28+U28+R28+O28+L28+I28+F28</f>
        <v>40</v>
      </c>
      <c r="AE28" s="18" t="s">
        <v>20</v>
      </c>
      <c r="AF28" s="23" t="n">
        <f aca="false">H28+K28+N28+Q28+T28+W28+Z28+AC28</f>
        <v>25</v>
      </c>
      <c r="AG28" s="24" t="n">
        <f aca="false">SUM(AD28:AF28)</f>
        <v>65</v>
      </c>
      <c r="AH28" s="90" t="n">
        <v>43</v>
      </c>
      <c r="AI28" s="26" t="s">
        <v>38</v>
      </c>
      <c r="AJ28" s="27"/>
      <c r="AK28" s="40"/>
      <c r="AL28" s="40"/>
    </row>
    <row r="29" customFormat="false" ht="14.1" hidden="false" customHeight="true" outlineLevel="0" collapsed="false">
      <c r="A29" s="87" t="n">
        <v>18</v>
      </c>
      <c r="B29" s="88" t="n">
        <v>9</v>
      </c>
      <c r="C29" s="15" t="s">
        <v>30</v>
      </c>
      <c r="D29" s="89" t="s">
        <v>120</v>
      </c>
      <c r="E29" s="1"/>
      <c r="F29" s="17" t="n">
        <v>6</v>
      </c>
      <c r="G29" s="18" t="s">
        <v>20</v>
      </c>
      <c r="H29" s="19" t="n">
        <v>3</v>
      </c>
      <c r="I29" s="20" t="n">
        <v>4</v>
      </c>
      <c r="J29" s="21" t="s">
        <v>20</v>
      </c>
      <c r="K29" s="19" t="n">
        <v>4</v>
      </c>
      <c r="L29" s="20" t="n">
        <v>4</v>
      </c>
      <c r="M29" s="18" t="s">
        <v>20</v>
      </c>
      <c r="N29" s="19" t="n">
        <v>4</v>
      </c>
      <c r="O29" s="20" t="n">
        <v>6</v>
      </c>
      <c r="P29" s="18" t="s">
        <v>20</v>
      </c>
      <c r="Q29" s="19" t="n">
        <v>2</v>
      </c>
      <c r="R29" s="20" t="n">
        <v>6</v>
      </c>
      <c r="S29" s="18" t="s">
        <v>20</v>
      </c>
      <c r="T29" s="19" t="n">
        <v>2</v>
      </c>
      <c r="U29" s="20" t="n">
        <v>6</v>
      </c>
      <c r="V29" s="18" t="s">
        <v>20</v>
      </c>
      <c r="W29" s="19" t="n">
        <v>3</v>
      </c>
      <c r="X29" s="20" t="n">
        <v>4</v>
      </c>
      <c r="Y29" s="18" t="s">
        <v>20</v>
      </c>
      <c r="Z29" s="19" t="n">
        <v>3</v>
      </c>
      <c r="AA29" s="20" t="n">
        <v>5</v>
      </c>
      <c r="AB29" s="18" t="s">
        <v>20</v>
      </c>
      <c r="AC29" s="19" t="n">
        <v>3</v>
      </c>
      <c r="AD29" s="22" t="n">
        <f aca="false">AA29+X29+U29+R29+O29+L29+I29+F29</f>
        <v>41</v>
      </c>
      <c r="AE29" s="18" t="s">
        <v>20</v>
      </c>
      <c r="AF29" s="23" t="n">
        <f aca="false">H29+K29+N29+Q29+T29+W29+Z29+AC29</f>
        <v>24</v>
      </c>
      <c r="AG29" s="24" t="n">
        <f aca="false">SUM(AD29:AF29)</f>
        <v>65</v>
      </c>
      <c r="AH29" s="90" t="n">
        <v>34</v>
      </c>
      <c r="AI29" s="26" t="s">
        <v>38</v>
      </c>
      <c r="AJ29" s="27"/>
      <c r="AK29" s="40"/>
      <c r="AL29" s="40"/>
    </row>
    <row r="30" customFormat="false" ht="14.1" hidden="false" customHeight="true" outlineLevel="0" collapsed="false">
      <c r="A30" s="87" t="n">
        <v>19</v>
      </c>
      <c r="B30" s="88" t="n">
        <v>10</v>
      </c>
      <c r="C30" s="8" t="s">
        <v>43</v>
      </c>
      <c r="D30" s="79" t="s">
        <v>166</v>
      </c>
      <c r="F30" s="17" t="n">
        <v>6</v>
      </c>
      <c r="G30" s="18" t="s">
        <v>20</v>
      </c>
      <c r="H30" s="19" t="n">
        <v>3</v>
      </c>
      <c r="I30" s="20" t="n">
        <v>2</v>
      </c>
      <c r="J30" s="21" t="s">
        <v>20</v>
      </c>
      <c r="K30" s="19" t="n">
        <v>2</v>
      </c>
      <c r="L30" s="20" t="n">
        <v>6</v>
      </c>
      <c r="M30" s="18" t="s">
        <v>20</v>
      </c>
      <c r="N30" s="19" t="n">
        <v>5</v>
      </c>
      <c r="O30" s="20" t="n">
        <v>6</v>
      </c>
      <c r="P30" s="18" t="s">
        <v>20</v>
      </c>
      <c r="Q30" s="19" t="n">
        <v>2</v>
      </c>
      <c r="R30" s="20" t="n">
        <v>5</v>
      </c>
      <c r="S30" s="18" t="s">
        <v>20</v>
      </c>
      <c r="T30" s="19" t="n">
        <v>2</v>
      </c>
      <c r="U30" s="20" t="n">
        <v>5</v>
      </c>
      <c r="V30" s="18" t="s">
        <v>20</v>
      </c>
      <c r="W30" s="19" t="n">
        <v>3</v>
      </c>
      <c r="X30" s="20" t="n">
        <v>5</v>
      </c>
      <c r="Y30" s="18" t="s">
        <v>20</v>
      </c>
      <c r="Z30" s="19" t="n">
        <v>4</v>
      </c>
      <c r="AA30" s="20" t="n">
        <v>5</v>
      </c>
      <c r="AB30" s="18" t="s">
        <v>20</v>
      </c>
      <c r="AC30" s="19" t="n">
        <v>4</v>
      </c>
      <c r="AD30" s="22" t="n">
        <f aca="false">AA30+X30+U30+R30+O30+L30+I30+F30</f>
        <v>40</v>
      </c>
      <c r="AE30" s="18" t="s">
        <v>20</v>
      </c>
      <c r="AF30" s="23" t="n">
        <f aca="false">H30+K30+N30+Q30+T30+W30+Z30+AC30</f>
        <v>25</v>
      </c>
      <c r="AG30" s="24" t="n">
        <f aca="false">SUM(AD30:AF30)</f>
        <v>65</v>
      </c>
      <c r="AH30" s="90" t="n">
        <v>29</v>
      </c>
      <c r="AI30" s="26" t="s">
        <v>38</v>
      </c>
      <c r="AJ30" s="27"/>
      <c r="AK30" s="40"/>
      <c r="AL30" s="40"/>
    </row>
    <row r="31" customFormat="false" ht="14.1" hidden="false" customHeight="true" outlineLevel="0" collapsed="false">
      <c r="A31" s="87" t="n">
        <v>20</v>
      </c>
      <c r="B31" s="88" t="n">
        <v>11</v>
      </c>
      <c r="C31" s="8" t="s">
        <v>66</v>
      </c>
      <c r="D31" s="79" t="s">
        <v>120</v>
      </c>
      <c r="E31" s="1"/>
      <c r="F31" s="17" t="n">
        <v>6</v>
      </c>
      <c r="G31" s="18" t="s">
        <v>20</v>
      </c>
      <c r="H31" s="19" t="n">
        <v>3</v>
      </c>
      <c r="I31" s="20" t="n">
        <v>5</v>
      </c>
      <c r="J31" s="21" t="s">
        <v>20</v>
      </c>
      <c r="K31" s="19" t="n">
        <v>4</v>
      </c>
      <c r="L31" s="20" t="n">
        <v>5</v>
      </c>
      <c r="M31" s="18" t="s">
        <v>20</v>
      </c>
      <c r="N31" s="19" t="n">
        <v>5</v>
      </c>
      <c r="O31" s="20" t="n">
        <v>5</v>
      </c>
      <c r="P31" s="18" t="s">
        <v>20</v>
      </c>
      <c r="Q31" s="19" t="n">
        <v>2</v>
      </c>
      <c r="R31" s="20" t="n">
        <v>5</v>
      </c>
      <c r="S31" s="18" t="s">
        <v>20</v>
      </c>
      <c r="T31" s="19" t="n">
        <v>2</v>
      </c>
      <c r="U31" s="20" t="n">
        <v>6</v>
      </c>
      <c r="V31" s="18" t="s">
        <v>20</v>
      </c>
      <c r="W31" s="19" t="n">
        <v>3</v>
      </c>
      <c r="X31" s="20" t="n">
        <v>3</v>
      </c>
      <c r="Y31" s="18" t="s">
        <v>20</v>
      </c>
      <c r="Z31" s="19" t="n">
        <v>3</v>
      </c>
      <c r="AA31" s="20" t="n">
        <v>4</v>
      </c>
      <c r="AB31" s="18" t="s">
        <v>20</v>
      </c>
      <c r="AC31" s="19" t="n">
        <v>3</v>
      </c>
      <c r="AD31" s="22" t="n">
        <f aca="false">AA31+X31+U31+R31+O31+L31+I31+F31</f>
        <v>39</v>
      </c>
      <c r="AE31" s="18" t="s">
        <v>20</v>
      </c>
      <c r="AF31" s="23" t="n">
        <f aca="false">H31+K31+N31+Q31+T31+W31+Z31+AC31</f>
        <v>25</v>
      </c>
      <c r="AG31" s="24" t="n">
        <f aca="false">SUM(AD31:AF31)</f>
        <v>64</v>
      </c>
      <c r="AH31" s="90" t="n">
        <v>61</v>
      </c>
      <c r="AI31" s="26"/>
      <c r="AJ31" s="27"/>
      <c r="AK31" s="1"/>
      <c r="AL31" s="1"/>
    </row>
    <row r="32" customFormat="false" ht="14.1" hidden="false" customHeight="true" outlineLevel="0" collapsed="false">
      <c r="A32" s="87" t="n">
        <v>21</v>
      </c>
      <c r="B32" s="88" t="s">
        <v>170</v>
      </c>
      <c r="C32" s="8" t="s">
        <v>172</v>
      </c>
      <c r="D32" s="83" t="s">
        <v>40</v>
      </c>
      <c r="F32" s="17" t="n">
        <v>6</v>
      </c>
      <c r="G32" s="18" t="s">
        <v>20</v>
      </c>
      <c r="H32" s="19" t="n">
        <v>3</v>
      </c>
      <c r="I32" s="20" t="n">
        <v>5</v>
      </c>
      <c r="J32" s="21" t="s">
        <v>20</v>
      </c>
      <c r="K32" s="19" t="n">
        <v>3</v>
      </c>
      <c r="L32" s="20" t="n">
        <v>5</v>
      </c>
      <c r="M32" s="18" t="s">
        <v>20</v>
      </c>
      <c r="N32" s="19" t="n">
        <v>5</v>
      </c>
      <c r="O32" s="20" t="n">
        <v>6</v>
      </c>
      <c r="P32" s="18" t="s">
        <v>20</v>
      </c>
      <c r="Q32" s="19" t="n">
        <v>2</v>
      </c>
      <c r="R32" s="20" t="n">
        <v>4</v>
      </c>
      <c r="S32" s="18" t="s">
        <v>20</v>
      </c>
      <c r="T32" s="19" t="n">
        <v>1</v>
      </c>
      <c r="U32" s="20" t="n">
        <v>5</v>
      </c>
      <c r="V32" s="18" t="s">
        <v>20</v>
      </c>
      <c r="W32" s="19" t="n">
        <v>3</v>
      </c>
      <c r="X32" s="20" t="n">
        <v>4</v>
      </c>
      <c r="Y32" s="18" t="s">
        <v>20</v>
      </c>
      <c r="Z32" s="19" t="n">
        <v>4</v>
      </c>
      <c r="AA32" s="20" t="n">
        <v>4</v>
      </c>
      <c r="AB32" s="18" t="s">
        <v>20</v>
      </c>
      <c r="AC32" s="19" t="n">
        <v>4</v>
      </c>
      <c r="AD32" s="22" t="n">
        <f aca="false">AA32+X32+U32+R32+O32+L32+I32+F32</f>
        <v>39</v>
      </c>
      <c r="AE32" s="18" t="s">
        <v>20</v>
      </c>
      <c r="AF32" s="23" t="n">
        <f aca="false">H32+K32+N32+Q32+T32+W32+Z32+AC32</f>
        <v>25</v>
      </c>
      <c r="AG32" s="24" t="n">
        <f aca="false">SUM(AD32:AF32)</f>
        <v>64</v>
      </c>
      <c r="AH32" s="90" t="n">
        <v>46</v>
      </c>
      <c r="AI32" s="26"/>
      <c r="AJ32" s="27"/>
      <c r="AK32" s="1"/>
      <c r="AL32" s="1"/>
    </row>
    <row r="33" customFormat="false" ht="14.1" hidden="false" customHeight="true" outlineLevel="0" collapsed="false">
      <c r="A33" s="87" t="n">
        <v>22</v>
      </c>
      <c r="B33" s="91" t="n">
        <v>12</v>
      </c>
      <c r="C33" s="92" t="s">
        <v>63</v>
      </c>
      <c r="D33" s="93" t="s">
        <v>168</v>
      </c>
      <c r="E33" s="29"/>
      <c r="F33" s="30" t="n">
        <v>5</v>
      </c>
      <c r="G33" s="31" t="s">
        <v>20</v>
      </c>
      <c r="H33" s="32" t="n">
        <v>3</v>
      </c>
      <c r="I33" s="33" t="n">
        <v>6</v>
      </c>
      <c r="J33" s="34" t="s">
        <v>20</v>
      </c>
      <c r="K33" s="32" t="n">
        <v>4</v>
      </c>
      <c r="L33" s="33" t="n">
        <v>6</v>
      </c>
      <c r="M33" s="31" t="s">
        <v>20</v>
      </c>
      <c r="N33" s="32" t="n">
        <v>5</v>
      </c>
      <c r="O33" s="33" t="n">
        <v>5</v>
      </c>
      <c r="P33" s="31" t="s">
        <v>20</v>
      </c>
      <c r="Q33" s="32" t="n">
        <v>2</v>
      </c>
      <c r="R33" s="33" t="n">
        <v>5</v>
      </c>
      <c r="S33" s="31" t="s">
        <v>20</v>
      </c>
      <c r="T33" s="32" t="n">
        <v>2</v>
      </c>
      <c r="U33" s="33" t="n">
        <v>6</v>
      </c>
      <c r="V33" s="31" t="s">
        <v>20</v>
      </c>
      <c r="W33" s="32" t="n">
        <v>3</v>
      </c>
      <c r="X33" s="33" t="n">
        <v>4</v>
      </c>
      <c r="Y33" s="31" t="s">
        <v>20</v>
      </c>
      <c r="Z33" s="32" t="n">
        <v>3</v>
      </c>
      <c r="AA33" s="33" t="n">
        <v>3</v>
      </c>
      <c r="AB33" s="31" t="s">
        <v>20</v>
      </c>
      <c r="AC33" s="32" t="n">
        <v>2</v>
      </c>
      <c r="AD33" s="35" t="n">
        <f aca="false">AA33+X33+U33+R33+O33+L33+I33+F33</f>
        <v>40</v>
      </c>
      <c r="AE33" s="31" t="s">
        <v>20</v>
      </c>
      <c r="AF33" s="36" t="n">
        <f aca="false">H33+K33+N33+Q33+T33+W33+Z33+AC33</f>
        <v>24</v>
      </c>
      <c r="AG33" s="37" t="n">
        <f aca="false">SUM(AD33:AF33)</f>
        <v>64</v>
      </c>
      <c r="AH33" s="94" t="n">
        <v>34</v>
      </c>
      <c r="AI33" s="26"/>
      <c r="AJ33" s="27"/>
      <c r="AK33" s="1"/>
      <c r="AL33" s="1"/>
    </row>
    <row r="34" customFormat="false" ht="14.1" hidden="false" customHeight="true" outlineLevel="0" collapsed="false">
      <c r="A34" s="87" t="n">
        <v>23</v>
      </c>
      <c r="B34" s="91" t="n">
        <v>13</v>
      </c>
      <c r="C34" s="92" t="s">
        <v>173</v>
      </c>
      <c r="D34" s="93" t="s">
        <v>174</v>
      </c>
      <c r="E34" s="29"/>
      <c r="F34" s="30" t="n">
        <v>6</v>
      </c>
      <c r="G34" s="31" t="s">
        <v>20</v>
      </c>
      <c r="H34" s="32" t="n">
        <v>3</v>
      </c>
      <c r="I34" s="33" t="n">
        <v>2</v>
      </c>
      <c r="J34" s="34" t="s">
        <v>20</v>
      </c>
      <c r="K34" s="32" t="n">
        <v>2</v>
      </c>
      <c r="L34" s="33" t="n">
        <v>6</v>
      </c>
      <c r="M34" s="31" t="s">
        <v>20</v>
      </c>
      <c r="N34" s="32" t="n">
        <v>5</v>
      </c>
      <c r="O34" s="33" t="n">
        <v>5</v>
      </c>
      <c r="P34" s="31" t="s">
        <v>20</v>
      </c>
      <c r="Q34" s="32" t="n">
        <v>2</v>
      </c>
      <c r="R34" s="33" t="n">
        <v>5</v>
      </c>
      <c r="S34" s="31" t="s">
        <v>20</v>
      </c>
      <c r="T34" s="32" t="n">
        <v>2</v>
      </c>
      <c r="U34" s="33" t="n">
        <v>6</v>
      </c>
      <c r="V34" s="31" t="s">
        <v>20</v>
      </c>
      <c r="W34" s="32" t="n">
        <v>3</v>
      </c>
      <c r="X34" s="33" t="n">
        <v>5</v>
      </c>
      <c r="Y34" s="31" t="s">
        <v>20</v>
      </c>
      <c r="Z34" s="32" t="n">
        <v>4</v>
      </c>
      <c r="AA34" s="33" t="n">
        <v>4</v>
      </c>
      <c r="AB34" s="31" t="s">
        <v>20</v>
      </c>
      <c r="AC34" s="32" t="n">
        <v>3</v>
      </c>
      <c r="AD34" s="35" t="n">
        <f aca="false">AA34+X34+U34+R34+O34+L34+I34+F34</f>
        <v>39</v>
      </c>
      <c r="AE34" s="31" t="s">
        <v>20</v>
      </c>
      <c r="AF34" s="36" t="n">
        <f aca="false">H34+K34+N34+Q34+T34+W34+Z34+AC34</f>
        <v>24</v>
      </c>
      <c r="AG34" s="37" t="n">
        <f aca="false">SUM(AD34:AF34)</f>
        <v>63</v>
      </c>
      <c r="AH34" s="94" t="n">
        <v>55</v>
      </c>
      <c r="AI34" s="26"/>
      <c r="AJ34" s="27"/>
      <c r="AK34" s="40"/>
      <c r="AL34" s="40"/>
    </row>
    <row r="35" customFormat="false" ht="14.1" hidden="false" customHeight="true" outlineLevel="0" collapsed="false">
      <c r="A35" s="87" t="n">
        <v>24</v>
      </c>
      <c r="B35" s="88" t="n">
        <v>14</v>
      </c>
      <c r="C35" s="8" t="s">
        <v>26</v>
      </c>
      <c r="D35" s="83" t="s">
        <v>120</v>
      </c>
      <c r="F35" s="17" t="n">
        <v>6</v>
      </c>
      <c r="G35" s="18" t="s">
        <v>20</v>
      </c>
      <c r="H35" s="19" t="n">
        <v>3</v>
      </c>
      <c r="I35" s="20" t="n">
        <v>6</v>
      </c>
      <c r="J35" s="21" t="s">
        <v>20</v>
      </c>
      <c r="K35" s="19" t="n">
        <v>4</v>
      </c>
      <c r="L35" s="20" t="n">
        <v>6</v>
      </c>
      <c r="M35" s="18" t="s">
        <v>20</v>
      </c>
      <c r="N35" s="19" t="n">
        <v>5</v>
      </c>
      <c r="O35" s="20" t="n">
        <v>6</v>
      </c>
      <c r="P35" s="18" t="s">
        <v>20</v>
      </c>
      <c r="Q35" s="19" t="n">
        <v>2</v>
      </c>
      <c r="R35" s="20" t="n">
        <v>5</v>
      </c>
      <c r="S35" s="18" t="s">
        <v>20</v>
      </c>
      <c r="T35" s="19" t="n">
        <v>2</v>
      </c>
      <c r="U35" s="20" t="n">
        <v>2</v>
      </c>
      <c r="V35" s="18" t="s">
        <v>20</v>
      </c>
      <c r="W35" s="19" t="n">
        <v>2</v>
      </c>
      <c r="X35" s="20" t="n">
        <v>3</v>
      </c>
      <c r="Y35" s="18" t="s">
        <v>20</v>
      </c>
      <c r="Z35" s="19" t="n">
        <v>2</v>
      </c>
      <c r="AA35" s="20" t="n">
        <v>5</v>
      </c>
      <c r="AB35" s="18" t="s">
        <v>20</v>
      </c>
      <c r="AC35" s="19" t="n">
        <v>4</v>
      </c>
      <c r="AD35" s="22" t="n">
        <f aca="false">AA35+X35+U35+R35+O35+L35+I35+F35</f>
        <v>39</v>
      </c>
      <c r="AE35" s="18" t="s">
        <v>20</v>
      </c>
      <c r="AF35" s="23" t="n">
        <f aca="false">H35+K35+N35+Q35+T35+W35+Z35+AC35</f>
        <v>24</v>
      </c>
      <c r="AG35" s="24" t="n">
        <f aca="false">SUM(AD35:AF35)</f>
        <v>63</v>
      </c>
      <c r="AH35" s="90" t="n">
        <v>26</v>
      </c>
      <c r="AI35" s="26"/>
      <c r="AJ35" s="27"/>
      <c r="AK35" s="40"/>
      <c r="AL35" s="40"/>
    </row>
    <row r="36" customFormat="false" ht="14.1" hidden="false" customHeight="true" outlineLevel="0" collapsed="false">
      <c r="A36" s="87" t="n">
        <v>25</v>
      </c>
      <c r="B36" s="88" t="s">
        <v>170</v>
      </c>
      <c r="C36" s="8" t="s">
        <v>71</v>
      </c>
      <c r="D36" s="83" t="s">
        <v>171</v>
      </c>
      <c r="F36" s="17" t="n">
        <v>6</v>
      </c>
      <c r="G36" s="18" t="s">
        <v>20</v>
      </c>
      <c r="H36" s="19" t="n">
        <v>3</v>
      </c>
      <c r="I36" s="20" t="n">
        <v>4</v>
      </c>
      <c r="J36" s="21" t="s">
        <v>20</v>
      </c>
      <c r="K36" s="19" t="n">
        <v>3</v>
      </c>
      <c r="L36" s="20" t="n">
        <v>5</v>
      </c>
      <c r="M36" s="18" t="s">
        <v>20</v>
      </c>
      <c r="N36" s="19" t="n">
        <v>4</v>
      </c>
      <c r="O36" s="20" t="n">
        <v>6</v>
      </c>
      <c r="P36" s="18" t="s">
        <v>20</v>
      </c>
      <c r="Q36" s="19" t="n">
        <v>2</v>
      </c>
      <c r="R36" s="20" t="n">
        <v>3</v>
      </c>
      <c r="S36" s="18" t="s">
        <v>20</v>
      </c>
      <c r="T36" s="19" t="n">
        <v>2</v>
      </c>
      <c r="U36" s="20" t="n">
        <v>5</v>
      </c>
      <c r="V36" s="18" t="s">
        <v>20</v>
      </c>
      <c r="W36" s="19" t="n">
        <v>3</v>
      </c>
      <c r="X36" s="20" t="n">
        <v>3</v>
      </c>
      <c r="Y36" s="18" t="s">
        <v>20</v>
      </c>
      <c r="Z36" s="19" t="n">
        <v>3</v>
      </c>
      <c r="AA36" s="20" t="n">
        <v>5</v>
      </c>
      <c r="AB36" s="18" t="s">
        <v>20</v>
      </c>
      <c r="AC36" s="19" t="n">
        <v>3</v>
      </c>
      <c r="AD36" s="22" t="n">
        <f aca="false">AA36+X36+U36+R36+O36+L36+I36+F36</f>
        <v>37</v>
      </c>
      <c r="AE36" s="18" t="s">
        <v>20</v>
      </c>
      <c r="AF36" s="23" t="n">
        <f aca="false">H36+K36+N36+Q36+T36+W36+Z36+AC36</f>
        <v>23</v>
      </c>
      <c r="AG36" s="24" t="n">
        <f aca="false">SUM(AD36:AF36)</f>
        <v>60</v>
      </c>
      <c r="AH36" s="90" t="n">
        <v>34</v>
      </c>
      <c r="AI36" s="26"/>
      <c r="AJ36" s="27"/>
      <c r="AK36" s="40"/>
      <c r="AL36" s="40"/>
    </row>
    <row r="37" customFormat="false" ht="14.1" hidden="false" customHeight="true" outlineLevel="0" collapsed="false">
      <c r="A37" s="87" t="n">
        <v>26</v>
      </c>
      <c r="B37" s="88" t="n">
        <v>15</v>
      </c>
      <c r="C37" s="8" t="s">
        <v>92</v>
      </c>
      <c r="D37" s="83" t="s">
        <v>166</v>
      </c>
      <c r="F37" s="17" t="n">
        <v>4</v>
      </c>
      <c r="G37" s="18" t="s">
        <v>20</v>
      </c>
      <c r="H37" s="19" t="n">
        <v>3</v>
      </c>
      <c r="I37" s="20" t="n">
        <v>5</v>
      </c>
      <c r="J37" s="21" t="s">
        <v>20</v>
      </c>
      <c r="K37" s="19" t="n">
        <v>4</v>
      </c>
      <c r="L37" s="20" t="n">
        <v>4</v>
      </c>
      <c r="M37" s="18" t="s">
        <v>20</v>
      </c>
      <c r="N37" s="19" t="n">
        <v>3</v>
      </c>
      <c r="O37" s="20" t="n">
        <v>5</v>
      </c>
      <c r="P37" s="18" t="s">
        <v>20</v>
      </c>
      <c r="Q37" s="19" t="n">
        <v>2</v>
      </c>
      <c r="R37" s="20" t="n">
        <v>4</v>
      </c>
      <c r="S37" s="18" t="s">
        <v>20</v>
      </c>
      <c r="T37" s="19" t="n">
        <v>2</v>
      </c>
      <c r="U37" s="20" t="n">
        <v>6</v>
      </c>
      <c r="V37" s="18" t="s">
        <v>20</v>
      </c>
      <c r="W37" s="19" t="n">
        <v>3</v>
      </c>
      <c r="X37" s="20" t="n">
        <v>4</v>
      </c>
      <c r="Y37" s="18" t="s">
        <v>20</v>
      </c>
      <c r="Z37" s="19" t="n">
        <v>4</v>
      </c>
      <c r="AA37" s="20" t="n">
        <v>4</v>
      </c>
      <c r="AB37" s="18" t="s">
        <v>20</v>
      </c>
      <c r="AC37" s="19" t="n">
        <v>3</v>
      </c>
      <c r="AD37" s="22" t="n">
        <f aca="false">AA37+X37+U37+R37+O37+L37+I37+F37</f>
        <v>36</v>
      </c>
      <c r="AE37" s="18" t="s">
        <v>20</v>
      </c>
      <c r="AF37" s="23" t="n">
        <f aca="false">H37+K37+N37+Q37+T37+W37+Z37+AC37</f>
        <v>24</v>
      </c>
      <c r="AG37" s="24" t="n">
        <f aca="false">SUM(AD37:AF37)</f>
        <v>60</v>
      </c>
      <c r="AH37" s="90" t="n">
        <v>33</v>
      </c>
      <c r="AI37" s="26"/>
      <c r="AJ37" s="27"/>
      <c r="AK37" s="40"/>
      <c r="AL37" s="40"/>
    </row>
    <row r="38" customFormat="false" ht="14.1" hidden="false" customHeight="true" outlineLevel="0" collapsed="false">
      <c r="A38" s="87" t="n">
        <v>27</v>
      </c>
      <c r="B38" s="88" t="n">
        <v>16</v>
      </c>
      <c r="C38" s="15" t="s">
        <v>175</v>
      </c>
      <c r="D38" s="89" t="s">
        <v>120</v>
      </c>
      <c r="E38" s="1"/>
      <c r="F38" s="17" t="n">
        <v>3</v>
      </c>
      <c r="G38" s="18" t="s">
        <v>20</v>
      </c>
      <c r="H38" s="19" t="n">
        <v>3</v>
      </c>
      <c r="I38" s="20" t="n">
        <v>3</v>
      </c>
      <c r="J38" s="21" t="s">
        <v>20</v>
      </c>
      <c r="K38" s="19" t="n">
        <v>3</v>
      </c>
      <c r="L38" s="20" t="n">
        <v>5</v>
      </c>
      <c r="M38" s="18" t="s">
        <v>20</v>
      </c>
      <c r="N38" s="19" t="n">
        <v>4</v>
      </c>
      <c r="O38" s="20" t="n">
        <v>5</v>
      </c>
      <c r="P38" s="18" t="s">
        <v>20</v>
      </c>
      <c r="Q38" s="19" t="n">
        <v>2</v>
      </c>
      <c r="R38" s="20" t="n">
        <v>6</v>
      </c>
      <c r="S38" s="18" t="s">
        <v>20</v>
      </c>
      <c r="T38" s="19" t="n">
        <v>2</v>
      </c>
      <c r="U38" s="20" t="n">
        <v>5</v>
      </c>
      <c r="V38" s="18" t="s">
        <v>20</v>
      </c>
      <c r="W38" s="19" t="n">
        <v>2</v>
      </c>
      <c r="X38" s="20" t="n">
        <v>6</v>
      </c>
      <c r="Y38" s="18" t="s">
        <v>20</v>
      </c>
      <c r="Z38" s="19" t="n">
        <v>4</v>
      </c>
      <c r="AA38" s="20" t="n">
        <v>3</v>
      </c>
      <c r="AB38" s="18" t="s">
        <v>20</v>
      </c>
      <c r="AC38" s="19" t="n">
        <v>3</v>
      </c>
      <c r="AD38" s="22" t="n">
        <f aca="false">AA38+X38+U38+R38+O38+L38+I38+F38</f>
        <v>36</v>
      </c>
      <c r="AE38" s="18" t="s">
        <v>20</v>
      </c>
      <c r="AF38" s="23" t="n">
        <f aca="false">H38+K38+N38+Q38+T38+W38+Z38+AC38</f>
        <v>23</v>
      </c>
      <c r="AG38" s="24" t="n">
        <f aca="false">SUM(AD38:AF38)</f>
        <v>59</v>
      </c>
      <c r="AH38" s="90" t="n">
        <v>66</v>
      </c>
      <c r="AI38" s="26"/>
      <c r="AJ38" s="27"/>
      <c r="AK38" s="1"/>
      <c r="AL38" s="1"/>
    </row>
    <row r="39" customFormat="false" ht="14.1" hidden="false" customHeight="true" outlineLevel="0" collapsed="false">
      <c r="A39" s="87" t="n">
        <v>28</v>
      </c>
      <c r="B39" s="88" t="s">
        <v>170</v>
      </c>
      <c r="C39" s="8" t="s">
        <v>91</v>
      </c>
      <c r="D39" s="83" t="s">
        <v>171</v>
      </c>
      <c r="F39" s="17" t="n">
        <v>4</v>
      </c>
      <c r="G39" s="18" t="s">
        <v>20</v>
      </c>
      <c r="H39" s="19" t="n">
        <v>3</v>
      </c>
      <c r="I39" s="20" t="n">
        <v>5</v>
      </c>
      <c r="J39" s="21" t="s">
        <v>20</v>
      </c>
      <c r="K39" s="19" t="n">
        <v>4</v>
      </c>
      <c r="L39" s="20" t="n">
        <v>5</v>
      </c>
      <c r="M39" s="18" t="s">
        <v>20</v>
      </c>
      <c r="N39" s="19" t="n">
        <v>5</v>
      </c>
      <c r="O39" s="20" t="n">
        <v>5</v>
      </c>
      <c r="P39" s="18" t="s">
        <v>20</v>
      </c>
      <c r="Q39" s="19" t="n">
        <v>2</v>
      </c>
      <c r="R39" s="20" t="n">
        <v>5</v>
      </c>
      <c r="S39" s="18" t="s">
        <v>20</v>
      </c>
      <c r="T39" s="19" t="n">
        <v>2</v>
      </c>
      <c r="U39" s="20" t="n">
        <v>3</v>
      </c>
      <c r="V39" s="18" t="s">
        <v>20</v>
      </c>
      <c r="W39" s="19" t="n">
        <v>3</v>
      </c>
      <c r="X39" s="20" t="n">
        <v>3</v>
      </c>
      <c r="Y39" s="18" t="s">
        <v>20</v>
      </c>
      <c r="Z39" s="19" t="n">
        <v>3</v>
      </c>
      <c r="AA39" s="20" t="n">
        <v>4</v>
      </c>
      <c r="AB39" s="18" t="s">
        <v>20</v>
      </c>
      <c r="AC39" s="19" t="n">
        <v>3</v>
      </c>
      <c r="AD39" s="22" t="n">
        <f aca="false">AA39+X39+U39+R39+O39+L39+I39+F39</f>
        <v>34</v>
      </c>
      <c r="AE39" s="18" t="s">
        <v>20</v>
      </c>
      <c r="AF39" s="23" t="n">
        <f aca="false">H39+K39+N39+Q39+T39+W39+Z39+AC39</f>
        <v>25</v>
      </c>
      <c r="AG39" s="24" t="n">
        <f aca="false">SUM(AD39:AF39)</f>
        <v>59</v>
      </c>
      <c r="AH39" s="90" t="n">
        <v>40</v>
      </c>
      <c r="AI39" s="26"/>
      <c r="AJ39" s="27"/>
      <c r="AK39" s="1"/>
      <c r="AL39" s="1"/>
    </row>
    <row r="40" customFormat="false" ht="14.1" hidden="false" customHeight="true" outlineLevel="0" collapsed="false">
      <c r="A40" s="87" t="n">
        <v>29</v>
      </c>
      <c r="B40" s="88" t="s">
        <v>170</v>
      </c>
      <c r="C40" s="15" t="s">
        <v>35</v>
      </c>
      <c r="D40" s="89" t="s">
        <v>171</v>
      </c>
      <c r="E40" s="1"/>
      <c r="F40" s="17" t="n">
        <v>4</v>
      </c>
      <c r="G40" s="18" t="s">
        <v>20</v>
      </c>
      <c r="H40" s="19" t="n">
        <v>3</v>
      </c>
      <c r="I40" s="20" t="n">
        <v>4</v>
      </c>
      <c r="J40" s="21" t="s">
        <v>20</v>
      </c>
      <c r="K40" s="19" t="n">
        <v>3</v>
      </c>
      <c r="L40" s="20" t="n">
        <v>6</v>
      </c>
      <c r="M40" s="18" t="s">
        <v>20</v>
      </c>
      <c r="N40" s="19" t="n">
        <v>5</v>
      </c>
      <c r="O40" s="20" t="n">
        <v>4</v>
      </c>
      <c r="P40" s="18" t="s">
        <v>20</v>
      </c>
      <c r="Q40" s="19" t="n">
        <v>2</v>
      </c>
      <c r="R40" s="20" t="n">
        <v>5</v>
      </c>
      <c r="S40" s="18" t="s">
        <v>20</v>
      </c>
      <c r="T40" s="19" t="n">
        <v>2</v>
      </c>
      <c r="U40" s="20" t="n">
        <v>5</v>
      </c>
      <c r="V40" s="18" t="s">
        <v>20</v>
      </c>
      <c r="W40" s="19" t="n">
        <v>3</v>
      </c>
      <c r="X40" s="20" t="n">
        <v>5</v>
      </c>
      <c r="Y40" s="18" t="s">
        <v>20</v>
      </c>
      <c r="Z40" s="19" t="n">
        <v>4</v>
      </c>
      <c r="AA40" s="20" t="n">
        <v>2</v>
      </c>
      <c r="AB40" s="18" t="s">
        <v>20</v>
      </c>
      <c r="AC40" s="19" t="n">
        <v>2</v>
      </c>
      <c r="AD40" s="22" t="n">
        <f aca="false">AA40+X40+U40+R40+O40+L40+I40+F40</f>
        <v>35</v>
      </c>
      <c r="AE40" s="18" t="s">
        <v>20</v>
      </c>
      <c r="AF40" s="23" t="n">
        <f aca="false">H40+K40+N40+Q40+T40+W40+Z40+AC40</f>
        <v>24</v>
      </c>
      <c r="AG40" s="24" t="n">
        <f aca="false">SUM(AD40:AF40)</f>
        <v>59</v>
      </c>
      <c r="AH40" s="90" t="n">
        <v>27</v>
      </c>
      <c r="AI40" s="26"/>
      <c r="AJ40" s="27"/>
      <c r="AK40" s="1"/>
      <c r="AL40" s="1"/>
    </row>
    <row r="41" customFormat="false" ht="14.1" hidden="false" customHeight="true" outlineLevel="0" collapsed="false">
      <c r="A41" s="87" t="n">
        <v>30</v>
      </c>
      <c r="B41" s="91" t="n">
        <v>17</v>
      </c>
      <c r="C41" s="92" t="s">
        <v>47</v>
      </c>
      <c r="D41" s="93" t="s">
        <v>174</v>
      </c>
      <c r="E41" s="29"/>
      <c r="F41" s="30" t="n">
        <v>6</v>
      </c>
      <c r="G41" s="31" t="s">
        <v>20</v>
      </c>
      <c r="H41" s="32" t="n">
        <v>3</v>
      </c>
      <c r="I41" s="33" t="n">
        <v>4</v>
      </c>
      <c r="J41" s="34" t="s">
        <v>20</v>
      </c>
      <c r="K41" s="32" t="n">
        <v>2</v>
      </c>
      <c r="L41" s="33" t="n">
        <v>5</v>
      </c>
      <c r="M41" s="31" t="s">
        <v>20</v>
      </c>
      <c r="N41" s="32" t="n">
        <v>4</v>
      </c>
      <c r="O41" s="33" t="n">
        <v>6</v>
      </c>
      <c r="P41" s="31" t="s">
        <v>20</v>
      </c>
      <c r="Q41" s="32" t="n">
        <v>2</v>
      </c>
      <c r="R41" s="33" t="n">
        <v>5</v>
      </c>
      <c r="S41" s="31" t="s">
        <v>20</v>
      </c>
      <c r="T41" s="32" t="n">
        <v>2</v>
      </c>
      <c r="U41" s="33" t="n">
        <v>4</v>
      </c>
      <c r="V41" s="31" t="s">
        <v>20</v>
      </c>
      <c r="W41" s="32" t="n">
        <v>3</v>
      </c>
      <c r="X41" s="33" t="n">
        <v>2</v>
      </c>
      <c r="Y41" s="31" t="s">
        <v>20</v>
      </c>
      <c r="Z41" s="32" t="n">
        <v>1</v>
      </c>
      <c r="AA41" s="33" t="n">
        <v>5</v>
      </c>
      <c r="AB41" s="31" t="s">
        <v>20</v>
      </c>
      <c r="AC41" s="32" t="n">
        <v>3</v>
      </c>
      <c r="AD41" s="35" t="n">
        <f aca="false">AA41+X41+U41+R41+O41+L41+I41+F41</f>
        <v>37</v>
      </c>
      <c r="AE41" s="31" t="s">
        <v>20</v>
      </c>
      <c r="AF41" s="36" t="n">
        <f aca="false">H41+K41+N41+Q41+T41+W41+Z41+AC41</f>
        <v>20</v>
      </c>
      <c r="AG41" s="37" t="n">
        <f aca="false">SUM(AD41:AF41)</f>
        <v>57</v>
      </c>
      <c r="AH41" s="94" t="n">
        <v>17</v>
      </c>
      <c r="AJ41" s="27"/>
      <c r="AK41" s="1"/>
      <c r="AL41" s="1"/>
    </row>
    <row r="42" customFormat="false" ht="14.1" hidden="false" customHeight="true" outlineLevel="0" collapsed="false">
      <c r="A42" s="87" t="n">
        <v>31</v>
      </c>
      <c r="B42" s="88" t="n">
        <v>18</v>
      </c>
      <c r="C42" s="8" t="s">
        <v>84</v>
      </c>
      <c r="D42" s="83" t="s">
        <v>169</v>
      </c>
      <c r="F42" s="17" t="n">
        <v>4</v>
      </c>
      <c r="G42" s="18" t="s">
        <v>20</v>
      </c>
      <c r="H42" s="19" t="n">
        <v>3</v>
      </c>
      <c r="I42" s="20" t="n">
        <v>6</v>
      </c>
      <c r="J42" s="21" t="s">
        <v>20</v>
      </c>
      <c r="K42" s="19" t="n">
        <v>4</v>
      </c>
      <c r="L42" s="20" t="n">
        <v>3</v>
      </c>
      <c r="M42" s="18" t="s">
        <v>20</v>
      </c>
      <c r="N42" s="19" t="n">
        <v>3</v>
      </c>
      <c r="O42" s="20" t="n">
        <v>4</v>
      </c>
      <c r="P42" s="18" t="s">
        <v>20</v>
      </c>
      <c r="Q42" s="19" t="n">
        <v>2</v>
      </c>
      <c r="R42" s="20" t="n">
        <v>5</v>
      </c>
      <c r="S42" s="18" t="s">
        <v>20</v>
      </c>
      <c r="T42" s="19" t="n">
        <v>2</v>
      </c>
      <c r="U42" s="20" t="n">
        <v>5</v>
      </c>
      <c r="V42" s="18" t="s">
        <v>20</v>
      </c>
      <c r="W42" s="19" t="n">
        <v>3</v>
      </c>
      <c r="X42" s="20" t="n">
        <v>2</v>
      </c>
      <c r="Y42" s="18" t="s">
        <v>20</v>
      </c>
      <c r="Z42" s="19" t="n">
        <v>2</v>
      </c>
      <c r="AA42" s="20" t="n">
        <v>4</v>
      </c>
      <c r="AB42" s="18" t="s">
        <v>20</v>
      </c>
      <c r="AC42" s="19" t="n">
        <v>4</v>
      </c>
      <c r="AD42" s="22" t="n">
        <f aca="false">AA42+X42+U42+R42+O42+L42+I42+F42</f>
        <v>33</v>
      </c>
      <c r="AE42" s="18" t="s">
        <v>20</v>
      </c>
      <c r="AF42" s="23" t="n">
        <f aca="false">H42+K42+N42+Q42+T42+W42+Z42+AC42</f>
        <v>23</v>
      </c>
      <c r="AG42" s="24" t="n">
        <f aca="false">SUM(AD42:AF42)</f>
        <v>56</v>
      </c>
      <c r="AH42" s="90" t="n">
        <v>34</v>
      </c>
      <c r="AI42" s="26"/>
      <c r="AJ42" s="27"/>
      <c r="AK42" s="1"/>
      <c r="AL42" s="1"/>
    </row>
    <row r="43" customFormat="false" ht="14.1" hidden="false" customHeight="true" outlineLevel="0" collapsed="false">
      <c r="A43" s="87" t="n">
        <v>32</v>
      </c>
      <c r="B43" s="88" t="n">
        <v>19</v>
      </c>
      <c r="C43" s="8" t="s">
        <v>54</v>
      </c>
      <c r="D43" s="83" t="s">
        <v>120</v>
      </c>
      <c r="F43" s="17" t="n">
        <v>5</v>
      </c>
      <c r="G43" s="18" t="s">
        <v>20</v>
      </c>
      <c r="H43" s="19" t="n">
        <v>3</v>
      </c>
      <c r="I43" s="20" t="n">
        <v>5</v>
      </c>
      <c r="J43" s="21" t="s">
        <v>20</v>
      </c>
      <c r="K43" s="19" t="n">
        <v>3</v>
      </c>
      <c r="L43" s="20" t="n">
        <v>4</v>
      </c>
      <c r="M43" s="18" t="s">
        <v>20</v>
      </c>
      <c r="N43" s="19" t="n">
        <v>3</v>
      </c>
      <c r="O43" s="20" t="n">
        <v>6</v>
      </c>
      <c r="P43" s="18" t="s">
        <v>20</v>
      </c>
      <c r="Q43" s="19" t="n">
        <v>2</v>
      </c>
      <c r="R43" s="20" t="n">
        <v>5</v>
      </c>
      <c r="S43" s="18" t="s">
        <v>20</v>
      </c>
      <c r="T43" s="19" t="n">
        <v>2</v>
      </c>
      <c r="U43" s="20" t="n">
        <v>5</v>
      </c>
      <c r="V43" s="18" t="s">
        <v>20</v>
      </c>
      <c r="W43" s="19" t="n">
        <v>3</v>
      </c>
      <c r="X43" s="20" t="n">
        <v>4</v>
      </c>
      <c r="Y43" s="18" t="s">
        <v>20</v>
      </c>
      <c r="Z43" s="19" t="n">
        <v>3</v>
      </c>
      <c r="AA43" s="20" t="n">
        <v>2</v>
      </c>
      <c r="AB43" s="18" t="s">
        <v>20</v>
      </c>
      <c r="AC43" s="19" t="n">
        <v>1</v>
      </c>
      <c r="AD43" s="22" t="n">
        <f aca="false">AA43+X43+U43+R43+O43+L43+I43+F43</f>
        <v>36</v>
      </c>
      <c r="AE43" s="18" t="s">
        <v>20</v>
      </c>
      <c r="AF43" s="23" t="n">
        <f aca="false">H43+K43+N43+Q43+T43+W43+Z43+AC43</f>
        <v>20</v>
      </c>
      <c r="AG43" s="24" t="n">
        <f aca="false">SUM(AD43:AF43)</f>
        <v>56</v>
      </c>
      <c r="AH43" s="90" t="n">
        <v>30</v>
      </c>
      <c r="AI43" s="26"/>
      <c r="AJ43" s="27"/>
      <c r="AK43" s="1"/>
      <c r="AL43" s="1"/>
    </row>
    <row r="44" customFormat="false" ht="14.1" hidden="false" customHeight="true" outlineLevel="0" collapsed="false">
      <c r="A44" s="87" t="n">
        <v>33</v>
      </c>
      <c r="B44" s="88" t="s">
        <v>170</v>
      </c>
      <c r="C44" s="8" t="s">
        <v>100</v>
      </c>
      <c r="D44" s="83" t="s">
        <v>176</v>
      </c>
      <c r="F44" s="17" t="n">
        <v>5</v>
      </c>
      <c r="G44" s="18" t="s">
        <v>20</v>
      </c>
      <c r="H44" s="19" t="n">
        <v>3</v>
      </c>
      <c r="I44" s="20" t="n">
        <v>3</v>
      </c>
      <c r="J44" s="21" t="s">
        <v>20</v>
      </c>
      <c r="K44" s="19" t="n">
        <v>2</v>
      </c>
      <c r="L44" s="20" t="n">
        <v>5</v>
      </c>
      <c r="M44" s="18" t="s">
        <v>20</v>
      </c>
      <c r="N44" s="19" t="n">
        <v>4</v>
      </c>
      <c r="O44" s="20" t="n">
        <v>6</v>
      </c>
      <c r="P44" s="18" t="s">
        <v>20</v>
      </c>
      <c r="Q44" s="19" t="n">
        <v>2</v>
      </c>
      <c r="R44" s="20" t="n">
        <v>4</v>
      </c>
      <c r="S44" s="18" t="s">
        <v>20</v>
      </c>
      <c r="T44" s="19" t="n">
        <v>2</v>
      </c>
      <c r="U44" s="20" t="n">
        <v>6</v>
      </c>
      <c r="V44" s="18" t="s">
        <v>20</v>
      </c>
      <c r="W44" s="19" t="n">
        <v>3</v>
      </c>
      <c r="X44" s="20" t="n">
        <v>3</v>
      </c>
      <c r="Y44" s="18" t="s">
        <v>20</v>
      </c>
      <c r="Z44" s="19" t="n">
        <v>2</v>
      </c>
      <c r="AA44" s="20" t="n">
        <v>3</v>
      </c>
      <c r="AB44" s="18" t="s">
        <v>20</v>
      </c>
      <c r="AC44" s="19" t="n">
        <v>3</v>
      </c>
      <c r="AD44" s="22" t="n">
        <f aca="false">AA44+X44+U44+R44+O44+L44+I44+F44</f>
        <v>35</v>
      </c>
      <c r="AE44" s="18" t="s">
        <v>20</v>
      </c>
      <c r="AF44" s="23" t="n">
        <f aca="false">H44+K44+N44+Q44+T44+W44+Z44+AC44</f>
        <v>21</v>
      </c>
      <c r="AG44" s="24" t="n">
        <f aca="false">SUM(AD44:AF44)</f>
        <v>56</v>
      </c>
      <c r="AH44" s="90" t="n">
        <v>28</v>
      </c>
      <c r="AI44" s="26"/>
      <c r="AJ44" s="27"/>
      <c r="AK44" s="1"/>
      <c r="AL44" s="1"/>
    </row>
    <row r="45" customFormat="false" ht="14.1" hidden="false" customHeight="true" outlineLevel="0" collapsed="false">
      <c r="A45" s="87" t="n">
        <v>34</v>
      </c>
      <c r="B45" s="88" t="n">
        <v>20</v>
      </c>
      <c r="C45" s="8" t="s">
        <v>135</v>
      </c>
      <c r="D45" s="83" t="s">
        <v>169</v>
      </c>
      <c r="F45" s="17" t="n">
        <v>4</v>
      </c>
      <c r="G45" s="18" t="s">
        <v>20</v>
      </c>
      <c r="H45" s="19" t="n">
        <v>3</v>
      </c>
      <c r="I45" s="20" t="n">
        <v>6</v>
      </c>
      <c r="J45" s="21" t="s">
        <v>20</v>
      </c>
      <c r="K45" s="19" t="n">
        <v>4</v>
      </c>
      <c r="L45" s="20" t="n">
        <v>5</v>
      </c>
      <c r="M45" s="18" t="s">
        <v>20</v>
      </c>
      <c r="N45" s="19" t="n">
        <v>4</v>
      </c>
      <c r="O45" s="20" t="n">
        <v>4</v>
      </c>
      <c r="P45" s="18" t="s">
        <v>20</v>
      </c>
      <c r="Q45" s="19" t="n">
        <v>2</v>
      </c>
      <c r="R45" s="20" t="n">
        <v>4</v>
      </c>
      <c r="S45" s="18" t="s">
        <v>20</v>
      </c>
      <c r="T45" s="19" t="n">
        <v>2</v>
      </c>
      <c r="U45" s="20" t="n">
        <v>5</v>
      </c>
      <c r="V45" s="18" t="s">
        <v>20</v>
      </c>
      <c r="W45" s="19" t="n">
        <v>3</v>
      </c>
      <c r="X45" s="20" t="n">
        <v>3</v>
      </c>
      <c r="Y45" s="18" t="s">
        <v>20</v>
      </c>
      <c r="Z45" s="19" t="n">
        <v>2</v>
      </c>
      <c r="AA45" s="20" t="n">
        <v>3</v>
      </c>
      <c r="AB45" s="18" t="s">
        <v>20</v>
      </c>
      <c r="AC45" s="19" t="n">
        <v>2</v>
      </c>
      <c r="AD45" s="22" t="n">
        <f aca="false">AA45+X45+U45+R45+O45+L45+I45+F45</f>
        <v>34</v>
      </c>
      <c r="AE45" s="18" t="s">
        <v>20</v>
      </c>
      <c r="AF45" s="23" t="n">
        <f aca="false">H45+K45+N45+Q45+T45+W45+Z45+AC45</f>
        <v>22</v>
      </c>
      <c r="AG45" s="24" t="n">
        <f aca="false">SUM(AD45:AF45)</f>
        <v>56</v>
      </c>
      <c r="AH45" s="90" t="n">
        <v>20</v>
      </c>
      <c r="AJ45" s="27"/>
      <c r="AK45" s="1"/>
      <c r="AL45" s="1"/>
    </row>
    <row r="46" customFormat="false" ht="14.1" hidden="false" customHeight="true" outlineLevel="0" collapsed="false">
      <c r="A46" s="87" t="n">
        <v>35</v>
      </c>
      <c r="B46" s="88" t="n">
        <v>21</v>
      </c>
      <c r="C46" s="15" t="s">
        <v>27</v>
      </c>
      <c r="D46" s="89" t="s">
        <v>120</v>
      </c>
      <c r="E46" s="1"/>
      <c r="F46" s="17" t="n">
        <v>6</v>
      </c>
      <c r="G46" s="18" t="s">
        <v>20</v>
      </c>
      <c r="H46" s="19" t="n">
        <v>3</v>
      </c>
      <c r="I46" s="20" t="n">
        <v>5</v>
      </c>
      <c r="J46" s="21" t="s">
        <v>20</v>
      </c>
      <c r="K46" s="19" t="n">
        <v>3</v>
      </c>
      <c r="L46" s="20" t="n">
        <v>5</v>
      </c>
      <c r="M46" s="18" t="s">
        <v>20</v>
      </c>
      <c r="N46" s="19" t="n">
        <v>5</v>
      </c>
      <c r="O46" s="20" t="n">
        <v>5</v>
      </c>
      <c r="P46" s="18" t="s">
        <v>20</v>
      </c>
      <c r="Q46" s="19" t="n">
        <v>2</v>
      </c>
      <c r="R46" s="20" t="n">
        <v>3</v>
      </c>
      <c r="S46" s="18" t="s">
        <v>20</v>
      </c>
      <c r="T46" s="19" t="n">
        <v>1</v>
      </c>
      <c r="U46" s="20" t="n">
        <v>2</v>
      </c>
      <c r="V46" s="18" t="s">
        <v>20</v>
      </c>
      <c r="W46" s="19" t="n">
        <v>2</v>
      </c>
      <c r="X46" s="20" t="n">
        <v>4</v>
      </c>
      <c r="Y46" s="18" t="s">
        <v>20</v>
      </c>
      <c r="Z46" s="19" t="n">
        <v>4</v>
      </c>
      <c r="AA46" s="20" t="n">
        <v>3</v>
      </c>
      <c r="AB46" s="18" t="s">
        <v>20</v>
      </c>
      <c r="AC46" s="19" t="n">
        <v>2</v>
      </c>
      <c r="AD46" s="22" t="n">
        <f aca="false">AA46+X46+U46+R46+O46+L46+I46+F46</f>
        <v>33</v>
      </c>
      <c r="AE46" s="18" t="s">
        <v>20</v>
      </c>
      <c r="AF46" s="23" t="n">
        <f aca="false">H46+K46+N46+Q46+T46+W46+Z46+AC46</f>
        <v>22</v>
      </c>
      <c r="AG46" s="24" t="n">
        <f aca="false">SUM(AD46:AF46)</f>
        <v>55</v>
      </c>
      <c r="AH46" s="90" t="n">
        <v>33</v>
      </c>
      <c r="AJ46" s="27"/>
      <c r="AK46" s="1"/>
      <c r="AL46" s="1"/>
    </row>
    <row r="47" customFormat="false" ht="14.1" hidden="false" customHeight="true" outlineLevel="0" collapsed="false">
      <c r="A47" s="87" t="n">
        <v>36</v>
      </c>
      <c r="B47" s="88" t="n">
        <v>22</v>
      </c>
      <c r="C47" s="8" t="s">
        <v>48</v>
      </c>
      <c r="D47" s="83" t="s">
        <v>123</v>
      </c>
      <c r="F47" s="17" t="n">
        <v>4</v>
      </c>
      <c r="G47" s="18" t="s">
        <v>20</v>
      </c>
      <c r="H47" s="19" t="n">
        <v>1</v>
      </c>
      <c r="I47" s="20" t="n">
        <v>6</v>
      </c>
      <c r="J47" s="21" t="s">
        <v>20</v>
      </c>
      <c r="K47" s="19" t="n">
        <v>4</v>
      </c>
      <c r="L47" s="20" t="n">
        <v>3</v>
      </c>
      <c r="M47" s="18" t="s">
        <v>20</v>
      </c>
      <c r="N47" s="19" t="n">
        <v>3</v>
      </c>
      <c r="O47" s="20" t="n">
        <v>5</v>
      </c>
      <c r="P47" s="18" t="s">
        <v>20</v>
      </c>
      <c r="Q47" s="19" t="n">
        <v>2</v>
      </c>
      <c r="R47" s="20" t="n">
        <v>6</v>
      </c>
      <c r="S47" s="18" t="s">
        <v>20</v>
      </c>
      <c r="T47" s="19" t="n">
        <v>2</v>
      </c>
      <c r="U47" s="20" t="n">
        <v>5</v>
      </c>
      <c r="V47" s="18" t="s">
        <v>20</v>
      </c>
      <c r="W47" s="19" t="n">
        <v>3</v>
      </c>
      <c r="X47" s="20" t="n">
        <v>2</v>
      </c>
      <c r="Y47" s="18" t="s">
        <v>20</v>
      </c>
      <c r="Z47" s="19" t="n">
        <v>2</v>
      </c>
      <c r="AA47" s="20" t="n">
        <v>4</v>
      </c>
      <c r="AB47" s="18" t="s">
        <v>20</v>
      </c>
      <c r="AC47" s="19" t="n">
        <v>3</v>
      </c>
      <c r="AD47" s="22" t="n">
        <f aca="false">AA47+X47+U47+R47+O47+L47+I47+F47</f>
        <v>35</v>
      </c>
      <c r="AE47" s="18" t="s">
        <v>20</v>
      </c>
      <c r="AF47" s="23" t="n">
        <f aca="false">H47+K47+N47+Q47+T47+W47+Z47+AC47</f>
        <v>20</v>
      </c>
      <c r="AG47" s="24" t="n">
        <f aca="false">SUM(AD47:AF47)</f>
        <v>55</v>
      </c>
      <c r="AH47" s="90" t="n">
        <v>25</v>
      </c>
      <c r="AJ47" s="27"/>
      <c r="AK47" s="1"/>
      <c r="AL47" s="1"/>
    </row>
    <row r="48" customFormat="false" ht="14.1" hidden="false" customHeight="true" outlineLevel="0" collapsed="false">
      <c r="A48" s="87" t="n">
        <v>37</v>
      </c>
      <c r="B48" s="88" t="n">
        <v>23</v>
      </c>
      <c r="C48" s="8" t="s">
        <v>60</v>
      </c>
      <c r="D48" s="83" t="s">
        <v>169</v>
      </c>
      <c r="F48" s="17" t="n">
        <v>4</v>
      </c>
      <c r="G48" s="18" t="s">
        <v>20</v>
      </c>
      <c r="H48" s="19" t="n">
        <v>1</v>
      </c>
      <c r="I48" s="20" t="n">
        <v>4</v>
      </c>
      <c r="J48" s="21" t="s">
        <v>20</v>
      </c>
      <c r="K48" s="19" t="n">
        <v>3</v>
      </c>
      <c r="L48" s="20" t="n">
        <v>5</v>
      </c>
      <c r="M48" s="18" t="s">
        <v>20</v>
      </c>
      <c r="N48" s="19" t="n">
        <v>4</v>
      </c>
      <c r="O48" s="20" t="n">
        <v>6</v>
      </c>
      <c r="P48" s="18" t="s">
        <v>20</v>
      </c>
      <c r="Q48" s="19" t="n">
        <v>2</v>
      </c>
      <c r="R48" s="20" t="n">
        <v>4</v>
      </c>
      <c r="S48" s="18" t="s">
        <v>20</v>
      </c>
      <c r="T48" s="19" t="n">
        <v>2</v>
      </c>
      <c r="U48" s="20" t="n">
        <v>5</v>
      </c>
      <c r="V48" s="18" t="s">
        <v>20</v>
      </c>
      <c r="W48" s="19" t="n">
        <v>2</v>
      </c>
      <c r="X48" s="20" t="n">
        <v>3</v>
      </c>
      <c r="Y48" s="18" t="s">
        <v>20</v>
      </c>
      <c r="Z48" s="19" t="n">
        <v>1</v>
      </c>
      <c r="AA48" s="20" t="n">
        <v>4</v>
      </c>
      <c r="AB48" s="18" t="s">
        <v>20</v>
      </c>
      <c r="AC48" s="19" t="n">
        <v>3</v>
      </c>
      <c r="AD48" s="22" t="n">
        <f aca="false">AA48+X48+U48+R48+O48+L48+I48+F48</f>
        <v>35</v>
      </c>
      <c r="AE48" s="18" t="s">
        <v>20</v>
      </c>
      <c r="AF48" s="23" t="n">
        <f aca="false">H48+K48+N48+Q48+T48+W48+Z48+AC48</f>
        <v>18</v>
      </c>
      <c r="AG48" s="24" t="n">
        <f aca="false">SUM(AD48:AF48)</f>
        <v>53</v>
      </c>
      <c r="AH48" s="90" t="n">
        <v>16</v>
      </c>
      <c r="AJ48" s="27"/>
      <c r="AK48" s="1"/>
      <c r="AL48" s="1"/>
    </row>
    <row r="49" customFormat="false" ht="14.1" hidden="false" customHeight="true" outlineLevel="0" collapsed="false">
      <c r="A49" s="87" t="n">
        <v>38</v>
      </c>
      <c r="B49" s="88" t="n">
        <v>24</v>
      </c>
      <c r="C49" s="8" t="s">
        <v>177</v>
      </c>
      <c r="D49" s="83" t="s">
        <v>166</v>
      </c>
      <c r="F49" s="17" t="n">
        <v>5</v>
      </c>
      <c r="G49" s="18" t="s">
        <v>20</v>
      </c>
      <c r="H49" s="19" t="n">
        <v>3</v>
      </c>
      <c r="I49" s="20" t="n">
        <v>4</v>
      </c>
      <c r="J49" s="21" t="s">
        <v>20</v>
      </c>
      <c r="K49" s="19" t="n">
        <v>2</v>
      </c>
      <c r="L49" s="20" t="n">
        <v>6</v>
      </c>
      <c r="M49" s="18" t="s">
        <v>20</v>
      </c>
      <c r="N49" s="19" t="n">
        <v>5</v>
      </c>
      <c r="O49" s="20" t="n">
        <v>5</v>
      </c>
      <c r="P49" s="18" t="s">
        <v>20</v>
      </c>
      <c r="Q49" s="19" t="n">
        <v>2</v>
      </c>
      <c r="R49" s="20" t="n">
        <v>1</v>
      </c>
      <c r="S49" s="18" t="s">
        <v>20</v>
      </c>
      <c r="T49" s="19" t="n">
        <v>1</v>
      </c>
      <c r="U49" s="20" t="n">
        <v>6</v>
      </c>
      <c r="V49" s="18" t="s">
        <v>20</v>
      </c>
      <c r="W49" s="19" t="n">
        <v>3</v>
      </c>
      <c r="X49" s="20" t="n">
        <v>2</v>
      </c>
      <c r="Y49" s="18" t="s">
        <v>20</v>
      </c>
      <c r="Z49" s="19" t="n">
        <v>2</v>
      </c>
      <c r="AA49" s="20" t="n">
        <v>4</v>
      </c>
      <c r="AB49" s="18" t="s">
        <v>20</v>
      </c>
      <c r="AC49" s="19" t="n">
        <v>2</v>
      </c>
      <c r="AD49" s="22" t="n">
        <f aca="false">AA49+X49+U49+R49+O49+L49+I49+F49</f>
        <v>33</v>
      </c>
      <c r="AE49" s="18" t="s">
        <v>20</v>
      </c>
      <c r="AF49" s="23" t="n">
        <f aca="false">H49+K49+N49+Q49+T49+W49+Z49+AC49</f>
        <v>20</v>
      </c>
      <c r="AG49" s="24" t="n">
        <f aca="false">SUM(AD49:AF49)</f>
        <v>53</v>
      </c>
      <c r="AH49" s="90" t="n">
        <v>13</v>
      </c>
      <c r="AI49" s="26"/>
      <c r="AJ49" s="27"/>
      <c r="AK49" s="1"/>
      <c r="AL49" s="1"/>
    </row>
    <row r="50" customFormat="false" ht="14.1" hidden="false" customHeight="true" outlineLevel="0" collapsed="false">
      <c r="A50" s="87" t="n">
        <v>39</v>
      </c>
      <c r="B50" s="88" t="n">
        <v>25</v>
      </c>
      <c r="C50" s="8" t="s">
        <v>88</v>
      </c>
      <c r="D50" s="83" t="s">
        <v>169</v>
      </c>
      <c r="F50" s="17" t="n">
        <v>2</v>
      </c>
      <c r="G50" s="18" t="s">
        <v>20</v>
      </c>
      <c r="H50" s="19" t="n">
        <v>2</v>
      </c>
      <c r="I50" s="20" t="n">
        <v>4</v>
      </c>
      <c r="J50" s="21" t="s">
        <v>20</v>
      </c>
      <c r="K50" s="19" t="n">
        <v>3</v>
      </c>
      <c r="L50" s="20" t="n">
        <v>5</v>
      </c>
      <c r="M50" s="18" t="s">
        <v>20</v>
      </c>
      <c r="N50" s="19" t="n">
        <v>5</v>
      </c>
      <c r="O50" s="20" t="n">
        <v>5</v>
      </c>
      <c r="P50" s="18" t="s">
        <v>20</v>
      </c>
      <c r="Q50" s="19" t="n">
        <v>2</v>
      </c>
      <c r="R50" s="20" t="n">
        <v>2</v>
      </c>
      <c r="S50" s="18" t="s">
        <v>20</v>
      </c>
      <c r="T50" s="19" t="n">
        <v>1</v>
      </c>
      <c r="U50" s="20" t="n">
        <v>4</v>
      </c>
      <c r="V50" s="18" t="s">
        <v>20</v>
      </c>
      <c r="W50" s="19" t="n">
        <v>3</v>
      </c>
      <c r="X50" s="20" t="n">
        <v>2</v>
      </c>
      <c r="Y50" s="18" t="s">
        <v>20</v>
      </c>
      <c r="Z50" s="19" t="n">
        <v>2</v>
      </c>
      <c r="AA50" s="20" t="n">
        <v>6</v>
      </c>
      <c r="AB50" s="18" t="s">
        <v>20</v>
      </c>
      <c r="AC50" s="19" t="n">
        <v>4</v>
      </c>
      <c r="AD50" s="22" t="n">
        <f aca="false">AA50+X50+U50+R50+O50+L50+I50+F50</f>
        <v>30</v>
      </c>
      <c r="AE50" s="18" t="s">
        <v>20</v>
      </c>
      <c r="AF50" s="23" t="n">
        <f aca="false">H50+K50+N50+Q50+T50+W50+Z50+AC50</f>
        <v>22</v>
      </c>
      <c r="AG50" s="24" t="n">
        <f aca="false">SUM(AD50:AF50)</f>
        <v>52</v>
      </c>
      <c r="AH50" s="90" t="n">
        <v>31</v>
      </c>
      <c r="AI50" s="26"/>
      <c r="AJ50" s="27"/>
      <c r="AK50" s="1"/>
      <c r="AL50" s="1"/>
    </row>
    <row r="51" customFormat="false" ht="14.1" hidden="false" customHeight="true" outlineLevel="0" collapsed="false">
      <c r="A51" s="87" t="n">
        <v>40</v>
      </c>
      <c r="B51" s="88" t="n">
        <v>26</v>
      </c>
      <c r="C51" s="8" t="s">
        <v>130</v>
      </c>
      <c r="D51" s="83" t="s">
        <v>166</v>
      </c>
      <c r="F51" s="17" t="n">
        <v>3</v>
      </c>
      <c r="G51" s="18" t="s">
        <v>20</v>
      </c>
      <c r="H51" s="19" t="n">
        <v>3</v>
      </c>
      <c r="I51" s="20" t="n">
        <v>2</v>
      </c>
      <c r="J51" s="21" t="s">
        <v>20</v>
      </c>
      <c r="K51" s="19" t="n">
        <v>2</v>
      </c>
      <c r="L51" s="20" t="n">
        <v>5</v>
      </c>
      <c r="M51" s="18" t="s">
        <v>20</v>
      </c>
      <c r="N51" s="19" t="n">
        <v>5</v>
      </c>
      <c r="O51" s="20" t="n">
        <v>6</v>
      </c>
      <c r="P51" s="18" t="s">
        <v>20</v>
      </c>
      <c r="Q51" s="19" t="n">
        <v>2</v>
      </c>
      <c r="R51" s="20" t="n">
        <v>2</v>
      </c>
      <c r="S51" s="18" t="s">
        <v>20</v>
      </c>
      <c r="T51" s="19" t="n">
        <v>1</v>
      </c>
      <c r="U51" s="20" t="n">
        <v>4</v>
      </c>
      <c r="V51" s="18" t="s">
        <v>20</v>
      </c>
      <c r="W51" s="19" t="n">
        <v>2</v>
      </c>
      <c r="X51" s="20" t="n">
        <v>4</v>
      </c>
      <c r="Y51" s="18" t="s">
        <v>20</v>
      </c>
      <c r="Z51" s="19" t="n">
        <v>3</v>
      </c>
      <c r="AA51" s="20" t="n">
        <v>5</v>
      </c>
      <c r="AB51" s="18" t="s">
        <v>20</v>
      </c>
      <c r="AC51" s="19" t="n">
        <v>3</v>
      </c>
      <c r="AD51" s="22" t="n">
        <f aca="false">AA51+X51+U51+R51+O51+L51+I51+F51</f>
        <v>31</v>
      </c>
      <c r="AE51" s="18" t="s">
        <v>20</v>
      </c>
      <c r="AF51" s="23" t="n">
        <f aca="false">H51+K51+N51+Q51+T51+W51+Z51+AC51</f>
        <v>21</v>
      </c>
      <c r="AG51" s="24" t="n">
        <f aca="false">SUM(AD51:AF51)</f>
        <v>52</v>
      </c>
      <c r="AH51" s="90" t="n">
        <v>30</v>
      </c>
      <c r="AI51" s="26"/>
      <c r="AJ51" s="27"/>
      <c r="AK51" s="1"/>
      <c r="AL51" s="1"/>
    </row>
    <row r="52" customFormat="false" ht="14.1" hidden="false" customHeight="true" outlineLevel="0" collapsed="false">
      <c r="A52" s="87" t="n">
        <v>41</v>
      </c>
      <c r="B52" s="88" t="s">
        <v>170</v>
      </c>
      <c r="C52" s="8" t="s">
        <v>103</v>
      </c>
      <c r="D52" s="83" t="s">
        <v>176</v>
      </c>
      <c r="F52" s="17" t="n">
        <v>5</v>
      </c>
      <c r="G52" s="18" t="s">
        <v>20</v>
      </c>
      <c r="H52" s="19" t="n">
        <v>3</v>
      </c>
      <c r="I52" s="20" t="n">
        <v>5</v>
      </c>
      <c r="J52" s="21" t="s">
        <v>20</v>
      </c>
      <c r="K52" s="19" t="n">
        <v>3</v>
      </c>
      <c r="L52" s="20" t="n">
        <v>3</v>
      </c>
      <c r="M52" s="18" t="s">
        <v>20</v>
      </c>
      <c r="N52" s="19" t="n">
        <v>3</v>
      </c>
      <c r="O52" s="20" t="n">
        <v>5</v>
      </c>
      <c r="P52" s="18" t="s">
        <v>20</v>
      </c>
      <c r="Q52" s="19" t="n">
        <v>2</v>
      </c>
      <c r="R52" s="20" t="n">
        <v>6</v>
      </c>
      <c r="S52" s="18" t="s">
        <v>20</v>
      </c>
      <c r="T52" s="19" t="n">
        <v>2</v>
      </c>
      <c r="U52" s="20" t="n">
        <v>4</v>
      </c>
      <c r="V52" s="18" t="s">
        <v>20</v>
      </c>
      <c r="W52" s="19" t="n">
        <v>2</v>
      </c>
      <c r="X52" s="20" t="n">
        <v>1</v>
      </c>
      <c r="Y52" s="18" t="s">
        <v>20</v>
      </c>
      <c r="Z52" s="19" t="n">
        <v>1</v>
      </c>
      <c r="AA52" s="20" t="n">
        <v>4</v>
      </c>
      <c r="AB52" s="18" t="s">
        <v>20</v>
      </c>
      <c r="AC52" s="19" t="n">
        <v>3</v>
      </c>
      <c r="AD52" s="22" t="n">
        <f aca="false">AA52+X52+U52+R52+O52+L52+I52+F52</f>
        <v>33</v>
      </c>
      <c r="AE52" s="18" t="s">
        <v>20</v>
      </c>
      <c r="AF52" s="23" t="n">
        <f aca="false">H52+K52+N52+Q52+T52+W52+Z52+AC52</f>
        <v>19</v>
      </c>
      <c r="AG52" s="24" t="n">
        <f aca="false">SUM(AD52:AF52)</f>
        <v>52</v>
      </c>
      <c r="AH52" s="90" t="n">
        <v>16</v>
      </c>
      <c r="AI52" s="26"/>
      <c r="AJ52" s="27"/>
      <c r="AK52" s="1"/>
    </row>
    <row r="53" customFormat="false" ht="14.1" hidden="false" customHeight="true" outlineLevel="0" collapsed="false">
      <c r="A53" s="87" t="n">
        <v>42</v>
      </c>
      <c r="B53" s="88" t="n">
        <v>27</v>
      </c>
      <c r="C53" s="8" t="s">
        <v>70</v>
      </c>
      <c r="D53" s="83" t="s">
        <v>169</v>
      </c>
      <c r="F53" s="17" t="n">
        <v>3</v>
      </c>
      <c r="G53" s="18" t="s">
        <v>20</v>
      </c>
      <c r="H53" s="19" t="n">
        <v>2</v>
      </c>
      <c r="I53" s="20" t="n">
        <v>3</v>
      </c>
      <c r="J53" s="21" t="s">
        <v>20</v>
      </c>
      <c r="K53" s="19" t="n">
        <v>3</v>
      </c>
      <c r="L53" s="20" t="n">
        <v>5</v>
      </c>
      <c r="M53" s="18" t="s">
        <v>20</v>
      </c>
      <c r="N53" s="19" t="n">
        <v>3</v>
      </c>
      <c r="O53" s="20" t="n">
        <v>5</v>
      </c>
      <c r="P53" s="18" t="s">
        <v>20</v>
      </c>
      <c r="Q53" s="19" t="n">
        <v>2</v>
      </c>
      <c r="R53" s="20" t="n">
        <v>4</v>
      </c>
      <c r="S53" s="18" t="s">
        <v>20</v>
      </c>
      <c r="T53" s="19" t="n">
        <v>2</v>
      </c>
      <c r="U53" s="20" t="n">
        <v>6</v>
      </c>
      <c r="V53" s="18" t="s">
        <v>20</v>
      </c>
      <c r="W53" s="19" t="n">
        <v>3</v>
      </c>
      <c r="X53" s="20" t="n">
        <v>1</v>
      </c>
      <c r="Y53" s="18" t="s">
        <v>20</v>
      </c>
      <c r="Z53" s="19" t="n">
        <v>1</v>
      </c>
      <c r="AA53" s="20" t="n">
        <v>4</v>
      </c>
      <c r="AB53" s="18" t="s">
        <v>20</v>
      </c>
      <c r="AC53" s="19" t="n">
        <v>2</v>
      </c>
      <c r="AD53" s="22" t="n">
        <f aca="false">AA53+X53+U53+R53+O53+L53+I53+F53</f>
        <v>31</v>
      </c>
      <c r="AE53" s="18" t="s">
        <v>20</v>
      </c>
      <c r="AF53" s="23" t="n">
        <f aca="false">H53+K53+N53+Q53+T53+W53+Z53+AC53</f>
        <v>18</v>
      </c>
      <c r="AG53" s="24" t="n">
        <f aca="false">SUM(AD53:AF53)</f>
        <v>49</v>
      </c>
      <c r="AH53" s="95" t="n">
        <v>36</v>
      </c>
      <c r="AJ53" s="27"/>
      <c r="AK53" s="1"/>
      <c r="AL53" s="1"/>
    </row>
    <row r="54" customFormat="false" ht="14.1" hidden="false" customHeight="true" outlineLevel="0" collapsed="false">
      <c r="A54" s="87" t="n">
        <v>43</v>
      </c>
      <c r="B54" s="88" t="n">
        <v>28</v>
      </c>
      <c r="C54" s="8" t="s">
        <v>178</v>
      </c>
      <c r="D54" s="83" t="s">
        <v>120</v>
      </c>
      <c r="F54" s="17" t="n">
        <v>5</v>
      </c>
      <c r="G54" s="18" t="s">
        <v>20</v>
      </c>
      <c r="H54" s="19" t="n">
        <v>3</v>
      </c>
      <c r="I54" s="20" t="n">
        <v>3</v>
      </c>
      <c r="J54" s="21" t="s">
        <v>20</v>
      </c>
      <c r="K54" s="19" t="n">
        <v>3</v>
      </c>
      <c r="L54" s="20" t="n">
        <v>5</v>
      </c>
      <c r="M54" s="18" t="s">
        <v>20</v>
      </c>
      <c r="N54" s="19" t="n">
        <v>3</v>
      </c>
      <c r="O54" s="20" t="n">
        <v>6</v>
      </c>
      <c r="P54" s="18" t="s">
        <v>20</v>
      </c>
      <c r="Q54" s="19" t="n">
        <v>2</v>
      </c>
      <c r="R54" s="20" t="n">
        <v>5</v>
      </c>
      <c r="S54" s="18" t="s">
        <v>20</v>
      </c>
      <c r="T54" s="19" t="n">
        <v>2</v>
      </c>
      <c r="U54" s="20" t="n">
        <v>1</v>
      </c>
      <c r="V54" s="18" t="s">
        <v>20</v>
      </c>
      <c r="W54" s="19" t="n">
        <v>1</v>
      </c>
      <c r="X54" s="20" t="n">
        <v>3</v>
      </c>
      <c r="Y54" s="18" t="s">
        <v>20</v>
      </c>
      <c r="Z54" s="19" t="n">
        <v>3</v>
      </c>
      <c r="AA54" s="20" t="n">
        <v>2</v>
      </c>
      <c r="AB54" s="18" t="s">
        <v>20</v>
      </c>
      <c r="AC54" s="19" t="n">
        <v>2</v>
      </c>
      <c r="AD54" s="22" t="n">
        <f aca="false">AA54+X54+U54+R54+O54+L54+I54+F54</f>
        <v>30</v>
      </c>
      <c r="AE54" s="18" t="s">
        <v>20</v>
      </c>
      <c r="AF54" s="23" t="n">
        <f aca="false">H54+K54+N54+Q54+T54+W54+Z54+AC54</f>
        <v>19</v>
      </c>
      <c r="AG54" s="24" t="n">
        <f aca="false">SUM(AD54:AF54)</f>
        <v>49</v>
      </c>
      <c r="AH54" s="90" t="n">
        <v>22</v>
      </c>
      <c r="AI54" s="26"/>
      <c r="AJ54" s="27"/>
      <c r="AK54" s="1"/>
      <c r="AL54" s="1"/>
    </row>
    <row r="55" customFormat="false" ht="14.1" hidden="false" customHeight="true" outlineLevel="0" collapsed="false">
      <c r="A55" s="87" t="n">
        <v>44</v>
      </c>
      <c r="B55" s="88" t="s">
        <v>170</v>
      </c>
      <c r="C55" s="8" t="s">
        <v>144</v>
      </c>
      <c r="D55" s="83" t="s">
        <v>123</v>
      </c>
      <c r="F55" s="17" t="n">
        <v>3</v>
      </c>
      <c r="G55" s="18" t="s">
        <v>20</v>
      </c>
      <c r="H55" s="19" t="n">
        <v>3</v>
      </c>
      <c r="I55" s="20" t="n">
        <v>1</v>
      </c>
      <c r="J55" s="21" t="s">
        <v>20</v>
      </c>
      <c r="K55" s="19" t="n">
        <v>1</v>
      </c>
      <c r="L55" s="20" t="n">
        <v>4</v>
      </c>
      <c r="M55" s="18" t="s">
        <v>20</v>
      </c>
      <c r="N55" s="19" t="n">
        <v>4</v>
      </c>
      <c r="O55" s="20" t="n">
        <v>6</v>
      </c>
      <c r="P55" s="18" t="s">
        <v>20</v>
      </c>
      <c r="Q55" s="19" t="n">
        <v>2</v>
      </c>
      <c r="R55" s="20" t="n">
        <v>5</v>
      </c>
      <c r="S55" s="18" t="s">
        <v>20</v>
      </c>
      <c r="T55" s="19" t="n">
        <v>2</v>
      </c>
      <c r="U55" s="20" t="n">
        <v>5</v>
      </c>
      <c r="V55" s="18" t="s">
        <v>20</v>
      </c>
      <c r="W55" s="19" t="n">
        <v>3</v>
      </c>
      <c r="X55" s="20" t="n">
        <v>2</v>
      </c>
      <c r="Y55" s="18" t="s">
        <v>20</v>
      </c>
      <c r="Z55" s="19" t="n">
        <v>2</v>
      </c>
      <c r="AA55" s="20" t="n">
        <v>3</v>
      </c>
      <c r="AB55" s="18" t="s">
        <v>20</v>
      </c>
      <c r="AC55" s="19" t="n">
        <v>2</v>
      </c>
      <c r="AD55" s="22" t="n">
        <f aca="false">AA55+X55+U55+R55+O55+L55+I55+F55</f>
        <v>29</v>
      </c>
      <c r="AE55" s="18" t="s">
        <v>20</v>
      </c>
      <c r="AF55" s="23" t="n">
        <f aca="false">H55+K55+N55+Q55+T55+W55+Z55+AC55</f>
        <v>19</v>
      </c>
      <c r="AG55" s="24" t="n">
        <f aca="false">SUM(AD55:AF55)</f>
        <v>48</v>
      </c>
      <c r="AH55" s="90" t="n">
        <v>23</v>
      </c>
      <c r="AI55" s="26"/>
      <c r="AJ55" s="27"/>
      <c r="AK55" s="1"/>
      <c r="AL55" s="1"/>
    </row>
    <row r="56" customFormat="false" ht="14.1" hidden="false" customHeight="true" outlineLevel="0" collapsed="false">
      <c r="A56" s="87" t="n">
        <v>45</v>
      </c>
      <c r="B56" s="91" t="n">
        <v>29</v>
      </c>
      <c r="C56" s="92" t="s">
        <v>179</v>
      </c>
      <c r="D56" s="93" t="s">
        <v>174</v>
      </c>
      <c r="E56" s="29"/>
      <c r="F56" s="30" t="n">
        <v>3</v>
      </c>
      <c r="G56" s="31" t="s">
        <v>20</v>
      </c>
      <c r="H56" s="32" t="n">
        <v>2</v>
      </c>
      <c r="I56" s="33" t="n">
        <v>5</v>
      </c>
      <c r="J56" s="34" t="s">
        <v>20</v>
      </c>
      <c r="K56" s="32" t="n">
        <v>4</v>
      </c>
      <c r="L56" s="33" t="n">
        <v>3</v>
      </c>
      <c r="M56" s="31" t="s">
        <v>20</v>
      </c>
      <c r="N56" s="32" t="n">
        <v>3</v>
      </c>
      <c r="O56" s="33" t="n">
        <v>5</v>
      </c>
      <c r="P56" s="31" t="s">
        <v>20</v>
      </c>
      <c r="Q56" s="32" t="n">
        <v>2</v>
      </c>
      <c r="R56" s="33" t="n">
        <v>1</v>
      </c>
      <c r="S56" s="31" t="s">
        <v>20</v>
      </c>
      <c r="T56" s="32" t="n">
        <v>1</v>
      </c>
      <c r="U56" s="33" t="n">
        <v>4</v>
      </c>
      <c r="V56" s="31" t="s">
        <v>20</v>
      </c>
      <c r="W56" s="32" t="n">
        <v>2</v>
      </c>
      <c r="X56" s="33" t="n">
        <v>3</v>
      </c>
      <c r="Y56" s="31" t="s">
        <v>20</v>
      </c>
      <c r="Z56" s="32" t="n">
        <v>2</v>
      </c>
      <c r="AA56" s="33" t="n">
        <v>5</v>
      </c>
      <c r="AB56" s="31" t="s">
        <v>20</v>
      </c>
      <c r="AC56" s="32" t="n">
        <v>3</v>
      </c>
      <c r="AD56" s="35" t="n">
        <f aca="false">AA56+X56+U56+R56+O56+L56+I56+F56</f>
        <v>29</v>
      </c>
      <c r="AE56" s="31" t="s">
        <v>20</v>
      </c>
      <c r="AF56" s="36" t="n">
        <f aca="false">H56+K56+N56+Q56+T56+W56+Z56+AC56</f>
        <v>19</v>
      </c>
      <c r="AG56" s="37" t="n">
        <f aca="false">SUM(AD56:AF56)</f>
        <v>48</v>
      </c>
      <c r="AH56" s="94" t="n">
        <v>10</v>
      </c>
      <c r="AI56" s="26"/>
      <c r="AJ56" s="27"/>
      <c r="AK56" s="1"/>
      <c r="AL56" s="1"/>
    </row>
    <row r="57" customFormat="false" ht="14.1" hidden="false" customHeight="true" outlineLevel="0" collapsed="false">
      <c r="A57" s="87" t="n">
        <v>46</v>
      </c>
      <c r="B57" s="88" t="n">
        <v>30</v>
      </c>
      <c r="C57" s="8" t="s">
        <v>180</v>
      </c>
      <c r="D57" s="80" t="s">
        <v>120</v>
      </c>
      <c r="F57" s="17" t="n">
        <v>4</v>
      </c>
      <c r="G57" s="18" t="s">
        <v>20</v>
      </c>
      <c r="H57" s="19" t="n">
        <v>3</v>
      </c>
      <c r="I57" s="20" t="n">
        <v>2</v>
      </c>
      <c r="J57" s="21" t="s">
        <v>20</v>
      </c>
      <c r="K57" s="19" t="n">
        <v>2</v>
      </c>
      <c r="L57" s="20" t="n">
        <v>4</v>
      </c>
      <c r="M57" s="18" t="s">
        <v>20</v>
      </c>
      <c r="N57" s="19" t="n">
        <v>4</v>
      </c>
      <c r="O57" s="20" t="n">
        <v>5</v>
      </c>
      <c r="P57" s="18" t="s">
        <v>20</v>
      </c>
      <c r="Q57" s="19" t="n">
        <v>1</v>
      </c>
      <c r="R57" s="20" t="n">
        <v>3</v>
      </c>
      <c r="S57" s="18" t="s">
        <v>20</v>
      </c>
      <c r="T57" s="19" t="n">
        <v>1</v>
      </c>
      <c r="U57" s="20" t="n">
        <v>5</v>
      </c>
      <c r="V57" s="18" t="s">
        <v>20</v>
      </c>
      <c r="W57" s="19" t="n">
        <v>3</v>
      </c>
      <c r="X57" s="20" t="n">
        <v>0</v>
      </c>
      <c r="Y57" s="18" t="s">
        <v>20</v>
      </c>
      <c r="Z57" s="19" t="n">
        <v>0</v>
      </c>
      <c r="AA57" s="20" t="n">
        <v>5</v>
      </c>
      <c r="AB57" s="18" t="s">
        <v>20</v>
      </c>
      <c r="AC57" s="19" t="n">
        <v>2</v>
      </c>
      <c r="AD57" s="22" t="n">
        <f aca="false">AA57+X57+U57+R57+O57+L57+I57+F57</f>
        <v>28</v>
      </c>
      <c r="AE57" s="18" t="s">
        <v>20</v>
      </c>
      <c r="AF57" s="23" t="n">
        <f aca="false">H57+K57+N57+Q57+T57+W57+Z57+AC57</f>
        <v>16</v>
      </c>
      <c r="AG57" s="24" t="n">
        <f aca="false">SUM(AD57:AF57)</f>
        <v>44</v>
      </c>
      <c r="AH57" s="90" t="n">
        <v>26</v>
      </c>
      <c r="AI57" s="26"/>
      <c r="AJ57" s="27"/>
      <c r="AK57" s="1"/>
      <c r="AL57" s="1"/>
    </row>
    <row r="58" customFormat="false" ht="14.1" hidden="false" customHeight="true" outlineLevel="0" collapsed="false">
      <c r="A58" s="87" t="n">
        <v>47</v>
      </c>
      <c r="B58" s="88" t="n">
        <v>31</v>
      </c>
      <c r="C58" s="8" t="s">
        <v>81</v>
      </c>
      <c r="D58" s="83" t="s">
        <v>166</v>
      </c>
      <c r="F58" s="17" t="n">
        <v>2</v>
      </c>
      <c r="G58" s="18" t="s">
        <v>20</v>
      </c>
      <c r="H58" s="19" t="n">
        <v>2</v>
      </c>
      <c r="I58" s="20" t="n">
        <v>3</v>
      </c>
      <c r="J58" s="21" t="s">
        <v>20</v>
      </c>
      <c r="K58" s="19" t="n">
        <v>3</v>
      </c>
      <c r="L58" s="20" t="n">
        <v>3</v>
      </c>
      <c r="M58" s="18" t="s">
        <v>20</v>
      </c>
      <c r="N58" s="19" t="n">
        <v>2</v>
      </c>
      <c r="O58" s="20" t="n">
        <v>4</v>
      </c>
      <c r="P58" s="18" t="s">
        <v>20</v>
      </c>
      <c r="Q58" s="19" t="n">
        <v>2</v>
      </c>
      <c r="R58" s="20" t="n">
        <v>4</v>
      </c>
      <c r="S58" s="18" t="s">
        <v>20</v>
      </c>
      <c r="T58" s="19" t="n">
        <v>2</v>
      </c>
      <c r="U58" s="20" t="n">
        <v>2</v>
      </c>
      <c r="V58" s="18" t="s">
        <v>20</v>
      </c>
      <c r="W58" s="19" t="n">
        <v>1</v>
      </c>
      <c r="X58" s="20" t="n">
        <v>3</v>
      </c>
      <c r="Y58" s="18" t="s">
        <v>20</v>
      </c>
      <c r="Z58" s="19" t="n">
        <v>3</v>
      </c>
      <c r="AA58" s="20" t="n">
        <v>4</v>
      </c>
      <c r="AB58" s="18" t="s">
        <v>20</v>
      </c>
      <c r="AC58" s="19" t="n">
        <v>2</v>
      </c>
      <c r="AD58" s="22" t="n">
        <f aca="false">AA58+X58+U58+R58+O58+L58+I58+F58</f>
        <v>25</v>
      </c>
      <c r="AE58" s="18" t="s">
        <v>20</v>
      </c>
      <c r="AF58" s="23" t="n">
        <f aca="false">H58+K58+N58+Q58+T58+W58+Z58+AC58</f>
        <v>17</v>
      </c>
      <c r="AG58" s="24" t="n">
        <f aca="false">SUM(AD58:AF58)</f>
        <v>42</v>
      </c>
      <c r="AH58" s="90" t="n">
        <v>24</v>
      </c>
      <c r="AI58" s="26"/>
      <c r="AJ58" s="27"/>
      <c r="AK58" s="1"/>
      <c r="AL58" s="1"/>
    </row>
    <row r="59" customFormat="false" ht="14.1" hidden="false" customHeight="true" outlineLevel="0" collapsed="false">
      <c r="A59" s="87" t="n">
        <v>48</v>
      </c>
      <c r="B59" s="88" t="n">
        <v>32</v>
      </c>
      <c r="C59" s="8" t="s">
        <v>89</v>
      </c>
      <c r="D59" s="83" t="s">
        <v>169</v>
      </c>
      <c r="F59" s="17" t="n">
        <v>1</v>
      </c>
      <c r="G59" s="18" t="s">
        <v>20</v>
      </c>
      <c r="H59" s="19" t="n">
        <v>1</v>
      </c>
      <c r="I59" s="20" t="n">
        <v>1</v>
      </c>
      <c r="J59" s="21" t="s">
        <v>20</v>
      </c>
      <c r="K59" s="19" t="n">
        <v>1</v>
      </c>
      <c r="L59" s="20" t="n">
        <v>4</v>
      </c>
      <c r="M59" s="18" t="s">
        <v>20</v>
      </c>
      <c r="N59" s="19" t="n">
        <v>3</v>
      </c>
      <c r="O59" s="20" t="n">
        <v>3</v>
      </c>
      <c r="P59" s="18" t="s">
        <v>20</v>
      </c>
      <c r="Q59" s="19" t="n">
        <v>1</v>
      </c>
      <c r="R59" s="20" t="n">
        <v>5</v>
      </c>
      <c r="S59" s="18" t="s">
        <v>20</v>
      </c>
      <c r="T59" s="19" t="n">
        <v>2</v>
      </c>
      <c r="U59" s="20" t="n">
        <v>5</v>
      </c>
      <c r="V59" s="18" t="s">
        <v>20</v>
      </c>
      <c r="W59" s="19" t="n">
        <v>3</v>
      </c>
      <c r="X59" s="20" t="n">
        <v>3</v>
      </c>
      <c r="Y59" s="18" t="s">
        <v>20</v>
      </c>
      <c r="Z59" s="19" t="n">
        <v>3</v>
      </c>
      <c r="AA59" s="20" t="n">
        <v>3</v>
      </c>
      <c r="AB59" s="18" t="s">
        <v>20</v>
      </c>
      <c r="AC59" s="19" t="n">
        <v>3</v>
      </c>
      <c r="AD59" s="22" t="n">
        <f aca="false">AA59+X59+U59+R59+O59+L59+I59+F59</f>
        <v>25</v>
      </c>
      <c r="AE59" s="18" t="s">
        <v>20</v>
      </c>
      <c r="AF59" s="23" t="n">
        <f aca="false">H59+K59+N59+Q59+T59+W59+Z59+AC59</f>
        <v>17</v>
      </c>
      <c r="AG59" s="24" t="n">
        <f aca="false">SUM(AD59:AF59)</f>
        <v>42</v>
      </c>
      <c r="AH59" s="90" t="n">
        <v>24</v>
      </c>
      <c r="AI59" s="10"/>
      <c r="AJ59" s="27"/>
      <c r="AK59" s="1"/>
      <c r="AL59" s="1"/>
    </row>
    <row r="60" customFormat="false" ht="14.1" hidden="false" customHeight="true" outlineLevel="0" collapsed="false">
      <c r="A60" s="87" t="n">
        <v>49</v>
      </c>
      <c r="B60" s="88" t="s">
        <v>170</v>
      </c>
      <c r="C60" s="8" t="s">
        <v>112</v>
      </c>
      <c r="D60" s="83" t="s">
        <v>176</v>
      </c>
      <c r="F60" s="17" t="n">
        <v>3</v>
      </c>
      <c r="G60" s="18" t="s">
        <v>20</v>
      </c>
      <c r="H60" s="19" t="n">
        <v>2</v>
      </c>
      <c r="I60" s="20" t="n">
        <v>4</v>
      </c>
      <c r="J60" s="21" t="s">
        <v>20</v>
      </c>
      <c r="K60" s="19" t="n">
        <v>2</v>
      </c>
      <c r="L60" s="20" t="n">
        <v>4</v>
      </c>
      <c r="M60" s="18" t="s">
        <v>20</v>
      </c>
      <c r="N60" s="19" t="n">
        <v>3</v>
      </c>
      <c r="O60" s="20" t="n">
        <v>3</v>
      </c>
      <c r="P60" s="18" t="s">
        <v>20</v>
      </c>
      <c r="Q60" s="19" t="n">
        <v>1</v>
      </c>
      <c r="R60" s="20" t="n">
        <v>2</v>
      </c>
      <c r="S60" s="18" t="s">
        <v>20</v>
      </c>
      <c r="T60" s="19" t="n">
        <v>2</v>
      </c>
      <c r="U60" s="20" t="n">
        <v>3</v>
      </c>
      <c r="V60" s="18" t="s">
        <v>20</v>
      </c>
      <c r="W60" s="19" t="n">
        <v>2</v>
      </c>
      <c r="X60" s="20" t="n">
        <v>1</v>
      </c>
      <c r="Y60" s="18" t="s">
        <v>20</v>
      </c>
      <c r="Z60" s="19" t="n">
        <v>1</v>
      </c>
      <c r="AA60" s="20" t="n">
        <v>2</v>
      </c>
      <c r="AB60" s="18" t="s">
        <v>20</v>
      </c>
      <c r="AC60" s="19" t="n">
        <v>2</v>
      </c>
      <c r="AD60" s="22" t="n">
        <f aca="false">AA60+X60+U60+R60+O60+L60+I60+F60</f>
        <v>22</v>
      </c>
      <c r="AE60" s="18" t="s">
        <v>20</v>
      </c>
      <c r="AF60" s="23" t="n">
        <f aca="false">H60+K60+N60+Q60+T60+W60+Z60+AC60</f>
        <v>15</v>
      </c>
      <c r="AG60" s="24" t="n">
        <f aca="false">SUM(AD60:AF60)</f>
        <v>37</v>
      </c>
      <c r="AH60" s="90" t="n">
        <v>8</v>
      </c>
      <c r="AJ60" s="27"/>
      <c r="AK60" s="1"/>
      <c r="AL60" s="1"/>
    </row>
    <row r="61" customFormat="false" ht="14.1" hidden="false" customHeight="true" outlineLevel="0" collapsed="false">
      <c r="A61" s="87" t="n">
        <v>50</v>
      </c>
      <c r="B61" s="88" t="n">
        <v>33</v>
      </c>
      <c r="C61" s="8" t="s">
        <v>68</v>
      </c>
      <c r="D61" s="83" t="s">
        <v>120</v>
      </c>
      <c r="F61" s="17" t="n">
        <v>2</v>
      </c>
      <c r="G61" s="18" t="s">
        <v>20</v>
      </c>
      <c r="H61" s="19" t="n">
        <v>2</v>
      </c>
      <c r="I61" s="20" t="n">
        <v>2</v>
      </c>
      <c r="J61" s="21" t="s">
        <v>20</v>
      </c>
      <c r="K61" s="19" t="n">
        <v>1</v>
      </c>
      <c r="L61" s="20" t="n">
        <v>5</v>
      </c>
      <c r="M61" s="18" t="s">
        <v>20</v>
      </c>
      <c r="N61" s="19" t="n">
        <v>4</v>
      </c>
      <c r="O61" s="20" t="n">
        <v>2</v>
      </c>
      <c r="P61" s="18" t="s">
        <v>20</v>
      </c>
      <c r="Q61" s="19" t="n">
        <v>1</v>
      </c>
      <c r="R61" s="20" t="n">
        <v>2</v>
      </c>
      <c r="S61" s="18" t="s">
        <v>20</v>
      </c>
      <c r="T61" s="19" t="n">
        <v>2</v>
      </c>
      <c r="U61" s="20" t="n">
        <v>3</v>
      </c>
      <c r="V61" s="18" t="s">
        <v>20</v>
      </c>
      <c r="W61" s="19" t="n">
        <v>2</v>
      </c>
      <c r="X61" s="20" t="n">
        <v>2</v>
      </c>
      <c r="Y61" s="18" t="s">
        <v>20</v>
      </c>
      <c r="Z61" s="19" t="n">
        <v>1</v>
      </c>
      <c r="AA61" s="20" t="n">
        <v>3</v>
      </c>
      <c r="AB61" s="18" t="s">
        <v>20</v>
      </c>
      <c r="AC61" s="19" t="n">
        <v>2</v>
      </c>
      <c r="AD61" s="22" t="n">
        <f aca="false">AA61+X61+U61+R61+O61+L61+I61+F61</f>
        <v>21</v>
      </c>
      <c r="AE61" s="18" t="s">
        <v>20</v>
      </c>
      <c r="AF61" s="23" t="n">
        <f aca="false">H61+K61+N61+Q61+T61+W61+Z61+AC61</f>
        <v>15</v>
      </c>
      <c r="AG61" s="24" t="n">
        <f aca="false">SUM(AD61:AF61)</f>
        <v>36</v>
      </c>
      <c r="AH61" s="90" t="n">
        <v>11</v>
      </c>
      <c r="AJ61" s="27"/>
      <c r="AK61" s="1"/>
      <c r="AL61" s="1"/>
    </row>
    <row r="62" customFormat="false" ht="14.1" hidden="false" customHeight="true" outlineLevel="0" collapsed="false">
      <c r="A62" s="87" t="n">
        <v>51</v>
      </c>
      <c r="B62" s="88" t="n">
        <v>34</v>
      </c>
      <c r="C62" s="8" t="s">
        <v>82</v>
      </c>
      <c r="D62" s="83" t="s">
        <v>169</v>
      </c>
      <c r="F62" s="17" t="n">
        <v>4</v>
      </c>
      <c r="G62" s="18" t="s">
        <v>20</v>
      </c>
      <c r="H62" s="19" t="n">
        <v>3</v>
      </c>
      <c r="I62" s="20" t="n">
        <v>1</v>
      </c>
      <c r="J62" s="21" t="s">
        <v>20</v>
      </c>
      <c r="K62" s="19" t="n">
        <v>1</v>
      </c>
      <c r="L62" s="20" t="n">
        <v>1</v>
      </c>
      <c r="M62" s="18" t="s">
        <v>20</v>
      </c>
      <c r="N62" s="19" t="n">
        <v>1</v>
      </c>
      <c r="O62" s="20" t="n">
        <v>3</v>
      </c>
      <c r="P62" s="18" t="s">
        <v>20</v>
      </c>
      <c r="Q62" s="19" t="n">
        <v>2</v>
      </c>
      <c r="R62" s="20" t="n">
        <v>1</v>
      </c>
      <c r="S62" s="18" t="s">
        <v>20</v>
      </c>
      <c r="T62" s="19" t="n">
        <v>1</v>
      </c>
      <c r="U62" s="20" t="n">
        <v>3</v>
      </c>
      <c r="V62" s="18" t="s">
        <v>20</v>
      </c>
      <c r="W62" s="19" t="n">
        <v>2</v>
      </c>
      <c r="X62" s="20" t="n">
        <v>3</v>
      </c>
      <c r="Y62" s="18" t="s">
        <v>20</v>
      </c>
      <c r="Z62" s="19" t="n">
        <v>3</v>
      </c>
      <c r="AA62" s="20" t="n">
        <v>3</v>
      </c>
      <c r="AB62" s="18" t="s">
        <v>20</v>
      </c>
      <c r="AC62" s="19" t="n">
        <v>2</v>
      </c>
      <c r="AD62" s="22" t="n">
        <f aca="false">AA62+X62+U62+R62+O62+L62+I62+F62</f>
        <v>19</v>
      </c>
      <c r="AE62" s="18" t="s">
        <v>20</v>
      </c>
      <c r="AF62" s="23" t="n">
        <f aca="false">H62+K62+N62+Q62+T62+W62+Z62+AC62</f>
        <v>15</v>
      </c>
      <c r="AG62" s="24" t="n">
        <f aca="false">SUM(AD62:AF62)</f>
        <v>34</v>
      </c>
      <c r="AH62" s="90" t="n">
        <v>5</v>
      </c>
      <c r="AJ62" s="27"/>
      <c r="AK62" s="1"/>
      <c r="AL62" s="1"/>
    </row>
    <row r="63" customFormat="false" ht="14.1" hidden="false" customHeight="true" outlineLevel="0" collapsed="false">
      <c r="A63" s="87" t="n">
        <v>52</v>
      </c>
      <c r="B63" s="88" t="s">
        <v>170</v>
      </c>
      <c r="C63" s="8" t="s">
        <v>154</v>
      </c>
      <c r="D63" s="83" t="s">
        <v>123</v>
      </c>
      <c r="F63" s="17" t="n">
        <v>1</v>
      </c>
      <c r="G63" s="18" t="s">
        <v>20</v>
      </c>
      <c r="H63" s="19" t="n">
        <v>1</v>
      </c>
      <c r="I63" s="20" t="n">
        <v>3</v>
      </c>
      <c r="J63" s="21" t="s">
        <v>20</v>
      </c>
      <c r="K63" s="19" t="n">
        <v>3</v>
      </c>
      <c r="L63" s="20" t="n">
        <v>3</v>
      </c>
      <c r="M63" s="18" t="s">
        <v>20</v>
      </c>
      <c r="N63" s="19" t="n">
        <v>2</v>
      </c>
      <c r="O63" s="20" t="n">
        <v>6</v>
      </c>
      <c r="P63" s="18" t="s">
        <v>20</v>
      </c>
      <c r="Q63" s="19" t="n">
        <v>2</v>
      </c>
      <c r="R63" s="20" t="n">
        <v>2</v>
      </c>
      <c r="S63" s="18" t="s">
        <v>20</v>
      </c>
      <c r="T63" s="19" t="n">
        <v>1</v>
      </c>
      <c r="U63" s="20" t="n">
        <v>2</v>
      </c>
      <c r="V63" s="18" t="s">
        <v>20</v>
      </c>
      <c r="W63" s="19" t="n">
        <v>2</v>
      </c>
      <c r="X63" s="20" t="n">
        <v>1</v>
      </c>
      <c r="Y63" s="18" t="s">
        <v>20</v>
      </c>
      <c r="Z63" s="19" t="n">
        <v>1</v>
      </c>
      <c r="AA63" s="20" t="n">
        <v>2</v>
      </c>
      <c r="AB63" s="18" t="s">
        <v>20</v>
      </c>
      <c r="AC63" s="19" t="n">
        <v>1</v>
      </c>
      <c r="AD63" s="22" t="n">
        <f aca="false">AA63+X63+U63+R63+O63+L63+I63+F63</f>
        <v>20</v>
      </c>
      <c r="AE63" s="18" t="s">
        <v>20</v>
      </c>
      <c r="AF63" s="23" t="n">
        <f aca="false">H63+K63+N63+Q63+T63+W63+Z63+AC63</f>
        <v>13</v>
      </c>
      <c r="AG63" s="24" t="n">
        <f aca="false">SUM(AD63:AF63)</f>
        <v>33</v>
      </c>
      <c r="AH63" s="90" t="n">
        <v>1</v>
      </c>
      <c r="AJ63" s="27"/>
      <c r="AK63" s="1"/>
      <c r="AL63" s="1"/>
    </row>
    <row r="64" customFormat="false" ht="14.1" hidden="false" customHeight="true" outlineLevel="0" collapsed="false">
      <c r="A64" s="87" t="n">
        <v>53</v>
      </c>
      <c r="B64" s="88" t="n">
        <v>35</v>
      </c>
      <c r="C64" s="8" t="s">
        <v>181</v>
      </c>
      <c r="D64" s="83" t="s">
        <v>169</v>
      </c>
      <c r="F64" s="17" t="n">
        <v>4</v>
      </c>
      <c r="G64" s="18" t="s">
        <v>20</v>
      </c>
      <c r="H64" s="19" t="n">
        <v>2</v>
      </c>
      <c r="I64" s="20" t="n">
        <v>2</v>
      </c>
      <c r="J64" s="21" t="s">
        <v>20</v>
      </c>
      <c r="K64" s="19" t="n">
        <v>2</v>
      </c>
      <c r="L64" s="20" t="n">
        <v>3</v>
      </c>
      <c r="M64" s="18" t="s">
        <v>20</v>
      </c>
      <c r="N64" s="19" t="n">
        <v>2</v>
      </c>
      <c r="O64" s="20" t="n">
        <v>1</v>
      </c>
      <c r="P64" s="18" t="s">
        <v>20</v>
      </c>
      <c r="Q64" s="19" t="n">
        <v>1</v>
      </c>
      <c r="R64" s="20" t="n">
        <v>4</v>
      </c>
      <c r="S64" s="18" t="s">
        <v>20</v>
      </c>
      <c r="T64" s="19" t="n">
        <v>1</v>
      </c>
      <c r="U64" s="20" t="n">
        <v>2</v>
      </c>
      <c r="V64" s="18" t="s">
        <v>20</v>
      </c>
      <c r="W64" s="19" t="n">
        <v>1</v>
      </c>
      <c r="X64" s="20" t="n">
        <v>2</v>
      </c>
      <c r="Y64" s="18" t="s">
        <v>20</v>
      </c>
      <c r="Z64" s="19" t="n">
        <v>1</v>
      </c>
      <c r="AA64" s="20" t="n">
        <v>1</v>
      </c>
      <c r="AB64" s="18" t="s">
        <v>20</v>
      </c>
      <c r="AC64" s="19" t="n">
        <v>1</v>
      </c>
      <c r="AD64" s="22" t="n">
        <f aca="false">AA64+X64+U64+R64+O64+L64+I64+F64</f>
        <v>19</v>
      </c>
      <c r="AE64" s="18" t="s">
        <v>20</v>
      </c>
      <c r="AF64" s="23" t="n">
        <f aca="false">H64+K64+N64+Q64+T64+W64+Z64+AC64</f>
        <v>11</v>
      </c>
      <c r="AG64" s="24" t="n">
        <f aca="false">SUM(AD64:AF64)</f>
        <v>30</v>
      </c>
      <c r="AH64" s="90" t="n">
        <v>0</v>
      </c>
      <c r="AJ64" s="27"/>
      <c r="AK64" s="1"/>
      <c r="AL64" s="1"/>
    </row>
    <row r="65" customFormat="false" ht="14.1" hidden="false" customHeight="true" outlineLevel="0" collapsed="false">
      <c r="A65" s="87" t="n">
        <v>54</v>
      </c>
      <c r="B65" s="88" t="n">
        <v>36</v>
      </c>
      <c r="C65" s="8" t="s">
        <v>109</v>
      </c>
      <c r="D65" s="83" t="s">
        <v>169</v>
      </c>
      <c r="F65" s="17" t="n">
        <v>1</v>
      </c>
      <c r="G65" s="18" t="s">
        <v>20</v>
      </c>
      <c r="H65" s="19" t="n">
        <v>1</v>
      </c>
      <c r="I65" s="20" t="n">
        <v>0</v>
      </c>
      <c r="J65" s="21" t="s">
        <v>20</v>
      </c>
      <c r="K65" s="19" t="n">
        <v>0</v>
      </c>
      <c r="L65" s="20" t="n">
        <v>4</v>
      </c>
      <c r="M65" s="18" t="s">
        <v>20</v>
      </c>
      <c r="N65" s="19" t="n">
        <v>2</v>
      </c>
      <c r="O65" s="20" t="n">
        <v>6</v>
      </c>
      <c r="P65" s="18" t="s">
        <v>20</v>
      </c>
      <c r="Q65" s="19" t="n">
        <v>2</v>
      </c>
      <c r="R65" s="20" t="n">
        <v>1</v>
      </c>
      <c r="S65" s="18" t="s">
        <v>20</v>
      </c>
      <c r="T65" s="19" t="n">
        <v>1</v>
      </c>
      <c r="U65" s="20" t="n">
        <v>1</v>
      </c>
      <c r="V65" s="18" t="s">
        <v>20</v>
      </c>
      <c r="W65" s="19" t="n">
        <v>1</v>
      </c>
      <c r="X65" s="20" t="n">
        <v>2</v>
      </c>
      <c r="Y65" s="18" t="s">
        <v>20</v>
      </c>
      <c r="Z65" s="19" t="n">
        <v>1</v>
      </c>
      <c r="AA65" s="20" t="n">
        <v>0</v>
      </c>
      <c r="AB65" s="18" t="s">
        <v>20</v>
      </c>
      <c r="AC65" s="19" t="n">
        <v>0</v>
      </c>
      <c r="AD65" s="22" t="n">
        <f aca="false">AA65+X65+U65+R65+O65+L65+I65+F65</f>
        <v>15</v>
      </c>
      <c r="AE65" s="18" t="s">
        <v>20</v>
      </c>
      <c r="AF65" s="23" t="n">
        <f aca="false">H65+K65+N65+Q65+T65+W65+Z65+AC65</f>
        <v>8</v>
      </c>
      <c r="AG65" s="24" t="n">
        <f aca="false">SUM(AD65:AF65)</f>
        <v>23</v>
      </c>
      <c r="AH65" s="90" t="n">
        <v>1</v>
      </c>
      <c r="AJ65" s="27"/>
      <c r="AK65" s="1"/>
      <c r="AL65" s="1"/>
    </row>
    <row r="66" customFormat="false" ht="14.1" hidden="false" customHeight="true" outlineLevel="0" collapsed="false">
      <c r="A66" s="87" t="n">
        <v>55</v>
      </c>
      <c r="B66" s="88" t="n">
        <v>37</v>
      </c>
      <c r="C66" s="8" t="s">
        <v>75</v>
      </c>
      <c r="D66" s="83" t="s">
        <v>23</v>
      </c>
      <c r="F66" s="17" t="n">
        <v>1</v>
      </c>
      <c r="G66" s="18" t="s">
        <v>20</v>
      </c>
      <c r="H66" s="19" t="n">
        <v>1</v>
      </c>
      <c r="I66" s="20" t="n">
        <v>0</v>
      </c>
      <c r="J66" s="21" t="s">
        <v>20</v>
      </c>
      <c r="K66" s="19" t="n">
        <v>0</v>
      </c>
      <c r="L66" s="20" t="n">
        <v>1</v>
      </c>
      <c r="M66" s="18" t="s">
        <v>20</v>
      </c>
      <c r="N66" s="19" t="n">
        <v>1</v>
      </c>
      <c r="O66" s="20" t="n">
        <v>4</v>
      </c>
      <c r="P66" s="18" t="s">
        <v>20</v>
      </c>
      <c r="Q66" s="19" t="n">
        <v>2</v>
      </c>
      <c r="R66" s="20" t="n">
        <v>1</v>
      </c>
      <c r="S66" s="18" t="s">
        <v>20</v>
      </c>
      <c r="T66" s="19" t="n">
        <v>1</v>
      </c>
      <c r="U66" s="20" t="n">
        <v>1</v>
      </c>
      <c r="V66" s="18" t="s">
        <v>20</v>
      </c>
      <c r="W66" s="19" t="n">
        <v>1</v>
      </c>
      <c r="X66" s="20" t="n">
        <v>0</v>
      </c>
      <c r="Y66" s="18" t="s">
        <v>20</v>
      </c>
      <c r="Z66" s="19" t="n">
        <v>0</v>
      </c>
      <c r="AA66" s="20" t="n">
        <v>2</v>
      </c>
      <c r="AB66" s="18" t="s">
        <v>20</v>
      </c>
      <c r="AC66" s="19" t="n">
        <v>1</v>
      </c>
      <c r="AD66" s="22" t="n">
        <f aca="false">AA66+X66+U66+R66+O66+L66+I66+F66</f>
        <v>10</v>
      </c>
      <c r="AE66" s="18" t="s">
        <v>20</v>
      </c>
      <c r="AF66" s="23" t="n">
        <f aca="false">H66+K66+N66+Q66+T66+W66+Z66+AC66</f>
        <v>7</v>
      </c>
      <c r="AG66" s="24" t="n">
        <f aca="false">SUM(AD66:AF66)</f>
        <v>17</v>
      </c>
      <c r="AH66" s="90" t="n">
        <v>4</v>
      </c>
      <c r="AJ66" s="27"/>
      <c r="AK66" s="1"/>
      <c r="AL66" s="1"/>
    </row>
  </sheetData>
  <hyperlinks>
    <hyperlink ref="I9" r:id="rId1" display="Prel resultatslista rättning maila mig bergamo@tel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14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3" min="13" style="0" width="63.28"/>
  </cols>
  <sheetData>
    <row r="6" customFormat="false" ht="12.75" hidden="false" customHeight="false" outlineLevel="0" collapsed="false">
      <c r="A6" s="40"/>
      <c r="B6" s="40"/>
    </row>
    <row r="7" customFormat="false" ht="12.75" hidden="false" customHeight="false" outlineLevel="0" collapsed="false">
      <c r="A7" s="40"/>
      <c r="B7" s="40"/>
      <c r="H7" s="40"/>
      <c r="I7" s="40"/>
    </row>
    <row r="8" customFormat="false" ht="12.75" hidden="false" customHeight="false" outlineLevel="0" collapsed="false">
      <c r="A8" s="40"/>
      <c r="B8" s="40"/>
    </row>
    <row r="9" customFormat="false" ht="12.75" hidden="false" customHeight="false" outlineLevel="0" collapsed="false">
      <c r="A9" s="1"/>
      <c r="B9" s="40"/>
      <c r="H9" s="1"/>
      <c r="I9" s="40"/>
    </row>
    <row r="10" customFormat="false" ht="12.75" hidden="false" customHeight="false" outlineLevel="0" collapsed="false">
      <c r="A10" s="1"/>
      <c r="B10" s="40"/>
      <c r="H10" s="1"/>
    </row>
    <row r="11" customFormat="false" ht="12.75" hidden="false" customHeight="false" outlineLevel="0" collapsed="false">
      <c r="A11" s="1"/>
      <c r="B11" s="40"/>
      <c r="H11" s="1"/>
      <c r="I11" s="40"/>
    </row>
    <row r="12" customFormat="false" ht="12.75" hidden="false" customHeight="false" outlineLevel="0" collapsed="false">
      <c r="A12" s="1"/>
      <c r="B12" s="40"/>
      <c r="H12" s="1"/>
      <c r="I12" s="40"/>
    </row>
    <row r="13" customFormat="false" ht="12.75" hidden="false" customHeight="false" outlineLevel="0" collapsed="false">
      <c r="A13" s="1"/>
      <c r="B13" s="40"/>
      <c r="H13" s="1"/>
      <c r="I13" s="40"/>
    </row>
    <row r="14" customFormat="false" ht="12.75" hidden="false" customHeight="false" outlineLevel="0" collapsed="false">
      <c r="A14" s="1"/>
      <c r="B14" s="40"/>
      <c r="H14" s="1"/>
      <c r="I14" s="40"/>
    </row>
    <row r="15" customFormat="false" ht="12.75" hidden="false" customHeight="false" outlineLevel="0" collapsed="false">
      <c r="A15" s="1"/>
      <c r="B15" s="40"/>
      <c r="H15" s="1"/>
      <c r="I15" s="40"/>
    </row>
    <row r="16" customFormat="false" ht="12.75" hidden="false" customHeight="false" outlineLevel="0" collapsed="false">
      <c r="A16" s="1"/>
      <c r="B16" s="40"/>
      <c r="H16" s="1"/>
    </row>
    <row r="17" customFormat="false" ht="12.75" hidden="false" customHeight="false" outlineLevel="0" collapsed="false">
      <c r="A17" s="1"/>
      <c r="B17" s="40"/>
      <c r="H17" s="1"/>
    </row>
    <row r="18" customFormat="false" ht="12.75" hidden="false" customHeight="false" outlineLevel="0" collapsed="false">
      <c r="A18" s="1"/>
      <c r="B18" s="40"/>
      <c r="H18" s="1"/>
      <c r="I18" s="40"/>
    </row>
    <row r="19" customFormat="false" ht="12.75" hidden="false" customHeight="false" outlineLevel="0" collapsed="false">
      <c r="A19" s="1"/>
      <c r="B19" s="40"/>
      <c r="H19" s="40"/>
      <c r="I19" s="40"/>
    </row>
    <row r="20" customFormat="false" ht="12.75" hidden="false" customHeight="false" outlineLevel="0" collapsed="false">
      <c r="A20" s="40"/>
      <c r="B20" s="40"/>
      <c r="H20" s="40"/>
      <c r="I20" s="40"/>
    </row>
    <row r="21" customFormat="false" ht="12.75" hidden="false" customHeight="false" outlineLevel="0" collapsed="false">
      <c r="A21" s="1"/>
      <c r="B21" s="40"/>
      <c r="H21" s="40"/>
      <c r="I21" s="40"/>
    </row>
    <row r="22" customFormat="false" ht="12.75" hidden="false" customHeight="false" outlineLevel="0" collapsed="false">
      <c r="A22" s="1"/>
      <c r="B22" s="40"/>
      <c r="H22" s="40"/>
      <c r="I22" s="40"/>
    </row>
    <row r="23" customFormat="false" ht="12.75" hidden="false" customHeight="false" outlineLevel="0" collapsed="false">
      <c r="A23" s="1"/>
      <c r="B23" s="40"/>
      <c r="H23" s="40"/>
      <c r="I23" s="40"/>
    </row>
    <row r="24" customFormat="false" ht="12.75" hidden="false" customHeight="false" outlineLevel="0" collapsed="false">
      <c r="A24" s="1"/>
      <c r="B24" s="40"/>
      <c r="H24" s="40"/>
      <c r="I24" s="40"/>
    </row>
    <row r="25" customFormat="false" ht="12.75" hidden="false" customHeight="false" outlineLevel="0" collapsed="false">
      <c r="A25" s="1"/>
      <c r="B25" s="40"/>
      <c r="H25" s="40"/>
    </row>
    <row r="26" customFormat="false" ht="12.75" hidden="false" customHeight="false" outlineLevel="0" collapsed="false">
      <c r="A26" s="1"/>
      <c r="B26" s="40"/>
      <c r="H26" s="40"/>
      <c r="I26" s="40"/>
    </row>
    <row r="27" customFormat="false" ht="12.75" hidden="false" customHeight="false" outlineLevel="0" collapsed="false">
      <c r="A27" s="1"/>
      <c r="B27" s="40"/>
      <c r="H27" s="40"/>
      <c r="I27" s="40"/>
    </row>
    <row r="28" customFormat="false" ht="12.75" hidden="false" customHeight="false" outlineLevel="0" collapsed="false">
      <c r="A28" s="1"/>
      <c r="B28" s="40"/>
      <c r="H28" s="40"/>
    </row>
    <row r="29" customFormat="false" ht="12.75" hidden="false" customHeight="false" outlineLevel="0" collapsed="false">
      <c r="A29" s="1"/>
      <c r="B29" s="40"/>
      <c r="H29" s="40"/>
      <c r="I29" s="40"/>
    </row>
    <row r="30" customFormat="false" ht="12.75" hidden="false" customHeight="false" outlineLevel="0" collapsed="false">
      <c r="H30" s="40"/>
      <c r="I30" s="40"/>
    </row>
    <row r="31" customFormat="false" ht="12.75" hidden="false" customHeight="false" outlineLevel="0" collapsed="false">
      <c r="H31" s="40"/>
      <c r="I31" s="40"/>
    </row>
    <row r="32" customFormat="false" ht="12.75" hidden="false" customHeight="false" outlineLevel="0" collapsed="false">
      <c r="H32" s="40"/>
      <c r="I32" s="40"/>
    </row>
    <row r="34" customFormat="false" ht="12.75" hidden="false" customHeight="false" outlineLevel="0" collapsed="false">
      <c r="A34" s="40"/>
      <c r="B34" s="40"/>
    </row>
    <row r="35" customFormat="false" ht="12.75" hidden="false" customHeight="false" outlineLevel="0" collapsed="false">
      <c r="A35" s="40"/>
      <c r="B35" s="40"/>
    </row>
    <row r="36" customFormat="false" ht="12.75" hidden="false" customHeight="false" outlineLevel="0" collapsed="false">
      <c r="A36" s="40"/>
      <c r="B36" s="40"/>
    </row>
    <row r="37" customFormat="false" ht="12.75" hidden="false" customHeight="false" outlineLevel="0" collapsed="false">
      <c r="A37" s="40"/>
      <c r="B37" s="40"/>
    </row>
    <row r="38" customFormat="false" ht="12.75" hidden="false" customHeight="false" outlineLevel="0" collapsed="false">
      <c r="A38" s="40"/>
      <c r="B38" s="40"/>
    </row>
    <row r="39" customFormat="false" ht="12.75" hidden="false" customHeight="false" outlineLevel="0" collapsed="false">
      <c r="A39" s="40"/>
      <c r="B39" s="40"/>
    </row>
    <row r="40" customFormat="false" ht="12.75" hidden="false" customHeight="false" outlineLevel="0" collapsed="false">
      <c r="A40" s="40"/>
      <c r="B40" s="40"/>
    </row>
    <row r="41" customFormat="false" ht="12.75" hidden="false" customHeight="false" outlineLevel="0" collapsed="false">
      <c r="A41" s="40"/>
      <c r="B41" s="40"/>
      <c r="I41" s="40"/>
    </row>
    <row r="42" customFormat="false" ht="12.75" hidden="false" customHeight="false" outlineLevel="0" collapsed="false">
      <c r="A42" s="40"/>
      <c r="B42" s="40"/>
      <c r="H42" s="40"/>
      <c r="I42" s="40"/>
    </row>
    <row r="43" customFormat="false" ht="12.75" hidden="false" customHeight="false" outlineLevel="0" collapsed="false">
      <c r="A43" s="40"/>
      <c r="B43" s="40"/>
      <c r="H43" s="40"/>
      <c r="I43" s="40"/>
    </row>
    <row r="44" customFormat="false" ht="12.75" hidden="false" customHeight="false" outlineLevel="0" collapsed="false">
      <c r="A44" s="40"/>
      <c r="B44" s="40"/>
      <c r="H44" s="40"/>
      <c r="I44" s="40"/>
    </row>
    <row r="45" customFormat="false" ht="12.75" hidden="false" customHeight="false" outlineLevel="0" collapsed="false">
      <c r="A45" s="40"/>
      <c r="B45" s="40"/>
      <c r="H45" s="40"/>
      <c r="I45" s="40"/>
    </row>
    <row r="46" customFormat="false" ht="12.75" hidden="false" customHeight="false" outlineLevel="0" collapsed="false">
      <c r="A46" s="40"/>
      <c r="B46" s="40"/>
    </row>
    <row r="47" customFormat="false" ht="12.75" hidden="false" customHeight="false" outlineLevel="0" collapsed="false">
      <c r="A47" s="40"/>
      <c r="B47" s="40"/>
    </row>
    <row r="48" customFormat="false" ht="12.75" hidden="false" customHeight="false" outlineLevel="0" collapsed="false">
      <c r="A48" s="40"/>
      <c r="B48" s="40"/>
    </row>
    <row r="49" customFormat="false" ht="12.75" hidden="false" customHeight="false" outlineLevel="0" collapsed="false">
      <c r="A49" s="40"/>
      <c r="B49" s="40"/>
    </row>
    <row r="50" customFormat="false" ht="12.75" hidden="false" customHeight="false" outlineLevel="0" collapsed="false">
      <c r="A50" s="40"/>
      <c r="B50" s="40"/>
    </row>
    <row r="51" customFormat="false" ht="12.75" hidden="false" customHeight="false" outlineLevel="0" collapsed="false">
      <c r="A51" s="40"/>
      <c r="B51" s="40"/>
    </row>
    <row r="52" customFormat="false" ht="12.75" hidden="false" customHeight="false" outlineLevel="0" collapsed="false">
      <c r="A52" s="40"/>
      <c r="B52" s="40"/>
    </row>
    <row r="53" customFormat="false" ht="12.75" hidden="false" customHeight="false" outlineLevel="0" collapsed="false">
      <c r="A53" s="40"/>
      <c r="B53" s="40"/>
    </row>
    <row r="54" customFormat="false" ht="12.75" hidden="false" customHeight="false" outlineLevel="0" collapsed="false">
      <c r="A54" s="40"/>
      <c r="B54" s="40"/>
    </row>
    <row r="55" customFormat="false" ht="12.75" hidden="false" customHeight="false" outlineLevel="0" collapsed="false">
      <c r="A55" s="40"/>
      <c r="B55" s="40"/>
    </row>
    <row r="56" customFormat="false" ht="12.75" hidden="false" customHeight="false" outlineLevel="0" collapsed="false">
      <c r="A56" s="40"/>
      <c r="B56" s="40"/>
    </row>
    <row r="57" customFormat="false" ht="12.75" hidden="false" customHeight="false" outlineLevel="0" collapsed="false">
      <c r="A57" s="40"/>
      <c r="B57" s="40"/>
    </row>
    <row r="58" customFormat="false" ht="12.75" hidden="false" customHeight="false" outlineLevel="0" collapsed="false">
      <c r="A58" s="40"/>
      <c r="B58" s="40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  <c r="H64" s="1"/>
    </row>
    <row r="65" customFormat="false" ht="12.75" hidden="false" customHeight="false" outlineLevel="0" collapsed="false">
      <c r="A65" s="1"/>
      <c r="H65" s="1"/>
    </row>
    <row r="66" customFormat="false" ht="12.75" hidden="false" customHeight="false" outlineLevel="0" collapsed="false">
      <c r="A66" s="1"/>
      <c r="H66" s="1"/>
    </row>
    <row r="67" customFormat="false" ht="12.75" hidden="false" customHeight="false" outlineLevel="0" collapsed="false">
      <c r="A67" s="1"/>
      <c r="H67" s="1"/>
    </row>
    <row r="68" customFormat="false" ht="12.75" hidden="false" customHeight="false" outlineLevel="0" collapsed="false">
      <c r="A68" s="1"/>
      <c r="H68" s="1"/>
    </row>
    <row r="69" customFormat="false" ht="12.75" hidden="false" customHeight="false" outlineLevel="0" collapsed="false">
      <c r="A69" s="1"/>
      <c r="B69" s="1"/>
      <c r="H69" s="1"/>
    </row>
    <row r="70" customFormat="false" ht="12.75" hidden="false" customHeight="false" outlineLevel="0" collapsed="false">
      <c r="A70" s="1"/>
      <c r="B70" s="1"/>
      <c r="H70" s="1"/>
    </row>
    <row r="71" customFormat="false" ht="12.75" hidden="false" customHeight="false" outlineLevel="0" collapsed="false">
      <c r="A71" s="1"/>
      <c r="B71" s="1"/>
      <c r="H71" s="1"/>
    </row>
    <row r="72" customFormat="false" ht="12.75" hidden="false" customHeight="false" outlineLevel="0" collapsed="false">
      <c r="A72" s="1"/>
      <c r="B72" s="1"/>
      <c r="H72" s="1"/>
    </row>
    <row r="73" customFormat="false" ht="12.75" hidden="false" customHeight="false" outlineLevel="0" collapsed="false">
      <c r="A73" s="1"/>
      <c r="B73" s="1"/>
      <c r="H73" s="1"/>
    </row>
    <row r="74" customFormat="false" ht="12.75" hidden="false" customHeight="false" outlineLevel="0" collapsed="false">
      <c r="A74" s="1"/>
      <c r="B74" s="1"/>
      <c r="H74" s="1"/>
    </row>
    <row r="75" customFormat="false" ht="12.75" hidden="false" customHeight="false" outlineLevel="0" collapsed="false">
      <c r="A75" s="1"/>
      <c r="B75" s="1"/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27"/>
      <c r="H81" s="1"/>
    </row>
    <row r="82" customFormat="false" ht="12.75" hidden="false" customHeight="false" outlineLevel="0" collapsed="false">
      <c r="A82" s="11"/>
      <c r="B82" s="12"/>
      <c r="H82" s="1"/>
    </row>
    <row r="83" customFormat="false" ht="12.75" hidden="false" customHeight="false" outlineLevel="0" collapsed="false">
      <c r="A83" s="1"/>
      <c r="B83" s="1"/>
      <c r="H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40"/>
      <c r="B85" s="40"/>
    </row>
    <row r="86" customFormat="false" ht="12.75" hidden="false" customHeight="false" outlineLevel="0" collapsed="false">
      <c r="A86" s="40"/>
      <c r="B86" s="40"/>
    </row>
    <row r="87" customFormat="false" ht="12.75" hidden="false" customHeight="false" outlineLevel="0" collapsed="false">
      <c r="A87" s="1"/>
      <c r="B87" s="1"/>
      <c r="H87" s="40"/>
    </row>
    <row r="88" customFormat="false" ht="12.75" hidden="false" customHeight="false" outlineLevel="0" collapsed="false">
      <c r="A88" s="1"/>
      <c r="B88" s="1"/>
      <c r="H88" s="40"/>
      <c r="I88" s="40"/>
    </row>
    <row r="89" customFormat="false" ht="12.75" hidden="false" customHeight="false" outlineLevel="0" collapsed="false">
      <c r="A89" s="11"/>
      <c r="B89" s="12"/>
    </row>
    <row r="90" customFormat="false" ht="12.75" hidden="false" customHeight="false" outlineLevel="0" collapsed="false">
      <c r="A90" s="1"/>
      <c r="B90" s="1"/>
      <c r="H90" s="1"/>
      <c r="I90" s="1"/>
    </row>
    <row r="91" customFormat="false" ht="12.75" hidden="false" customHeight="false" outlineLevel="0" collapsed="false">
      <c r="A91" s="1"/>
      <c r="B91" s="1"/>
      <c r="H91" s="1"/>
      <c r="I91" s="1"/>
    </row>
    <row r="92" customFormat="false" ht="12.75" hidden="false" customHeight="false" outlineLevel="0" collapsed="false">
      <c r="A92" s="1"/>
      <c r="B92" s="1"/>
      <c r="H92" s="1"/>
      <c r="I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27"/>
    </row>
    <row r="96" customFormat="false" ht="12.75" hidden="false" customHeight="false" outlineLevel="0" collapsed="false">
      <c r="A96" s="72"/>
      <c r="B96" s="73"/>
    </row>
    <row r="97" customFormat="false" ht="12.75" hidden="false" customHeight="false" outlineLevel="0" collapsed="false">
      <c r="A97" s="96"/>
      <c r="B97" s="97"/>
      <c r="H97" s="40"/>
      <c r="I97" s="40"/>
    </row>
    <row r="98" customFormat="false" ht="12.75" hidden="false" customHeight="false" outlineLevel="0" collapsed="false">
      <c r="A98" s="40"/>
      <c r="B98" s="40"/>
      <c r="H98" s="40"/>
    </row>
    <row r="99" customFormat="false" ht="12.75" hidden="false" customHeight="false" outlineLevel="0" collapsed="false">
      <c r="A99" s="40"/>
      <c r="B99" s="40"/>
      <c r="H99" s="1"/>
      <c r="I99" s="40"/>
    </row>
    <row r="100" customFormat="false" ht="12.75" hidden="false" customHeight="false" outlineLevel="0" collapsed="false">
      <c r="A100" s="40"/>
      <c r="B100" s="40"/>
      <c r="H100" s="72"/>
      <c r="I100" s="65"/>
    </row>
    <row r="101" customFormat="false" ht="12.75" hidden="false" customHeight="false" outlineLevel="0" collapsed="false">
      <c r="A101" s="1"/>
      <c r="H101" s="72"/>
    </row>
    <row r="102" customFormat="false" ht="12.75" hidden="false" customHeight="false" outlineLevel="0" collapsed="false">
      <c r="A102" s="1"/>
      <c r="B102" s="40"/>
      <c r="H102" s="72"/>
      <c r="I102" s="65"/>
    </row>
    <row r="103" customFormat="false" ht="12.75" hidden="false" customHeight="false" outlineLevel="0" collapsed="false">
      <c r="A103" s="72"/>
      <c r="B103" s="65"/>
      <c r="H103" s="72"/>
      <c r="I103" s="65"/>
    </row>
    <row r="104" customFormat="false" ht="12.75" hidden="false" customHeight="false" outlineLevel="0" collapsed="false">
      <c r="A104" s="72"/>
      <c r="B104" s="65"/>
      <c r="H104" s="72"/>
      <c r="I104" s="65"/>
    </row>
    <row r="105" customFormat="false" ht="12.75" hidden="false" customHeight="false" outlineLevel="0" collapsed="false">
      <c r="A105" s="72"/>
      <c r="B105" s="65"/>
    </row>
    <row r="106" customFormat="false" ht="12.75" hidden="false" customHeight="false" outlineLevel="0" collapsed="false">
      <c r="A106" s="72"/>
      <c r="B106" s="65"/>
    </row>
    <row r="107" customFormat="false" ht="12.75" hidden="false" customHeight="false" outlineLevel="0" collapsed="false">
      <c r="A107" s="72"/>
      <c r="B107" s="65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  <c r="B109" s="8"/>
    </row>
    <row r="110" customFormat="false" ht="12.75" hidden="false" customHeight="false" outlineLevel="0" collapsed="false">
      <c r="A110" s="72"/>
      <c r="B110" s="73"/>
    </row>
    <row r="111" customFormat="false" ht="12.75" hidden="false" customHeight="false" outlineLevel="0" collapsed="false">
      <c r="A111" s="1"/>
      <c r="H111" s="1"/>
    </row>
    <row r="112" customFormat="false" ht="12.75" hidden="false" customHeight="false" outlineLevel="0" collapsed="false">
      <c r="A112" s="98"/>
      <c r="B112" s="75"/>
      <c r="H112" s="1"/>
    </row>
    <row r="113" customFormat="false" ht="12.75" hidden="false" customHeight="false" outlineLevel="0" collapsed="false">
      <c r="A113" s="98"/>
      <c r="B113" s="75"/>
      <c r="H113" s="1"/>
      <c r="I113" s="1"/>
    </row>
    <row r="114" customFormat="false" ht="12.75" hidden="false" customHeight="false" outlineLevel="0" collapsed="false">
      <c r="A114" s="1"/>
      <c r="H114" s="1"/>
      <c r="I114" s="1"/>
    </row>
    <row r="115" customFormat="false" ht="12.75" hidden="false" customHeight="false" outlineLevel="0" collapsed="false">
      <c r="A115" s="1"/>
      <c r="B115" s="1"/>
      <c r="H115" s="1"/>
      <c r="I115" s="1"/>
    </row>
    <row r="116" customFormat="false" ht="12.75" hidden="false" customHeight="false" outlineLevel="0" collapsed="false">
      <c r="A116" s="1"/>
      <c r="H116" s="1"/>
      <c r="I116" s="1"/>
    </row>
    <row r="117" customFormat="false" ht="12.75" hidden="false" customHeight="false" outlineLevel="0" collapsed="false">
      <c r="A117" s="1"/>
      <c r="B117" s="1"/>
      <c r="H117" s="1"/>
      <c r="I117" s="1"/>
    </row>
    <row r="118" customFormat="false" ht="12.75" hidden="false" customHeight="false" outlineLevel="0" collapsed="false">
      <c r="A118" s="1"/>
      <c r="B118" s="1"/>
      <c r="H118" s="1"/>
      <c r="I118" s="1"/>
    </row>
    <row r="119" customFormat="false" ht="12.75" hidden="false" customHeight="false" outlineLevel="0" collapsed="false">
      <c r="H119" s="98"/>
      <c r="I11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nart</cp:lastModifiedBy>
  <dcterms:modified xsi:type="dcterms:W3CDTF">2016-04-08T16:29:38Z</dcterms:modified>
  <cp:revision>0</cp:revision>
  <dc:subject/>
  <dc:title/>
</cp:coreProperties>
</file>