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rtlista" sheetId="1" state="visible" r:id="rId2"/>
    <sheet name="Resultatlista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M Luftpistol Östhammar 2013-02-02</t>
  </si>
  <si>
    <t xml:space="preserve">Luftskyttehallen  Frösåkersskolan Östhammar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umma</t>
  </si>
  <si>
    <t xml:space="preserve">runt 9.30</t>
  </si>
  <si>
    <t xml:space="preserve">Sofia Frisk</t>
  </si>
  <si>
    <t xml:space="preserve">Östhammars Pk</t>
  </si>
  <si>
    <t xml:space="preserve">D</t>
  </si>
  <si>
    <t xml:space="preserve">Lena Andersson</t>
  </si>
  <si>
    <t xml:space="preserve">Michael Brantedal</t>
  </si>
  <si>
    <t xml:space="preserve">H</t>
  </si>
  <si>
    <t xml:space="preserve">Gary E Nelson</t>
  </si>
  <si>
    <t xml:space="preserve">Per-Erik Brundin</t>
  </si>
  <si>
    <t xml:space="preserve">Patrik Hassel</t>
  </si>
  <si>
    <t xml:space="preserve">Seppo Hakkola</t>
  </si>
  <si>
    <t xml:space="preserve">USK</t>
  </si>
  <si>
    <t xml:space="preserve">Runt 11.00</t>
  </si>
  <si>
    <t xml:space="preserve">Peter Fredriksson</t>
  </si>
  <si>
    <t xml:space="preserve">Daniel Johansson</t>
  </si>
  <si>
    <t xml:space="preserve">Johan Herdegård</t>
  </si>
  <si>
    <t xml:space="preserve">Roger Andersson</t>
  </si>
  <si>
    <t xml:space="preserve">Per-Henrik Helgesson </t>
  </si>
  <si>
    <t xml:space="preserve">Finspångs PK</t>
  </si>
  <si>
    <t xml:space="preserve">Pär Lundgren</t>
  </si>
  <si>
    <t xml:space="preserve">Weith Andersson</t>
  </si>
  <si>
    <t xml:space="preserve">Gävle PK</t>
  </si>
  <si>
    <t xml:space="preserve">Bo Blanck</t>
  </si>
  <si>
    <t xml:space="preserve">Runt 12.30</t>
  </si>
  <si>
    <t xml:space="preserve">Lag </t>
  </si>
  <si>
    <t xml:space="preserve">Östhammars PK</t>
  </si>
  <si>
    <t xml:space="preserve">Resultatlista DM Luftpistol Upplands Skyttesportförbund 2013-02-02</t>
  </si>
  <si>
    <t xml:space="preserve">Arrangör: Östhammars PK</t>
  </si>
  <si>
    <t xml:space="preserve">Tävlingsansvarig: Peter Fredriksson</t>
  </si>
  <si>
    <t xml:space="preserve">Domare: Peter Fredriksson</t>
  </si>
  <si>
    <t xml:space="preserve">Herrar</t>
  </si>
  <si>
    <r>
      <rPr>
        <b val="true"/>
        <sz val="12"/>
        <rFont val="Arial"/>
        <family val="2"/>
      </rPr>
      <t xml:space="preserve">Damer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Övr </t>
    </r>
    <r>
      <rPr>
        <b val="true"/>
        <sz val="10"/>
        <rFont val="Arial"/>
        <family val="2"/>
      </rPr>
      <t xml:space="preserve">(utom D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r&quot;;[RED]\-#,##0&quot; kr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28"/>
    <col collapsed="false" customWidth="true" hidden="false" outlineLevel="0" max="3" min="3" style="1" width="17.42"/>
    <col collapsed="false" customWidth="true" hidden="false" outlineLevel="0" max="4" min="4" style="2" width="6.56"/>
    <col collapsed="false" customWidth="true" hidden="false" outlineLevel="0" max="10" min="5" style="2" width="4.7"/>
    <col collapsed="false" customWidth="true" hidden="false" outlineLevel="0" max="11" min="11" style="3" width="6.99"/>
    <col collapsed="false" customWidth="true" hidden="false" outlineLevel="0" max="12" min="12" style="1" width="6.7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4" customFormat="true" ht="26.25" hidden="false" customHeight="false" outlineLevel="0" collapsed="false">
      <c r="B1" s="5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26.25" hidden="false" customHeight="false" outlineLevel="0" collapsed="false">
      <c r="A2" s="6" t="s">
        <v>1</v>
      </c>
      <c r="D2" s="8"/>
      <c r="E2" s="8"/>
      <c r="F2" s="8"/>
      <c r="G2" s="8"/>
      <c r="H2" s="8"/>
      <c r="I2" s="8"/>
      <c r="J2" s="8"/>
      <c r="K2" s="9"/>
    </row>
    <row r="3" customFormat="false" ht="12.75" hidden="false" customHeight="false" outlineLevel="0" collapsed="false"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0"/>
      <c r="N3" s="0"/>
    </row>
    <row r="4" customFormat="false" ht="12.75" hidden="false" customHeight="false" outlineLevel="0" collapsed="false">
      <c r="B4" s="4" t="s">
        <v>9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1" t="n">
        <v>17</v>
      </c>
      <c r="B5" s="1" t="s">
        <v>10</v>
      </c>
      <c r="C5" s="1" t="s">
        <v>11</v>
      </c>
      <c r="D5" s="2" t="s">
        <v>12</v>
      </c>
      <c r="E5" s="0" t="n">
        <v>96</v>
      </c>
      <c r="F5" s="0" t="n">
        <v>87</v>
      </c>
      <c r="G5" s="0" t="n">
        <v>89</v>
      </c>
      <c r="H5" s="0" t="n">
        <v>87</v>
      </c>
      <c r="I5" s="0"/>
      <c r="J5" s="0"/>
      <c r="K5" s="3" t="n">
        <f aca="false">SUM(E5:J5)</f>
        <v>359</v>
      </c>
    </row>
    <row r="6" customFormat="false" ht="12.75" hidden="false" customHeight="false" outlineLevel="0" collapsed="false">
      <c r="A6" s="0" t="n">
        <v>1</v>
      </c>
      <c r="B6" s="10" t="s">
        <v>13</v>
      </c>
      <c r="C6" s="1" t="s">
        <v>11</v>
      </c>
      <c r="D6" s="2" t="s">
        <v>12</v>
      </c>
      <c r="E6" s="0" t="n">
        <v>82</v>
      </c>
      <c r="F6" s="0" t="n">
        <v>79</v>
      </c>
      <c r="G6" s="0" t="n">
        <v>81</v>
      </c>
      <c r="H6" s="0" t="n">
        <v>86</v>
      </c>
      <c r="I6" s="0"/>
      <c r="J6" s="0"/>
      <c r="K6" s="3" t="n">
        <f aca="false">SUM(E6:J6)</f>
        <v>328</v>
      </c>
    </row>
    <row r="7" customFormat="false" ht="12.75" hidden="false" customHeight="false" outlineLevel="0" collapsed="false">
      <c r="A7" s="1" t="n">
        <v>2</v>
      </c>
      <c r="B7" s="10" t="s">
        <v>14</v>
      </c>
      <c r="C7" s="1" t="s">
        <v>11</v>
      </c>
      <c r="D7" s="2" t="s">
        <v>15</v>
      </c>
      <c r="E7" s="0" t="n">
        <v>92</v>
      </c>
      <c r="F7" s="0" t="n">
        <v>91</v>
      </c>
      <c r="G7" s="0" t="n">
        <v>89</v>
      </c>
      <c r="H7" s="0" t="n">
        <v>94</v>
      </c>
      <c r="I7" s="0" t="n">
        <v>93</v>
      </c>
      <c r="J7" s="0" t="n">
        <v>92</v>
      </c>
      <c r="K7" s="3" t="n">
        <f aca="false">SUM(E7:J7)</f>
        <v>551</v>
      </c>
    </row>
    <row r="8" customFormat="false" ht="12.75" hidden="false" customHeight="false" outlineLevel="0" collapsed="false">
      <c r="A8" s="1" t="n">
        <v>3</v>
      </c>
      <c r="B8" s="10" t="s">
        <v>16</v>
      </c>
      <c r="C8" s="1" t="s">
        <v>11</v>
      </c>
      <c r="D8" s="2" t="s">
        <v>15</v>
      </c>
      <c r="E8" s="0" t="n">
        <v>89</v>
      </c>
      <c r="F8" s="0" t="n">
        <v>83</v>
      </c>
      <c r="G8" s="0" t="n">
        <v>89</v>
      </c>
      <c r="H8" s="0" t="n">
        <v>88</v>
      </c>
      <c r="I8" s="0" t="n">
        <v>89</v>
      </c>
      <c r="J8" s="0" t="n">
        <v>92</v>
      </c>
      <c r="K8" s="3" t="n">
        <f aca="false">SUM(E8:J8)</f>
        <v>530</v>
      </c>
    </row>
    <row r="9" customFormat="false" ht="12.75" hidden="false" customHeight="false" outlineLevel="0" collapsed="false">
      <c r="A9" s="1" t="n">
        <v>4</v>
      </c>
      <c r="B9" s="10" t="s">
        <v>17</v>
      </c>
      <c r="C9" s="1" t="s">
        <v>11</v>
      </c>
      <c r="D9" s="2" t="s">
        <v>15</v>
      </c>
      <c r="E9" s="0" t="n">
        <v>91</v>
      </c>
      <c r="F9" s="0" t="n">
        <v>89</v>
      </c>
      <c r="G9" s="0" t="n">
        <v>88</v>
      </c>
      <c r="H9" s="0" t="n">
        <v>89</v>
      </c>
      <c r="I9" s="0" t="n">
        <v>78</v>
      </c>
      <c r="J9" s="0" t="n">
        <v>87</v>
      </c>
      <c r="K9" s="3" t="n">
        <f aca="false">SUM(E9:J9)</f>
        <v>522</v>
      </c>
    </row>
    <row r="10" customFormat="false" ht="12.75" hidden="false" customHeight="false" outlineLevel="0" collapsed="false">
      <c r="A10" s="1" t="n">
        <v>5</v>
      </c>
      <c r="B10" s="10" t="s">
        <v>18</v>
      </c>
      <c r="C10" s="1" t="s">
        <v>11</v>
      </c>
      <c r="D10" s="2" t="s">
        <v>15</v>
      </c>
      <c r="E10" s="0" t="n">
        <v>94</v>
      </c>
      <c r="F10" s="0" t="n">
        <v>93</v>
      </c>
      <c r="G10" s="0" t="n">
        <v>97</v>
      </c>
      <c r="H10" s="0" t="n">
        <v>91</v>
      </c>
      <c r="I10" s="0" t="n">
        <v>91</v>
      </c>
      <c r="J10" s="0" t="n">
        <v>92</v>
      </c>
      <c r="K10" s="3" t="n">
        <f aca="false">SUM(E10:J10)</f>
        <v>558</v>
      </c>
    </row>
    <row r="11" customFormat="false" ht="12.75" hidden="false" customHeight="false" outlineLevel="0" collapsed="false">
      <c r="A11" s="1" t="n">
        <v>6</v>
      </c>
      <c r="B11" s="1" t="s">
        <v>19</v>
      </c>
      <c r="C11" s="1" t="s">
        <v>20</v>
      </c>
      <c r="D11" s="2" t="s">
        <v>15</v>
      </c>
      <c r="E11" s="11" t="n">
        <v>88</v>
      </c>
      <c r="F11" s="11" t="n">
        <v>92</v>
      </c>
      <c r="G11" s="11" t="n">
        <v>93</v>
      </c>
      <c r="H11" s="11" t="n">
        <v>92</v>
      </c>
      <c r="I11" s="11" t="n">
        <v>92</v>
      </c>
      <c r="J11" s="11" t="n">
        <v>89</v>
      </c>
      <c r="K11" s="3" t="n">
        <f aca="false">SUM(E11:J11)</f>
        <v>546</v>
      </c>
    </row>
    <row r="12" customFormat="false" ht="12.75" hidden="false" customHeight="false" outlineLevel="0" collapsed="false">
      <c r="A12" s="0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4" t="s">
        <v>21</v>
      </c>
      <c r="D13" s="1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0" t="n">
        <v>7</v>
      </c>
      <c r="B14" s="10" t="s">
        <v>22</v>
      </c>
      <c r="C14" s="1" t="s">
        <v>11</v>
      </c>
      <c r="D14" s="2" t="s">
        <v>15</v>
      </c>
      <c r="E14" s="0" t="n">
        <v>93</v>
      </c>
      <c r="F14" s="0" t="n">
        <v>96</v>
      </c>
      <c r="G14" s="0" t="n">
        <v>91</v>
      </c>
      <c r="H14" s="0" t="n">
        <v>96</v>
      </c>
      <c r="I14" s="0" t="n">
        <v>90</v>
      </c>
      <c r="J14" s="0" t="n">
        <v>97</v>
      </c>
      <c r="K14" s="3" t="n">
        <f aca="false">SUM(E14:J14)</f>
        <v>563</v>
      </c>
    </row>
    <row r="15" customFormat="false" ht="12.75" hidden="false" customHeight="false" outlineLevel="0" collapsed="false">
      <c r="A15" s="0" t="n">
        <v>8</v>
      </c>
      <c r="B15" s="1" t="s">
        <v>23</v>
      </c>
      <c r="C15" s="1" t="s">
        <v>20</v>
      </c>
      <c r="D15" s="2" t="s">
        <v>15</v>
      </c>
      <c r="E15" s="0" t="n">
        <v>98</v>
      </c>
      <c r="F15" s="0" t="n">
        <v>93</v>
      </c>
      <c r="G15" s="0" t="n">
        <v>94</v>
      </c>
      <c r="H15" s="0" t="n">
        <v>95</v>
      </c>
      <c r="I15" s="0" t="n">
        <v>96</v>
      </c>
      <c r="J15" s="0" t="n">
        <v>93</v>
      </c>
      <c r="K15" s="3" t="n">
        <f aca="false">SUM(E15:J15)</f>
        <v>569</v>
      </c>
    </row>
    <row r="16" customFormat="false" ht="12.75" hidden="false" customHeight="false" outlineLevel="0" collapsed="false">
      <c r="A16" s="0" t="n">
        <v>9</v>
      </c>
      <c r="B16" s="1" t="s">
        <v>24</v>
      </c>
      <c r="C16" s="1" t="s">
        <v>20</v>
      </c>
      <c r="D16" s="2" t="s">
        <v>15</v>
      </c>
      <c r="E16" s="0" t="n">
        <v>89</v>
      </c>
      <c r="F16" s="0" t="n">
        <v>91</v>
      </c>
      <c r="G16" s="0" t="n">
        <v>94</v>
      </c>
      <c r="H16" s="0" t="n">
        <v>91</v>
      </c>
      <c r="I16" s="0" t="n">
        <v>95</v>
      </c>
      <c r="J16" s="0" t="n">
        <v>90</v>
      </c>
      <c r="K16" s="3" t="n">
        <f aca="false">SUM(E16:J16)</f>
        <v>550</v>
      </c>
    </row>
    <row r="17" customFormat="false" ht="12.75" hidden="false" customHeight="false" outlineLevel="0" collapsed="false">
      <c r="A17" s="0" t="n">
        <v>10</v>
      </c>
      <c r="B17" s="1" t="s">
        <v>25</v>
      </c>
      <c r="C17" s="1" t="s">
        <v>20</v>
      </c>
      <c r="D17" s="2" t="s">
        <v>15</v>
      </c>
      <c r="E17" s="0" t="n">
        <v>81</v>
      </c>
      <c r="F17" s="0" t="n">
        <v>92</v>
      </c>
      <c r="G17" s="0" t="n">
        <v>91</v>
      </c>
      <c r="H17" s="0" t="n">
        <v>88</v>
      </c>
      <c r="I17" s="0" t="n">
        <v>78</v>
      </c>
      <c r="J17" s="0" t="n">
        <v>88</v>
      </c>
      <c r="K17" s="3" t="n">
        <f aca="false">SUM(E17:J17)</f>
        <v>518</v>
      </c>
    </row>
    <row r="18" customFormat="false" ht="12.75" hidden="false" customHeight="false" outlineLevel="0" collapsed="false">
      <c r="A18" s="0" t="n">
        <v>11</v>
      </c>
      <c r="B18" s="1" t="s">
        <v>26</v>
      </c>
      <c r="C18" s="0" t="s">
        <v>27</v>
      </c>
      <c r="D18" s="13" t="s">
        <v>15</v>
      </c>
      <c r="E18" s="0" t="n">
        <v>93</v>
      </c>
      <c r="F18" s="0" t="n">
        <v>98</v>
      </c>
      <c r="G18" s="0" t="n">
        <v>95</v>
      </c>
      <c r="H18" s="0" t="n">
        <v>94</v>
      </c>
      <c r="I18" s="0" t="n">
        <v>90</v>
      </c>
      <c r="J18" s="0" t="n">
        <v>95</v>
      </c>
      <c r="K18" s="3" t="n">
        <f aca="false">SUM(E18:J18)</f>
        <v>565</v>
      </c>
      <c r="L18" s="14" t="n">
        <v>8</v>
      </c>
    </row>
    <row r="19" customFormat="false" ht="12.75" hidden="false" customHeight="false" outlineLevel="0" collapsed="false">
      <c r="A19" s="0" t="n">
        <v>13</v>
      </c>
      <c r="B19" s="1" t="s">
        <v>28</v>
      </c>
      <c r="C19" s="1" t="s">
        <v>20</v>
      </c>
      <c r="D19" s="13" t="s">
        <v>15</v>
      </c>
      <c r="E19" s="0" t="n">
        <v>84</v>
      </c>
      <c r="F19" s="0" t="n">
        <v>84</v>
      </c>
      <c r="G19" s="0" t="n">
        <v>91</v>
      </c>
      <c r="H19" s="0" t="n">
        <v>86</v>
      </c>
      <c r="I19" s="0" t="n">
        <v>87</v>
      </c>
      <c r="J19" s="0" t="n">
        <v>85</v>
      </c>
      <c r="K19" s="3" t="n">
        <f aca="false">SUM(E19:J19)</f>
        <v>51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false" outlineLevel="0" collapsed="false">
      <c r="A20" s="0" t="n">
        <v>14</v>
      </c>
      <c r="B20" s="1" t="s">
        <v>29</v>
      </c>
      <c r="C20" s="1" t="s">
        <v>30</v>
      </c>
      <c r="D20" s="2" t="s">
        <v>15</v>
      </c>
      <c r="E20" s="0" t="n">
        <v>98</v>
      </c>
      <c r="F20" s="0" t="n">
        <v>92</v>
      </c>
      <c r="G20" s="0" t="n">
        <v>95</v>
      </c>
      <c r="H20" s="0" t="n">
        <v>94</v>
      </c>
      <c r="I20" s="0" t="n">
        <v>92</v>
      </c>
      <c r="J20" s="0" t="n">
        <v>94</v>
      </c>
      <c r="K20" s="3" t="n">
        <f aca="false">SUM(E20:J20)</f>
        <v>565</v>
      </c>
      <c r="L20" s="1" t="n">
        <v>14</v>
      </c>
    </row>
    <row r="21" customFormat="false" ht="12.75" hidden="false" customHeight="false" outlineLevel="0" collapsed="false">
      <c r="A21" s="0" t="n">
        <v>15</v>
      </c>
      <c r="B21" s="1" t="s">
        <v>31</v>
      </c>
      <c r="C21" s="1" t="s">
        <v>30</v>
      </c>
      <c r="D21" s="2" t="s">
        <v>15</v>
      </c>
      <c r="E21" s="0" t="n">
        <v>88</v>
      </c>
      <c r="F21" s="0" t="n">
        <v>87</v>
      </c>
      <c r="G21" s="0" t="n">
        <v>90</v>
      </c>
      <c r="H21" s="0" t="n">
        <v>88</v>
      </c>
      <c r="I21" s="0" t="n">
        <v>93</v>
      </c>
      <c r="J21" s="0" t="n">
        <v>87</v>
      </c>
      <c r="K21" s="3" t="n">
        <f aca="false">SUM(E21:J21)</f>
        <v>533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0"/>
      <c r="B23" s="4" t="s">
        <v>32</v>
      </c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4" t="s">
        <v>33</v>
      </c>
      <c r="K25" s="1"/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B27" s="1" t="s">
        <v>34</v>
      </c>
      <c r="C27" s="10" t="str">
        <f aca="false">B14</f>
        <v>Peter Fredriksson</v>
      </c>
      <c r="D27" s="2" t="n">
        <f aca="false">K14</f>
        <v>563</v>
      </c>
      <c r="K27" s="1"/>
    </row>
    <row r="28" customFormat="false" ht="12.75" hidden="false" customHeight="false" outlineLevel="0" collapsed="false">
      <c r="B28" s="10"/>
      <c r="C28" s="10" t="str">
        <f aca="false">B7</f>
        <v>Michael Brantedal</v>
      </c>
      <c r="D28" s="2" t="n">
        <f aca="false">K7</f>
        <v>551</v>
      </c>
      <c r="K28" s="1"/>
    </row>
    <row r="29" customFormat="false" ht="12.75" hidden="false" customHeight="false" outlineLevel="0" collapsed="false">
      <c r="C29" s="10" t="str">
        <f aca="false">B10</f>
        <v>Patrik Hassel</v>
      </c>
      <c r="D29" s="15" t="n">
        <f aca="false">K10</f>
        <v>558</v>
      </c>
      <c r="K29" s="1"/>
    </row>
    <row r="30" customFormat="false" ht="12.75" hidden="false" customHeight="false" outlineLevel="0" collapsed="false">
      <c r="D30" s="2" t="n">
        <f aca="false">SUM(D27:D29)</f>
        <v>1672</v>
      </c>
      <c r="K30" s="1"/>
    </row>
    <row r="31" customFormat="false" ht="12.75" hidden="false" customHeight="false" outlineLevel="0" collapsed="false">
      <c r="B31" s="10"/>
      <c r="K31" s="1"/>
    </row>
    <row r="32" customFormat="false" ht="12.75" hidden="false" customHeight="false" outlineLevel="0" collapsed="false">
      <c r="B32" s="10" t="s">
        <v>20</v>
      </c>
      <c r="C32" s="1" t="str">
        <f aca="false">B15</f>
        <v>Daniel Johansson</v>
      </c>
      <c r="D32" s="2" t="n">
        <f aca="false">K15</f>
        <v>569</v>
      </c>
      <c r="K32" s="1"/>
    </row>
    <row r="33" customFormat="false" ht="12.75" hidden="false" customHeight="false" outlineLevel="0" collapsed="false">
      <c r="B33" s="16"/>
      <c r="C33" s="1" t="str">
        <f aca="false">B16</f>
        <v>Johan Herdegård</v>
      </c>
      <c r="D33" s="2" t="n">
        <f aca="false">K16</f>
        <v>550</v>
      </c>
      <c r="K33" s="1"/>
    </row>
    <row r="34" customFormat="false" ht="12.75" hidden="false" customHeight="false" outlineLevel="0" collapsed="false">
      <c r="B34" s="10"/>
      <c r="C34" s="1" t="str">
        <f aca="false">B19</f>
        <v>Pär Lundgren</v>
      </c>
      <c r="D34" s="15" t="n">
        <f aca="false">K19</f>
        <v>517</v>
      </c>
      <c r="K34" s="1"/>
    </row>
    <row r="35" customFormat="false" ht="12.75" hidden="false" customHeight="false" outlineLevel="0" collapsed="false">
      <c r="B35" s="10"/>
      <c r="D35" s="2" t="n">
        <f aca="false">SUM(D32:D34)</f>
        <v>1636</v>
      </c>
      <c r="K35" s="1"/>
    </row>
    <row r="36" customFormat="false" ht="12.75" hidden="false" customHeight="false" outlineLevel="0" collapsed="false">
      <c r="B36" s="10"/>
      <c r="K36" s="1"/>
    </row>
    <row r="37" customFormat="false" ht="12.75" hidden="false" customHeight="false" outlineLevel="0" collapsed="false">
      <c r="B37" s="10"/>
      <c r="C37" s="10"/>
      <c r="K37" s="1"/>
    </row>
    <row r="38" customFormat="false" ht="12.75" hidden="false" customHeight="false" outlineLevel="0" collapsed="false">
      <c r="D38" s="1"/>
      <c r="K38" s="1"/>
    </row>
    <row r="39" customFormat="false" ht="12.75" hidden="false" customHeight="false" outlineLevel="0" collapsed="false">
      <c r="D39" s="1"/>
      <c r="K39" s="1"/>
    </row>
    <row r="40" customFormat="false" ht="12.75" hidden="false" customHeight="false" outlineLevel="0" collapsed="false">
      <c r="D40" s="1"/>
      <c r="K40" s="1"/>
    </row>
    <row r="41" customFormat="false" ht="12.75" hidden="false" customHeight="false" outlineLevel="0" collapsed="false">
      <c r="D41" s="1"/>
      <c r="K41" s="1"/>
    </row>
    <row r="42" customFormat="false" ht="12.75" hidden="false" customHeight="false" outlineLevel="0" collapsed="false">
      <c r="D42" s="1"/>
      <c r="K42" s="1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</sheetData>
  <sheetProtection sheet="true" password="dc9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18.99"/>
    <col collapsed="false" customWidth="true" hidden="false" outlineLevel="0" max="3" min="3" style="17" width="16.7"/>
    <col collapsed="false" customWidth="false" hidden="true" outlineLevel="0" max="4" min="4" style="17" width="9.14"/>
    <col collapsed="false" customWidth="true" hidden="false" outlineLevel="0" max="5" min="5" style="13" width="5.85"/>
    <col collapsed="false" customWidth="true" hidden="false" outlineLevel="0" max="10" min="6" style="13" width="4.7"/>
    <col collapsed="false" customWidth="true" hidden="false" outlineLevel="0" max="11" min="11" style="13" width="9.28"/>
    <col collapsed="false" customWidth="true" hidden="false" outlineLevel="0" max="12" min="12" style="18" width="2.99"/>
    <col collapsed="false" customWidth="true" hidden="false" outlineLevel="0" max="13" min="13" style="19" width="2.99"/>
    <col collapsed="false" customWidth="false" hidden="false" outlineLevel="0" max="257" min="14" style="17" width="9.14"/>
  </cols>
  <sheetData>
    <row r="1" customFormat="false" ht="18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/>
    </row>
    <row r="3" customFormat="false" ht="12.75" hidden="false" customHeight="false" outlineLevel="0" collapsed="false">
      <c r="B3" s="17" t="s">
        <v>36</v>
      </c>
    </row>
    <row r="4" customFormat="false" ht="12.75" hidden="false" customHeight="false" outlineLevel="0" collapsed="false">
      <c r="B4" s="17" t="s">
        <v>37</v>
      </c>
    </row>
    <row r="5" customFormat="false" ht="12.75" hidden="false" customHeight="false" outlineLevel="0" collapsed="false">
      <c r="B5" s="17" t="s">
        <v>38</v>
      </c>
    </row>
    <row r="6" customFormat="false" ht="20.25" hidden="false" customHeight="false" outlineLevel="0" collapsed="false">
      <c r="B6" s="22"/>
      <c r="O6" s="23"/>
    </row>
    <row r="7" s="24" customFormat="true" ht="15.75" hidden="false" customHeight="false" outlineLevel="0" collapsed="false">
      <c r="B7" s="25" t="s">
        <v>39</v>
      </c>
      <c r="C7" s="26"/>
      <c r="E7" s="27" t="s">
        <v>2</v>
      </c>
      <c r="F7" s="27" t="s">
        <v>3</v>
      </c>
      <c r="G7" s="27" t="s">
        <v>4</v>
      </c>
      <c r="H7" s="27" t="s">
        <v>5</v>
      </c>
      <c r="I7" s="27" t="s">
        <v>6</v>
      </c>
      <c r="J7" s="27" t="s">
        <v>7</v>
      </c>
      <c r="K7" s="27" t="s">
        <v>8</v>
      </c>
      <c r="L7" s="28"/>
      <c r="M7" s="29"/>
    </row>
    <row r="8" customFormat="false" ht="12.75" hidden="false" customHeight="false" outlineLevel="0" collapsed="false">
      <c r="A8" s="17" t="n">
        <v>1</v>
      </c>
      <c r="B8" s="0" t="str">
        <f aca="false">startlista!B15</f>
        <v>Daniel Johansson</v>
      </c>
      <c r="C8" s="0" t="str">
        <f aca="false">startlista!C15</f>
        <v>USK</v>
      </c>
      <c r="D8" s="0" t="str">
        <f aca="false">startlista!D15</f>
        <v>H</v>
      </c>
      <c r="E8" s="30" t="n">
        <f aca="false">startlista!E15</f>
        <v>98</v>
      </c>
      <c r="F8" s="30" t="n">
        <f aca="false">startlista!F15</f>
        <v>93</v>
      </c>
      <c r="G8" s="30" t="n">
        <f aca="false">startlista!G15</f>
        <v>94</v>
      </c>
      <c r="H8" s="30" t="n">
        <f aca="false">startlista!H15</f>
        <v>95</v>
      </c>
      <c r="I8" s="30" t="n">
        <f aca="false">startlista!I15</f>
        <v>96</v>
      </c>
      <c r="J8" s="30" t="n">
        <f aca="false">startlista!J15</f>
        <v>93</v>
      </c>
      <c r="K8" s="30" t="n">
        <f aca="false">startlista!K15</f>
        <v>569</v>
      </c>
      <c r="L8" s="0"/>
      <c r="M8" s="0"/>
    </row>
    <row r="9" customFormat="false" ht="12.75" hidden="false" customHeight="false" outlineLevel="0" collapsed="false">
      <c r="A9" s="17" t="n">
        <v>2</v>
      </c>
      <c r="B9" s="0" t="str">
        <f aca="false">startlista!B14</f>
        <v>Peter Fredriksson</v>
      </c>
      <c r="C9" s="0" t="str">
        <f aca="false">startlista!C14</f>
        <v>Östhammars Pk</v>
      </c>
      <c r="D9" s="0" t="str">
        <f aca="false">startlista!D14</f>
        <v>H</v>
      </c>
      <c r="E9" s="30" t="n">
        <f aca="false">startlista!E14</f>
        <v>93</v>
      </c>
      <c r="F9" s="30" t="n">
        <f aca="false">startlista!F14</f>
        <v>96</v>
      </c>
      <c r="G9" s="30" t="n">
        <f aca="false">startlista!G14</f>
        <v>91</v>
      </c>
      <c r="H9" s="30" t="n">
        <f aca="false">startlista!H14</f>
        <v>96</v>
      </c>
      <c r="I9" s="30" t="n">
        <f aca="false">startlista!I14</f>
        <v>90</v>
      </c>
      <c r="J9" s="30" t="n">
        <f aca="false">startlista!J14</f>
        <v>97</v>
      </c>
      <c r="K9" s="30" t="n">
        <f aca="false">startlista!K14</f>
        <v>563</v>
      </c>
      <c r="L9" s="0"/>
      <c r="M9" s="0"/>
    </row>
    <row r="10" customFormat="false" ht="12.75" hidden="false" customHeight="false" outlineLevel="0" collapsed="false">
      <c r="A10" s="17" t="n">
        <v>3</v>
      </c>
      <c r="B10" s="0" t="str">
        <f aca="false">startlista!B10</f>
        <v>Patrik Hassel</v>
      </c>
      <c r="C10" s="0" t="str">
        <f aca="false">startlista!C10</f>
        <v>Östhammars Pk</v>
      </c>
      <c r="D10" s="0" t="str">
        <f aca="false">startlista!D10</f>
        <v>H</v>
      </c>
      <c r="E10" s="30" t="n">
        <f aca="false">startlista!E10</f>
        <v>94</v>
      </c>
      <c r="F10" s="30" t="n">
        <f aca="false">startlista!F10</f>
        <v>93</v>
      </c>
      <c r="G10" s="30" t="n">
        <f aca="false">startlista!G10</f>
        <v>97</v>
      </c>
      <c r="H10" s="30" t="n">
        <f aca="false">startlista!H10</f>
        <v>91</v>
      </c>
      <c r="I10" s="30" t="n">
        <f aca="false">startlista!I10</f>
        <v>91</v>
      </c>
      <c r="J10" s="30" t="n">
        <f aca="false">startlista!J10</f>
        <v>92</v>
      </c>
      <c r="K10" s="30" t="n">
        <f aca="false">startlista!K10</f>
        <v>558</v>
      </c>
      <c r="L10" s="0"/>
      <c r="M10" s="0"/>
    </row>
    <row r="11" customFormat="false" ht="12.75" hidden="false" customHeight="false" outlineLevel="0" collapsed="false">
      <c r="A11" s="17" t="n">
        <v>4</v>
      </c>
      <c r="B11" s="0" t="str">
        <f aca="false">startlista!B7</f>
        <v>Michael Brantedal</v>
      </c>
      <c r="C11" s="0" t="str">
        <f aca="false">startlista!C7</f>
        <v>Östhammars Pk</v>
      </c>
      <c r="D11" s="0" t="str">
        <f aca="false">startlista!D7</f>
        <v>H</v>
      </c>
      <c r="E11" s="30" t="n">
        <f aca="false">startlista!E7</f>
        <v>92</v>
      </c>
      <c r="F11" s="30" t="n">
        <f aca="false">startlista!F7</f>
        <v>91</v>
      </c>
      <c r="G11" s="30" t="n">
        <f aca="false">startlista!G7</f>
        <v>89</v>
      </c>
      <c r="H11" s="30" t="n">
        <f aca="false">startlista!H7</f>
        <v>94</v>
      </c>
      <c r="I11" s="30" t="n">
        <f aca="false">startlista!I7</f>
        <v>93</v>
      </c>
      <c r="J11" s="30" t="n">
        <f aca="false">startlista!J7</f>
        <v>92</v>
      </c>
      <c r="K11" s="30" t="n">
        <f aca="false">startlista!K7</f>
        <v>551</v>
      </c>
      <c r="L11" s="0"/>
      <c r="M11" s="0"/>
    </row>
    <row r="12" customFormat="false" ht="12.75" hidden="false" customHeight="false" outlineLevel="0" collapsed="false">
      <c r="A12" s="17" t="n">
        <v>5</v>
      </c>
      <c r="B12" s="0" t="str">
        <f aca="false">startlista!B16</f>
        <v>Johan Herdegård</v>
      </c>
      <c r="C12" s="0" t="str">
        <f aca="false">startlista!C16</f>
        <v>USK</v>
      </c>
      <c r="D12" s="0" t="str">
        <f aca="false">startlista!D16</f>
        <v>H</v>
      </c>
      <c r="E12" s="30" t="n">
        <f aca="false">startlista!E16</f>
        <v>89</v>
      </c>
      <c r="F12" s="30" t="n">
        <f aca="false">startlista!F16</f>
        <v>91</v>
      </c>
      <c r="G12" s="30" t="n">
        <f aca="false">startlista!G16</f>
        <v>94</v>
      </c>
      <c r="H12" s="30" t="n">
        <f aca="false">startlista!H16</f>
        <v>91</v>
      </c>
      <c r="I12" s="30" t="n">
        <f aca="false">startlista!I16</f>
        <v>95</v>
      </c>
      <c r="J12" s="30" t="n">
        <f aca="false">startlista!J16</f>
        <v>90</v>
      </c>
      <c r="K12" s="30" t="n">
        <f aca="false">startlista!K16</f>
        <v>550</v>
      </c>
      <c r="L12" s="0"/>
      <c r="M12" s="0"/>
    </row>
    <row r="13" customFormat="false" ht="12.75" hidden="false" customHeight="false" outlineLevel="0" collapsed="false">
      <c r="A13" s="17" t="n">
        <v>6</v>
      </c>
      <c r="B13" s="0" t="str">
        <f aca="false">startlista!B11</f>
        <v>Seppo Hakkola</v>
      </c>
      <c r="C13" s="0" t="str">
        <f aca="false">startlista!C11</f>
        <v>USK</v>
      </c>
      <c r="D13" s="0" t="str">
        <f aca="false">startlista!D11</f>
        <v>H</v>
      </c>
      <c r="E13" s="30" t="n">
        <f aca="false">startlista!E11</f>
        <v>88</v>
      </c>
      <c r="F13" s="30" t="n">
        <f aca="false">startlista!F11</f>
        <v>92</v>
      </c>
      <c r="G13" s="30" t="n">
        <f aca="false">startlista!G11</f>
        <v>93</v>
      </c>
      <c r="H13" s="30" t="n">
        <f aca="false">startlista!H11</f>
        <v>92</v>
      </c>
      <c r="I13" s="30" t="n">
        <f aca="false">startlista!I11</f>
        <v>92</v>
      </c>
      <c r="J13" s="30" t="n">
        <f aca="false">startlista!J11</f>
        <v>89</v>
      </c>
      <c r="K13" s="30" t="n">
        <f aca="false">startlista!K11</f>
        <v>546</v>
      </c>
      <c r="L13" s="0"/>
      <c r="M13" s="0"/>
    </row>
    <row r="14" customFormat="false" ht="12.75" hidden="false" customHeight="false" outlineLevel="0" collapsed="false">
      <c r="A14" s="17" t="n">
        <v>7</v>
      </c>
      <c r="B14" s="0" t="str">
        <f aca="false">startlista!B8</f>
        <v>Gary E Nelson</v>
      </c>
      <c r="C14" s="0" t="str">
        <f aca="false">startlista!C8</f>
        <v>Östhammars Pk</v>
      </c>
      <c r="D14" s="0" t="str">
        <f aca="false">startlista!D8</f>
        <v>H</v>
      </c>
      <c r="E14" s="30" t="n">
        <f aca="false">startlista!E8</f>
        <v>89</v>
      </c>
      <c r="F14" s="30" t="n">
        <f aca="false">startlista!F8</f>
        <v>83</v>
      </c>
      <c r="G14" s="30" t="n">
        <f aca="false">startlista!G8</f>
        <v>89</v>
      </c>
      <c r="H14" s="30" t="n">
        <f aca="false">startlista!H8</f>
        <v>88</v>
      </c>
      <c r="I14" s="30" t="n">
        <f aca="false">startlista!I8</f>
        <v>89</v>
      </c>
      <c r="J14" s="30" t="n">
        <f aca="false">startlista!J8</f>
        <v>92</v>
      </c>
      <c r="K14" s="30" t="n">
        <f aca="false">startlista!K8</f>
        <v>530</v>
      </c>
      <c r="L14" s="0"/>
      <c r="M14" s="0"/>
    </row>
    <row r="15" customFormat="false" ht="12.75" hidden="false" customHeight="false" outlineLevel="0" collapsed="false">
      <c r="A15" s="17" t="n">
        <v>8</v>
      </c>
      <c r="B15" s="0" t="str">
        <f aca="false">startlista!B9</f>
        <v>Per-Erik Brundin</v>
      </c>
      <c r="C15" s="0" t="str">
        <f aca="false">startlista!C9</f>
        <v>Östhammars Pk</v>
      </c>
      <c r="D15" s="0" t="str">
        <f aca="false">startlista!D9</f>
        <v>H</v>
      </c>
      <c r="E15" s="30" t="n">
        <f aca="false">startlista!E9</f>
        <v>91</v>
      </c>
      <c r="F15" s="30" t="n">
        <f aca="false">startlista!F9</f>
        <v>89</v>
      </c>
      <c r="G15" s="30" t="n">
        <f aca="false">startlista!G9</f>
        <v>88</v>
      </c>
      <c r="H15" s="30" t="n">
        <f aca="false">startlista!H9</f>
        <v>89</v>
      </c>
      <c r="I15" s="30" t="n">
        <f aca="false">startlista!I9</f>
        <v>78</v>
      </c>
      <c r="J15" s="30" t="n">
        <f aca="false">startlista!J9</f>
        <v>87</v>
      </c>
      <c r="K15" s="30" t="n">
        <f aca="false">startlista!K9</f>
        <v>522</v>
      </c>
      <c r="L15" s="0"/>
      <c r="M15" s="0"/>
    </row>
    <row r="16" customFormat="false" ht="12.75" hidden="false" customHeight="false" outlineLevel="0" collapsed="false">
      <c r="A16" s="17" t="n">
        <v>9</v>
      </c>
      <c r="B16" s="0" t="str">
        <f aca="false">startlista!B17</f>
        <v>Roger Andersson</v>
      </c>
      <c r="C16" s="0" t="str">
        <f aca="false">startlista!C17</f>
        <v>USK</v>
      </c>
      <c r="D16" s="0" t="str">
        <f aca="false">startlista!D17</f>
        <v>H</v>
      </c>
      <c r="E16" s="30" t="n">
        <f aca="false">startlista!E17</f>
        <v>81</v>
      </c>
      <c r="F16" s="30" t="n">
        <f aca="false">startlista!F17</f>
        <v>92</v>
      </c>
      <c r="G16" s="30" t="n">
        <f aca="false">startlista!G17</f>
        <v>91</v>
      </c>
      <c r="H16" s="30" t="n">
        <f aca="false">startlista!H17</f>
        <v>88</v>
      </c>
      <c r="I16" s="30" t="n">
        <f aca="false">startlista!I17</f>
        <v>78</v>
      </c>
      <c r="J16" s="30" t="n">
        <f aca="false">startlista!J17</f>
        <v>88</v>
      </c>
      <c r="K16" s="30" t="n">
        <f aca="false">startlista!K17</f>
        <v>518</v>
      </c>
      <c r="L16" s="0"/>
      <c r="M16" s="0"/>
    </row>
    <row r="17" customFormat="false" ht="12.75" hidden="false" customHeight="false" outlineLevel="0" collapsed="false">
      <c r="A17" s="17" t="n">
        <v>10</v>
      </c>
      <c r="B17" s="0" t="str">
        <f aca="false">startlista!B19</f>
        <v>Pär Lundgren</v>
      </c>
      <c r="C17" s="0" t="str">
        <f aca="false">startlista!C19</f>
        <v>USK</v>
      </c>
      <c r="D17" s="0" t="str">
        <f aca="false">startlista!D19</f>
        <v>H</v>
      </c>
      <c r="E17" s="30" t="n">
        <f aca="false">startlista!E19</f>
        <v>84</v>
      </c>
      <c r="F17" s="30" t="n">
        <f aca="false">startlista!F19</f>
        <v>84</v>
      </c>
      <c r="G17" s="30" t="n">
        <f aca="false">startlista!G19</f>
        <v>91</v>
      </c>
      <c r="H17" s="30" t="n">
        <f aca="false">startlista!H19</f>
        <v>86</v>
      </c>
      <c r="I17" s="30" t="n">
        <f aca="false">startlista!I19</f>
        <v>87</v>
      </c>
      <c r="J17" s="30" t="n">
        <f aca="false">startlista!J19</f>
        <v>85</v>
      </c>
      <c r="K17" s="30" t="n">
        <f aca="false">startlista!K19</f>
        <v>517</v>
      </c>
      <c r="L17" s="0"/>
      <c r="M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24" customFormat="true" ht="15.75" hidden="false" customHeight="false" outlineLevel="0" collapsed="false">
      <c r="B19" s="25" t="s">
        <v>40</v>
      </c>
      <c r="E19" s="31"/>
      <c r="F19" s="31"/>
      <c r="G19" s="31"/>
      <c r="H19" s="31"/>
      <c r="I19" s="31"/>
      <c r="J19" s="31"/>
      <c r="K19" s="31"/>
      <c r="L19" s="32"/>
      <c r="M19" s="29"/>
    </row>
    <row r="20" customFormat="false" ht="12.75" hidden="false" customHeight="false" outlineLevel="0" collapsed="false">
      <c r="A20" s="17" t="n">
        <v>1</v>
      </c>
      <c r="B20" s="0" t="str">
        <f aca="false">startlista!B5</f>
        <v>Sofia Frisk</v>
      </c>
      <c r="C20" s="0" t="str">
        <f aca="false">startlista!C5</f>
        <v>Östhammars Pk</v>
      </c>
      <c r="D20" s="0" t="str">
        <f aca="false">startlista!D5</f>
        <v>D</v>
      </c>
      <c r="E20" s="30" t="n">
        <f aca="false">startlista!E5</f>
        <v>96</v>
      </c>
      <c r="F20" s="30" t="n">
        <f aca="false">startlista!F5</f>
        <v>87</v>
      </c>
      <c r="G20" s="30" t="n">
        <f aca="false">startlista!G5</f>
        <v>89</v>
      </c>
      <c r="H20" s="30" t="n">
        <f aca="false">startlista!H5</f>
        <v>87</v>
      </c>
      <c r="I20" s="30" t="n">
        <f aca="false">startlista!I5</f>
        <v>0</v>
      </c>
      <c r="J20" s="30" t="n">
        <f aca="false">startlista!J5</f>
        <v>0</v>
      </c>
      <c r="K20" s="30" t="n">
        <f aca="false">startlista!K5</f>
        <v>359</v>
      </c>
      <c r="L20" s="17"/>
    </row>
    <row r="21" customFormat="false" ht="12.75" hidden="false" customHeight="false" outlineLevel="0" collapsed="false">
      <c r="A21" s="17" t="n">
        <v>2</v>
      </c>
      <c r="B21" s="0" t="str">
        <f aca="false">startlista!B6</f>
        <v>Lena Andersson</v>
      </c>
      <c r="C21" s="0" t="str">
        <f aca="false">startlista!C6</f>
        <v>Östhammars Pk</v>
      </c>
      <c r="D21" s="0" t="str">
        <f aca="false">startlista!D6</f>
        <v>D</v>
      </c>
      <c r="E21" s="30" t="n">
        <f aca="false">startlista!E6</f>
        <v>82</v>
      </c>
      <c r="F21" s="30" t="n">
        <f aca="false">startlista!F6</f>
        <v>79</v>
      </c>
      <c r="G21" s="30" t="n">
        <f aca="false">startlista!G6</f>
        <v>81</v>
      </c>
      <c r="H21" s="30" t="n">
        <f aca="false">startlista!H6</f>
        <v>86</v>
      </c>
      <c r="I21" s="30" t="n">
        <f aca="false">startlista!I6</f>
        <v>0</v>
      </c>
      <c r="J21" s="30" t="n">
        <f aca="false">startlista!J6</f>
        <v>0</v>
      </c>
      <c r="K21" s="30" t="n">
        <f aca="false">startlista!K6</f>
        <v>328</v>
      </c>
      <c r="L21" s="17"/>
      <c r="N21" s="33"/>
    </row>
    <row r="22" customFormat="false" ht="12.75" hidden="false" customHeight="false" outlineLevel="0" collapsed="false">
      <c r="E22" s="17"/>
      <c r="F22" s="17"/>
      <c r="G22" s="17"/>
      <c r="H22" s="17"/>
      <c r="I22" s="17"/>
      <c r="J22" s="17"/>
      <c r="K22" s="17"/>
      <c r="L22" s="17"/>
      <c r="N22" s="33"/>
    </row>
    <row r="23" customFormat="false" ht="15.75" hidden="false" customHeight="false" outlineLevel="0" collapsed="false">
      <c r="B23" s="25" t="s">
        <v>41</v>
      </c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 t="n">
        <v>1</v>
      </c>
      <c r="B24" s="0" t="str">
        <f aca="false">startlista!B20</f>
        <v>Weith Andersson</v>
      </c>
      <c r="C24" s="0" t="str">
        <f aca="false">startlista!C20</f>
        <v>Gävle PK</v>
      </c>
      <c r="D24" s="0" t="str">
        <f aca="false">startlista!D20</f>
        <v>H</v>
      </c>
      <c r="E24" s="30" t="n">
        <f aca="false">startlista!E20</f>
        <v>98</v>
      </c>
      <c r="F24" s="30" t="n">
        <f aca="false">startlista!F20</f>
        <v>92</v>
      </c>
      <c r="G24" s="30" t="n">
        <f aca="false">startlista!G20</f>
        <v>95</v>
      </c>
      <c r="H24" s="30" t="n">
        <f aca="false">startlista!H20</f>
        <v>94</v>
      </c>
      <c r="I24" s="30" t="n">
        <f aca="false">startlista!I20</f>
        <v>92</v>
      </c>
      <c r="J24" s="30" t="n">
        <f aca="false">startlista!J20</f>
        <v>94</v>
      </c>
      <c r="K24" s="30" t="n">
        <f aca="false">startlista!K20</f>
        <v>565</v>
      </c>
      <c r="L24" s="34" t="n">
        <f aca="false">startlista!L20</f>
        <v>14</v>
      </c>
    </row>
    <row r="25" customFormat="false" ht="12.75" hidden="false" customHeight="false" outlineLevel="0" collapsed="false">
      <c r="A25" s="17" t="n">
        <v>2</v>
      </c>
      <c r="B25" s="0" t="str">
        <f aca="false">startlista!B18</f>
        <v>Per-Henrik Helgesson </v>
      </c>
      <c r="C25" s="0" t="str">
        <f aca="false">startlista!C18</f>
        <v>Finspångs PK</v>
      </c>
      <c r="D25" s="0" t="str">
        <f aca="false">startlista!D18</f>
        <v>H</v>
      </c>
      <c r="E25" s="30" t="n">
        <f aca="false">startlista!E18</f>
        <v>93</v>
      </c>
      <c r="F25" s="30" t="n">
        <f aca="false">startlista!F18</f>
        <v>98</v>
      </c>
      <c r="G25" s="30" t="n">
        <f aca="false">startlista!G18</f>
        <v>95</v>
      </c>
      <c r="H25" s="30" t="n">
        <f aca="false">startlista!H18</f>
        <v>94</v>
      </c>
      <c r="I25" s="30" t="n">
        <f aca="false">startlista!I18</f>
        <v>90</v>
      </c>
      <c r="J25" s="30" t="n">
        <f aca="false">startlista!J18</f>
        <v>95</v>
      </c>
      <c r="K25" s="30" t="n">
        <f aca="false">startlista!K18</f>
        <v>565</v>
      </c>
      <c r="L25" s="34" t="n">
        <f aca="false">startlista!L18</f>
        <v>8</v>
      </c>
    </row>
    <row r="26" customFormat="false" ht="12.75" hidden="false" customHeight="false" outlineLevel="0" collapsed="false">
      <c r="A26" s="17" t="n">
        <v>3</v>
      </c>
      <c r="B26" s="0" t="str">
        <f aca="false">startlista!B21</f>
        <v>Bo Blanck</v>
      </c>
      <c r="C26" s="0" t="str">
        <f aca="false">startlista!C21</f>
        <v>Gävle PK</v>
      </c>
      <c r="D26" s="0" t="str">
        <f aca="false">startlista!D21</f>
        <v>H</v>
      </c>
      <c r="E26" s="30" t="n">
        <f aca="false">startlista!E21</f>
        <v>88</v>
      </c>
      <c r="F26" s="30" t="n">
        <f aca="false">startlista!F21</f>
        <v>87</v>
      </c>
      <c r="G26" s="30" t="n">
        <f aca="false">startlista!G21</f>
        <v>90</v>
      </c>
      <c r="H26" s="30" t="n">
        <f aca="false">startlista!H21</f>
        <v>88</v>
      </c>
      <c r="I26" s="30" t="n">
        <f aca="false">startlista!I21</f>
        <v>93</v>
      </c>
      <c r="J26" s="30" t="n">
        <f aca="false">startlista!J21</f>
        <v>87</v>
      </c>
      <c r="K26" s="30" t="n">
        <f aca="false">startlista!K21</f>
        <v>533</v>
      </c>
      <c r="L26" s="17"/>
    </row>
    <row r="27" customFormat="false" ht="12.75" hidden="false" customHeight="false" outlineLevel="0" collapsed="false">
      <c r="E27" s="17"/>
      <c r="F27" s="17"/>
      <c r="G27" s="17"/>
      <c r="H27" s="17"/>
      <c r="I27" s="17"/>
      <c r="J27" s="17"/>
      <c r="K27" s="17"/>
      <c r="L27" s="17"/>
    </row>
    <row r="28" customFormat="false" ht="15.75" hidden="false" customHeight="false" outlineLevel="0" collapsed="false">
      <c r="B28" s="25" t="s">
        <v>33</v>
      </c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35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7" t="n">
        <v>1</v>
      </c>
      <c r="B30" s="17" t="str">
        <f aca="false">startlista!B27</f>
        <v>Östhammars PK</v>
      </c>
      <c r="C30" s="0" t="str">
        <f aca="false">startlista!C27</f>
        <v>Peter Fredriksson</v>
      </c>
      <c r="D30" s="0" t="n">
        <f aca="false">startlista!D27</f>
        <v>563</v>
      </c>
      <c r="E30" s="17" t="n">
        <f aca="false">startlista!D27</f>
        <v>563</v>
      </c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C31" s="0" t="str">
        <f aca="false">startlista!C28</f>
        <v>Michael Brantedal</v>
      </c>
      <c r="D31" s="0"/>
      <c r="E31" s="17" t="n">
        <f aca="false">startlista!D28</f>
        <v>551</v>
      </c>
      <c r="F31" s="17"/>
      <c r="G31" s="17"/>
      <c r="H31" s="17"/>
      <c r="I31" s="17"/>
      <c r="J31" s="17"/>
      <c r="K31" s="17"/>
      <c r="L31" s="17"/>
    </row>
    <row r="32" customFormat="false" ht="13.5" hidden="false" customHeight="false" outlineLevel="0" collapsed="false">
      <c r="C32" s="0" t="str">
        <f aca="false">startlista!C29</f>
        <v>Patrik Hassel</v>
      </c>
      <c r="D32" s="0"/>
      <c r="E32" s="36" t="n">
        <f aca="false">startlista!D29</f>
        <v>558</v>
      </c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C33" s="0"/>
      <c r="D33" s="0"/>
      <c r="E33" s="17" t="n">
        <f aca="false">SUM(E30:E32)</f>
        <v>1672</v>
      </c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7" t="n">
        <v>2</v>
      </c>
      <c r="B35" s="17" t="str">
        <f aca="false">startlista!B32</f>
        <v>USK</v>
      </c>
      <c r="C35" s="0" t="str">
        <f aca="false">startlista!C32</f>
        <v>Daniel Johansson</v>
      </c>
      <c r="D35" s="0"/>
      <c r="E35" s="13" t="n">
        <f aca="false">startlista!D32</f>
        <v>569</v>
      </c>
      <c r="H35" s="17"/>
      <c r="I35" s="17"/>
      <c r="J35" s="17"/>
      <c r="K35" s="17"/>
      <c r="L35" s="17"/>
    </row>
    <row r="36" customFormat="false" ht="12.75" hidden="false" customHeight="false" outlineLevel="0" collapsed="false">
      <c r="C36" s="0" t="str">
        <f aca="false">startlista!C33</f>
        <v>Johan Herdegård</v>
      </c>
      <c r="D36" s="0"/>
      <c r="E36" s="13" t="n">
        <f aca="false">startlista!D33</f>
        <v>550</v>
      </c>
      <c r="F36" s="17"/>
      <c r="G36" s="17"/>
      <c r="H36" s="17"/>
      <c r="I36" s="17"/>
      <c r="J36" s="17"/>
      <c r="K36" s="17"/>
      <c r="L36" s="17"/>
    </row>
    <row r="37" customFormat="false" ht="13.5" hidden="false" customHeight="false" outlineLevel="0" collapsed="false">
      <c r="C37" s="0" t="str">
        <f aca="false">startlista!C34</f>
        <v>Pär Lundgren</v>
      </c>
      <c r="D37" s="0"/>
      <c r="E37" s="37" t="n">
        <f aca="false">startlista!D34</f>
        <v>517</v>
      </c>
      <c r="H37" s="17"/>
      <c r="I37" s="17"/>
      <c r="J37" s="17"/>
      <c r="K37" s="17"/>
      <c r="L37" s="17"/>
    </row>
    <row r="38" customFormat="false" ht="12.75" hidden="false" customHeight="false" outlineLevel="0" collapsed="false">
      <c r="E38" s="13" t="n">
        <f aca="false">SUM(E35:E37)</f>
        <v>1636</v>
      </c>
      <c r="H38" s="17"/>
      <c r="I38" s="17"/>
      <c r="J38" s="17"/>
      <c r="K38" s="17"/>
      <c r="L38" s="17"/>
    </row>
    <row r="39" customFormat="false" ht="12.75" hidden="false" customHeight="false" outlineLevel="0" collapsed="false">
      <c r="E39" s="17"/>
      <c r="F39" s="17"/>
      <c r="G39" s="17"/>
      <c r="H39" s="17"/>
      <c r="I39" s="17"/>
      <c r="J39" s="17"/>
      <c r="K39" s="17"/>
      <c r="L39" s="17"/>
    </row>
    <row r="40" s="24" customFormat="true" ht="15.75" hidden="false" customHeight="false" outlineLevel="0" collapsed="false">
      <c r="B40" s="25"/>
      <c r="M40" s="29"/>
    </row>
    <row r="41" customFormat="false" ht="12.75" hidden="false" customHeight="false" outlineLevel="0" collapsed="false">
      <c r="E41" s="17"/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E42" s="17"/>
      <c r="F42" s="17"/>
      <c r="G42" s="17"/>
      <c r="H42" s="17"/>
      <c r="I42" s="17"/>
      <c r="J42" s="17"/>
      <c r="K42" s="17"/>
    </row>
    <row r="43" customFormat="false" ht="12.75" hidden="false" customHeight="false" outlineLevel="0" collapsed="false"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E44" s="17"/>
      <c r="F44" s="17"/>
      <c r="G44" s="17"/>
      <c r="H44" s="17"/>
      <c r="I44" s="17"/>
      <c r="J44" s="17"/>
      <c r="K44" s="17"/>
    </row>
    <row r="47" customFormat="false" ht="12.75" hidden="false" customHeight="false" outlineLevel="0" collapsed="false">
      <c r="E47" s="17"/>
      <c r="F47" s="17"/>
      <c r="G47" s="17"/>
      <c r="H47" s="17"/>
      <c r="I47" s="17"/>
      <c r="J47" s="17"/>
      <c r="K47" s="17"/>
      <c r="L47" s="17"/>
    </row>
  </sheetData>
  <sheetProtection sheet="true" password="dc9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</dc:creator>
  <dc:description/>
  <dc:language>en-US</dc:language>
  <cp:lastModifiedBy>Peter</cp:lastModifiedBy>
  <cp:lastPrinted>2013-02-03T16:51:47Z</cp:lastPrinted>
  <cp:revision>0</cp:revision>
  <dc:subject/>
  <dc:title/>
</cp:coreProperties>
</file>