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Öseri 2" sheetId="1" state="visible" r:id="rId2"/>
    <sheet name="ÖseriLag" sheetId="2" state="visible" r:id="rId3"/>
    <sheet name="RingMA" sheetId="3" state="visible" r:id="rId4"/>
    <sheet name="Blad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9" uniqueCount="163">
  <si>
    <t xml:space="preserve">VALDEMARSVIKS – </t>
  </si>
  <si>
    <t xml:space="preserve">PISTOLSKYTTEKLUBB</t>
  </si>
  <si>
    <t xml:space="preserve">               Östgötaserie 2, Npk fältserie 3 110402</t>
  </si>
  <si>
    <t xml:space="preserve">Prel.</t>
  </si>
  <si>
    <t xml:space="preserve">Klass 3C</t>
  </si>
  <si>
    <t xml:space="preserve">X= placeringspoäng Östgötaserien.</t>
  </si>
  <si>
    <t xml:space="preserve">X </t>
  </si>
  <si>
    <t xml:space="preserve">Antal starter C</t>
  </si>
  <si>
    <t xml:space="preserve">st</t>
  </si>
  <si>
    <t xml:space="preserve">Stn1</t>
  </si>
  <si>
    <t xml:space="preserve">Stn 2</t>
  </si>
  <si>
    <t xml:space="preserve">Stn 3</t>
  </si>
  <si>
    <t xml:space="preserve">Stn 4</t>
  </si>
  <si>
    <t xml:space="preserve">Stn 5</t>
  </si>
  <si>
    <t xml:space="preserve">Stn 6</t>
  </si>
  <si>
    <t xml:space="preserve">Stn 7</t>
  </si>
  <si>
    <t xml:space="preserve">Stn 8</t>
  </si>
  <si>
    <t xml:space="preserve">Tr</t>
  </si>
  <si>
    <t xml:space="preserve">Tv</t>
  </si>
  <si>
    <t xml:space="preserve">Tot</t>
  </si>
  <si>
    <t xml:space="preserve">Poäng</t>
  </si>
  <si>
    <t xml:space="preserve">Std.mdl</t>
  </si>
  <si>
    <t xml:space="preserve">Göran Johansson </t>
  </si>
  <si>
    <t xml:space="preserve">Mjölby PK</t>
  </si>
  <si>
    <t xml:space="preserve">/</t>
  </si>
  <si>
    <t xml:space="preserve">S</t>
  </si>
  <si>
    <t xml:space="preserve">Antal medaljer </t>
  </si>
  <si>
    <t xml:space="preserve">Max Johansson</t>
  </si>
  <si>
    <t xml:space="preserve">Saab PK</t>
  </si>
  <si>
    <t xml:space="preserve">Silver</t>
  </si>
  <si>
    <t xml:space="preserve">Dan Buller</t>
  </si>
  <si>
    <t xml:space="preserve">Norrköpings PK</t>
  </si>
  <si>
    <t xml:space="preserve">Brons</t>
  </si>
  <si>
    <t xml:space="preserve">Mikael Pettersson</t>
  </si>
  <si>
    <t xml:space="preserve">Totalt ant medaljer</t>
  </si>
  <si>
    <t xml:space="preserve">Torbjörn Nordell</t>
  </si>
  <si>
    <t xml:space="preserve">Saav PK</t>
  </si>
  <si>
    <t xml:space="preserve">Tord Olofsson</t>
  </si>
  <si>
    <t xml:space="preserve">Finspång PK</t>
  </si>
  <si>
    <t xml:space="preserve">Mikael Nilsson</t>
  </si>
  <si>
    <t xml:space="preserve">Linköpings SKF</t>
  </si>
  <si>
    <t xml:space="preserve">Sten Ellis</t>
  </si>
  <si>
    <t xml:space="preserve">Borgsholm Pk</t>
  </si>
  <si>
    <t xml:space="preserve">B</t>
  </si>
  <si>
    <t xml:space="preserve">Joachim Törnfeldt</t>
  </si>
  <si>
    <t xml:space="preserve">Motala PK</t>
  </si>
  <si>
    <t xml:space="preserve">Tony Borén</t>
  </si>
  <si>
    <t xml:space="preserve">Åby Sk</t>
  </si>
  <si>
    <t xml:space="preserve">Ej Östgötaserien.</t>
  </si>
  <si>
    <t xml:space="preserve">Thomas Lindholm</t>
  </si>
  <si>
    <t xml:space="preserve">Jesper Helgesson</t>
  </si>
  <si>
    <t xml:space="preserve">Fredrik Gustavsson</t>
  </si>
  <si>
    <t xml:space="preserve">Björn Larsson</t>
  </si>
  <si>
    <t xml:space="preserve">Jan Johansson</t>
  </si>
  <si>
    <t xml:space="preserve">Åtvidabergs PF</t>
  </si>
  <si>
    <t xml:space="preserve">Richard Sundell</t>
  </si>
  <si>
    <t xml:space="preserve">Jörgen Sköld</t>
  </si>
  <si>
    <t xml:space="preserve">A 1 SKF</t>
  </si>
  <si>
    <t xml:space="preserve">Mattias Jansson</t>
  </si>
  <si>
    <t xml:space="preserve">Steve Tarander</t>
  </si>
  <si>
    <t xml:space="preserve">Hans Walldén</t>
  </si>
  <si>
    <t xml:space="preserve">Vpsk</t>
  </si>
  <si>
    <t xml:space="preserve">Tommie Nordin</t>
  </si>
  <si>
    <t xml:space="preserve">Henrik Neuman</t>
  </si>
  <si>
    <t xml:space="preserve">John Prpic</t>
  </si>
  <si>
    <t xml:space="preserve">Stefan Friberg</t>
  </si>
  <si>
    <t xml:space="preserve">Nils-Unor Jonsson</t>
  </si>
  <si>
    <t xml:space="preserve">Klass 2C</t>
  </si>
  <si>
    <t xml:space="preserve">Fredrik Jacobsson</t>
  </si>
  <si>
    <t xml:space="preserve">David Rexander</t>
  </si>
  <si>
    <t xml:space="preserve">Björn Storm</t>
  </si>
  <si>
    <t xml:space="preserve">Clas Simmerud</t>
  </si>
  <si>
    <t xml:space="preserve">Atlas Copco</t>
  </si>
  <si>
    <t xml:space="preserve">Utanför Ring &amp; Östgöttaserien</t>
  </si>
  <si>
    <t xml:space="preserve">Fredrik Svanberg</t>
  </si>
  <si>
    <t xml:space="preserve">Per Forsling</t>
  </si>
  <si>
    <t xml:space="preserve">Susanna Friberg</t>
  </si>
  <si>
    <t xml:space="preserve">Saab Pk</t>
  </si>
  <si>
    <t xml:space="preserve">Göran Carlsson</t>
  </si>
  <si>
    <t xml:space="preserve">Tomas Karlsson</t>
  </si>
  <si>
    <t xml:space="preserve">Lennart Andersson</t>
  </si>
  <si>
    <t xml:space="preserve">Roger Hjalmarsson</t>
  </si>
  <si>
    <t xml:space="preserve">Göran Åhlström</t>
  </si>
  <si>
    <t xml:space="preserve">Rolf Carlsson</t>
  </si>
  <si>
    <t xml:space="preserve">Mats Larsson</t>
  </si>
  <si>
    <t xml:space="preserve">Västrahusby SG</t>
  </si>
  <si>
    <t xml:space="preserve">Christer Skoog</t>
  </si>
  <si>
    <t xml:space="preserve">Jonas Gustafsson</t>
  </si>
  <si>
    <t xml:space="preserve">Klass 1C</t>
  </si>
  <si>
    <t xml:space="preserve">Kenneth Nilsson</t>
  </si>
  <si>
    <t xml:space="preserve">Michael Jansson</t>
  </si>
  <si>
    <t xml:space="preserve">Ricard Jakobsson</t>
  </si>
  <si>
    <t xml:space="preserve">Roger Hellgren</t>
  </si>
  <si>
    <t xml:space="preserve">Magnus Jansson</t>
  </si>
  <si>
    <t xml:space="preserve">Henrik Hellman</t>
  </si>
  <si>
    <t xml:space="preserve">Jim Antón</t>
  </si>
  <si>
    <t xml:space="preserve">Fredrik Udenius</t>
  </si>
  <si>
    <t xml:space="preserve">Martin Wikslund</t>
  </si>
  <si>
    <t xml:space="preserve">Jörgen Antón</t>
  </si>
  <si>
    <t xml:space="preserve">Mjölby Pk</t>
  </si>
  <si>
    <t xml:space="preserve">Lars-Olof Mellqvist</t>
  </si>
  <si>
    <t xml:space="preserve">Alan Frazer</t>
  </si>
  <si>
    <t xml:space="preserve">Fredrik Cederholm</t>
  </si>
  <si>
    <t xml:space="preserve">Börje Larsson</t>
  </si>
  <si>
    <t xml:space="preserve">Brutit</t>
  </si>
  <si>
    <t xml:space="preserve">Klass Dam 1</t>
  </si>
  <si>
    <t xml:space="preserve">Maja Schimmel</t>
  </si>
  <si>
    <t xml:space="preserve">Elisabeth Thorn</t>
  </si>
  <si>
    <t xml:space="preserve">Klass Dam 2</t>
  </si>
  <si>
    <t xml:space="preserve">Elinor Nyberg</t>
  </si>
  <si>
    <t xml:space="preserve">Linda Grufman</t>
  </si>
  <si>
    <t xml:space="preserve">Anita Anderberg</t>
  </si>
  <si>
    <t xml:space="preserve">Ingrid Ljungström</t>
  </si>
  <si>
    <t xml:space="preserve">Pia Sundell</t>
  </si>
  <si>
    <t xml:space="preserve">Klass Junior</t>
  </si>
  <si>
    <t xml:space="preserve">Thomas Friberg</t>
  </si>
  <si>
    <t xml:space="preserve">Mathias Pantzar</t>
  </si>
  <si>
    <t xml:space="preserve">Npk</t>
  </si>
  <si>
    <t xml:space="preserve">Klass VY</t>
  </si>
  <si>
    <t xml:space="preserve">Björn Almgren</t>
  </si>
  <si>
    <t xml:space="preserve">Claes Johansson</t>
  </si>
  <si>
    <t xml:space="preserve">Peter Gustafsson</t>
  </si>
  <si>
    <t xml:space="preserve">Kjeld Nielsen</t>
  </si>
  <si>
    <t xml:space="preserve">Lars-göran Liljegren</t>
  </si>
  <si>
    <t xml:space="preserve">Åke Jonsson</t>
  </si>
  <si>
    <t xml:space="preserve">Johnny Nilsson</t>
  </si>
  <si>
    <t xml:space="preserve">Kjell Jonsson</t>
  </si>
  <si>
    <t xml:space="preserve">Carl Anderberg</t>
  </si>
  <si>
    <t xml:space="preserve">Kjell Svanberg</t>
  </si>
  <si>
    <t xml:space="preserve">Per-Håkan Helgesson</t>
  </si>
  <si>
    <t xml:space="preserve">Klass VÄ</t>
  </si>
  <si>
    <t xml:space="preserve">Göran Kårheden</t>
  </si>
  <si>
    <t xml:space="preserve">Öje Malmqvist</t>
  </si>
  <si>
    <t xml:space="preserve">Frank Höglind</t>
  </si>
  <si>
    <t xml:space="preserve">Emanuel Eriksson</t>
  </si>
  <si>
    <t xml:space="preserve">Stig Tell</t>
  </si>
  <si>
    <t xml:space="preserve">Hans Carlsson</t>
  </si>
  <si>
    <t xml:space="preserve">Rune Johansson</t>
  </si>
  <si>
    <t xml:space="preserve">Weine Samuelsson</t>
  </si>
  <si>
    <t xml:space="preserve">Thomas S Persson</t>
  </si>
  <si>
    <t xml:space="preserve">Rainer Wickström</t>
  </si>
  <si>
    <t xml:space="preserve">Lars Törngren </t>
  </si>
  <si>
    <t xml:space="preserve">Elisabeth Eriksson</t>
  </si>
  <si>
    <t xml:space="preserve">Jan Lindberg</t>
  </si>
  <si>
    <t xml:space="preserve">Lagtävling Östgötaserien 2.</t>
  </si>
  <si>
    <t xml:space="preserve">Claes Saab PK sammanställer lagen.</t>
  </si>
  <si>
    <t xml:space="preserve">           Norrköpingringens mästerskap A 20110402 </t>
  </si>
  <si>
    <t xml:space="preserve">*= ej ringskytt</t>
  </si>
  <si>
    <t xml:space="preserve">Startande A</t>
  </si>
  <si>
    <t xml:space="preserve">Tot medaljer</t>
  </si>
  <si>
    <t xml:space="preserve">Borgsholm</t>
  </si>
  <si>
    <t xml:space="preserve">*</t>
  </si>
  <si>
    <t xml:space="preserve">Norrköping PK</t>
  </si>
  <si>
    <t xml:space="preserve">Mikael Bergman</t>
  </si>
  <si>
    <t xml:space="preserve">Magnus Jonsson</t>
  </si>
  <si>
    <t xml:space="preserve">Lars Törngren</t>
  </si>
  <si>
    <t xml:space="preserve">Linköping SKF</t>
  </si>
  <si>
    <t xml:space="preserve">Joakim Andersson</t>
  </si>
  <si>
    <t xml:space="preserve">Jan Isacsson</t>
  </si>
  <si>
    <t xml:space="preserve">Jocke Svensson</t>
  </si>
  <si>
    <t xml:space="preserve">Viktor Wass</t>
  </si>
  <si>
    <t xml:space="preserve">Thomas Svensson</t>
  </si>
  <si>
    <t xml:space="preserve">Walter Fin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name val="Arial"/>
      <family val="2"/>
    </font>
    <font>
      <b val="true"/>
      <i val="true"/>
      <sz val="24"/>
      <name val="Times New Roman"/>
      <family val="1"/>
    </font>
    <font>
      <b val="true"/>
      <sz val="1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u val="single"/>
      <sz val="11"/>
      <name val="Arial"/>
      <family val="2"/>
    </font>
    <font>
      <b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6" fillId="8" borderId="2" applyFont="true" applyBorder="true" applyAlignment="false" applyProtection="false"/>
    <xf numFmtId="164" fontId="6" fillId="8" borderId="2" applyFont="true" applyBorder="tru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0" fillId="8" borderId="2" applyFont="true" applyBorder="true" applyAlignment="false" applyProtection="false"/>
    <xf numFmtId="164" fontId="11" fillId="22" borderId="3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3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9" fillId="8" borderId="9" applyFont="true" applyBorder="true" applyAlignment="false" applyProtection="false"/>
    <xf numFmtId="164" fontId="19" fillId="8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1 2" xfId="21"/>
    <cellStyle name="20% - Dekorfärg2" xfId="22"/>
    <cellStyle name="20% - Dekorfärg2 2" xfId="23"/>
    <cellStyle name="20% - Dekorfärg3" xfId="24"/>
    <cellStyle name="20% - Dekorfärg3 2" xfId="25"/>
    <cellStyle name="20% - Dekorfärg4" xfId="26"/>
    <cellStyle name="20% - Dekorfärg4 2" xfId="27"/>
    <cellStyle name="20% - Dekorfärg5" xfId="28"/>
    <cellStyle name="20% - Dekorfärg5 2" xfId="29"/>
    <cellStyle name="20% - Dekorfärg6" xfId="30"/>
    <cellStyle name="20% - Dekorfärg6 2" xfId="31"/>
    <cellStyle name="40% - Dekorfärg1" xfId="32"/>
    <cellStyle name="40% - Dekorfärg1 2" xfId="33"/>
    <cellStyle name="40% - Dekorfärg2" xfId="34"/>
    <cellStyle name="40% - Dekorfärg2 2" xfId="35"/>
    <cellStyle name="40% - Dekorfärg3" xfId="36"/>
    <cellStyle name="40% - Dekorfärg3 2" xfId="37"/>
    <cellStyle name="40% - Dekorfärg4" xfId="38"/>
    <cellStyle name="40% - Dekorfärg4 2" xfId="39"/>
    <cellStyle name="40% - Dekorfärg5" xfId="40"/>
    <cellStyle name="40% - Dekorfärg5 2" xfId="41"/>
    <cellStyle name="40% - Dekorfärg6" xfId="42"/>
    <cellStyle name="40% - Dekorfärg6 2" xfId="43"/>
    <cellStyle name="60% - Dekorfärg1" xfId="44"/>
    <cellStyle name="60% - Dekorfärg1 2" xfId="45"/>
    <cellStyle name="60% - Dekorfärg2" xfId="46"/>
    <cellStyle name="60% - Dekorfärg2 2" xfId="47"/>
    <cellStyle name="60% - Dekorfärg3" xfId="48"/>
    <cellStyle name="60% - Dekorfärg3 2" xfId="49"/>
    <cellStyle name="60% - Dekorfärg4" xfId="50"/>
    <cellStyle name="60% - Dekorfärg4 2" xfId="51"/>
    <cellStyle name="60% - Dekorfärg5" xfId="52"/>
    <cellStyle name="60% - Dekorfärg5 2" xfId="53"/>
    <cellStyle name="60% - Dekorfärg6" xfId="54"/>
    <cellStyle name="60% - Dekorfärg6 2" xfId="55"/>
    <cellStyle name="Anteckning" xfId="56"/>
    <cellStyle name="Anteckning 2" xfId="57"/>
    <cellStyle name="Beräkning" xfId="58"/>
    <cellStyle name="Beräkning 2" xfId="59"/>
    <cellStyle name="Bra" xfId="60"/>
    <cellStyle name="Bra 2" xfId="61"/>
    <cellStyle name="Dålig" xfId="62"/>
    <cellStyle name="Dålig 2" xfId="63"/>
    <cellStyle name="Färg1" xfId="64"/>
    <cellStyle name="Färg1 2" xfId="65"/>
    <cellStyle name="Färg2" xfId="66"/>
    <cellStyle name="Färg2 2" xfId="67"/>
    <cellStyle name="Färg3" xfId="68"/>
    <cellStyle name="Färg3 2" xfId="69"/>
    <cellStyle name="Färg4" xfId="70"/>
    <cellStyle name="Färg4 2" xfId="71"/>
    <cellStyle name="Färg5" xfId="72"/>
    <cellStyle name="Färg5 2" xfId="73"/>
    <cellStyle name="Färg6" xfId="74"/>
    <cellStyle name="Färg6 2" xfId="75"/>
    <cellStyle name="Förklarande text" xfId="76"/>
    <cellStyle name="Förklarande text 2" xfId="77"/>
    <cellStyle name="Indata" xfId="78"/>
    <cellStyle name="Indata 2" xfId="79"/>
    <cellStyle name="Kontrollcell" xfId="80"/>
    <cellStyle name="Kontrollcell 2" xfId="81"/>
    <cellStyle name="Länkad cell" xfId="82"/>
    <cellStyle name="Länkad cell 2" xfId="83"/>
    <cellStyle name="Neutral 1" xfId="84"/>
    <cellStyle name="Neutral 2" xfId="85"/>
    <cellStyle name="Normal 2" xfId="86"/>
    <cellStyle name="Normal 3" xfId="87"/>
    <cellStyle name="Rubrik" xfId="88"/>
    <cellStyle name="Rubrik 1" xfId="89"/>
    <cellStyle name="Rubrik 1 2" xfId="90"/>
    <cellStyle name="Rubrik 2" xfId="91"/>
    <cellStyle name="Rubrik 2 2" xfId="92"/>
    <cellStyle name="Rubrik 3" xfId="93"/>
    <cellStyle name="Rubrik 3 2" xfId="94"/>
    <cellStyle name="Rubrik 4" xfId="95"/>
    <cellStyle name="Rubrik 4 2" xfId="96"/>
    <cellStyle name="Rubrik 5" xfId="97"/>
    <cellStyle name="Summa" xfId="98"/>
    <cellStyle name="Summa 2" xfId="99"/>
    <cellStyle name="Utdata" xfId="100"/>
    <cellStyle name="Utdata 2" xfId="101"/>
    <cellStyle name="Varningstext" xfId="102"/>
    <cellStyle name="Varningstext 2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1</xdr:row>
      <xdr:rowOff>133560</xdr:rowOff>
    </xdr:from>
    <xdr:to>
      <xdr:col>1</xdr:col>
      <xdr:colOff>1259640</xdr:colOff>
      <xdr:row>5</xdr:row>
      <xdr:rowOff>4752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371520" y="295560"/>
          <a:ext cx="111924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1</xdr:row>
      <xdr:rowOff>114480</xdr:rowOff>
    </xdr:from>
    <xdr:to>
      <xdr:col>32</xdr:col>
      <xdr:colOff>292320</xdr:colOff>
      <xdr:row>5</xdr:row>
      <xdr:rowOff>47520</xdr:rowOff>
    </xdr:to>
    <xdr:pic>
      <xdr:nvPicPr>
        <xdr:cNvPr id="1" name="Picture 40" descr=""/>
        <xdr:cNvPicPr/>
      </xdr:nvPicPr>
      <xdr:blipFill>
        <a:blip r:embed="rId2"/>
        <a:stretch/>
      </xdr:blipFill>
      <xdr:spPr>
        <a:xfrm>
          <a:off x="5749200" y="276480"/>
          <a:ext cx="111528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117800</xdr:colOff>
      <xdr:row>6</xdr:row>
      <xdr:rowOff>114480</xdr:rowOff>
    </xdr:to>
    <xdr:pic>
      <xdr:nvPicPr>
        <xdr:cNvPr id="2" name="Picture 40" descr=""/>
        <xdr:cNvPicPr/>
      </xdr:nvPicPr>
      <xdr:blipFill>
        <a:blip r:embed="rId1"/>
        <a:stretch/>
      </xdr:blipFill>
      <xdr:spPr>
        <a:xfrm>
          <a:off x="231120" y="485640"/>
          <a:ext cx="111780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80720</xdr:colOff>
      <xdr:row>3</xdr:row>
      <xdr:rowOff>0</xdr:rowOff>
    </xdr:from>
    <xdr:to>
      <xdr:col>33</xdr:col>
      <xdr:colOff>10440</xdr:colOff>
      <xdr:row>6</xdr:row>
      <xdr:rowOff>114480</xdr:rowOff>
    </xdr:to>
    <xdr:pic>
      <xdr:nvPicPr>
        <xdr:cNvPr id="3" name="Picture 40" descr=""/>
        <xdr:cNvPicPr/>
      </xdr:nvPicPr>
      <xdr:blipFill>
        <a:blip r:embed="rId2"/>
        <a:stretch/>
      </xdr:blipFill>
      <xdr:spPr>
        <a:xfrm>
          <a:off x="5869800" y="485640"/>
          <a:ext cx="111492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Z120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H4" activeCellId="0" sqref="A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18.56"/>
    <col collapsed="false" customWidth="true" hidden="false" outlineLevel="0" max="3" min="3" style="0" width="14.14"/>
    <col collapsed="false" customWidth="true" hidden="false" outlineLevel="0" max="4" min="4" style="0" width="1.41"/>
    <col collapsed="false" customWidth="true" hidden="false" outlineLevel="0" max="5" min="5" style="0" width="1.99"/>
    <col collapsed="false" customWidth="true" hidden="false" outlineLevel="0" max="6" min="6" style="0" width="1.56"/>
    <col collapsed="false" customWidth="true" hidden="false" outlineLevel="0" max="8" min="7" style="0" width="1.99"/>
    <col collapsed="false" customWidth="true" hidden="false" outlineLevel="0" max="9" min="9" style="0" width="1.56"/>
    <col collapsed="false" customWidth="true" hidden="false" outlineLevel="0" max="11" min="10" style="0" width="1.99"/>
    <col collapsed="false" customWidth="true" hidden="false" outlineLevel="0" max="12" min="12" style="0" width="1.56"/>
    <col collapsed="false" customWidth="true" hidden="false" outlineLevel="0" max="14" min="13" style="0" width="1.99"/>
    <col collapsed="false" customWidth="true" hidden="false" outlineLevel="0" max="15" min="15" style="0" width="1.56"/>
    <col collapsed="false" customWidth="true" hidden="false" outlineLevel="0" max="17" min="16" style="0" width="1.99"/>
    <col collapsed="false" customWidth="true" hidden="false" outlineLevel="0" max="18" min="18" style="0" width="1.56"/>
    <col collapsed="false" customWidth="true" hidden="false" outlineLevel="0" max="20" min="19" style="0" width="1.99"/>
    <col collapsed="false" customWidth="true" hidden="false" outlineLevel="0" max="21" min="21" style="0" width="1.56"/>
    <col collapsed="false" customWidth="true" hidden="false" outlineLevel="0" max="23" min="22" style="0" width="1.99"/>
    <col collapsed="false" customWidth="true" hidden="false" outlineLevel="0" max="24" min="24" style="0" width="1.56"/>
    <col collapsed="false" customWidth="true" hidden="false" outlineLevel="0" max="25" min="25" style="0" width="1.99"/>
    <col collapsed="false" customWidth="true" hidden="false" outlineLevel="0" max="26" min="26" style="0" width="1.85"/>
    <col collapsed="false" customWidth="true" hidden="false" outlineLevel="0" max="27" min="27" style="0" width="1.56"/>
    <col collapsed="false" customWidth="true" hidden="false" outlineLevel="0" max="28" min="28" style="0" width="1.99"/>
    <col collapsed="false" customWidth="true" hidden="false" outlineLevel="0" max="29" min="29" style="0" width="3.14"/>
    <col collapsed="false" customWidth="true" hidden="false" outlineLevel="0" max="30" min="30" style="0" width="1.56"/>
    <col collapsed="false" customWidth="true" hidden="false" outlineLevel="0" max="31" min="31" style="0" width="3.14"/>
    <col collapsed="false" customWidth="true" hidden="false" outlineLevel="0" max="32" min="32" style="0" width="3.85"/>
    <col collapsed="false" customWidth="true" hidden="false" outlineLevel="0" max="33" min="33" style="0" width="6.56"/>
    <col collapsed="false" customWidth="true" hidden="false" outlineLevel="0" max="36" min="36" style="0" width="5.41"/>
  </cols>
  <sheetData>
    <row r="4" customFormat="false" ht="30" hidden="false" customHeight="false" outlineLevel="0" collapsed="false">
      <c r="B4" s="2"/>
      <c r="C4" s="2"/>
      <c r="J4" s="3"/>
      <c r="L4" s="4" t="s">
        <v>0</v>
      </c>
      <c r="AC4" s="2"/>
    </row>
    <row r="5" customFormat="false" ht="30" hidden="false" customHeight="false" outlineLevel="0" collapsed="false">
      <c r="L5" s="4" t="s">
        <v>1</v>
      </c>
    </row>
    <row r="6" customFormat="false" ht="16.5" hidden="false" customHeight="true" outlineLevel="0" collapsed="false">
      <c r="L6" s="4"/>
    </row>
    <row r="7" customFormat="false" ht="23.25" hidden="false" customHeight="false" outlineLevel="0" collapsed="false">
      <c r="B7" s="5" t="s">
        <v>2</v>
      </c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C8" s="7" t="s">
        <v>3</v>
      </c>
    </row>
    <row r="9" s="7" customFormat="true" ht="18" hidden="false" customHeight="false" outlineLevel="0" collapsed="false">
      <c r="A9" s="8" t="s">
        <v>4</v>
      </c>
      <c r="B9" s="1"/>
      <c r="L9" s="7" t="s">
        <v>5</v>
      </c>
    </row>
    <row r="10" s="7" customFormat="true" ht="18" hidden="false" customHeight="false" outlineLevel="0" collapsed="false">
      <c r="A10" s="8" t="s">
        <v>6</v>
      </c>
      <c r="B10" s="1"/>
      <c r="AL10" s="7" t="s">
        <v>7</v>
      </c>
      <c r="AN10" s="7" t="n">
        <v>88</v>
      </c>
      <c r="AO10" s="7" t="s">
        <v>8</v>
      </c>
    </row>
    <row r="11" s="11" customFormat="true" ht="12" hidden="false" customHeight="true" outlineLevel="0" collapsed="false">
      <c r="A11" s="9"/>
      <c r="B11" s="10"/>
      <c r="C11" s="9"/>
      <c r="D11" s="9"/>
      <c r="E11" s="9" t="s">
        <v>9</v>
      </c>
      <c r="F11" s="9"/>
      <c r="G11" s="9"/>
      <c r="H11" s="9" t="s">
        <v>10</v>
      </c>
      <c r="I11" s="9"/>
      <c r="J11" s="9"/>
      <c r="K11" s="9" t="s">
        <v>11</v>
      </c>
      <c r="L11" s="9"/>
      <c r="M11" s="9"/>
      <c r="N11" s="9" t="s">
        <v>12</v>
      </c>
      <c r="O11" s="9"/>
      <c r="P11" s="9" t="n">
        <v>4</v>
      </c>
      <c r="Q11" s="9" t="s">
        <v>13</v>
      </c>
      <c r="R11" s="9"/>
      <c r="S11" s="9" t="n">
        <v>5</v>
      </c>
      <c r="T11" s="9" t="s">
        <v>14</v>
      </c>
      <c r="U11" s="9"/>
      <c r="V11" s="9" t="n">
        <v>6</v>
      </c>
      <c r="W11" s="9" t="s">
        <v>15</v>
      </c>
      <c r="X11" s="9"/>
      <c r="Y11" s="9"/>
      <c r="Z11" s="9" t="s">
        <v>16</v>
      </c>
      <c r="AA11" s="9"/>
      <c r="AB11" s="9"/>
      <c r="AC11" s="9" t="s">
        <v>17</v>
      </c>
      <c r="AD11" s="9"/>
      <c r="AE11" s="9" t="s">
        <v>18</v>
      </c>
      <c r="AF11" s="9" t="s">
        <v>19</v>
      </c>
      <c r="AG11" s="9" t="s">
        <v>20</v>
      </c>
      <c r="AH11" s="11" t="s">
        <v>21</v>
      </c>
    </row>
    <row r="12" s="24" customFormat="true" ht="14.25" hidden="false" customHeight="false" outlineLevel="0" collapsed="false">
      <c r="A12" s="12" t="n">
        <v>1</v>
      </c>
      <c r="B12" s="1" t="s">
        <v>22</v>
      </c>
      <c r="C12" s="13" t="s">
        <v>23</v>
      </c>
      <c r="D12" s="13"/>
      <c r="E12" s="14" t="n">
        <v>6</v>
      </c>
      <c r="F12" s="15" t="s">
        <v>24</v>
      </c>
      <c r="G12" s="16" t="n">
        <v>2</v>
      </c>
      <c r="H12" s="17" t="n">
        <v>6</v>
      </c>
      <c r="I12" s="18" t="s">
        <v>24</v>
      </c>
      <c r="J12" s="16" t="n">
        <v>5</v>
      </c>
      <c r="K12" s="17" t="n">
        <v>6</v>
      </c>
      <c r="L12" s="15" t="s">
        <v>24</v>
      </c>
      <c r="M12" s="16" t="n">
        <v>2</v>
      </c>
      <c r="N12" s="17" t="n">
        <v>6</v>
      </c>
      <c r="O12" s="15" t="s">
        <v>24</v>
      </c>
      <c r="P12" s="16" t="n">
        <v>4</v>
      </c>
      <c r="Q12" s="17" t="n">
        <v>6</v>
      </c>
      <c r="R12" s="15" t="s">
        <v>24</v>
      </c>
      <c r="S12" s="16" t="n">
        <v>3</v>
      </c>
      <c r="T12" s="17" t="n">
        <v>6</v>
      </c>
      <c r="U12" s="15" t="s">
        <v>24</v>
      </c>
      <c r="V12" s="16" t="n">
        <v>1</v>
      </c>
      <c r="W12" s="17" t="n">
        <v>6</v>
      </c>
      <c r="X12" s="15" t="s">
        <v>24</v>
      </c>
      <c r="Y12" s="16" t="n">
        <v>4</v>
      </c>
      <c r="Z12" s="17" t="n">
        <v>6</v>
      </c>
      <c r="AA12" s="15" t="s">
        <v>24</v>
      </c>
      <c r="AB12" s="16" t="n">
        <v>5</v>
      </c>
      <c r="AC12" s="19" t="n">
        <f aca="false">Z12+W12+T12+Q12+N12+K12+H12+E12</f>
        <v>48</v>
      </c>
      <c r="AD12" s="15" t="s">
        <v>24</v>
      </c>
      <c r="AE12" s="20" t="n">
        <f aca="false">G12+J12+M12+P12+S12+V12+Y12+AB12</f>
        <v>26</v>
      </c>
      <c r="AF12" s="21" t="n">
        <f aca="false">SUM(AC12:AE12)</f>
        <v>74</v>
      </c>
      <c r="AG12" s="22" t="n">
        <v>82</v>
      </c>
      <c r="AH12" s="13" t="s">
        <v>25</v>
      </c>
      <c r="AI12" s="0"/>
      <c r="AJ12" s="0"/>
      <c r="AK12" s="0"/>
      <c r="AL12" s="11" t="s">
        <v>26</v>
      </c>
      <c r="AM12" s="23"/>
      <c r="AN12" s="7" t="n">
        <v>29</v>
      </c>
      <c r="AO12" s="7" t="s">
        <v>8</v>
      </c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</row>
    <row r="13" s="24" customFormat="true" ht="14.25" hidden="false" customHeight="false" outlineLevel="0" collapsed="false">
      <c r="A13" s="12" t="n">
        <v>2</v>
      </c>
      <c r="B13" s="1" t="s">
        <v>27</v>
      </c>
      <c r="C13" s="25" t="s">
        <v>28</v>
      </c>
      <c r="D13" s="13"/>
      <c r="E13" s="14" t="n">
        <v>6</v>
      </c>
      <c r="F13" s="15" t="s">
        <v>24</v>
      </c>
      <c r="G13" s="16" t="n">
        <v>2</v>
      </c>
      <c r="H13" s="17" t="n">
        <v>6</v>
      </c>
      <c r="I13" s="18" t="s">
        <v>24</v>
      </c>
      <c r="J13" s="16" t="n">
        <v>5</v>
      </c>
      <c r="K13" s="17" t="n">
        <v>6</v>
      </c>
      <c r="L13" s="15" t="s">
        <v>24</v>
      </c>
      <c r="M13" s="16" t="n">
        <v>2</v>
      </c>
      <c r="N13" s="17" t="n">
        <v>6</v>
      </c>
      <c r="O13" s="15" t="s">
        <v>24</v>
      </c>
      <c r="P13" s="16" t="n">
        <v>4</v>
      </c>
      <c r="Q13" s="17" t="n">
        <v>6</v>
      </c>
      <c r="R13" s="15" t="s">
        <v>24</v>
      </c>
      <c r="S13" s="16" t="n">
        <v>3</v>
      </c>
      <c r="T13" s="17" t="n">
        <v>6</v>
      </c>
      <c r="U13" s="15" t="s">
        <v>24</v>
      </c>
      <c r="V13" s="16" t="n">
        <v>1</v>
      </c>
      <c r="W13" s="17" t="n">
        <v>6</v>
      </c>
      <c r="X13" s="15" t="s">
        <v>24</v>
      </c>
      <c r="Y13" s="16" t="n">
        <v>4</v>
      </c>
      <c r="Z13" s="17" t="n">
        <v>6</v>
      </c>
      <c r="AA13" s="15" t="s">
        <v>24</v>
      </c>
      <c r="AB13" s="16" t="n">
        <v>5</v>
      </c>
      <c r="AC13" s="19" t="n">
        <f aca="false">Z13+W13+T13+Q13+N13+K13+H13+E13</f>
        <v>48</v>
      </c>
      <c r="AD13" s="15" t="s">
        <v>24</v>
      </c>
      <c r="AE13" s="20" t="n">
        <f aca="false">G13+J13+M13+P13+S13+V13+Y13+AB13</f>
        <v>26</v>
      </c>
      <c r="AF13" s="21" t="n">
        <f aca="false">SUM(AC13:AE13)</f>
        <v>74</v>
      </c>
      <c r="AG13" s="22" t="n">
        <v>80</v>
      </c>
      <c r="AH13" s="13" t="s">
        <v>25</v>
      </c>
      <c r="AI13" s="0"/>
      <c r="AJ13" s="0"/>
      <c r="AK13" s="0"/>
      <c r="AL13" s="7" t="s">
        <v>29</v>
      </c>
      <c r="AM13" s="7"/>
      <c r="AN13" s="7" t="n">
        <v>11</v>
      </c>
      <c r="AO13" s="7" t="s">
        <v>8</v>
      </c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</row>
    <row r="14" s="24" customFormat="true" ht="14.25" hidden="false" customHeight="false" outlineLevel="0" collapsed="false">
      <c r="A14" s="12" t="n">
        <v>3</v>
      </c>
      <c r="B14" s="13" t="s">
        <v>30</v>
      </c>
      <c r="C14" s="13" t="s">
        <v>31</v>
      </c>
      <c r="D14" s="13"/>
      <c r="E14" s="14" t="n">
        <v>6</v>
      </c>
      <c r="F14" s="15" t="s">
        <v>24</v>
      </c>
      <c r="G14" s="16" t="n">
        <v>2</v>
      </c>
      <c r="H14" s="17" t="n">
        <v>6</v>
      </c>
      <c r="I14" s="18" t="s">
        <v>24</v>
      </c>
      <c r="J14" s="16" t="n">
        <v>5</v>
      </c>
      <c r="K14" s="17" t="n">
        <v>6</v>
      </c>
      <c r="L14" s="15" t="s">
        <v>24</v>
      </c>
      <c r="M14" s="16" t="n">
        <v>2</v>
      </c>
      <c r="N14" s="17" t="n">
        <v>6</v>
      </c>
      <c r="O14" s="15" t="s">
        <v>24</v>
      </c>
      <c r="P14" s="16" t="n">
        <v>4</v>
      </c>
      <c r="Q14" s="17" t="n">
        <v>6</v>
      </c>
      <c r="R14" s="15" t="s">
        <v>24</v>
      </c>
      <c r="S14" s="16" t="n">
        <v>3</v>
      </c>
      <c r="T14" s="17" t="n">
        <v>6</v>
      </c>
      <c r="U14" s="15" t="s">
        <v>24</v>
      </c>
      <c r="V14" s="16" t="n">
        <v>1</v>
      </c>
      <c r="W14" s="17" t="n">
        <v>6</v>
      </c>
      <c r="X14" s="15" t="s">
        <v>24</v>
      </c>
      <c r="Y14" s="16" t="n">
        <v>4</v>
      </c>
      <c r="Z14" s="17" t="n">
        <v>6</v>
      </c>
      <c r="AA14" s="15" t="s">
        <v>24</v>
      </c>
      <c r="AB14" s="16" t="n">
        <v>5</v>
      </c>
      <c r="AC14" s="19" t="n">
        <f aca="false">Z14+W14+T14+Q14+N14+K14+H14+E14</f>
        <v>48</v>
      </c>
      <c r="AD14" s="15" t="s">
        <v>24</v>
      </c>
      <c r="AE14" s="20" t="n">
        <f aca="false">G14+J14+M14+P14+S14+V14+Y14+AB14</f>
        <v>26</v>
      </c>
      <c r="AF14" s="21" t="n">
        <f aca="false">SUM(AC14:AE14)</f>
        <v>74</v>
      </c>
      <c r="AG14" s="22" t="n">
        <v>77</v>
      </c>
      <c r="AH14" s="26" t="s">
        <v>25</v>
      </c>
      <c r="AI14" s="0"/>
      <c r="AJ14" s="0"/>
      <c r="AK14" s="0"/>
      <c r="AL14" s="11" t="s">
        <v>32</v>
      </c>
      <c r="AM14" s="11"/>
      <c r="AN14" s="7" t="n">
        <v>19</v>
      </c>
      <c r="AO14" s="7" t="s">
        <v>8</v>
      </c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</row>
    <row r="15" s="24" customFormat="true" ht="14.25" hidden="false" customHeight="false" outlineLevel="0" collapsed="false">
      <c r="A15" s="12" t="n">
        <v>4</v>
      </c>
      <c r="B15" s="13" t="s">
        <v>33</v>
      </c>
      <c r="C15" s="25" t="s">
        <v>31</v>
      </c>
      <c r="D15" s="13"/>
      <c r="E15" s="14" t="n">
        <v>6</v>
      </c>
      <c r="F15" s="15" t="s">
        <v>24</v>
      </c>
      <c r="G15" s="16" t="n">
        <v>2</v>
      </c>
      <c r="H15" s="17" t="n">
        <v>6</v>
      </c>
      <c r="I15" s="18" t="s">
        <v>24</v>
      </c>
      <c r="J15" s="16" t="n">
        <v>5</v>
      </c>
      <c r="K15" s="17" t="n">
        <v>6</v>
      </c>
      <c r="L15" s="15" t="s">
        <v>24</v>
      </c>
      <c r="M15" s="16" t="n">
        <v>2</v>
      </c>
      <c r="N15" s="17" t="n">
        <v>6</v>
      </c>
      <c r="O15" s="15" t="s">
        <v>24</v>
      </c>
      <c r="P15" s="16" t="n">
        <v>4</v>
      </c>
      <c r="Q15" s="17" t="n">
        <v>6</v>
      </c>
      <c r="R15" s="15" t="s">
        <v>24</v>
      </c>
      <c r="S15" s="16" t="n">
        <v>3</v>
      </c>
      <c r="T15" s="17" t="n">
        <v>6</v>
      </c>
      <c r="U15" s="15" t="s">
        <v>24</v>
      </c>
      <c r="V15" s="16" t="n">
        <v>1</v>
      </c>
      <c r="W15" s="17" t="n">
        <v>6</v>
      </c>
      <c r="X15" s="15" t="s">
        <v>24</v>
      </c>
      <c r="Y15" s="16" t="n">
        <v>4</v>
      </c>
      <c r="Z15" s="17" t="n">
        <v>6</v>
      </c>
      <c r="AA15" s="15" t="s">
        <v>24</v>
      </c>
      <c r="AB15" s="16" t="n">
        <v>5</v>
      </c>
      <c r="AC15" s="19" t="n">
        <f aca="false">Z15+W15+T15+Q15+N15+K15+H15+E15</f>
        <v>48</v>
      </c>
      <c r="AD15" s="15" t="s">
        <v>24</v>
      </c>
      <c r="AE15" s="20" t="n">
        <f aca="false">G15+J15+M15+P15+S15+V15+Y15+AB15</f>
        <v>26</v>
      </c>
      <c r="AF15" s="21" t="n">
        <f aca="false">SUM(AC15:AE15)</f>
        <v>74</v>
      </c>
      <c r="AG15" s="22" t="n">
        <v>76</v>
      </c>
      <c r="AH15" s="26" t="s">
        <v>25</v>
      </c>
      <c r="AI15" s="0"/>
      <c r="AJ15" s="0"/>
      <c r="AK15" s="0"/>
      <c r="AL15" s="7" t="s">
        <v>34</v>
      </c>
      <c r="AM15" s="23"/>
      <c r="AN15" s="7" t="n">
        <v>30</v>
      </c>
      <c r="AO15" s="7" t="s">
        <v>8</v>
      </c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</row>
    <row r="16" s="24" customFormat="true" ht="14.25" hidden="false" customHeight="false" outlineLevel="0" collapsed="false">
      <c r="A16" s="12" t="n">
        <v>5</v>
      </c>
      <c r="B16" s="1" t="s">
        <v>35</v>
      </c>
      <c r="C16" s="27" t="s">
        <v>36</v>
      </c>
      <c r="D16" s="13"/>
      <c r="E16" s="14" t="n">
        <v>6</v>
      </c>
      <c r="F16" s="15" t="s">
        <v>24</v>
      </c>
      <c r="G16" s="16" t="n">
        <v>2</v>
      </c>
      <c r="H16" s="17" t="n">
        <v>6</v>
      </c>
      <c r="I16" s="18" t="s">
        <v>24</v>
      </c>
      <c r="J16" s="16" t="n">
        <v>5</v>
      </c>
      <c r="K16" s="17" t="n">
        <v>6</v>
      </c>
      <c r="L16" s="15" t="s">
        <v>24</v>
      </c>
      <c r="M16" s="16" t="n">
        <v>2</v>
      </c>
      <c r="N16" s="17" t="n">
        <v>6</v>
      </c>
      <c r="O16" s="15" t="s">
        <v>24</v>
      </c>
      <c r="P16" s="16" t="n">
        <v>4</v>
      </c>
      <c r="Q16" s="17" t="n">
        <v>6</v>
      </c>
      <c r="R16" s="15" t="s">
        <v>24</v>
      </c>
      <c r="S16" s="16" t="n">
        <v>3</v>
      </c>
      <c r="T16" s="17" t="n">
        <v>6</v>
      </c>
      <c r="U16" s="15" t="s">
        <v>24</v>
      </c>
      <c r="V16" s="16" t="n">
        <v>1</v>
      </c>
      <c r="W16" s="17" t="n">
        <v>6</v>
      </c>
      <c r="X16" s="15" t="s">
        <v>24</v>
      </c>
      <c r="Y16" s="16" t="n">
        <v>4</v>
      </c>
      <c r="Z16" s="17" t="n">
        <v>6</v>
      </c>
      <c r="AA16" s="15" t="s">
        <v>24</v>
      </c>
      <c r="AB16" s="16" t="n">
        <v>5</v>
      </c>
      <c r="AC16" s="19" t="n">
        <f aca="false">Z16+W16+T16+Q16+N16+K16+H16+E16</f>
        <v>48</v>
      </c>
      <c r="AD16" s="15" t="s">
        <v>24</v>
      </c>
      <c r="AE16" s="20" t="n">
        <f aca="false">G16+J16+M16+P16+S16+V16+Y16+AB16</f>
        <v>26</v>
      </c>
      <c r="AF16" s="21" t="n">
        <f aca="false">SUM(AC16:AE16)</f>
        <v>74</v>
      </c>
      <c r="AG16" s="22" t="n">
        <v>76</v>
      </c>
      <c r="AH16" s="26" t="s">
        <v>25</v>
      </c>
      <c r="AI16" s="0"/>
      <c r="AJ16" s="0"/>
      <c r="AK16" s="0"/>
      <c r="AL16" s="1"/>
      <c r="AM16" s="25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</row>
    <row r="17" s="24" customFormat="true" ht="14.25" hidden="false" customHeight="false" outlineLevel="0" collapsed="false">
      <c r="A17" s="12" t="n">
        <v>6</v>
      </c>
      <c r="B17" s="1" t="s">
        <v>37</v>
      </c>
      <c r="C17" s="27" t="s">
        <v>38</v>
      </c>
      <c r="D17" s="13"/>
      <c r="E17" s="14" t="n">
        <v>6</v>
      </c>
      <c r="F17" s="15" t="s">
        <v>24</v>
      </c>
      <c r="G17" s="16" t="n">
        <v>2</v>
      </c>
      <c r="H17" s="17" t="n">
        <v>5</v>
      </c>
      <c r="I17" s="18" t="s">
        <v>24</v>
      </c>
      <c r="J17" s="16" t="n">
        <v>5</v>
      </c>
      <c r="K17" s="17" t="n">
        <v>6</v>
      </c>
      <c r="L17" s="15" t="s">
        <v>24</v>
      </c>
      <c r="M17" s="16" t="n">
        <v>2</v>
      </c>
      <c r="N17" s="17" t="n">
        <v>6</v>
      </c>
      <c r="O17" s="15" t="s">
        <v>24</v>
      </c>
      <c r="P17" s="16" t="n">
        <v>4</v>
      </c>
      <c r="Q17" s="17" t="n">
        <v>6</v>
      </c>
      <c r="R17" s="15" t="s">
        <v>24</v>
      </c>
      <c r="S17" s="16" t="n">
        <v>3</v>
      </c>
      <c r="T17" s="17" t="n">
        <v>6</v>
      </c>
      <c r="U17" s="15" t="s">
        <v>24</v>
      </c>
      <c r="V17" s="16" t="n">
        <v>1</v>
      </c>
      <c r="W17" s="17" t="n">
        <v>6</v>
      </c>
      <c r="X17" s="15" t="s">
        <v>24</v>
      </c>
      <c r="Y17" s="16" t="n">
        <v>4</v>
      </c>
      <c r="Z17" s="17" t="n">
        <v>6</v>
      </c>
      <c r="AA17" s="15" t="s">
        <v>24</v>
      </c>
      <c r="AB17" s="16" t="n">
        <v>5</v>
      </c>
      <c r="AC17" s="19" t="n">
        <f aca="false">Z17+W17+T17+Q17+N17+K17+H17+E17</f>
        <v>47</v>
      </c>
      <c r="AD17" s="15" t="s">
        <v>24</v>
      </c>
      <c r="AE17" s="20" t="n">
        <f aca="false">G17+J17+M17+P17+S17+V17+Y17+AB17</f>
        <v>26</v>
      </c>
      <c r="AF17" s="21" t="n">
        <f aca="false">SUM(AC17:AE17)</f>
        <v>73</v>
      </c>
      <c r="AG17" s="22" t="n">
        <v>72</v>
      </c>
      <c r="AH17" s="26" t="s">
        <v>25</v>
      </c>
      <c r="AI17" s="7"/>
      <c r="AJ17" s="0"/>
      <c r="AK17" s="0"/>
      <c r="AL17" s="1"/>
      <c r="AM17" s="13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</row>
    <row r="18" s="24" customFormat="true" ht="14.25" hidden="false" customHeight="false" outlineLevel="0" collapsed="false">
      <c r="A18" s="12" t="n">
        <v>7</v>
      </c>
      <c r="B18" s="1" t="s">
        <v>39</v>
      </c>
      <c r="C18" s="27" t="s">
        <v>40</v>
      </c>
      <c r="D18" s="13"/>
      <c r="E18" s="14" t="n">
        <v>6</v>
      </c>
      <c r="F18" s="15" t="s">
        <v>24</v>
      </c>
      <c r="G18" s="16" t="n">
        <v>2</v>
      </c>
      <c r="H18" s="17" t="n">
        <v>6</v>
      </c>
      <c r="I18" s="18" t="s">
        <v>24</v>
      </c>
      <c r="J18" s="16" t="n">
        <v>5</v>
      </c>
      <c r="K18" s="17" t="n">
        <v>6</v>
      </c>
      <c r="L18" s="15" t="s">
        <v>24</v>
      </c>
      <c r="M18" s="16" t="n">
        <v>2</v>
      </c>
      <c r="N18" s="17" t="n">
        <v>5</v>
      </c>
      <c r="O18" s="15" t="s">
        <v>24</v>
      </c>
      <c r="P18" s="16" t="n">
        <v>4</v>
      </c>
      <c r="Q18" s="17" t="n">
        <v>6</v>
      </c>
      <c r="R18" s="15" t="s">
        <v>24</v>
      </c>
      <c r="S18" s="16" t="n">
        <v>3</v>
      </c>
      <c r="T18" s="17" t="n">
        <v>6</v>
      </c>
      <c r="U18" s="15" t="s">
        <v>24</v>
      </c>
      <c r="V18" s="16" t="n">
        <v>1</v>
      </c>
      <c r="W18" s="17" t="n">
        <v>6</v>
      </c>
      <c r="X18" s="15" t="s">
        <v>24</v>
      </c>
      <c r="Y18" s="16" t="n">
        <v>4</v>
      </c>
      <c r="Z18" s="17" t="n">
        <v>6</v>
      </c>
      <c r="AA18" s="15" t="s">
        <v>24</v>
      </c>
      <c r="AB18" s="16" t="n">
        <v>5</v>
      </c>
      <c r="AC18" s="19" t="n">
        <f aca="false">Z18+W18+T18+Q18+N18+K18+H18+E18</f>
        <v>47</v>
      </c>
      <c r="AD18" s="15" t="s">
        <v>24</v>
      </c>
      <c r="AE18" s="20" t="n">
        <f aca="false">G18+J18+M18+P18+S18+V18+Y18+AB18</f>
        <v>26</v>
      </c>
      <c r="AF18" s="21" t="n">
        <f aca="false">SUM(AC18:AE18)</f>
        <v>73</v>
      </c>
      <c r="AG18" s="22" t="n">
        <v>71</v>
      </c>
      <c r="AH18" s="26" t="s">
        <v>25</v>
      </c>
      <c r="AI18" s="0"/>
      <c r="AJ18" s="0"/>
      <c r="AK18" s="0"/>
      <c r="AL18" s="1"/>
      <c r="AM18" s="13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</row>
    <row r="19" s="24" customFormat="true" ht="14.25" hidden="false" customHeight="false" outlineLevel="0" collapsed="false">
      <c r="A19" s="12" t="n">
        <v>8</v>
      </c>
      <c r="B19" s="0" t="s">
        <v>41</v>
      </c>
      <c r="C19" s="0" t="s">
        <v>42</v>
      </c>
      <c r="D19" s="13"/>
      <c r="E19" s="14" t="n">
        <v>6</v>
      </c>
      <c r="F19" s="15" t="s">
        <v>24</v>
      </c>
      <c r="G19" s="16" t="n">
        <v>2</v>
      </c>
      <c r="H19" s="17" t="n">
        <v>6</v>
      </c>
      <c r="I19" s="18" t="s">
        <v>24</v>
      </c>
      <c r="J19" s="16" t="n">
        <v>5</v>
      </c>
      <c r="K19" s="17" t="n">
        <v>5</v>
      </c>
      <c r="L19" s="15" t="s">
        <v>24</v>
      </c>
      <c r="M19" s="16" t="n">
        <v>1</v>
      </c>
      <c r="N19" s="17" t="n">
        <v>6</v>
      </c>
      <c r="O19" s="15" t="s">
        <v>24</v>
      </c>
      <c r="P19" s="16" t="n">
        <v>4</v>
      </c>
      <c r="Q19" s="17" t="n">
        <v>6</v>
      </c>
      <c r="R19" s="15" t="s">
        <v>24</v>
      </c>
      <c r="S19" s="16" t="n">
        <v>3</v>
      </c>
      <c r="T19" s="17" t="n">
        <v>6</v>
      </c>
      <c r="U19" s="15" t="s">
        <v>24</v>
      </c>
      <c r="V19" s="16" t="n">
        <v>1</v>
      </c>
      <c r="W19" s="17" t="n">
        <v>6</v>
      </c>
      <c r="X19" s="15" t="s">
        <v>24</v>
      </c>
      <c r="Y19" s="16" t="n">
        <v>4</v>
      </c>
      <c r="Z19" s="17" t="n">
        <v>6</v>
      </c>
      <c r="AA19" s="15" t="s">
        <v>24</v>
      </c>
      <c r="AB19" s="16" t="n">
        <v>5</v>
      </c>
      <c r="AC19" s="19" t="n">
        <f aca="false">Z19+W19+T19+Q19+N19+K19+H19+E19</f>
        <v>47</v>
      </c>
      <c r="AD19" s="15" t="s">
        <v>24</v>
      </c>
      <c r="AE19" s="20" t="n">
        <f aca="false">G19+J19+M19+P19+S19+V19+Y19+AB19</f>
        <v>25</v>
      </c>
      <c r="AF19" s="21" t="n">
        <f aca="false">SUM(AC19:AE19)</f>
        <v>72</v>
      </c>
      <c r="AG19" s="22" t="n">
        <v>88</v>
      </c>
      <c r="AH19" s="26" t="s">
        <v>43</v>
      </c>
      <c r="AI19" s="0"/>
      <c r="AJ19" s="0"/>
      <c r="AK19" s="0"/>
      <c r="AL19" s="1"/>
      <c r="AM19" s="13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</row>
    <row r="20" s="24" customFormat="true" ht="14.25" hidden="false" customHeight="false" outlineLevel="0" collapsed="false">
      <c r="A20" s="12" t="n">
        <v>9</v>
      </c>
      <c r="B20" s="1" t="s">
        <v>44</v>
      </c>
      <c r="C20" s="13" t="s">
        <v>45</v>
      </c>
      <c r="D20" s="13"/>
      <c r="E20" s="14" t="n">
        <v>6</v>
      </c>
      <c r="F20" s="15" t="s">
        <v>24</v>
      </c>
      <c r="G20" s="16" t="n">
        <v>2</v>
      </c>
      <c r="H20" s="17" t="n">
        <v>5</v>
      </c>
      <c r="I20" s="18" t="s">
        <v>24</v>
      </c>
      <c r="J20" s="16" t="n">
        <v>4</v>
      </c>
      <c r="K20" s="17" t="n">
        <v>6</v>
      </c>
      <c r="L20" s="15" t="s">
        <v>24</v>
      </c>
      <c r="M20" s="16" t="n">
        <v>2</v>
      </c>
      <c r="N20" s="17" t="n">
        <v>6</v>
      </c>
      <c r="O20" s="15" t="s">
        <v>24</v>
      </c>
      <c r="P20" s="16" t="n">
        <v>4</v>
      </c>
      <c r="Q20" s="17" t="n">
        <v>6</v>
      </c>
      <c r="R20" s="15" t="s">
        <v>24</v>
      </c>
      <c r="S20" s="16" t="n">
        <v>3</v>
      </c>
      <c r="T20" s="17" t="n">
        <v>6</v>
      </c>
      <c r="U20" s="15" t="s">
        <v>24</v>
      </c>
      <c r="V20" s="16" t="n">
        <v>1</v>
      </c>
      <c r="W20" s="17" t="n">
        <v>6</v>
      </c>
      <c r="X20" s="15" t="s">
        <v>24</v>
      </c>
      <c r="Y20" s="16" t="n">
        <v>4</v>
      </c>
      <c r="Z20" s="17" t="n">
        <v>6</v>
      </c>
      <c r="AA20" s="15" t="s">
        <v>24</v>
      </c>
      <c r="AB20" s="16" t="n">
        <v>5</v>
      </c>
      <c r="AC20" s="19" t="n">
        <f aca="false">Z20+W20+T20+Q20+N20+K20+H20+E20</f>
        <v>47</v>
      </c>
      <c r="AD20" s="15" t="s">
        <v>24</v>
      </c>
      <c r="AE20" s="20" t="n">
        <f aca="false">G20+J20+M20+P20+S20+V20+Y20+AB20</f>
        <v>25</v>
      </c>
      <c r="AF20" s="21" t="n">
        <f aca="false">SUM(AC20:AE20)</f>
        <v>72</v>
      </c>
      <c r="AG20" s="22" t="n">
        <v>86</v>
      </c>
      <c r="AH20" s="26" t="s">
        <v>43</v>
      </c>
      <c r="AI20" s="0"/>
      <c r="AJ20" s="0"/>
      <c r="AK20" s="0"/>
      <c r="AL20" s="1"/>
      <c r="AM20" s="13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</row>
    <row r="21" s="24" customFormat="true" ht="14.25" hidden="false" customHeight="false" outlineLevel="0" collapsed="false">
      <c r="A21" s="12"/>
      <c r="B21" s="1" t="s">
        <v>46</v>
      </c>
      <c r="C21" s="25" t="s">
        <v>47</v>
      </c>
      <c r="D21" s="13"/>
      <c r="E21" s="14" t="n">
        <v>6</v>
      </c>
      <c r="F21" s="15" t="s">
        <v>24</v>
      </c>
      <c r="G21" s="16" t="n">
        <v>2</v>
      </c>
      <c r="H21" s="17" t="n">
        <v>6</v>
      </c>
      <c r="I21" s="18" t="s">
        <v>24</v>
      </c>
      <c r="J21" s="16" t="n">
        <v>5</v>
      </c>
      <c r="K21" s="17" t="n">
        <v>6</v>
      </c>
      <c r="L21" s="15" t="s">
        <v>24</v>
      </c>
      <c r="M21" s="16" t="n">
        <v>2</v>
      </c>
      <c r="N21" s="17" t="n">
        <v>6</v>
      </c>
      <c r="O21" s="15" t="s">
        <v>24</v>
      </c>
      <c r="P21" s="16" t="n">
        <v>4</v>
      </c>
      <c r="Q21" s="17" t="n">
        <v>6</v>
      </c>
      <c r="R21" s="15" t="s">
        <v>24</v>
      </c>
      <c r="S21" s="16" t="n">
        <v>3</v>
      </c>
      <c r="T21" s="17" t="n">
        <v>6</v>
      </c>
      <c r="U21" s="15" t="s">
        <v>24</v>
      </c>
      <c r="V21" s="16" t="n">
        <v>1</v>
      </c>
      <c r="W21" s="17" t="n">
        <v>5</v>
      </c>
      <c r="X21" s="15" t="s">
        <v>24</v>
      </c>
      <c r="Y21" s="16" t="n">
        <v>3</v>
      </c>
      <c r="Z21" s="17" t="n">
        <v>6</v>
      </c>
      <c r="AA21" s="15" t="s">
        <v>24</v>
      </c>
      <c r="AB21" s="16" t="n">
        <v>5</v>
      </c>
      <c r="AC21" s="19" t="n">
        <f aca="false">Z21+W21+T21+Q21+N21+K21+H21+E21</f>
        <v>47</v>
      </c>
      <c r="AD21" s="15" t="s">
        <v>24</v>
      </c>
      <c r="AE21" s="20" t="n">
        <f aca="false">G21+J21+M21+P21+S21+V21+Y21+AB21</f>
        <v>25</v>
      </c>
      <c r="AF21" s="21" t="n">
        <f aca="false">SUM(AC21:AE21)</f>
        <v>72</v>
      </c>
      <c r="AG21" s="22" t="n">
        <v>80</v>
      </c>
      <c r="AH21" s="26" t="s">
        <v>43</v>
      </c>
      <c r="AI21" s="7" t="s">
        <v>48</v>
      </c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</row>
    <row r="22" s="24" customFormat="true" ht="14.25" hidden="false" customHeight="false" outlineLevel="0" collapsed="false">
      <c r="A22" s="12" t="n">
        <v>10</v>
      </c>
      <c r="B22" s="1" t="s">
        <v>49</v>
      </c>
      <c r="C22" s="27" t="s">
        <v>38</v>
      </c>
      <c r="D22" s="13"/>
      <c r="E22" s="14" t="n">
        <v>6</v>
      </c>
      <c r="F22" s="15" t="s">
        <v>24</v>
      </c>
      <c r="G22" s="16" t="n">
        <v>2</v>
      </c>
      <c r="H22" s="17" t="n">
        <v>5</v>
      </c>
      <c r="I22" s="18" t="s">
        <v>24</v>
      </c>
      <c r="J22" s="16" t="n">
        <v>4</v>
      </c>
      <c r="K22" s="17" t="n">
        <v>6</v>
      </c>
      <c r="L22" s="15" t="s">
        <v>24</v>
      </c>
      <c r="M22" s="16" t="n">
        <v>2</v>
      </c>
      <c r="N22" s="17" t="n">
        <v>6</v>
      </c>
      <c r="O22" s="15" t="s">
        <v>24</v>
      </c>
      <c r="P22" s="16" t="n">
        <v>4</v>
      </c>
      <c r="Q22" s="17" t="n">
        <v>6</v>
      </c>
      <c r="R22" s="15" t="s">
        <v>24</v>
      </c>
      <c r="S22" s="16" t="n">
        <v>3</v>
      </c>
      <c r="T22" s="17" t="n">
        <v>6</v>
      </c>
      <c r="U22" s="15" t="s">
        <v>24</v>
      </c>
      <c r="V22" s="16" t="n">
        <v>1</v>
      </c>
      <c r="W22" s="17" t="n">
        <v>6</v>
      </c>
      <c r="X22" s="15" t="s">
        <v>24</v>
      </c>
      <c r="Y22" s="16" t="n">
        <v>4</v>
      </c>
      <c r="Z22" s="17" t="n">
        <v>6</v>
      </c>
      <c r="AA22" s="15" t="s">
        <v>24</v>
      </c>
      <c r="AB22" s="16" t="n">
        <v>5</v>
      </c>
      <c r="AC22" s="19" t="n">
        <f aca="false">Z22+W22+T22+Q22+N22+K22+H22+E22</f>
        <v>47</v>
      </c>
      <c r="AD22" s="15" t="s">
        <v>24</v>
      </c>
      <c r="AE22" s="20" t="n">
        <f aca="false">G22+J22+M22+P22+S22+V22+Y22+AB22</f>
        <v>25</v>
      </c>
      <c r="AF22" s="21" t="n">
        <f aca="false">SUM(AC22:AE22)</f>
        <v>72</v>
      </c>
      <c r="AG22" s="22" t="n">
        <v>71</v>
      </c>
      <c r="AH22" s="26" t="s">
        <v>43</v>
      </c>
      <c r="AI22" s="7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</row>
    <row r="23" s="24" customFormat="true" ht="14.25" hidden="false" customHeight="false" outlineLevel="0" collapsed="false">
      <c r="A23" s="12" t="n">
        <v>11</v>
      </c>
      <c r="B23" s="13" t="s">
        <v>50</v>
      </c>
      <c r="C23" s="13" t="s">
        <v>38</v>
      </c>
      <c r="D23" s="13"/>
      <c r="E23" s="14" t="n">
        <v>6</v>
      </c>
      <c r="F23" s="15" t="s">
        <v>24</v>
      </c>
      <c r="G23" s="16" t="n">
        <v>2</v>
      </c>
      <c r="H23" s="17" t="n">
        <v>6</v>
      </c>
      <c r="I23" s="18" t="s">
        <v>24</v>
      </c>
      <c r="J23" s="16" t="n">
        <v>5</v>
      </c>
      <c r="K23" s="17" t="n">
        <v>6</v>
      </c>
      <c r="L23" s="15" t="s">
        <v>24</v>
      </c>
      <c r="M23" s="16" t="n">
        <v>2</v>
      </c>
      <c r="N23" s="17" t="n">
        <v>5</v>
      </c>
      <c r="O23" s="15" t="s">
        <v>24</v>
      </c>
      <c r="P23" s="16" t="n">
        <v>4</v>
      </c>
      <c r="Q23" s="17" t="n">
        <v>5</v>
      </c>
      <c r="R23" s="15" t="s">
        <v>24</v>
      </c>
      <c r="S23" s="16" t="n">
        <v>3</v>
      </c>
      <c r="T23" s="17" t="n">
        <v>6</v>
      </c>
      <c r="U23" s="15" t="s">
        <v>24</v>
      </c>
      <c r="V23" s="16" t="n">
        <v>1</v>
      </c>
      <c r="W23" s="17" t="n">
        <v>6</v>
      </c>
      <c r="X23" s="15" t="s">
        <v>24</v>
      </c>
      <c r="Y23" s="16" t="n">
        <v>4</v>
      </c>
      <c r="Z23" s="17" t="n">
        <v>6</v>
      </c>
      <c r="AA23" s="15" t="s">
        <v>24</v>
      </c>
      <c r="AB23" s="16" t="n">
        <v>5</v>
      </c>
      <c r="AC23" s="19" t="n">
        <f aca="false">Z23+W23+T23+Q23+N23+K23+H23+E23</f>
        <v>46</v>
      </c>
      <c r="AD23" s="15" t="s">
        <v>24</v>
      </c>
      <c r="AE23" s="20" t="n">
        <f aca="false">G23+J23+M23+P23+S23+V23+Y23+AB23</f>
        <v>26</v>
      </c>
      <c r="AF23" s="21" t="n">
        <f aca="false">SUM(AC23:AE23)</f>
        <v>72</v>
      </c>
      <c r="AG23" s="22" t="n">
        <v>59</v>
      </c>
      <c r="AH23" s="26" t="s">
        <v>43</v>
      </c>
      <c r="AI23" s="7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</row>
    <row r="24" s="24" customFormat="true" ht="14.25" hidden="false" customHeight="false" outlineLevel="0" collapsed="false">
      <c r="A24" s="12" t="n">
        <v>12</v>
      </c>
      <c r="B24" s="1" t="s">
        <v>51</v>
      </c>
      <c r="C24" s="13" t="s">
        <v>23</v>
      </c>
      <c r="D24" s="13"/>
      <c r="E24" s="14" t="n">
        <v>6</v>
      </c>
      <c r="F24" s="15" t="s">
        <v>24</v>
      </c>
      <c r="G24" s="16" t="n">
        <v>2</v>
      </c>
      <c r="H24" s="17" t="n">
        <v>6</v>
      </c>
      <c r="I24" s="18" t="s">
        <v>24</v>
      </c>
      <c r="J24" s="16" t="n">
        <v>5</v>
      </c>
      <c r="K24" s="17" t="n">
        <v>5</v>
      </c>
      <c r="L24" s="15" t="s">
        <v>24</v>
      </c>
      <c r="M24" s="16" t="n">
        <v>1</v>
      </c>
      <c r="N24" s="17" t="n">
        <v>6</v>
      </c>
      <c r="O24" s="15" t="s">
        <v>24</v>
      </c>
      <c r="P24" s="16" t="n">
        <v>4</v>
      </c>
      <c r="Q24" s="17" t="n">
        <v>5</v>
      </c>
      <c r="R24" s="15" t="s">
        <v>24</v>
      </c>
      <c r="S24" s="16" t="n">
        <v>3</v>
      </c>
      <c r="T24" s="17" t="n">
        <v>6</v>
      </c>
      <c r="U24" s="15" t="s">
        <v>24</v>
      </c>
      <c r="V24" s="16" t="n">
        <v>1</v>
      </c>
      <c r="W24" s="17" t="n">
        <v>6</v>
      </c>
      <c r="X24" s="15" t="s">
        <v>24</v>
      </c>
      <c r="Y24" s="16" t="n">
        <v>4</v>
      </c>
      <c r="Z24" s="17" t="n">
        <v>6</v>
      </c>
      <c r="AA24" s="15" t="s">
        <v>24</v>
      </c>
      <c r="AB24" s="16" t="n">
        <v>5</v>
      </c>
      <c r="AC24" s="19" t="n">
        <f aca="false">Z24+W24+T24+Q24+N24+K24+H24+E24</f>
        <v>46</v>
      </c>
      <c r="AD24" s="15" t="s">
        <v>24</v>
      </c>
      <c r="AE24" s="20" t="n">
        <f aca="false">G24+J24+M24+P24+S24+V24+Y24+AB24</f>
        <v>25</v>
      </c>
      <c r="AF24" s="21" t="n">
        <f aca="false">SUM(AC24:AE24)</f>
        <v>71</v>
      </c>
      <c r="AG24" s="22" t="n">
        <v>67</v>
      </c>
      <c r="AH24" s="26" t="s">
        <v>43</v>
      </c>
      <c r="AI24" s="7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</row>
    <row r="25" s="24" customFormat="true" ht="14.25" hidden="false" customHeight="false" outlineLevel="0" collapsed="false">
      <c r="A25" s="12" t="n">
        <v>13</v>
      </c>
      <c r="B25" s="1" t="s">
        <v>52</v>
      </c>
      <c r="C25" s="13" t="s">
        <v>28</v>
      </c>
      <c r="D25" s="13"/>
      <c r="E25" s="14" t="n">
        <v>6</v>
      </c>
      <c r="F25" s="15" t="s">
        <v>24</v>
      </c>
      <c r="G25" s="16" t="n">
        <v>2</v>
      </c>
      <c r="H25" s="17" t="n">
        <v>6</v>
      </c>
      <c r="I25" s="18" t="s">
        <v>24</v>
      </c>
      <c r="J25" s="16" t="n">
        <v>5</v>
      </c>
      <c r="K25" s="17" t="n">
        <v>5</v>
      </c>
      <c r="L25" s="15" t="s">
        <v>24</v>
      </c>
      <c r="M25" s="16" t="n">
        <v>1</v>
      </c>
      <c r="N25" s="17" t="n">
        <v>6</v>
      </c>
      <c r="O25" s="15" t="s">
        <v>24</v>
      </c>
      <c r="P25" s="16" t="n">
        <v>4</v>
      </c>
      <c r="Q25" s="17" t="n">
        <v>6</v>
      </c>
      <c r="R25" s="15" t="s">
        <v>24</v>
      </c>
      <c r="S25" s="16" t="n">
        <v>3</v>
      </c>
      <c r="T25" s="17" t="n">
        <v>6</v>
      </c>
      <c r="U25" s="15" t="s">
        <v>24</v>
      </c>
      <c r="V25" s="16" t="n">
        <v>1</v>
      </c>
      <c r="W25" s="17" t="n">
        <v>6</v>
      </c>
      <c r="X25" s="15" t="s">
        <v>24</v>
      </c>
      <c r="Y25" s="16" t="n">
        <v>4</v>
      </c>
      <c r="Z25" s="17" t="n">
        <v>5</v>
      </c>
      <c r="AA25" s="15" t="s">
        <v>24</v>
      </c>
      <c r="AB25" s="16" t="n">
        <v>4</v>
      </c>
      <c r="AC25" s="19" t="n">
        <f aca="false">Z25+W25+T25+Q25+N25+K25+H25+E25</f>
        <v>46</v>
      </c>
      <c r="AD25" s="15" t="s">
        <v>24</v>
      </c>
      <c r="AE25" s="20" t="n">
        <f aca="false">G25+J25+M25+P25+S25+V25+Y25+AB25</f>
        <v>24</v>
      </c>
      <c r="AF25" s="21" t="n">
        <f aca="false">SUM(AC25:AE25)</f>
        <v>70</v>
      </c>
      <c r="AG25" s="22" t="n">
        <v>76</v>
      </c>
      <c r="AH25" s="26" t="s">
        <v>43</v>
      </c>
      <c r="AI25" s="7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</row>
    <row r="26" s="24" customFormat="true" ht="14.25" hidden="false" customHeight="false" outlineLevel="0" collapsed="false">
      <c r="A26" s="12" t="n">
        <v>14</v>
      </c>
      <c r="B26" s="1" t="s">
        <v>53</v>
      </c>
      <c r="C26" s="13" t="s">
        <v>54</v>
      </c>
      <c r="D26" s="13"/>
      <c r="E26" s="14" t="n">
        <v>6</v>
      </c>
      <c r="F26" s="15" t="s">
        <v>24</v>
      </c>
      <c r="G26" s="16" t="n">
        <v>2</v>
      </c>
      <c r="H26" s="17" t="n">
        <v>5</v>
      </c>
      <c r="I26" s="18" t="s">
        <v>24</v>
      </c>
      <c r="J26" s="16" t="n">
        <v>4</v>
      </c>
      <c r="K26" s="17" t="n">
        <v>6</v>
      </c>
      <c r="L26" s="15" t="s">
        <v>24</v>
      </c>
      <c r="M26" s="16" t="n">
        <v>2</v>
      </c>
      <c r="N26" s="17" t="n">
        <v>5</v>
      </c>
      <c r="O26" s="15" t="s">
        <v>24</v>
      </c>
      <c r="P26" s="16" t="n">
        <v>3</v>
      </c>
      <c r="Q26" s="17" t="n">
        <v>6</v>
      </c>
      <c r="R26" s="15" t="s">
        <v>24</v>
      </c>
      <c r="S26" s="16" t="n">
        <v>3</v>
      </c>
      <c r="T26" s="17" t="n">
        <v>6</v>
      </c>
      <c r="U26" s="15" t="s">
        <v>24</v>
      </c>
      <c r="V26" s="16" t="n">
        <v>1</v>
      </c>
      <c r="W26" s="17" t="n">
        <v>6</v>
      </c>
      <c r="X26" s="15" t="s">
        <v>24</v>
      </c>
      <c r="Y26" s="16" t="n">
        <v>4</v>
      </c>
      <c r="Z26" s="17" t="n">
        <v>6</v>
      </c>
      <c r="AA26" s="15" t="s">
        <v>24</v>
      </c>
      <c r="AB26" s="16" t="n">
        <v>5</v>
      </c>
      <c r="AC26" s="19" t="n">
        <f aca="false">Z26+W26+T26+Q26+N26+K26+H26+E26</f>
        <v>46</v>
      </c>
      <c r="AD26" s="15" t="s">
        <v>24</v>
      </c>
      <c r="AE26" s="20" t="n">
        <f aca="false">G26+J26+M26+P26+S26+V26+Y26+AB26</f>
        <v>24</v>
      </c>
      <c r="AF26" s="21" t="n">
        <f aca="false">SUM(AC26:AE26)</f>
        <v>70</v>
      </c>
      <c r="AG26" s="22" t="n">
        <v>69</v>
      </c>
      <c r="AH26" s="26" t="s">
        <v>43</v>
      </c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</row>
    <row r="27" s="24" customFormat="true" ht="14.25" hidden="false" customHeight="false" outlineLevel="0" collapsed="false">
      <c r="A27" s="12"/>
      <c r="B27" s="13" t="s">
        <v>55</v>
      </c>
      <c r="C27" s="25" t="s">
        <v>31</v>
      </c>
      <c r="D27" s="13"/>
      <c r="E27" s="14" t="n">
        <v>6</v>
      </c>
      <c r="F27" s="15" t="s">
        <v>24</v>
      </c>
      <c r="G27" s="16" t="n">
        <v>2</v>
      </c>
      <c r="H27" s="17" t="n">
        <v>5</v>
      </c>
      <c r="I27" s="18" t="s">
        <v>24</v>
      </c>
      <c r="J27" s="16" t="n">
        <v>4</v>
      </c>
      <c r="K27" s="17" t="n">
        <v>6</v>
      </c>
      <c r="L27" s="15" t="s">
        <v>24</v>
      </c>
      <c r="M27" s="16" t="n">
        <v>2</v>
      </c>
      <c r="N27" s="17" t="n">
        <v>5</v>
      </c>
      <c r="O27" s="15" t="s">
        <v>24</v>
      </c>
      <c r="P27" s="16" t="n">
        <v>3</v>
      </c>
      <c r="Q27" s="17" t="n">
        <v>6</v>
      </c>
      <c r="R27" s="15" t="s">
        <v>24</v>
      </c>
      <c r="S27" s="16" t="n">
        <v>3</v>
      </c>
      <c r="T27" s="17" t="n">
        <v>6</v>
      </c>
      <c r="U27" s="15" t="s">
        <v>24</v>
      </c>
      <c r="V27" s="16" t="n">
        <v>1</v>
      </c>
      <c r="W27" s="17" t="n">
        <v>6</v>
      </c>
      <c r="X27" s="15" t="s">
        <v>24</v>
      </c>
      <c r="Y27" s="16" t="n">
        <v>4</v>
      </c>
      <c r="Z27" s="17" t="n">
        <v>6</v>
      </c>
      <c r="AA27" s="15" t="s">
        <v>24</v>
      </c>
      <c r="AB27" s="16" t="n">
        <v>5</v>
      </c>
      <c r="AC27" s="19" t="n">
        <f aca="false">Z27+W27+T27+Q27+N27+K27+H27+E27</f>
        <v>46</v>
      </c>
      <c r="AD27" s="15" t="s">
        <v>24</v>
      </c>
      <c r="AE27" s="20" t="n">
        <f aca="false">G27+J27+M27+P27+S27+V27+Y27+AB27</f>
        <v>24</v>
      </c>
      <c r="AF27" s="21" t="n">
        <f aca="false">SUM(AC27:AE27)</f>
        <v>70</v>
      </c>
      <c r="AG27" s="22" t="n">
        <v>41</v>
      </c>
      <c r="AH27" s="26" t="s">
        <v>43</v>
      </c>
      <c r="AI27" s="7" t="s">
        <v>48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</row>
    <row r="28" s="24" customFormat="true" ht="14.25" hidden="false" customHeight="false" outlineLevel="0" collapsed="false">
      <c r="A28" s="12" t="n">
        <v>15</v>
      </c>
      <c r="B28" s="1" t="s">
        <v>56</v>
      </c>
      <c r="C28" s="13" t="s">
        <v>57</v>
      </c>
      <c r="D28" s="13"/>
      <c r="E28" s="14" t="n">
        <v>6</v>
      </c>
      <c r="F28" s="15" t="s">
        <v>24</v>
      </c>
      <c r="G28" s="16" t="n">
        <v>2</v>
      </c>
      <c r="H28" s="17" t="n">
        <v>6</v>
      </c>
      <c r="I28" s="18" t="s">
        <v>24</v>
      </c>
      <c r="J28" s="16" t="n">
        <v>5</v>
      </c>
      <c r="K28" s="17" t="n">
        <v>6</v>
      </c>
      <c r="L28" s="15" t="s">
        <v>24</v>
      </c>
      <c r="M28" s="16" t="n">
        <v>2</v>
      </c>
      <c r="N28" s="17" t="n">
        <v>6</v>
      </c>
      <c r="O28" s="15" t="s">
        <v>24</v>
      </c>
      <c r="P28" s="16" t="n">
        <v>4</v>
      </c>
      <c r="Q28" s="17" t="n">
        <v>4</v>
      </c>
      <c r="R28" s="15" t="s">
        <v>24</v>
      </c>
      <c r="S28" s="16" t="n">
        <v>3</v>
      </c>
      <c r="T28" s="17" t="n">
        <v>6</v>
      </c>
      <c r="U28" s="15" t="s">
        <v>24</v>
      </c>
      <c r="V28" s="16" t="n">
        <v>1</v>
      </c>
      <c r="W28" s="17" t="n">
        <v>5</v>
      </c>
      <c r="X28" s="15" t="s">
        <v>24</v>
      </c>
      <c r="Y28" s="16" t="n">
        <v>4</v>
      </c>
      <c r="Z28" s="17" t="n">
        <v>5</v>
      </c>
      <c r="AA28" s="15" t="s">
        <v>24</v>
      </c>
      <c r="AB28" s="16" t="n">
        <v>5</v>
      </c>
      <c r="AC28" s="19" t="n">
        <f aca="false">Z28+W28+T28+Q28+N28+K28+H28+E28</f>
        <v>44</v>
      </c>
      <c r="AD28" s="15" t="s">
        <v>24</v>
      </c>
      <c r="AE28" s="20" t="n">
        <f aca="false">G28+J28+M28+P28+S28+V28+Y28+AB28</f>
        <v>26</v>
      </c>
      <c r="AF28" s="21" t="n">
        <f aca="false">SUM(AC28:AE28)</f>
        <v>70</v>
      </c>
      <c r="AG28" s="22" t="n">
        <v>37</v>
      </c>
      <c r="AH28" s="26" t="s">
        <v>43</v>
      </c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</row>
    <row r="29" s="24" customFormat="true" ht="14.25" hidden="false" customHeight="false" outlineLevel="0" collapsed="false">
      <c r="A29" s="12" t="n">
        <v>16</v>
      </c>
      <c r="B29" s="1" t="s">
        <v>58</v>
      </c>
      <c r="C29" s="13" t="s">
        <v>47</v>
      </c>
      <c r="D29" s="13"/>
      <c r="E29" s="14" t="n">
        <v>6</v>
      </c>
      <c r="F29" s="15" t="s">
        <v>24</v>
      </c>
      <c r="G29" s="16" t="n">
        <v>2</v>
      </c>
      <c r="H29" s="17" t="n">
        <v>6</v>
      </c>
      <c r="I29" s="18" t="s">
        <v>24</v>
      </c>
      <c r="J29" s="16" t="n">
        <v>5</v>
      </c>
      <c r="K29" s="17" t="n">
        <v>5</v>
      </c>
      <c r="L29" s="15" t="s">
        <v>24</v>
      </c>
      <c r="M29" s="16" t="n">
        <v>1</v>
      </c>
      <c r="N29" s="17" t="n">
        <v>6</v>
      </c>
      <c r="O29" s="15" t="s">
        <v>24</v>
      </c>
      <c r="P29" s="16" t="n">
        <v>4</v>
      </c>
      <c r="Q29" s="17" t="n">
        <v>5</v>
      </c>
      <c r="R29" s="15" t="s">
        <v>24</v>
      </c>
      <c r="S29" s="16" t="n">
        <v>3</v>
      </c>
      <c r="T29" s="17" t="n">
        <v>6</v>
      </c>
      <c r="U29" s="15" t="s">
        <v>24</v>
      </c>
      <c r="V29" s="16" t="n">
        <v>1</v>
      </c>
      <c r="W29" s="17" t="n">
        <v>5</v>
      </c>
      <c r="X29" s="15" t="s">
        <v>24</v>
      </c>
      <c r="Y29" s="16" t="n">
        <v>3</v>
      </c>
      <c r="Z29" s="17" t="n">
        <v>6</v>
      </c>
      <c r="AA29" s="15" t="s">
        <v>24</v>
      </c>
      <c r="AB29" s="16" t="n">
        <v>5</v>
      </c>
      <c r="AC29" s="19" t="n">
        <f aca="false">Z29+W29+T29+Q29+N29+K29+H29+E29</f>
        <v>45</v>
      </c>
      <c r="AD29" s="15" t="s">
        <v>24</v>
      </c>
      <c r="AE29" s="20" t="n">
        <f aca="false">G29+J29+M29+P29+S29+V29+Y29+AB29</f>
        <v>24</v>
      </c>
      <c r="AF29" s="21" t="n">
        <f aca="false">SUM(AC29:AE29)</f>
        <v>69</v>
      </c>
      <c r="AG29" s="22" t="n">
        <v>63</v>
      </c>
      <c r="AH29" s="26" t="s">
        <v>43</v>
      </c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</row>
    <row r="30" s="24" customFormat="true" ht="14.25" hidden="false" customHeight="false" outlineLevel="0" collapsed="false">
      <c r="A30" s="12" t="n">
        <v>17</v>
      </c>
      <c r="B30" s="1" t="s">
        <v>59</v>
      </c>
      <c r="C30" s="25" t="s">
        <v>31</v>
      </c>
      <c r="D30" s="13"/>
      <c r="E30" s="14" t="n">
        <v>6</v>
      </c>
      <c r="F30" s="15"/>
      <c r="G30" s="16" t="n">
        <v>2</v>
      </c>
      <c r="H30" s="17" t="n">
        <v>5</v>
      </c>
      <c r="I30" s="15" t="s">
        <v>24</v>
      </c>
      <c r="J30" s="16" t="n">
        <v>4</v>
      </c>
      <c r="K30" s="17" t="n">
        <v>5</v>
      </c>
      <c r="L30" s="15" t="s">
        <v>24</v>
      </c>
      <c r="M30" s="16" t="n">
        <v>2</v>
      </c>
      <c r="N30" s="17" t="n">
        <v>4</v>
      </c>
      <c r="O30" s="15" t="s">
        <v>24</v>
      </c>
      <c r="P30" s="16" t="n">
        <v>4</v>
      </c>
      <c r="Q30" s="17" t="n">
        <v>6</v>
      </c>
      <c r="R30" s="15" t="s">
        <v>24</v>
      </c>
      <c r="S30" s="16" t="n">
        <v>3</v>
      </c>
      <c r="T30" s="17" t="n">
        <v>6</v>
      </c>
      <c r="U30" s="15" t="s">
        <v>24</v>
      </c>
      <c r="V30" s="16" t="n">
        <v>1</v>
      </c>
      <c r="W30" s="17" t="n">
        <v>5</v>
      </c>
      <c r="X30" s="15" t="s">
        <v>24</v>
      </c>
      <c r="Y30" s="16" t="n">
        <v>4</v>
      </c>
      <c r="Z30" s="17" t="n">
        <v>6</v>
      </c>
      <c r="AA30" s="15" t="s">
        <v>24</v>
      </c>
      <c r="AB30" s="16" t="n">
        <v>5</v>
      </c>
      <c r="AC30" s="19" t="n">
        <f aca="false">Z30+W30+T30+Q30+N30+K30+H30+E30</f>
        <v>43</v>
      </c>
      <c r="AD30" s="15" t="s">
        <v>24</v>
      </c>
      <c r="AE30" s="20" t="n">
        <f aca="false">G30+J30+M30+P30+S30+V30+Y30+AB30</f>
        <v>25</v>
      </c>
      <c r="AF30" s="21" t="n">
        <f aca="false">SUM(AC30:AE30)</f>
        <v>68</v>
      </c>
      <c r="AG30" s="22" t="n">
        <v>73</v>
      </c>
      <c r="AH30" s="26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</row>
    <row r="31" s="24" customFormat="true" ht="14.25" hidden="false" customHeight="false" outlineLevel="0" collapsed="false">
      <c r="A31" s="12" t="n">
        <v>18</v>
      </c>
      <c r="B31" s="1" t="s">
        <v>60</v>
      </c>
      <c r="C31" s="25" t="s">
        <v>61</v>
      </c>
      <c r="D31" s="13"/>
      <c r="E31" s="14" t="n">
        <v>6</v>
      </c>
      <c r="F31" s="15" t="s">
        <v>24</v>
      </c>
      <c r="G31" s="16" t="n">
        <v>2</v>
      </c>
      <c r="H31" s="17" t="n">
        <v>6</v>
      </c>
      <c r="I31" s="18" t="s">
        <v>24</v>
      </c>
      <c r="J31" s="16" t="n">
        <v>5</v>
      </c>
      <c r="K31" s="17" t="n">
        <v>6</v>
      </c>
      <c r="L31" s="15" t="s">
        <v>24</v>
      </c>
      <c r="M31" s="16" t="n">
        <v>2</v>
      </c>
      <c r="N31" s="17" t="n">
        <v>5</v>
      </c>
      <c r="O31" s="15" t="s">
        <v>24</v>
      </c>
      <c r="P31" s="16" t="n">
        <v>4</v>
      </c>
      <c r="Q31" s="17" t="n">
        <v>5</v>
      </c>
      <c r="R31" s="15" t="s">
        <v>24</v>
      </c>
      <c r="S31" s="16" t="n">
        <v>3</v>
      </c>
      <c r="T31" s="17" t="n">
        <v>6</v>
      </c>
      <c r="U31" s="15" t="s">
        <v>24</v>
      </c>
      <c r="V31" s="16" t="n">
        <v>1</v>
      </c>
      <c r="W31" s="17" t="n">
        <v>6</v>
      </c>
      <c r="X31" s="15" t="s">
        <v>24</v>
      </c>
      <c r="Y31" s="16" t="n">
        <v>4</v>
      </c>
      <c r="Z31" s="17" t="n">
        <v>4</v>
      </c>
      <c r="AA31" s="15" t="s">
        <v>24</v>
      </c>
      <c r="AB31" s="16" t="n">
        <v>3</v>
      </c>
      <c r="AC31" s="19" t="n">
        <f aca="false">Z31+W31+T31+Q31+N31+K31+H31+E31</f>
        <v>44</v>
      </c>
      <c r="AD31" s="15" t="s">
        <v>24</v>
      </c>
      <c r="AE31" s="20" t="n">
        <f aca="false">G31+J31+M31+P31+S31+V31+Y31+AB31</f>
        <v>24</v>
      </c>
      <c r="AF31" s="21" t="n">
        <f aca="false">SUM(AC31:AE31)</f>
        <v>68</v>
      </c>
      <c r="AG31" s="22" t="n">
        <v>40</v>
      </c>
      <c r="AH31" s="26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</row>
    <row r="32" s="24" customFormat="true" ht="14.25" hidden="false" customHeight="false" outlineLevel="0" collapsed="false">
      <c r="A32" s="12" t="n">
        <v>19</v>
      </c>
      <c r="B32" s="1" t="s">
        <v>62</v>
      </c>
      <c r="C32" s="27" t="s">
        <v>38</v>
      </c>
      <c r="D32" s="13"/>
      <c r="E32" s="14" t="n">
        <v>6</v>
      </c>
      <c r="F32" s="15" t="s">
        <v>24</v>
      </c>
      <c r="G32" s="16" t="n">
        <v>2</v>
      </c>
      <c r="H32" s="17" t="n">
        <v>5</v>
      </c>
      <c r="I32" s="18" t="s">
        <v>24</v>
      </c>
      <c r="J32" s="16" t="n">
        <v>4</v>
      </c>
      <c r="K32" s="17" t="n">
        <v>5</v>
      </c>
      <c r="L32" s="15" t="s">
        <v>24</v>
      </c>
      <c r="M32" s="16" t="n">
        <v>2</v>
      </c>
      <c r="N32" s="17" t="n">
        <v>4</v>
      </c>
      <c r="O32" s="15" t="s">
        <v>24</v>
      </c>
      <c r="P32" s="16" t="n">
        <v>4</v>
      </c>
      <c r="Q32" s="17" t="n">
        <v>6</v>
      </c>
      <c r="R32" s="15" t="s">
        <v>24</v>
      </c>
      <c r="S32" s="16" t="n">
        <v>3</v>
      </c>
      <c r="T32" s="17" t="n">
        <v>6</v>
      </c>
      <c r="U32" s="15" t="s">
        <v>24</v>
      </c>
      <c r="V32" s="16" t="n">
        <v>1</v>
      </c>
      <c r="W32" s="17" t="n">
        <v>5</v>
      </c>
      <c r="X32" s="15" t="s">
        <v>24</v>
      </c>
      <c r="Y32" s="16" t="n">
        <v>3</v>
      </c>
      <c r="Z32" s="17" t="n">
        <v>6</v>
      </c>
      <c r="AA32" s="15" t="s">
        <v>24</v>
      </c>
      <c r="AB32" s="16" t="n">
        <v>5</v>
      </c>
      <c r="AC32" s="19" t="n">
        <f aca="false">Z32+W32+T32+Q32+N32+K32+H32+E32</f>
        <v>43</v>
      </c>
      <c r="AD32" s="15" t="s">
        <v>24</v>
      </c>
      <c r="AE32" s="20" t="n">
        <f aca="false">G32+J32+M32+P32+S32+V32+Y32+AB32</f>
        <v>24</v>
      </c>
      <c r="AF32" s="21" t="n">
        <f aca="false">SUM(AC32:AE32)</f>
        <v>67</v>
      </c>
      <c r="AG32" s="22" t="n">
        <v>59</v>
      </c>
      <c r="AH32" s="26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</row>
    <row r="33" s="24" customFormat="true" ht="14.25" hidden="false" customHeight="false" outlineLevel="0" collapsed="false">
      <c r="A33" s="12" t="n">
        <v>20</v>
      </c>
      <c r="B33" s="1" t="s">
        <v>63</v>
      </c>
      <c r="C33" s="13" t="s">
        <v>47</v>
      </c>
      <c r="D33" s="13"/>
      <c r="E33" s="14" t="n">
        <v>6</v>
      </c>
      <c r="F33" s="15" t="s">
        <v>24</v>
      </c>
      <c r="G33" s="16" t="n">
        <v>2</v>
      </c>
      <c r="H33" s="17" t="n">
        <v>4</v>
      </c>
      <c r="I33" s="18" t="s">
        <v>24</v>
      </c>
      <c r="J33" s="16" t="n">
        <v>4</v>
      </c>
      <c r="K33" s="17" t="n">
        <v>6</v>
      </c>
      <c r="L33" s="15" t="s">
        <v>24</v>
      </c>
      <c r="M33" s="16" t="n">
        <v>2</v>
      </c>
      <c r="N33" s="17" t="n">
        <v>5</v>
      </c>
      <c r="O33" s="15" t="s">
        <v>24</v>
      </c>
      <c r="P33" s="16" t="n">
        <v>3</v>
      </c>
      <c r="Q33" s="17" t="n">
        <v>6</v>
      </c>
      <c r="R33" s="15" t="s">
        <v>24</v>
      </c>
      <c r="S33" s="16" t="n">
        <v>3</v>
      </c>
      <c r="T33" s="17" t="n">
        <v>5</v>
      </c>
      <c r="U33" s="15" t="s">
        <v>24</v>
      </c>
      <c r="V33" s="16" t="n">
        <v>1</v>
      </c>
      <c r="W33" s="17" t="n">
        <v>5</v>
      </c>
      <c r="X33" s="15" t="s">
        <v>24</v>
      </c>
      <c r="Y33" s="16" t="n">
        <v>3</v>
      </c>
      <c r="Z33" s="17" t="n">
        <v>6</v>
      </c>
      <c r="AA33" s="15" t="s">
        <v>24</v>
      </c>
      <c r="AB33" s="16" t="n">
        <v>5</v>
      </c>
      <c r="AC33" s="19" t="n">
        <f aca="false">Z33+W33+T33+Q33+N33+K33+H33+E33</f>
        <v>43</v>
      </c>
      <c r="AD33" s="15" t="s">
        <v>24</v>
      </c>
      <c r="AE33" s="20" t="n">
        <f aca="false">G33+J33+M33+P33+S33+V33+Y33+AB33</f>
        <v>23</v>
      </c>
      <c r="AF33" s="21" t="n">
        <f aca="false">SUM(AC33:AE33)</f>
        <v>66</v>
      </c>
      <c r="AG33" s="22" t="n">
        <v>61</v>
      </c>
      <c r="AH33" s="26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</row>
    <row r="34" s="24" customFormat="true" ht="14.25" hidden="false" customHeight="false" outlineLevel="0" collapsed="false">
      <c r="A34" s="12" t="n">
        <v>21</v>
      </c>
      <c r="B34" s="1" t="s">
        <v>64</v>
      </c>
      <c r="C34" s="13" t="s">
        <v>47</v>
      </c>
      <c r="D34" s="13"/>
      <c r="E34" s="14" t="n">
        <v>5</v>
      </c>
      <c r="F34" s="15" t="s">
        <v>24</v>
      </c>
      <c r="G34" s="16" t="n">
        <v>2</v>
      </c>
      <c r="H34" s="17" t="n">
        <v>6</v>
      </c>
      <c r="I34" s="18" t="s">
        <v>24</v>
      </c>
      <c r="J34" s="16" t="n">
        <v>5</v>
      </c>
      <c r="K34" s="17" t="n">
        <v>6</v>
      </c>
      <c r="L34" s="15" t="s">
        <v>24</v>
      </c>
      <c r="M34" s="16" t="n">
        <v>2</v>
      </c>
      <c r="N34" s="17" t="n">
        <v>4</v>
      </c>
      <c r="O34" s="15" t="s">
        <v>24</v>
      </c>
      <c r="P34" s="16" t="n">
        <v>4</v>
      </c>
      <c r="Q34" s="17" t="n">
        <v>3</v>
      </c>
      <c r="R34" s="15" t="s">
        <v>24</v>
      </c>
      <c r="S34" s="16" t="n">
        <v>2</v>
      </c>
      <c r="T34" s="17" t="n">
        <v>6</v>
      </c>
      <c r="U34" s="15" t="s">
        <v>24</v>
      </c>
      <c r="V34" s="16" t="n">
        <v>1</v>
      </c>
      <c r="W34" s="17" t="n">
        <v>6</v>
      </c>
      <c r="X34" s="15" t="s">
        <v>24</v>
      </c>
      <c r="Y34" s="16" t="n">
        <v>3</v>
      </c>
      <c r="Z34" s="17" t="n">
        <v>5</v>
      </c>
      <c r="AA34" s="15" t="s">
        <v>24</v>
      </c>
      <c r="AB34" s="16" t="n">
        <v>5</v>
      </c>
      <c r="AC34" s="19" t="n">
        <f aca="false">Z34+W34+T34+Q34+N34+K34+H34+E34</f>
        <v>41</v>
      </c>
      <c r="AD34" s="15" t="s">
        <v>24</v>
      </c>
      <c r="AE34" s="20" t="n">
        <f aca="false">G34+J34+M34+P34+S34+V34+Y34+AB34</f>
        <v>24</v>
      </c>
      <c r="AF34" s="21" t="n">
        <f aca="false">SUM(AC34:AE34)</f>
        <v>65</v>
      </c>
      <c r="AG34" s="22" t="n">
        <v>38</v>
      </c>
      <c r="AH34" s="26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</row>
    <row r="35" s="24" customFormat="true" ht="14.25" hidden="false" customHeight="false" outlineLevel="0" collapsed="false">
      <c r="A35" s="12" t="n">
        <v>22</v>
      </c>
      <c r="B35" s="1" t="s">
        <v>65</v>
      </c>
      <c r="C35" s="13" t="s">
        <v>28</v>
      </c>
      <c r="D35" s="13"/>
      <c r="E35" s="14" t="n">
        <v>5</v>
      </c>
      <c r="F35" s="15" t="s">
        <v>24</v>
      </c>
      <c r="G35" s="16" t="n">
        <v>2</v>
      </c>
      <c r="H35" s="17" t="n">
        <v>5</v>
      </c>
      <c r="I35" s="18" t="s">
        <v>24</v>
      </c>
      <c r="J35" s="16" t="n">
        <v>4</v>
      </c>
      <c r="K35" s="17" t="n">
        <v>5</v>
      </c>
      <c r="L35" s="15" t="s">
        <v>24</v>
      </c>
      <c r="M35" s="16" t="n">
        <v>1</v>
      </c>
      <c r="N35" s="17" t="n">
        <v>5</v>
      </c>
      <c r="O35" s="15" t="s">
        <v>24</v>
      </c>
      <c r="P35" s="16" t="n">
        <v>3</v>
      </c>
      <c r="Q35" s="17" t="n">
        <v>4</v>
      </c>
      <c r="R35" s="15" t="s">
        <v>24</v>
      </c>
      <c r="S35" s="16" t="n">
        <v>3</v>
      </c>
      <c r="T35" s="17" t="n">
        <v>6</v>
      </c>
      <c r="U35" s="15" t="s">
        <v>24</v>
      </c>
      <c r="V35" s="16" t="n">
        <v>1</v>
      </c>
      <c r="W35" s="17" t="n">
        <v>6</v>
      </c>
      <c r="X35" s="15" t="s">
        <v>24</v>
      </c>
      <c r="Y35" s="16" t="n">
        <v>4</v>
      </c>
      <c r="Z35" s="17" t="n">
        <v>6</v>
      </c>
      <c r="AA35" s="15" t="s">
        <v>24</v>
      </c>
      <c r="AB35" s="16" t="n">
        <v>5</v>
      </c>
      <c r="AC35" s="19" t="n">
        <f aca="false">Z35+W35+T35+Q35+N35+K35+H35+E35</f>
        <v>42</v>
      </c>
      <c r="AD35" s="15" t="s">
        <v>24</v>
      </c>
      <c r="AE35" s="20" t="n">
        <f aca="false">G35+J35+M35+P35+S35+V35+Y35+AB35</f>
        <v>23</v>
      </c>
      <c r="AF35" s="21" t="n">
        <f aca="false">SUM(AC35:AE35)</f>
        <v>65</v>
      </c>
      <c r="AG35" s="22" t="n">
        <v>34</v>
      </c>
      <c r="AH35" s="13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</row>
    <row r="36" s="24" customFormat="true" ht="14.25" hidden="false" customHeight="false" outlineLevel="0" collapsed="false">
      <c r="A36" s="12" t="n">
        <v>23</v>
      </c>
      <c r="B36" s="1" t="s">
        <v>66</v>
      </c>
      <c r="C36" s="25" t="s">
        <v>40</v>
      </c>
      <c r="D36" s="13"/>
      <c r="E36" s="14" t="n">
        <v>6</v>
      </c>
      <c r="F36" s="15" t="s">
        <v>24</v>
      </c>
      <c r="G36" s="16" t="n">
        <v>2</v>
      </c>
      <c r="H36" s="17" t="n">
        <v>2</v>
      </c>
      <c r="I36" s="18" t="s">
        <v>24</v>
      </c>
      <c r="J36" s="16" t="n">
        <v>2</v>
      </c>
      <c r="K36" s="17" t="n">
        <v>5</v>
      </c>
      <c r="L36" s="15" t="s">
        <v>24</v>
      </c>
      <c r="M36" s="16" t="n">
        <v>2</v>
      </c>
      <c r="N36" s="17" t="n">
        <v>6</v>
      </c>
      <c r="O36" s="15" t="s">
        <v>24</v>
      </c>
      <c r="P36" s="16" t="n">
        <v>4</v>
      </c>
      <c r="Q36" s="17" t="n">
        <v>4</v>
      </c>
      <c r="R36" s="15" t="s">
        <v>24</v>
      </c>
      <c r="S36" s="16" t="n">
        <v>3</v>
      </c>
      <c r="T36" s="17" t="n">
        <v>6</v>
      </c>
      <c r="U36" s="15" t="s">
        <v>24</v>
      </c>
      <c r="V36" s="16" t="n">
        <v>1</v>
      </c>
      <c r="W36" s="17" t="n">
        <v>6</v>
      </c>
      <c r="X36" s="15" t="s">
        <v>24</v>
      </c>
      <c r="Y36" s="16" t="n">
        <v>4</v>
      </c>
      <c r="Z36" s="17" t="n">
        <v>6</v>
      </c>
      <c r="AA36" s="15" t="s">
        <v>24</v>
      </c>
      <c r="AB36" s="16" t="n">
        <v>5</v>
      </c>
      <c r="AC36" s="19" t="n">
        <f aca="false">Z36+W36+T36+Q36+N36+K36+H36+E36</f>
        <v>41</v>
      </c>
      <c r="AD36" s="15" t="s">
        <v>24</v>
      </c>
      <c r="AE36" s="20" t="n">
        <f aca="false">G36+J36+M36+P36+S36+V36+Y36+AB36</f>
        <v>23</v>
      </c>
      <c r="AF36" s="21" t="n">
        <f aca="false">SUM(AC36:AE36)</f>
        <v>64</v>
      </c>
      <c r="AG36" s="22" t="n">
        <v>41</v>
      </c>
      <c r="AH36" s="13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</row>
    <row r="37" s="7" customFormat="true" ht="11.25" hidden="false" customHeight="true" outlineLevel="0" collapsed="false">
      <c r="B37" s="1"/>
      <c r="C37" s="13"/>
      <c r="D37" s="1"/>
      <c r="E37" s="28"/>
      <c r="F37" s="29"/>
      <c r="G37" s="30"/>
      <c r="H37" s="30"/>
      <c r="I37" s="31"/>
      <c r="J37" s="30"/>
      <c r="K37" s="30"/>
      <c r="L37" s="29"/>
      <c r="M37" s="30"/>
      <c r="N37" s="30"/>
      <c r="O37" s="29"/>
      <c r="P37" s="30"/>
      <c r="Q37" s="30"/>
      <c r="R37" s="29"/>
      <c r="S37" s="30"/>
      <c r="T37" s="30"/>
      <c r="U37" s="29"/>
      <c r="V37" s="30"/>
      <c r="W37" s="30"/>
      <c r="X37" s="29"/>
      <c r="Y37" s="30"/>
      <c r="Z37" s="30"/>
      <c r="AA37" s="29"/>
      <c r="AB37" s="30"/>
      <c r="AC37" s="32"/>
      <c r="AD37" s="29"/>
      <c r="AE37" s="32"/>
      <c r="AF37" s="32"/>
      <c r="AG37" s="28"/>
      <c r="AH37" s="0"/>
      <c r="AI37" s="1"/>
    </row>
    <row r="38" s="11" customFormat="true" ht="14.25" hidden="false" customHeight="true" outlineLevel="0" collapsed="false">
      <c r="A38" s="8" t="s">
        <v>67</v>
      </c>
      <c r="B38" s="1"/>
      <c r="C38" s="7"/>
      <c r="D38" s="7"/>
      <c r="E38" s="7"/>
      <c r="F38" s="33"/>
      <c r="G38" s="34"/>
      <c r="H38" s="34"/>
      <c r="I38" s="35"/>
      <c r="J38" s="34"/>
      <c r="K38" s="34"/>
      <c r="L38" s="33"/>
      <c r="M38" s="34"/>
      <c r="N38" s="34"/>
      <c r="O38" s="33"/>
      <c r="P38" s="34"/>
      <c r="Q38" s="34"/>
      <c r="R38" s="33"/>
      <c r="S38" s="34"/>
      <c r="T38" s="34"/>
      <c r="U38" s="33"/>
      <c r="V38" s="34"/>
      <c r="W38" s="34"/>
      <c r="X38" s="33"/>
      <c r="Y38" s="34"/>
      <c r="Z38" s="34"/>
      <c r="AA38" s="33"/>
      <c r="AB38" s="34"/>
      <c r="AC38" s="36"/>
      <c r="AD38" s="33"/>
      <c r="AE38" s="36"/>
      <c r="AF38" s="36"/>
    </row>
    <row r="39" customFormat="false" ht="12.75" hidden="false" customHeight="false" outlineLevel="0" collapsed="false">
      <c r="A39" s="37"/>
      <c r="B39" s="10"/>
      <c r="C39" s="9"/>
      <c r="D39" s="9"/>
      <c r="E39" s="9" t="s">
        <v>9</v>
      </c>
      <c r="F39" s="9"/>
      <c r="G39" s="9"/>
      <c r="H39" s="9" t="s">
        <v>10</v>
      </c>
      <c r="I39" s="9"/>
      <c r="J39" s="9"/>
      <c r="K39" s="9" t="s">
        <v>11</v>
      </c>
      <c r="L39" s="9"/>
      <c r="M39" s="9"/>
      <c r="N39" s="9" t="s">
        <v>12</v>
      </c>
      <c r="O39" s="9"/>
      <c r="P39" s="9" t="n">
        <v>4</v>
      </c>
      <c r="Q39" s="9" t="s">
        <v>13</v>
      </c>
      <c r="R39" s="9"/>
      <c r="S39" s="9" t="n">
        <v>5</v>
      </c>
      <c r="T39" s="9" t="s">
        <v>14</v>
      </c>
      <c r="U39" s="9"/>
      <c r="V39" s="9" t="n">
        <v>6</v>
      </c>
      <c r="W39" s="9" t="s">
        <v>15</v>
      </c>
      <c r="X39" s="9"/>
      <c r="Y39" s="9"/>
      <c r="Z39" s="9" t="s">
        <v>16</v>
      </c>
      <c r="AA39" s="9"/>
      <c r="AB39" s="9"/>
      <c r="AC39" s="9" t="s">
        <v>17</v>
      </c>
      <c r="AD39" s="9"/>
      <c r="AE39" s="9" t="s">
        <v>18</v>
      </c>
      <c r="AF39" s="9" t="s">
        <v>19</v>
      </c>
      <c r="AG39" s="9" t="s">
        <v>20</v>
      </c>
      <c r="AH39" s="11" t="s">
        <v>21</v>
      </c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</row>
    <row r="40" s="24" customFormat="true" ht="15" hidden="false" customHeight="true" outlineLevel="0" collapsed="false">
      <c r="A40" s="38" t="n">
        <v>1</v>
      </c>
      <c r="B40" s="27" t="s">
        <v>68</v>
      </c>
      <c r="C40" s="27" t="s">
        <v>47</v>
      </c>
      <c r="D40" s="13"/>
      <c r="E40" s="14" t="n">
        <v>6</v>
      </c>
      <c r="F40" s="15" t="s">
        <v>24</v>
      </c>
      <c r="G40" s="16" t="n">
        <v>2</v>
      </c>
      <c r="H40" s="17" t="n">
        <v>5</v>
      </c>
      <c r="I40" s="18" t="s">
        <v>24</v>
      </c>
      <c r="J40" s="16" t="n">
        <v>5</v>
      </c>
      <c r="K40" s="17" t="n">
        <v>6</v>
      </c>
      <c r="L40" s="15" t="s">
        <v>24</v>
      </c>
      <c r="M40" s="16" t="n">
        <v>2</v>
      </c>
      <c r="N40" s="17" t="n">
        <v>6</v>
      </c>
      <c r="O40" s="15" t="s">
        <v>24</v>
      </c>
      <c r="P40" s="16" t="n">
        <v>4</v>
      </c>
      <c r="Q40" s="17" t="n">
        <v>6</v>
      </c>
      <c r="R40" s="15" t="s">
        <v>24</v>
      </c>
      <c r="S40" s="16" t="n">
        <v>3</v>
      </c>
      <c r="T40" s="17" t="n">
        <v>6</v>
      </c>
      <c r="U40" s="15" t="s">
        <v>24</v>
      </c>
      <c r="V40" s="16" t="n">
        <v>1</v>
      </c>
      <c r="W40" s="17" t="n">
        <v>6</v>
      </c>
      <c r="X40" s="15" t="s">
        <v>24</v>
      </c>
      <c r="Y40" s="16" t="n">
        <v>4</v>
      </c>
      <c r="Z40" s="17" t="n">
        <v>6</v>
      </c>
      <c r="AA40" s="15" t="s">
        <v>24</v>
      </c>
      <c r="AB40" s="16" t="n">
        <v>5</v>
      </c>
      <c r="AC40" s="19" t="n">
        <f aca="false">Z40+W40+T40+Q40+N40+K40+H40+E40</f>
        <v>47</v>
      </c>
      <c r="AD40" s="15" t="s">
        <v>24</v>
      </c>
      <c r="AE40" s="20" t="n">
        <f aca="false">G40+J40+M40+P40+S40+V40+Y40+AB40</f>
        <v>26</v>
      </c>
      <c r="AF40" s="21" t="n">
        <f aca="false">SUM(AC40:AE40)</f>
        <v>73</v>
      </c>
      <c r="AG40" s="39" t="n">
        <v>77</v>
      </c>
      <c r="AH40" s="13" t="s">
        <v>25</v>
      </c>
    </row>
    <row r="41" s="24" customFormat="true" ht="15" hidden="false" customHeight="true" outlineLevel="0" collapsed="false">
      <c r="A41" s="38" t="n">
        <v>2</v>
      </c>
      <c r="B41" s="27" t="s">
        <v>69</v>
      </c>
      <c r="C41" s="27" t="s">
        <v>40</v>
      </c>
      <c r="D41" s="13"/>
      <c r="E41" s="14" t="n">
        <v>6</v>
      </c>
      <c r="F41" s="15" t="s">
        <v>24</v>
      </c>
      <c r="G41" s="16" t="n">
        <v>2</v>
      </c>
      <c r="H41" s="17" t="n">
        <v>6</v>
      </c>
      <c r="I41" s="18" t="s">
        <v>24</v>
      </c>
      <c r="J41" s="16" t="n">
        <v>5</v>
      </c>
      <c r="K41" s="17" t="n">
        <v>6</v>
      </c>
      <c r="L41" s="15" t="s">
        <v>24</v>
      </c>
      <c r="M41" s="16" t="n">
        <v>2</v>
      </c>
      <c r="N41" s="17" t="n">
        <v>5</v>
      </c>
      <c r="O41" s="15" t="s">
        <v>24</v>
      </c>
      <c r="P41" s="16" t="n">
        <v>4</v>
      </c>
      <c r="Q41" s="17" t="n">
        <v>6</v>
      </c>
      <c r="R41" s="15" t="s">
        <v>24</v>
      </c>
      <c r="S41" s="16" t="n">
        <v>3</v>
      </c>
      <c r="T41" s="17" t="n">
        <v>6</v>
      </c>
      <c r="U41" s="15" t="s">
        <v>24</v>
      </c>
      <c r="V41" s="16" t="n">
        <v>1</v>
      </c>
      <c r="W41" s="17" t="n">
        <v>6</v>
      </c>
      <c r="X41" s="15" t="s">
        <v>24</v>
      </c>
      <c r="Y41" s="16" t="n">
        <v>4</v>
      </c>
      <c r="Z41" s="17" t="n">
        <v>6</v>
      </c>
      <c r="AA41" s="15" t="s">
        <v>24</v>
      </c>
      <c r="AB41" s="16" t="n">
        <v>5</v>
      </c>
      <c r="AC41" s="19" t="n">
        <f aca="false">Z41+W41+T41+Q41+N41+K41+H41+E41</f>
        <v>47</v>
      </c>
      <c r="AD41" s="15" t="s">
        <v>24</v>
      </c>
      <c r="AE41" s="20" t="n">
        <f aca="false">G41+J41+M41+P41+S41+V41+Y41+AB41</f>
        <v>26</v>
      </c>
      <c r="AF41" s="21" t="n">
        <f aca="false">SUM(AC41:AE41)</f>
        <v>73</v>
      </c>
      <c r="AG41" s="39" t="n">
        <v>67</v>
      </c>
      <c r="AH41" s="26" t="s">
        <v>25</v>
      </c>
    </row>
    <row r="42" s="24" customFormat="true" ht="15" hidden="false" customHeight="true" outlineLevel="0" collapsed="false">
      <c r="A42" s="38" t="n">
        <v>3</v>
      </c>
      <c r="B42" s="27" t="s">
        <v>70</v>
      </c>
      <c r="C42" s="27" t="s">
        <v>45</v>
      </c>
      <c r="D42" s="13"/>
      <c r="E42" s="14" t="n">
        <v>6</v>
      </c>
      <c r="F42" s="15" t="s">
        <v>24</v>
      </c>
      <c r="G42" s="16" t="n">
        <v>2</v>
      </c>
      <c r="H42" s="17" t="n">
        <v>5</v>
      </c>
      <c r="I42" s="18" t="s">
        <v>24</v>
      </c>
      <c r="J42" s="16" t="n">
        <v>4</v>
      </c>
      <c r="K42" s="17" t="n">
        <v>6</v>
      </c>
      <c r="L42" s="15" t="s">
        <v>24</v>
      </c>
      <c r="M42" s="16" t="n">
        <v>2</v>
      </c>
      <c r="N42" s="17" t="n">
        <v>5</v>
      </c>
      <c r="O42" s="15" t="s">
        <v>24</v>
      </c>
      <c r="P42" s="16" t="n">
        <v>4</v>
      </c>
      <c r="Q42" s="17" t="n">
        <v>6</v>
      </c>
      <c r="R42" s="15" t="s">
        <v>24</v>
      </c>
      <c r="S42" s="16" t="n">
        <v>3</v>
      </c>
      <c r="T42" s="17" t="n">
        <v>5</v>
      </c>
      <c r="U42" s="15" t="s">
        <v>24</v>
      </c>
      <c r="V42" s="16" t="n">
        <v>1</v>
      </c>
      <c r="W42" s="17" t="n">
        <v>6</v>
      </c>
      <c r="X42" s="15" t="s">
        <v>24</v>
      </c>
      <c r="Y42" s="16" t="n">
        <v>3</v>
      </c>
      <c r="Z42" s="17" t="n">
        <v>6</v>
      </c>
      <c r="AA42" s="15" t="s">
        <v>24</v>
      </c>
      <c r="AB42" s="16" t="n">
        <v>5</v>
      </c>
      <c r="AC42" s="19" t="n">
        <f aca="false">Z42+W42+T42+Q42+N42+K42+H42+E42</f>
        <v>45</v>
      </c>
      <c r="AD42" s="15" t="s">
        <v>24</v>
      </c>
      <c r="AE42" s="20" t="n">
        <f aca="false">G42+J42+M42+P42+S42+V42+Y42+AB42</f>
        <v>24</v>
      </c>
      <c r="AF42" s="21" t="n">
        <f aca="false">SUM(AC42:AE42)</f>
        <v>69</v>
      </c>
      <c r="AG42" s="39" t="n">
        <v>49</v>
      </c>
      <c r="AH42" s="26" t="s">
        <v>43</v>
      </c>
      <c r="AL42" s="27"/>
      <c r="AM42" s="27"/>
    </row>
    <row r="43" s="24" customFormat="true" ht="15" hidden="false" customHeight="true" outlineLevel="0" collapsed="false">
      <c r="A43" s="38"/>
      <c r="B43" s="27" t="s">
        <v>71</v>
      </c>
      <c r="C43" s="27" t="s">
        <v>72</v>
      </c>
      <c r="D43" s="13"/>
      <c r="E43" s="14" t="n">
        <v>6</v>
      </c>
      <c r="F43" s="15" t="s">
        <v>24</v>
      </c>
      <c r="G43" s="16" t="n">
        <v>2</v>
      </c>
      <c r="H43" s="17" t="n">
        <v>5</v>
      </c>
      <c r="I43" s="18" t="s">
        <v>24</v>
      </c>
      <c r="J43" s="16" t="n">
        <v>4</v>
      </c>
      <c r="K43" s="17" t="n">
        <v>5</v>
      </c>
      <c r="L43" s="15" t="s">
        <v>24</v>
      </c>
      <c r="M43" s="16" t="n">
        <v>2</v>
      </c>
      <c r="N43" s="17" t="n">
        <v>5</v>
      </c>
      <c r="O43" s="15" t="s">
        <v>24</v>
      </c>
      <c r="P43" s="16" t="n">
        <v>4</v>
      </c>
      <c r="Q43" s="17" t="n">
        <v>6</v>
      </c>
      <c r="R43" s="15" t="s">
        <v>24</v>
      </c>
      <c r="S43" s="16" t="n">
        <v>3</v>
      </c>
      <c r="T43" s="17" t="n">
        <v>6</v>
      </c>
      <c r="U43" s="15" t="s">
        <v>24</v>
      </c>
      <c r="V43" s="16" t="n">
        <v>1</v>
      </c>
      <c r="W43" s="17" t="n">
        <v>5</v>
      </c>
      <c r="X43" s="15" t="s">
        <v>24</v>
      </c>
      <c r="Y43" s="16" t="n">
        <v>4</v>
      </c>
      <c r="Z43" s="17" t="n">
        <v>6</v>
      </c>
      <c r="AA43" s="15" t="s">
        <v>24</v>
      </c>
      <c r="AB43" s="16" t="n">
        <v>5</v>
      </c>
      <c r="AC43" s="19" t="n">
        <f aca="false">Z43+W43+T43+Q43+N43+K43+H43+E43</f>
        <v>44</v>
      </c>
      <c r="AD43" s="15" t="s">
        <v>24</v>
      </c>
      <c r="AE43" s="20" t="n">
        <f aca="false">G43+J43+M43+P43+S43+V43+Y43+AB43</f>
        <v>25</v>
      </c>
      <c r="AF43" s="21" t="n">
        <f aca="false">SUM(AC43:AE43)</f>
        <v>69</v>
      </c>
      <c r="AG43" s="39" t="n">
        <v>38</v>
      </c>
      <c r="AH43" s="26" t="s">
        <v>43</v>
      </c>
      <c r="AI43" s="11" t="s">
        <v>73</v>
      </c>
      <c r="AL43" s="27"/>
      <c r="AM43" s="27"/>
    </row>
    <row r="44" s="24" customFormat="true" ht="15" hidden="false" customHeight="true" outlineLevel="0" collapsed="false">
      <c r="A44" s="38" t="n">
        <v>4</v>
      </c>
      <c r="B44" s="27" t="s">
        <v>74</v>
      </c>
      <c r="C44" s="27" t="s">
        <v>28</v>
      </c>
      <c r="D44" s="13"/>
      <c r="E44" s="14" t="n">
        <v>5</v>
      </c>
      <c r="F44" s="15" t="s">
        <v>24</v>
      </c>
      <c r="G44" s="16" t="n">
        <v>2</v>
      </c>
      <c r="H44" s="17" t="n">
        <v>5</v>
      </c>
      <c r="I44" s="18" t="s">
        <v>24</v>
      </c>
      <c r="J44" s="16" t="n">
        <v>4</v>
      </c>
      <c r="K44" s="17" t="n">
        <v>5</v>
      </c>
      <c r="L44" s="15" t="s">
        <v>24</v>
      </c>
      <c r="M44" s="16" t="n">
        <v>1</v>
      </c>
      <c r="N44" s="17" t="n">
        <v>6</v>
      </c>
      <c r="O44" s="15" t="s">
        <v>24</v>
      </c>
      <c r="P44" s="16" t="n">
        <v>3</v>
      </c>
      <c r="Q44" s="17" t="n">
        <v>6</v>
      </c>
      <c r="R44" s="15" t="s">
        <v>24</v>
      </c>
      <c r="S44" s="16" t="n">
        <v>3</v>
      </c>
      <c r="T44" s="17" t="n">
        <v>6</v>
      </c>
      <c r="U44" s="15" t="s">
        <v>24</v>
      </c>
      <c r="V44" s="16" t="n">
        <v>1</v>
      </c>
      <c r="W44" s="17" t="n">
        <v>6</v>
      </c>
      <c r="X44" s="15" t="s">
        <v>24</v>
      </c>
      <c r="Y44" s="16" t="n">
        <v>4</v>
      </c>
      <c r="Z44" s="17" t="n">
        <v>6</v>
      </c>
      <c r="AA44" s="15" t="s">
        <v>24</v>
      </c>
      <c r="AB44" s="16" t="n">
        <v>5</v>
      </c>
      <c r="AC44" s="19" t="n">
        <f aca="false">Z44+W44+T44+Q44+N44+K44+H44+E44</f>
        <v>45</v>
      </c>
      <c r="AD44" s="15" t="s">
        <v>24</v>
      </c>
      <c r="AE44" s="20" t="n">
        <f aca="false">G44+J44+M44+P44+S44+V44+Y44+AB44</f>
        <v>23</v>
      </c>
      <c r="AF44" s="21" t="n">
        <f aca="false">SUM(AC44:AE44)</f>
        <v>68</v>
      </c>
      <c r="AG44" s="39" t="n">
        <v>54</v>
      </c>
      <c r="AH44" s="26"/>
      <c r="AL44" s="27"/>
      <c r="AM44" s="27"/>
    </row>
    <row r="45" s="24" customFormat="true" ht="15" hidden="false" customHeight="true" outlineLevel="0" collapsed="false">
      <c r="A45" s="38" t="n">
        <v>5</v>
      </c>
      <c r="B45" s="27" t="s">
        <v>75</v>
      </c>
      <c r="C45" s="27" t="s">
        <v>42</v>
      </c>
      <c r="D45" s="13"/>
      <c r="E45" s="14" t="n">
        <v>5</v>
      </c>
      <c r="F45" s="15" t="s">
        <v>24</v>
      </c>
      <c r="G45" s="16" t="n">
        <v>2</v>
      </c>
      <c r="H45" s="17" t="n">
        <v>6</v>
      </c>
      <c r="I45" s="18" t="s">
        <v>24</v>
      </c>
      <c r="J45" s="16" t="n">
        <v>5</v>
      </c>
      <c r="K45" s="17" t="n">
        <v>6</v>
      </c>
      <c r="L45" s="15" t="s">
        <v>24</v>
      </c>
      <c r="M45" s="16" t="n">
        <v>2</v>
      </c>
      <c r="N45" s="17" t="n">
        <v>4</v>
      </c>
      <c r="O45" s="15" t="s">
        <v>24</v>
      </c>
      <c r="P45" s="16" t="n">
        <v>4</v>
      </c>
      <c r="Q45" s="17" t="n">
        <v>6</v>
      </c>
      <c r="R45" s="15" t="s">
        <v>24</v>
      </c>
      <c r="S45" s="16" t="n">
        <v>3</v>
      </c>
      <c r="T45" s="17" t="n">
        <v>6</v>
      </c>
      <c r="U45" s="15" t="s">
        <v>24</v>
      </c>
      <c r="V45" s="16" t="n">
        <v>1</v>
      </c>
      <c r="W45" s="17" t="n">
        <v>5</v>
      </c>
      <c r="X45" s="15" t="s">
        <v>24</v>
      </c>
      <c r="Y45" s="16" t="n">
        <v>4</v>
      </c>
      <c r="Z45" s="17" t="n">
        <v>4</v>
      </c>
      <c r="AA45" s="15" t="s">
        <v>24</v>
      </c>
      <c r="AB45" s="16" t="n">
        <v>4</v>
      </c>
      <c r="AC45" s="19" t="n">
        <f aca="false">Z45+W45+T45+Q45+N45+K45+H45+E45</f>
        <v>42</v>
      </c>
      <c r="AD45" s="15" t="s">
        <v>24</v>
      </c>
      <c r="AE45" s="20" t="n">
        <f aca="false">G45+J45+M45+P45+S45+V45+Y45+AB45</f>
        <v>25</v>
      </c>
      <c r="AF45" s="21" t="n">
        <f aca="false">SUM(AC45:AE45)</f>
        <v>67</v>
      </c>
      <c r="AG45" s="39" t="n">
        <v>64</v>
      </c>
      <c r="AH45" s="26"/>
      <c r="AL45" s="27"/>
      <c r="AM45" s="27"/>
    </row>
    <row r="46" s="24" customFormat="true" ht="15" hidden="false" customHeight="true" outlineLevel="0" collapsed="false">
      <c r="A46" s="38" t="n">
        <v>6</v>
      </c>
      <c r="B46" s="13" t="s">
        <v>76</v>
      </c>
      <c r="C46" s="13" t="s">
        <v>77</v>
      </c>
      <c r="D46" s="13"/>
      <c r="E46" s="14" t="n">
        <v>5</v>
      </c>
      <c r="F46" s="15" t="s">
        <v>24</v>
      </c>
      <c r="G46" s="16" t="n">
        <v>2</v>
      </c>
      <c r="H46" s="17" t="n">
        <v>5</v>
      </c>
      <c r="I46" s="18" t="s">
        <v>24</v>
      </c>
      <c r="J46" s="16" t="n">
        <v>4</v>
      </c>
      <c r="K46" s="17" t="n">
        <v>6</v>
      </c>
      <c r="L46" s="15" t="s">
        <v>24</v>
      </c>
      <c r="M46" s="16" t="n">
        <v>2</v>
      </c>
      <c r="N46" s="17" t="n">
        <v>4</v>
      </c>
      <c r="O46" s="15" t="s">
        <v>24</v>
      </c>
      <c r="P46" s="16" t="n">
        <v>4</v>
      </c>
      <c r="Q46" s="17" t="n">
        <v>4</v>
      </c>
      <c r="R46" s="15" t="s">
        <v>24</v>
      </c>
      <c r="S46" s="16" t="n">
        <v>2</v>
      </c>
      <c r="T46" s="17" t="n">
        <v>6</v>
      </c>
      <c r="U46" s="15" t="s">
        <v>24</v>
      </c>
      <c r="V46" s="16" t="n">
        <v>1</v>
      </c>
      <c r="W46" s="17" t="n">
        <v>6</v>
      </c>
      <c r="X46" s="15" t="s">
        <v>24</v>
      </c>
      <c r="Y46" s="16" t="n">
        <v>4</v>
      </c>
      <c r="Z46" s="17" t="n">
        <v>6</v>
      </c>
      <c r="AA46" s="15" t="s">
        <v>24</v>
      </c>
      <c r="AB46" s="16" t="n">
        <v>5</v>
      </c>
      <c r="AC46" s="19" t="n">
        <f aca="false">Z46+W46+T46+Q46+N46+K46+H46+E46</f>
        <v>42</v>
      </c>
      <c r="AD46" s="15" t="s">
        <v>24</v>
      </c>
      <c r="AE46" s="20" t="n">
        <f aca="false">G46+J46+M46+P46+S46+V46+Y46+AB46</f>
        <v>24</v>
      </c>
      <c r="AF46" s="21" t="n">
        <f aca="false">SUM(AC46:AE46)</f>
        <v>66</v>
      </c>
      <c r="AG46" s="39" t="n">
        <v>48</v>
      </c>
      <c r="AH46" s="26"/>
      <c r="AI46" s="11"/>
    </row>
    <row r="47" s="24" customFormat="true" ht="15" hidden="false" customHeight="true" outlineLevel="0" collapsed="false">
      <c r="A47" s="38" t="n">
        <v>7</v>
      </c>
      <c r="B47" s="25" t="s">
        <v>78</v>
      </c>
      <c r="C47" s="25" t="s">
        <v>31</v>
      </c>
      <c r="D47" s="13"/>
      <c r="E47" s="14" t="n">
        <v>6</v>
      </c>
      <c r="F47" s="15" t="s">
        <v>24</v>
      </c>
      <c r="G47" s="16" t="n">
        <v>2</v>
      </c>
      <c r="H47" s="17" t="n">
        <v>5</v>
      </c>
      <c r="I47" s="18" t="s">
        <v>24</v>
      </c>
      <c r="J47" s="16" t="n">
        <v>4</v>
      </c>
      <c r="K47" s="17" t="n">
        <v>4</v>
      </c>
      <c r="L47" s="15" t="s">
        <v>24</v>
      </c>
      <c r="M47" s="16" t="n">
        <v>1</v>
      </c>
      <c r="N47" s="17" t="n">
        <v>6</v>
      </c>
      <c r="O47" s="15" t="s">
        <v>24</v>
      </c>
      <c r="P47" s="16" t="n">
        <v>4</v>
      </c>
      <c r="Q47" s="17" t="n">
        <v>5</v>
      </c>
      <c r="R47" s="15" t="s">
        <v>24</v>
      </c>
      <c r="S47" s="16" t="n">
        <v>3</v>
      </c>
      <c r="T47" s="17" t="n">
        <v>5</v>
      </c>
      <c r="U47" s="15" t="s">
        <v>24</v>
      </c>
      <c r="V47" s="16" t="n">
        <v>1</v>
      </c>
      <c r="W47" s="17" t="n">
        <v>5</v>
      </c>
      <c r="X47" s="15" t="s">
        <v>24</v>
      </c>
      <c r="Y47" s="16" t="n">
        <v>3</v>
      </c>
      <c r="Z47" s="17" t="n">
        <v>6</v>
      </c>
      <c r="AA47" s="15" t="s">
        <v>24</v>
      </c>
      <c r="AB47" s="16" t="n">
        <v>5</v>
      </c>
      <c r="AC47" s="19" t="n">
        <f aca="false">Z47+W47+T47+Q47+N47+K47+H47+E47</f>
        <v>42</v>
      </c>
      <c r="AD47" s="15" t="s">
        <v>24</v>
      </c>
      <c r="AE47" s="20" t="n">
        <f aca="false">G47+J47+M47+P47+S47+V47+Y47+AB47</f>
        <v>23</v>
      </c>
      <c r="AF47" s="21" t="n">
        <f aca="false">SUM(AC47:AE47)</f>
        <v>65</v>
      </c>
      <c r="AG47" s="39" t="n">
        <v>49</v>
      </c>
      <c r="AH47" s="26"/>
      <c r="AI47" s="11"/>
    </row>
    <row r="48" s="24" customFormat="true" ht="15" hidden="false" customHeight="true" outlineLevel="0" collapsed="false">
      <c r="A48" s="38" t="n">
        <v>8</v>
      </c>
      <c r="B48" s="25" t="s">
        <v>79</v>
      </c>
      <c r="C48" s="25" t="s">
        <v>57</v>
      </c>
      <c r="D48" s="13"/>
      <c r="E48" s="14" t="n">
        <v>5</v>
      </c>
      <c r="F48" s="15" t="s">
        <v>24</v>
      </c>
      <c r="G48" s="16" t="n">
        <v>2</v>
      </c>
      <c r="H48" s="17" t="n">
        <v>5</v>
      </c>
      <c r="I48" s="18" t="s">
        <v>24</v>
      </c>
      <c r="J48" s="16" t="n">
        <v>4</v>
      </c>
      <c r="K48" s="17" t="n">
        <v>6</v>
      </c>
      <c r="L48" s="15" t="s">
        <v>24</v>
      </c>
      <c r="M48" s="16" t="n">
        <v>2</v>
      </c>
      <c r="N48" s="17" t="n">
        <v>6</v>
      </c>
      <c r="O48" s="15" t="s">
        <v>24</v>
      </c>
      <c r="P48" s="16" t="n">
        <v>4</v>
      </c>
      <c r="Q48" s="17" t="n">
        <v>4</v>
      </c>
      <c r="R48" s="15" t="s">
        <v>24</v>
      </c>
      <c r="S48" s="16" t="n">
        <v>3</v>
      </c>
      <c r="T48" s="17" t="n">
        <v>6</v>
      </c>
      <c r="U48" s="15" t="s">
        <v>24</v>
      </c>
      <c r="V48" s="16" t="n">
        <v>1</v>
      </c>
      <c r="W48" s="17" t="n">
        <v>4</v>
      </c>
      <c r="X48" s="15" t="s">
        <v>24</v>
      </c>
      <c r="Y48" s="16" t="n">
        <v>2</v>
      </c>
      <c r="Z48" s="17" t="n">
        <v>6</v>
      </c>
      <c r="AA48" s="15" t="s">
        <v>24</v>
      </c>
      <c r="AB48" s="16" t="n">
        <v>5</v>
      </c>
      <c r="AC48" s="19" t="n">
        <f aca="false">Z48+W48+T48+Q48+N48+K48+H48+E48</f>
        <v>42</v>
      </c>
      <c r="AD48" s="15" t="s">
        <v>24</v>
      </c>
      <c r="AE48" s="20" t="n">
        <f aca="false">G48+J48+M48+P48+S48+V48+Y48+AB48</f>
        <v>23</v>
      </c>
      <c r="AF48" s="21" t="n">
        <f aca="false">SUM(AC48:AE48)</f>
        <v>65</v>
      </c>
      <c r="AG48" s="39" t="n">
        <v>49</v>
      </c>
      <c r="AH48" s="26"/>
      <c r="AI48" s="11"/>
    </row>
    <row r="49" s="24" customFormat="true" ht="15" hidden="false" customHeight="true" outlineLevel="0" collapsed="false">
      <c r="A49" s="38" t="n">
        <v>9</v>
      </c>
      <c r="B49" s="25" t="s">
        <v>80</v>
      </c>
      <c r="C49" s="25" t="s">
        <v>28</v>
      </c>
      <c r="D49" s="13"/>
      <c r="E49" s="14" t="n">
        <v>6</v>
      </c>
      <c r="F49" s="15" t="s">
        <v>24</v>
      </c>
      <c r="G49" s="16" t="n">
        <v>2</v>
      </c>
      <c r="H49" s="17" t="n">
        <v>5</v>
      </c>
      <c r="I49" s="18" t="s">
        <v>24</v>
      </c>
      <c r="J49" s="16" t="n">
        <v>4</v>
      </c>
      <c r="K49" s="17" t="n">
        <v>5</v>
      </c>
      <c r="L49" s="15" t="s">
        <v>24</v>
      </c>
      <c r="M49" s="16" t="n">
        <v>1</v>
      </c>
      <c r="N49" s="17" t="n">
        <v>5</v>
      </c>
      <c r="O49" s="15" t="s">
        <v>24</v>
      </c>
      <c r="P49" s="16" t="n">
        <v>4</v>
      </c>
      <c r="Q49" s="17" t="n">
        <v>4</v>
      </c>
      <c r="R49" s="15" t="s">
        <v>24</v>
      </c>
      <c r="S49" s="16" t="n">
        <v>3</v>
      </c>
      <c r="T49" s="17" t="n">
        <v>6</v>
      </c>
      <c r="U49" s="15" t="s">
        <v>24</v>
      </c>
      <c r="V49" s="16" t="n">
        <v>1</v>
      </c>
      <c r="W49" s="17" t="n">
        <v>6</v>
      </c>
      <c r="X49" s="15" t="s">
        <v>24</v>
      </c>
      <c r="Y49" s="16" t="n">
        <v>4</v>
      </c>
      <c r="Z49" s="17" t="n">
        <v>5</v>
      </c>
      <c r="AA49" s="15" t="s">
        <v>24</v>
      </c>
      <c r="AB49" s="16" t="n">
        <v>4</v>
      </c>
      <c r="AC49" s="19" t="n">
        <f aca="false">Z49+W49+T49+Q49+N49+K49+H49+E49</f>
        <v>42</v>
      </c>
      <c r="AD49" s="15" t="s">
        <v>24</v>
      </c>
      <c r="AE49" s="20" t="n">
        <f aca="false">G49+J49+M49+P49+S49+V49+Y49+AB49</f>
        <v>23</v>
      </c>
      <c r="AF49" s="21" t="n">
        <f aca="false">SUM(AC49:AE49)</f>
        <v>65</v>
      </c>
      <c r="AG49" s="39" t="n">
        <v>41</v>
      </c>
    </row>
    <row r="50" s="24" customFormat="true" ht="15" hidden="false" customHeight="true" outlineLevel="0" collapsed="false">
      <c r="A50" s="38" t="n">
        <v>10</v>
      </c>
      <c r="B50" s="25" t="s">
        <v>81</v>
      </c>
      <c r="C50" s="25" t="s">
        <v>54</v>
      </c>
      <c r="D50" s="13"/>
      <c r="E50" s="14" t="n">
        <v>6</v>
      </c>
      <c r="F50" s="15" t="s">
        <v>24</v>
      </c>
      <c r="G50" s="16" t="n">
        <v>2</v>
      </c>
      <c r="H50" s="17" t="n">
        <v>4</v>
      </c>
      <c r="I50" s="18" t="s">
        <v>24</v>
      </c>
      <c r="J50" s="16" t="n">
        <v>3</v>
      </c>
      <c r="K50" s="17" t="n">
        <v>6</v>
      </c>
      <c r="L50" s="15" t="s">
        <v>24</v>
      </c>
      <c r="M50" s="16" t="n">
        <v>2</v>
      </c>
      <c r="N50" s="17" t="n">
        <v>2</v>
      </c>
      <c r="O50" s="15" t="s">
        <v>24</v>
      </c>
      <c r="P50" s="16" t="n">
        <v>2</v>
      </c>
      <c r="Q50" s="17" t="n">
        <v>6</v>
      </c>
      <c r="R50" s="15" t="s">
        <v>24</v>
      </c>
      <c r="S50" s="16" t="n">
        <v>3</v>
      </c>
      <c r="T50" s="17" t="n">
        <v>6</v>
      </c>
      <c r="U50" s="15" t="s">
        <v>24</v>
      </c>
      <c r="V50" s="16" t="n">
        <v>1</v>
      </c>
      <c r="W50" s="17" t="n">
        <v>6</v>
      </c>
      <c r="X50" s="15" t="s">
        <v>24</v>
      </c>
      <c r="Y50" s="16" t="n">
        <v>4</v>
      </c>
      <c r="Z50" s="17" t="n">
        <v>5</v>
      </c>
      <c r="AA50" s="15" t="s">
        <v>24</v>
      </c>
      <c r="AB50" s="16" t="n">
        <v>4</v>
      </c>
      <c r="AC50" s="19" t="n">
        <f aca="false">Z50+W50+T50+Q50+N50+K50+H50+E50</f>
        <v>41</v>
      </c>
      <c r="AD50" s="15" t="s">
        <v>24</v>
      </c>
      <c r="AE50" s="20" t="n">
        <f aca="false">G50+J50+M50+P50+S50+V50+Y50+AB50</f>
        <v>21</v>
      </c>
      <c r="AF50" s="21" t="n">
        <f aca="false">SUM(AC50:AE50)</f>
        <v>62</v>
      </c>
      <c r="AG50" s="39" t="n">
        <v>36</v>
      </c>
    </row>
    <row r="51" s="24" customFormat="true" ht="15" hidden="false" customHeight="true" outlineLevel="0" collapsed="false">
      <c r="A51" s="38" t="n">
        <v>11</v>
      </c>
      <c r="B51" s="25" t="s">
        <v>82</v>
      </c>
      <c r="C51" s="25" t="s">
        <v>40</v>
      </c>
      <c r="D51" s="13"/>
      <c r="E51" s="14" t="n">
        <v>6</v>
      </c>
      <c r="F51" s="15" t="s">
        <v>24</v>
      </c>
      <c r="G51" s="16" t="n">
        <v>2</v>
      </c>
      <c r="H51" s="17" t="n">
        <v>4</v>
      </c>
      <c r="I51" s="18" t="s">
        <v>24</v>
      </c>
      <c r="J51" s="16" t="n">
        <v>4</v>
      </c>
      <c r="K51" s="17" t="n">
        <v>6</v>
      </c>
      <c r="L51" s="15" t="s">
        <v>24</v>
      </c>
      <c r="M51" s="16" t="n">
        <v>2</v>
      </c>
      <c r="N51" s="17" t="n">
        <v>3</v>
      </c>
      <c r="O51" s="15" t="s">
        <v>24</v>
      </c>
      <c r="P51" s="16" t="n">
        <v>3</v>
      </c>
      <c r="Q51" s="17" t="n">
        <v>6</v>
      </c>
      <c r="R51" s="15" t="s">
        <v>24</v>
      </c>
      <c r="S51" s="16" t="n">
        <v>3</v>
      </c>
      <c r="T51" s="17" t="n">
        <v>6</v>
      </c>
      <c r="U51" s="15" t="s">
        <v>24</v>
      </c>
      <c r="V51" s="16" t="n">
        <v>1</v>
      </c>
      <c r="W51" s="17" t="n">
        <v>4</v>
      </c>
      <c r="X51" s="15" t="s">
        <v>24</v>
      </c>
      <c r="Y51" s="16" t="n">
        <v>2</v>
      </c>
      <c r="Z51" s="17" t="n">
        <v>6</v>
      </c>
      <c r="AA51" s="15" t="s">
        <v>24</v>
      </c>
      <c r="AB51" s="16" t="n">
        <v>4</v>
      </c>
      <c r="AC51" s="19" t="n">
        <f aca="false">Z51+W51+T51+Q51+N51+K51+H51+E51</f>
        <v>41</v>
      </c>
      <c r="AD51" s="15" t="s">
        <v>24</v>
      </c>
      <c r="AE51" s="20" t="n">
        <f aca="false">G51+J51+M51+P51+S51+V51+Y51+AB51</f>
        <v>21</v>
      </c>
      <c r="AF51" s="21" t="n">
        <f aca="false">SUM(AC51:AE51)</f>
        <v>62</v>
      </c>
      <c r="AG51" s="39" t="n">
        <v>25</v>
      </c>
    </row>
    <row r="52" s="24" customFormat="true" ht="15" hidden="false" customHeight="true" outlineLevel="0" collapsed="false">
      <c r="A52" s="38" t="n">
        <v>12</v>
      </c>
      <c r="B52" s="13" t="s">
        <v>83</v>
      </c>
      <c r="C52" s="13" t="s">
        <v>31</v>
      </c>
      <c r="D52" s="13"/>
      <c r="E52" s="14" t="n">
        <v>6</v>
      </c>
      <c r="F52" s="15" t="s">
        <v>24</v>
      </c>
      <c r="G52" s="16" t="n">
        <v>2</v>
      </c>
      <c r="H52" s="17" t="n">
        <v>4</v>
      </c>
      <c r="I52" s="18" t="s">
        <v>24</v>
      </c>
      <c r="J52" s="16" t="n">
        <v>3</v>
      </c>
      <c r="K52" s="17" t="n">
        <v>6</v>
      </c>
      <c r="L52" s="15" t="s">
        <v>24</v>
      </c>
      <c r="M52" s="16" t="n">
        <v>2</v>
      </c>
      <c r="N52" s="17" t="n">
        <v>2</v>
      </c>
      <c r="O52" s="15" t="s">
        <v>24</v>
      </c>
      <c r="P52" s="16" t="n">
        <v>2</v>
      </c>
      <c r="Q52" s="17" t="n">
        <v>3</v>
      </c>
      <c r="R52" s="15" t="s">
        <v>24</v>
      </c>
      <c r="S52" s="16" t="n">
        <v>3</v>
      </c>
      <c r="T52" s="17" t="n">
        <v>6</v>
      </c>
      <c r="U52" s="15" t="s">
        <v>24</v>
      </c>
      <c r="V52" s="16" t="n">
        <v>1</v>
      </c>
      <c r="W52" s="17" t="n">
        <v>4</v>
      </c>
      <c r="X52" s="15" t="s">
        <v>24</v>
      </c>
      <c r="Y52" s="16" t="n">
        <v>3</v>
      </c>
      <c r="Z52" s="17" t="n">
        <v>5</v>
      </c>
      <c r="AA52" s="15" t="s">
        <v>24</v>
      </c>
      <c r="AB52" s="16" t="n">
        <v>5</v>
      </c>
      <c r="AC52" s="19" t="n">
        <f aca="false">Z52+W52+T52+Q52+N52+K52+H52+E52</f>
        <v>36</v>
      </c>
      <c r="AD52" s="15" t="s">
        <v>24</v>
      </c>
      <c r="AE52" s="20" t="n">
        <f aca="false">G52+J52+M52+P52+S52+V52+Y52+AB52</f>
        <v>21</v>
      </c>
      <c r="AF52" s="21" t="n">
        <f aca="false">SUM(AC52:AE52)</f>
        <v>57</v>
      </c>
      <c r="AG52" s="39" t="n">
        <v>42</v>
      </c>
      <c r="AI52" s="11"/>
    </row>
    <row r="53" s="24" customFormat="true" ht="15" hidden="false" customHeight="true" outlineLevel="0" collapsed="false">
      <c r="A53" s="38" t="n">
        <v>13</v>
      </c>
      <c r="B53" s="13" t="s">
        <v>84</v>
      </c>
      <c r="C53" s="13" t="s">
        <v>85</v>
      </c>
      <c r="D53" s="13"/>
      <c r="E53" s="14" t="n">
        <v>5</v>
      </c>
      <c r="F53" s="15" t="s">
        <v>24</v>
      </c>
      <c r="G53" s="16" t="n">
        <v>2</v>
      </c>
      <c r="H53" s="17" t="n">
        <v>2</v>
      </c>
      <c r="I53" s="18" t="s">
        <v>24</v>
      </c>
      <c r="J53" s="16" t="n">
        <v>2</v>
      </c>
      <c r="K53" s="17" t="n">
        <v>2</v>
      </c>
      <c r="L53" s="15" t="s">
        <v>24</v>
      </c>
      <c r="M53" s="16" t="n">
        <v>1</v>
      </c>
      <c r="N53" s="17" t="n">
        <v>4</v>
      </c>
      <c r="O53" s="15" t="s">
        <v>24</v>
      </c>
      <c r="P53" s="16" t="n">
        <v>3</v>
      </c>
      <c r="Q53" s="17" t="n">
        <v>3</v>
      </c>
      <c r="R53" s="15" t="s">
        <v>24</v>
      </c>
      <c r="S53" s="16" t="n">
        <v>3</v>
      </c>
      <c r="T53" s="17" t="n">
        <v>5</v>
      </c>
      <c r="U53" s="15" t="s">
        <v>24</v>
      </c>
      <c r="V53" s="16" t="n">
        <v>1</v>
      </c>
      <c r="W53" s="17" t="n">
        <v>4</v>
      </c>
      <c r="X53" s="15" t="s">
        <v>24</v>
      </c>
      <c r="Y53" s="16" t="n">
        <v>4</v>
      </c>
      <c r="Z53" s="17" t="n">
        <v>2</v>
      </c>
      <c r="AA53" s="15" t="s">
        <v>24</v>
      </c>
      <c r="AB53" s="16" t="n">
        <v>2</v>
      </c>
      <c r="AC53" s="19" t="n">
        <f aca="false">Z53+W53+T53+Q53+N53+K53+H53+E53</f>
        <v>27</v>
      </c>
      <c r="AD53" s="15" t="s">
        <v>24</v>
      </c>
      <c r="AE53" s="20" t="n">
        <f aca="false">G53+J53+M53+P53+S53+V53+Y53+AB53</f>
        <v>18</v>
      </c>
      <c r="AF53" s="21" t="n">
        <f aca="false">SUM(AC53:AE53)</f>
        <v>45</v>
      </c>
      <c r="AG53" s="39" t="n">
        <v>17</v>
      </c>
    </row>
    <row r="54" s="24" customFormat="true" ht="15" hidden="false" customHeight="true" outlineLevel="0" collapsed="false">
      <c r="A54" s="38" t="n">
        <v>14</v>
      </c>
      <c r="B54" s="27" t="s">
        <v>86</v>
      </c>
      <c r="C54" s="27" t="s">
        <v>57</v>
      </c>
      <c r="D54" s="13"/>
      <c r="E54" s="14" t="n">
        <v>5</v>
      </c>
      <c r="F54" s="15" t="s">
        <v>24</v>
      </c>
      <c r="G54" s="16" t="n">
        <v>2</v>
      </c>
      <c r="H54" s="17" t="n">
        <v>5</v>
      </c>
      <c r="I54" s="18" t="s">
        <v>24</v>
      </c>
      <c r="J54" s="16" t="n">
        <v>4</v>
      </c>
      <c r="K54" s="17" t="n">
        <v>1</v>
      </c>
      <c r="L54" s="15" t="s">
        <v>24</v>
      </c>
      <c r="M54" s="16" t="n">
        <v>1</v>
      </c>
      <c r="N54" s="17" t="n">
        <v>1</v>
      </c>
      <c r="O54" s="15" t="s">
        <v>24</v>
      </c>
      <c r="P54" s="16" t="n">
        <v>1</v>
      </c>
      <c r="Q54" s="17" t="n">
        <v>3</v>
      </c>
      <c r="R54" s="15" t="s">
        <v>24</v>
      </c>
      <c r="S54" s="16" t="n">
        <v>2</v>
      </c>
      <c r="T54" s="17" t="n">
        <v>4</v>
      </c>
      <c r="U54" s="15" t="s">
        <v>24</v>
      </c>
      <c r="V54" s="16" t="n">
        <v>1</v>
      </c>
      <c r="W54" s="17" t="n">
        <v>4</v>
      </c>
      <c r="X54" s="15" t="s">
        <v>24</v>
      </c>
      <c r="Y54" s="16" t="n">
        <v>3</v>
      </c>
      <c r="Z54" s="17" t="n">
        <v>3</v>
      </c>
      <c r="AA54" s="15" t="s">
        <v>24</v>
      </c>
      <c r="AB54" s="16" t="n">
        <v>3</v>
      </c>
      <c r="AC54" s="19" t="n">
        <f aca="false">Z54+W54+T54+Q54+N54+K54+H54+E54</f>
        <v>26</v>
      </c>
      <c r="AD54" s="15" t="s">
        <v>24</v>
      </c>
      <c r="AE54" s="20" t="n">
        <f aca="false">G54+J54+M54+P54+S54+V54+Y54+AB54</f>
        <v>17</v>
      </c>
      <c r="AF54" s="21" t="n">
        <f aca="false">SUM(AC54:AE54)</f>
        <v>43</v>
      </c>
      <c r="AG54" s="39" t="n">
        <v>17</v>
      </c>
      <c r="AI54" s="11"/>
    </row>
    <row r="55" s="24" customFormat="true" ht="15" hidden="false" customHeight="true" outlineLevel="0" collapsed="false">
      <c r="A55" s="38" t="n">
        <v>15</v>
      </c>
      <c r="B55" s="13" t="s">
        <v>87</v>
      </c>
      <c r="C55" s="13" t="s">
        <v>31</v>
      </c>
      <c r="D55" s="13"/>
      <c r="E55" s="14" t="n">
        <v>3</v>
      </c>
      <c r="F55" s="15" t="s">
        <v>24</v>
      </c>
      <c r="G55" s="16" t="n">
        <v>2</v>
      </c>
      <c r="H55" s="17" t="n">
        <v>3</v>
      </c>
      <c r="I55" s="18" t="s">
        <v>24</v>
      </c>
      <c r="J55" s="16" t="n">
        <v>3</v>
      </c>
      <c r="K55" s="17" t="n">
        <v>5</v>
      </c>
      <c r="L55" s="15" t="s">
        <v>24</v>
      </c>
      <c r="M55" s="16" t="n">
        <v>2</v>
      </c>
      <c r="N55" s="17" t="n">
        <v>1</v>
      </c>
      <c r="O55" s="15" t="s">
        <v>24</v>
      </c>
      <c r="P55" s="16" t="n">
        <v>1</v>
      </c>
      <c r="Q55" s="17" t="n">
        <v>5</v>
      </c>
      <c r="R55" s="15" t="s">
        <v>24</v>
      </c>
      <c r="S55" s="16" t="n">
        <v>3</v>
      </c>
      <c r="T55" s="17" t="n">
        <v>4</v>
      </c>
      <c r="U55" s="15" t="s">
        <v>24</v>
      </c>
      <c r="V55" s="16" t="n">
        <v>1</v>
      </c>
      <c r="W55" s="17" t="n">
        <v>3</v>
      </c>
      <c r="X55" s="15" t="s">
        <v>24</v>
      </c>
      <c r="Y55" s="16" t="n">
        <v>1</v>
      </c>
      <c r="Z55" s="17" t="n">
        <v>0</v>
      </c>
      <c r="AA55" s="15" t="s">
        <v>24</v>
      </c>
      <c r="AB55" s="16" t="n">
        <v>0</v>
      </c>
      <c r="AC55" s="19" t="n">
        <f aca="false">Z55+W55+T55+Q55+N55+K55+H55+E55</f>
        <v>24</v>
      </c>
      <c r="AD55" s="15" t="s">
        <v>24</v>
      </c>
      <c r="AE55" s="20" t="n">
        <f aca="false">G55+J55+M55+P55+S55+V55+Y55+AB55</f>
        <v>13</v>
      </c>
      <c r="AF55" s="21" t="n">
        <f aca="false">SUM(AC55:AE55)</f>
        <v>37</v>
      </c>
      <c r="AG55" s="39" t="n">
        <v>32</v>
      </c>
    </row>
    <row r="56" s="11" customFormat="true" ht="14.25" hidden="false" customHeight="false" outlineLevel="0" collapsed="false">
      <c r="B56" s="13"/>
      <c r="C56" s="1"/>
      <c r="D56" s="1"/>
      <c r="E56" s="0"/>
      <c r="F56" s="40"/>
      <c r="G56" s="41"/>
      <c r="H56" s="41"/>
      <c r="I56" s="42"/>
      <c r="J56" s="41"/>
      <c r="K56" s="41"/>
      <c r="L56" s="40"/>
      <c r="M56" s="41"/>
      <c r="N56" s="41"/>
      <c r="O56" s="40"/>
      <c r="P56" s="41"/>
      <c r="Q56" s="41"/>
      <c r="R56" s="40"/>
      <c r="S56" s="41"/>
      <c r="T56" s="41"/>
      <c r="U56" s="40"/>
      <c r="V56" s="41"/>
      <c r="W56" s="41"/>
      <c r="X56" s="40"/>
      <c r="Y56" s="41"/>
      <c r="Z56" s="41"/>
      <c r="AA56" s="40"/>
      <c r="AB56" s="41"/>
      <c r="AC56" s="32"/>
      <c r="AD56" s="29"/>
      <c r="AE56" s="32"/>
      <c r="AF56" s="32"/>
      <c r="AG56" s="0"/>
      <c r="AH56" s="34"/>
      <c r="AI56" s="34"/>
      <c r="AJ56" s="33"/>
      <c r="AK56" s="34"/>
      <c r="AL56" s="34"/>
      <c r="AM56" s="33"/>
      <c r="AN56" s="34"/>
      <c r="AO56" s="34"/>
      <c r="AP56" s="33"/>
      <c r="AQ56" s="34"/>
      <c r="AR56" s="34"/>
      <c r="AS56" s="33"/>
      <c r="AT56" s="34"/>
      <c r="AU56" s="34"/>
      <c r="AV56" s="33"/>
      <c r="AW56" s="34"/>
      <c r="AX56" s="34"/>
      <c r="AY56" s="33"/>
      <c r="AZ56" s="34"/>
    </row>
    <row r="57" customFormat="false" ht="18" hidden="false" customHeight="false" outlineLevel="0" collapsed="false">
      <c r="A57" s="8" t="s">
        <v>88</v>
      </c>
      <c r="C57" s="7"/>
      <c r="D57" s="7"/>
      <c r="E57" s="7"/>
      <c r="F57" s="33"/>
      <c r="G57" s="34"/>
      <c r="H57" s="34"/>
      <c r="I57" s="35"/>
      <c r="J57" s="34"/>
      <c r="K57" s="34"/>
      <c r="L57" s="33"/>
      <c r="M57" s="34"/>
      <c r="N57" s="34"/>
      <c r="O57" s="33"/>
      <c r="P57" s="34"/>
      <c r="Q57" s="34"/>
      <c r="R57" s="33"/>
      <c r="S57" s="34"/>
      <c r="T57" s="34"/>
      <c r="U57" s="33"/>
      <c r="V57" s="34"/>
      <c r="W57" s="34"/>
      <c r="X57" s="33"/>
      <c r="Y57" s="34"/>
      <c r="Z57" s="34"/>
      <c r="AA57" s="33"/>
      <c r="AB57" s="34"/>
      <c r="AC57" s="43"/>
      <c r="AD57" s="44"/>
      <c r="AE57" s="43"/>
      <c r="AF57" s="43"/>
      <c r="AG57" s="7"/>
    </row>
    <row r="58" s="24" customFormat="true" ht="12.75" hidden="false" customHeight="false" outlineLevel="0" collapsed="false">
      <c r="A58" s="0"/>
      <c r="B58" s="10"/>
      <c r="C58" s="9"/>
      <c r="D58" s="9"/>
      <c r="E58" s="9" t="s">
        <v>9</v>
      </c>
      <c r="F58" s="9"/>
      <c r="G58" s="9"/>
      <c r="H58" s="9" t="s">
        <v>10</v>
      </c>
      <c r="I58" s="9"/>
      <c r="J58" s="9"/>
      <c r="K58" s="9" t="s">
        <v>11</v>
      </c>
      <c r="L58" s="9"/>
      <c r="M58" s="9"/>
      <c r="N58" s="9" t="s">
        <v>12</v>
      </c>
      <c r="O58" s="9"/>
      <c r="P58" s="9" t="n">
        <v>4</v>
      </c>
      <c r="Q58" s="9" t="s">
        <v>13</v>
      </c>
      <c r="R58" s="9"/>
      <c r="S58" s="9" t="n">
        <v>5</v>
      </c>
      <c r="T58" s="9" t="s">
        <v>14</v>
      </c>
      <c r="U58" s="9"/>
      <c r="V58" s="9" t="n">
        <v>6</v>
      </c>
      <c r="W58" s="9" t="s">
        <v>15</v>
      </c>
      <c r="X58" s="9"/>
      <c r="Y58" s="9"/>
      <c r="Z58" s="9" t="s">
        <v>16</v>
      </c>
      <c r="AA58" s="9"/>
      <c r="AB58" s="9"/>
      <c r="AC58" s="9" t="s">
        <v>17</v>
      </c>
      <c r="AD58" s="9"/>
      <c r="AE58" s="9" t="s">
        <v>18</v>
      </c>
      <c r="AF58" s="9" t="s">
        <v>19</v>
      </c>
      <c r="AG58" s="9" t="s">
        <v>20</v>
      </c>
      <c r="AH58" s="11" t="s">
        <v>21</v>
      </c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</row>
    <row r="59" customFormat="false" ht="14.25" hidden="false" customHeight="false" outlineLevel="0" collapsed="false">
      <c r="A59" s="38" t="n">
        <v>1</v>
      </c>
      <c r="B59" s="27" t="s">
        <v>89</v>
      </c>
      <c r="C59" s="27" t="s">
        <v>40</v>
      </c>
      <c r="E59" s="14" t="n">
        <v>6</v>
      </c>
      <c r="F59" s="15" t="s">
        <v>24</v>
      </c>
      <c r="G59" s="16" t="n">
        <v>2</v>
      </c>
      <c r="H59" s="17" t="n">
        <v>5</v>
      </c>
      <c r="I59" s="18" t="s">
        <v>24</v>
      </c>
      <c r="J59" s="16" t="n">
        <v>5</v>
      </c>
      <c r="K59" s="17" t="n">
        <v>6</v>
      </c>
      <c r="L59" s="15" t="s">
        <v>24</v>
      </c>
      <c r="M59" s="16" t="n">
        <v>2</v>
      </c>
      <c r="N59" s="17" t="n">
        <v>5</v>
      </c>
      <c r="O59" s="15" t="s">
        <v>24</v>
      </c>
      <c r="P59" s="16" t="n">
        <v>4</v>
      </c>
      <c r="Q59" s="17" t="n">
        <v>6</v>
      </c>
      <c r="R59" s="15" t="s">
        <v>24</v>
      </c>
      <c r="S59" s="16" t="n">
        <v>3</v>
      </c>
      <c r="T59" s="17" t="n">
        <v>6</v>
      </c>
      <c r="U59" s="15" t="s">
        <v>24</v>
      </c>
      <c r="V59" s="16" t="n">
        <v>1</v>
      </c>
      <c r="W59" s="17" t="n">
        <v>6</v>
      </c>
      <c r="X59" s="15" t="s">
        <v>24</v>
      </c>
      <c r="Y59" s="16" t="n">
        <v>4</v>
      </c>
      <c r="Z59" s="17" t="n">
        <v>6</v>
      </c>
      <c r="AA59" s="15" t="s">
        <v>24</v>
      </c>
      <c r="AB59" s="16" t="n">
        <v>5</v>
      </c>
      <c r="AC59" s="19" t="n">
        <f aca="false">Z59+W59+T59+Q59+N59+K59+H59+E59</f>
        <v>46</v>
      </c>
      <c r="AD59" s="15" t="s">
        <v>24</v>
      </c>
      <c r="AE59" s="20" t="n">
        <f aca="false">G59+J59+M59+P59+S59+V59+Y59+AB59</f>
        <v>26</v>
      </c>
      <c r="AF59" s="21" t="n">
        <f aca="false">SUM(AC59:AE59)</f>
        <v>72</v>
      </c>
      <c r="AG59" s="22" t="n">
        <v>69</v>
      </c>
      <c r="AH59" s="26" t="s">
        <v>43</v>
      </c>
      <c r="AI59" s="24"/>
      <c r="AJ59" s="24"/>
      <c r="AK59" s="27"/>
      <c r="AL59" s="27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</row>
    <row r="60" customFormat="false" ht="14.25" hidden="false" customHeight="false" outlineLevel="0" collapsed="false">
      <c r="A60" s="38" t="n">
        <v>2</v>
      </c>
      <c r="B60" s="27" t="s">
        <v>90</v>
      </c>
      <c r="C60" s="27" t="s">
        <v>31</v>
      </c>
      <c r="E60" s="14" t="n">
        <v>6</v>
      </c>
      <c r="F60" s="15" t="s">
        <v>24</v>
      </c>
      <c r="G60" s="16" t="n">
        <v>2</v>
      </c>
      <c r="H60" s="17" t="n">
        <v>6</v>
      </c>
      <c r="I60" s="18" t="s">
        <v>24</v>
      </c>
      <c r="J60" s="16" t="n">
        <v>5</v>
      </c>
      <c r="K60" s="17" t="n">
        <v>5</v>
      </c>
      <c r="L60" s="15" t="s">
        <v>24</v>
      </c>
      <c r="M60" s="16" t="n">
        <v>1</v>
      </c>
      <c r="N60" s="17" t="n">
        <v>6</v>
      </c>
      <c r="O60" s="15" t="s">
        <v>24</v>
      </c>
      <c r="P60" s="16" t="n">
        <v>4</v>
      </c>
      <c r="Q60" s="17" t="n">
        <v>5</v>
      </c>
      <c r="R60" s="15" t="s">
        <v>24</v>
      </c>
      <c r="S60" s="16" t="n">
        <v>3</v>
      </c>
      <c r="T60" s="17" t="n">
        <v>6</v>
      </c>
      <c r="U60" s="15" t="s">
        <v>24</v>
      </c>
      <c r="V60" s="16" t="n">
        <v>1</v>
      </c>
      <c r="W60" s="17" t="n">
        <v>6</v>
      </c>
      <c r="X60" s="15" t="s">
        <v>24</v>
      </c>
      <c r="Y60" s="16" t="n">
        <v>4</v>
      </c>
      <c r="Z60" s="17" t="n">
        <v>6</v>
      </c>
      <c r="AA60" s="15" t="s">
        <v>24</v>
      </c>
      <c r="AB60" s="16" t="n">
        <v>5</v>
      </c>
      <c r="AC60" s="19" t="n">
        <f aca="false">Z60+W60+T60+Q60+N60+K60+H60+E60</f>
        <v>46</v>
      </c>
      <c r="AD60" s="15" t="s">
        <v>24</v>
      </c>
      <c r="AE60" s="20" t="n">
        <f aca="false">G60+J60+M60+P60+S60+V60+Y60+AB60</f>
        <v>25</v>
      </c>
      <c r="AF60" s="21" t="n">
        <f aca="false">SUM(AC60:AE60)</f>
        <v>71</v>
      </c>
      <c r="AG60" s="22" t="n">
        <v>57</v>
      </c>
      <c r="AH60" s="24" t="s">
        <v>43</v>
      </c>
      <c r="AI60" s="24"/>
      <c r="AJ60" s="24"/>
      <c r="AK60" s="27"/>
      <c r="AL60" s="27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</row>
    <row r="61" customFormat="false" ht="14.25" hidden="false" customHeight="false" outlineLevel="0" collapsed="false">
      <c r="A61" s="38" t="n">
        <v>3</v>
      </c>
      <c r="B61" s="27" t="s">
        <v>91</v>
      </c>
      <c r="C61" s="27" t="s">
        <v>40</v>
      </c>
      <c r="E61" s="14" t="n">
        <v>6</v>
      </c>
      <c r="F61" s="15" t="s">
        <v>24</v>
      </c>
      <c r="G61" s="16" t="n">
        <v>2</v>
      </c>
      <c r="H61" s="17" t="n">
        <v>5</v>
      </c>
      <c r="I61" s="18" t="s">
        <v>24</v>
      </c>
      <c r="J61" s="16" t="n">
        <v>4</v>
      </c>
      <c r="K61" s="17" t="n">
        <v>5</v>
      </c>
      <c r="L61" s="15" t="s">
        <v>24</v>
      </c>
      <c r="M61" s="16" t="n">
        <v>2</v>
      </c>
      <c r="N61" s="17" t="n">
        <v>5</v>
      </c>
      <c r="O61" s="15" t="s">
        <v>24</v>
      </c>
      <c r="P61" s="16" t="n">
        <v>4</v>
      </c>
      <c r="Q61" s="17" t="n">
        <v>4</v>
      </c>
      <c r="R61" s="15" t="s">
        <v>24</v>
      </c>
      <c r="S61" s="16" t="n">
        <v>2</v>
      </c>
      <c r="T61" s="17" t="n">
        <v>6</v>
      </c>
      <c r="U61" s="15" t="s">
        <v>24</v>
      </c>
      <c r="V61" s="16" t="n">
        <v>1</v>
      </c>
      <c r="W61" s="17" t="n">
        <v>6</v>
      </c>
      <c r="X61" s="15" t="s">
        <v>24</v>
      </c>
      <c r="Y61" s="16" t="n">
        <v>4</v>
      </c>
      <c r="Z61" s="17" t="n">
        <v>6</v>
      </c>
      <c r="AA61" s="15" t="s">
        <v>24</v>
      </c>
      <c r="AB61" s="16" t="n">
        <v>5</v>
      </c>
      <c r="AC61" s="19" t="n">
        <f aca="false">Z61+W61+T61+Q61+N61+K61+H61+E61</f>
        <v>43</v>
      </c>
      <c r="AD61" s="15" t="s">
        <v>24</v>
      </c>
      <c r="AE61" s="20" t="n">
        <f aca="false">G61+J61+M61+P61+S61+V61+Y61+AB61</f>
        <v>24</v>
      </c>
      <c r="AF61" s="21" t="n">
        <f aca="false">SUM(AC61:AE61)</f>
        <v>67</v>
      </c>
      <c r="AG61" s="22" t="n">
        <v>27</v>
      </c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</row>
    <row r="62" customFormat="false" ht="14.25" hidden="false" customHeight="false" outlineLevel="0" collapsed="false">
      <c r="A62" s="38" t="n">
        <v>4</v>
      </c>
      <c r="B62" s="27" t="s">
        <v>92</v>
      </c>
      <c r="C62" s="27" t="s">
        <v>38</v>
      </c>
      <c r="E62" s="14" t="n">
        <v>6</v>
      </c>
      <c r="F62" s="15" t="s">
        <v>24</v>
      </c>
      <c r="G62" s="16" t="n">
        <v>2</v>
      </c>
      <c r="H62" s="17" t="n">
        <v>6</v>
      </c>
      <c r="I62" s="18" t="s">
        <v>24</v>
      </c>
      <c r="J62" s="16" t="n">
        <v>4</v>
      </c>
      <c r="K62" s="17" t="n">
        <v>5</v>
      </c>
      <c r="L62" s="15" t="s">
        <v>24</v>
      </c>
      <c r="M62" s="16" t="n">
        <v>1</v>
      </c>
      <c r="N62" s="17" t="n">
        <v>5</v>
      </c>
      <c r="O62" s="15" t="s">
        <v>24</v>
      </c>
      <c r="P62" s="16" t="n">
        <v>3</v>
      </c>
      <c r="Q62" s="17" t="n">
        <v>5</v>
      </c>
      <c r="R62" s="15" t="s">
        <v>24</v>
      </c>
      <c r="S62" s="16" t="n">
        <v>3</v>
      </c>
      <c r="T62" s="17" t="n">
        <v>6</v>
      </c>
      <c r="U62" s="15" t="s">
        <v>24</v>
      </c>
      <c r="V62" s="16" t="n">
        <v>1</v>
      </c>
      <c r="W62" s="17" t="n">
        <v>5</v>
      </c>
      <c r="X62" s="15" t="s">
        <v>24</v>
      </c>
      <c r="Y62" s="16" t="n">
        <v>3</v>
      </c>
      <c r="Z62" s="17" t="n">
        <v>6</v>
      </c>
      <c r="AA62" s="15" t="s">
        <v>24</v>
      </c>
      <c r="AB62" s="16" t="n">
        <v>5</v>
      </c>
      <c r="AC62" s="19" t="n">
        <f aca="false">Z62+W62+T62+Q62+N62+K62+H62+E62</f>
        <v>44</v>
      </c>
      <c r="AD62" s="15" t="s">
        <v>24</v>
      </c>
      <c r="AE62" s="20" t="n">
        <f aca="false">G62+J62+M62+P62+S62+V62+Y62+AB62</f>
        <v>22</v>
      </c>
      <c r="AF62" s="21" t="n">
        <f aca="false">SUM(AC62:AE62)</f>
        <v>66</v>
      </c>
      <c r="AG62" s="22" t="n">
        <v>77</v>
      </c>
      <c r="AH62" s="24"/>
      <c r="AI62" s="24"/>
      <c r="AJ62" s="24"/>
      <c r="AK62" s="27"/>
      <c r="AL62" s="27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</row>
    <row r="63" customFormat="false" ht="14.25" hidden="false" customHeight="false" outlineLevel="0" collapsed="false">
      <c r="A63" s="38" t="n">
        <v>5</v>
      </c>
      <c r="B63" s="27" t="s">
        <v>93</v>
      </c>
      <c r="C63" s="27" t="s">
        <v>47</v>
      </c>
      <c r="E63" s="14" t="n">
        <v>6</v>
      </c>
      <c r="F63" s="15" t="s">
        <v>24</v>
      </c>
      <c r="G63" s="16" t="n">
        <v>2</v>
      </c>
      <c r="H63" s="17" t="n">
        <v>6</v>
      </c>
      <c r="I63" s="18" t="s">
        <v>24</v>
      </c>
      <c r="J63" s="16" t="n">
        <v>5</v>
      </c>
      <c r="K63" s="17" t="n">
        <v>6</v>
      </c>
      <c r="L63" s="15" t="s">
        <v>24</v>
      </c>
      <c r="M63" s="16" t="n">
        <v>2</v>
      </c>
      <c r="N63" s="17" t="n">
        <v>6</v>
      </c>
      <c r="O63" s="15" t="s">
        <v>24</v>
      </c>
      <c r="P63" s="16" t="n">
        <v>4</v>
      </c>
      <c r="Q63" s="17" t="n">
        <v>6</v>
      </c>
      <c r="R63" s="15" t="s">
        <v>24</v>
      </c>
      <c r="S63" s="16" t="n">
        <v>3</v>
      </c>
      <c r="T63" s="17" t="n">
        <v>6</v>
      </c>
      <c r="U63" s="15" t="s">
        <v>24</v>
      </c>
      <c r="V63" s="16" t="n">
        <v>1</v>
      </c>
      <c r="W63" s="17" t="n">
        <v>6</v>
      </c>
      <c r="X63" s="15" t="s">
        <v>24</v>
      </c>
      <c r="Y63" s="16" t="n">
        <v>4</v>
      </c>
      <c r="Z63" s="17" t="n">
        <v>1</v>
      </c>
      <c r="AA63" s="15" t="s">
        <v>24</v>
      </c>
      <c r="AB63" s="16" t="n">
        <v>1</v>
      </c>
      <c r="AC63" s="19" t="n">
        <f aca="false">Z63+W63+T63+Q63+N63+K63+H63+E63</f>
        <v>43</v>
      </c>
      <c r="AD63" s="15" t="s">
        <v>24</v>
      </c>
      <c r="AE63" s="20" t="n">
        <f aca="false">G63+J63+M63+P63+S63+V63+Y63+AB63</f>
        <v>22</v>
      </c>
      <c r="AF63" s="21" t="n">
        <f aca="false">SUM(AC63:AE63)</f>
        <v>65</v>
      </c>
      <c r="AG63" s="22" t="n">
        <v>55</v>
      </c>
      <c r="AH63" s="24"/>
      <c r="AI63" s="24"/>
      <c r="AJ63" s="24"/>
      <c r="AK63" s="27"/>
      <c r="AL63" s="27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</row>
    <row r="64" customFormat="false" ht="14.25" hidden="false" customHeight="false" outlineLevel="0" collapsed="false">
      <c r="A64" s="38" t="n">
        <v>6</v>
      </c>
      <c r="B64" s="27" t="s">
        <v>94</v>
      </c>
      <c r="C64" s="27" t="s">
        <v>28</v>
      </c>
      <c r="E64" s="14" t="n">
        <v>6</v>
      </c>
      <c r="F64" s="15" t="s">
        <v>24</v>
      </c>
      <c r="G64" s="16" t="n">
        <v>2</v>
      </c>
      <c r="H64" s="17" t="n">
        <v>4</v>
      </c>
      <c r="I64" s="18" t="s">
        <v>24</v>
      </c>
      <c r="J64" s="16" t="n">
        <v>4</v>
      </c>
      <c r="K64" s="17" t="n">
        <v>5</v>
      </c>
      <c r="L64" s="15" t="s">
        <v>24</v>
      </c>
      <c r="M64" s="16" t="n">
        <v>2</v>
      </c>
      <c r="N64" s="17" t="n">
        <v>5</v>
      </c>
      <c r="O64" s="15" t="s">
        <v>24</v>
      </c>
      <c r="P64" s="16" t="n">
        <v>3</v>
      </c>
      <c r="Q64" s="17" t="n">
        <v>4</v>
      </c>
      <c r="R64" s="15" t="s">
        <v>24</v>
      </c>
      <c r="S64" s="16" t="n">
        <v>3</v>
      </c>
      <c r="T64" s="17" t="n">
        <v>6</v>
      </c>
      <c r="U64" s="15" t="s">
        <v>24</v>
      </c>
      <c r="V64" s="16" t="n">
        <v>1</v>
      </c>
      <c r="W64" s="17" t="n">
        <v>5</v>
      </c>
      <c r="X64" s="15" t="s">
        <v>24</v>
      </c>
      <c r="Y64" s="16" t="n">
        <v>4</v>
      </c>
      <c r="Z64" s="17" t="n">
        <v>6</v>
      </c>
      <c r="AA64" s="15" t="s">
        <v>24</v>
      </c>
      <c r="AB64" s="16" t="n">
        <v>5</v>
      </c>
      <c r="AC64" s="19" t="n">
        <f aca="false">Z64+W64+T64+Q64+N64+K64+H64+E64</f>
        <v>41</v>
      </c>
      <c r="AD64" s="15" t="s">
        <v>24</v>
      </c>
      <c r="AE64" s="20" t="n">
        <f aca="false">G64+J64+M64+P64+S64+V64+Y64+AB64</f>
        <v>24</v>
      </c>
      <c r="AF64" s="21" t="n">
        <f aca="false">SUM(AC64:AE64)</f>
        <v>65</v>
      </c>
      <c r="AG64" s="22" t="n">
        <v>50</v>
      </c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</row>
    <row r="65" customFormat="false" ht="14.25" hidden="false" customHeight="false" outlineLevel="0" collapsed="false">
      <c r="B65" s="27" t="s">
        <v>95</v>
      </c>
      <c r="C65" s="27" t="s">
        <v>23</v>
      </c>
      <c r="E65" s="14" t="n">
        <v>6</v>
      </c>
      <c r="F65" s="15" t="s">
        <v>24</v>
      </c>
      <c r="G65" s="16" t="n">
        <v>2</v>
      </c>
      <c r="H65" s="17" t="n">
        <v>6</v>
      </c>
      <c r="I65" s="18" t="s">
        <v>24</v>
      </c>
      <c r="J65" s="16" t="n">
        <v>5</v>
      </c>
      <c r="K65" s="17" t="n">
        <v>5</v>
      </c>
      <c r="L65" s="15" t="s">
        <v>24</v>
      </c>
      <c r="M65" s="16" t="n">
        <v>1</v>
      </c>
      <c r="N65" s="17" t="n">
        <v>6</v>
      </c>
      <c r="O65" s="15" t="s">
        <v>24</v>
      </c>
      <c r="P65" s="16" t="n">
        <v>4</v>
      </c>
      <c r="Q65" s="17" t="n">
        <v>6</v>
      </c>
      <c r="R65" s="15" t="s">
        <v>24</v>
      </c>
      <c r="S65" s="16" t="n">
        <v>3</v>
      </c>
      <c r="T65" s="17" t="n">
        <v>6</v>
      </c>
      <c r="U65" s="15" t="s">
        <v>24</v>
      </c>
      <c r="V65" s="16" t="n">
        <v>1</v>
      </c>
      <c r="W65" s="17" t="n">
        <v>5</v>
      </c>
      <c r="X65" s="15" t="s">
        <v>24</v>
      </c>
      <c r="Y65" s="16" t="n">
        <v>3</v>
      </c>
      <c r="Z65" s="17" t="n">
        <v>1</v>
      </c>
      <c r="AA65" s="15" t="s">
        <v>24</v>
      </c>
      <c r="AB65" s="16" t="n">
        <v>1</v>
      </c>
      <c r="AC65" s="19" t="n">
        <f aca="false">Z65+W65+T65+Q65+N65+K65+H65+E65</f>
        <v>41</v>
      </c>
      <c r="AD65" s="15" t="s">
        <v>24</v>
      </c>
      <c r="AE65" s="20" t="n">
        <f aca="false">G65+J65+M65+P65+S65+V65+Y65+AB65</f>
        <v>20</v>
      </c>
      <c r="AF65" s="21" t="n">
        <f aca="false">SUM(AC65:AE65)</f>
        <v>61</v>
      </c>
      <c r="AG65" s="22" t="n">
        <v>57</v>
      </c>
      <c r="AH65" s="24"/>
      <c r="AI65" s="11" t="s">
        <v>48</v>
      </c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</row>
    <row r="66" customFormat="false" ht="14.25" hidden="false" customHeight="false" outlineLevel="0" collapsed="false">
      <c r="A66" s="38" t="n">
        <v>7</v>
      </c>
      <c r="B66" s="27" t="s">
        <v>96</v>
      </c>
      <c r="C66" s="27" t="s">
        <v>47</v>
      </c>
      <c r="E66" s="14" t="n">
        <v>6</v>
      </c>
      <c r="F66" s="15" t="s">
        <v>24</v>
      </c>
      <c r="G66" s="16" t="n">
        <v>2</v>
      </c>
      <c r="H66" s="17" t="n">
        <v>4</v>
      </c>
      <c r="I66" s="18" t="s">
        <v>24</v>
      </c>
      <c r="J66" s="16" t="n">
        <v>3</v>
      </c>
      <c r="K66" s="17" t="n">
        <v>5</v>
      </c>
      <c r="L66" s="15" t="s">
        <v>24</v>
      </c>
      <c r="M66" s="16" t="n">
        <v>1</v>
      </c>
      <c r="N66" s="17" t="n">
        <v>5</v>
      </c>
      <c r="O66" s="15" t="s">
        <v>24</v>
      </c>
      <c r="P66" s="16" t="n">
        <v>3</v>
      </c>
      <c r="Q66" s="17" t="n">
        <v>5</v>
      </c>
      <c r="R66" s="15" t="s">
        <v>24</v>
      </c>
      <c r="S66" s="16" t="n">
        <v>3</v>
      </c>
      <c r="T66" s="17" t="n">
        <v>6</v>
      </c>
      <c r="U66" s="15" t="s">
        <v>24</v>
      </c>
      <c r="V66" s="16" t="n">
        <v>1</v>
      </c>
      <c r="W66" s="17" t="n">
        <v>4</v>
      </c>
      <c r="X66" s="15" t="s">
        <v>24</v>
      </c>
      <c r="Y66" s="16" t="n">
        <v>3</v>
      </c>
      <c r="Z66" s="17" t="n">
        <v>5</v>
      </c>
      <c r="AA66" s="15" t="s">
        <v>24</v>
      </c>
      <c r="AB66" s="16" t="n">
        <v>5</v>
      </c>
      <c r="AC66" s="19" t="n">
        <f aca="false">Z66+W66+T66+Q66+N66+K66+H66+E66</f>
        <v>40</v>
      </c>
      <c r="AD66" s="15" t="s">
        <v>24</v>
      </c>
      <c r="AE66" s="20" t="n">
        <f aca="false">G66+J66+M66+P66+S66+V66+Y66+AB66</f>
        <v>21</v>
      </c>
      <c r="AF66" s="21" t="n">
        <f aca="false">SUM(AC66:AE66)</f>
        <v>61</v>
      </c>
      <c r="AG66" s="22" t="n">
        <v>32</v>
      </c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</row>
    <row r="67" customFormat="false" ht="14.25" hidden="false" customHeight="false" outlineLevel="0" collapsed="false">
      <c r="A67" s="38" t="n">
        <v>8</v>
      </c>
      <c r="B67" s="27" t="s">
        <v>97</v>
      </c>
      <c r="C67" s="27" t="s">
        <v>31</v>
      </c>
      <c r="E67" s="14" t="n">
        <v>6</v>
      </c>
      <c r="F67" s="15" t="s">
        <v>24</v>
      </c>
      <c r="G67" s="16" t="n">
        <v>2</v>
      </c>
      <c r="H67" s="17" t="n">
        <v>5</v>
      </c>
      <c r="I67" s="18" t="s">
        <v>24</v>
      </c>
      <c r="J67" s="16" t="n">
        <v>4</v>
      </c>
      <c r="K67" s="17" t="n">
        <v>6</v>
      </c>
      <c r="L67" s="15" t="s">
        <v>24</v>
      </c>
      <c r="M67" s="16" t="n">
        <v>2</v>
      </c>
      <c r="N67" s="17" t="n">
        <v>4</v>
      </c>
      <c r="O67" s="15" t="s">
        <v>24</v>
      </c>
      <c r="P67" s="16" t="n">
        <v>2</v>
      </c>
      <c r="Q67" s="17" t="n">
        <v>6</v>
      </c>
      <c r="R67" s="15" t="s">
        <v>24</v>
      </c>
      <c r="S67" s="16" t="n">
        <v>3</v>
      </c>
      <c r="T67" s="17" t="n">
        <v>6</v>
      </c>
      <c r="U67" s="15" t="s">
        <v>24</v>
      </c>
      <c r="V67" s="16" t="n">
        <v>1</v>
      </c>
      <c r="W67" s="17" t="n">
        <v>4</v>
      </c>
      <c r="X67" s="15" t="s">
        <v>24</v>
      </c>
      <c r="Y67" s="16" t="n">
        <v>4</v>
      </c>
      <c r="Z67" s="17" t="n">
        <v>3</v>
      </c>
      <c r="AA67" s="15" t="s">
        <v>24</v>
      </c>
      <c r="AB67" s="16" t="n">
        <v>3</v>
      </c>
      <c r="AC67" s="19" t="n">
        <f aca="false">Z67+W67+T67+Q67+N67+K67+H67+E67</f>
        <v>40</v>
      </c>
      <c r="AD67" s="15" t="s">
        <v>24</v>
      </c>
      <c r="AE67" s="20" t="n">
        <f aca="false">G67+J67+M67+P67+S67+V67+Y67+AB67</f>
        <v>21</v>
      </c>
      <c r="AF67" s="21" t="n">
        <f aca="false">SUM(AC67:AE67)</f>
        <v>61</v>
      </c>
      <c r="AG67" s="22" t="n">
        <v>26</v>
      </c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</row>
    <row r="68" customFormat="false" ht="14.25" hidden="false" customHeight="false" outlineLevel="0" collapsed="false">
      <c r="A68" s="38" t="n">
        <v>9</v>
      </c>
      <c r="B68" s="27" t="s">
        <v>98</v>
      </c>
      <c r="C68" s="27" t="s">
        <v>99</v>
      </c>
      <c r="E68" s="14" t="n">
        <v>5</v>
      </c>
      <c r="F68" s="15" t="s">
        <v>24</v>
      </c>
      <c r="G68" s="16" t="n">
        <v>2</v>
      </c>
      <c r="H68" s="17" t="n">
        <v>5</v>
      </c>
      <c r="I68" s="18" t="s">
        <v>24</v>
      </c>
      <c r="J68" s="16" t="n">
        <v>4</v>
      </c>
      <c r="K68" s="17" t="n">
        <v>6</v>
      </c>
      <c r="L68" s="15" t="s">
        <v>24</v>
      </c>
      <c r="M68" s="16" t="n">
        <v>2</v>
      </c>
      <c r="N68" s="17" t="n">
        <v>3</v>
      </c>
      <c r="O68" s="15" t="s">
        <v>24</v>
      </c>
      <c r="P68" s="16" t="n">
        <v>3</v>
      </c>
      <c r="Q68" s="17" t="n">
        <v>3</v>
      </c>
      <c r="R68" s="15" t="s">
        <v>24</v>
      </c>
      <c r="S68" s="16" t="n">
        <v>1</v>
      </c>
      <c r="T68" s="17" t="n">
        <v>6</v>
      </c>
      <c r="U68" s="15" t="s">
        <v>24</v>
      </c>
      <c r="V68" s="16" t="n">
        <v>1</v>
      </c>
      <c r="W68" s="17" t="n">
        <v>5</v>
      </c>
      <c r="X68" s="15" t="s">
        <v>24</v>
      </c>
      <c r="Y68" s="16" t="n">
        <v>4</v>
      </c>
      <c r="Z68" s="17" t="n">
        <v>2</v>
      </c>
      <c r="AA68" s="15" t="s">
        <v>24</v>
      </c>
      <c r="AB68" s="16" t="n">
        <v>2</v>
      </c>
      <c r="AC68" s="19" t="n">
        <f aca="false">Z68+W68+T68+Q68+N68+K68+H68+E68</f>
        <v>35</v>
      </c>
      <c r="AD68" s="15" t="s">
        <v>24</v>
      </c>
      <c r="AE68" s="20" t="n">
        <f aca="false">G68+J68+M68+P68+S68+V68+Y68+AB68</f>
        <v>19</v>
      </c>
      <c r="AF68" s="21" t="n">
        <f aca="false">SUM(AC68:AE68)</f>
        <v>54</v>
      </c>
      <c r="AG68" s="22" t="n">
        <v>48</v>
      </c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</row>
    <row r="69" customFormat="false" ht="14.25" hidden="false" customHeight="false" outlineLevel="0" collapsed="false">
      <c r="A69" s="38" t="n">
        <v>10</v>
      </c>
      <c r="B69" s="27" t="s">
        <v>100</v>
      </c>
      <c r="C69" s="27" t="s">
        <v>47</v>
      </c>
      <c r="E69" s="14" t="n">
        <v>6</v>
      </c>
      <c r="F69" s="15" t="s">
        <v>24</v>
      </c>
      <c r="G69" s="16" t="n">
        <v>2</v>
      </c>
      <c r="H69" s="17" t="n">
        <v>3</v>
      </c>
      <c r="I69" s="18" t="s">
        <v>24</v>
      </c>
      <c r="J69" s="16" t="n">
        <v>3</v>
      </c>
      <c r="K69" s="17" t="n">
        <v>4</v>
      </c>
      <c r="L69" s="15" t="s">
        <v>24</v>
      </c>
      <c r="M69" s="16" t="n">
        <v>2</v>
      </c>
      <c r="N69" s="17" t="n">
        <v>3</v>
      </c>
      <c r="O69" s="15" t="s">
        <v>24</v>
      </c>
      <c r="P69" s="16" t="n">
        <v>3</v>
      </c>
      <c r="Q69" s="17" t="n">
        <v>4</v>
      </c>
      <c r="R69" s="15" t="s">
        <v>24</v>
      </c>
      <c r="S69" s="16" t="n">
        <v>3</v>
      </c>
      <c r="T69" s="17" t="n">
        <v>5</v>
      </c>
      <c r="U69" s="15" t="s">
        <v>24</v>
      </c>
      <c r="V69" s="16" t="n">
        <v>1</v>
      </c>
      <c r="W69" s="17" t="n">
        <v>3</v>
      </c>
      <c r="X69" s="15" t="s">
        <v>24</v>
      </c>
      <c r="Y69" s="16" t="n">
        <v>2</v>
      </c>
      <c r="Z69" s="17" t="n">
        <v>5</v>
      </c>
      <c r="AA69" s="15" t="s">
        <v>24</v>
      </c>
      <c r="AB69" s="16" t="n">
        <v>4</v>
      </c>
      <c r="AC69" s="19" t="n">
        <f aca="false">Z69+W69+T69+Q69+N69+K69+H69+E69</f>
        <v>33</v>
      </c>
      <c r="AD69" s="15" t="s">
        <v>24</v>
      </c>
      <c r="AE69" s="20" t="n">
        <f aca="false">G69+J69+M69+P69+S69+V69+Y69+AB69</f>
        <v>20</v>
      </c>
      <c r="AF69" s="21" t="n">
        <f aca="false">SUM(AC69:AE69)</f>
        <v>53</v>
      </c>
      <c r="AG69" s="22" t="n">
        <v>54</v>
      </c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</row>
    <row r="70" customFormat="false" ht="14.25" hidden="false" customHeight="false" outlineLevel="0" collapsed="false">
      <c r="A70" s="38" t="n">
        <v>11</v>
      </c>
      <c r="B70" s="27" t="s">
        <v>101</v>
      </c>
      <c r="C70" s="27" t="s">
        <v>38</v>
      </c>
      <c r="E70" s="14" t="n">
        <v>6</v>
      </c>
      <c r="F70" s="15" t="s">
        <v>24</v>
      </c>
      <c r="G70" s="16" t="n">
        <v>2</v>
      </c>
      <c r="H70" s="17" t="n">
        <v>2</v>
      </c>
      <c r="I70" s="18" t="s">
        <v>24</v>
      </c>
      <c r="J70" s="16" t="n">
        <v>2</v>
      </c>
      <c r="K70" s="17" t="n">
        <v>6</v>
      </c>
      <c r="L70" s="15" t="s">
        <v>24</v>
      </c>
      <c r="M70" s="16" t="n">
        <v>2</v>
      </c>
      <c r="N70" s="17" t="n">
        <v>4</v>
      </c>
      <c r="O70" s="15" t="s">
        <v>24</v>
      </c>
      <c r="P70" s="16" t="n">
        <v>3</v>
      </c>
      <c r="Q70" s="17" t="n">
        <v>5</v>
      </c>
      <c r="R70" s="15" t="s">
        <v>24</v>
      </c>
      <c r="S70" s="16" t="n">
        <v>2</v>
      </c>
      <c r="T70" s="17" t="n">
        <v>6</v>
      </c>
      <c r="U70" s="15" t="s">
        <v>24</v>
      </c>
      <c r="V70" s="16" t="n">
        <v>1</v>
      </c>
      <c r="W70" s="17" t="n">
        <v>6</v>
      </c>
      <c r="X70" s="15" t="s">
        <v>24</v>
      </c>
      <c r="Y70" s="16" t="n">
        <v>4</v>
      </c>
      <c r="Z70" s="17" t="n">
        <v>1</v>
      </c>
      <c r="AA70" s="15" t="s">
        <v>24</v>
      </c>
      <c r="AB70" s="16" t="n">
        <v>1</v>
      </c>
      <c r="AC70" s="19" t="n">
        <f aca="false">Z70+W70+T70+Q70+N70+K70+H70+E70</f>
        <v>36</v>
      </c>
      <c r="AD70" s="15" t="s">
        <v>24</v>
      </c>
      <c r="AE70" s="20" t="n">
        <f aca="false">G70+J70+M70+P70+S70+V70+Y70+AB70</f>
        <v>17</v>
      </c>
      <c r="AF70" s="21" t="n">
        <f aca="false">SUM(AC70:AE70)</f>
        <v>53</v>
      </c>
      <c r="AG70" s="22" t="n">
        <v>44</v>
      </c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</row>
    <row r="71" customFormat="false" ht="14.25" hidden="false" customHeight="false" outlineLevel="0" collapsed="false">
      <c r="A71" s="38"/>
      <c r="B71" s="27" t="s">
        <v>102</v>
      </c>
      <c r="C71" s="27" t="s">
        <v>72</v>
      </c>
      <c r="E71" s="14" t="n">
        <v>6</v>
      </c>
      <c r="F71" s="15" t="s">
        <v>24</v>
      </c>
      <c r="G71" s="16" t="n">
        <v>1</v>
      </c>
      <c r="H71" s="17" t="n">
        <v>2</v>
      </c>
      <c r="I71" s="18" t="s">
        <v>24</v>
      </c>
      <c r="J71" s="16" t="n">
        <v>1</v>
      </c>
      <c r="K71" s="17" t="n">
        <v>6</v>
      </c>
      <c r="L71" s="15" t="s">
        <v>24</v>
      </c>
      <c r="M71" s="16" t="n">
        <v>1</v>
      </c>
      <c r="N71" s="17" t="n">
        <v>4</v>
      </c>
      <c r="O71" s="15" t="s">
        <v>24</v>
      </c>
      <c r="P71" s="16" t="n">
        <v>2</v>
      </c>
      <c r="Q71" s="17" t="n">
        <v>4</v>
      </c>
      <c r="R71" s="15" t="s">
        <v>24</v>
      </c>
      <c r="S71" s="16" t="n">
        <v>1</v>
      </c>
      <c r="T71" s="17" t="n">
        <v>6</v>
      </c>
      <c r="U71" s="15" t="s">
        <v>24</v>
      </c>
      <c r="V71" s="16" t="n">
        <v>1</v>
      </c>
      <c r="W71" s="17" t="n">
        <v>6</v>
      </c>
      <c r="X71" s="15" t="s">
        <v>24</v>
      </c>
      <c r="Y71" s="16" t="n">
        <v>1</v>
      </c>
      <c r="Z71" s="17" t="n">
        <v>5</v>
      </c>
      <c r="AA71" s="15" t="s">
        <v>24</v>
      </c>
      <c r="AB71" s="16" t="n">
        <v>2</v>
      </c>
      <c r="AC71" s="19" t="n">
        <f aca="false">Z71+W71+T71+Q71+N71+K71+H71+E71</f>
        <v>39</v>
      </c>
      <c r="AD71" s="15" t="s">
        <v>24</v>
      </c>
      <c r="AE71" s="20" t="n">
        <f aca="false">G71+J71+M71+P71+S71+V71+Y71+AB71</f>
        <v>10</v>
      </c>
      <c r="AF71" s="21" t="n">
        <f aca="false">SUM(AC71:AE71)</f>
        <v>49</v>
      </c>
      <c r="AG71" s="22" t="n">
        <v>59</v>
      </c>
      <c r="AH71" s="24"/>
      <c r="AI71" s="11" t="s">
        <v>73</v>
      </c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</row>
    <row r="72" customFormat="false" ht="14.25" hidden="false" customHeight="false" outlineLevel="0" collapsed="false">
      <c r="A72" s="38"/>
      <c r="B72" s="27" t="s">
        <v>103</v>
      </c>
      <c r="C72" s="27" t="s">
        <v>38</v>
      </c>
      <c r="E72" s="14" t="n">
        <v>4</v>
      </c>
      <c r="F72" s="15" t="s">
        <v>24</v>
      </c>
      <c r="G72" s="16" t="n">
        <v>2</v>
      </c>
      <c r="H72" s="17" t="n">
        <v>4</v>
      </c>
      <c r="I72" s="18" t="s">
        <v>24</v>
      </c>
      <c r="J72" s="16" t="n">
        <v>3</v>
      </c>
      <c r="K72" s="17" t="n">
        <v>5</v>
      </c>
      <c r="L72" s="15" t="s">
        <v>24</v>
      </c>
      <c r="M72" s="16" t="n">
        <v>2</v>
      </c>
      <c r="N72" s="17" t="n">
        <v>3</v>
      </c>
      <c r="O72" s="15" t="s">
        <v>24</v>
      </c>
      <c r="P72" s="16" t="n">
        <v>2</v>
      </c>
      <c r="Q72" s="17" t="n">
        <v>3</v>
      </c>
      <c r="R72" s="15" t="s">
        <v>24</v>
      </c>
      <c r="S72" s="16" t="n">
        <v>3</v>
      </c>
      <c r="T72" s="17" t="n">
        <v>0</v>
      </c>
      <c r="U72" s="15" t="s">
        <v>24</v>
      </c>
      <c r="V72" s="16" t="n">
        <v>0</v>
      </c>
      <c r="W72" s="17" t="n">
        <v>0</v>
      </c>
      <c r="X72" s="15" t="s">
        <v>24</v>
      </c>
      <c r="Y72" s="16" t="n">
        <v>0</v>
      </c>
      <c r="Z72" s="17" t="n">
        <v>0</v>
      </c>
      <c r="AA72" s="15" t="s">
        <v>24</v>
      </c>
      <c r="AB72" s="16" t="n">
        <v>0</v>
      </c>
      <c r="AC72" s="19" t="n">
        <f aca="false">Z72+W72+T72+Q72+N72+K72+H72+E72</f>
        <v>19</v>
      </c>
      <c r="AD72" s="15" t="s">
        <v>24</v>
      </c>
      <c r="AE72" s="20" t="n">
        <f aca="false">G72+J72+M72+P72+S72+V72+Y72+AB72</f>
        <v>12</v>
      </c>
      <c r="AF72" s="21" t="n">
        <f aca="false">SUM(AC72:AE72)</f>
        <v>31</v>
      </c>
      <c r="AG72" s="22"/>
      <c r="AH72" s="24"/>
      <c r="AI72" s="11" t="s">
        <v>48</v>
      </c>
      <c r="AJ72" s="24"/>
      <c r="AK72" s="24"/>
      <c r="AL72" s="24" t="s">
        <v>104</v>
      </c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</row>
    <row r="73" customFormat="false" ht="18" hidden="false" customHeight="false" outlineLevel="0" collapsed="false">
      <c r="A73" s="8"/>
      <c r="C73" s="1"/>
      <c r="E73" s="28"/>
      <c r="F73" s="29"/>
      <c r="G73" s="30"/>
      <c r="H73" s="30"/>
      <c r="I73" s="31"/>
      <c r="J73" s="30"/>
      <c r="K73" s="30"/>
      <c r="L73" s="29"/>
      <c r="M73" s="30"/>
      <c r="N73" s="30"/>
      <c r="O73" s="29"/>
      <c r="P73" s="30"/>
      <c r="Q73" s="30"/>
      <c r="R73" s="29"/>
      <c r="S73" s="30"/>
      <c r="T73" s="30"/>
      <c r="U73" s="29"/>
      <c r="V73" s="30"/>
      <c r="W73" s="30"/>
      <c r="X73" s="29"/>
      <c r="Y73" s="30"/>
      <c r="Z73" s="30"/>
      <c r="AA73" s="29"/>
      <c r="AB73" s="30"/>
      <c r="AC73" s="32"/>
      <c r="AD73" s="29"/>
      <c r="AE73" s="32"/>
      <c r="AF73" s="32"/>
      <c r="AG73" s="28"/>
    </row>
    <row r="74" s="7" customFormat="true" ht="18" hidden="false" customHeight="false" outlineLevel="0" collapsed="false">
      <c r="A74" s="8" t="s">
        <v>105</v>
      </c>
      <c r="B74" s="1"/>
      <c r="C74" s="24"/>
      <c r="D74" s="24"/>
      <c r="E74" s="28"/>
      <c r="F74" s="29"/>
      <c r="G74" s="30"/>
      <c r="H74" s="30"/>
      <c r="I74" s="31"/>
      <c r="J74" s="30"/>
      <c r="K74" s="30"/>
      <c r="L74" s="29"/>
      <c r="M74" s="30"/>
      <c r="N74" s="30"/>
      <c r="O74" s="29"/>
      <c r="P74" s="30"/>
      <c r="Q74" s="30"/>
      <c r="R74" s="29"/>
      <c r="S74" s="30"/>
      <c r="T74" s="30"/>
      <c r="U74" s="29"/>
      <c r="V74" s="30"/>
      <c r="W74" s="30"/>
      <c r="X74" s="29"/>
      <c r="Y74" s="30"/>
      <c r="Z74" s="30"/>
      <c r="AA74" s="29"/>
      <c r="AB74" s="30"/>
      <c r="AC74" s="32"/>
      <c r="AD74" s="29"/>
      <c r="AE74" s="32"/>
      <c r="AF74" s="32"/>
      <c r="AG74" s="28"/>
    </row>
    <row r="75" customFormat="false" ht="12.75" hidden="false" customHeight="false" outlineLevel="0" collapsed="false">
      <c r="A75" s="13"/>
      <c r="B75" s="10"/>
      <c r="C75" s="9"/>
      <c r="D75" s="9"/>
      <c r="E75" s="9" t="s">
        <v>9</v>
      </c>
      <c r="F75" s="9"/>
      <c r="G75" s="9"/>
      <c r="H75" s="9" t="s">
        <v>10</v>
      </c>
      <c r="I75" s="9"/>
      <c r="J75" s="9"/>
      <c r="K75" s="9" t="s">
        <v>11</v>
      </c>
      <c r="L75" s="9"/>
      <c r="M75" s="9"/>
      <c r="N75" s="9" t="s">
        <v>12</v>
      </c>
      <c r="O75" s="9"/>
      <c r="P75" s="9" t="n">
        <v>4</v>
      </c>
      <c r="Q75" s="9" t="s">
        <v>13</v>
      </c>
      <c r="R75" s="9"/>
      <c r="S75" s="9" t="n">
        <v>5</v>
      </c>
      <c r="T75" s="9" t="s">
        <v>14</v>
      </c>
      <c r="U75" s="9"/>
      <c r="V75" s="9" t="n">
        <v>6</v>
      </c>
      <c r="W75" s="9" t="s">
        <v>15</v>
      </c>
      <c r="X75" s="9"/>
      <c r="Y75" s="9"/>
      <c r="Z75" s="9" t="s">
        <v>16</v>
      </c>
      <c r="AA75" s="9"/>
      <c r="AB75" s="9"/>
      <c r="AC75" s="9" t="s">
        <v>17</v>
      </c>
      <c r="AD75" s="9"/>
      <c r="AE75" s="9" t="s">
        <v>18</v>
      </c>
      <c r="AF75" s="9" t="s">
        <v>19</v>
      </c>
      <c r="AG75" s="9" t="s">
        <v>20</v>
      </c>
      <c r="AH75" s="11" t="s">
        <v>21</v>
      </c>
    </row>
    <row r="76" customFormat="false" ht="14.25" hidden="false" customHeight="false" outlineLevel="0" collapsed="false">
      <c r="A76" s="13" t="n">
        <v>1</v>
      </c>
      <c r="B76" s="1" t="s">
        <v>106</v>
      </c>
      <c r="C76" s="0" t="s">
        <v>47</v>
      </c>
      <c r="D76" s="45"/>
      <c r="E76" s="14" t="n">
        <v>6</v>
      </c>
      <c r="F76" s="15" t="s">
        <v>24</v>
      </c>
      <c r="G76" s="16" t="n">
        <v>2</v>
      </c>
      <c r="H76" s="17" t="n">
        <v>6</v>
      </c>
      <c r="I76" s="18" t="s">
        <v>24</v>
      </c>
      <c r="J76" s="16" t="n">
        <v>5</v>
      </c>
      <c r="K76" s="17" t="n">
        <v>6</v>
      </c>
      <c r="L76" s="15" t="s">
        <v>24</v>
      </c>
      <c r="M76" s="16" t="n">
        <v>2</v>
      </c>
      <c r="N76" s="17" t="n">
        <v>6</v>
      </c>
      <c r="O76" s="15" t="s">
        <v>24</v>
      </c>
      <c r="P76" s="16" t="n">
        <v>4</v>
      </c>
      <c r="Q76" s="17" t="n">
        <v>4</v>
      </c>
      <c r="R76" s="15" t="s">
        <v>24</v>
      </c>
      <c r="S76" s="16" t="n">
        <v>2</v>
      </c>
      <c r="T76" s="17" t="n">
        <v>6</v>
      </c>
      <c r="U76" s="15" t="s">
        <v>24</v>
      </c>
      <c r="V76" s="16" t="n">
        <v>1</v>
      </c>
      <c r="W76" s="17" t="n">
        <v>5</v>
      </c>
      <c r="X76" s="15" t="s">
        <v>24</v>
      </c>
      <c r="Y76" s="16" t="n">
        <v>3</v>
      </c>
      <c r="Z76" s="17" t="n">
        <v>6</v>
      </c>
      <c r="AA76" s="15" t="s">
        <v>24</v>
      </c>
      <c r="AB76" s="16" t="n">
        <v>5</v>
      </c>
      <c r="AC76" s="19" t="n">
        <f aca="false">Z76+W76+T76+Q76+N76+K76+H76+E76</f>
        <v>45</v>
      </c>
      <c r="AD76" s="15" t="s">
        <v>24</v>
      </c>
      <c r="AE76" s="20" t="n">
        <f aca="false">G76+J76+M76+P76+S76+V76+Y76+AB76</f>
        <v>24</v>
      </c>
      <c r="AF76" s="21" t="n">
        <f aca="false">SUM(AC76:AE76)</f>
        <v>69</v>
      </c>
      <c r="AG76" s="22" t="n">
        <v>57</v>
      </c>
      <c r="AH76" s="0" t="s">
        <v>43</v>
      </c>
    </row>
    <row r="77" customFormat="false" ht="14.25" hidden="false" customHeight="false" outlineLevel="0" collapsed="false">
      <c r="A77" s="13" t="n">
        <v>2</v>
      </c>
      <c r="B77" s="27" t="s">
        <v>107</v>
      </c>
      <c r="C77" s="27" t="s">
        <v>31</v>
      </c>
      <c r="D77" s="45"/>
      <c r="E77" s="14" t="n">
        <v>2</v>
      </c>
      <c r="F77" s="15" t="s">
        <v>24</v>
      </c>
      <c r="G77" s="16" t="n">
        <v>1</v>
      </c>
      <c r="H77" s="17" t="n">
        <v>3</v>
      </c>
      <c r="I77" s="18" t="s">
        <v>24</v>
      </c>
      <c r="J77" s="16" t="n">
        <v>3</v>
      </c>
      <c r="K77" s="17" t="n">
        <v>4</v>
      </c>
      <c r="L77" s="15" t="s">
        <v>24</v>
      </c>
      <c r="M77" s="16" t="n">
        <v>1</v>
      </c>
      <c r="N77" s="17" t="n">
        <v>5</v>
      </c>
      <c r="O77" s="15" t="s">
        <v>24</v>
      </c>
      <c r="P77" s="16" t="n">
        <v>4</v>
      </c>
      <c r="Q77" s="17" t="n">
        <v>3</v>
      </c>
      <c r="R77" s="15" t="s">
        <v>24</v>
      </c>
      <c r="S77" s="16" t="n">
        <v>1</v>
      </c>
      <c r="T77" s="17" t="n">
        <v>6</v>
      </c>
      <c r="U77" s="15" t="s">
        <v>24</v>
      </c>
      <c r="V77" s="16" t="n">
        <v>1</v>
      </c>
      <c r="W77" s="17" t="n">
        <v>2</v>
      </c>
      <c r="X77" s="15" t="s">
        <v>24</v>
      </c>
      <c r="Y77" s="16" t="n">
        <v>2</v>
      </c>
      <c r="Z77" s="17" t="n">
        <v>2</v>
      </c>
      <c r="AA77" s="15" t="s">
        <v>24</v>
      </c>
      <c r="AB77" s="16" t="n">
        <v>2</v>
      </c>
      <c r="AC77" s="19" t="n">
        <f aca="false">Z77+W77+T77+Q77+N77+K77+H77+E77</f>
        <v>27</v>
      </c>
      <c r="AD77" s="15" t="s">
        <v>24</v>
      </c>
      <c r="AE77" s="20" t="n">
        <f aca="false">G77+J77+M77+P77+S77+V77+Y77+AB77</f>
        <v>15</v>
      </c>
      <c r="AF77" s="21" t="n">
        <f aca="false">SUM(AC77:AE77)</f>
        <v>42</v>
      </c>
      <c r="AG77" s="22" t="n">
        <v>47</v>
      </c>
    </row>
    <row r="78" customFormat="false" ht="12.75" hidden="false" customHeight="false" outlineLevel="0" collapsed="false">
      <c r="B78" s="0"/>
    </row>
    <row r="79" s="7" customFormat="true" ht="18" hidden="false" customHeight="false" outlineLevel="0" collapsed="false">
      <c r="A79" s="8" t="s">
        <v>108</v>
      </c>
      <c r="B79" s="1"/>
      <c r="C79" s="24"/>
      <c r="D79" s="24"/>
      <c r="E79" s="46"/>
      <c r="F79" s="40"/>
      <c r="G79" s="47"/>
      <c r="H79" s="47"/>
      <c r="I79" s="42"/>
      <c r="J79" s="47"/>
      <c r="K79" s="47"/>
      <c r="L79" s="40"/>
      <c r="M79" s="47"/>
      <c r="N79" s="47"/>
      <c r="O79" s="40"/>
      <c r="P79" s="47"/>
      <c r="Q79" s="47"/>
      <c r="R79" s="40"/>
      <c r="S79" s="47"/>
      <c r="T79" s="47"/>
      <c r="U79" s="40"/>
      <c r="V79" s="47"/>
      <c r="W79" s="47"/>
      <c r="X79" s="40"/>
      <c r="Y79" s="47"/>
      <c r="Z79" s="47"/>
      <c r="AA79" s="40"/>
      <c r="AB79" s="47"/>
      <c r="AC79" s="48"/>
      <c r="AD79" s="40"/>
      <c r="AE79" s="48"/>
      <c r="AF79" s="48"/>
      <c r="AG79" s="46"/>
    </row>
    <row r="80" customFormat="false" ht="12.75" hidden="false" customHeight="false" outlineLevel="0" collapsed="false">
      <c r="A80" s="12"/>
      <c r="B80" s="10"/>
      <c r="C80" s="9"/>
      <c r="D80" s="9"/>
      <c r="E80" s="9" t="s">
        <v>9</v>
      </c>
      <c r="F80" s="9"/>
      <c r="G80" s="9"/>
      <c r="H80" s="9" t="s">
        <v>10</v>
      </c>
      <c r="I80" s="9"/>
      <c r="J80" s="9"/>
      <c r="K80" s="9" t="s">
        <v>11</v>
      </c>
      <c r="L80" s="9"/>
      <c r="M80" s="9"/>
      <c r="N80" s="9" t="s">
        <v>12</v>
      </c>
      <c r="O80" s="9"/>
      <c r="P80" s="9" t="n">
        <v>4</v>
      </c>
      <c r="Q80" s="9" t="s">
        <v>13</v>
      </c>
      <c r="R80" s="9"/>
      <c r="S80" s="9" t="n">
        <v>5</v>
      </c>
      <c r="T80" s="9" t="s">
        <v>14</v>
      </c>
      <c r="U80" s="9"/>
      <c r="V80" s="9" t="n">
        <v>6</v>
      </c>
      <c r="W80" s="9" t="s">
        <v>15</v>
      </c>
      <c r="X80" s="9"/>
      <c r="Y80" s="9"/>
      <c r="Z80" s="9" t="s">
        <v>16</v>
      </c>
      <c r="AA80" s="9"/>
      <c r="AB80" s="9"/>
      <c r="AC80" s="9" t="s">
        <v>17</v>
      </c>
      <c r="AD80" s="9"/>
      <c r="AE80" s="9" t="s">
        <v>18</v>
      </c>
      <c r="AF80" s="9" t="s">
        <v>19</v>
      </c>
      <c r="AG80" s="9" t="s">
        <v>20</v>
      </c>
      <c r="AH80" s="11" t="s">
        <v>21</v>
      </c>
      <c r="AN80" s="0" t="n">
        <v>7</v>
      </c>
    </row>
    <row r="81" s="24" customFormat="true" ht="14.25" hidden="false" customHeight="false" outlineLevel="0" collapsed="false">
      <c r="A81" s="38" t="n">
        <v>1</v>
      </c>
      <c r="B81" s="27" t="s">
        <v>109</v>
      </c>
      <c r="C81" s="27" t="s">
        <v>57</v>
      </c>
      <c r="D81" s="1"/>
      <c r="E81" s="14" t="n">
        <v>6</v>
      </c>
      <c r="F81" s="15" t="s">
        <v>24</v>
      </c>
      <c r="G81" s="16" t="n">
        <v>2</v>
      </c>
      <c r="H81" s="17" t="n">
        <v>6</v>
      </c>
      <c r="I81" s="18" t="s">
        <v>24</v>
      </c>
      <c r="J81" s="16" t="n">
        <v>5</v>
      </c>
      <c r="K81" s="17" t="n">
        <v>6</v>
      </c>
      <c r="L81" s="15" t="s">
        <v>24</v>
      </c>
      <c r="M81" s="16" t="n">
        <v>2</v>
      </c>
      <c r="N81" s="17" t="n">
        <v>5</v>
      </c>
      <c r="O81" s="15" t="s">
        <v>24</v>
      </c>
      <c r="P81" s="16" t="n">
        <v>4</v>
      </c>
      <c r="Q81" s="17" t="n">
        <v>6</v>
      </c>
      <c r="R81" s="15" t="s">
        <v>24</v>
      </c>
      <c r="S81" s="16" t="n">
        <v>3</v>
      </c>
      <c r="T81" s="17" t="n">
        <v>6</v>
      </c>
      <c r="U81" s="15" t="s">
        <v>24</v>
      </c>
      <c r="V81" s="16" t="n">
        <v>1</v>
      </c>
      <c r="W81" s="17" t="n">
        <v>4</v>
      </c>
      <c r="X81" s="15" t="s">
        <v>24</v>
      </c>
      <c r="Y81" s="16" t="n">
        <v>3</v>
      </c>
      <c r="Z81" s="17" t="n">
        <v>5</v>
      </c>
      <c r="AA81" s="15" t="s">
        <v>24</v>
      </c>
      <c r="AB81" s="16" t="n">
        <v>5</v>
      </c>
      <c r="AC81" s="19" t="n">
        <f aca="false">Z81+W81+T81+Q81+N81+K81+H81+E81</f>
        <v>44</v>
      </c>
      <c r="AD81" s="15" t="s">
        <v>24</v>
      </c>
      <c r="AE81" s="20" t="n">
        <f aca="false">G81+J81+M81+P81+S81+V81+Y81+AB81</f>
        <v>25</v>
      </c>
      <c r="AF81" s="21" t="n">
        <f aca="false">SUM(AC81:AE81)</f>
        <v>69</v>
      </c>
      <c r="AG81" s="22" t="n">
        <v>63</v>
      </c>
      <c r="AH81" s="0" t="s">
        <v>43</v>
      </c>
      <c r="AI81" s="11"/>
      <c r="AJ81" s="0"/>
      <c r="AK81" s="0"/>
      <c r="AL81" s="0"/>
      <c r="AM81" s="27"/>
      <c r="AN81" s="27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</row>
    <row r="82" s="24" customFormat="true" ht="14.25" hidden="false" customHeight="false" outlineLevel="0" collapsed="false">
      <c r="A82" s="38" t="n">
        <v>2</v>
      </c>
      <c r="B82" s="27" t="s">
        <v>110</v>
      </c>
      <c r="C82" s="27" t="s">
        <v>31</v>
      </c>
      <c r="D82" s="1"/>
      <c r="E82" s="14" t="n">
        <v>6</v>
      </c>
      <c r="F82" s="15" t="s">
        <v>24</v>
      </c>
      <c r="G82" s="16" t="n">
        <v>2</v>
      </c>
      <c r="H82" s="17" t="n">
        <v>4</v>
      </c>
      <c r="I82" s="18" t="s">
        <v>24</v>
      </c>
      <c r="J82" s="16" t="n">
        <v>4</v>
      </c>
      <c r="K82" s="17" t="n">
        <v>6</v>
      </c>
      <c r="L82" s="15" t="s">
        <v>24</v>
      </c>
      <c r="M82" s="16" t="n">
        <v>2</v>
      </c>
      <c r="N82" s="17" t="n">
        <v>5</v>
      </c>
      <c r="O82" s="15" t="s">
        <v>24</v>
      </c>
      <c r="P82" s="16" t="n">
        <v>4</v>
      </c>
      <c r="Q82" s="17" t="n">
        <v>3</v>
      </c>
      <c r="R82" s="15" t="s">
        <v>24</v>
      </c>
      <c r="S82" s="16" t="n">
        <v>3</v>
      </c>
      <c r="T82" s="17" t="n">
        <v>6</v>
      </c>
      <c r="U82" s="15" t="s">
        <v>24</v>
      </c>
      <c r="V82" s="16" t="n">
        <v>1</v>
      </c>
      <c r="W82" s="17" t="n">
        <v>4</v>
      </c>
      <c r="X82" s="15" t="s">
        <v>24</v>
      </c>
      <c r="Y82" s="16" t="n">
        <v>3</v>
      </c>
      <c r="Z82" s="17" t="n">
        <v>5</v>
      </c>
      <c r="AA82" s="15" t="s">
        <v>24</v>
      </c>
      <c r="AB82" s="16" t="n">
        <v>4</v>
      </c>
      <c r="AC82" s="19" t="n">
        <f aca="false">Z82+W82+T82+Q82+N82+K82+H82+E82</f>
        <v>39</v>
      </c>
      <c r="AD82" s="15" t="s">
        <v>24</v>
      </c>
      <c r="AE82" s="20" t="n">
        <f aca="false">G82+J82+M82+P82+S82+V82+Y82+AB82</f>
        <v>23</v>
      </c>
      <c r="AF82" s="21" t="n">
        <f aca="false">SUM(AC82:AE82)</f>
        <v>62</v>
      </c>
      <c r="AG82" s="22" t="n">
        <v>32</v>
      </c>
      <c r="AH82" s="0"/>
      <c r="AI82" s="11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</row>
    <row r="83" customFormat="false" ht="14.25" hidden="false" customHeight="false" outlineLevel="0" collapsed="false">
      <c r="A83" s="38" t="n">
        <v>3</v>
      </c>
      <c r="B83" s="25" t="s">
        <v>111</v>
      </c>
      <c r="C83" s="27" t="s">
        <v>23</v>
      </c>
      <c r="D83" s="13"/>
      <c r="E83" s="14" t="n">
        <v>5</v>
      </c>
      <c r="F83" s="15" t="s">
        <v>24</v>
      </c>
      <c r="G83" s="16" t="n">
        <v>2</v>
      </c>
      <c r="H83" s="17" t="n">
        <v>4</v>
      </c>
      <c r="I83" s="18" t="s">
        <v>24</v>
      </c>
      <c r="J83" s="16" t="n">
        <v>4</v>
      </c>
      <c r="K83" s="17" t="n">
        <v>6</v>
      </c>
      <c r="L83" s="15" t="s">
        <v>24</v>
      </c>
      <c r="M83" s="16" t="n">
        <v>2</v>
      </c>
      <c r="N83" s="17" t="n">
        <v>4</v>
      </c>
      <c r="O83" s="15" t="s">
        <v>24</v>
      </c>
      <c r="P83" s="16" t="n">
        <v>3</v>
      </c>
      <c r="Q83" s="17" t="n">
        <v>5</v>
      </c>
      <c r="R83" s="15" t="s">
        <v>24</v>
      </c>
      <c r="S83" s="16" t="n">
        <v>3</v>
      </c>
      <c r="T83" s="17" t="n">
        <v>5</v>
      </c>
      <c r="U83" s="15" t="s">
        <v>24</v>
      </c>
      <c r="V83" s="16" t="n">
        <v>1</v>
      </c>
      <c r="W83" s="17" t="n">
        <v>4</v>
      </c>
      <c r="X83" s="15" t="s">
        <v>24</v>
      </c>
      <c r="Y83" s="16" t="n">
        <v>3</v>
      </c>
      <c r="Z83" s="17" t="n">
        <v>5</v>
      </c>
      <c r="AA83" s="15" t="s">
        <v>24</v>
      </c>
      <c r="AB83" s="16" t="n">
        <v>4</v>
      </c>
      <c r="AC83" s="19" t="n">
        <f aca="false">Z83+W83+T83+Q83+N83+K83+H83+E83</f>
        <v>38</v>
      </c>
      <c r="AD83" s="15" t="s">
        <v>24</v>
      </c>
      <c r="AE83" s="20" t="n">
        <f aca="false">G83+J83+M83+P83+S83+V83+Y83+AB83</f>
        <v>22</v>
      </c>
      <c r="AF83" s="21" t="n">
        <f aca="false">SUM(AC83:AE83)</f>
        <v>60</v>
      </c>
      <c r="AG83" s="22" t="n">
        <v>48</v>
      </c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</row>
    <row r="84" customFormat="false" ht="14.25" hidden="false" customHeight="false" outlineLevel="0" collapsed="false">
      <c r="A84" s="38" t="n">
        <v>4</v>
      </c>
      <c r="B84" s="25" t="s">
        <v>112</v>
      </c>
      <c r="C84" s="25" t="s">
        <v>31</v>
      </c>
      <c r="D84" s="13"/>
      <c r="E84" s="14" t="n">
        <v>3</v>
      </c>
      <c r="F84" s="15" t="s">
        <v>24</v>
      </c>
      <c r="G84" s="16" t="n">
        <v>1</v>
      </c>
      <c r="H84" s="17" t="n">
        <v>4</v>
      </c>
      <c r="I84" s="18" t="s">
        <v>24</v>
      </c>
      <c r="J84" s="16" t="n">
        <v>4</v>
      </c>
      <c r="K84" s="17" t="n">
        <v>5</v>
      </c>
      <c r="L84" s="15" t="s">
        <v>24</v>
      </c>
      <c r="M84" s="16" t="n">
        <v>2</v>
      </c>
      <c r="N84" s="17" t="n">
        <v>5</v>
      </c>
      <c r="O84" s="15" t="s">
        <v>24</v>
      </c>
      <c r="P84" s="16" t="n">
        <v>3</v>
      </c>
      <c r="Q84" s="17" t="n">
        <v>6</v>
      </c>
      <c r="R84" s="15" t="s">
        <v>24</v>
      </c>
      <c r="S84" s="16" t="n">
        <v>3</v>
      </c>
      <c r="T84" s="17" t="n">
        <v>4</v>
      </c>
      <c r="U84" s="15" t="s">
        <v>24</v>
      </c>
      <c r="V84" s="16" t="n">
        <v>1</v>
      </c>
      <c r="W84" s="17" t="n">
        <v>3</v>
      </c>
      <c r="X84" s="15" t="s">
        <v>24</v>
      </c>
      <c r="Y84" s="16" t="n">
        <v>2</v>
      </c>
      <c r="Z84" s="17" t="n">
        <v>2</v>
      </c>
      <c r="AA84" s="15" t="s">
        <v>24</v>
      </c>
      <c r="AB84" s="16" t="n">
        <v>1</v>
      </c>
      <c r="AC84" s="19" t="n">
        <f aca="false">Z84+W84+T84+Q84+N84+K84+H84+E84</f>
        <v>32</v>
      </c>
      <c r="AD84" s="15" t="s">
        <v>24</v>
      </c>
      <c r="AE84" s="20" t="n">
        <f aca="false">G84+J84+M84+P84+S84+V84+Y84+AB84</f>
        <v>17</v>
      </c>
      <c r="AF84" s="21" t="n">
        <f aca="false">SUM(AC84:AE84)</f>
        <v>49</v>
      </c>
      <c r="AG84" s="22" t="n">
        <v>37</v>
      </c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</row>
    <row r="85" customFormat="false" ht="14.25" hidden="false" customHeight="false" outlineLevel="0" collapsed="false">
      <c r="A85" s="38" t="n">
        <v>5</v>
      </c>
      <c r="B85" s="27" t="s">
        <v>113</v>
      </c>
      <c r="C85" s="27" t="s">
        <v>31</v>
      </c>
      <c r="D85" s="13"/>
      <c r="E85" s="14" t="n">
        <v>6</v>
      </c>
      <c r="F85" s="15" t="s">
        <v>24</v>
      </c>
      <c r="G85" s="16" t="n">
        <v>2</v>
      </c>
      <c r="H85" s="17" t="n">
        <v>0</v>
      </c>
      <c r="I85" s="18" t="s">
        <v>24</v>
      </c>
      <c r="J85" s="16" t="n">
        <v>0</v>
      </c>
      <c r="K85" s="17" t="n">
        <v>0</v>
      </c>
      <c r="L85" s="15" t="s">
        <v>24</v>
      </c>
      <c r="M85" s="16" t="n">
        <v>0</v>
      </c>
      <c r="N85" s="17" t="n">
        <v>0</v>
      </c>
      <c r="O85" s="15" t="s">
        <v>24</v>
      </c>
      <c r="P85" s="16" t="n">
        <v>0</v>
      </c>
      <c r="Q85" s="17" t="n">
        <v>0</v>
      </c>
      <c r="R85" s="15" t="s">
        <v>24</v>
      </c>
      <c r="S85" s="16" t="n">
        <v>0</v>
      </c>
      <c r="T85" s="17" t="n">
        <v>0</v>
      </c>
      <c r="U85" s="15" t="s">
        <v>24</v>
      </c>
      <c r="V85" s="16" t="n">
        <v>0</v>
      </c>
      <c r="W85" s="17" t="n">
        <v>0</v>
      </c>
      <c r="X85" s="15" t="s">
        <v>24</v>
      </c>
      <c r="Y85" s="16" t="n">
        <v>0</v>
      </c>
      <c r="Z85" s="17" t="n">
        <v>0</v>
      </c>
      <c r="AA85" s="15" t="s">
        <v>24</v>
      </c>
      <c r="AB85" s="16" t="n">
        <v>0</v>
      </c>
      <c r="AC85" s="19" t="n">
        <f aca="false">Z85+W85+T85+Q85+N85+K85+H85+E85</f>
        <v>6</v>
      </c>
      <c r="AD85" s="15" t="s">
        <v>24</v>
      </c>
      <c r="AE85" s="20" t="n">
        <f aca="false">G85+J85+M85+P85+S85+V85+Y85+AB85</f>
        <v>2</v>
      </c>
      <c r="AF85" s="49" t="n">
        <f aca="false">SUM(AC85:AE85)</f>
        <v>8</v>
      </c>
      <c r="AG85" s="50" t="n">
        <v>0</v>
      </c>
      <c r="AH85" s="24"/>
      <c r="AI85" s="11" t="s">
        <v>104</v>
      </c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</row>
    <row r="86" customFormat="false" ht="14.25" hidden="false" customHeight="false" outlineLevel="0" collapsed="false">
      <c r="C86" s="1"/>
      <c r="D86" s="1"/>
      <c r="E86" s="28"/>
      <c r="F86" s="29"/>
      <c r="G86" s="30"/>
      <c r="H86" s="30"/>
      <c r="I86" s="31"/>
      <c r="J86" s="30"/>
      <c r="K86" s="30"/>
      <c r="L86" s="29"/>
      <c r="M86" s="30"/>
      <c r="N86" s="30"/>
      <c r="O86" s="29"/>
      <c r="P86" s="30"/>
      <c r="Q86" s="30"/>
      <c r="R86" s="29"/>
      <c r="S86" s="30"/>
      <c r="T86" s="30"/>
      <c r="U86" s="29"/>
      <c r="V86" s="30"/>
      <c r="W86" s="30"/>
      <c r="X86" s="29"/>
      <c r="Y86" s="30"/>
      <c r="Z86" s="30"/>
      <c r="AA86" s="29"/>
      <c r="AB86" s="30"/>
      <c r="AC86" s="32"/>
      <c r="AD86" s="29"/>
      <c r="AE86" s="32"/>
      <c r="AF86" s="32"/>
      <c r="AG86" s="28"/>
    </row>
    <row r="87" s="7" customFormat="true" ht="18" hidden="false" customHeight="false" outlineLevel="0" collapsed="false">
      <c r="A87" s="8" t="s">
        <v>114</v>
      </c>
      <c r="B87" s="1"/>
      <c r="C87" s="1"/>
      <c r="D87" s="1"/>
      <c r="E87" s="28"/>
      <c r="F87" s="29"/>
      <c r="G87" s="30"/>
      <c r="H87" s="30"/>
      <c r="I87" s="31"/>
      <c r="J87" s="30"/>
      <c r="K87" s="30"/>
      <c r="L87" s="29"/>
      <c r="M87" s="30"/>
      <c r="N87" s="30"/>
      <c r="O87" s="29"/>
      <c r="P87" s="30"/>
      <c r="Q87" s="30"/>
      <c r="R87" s="29"/>
      <c r="S87" s="30"/>
      <c r="T87" s="30"/>
      <c r="U87" s="29"/>
      <c r="V87" s="30"/>
      <c r="W87" s="30"/>
      <c r="X87" s="29"/>
      <c r="Y87" s="30"/>
      <c r="Z87" s="30"/>
      <c r="AA87" s="29"/>
      <c r="AB87" s="30"/>
      <c r="AC87" s="32"/>
      <c r="AD87" s="29"/>
      <c r="AE87" s="32"/>
      <c r="AF87" s="32"/>
      <c r="AG87" s="28"/>
    </row>
    <row r="88" customFormat="false" ht="12.75" hidden="false" customHeight="false" outlineLevel="0" collapsed="false">
      <c r="A88" s="12"/>
      <c r="B88" s="10"/>
      <c r="C88" s="9"/>
      <c r="D88" s="9"/>
      <c r="E88" s="9" t="s">
        <v>9</v>
      </c>
      <c r="F88" s="9"/>
      <c r="G88" s="9"/>
      <c r="H88" s="9" t="s">
        <v>10</v>
      </c>
      <c r="I88" s="9"/>
      <c r="J88" s="9"/>
      <c r="K88" s="9" t="s">
        <v>11</v>
      </c>
      <c r="L88" s="9"/>
      <c r="M88" s="9"/>
      <c r="N88" s="9" t="s">
        <v>12</v>
      </c>
      <c r="O88" s="9"/>
      <c r="P88" s="9" t="n">
        <v>4</v>
      </c>
      <c r="Q88" s="9" t="s">
        <v>13</v>
      </c>
      <c r="R88" s="9"/>
      <c r="S88" s="9" t="n">
        <v>5</v>
      </c>
      <c r="T88" s="9" t="s">
        <v>14</v>
      </c>
      <c r="U88" s="9"/>
      <c r="V88" s="9" t="n">
        <v>6</v>
      </c>
      <c r="W88" s="9" t="s">
        <v>15</v>
      </c>
      <c r="X88" s="9"/>
      <c r="Y88" s="9"/>
      <c r="Z88" s="9" t="s">
        <v>16</v>
      </c>
      <c r="AA88" s="9"/>
      <c r="AB88" s="9"/>
      <c r="AC88" s="9" t="s">
        <v>17</v>
      </c>
      <c r="AD88" s="9"/>
      <c r="AE88" s="9" t="s">
        <v>18</v>
      </c>
      <c r="AF88" s="9" t="s">
        <v>19</v>
      </c>
      <c r="AG88" s="9" t="s">
        <v>20</v>
      </c>
      <c r="AH88" s="11" t="s">
        <v>21</v>
      </c>
    </row>
    <row r="89" customFormat="false" ht="14.25" hidden="false" customHeight="false" outlineLevel="0" collapsed="false">
      <c r="A89" s="12" t="n">
        <v>1</v>
      </c>
      <c r="B89" s="27" t="s">
        <v>115</v>
      </c>
      <c r="C89" s="27" t="s">
        <v>28</v>
      </c>
      <c r="D89" s="1"/>
      <c r="E89" s="14" t="n">
        <v>6</v>
      </c>
      <c r="F89" s="15" t="s">
        <v>24</v>
      </c>
      <c r="G89" s="16" t="n">
        <v>2</v>
      </c>
      <c r="H89" s="17" t="n">
        <v>5</v>
      </c>
      <c r="I89" s="18" t="s">
        <v>24</v>
      </c>
      <c r="J89" s="16" t="n">
        <v>4</v>
      </c>
      <c r="K89" s="17" t="n">
        <v>4</v>
      </c>
      <c r="L89" s="15" t="s">
        <v>24</v>
      </c>
      <c r="M89" s="16" t="n">
        <v>2</v>
      </c>
      <c r="N89" s="17" t="n">
        <v>5</v>
      </c>
      <c r="O89" s="15" t="s">
        <v>24</v>
      </c>
      <c r="P89" s="16" t="n">
        <v>4</v>
      </c>
      <c r="Q89" s="17" t="n">
        <v>5</v>
      </c>
      <c r="R89" s="15" t="s">
        <v>24</v>
      </c>
      <c r="S89" s="16" t="n">
        <v>3</v>
      </c>
      <c r="T89" s="17" t="n">
        <v>6</v>
      </c>
      <c r="U89" s="15" t="s">
        <v>24</v>
      </c>
      <c r="V89" s="16" t="n">
        <v>1</v>
      </c>
      <c r="W89" s="17" t="n">
        <v>6</v>
      </c>
      <c r="X89" s="15" t="s">
        <v>24</v>
      </c>
      <c r="Y89" s="16" t="n">
        <v>4</v>
      </c>
      <c r="Z89" s="17" t="n">
        <v>6</v>
      </c>
      <c r="AA89" s="15" t="s">
        <v>24</v>
      </c>
      <c r="AB89" s="16" t="n">
        <v>5</v>
      </c>
      <c r="AC89" s="19" t="n">
        <f aca="false">Z89+W89+T89+Q89+N89+K89+H89+E89</f>
        <v>43</v>
      </c>
      <c r="AD89" s="15" t="s">
        <v>24</v>
      </c>
      <c r="AE89" s="20" t="n">
        <f aca="false">G89+J89+M89+P89+S89+V89+Y89+AB89</f>
        <v>25</v>
      </c>
      <c r="AF89" s="21" t="n">
        <f aca="false">SUM(AC89:AE89)</f>
        <v>68</v>
      </c>
      <c r="AG89" s="51" t="n">
        <v>43</v>
      </c>
      <c r="AH89" s="26"/>
    </row>
    <row r="90" customFormat="false" ht="14.25" hidden="false" customHeight="false" outlineLevel="0" collapsed="false">
      <c r="A90" s="12" t="n">
        <v>2</v>
      </c>
      <c r="B90" s="27" t="s">
        <v>116</v>
      </c>
      <c r="C90" s="27" t="s">
        <v>117</v>
      </c>
      <c r="D90" s="1"/>
      <c r="E90" s="14" t="n">
        <v>5</v>
      </c>
      <c r="F90" s="15" t="s">
        <v>24</v>
      </c>
      <c r="G90" s="16" t="n">
        <v>2</v>
      </c>
      <c r="H90" s="17" t="n">
        <v>4</v>
      </c>
      <c r="I90" s="18" t="s">
        <v>24</v>
      </c>
      <c r="J90" s="16" t="n">
        <v>4</v>
      </c>
      <c r="K90" s="17" t="n">
        <v>5</v>
      </c>
      <c r="L90" s="15" t="s">
        <v>24</v>
      </c>
      <c r="M90" s="16" t="n">
        <v>1</v>
      </c>
      <c r="N90" s="17" t="n">
        <v>4</v>
      </c>
      <c r="O90" s="15" t="s">
        <v>24</v>
      </c>
      <c r="P90" s="16" t="n">
        <v>3</v>
      </c>
      <c r="Q90" s="17" t="n">
        <v>6</v>
      </c>
      <c r="R90" s="15" t="s">
        <v>24</v>
      </c>
      <c r="S90" s="16" t="n">
        <v>3</v>
      </c>
      <c r="T90" s="17" t="n">
        <v>5</v>
      </c>
      <c r="U90" s="15" t="s">
        <v>24</v>
      </c>
      <c r="V90" s="16" t="n">
        <v>1</v>
      </c>
      <c r="W90" s="17" t="n">
        <v>6</v>
      </c>
      <c r="X90" s="15" t="s">
        <v>24</v>
      </c>
      <c r="Y90" s="16" t="n">
        <v>4</v>
      </c>
      <c r="Z90" s="17" t="n">
        <v>5</v>
      </c>
      <c r="AA90" s="15" t="s">
        <v>24</v>
      </c>
      <c r="AB90" s="16" t="n">
        <v>4</v>
      </c>
      <c r="AC90" s="19" t="n">
        <f aca="false">Z90+W90+T90+Q90+N90+K90+H90+E90</f>
        <v>40</v>
      </c>
      <c r="AD90" s="15" t="s">
        <v>24</v>
      </c>
      <c r="AE90" s="20" t="n">
        <f aca="false">G90+J90+M90+P90+S90+V90+Y90+AB90</f>
        <v>22</v>
      </c>
      <c r="AF90" s="21" t="n">
        <f aca="false">SUM(AC90:AE90)</f>
        <v>62</v>
      </c>
      <c r="AG90" s="22" t="n">
        <v>31</v>
      </c>
      <c r="AI90" s="11"/>
    </row>
    <row r="91" customFormat="false" ht="14.25" hidden="false" customHeight="false" outlineLevel="0" collapsed="false">
      <c r="A91" s="12"/>
      <c r="C91" s="1"/>
      <c r="D91" s="1"/>
      <c r="E91" s="28"/>
      <c r="F91" s="29"/>
      <c r="G91" s="30"/>
      <c r="H91" s="30"/>
      <c r="I91" s="31"/>
      <c r="J91" s="30"/>
      <c r="K91" s="30"/>
      <c r="L91" s="29"/>
      <c r="M91" s="30"/>
      <c r="N91" s="30"/>
      <c r="O91" s="29"/>
      <c r="P91" s="30"/>
      <c r="Q91" s="30"/>
      <c r="R91" s="29"/>
      <c r="S91" s="30"/>
      <c r="T91" s="30"/>
      <c r="U91" s="29"/>
      <c r="V91" s="30"/>
      <c r="W91" s="30"/>
      <c r="X91" s="29"/>
      <c r="Y91" s="30"/>
      <c r="Z91" s="30"/>
      <c r="AA91" s="29"/>
      <c r="AB91" s="30"/>
      <c r="AC91" s="32"/>
      <c r="AD91" s="29"/>
      <c r="AE91" s="32"/>
      <c r="AF91" s="32"/>
      <c r="AG91" s="28"/>
      <c r="AH91" s="1"/>
    </row>
    <row r="92" s="7" customFormat="true" ht="18" hidden="false" customHeight="false" outlineLevel="0" collapsed="false">
      <c r="A92" s="52" t="s">
        <v>118</v>
      </c>
      <c r="B92" s="1"/>
      <c r="C92" s="24"/>
      <c r="D92" s="24"/>
      <c r="E92" s="46"/>
      <c r="F92" s="40"/>
      <c r="G92" s="47"/>
      <c r="H92" s="47"/>
      <c r="I92" s="42"/>
      <c r="J92" s="47"/>
      <c r="K92" s="47"/>
      <c r="L92" s="40"/>
      <c r="M92" s="47"/>
      <c r="N92" s="47"/>
      <c r="O92" s="40"/>
      <c r="P92" s="47"/>
      <c r="Q92" s="47"/>
      <c r="R92" s="40"/>
      <c r="S92" s="47"/>
      <c r="T92" s="47"/>
      <c r="U92" s="40"/>
      <c r="V92" s="47"/>
      <c r="W92" s="47"/>
      <c r="X92" s="40"/>
      <c r="Y92" s="47"/>
      <c r="Z92" s="47"/>
      <c r="AA92" s="40"/>
      <c r="AB92" s="47"/>
      <c r="AC92" s="48"/>
      <c r="AD92" s="40"/>
      <c r="AE92" s="48"/>
      <c r="AF92" s="48"/>
      <c r="AG92" s="46"/>
    </row>
    <row r="93" s="46" customFormat="true" ht="12.75" hidden="false" customHeight="false" outlineLevel="0" collapsed="false">
      <c r="A93" s="12"/>
      <c r="B93" s="26"/>
      <c r="C93" s="45"/>
      <c r="D93" s="45"/>
      <c r="E93" s="45" t="s">
        <v>9</v>
      </c>
      <c r="F93" s="45"/>
      <c r="G93" s="45"/>
      <c r="H93" s="45" t="s">
        <v>10</v>
      </c>
      <c r="I93" s="45"/>
      <c r="J93" s="45"/>
      <c r="K93" s="45" t="s">
        <v>11</v>
      </c>
      <c r="L93" s="45"/>
      <c r="M93" s="45"/>
      <c r="N93" s="45" t="s">
        <v>12</v>
      </c>
      <c r="O93" s="45"/>
      <c r="P93" s="45" t="n">
        <v>4</v>
      </c>
      <c r="Q93" s="45" t="s">
        <v>13</v>
      </c>
      <c r="R93" s="45"/>
      <c r="S93" s="45" t="n">
        <v>5</v>
      </c>
      <c r="T93" s="45" t="s">
        <v>14</v>
      </c>
      <c r="U93" s="45"/>
      <c r="V93" s="45" t="n">
        <v>6</v>
      </c>
      <c r="W93" s="45" t="s">
        <v>15</v>
      </c>
      <c r="X93" s="45"/>
      <c r="Y93" s="45"/>
      <c r="Z93" s="45" t="s">
        <v>16</v>
      </c>
      <c r="AA93" s="45"/>
      <c r="AB93" s="45"/>
      <c r="AC93" s="45" t="s">
        <v>17</v>
      </c>
      <c r="AD93" s="45"/>
      <c r="AE93" s="45" t="s">
        <v>18</v>
      </c>
      <c r="AF93" s="45" t="s">
        <v>19</v>
      </c>
      <c r="AG93" s="45" t="s">
        <v>20</v>
      </c>
      <c r="AH93" s="11" t="s">
        <v>21</v>
      </c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</row>
    <row r="94" s="24" customFormat="true" ht="14.25" hidden="false" customHeight="false" outlineLevel="0" collapsed="false">
      <c r="A94" s="12" t="n">
        <v>1</v>
      </c>
      <c r="B94" s="53" t="s">
        <v>119</v>
      </c>
      <c r="C94" s="53" t="s">
        <v>31</v>
      </c>
      <c r="D94" s="53"/>
      <c r="E94" s="14" t="n">
        <v>6</v>
      </c>
      <c r="F94" s="15" t="s">
        <v>24</v>
      </c>
      <c r="G94" s="16" t="n">
        <v>2</v>
      </c>
      <c r="H94" s="17" t="n">
        <v>6</v>
      </c>
      <c r="I94" s="18" t="s">
        <v>24</v>
      </c>
      <c r="J94" s="16" t="n">
        <v>5</v>
      </c>
      <c r="K94" s="17" t="n">
        <v>6</v>
      </c>
      <c r="L94" s="15" t="s">
        <v>24</v>
      </c>
      <c r="M94" s="16" t="n">
        <v>2</v>
      </c>
      <c r="N94" s="17" t="n">
        <v>6</v>
      </c>
      <c r="O94" s="15" t="s">
        <v>24</v>
      </c>
      <c r="P94" s="16" t="n">
        <v>4</v>
      </c>
      <c r="Q94" s="17" t="n">
        <v>5</v>
      </c>
      <c r="R94" s="15" t="s">
        <v>24</v>
      </c>
      <c r="S94" s="16" t="n">
        <v>3</v>
      </c>
      <c r="T94" s="17" t="n">
        <v>6</v>
      </c>
      <c r="U94" s="15" t="s">
        <v>24</v>
      </c>
      <c r="V94" s="16" t="n">
        <v>1</v>
      </c>
      <c r="W94" s="17" t="n">
        <v>6</v>
      </c>
      <c r="X94" s="15" t="s">
        <v>24</v>
      </c>
      <c r="Y94" s="16" t="n">
        <v>4</v>
      </c>
      <c r="Z94" s="17" t="n">
        <v>6</v>
      </c>
      <c r="AA94" s="15" t="s">
        <v>24</v>
      </c>
      <c r="AB94" s="16" t="n">
        <v>5</v>
      </c>
      <c r="AC94" s="19" t="n">
        <f aca="false">Z94+W94+T94+Q94+N94+K94+H94+E94</f>
        <v>47</v>
      </c>
      <c r="AD94" s="15" t="s">
        <v>24</v>
      </c>
      <c r="AE94" s="20" t="n">
        <f aca="false">G94+J94+M94+P94+S94+V94+Y94+AB94</f>
        <v>26</v>
      </c>
      <c r="AF94" s="21" t="n">
        <f aca="false">SUM(AC94:AE94)</f>
        <v>73</v>
      </c>
      <c r="AG94" s="51" t="n">
        <v>68</v>
      </c>
      <c r="AH94" s="26" t="s">
        <v>25</v>
      </c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</row>
    <row r="95" customFormat="false" ht="14.25" hidden="false" customHeight="false" outlineLevel="0" collapsed="false">
      <c r="A95" s="12" t="n">
        <v>2</v>
      </c>
      <c r="B95" s="25" t="s">
        <v>120</v>
      </c>
      <c r="C95" s="25" t="s">
        <v>28</v>
      </c>
      <c r="E95" s="14" t="n">
        <v>6</v>
      </c>
      <c r="F95" s="15" t="s">
        <v>24</v>
      </c>
      <c r="G95" s="16" t="n">
        <v>2</v>
      </c>
      <c r="H95" s="17" t="n">
        <v>6</v>
      </c>
      <c r="I95" s="18" t="s">
        <v>24</v>
      </c>
      <c r="J95" s="16" t="n">
        <v>5</v>
      </c>
      <c r="K95" s="17" t="n">
        <v>6</v>
      </c>
      <c r="L95" s="15" t="s">
        <v>24</v>
      </c>
      <c r="M95" s="16" t="n">
        <v>2</v>
      </c>
      <c r="N95" s="17" t="n">
        <v>6</v>
      </c>
      <c r="O95" s="15" t="s">
        <v>24</v>
      </c>
      <c r="P95" s="16" t="n">
        <v>4</v>
      </c>
      <c r="Q95" s="17" t="n">
        <v>6</v>
      </c>
      <c r="R95" s="15" t="s">
        <v>24</v>
      </c>
      <c r="S95" s="16" t="n">
        <v>3</v>
      </c>
      <c r="T95" s="17" t="n">
        <v>6</v>
      </c>
      <c r="U95" s="15" t="s">
        <v>24</v>
      </c>
      <c r="V95" s="16" t="n">
        <v>1</v>
      </c>
      <c r="W95" s="17" t="n">
        <v>6</v>
      </c>
      <c r="X95" s="15" t="s">
        <v>24</v>
      </c>
      <c r="Y95" s="16" t="n">
        <v>4</v>
      </c>
      <c r="Z95" s="17" t="n">
        <v>5</v>
      </c>
      <c r="AA95" s="15" t="s">
        <v>24</v>
      </c>
      <c r="AB95" s="16" t="n">
        <v>4</v>
      </c>
      <c r="AC95" s="19" t="n">
        <f aca="false">Z95+W95+T95+Q95+N95+K95+H95+E95</f>
        <v>47</v>
      </c>
      <c r="AD95" s="15" t="s">
        <v>24</v>
      </c>
      <c r="AE95" s="20" t="n">
        <f aca="false">G95+J95+M95+P95+S95+V95+Y95+AB95</f>
        <v>25</v>
      </c>
      <c r="AF95" s="21" t="n">
        <f aca="false">SUM(AC95:AE95)</f>
        <v>72</v>
      </c>
      <c r="AG95" s="22" t="n">
        <v>71</v>
      </c>
      <c r="AH95" s="26" t="s">
        <v>43</v>
      </c>
      <c r="AI95" s="24"/>
      <c r="AJ95" s="24"/>
      <c r="AK95" s="24"/>
      <c r="AL95" s="25"/>
      <c r="AM95" s="25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</row>
    <row r="96" customFormat="false" ht="14.25" hidden="false" customHeight="false" outlineLevel="0" collapsed="false">
      <c r="A96" s="12" t="n">
        <v>3</v>
      </c>
      <c r="B96" s="25" t="s">
        <v>121</v>
      </c>
      <c r="C96" s="27" t="s">
        <v>54</v>
      </c>
      <c r="E96" s="14" t="n">
        <v>6</v>
      </c>
      <c r="F96" s="15" t="s">
        <v>24</v>
      </c>
      <c r="G96" s="16" t="n">
        <v>2</v>
      </c>
      <c r="H96" s="17" t="n">
        <v>5</v>
      </c>
      <c r="I96" s="18" t="s">
        <v>24</v>
      </c>
      <c r="J96" s="16" t="n">
        <v>4</v>
      </c>
      <c r="K96" s="17" t="n">
        <v>6</v>
      </c>
      <c r="L96" s="15" t="s">
        <v>24</v>
      </c>
      <c r="M96" s="16" t="n">
        <v>2</v>
      </c>
      <c r="N96" s="17" t="n">
        <v>6</v>
      </c>
      <c r="O96" s="15" t="s">
        <v>24</v>
      </c>
      <c r="P96" s="16" t="n">
        <v>4</v>
      </c>
      <c r="Q96" s="17" t="n">
        <v>4</v>
      </c>
      <c r="R96" s="15" t="s">
        <v>24</v>
      </c>
      <c r="S96" s="16" t="n">
        <v>3</v>
      </c>
      <c r="T96" s="17" t="n">
        <v>6</v>
      </c>
      <c r="U96" s="15" t="s">
        <v>24</v>
      </c>
      <c r="V96" s="16" t="n">
        <v>1</v>
      </c>
      <c r="W96" s="17" t="n">
        <v>6</v>
      </c>
      <c r="X96" s="15" t="s">
        <v>24</v>
      </c>
      <c r="Y96" s="16" t="n">
        <v>4</v>
      </c>
      <c r="Z96" s="17" t="n">
        <v>6</v>
      </c>
      <c r="AA96" s="15" t="s">
        <v>24</v>
      </c>
      <c r="AB96" s="16" t="n">
        <v>5</v>
      </c>
      <c r="AC96" s="19" t="n">
        <f aca="false">Z96+W96+T96+Q96+N96+K96+H96+E96</f>
        <v>45</v>
      </c>
      <c r="AD96" s="15" t="s">
        <v>24</v>
      </c>
      <c r="AE96" s="20" t="n">
        <f aca="false">G96+J96+M96+P96+S96+V96+Y96+AB96</f>
        <v>25</v>
      </c>
      <c r="AF96" s="21" t="n">
        <f aca="false">SUM(AC96:AE96)</f>
        <v>70</v>
      </c>
      <c r="AG96" s="39" t="n">
        <v>52</v>
      </c>
      <c r="AH96" s="26" t="s">
        <v>43</v>
      </c>
      <c r="AI96" s="11"/>
      <c r="AJ96" s="24"/>
      <c r="AK96" s="24"/>
      <c r="AL96" s="25"/>
      <c r="AM96" s="27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</row>
    <row r="97" customFormat="false" ht="14.25" hidden="false" customHeight="false" outlineLevel="0" collapsed="false">
      <c r="A97" s="12" t="n">
        <v>4</v>
      </c>
      <c r="B97" s="25" t="s">
        <v>122</v>
      </c>
      <c r="C97" s="25" t="s">
        <v>28</v>
      </c>
      <c r="E97" s="14" t="n">
        <v>6</v>
      </c>
      <c r="F97" s="15" t="s">
        <v>24</v>
      </c>
      <c r="G97" s="16" t="n">
        <v>2</v>
      </c>
      <c r="H97" s="17" t="n">
        <v>6</v>
      </c>
      <c r="I97" s="18" t="s">
        <v>24</v>
      </c>
      <c r="J97" s="16" t="n">
        <v>5</v>
      </c>
      <c r="K97" s="17" t="n">
        <v>6</v>
      </c>
      <c r="L97" s="15" t="s">
        <v>24</v>
      </c>
      <c r="M97" s="16" t="n">
        <v>2</v>
      </c>
      <c r="N97" s="17" t="n">
        <v>5</v>
      </c>
      <c r="O97" s="15" t="s">
        <v>24</v>
      </c>
      <c r="P97" s="16" t="n">
        <v>4</v>
      </c>
      <c r="Q97" s="17" t="n">
        <v>5</v>
      </c>
      <c r="R97" s="15" t="s">
        <v>24</v>
      </c>
      <c r="S97" s="16" t="n">
        <v>2</v>
      </c>
      <c r="T97" s="17" t="n">
        <v>5</v>
      </c>
      <c r="U97" s="15" t="s">
        <v>24</v>
      </c>
      <c r="V97" s="16" t="n">
        <v>1</v>
      </c>
      <c r="W97" s="17" t="n">
        <v>6</v>
      </c>
      <c r="X97" s="15" t="s">
        <v>24</v>
      </c>
      <c r="Y97" s="16" t="n">
        <v>4</v>
      </c>
      <c r="Z97" s="17" t="n">
        <v>5</v>
      </c>
      <c r="AA97" s="15" t="s">
        <v>24</v>
      </c>
      <c r="AB97" s="16" t="n">
        <v>4</v>
      </c>
      <c r="AC97" s="19" t="n">
        <f aca="false">Z97+W97+T97+Q97+N97+K97+H97+E97</f>
        <v>44</v>
      </c>
      <c r="AD97" s="15" t="s">
        <v>24</v>
      </c>
      <c r="AE97" s="20" t="n">
        <f aca="false">G97+J97+M97+P97+S97+V97+Y97+AB97</f>
        <v>24</v>
      </c>
      <c r="AF97" s="21" t="n">
        <f aca="false">SUM(AC97:AE97)</f>
        <v>68</v>
      </c>
      <c r="AG97" s="22" t="n">
        <v>78</v>
      </c>
      <c r="AH97" s="26"/>
      <c r="AL97" s="27"/>
      <c r="AM97" s="25"/>
    </row>
    <row r="98" customFormat="false" ht="14.25" hidden="false" customHeight="false" outlineLevel="0" collapsed="false">
      <c r="A98" s="12"/>
      <c r="B98" s="54" t="s">
        <v>123</v>
      </c>
      <c r="C98" s="54" t="s">
        <v>31</v>
      </c>
      <c r="E98" s="14" t="n">
        <v>6</v>
      </c>
      <c r="F98" s="15" t="s">
        <v>24</v>
      </c>
      <c r="G98" s="16" t="n">
        <v>2</v>
      </c>
      <c r="H98" s="17" t="n">
        <v>6</v>
      </c>
      <c r="I98" s="18" t="s">
        <v>24</v>
      </c>
      <c r="J98" s="16" t="n">
        <v>5</v>
      </c>
      <c r="K98" s="17" t="n">
        <v>6</v>
      </c>
      <c r="L98" s="15" t="s">
        <v>24</v>
      </c>
      <c r="M98" s="16" t="n">
        <v>2</v>
      </c>
      <c r="N98" s="17" t="n">
        <v>6</v>
      </c>
      <c r="O98" s="15" t="s">
        <v>24</v>
      </c>
      <c r="P98" s="16" t="n">
        <v>4</v>
      </c>
      <c r="Q98" s="17" t="n">
        <v>3</v>
      </c>
      <c r="R98" s="15" t="s">
        <v>24</v>
      </c>
      <c r="S98" s="16" t="n">
        <v>2</v>
      </c>
      <c r="T98" s="17" t="n">
        <v>6</v>
      </c>
      <c r="U98" s="15" t="s">
        <v>24</v>
      </c>
      <c r="V98" s="16" t="n">
        <v>1</v>
      </c>
      <c r="W98" s="17" t="n">
        <v>6</v>
      </c>
      <c r="X98" s="15" t="s">
        <v>24</v>
      </c>
      <c r="Y98" s="16" t="n">
        <v>4</v>
      </c>
      <c r="Z98" s="17" t="n">
        <v>5</v>
      </c>
      <c r="AA98" s="15" t="s">
        <v>24</v>
      </c>
      <c r="AB98" s="16" t="n">
        <v>4</v>
      </c>
      <c r="AC98" s="19" t="n">
        <f aca="false">Z98+W98+T98+Q98+N98+K98+H98+E98</f>
        <v>44</v>
      </c>
      <c r="AD98" s="15" t="s">
        <v>24</v>
      </c>
      <c r="AE98" s="20" t="n">
        <f aca="false">G98+J98+M98+P98+S98+V98+Y98+AB98</f>
        <v>24</v>
      </c>
      <c r="AF98" s="21" t="n">
        <f aca="false">SUM(AC98:AE98)</f>
        <v>68</v>
      </c>
      <c r="AG98" s="22" t="n">
        <v>24</v>
      </c>
      <c r="AH98" s="26"/>
      <c r="AI98" s="7" t="s">
        <v>48</v>
      </c>
      <c r="AL98" s="54"/>
      <c r="AM98" s="54"/>
    </row>
    <row r="99" customFormat="false" ht="14.25" hidden="false" customHeight="false" outlineLevel="0" collapsed="false">
      <c r="A99" s="12" t="n">
        <v>5</v>
      </c>
      <c r="B99" s="54" t="s">
        <v>124</v>
      </c>
      <c r="C99" s="27" t="s">
        <v>31</v>
      </c>
      <c r="E99" s="14" t="n">
        <v>6</v>
      </c>
      <c r="F99" s="15" t="s">
        <v>24</v>
      </c>
      <c r="G99" s="16" t="n">
        <v>2</v>
      </c>
      <c r="H99" s="17" t="n">
        <v>5</v>
      </c>
      <c r="I99" s="18" t="s">
        <v>24</v>
      </c>
      <c r="J99" s="16" t="n">
        <v>5</v>
      </c>
      <c r="K99" s="17" t="n">
        <v>5</v>
      </c>
      <c r="L99" s="15" t="s">
        <v>24</v>
      </c>
      <c r="M99" s="16" t="n">
        <v>2</v>
      </c>
      <c r="N99" s="17" t="n">
        <v>3</v>
      </c>
      <c r="O99" s="15" t="s">
        <v>24</v>
      </c>
      <c r="P99" s="16" t="n">
        <v>2</v>
      </c>
      <c r="Q99" s="17" t="n">
        <v>6</v>
      </c>
      <c r="R99" s="15" t="s">
        <v>24</v>
      </c>
      <c r="S99" s="16" t="n">
        <v>3</v>
      </c>
      <c r="T99" s="17" t="n">
        <v>6</v>
      </c>
      <c r="U99" s="15" t="s">
        <v>24</v>
      </c>
      <c r="V99" s="16" t="n">
        <v>1</v>
      </c>
      <c r="W99" s="17" t="n">
        <v>6</v>
      </c>
      <c r="X99" s="15" t="s">
        <v>24</v>
      </c>
      <c r="Y99" s="16" t="n">
        <v>4</v>
      </c>
      <c r="Z99" s="17" t="n">
        <v>6</v>
      </c>
      <c r="AA99" s="15" t="s">
        <v>24</v>
      </c>
      <c r="AB99" s="16" t="n">
        <v>5</v>
      </c>
      <c r="AC99" s="19" t="n">
        <f aca="false">Z99+W99+T99+Q99+N99+K99+H99+E99</f>
        <v>43</v>
      </c>
      <c r="AD99" s="15" t="s">
        <v>24</v>
      </c>
      <c r="AE99" s="20" t="n">
        <f aca="false">G99+J99+M99+P99+S99+V99+Y99+AB99</f>
        <v>24</v>
      </c>
      <c r="AF99" s="21" t="n">
        <f aca="false">SUM(AC99:AE99)</f>
        <v>67</v>
      </c>
      <c r="AG99" s="22" t="n">
        <v>67</v>
      </c>
      <c r="AL99" s="54"/>
      <c r="AM99" s="27"/>
    </row>
    <row r="100" customFormat="false" ht="14.25" hidden="false" customHeight="false" outlineLevel="0" collapsed="false">
      <c r="A100" s="12" t="n">
        <v>6</v>
      </c>
      <c r="B100" s="54" t="s">
        <v>125</v>
      </c>
      <c r="C100" s="54" t="s">
        <v>28</v>
      </c>
      <c r="D100" s="46"/>
      <c r="E100" s="14" t="n">
        <v>6</v>
      </c>
      <c r="F100" s="15" t="s">
        <v>24</v>
      </c>
      <c r="G100" s="16" t="n">
        <v>2</v>
      </c>
      <c r="H100" s="17" t="n">
        <v>6</v>
      </c>
      <c r="I100" s="18" t="s">
        <v>24</v>
      </c>
      <c r="J100" s="16" t="n">
        <v>5</v>
      </c>
      <c r="K100" s="17" t="n">
        <v>6</v>
      </c>
      <c r="L100" s="15" t="s">
        <v>24</v>
      </c>
      <c r="M100" s="16" t="n">
        <v>2</v>
      </c>
      <c r="N100" s="17" t="n">
        <v>4</v>
      </c>
      <c r="O100" s="15" t="s">
        <v>24</v>
      </c>
      <c r="P100" s="16" t="n">
        <v>4</v>
      </c>
      <c r="Q100" s="17" t="n">
        <v>5</v>
      </c>
      <c r="R100" s="15" t="s">
        <v>24</v>
      </c>
      <c r="S100" s="16" t="n">
        <v>3</v>
      </c>
      <c r="T100" s="17" t="n">
        <v>6</v>
      </c>
      <c r="U100" s="15" t="s">
        <v>24</v>
      </c>
      <c r="V100" s="16" t="n">
        <v>1</v>
      </c>
      <c r="W100" s="17" t="n">
        <v>4</v>
      </c>
      <c r="X100" s="15" t="s">
        <v>24</v>
      </c>
      <c r="Y100" s="16" t="n">
        <v>4</v>
      </c>
      <c r="Z100" s="17" t="n">
        <v>4</v>
      </c>
      <c r="AA100" s="15" t="s">
        <v>24</v>
      </c>
      <c r="AB100" s="16" t="n">
        <v>4</v>
      </c>
      <c r="AC100" s="19" t="n">
        <f aca="false">Z100+W100+T100+Q100+N100+K100+H100+E100</f>
        <v>41</v>
      </c>
      <c r="AD100" s="15" t="s">
        <v>24</v>
      </c>
      <c r="AE100" s="20" t="n">
        <f aca="false">G100+J100+M100+P100+S100+V100+Y100+AB100</f>
        <v>25</v>
      </c>
      <c r="AF100" s="21" t="n">
        <f aca="false">SUM(AC100:AE100)</f>
        <v>66</v>
      </c>
      <c r="AG100" s="22" t="n">
        <v>54</v>
      </c>
      <c r="AH100" s="24"/>
      <c r="AL100" s="54"/>
      <c r="AM100" s="54"/>
    </row>
    <row r="101" customFormat="false" ht="14.25" hidden="false" customHeight="false" outlineLevel="0" collapsed="false">
      <c r="A101" s="12" t="n">
        <v>7</v>
      </c>
      <c r="B101" s="54" t="s">
        <v>126</v>
      </c>
      <c r="C101" s="27" t="s">
        <v>23</v>
      </c>
      <c r="D101" s="46"/>
      <c r="E101" s="14" t="n">
        <v>6</v>
      </c>
      <c r="F101" s="15" t="s">
        <v>24</v>
      </c>
      <c r="G101" s="16" t="n">
        <v>2</v>
      </c>
      <c r="H101" s="17" t="n">
        <v>5</v>
      </c>
      <c r="I101" s="18" t="s">
        <v>24</v>
      </c>
      <c r="J101" s="16" t="n">
        <v>4</v>
      </c>
      <c r="K101" s="17" t="n">
        <v>5</v>
      </c>
      <c r="L101" s="15" t="s">
        <v>24</v>
      </c>
      <c r="M101" s="16" t="n">
        <v>1</v>
      </c>
      <c r="N101" s="17" t="n">
        <v>6</v>
      </c>
      <c r="O101" s="15" t="s">
        <v>24</v>
      </c>
      <c r="P101" s="16" t="n">
        <v>4</v>
      </c>
      <c r="Q101" s="17" t="n">
        <v>5</v>
      </c>
      <c r="R101" s="15" t="s">
        <v>24</v>
      </c>
      <c r="S101" s="16" t="n">
        <v>3</v>
      </c>
      <c r="T101" s="17" t="n">
        <v>6</v>
      </c>
      <c r="U101" s="15" t="s">
        <v>24</v>
      </c>
      <c r="V101" s="16" t="n">
        <v>1</v>
      </c>
      <c r="W101" s="17" t="n">
        <v>4</v>
      </c>
      <c r="X101" s="15" t="s">
        <v>24</v>
      </c>
      <c r="Y101" s="16" t="n">
        <v>3</v>
      </c>
      <c r="Z101" s="17" t="n">
        <v>5</v>
      </c>
      <c r="AA101" s="15" t="s">
        <v>24</v>
      </c>
      <c r="AB101" s="16" t="n">
        <v>5</v>
      </c>
      <c r="AC101" s="19" t="n">
        <f aca="false">Z101+W101+T101+Q101+N101+K101+H101+E101</f>
        <v>42</v>
      </c>
      <c r="AD101" s="15" t="s">
        <v>24</v>
      </c>
      <c r="AE101" s="20" t="n">
        <f aca="false">G101+J101+M101+P101+S101+V101+Y101+AB101</f>
        <v>23</v>
      </c>
      <c r="AF101" s="21" t="n">
        <f aca="false">SUM(AC101:AE101)</f>
        <v>65</v>
      </c>
      <c r="AG101" s="39" t="n">
        <v>39</v>
      </c>
      <c r="AH101" s="24"/>
      <c r="AL101" s="54"/>
      <c r="AM101" s="54"/>
    </row>
    <row r="102" customFormat="false" ht="14.25" hidden="false" customHeight="false" outlineLevel="0" collapsed="false">
      <c r="A102" s="12" t="n">
        <v>8</v>
      </c>
      <c r="B102" s="54" t="s">
        <v>127</v>
      </c>
      <c r="C102" s="54" t="s">
        <v>23</v>
      </c>
      <c r="D102" s="46"/>
      <c r="E102" s="14" t="n">
        <v>6</v>
      </c>
      <c r="F102" s="15" t="s">
        <v>24</v>
      </c>
      <c r="G102" s="16" t="n">
        <v>2</v>
      </c>
      <c r="H102" s="17" t="n">
        <v>5</v>
      </c>
      <c r="I102" s="18" t="s">
        <v>24</v>
      </c>
      <c r="J102" s="16" t="n">
        <v>5</v>
      </c>
      <c r="K102" s="17" t="n">
        <v>6</v>
      </c>
      <c r="L102" s="15" t="s">
        <v>24</v>
      </c>
      <c r="M102" s="16" t="n">
        <v>2</v>
      </c>
      <c r="N102" s="17" t="n">
        <v>3</v>
      </c>
      <c r="O102" s="15" t="s">
        <v>24</v>
      </c>
      <c r="P102" s="16" t="n">
        <v>2</v>
      </c>
      <c r="Q102" s="17" t="n">
        <v>6</v>
      </c>
      <c r="R102" s="15" t="s">
        <v>24</v>
      </c>
      <c r="S102" s="16" t="n">
        <v>3</v>
      </c>
      <c r="T102" s="17" t="n">
        <v>5</v>
      </c>
      <c r="U102" s="15" t="s">
        <v>24</v>
      </c>
      <c r="V102" s="16" t="n">
        <v>1</v>
      </c>
      <c r="W102" s="17" t="n">
        <v>3</v>
      </c>
      <c r="X102" s="15" t="s">
        <v>24</v>
      </c>
      <c r="Y102" s="16" t="n">
        <v>2</v>
      </c>
      <c r="Z102" s="17" t="n">
        <v>6</v>
      </c>
      <c r="AA102" s="15" t="s">
        <v>24</v>
      </c>
      <c r="AB102" s="16" t="n">
        <v>4</v>
      </c>
      <c r="AC102" s="19" t="n">
        <f aca="false">Z102+W102+T102+Q102+N102+K102+H102+E102</f>
        <v>40</v>
      </c>
      <c r="AD102" s="15" t="s">
        <v>24</v>
      </c>
      <c r="AE102" s="20" t="n">
        <f aca="false">G102+J102+M102+P102+S102+V102+Y102+AB102</f>
        <v>21</v>
      </c>
      <c r="AF102" s="21" t="n">
        <f aca="false">SUM(AC102:AE102)</f>
        <v>61</v>
      </c>
      <c r="AG102" s="39" t="n">
        <v>43</v>
      </c>
      <c r="AH102" s="24"/>
      <c r="AI102" s="11"/>
      <c r="AL102" s="54"/>
      <c r="AM102" s="54"/>
    </row>
    <row r="103" customFormat="false" ht="14.25" hidden="false" customHeight="false" outlineLevel="0" collapsed="false">
      <c r="A103" s="12" t="n">
        <v>9</v>
      </c>
      <c r="B103" s="26" t="s">
        <v>128</v>
      </c>
      <c r="C103" s="46" t="s">
        <v>28</v>
      </c>
      <c r="D103" s="46"/>
      <c r="E103" s="14" t="n">
        <v>6</v>
      </c>
      <c r="F103" s="15" t="s">
        <v>24</v>
      </c>
      <c r="G103" s="16" t="n">
        <v>2</v>
      </c>
      <c r="H103" s="17" t="n">
        <v>1</v>
      </c>
      <c r="I103" s="18" t="s">
        <v>24</v>
      </c>
      <c r="J103" s="16" t="n">
        <v>1</v>
      </c>
      <c r="K103" s="17" t="n">
        <v>5</v>
      </c>
      <c r="L103" s="15" t="s">
        <v>24</v>
      </c>
      <c r="M103" s="16" t="n">
        <v>1</v>
      </c>
      <c r="N103" s="17" t="n">
        <v>4</v>
      </c>
      <c r="O103" s="15" t="s">
        <v>24</v>
      </c>
      <c r="P103" s="16" t="n">
        <v>3</v>
      </c>
      <c r="Q103" s="17" t="n">
        <v>5</v>
      </c>
      <c r="R103" s="15" t="s">
        <v>24</v>
      </c>
      <c r="S103" s="16" t="n">
        <v>3</v>
      </c>
      <c r="T103" s="17" t="n">
        <v>5</v>
      </c>
      <c r="U103" s="15" t="s">
        <v>24</v>
      </c>
      <c r="V103" s="16" t="n">
        <v>1</v>
      </c>
      <c r="W103" s="17" t="n">
        <v>6</v>
      </c>
      <c r="X103" s="15" t="s">
        <v>24</v>
      </c>
      <c r="Y103" s="16" t="n">
        <v>4</v>
      </c>
      <c r="Z103" s="17" t="n">
        <v>3</v>
      </c>
      <c r="AA103" s="15" t="s">
        <v>24</v>
      </c>
      <c r="AB103" s="16" t="n">
        <v>3</v>
      </c>
      <c r="AC103" s="19" t="n">
        <f aca="false">Z103+W103+T103+Q103+N103+K103+H103+E103</f>
        <v>35</v>
      </c>
      <c r="AD103" s="15" t="s">
        <v>24</v>
      </c>
      <c r="AE103" s="20" t="n">
        <f aca="false">G103+J103+M103+P103+S103+V103+Y103+AB103</f>
        <v>18</v>
      </c>
      <c r="AF103" s="21" t="n">
        <f aca="false">SUM(AC103:AE103)</f>
        <v>53</v>
      </c>
      <c r="AG103" s="39" t="n">
        <v>41</v>
      </c>
      <c r="AH103" s="24"/>
      <c r="AL103" s="26"/>
      <c r="AM103" s="46"/>
    </row>
    <row r="104" customFormat="false" ht="14.25" hidden="false" customHeight="false" outlineLevel="0" collapsed="false">
      <c r="A104" s="12" t="n">
        <v>10</v>
      </c>
      <c r="B104" s="26" t="s">
        <v>129</v>
      </c>
      <c r="C104" s="46" t="s">
        <v>38</v>
      </c>
      <c r="E104" s="14" t="n">
        <v>6</v>
      </c>
      <c r="F104" s="15" t="s">
        <v>24</v>
      </c>
      <c r="G104" s="16" t="n">
        <v>2</v>
      </c>
      <c r="H104" s="17" t="n">
        <v>4</v>
      </c>
      <c r="I104" s="18" t="s">
        <v>24</v>
      </c>
      <c r="J104" s="16" t="n">
        <v>4</v>
      </c>
      <c r="K104" s="17" t="n">
        <v>5</v>
      </c>
      <c r="L104" s="15" t="s">
        <v>24</v>
      </c>
      <c r="M104" s="16" t="n">
        <v>2</v>
      </c>
      <c r="N104" s="17" t="n">
        <v>2</v>
      </c>
      <c r="O104" s="15" t="s">
        <v>24</v>
      </c>
      <c r="P104" s="16" t="n">
        <v>2</v>
      </c>
      <c r="Q104" s="17" t="n">
        <v>1</v>
      </c>
      <c r="R104" s="15" t="s">
        <v>24</v>
      </c>
      <c r="S104" s="16" t="n">
        <v>1</v>
      </c>
      <c r="T104" s="17" t="n">
        <v>6</v>
      </c>
      <c r="U104" s="15" t="s">
        <v>24</v>
      </c>
      <c r="V104" s="16" t="n">
        <v>1</v>
      </c>
      <c r="W104" s="17" t="n">
        <v>1</v>
      </c>
      <c r="X104" s="15" t="s">
        <v>24</v>
      </c>
      <c r="Y104" s="16" t="n">
        <v>1</v>
      </c>
      <c r="Z104" s="17" t="n">
        <v>2</v>
      </c>
      <c r="AA104" s="15" t="s">
        <v>24</v>
      </c>
      <c r="AB104" s="16" t="n">
        <v>2</v>
      </c>
      <c r="AC104" s="19" t="n">
        <f aca="false">Z104+W104+T104+Q104+N104+K104+H104+E104</f>
        <v>27</v>
      </c>
      <c r="AD104" s="15" t="s">
        <v>24</v>
      </c>
      <c r="AE104" s="20" t="n">
        <f aca="false">G104+J104+M104+P104+S104+V104+Y104+AB104</f>
        <v>15</v>
      </c>
      <c r="AF104" s="21" t="n">
        <f aca="false">SUM(AC104:AE104)</f>
        <v>42</v>
      </c>
      <c r="AG104" s="39" t="n">
        <v>26</v>
      </c>
      <c r="AH104" s="24"/>
    </row>
    <row r="105" customFormat="false" ht="14.25" hidden="false" customHeight="false" outlineLevel="0" collapsed="false">
      <c r="A105" s="38"/>
      <c r="E105" s="28"/>
      <c r="F105" s="29"/>
      <c r="G105" s="30"/>
      <c r="H105" s="30"/>
      <c r="I105" s="31"/>
      <c r="J105" s="30"/>
      <c r="K105" s="30"/>
      <c r="L105" s="29"/>
      <c r="M105" s="30"/>
      <c r="N105" s="30"/>
      <c r="O105" s="29"/>
      <c r="P105" s="30"/>
      <c r="Q105" s="30"/>
      <c r="R105" s="29"/>
      <c r="S105" s="30"/>
      <c r="T105" s="30"/>
      <c r="U105" s="29"/>
      <c r="V105" s="30"/>
      <c r="W105" s="30"/>
      <c r="X105" s="29"/>
      <c r="Y105" s="30"/>
      <c r="Z105" s="30"/>
      <c r="AA105" s="29"/>
      <c r="AB105" s="30"/>
      <c r="AC105" s="32"/>
      <c r="AD105" s="29"/>
      <c r="AE105" s="32"/>
      <c r="AF105" s="32"/>
      <c r="AG105" s="28"/>
      <c r="AH105" s="24"/>
    </row>
    <row r="106" s="7" customFormat="true" ht="18" hidden="false" customHeight="false" outlineLevel="0" collapsed="false">
      <c r="A106" s="8" t="s">
        <v>130</v>
      </c>
      <c r="B106" s="1"/>
    </row>
    <row r="107" s="45" customFormat="true" ht="14.25" hidden="false" customHeight="true" outlineLevel="0" collapsed="false">
      <c r="A107" s="55"/>
      <c r="B107" s="26"/>
      <c r="E107" s="45" t="s">
        <v>9</v>
      </c>
      <c r="H107" s="45" t="s">
        <v>10</v>
      </c>
      <c r="K107" s="45" t="s">
        <v>11</v>
      </c>
      <c r="N107" s="45" t="s">
        <v>12</v>
      </c>
      <c r="P107" s="45" t="n">
        <v>4</v>
      </c>
      <c r="Q107" s="45" t="s">
        <v>13</v>
      </c>
      <c r="S107" s="45" t="n">
        <v>5</v>
      </c>
      <c r="T107" s="45" t="s">
        <v>14</v>
      </c>
      <c r="V107" s="45" t="n">
        <v>6</v>
      </c>
      <c r="W107" s="45" t="s">
        <v>15</v>
      </c>
      <c r="Z107" s="45" t="s">
        <v>16</v>
      </c>
      <c r="AC107" s="45" t="s">
        <v>17</v>
      </c>
      <c r="AE107" s="45" t="s">
        <v>18</v>
      </c>
      <c r="AF107" s="45" t="s">
        <v>19</v>
      </c>
      <c r="AG107" s="45" t="s">
        <v>20</v>
      </c>
      <c r="AH107" s="11" t="s">
        <v>21</v>
      </c>
      <c r="AL107" s="27"/>
      <c r="AM107" s="27"/>
    </row>
    <row r="108" customFormat="false" ht="14.25" hidden="false" customHeight="false" outlineLevel="0" collapsed="false">
      <c r="A108" s="56" t="n">
        <v>1</v>
      </c>
      <c r="B108" s="27" t="s">
        <v>131</v>
      </c>
      <c r="C108" s="27" t="s">
        <v>31</v>
      </c>
      <c r="E108" s="14" t="n">
        <v>6</v>
      </c>
      <c r="F108" s="15" t="s">
        <v>24</v>
      </c>
      <c r="G108" s="16" t="n">
        <v>2</v>
      </c>
      <c r="H108" s="17" t="n">
        <v>6</v>
      </c>
      <c r="I108" s="18" t="s">
        <v>24</v>
      </c>
      <c r="J108" s="16" t="n">
        <v>5</v>
      </c>
      <c r="K108" s="17" t="n">
        <v>6</v>
      </c>
      <c r="L108" s="15" t="s">
        <v>24</v>
      </c>
      <c r="M108" s="16" t="n">
        <v>2</v>
      </c>
      <c r="N108" s="17" t="n">
        <v>6</v>
      </c>
      <c r="O108" s="15" t="s">
        <v>24</v>
      </c>
      <c r="P108" s="16" t="n">
        <v>4</v>
      </c>
      <c r="Q108" s="17" t="n">
        <v>5</v>
      </c>
      <c r="R108" s="15" t="s">
        <v>24</v>
      </c>
      <c r="S108" s="16" t="n">
        <v>3</v>
      </c>
      <c r="T108" s="17" t="n">
        <v>6</v>
      </c>
      <c r="U108" s="15" t="s">
        <v>24</v>
      </c>
      <c r="V108" s="16" t="n">
        <v>1</v>
      </c>
      <c r="W108" s="17" t="n">
        <v>6</v>
      </c>
      <c r="X108" s="15" t="s">
        <v>24</v>
      </c>
      <c r="Y108" s="16" t="n">
        <v>4</v>
      </c>
      <c r="Z108" s="17" t="n">
        <v>6</v>
      </c>
      <c r="AA108" s="15" t="s">
        <v>24</v>
      </c>
      <c r="AB108" s="16" t="n">
        <v>5</v>
      </c>
      <c r="AC108" s="19" t="n">
        <f aca="false">Z108+W108+T108+Q108+N108+K108+H108+E108</f>
        <v>47</v>
      </c>
      <c r="AD108" s="15" t="s">
        <v>24</v>
      </c>
      <c r="AE108" s="20" t="n">
        <f aca="false">G108+J108+M108+P108+S108+V108+Y108+AB108</f>
        <v>26</v>
      </c>
      <c r="AF108" s="21" t="n">
        <f aca="false">SUM(AC108:AE108)</f>
        <v>73</v>
      </c>
      <c r="AG108" s="57" t="n">
        <v>60</v>
      </c>
      <c r="AH108" s="26" t="s">
        <v>25</v>
      </c>
      <c r="AL108" s="27"/>
      <c r="AM108" s="27"/>
    </row>
    <row r="109" customFormat="false" ht="14.25" hidden="false" customHeight="false" outlineLevel="0" collapsed="false">
      <c r="A109" s="56" t="n">
        <v>2</v>
      </c>
      <c r="B109" s="27" t="s">
        <v>132</v>
      </c>
      <c r="C109" s="27" t="s">
        <v>31</v>
      </c>
      <c r="E109" s="14" t="n">
        <v>3</v>
      </c>
      <c r="F109" s="15" t="s">
        <v>24</v>
      </c>
      <c r="G109" s="16" t="n">
        <v>2</v>
      </c>
      <c r="H109" s="17" t="n">
        <v>6</v>
      </c>
      <c r="I109" s="18" t="s">
        <v>24</v>
      </c>
      <c r="J109" s="16" t="n">
        <v>5</v>
      </c>
      <c r="K109" s="17" t="n">
        <v>6</v>
      </c>
      <c r="L109" s="15" t="s">
        <v>24</v>
      </c>
      <c r="M109" s="16" t="n">
        <v>2</v>
      </c>
      <c r="N109" s="17" t="n">
        <v>5</v>
      </c>
      <c r="O109" s="15" t="s">
        <v>24</v>
      </c>
      <c r="P109" s="16" t="n">
        <v>4</v>
      </c>
      <c r="Q109" s="17" t="n">
        <v>5</v>
      </c>
      <c r="R109" s="15" t="s">
        <v>24</v>
      </c>
      <c r="S109" s="16" t="n">
        <v>2</v>
      </c>
      <c r="T109" s="17" t="n">
        <v>6</v>
      </c>
      <c r="U109" s="15" t="s">
        <v>24</v>
      </c>
      <c r="V109" s="16" t="n">
        <v>1</v>
      </c>
      <c r="W109" s="17" t="n">
        <v>6</v>
      </c>
      <c r="X109" s="15" t="s">
        <v>24</v>
      </c>
      <c r="Y109" s="16" t="n">
        <v>4</v>
      </c>
      <c r="Z109" s="17" t="n">
        <v>6</v>
      </c>
      <c r="AA109" s="15" t="s">
        <v>24</v>
      </c>
      <c r="AB109" s="16" t="n">
        <v>5</v>
      </c>
      <c r="AC109" s="19" t="n">
        <f aca="false">Z109+W109+T109+Q109+N109+K109+H109+E109</f>
        <v>43</v>
      </c>
      <c r="AD109" s="15" t="s">
        <v>24</v>
      </c>
      <c r="AE109" s="20" t="n">
        <f aca="false">G109+J109+M109+P109+S109+V109+Y109+AB109</f>
        <v>25</v>
      </c>
      <c r="AF109" s="21" t="n">
        <f aca="false">SUM(AC109:AE109)</f>
        <v>68</v>
      </c>
      <c r="AG109" s="57" t="n">
        <v>68</v>
      </c>
      <c r="AH109" s="26"/>
      <c r="AL109" s="27"/>
      <c r="AM109" s="27"/>
    </row>
    <row r="110" customFormat="false" ht="14.25" hidden="false" customHeight="false" outlineLevel="0" collapsed="false">
      <c r="A110" s="56" t="n">
        <v>3</v>
      </c>
      <c r="B110" s="27" t="s">
        <v>133</v>
      </c>
      <c r="C110" s="27" t="s">
        <v>23</v>
      </c>
      <c r="E110" s="58" t="n">
        <v>5</v>
      </c>
      <c r="F110" s="15" t="s">
        <v>24</v>
      </c>
      <c r="G110" s="59" t="n">
        <v>2</v>
      </c>
      <c r="H110" s="60" t="n">
        <v>5</v>
      </c>
      <c r="I110" s="18" t="s">
        <v>24</v>
      </c>
      <c r="J110" s="59" t="n">
        <v>5</v>
      </c>
      <c r="K110" s="60" t="n">
        <v>6</v>
      </c>
      <c r="L110" s="15" t="s">
        <v>24</v>
      </c>
      <c r="M110" s="59" t="n">
        <v>2</v>
      </c>
      <c r="N110" s="60" t="n">
        <v>6</v>
      </c>
      <c r="O110" s="15" t="s">
        <v>24</v>
      </c>
      <c r="P110" s="59" t="n">
        <v>4</v>
      </c>
      <c r="Q110" s="60" t="n">
        <v>4</v>
      </c>
      <c r="R110" s="15" t="s">
        <v>24</v>
      </c>
      <c r="S110" s="59" t="n">
        <v>3</v>
      </c>
      <c r="T110" s="60" t="n">
        <v>6</v>
      </c>
      <c r="U110" s="15" t="s">
        <v>24</v>
      </c>
      <c r="V110" s="59" t="n">
        <v>1</v>
      </c>
      <c r="W110" s="60" t="n">
        <v>6</v>
      </c>
      <c r="X110" s="15" t="s">
        <v>24</v>
      </c>
      <c r="Y110" s="59" t="n">
        <v>4</v>
      </c>
      <c r="Z110" s="60" t="n">
        <v>5</v>
      </c>
      <c r="AA110" s="15" t="s">
        <v>24</v>
      </c>
      <c r="AB110" s="59" t="n">
        <v>4</v>
      </c>
      <c r="AC110" s="19" t="n">
        <f aca="false">Z110+W110+T110+Q110+N110+K110+H110+E110</f>
        <v>43</v>
      </c>
      <c r="AD110" s="15" t="s">
        <v>24</v>
      </c>
      <c r="AE110" s="20" t="n">
        <f aca="false">G110+J110+M110+P110+S110+V110+Y110+AB110</f>
        <v>25</v>
      </c>
      <c r="AF110" s="21" t="n">
        <f aca="false">SUM(AC110:AE110)</f>
        <v>68</v>
      </c>
      <c r="AG110" s="57" t="n">
        <v>46</v>
      </c>
      <c r="AH110" s="26"/>
      <c r="AL110" s="27"/>
      <c r="AM110" s="27"/>
    </row>
    <row r="111" s="46" customFormat="true" ht="14.25" hidden="false" customHeight="false" outlineLevel="0" collapsed="false">
      <c r="A111" s="56" t="n">
        <v>4</v>
      </c>
      <c r="B111" s="61" t="s">
        <v>134</v>
      </c>
      <c r="C111" s="27" t="s">
        <v>40</v>
      </c>
      <c r="D111" s="53"/>
      <c r="E111" s="14" t="n">
        <v>5</v>
      </c>
      <c r="F111" s="15" t="s">
        <v>24</v>
      </c>
      <c r="G111" s="16" t="n">
        <v>2</v>
      </c>
      <c r="H111" s="17" t="n">
        <v>5</v>
      </c>
      <c r="I111" s="18" t="s">
        <v>24</v>
      </c>
      <c r="J111" s="16" t="n">
        <v>4</v>
      </c>
      <c r="K111" s="17" t="n">
        <v>6</v>
      </c>
      <c r="L111" s="15" t="s">
        <v>24</v>
      </c>
      <c r="M111" s="16" t="n">
        <v>2</v>
      </c>
      <c r="N111" s="17" t="n">
        <v>5</v>
      </c>
      <c r="O111" s="15" t="s">
        <v>24</v>
      </c>
      <c r="P111" s="16" t="n">
        <v>4</v>
      </c>
      <c r="Q111" s="17" t="n">
        <v>5</v>
      </c>
      <c r="R111" s="15" t="s">
        <v>24</v>
      </c>
      <c r="S111" s="16" t="n">
        <v>3</v>
      </c>
      <c r="T111" s="17" t="n">
        <v>6</v>
      </c>
      <c r="U111" s="15" t="s">
        <v>24</v>
      </c>
      <c r="V111" s="16" t="n">
        <v>1</v>
      </c>
      <c r="W111" s="17" t="n">
        <v>6</v>
      </c>
      <c r="X111" s="15" t="s">
        <v>24</v>
      </c>
      <c r="Y111" s="16" t="n">
        <v>4</v>
      </c>
      <c r="Z111" s="17" t="n">
        <v>5</v>
      </c>
      <c r="AA111" s="15" t="s">
        <v>24</v>
      </c>
      <c r="AB111" s="16" t="n">
        <v>4</v>
      </c>
      <c r="AC111" s="19" t="n">
        <f aca="false">Z111+W111+T111+Q111+N111+K111+H111+E111</f>
        <v>43</v>
      </c>
      <c r="AD111" s="15" t="s">
        <v>24</v>
      </c>
      <c r="AE111" s="20" t="n">
        <f aca="false">G111+J111+M111+P111+S111+V111+Y111+AB111</f>
        <v>24</v>
      </c>
      <c r="AF111" s="21" t="n">
        <f aca="false">SUM(AC111:AE111)</f>
        <v>67</v>
      </c>
      <c r="AG111" s="62" t="n">
        <v>62</v>
      </c>
      <c r="AH111" s="1"/>
      <c r="AI111" s="0"/>
      <c r="AJ111" s="0"/>
      <c r="AK111" s="0"/>
      <c r="AL111" s="27"/>
      <c r="AM111" s="27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</row>
    <row r="112" s="46" customFormat="true" ht="14.25" hidden="false" customHeight="false" outlineLevel="0" collapsed="false">
      <c r="A112" s="56" t="n">
        <v>5</v>
      </c>
      <c r="B112" s="27" t="s">
        <v>135</v>
      </c>
      <c r="C112" s="27" t="s">
        <v>38</v>
      </c>
      <c r="D112" s="56"/>
      <c r="E112" s="58" t="n">
        <v>5</v>
      </c>
      <c r="F112" s="15" t="s">
        <v>24</v>
      </c>
      <c r="G112" s="59" t="n">
        <v>2</v>
      </c>
      <c r="H112" s="60" t="n">
        <v>5</v>
      </c>
      <c r="I112" s="18" t="s">
        <v>24</v>
      </c>
      <c r="J112" s="59" t="n">
        <v>4</v>
      </c>
      <c r="K112" s="60" t="n">
        <v>5</v>
      </c>
      <c r="L112" s="15" t="s">
        <v>24</v>
      </c>
      <c r="M112" s="59" t="n">
        <v>1</v>
      </c>
      <c r="N112" s="60" t="n">
        <v>6</v>
      </c>
      <c r="O112" s="15" t="s">
        <v>24</v>
      </c>
      <c r="P112" s="59" t="n">
        <v>4</v>
      </c>
      <c r="Q112" s="60" t="n">
        <v>6</v>
      </c>
      <c r="R112" s="15" t="s">
        <v>24</v>
      </c>
      <c r="S112" s="59" t="n">
        <v>3</v>
      </c>
      <c r="T112" s="60" t="n">
        <v>6</v>
      </c>
      <c r="U112" s="15" t="s">
        <v>24</v>
      </c>
      <c r="V112" s="59" t="n">
        <v>1</v>
      </c>
      <c r="W112" s="60" t="n">
        <v>5</v>
      </c>
      <c r="X112" s="15" t="s">
        <v>24</v>
      </c>
      <c r="Y112" s="59" t="n">
        <v>4</v>
      </c>
      <c r="Z112" s="60" t="n">
        <v>6</v>
      </c>
      <c r="AA112" s="15" t="s">
        <v>24</v>
      </c>
      <c r="AB112" s="59" t="n">
        <v>4</v>
      </c>
      <c r="AC112" s="19" t="n">
        <f aca="false">Z112+W112+T112+Q112+N112+K112+H112+E112</f>
        <v>44</v>
      </c>
      <c r="AD112" s="15" t="s">
        <v>24</v>
      </c>
      <c r="AE112" s="20" t="n">
        <f aca="false">G112+J112+M112+P112+S112+V112+Y112+AB112</f>
        <v>23</v>
      </c>
      <c r="AF112" s="21" t="n">
        <f aca="false">SUM(AC112:AE112)</f>
        <v>67</v>
      </c>
      <c r="AG112" s="62" t="n">
        <v>57</v>
      </c>
      <c r="AH112" s="1"/>
      <c r="AI112" s="0"/>
      <c r="AJ112" s="0"/>
      <c r="AK112" s="0"/>
      <c r="AL112" s="27"/>
      <c r="AM112" s="27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</row>
    <row r="113" s="46" customFormat="true" ht="14.25" hidden="false" customHeight="false" outlineLevel="0" collapsed="false">
      <c r="A113" s="56" t="n">
        <v>6</v>
      </c>
      <c r="B113" s="27" t="s">
        <v>136</v>
      </c>
      <c r="C113" s="27" t="s">
        <v>31</v>
      </c>
      <c r="D113" s="56"/>
      <c r="E113" s="58" t="n">
        <v>6</v>
      </c>
      <c r="F113" s="15" t="s">
        <v>24</v>
      </c>
      <c r="G113" s="59" t="n">
        <v>2</v>
      </c>
      <c r="H113" s="60" t="n">
        <v>4</v>
      </c>
      <c r="I113" s="18" t="s">
        <v>24</v>
      </c>
      <c r="J113" s="59" t="n">
        <v>4</v>
      </c>
      <c r="K113" s="60" t="n">
        <v>5</v>
      </c>
      <c r="L113" s="15" t="s">
        <v>24</v>
      </c>
      <c r="M113" s="59" t="n">
        <v>2</v>
      </c>
      <c r="N113" s="60" t="n">
        <v>6</v>
      </c>
      <c r="O113" s="15" t="s">
        <v>24</v>
      </c>
      <c r="P113" s="59" t="n">
        <v>4</v>
      </c>
      <c r="Q113" s="60" t="n">
        <v>5</v>
      </c>
      <c r="R113" s="15" t="s">
        <v>24</v>
      </c>
      <c r="S113" s="59" t="n">
        <v>3</v>
      </c>
      <c r="T113" s="60" t="n">
        <v>6</v>
      </c>
      <c r="U113" s="15" t="s">
        <v>24</v>
      </c>
      <c r="V113" s="59" t="n">
        <v>1</v>
      </c>
      <c r="W113" s="60" t="n">
        <v>5</v>
      </c>
      <c r="X113" s="15" t="s">
        <v>24</v>
      </c>
      <c r="Y113" s="59" t="n">
        <v>4</v>
      </c>
      <c r="Z113" s="60" t="n">
        <v>6</v>
      </c>
      <c r="AA113" s="15" t="s">
        <v>24</v>
      </c>
      <c r="AB113" s="59" t="n">
        <v>4</v>
      </c>
      <c r="AC113" s="19" t="n">
        <f aca="false">Z113+W113+T113+Q113+N113+K113+H113+E113</f>
        <v>43</v>
      </c>
      <c r="AD113" s="15" t="s">
        <v>24</v>
      </c>
      <c r="AE113" s="20" t="n">
        <f aca="false">G113+J113+M113+P113+S113+V113+Y113+AB113</f>
        <v>24</v>
      </c>
      <c r="AF113" s="21" t="n">
        <f aca="false">SUM(AC113:AE113)</f>
        <v>67</v>
      </c>
      <c r="AG113" s="62" t="n">
        <v>23</v>
      </c>
      <c r="AH113" s="1"/>
      <c r="AI113" s="0"/>
      <c r="AJ113" s="0"/>
      <c r="AK113" s="0"/>
      <c r="AL113" s="27"/>
      <c r="AM113" s="27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</row>
    <row r="114" s="46" customFormat="true" ht="14.25" hidden="false" customHeight="false" outlineLevel="0" collapsed="false">
      <c r="A114" s="56" t="n">
        <v>7</v>
      </c>
      <c r="B114" s="27" t="s">
        <v>137</v>
      </c>
      <c r="C114" s="27" t="s">
        <v>23</v>
      </c>
      <c r="D114" s="56"/>
      <c r="E114" s="58" t="n">
        <v>5</v>
      </c>
      <c r="F114" s="15" t="s">
        <v>24</v>
      </c>
      <c r="G114" s="59" t="n">
        <v>2</v>
      </c>
      <c r="H114" s="60" t="n">
        <v>6</v>
      </c>
      <c r="I114" s="18" t="s">
        <v>24</v>
      </c>
      <c r="J114" s="59" t="n">
        <v>5</v>
      </c>
      <c r="K114" s="60" t="n">
        <v>6</v>
      </c>
      <c r="L114" s="15" t="s">
        <v>24</v>
      </c>
      <c r="M114" s="59" t="n">
        <v>2</v>
      </c>
      <c r="N114" s="60" t="n">
        <v>3</v>
      </c>
      <c r="O114" s="15" t="s">
        <v>24</v>
      </c>
      <c r="P114" s="59" t="n">
        <v>3</v>
      </c>
      <c r="Q114" s="60" t="n">
        <v>6</v>
      </c>
      <c r="R114" s="15" t="s">
        <v>24</v>
      </c>
      <c r="S114" s="59" t="n">
        <v>3</v>
      </c>
      <c r="T114" s="60" t="n">
        <v>6</v>
      </c>
      <c r="U114" s="15" t="s">
        <v>24</v>
      </c>
      <c r="V114" s="59" t="n">
        <v>1</v>
      </c>
      <c r="W114" s="60" t="n">
        <v>5</v>
      </c>
      <c r="X114" s="15" t="s">
        <v>24</v>
      </c>
      <c r="Y114" s="59" t="n">
        <v>3</v>
      </c>
      <c r="Z114" s="60" t="n">
        <v>6</v>
      </c>
      <c r="AA114" s="15" t="s">
        <v>24</v>
      </c>
      <c r="AB114" s="59" t="n">
        <v>4</v>
      </c>
      <c r="AC114" s="19" t="n">
        <f aca="false">Z114+W114+T114+Q114+N114+K114+H114+E114</f>
        <v>43</v>
      </c>
      <c r="AD114" s="15" t="s">
        <v>24</v>
      </c>
      <c r="AE114" s="20" t="n">
        <f aca="false">G114+J114+M114+P114+S114+V114+Y114+AB114</f>
        <v>23</v>
      </c>
      <c r="AF114" s="21" t="n">
        <f aca="false">SUM(AC114:AE114)</f>
        <v>66</v>
      </c>
      <c r="AG114" s="62" t="n">
        <v>55</v>
      </c>
      <c r="AH114" s="1"/>
      <c r="AI114" s="0"/>
      <c r="AJ114" s="0"/>
      <c r="AK114" s="0"/>
      <c r="AL114" s="27"/>
      <c r="AM114" s="27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</row>
    <row r="115" customFormat="false" ht="14.25" hidden="false" customHeight="false" outlineLevel="0" collapsed="false">
      <c r="A115" s="56" t="n">
        <v>8</v>
      </c>
      <c r="B115" s="27" t="s">
        <v>138</v>
      </c>
      <c r="C115" s="27" t="s">
        <v>40</v>
      </c>
      <c r="E115" s="63" t="n">
        <v>6</v>
      </c>
      <c r="F115" s="64" t="s">
        <v>24</v>
      </c>
      <c r="G115" s="65" t="n">
        <v>2</v>
      </c>
      <c r="H115" s="66" t="n">
        <v>6</v>
      </c>
      <c r="I115" s="67" t="s">
        <v>24</v>
      </c>
      <c r="J115" s="65" t="n">
        <v>5</v>
      </c>
      <c r="K115" s="66" t="n">
        <v>6</v>
      </c>
      <c r="L115" s="64" t="s">
        <v>24</v>
      </c>
      <c r="M115" s="65" t="n">
        <v>2</v>
      </c>
      <c r="N115" s="66" t="n">
        <v>6</v>
      </c>
      <c r="O115" s="64" t="s">
        <v>24</v>
      </c>
      <c r="P115" s="65" t="n">
        <v>4</v>
      </c>
      <c r="Q115" s="66" t="n">
        <v>4</v>
      </c>
      <c r="R115" s="64" t="s">
        <v>24</v>
      </c>
      <c r="S115" s="65" t="n">
        <v>3</v>
      </c>
      <c r="T115" s="66" t="n">
        <v>1</v>
      </c>
      <c r="U115" s="64" t="s">
        <v>24</v>
      </c>
      <c r="V115" s="65" t="n">
        <v>1</v>
      </c>
      <c r="W115" s="66" t="n">
        <v>6</v>
      </c>
      <c r="X115" s="64" t="s">
        <v>24</v>
      </c>
      <c r="Y115" s="65" t="n">
        <v>4</v>
      </c>
      <c r="Z115" s="66" t="n">
        <v>5</v>
      </c>
      <c r="AA115" s="64" t="s">
        <v>24</v>
      </c>
      <c r="AB115" s="65" t="n">
        <v>4</v>
      </c>
      <c r="AC115" s="19" t="n">
        <f aca="false">Z115+W115+T115+Q115+N115+K115+H115+E115</f>
        <v>40</v>
      </c>
      <c r="AD115" s="64" t="s">
        <v>24</v>
      </c>
      <c r="AE115" s="68" t="n">
        <f aca="false">G115+J115+M115+P115+S115+V115+Y115+AB115</f>
        <v>25</v>
      </c>
      <c r="AF115" s="69" t="n">
        <f aca="false">SUM(AC115:AE115)</f>
        <v>65</v>
      </c>
      <c r="AG115" s="62" t="n">
        <v>36</v>
      </c>
      <c r="AL115" s="27"/>
      <c r="AM115" s="27"/>
    </row>
    <row r="116" customFormat="false" ht="14.25" hidden="false" customHeight="false" outlineLevel="0" collapsed="false">
      <c r="A116" s="56" t="n">
        <v>9</v>
      </c>
      <c r="B116" s="27" t="s">
        <v>139</v>
      </c>
      <c r="C116" s="27" t="s">
        <v>77</v>
      </c>
      <c r="E116" s="14" t="n">
        <v>6</v>
      </c>
      <c r="F116" s="15" t="s">
        <v>24</v>
      </c>
      <c r="G116" s="16" t="n">
        <v>2</v>
      </c>
      <c r="H116" s="17" t="n">
        <v>4</v>
      </c>
      <c r="I116" s="18" t="s">
        <v>24</v>
      </c>
      <c r="J116" s="16" t="n">
        <v>3</v>
      </c>
      <c r="K116" s="17" t="n">
        <v>6</v>
      </c>
      <c r="L116" s="15" t="s">
        <v>24</v>
      </c>
      <c r="M116" s="16" t="n">
        <v>2</v>
      </c>
      <c r="N116" s="17" t="n">
        <v>3</v>
      </c>
      <c r="O116" s="15" t="s">
        <v>24</v>
      </c>
      <c r="P116" s="16" t="n">
        <v>2</v>
      </c>
      <c r="Q116" s="17" t="n">
        <v>6</v>
      </c>
      <c r="R116" s="15" t="s">
        <v>24</v>
      </c>
      <c r="S116" s="16" t="n">
        <v>3</v>
      </c>
      <c r="T116" s="17" t="n">
        <v>6</v>
      </c>
      <c r="U116" s="15" t="s">
        <v>24</v>
      </c>
      <c r="V116" s="16" t="n">
        <v>1</v>
      </c>
      <c r="W116" s="17" t="n">
        <v>6</v>
      </c>
      <c r="X116" s="15" t="s">
        <v>24</v>
      </c>
      <c r="Y116" s="16" t="n">
        <v>4</v>
      </c>
      <c r="Z116" s="17" t="n">
        <v>5</v>
      </c>
      <c r="AA116" s="15" t="s">
        <v>24</v>
      </c>
      <c r="AB116" s="16" t="n">
        <v>4</v>
      </c>
      <c r="AC116" s="19" t="n">
        <f aca="false">Z116+W116+T116+Q116+N116+K116+H116+E116</f>
        <v>42</v>
      </c>
      <c r="AD116" s="15" t="s">
        <v>24</v>
      </c>
      <c r="AE116" s="20" t="n">
        <f aca="false">G116+J116+M116+P116+S116+V116+Y116+AB116</f>
        <v>21</v>
      </c>
      <c r="AF116" s="21" t="n">
        <f aca="false">SUM(AC116:AE116)</f>
        <v>63</v>
      </c>
      <c r="AG116" s="62" t="n">
        <v>45</v>
      </c>
      <c r="AL116" s="61"/>
      <c r="AM116" s="70"/>
    </row>
    <row r="117" customFormat="false" ht="14.25" hidden="false" customHeight="false" outlineLevel="0" collapsed="false">
      <c r="A117" s="56" t="n">
        <v>10</v>
      </c>
      <c r="B117" s="27" t="s">
        <v>140</v>
      </c>
      <c r="C117" s="70" t="s">
        <v>40</v>
      </c>
      <c r="E117" s="14" t="n">
        <v>4</v>
      </c>
      <c r="F117" s="15" t="s">
        <v>24</v>
      </c>
      <c r="G117" s="16" t="n">
        <v>2</v>
      </c>
      <c r="H117" s="17" t="n">
        <v>5</v>
      </c>
      <c r="I117" s="18" t="s">
        <v>24</v>
      </c>
      <c r="J117" s="16" t="n">
        <v>4</v>
      </c>
      <c r="K117" s="17" t="n">
        <v>5</v>
      </c>
      <c r="L117" s="15" t="s">
        <v>24</v>
      </c>
      <c r="M117" s="16" t="n">
        <v>2</v>
      </c>
      <c r="N117" s="17" t="n">
        <v>5</v>
      </c>
      <c r="O117" s="15" t="s">
        <v>24</v>
      </c>
      <c r="P117" s="16" t="n">
        <v>3</v>
      </c>
      <c r="Q117" s="17" t="n">
        <v>6</v>
      </c>
      <c r="R117" s="15" t="s">
        <v>24</v>
      </c>
      <c r="S117" s="16" t="n">
        <v>3</v>
      </c>
      <c r="T117" s="17" t="n">
        <v>5</v>
      </c>
      <c r="U117" s="15" t="s">
        <v>24</v>
      </c>
      <c r="V117" s="16" t="n">
        <v>1</v>
      </c>
      <c r="W117" s="17" t="n">
        <v>5</v>
      </c>
      <c r="X117" s="15" t="s">
        <v>24</v>
      </c>
      <c r="Y117" s="16" t="n">
        <v>3</v>
      </c>
      <c r="Z117" s="17" t="n">
        <v>3</v>
      </c>
      <c r="AA117" s="15" t="s">
        <v>24</v>
      </c>
      <c r="AB117" s="16" t="n">
        <v>2</v>
      </c>
      <c r="AC117" s="19" t="n">
        <f aca="false">Z117+W117+T117+Q117+N117+K117+H117+E117</f>
        <v>38</v>
      </c>
      <c r="AD117" s="15" t="s">
        <v>24</v>
      </c>
      <c r="AE117" s="20" t="n">
        <f aca="false">G117+J117+M117+P117+S117+V117+Y117+AB117</f>
        <v>20</v>
      </c>
      <c r="AF117" s="21" t="n">
        <f aca="false">SUM(AC117:AE117)</f>
        <v>58</v>
      </c>
      <c r="AG117" s="62" t="n">
        <v>35</v>
      </c>
    </row>
    <row r="118" customFormat="false" ht="14.25" hidden="false" customHeight="false" outlineLevel="0" collapsed="false">
      <c r="A118" s="56" t="n">
        <v>11</v>
      </c>
      <c r="B118" s="27" t="s">
        <v>141</v>
      </c>
      <c r="C118" s="70" t="s">
        <v>31</v>
      </c>
      <c r="E118" s="14" t="n">
        <v>6</v>
      </c>
      <c r="F118" s="15" t="s">
        <v>24</v>
      </c>
      <c r="G118" s="16" t="n">
        <v>2</v>
      </c>
      <c r="H118" s="17" t="n">
        <v>5</v>
      </c>
      <c r="I118" s="18" t="s">
        <v>24</v>
      </c>
      <c r="J118" s="16" t="n">
        <v>4</v>
      </c>
      <c r="K118" s="17" t="n">
        <v>5</v>
      </c>
      <c r="L118" s="15" t="s">
        <v>24</v>
      </c>
      <c r="M118" s="16" t="n">
        <v>1</v>
      </c>
      <c r="N118" s="17" t="n">
        <v>3</v>
      </c>
      <c r="O118" s="15" t="s">
        <v>24</v>
      </c>
      <c r="P118" s="16" t="n">
        <v>3</v>
      </c>
      <c r="Q118" s="17" t="n">
        <v>5</v>
      </c>
      <c r="R118" s="15" t="s">
        <v>24</v>
      </c>
      <c r="S118" s="16" t="n">
        <v>3</v>
      </c>
      <c r="T118" s="17" t="n">
        <v>6</v>
      </c>
      <c r="U118" s="15" t="s">
        <v>24</v>
      </c>
      <c r="V118" s="16" t="n">
        <v>1</v>
      </c>
      <c r="W118" s="17" t="n">
        <v>5</v>
      </c>
      <c r="X118" s="15" t="s">
        <v>24</v>
      </c>
      <c r="Y118" s="16" t="n">
        <v>3</v>
      </c>
      <c r="Z118" s="17" t="n">
        <v>3</v>
      </c>
      <c r="AA118" s="15" t="s">
        <v>24</v>
      </c>
      <c r="AB118" s="16" t="n">
        <v>3</v>
      </c>
      <c r="AC118" s="19" t="n">
        <f aca="false">Z118+W118+T118+Q118+N118+K118+H118+E118</f>
        <v>38</v>
      </c>
      <c r="AD118" s="15" t="s">
        <v>24</v>
      </c>
      <c r="AE118" s="20" t="n">
        <f aca="false">G118+J118+M118+P118+S118+V118+Y118+AB118</f>
        <v>20</v>
      </c>
      <c r="AF118" s="21" t="n">
        <f aca="false">SUM(AC118:AE118)</f>
        <v>58</v>
      </c>
      <c r="AG118" s="62" t="n">
        <v>32</v>
      </c>
    </row>
    <row r="119" customFormat="false" ht="14.25" hidden="false" customHeight="false" outlineLevel="0" collapsed="false">
      <c r="A119" s="56" t="n">
        <v>12</v>
      </c>
      <c r="B119" s="27" t="s">
        <v>142</v>
      </c>
      <c r="C119" s="1" t="s">
        <v>40</v>
      </c>
      <c r="E119" s="14" t="n">
        <v>6</v>
      </c>
      <c r="F119" s="15" t="s">
        <v>24</v>
      </c>
      <c r="G119" s="16" t="n">
        <v>2</v>
      </c>
      <c r="H119" s="17" t="n">
        <v>2</v>
      </c>
      <c r="I119" s="18" t="s">
        <v>24</v>
      </c>
      <c r="J119" s="16" t="n">
        <v>2</v>
      </c>
      <c r="K119" s="17" t="n">
        <v>6</v>
      </c>
      <c r="L119" s="15" t="s">
        <v>24</v>
      </c>
      <c r="M119" s="16" t="n">
        <v>2</v>
      </c>
      <c r="N119" s="17" t="n">
        <v>3</v>
      </c>
      <c r="O119" s="15" t="s">
        <v>24</v>
      </c>
      <c r="P119" s="16" t="n">
        <v>2</v>
      </c>
      <c r="Q119" s="17" t="n">
        <v>5</v>
      </c>
      <c r="R119" s="15" t="s">
        <v>24</v>
      </c>
      <c r="S119" s="16" t="n">
        <v>3</v>
      </c>
      <c r="T119" s="17" t="n">
        <v>5</v>
      </c>
      <c r="U119" s="15" t="s">
        <v>24</v>
      </c>
      <c r="V119" s="16" t="n">
        <v>1</v>
      </c>
      <c r="W119" s="17" t="n">
        <v>6</v>
      </c>
      <c r="X119" s="15" t="s">
        <v>24</v>
      </c>
      <c r="Y119" s="16" t="n">
        <v>4</v>
      </c>
      <c r="Z119" s="17" t="n">
        <v>5</v>
      </c>
      <c r="AA119" s="15" t="s">
        <v>24</v>
      </c>
      <c r="AB119" s="16" t="n">
        <v>3</v>
      </c>
      <c r="AC119" s="19" t="n">
        <f aca="false">Z119+W119+T119+Q119+N119+K119+H119+E119</f>
        <v>38</v>
      </c>
      <c r="AD119" s="15" t="s">
        <v>24</v>
      </c>
      <c r="AE119" s="20" t="n">
        <f aca="false">G119+J119+M119+P119+S119+V119+Y119+AB119</f>
        <v>19</v>
      </c>
      <c r="AF119" s="21" t="n">
        <f aca="false">SUM(AC119:AE119)</f>
        <v>57</v>
      </c>
      <c r="AG119" s="62" t="n">
        <v>39</v>
      </c>
    </row>
    <row r="120" customFormat="false" ht="14.25" hidden="false" customHeight="false" outlineLevel="0" collapsed="false">
      <c r="A120" s="56" t="n">
        <v>13</v>
      </c>
      <c r="B120" s="1" t="s">
        <v>143</v>
      </c>
      <c r="C120" s="1" t="s">
        <v>31</v>
      </c>
      <c r="E120" s="14" t="n">
        <v>5</v>
      </c>
      <c r="F120" s="15" t="s">
        <v>24</v>
      </c>
      <c r="G120" s="16" t="n">
        <v>2</v>
      </c>
      <c r="H120" s="17" t="n">
        <v>4</v>
      </c>
      <c r="I120" s="18" t="s">
        <v>24</v>
      </c>
      <c r="J120" s="16" t="n">
        <v>4</v>
      </c>
      <c r="K120" s="17" t="n">
        <v>5</v>
      </c>
      <c r="L120" s="15" t="s">
        <v>24</v>
      </c>
      <c r="M120" s="16" t="n">
        <v>1</v>
      </c>
      <c r="N120" s="17" t="n">
        <v>4</v>
      </c>
      <c r="O120" s="15" t="s">
        <v>24</v>
      </c>
      <c r="P120" s="16" t="n">
        <v>3</v>
      </c>
      <c r="Q120" s="17" t="n">
        <v>3</v>
      </c>
      <c r="R120" s="15" t="s">
        <v>24</v>
      </c>
      <c r="S120" s="16" t="n">
        <v>1</v>
      </c>
      <c r="T120" s="17" t="n">
        <v>5</v>
      </c>
      <c r="U120" s="15" t="s">
        <v>24</v>
      </c>
      <c r="V120" s="16" t="n">
        <v>1</v>
      </c>
      <c r="W120" s="17" t="n">
        <v>5</v>
      </c>
      <c r="X120" s="15" t="s">
        <v>24</v>
      </c>
      <c r="Y120" s="16" t="n">
        <v>3</v>
      </c>
      <c r="Z120" s="17" t="n">
        <v>4</v>
      </c>
      <c r="AA120" s="15" t="s">
        <v>24</v>
      </c>
      <c r="AB120" s="16" t="n">
        <v>2</v>
      </c>
      <c r="AC120" s="19" t="n">
        <f aca="false">Z120+W120+T120+Q120+N120+K120+H120+E120</f>
        <v>35</v>
      </c>
      <c r="AD120" s="15" t="s">
        <v>24</v>
      </c>
      <c r="AE120" s="20" t="n">
        <f aca="false">G120+J120+M120+P120+S120+V120+Y120+AB120</f>
        <v>17</v>
      </c>
      <c r="AF120" s="21" t="n">
        <f aca="false">SUM(AC120:AE120)</f>
        <v>52</v>
      </c>
      <c r="AG120" s="62" t="n">
        <v>33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4" min="4" style="0" width="9.99"/>
    <col collapsed="false" customWidth="true" hidden="false" outlineLevel="0" max="5" min="5" style="0" width="2.42"/>
    <col collapsed="false" customWidth="true" hidden="false" outlineLevel="0" max="6" min="6" style="0" width="1.56"/>
    <col collapsed="false" customWidth="true" hidden="false" outlineLevel="0" max="8" min="7" style="0" width="1.99"/>
    <col collapsed="false" customWidth="true" hidden="false" outlineLevel="0" max="9" min="9" style="0" width="1.56"/>
    <col collapsed="false" customWidth="true" hidden="false" outlineLevel="0" max="10" min="10" style="0" width="2.13"/>
    <col collapsed="false" customWidth="true" hidden="false" outlineLevel="0" max="11" min="11" style="0" width="1.99"/>
    <col collapsed="false" customWidth="true" hidden="false" outlineLevel="0" max="12" min="12" style="0" width="1.56"/>
    <col collapsed="false" customWidth="true" hidden="false" outlineLevel="0" max="14" min="13" style="0" width="1.99"/>
    <col collapsed="false" customWidth="true" hidden="false" outlineLevel="0" max="15" min="15" style="0" width="1.56"/>
    <col collapsed="false" customWidth="true" hidden="false" outlineLevel="0" max="17" min="16" style="0" width="1.99"/>
    <col collapsed="false" customWidth="true" hidden="false" outlineLevel="0" max="18" min="18" style="0" width="1.56"/>
    <col collapsed="false" customWidth="true" hidden="false" outlineLevel="0" max="20" min="19" style="0" width="1.99"/>
    <col collapsed="false" customWidth="true" hidden="false" outlineLevel="0" max="21" min="21" style="0" width="1.56"/>
    <col collapsed="false" customWidth="true" hidden="false" outlineLevel="0" max="23" min="22" style="0" width="1.99"/>
    <col collapsed="false" customWidth="true" hidden="false" outlineLevel="0" max="24" min="24" style="0" width="1.56"/>
    <col collapsed="false" customWidth="true" hidden="false" outlineLevel="0" max="26" min="25" style="0" width="1.99"/>
    <col collapsed="false" customWidth="true" hidden="false" outlineLevel="0" max="27" min="27" style="0" width="1.56"/>
    <col collapsed="false" customWidth="true" hidden="false" outlineLevel="0" max="28" min="28" style="0" width="1.99"/>
    <col collapsed="false" customWidth="true" hidden="false" outlineLevel="0" max="29" min="29" style="0" width="5.13"/>
    <col collapsed="false" customWidth="true" hidden="false" outlineLevel="0" max="30" min="30" style="0" width="1.56"/>
    <col collapsed="false" customWidth="true" hidden="false" outlineLevel="0" max="31" min="31" style="0" width="4.7"/>
    <col collapsed="false" customWidth="true" hidden="false" outlineLevel="0" max="32" min="32" style="0" width="4.99"/>
    <col collapsed="false" customWidth="true" hidden="false" outlineLevel="0" max="33" min="33" style="0" width="5.13"/>
  </cols>
  <sheetData>
    <row r="4" customFormat="false" ht="12.75" hidden="false" customHeight="false" outlineLevel="0" collapsed="false">
      <c r="C4" s="7" t="s">
        <v>144</v>
      </c>
    </row>
    <row r="5" customFormat="false" ht="12.75" hidden="false" customHeight="false" outlineLevel="0" collapsed="false">
      <c r="D5" s="7" t="n">
        <v>110402</v>
      </c>
    </row>
    <row r="7" customFormat="false" ht="15.75" hidden="false" customHeight="false" outlineLevel="0" collapsed="false">
      <c r="B7" s="71" t="s">
        <v>145</v>
      </c>
    </row>
    <row r="8" customFormat="false" ht="12.75" hidden="false" customHeight="false" outlineLevel="0" collapsed="false">
      <c r="B8" s="7"/>
    </row>
    <row r="9" customFormat="false" ht="12.75" hidden="false" customHeight="false" outlineLevel="0" collapsed="false">
      <c r="E9" s="45" t="s">
        <v>9</v>
      </c>
      <c r="F9" s="45"/>
      <c r="G9" s="45"/>
      <c r="H9" s="45" t="s">
        <v>10</v>
      </c>
      <c r="I9" s="45"/>
      <c r="J9" s="45"/>
      <c r="K9" s="45" t="s">
        <v>11</v>
      </c>
      <c r="L9" s="45"/>
      <c r="M9" s="45"/>
      <c r="N9" s="45" t="s">
        <v>12</v>
      </c>
      <c r="O9" s="45"/>
      <c r="P9" s="45" t="n">
        <v>4</v>
      </c>
      <c r="Q9" s="45" t="s">
        <v>13</v>
      </c>
      <c r="R9" s="45"/>
      <c r="S9" s="45" t="n">
        <v>5</v>
      </c>
      <c r="T9" s="45" t="s">
        <v>14</v>
      </c>
      <c r="U9" s="45"/>
      <c r="V9" s="45" t="n">
        <v>6</v>
      </c>
      <c r="W9" s="45" t="s">
        <v>15</v>
      </c>
      <c r="X9" s="45"/>
      <c r="Y9" s="45"/>
      <c r="Z9" s="45" t="s">
        <v>16</v>
      </c>
      <c r="AA9" s="45"/>
      <c r="AB9" s="45"/>
      <c r="AC9" s="45" t="s">
        <v>17</v>
      </c>
      <c r="AD9" s="45"/>
      <c r="AE9" s="45" t="s">
        <v>18</v>
      </c>
      <c r="AF9" s="45" t="s">
        <v>19</v>
      </c>
      <c r="AG9" s="45" t="s">
        <v>20</v>
      </c>
    </row>
    <row r="10" customFormat="false" ht="14.25" hidden="false" customHeight="false" outlineLevel="0" collapsed="false">
      <c r="A10" s="7" t="n">
        <v>1</v>
      </c>
      <c r="B10" s="1"/>
      <c r="C10" s="1"/>
      <c r="E10" s="72" t="n">
        <v>0</v>
      </c>
      <c r="F10" s="73" t="s">
        <v>24</v>
      </c>
      <c r="G10" s="74" t="n">
        <v>0</v>
      </c>
      <c r="H10" s="74" t="n">
        <v>0</v>
      </c>
      <c r="I10" s="75" t="s">
        <v>24</v>
      </c>
      <c r="J10" s="74" t="n">
        <v>0</v>
      </c>
      <c r="K10" s="74" t="n">
        <v>0</v>
      </c>
      <c r="L10" s="73" t="s">
        <v>24</v>
      </c>
      <c r="M10" s="74" t="n">
        <v>0</v>
      </c>
      <c r="N10" s="74" t="n">
        <v>0</v>
      </c>
      <c r="O10" s="73" t="s">
        <v>24</v>
      </c>
      <c r="P10" s="74" t="n">
        <v>0</v>
      </c>
      <c r="Q10" s="74" t="n">
        <v>0</v>
      </c>
      <c r="R10" s="73" t="s">
        <v>24</v>
      </c>
      <c r="S10" s="74" t="n">
        <v>0</v>
      </c>
      <c r="T10" s="74" t="n">
        <v>0</v>
      </c>
      <c r="U10" s="73" t="s">
        <v>24</v>
      </c>
      <c r="V10" s="74" t="n">
        <v>0</v>
      </c>
      <c r="W10" s="74" t="n">
        <v>0</v>
      </c>
      <c r="X10" s="73" t="s">
        <v>24</v>
      </c>
      <c r="Y10" s="74" t="n">
        <v>0</v>
      </c>
      <c r="Z10" s="74" t="n">
        <v>0</v>
      </c>
      <c r="AA10" s="73" t="s">
        <v>24</v>
      </c>
      <c r="AB10" s="74" t="n">
        <v>0</v>
      </c>
      <c r="AC10" s="76" t="n">
        <f aca="false">E10+H10+K10+N10+Q10+T10+W10+Z10</f>
        <v>0</v>
      </c>
      <c r="AD10" s="73" t="s">
        <v>24</v>
      </c>
      <c r="AE10" s="76" t="n">
        <f aca="false">G10+J10+M10+P10+S10+V10+Y10+AB10</f>
        <v>0</v>
      </c>
      <c r="AF10" s="76" t="n">
        <f aca="false">SUM(AC10:AE10)</f>
        <v>0</v>
      </c>
      <c r="AG10" s="72" t="n">
        <v>0</v>
      </c>
    </row>
    <row r="11" customFormat="false" ht="14.25" hidden="false" customHeight="false" outlineLevel="0" collapsed="false">
      <c r="B11" s="1"/>
      <c r="C11" s="1"/>
      <c r="E11" s="72" t="n">
        <v>0</v>
      </c>
      <c r="F11" s="73" t="s">
        <v>24</v>
      </c>
      <c r="G11" s="74" t="n">
        <v>0</v>
      </c>
      <c r="H11" s="74" t="n">
        <v>0</v>
      </c>
      <c r="I11" s="75" t="s">
        <v>24</v>
      </c>
      <c r="J11" s="74" t="n">
        <v>0</v>
      </c>
      <c r="K11" s="74" t="n">
        <v>0</v>
      </c>
      <c r="L11" s="73" t="s">
        <v>24</v>
      </c>
      <c r="M11" s="74" t="n">
        <v>0</v>
      </c>
      <c r="N11" s="74" t="n">
        <v>0</v>
      </c>
      <c r="O11" s="73" t="s">
        <v>24</v>
      </c>
      <c r="P11" s="74" t="n">
        <v>0</v>
      </c>
      <c r="Q11" s="74" t="n">
        <v>0</v>
      </c>
      <c r="R11" s="73" t="s">
        <v>24</v>
      </c>
      <c r="S11" s="74" t="n">
        <v>0</v>
      </c>
      <c r="T11" s="74" t="n">
        <v>0</v>
      </c>
      <c r="U11" s="73" t="s">
        <v>24</v>
      </c>
      <c r="V11" s="74" t="n">
        <v>0</v>
      </c>
      <c r="W11" s="74" t="n">
        <v>0</v>
      </c>
      <c r="X11" s="73" t="s">
        <v>24</v>
      </c>
      <c r="Y11" s="74" t="n">
        <v>0</v>
      </c>
      <c r="Z11" s="74" t="n">
        <v>0</v>
      </c>
      <c r="AA11" s="73" t="s">
        <v>24</v>
      </c>
      <c r="AB11" s="74" t="n">
        <v>0</v>
      </c>
      <c r="AC11" s="76" t="n">
        <f aca="false">E11+H11+K11+N11+Q11+T11+W11+Z11</f>
        <v>0</v>
      </c>
      <c r="AD11" s="73" t="s">
        <v>24</v>
      </c>
      <c r="AE11" s="76" t="n">
        <f aca="false">G11+J11+M11+P11+S11+V11+Y11+AB11</f>
        <v>0</v>
      </c>
      <c r="AF11" s="76" t="n">
        <f aca="false">SUM(AC11:AE11)</f>
        <v>0</v>
      </c>
      <c r="AG11" s="72" t="n">
        <v>0</v>
      </c>
    </row>
    <row r="12" customFormat="false" ht="14.25" hidden="false" customHeight="false" outlineLevel="0" collapsed="false">
      <c r="B12" s="1"/>
      <c r="C12" s="1"/>
      <c r="E12" s="72" t="n">
        <v>0</v>
      </c>
      <c r="F12" s="73" t="s">
        <v>24</v>
      </c>
      <c r="G12" s="74" t="n">
        <v>0</v>
      </c>
      <c r="H12" s="74" t="n">
        <v>0</v>
      </c>
      <c r="I12" s="75" t="s">
        <v>24</v>
      </c>
      <c r="J12" s="74" t="n">
        <v>0</v>
      </c>
      <c r="K12" s="74" t="n">
        <v>0</v>
      </c>
      <c r="L12" s="73" t="s">
        <v>24</v>
      </c>
      <c r="M12" s="74" t="n">
        <v>0</v>
      </c>
      <c r="N12" s="74" t="n">
        <v>0</v>
      </c>
      <c r="O12" s="73" t="s">
        <v>24</v>
      </c>
      <c r="P12" s="74" t="n">
        <v>0</v>
      </c>
      <c r="Q12" s="74" t="n">
        <v>0</v>
      </c>
      <c r="R12" s="73" t="s">
        <v>24</v>
      </c>
      <c r="S12" s="74" t="n">
        <v>0</v>
      </c>
      <c r="T12" s="74" t="n">
        <v>0</v>
      </c>
      <c r="U12" s="73" t="s">
        <v>24</v>
      </c>
      <c r="V12" s="74" t="n">
        <v>0</v>
      </c>
      <c r="W12" s="74" t="n">
        <v>0</v>
      </c>
      <c r="X12" s="73" t="s">
        <v>24</v>
      </c>
      <c r="Y12" s="74" t="n">
        <v>0</v>
      </c>
      <c r="Z12" s="74" t="n">
        <v>0</v>
      </c>
      <c r="AA12" s="73" t="s">
        <v>24</v>
      </c>
      <c r="AB12" s="74" t="n">
        <v>0</v>
      </c>
      <c r="AC12" s="76" t="n">
        <f aca="false">E12+H12+K12+N12+Q12+T12+W12+Z12</f>
        <v>0</v>
      </c>
      <c r="AD12" s="73" t="s">
        <v>24</v>
      </c>
      <c r="AE12" s="76" t="n">
        <f aca="false">G12+J12+M12+P12+S12+V12+Y12+AB12</f>
        <v>0</v>
      </c>
      <c r="AF12" s="76" t="n">
        <f aca="false">SUM(AC12:AE12)</f>
        <v>0</v>
      </c>
      <c r="AG12" s="72" t="n">
        <v>0</v>
      </c>
    </row>
    <row r="13" customFormat="false" ht="15" hidden="false" customHeight="false" outlineLevel="0" collapsed="false">
      <c r="D13" s="56"/>
      <c r="E13" s="28"/>
      <c r="F13" s="29"/>
      <c r="G13" s="30"/>
      <c r="H13" s="30"/>
      <c r="I13" s="31"/>
      <c r="J13" s="30"/>
      <c r="K13" s="30"/>
      <c r="L13" s="29"/>
      <c r="M13" s="30"/>
      <c r="N13" s="30"/>
      <c r="O13" s="29"/>
      <c r="P13" s="30"/>
      <c r="Q13" s="30"/>
      <c r="R13" s="29"/>
      <c r="S13" s="30"/>
      <c r="T13" s="30"/>
      <c r="U13" s="29"/>
      <c r="V13" s="30"/>
      <c r="W13" s="30"/>
      <c r="X13" s="29"/>
      <c r="Y13" s="30"/>
      <c r="Z13" s="30"/>
      <c r="AA13" s="29"/>
      <c r="AB13" s="30"/>
      <c r="AC13" s="43" t="n">
        <f aca="false">SUM(AC10:AC12)</f>
        <v>0</v>
      </c>
      <c r="AD13" s="44"/>
      <c r="AE13" s="43" t="n">
        <f aca="false">SUM(AE10:AE12)</f>
        <v>0</v>
      </c>
      <c r="AF13" s="77" t="n">
        <f aca="false">SUM(AF10:AF12)</f>
        <v>0</v>
      </c>
      <c r="AG13" s="78" t="n">
        <f aca="false">SUM(AG10:AG12)</f>
        <v>0</v>
      </c>
    </row>
    <row r="14" customFormat="false" ht="14.25" hidden="false" customHeight="false" outlineLevel="0" collapsed="false">
      <c r="E14" s="28"/>
      <c r="F14" s="29"/>
      <c r="G14" s="30"/>
      <c r="H14" s="30"/>
      <c r="I14" s="31"/>
      <c r="J14" s="30"/>
      <c r="K14" s="30"/>
      <c r="L14" s="29"/>
      <c r="M14" s="30"/>
      <c r="N14" s="30"/>
      <c r="O14" s="29"/>
      <c r="P14" s="30"/>
      <c r="Q14" s="30"/>
      <c r="R14" s="29"/>
      <c r="S14" s="30"/>
      <c r="T14" s="30"/>
      <c r="U14" s="29"/>
      <c r="V14" s="30"/>
      <c r="W14" s="30"/>
      <c r="X14" s="29"/>
      <c r="Y14" s="30"/>
      <c r="Z14" s="30"/>
      <c r="AA14" s="29"/>
      <c r="AB14" s="30"/>
      <c r="AC14" s="32"/>
      <c r="AD14" s="29"/>
      <c r="AE14" s="32"/>
      <c r="AF14" s="32"/>
      <c r="AG14" s="28"/>
    </row>
    <row r="15" customFormat="false" ht="14.25" hidden="false" customHeight="false" outlineLevel="0" collapsed="false">
      <c r="E15" s="28"/>
      <c r="F15" s="29"/>
      <c r="G15" s="30"/>
      <c r="H15" s="30"/>
      <c r="I15" s="31"/>
      <c r="J15" s="30"/>
      <c r="K15" s="30"/>
      <c r="L15" s="29"/>
      <c r="M15" s="30"/>
      <c r="N15" s="30"/>
      <c r="O15" s="29"/>
      <c r="P15" s="30"/>
      <c r="Q15" s="30"/>
      <c r="R15" s="29"/>
      <c r="S15" s="30"/>
      <c r="T15" s="30"/>
      <c r="U15" s="29"/>
      <c r="V15" s="30"/>
      <c r="W15" s="30"/>
      <c r="X15" s="29"/>
      <c r="Y15" s="30"/>
      <c r="Z15" s="30"/>
      <c r="AA15" s="29"/>
      <c r="AB15" s="30"/>
      <c r="AC15" s="32"/>
      <c r="AD15" s="29"/>
      <c r="AE15" s="32"/>
      <c r="AF15" s="32"/>
      <c r="AG15" s="28"/>
    </row>
    <row r="16" customFormat="false" ht="14.25" hidden="false" customHeight="false" outlineLevel="0" collapsed="false">
      <c r="B16" s="7"/>
      <c r="E16" s="28"/>
      <c r="F16" s="29"/>
      <c r="G16" s="30"/>
      <c r="H16" s="30"/>
      <c r="I16" s="31"/>
      <c r="J16" s="30"/>
      <c r="K16" s="30"/>
      <c r="L16" s="29"/>
      <c r="M16" s="30"/>
      <c r="N16" s="30"/>
      <c r="O16" s="29"/>
      <c r="P16" s="30"/>
      <c r="Q16" s="30"/>
      <c r="R16" s="29"/>
      <c r="S16" s="30"/>
      <c r="T16" s="30"/>
      <c r="U16" s="29"/>
      <c r="V16" s="30"/>
      <c r="W16" s="30"/>
      <c r="X16" s="29"/>
      <c r="Y16" s="30"/>
      <c r="Z16" s="30"/>
      <c r="AA16" s="29"/>
      <c r="AB16" s="30"/>
      <c r="AC16" s="32"/>
      <c r="AD16" s="29"/>
      <c r="AE16" s="32"/>
      <c r="AF16" s="32"/>
      <c r="AG16" s="28"/>
    </row>
    <row r="17" customFormat="false" ht="14.25" hidden="false" customHeight="false" outlineLevel="0" collapsed="false">
      <c r="E17" s="28"/>
      <c r="F17" s="29"/>
      <c r="G17" s="30"/>
      <c r="H17" s="30"/>
      <c r="I17" s="31"/>
      <c r="J17" s="30"/>
      <c r="K17" s="30"/>
      <c r="L17" s="29"/>
      <c r="M17" s="30"/>
      <c r="N17" s="30"/>
      <c r="O17" s="29"/>
      <c r="P17" s="30"/>
      <c r="Q17" s="30"/>
      <c r="R17" s="29"/>
      <c r="S17" s="30"/>
      <c r="T17" s="30"/>
      <c r="U17" s="29"/>
      <c r="V17" s="30"/>
      <c r="W17" s="30"/>
      <c r="X17" s="29"/>
      <c r="Y17" s="30"/>
      <c r="Z17" s="30"/>
      <c r="AA17" s="29"/>
      <c r="AB17" s="30"/>
      <c r="AC17" s="32"/>
      <c r="AD17" s="29"/>
      <c r="AE17" s="32"/>
      <c r="AF17" s="32"/>
      <c r="AG17" s="28"/>
    </row>
    <row r="18" customFormat="false" ht="14.25" hidden="false" customHeight="false" outlineLevel="0" collapsed="false">
      <c r="A18" s="7" t="n">
        <v>2</v>
      </c>
      <c r="B18" s="1"/>
      <c r="C18" s="1"/>
      <c r="E18" s="72" t="n">
        <v>0</v>
      </c>
      <c r="F18" s="73" t="s">
        <v>24</v>
      </c>
      <c r="G18" s="74" t="n">
        <v>0</v>
      </c>
      <c r="H18" s="74" t="n">
        <v>0</v>
      </c>
      <c r="I18" s="75" t="s">
        <v>24</v>
      </c>
      <c r="J18" s="74" t="n">
        <v>0</v>
      </c>
      <c r="K18" s="74" t="n">
        <v>0</v>
      </c>
      <c r="L18" s="73" t="s">
        <v>24</v>
      </c>
      <c r="M18" s="74" t="n">
        <v>0</v>
      </c>
      <c r="N18" s="74" t="n">
        <v>0</v>
      </c>
      <c r="O18" s="73" t="s">
        <v>24</v>
      </c>
      <c r="P18" s="74" t="n">
        <v>0</v>
      </c>
      <c r="Q18" s="74" t="n">
        <v>0</v>
      </c>
      <c r="R18" s="73" t="s">
        <v>24</v>
      </c>
      <c r="S18" s="74" t="n">
        <v>0</v>
      </c>
      <c r="T18" s="74" t="n">
        <v>0</v>
      </c>
      <c r="U18" s="73" t="s">
        <v>24</v>
      </c>
      <c r="V18" s="74" t="n">
        <v>0</v>
      </c>
      <c r="W18" s="74" t="n">
        <v>0</v>
      </c>
      <c r="X18" s="73" t="s">
        <v>24</v>
      </c>
      <c r="Y18" s="74" t="n">
        <v>0</v>
      </c>
      <c r="Z18" s="74" t="n">
        <v>0</v>
      </c>
      <c r="AA18" s="73" t="s">
        <v>24</v>
      </c>
      <c r="AB18" s="74" t="n">
        <v>0</v>
      </c>
      <c r="AC18" s="76" t="n">
        <f aca="false">E18+H18+K18+N18+Q18+T18+W18+Z18</f>
        <v>0</v>
      </c>
      <c r="AD18" s="73" t="s">
        <v>24</v>
      </c>
      <c r="AE18" s="76" t="n">
        <f aca="false">G18+J18+M18+P18+S18+V18+Y18+AB18</f>
        <v>0</v>
      </c>
      <c r="AF18" s="76" t="n">
        <f aca="false">SUM(AC18:AE18)</f>
        <v>0</v>
      </c>
      <c r="AG18" s="72" t="n">
        <v>0</v>
      </c>
    </row>
    <row r="19" customFormat="false" ht="14.25" hidden="false" customHeight="false" outlineLevel="0" collapsed="false">
      <c r="B19" s="1"/>
      <c r="C19" s="1"/>
      <c r="E19" s="72" t="n">
        <v>0</v>
      </c>
      <c r="F19" s="73" t="s">
        <v>24</v>
      </c>
      <c r="G19" s="74" t="n">
        <v>0</v>
      </c>
      <c r="H19" s="74" t="n">
        <v>0</v>
      </c>
      <c r="I19" s="75" t="s">
        <v>24</v>
      </c>
      <c r="J19" s="74" t="n">
        <v>0</v>
      </c>
      <c r="K19" s="74" t="n">
        <v>0</v>
      </c>
      <c r="L19" s="73" t="s">
        <v>24</v>
      </c>
      <c r="M19" s="74" t="n">
        <v>0</v>
      </c>
      <c r="N19" s="74" t="n">
        <v>0</v>
      </c>
      <c r="O19" s="73" t="s">
        <v>24</v>
      </c>
      <c r="P19" s="74" t="n">
        <v>0</v>
      </c>
      <c r="Q19" s="74" t="n">
        <v>0</v>
      </c>
      <c r="R19" s="73" t="s">
        <v>24</v>
      </c>
      <c r="S19" s="74" t="n">
        <v>0</v>
      </c>
      <c r="T19" s="74" t="n">
        <v>0</v>
      </c>
      <c r="U19" s="73" t="s">
        <v>24</v>
      </c>
      <c r="V19" s="74" t="n">
        <v>0</v>
      </c>
      <c r="W19" s="74" t="n">
        <v>0</v>
      </c>
      <c r="X19" s="73" t="s">
        <v>24</v>
      </c>
      <c r="Y19" s="74" t="n">
        <v>0</v>
      </c>
      <c r="Z19" s="74" t="n">
        <v>0</v>
      </c>
      <c r="AA19" s="73" t="s">
        <v>24</v>
      </c>
      <c r="AB19" s="74" t="n">
        <v>0</v>
      </c>
      <c r="AC19" s="76" t="n">
        <f aca="false">E19+H19+K19+N19+Q19+T19+W19+Z19</f>
        <v>0</v>
      </c>
      <c r="AD19" s="73" t="s">
        <v>24</v>
      </c>
      <c r="AE19" s="76" t="n">
        <f aca="false">G19+J19+M19+P19+S19+V19+Y19+AB19</f>
        <v>0</v>
      </c>
      <c r="AF19" s="76" t="n">
        <f aca="false">SUM(AC19:AE19)</f>
        <v>0</v>
      </c>
      <c r="AG19" s="72" t="n">
        <v>0</v>
      </c>
    </row>
    <row r="20" customFormat="false" ht="14.25" hidden="false" customHeight="false" outlineLevel="0" collapsed="false">
      <c r="B20" s="1"/>
      <c r="C20" s="1"/>
      <c r="E20" s="72" t="n">
        <v>0</v>
      </c>
      <c r="F20" s="73" t="s">
        <v>24</v>
      </c>
      <c r="G20" s="74" t="n">
        <v>0</v>
      </c>
      <c r="H20" s="74" t="n">
        <v>0</v>
      </c>
      <c r="I20" s="75" t="s">
        <v>24</v>
      </c>
      <c r="J20" s="74" t="n">
        <v>0</v>
      </c>
      <c r="K20" s="74" t="n">
        <v>0</v>
      </c>
      <c r="L20" s="73" t="s">
        <v>24</v>
      </c>
      <c r="M20" s="74" t="n">
        <v>0</v>
      </c>
      <c r="N20" s="74" t="n">
        <v>0</v>
      </c>
      <c r="O20" s="73" t="s">
        <v>24</v>
      </c>
      <c r="P20" s="74" t="n">
        <v>0</v>
      </c>
      <c r="Q20" s="74" t="n">
        <v>0</v>
      </c>
      <c r="R20" s="73" t="s">
        <v>24</v>
      </c>
      <c r="S20" s="74" t="n">
        <v>0</v>
      </c>
      <c r="T20" s="74" t="n">
        <v>0</v>
      </c>
      <c r="U20" s="73" t="s">
        <v>24</v>
      </c>
      <c r="V20" s="74" t="n">
        <v>0</v>
      </c>
      <c r="W20" s="74" t="n">
        <v>0</v>
      </c>
      <c r="X20" s="73" t="s">
        <v>24</v>
      </c>
      <c r="Y20" s="74" t="n">
        <v>0</v>
      </c>
      <c r="Z20" s="74" t="n">
        <v>0</v>
      </c>
      <c r="AA20" s="73" t="s">
        <v>24</v>
      </c>
      <c r="AB20" s="74" t="n">
        <v>0</v>
      </c>
      <c r="AC20" s="76" t="n">
        <f aca="false">E20+H20+K20+N20+Q20+T20+W20+Z20</f>
        <v>0</v>
      </c>
      <c r="AD20" s="73" t="s">
        <v>24</v>
      </c>
      <c r="AE20" s="76" t="n">
        <f aca="false">G20+J20+M20+P20+S20+V20+Y20+AB20</f>
        <v>0</v>
      </c>
      <c r="AF20" s="76" t="n">
        <f aca="false">SUM(AC20:AE20)</f>
        <v>0</v>
      </c>
      <c r="AG20" s="72" t="n">
        <v>0</v>
      </c>
    </row>
    <row r="21" customFormat="false" ht="15" hidden="false" customHeight="false" outlineLevel="0" collapsed="false">
      <c r="E21" s="28"/>
      <c r="F21" s="29"/>
      <c r="G21" s="30"/>
      <c r="H21" s="30"/>
      <c r="I21" s="31"/>
      <c r="J21" s="30"/>
      <c r="K21" s="30"/>
      <c r="L21" s="29"/>
      <c r="M21" s="30"/>
      <c r="N21" s="30"/>
      <c r="O21" s="29"/>
      <c r="P21" s="30"/>
      <c r="Q21" s="30"/>
      <c r="R21" s="29"/>
      <c r="S21" s="30"/>
      <c r="T21" s="30"/>
      <c r="U21" s="29"/>
      <c r="V21" s="30"/>
      <c r="W21" s="30"/>
      <c r="X21" s="29"/>
      <c r="Y21" s="30"/>
      <c r="Z21" s="30"/>
      <c r="AA21" s="29"/>
      <c r="AB21" s="30"/>
      <c r="AC21" s="43" t="n">
        <f aca="false">SUM(AC18:AC20)</f>
        <v>0</v>
      </c>
      <c r="AD21" s="44"/>
      <c r="AE21" s="43" t="n">
        <f aca="false">SUM(AE18:AE20)</f>
        <v>0</v>
      </c>
      <c r="AF21" s="77" t="n">
        <f aca="false">SUM(AF18:AF20)</f>
        <v>0</v>
      </c>
      <c r="AG21" s="78" t="n">
        <f aca="false">SUM(AG18:AG20)</f>
        <v>0</v>
      </c>
    </row>
    <row r="22" customFormat="false" ht="15" hidden="false" customHeight="false" outlineLevel="0" collapsed="false">
      <c r="E22" s="28"/>
      <c r="F22" s="29"/>
      <c r="G22" s="30"/>
      <c r="H22" s="30"/>
      <c r="I22" s="31"/>
      <c r="J22" s="30"/>
      <c r="K22" s="30"/>
      <c r="L22" s="29"/>
      <c r="M22" s="30"/>
      <c r="N22" s="30"/>
      <c r="O22" s="29"/>
      <c r="P22" s="30"/>
      <c r="Q22" s="30"/>
      <c r="R22" s="29"/>
      <c r="S22" s="30"/>
      <c r="T22" s="30"/>
      <c r="U22" s="29"/>
      <c r="V22" s="30"/>
      <c r="W22" s="30"/>
      <c r="X22" s="29"/>
      <c r="Y22" s="30"/>
      <c r="Z22" s="30"/>
      <c r="AA22" s="29"/>
      <c r="AB22" s="30"/>
      <c r="AC22" s="43"/>
      <c r="AD22" s="44"/>
      <c r="AE22" s="43"/>
      <c r="AF22" s="43"/>
      <c r="AG22" s="78"/>
    </row>
    <row r="23" customFormat="false" ht="15" hidden="false" customHeight="false" outlineLevel="0" collapsed="false">
      <c r="E23" s="28"/>
      <c r="F23" s="29"/>
      <c r="G23" s="30"/>
      <c r="H23" s="30"/>
      <c r="I23" s="31"/>
      <c r="J23" s="30"/>
      <c r="K23" s="30"/>
      <c r="L23" s="29"/>
      <c r="M23" s="30"/>
      <c r="N23" s="30"/>
      <c r="O23" s="29"/>
      <c r="P23" s="30"/>
      <c r="Q23" s="30"/>
      <c r="R23" s="29"/>
      <c r="S23" s="30"/>
      <c r="T23" s="30"/>
      <c r="U23" s="29"/>
      <c r="V23" s="30"/>
      <c r="W23" s="30"/>
      <c r="X23" s="29"/>
      <c r="Y23" s="30"/>
      <c r="Z23" s="30"/>
      <c r="AA23" s="29"/>
      <c r="AB23" s="30"/>
      <c r="AC23" s="43"/>
      <c r="AD23" s="44"/>
      <c r="AE23" s="43"/>
      <c r="AF23" s="43"/>
      <c r="AG23" s="78"/>
    </row>
    <row r="24" customFormat="false" ht="15" hidden="false" customHeight="false" outlineLevel="0" collapsed="false">
      <c r="B24" s="7"/>
      <c r="E24" s="28"/>
      <c r="F24" s="29"/>
      <c r="G24" s="30"/>
      <c r="H24" s="30"/>
      <c r="I24" s="31"/>
      <c r="J24" s="30"/>
      <c r="K24" s="30"/>
      <c r="L24" s="29"/>
      <c r="M24" s="30"/>
      <c r="N24" s="30"/>
      <c r="O24" s="29"/>
      <c r="P24" s="30"/>
      <c r="Q24" s="30"/>
      <c r="R24" s="29"/>
      <c r="S24" s="30"/>
      <c r="T24" s="30"/>
      <c r="U24" s="29"/>
      <c r="V24" s="30"/>
      <c r="W24" s="30"/>
      <c r="X24" s="29"/>
      <c r="Y24" s="30"/>
      <c r="Z24" s="30"/>
      <c r="AA24" s="29"/>
      <c r="AB24" s="30"/>
      <c r="AC24" s="43"/>
      <c r="AD24" s="44"/>
      <c r="AE24" s="43"/>
      <c r="AF24" s="43"/>
      <c r="AG24" s="78"/>
    </row>
    <row r="25" customFormat="false" ht="14.25" hidden="false" customHeight="false" outlineLevel="0" collapsed="false">
      <c r="E25" s="28"/>
      <c r="F25" s="29"/>
      <c r="G25" s="30"/>
      <c r="H25" s="30"/>
      <c r="I25" s="31"/>
      <c r="J25" s="30"/>
      <c r="K25" s="30"/>
      <c r="L25" s="29"/>
      <c r="M25" s="30"/>
      <c r="N25" s="30"/>
      <c r="O25" s="29"/>
      <c r="P25" s="30"/>
      <c r="Q25" s="30"/>
      <c r="R25" s="29"/>
      <c r="S25" s="30"/>
      <c r="T25" s="30"/>
      <c r="U25" s="29"/>
      <c r="V25" s="30"/>
      <c r="W25" s="30"/>
      <c r="X25" s="29"/>
      <c r="Y25" s="30"/>
      <c r="Z25" s="30"/>
      <c r="AA25" s="29"/>
      <c r="AB25" s="30"/>
      <c r="AC25" s="32"/>
      <c r="AD25" s="29"/>
      <c r="AE25" s="32"/>
      <c r="AF25" s="32"/>
      <c r="AG25" s="28"/>
    </row>
    <row r="26" s="24" customFormat="true" ht="14.25" hidden="false" customHeight="false" outlineLevel="0" collapsed="false">
      <c r="A26" s="79" t="n">
        <v>3</v>
      </c>
      <c r="B26" s="0"/>
      <c r="C26" s="13"/>
      <c r="D26" s="13"/>
      <c r="E26" s="72" t="n">
        <v>0</v>
      </c>
      <c r="F26" s="73" t="s">
        <v>24</v>
      </c>
      <c r="G26" s="74" t="n">
        <v>0</v>
      </c>
      <c r="H26" s="74" t="n">
        <v>0</v>
      </c>
      <c r="I26" s="75" t="s">
        <v>24</v>
      </c>
      <c r="J26" s="74" t="n">
        <v>0</v>
      </c>
      <c r="K26" s="74" t="n">
        <v>0</v>
      </c>
      <c r="L26" s="73" t="s">
        <v>24</v>
      </c>
      <c r="M26" s="74" t="n">
        <v>0</v>
      </c>
      <c r="N26" s="74" t="n">
        <v>0</v>
      </c>
      <c r="O26" s="73" t="s">
        <v>24</v>
      </c>
      <c r="P26" s="74" t="n">
        <v>0</v>
      </c>
      <c r="Q26" s="74" t="n">
        <v>0</v>
      </c>
      <c r="R26" s="73" t="s">
        <v>24</v>
      </c>
      <c r="S26" s="74" t="n">
        <v>0</v>
      </c>
      <c r="T26" s="74" t="n">
        <v>0</v>
      </c>
      <c r="U26" s="73" t="s">
        <v>24</v>
      </c>
      <c r="V26" s="74" t="n">
        <v>0</v>
      </c>
      <c r="W26" s="74" t="n">
        <v>0</v>
      </c>
      <c r="X26" s="73" t="s">
        <v>24</v>
      </c>
      <c r="Y26" s="74" t="n">
        <v>0</v>
      </c>
      <c r="Z26" s="74" t="n">
        <v>0</v>
      </c>
      <c r="AA26" s="73" t="s">
        <v>24</v>
      </c>
      <c r="AB26" s="74" t="n">
        <v>0</v>
      </c>
      <c r="AC26" s="76" t="n">
        <f aca="false">E26+H26+K26+N26+Q26+T26+W26+Z26</f>
        <v>0</v>
      </c>
      <c r="AD26" s="73" t="s">
        <v>24</v>
      </c>
      <c r="AE26" s="76" t="n">
        <f aca="false">G26+J26+M26+P26+S26+V26+Y26+AB26</f>
        <v>0</v>
      </c>
      <c r="AF26" s="76" t="n">
        <f aca="false">SUM(AC26:AE26)</f>
        <v>0</v>
      </c>
      <c r="AG26" s="72" t="n">
        <v>0</v>
      </c>
      <c r="AH26" s="13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</row>
    <row r="27" customFormat="false" ht="14.25" hidden="false" customHeight="false" outlineLevel="0" collapsed="false">
      <c r="C27" s="1"/>
      <c r="E27" s="72" t="n">
        <v>0</v>
      </c>
      <c r="F27" s="73" t="s">
        <v>24</v>
      </c>
      <c r="G27" s="74" t="n">
        <v>0</v>
      </c>
      <c r="H27" s="74" t="n">
        <v>0</v>
      </c>
      <c r="I27" s="75" t="s">
        <v>24</v>
      </c>
      <c r="J27" s="74" t="n">
        <v>0</v>
      </c>
      <c r="K27" s="74" t="n">
        <v>0</v>
      </c>
      <c r="L27" s="73" t="s">
        <v>24</v>
      </c>
      <c r="M27" s="74" t="n">
        <v>0</v>
      </c>
      <c r="N27" s="74" t="n">
        <v>0</v>
      </c>
      <c r="O27" s="73" t="s">
        <v>24</v>
      </c>
      <c r="P27" s="74" t="n">
        <v>0</v>
      </c>
      <c r="Q27" s="74" t="n">
        <v>0</v>
      </c>
      <c r="R27" s="73" t="s">
        <v>24</v>
      </c>
      <c r="S27" s="74" t="n">
        <v>0</v>
      </c>
      <c r="T27" s="74" t="n">
        <v>0</v>
      </c>
      <c r="U27" s="73" t="s">
        <v>24</v>
      </c>
      <c r="V27" s="74" t="n">
        <v>0</v>
      </c>
      <c r="W27" s="74" t="n">
        <v>0</v>
      </c>
      <c r="X27" s="73" t="s">
        <v>24</v>
      </c>
      <c r="Y27" s="74" t="n">
        <v>0</v>
      </c>
      <c r="Z27" s="74" t="n">
        <v>0</v>
      </c>
      <c r="AA27" s="73" t="s">
        <v>24</v>
      </c>
      <c r="AB27" s="74" t="n">
        <v>0</v>
      </c>
      <c r="AC27" s="76" t="n">
        <f aca="false">E27+H27+K27+N27+Q27+T27+W27+Z27</f>
        <v>0</v>
      </c>
      <c r="AD27" s="73" t="s">
        <v>24</v>
      </c>
      <c r="AE27" s="76" t="n">
        <f aca="false">G27+J27+M27+P27+S27+V27+Y27+AB27</f>
        <v>0</v>
      </c>
      <c r="AF27" s="76" t="n">
        <f aca="false">SUM(AC27:AE27)</f>
        <v>0</v>
      </c>
      <c r="AG27" s="72" t="n">
        <v>0</v>
      </c>
    </row>
    <row r="28" customFormat="false" ht="14.25" hidden="false" customHeight="false" outlineLevel="0" collapsed="false">
      <c r="B28" s="1"/>
      <c r="C28" s="1"/>
      <c r="E28" s="72" t="n">
        <v>0</v>
      </c>
      <c r="F28" s="73" t="s">
        <v>24</v>
      </c>
      <c r="G28" s="74" t="n">
        <v>0</v>
      </c>
      <c r="H28" s="74" t="n">
        <v>0</v>
      </c>
      <c r="I28" s="75" t="s">
        <v>24</v>
      </c>
      <c r="J28" s="74" t="n">
        <v>0</v>
      </c>
      <c r="K28" s="74" t="n">
        <v>0</v>
      </c>
      <c r="L28" s="73" t="s">
        <v>24</v>
      </c>
      <c r="M28" s="74" t="n">
        <v>0</v>
      </c>
      <c r="N28" s="74" t="n">
        <v>0</v>
      </c>
      <c r="O28" s="73" t="s">
        <v>24</v>
      </c>
      <c r="P28" s="74" t="n">
        <v>0</v>
      </c>
      <c r="Q28" s="74" t="n">
        <v>0</v>
      </c>
      <c r="R28" s="73" t="s">
        <v>24</v>
      </c>
      <c r="S28" s="74" t="n">
        <v>0</v>
      </c>
      <c r="T28" s="74" t="n">
        <v>0</v>
      </c>
      <c r="U28" s="73" t="s">
        <v>24</v>
      </c>
      <c r="V28" s="74" t="n">
        <v>0</v>
      </c>
      <c r="W28" s="74" t="n">
        <v>0</v>
      </c>
      <c r="X28" s="73" t="s">
        <v>24</v>
      </c>
      <c r="Y28" s="74" t="n">
        <v>0</v>
      </c>
      <c r="Z28" s="74" t="n">
        <v>0</v>
      </c>
      <c r="AA28" s="73" t="s">
        <v>24</v>
      </c>
      <c r="AB28" s="74" t="n">
        <v>0</v>
      </c>
      <c r="AC28" s="76" t="n">
        <f aca="false">E28+H28+K28+N28+Q28+T28+W28+Z28</f>
        <v>0</v>
      </c>
      <c r="AD28" s="73" t="s">
        <v>24</v>
      </c>
      <c r="AE28" s="76" t="n">
        <f aca="false">G28+J28+M28+P28+S28+V28+Y28+AB28</f>
        <v>0</v>
      </c>
      <c r="AF28" s="76" t="n">
        <f aca="false">SUM(AC28:AE28)</f>
        <v>0</v>
      </c>
      <c r="AG28" s="72" t="n">
        <v>0</v>
      </c>
    </row>
    <row r="29" customFormat="false" ht="15" hidden="false" customHeight="false" outlineLevel="0" collapsed="false">
      <c r="B29" s="1"/>
      <c r="C29" s="1"/>
      <c r="E29" s="28"/>
      <c r="F29" s="29"/>
      <c r="G29" s="30"/>
      <c r="H29" s="30"/>
      <c r="I29" s="31"/>
      <c r="J29" s="30"/>
      <c r="K29" s="30"/>
      <c r="L29" s="29"/>
      <c r="M29" s="30"/>
      <c r="N29" s="30"/>
      <c r="O29" s="29"/>
      <c r="P29" s="30"/>
      <c r="Q29" s="30"/>
      <c r="R29" s="29"/>
      <c r="S29" s="30"/>
      <c r="T29" s="30"/>
      <c r="U29" s="29"/>
      <c r="V29" s="30"/>
      <c r="W29" s="30"/>
      <c r="X29" s="29"/>
      <c r="Y29" s="30"/>
      <c r="Z29" s="30"/>
      <c r="AA29" s="29"/>
      <c r="AB29" s="30"/>
      <c r="AC29" s="43" t="n">
        <f aca="false">SUM(AC26:AC28)</f>
        <v>0</v>
      </c>
      <c r="AD29" s="44"/>
      <c r="AE29" s="43" t="n">
        <f aca="false">SUM(AE26:AE28)</f>
        <v>0</v>
      </c>
      <c r="AF29" s="77" t="n">
        <f aca="false">SUM(AF26:AF28)</f>
        <v>0</v>
      </c>
      <c r="AG29" s="78" t="n">
        <f aca="false">SUM(AG26:AG28)</f>
        <v>0</v>
      </c>
    </row>
    <row r="30" customFormat="false" ht="14.25" hidden="false" customHeight="false" outlineLevel="0" collapsed="false">
      <c r="B30" s="1"/>
      <c r="C30" s="1"/>
      <c r="E30" s="28"/>
      <c r="F30" s="29"/>
      <c r="G30" s="30"/>
      <c r="H30" s="30"/>
      <c r="I30" s="31"/>
      <c r="J30" s="30"/>
      <c r="K30" s="30"/>
      <c r="L30" s="29"/>
      <c r="M30" s="30"/>
      <c r="N30" s="30"/>
      <c r="O30" s="29"/>
      <c r="P30" s="30"/>
      <c r="Q30" s="30"/>
      <c r="R30" s="29"/>
      <c r="S30" s="30"/>
      <c r="T30" s="30"/>
      <c r="U30" s="29"/>
      <c r="V30" s="30"/>
      <c r="W30" s="30"/>
      <c r="X30" s="29"/>
      <c r="Y30" s="30"/>
      <c r="Z30" s="30"/>
      <c r="AA30" s="29"/>
      <c r="AB30" s="30"/>
      <c r="AC30" s="32"/>
      <c r="AD30" s="29"/>
      <c r="AE30" s="32"/>
      <c r="AF30" s="32"/>
      <c r="AG30" s="28"/>
    </row>
    <row r="31" customFormat="false" ht="14.25" hidden="false" customHeight="false" outlineLevel="0" collapsed="false">
      <c r="E31" s="28"/>
      <c r="F31" s="29"/>
      <c r="G31" s="30"/>
      <c r="H31" s="30"/>
      <c r="I31" s="31"/>
      <c r="J31" s="30"/>
      <c r="K31" s="30"/>
      <c r="L31" s="29"/>
      <c r="M31" s="30"/>
      <c r="N31" s="30"/>
      <c r="O31" s="29"/>
      <c r="P31" s="30"/>
      <c r="Q31" s="30"/>
      <c r="R31" s="29"/>
      <c r="S31" s="30"/>
      <c r="T31" s="30"/>
      <c r="U31" s="29"/>
      <c r="V31" s="30"/>
      <c r="W31" s="30"/>
      <c r="X31" s="29"/>
      <c r="Y31" s="30"/>
      <c r="Z31" s="30"/>
      <c r="AA31" s="29"/>
      <c r="AB31" s="30"/>
      <c r="AC31" s="32"/>
      <c r="AD31" s="29"/>
      <c r="AE31" s="32"/>
      <c r="AF31" s="32"/>
      <c r="AG31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N42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AI5" activeCellId="0" sqref="A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56"/>
    <col collapsed="false" customWidth="true" hidden="false" outlineLevel="0" max="3" min="3" style="0" width="13.14"/>
    <col collapsed="false" customWidth="true" hidden="false" outlineLevel="0" max="4" min="4" style="0" width="1.41"/>
    <col collapsed="false" customWidth="true" hidden="false" outlineLevel="0" max="5" min="5" style="0" width="1.99"/>
    <col collapsed="false" customWidth="true" hidden="false" outlineLevel="0" max="6" min="6" style="0" width="1.56"/>
    <col collapsed="false" customWidth="true" hidden="false" outlineLevel="0" max="8" min="7" style="0" width="1.99"/>
    <col collapsed="false" customWidth="true" hidden="false" outlineLevel="0" max="9" min="9" style="0" width="1.56"/>
    <col collapsed="false" customWidth="true" hidden="false" outlineLevel="0" max="11" min="10" style="0" width="1.99"/>
    <col collapsed="false" customWidth="true" hidden="false" outlineLevel="0" max="12" min="12" style="0" width="1.56"/>
    <col collapsed="false" customWidth="true" hidden="false" outlineLevel="0" max="14" min="13" style="0" width="1.99"/>
    <col collapsed="false" customWidth="true" hidden="false" outlineLevel="0" max="15" min="15" style="0" width="1.56"/>
    <col collapsed="false" customWidth="true" hidden="false" outlineLevel="0" max="17" min="16" style="0" width="1.99"/>
    <col collapsed="false" customWidth="true" hidden="false" outlineLevel="0" max="18" min="18" style="0" width="1.56"/>
    <col collapsed="false" customWidth="true" hidden="false" outlineLevel="0" max="20" min="19" style="0" width="1.99"/>
    <col collapsed="false" customWidth="true" hidden="false" outlineLevel="0" max="21" min="21" style="0" width="1.56"/>
    <col collapsed="false" customWidth="true" hidden="false" outlineLevel="0" max="23" min="22" style="0" width="1.99"/>
    <col collapsed="false" customWidth="true" hidden="false" outlineLevel="0" max="24" min="24" style="0" width="1.56"/>
    <col collapsed="false" customWidth="true" hidden="false" outlineLevel="0" max="25" min="25" style="0" width="1.99"/>
    <col collapsed="false" customWidth="true" hidden="false" outlineLevel="0" max="26" min="26" style="0" width="1.85"/>
    <col collapsed="false" customWidth="true" hidden="false" outlineLevel="0" max="27" min="27" style="0" width="1.56"/>
    <col collapsed="false" customWidth="true" hidden="false" outlineLevel="0" max="28" min="28" style="0" width="2.13"/>
    <col collapsed="false" customWidth="true" hidden="false" outlineLevel="0" max="29" min="29" style="0" width="3.14"/>
    <col collapsed="false" customWidth="true" hidden="false" outlineLevel="0" max="30" min="30" style="0" width="1.56"/>
    <col collapsed="false" customWidth="true" hidden="false" outlineLevel="0" max="31" min="31" style="0" width="3.14"/>
    <col collapsed="false" customWidth="true" hidden="false" outlineLevel="0" max="32" min="32" style="0" width="3.85"/>
    <col collapsed="false" customWidth="true" hidden="false" outlineLevel="0" max="33" min="33" style="0" width="6.56"/>
    <col collapsed="false" customWidth="true" hidden="false" outlineLevel="0" max="38" min="38" style="0" width="12.99"/>
  </cols>
  <sheetData>
    <row r="4" customFormat="false" ht="30" hidden="false" customHeight="false" outlineLevel="0" collapsed="false">
      <c r="B4" s="7"/>
      <c r="J4" s="3"/>
      <c r="L4" s="4" t="s">
        <v>0</v>
      </c>
    </row>
    <row r="5" customFormat="false" ht="30" hidden="false" customHeight="false" outlineLevel="0" collapsed="false">
      <c r="L5" s="4" t="s">
        <v>1</v>
      </c>
    </row>
    <row r="8" customFormat="false" ht="23.25" hidden="false" customHeight="false" outlineLevel="0" collapsed="false">
      <c r="B8" s="5" t="s">
        <v>146</v>
      </c>
      <c r="C8" s="6"/>
      <c r="D8" s="6"/>
      <c r="E8" s="6"/>
      <c r="F8" s="6"/>
      <c r="G8" s="6"/>
      <c r="H8" s="6"/>
      <c r="I8" s="6"/>
      <c r="J8" s="6"/>
    </row>
    <row r="9" s="7" customFormat="true" ht="18" hidden="false" customHeight="false" outlineLevel="0" collapsed="false">
      <c r="A9" s="8"/>
      <c r="C9" s="7" t="s">
        <v>147</v>
      </c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L9" s="7" t="s">
        <v>148</v>
      </c>
      <c r="AM9" s="7" t="n">
        <v>32</v>
      </c>
      <c r="AN9" s="7" t="s">
        <v>8</v>
      </c>
    </row>
    <row r="10" s="11" customFormat="true" ht="12" hidden="false" customHeight="true" outlineLevel="0" collapsed="false">
      <c r="A10" s="9"/>
      <c r="B10" s="9"/>
      <c r="C10" s="9"/>
      <c r="D10" s="9"/>
      <c r="E10" s="9" t="s">
        <v>9</v>
      </c>
      <c r="F10" s="9"/>
      <c r="G10" s="9"/>
      <c r="H10" s="9" t="s">
        <v>10</v>
      </c>
      <c r="I10" s="9"/>
      <c r="J10" s="9"/>
      <c r="K10" s="9" t="s">
        <v>11</v>
      </c>
      <c r="L10" s="9"/>
      <c r="M10" s="9"/>
      <c r="N10" s="9" t="s">
        <v>12</v>
      </c>
      <c r="O10" s="9"/>
      <c r="P10" s="9" t="n">
        <v>4</v>
      </c>
      <c r="Q10" s="9" t="s">
        <v>13</v>
      </c>
      <c r="R10" s="9"/>
      <c r="S10" s="9" t="n">
        <v>5</v>
      </c>
      <c r="T10" s="9" t="s">
        <v>14</v>
      </c>
      <c r="U10" s="9"/>
      <c r="V10" s="9" t="n">
        <v>6</v>
      </c>
      <c r="W10" s="9" t="s">
        <v>15</v>
      </c>
      <c r="X10" s="9"/>
      <c r="Y10" s="9"/>
      <c r="Z10" s="9" t="s">
        <v>16</v>
      </c>
      <c r="AA10" s="9"/>
      <c r="AB10" s="9"/>
      <c r="AC10" s="9" t="s">
        <v>17</v>
      </c>
      <c r="AD10" s="9"/>
      <c r="AE10" s="9" t="s">
        <v>18</v>
      </c>
      <c r="AF10" s="9" t="s">
        <v>19</v>
      </c>
      <c r="AG10" s="9" t="s">
        <v>20</v>
      </c>
      <c r="AH10" s="11" t="s">
        <v>21</v>
      </c>
      <c r="AL10" s="11" t="s">
        <v>149</v>
      </c>
      <c r="AM10" s="11" t="n">
        <v>10</v>
      </c>
      <c r="AN10" s="11" t="s">
        <v>8</v>
      </c>
    </row>
    <row r="11" s="24" customFormat="true" ht="13.5" hidden="false" customHeight="true" outlineLevel="0" collapsed="false">
      <c r="A11" s="12" t="n">
        <v>1</v>
      </c>
      <c r="B11" s="1" t="s">
        <v>41</v>
      </c>
      <c r="C11" s="1" t="s">
        <v>150</v>
      </c>
      <c r="D11" s="0"/>
      <c r="E11" s="14" t="n">
        <v>6</v>
      </c>
      <c r="F11" s="15" t="s">
        <v>24</v>
      </c>
      <c r="G11" s="16" t="n">
        <v>2</v>
      </c>
      <c r="H11" s="17" t="n">
        <v>6</v>
      </c>
      <c r="I11" s="18" t="s">
        <v>24</v>
      </c>
      <c r="J11" s="16" t="n">
        <v>5</v>
      </c>
      <c r="K11" s="17" t="n">
        <v>6</v>
      </c>
      <c r="L11" s="15" t="s">
        <v>24</v>
      </c>
      <c r="M11" s="16" t="n">
        <v>2</v>
      </c>
      <c r="N11" s="17" t="n">
        <v>6</v>
      </c>
      <c r="O11" s="15" t="s">
        <v>24</v>
      </c>
      <c r="P11" s="16" t="n">
        <v>4</v>
      </c>
      <c r="Q11" s="17" t="n">
        <v>6</v>
      </c>
      <c r="R11" s="15" t="s">
        <v>24</v>
      </c>
      <c r="S11" s="16" t="n">
        <v>3</v>
      </c>
      <c r="T11" s="17" t="n">
        <v>6</v>
      </c>
      <c r="U11" s="15" t="s">
        <v>24</v>
      </c>
      <c r="V11" s="16" t="n">
        <v>1</v>
      </c>
      <c r="W11" s="17" t="n">
        <v>6</v>
      </c>
      <c r="X11" s="15" t="s">
        <v>24</v>
      </c>
      <c r="Y11" s="16" t="n">
        <v>4</v>
      </c>
      <c r="Z11" s="17" t="n">
        <v>6</v>
      </c>
      <c r="AA11" s="15" t="s">
        <v>24</v>
      </c>
      <c r="AB11" s="16" t="n">
        <v>5</v>
      </c>
      <c r="AC11" s="19" t="n">
        <f aca="false">E11+H11+K11+N11+Q11+T11+W11+Z11</f>
        <v>48</v>
      </c>
      <c r="AD11" s="15" t="s">
        <v>24</v>
      </c>
      <c r="AE11" s="20" t="n">
        <f aca="false">G11+J11+M11+P11+S11+V11+Y11+AB11</f>
        <v>26</v>
      </c>
      <c r="AF11" s="21" t="n">
        <f aca="false">SUM(AC11:AE11)</f>
        <v>74</v>
      </c>
      <c r="AG11" s="22" t="n">
        <v>73</v>
      </c>
      <c r="AH11" s="1" t="s">
        <v>25</v>
      </c>
      <c r="AL11" s="11" t="s">
        <v>29</v>
      </c>
      <c r="AM11" s="11" t="n">
        <v>3</v>
      </c>
      <c r="AN11" s="13" t="s">
        <v>8</v>
      </c>
    </row>
    <row r="12" customFormat="false" ht="14.25" hidden="false" customHeight="false" outlineLevel="0" collapsed="false">
      <c r="A12" s="12" t="s">
        <v>151</v>
      </c>
      <c r="B12" s="13" t="s">
        <v>44</v>
      </c>
      <c r="C12" s="13" t="s">
        <v>45</v>
      </c>
      <c r="E12" s="14" t="n">
        <v>6</v>
      </c>
      <c r="F12" s="15" t="s">
        <v>24</v>
      </c>
      <c r="G12" s="16" t="n">
        <v>2</v>
      </c>
      <c r="H12" s="17" t="n">
        <v>6</v>
      </c>
      <c r="I12" s="18" t="s">
        <v>24</v>
      </c>
      <c r="J12" s="16" t="n">
        <v>5</v>
      </c>
      <c r="K12" s="17" t="n">
        <v>6</v>
      </c>
      <c r="L12" s="15" t="s">
        <v>24</v>
      </c>
      <c r="M12" s="16" t="n">
        <v>2</v>
      </c>
      <c r="N12" s="17" t="n">
        <v>5</v>
      </c>
      <c r="O12" s="15" t="s">
        <v>24</v>
      </c>
      <c r="P12" s="16" t="n">
        <v>4</v>
      </c>
      <c r="Q12" s="17" t="n">
        <v>6</v>
      </c>
      <c r="R12" s="15" t="s">
        <v>24</v>
      </c>
      <c r="S12" s="16" t="n">
        <v>3</v>
      </c>
      <c r="T12" s="17" t="n">
        <v>6</v>
      </c>
      <c r="U12" s="15" t="s">
        <v>24</v>
      </c>
      <c r="V12" s="16" t="n">
        <v>1</v>
      </c>
      <c r="W12" s="17" t="n">
        <v>6</v>
      </c>
      <c r="X12" s="15" t="s">
        <v>24</v>
      </c>
      <c r="Y12" s="16" t="n">
        <v>4</v>
      </c>
      <c r="Z12" s="17" t="n">
        <v>5</v>
      </c>
      <c r="AA12" s="15" t="s">
        <v>24</v>
      </c>
      <c r="AB12" s="16" t="n">
        <v>5</v>
      </c>
      <c r="AC12" s="19" t="n">
        <f aca="false">E12+H12+K12+N12+Q12+T12+W12+Z12</f>
        <v>46</v>
      </c>
      <c r="AD12" s="15" t="s">
        <v>24</v>
      </c>
      <c r="AE12" s="20" t="n">
        <f aca="false">G12+J12+M12+P12+S12+V12+Y12+AB12</f>
        <v>26</v>
      </c>
      <c r="AF12" s="21" t="n">
        <f aca="false">SUM(AC12:AE12)</f>
        <v>72</v>
      </c>
      <c r="AG12" s="22" t="n">
        <v>57</v>
      </c>
      <c r="AH12" s="1" t="s">
        <v>25</v>
      </c>
      <c r="AI12" s="24"/>
      <c r="AL12" s="7" t="s">
        <v>32</v>
      </c>
      <c r="AM12" s="7" t="n">
        <v>7</v>
      </c>
      <c r="AN12" s="1" t="s">
        <v>8</v>
      </c>
    </row>
    <row r="13" customFormat="false" ht="14.25" hidden="false" customHeight="false" outlineLevel="0" collapsed="false">
      <c r="A13" s="12" t="n">
        <v>2</v>
      </c>
      <c r="B13" s="13" t="s">
        <v>33</v>
      </c>
      <c r="C13" s="13" t="s">
        <v>152</v>
      </c>
      <c r="D13" s="1"/>
      <c r="E13" s="14" t="n">
        <v>6</v>
      </c>
      <c r="F13" s="15" t="s">
        <v>24</v>
      </c>
      <c r="G13" s="16" t="n">
        <v>2</v>
      </c>
      <c r="H13" s="17" t="n">
        <v>6</v>
      </c>
      <c r="I13" s="18" t="s">
        <v>24</v>
      </c>
      <c r="J13" s="16" t="n">
        <v>5</v>
      </c>
      <c r="K13" s="17" t="n">
        <v>5</v>
      </c>
      <c r="L13" s="15" t="s">
        <v>24</v>
      </c>
      <c r="M13" s="16" t="n">
        <v>1</v>
      </c>
      <c r="N13" s="17" t="n">
        <v>5</v>
      </c>
      <c r="O13" s="15" t="s">
        <v>24</v>
      </c>
      <c r="P13" s="16" t="n">
        <v>4</v>
      </c>
      <c r="Q13" s="17" t="n">
        <v>6</v>
      </c>
      <c r="R13" s="15" t="s">
        <v>24</v>
      </c>
      <c r="S13" s="16" t="n">
        <v>3</v>
      </c>
      <c r="T13" s="17" t="n">
        <v>6</v>
      </c>
      <c r="U13" s="15" t="s">
        <v>24</v>
      </c>
      <c r="V13" s="16" t="n">
        <v>1</v>
      </c>
      <c r="W13" s="17" t="n">
        <v>6</v>
      </c>
      <c r="X13" s="15" t="s">
        <v>24</v>
      </c>
      <c r="Y13" s="16" t="n">
        <v>4</v>
      </c>
      <c r="Z13" s="17" t="n">
        <v>6</v>
      </c>
      <c r="AA13" s="15" t="s">
        <v>24</v>
      </c>
      <c r="AB13" s="16" t="n">
        <v>5</v>
      </c>
      <c r="AC13" s="19" t="n">
        <f aca="false">E13+H13+K13+N13+Q13+T13+W13+Z13</f>
        <v>46</v>
      </c>
      <c r="AD13" s="15" t="s">
        <v>24</v>
      </c>
      <c r="AE13" s="20" t="n">
        <f aca="false">G13+J13+M13+P13+S13+V13+Y13+AB13</f>
        <v>25</v>
      </c>
      <c r="AF13" s="21" t="n">
        <f aca="false">SUM(AC13:AE13)</f>
        <v>71</v>
      </c>
      <c r="AG13" s="22" t="n">
        <v>60</v>
      </c>
      <c r="AH13" s="26" t="s">
        <v>25</v>
      </c>
      <c r="AI13" s="24"/>
    </row>
    <row r="14" customFormat="false" ht="14.25" hidden="false" customHeight="false" outlineLevel="0" collapsed="false">
      <c r="A14" s="12" t="n">
        <v>3</v>
      </c>
      <c r="B14" s="13" t="s">
        <v>68</v>
      </c>
      <c r="C14" s="13" t="s">
        <v>47</v>
      </c>
      <c r="D14" s="1"/>
      <c r="E14" s="14" t="n">
        <v>6</v>
      </c>
      <c r="F14" s="15" t="s">
        <v>24</v>
      </c>
      <c r="G14" s="16" t="n">
        <v>2</v>
      </c>
      <c r="H14" s="17" t="n">
        <v>5</v>
      </c>
      <c r="I14" s="18" t="s">
        <v>24</v>
      </c>
      <c r="J14" s="16" t="n">
        <v>5</v>
      </c>
      <c r="K14" s="17" t="n">
        <v>6</v>
      </c>
      <c r="L14" s="15" t="s">
        <v>24</v>
      </c>
      <c r="M14" s="16" t="n">
        <v>2</v>
      </c>
      <c r="N14" s="17" t="n">
        <v>6</v>
      </c>
      <c r="O14" s="15" t="s">
        <v>24</v>
      </c>
      <c r="P14" s="16" t="n">
        <v>4</v>
      </c>
      <c r="Q14" s="17" t="n">
        <v>6</v>
      </c>
      <c r="R14" s="15" t="s">
        <v>24</v>
      </c>
      <c r="S14" s="16" t="n">
        <v>3</v>
      </c>
      <c r="T14" s="17" t="n">
        <v>6</v>
      </c>
      <c r="U14" s="15" t="s">
        <v>24</v>
      </c>
      <c r="V14" s="16" t="n">
        <v>1</v>
      </c>
      <c r="W14" s="17" t="n">
        <v>6</v>
      </c>
      <c r="X14" s="15" t="s">
        <v>24</v>
      </c>
      <c r="Y14" s="16" t="n">
        <v>4</v>
      </c>
      <c r="Z14" s="17" t="n">
        <v>4</v>
      </c>
      <c r="AA14" s="15" t="s">
        <v>24</v>
      </c>
      <c r="AB14" s="16" t="n">
        <v>3</v>
      </c>
      <c r="AC14" s="19" t="n">
        <f aca="false">E14+H14+K14+N14+Q14+T14+W14+Z14</f>
        <v>45</v>
      </c>
      <c r="AD14" s="15" t="s">
        <v>24</v>
      </c>
      <c r="AE14" s="20" t="n">
        <f aca="false">G14+J14+M14+P14+S14+V14+Y14+AB14</f>
        <v>24</v>
      </c>
      <c r="AF14" s="21" t="n">
        <f aca="false">SUM(AC14:AE14)</f>
        <v>69</v>
      </c>
      <c r="AG14" s="22" t="n">
        <v>69</v>
      </c>
      <c r="AH14" s="26" t="s">
        <v>43</v>
      </c>
      <c r="AI14" s="24"/>
    </row>
    <row r="15" customFormat="false" ht="14.25" hidden="false" customHeight="false" outlineLevel="0" collapsed="false">
      <c r="A15" s="12" t="s">
        <v>151</v>
      </c>
      <c r="B15" s="13" t="s">
        <v>120</v>
      </c>
      <c r="C15" s="13" t="s">
        <v>28</v>
      </c>
      <c r="D15" s="1"/>
      <c r="E15" s="14" t="n">
        <v>6</v>
      </c>
      <c r="F15" s="15" t="s">
        <v>24</v>
      </c>
      <c r="G15" s="16" t="n">
        <v>2</v>
      </c>
      <c r="H15" s="17" t="n">
        <v>6</v>
      </c>
      <c r="I15" s="18" t="s">
        <v>24</v>
      </c>
      <c r="J15" s="16" t="n">
        <v>5</v>
      </c>
      <c r="K15" s="17" t="n">
        <v>6</v>
      </c>
      <c r="L15" s="15" t="s">
        <v>24</v>
      </c>
      <c r="M15" s="16" t="n">
        <v>2</v>
      </c>
      <c r="N15" s="17" t="n">
        <v>5</v>
      </c>
      <c r="O15" s="15" t="s">
        <v>24</v>
      </c>
      <c r="P15" s="16" t="n">
        <v>4</v>
      </c>
      <c r="Q15" s="17" t="n">
        <v>5</v>
      </c>
      <c r="R15" s="15" t="s">
        <v>24</v>
      </c>
      <c r="S15" s="16" t="n">
        <v>3</v>
      </c>
      <c r="T15" s="17" t="n">
        <v>6</v>
      </c>
      <c r="U15" s="15" t="s">
        <v>24</v>
      </c>
      <c r="V15" s="16" t="n">
        <v>1</v>
      </c>
      <c r="W15" s="17" t="n">
        <v>6</v>
      </c>
      <c r="X15" s="15" t="s">
        <v>24</v>
      </c>
      <c r="Y15" s="16" t="n">
        <v>4</v>
      </c>
      <c r="Z15" s="17" t="n">
        <v>4</v>
      </c>
      <c r="AA15" s="15" t="s">
        <v>24</v>
      </c>
      <c r="AB15" s="16" t="n">
        <v>4</v>
      </c>
      <c r="AC15" s="19" t="n">
        <f aca="false">E15+H15+K15+N15+Q15+T15+W15+Z15</f>
        <v>44</v>
      </c>
      <c r="AD15" s="15" t="s">
        <v>24</v>
      </c>
      <c r="AE15" s="20" t="n">
        <f aca="false">G15+J15+M15+P15+S15+V15+Y15+AB15</f>
        <v>25</v>
      </c>
      <c r="AF15" s="21" t="n">
        <f aca="false">SUM(AC15:AE15)</f>
        <v>69</v>
      </c>
      <c r="AG15" s="22" t="n">
        <v>64</v>
      </c>
      <c r="AH15" s="26" t="s">
        <v>43</v>
      </c>
      <c r="AI15" s="24"/>
    </row>
    <row r="16" customFormat="false" ht="14.25" hidden="false" customHeight="false" outlineLevel="0" collapsed="false">
      <c r="A16" s="12" t="n">
        <v>4</v>
      </c>
      <c r="B16" s="1" t="s">
        <v>46</v>
      </c>
      <c r="C16" s="1" t="s">
        <v>47</v>
      </c>
      <c r="D16" s="1"/>
      <c r="E16" s="14" t="n">
        <v>6</v>
      </c>
      <c r="F16" s="15" t="s">
        <v>24</v>
      </c>
      <c r="G16" s="16" t="n">
        <v>2</v>
      </c>
      <c r="H16" s="17" t="n">
        <v>6</v>
      </c>
      <c r="I16" s="18" t="s">
        <v>24</v>
      </c>
      <c r="J16" s="16" t="n">
        <v>5</v>
      </c>
      <c r="K16" s="17" t="n">
        <v>6</v>
      </c>
      <c r="L16" s="15" t="s">
        <v>24</v>
      </c>
      <c r="M16" s="16" t="n">
        <v>2</v>
      </c>
      <c r="N16" s="17" t="n">
        <v>6</v>
      </c>
      <c r="O16" s="15" t="s">
        <v>24</v>
      </c>
      <c r="P16" s="16" t="n">
        <v>4</v>
      </c>
      <c r="Q16" s="17" t="n">
        <v>4</v>
      </c>
      <c r="R16" s="15" t="s">
        <v>24</v>
      </c>
      <c r="S16" s="16" t="n">
        <v>3</v>
      </c>
      <c r="T16" s="17" t="n">
        <v>6</v>
      </c>
      <c r="U16" s="15" t="s">
        <v>24</v>
      </c>
      <c r="V16" s="16" t="n">
        <v>1</v>
      </c>
      <c r="W16" s="17" t="n">
        <v>5</v>
      </c>
      <c r="X16" s="15" t="s">
        <v>24</v>
      </c>
      <c r="Y16" s="16" t="n">
        <v>3</v>
      </c>
      <c r="Z16" s="17" t="n">
        <v>5</v>
      </c>
      <c r="AA16" s="15" t="s">
        <v>24</v>
      </c>
      <c r="AB16" s="16" t="n">
        <v>5</v>
      </c>
      <c r="AC16" s="19" t="n">
        <f aca="false">E16+H16+K16+N16+Q16+T16+W16+Z16</f>
        <v>44</v>
      </c>
      <c r="AD16" s="15" t="s">
        <v>24</v>
      </c>
      <c r="AE16" s="20" t="n">
        <f aca="false">G16+J16+M16+P16+S16+V16+Y16+AB16</f>
        <v>25</v>
      </c>
      <c r="AF16" s="21" t="n">
        <f aca="false">SUM(AC16:AE16)</f>
        <v>69</v>
      </c>
      <c r="AG16" s="22" t="n">
        <v>48</v>
      </c>
      <c r="AH16" s="26" t="s">
        <v>43</v>
      </c>
      <c r="AI16" s="24"/>
      <c r="AJ16" s="13"/>
      <c r="AK16" s="13"/>
    </row>
    <row r="17" customFormat="false" ht="14.25" hidden="false" customHeight="false" outlineLevel="0" collapsed="false">
      <c r="A17" s="12" t="s">
        <v>151</v>
      </c>
      <c r="B17" s="13" t="s">
        <v>71</v>
      </c>
      <c r="C17" s="13" t="s">
        <v>72</v>
      </c>
      <c r="E17" s="14" t="n">
        <v>6</v>
      </c>
      <c r="F17" s="15" t="s">
        <v>24</v>
      </c>
      <c r="G17" s="16" t="n">
        <v>2</v>
      </c>
      <c r="H17" s="17" t="n">
        <v>5</v>
      </c>
      <c r="I17" s="18" t="s">
        <v>24</v>
      </c>
      <c r="J17" s="16" t="n">
        <v>4</v>
      </c>
      <c r="K17" s="17" t="n">
        <v>6</v>
      </c>
      <c r="L17" s="15" t="s">
        <v>24</v>
      </c>
      <c r="M17" s="16" t="n">
        <v>2</v>
      </c>
      <c r="N17" s="17" t="n">
        <v>4</v>
      </c>
      <c r="O17" s="15" t="s">
        <v>24</v>
      </c>
      <c r="P17" s="16" t="n">
        <v>3</v>
      </c>
      <c r="Q17" s="17" t="n">
        <v>6</v>
      </c>
      <c r="R17" s="15" t="s">
        <v>24</v>
      </c>
      <c r="S17" s="16" t="n">
        <v>3</v>
      </c>
      <c r="T17" s="17" t="n">
        <v>6</v>
      </c>
      <c r="U17" s="15" t="s">
        <v>24</v>
      </c>
      <c r="V17" s="16" t="n">
        <v>1</v>
      </c>
      <c r="W17" s="17" t="n">
        <v>6</v>
      </c>
      <c r="X17" s="15" t="s">
        <v>24</v>
      </c>
      <c r="Y17" s="16" t="n">
        <v>4</v>
      </c>
      <c r="Z17" s="17" t="n">
        <v>5</v>
      </c>
      <c r="AA17" s="15" t="s">
        <v>24</v>
      </c>
      <c r="AB17" s="16" t="n">
        <v>4</v>
      </c>
      <c r="AC17" s="19" t="n">
        <f aca="false">E17+H17+K17+N17+Q17+T17+W17+Z17</f>
        <v>44</v>
      </c>
      <c r="AD17" s="15" t="s">
        <v>24</v>
      </c>
      <c r="AE17" s="20" t="n">
        <f aca="false">G17+J17+M17+P17+S17+V17+Y17+AB17</f>
        <v>23</v>
      </c>
      <c r="AF17" s="21" t="n">
        <f aca="false">SUM(AC17:AE17)</f>
        <v>67</v>
      </c>
      <c r="AG17" s="22" t="n">
        <v>39</v>
      </c>
      <c r="AH17" s="26" t="s">
        <v>43</v>
      </c>
      <c r="AI17" s="24"/>
    </row>
    <row r="18" customFormat="false" ht="14.25" hidden="false" customHeight="false" outlineLevel="0" collapsed="false">
      <c r="A18" s="12" t="s">
        <v>151</v>
      </c>
      <c r="B18" s="1" t="s">
        <v>35</v>
      </c>
      <c r="C18" s="1" t="s">
        <v>28</v>
      </c>
      <c r="E18" s="14" t="n">
        <v>5</v>
      </c>
      <c r="F18" s="15" t="s">
        <v>24</v>
      </c>
      <c r="G18" s="16" t="n">
        <v>2</v>
      </c>
      <c r="H18" s="17" t="n">
        <v>5</v>
      </c>
      <c r="I18" s="18" t="s">
        <v>24</v>
      </c>
      <c r="J18" s="16" t="n">
        <v>5</v>
      </c>
      <c r="K18" s="17" t="n">
        <v>5</v>
      </c>
      <c r="L18" s="15" t="s">
        <v>24</v>
      </c>
      <c r="M18" s="16" t="n">
        <v>1</v>
      </c>
      <c r="N18" s="17" t="n">
        <v>5</v>
      </c>
      <c r="O18" s="15" t="s">
        <v>24</v>
      </c>
      <c r="P18" s="16" t="n">
        <v>4</v>
      </c>
      <c r="Q18" s="17" t="n">
        <v>4</v>
      </c>
      <c r="R18" s="15" t="s">
        <v>24</v>
      </c>
      <c r="S18" s="16" t="n">
        <v>3</v>
      </c>
      <c r="T18" s="17" t="n">
        <v>6</v>
      </c>
      <c r="U18" s="15" t="s">
        <v>24</v>
      </c>
      <c r="V18" s="16" t="n">
        <v>1</v>
      </c>
      <c r="W18" s="17" t="n">
        <v>5</v>
      </c>
      <c r="X18" s="15" t="s">
        <v>24</v>
      </c>
      <c r="Y18" s="16" t="n">
        <v>4</v>
      </c>
      <c r="Z18" s="17" t="n">
        <v>6</v>
      </c>
      <c r="AA18" s="15" t="s">
        <v>24</v>
      </c>
      <c r="AB18" s="16" t="n">
        <v>5</v>
      </c>
      <c r="AC18" s="19" t="n">
        <f aca="false">E18+H18+K18+N18+Q18+T18+W18+Z18</f>
        <v>41</v>
      </c>
      <c r="AD18" s="15" t="s">
        <v>24</v>
      </c>
      <c r="AE18" s="20" t="n">
        <f aca="false">G18+J18+M18+P18+S18+V18+Y18+AB18</f>
        <v>25</v>
      </c>
      <c r="AF18" s="21" t="n">
        <f aca="false">SUM(AC18:AE18)</f>
        <v>66</v>
      </c>
      <c r="AG18" s="22" t="n">
        <v>59</v>
      </c>
      <c r="AH18" s="26" t="s">
        <v>43</v>
      </c>
      <c r="AI18" s="24"/>
    </row>
    <row r="19" customFormat="false" ht="14.25" hidden="false" customHeight="false" outlineLevel="0" collapsed="false">
      <c r="A19" s="12" t="s">
        <v>151</v>
      </c>
      <c r="B19" s="1" t="s">
        <v>53</v>
      </c>
      <c r="C19" s="0" t="s">
        <v>54</v>
      </c>
      <c r="E19" s="14" t="n">
        <v>6</v>
      </c>
      <c r="F19" s="15" t="s">
        <v>24</v>
      </c>
      <c r="G19" s="16" t="n">
        <v>2</v>
      </c>
      <c r="H19" s="17" t="n">
        <v>5</v>
      </c>
      <c r="I19" s="18" t="s">
        <v>24</v>
      </c>
      <c r="J19" s="16" t="n">
        <v>4</v>
      </c>
      <c r="K19" s="17" t="n">
        <v>5</v>
      </c>
      <c r="L19" s="15" t="s">
        <v>24</v>
      </c>
      <c r="M19" s="16" t="n">
        <v>1</v>
      </c>
      <c r="N19" s="17" t="n">
        <v>4</v>
      </c>
      <c r="O19" s="15" t="s">
        <v>24</v>
      </c>
      <c r="P19" s="16" t="n">
        <v>3</v>
      </c>
      <c r="Q19" s="17" t="n">
        <v>5</v>
      </c>
      <c r="R19" s="15" t="s">
        <v>24</v>
      </c>
      <c r="S19" s="16" t="n">
        <v>3</v>
      </c>
      <c r="T19" s="17" t="n">
        <v>6</v>
      </c>
      <c r="U19" s="15" t="s">
        <v>24</v>
      </c>
      <c r="V19" s="16" t="n">
        <v>1</v>
      </c>
      <c r="W19" s="17" t="n">
        <v>6</v>
      </c>
      <c r="X19" s="15" t="s">
        <v>24</v>
      </c>
      <c r="Y19" s="16" t="n">
        <v>4</v>
      </c>
      <c r="Z19" s="17" t="n">
        <v>6</v>
      </c>
      <c r="AA19" s="15" t="s">
        <v>24</v>
      </c>
      <c r="AB19" s="16" t="n">
        <v>5</v>
      </c>
      <c r="AC19" s="19" t="n">
        <f aca="false">E19+H19+K19+N19+Q19+T19+W19+Z19</f>
        <v>43</v>
      </c>
      <c r="AD19" s="15" t="s">
        <v>24</v>
      </c>
      <c r="AE19" s="20" t="n">
        <f aca="false">G19+J19+M19+P19+S19+V19+Y19+AB19</f>
        <v>23</v>
      </c>
      <c r="AF19" s="21" t="n">
        <f aca="false">SUM(AC19:AE19)</f>
        <v>66</v>
      </c>
      <c r="AG19" s="22" t="n">
        <v>37</v>
      </c>
      <c r="AH19" s="26" t="s">
        <v>43</v>
      </c>
      <c r="AI19" s="24"/>
    </row>
    <row r="20" customFormat="false" ht="14.25" hidden="false" customHeight="false" outlineLevel="0" collapsed="false">
      <c r="A20" s="12" t="n">
        <v>5</v>
      </c>
      <c r="B20" s="1" t="s">
        <v>153</v>
      </c>
      <c r="C20" s="1" t="s">
        <v>61</v>
      </c>
      <c r="E20" s="14" t="n">
        <v>4</v>
      </c>
      <c r="F20" s="15" t="s">
        <v>24</v>
      </c>
      <c r="G20" s="16" t="n">
        <v>2</v>
      </c>
      <c r="H20" s="17" t="n">
        <v>5</v>
      </c>
      <c r="I20" s="18" t="s">
        <v>24</v>
      </c>
      <c r="J20" s="16" t="n">
        <v>5</v>
      </c>
      <c r="K20" s="17" t="n">
        <v>5</v>
      </c>
      <c r="L20" s="15" t="s">
        <v>24</v>
      </c>
      <c r="M20" s="16" t="n">
        <v>2</v>
      </c>
      <c r="N20" s="17" t="n">
        <v>6</v>
      </c>
      <c r="O20" s="15" t="s">
        <v>24</v>
      </c>
      <c r="P20" s="16" t="n">
        <v>4</v>
      </c>
      <c r="Q20" s="17" t="n">
        <v>5</v>
      </c>
      <c r="R20" s="15" t="s">
        <v>24</v>
      </c>
      <c r="S20" s="16" t="n">
        <v>3</v>
      </c>
      <c r="T20" s="17" t="n">
        <v>4</v>
      </c>
      <c r="U20" s="15" t="s">
        <v>24</v>
      </c>
      <c r="V20" s="16" t="n">
        <v>1</v>
      </c>
      <c r="W20" s="17" t="n">
        <v>5</v>
      </c>
      <c r="X20" s="15" t="s">
        <v>24</v>
      </c>
      <c r="Y20" s="16" t="n">
        <v>4</v>
      </c>
      <c r="Z20" s="17" t="n">
        <v>5</v>
      </c>
      <c r="AA20" s="15" t="s">
        <v>24</v>
      </c>
      <c r="AB20" s="16" t="n">
        <v>5</v>
      </c>
      <c r="AC20" s="19" t="n">
        <f aca="false">E20+H20+K20+N20+Q20+T20+W20+Z20</f>
        <v>39</v>
      </c>
      <c r="AD20" s="15" t="s">
        <v>24</v>
      </c>
      <c r="AE20" s="20" t="n">
        <f aca="false">G20+J20+M20+P20+S20+V20+Y20+AB20</f>
        <v>26</v>
      </c>
      <c r="AF20" s="21" t="n">
        <f aca="false">SUM(AC20:AE20)</f>
        <v>65</v>
      </c>
      <c r="AG20" s="22" t="n">
        <v>48</v>
      </c>
      <c r="AH20" s="26" t="s">
        <v>43</v>
      </c>
      <c r="AI20" s="24"/>
    </row>
    <row r="21" customFormat="false" ht="14.25" hidden="false" customHeight="false" outlineLevel="0" collapsed="false">
      <c r="A21" s="12" t="n">
        <v>6</v>
      </c>
      <c r="B21" s="1" t="s">
        <v>154</v>
      </c>
      <c r="C21" s="1" t="s">
        <v>47</v>
      </c>
      <c r="E21" s="14" t="n">
        <v>6</v>
      </c>
      <c r="F21" s="15" t="s">
        <v>24</v>
      </c>
      <c r="G21" s="16" t="n">
        <v>2</v>
      </c>
      <c r="H21" s="17" t="n">
        <v>6</v>
      </c>
      <c r="I21" s="18" t="s">
        <v>24</v>
      </c>
      <c r="J21" s="16" t="n">
        <v>5</v>
      </c>
      <c r="K21" s="17" t="n">
        <v>6</v>
      </c>
      <c r="L21" s="15" t="s">
        <v>24</v>
      </c>
      <c r="M21" s="16" t="n">
        <v>2</v>
      </c>
      <c r="N21" s="17" t="n">
        <v>5</v>
      </c>
      <c r="O21" s="15" t="s">
        <v>24</v>
      </c>
      <c r="P21" s="16" t="n">
        <v>3</v>
      </c>
      <c r="Q21" s="17" t="n">
        <v>3</v>
      </c>
      <c r="R21" s="15" t="s">
        <v>24</v>
      </c>
      <c r="S21" s="16" t="n">
        <v>2</v>
      </c>
      <c r="T21" s="17" t="n">
        <v>6</v>
      </c>
      <c r="U21" s="15" t="s">
        <v>24</v>
      </c>
      <c r="V21" s="16" t="n">
        <v>1</v>
      </c>
      <c r="W21" s="17" t="n">
        <v>5</v>
      </c>
      <c r="X21" s="15" t="s">
        <v>24</v>
      </c>
      <c r="Y21" s="16" t="n">
        <v>3</v>
      </c>
      <c r="Z21" s="17" t="n">
        <v>5</v>
      </c>
      <c r="AA21" s="15" t="s">
        <v>24</v>
      </c>
      <c r="AB21" s="16" t="n">
        <v>4</v>
      </c>
      <c r="AC21" s="19" t="n">
        <f aca="false">E21+H21+K21+N21+Q21+T21+W21+Z21</f>
        <v>42</v>
      </c>
      <c r="AD21" s="15" t="s">
        <v>24</v>
      </c>
      <c r="AE21" s="20" t="n">
        <f aca="false">G21+J21+M21+P21+S21+V21+Y21+AB21</f>
        <v>22</v>
      </c>
      <c r="AF21" s="21" t="n">
        <f aca="false">SUM(AC21:AE21)</f>
        <v>64</v>
      </c>
      <c r="AG21" s="22" t="n">
        <v>49</v>
      </c>
      <c r="AH21" s="26"/>
      <c r="AI21" s="24"/>
    </row>
    <row r="22" customFormat="false" ht="14.25" hidden="false" customHeight="false" outlineLevel="0" collapsed="false">
      <c r="A22" s="12" t="n">
        <v>7</v>
      </c>
      <c r="B22" s="1" t="s">
        <v>155</v>
      </c>
      <c r="C22" s="1" t="s">
        <v>152</v>
      </c>
      <c r="E22" s="14" t="n">
        <v>6</v>
      </c>
      <c r="F22" s="15" t="s">
        <v>24</v>
      </c>
      <c r="G22" s="16" t="n">
        <v>2</v>
      </c>
      <c r="H22" s="17" t="n">
        <v>6</v>
      </c>
      <c r="I22" s="18" t="s">
        <v>24</v>
      </c>
      <c r="J22" s="16" t="n">
        <v>5</v>
      </c>
      <c r="K22" s="17" t="n">
        <v>4</v>
      </c>
      <c r="L22" s="15" t="s">
        <v>24</v>
      </c>
      <c r="M22" s="16" t="n">
        <v>2</v>
      </c>
      <c r="N22" s="17" t="n">
        <v>6</v>
      </c>
      <c r="O22" s="15" t="s">
        <v>24</v>
      </c>
      <c r="P22" s="16" t="n">
        <v>4</v>
      </c>
      <c r="Q22" s="17" t="n">
        <v>5</v>
      </c>
      <c r="R22" s="15" t="s">
        <v>24</v>
      </c>
      <c r="S22" s="16" t="n">
        <v>3</v>
      </c>
      <c r="T22" s="17" t="n">
        <v>5</v>
      </c>
      <c r="U22" s="15" t="s">
        <v>24</v>
      </c>
      <c r="V22" s="16" t="n">
        <v>1</v>
      </c>
      <c r="W22" s="17" t="n">
        <v>6</v>
      </c>
      <c r="X22" s="15" t="s">
        <v>24</v>
      </c>
      <c r="Y22" s="16" t="n">
        <v>4</v>
      </c>
      <c r="Z22" s="17" t="n">
        <v>1</v>
      </c>
      <c r="AA22" s="15" t="s">
        <v>24</v>
      </c>
      <c r="AB22" s="16" t="n">
        <v>1</v>
      </c>
      <c r="AC22" s="19" t="n">
        <f aca="false">E22+H22+K22+N22+Q22+T22+W22+Z22</f>
        <v>39</v>
      </c>
      <c r="AD22" s="15" t="s">
        <v>24</v>
      </c>
      <c r="AE22" s="20" t="n">
        <f aca="false">G22+J22+M22+P22+S22+V22+Y22+AB22</f>
        <v>22</v>
      </c>
      <c r="AF22" s="21" t="n">
        <f aca="false">SUM(AC22:AE22)</f>
        <v>61</v>
      </c>
      <c r="AG22" s="22" t="n">
        <v>34</v>
      </c>
      <c r="AH22" s="26"/>
      <c r="AI22" s="24"/>
    </row>
    <row r="23" customFormat="false" ht="14.25" hidden="false" customHeight="false" outlineLevel="0" collapsed="false">
      <c r="A23" s="12" t="n">
        <v>8</v>
      </c>
      <c r="B23" s="1" t="s">
        <v>58</v>
      </c>
      <c r="C23" s="1" t="s">
        <v>47</v>
      </c>
      <c r="E23" s="14" t="n">
        <v>6</v>
      </c>
      <c r="F23" s="15" t="s">
        <v>24</v>
      </c>
      <c r="G23" s="16" t="n">
        <v>2</v>
      </c>
      <c r="H23" s="17" t="n">
        <v>4</v>
      </c>
      <c r="I23" s="18" t="s">
        <v>24</v>
      </c>
      <c r="J23" s="16" t="n">
        <v>4</v>
      </c>
      <c r="K23" s="17" t="n">
        <v>5</v>
      </c>
      <c r="L23" s="15" t="s">
        <v>24</v>
      </c>
      <c r="M23" s="16" t="n">
        <v>1</v>
      </c>
      <c r="N23" s="17" t="n">
        <v>3</v>
      </c>
      <c r="O23" s="15" t="s">
        <v>24</v>
      </c>
      <c r="P23" s="16" t="n">
        <v>3</v>
      </c>
      <c r="Q23" s="17" t="n">
        <v>5</v>
      </c>
      <c r="R23" s="15" t="s">
        <v>24</v>
      </c>
      <c r="S23" s="16" t="n">
        <v>3</v>
      </c>
      <c r="T23" s="17" t="n">
        <v>5</v>
      </c>
      <c r="U23" s="15" t="s">
        <v>24</v>
      </c>
      <c r="V23" s="16" t="n">
        <v>1</v>
      </c>
      <c r="W23" s="17" t="n">
        <v>4</v>
      </c>
      <c r="X23" s="15" t="s">
        <v>24</v>
      </c>
      <c r="Y23" s="16" t="n">
        <v>2</v>
      </c>
      <c r="Z23" s="17" t="n">
        <v>6</v>
      </c>
      <c r="AA23" s="15" t="s">
        <v>24</v>
      </c>
      <c r="AB23" s="16" t="n">
        <v>5</v>
      </c>
      <c r="AC23" s="19" t="n">
        <f aca="false">E23+H23+K23+N23+Q23+T23+W23+Z23</f>
        <v>38</v>
      </c>
      <c r="AD23" s="15" t="s">
        <v>24</v>
      </c>
      <c r="AE23" s="20" t="n">
        <f aca="false">G23+J23+M23+P23+S23+V23+Y23+AB23</f>
        <v>21</v>
      </c>
      <c r="AF23" s="21" t="n">
        <f aca="false">SUM(AC23:AE23)</f>
        <v>59</v>
      </c>
      <c r="AG23" s="22" t="n">
        <v>50</v>
      </c>
      <c r="AH23" s="26"/>
      <c r="AI23" s="24"/>
    </row>
    <row r="24" customFormat="false" ht="14.25" hidden="false" customHeight="false" outlineLevel="0" collapsed="false">
      <c r="A24" s="12" t="s">
        <v>151</v>
      </c>
      <c r="B24" s="1" t="s">
        <v>52</v>
      </c>
      <c r="C24" s="1" t="s">
        <v>28</v>
      </c>
      <c r="E24" s="14" t="n">
        <v>6</v>
      </c>
      <c r="F24" s="15" t="s">
        <v>24</v>
      </c>
      <c r="G24" s="16" t="n">
        <v>2</v>
      </c>
      <c r="H24" s="17" t="n">
        <v>4</v>
      </c>
      <c r="I24" s="18" t="s">
        <v>24</v>
      </c>
      <c r="J24" s="16" t="n">
        <v>4</v>
      </c>
      <c r="K24" s="17" t="n">
        <v>5</v>
      </c>
      <c r="L24" s="15" t="s">
        <v>24</v>
      </c>
      <c r="M24" s="16" t="n">
        <v>2</v>
      </c>
      <c r="N24" s="17" t="n">
        <v>3</v>
      </c>
      <c r="O24" s="15" t="s">
        <v>24</v>
      </c>
      <c r="P24" s="16" t="n">
        <v>3</v>
      </c>
      <c r="Q24" s="17" t="n">
        <v>3</v>
      </c>
      <c r="R24" s="15" t="s">
        <v>24</v>
      </c>
      <c r="S24" s="16" t="n">
        <v>3</v>
      </c>
      <c r="T24" s="17" t="n">
        <v>6</v>
      </c>
      <c r="U24" s="15" t="s">
        <v>24</v>
      </c>
      <c r="V24" s="16" t="n">
        <v>1</v>
      </c>
      <c r="W24" s="17" t="n">
        <v>5</v>
      </c>
      <c r="X24" s="15" t="s">
        <v>24</v>
      </c>
      <c r="Y24" s="16" t="n">
        <v>4</v>
      </c>
      <c r="Z24" s="17" t="n">
        <v>4</v>
      </c>
      <c r="AA24" s="15" t="s">
        <v>24</v>
      </c>
      <c r="AB24" s="16" t="n">
        <v>4</v>
      </c>
      <c r="AC24" s="19" t="n">
        <f aca="false">E24+H24+K24+N24+Q24+T24+W24+Z24</f>
        <v>36</v>
      </c>
      <c r="AD24" s="15" t="s">
        <v>24</v>
      </c>
      <c r="AE24" s="20" t="n">
        <f aca="false">G24+J24+M24+P24+S24+V24+Y24+AB24</f>
        <v>23</v>
      </c>
      <c r="AF24" s="21" t="n">
        <f aca="false">SUM(AC24:AE24)</f>
        <v>59</v>
      </c>
      <c r="AG24" s="22" t="n">
        <v>35</v>
      </c>
      <c r="AH24" s="26"/>
      <c r="AI24" s="24"/>
    </row>
    <row r="25" customFormat="false" ht="14.25" hidden="false" customHeight="false" outlineLevel="0" collapsed="false">
      <c r="A25" s="12" t="s">
        <v>151</v>
      </c>
      <c r="B25" s="1" t="s">
        <v>138</v>
      </c>
      <c r="C25" s="1" t="s">
        <v>156</v>
      </c>
      <c r="E25" s="14" t="n">
        <v>6</v>
      </c>
      <c r="F25" s="15" t="s">
        <v>24</v>
      </c>
      <c r="G25" s="16" t="n">
        <v>2</v>
      </c>
      <c r="H25" s="17" t="n">
        <v>3</v>
      </c>
      <c r="I25" s="18" t="s">
        <v>24</v>
      </c>
      <c r="J25" s="16" t="n">
        <v>3</v>
      </c>
      <c r="K25" s="17" t="n">
        <v>6</v>
      </c>
      <c r="L25" s="15" t="s">
        <v>24</v>
      </c>
      <c r="M25" s="16" t="n">
        <v>2</v>
      </c>
      <c r="N25" s="17" t="n">
        <v>5</v>
      </c>
      <c r="O25" s="15" t="s">
        <v>24</v>
      </c>
      <c r="P25" s="16" t="n">
        <v>3</v>
      </c>
      <c r="Q25" s="17" t="n">
        <v>3</v>
      </c>
      <c r="R25" s="15" t="s">
        <v>24</v>
      </c>
      <c r="S25" s="16" t="n">
        <v>2</v>
      </c>
      <c r="T25" s="17" t="n">
        <v>6</v>
      </c>
      <c r="U25" s="15" t="s">
        <v>24</v>
      </c>
      <c r="V25" s="16" t="n">
        <v>1</v>
      </c>
      <c r="W25" s="17" t="n">
        <v>6</v>
      </c>
      <c r="X25" s="15" t="s">
        <v>24</v>
      </c>
      <c r="Y25" s="16" t="n">
        <v>4</v>
      </c>
      <c r="Z25" s="17" t="n">
        <v>4</v>
      </c>
      <c r="AA25" s="15" t="s">
        <v>24</v>
      </c>
      <c r="AB25" s="16" t="n">
        <v>3</v>
      </c>
      <c r="AC25" s="19" t="n">
        <f aca="false">E25+H25+K25+N25+Q25+T25+W25+Z25</f>
        <v>39</v>
      </c>
      <c r="AD25" s="15" t="s">
        <v>24</v>
      </c>
      <c r="AE25" s="20" t="n">
        <f aca="false">G25+J25+M25+P25+S25+V25+Y25+AB25</f>
        <v>20</v>
      </c>
      <c r="AF25" s="21" t="n">
        <f aca="false">SUM(AC25:AE25)</f>
        <v>59</v>
      </c>
      <c r="AG25" s="22" t="n">
        <v>31</v>
      </c>
      <c r="AH25" s="26"/>
      <c r="AI25" s="24"/>
    </row>
    <row r="26" customFormat="false" ht="14.25" hidden="false" customHeight="false" outlineLevel="0" collapsed="false">
      <c r="A26" s="12" t="n">
        <v>9</v>
      </c>
      <c r="B26" s="1" t="s">
        <v>132</v>
      </c>
      <c r="C26" s="1" t="s">
        <v>152</v>
      </c>
      <c r="E26" s="14" t="n">
        <v>5</v>
      </c>
      <c r="F26" s="15" t="s">
        <v>24</v>
      </c>
      <c r="G26" s="16" t="n">
        <v>2</v>
      </c>
      <c r="H26" s="17" t="n">
        <v>5</v>
      </c>
      <c r="I26" s="18" t="s">
        <v>24</v>
      </c>
      <c r="J26" s="16" t="n">
        <v>4</v>
      </c>
      <c r="K26" s="17" t="n">
        <v>5</v>
      </c>
      <c r="L26" s="15" t="s">
        <v>24</v>
      </c>
      <c r="M26" s="16" t="n">
        <v>2</v>
      </c>
      <c r="N26" s="17" t="n">
        <v>3</v>
      </c>
      <c r="O26" s="15" t="s">
        <v>24</v>
      </c>
      <c r="P26" s="16" t="n">
        <v>2</v>
      </c>
      <c r="Q26" s="17" t="n">
        <v>4</v>
      </c>
      <c r="R26" s="15" t="s">
        <v>24</v>
      </c>
      <c r="S26" s="16" t="n">
        <v>2</v>
      </c>
      <c r="T26" s="17" t="n">
        <v>6</v>
      </c>
      <c r="U26" s="15" t="s">
        <v>24</v>
      </c>
      <c r="V26" s="16" t="n">
        <v>1</v>
      </c>
      <c r="W26" s="17" t="n">
        <v>5</v>
      </c>
      <c r="X26" s="15" t="s">
        <v>24</v>
      </c>
      <c r="Y26" s="16" t="n">
        <v>3</v>
      </c>
      <c r="Z26" s="17" t="n">
        <v>5</v>
      </c>
      <c r="AA26" s="15" t="s">
        <v>24</v>
      </c>
      <c r="AB26" s="16" t="n">
        <v>4</v>
      </c>
      <c r="AC26" s="19" t="n">
        <f aca="false">E26+H26+K26+N26+Q26+T26+W26+Z26</f>
        <v>38</v>
      </c>
      <c r="AD26" s="15" t="s">
        <v>24</v>
      </c>
      <c r="AE26" s="20" t="n">
        <f aca="false">G26+J26+M26+P26+S26+V26+Y26+AB26</f>
        <v>20</v>
      </c>
      <c r="AF26" s="21" t="n">
        <f aca="false">SUM(AC26:AE26)</f>
        <v>58</v>
      </c>
      <c r="AG26" s="22" t="n">
        <v>53</v>
      </c>
      <c r="AH26" s="26"/>
      <c r="AI26" s="24"/>
    </row>
    <row r="27" customFormat="false" ht="14.25" hidden="false" customHeight="false" outlineLevel="0" collapsed="false">
      <c r="A27" s="12" t="n">
        <v>10</v>
      </c>
      <c r="B27" s="1" t="s">
        <v>75</v>
      </c>
      <c r="C27" s="1" t="s">
        <v>150</v>
      </c>
      <c r="E27" s="14" t="n">
        <v>4</v>
      </c>
      <c r="F27" s="15" t="s">
        <v>24</v>
      </c>
      <c r="G27" s="16" t="n">
        <v>2</v>
      </c>
      <c r="H27" s="17" t="n">
        <v>4</v>
      </c>
      <c r="I27" s="18" t="s">
        <v>24</v>
      </c>
      <c r="J27" s="16" t="n">
        <v>4</v>
      </c>
      <c r="K27" s="17" t="n">
        <v>5</v>
      </c>
      <c r="L27" s="15" t="s">
        <v>24</v>
      </c>
      <c r="M27" s="16" t="n">
        <v>1</v>
      </c>
      <c r="N27" s="17" t="n">
        <v>4</v>
      </c>
      <c r="O27" s="15" t="s">
        <v>24</v>
      </c>
      <c r="P27" s="16" t="n">
        <v>3</v>
      </c>
      <c r="Q27" s="17" t="n">
        <v>4</v>
      </c>
      <c r="R27" s="15" t="s">
        <v>24</v>
      </c>
      <c r="S27" s="16" t="n">
        <v>2</v>
      </c>
      <c r="T27" s="17" t="n">
        <v>6</v>
      </c>
      <c r="U27" s="15" t="s">
        <v>24</v>
      </c>
      <c r="V27" s="16" t="n">
        <v>1</v>
      </c>
      <c r="W27" s="17" t="n">
        <v>6</v>
      </c>
      <c r="X27" s="15" t="s">
        <v>24</v>
      </c>
      <c r="Y27" s="16" t="n">
        <v>4</v>
      </c>
      <c r="Z27" s="17" t="n">
        <v>4</v>
      </c>
      <c r="AA27" s="15" t="s">
        <v>24</v>
      </c>
      <c r="AB27" s="16" t="n">
        <v>4</v>
      </c>
      <c r="AC27" s="19" t="n">
        <f aca="false">E27+H27+K27+N27+Q27+T27+W27+Z27</f>
        <v>37</v>
      </c>
      <c r="AD27" s="15" t="s">
        <v>24</v>
      </c>
      <c r="AE27" s="20" t="n">
        <f aca="false">G27+J27+M27+P27+S27+V27+Y27+AB27</f>
        <v>21</v>
      </c>
      <c r="AF27" s="21" t="n">
        <f aca="false">SUM(AC27:AE27)</f>
        <v>58</v>
      </c>
      <c r="AG27" s="22" t="n">
        <v>47</v>
      </c>
      <c r="AH27" s="26"/>
      <c r="AI27" s="24"/>
    </row>
    <row r="28" customFormat="false" ht="14.25" hidden="false" customHeight="false" outlineLevel="0" collapsed="false">
      <c r="A28" s="12" t="s">
        <v>151</v>
      </c>
      <c r="B28" s="1" t="s">
        <v>70</v>
      </c>
      <c r="C28" s="1" t="s">
        <v>45</v>
      </c>
      <c r="E28" s="14" t="n">
        <v>6</v>
      </c>
      <c r="F28" s="15" t="s">
        <v>24</v>
      </c>
      <c r="G28" s="16" t="n">
        <v>2</v>
      </c>
      <c r="H28" s="17" t="n">
        <v>4</v>
      </c>
      <c r="I28" s="18" t="s">
        <v>24</v>
      </c>
      <c r="J28" s="16" t="n">
        <v>4</v>
      </c>
      <c r="K28" s="17" t="n">
        <v>6</v>
      </c>
      <c r="L28" s="15" t="s">
        <v>24</v>
      </c>
      <c r="M28" s="16" t="n">
        <v>2</v>
      </c>
      <c r="N28" s="17" t="n">
        <v>3</v>
      </c>
      <c r="O28" s="15" t="s">
        <v>24</v>
      </c>
      <c r="P28" s="16" t="n">
        <v>2</v>
      </c>
      <c r="Q28" s="17" t="n">
        <v>3</v>
      </c>
      <c r="R28" s="15" t="s">
        <v>24</v>
      </c>
      <c r="S28" s="16" t="n">
        <v>2</v>
      </c>
      <c r="T28" s="17" t="n">
        <v>6</v>
      </c>
      <c r="U28" s="15" t="s">
        <v>24</v>
      </c>
      <c r="V28" s="16" t="n">
        <v>1</v>
      </c>
      <c r="W28" s="17" t="n">
        <v>2</v>
      </c>
      <c r="X28" s="15" t="s">
        <v>24</v>
      </c>
      <c r="Y28" s="16" t="n">
        <v>2</v>
      </c>
      <c r="Z28" s="17" t="n">
        <v>6</v>
      </c>
      <c r="AA28" s="15" t="s">
        <v>24</v>
      </c>
      <c r="AB28" s="16" t="n">
        <v>5</v>
      </c>
      <c r="AC28" s="19" t="n">
        <f aca="false">E28+H28+K28+N28+Q28+T28+W28+Z28</f>
        <v>36</v>
      </c>
      <c r="AD28" s="15" t="s">
        <v>24</v>
      </c>
      <c r="AE28" s="20" t="n">
        <f aca="false">G28+J28+M28+P28+S28+V28+Y28+AB28</f>
        <v>20</v>
      </c>
      <c r="AF28" s="21" t="n">
        <f aca="false">SUM(AC28:AE28)</f>
        <v>56</v>
      </c>
      <c r="AG28" s="22" t="n">
        <v>32</v>
      </c>
      <c r="AI28" s="24"/>
    </row>
    <row r="29" customFormat="false" ht="14.25" hidden="false" customHeight="false" outlineLevel="0" collapsed="false">
      <c r="A29" s="12" t="s">
        <v>151</v>
      </c>
      <c r="B29" s="1" t="s">
        <v>81</v>
      </c>
      <c r="C29" s="1" t="s">
        <v>54</v>
      </c>
      <c r="E29" s="14" t="n">
        <v>4</v>
      </c>
      <c r="F29" s="15" t="s">
        <v>24</v>
      </c>
      <c r="G29" s="16" t="n">
        <v>2</v>
      </c>
      <c r="H29" s="17" t="n">
        <v>3</v>
      </c>
      <c r="I29" s="18" t="s">
        <v>24</v>
      </c>
      <c r="J29" s="16" t="n">
        <v>3</v>
      </c>
      <c r="K29" s="17" t="n">
        <v>6</v>
      </c>
      <c r="L29" s="15" t="s">
        <v>24</v>
      </c>
      <c r="M29" s="16" t="n">
        <v>2</v>
      </c>
      <c r="N29" s="17" t="n">
        <v>4</v>
      </c>
      <c r="O29" s="15" t="s">
        <v>24</v>
      </c>
      <c r="P29" s="16" t="n">
        <v>3</v>
      </c>
      <c r="Q29" s="17" t="n">
        <v>5</v>
      </c>
      <c r="R29" s="15" t="s">
        <v>24</v>
      </c>
      <c r="S29" s="16" t="n">
        <v>2</v>
      </c>
      <c r="T29" s="17" t="n">
        <v>6</v>
      </c>
      <c r="U29" s="15" t="s">
        <v>24</v>
      </c>
      <c r="V29" s="16" t="n">
        <v>1</v>
      </c>
      <c r="W29" s="17" t="n">
        <v>3</v>
      </c>
      <c r="X29" s="15" t="s">
        <v>24</v>
      </c>
      <c r="Y29" s="16" t="n">
        <v>2</v>
      </c>
      <c r="Z29" s="17" t="n">
        <v>5</v>
      </c>
      <c r="AA29" s="15" t="s">
        <v>24</v>
      </c>
      <c r="AB29" s="16" t="n">
        <v>4</v>
      </c>
      <c r="AC29" s="19" t="n">
        <f aca="false">E29+H29+K29+N29+Q29+T29+W29+Z29</f>
        <v>36</v>
      </c>
      <c r="AD29" s="15" t="s">
        <v>24</v>
      </c>
      <c r="AE29" s="20" t="n">
        <f aca="false">G29+J29+M29+P29+S29+V29+Y29+AB29</f>
        <v>19</v>
      </c>
      <c r="AF29" s="21" t="n">
        <f aca="false">SUM(AC29:AE29)</f>
        <v>55</v>
      </c>
      <c r="AG29" s="22" t="n">
        <v>62</v>
      </c>
      <c r="AI29" s="24"/>
    </row>
    <row r="30" customFormat="false" ht="14.25" hidden="false" customHeight="false" outlineLevel="0" collapsed="false">
      <c r="A30" s="12" t="n">
        <v>11</v>
      </c>
      <c r="B30" s="1" t="s">
        <v>60</v>
      </c>
      <c r="C30" s="1" t="s">
        <v>61</v>
      </c>
      <c r="E30" s="14" t="n">
        <v>5</v>
      </c>
      <c r="F30" s="15" t="s">
        <v>24</v>
      </c>
      <c r="G30" s="16" t="n">
        <v>2</v>
      </c>
      <c r="H30" s="17" t="n">
        <v>5</v>
      </c>
      <c r="I30" s="18" t="s">
        <v>24</v>
      </c>
      <c r="J30" s="16" t="n">
        <v>4</v>
      </c>
      <c r="K30" s="17" t="n">
        <v>6</v>
      </c>
      <c r="L30" s="15" t="s">
        <v>24</v>
      </c>
      <c r="M30" s="16" t="n">
        <v>2</v>
      </c>
      <c r="N30" s="17" t="n">
        <v>2</v>
      </c>
      <c r="O30" s="15" t="s">
        <v>24</v>
      </c>
      <c r="P30" s="16" t="n">
        <v>2</v>
      </c>
      <c r="Q30" s="17" t="n">
        <v>3</v>
      </c>
      <c r="R30" s="15" t="s">
        <v>24</v>
      </c>
      <c r="S30" s="16" t="n">
        <v>2</v>
      </c>
      <c r="T30" s="17" t="n">
        <v>6</v>
      </c>
      <c r="U30" s="15" t="s">
        <v>24</v>
      </c>
      <c r="V30" s="16" t="n">
        <v>1</v>
      </c>
      <c r="W30" s="17" t="n">
        <v>4</v>
      </c>
      <c r="X30" s="15" t="s">
        <v>24</v>
      </c>
      <c r="Y30" s="16" t="n">
        <v>3</v>
      </c>
      <c r="Z30" s="17" t="n">
        <v>4</v>
      </c>
      <c r="AA30" s="15" t="s">
        <v>24</v>
      </c>
      <c r="AB30" s="16" t="n">
        <v>4</v>
      </c>
      <c r="AC30" s="19" t="n">
        <f aca="false">E30+H30+K30+N30+Q30+T30+W30+Z30</f>
        <v>35</v>
      </c>
      <c r="AD30" s="15" t="s">
        <v>24</v>
      </c>
      <c r="AE30" s="20" t="n">
        <f aca="false">G30+J30+M30+P30+S30+V30+Y30+AB30</f>
        <v>20</v>
      </c>
      <c r="AF30" s="21" t="n">
        <f aca="false">SUM(AC30:AE30)</f>
        <v>55</v>
      </c>
      <c r="AG30" s="22" t="n">
        <v>42</v>
      </c>
      <c r="AI30" s="24"/>
    </row>
    <row r="31" customFormat="false" ht="14.25" hidden="false" customHeight="false" outlineLevel="0" collapsed="false">
      <c r="A31" s="12" t="n">
        <v>12</v>
      </c>
      <c r="B31" s="1" t="s">
        <v>96</v>
      </c>
      <c r="C31" s="1" t="s">
        <v>47</v>
      </c>
      <c r="E31" s="14" t="n">
        <v>5</v>
      </c>
      <c r="F31" s="15" t="s">
        <v>24</v>
      </c>
      <c r="G31" s="16" t="n">
        <v>2</v>
      </c>
      <c r="H31" s="17" t="n">
        <v>5</v>
      </c>
      <c r="I31" s="18" t="s">
        <v>24</v>
      </c>
      <c r="J31" s="16" t="n">
        <v>4</v>
      </c>
      <c r="K31" s="17" t="n">
        <v>5</v>
      </c>
      <c r="L31" s="15" t="s">
        <v>24</v>
      </c>
      <c r="M31" s="16" t="n">
        <v>1</v>
      </c>
      <c r="N31" s="17" t="n">
        <v>4</v>
      </c>
      <c r="O31" s="15" t="s">
        <v>24</v>
      </c>
      <c r="P31" s="16" t="n">
        <v>2</v>
      </c>
      <c r="Q31" s="17" t="n">
        <v>4</v>
      </c>
      <c r="R31" s="15" t="s">
        <v>24</v>
      </c>
      <c r="S31" s="16" t="n">
        <v>3</v>
      </c>
      <c r="T31" s="17" t="n">
        <v>5</v>
      </c>
      <c r="U31" s="15" t="s">
        <v>24</v>
      </c>
      <c r="V31" s="16" t="n">
        <v>1</v>
      </c>
      <c r="W31" s="17" t="n">
        <v>2</v>
      </c>
      <c r="X31" s="15" t="s">
        <v>24</v>
      </c>
      <c r="Y31" s="16" t="n">
        <v>2</v>
      </c>
      <c r="Z31" s="17" t="n">
        <v>5</v>
      </c>
      <c r="AA31" s="15" t="s">
        <v>24</v>
      </c>
      <c r="AB31" s="16" t="n">
        <v>5</v>
      </c>
      <c r="AC31" s="19" t="n">
        <f aca="false">E31+H31+K31+N31+Q31+T31+W31+Z31</f>
        <v>35</v>
      </c>
      <c r="AD31" s="15" t="s">
        <v>24</v>
      </c>
      <c r="AE31" s="20" t="n">
        <f aca="false">G31+J31+M31+P31+S31+V31+Y31+AB31</f>
        <v>20</v>
      </c>
      <c r="AF31" s="21" t="n">
        <f aca="false">SUM(AC31:AE31)</f>
        <v>55</v>
      </c>
      <c r="AG31" s="22" t="n">
        <v>31</v>
      </c>
      <c r="AI31" s="24"/>
    </row>
    <row r="32" customFormat="false" ht="14.25" hidden="false" customHeight="false" outlineLevel="0" collapsed="false">
      <c r="A32" s="12" t="n">
        <v>13</v>
      </c>
      <c r="B32" s="1" t="s">
        <v>157</v>
      </c>
      <c r="C32" s="1" t="s">
        <v>61</v>
      </c>
      <c r="E32" s="14" t="n">
        <v>4</v>
      </c>
      <c r="F32" s="15" t="s">
        <v>24</v>
      </c>
      <c r="G32" s="16" t="n">
        <v>2</v>
      </c>
      <c r="H32" s="17" t="n">
        <v>5</v>
      </c>
      <c r="I32" s="18" t="s">
        <v>24</v>
      </c>
      <c r="J32" s="16" t="n">
        <v>3</v>
      </c>
      <c r="K32" s="17" t="n">
        <v>5</v>
      </c>
      <c r="L32" s="15" t="s">
        <v>24</v>
      </c>
      <c r="M32" s="16" t="n">
        <v>1</v>
      </c>
      <c r="N32" s="17" t="n">
        <v>3</v>
      </c>
      <c r="O32" s="15" t="s">
        <v>24</v>
      </c>
      <c r="P32" s="16" t="n">
        <v>2</v>
      </c>
      <c r="Q32" s="17" t="n">
        <v>3</v>
      </c>
      <c r="R32" s="15" t="s">
        <v>24</v>
      </c>
      <c r="S32" s="16" t="n">
        <v>2</v>
      </c>
      <c r="T32" s="17" t="n">
        <v>5</v>
      </c>
      <c r="U32" s="15" t="s">
        <v>24</v>
      </c>
      <c r="V32" s="16" t="n">
        <v>1</v>
      </c>
      <c r="W32" s="17" t="n">
        <v>6</v>
      </c>
      <c r="X32" s="15" t="s">
        <v>24</v>
      </c>
      <c r="Y32" s="16" t="n">
        <v>4</v>
      </c>
      <c r="Z32" s="17" t="n">
        <v>4</v>
      </c>
      <c r="AA32" s="15" t="s">
        <v>24</v>
      </c>
      <c r="AB32" s="16" t="n">
        <v>4</v>
      </c>
      <c r="AC32" s="19" t="n">
        <f aca="false">E32+H32+K32+N32+Q32+T32+W32+Z32</f>
        <v>35</v>
      </c>
      <c r="AD32" s="15" t="s">
        <v>24</v>
      </c>
      <c r="AE32" s="20" t="n">
        <f aca="false">G32+J32+M32+P32+S32+V32+Y32+AB32</f>
        <v>19</v>
      </c>
      <c r="AF32" s="21" t="n">
        <f aca="false">SUM(AC32:AE32)</f>
        <v>54</v>
      </c>
      <c r="AG32" s="22" t="n">
        <v>36</v>
      </c>
      <c r="AI32" s="24"/>
    </row>
    <row r="33" customFormat="false" ht="14.25" hidden="false" customHeight="false" outlineLevel="0" collapsed="false">
      <c r="A33" s="12" t="s">
        <v>151</v>
      </c>
      <c r="B33" s="1" t="s">
        <v>121</v>
      </c>
      <c r="C33" s="1" t="s">
        <v>54</v>
      </c>
      <c r="E33" s="14" t="n">
        <v>6</v>
      </c>
      <c r="F33" s="15" t="s">
        <v>24</v>
      </c>
      <c r="G33" s="16" t="n">
        <v>2</v>
      </c>
      <c r="H33" s="17" t="n">
        <v>3</v>
      </c>
      <c r="I33" s="18" t="s">
        <v>24</v>
      </c>
      <c r="J33" s="16" t="n">
        <v>2</v>
      </c>
      <c r="K33" s="17" t="n">
        <v>6</v>
      </c>
      <c r="L33" s="15" t="s">
        <v>24</v>
      </c>
      <c r="M33" s="16" t="n">
        <v>2</v>
      </c>
      <c r="N33" s="17" t="n">
        <v>3</v>
      </c>
      <c r="O33" s="15" t="s">
        <v>24</v>
      </c>
      <c r="P33" s="16" t="n">
        <v>3</v>
      </c>
      <c r="Q33" s="17" t="n">
        <v>0</v>
      </c>
      <c r="R33" s="15" t="s">
        <v>24</v>
      </c>
      <c r="S33" s="16" t="n">
        <v>0</v>
      </c>
      <c r="T33" s="17" t="n">
        <v>6</v>
      </c>
      <c r="U33" s="15" t="s">
        <v>24</v>
      </c>
      <c r="V33" s="16" t="n">
        <v>1</v>
      </c>
      <c r="W33" s="17" t="n">
        <v>5</v>
      </c>
      <c r="X33" s="15" t="s">
        <v>24</v>
      </c>
      <c r="Y33" s="16" t="n">
        <v>3</v>
      </c>
      <c r="Z33" s="17" t="n">
        <v>6</v>
      </c>
      <c r="AA33" s="15" t="s">
        <v>24</v>
      </c>
      <c r="AB33" s="16" t="n">
        <v>5</v>
      </c>
      <c r="AC33" s="19" t="n">
        <f aca="false">E33+H33+K33+N33+Q33+T33+W33+Z33</f>
        <v>35</v>
      </c>
      <c r="AD33" s="15" t="s">
        <v>24</v>
      </c>
      <c r="AE33" s="20" t="n">
        <f aca="false">G33+J33+M33+P33+S33+V33+Y33+AB33</f>
        <v>18</v>
      </c>
      <c r="AF33" s="21" t="n">
        <f aca="false">SUM(AC33:AE33)</f>
        <v>53</v>
      </c>
      <c r="AG33" s="22" t="n">
        <v>42</v>
      </c>
      <c r="AI33" s="24"/>
    </row>
    <row r="34" customFormat="false" ht="14.25" hidden="false" customHeight="false" outlineLevel="0" collapsed="false">
      <c r="A34" s="12" t="n">
        <v>14</v>
      </c>
      <c r="B34" s="1" t="s">
        <v>106</v>
      </c>
      <c r="C34" s="1" t="s">
        <v>47</v>
      </c>
      <c r="E34" s="14" t="n">
        <v>5</v>
      </c>
      <c r="F34" s="15" t="s">
        <v>24</v>
      </c>
      <c r="G34" s="16" t="n">
        <v>2</v>
      </c>
      <c r="H34" s="17" t="n">
        <v>3</v>
      </c>
      <c r="I34" s="18" t="s">
        <v>24</v>
      </c>
      <c r="J34" s="16" t="n">
        <v>3</v>
      </c>
      <c r="K34" s="17" t="n">
        <v>6</v>
      </c>
      <c r="L34" s="15" t="s">
        <v>24</v>
      </c>
      <c r="M34" s="16" t="n">
        <v>2</v>
      </c>
      <c r="N34" s="17" t="n">
        <v>2</v>
      </c>
      <c r="O34" s="15" t="s">
        <v>24</v>
      </c>
      <c r="P34" s="16" t="n">
        <v>2</v>
      </c>
      <c r="Q34" s="17" t="n">
        <v>4</v>
      </c>
      <c r="R34" s="15" t="s">
        <v>24</v>
      </c>
      <c r="S34" s="16" t="n">
        <v>2</v>
      </c>
      <c r="T34" s="17" t="n">
        <v>6</v>
      </c>
      <c r="U34" s="15" t="s">
        <v>24</v>
      </c>
      <c r="V34" s="16" t="n">
        <v>1</v>
      </c>
      <c r="W34" s="17" t="n">
        <v>3</v>
      </c>
      <c r="X34" s="15" t="s">
        <v>24</v>
      </c>
      <c r="Y34" s="16" t="n">
        <v>2</v>
      </c>
      <c r="Z34" s="17" t="n">
        <v>4</v>
      </c>
      <c r="AA34" s="15" t="s">
        <v>24</v>
      </c>
      <c r="AB34" s="16" t="n">
        <v>4</v>
      </c>
      <c r="AC34" s="19" t="n">
        <f aca="false">E34+H34+K34+N34+Q34+T34+W34+Z34</f>
        <v>33</v>
      </c>
      <c r="AD34" s="15" t="s">
        <v>24</v>
      </c>
      <c r="AE34" s="20" t="n">
        <f aca="false">G34+J34+M34+P34+S34+V34+Y34+AB34</f>
        <v>18</v>
      </c>
      <c r="AF34" s="21" t="n">
        <f aca="false">SUM(AC34:AE34)</f>
        <v>51</v>
      </c>
      <c r="AG34" s="22" t="n">
        <v>33</v>
      </c>
      <c r="AI34" s="24"/>
    </row>
    <row r="35" customFormat="false" ht="14.25" hidden="false" customHeight="false" outlineLevel="0" collapsed="false">
      <c r="A35" s="12" t="n">
        <v>15</v>
      </c>
      <c r="B35" s="1" t="s">
        <v>158</v>
      </c>
      <c r="C35" s="1" t="s">
        <v>61</v>
      </c>
      <c r="E35" s="14" t="n">
        <v>4</v>
      </c>
      <c r="F35" s="15" t="s">
        <v>24</v>
      </c>
      <c r="G35" s="16" t="n">
        <v>2</v>
      </c>
      <c r="H35" s="17" t="n">
        <v>3</v>
      </c>
      <c r="I35" s="18" t="s">
        <v>24</v>
      </c>
      <c r="J35" s="16" t="n">
        <v>1</v>
      </c>
      <c r="K35" s="17" t="n">
        <v>5</v>
      </c>
      <c r="L35" s="15" t="s">
        <v>24</v>
      </c>
      <c r="M35" s="16" t="n">
        <v>1</v>
      </c>
      <c r="N35" s="17" t="n">
        <v>3</v>
      </c>
      <c r="O35" s="15" t="s">
        <v>24</v>
      </c>
      <c r="P35" s="16" t="n">
        <v>2</v>
      </c>
      <c r="Q35" s="17" t="n">
        <v>4</v>
      </c>
      <c r="R35" s="15" t="s">
        <v>24</v>
      </c>
      <c r="S35" s="16" t="n">
        <v>1</v>
      </c>
      <c r="T35" s="17" t="n">
        <v>6</v>
      </c>
      <c r="U35" s="15" t="s">
        <v>24</v>
      </c>
      <c r="V35" s="16" t="n">
        <v>1</v>
      </c>
      <c r="W35" s="17" t="n">
        <v>4</v>
      </c>
      <c r="X35" s="15" t="s">
        <v>24</v>
      </c>
      <c r="Y35" s="16" t="n">
        <v>1</v>
      </c>
      <c r="Z35" s="17" t="n">
        <v>5</v>
      </c>
      <c r="AA35" s="15" t="s">
        <v>24</v>
      </c>
      <c r="AB35" s="16" t="n">
        <v>2</v>
      </c>
      <c r="AC35" s="19" t="n">
        <f aca="false">E35+H35+K35+N35+Q35+T35+W35+Z35</f>
        <v>34</v>
      </c>
      <c r="AD35" s="15" t="s">
        <v>24</v>
      </c>
      <c r="AE35" s="20" t="n">
        <f aca="false">G35+J35+M35+P35+S35+V35+Y35+AB35</f>
        <v>11</v>
      </c>
      <c r="AF35" s="21" t="n">
        <f aca="false">SUM(AC35:AE35)</f>
        <v>45</v>
      </c>
      <c r="AG35" s="22" t="n">
        <v>54</v>
      </c>
      <c r="AI35" s="24"/>
    </row>
    <row r="36" customFormat="false" ht="14.25" hidden="false" customHeight="false" outlineLevel="0" collapsed="false">
      <c r="A36" s="12" t="s">
        <v>151</v>
      </c>
      <c r="B36" s="1" t="s">
        <v>80</v>
      </c>
      <c r="C36" s="1" t="s">
        <v>28</v>
      </c>
      <c r="E36" s="14" t="n">
        <v>2</v>
      </c>
      <c r="F36" s="15" t="s">
        <v>24</v>
      </c>
      <c r="G36" s="16" t="n">
        <v>2</v>
      </c>
      <c r="H36" s="17" t="n">
        <v>5</v>
      </c>
      <c r="I36" s="18" t="s">
        <v>24</v>
      </c>
      <c r="J36" s="16" t="n">
        <v>4</v>
      </c>
      <c r="K36" s="17" t="n">
        <v>5</v>
      </c>
      <c r="L36" s="15" t="s">
        <v>24</v>
      </c>
      <c r="M36" s="16" t="n">
        <v>1</v>
      </c>
      <c r="N36" s="17" t="n">
        <v>3</v>
      </c>
      <c r="O36" s="15" t="s">
        <v>24</v>
      </c>
      <c r="P36" s="16" t="n">
        <v>2</v>
      </c>
      <c r="Q36" s="17" t="n">
        <v>2</v>
      </c>
      <c r="R36" s="15" t="s">
        <v>24</v>
      </c>
      <c r="S36" s="16" t="n">
        <v>1</v>
      </c>
      <c r="T36" s="17" t="n">
        <v>5</v>
      </c>
      <c r="U36" s="15" t="s">
        <v>24</v>
      </c>
      <c r="V36" s="16" t="n">
        <v>1</v>
      </c>
      <c r="W36" s="17" t="n">
        <v>5</v>
      </c>
      <c r="X36" s="15" t="s">
        <v>24</v>
      </c>
      <c r="Y36" s="16" t="n">
        <v>4</v>
      </c>
      <c r="Z36" s="17" t="n">
        <v>1</v>
      </c>
      <c r="AA36" s="15" t="s">
        <v>24</v>
      </c>
      <c r="AB36" s="16" t="n">
        <v>1</v>
      </c>
      <c r="AC36" s="19" t="n">
        <f aca="false">E36+H36+K36+N36+Q36+T36+W36+Z36</f>
        <v>28</v>
      </c>
      <c r="AD36" s="15" t="s">
        <v>24</v>
      </c>
      <c r="AE36" s="20" t="n">
        <f aca="false">G36+J36+M36+P36+S36+V36+Y36+AB36</f>
        <v>16</v>
      </c>
      <c r="AF36" s="21" t="n">
        <f aca="false">SUM(AC36:AE36)</f>
        <v>44</v>
      </c>
      <c r="AG36" s="22" t="n">
        <v>31</v>
      </c>
      <c r="AI36" s="24"/>
    </row>
    <row r="37" customFormat="false" ht="14.25" hidden="false" customHeight="false" outlineLevel="0" collapsed="false">
      <c r="A37" s="12" t="n">
        <v>16</v>
      </c>
      <c r="B37" s="1" t="s">
        <v>159</v>
      </c>
      <c r="C37" s="1" t="s">
        <v>61</v>
      </c>
      <c r="E37" s="14" t="n">
        <v>4</v>
      </c>
      <c r="F37" s="15" t="s">
        <v>24</v>
      </c>
      <c r="G37" s="16" t="n">
        <v>2</v>
      </c>
      <c r="H37" s="17" t="n">
        <v>3</v>
      </c>
      <c r="I37" s="18" t="s">
        <v>24</v>
      </c>
      <c r="J37" s="16" t="n">
        <v>3</v>
      </c>
      <c r="K37" s="17" t="n">
        <v>4</v>
      </c>
      <c r="L37" s="15" t="s">
        <v>24</v>
      </c>
      <c r="M37" s="16" t="n">
        <v>1</v>
      </c>
      <c r="N37" s="17" t="n">
        <v>1</v>
      </c>
      <c r="O37" s="15" t="s">
        <v>24</v>
      </c>
      <c r="P37" s="16" t="n">
        <v>1</v>
      </c>
      <c r="Q37" s="17" t="n">
        <v>4</v>
      </c>
      <c r="R37" s="15" t="s">
        <v>24</v>
      </c>
      <c r="S37" s="16" t="n">
        <v>3</v>
      </c>
      <c r="T37" s="17" t="n">
        <v>6</v>
      </c>
      <c r="U37" s="15" t="s">
        <v>24</v>
      </c>
      <c r="V37" s="16" t="n">
        <v>1</v>
      </c>
      <c r="W37" s="17" t="n">
        <v>1</v>
      </c>
      <c r="X37" s="15" t="s">
        <v>24</v>
      </c>
      <c r="Y37" s="16" t="n">
        <v>1</v>
      </c>
      <c r="Z37" s="17" t="n">
        <v>4</v>
      </c>
      <c r="AA37" s="15" t="s">
        <v>24</v>
      </c>
      <c r="AB37" s="16" t="n">
        <v>4</v>
      </c>
      <c r="AC37" s="19" t="n">
        <f aca="false">E37+H37+K37+N37+Q37+T37+W37+Z37</f>
        <v>27</v>
      </c>
      <c r="AD37" s="15" t="s">
        <v>24</v>
      </c>
      <c r="AE37" s="20" t="n">
        <f aca="false">G37+J37+M37+P37+S37+V37+Y37+AB37</f>
        <v>16</v>
      </c>
      <c r="AF37" s="21" t="n">
        <f aca="false">SUM(AC37:AE37)</f>
        <v>43</v>
      </c>
      <c r="AG37" s="22" t="n">
        <v>34</v>
      </c>
      <c r="AI37" s="24"/>
    </row>
    <row r="38" customFormat="false" ht="14.25" hidden="false" customHeight="false" outlineLevel="0" collapsed="false">
      <c r="A38" s="12" t="n">
        <v>17</v>
      </c>
      <c r="B38" s="1" t="s">
        <v>160</v>
      </c>
      <c r="C38" s="1" t="s">
        <v>61</v>
      </c>
      <c r="E38" s="14" t="n">
        <v>1</v>
      </c>
      <c r="F38" s="15" t="s">
        <v>24</v>
      </c>
      <c r="G38" s="16" t="n">
        <v>1</v>
      </c>
      <c r="H38" s="17" t="n">
        <v>2</v>
      </c>
      <c r="I38" s="18" t="s">
        <v>24</v>
      </c>
      <c r="J38" s="16" t="n">
        <v>2</v>
      </c>
      <c r="K38" s="17" t="n">
        <v>5</v>
      </c>
      <c r="L38" s="15" t="s">
        <v>24</v>
      </c>
      <c r="M38" s="16" t="n">
        <v>1</v>
      </c>
      <c r="N38" s="17" t="n">
        <v>5</v>
      </c>
      <c r="O38" s="15" t="s">
        <v>24</v>
      </c>
      <c r="P38" s="16" t="n">
        <v>3</v>
      </c>
      <c r="Q38" s="17" t="n">
        <v>1</v>
      </c>
      <c r="R38" s="15" t="s">
        <v>24</v>
      </c>
      <c r="S38" s="16" t="n">
        <v>1</v>
      </c>
      <c r="T38" s="17" t="n">
        <v>5</v>
      </c>
      <c r="U38" s="15" t="s">
        <v>24</v>
      </c>
      <c r="V38" s="16" t="n">
        <v>1</v>
      </c>
      <c r="W38" s="17" t="n">
        <v>1</v>
      </c>
      <c r="X38" s="15" t="s">
        <v>24</v>
      </c>
      <c r="Y38" s="16" t="n">
        <v>1</v>
      </c>
      <c r="Z38" s="17" t="n">
        <v>2</v>
      </c>
      <c r="AA38" s="15" t="s">
        <v>24</v>
      </c>
      <c r="AB38" s="16" t="n">
        <v>2</v>
      </c>
      <c r="AC38" s="19" t="n">
        <f aca="false">E38+H38+K38+N38+Q38+T38+W38+Z38</f>
        <v>22</v>
      </c>
      <c r="AD38" s="15" t="s">
        <v>24</v>
      </c>
      <c r="AE38" s="20" t="n">
        <f aca="false">G38+J38+M38+P38+S38+V38+Y38+AB38</f>
        <v>12</v>
      </c>
      <c r="AF38" s="21" t="n">
        <f aca="false">SUM(AC38:AE38)</f>
        <v>34</v>
      </c>
      <c r="AG38" s="22" t="n">
        <v>24</v>
      </c>
      <c r="AI38" s="24"/>
    </row>
    <row r="39" customFormat="false" ht="14.25" hidden="false" customHeight="false" outlineLevel="0" collapsed="false">
      <c r="A39" s="12" t="s">
        <v>151</v>
      </c>
      <c r="B39" s="1" t="s">
        <v>102</v>
      </c>
      <c r="C39" s="1" t="s">
        <v>72</v>
      </c>
      <c r="E39" s="14" t="n">
        <v>0</v>
      </c>
      <c r="F39" s="15" t="s">
        <v>24</v>
      </c>
      <c r="G39" s="16" t="n">
        <v>0</v>
      </c>
      <c r="H39" s="17" t="n">
        <v>3</v>
      </c>
      <c r="I39" s="18" t="s">
        <v>24</v>
      </c>
      <c r="J39" s="16" t="n">
        <v>3</v>
      </c>
      <c r="K39" s="17" t="n">
        <v>2</v>
      </c>
      <c r="L39" s="15" t="s">
        <v>24</v>
      </c>
      <c r="M39" s="16" t="n">
        <v>1</v>
      </c>
      <c r="N39" s="17" t="n">
        <v>1</v>
      </c>
      <c r="O39" s="15" t="s">
        <v>24</v>
      </c>
      <c r="P39" s="16" t="n">
        <v>1</v>
      </c>
      <c r="Q39" s="17" t="n">
        <v>2</v>
      </c>
      <c r="R39" s="15" t="s">
        <v>24</v>
      </c>
      <c r="S39" s="16" t="n">
        <v>2</v>
      </c>
      <c r="T39" s="17" t="n">
        <v>5</v>
      </c>
      <c r="U39" s="15" t="s">
        <v>24</v>
      </c>
      <c r="V39" s="16" t="n">
        <v>1</v>
      </c>
      <c r="W39" s="17" t="n">
        <v>4</v>
      </c>
      <c r="X39" s="15" t="s">
        <v>24</v>
      </c>
      <c r="Y39" s="16" t="n">
        <v>3</v>
      </c>
      <c r="Z39" s="17" t="n">
        <v>2</v>
      </c>
      <c r="AA39" s="15" t="s">
        <v>24</v>
      </c>
      <c r="AB39" s="16" t="n">
        <v>2</v>
      </c>
      <c r="AC39" s="19" t="n">
        <f aca="false">E39+H39+K39+N39+Q39+T39+W39+Z39</f>
        <v>19</v>
      </c>
      <c r="AD39" s="15" t="s">
        <v>24</v>
      </c>
      <c r="AE39" s="20" t="n">
        <f aca="false">G39+J39+M39+P39+S39+V39+Y39+AB39</f>
        <v>13</v>
      </c>
      <c r="AF39" s="21" t="n">
        <f aca="false">SUM(AC39:AE39)</f>
        <v>32</v>
      </c>
      <c r="AG39" s="22" t="n">
        <v>19</v>
      </c>
      <c r="AI39" s="24"/>
    </row>
    <row r="40" customFormat="false" ht="14.25" hidden="false" customHeight="false" outlineLevel="0" collapsed="false">
      <c r="A40" s="12" t="s">
        <v>151</v>
      </c>
      <c r="B40" s="1" t="s">
        <v>161</v>
      </c>
      <c r="C40" s="1" t="s">
        <v>45</v>
      </c>
      <c r="E40" s="14" t="n">
        <v>0</v>
      </c>
      <c r="F40" s="15" t="s">
        <v>24</v>
      </c>
      <c r="G40" s="16" t="n">
        <v>0</v>
      </c>
      <c r="H40" s="17" t="n">
        <v>5</v>
      </c>
      <c r="I40" s="18" t="s">
        <v>24</v>
      </c>
      <c r="J40" s="16" t="n">
        <v>2</v>
      </c>
      <c r="K40" s="17" t="n">
        <v>0</v>
      </c>
      <c r="L40" s="15" t="s">
        <v>24</v>
      </c>
      <c r="M40" s="16" t="n">
        <v>0</v>
      </c>
      <c r="N40" s="17" t="n">
        <v>3</v>
      </c>
      <c r="O40" s="15" t="s">
        <v>24</v>
      </c>
      <c r="P40" s="16" t="n">
        <v>1</v>
      </c>
      <c r="Q40" s="17" t="n">
        <v>1</v>
      </c>
      <c r="R40" s="15" t="s">
        <v>24</v>
      </c>
      <c r="S40" s="16" t="n">
        <v>1</v>
      </c>
      <c r="T40" s="17" t="n">
        <v>2</v>
      </c>
      <c r="U40" s="15" t="s">
        <v>24</v>
      </c>
      <c r="V40" s="16" t="n">
        <v>1</v>
      </c>
      <c r="W40" s="17" t="n">
        <v>1</v>
      </c>
      <c r="X40" s="15" t="s">
        <v>24</v>
      </c>
      <c r="Y40" s="16" t="n">
        <v>1</v>
      </c>
      <c r="Z40" s="17" t="n">
        <v>0</v>
      </c>
      <c r="AA40" s="15" t="s">
        <v>24</v>
      </c>
      <c r="AB40" s="16" t="n">
        <v>0</v>
      </c>
      <c r="AC40" s="19" t="n">
        <f aca="false">E40+H40+K40+N40+Q40+T40+W40+Z40</f>
        <v>12</v>
      </c>
      <c r="AD40" s="15" t="s">
        <v>24</v>
      </c>
      <c r="AE40" s="20" t="n">
        <f aca="false">G40+J40+M40+P40+S40+V40+Y40+AB40</f>
        <v>6</v>
      </c>
      <c r="AF40" s="21" t="n">
        <f aca="false">SUM(AC40:AE40)</f>
        <v>18</v>
      </c>
      <c r="AG40" s="22" t="n">
        <v>14</v>
      </c>
      <c r="AI40" s="24"/>
    </row>
    <row r="41" customFormat="false" ht="14.25" hidden="false" customHeight="false" outlineLevel="0" collapsed="false">
      <c r="A41" s="12" t="n">
        <v>18</v>
      </c>
      <c r="B41" s="1" t="s">
        <v>162</v>
      </c>
      <c r="C41" s="1" t="s">
        <v>61</v>
      </c>
      <c r="E41" s="14" t="n">
        <v>1</v>
      </c>
      <c r="F41" s="15" t="s">
        <v>24</v>
      </c>
      <c r="G41" s="16" t="n">
        <v>1</v>
      </c>
      <c r="H41" s="17" t="n">
        <v>1</v>
      </c>
      <c r="I41" s="18" t="s">
        <v>24</v>
      </c>
      <c r="J41" s="16" t="n">
        <v>1</v>
      </c>
      <c r="K41" s="17" t="n">
        <v>2</v>
      </c>
      <c r="L41" s="15" t="s">
        <v>24</v>
      </c>
      <c r="M41" s="16" t="n">
        <v>1</v>
      </c>
      <c r="N41" s="17" t="n">
        <v>1</v>
      </c>
      <c r="O41" s="15" t="s">
        <v>24</v>
      </c>
      <c r="P41" s="16" t="n">
        <v>1</v>
      </c>
      <c r="Q41" s="17" t="n">
        <v>0</v>
      </c>
      <c r="R41" s="15" t="s">
        <v>24</v>
      </c>
      <c r="S41" s="16" t="n">
        <v>0</v>
      </c>
      <c r="T41" s="17" t="n">
        <v>4</v>
      </c>
      <c r="U41" s="15" t="s">
        <v>24</v>
      </c>
      <c r="V41" s="16" t="n">
        <v>1</v>
      </c>
      <c r="W41" s="17" t="n">
        <v>0</v>
      </c>
      <c r="X41" s="15" t="s">
        <v>24</v>
      </c>
      <c r="Y41" s="16" t="n">
        <v>0</v>
      </c>
      <c r="Z41" s="17" t="n">
        <v>0</v>
      </c>
      <c r="AA41" s="15" t="s">
        <v>24</v>
      </c>
      <c r="AB41" s="16" t="n">
        <v>0</v>
      </c>
      <c r="AC41" s="19" t="n">
        <f aca="false">E41+H41+K41+N41+Q41+T41+W41+Z41</f>
        <v>9</v>
      </c>
      <c r="AD41" s="15" t="s">
        <v>24</v>
      </c>
      <c r="AE41" s="20" t="n">
        <f aca="false">G41+J41+M41+P41+S41+V41+Y41+AB41</f>
        <v>5</v>
      </c>
      <c r="AF41" s="21" t="n">
        <f aca="false">SUM(AC41:AE41)</f>
        <v>14</v>
      </c>
      <c r="AG41" s="22" t="n">
        <v>6</v>
      </c>
      <c r="AI41" s="24"/>
    </row>
    <row r="42" customFormat="false" ht="14.25" hidden="false" customHeight="false" outlineLevel="0" collapsed="false">
      <c r="A42" s="12" t="n">
        <v>19</v>
      </c>
      <c r="B42" s="1" t="s">
        <v>84</v>
      </c>
      <c r="C42" s="1" t="s">
        <v>85</v>
      </c>
      <c r="E42" s="14" t="n">
        <v>0</v>
      </c>
      <c r="F42" s="15" t="s">
        <v>24</v>
      </c>
      <c r="G42" s="16" t="n">
        <v>0</v>
      </c>
      <c r="H42" s="17" t="n">
        <v>0</v>
      </c>
      <c r="I42" s="18" t="s">
        <v>24</v>
      </c>
      <c r="J42" s="16" t="n">
        <v>0</v>
      </c>
      <c r="K42" s="17" t="n">
        <v>2</v>
      </c>
      <c r="L42" s="15" t="s">
        <v>24</v>
      </c>
      <c r="M42" s="16" t="n">
        <v>2</v>
      </c>
      <c r="N42" s="17" t="n">
        <v>1</v>
      </c>
      <c r="O42" s="15" t="s">
        <v>24</v>
      </c>
      <c r="P42" s="16" t="n">
        <v>1</v>
      </c>
      <c r="Q42" s="17" t="n">
        <v>0</v>
      </c>
      <c r="R42" s="15" t="s">
        <v>24</v>
      </c>
      <c r="S42" s="16" t="n">
        <v>0</v>
      </c>
      <c r="T42" s="17" t="n">
        <v>6</v>
      </c>
      <c r="U42" s="15" t="s">
        <v>24</v>
      </c>
      <c r="V42" s="16" t="n">
        <v>1</v>
      </c>
      <c r="W42" s="17" t="n">
        <v>0</v>
      </c>
      <c r="X42" s="15" t="s">
        <v>24</v>
      </c>
      <c r="Y42" s="16" t="n">
        <v>0</v>
      </c>
      <c r="Z42" s="17" t="n">
        <v>0</v>
      </c>
      <c r="AA42" s="15" t="s">
        <v>24</v>
      </c>
      <c r="AB42" s="16" t="n">
        <v>0</v>
      </c>
      <c r="AC42" s="19" t="n">
        <f aca="false">E42+H42+K42+N42+Q42+T42+W42+Z42</f>
        <v>9</v>
      </c>
      <c r="AD42" s="15" t="s">
        <v>24</v>
      </c>
      <c r="AE42" s="20" t="n">
        <f aca="false">G42+J42+M42+P42+S42+V42+Y42+AB42</f>
        <v>4</v>
      </c>
      <c r="AF42" s="21" t="n">
        <f aca="false">SUM(AC42:AE42)</f>
        <v>13</v>
      </c>
      <c r="AG42" s="22" t="n">
        <v>4</v>
      </c>
      <c r="AI42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3.14"/>
    <col collapsed="false" customWidth="true" hidden="false" outlineLevel="0" max="8" min="8" style="0" width="16.28"/>
    <col collapsed="false" customWidth="true" hidden="false" outlineLevel="0" max="9" min="9" style="0" width="15.41"/>
  </cols>
  <sheetData>
    <row r="6" customFormat="false" ht="12.75" hidden="false" customHeight="false" outlineLevel="0" collapsed="false">
      <c r="A6" s="13"/>
      <c r="B6" s="13"/>
    </row>
    <row r="7" customFormat="false" ht="12.75" hidden="false" customHeight="false" outlineLevel="0" collapsed="false">
      <c r="A7" s="13"/>
      <c r="B7" s="13"/>
      <c r="H7" s="13"/>
      <c r="I7" s="13"/>
    </row>
    <row r="8" customFormat="false" ht="12.75" hidden="false" customHeight="false" outlineLevel="0" collapsed="false">
      <c r="A8" s="13"/>
      <c r="B8" s="13"/>
    </row>
    <row r="9" customFormat="false" ht="12.75" hidden="false" customHeight="false" outlineLevel="0" collapsed="false">
      <c r="A9" s="1"/>
      <c r="B9" s="13"/>
      <c r="H9" s="1"/>
      <c r="I9" s="13"/>
    </row>
    <row r="10" customFormat="false" ht="12.75" hidden="false" customHeight="false" outlineLevel="0" collapsed="false">
      <c r="A10" s="1"/>
      <c r="B10" s="13"/>
      <c r="H10" s="1"/>
    </row>
    <row r="11" customFormat="false" ht="12.75" hidden="false" customHeight="false" outlineLevel="0" collapsed="false">
      <c r="A11" s="1"/>
      <c r="B11" s="13"/>
      <c r="H11" s="1"/>
      <c r="I11" s="13"/>
    </row>
    <row r="12" customFormat="false" ht="12.75" hidden="false" customHeight="false" outlineLevel="0" collapsed="false">
      <c r="A12" s="1"/>
      <c r="B12" s="13"/>
      <c r="H12" s="1"/>
      <c r="I12" s="13"/>
    </row>
    <row r="13" customFormat="false" ht="12.75" hidden="false" customHeight="false" outlineLevel="0" collapsed="false">
      <c r="A13" s="1"/>
      <c r="B13" s="13"/>
      <c r="H13" s="1"/>
      <c r="I13" s="13"/>
    </row>
    <row r="14" customFormat="false" ht="12.75" hidden="false" customHeight="false" outlineLevel="0" collapsed="false">
      <c r="A14" s="1"/>
      <c r="B14" s="13"/>
      <c r="H14" s="1"/>
      <c r="I14" s="13"/>
    </row>
    <row r="15" customFormat="false" ht="12.75" hidden="false" customHeight="false" outlineLevel="0" collapsed="false">
      <c r="A15" s="1"/>
      <c r="B15" s="13"/>
      <c r="H15" s="1"/>
      <c r="I15" s="13"/>
    </row>
    <row r="16" customFormat="false" ht="12.75" hidden="false" customHeight="false" outlineLevel="0" collapsed="false">
      <c r="A16" s="1"/>
      <c r="B16" s="13"/>
      <c r="H16" s="1"/>
    </row>
    <row r="17" customFormat="false" ht="12.75" hidden="false" customHeight="false" outlineLevel="0" collapsed="false">
      <c r="A17" s="1"/>
      <c r="B17" s="13"/>
      <c r="H17" s="1"/>
    </row>
    <row r="18" customFormat="false" ht="12.75" hidden="false" customHeight="false" outlineLevel="0" collapsed="false">
      <c r="A18" s="1"/>
      <c r="B18" s="13"/>
      <c r="H18" s="1"/>
      <c r="I18" s="13"/>
    </row>
    <row r="19" customFormat="false" ht="12.75" hidden="false" customHeight="false" outlineLevel="0" collapsed="false">
      <c r="A19" s="1"/>
      <c r="B19" s="13"/>
      <c r="H19" s="13"/>
      <c r="I19" s="13"/>
    </row>
    <row r="20" customFormat="false" ht="12.75" hidden="false" customHeight="false" outlineLevel="0" collapsed="false">
      <c r="A20" s="13"/>
      <c r="B20" s="13"/>
      <c r="H20" s="13"/>
      <c r="I20" s="13"/>
    </row>
    <row r="21" customFormat="false" ht="12.75" hidden="false" customHeight="false" outlineLevel="0" collapsed="false">
      <c r="A21" s="1"/>
      <c r="B21" s="13"/>
      <c r="H21" s="13"/>
      <c r="I21" s="13"/>
    </row>
    <row r="22" customFormat="false" ht="12.75" hidden="false" customHeight="false" outlineLevel="0" collapsed="false">
      <c r="A22" s="1"/>
      <c r="B22" s="13"/>
      <c r="H22" s="13"/>
      <c r="I22" s="13"/>
    </row>
    <row r="23" customFormat="false" ht="12.75" hidden="false" customHeight="false" outlineLevel="0" collapsed="false">
      <c r="A23" s="1"/>
      <c r="B23" s="13"/>
      <c r="H23" s="13"/>
      <c r="I23" s="13"/>
    </row>
    <row r="24" customFormat="false" ht="12.75" hidden="false" customHeight="false" outlineLevel="0" collapsed="false">
      <c r="A24" s="1"/>
      <c r="B24" s="13"/>
      <c r="H24" s="13"/>
      <c r="I24" s="13"/>
    </row>
    <row r="25" customFormat="false" ht="12.75" hidden="false" customHeight="false" outlineLevel="0" collapsed="false">
      <c r="A25" s="1"/>
      <c r="B25" s="13"/>
      <c r="H25" s="13"/>
    </row>
    <row r="26" customFormat="false" ht="12.75" hidden="false" customHeight="false" outlineLevel="0" collapsed="false">
      <c r="A26" s="1"/>
      <c r="B26" s="13"/>
      <c r="H26" s="13"/>
      <c r="I26" s="13"/>
    </row>
    <row r="27" customFormat="false" ht="12.75" hidden="false" customHeight="false" outlineLevel="0" collapsed="false">
      <c r="A27" s="1"/>
      <c r="B27" s="13"/>
      <c r="H27" s="13"/>
      <c r="I27" s="13"/>
    </row>
    <row r="28" customFormat="false" ht="12.75" hidden="false" customHeight="false" outlineLevel="0" collapsed="false">
      <c r="A28" s="1"/>
      <c r="B28" s="13"/>
      <c r="H28" s="13"/>
    </row>
    <row r="29" customFormat="false" ht="12.75" hidden="false" customHeight="false" outlineLevel="0" collapsed="false">
      <c r="A29" s="1"/>
      <c r="B29" s="13"/>
      <c r="H29" s="13"/>
      <c r="I29" s="13"/>
    </row>
    <row r="30" customFormat="false" ht="12.75" hidden="false" customHeight="false" outlineLevel="0" collapsed="false">
      <c r="H30" s="13"/>
      <c r="I30" s="13"/>
    </row>
    <row r="31" customFormat="false" ht="12.75" hidden="false" customHeight="false" outlineLevel="0" collapsed="false">
      <c r="H31" s="13"/>
      <c r="I31" s="13"/>
    </row>
    <row r="32" customFormat="false" ht="12.75" hidden="false" customHeight="false" outlineLevel="0" collapsed="false">
      <c r="H32" s="13"/>
      <c r="I32" s="13"/>
    </row>
    <row r="34" customFormat="false" ht="12.75" hidden="false" customHeight="false" outlineLevel="0" collapsed="false">
      <c r="A34" s="13"/>
      <c r="B34" s="13"/>
    </row>
    <row r="35" customFormat="false" ht="12.75" hidden="false" customHeight="false" outlineLevel="0" collapsed="false">
      <c r="A35" s="13"/>
      <c r="B35" s="13"/>
    </row>
    <row r="36" customFormat="false" ht="12.75" hidden="false" customHeight="false" outlineLevel="0" collapsed="false">
      <c r="A36" s="13"/>
      <c r="B36" s="13"/>
    </row>
    <row r="37" customFormat="false" ht="12.75" hidden="false" customHeight="false" outlineLevel="0" collapsed="false">
      <c r="A37" s="13"/>
      <c r="B37" s="13"/>
    </row>
    <row r="38" customFormat="false" ht="12.75" hidden="false" customHeight="false" outlineLevel="0" collapsed="false">
      <c r="A38" s="13"/>
      <c r="B38" s="13"/>
    </row>
    <row r="39" customFormat="false" ht="12.75" hidden="false" customHeight="false" outlineLevel="0" collapsed="false">
      <c r="A39" s="13"/>
      <c r="B39" s="13"/>
    </row>
    <row r="40" customFormat="false" ht="12.75" hidden="false" customHeight="false" outlineLevel="0" collapsed="false">
      <c r="A40" s="13"/>
      <c r="B40" s="13"/>
    </row>
    <row r="41" customFormat="false" ht="12.75" hidden="false" customHeight="false" outlineLevel="0" collapsed="false">
      <c r="A41" s="13"/>
      <c r="B41" s="13"/>
      <c r="I41" s="13"/>
    </row>
    <row r="42" customFormat="false" ht="12.75" hidden="false" customHeight="false" outlineLevel="0" collapsed="false">
      <c r="A42" s="13"/>
      <c r="B42" s="13"/>
      <c r="H42" s="13"/>
      <c r="I42" s="13"/>
    </row>
    <row r="43" customFormat="false" ht="12.75" hidden="false" customHeight="false" outlineLevel="0" collapsed="false">
      <c r="A43" s="13"/>
      <c r="B43" s="13"/>
      <c r="H43" s="13"/>
      <c r="I43" s="13"/>
    </row>
    <row r="44" customFormat="false" ht="12.75" hidden="false" customHeight="false" outlineLevel="0" collapsed="false">
      <c r="A44" s="13"/>
      <c r="B44" s="13"/>
      <c r="H44" s="13"/>
      <c r="I44" s="13"/>
    </row>
    <row r="45" customFormat="false" ht="12.75" hidden="false" customHeight="false" outlineLevel="0" collapsed="false">
      <c r="A45" s="13"/>
      <c r="B45" s="13"/>
      <c r="H45" s="13"/>
      <c r="I45" s="13"/>
    </row>
    <row r="46" customFormat="false" ht="12.75" hidden="false" customHeight="false" outlineLevel="0" collapsed="false">
      <c r="A46" s="13"/>
      <c r="B46" s="13"/>
    </row>
    <row r="47" customFormat="false" ht="12.75" hidden="false" customHeight="false" outlineLevel="0" collapsed="false">
      <c r="A47" s="13"/>
      <c r="B47" s="13"/>
    </row>
    <row r="48" customFormat="false" ht="12.75" hidden="false" customHeight="false" outlineLevel="0" collapsed="false">
      <c r="A48" s="13"/>
      <c r="B48" s="13"/>
    </row>
    <row r="49" customFormat="false" ht="12.75" hidden="false" customHeight="false" outlineLevel="0" collapsed="false">
      <c r="A49" s="13"/>
      <c r="B49" s="13"/>
    </row>
    <row r="50" customFormat="false" ht="12.75" hidden="false" customHeight="false" outlineLevel="0" collapsed="false">
      <c r="A50" s="13"/>
      <c r="B50" s="13"/>
    </row>
    <row r="51" customFormat="false" ht="12.75" hidden="false" customHeight="false" outlineLevel="0" collapsed="false">
      <c r="A51" s="13"/>
      <c r="B51" s="13"/>
    </row>
    <row r="52" customFormat="false" ht="12.75" hidden="false" customHeight="false" outlineLevel="0" collapsed="false">
      <c r="A52" s="13"/>
      <c r="B52" s="13"/>
    </row>
    <row r="53" customFormat="false" ht="12.75" hidden="false" customHeight="false" outlineLevel="0" collapsed="false">
      <c r="A53" s="13"/>
      <c r="B53" s="13"/>
    </row>
    <row r="54" customFormat="false" ht="12.75" hidden="false" customHeight="false" outlineLevel="0" collapsed="false">
      <c r="A54" s="13"/>
      <c r="B54" s="13"/>
    </row>
    <row r="55" customFormat="false" ht="12.75" hidden="false" customHeight="false" outlineLevel="0" collapsed="false">
      <c r="A55" s="13"/>
      <c r="B55" s="13"/>
    </row>
    <row r="56" customFormat="false" ht="12.75" hidden="false" customHeight="false" outlineLevel="0" collapsed="false">
      <c r="A56" s="13"/>
      <c r="B56" s="13"/>
    </row>
    <row r="57" customFormat="false" ht="12.75" hidden="false" customHeight="false" outlineLevel="0" collapsed="false">
      <c r="A57" s="13"/>
      <c r="B57" s="13"/>
    </row>
    <row r="58" customFormat="false" ht="12.75" hidden="false" customHeight="false" outlineLevel="0" collapsed="false">
      <c r="A58" s="13"/>
      <c r="B58" s="13"/>
    </row>
    <row r="63" customFormat="false" ht="12.75" hidden="false" customHeight="false" outlineLevel="0" collapsed="false">
      <c r="A63" s="1"/>
    </row>
    <row r="64" customFormat="false" ht="12.75" hidden="false" customHeight="false" outlineLevel="0" collapsed="false">
      <c r="A64" s="1"/>
      <c r="H64" s="1"/>
    </row>
    <row r="65" customFormat="false" ht="12.75" hidden="false" customHeight="false" outlineLevel="0" collapsed="false">
      <c r="A65" s="1"/>
      <c r="H65" s="1"/>
    </row>
    <row r="66" customFormat="false" ht="12.75" hidden="false" customHeight="false" outlineLevel="0" collapsed="false">
      <c r="A66" s="1"/>
      <c r="H66" s="1"/>
    </row>
    <row r="67" customFormat="false" ht="12.75" hidden="false" customHeight="false" outlineLevel="0" collapsed="false">
      <c r="A67" s="1"/>
      <c r="H67" s="1"/>
    </row>
    <row r="68" customFormat="false" ht="12.75" hidden="false" customHeight="false" outlineLevel="0" collapsed="false">
      <c r="A68" s="1"/>
      <c r="H68" s="1"/>
    </row>
    <row r="69" customFormat="false" ht="12.75" hidden="false" customHeight="false" outlineLevel="0" collapsed="false">
      <c r="A69" s="1"/>
      <c r="B69" s="1"/>
      <c r="H69" s="1"/>
    </row>
    <row r="70" customFormat="false" ht="12.75" hidden="false" customHeight="false" outlineLevel="0" collapsed="false">
      <c r="A70" s="1"/>
      <c r="B70" s="1"/>
      <c r="H70" s="1"/>
    </row>
    <row r="71" customFormat="false" ht="12.75" hidden="false" customHeight="false" outlineLevel="0" collapsed="false">
      <c r="A71" s="1"/>
      <c r="B71" s="1"/>
      <c r="H71" s="1"/>
    </row>
    <row r="72" customFormat="false" ht="12.75" hidden="false" customHeight="false" outlineLevel="0" collapsed="false">
      <c r="A72" s="1"/>
      <c r="B72" s="1"/>
      <c r="H72" s="1"/>
    </row>
    <row r="73" customFormat="false" ht="12.75" hidden="false" customHeight="false" outlineLevel="0" collapsed="false">
      <c r="A73" s="1"/>
      <c r="B73" s="1"/>
      <c r="H73" s="1"/>
    </row>
    <row r="74" customFormat="false" ht="12.75" hidden="false" customHeight="false" outlineLevel="0" collapsed="false">
      <c r="A74" s="1"/>
      <c r="B74" s="1"/>
      <c r="H74" s="1"/>
    </row>
    <row r="75" customFormat="false" ht="12.75" hidden="false" customHeight="false" outlineLevel="0" collapsed="false">
      <c r="A75" s="1"/>
      <c r="B75" s="1"/>
      <c r="H75" s="1"/>
    </row>
    <row r="76" customFormat="false" ht="12.75" hidden="false" customHeight="false" outlineLevel="0" collapsed="false">
      <c r="H76" s="1"/>
    </row>
    <row r="77" customFormat="false" ht="12.75" hidden="false" customHeight="false" outlineLevel="0" collapsed="false">
      <c r="H77" s="1"/>
    </row>
    <row r="78" customFormat="false" ht="12.75" hidden="false" customHeight="false" outlineLevel="0" collapsed="false">
      <c r="H78" s="1"/>
    </row>
    <row r="79" customFormat="false" ht="12.75" hidden="false" customHeight="false" outlineLevel="0" collapsed="false">
      <c r="A79" s="1"/>
    </row>
    <row r="80" customFormat="false" ht="12.75" hidden="false" customHeight="false" outlineLevel="0" collapsed="false">
      <c r="A80" s="1"/>
      <c r="B80" s="1"/>
    </row>
    <row r="81" customFormat="false" ht="12.75" hidden="false" customHeight="false" outlineLevel="0" collapsed="false">
      <c r="A81" s="1"/>
      <c r="B81" s="24"/>
      <c r="H81" s="1"/>
    </row>
    <row r="82" customFormat="false" ht="12.75" hidden="false" customHeight="false" outlineLevel="0" collapsed="false">
      <c r="A82" s="10"/>
      <c r="B82" s="9"/>
      <c r="H82" s="1"/>
    </row>
    <row r="83" customFormat="false" ht="12.75" hidden="false" customHeight="false" outlineLevel="0" collapsed="false">
      <c r="A83" s="1"/>
      <c r="B83" s="1"/>
      <c r="H83" s="1"/>
    </row>
    <row r="84" customFormat="false" ht="12.75" hidden="false" customHeight="false" outlineLevel="0" collapsed="false">
      <c r="A84" s="1"/>
      <c r="B84" s="1"/>
    </row>
    <row r="85" customFormat="false" ht="12.75" hidden="false" customHeight="false" outlineLevel="0" collapsed="false">
      <c r="A85" s="13"/>
      <c r="B85" s="13"/>
    </row>
    <row r="86" customFormat="false" ht="12.75" hidden="false" customHeight="false" outlineLevel="0" collapsed="false">
      <c r="A86" s="13"/>
      <c r="B86" s="13"/>
    </row>
    <row r="87" customFormat="false" ht="12.75" hidden="false" customHeight="false" outlineLevel="0" collapsed="false">
      <c r="A87" s="1"/>
      <c r="B87" s="1"/>
      <c r="H87" s="13"/>
    </row>
    <row r="88" customFormat="false" ht="12.75" hidden="false" customHeight="false" outlineLevel="0" collapsed="false">
      <c r="A88" s="1"/>
      <c r="B88" s="1"/>
      <c r="H88" s="13"/>
      <c r="I88" s="13"/>
    </row>
    <row r="89" customFormat="false" ht="12.75" hidden="false" customHeight="false" outlineLevel="0" collapsed="false">
      <c r="A89" s="10"/>
      <c r="B89" s="9"/>
    </row>
    <row r="90" customFormat="false" ht="12.75" hidden="false" customHeight="false" outlineLevel="0" collapsed="false">
      <c r="A90" s="1"/>
      <c r="B90" s="1"/>
      <c r="H90" s="1"/>
      <c r="I90" s="1"/>
    </row>
    <row r="91" customFormat="false" ht="12.75" hidden="false" customHeight="false" outlineLevel="0" collapsed="false">
      <c r="A91" s="1"/>
      <c r="B91" s="1"/>
      <c r="H91" s="1"/>
      <c r="I91" s="1"/>
    </row>
    <row r="92" customFormat="false" ht="12.75" hidden="false" customHeight="false" outlineLevel="0" collapsed="false">
      <c r="A92" s="1"/>
      <c r="B92" s="1"/>
      <c r="H92" s="1"/>
      <c r="I92" s="1"/>
    </row>
    <row r="93" customFormat="false" ht="12.75" hidden="false" customHeight="false" outlineLevel="0" collapsed="false">
      <c r="A93" s="1"/>
      <c r="B93" s="1"/>
    </row>
    <row r="94" customFormat="false" ht="12.75" hidden="false" customHeight="false" outlineLevel="0" collapsed="false">
      <c r="A94" s="1"/>
      <c r="B94" s="1"/>
    </row>
    <row r="95" customFormat="false" ht="12.75" hidden="false" customHeight="false" outlineLevel="0" collapsed="false">
      <c r="A95" s="1"/>
      <c r="B95" s="24"/>
    </row>
    <row r="96" customFormat="false" ht="12.75" hidden="false" customHeight="false" outlineLevel="0" collapsed="false">
      <c r="A96" s="26"/>
      <c r="B96" s="45"/>
    </row>
    <row r="97" customFormat="false" ht="12.75" hidden="false" customHeight="false" outlineLevel="0" collapsed="false">
      <c r="A97" s="53"/>
      <c r="B97" s="53"/>
      <c r="H97" s="13"/>
      <c r="I97" s="13"/>
    </row>
    <row r="98" customFormat="false" ht="12.75" hidden="false" customHeight="false" outlineLevel="0" collapsed="false">
      <c r="A98" s="13"/>
      <c r="B98" s="13"/>
      <c r="H98" s="13"/>
    </row>
    <row r="99" customFormat="false" ht="12.75" hidden="false" customHeight="false" outlineLevel="0" collapsed="false">
      <c r="A99" s="13"/>
      <c r="B99" s="13"/>
      <c r="H99" s="1"/>
      <c r="I99" s="13"/>
    </row>
    <row r="100" customFormat="false" ht="12.75" hidden="false" customHeight="false" outlineLevel="0" collapsed="false">
      <c r="A100" s="13"/>
      <c r="B100" s="13"/>
      <c r="H100" s="26"/>
      <c r="I100" s="46"/>
    </row>
    <row r="101" customFormat="false" ht="12.75" hidden="false" customHeight="false" outlineLevel="0" collapsed="false">
      <c r="A101" s="1"/>
      <c r="H101" s="26"/>
    </row>
    <row r="102" customFormat="false" ht="12.75" hidden="false" customHeight="false" outlineLevel="0" collapsed="false">
      <c r="A102" s="1"/>
      <c r="B102" s="13"/>
      <c r="H102" s="26"/>
      <c r="I102" s="46"/>
    </row>
    <row r="103" customFormat="false" ht="12.75" hidden="false" customHeight="false" outlineLevel="0" collapsed="false">
      <c r="A103" s="26"/>
      <c r="B103" s="46"/>
      <c r="H103" s="26"/>
      <c r="I103" s="46"/>
    </row>
    <row r="104" customFormat="false" ht="12.75" hidden="false" customHeight="false" outlineLevel="0" collapsed="false">
      <c r="A104" s="26"/>
      <c r="B104" s="46"/>
      <c r="H104" s="26"/>
      <c r="I104" s="46"/>
    </row>
    <row r="105" customFormat="false" ht="12.75" hidden="false" customHeight="false" outlineLevel="0" collapsed="false">
      <c r="A105" s="26"/>
      <c r="B105" s="46"/>
    </row>
    <row r="106" customFormat="false" ht="12.75" hidden="false" customHeight="false" outlineLevel="0" collapsed="false">
      <c r="A106" s="26"/>
      <c r="B106" s="46"/>
    </row>
    <row r="107" customFormat="false" ht="12.75" hidden="false" customHeight="false" outlineLevel="0" collapsed="false">
      <c r="A107" s="26"/>
      <c r="B107" s="46"/>
    </row>
    <row r="108" customFormat="false" ht="12.75" hidden="false" customHeight="false" outlineLevel="0" collapsed="false">
      <c r="A108" s="1"/>
    </row>
    <row r="109" customFormat="false" ht="12.75" hidden="false" customHeight="false" outlineLevel="0" collapsed="false">
      <c r="A109" s="1"/>
      <c r="B109" s="7"/>
    </row>
    <row r="110" customFormat="false" ht="12.75" hidden="false" customHeight="false" outlineLevel="0" collapsed="false">
      <c r="A110" s="26"/>
      <c r="B110" s="45"/>
    </row>
    <row r="111" customFormat="false" ht="12.75" hidden="false" customHeight="false" outlineLevel="0" collapsed="false">
      <c r="A111" s="1"/>
      <c r="H111" s="1"/>
    </row>
    <row r="112" customFormat="false" ht="12.75" hidden="false" customHeight="false" outlineLevel="0" collapsed="false">
      <c r="A112" s="80"/>
      <c r="B112" s="56"/>
      <c r="H112" s="1"/>
    </row>
    <row r="113" customFormat="false" ht="12.75" hidden="false" customHeight="false" outlineLevel="0" collapsed="false">
      <c r="A113" s="80"/>
      <c r="B113" s="56"/>
      <c r="H113" s="1"/>
      <c r="I113" s="1"/>
    </row>
    <row r="114" customFormat="false" ht="12.75" hidden="false" customHeight="false" outlineLevel="0" collapsed="false">
      <c r="A114" s="1"/>
      <c r="H114" s="1"/>
      <c r="I114" s="1"/>
    </row>
    <row r="115" customFormat="false" ht="12.75" hidden="false" customHeight="false" outlineLevel="0" collapsed="false">
      <c r="A115" s="1"/>
      <c r="B115" s="1"/>
      <c r="H115" s="1"/>
      <c r="I115" s="1"/>
    </row>
    <row r="116" customFormat="false" ht="12.75" hidden="false" customHeight="false" outlineLevel="0" collapsed="false">
      <c r="A116" s="1"/>
      <c r="H116" s="1"/>
      <c r="I116" s="1"/>
    </row>
    <row r="117" customFormat="false" ht="12.75" hidden="false" customHeight="false" outlineLevel="0" collapsed="false">
      <c r="A117" s="1"/>
      <c r="B117" s="1"/>
      <c r="H117" s="1"/>
      <c r="I117" s="1"/>
    </row>
    <row r="118" customFormat="false" ht="12.75" hidden="false" customHeight="false" outlineLevel="0" collapsed="false">
      <c r="A118" s="1"/>
      <c r="B118" s="1"/>
      <c r="H118" s="1"/>
      <c r="I118" s="1"/>
    </row>
    <row r="119" customFormat="false" ht="12.75" hidden="false" customHeight="false" outlineLevel="0" collapsed="false">
      <c r="H119" s="80"/>
      <c r="I119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3T11:57:57Z</dcterms:created>
  <dc:creator/>
  <dc:description/>
  <dc:language>en-US</dc:language>
  <cp:lastModifiedBy>Stig Tell</cp:lastModifiedBy>
  <cp:lastPrinted>2011-04-03T11:49:53Z</cp:lastPrinted>
  <dcterms:modified xsi:type="dcterms:W3CDTF">2011-04-03T12:53:00Z</dcterms:modified>
  <cp:revision>0</cp:revision>
  <dc:subject/>
  <dc:title/>
</cp:coreProperties>
</file>